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0"/>
  </bookViews>
  <sheets>
    <sheet name="【別紙1】参加者リスト" sheetId="1" state="visible" r:id="rId2"/>
    <sheet name="【別紙2】各企業の目標水準値" sheetId="2" state="visible" r:id="rId3"/>
    <sheet name="【別紙3】変更点" sheetId="3" state="visible" r:id="rId4"/>
    <sheet name="【別紙4-1】机上" sheetId="4" state="visible" r:id="rId5"/>
    <sheet name="【別紙4-2】実績等（BAU）" sheetId="5" state="hidden" r:id="rId6"/>
    <sheet name="【別紙5-1】要因分析（調整後排出係数）" sheetId="6" state="visible" r:id="rId7"/>
    <sheet name="【別紙5-2】要因分析（業界固定ケース）" sheetId="7" state="hidden" r:id="rId8"/>
    <sheet name="【別紙6】対策リスト" sheetId="8" state="visible" r:id="rId9"/>
    <sheet name="【別紙7】クレジット活用実績" sheetId="9" state="visible" r:id="rId10"/>
    <sheet name="【別紙8】業務部門の対策と削減効果" sheetId="10" state="visible" r:id="rId11"/>
    <sheet name="【参考】実績等" sheetId="11" state="visible" r:id="rId12"/>
    <sheet name="Sheet1" sheetId="12" state="visible" r:id="rId13"/>
    <sheet name="Sheet2" sheetId="13" state="visible" r:id="rId14"/>
    <sheet name="Sheet3" sheetId="14" state="visible" r:id="rId15"/>
  </sheets>
  <definedNames>
    <definedName function="false" hidden="false" localSheetId="0" name="_xlnm.Print_Area" vbProcedure="false">'【別紙1】参加者リスト'!$A$1:$D$54</definedName>
    <definedName function="false" hidden="false" localSheetId="1" name="_xlnm.Print_Area" vbProcedure="false">'【別紙2】各企業の目標水準値'!$A$1:$J$26</definedName>
    <definedName function="false" hidden="false" localSheetId="2" name="_xlnm.Print_Area" vbProcedure="false">'【別紙3】変更点'!$A$1:$E$34</definedName>
    <definedName function="false" hidden="false" localSheetId="3" name="_xlnm.Print_Area" vbProcedure="false">'【別紙4-1】机上'!$A$1:$AB$46</definedName>
    <definedName function="false" hidden="false" localSheetId="4" name="_xlnm.Print_Area" vbProcedure="false">'【別紙4-2】実績等（BAU）'!$A$1:$AB$171</definedName>
    <definedName function="false" hidden="false" localSheetId="5" name="_xlnm.Print_Area" vbProcedure="false">'【別紙5-1】要因分析（調整後排出係数）'!$A$1:$AI$43</definedName>
    <definedName function="false" hidden="false" localSheetId="6" name="_xlnm.Print_Area" vbProcedure="false">'【別紙5-2】要因分析（業界固定ケース）'!$A$1:$AI$43</definedName>
    <definedName function="false" hidden="false" localSheetId="9" name="_xlnm.Print_Area" vbProcedure="false">'【別紙8】業務部門の対策と削減効果'!$A$1:$I$26</definedName>
    <definedName function="false" hidden="false" localSheetId="10" name="_xlnm.Print_Area" vbProcedure="false">'【参考】実績等'!$A$1:$AB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375"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1</t>
    </r>
    <r>
      <rPr>
        <sz val="14"/>
        <rFont val="Noto Sans"/>
        <family val="2"/>
      </rPr>
      <t xml:space="preserve">】</t>
    </r>
  </si>
  <si>
    <t xml:space="preserve">低炭素社会実行計画参加者リスト</t>
  </si>
  <si>
    <t xml:space="preserve">日本染色協会</t>
  </si>
  <si>
    <t xml:space="preserve">企業名</t>
  </si>
  <si>
    <t xml:space="preserve">事業所名</t>
  </si>
  <si>
    <t xml:space="preserve">業種分類</t>
  </si>
  <si>
    <r>
      <rPr>
        <sz val="11"/>
        <color rgb="FF000000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※</t>
    </r>
  </si>
  <si>
    <r>
      <rPr>
        <b val="true"/>
        <sz val="11"/>
        <color rgb="FF000000"/>
        <rFont val="Noto Sans"/>
        <family val="2"/>
      </rPr>
      <t xml:space="preserve">第１種エネルギー管理指定工場（原油換算エネルギー使用量</t>
    </r>
    <r>
      <rPr>
        <b val="true"/>
        <sz val="11"/>
        <color rgb="FF000000"/>
        <rFont val="Calibri"/>
        <family val="2"/>
      </rPr>
      <t xml:space="preserve">3000KL</t>
    </r>
    <r>
      <rPr>
        <b val="true"/>
        <sz val="11"/>
        <color rgb="FF000000"/>
        <rFont val="Noto Sans"/>
        <family val="2"/>
      </rPr>
      <t xml:space="preserve">／年以上）</t>
    </r>
  </si>
  <si>
    <t xml:space="preserve">見附染工（株）</t>
  </si>
  <si>
    <t xml:space="preserve">その他</t>
  </si>
  <si>
    <t xml:space="preserve">12,534(t-CO2)</t>
  </si>
  <si>
    <t xml:space="preserve">小松精練（株）</t>
  </si>
  <si>
    <t xml:space="preserve">根上工場</t>
  </si>
  <si>
    <t xml:space="preserve">88,008(t-CO2)</t>
  </si>
  <si>
    <t xml:space="preserve">美川工場</t>
  </si>
  <si>
    <t xml:space="preserve">21,911(t-CO2)</t>
  </si>
  <si>
    <t xml:space="preserve">倉庫精練（株）</t>
  </si>
  <si>
    <t xml:space="preserve">米丸工場</t>
  </si>
  <si>
    <t xml:space="preserve">15,662(t-CO2)</t>
  </si>
  <si>
    <t xml:space="preserve">二塚工場</t>
  </si>
  <si>
    <t xml:space="preserve">14,364(t-CO2)</t>
  </si>
  <si>
    <t xml:space="preserve">テックワン（株）</t>
  </si>
  <si>
    <t xml:space="preserve">10,502(t-CO2)</t>
  </si>
  <si>
    <t xml:space="preserve">ハクサン染工（株）</t>
  </si>
  <si>
    <t xml:space="preserve">本社工場</t>
  </si>
  <si>
    <t xml:space="preserve">10,121(t-CO2)</t>
  </si>
  <si>
    <t xml:space="preserve">（株）コマクソン</t>
  </si>
  <si>
    <t xml:space="preserve">12,748(t-CO2)</t>
  </si>
  <si>
    <t xml:space="preserve">（株）ミツヤ</t>
  </si>
  <si>
    <t xml:space="preserve">9,596(t-CO2)</t>
  </si>
  <si>
    <t xml:space="preserve">カンボウプラス（株）</t>
  </si>
  <si>
    <t xml:space="preserve">福井工場</t>
  </si>
  <si>
    <t xml:space="preserve">10,032(t-CO2)</t>
  </si>
  <si>
    <t xml:space="preserve">東海染工（株）</t>
  </si>
  <si>
    <t xml:space="preserve">岐阜事業所</t>
  </si>
  <si>
    <t xml:space="preserve">8,035(t-CO2)</t>
  </si>
  <si>
    <t xml:space="preserve">浜松事業所</t>
  </si>
  <si>
    <t xml:space="preserve">10,167(t-CO2)</t>
  </si>
  <si>
    <t xml:space="preserve">（株）サカイナゴヤ</t>
  </si>
  <si>
    <t xml:space="preserve">21,862(t-CO2)</t>
  </si>
  <si>
    <t xml:space="preserve">黒川ダイドウ（株）</t>
  </si>
  <si>
    <t xml:space="preserve">10,587(t-CO2)</t>
  </si>
  <si>
    <t xml:space="preserve">大阪染工（株）</t>
  </si>
  <si>
    <t xml:space="preserve">19,124(t-CO2)</t>
  </si>
  <si>
    <t xml:space="preserve">朝日加工（株）</t>
  </si>
  <si>
    <t xml:space="preserve">阪和工場</t>
  </si>
  <si>
    <t xml:space="preserve">6,769(t-CO2)</t>
  </si>
  <si>
    <t xml:space="preserve">和歌山染工（株）</t>
  </si>
  <si>
    <t xml:space="preserve">16,663(t-CO2)</t>
  </si>
  <si>
    <t xml:space="preserve">正織興業（株）</t>
  </si>
  <si>
    <t xml:space="preserve">岡山工場</t>
  </si>
  <si>
    <t xml:space="preserve">10,922(t-CO2)</t>
  </si>
  <si>
    <t xml:space="preserve">（株）シキボウ江南</t>
  </si>
  <si>
    <t xml:space="preserve">19,657(t-CO2)</t>
  </si>
  <si>
    <r>
      <rPr>
        <b val="true"/>
        <sz val="11"/>
        <color rgb="FF000000"/>
        <rFont val="Noto Sans"/>
        <family val="2"/>
      </rPr>
      <t xml:space="preserve">第２種エネルギー管理指定工場（原油換算エネルギー使用量</t>
    </r>
    <r>
      <rPr>
        <b val="true"/>
        <sz val="11"/>
        <color rgb="FF000000"/>
        <rFont val="Calibri"/>
        <family val="2"/>
      </rPr>
      <t xml:space="preserve">1500KL</t>
    </r>
    <r>
      <rPr>
        <b val="true"/>
        <sz val="11"/>
        <color rgb="FF000000"/>
        <rFont val="Noto Sans"/>
        <family val="2"/>
      </rPr>
      <t xml:space="preserve">／年以上）</t>
    </r>
  </si>
  <si>
    <t xml:space="preserve">朝倉染布（株）</t>
  </si>
  <si>
    <t xml:space="preserve">5,747(t-CO2)</t>
  </si>
  <si>
    <t xml:space="preserve">平岡織染（株）</t>
  </si>
  <si>
    <t xml:space="preserve">草加事業所</t>
  </si>
  <si>
    <t xml:space="preserve">5,105(t-CO2)</t>
  </si>
  <si>
    <t xml:space="preserve">滋賀ターポリン工場</t>
  </si>
  <si>
    <t xml:space="preserve">3,930(t-CO2)</t>
  </si>
  <si>
    <t xml:space="preserve">鈴木晒整理（株）</t>
  </si>
  <si>
    <t xml:space="preserve">3,625(t-CO2)</t>
  </si>
  <si>
    <t xml:space="preserve">西陣染色（株）</t>
  </si>
  <si>
    <t xml:space="preserve">2,672(t-CO2)</t>
  </si>
  <si>
    <t xml:space="preserve">○注意点</t>
  </si>
  <si>
    <r>
      <rPr>
        <sz val="11"/>
        <color rgb="FF000000"/>
        <rFont val="Noto Sans"/>
        <family val="2"/>
      </rPr>
      <t xml:space="preserve">・計画参加企業名及び業種分類について記載。
※以下の事業者・事業所については、地球温暖化対策の推進に関する法律（温対法、平成</t>
    </r>
    <r>
      <rPr>
        <sz val="11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年法律第</t>
    </r>
    <r>
      <rPr>
        <sz val="11"/>
        <rFont val="Calibri"/>
        <family val="2"/>
      </rPr>
      <t xml:space="preserve">117</t>
    </r>
    <r>
      <rPr>
        <sz val="11"/>
        <color rgb="FF000000"/>
        <rFont val="Noto Sans"/>
        <family val="2"/>
      </rPr>
      <t xml:space="preserve">号）
の規定により、行政に報告した「エネルギーの使用に伴って発生する二酸化炭素」の算定排出量を記載。
　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①全ての事業所の原油換算エネルギー使用量合計が</t>
    </r>
    <r>
      <rPr>
        <sz val="11"/>
        <color rgb="FF000000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者（省エネ法の特定事業者）
　 ②原油換算エネルギー使用量が</t>
    </r>
    <r>
      <rPr>
        <sz val="11"/>
        <color rgb="FF000000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所（省エネ法のエネルギー管理指定工場等）
※温対法の温室効果ガス排出量の算定・報告・公表制度において、非開示とされた事業所においては</t>
    </r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の記載は不要。
※原油換算エネルギー使用量が</t>
    </r>
    <r>
      <rPr>
        <sz val="11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未満の事業所については、事業所名を含め記載不要。</t>
    </r>
  </si>
  <si>
    <t xml:space="preserve">○業界分類</t>
  </si>
  <si>
    <r>
      <rPr>
        <sz val="11"/>
        <rFont val="Calibri"/>
        <family val="2"/>
      </rPr>
      <t xml:space="preserve">(1)</t>
    </r>
    <r>
      <rPr>
        <sz val="11"/>
        <color rgb="FF000000"/>
        <rFont val="Noto Sans"/>
        <family val="2"/>
      </rPr>
      <t xml:space="preserve">パルプ　　　　</t>
    </r>
    <r>
      <rPr>
        <sz val="11"/>
        <rFont val="Calibri"/>
        <family val="2"/>
      </rPr>
      <t xml:space="preserve">(2)</t>
    </r>
    <r>
      <rPr>
        <sz val="11"/>
        <color rgb="FF000000"/>
        <rFont val="Noto Sans"/>
        <family val="2"/>
      </rPr>
      <t xml:space="preserve">紙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3)</t>
    </r>
    <r>
      <rPr>
        <sz val="11"/>
        <color rgb="FF000000"/>
        <rFont val="Noto Sans"/>
        <family val="2"/>
      </rPr>
      <t xml:space="preserve">板紙　　　　　　</t>
    </r>
    <r>
      <rPr>
        <sz val="11"/>
        <rFont val="Calibri"/>
        <family val="2"/>
      </rPr>
      <t xml:space="preserve">(4)</t>
    </r>
    <r>
      <rPr>
        <sz val="11"/>
        <color rgb="FF000000"/>
        <rFont val="Noto Sans"/>
        <family val="2"/>
      </rPr>
      <t xml:space="preserve">石油化学製品　　　
</t>
    </r>
    <r>
      <rPr>
        <sz val="11"/>
        <rFont val="Calibri"/>
        <family val="2"/>
      </rPr>
      <t xml:space="preserve">(5)</t>
    </r>
    <r>
      <rPr>
        <sz val="11"/>
        <color rgb="FF000000"/>
        <rFont val="Noto Sans"/>
        <family val="2"/>
      </rPr>
      <t xml:space="preserve">アンモニア及びアンモニア誘導品</t>
    </r>
    <r>
      <rPr>
        <sz val="11"/>
        <rFont val="Noto Sans"/>
        <family val="2"/>
      </rPr>
      <t xml:space="preserve">  </t>
    </r>
    <r>
      <rPr>
        <sz val="11"/>
        <rFont val="Calibri"/>
        <family val="2"/>
      </rPr>
      <t xml:space="preserve">(6)</t>
    </r>
    <r>
      <rPr>
        <sz val="11"/>
        <color rgb="FF000000"/>
        <rFont val="Noto Sans"/>
        <family val="2"/>
      </rPr>
      <t xml:space="preserve">ソーダ工業品　　</t>
    </r>
    <r>
      <rPr>
        <sz val="11"/>
        <rFont val="Calibri"/>
        <family val="2"/>
      </rPr>
      <t xml:space="preserve">(7)</t>
    </r>
    <r>
      <rPr>
        <sz val="11"/>
        <color rgb="FF000000"/>
        <rFont val="Noto Sans"/>
        <family val="2"/>
      </rPr>
      <t xml:space="preserve">化学繊維
</t>
    </r>
    <r>
      <rPr>
        <sz val="11"/>
        <rFont val="Calibri"/>
        <family val="2"/>
      </rPr>
      <t xml:space="preserve">(8)</t>
    </r>
    <r>
      <rPr>
        <sz val="11"/>
        <color rgb="FF000000"/>
        <rFont val="Noto Sans"/>
        <family val="2"/>
      </rPr>
      <t xml:space="preserve">石油製品（グリースを除く）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　　</t>
    </r>
    <r>
      <rPr>
        <sz val="11"/>
        <rFont val="Calibri"/>
        <family val="2"/>
      </rPr>
      <t xml:space="preserve">(9)</t>
    </r>
    <r>
      <rPr>
        <sz val="11"/>
        <color rgb="FF000000"/>
        <rFont val="Noto Sans"/>
        <family val="2"/>
      </rPr>
      <t xml:space="preserve">セメント</t>
    </r>
    <r>
      <rPr>
        <sz val="11"/>
        <rFont val="Noto Sans"/>
        <family val="2"/>
      </rPr>
      <t xml:space="preserve">        </t>
    </r>
    <r>
      <rPr>
        <sz val="11"/>
        <rFont val="Calibri"/>
        <family val="2"/>
      </rPr>
      <t xml:space="preserve">(10)</t>
    </r>
    <r>
      <rPr>
        <sz val="11"/>
        <color rgb="FF000000"/>
        <rFont val="Noto Sans"/>
        <family val="2"/>
      </rPr>
      <t xml:space="preserve">板硝子　　　　　</t>
    </r>
    <r>
      <rPr>
        <sz val="11"/>
        <rFont val="Calibri"/>
        <family val="2"/>
      </rPr>
      <t xml:space="preserve">(11)</t>
    </r>
    <r>
      <rPr>
        <sz val="11"/>
        <color rgb="FF000000"/>
        <rFont val="Noto Sans"/>
        <family val="2"/>
      </rPr>
      <t xml:space="preserve">石灰
</t>
    </r>
    <r>
      <rPr>
        <sz val="11"/>
        <rFont val="Calibri"/>
        <family val="2"/>
      </rPr>
      <t xml:space="preserve">(12)</t>
    </r>
    <r>
      <rPr>
        <sz val="11"/>
        <color rgb="FF000000"/>
        <rFont val="Noto Sans"/>
        <family val="2"/>
      </rPr>
      <t xml:space="preserve">ガラス製品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3)</t>
    </r>
    <r>
      <rPr>
        <sz val="11"/>
        <color rgb="FF000000"/>
        <rFont val="Noto Sans"/>
        <family val="2"/>
      </rPr>
      <t xml:space="preserve">鉄鋼　　　　　</t>
    </r>
    <r>
      <rPr>
        <sz val="11"/>
        <rFont val="Calibri"/>
        <family val="2"/>
      </rPr>
      <t xml:space="preserve">(14)</t>
    </r>
    <r>
      <rPr>
        <sz val="11"/>
        <color rgb="FF000000"/>
        <rFont val="Noto Sans"/>
        <family val="2"/>
      </rPr>
      <t xml:space="preserve">銅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5)</t>
    </r>
    <r>
      <rPr>
        <sz val="11"/>
        <color rgb="FF000000"/>
        <rFont val="Noto Sans"/>
        <family val="2"/>
      </rPr>
      <t xml:space="preserve">鉛　　　　　　　</t>
    </r>
    <r>
      <rPr>
        <sz val="11"/>
        <rFont val="Calibri"/>
        <family val="2"/>
      </rPr>
      <t xml:space="preserve">(16)</t>
    </r>
    <r>
      <rPr>
        <sz val="11"/>
        <color rgb="FF000000"/>
        <rFont val="Noto Sans"/>
        <family val="2"/>
      </rPr>
      <t xml:space="preserve">亜鉛
</t>
    </r>
    <r>
      <rPr>
        <sz val="11"/>
        <rFont val="Calibri"/>
        <family val="2"/>
      </rPr>
      <t xml:space="preserve">(17)</t>
    </r>
    <r>
      <rPr>
        <sz val="11"/>
        <color rgb="FF000000"/>
        <rFont val="Noto Sans"/>
        <family val="2"/>
      </rPr>
      <t xml:space="preserve">アルミニウム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8)</t>
    </r>
    <r>
      <rPr>
        <sz val="11"/>
        <color rgb="FF000000"/>
        <rFont val="Noto Sans"/>
        <family val="2"/>
      </rPr>
      <t xml:space="preserve">アルミニウム二次地金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9)</t>
    </r>
    <r>
      <rPr>
        <sz val="11"/>
        <color rgb="FF000000"/>
        <rFont val="Noto Sans"/>
        <family val="2"/>
      </rPr>
      <t xml:space="preserve">土木建設機械
</t>
    </r>
    <r>
      <rPr>
        <sz val="11"/>
        <rFont val="Calibri"/>
        <family val="2"/>
      </rPr>
      <t xml:space="preserve">(20)</t>
    </r>
    <r>
      <rPr>
        <sz val="11"/>
        <color rgb="FF000000"/>
        <rFont val="Noto Sans"/>
        <family val="2"/>
      </rPr>
      <t xml:space="preserve">金属工作機械及び金属加工機械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1)</t>
    </r>
    <r>
      <rPr>
        <sz val="11"/>
        <color rgb="FF000000"/>
        <rFont val="Noto Sans"/>
        <family val="2"/>
      </rPr>
      <t xml:space="preserve">電子部品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2)</t>
    </r>
    <r>
      <rPr>
        <sz val="11"/>
        <color rgb="FF000000"/>
        <rFont val="Noto Sans"/>
        <family val="2"/>
      </rPr>
      <t xml:space="preserve">電子管・半導体素子・集積回路
</t>
    </r>
    <r>
      <rPr>
        <sz val="11"/>
        <rFont val="Calibri"/>
        <family val="2"/>
      </rPr>
      <t xml:space="preserve">(23)</t>
    </r>
    <r>
      <rPr>
        <sz val="11"/>
        <color rgb="FF000000"/>
        <rFont val="Noto Sans"/>
        <family val="2"/>
      </rPr>
      <t xml:space="preserve">電子計算機及び関連装置並びに電子応用装置　　　　　</t>
    </r>
    <r>
      <rPr>
        <sz val="11"/>
        <rFont val="Calibri"/>
        <family val="2"/>
      </rPr>
      <t xml:space="preserve">(24)</t>
    </r>
    <r>
      <rPr>
        <sz val="11"/>
        <color rgb="FF000000"/>
        <rFont val="Noto Sans"/>
        <family val="2"/>
      </rPr>
      <t xml:space="preserve">自動車及び部品（二輪自動車を含む）
</t>
    </r>
    <r>
      <rPr>
        <sz val="11"/>
        <rFont val="Calibri"/>
        <family val="2"/>
      </rPr>
      <t xml:space="preserve">(25)</t>
    </r>
    <r>
      <rPr>
        <sz val="11"/>
        <color rgb="FF000000"/>
        <rFont val="Noto Sans"/>
        <family val="2"/>
      </rPr>
      <t xml:space="preserve">その他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2</t>
    </r>
    <r>
      <rPr>
        <sz val="14"/>
        <rFont val="Noto Sans"/>
        <family val="2"/>
      </rPr>
      <t xml:space="preserve">】</t>
    </r>
  </si>
  <si>
    <t xml:space="preserve">各企業の目標水準及び実績値</t>
  </si>
  <si>
    <t xml:space="preserve">※独自に目標を設定している企業について、目標及び実績値を記載。</t>
  </si>
  <si>
    <t xml:space="preserve">目標指標</t>
  </si>
  <si>
    <t xml:space="preserve">基準年度</t>
  </si>
  <si>
    <t xml:space="preserve">目標水準</t>
  </si>
  <si>
    <t xml:space="preserve">基準年度比削減率</t>
  </si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ＣＯ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排出量　　　</t>
    </r>
  </si>
  <si>
    <r>
      <rPr>
        <sz val="11"/>
        <color rgb="FF000000"/>
        <rFont val="Calibri"/>
        <family val="2"/>
      </rPr>
      <t xml:space="preserve">200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年までに</t>
    </r>
    <r>
      <rPr>
        <sz val="11"/>
        <color rgb="FF000000"/>
        <rFont val="Calibri"/>
        <family val="2"/>
      </rPr>
      <t xml:space="preserve">3.8</t>
    </r>
    <r>
      <rPr>
        <sz val="11"/>
        <color rgb="FF000000"/>
        <rFont val="Noto Sans"/>
        <family val="2"/>
      </rPr>
      <t xml:space="preserve">％削減</t>
    </r>
  </si>
  <si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％削減</t>
    </r>
  </si>
  <si>
    <r>
      <rPr>
        <sz val="11"/>
        <color rgb="FF000000"/>
        <rFont val="Calibri"/>
        <family val="2"/>
      </rPr>
      <t xml:space="preserve">(t-CO2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138,175(t-CO2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109,920(t-CO2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ＣＯ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排出率</t>
    </r>
  </si>
  <si>
    <r>
      <rPr>
        <sz val="11"/>
        <color rgb="FF000000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毎年、前年度比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％以上削減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年間で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％以上削減）</t>
    </r>
  </si>
  <si>
    <r>
      <rPr>
        <sz val="11"/>
        <color rgb="FF000000"/>
        <rFont val="Calibri"/>
        <family val="2"/>
      </rPr>
      <t xml:space="preserve">1.4</t>
    </r>
    <r>
      <rPr>
        <sz val="11"/>
        <color rgb="FF000000"/>
        <rFont val="Noto Sans"/>
        <family val="2"/>
      </rPr>
      <t xml:space="preserve">％増加</t>
    </r>
  </si>
  <si>
    <r>
      <rPr>
        <sz val="11"/>
        <color rgb="FF000000"/>
        <rFont val="Calibri"/>
        <family val="2"/>
      </rPr>
      <t xml:space="preserve">(t-CO2/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Calibri"/>
        <family val="2"/>
      </rPr>
      <t xml:space="preserve">m2)</t>
    </r>
  </si>
  <si>
    <r>
      <rPr>
        <sz val="11"/>
        <color rgb="FF000000"/>
        <rFont val="Calibri"/>
        <family val="2"/>
      </rPr>
      <t xml:space="preserve">4.21(t-CO2/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Calibri"/>
        <family val="2"/>
      </rPr>
      <t xml:space="preserve">m2)</t>
    </r>
  </si>
  <si>
    <r>
      <rPr>
        <sz val="11"/>
        <color rgb="FF000000"/>
        <rFont val="Calibri"/>
        <family val="2"/>
      </rPr>
      <t xml:space="preserve">4.27(t-CO2/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Calibri"/>
        <family val="2"/>
      </rPr>
      <t xml:space="preserve">m2)</t>
    </r>
  </si>
  <si>
    <r>
      <rPr>
        <sz val="11"/>
        <color rgb="FF000000"/>
        <rFont val="Noto Sans"/>
        <family val="2"/>
      </rPr>
      <t xml:space="preserve">毎年、前年度比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％以上削減</t>
    </r>
  </si>
  <si>
    <r>
      <rPr>
        <sz val="11"/>
        <color rgb="FF000000"/>
        <rFont val="Calibri"/>
        <family val="2"/>
      </rPr>
      <t xml:space="preserve">1.7</t>
    </r>
    <r>
      <rPr>
        <sz val="11"/>
        <color rgb="FF000000"/>
        <rFont val="Noto Sans"/>
        <family val="2"/>
      </rPr>
      <t xml:space="preserve">％削減</t>
    </r>
  </si>
  <si>
    <r>
      <rPr>
        <sz val="11"/>
        <color rgb="FF000000"/>
        <rFont val="Calibri"/>
        <family val="2"/>
      </rPr>
      <t xml:space="preserve">(t-CO2/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Calibri"/>
        <family val="2"/>
      </rPr>
      <t xml:space="preserve">m)</t>
    </r>
  </si>
  <si>
    <r>
      <rPr>
        <sz val="11"/>
        <color rgb="FF000000"/>
        <rFont val="Calibri"/>
        <family val="2"/>
      </rPr>
      <t xml:space="preserve">8.56(t-CO2/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Calibri"/>
        <family val="2"/>
      </rPr>
      <t xml:space="preserve">m)</t>
    </r>
  </si>
  <si>
    <r>
      <rPr>
        <sz val="11"/>
        <color rgb="FF000000"/>
        <rFont val="Calibri"/>
        <family val="2"/>
      </rPr>
      <t xml:space="preserve">8.41(t-CO2/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Calibri"/>
        <family val="2"/>
      </rPr>
      <t xml:space="preserve">m)</t>
    </r>
  </si>
  <si>
    <r>
      <rPr>
        <sz val="11"/>
        <color rgb="FF000000"/>
        <rFont val="Calibri"/>
        <family val="2"/>
      </rPr>
      <t xml:space="preserve">20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に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％以上削減</t>
    </r>
  </si>
  <si>
    <r>
      <rPr>
        <sz val="11"/>
        <color rgb="FF000000"/>
        <rFont val="Calibri"/>
        <family val="2"/>
      </rPr>
      <t xml:space="preserve">8.9</t>
    </r>
    <r>
      <rPr>
        <sz val="11"/>
        <color rgb="FF000000"/>
        <rFont val="Noto Sans"/>
        <family val="2"/>
      </rPr>
      <t xml:space="preserve">％削減</t>
    </r>
  </si>
  <si>
    <r>
      <rPr>
        <sz val="11"/>
        <color rgb="FF000000"/>
        <rFont val="Calibri"/>
        <family val="2"/>
      </rPr>
      <t xml:space="preserve">10541.3(t-CO2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9606.7(t-CO2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20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～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年度で、年間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％削減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期間合計で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％削減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％増加</t>
    </r>
  </si>
  <si>
    <t xml:space="preserve">(t-CO2/t)</t>
  </si>
  <si>
    <r>
      <rPr>
        <sz val="11"/>
        <color rgb="FF000000"/>
        <rFont val="Calibri"/>
        <family val="2"/>
      </rPr>
      <t xml:space="preserve">4.89(t-CO2/</t>
    </r>
    <r>
      <rPr>
        <sz val="11"/>
        <color rgb="FF000000"/>
        <rFont val="Noto Sans"/>
        <family val="2"/>
      </rPr>
      <t xml:space="preserve">ｔ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5.08(t-CO2/</t>
    </r>
    <r>
      <rPr>
        <sz val="11"/>
        <color rgb="FF000000"/>
        <rFont val="Noto Sans"/>
        <family val="2"/>
      </rPr>
      <t xml:space="preserve">ｔ</t>
    </r>
    <r>
      <rPr>
        <sz val="11"/>
        <color rgb="FF000000"/>
        <rFont val="Calibri"/>
        <family val="2"/>
      </rPr>
      <t xml:space="preserve">)</t>
    </r>
  </si>
  <si>
    <t xml:space="preserve">エネルギー原単位</t>
  </si>
  <si>
    <r>
      <rPr>
        <sz val="11"/>
        <color rgb="FF000000"/>
        <rFont val="Noto Sans"/>
        <family val="2"/>
      </rPr>
      <t xml:space="preserve">毎年、前年度比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％削減</t>
    </r>
  </si>
  <si>
    <r>
      <rPr>
        <sz val="11"/>
        <color rgb="FF000000"/>
        <rFont val="Calibri"/>
        <family val="2"/>
      </rPr>
      <t xml:space="preserve">1.4</t>
    </r>
    <r>
      <rPr>
        <sz val="11"/>
        <color rgb="FF000000"/>
        <rFont val="Noto Sans"/>
        <family val="2"/>
      </rPr>
      <t xml:space="preserve">％削減</t>
    </r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原油</t>
    </r>
    <r>
      <rPr>
        <sz val="11"/>
        <color rgb="FF000000"/>
        <rFont val="Calibri"/>
        <family val="2"/>
      </rPr>
      <t xml:space="preserve">KL/</t>
    </r>
    <r>
      <rPr>
        <sz val="11"/>
        <color rgb="FF000000"/>
        <rFont val="Noto Sans"/>
        <family val="2"/>
      </rPr>
      <t xml:space="preserve">百万ｍ）</t>
    </r>
  </si>
  <si>
    <r>
      <rPr>
        <sz val="11"/>
        <color rgb="FF000000"/>
        <rFont val="Calibri"/>
        <family val="2"/>
      </rPr>
      <t xml:space="preserve">471.6(KL/</t>
    </r>
    <r>
      <rPr>
        <sz val="11"/>
        <color rgb="FF000000"/>
        <rFont val="Noto Sans"/>
        <family val="2"/>
      </rPr>
      <t xml:space="preserve">百万ｍ）</t>
    </r>
  </si>
  <si>
    <r>
      <rPr>
        <sz val="11"/>
        <color rgb="FF000000"/>
        <rFont val="Calibri"/>
        <family val="2"/>
      </rPr>
      <t xml:space="preserve">465.1(KL/</t>
    </r>
    <r>
      <rPr>
        <sz val="11"/>
        <color rgb="FF000000"/>
        <rFont val="Noto Sans"/>
        <family val="2"/>
      </rPr>
      <t xml:space="preserve">百万ｍ）</t>
    </r>
  </si>
  <si>
    <r>
      <rPr>
        <sz val="11"/>
        <color rgb="FF000000"/>
        <rFont val="Calibri"/>
        <family val="2"/>
      </rPr>
      <t xml:space="preserve">18.5</t>
    </r>
    <r>
      <rPr>
        <sz val="11"/>
        <color rgb="FF000000"/>
        <rFont val="Noto Sans"/>
        <family val="2"/>
      </rPr>
      <t xml:space="preserve">％削減</t>
    </r>
  </si>
  <si>
    <r>
      <rPr>
        <sz val="11"/>
        <color rgb="FF000000"/>
        <rFont val="Calibri"/>
        <family val="2"/>
      </rPr>
      <t xml:space="preserve">5.57(t-CO2/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Calibri"/>
        <family val="2"/>
      </rPr>
      <t xml:space="preserve">m2)</t>
    </r>
  </si>
  <si>
    <r>
      <rPr>
        <sz val="11"/>
        <color rgb="FF000000"/>
        <rFont val="Calibri"/>
        <family val="2"/>
      </rPr>
      <t xml:space="preserve">4.54(t-CO2/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Calibri"/>
        <family val="2"/>
      </rPr>
      <t xml:space="preserve">m2)</t>
    </r>
  </si>
  <si>
    <r>
      <rPr>
        <sz val="11"/>
        <color rgb="FF000000"/>
        <rFont val="Noto Sans"/>
        <family val="2"/>
      </rPr>
      <t xml:space="preserve">毎年、前年度比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％以上削減（</t>
    </r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～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年度の３年間で３％以上削減）</t>
    </r>
  </si>
  <si>
    <r>
      <rPr>
        <sz val="11"/>
        <color rgb="FF000000"/>
        <rFont val="Calibri"/>
        <family val="2"/>
      </rPr>
      <t xml:space="preserve">17.4</t>
    </r>
    <r>
      <rPr>
        <sz val="11"/>
        <color rgb="FF000000"/>
        <rFont val="Noto Sans"/>
        <family val="2"/>
      </rPr>
      <t xml:space="preserve">％削減</t>
    </r>
  </si>
  <si>
    <r>
      <rPr>
        <sz val="11"/>
        <color rgb="FF000000"/>
        <rFont val="Calibri"/>
        <family val="2"/>
      </rPr>
      <t xml:space="preserve">22,295(t-CO2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18,408(t-CO2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3.7</t>
    </r>
    <r>
      <rPr>
        <sz val="11"/>
        <color rgb="FF000000"/>
        <rFont val="Noto Sans"/>
        <family val="2"/>
      </rPr>
      <t xml:space="preserve">％増加</t>
    </r>
  </si>
  <si>
    <r>
      <rPr>
        <sz val="11"/>
        <color rgb="FF000000"/>
        <rFont val="Calibri"/>
        <family val="2"/>
      </rPr>
      <t xml:space="preserve">5,540(t-CO2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5,747(t-CO2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2017</t>
    </r>
    <r>
      <rPr>
        <sz val="11"/>
        <color rgb="FF000000"/>
        <rFont val="Noto Sans"/>
        <family val="2"/>
      </rPr>
      <t xml:space="preserve">年度までに基準年度比で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％削減</t>
    </r>
  </si>
  <si>
    <r>
      <rPr>
        <sz val="11"/>
        <color rgb="FF000000"/>
        <rFont val="Calibri"/>
        <family val="2"/>
      </rPr>
      <t xml:space="preserve">10.8</t>
    </r>
    <r>
      <rPr>
        <sz val="11"/>
        <color rgb="FF000000"/>
        <rFont val="Noto Sans"/>
        <family val="2"/>
      </rPr>
      <t xml:space="preserve">％増加</t>
    </r>
  </si>
  <si>
    <r>
      <rPr>
        <sz val="11"/>
        <color rgb="FF000000"/>
        <rFont val="Calibri"/>
        <family val="2"/>
      </rPr>
      <t xml:space="preserve">8,157(t-CO2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9,035(t-CO2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)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3</t>
    </r>
    <r>
      <rPr>
        <sz val="14"/>
        <rFont val="Noto Sans"/>
        <family val="2"/>
      </rPr>
      <t xml:space="preserve">】</t>
    </r>
  </si>
  <si>
    <t xml:space="preserve">前年度からの変更点</t>
  </si>
  <si>
    <t xml:space="preserve">項目</t>
  </si>
  <si>
    <t xml:space="preserve">年度</t>
  </si>
  <si>
    <t xml:space="preserve">変更前</t>
  </si>
  <si>
    <t xml:space="preserve">変更後</t>
  </si>
  <si>
    <t xml:space="preserve">理由</t>
  </si>
  <si>
    <t xml:space="preserve">１．目標指標</t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ＣＯ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排出量及びエネルギー消費量</t>
    </r>
  </si>
  <si>
    <r>
      <rPr>
        <sz val="11"/>
        <color rgb="FF000000"/>
        <rFont val="Noto Sans"/>
        <family val="2"/>
      </rPr>
      <t xml:space="preserve">ＣＯ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排出量</t>
    </r>
  </si>
  <si>
    <r>
      <rPr>
        <sz val="11"/>
        <color rgb="FF000000"/>
        <rFont val="Noto Sans"/>
        <family val="2"/>
      </rPr>
      <t xml:space="preserve">目標をＣＯ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排出量に絞って、明確にする。</t>
    </r>
  </si>
  <si>
    <t xml:space="preserve">２．目標水準</t>
  </si>
  <si>
    <r>
      <rPr>
        <sz val="11"/>
        <color rgb="FF000000"/>
        <rFont val="Calibri"/>
        <family val="2"/>
      </rPr>
      <t xml:space="preserve">200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'12</t>
    </r>
    <r>
      <rPr>
        <sz val="11"/>
        <color rgb="FF000000"/>
        <rFont val="Noto Sans"/>
        <family val="2"/>
      </rPr>
      <t xml:space="preserve">年度の平均値で、</t>
    </r>
    <r>
      <rPr>
        <sz val="11"/>
        <color rgb="FF000000"/>
        <rFont val="Calibri"/>
        <family val="2"/>
      </rPr>
      <t xml:space="preserve">1990</t>
    </r>
    <r>
      <rPr>
        <sz val="11"/>
        <color rgb="FF000000"/>
        <rFont val="Noto Sans"/>
        <family val="2"/>
      </rPr>
      <t xml:space="preserve">年度対比のＣＯ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排出量を６２％削減、エネルギー消費量を５５％削減。</t>
    </r>
  </si>
  <si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年度の実績値で、</t>
    </r>
    <r>
      <rPr>
        <sz val="11"/>
        <color rgb="FF000000"/>
        <rFont val="Calibri"/>
        <family val="2"/>
      </rPr>
      <t xml:space="preserve">1990</t>
    </r>
    <r>
      <rPr>
        <sz val="11"/>
        <color rgb="FF000000"/>
        <rFont val="Noto Sans"/>
        <family val="2"/>
      </rPr>
      <t xml:space="preserve">年度対比のＣＯ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排出量を３９％削減する。</t>
    </r>
  </si>
  <si>
    <r>
      <rPr>
        <sz val="11"/>
        <color rgb="FF000000"/>
        <rFont val="Noto Sans"/>
        <family val="2"/>
      </rPr>
      <t xml:space="preserve">国内生産量の回復及び加工製品の付加価値化が進むが、省エネルギー活動も推進して、ＣＯ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排出量の増加抑制に努める。</t>
    </r>
  </si>
  <si>
    <t xml:space="preserve">３．前提条件</t>
  </si>
  <si>
    <t xml:space="preserve">変更点なし</t>
  </si>
  <si>
    <r>
      <rPr>
        <sz val="11"/>
        <color rgb="FF000000"/>
        <rFont val="Noto Sans"/>
        <family val="2"/>
      </rPr>
      <t xml:space="preserve">４．想定している</t>
    </r>
    <r>
      <rPr>
        <sz val="11"/>
        <rFont val="Calibri"/>
        <family val="2"/>
      </rPr>
      <t xml:space="preserve">BAT</t>
    </r>
  </si>
  <si>
    <t xml:space="preserve">５．データの取扱</t>
  </si>
  <si>
    <t xml:space="preserve">６．業界間バウンダリー</t>
  </si>
  <si>
    <r>
      <rPr>
        <sz val="11"/>
        <color rgb="FF000000"/>
        <rFont val="Noto Sans"/>
        <family val="2"/>
      </rPr>
      <t xml:space="preserve">※上記６項目について変更が生じた場合は、変更年度と変更前後の情報、変更する理由を記載。</t>
    </r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のフォローアップにおいては、</t>
    </r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の自主行動計画からの変更点、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は前年度からの変更点があれば記載する。過去の変更情報も残しておくこと。また、行は必要に応じて追加すること。</t>
    </r>
  </si>
  <si>
    <r>
      <rPr>
        <sz val="12"/>
        <rFont val="Noto Sans"/>
        <family val="2"/>
      </rPr>
      <t xml:space="preserve">【別紙</t>
    </r>
    <r>
      <rPr>
        <sz val="12"/>
        <rFont val="Calibri"/>
        <family val="2"/>
      </rPr>
      <t xml:space="preserve">4-1</t>
    </r>
    <r>
      <rPr>
        <sz val="12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生産活動量、エネルギー消費量、エネルギー原単位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実績と見通し</t>
    </r>
  </si>
  <si>
    <t xml:space="preserve">○調整後排出係数ケース（実績）</t>
  </si>
  <si>
    <t xml:space="preserve">指標</t>
  </si>
  <si>
    <t xml:space="preserve">単位等</t>
  </si>
  <si>
    <r>
      <rPr>
        <sz val="11"/>
        <rFont val="Calibri"/>
        <family val="2"/>
      </rPr>
      <t xml:space="preserve">199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5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目標</t>
    </r>
  </si>
  <si>
    <t xml:space="preserve">生産活動量</t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m2</t>
    </r>
  </si>
  <si>
    <t xml:space="preserve">目標比</t>
  </si>
  <si>
    <t xml:space="preserve">基準年度比</t>
  </si>
  <si>
    <t xml:space="preserve">エネルギー消費量</t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kl</t>
    </r>
  </si>
  <si>
    <t xml:space="preserve">進捗率（目標比）</t>
  </si>
  <si>
    <t xml:space="preserve">-</t>
  </si>
  <si>
    <t xml:space="preserve">想定比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調整後）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t-CO2</t>
    </r>
  </si>
  <si>
    <r>
      <rPr>
        <sz val="11"/>
        <rFont val="Calibri"/>
        <family val="2"/>
      </rPr>
      <t xml:space="preserve">KL/</t>
    </r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m2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</t>
    </r>
  </si>
  <si>
    <r>
      <rPr>
        <sz val="11"/>
        <rFont val="Calibri"/>
        <family val="2"/>
      </rPr>
      <t xml:space="preserve">t-CO2/</t>
    </r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m2</t>
    </r>
  </si>
  <si>
    <t xml:space="preserve">カバー率実績（企業数）</t>
  </si>
  <si>
    <t xml:space="preserve">○調整後排出係数ケース（想定）</t>
  </si>
  <si>
    <r>
      <rPr>
        <sz val="11"/>
        <rFont val="Noto Sans"/>
        <family val="2"/>
      </rPr>
      <t xml:space="preserve">想定値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実績値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</t>
    </r>
  </si>
  <si>
    <t xml:space="preserve">カバー率（企業数）</t>
  </si>
  <si>
    <r>
      <rPr>
        <sz val="11"/>
        <rFont val="Noto Sans"/>
        <family val="2"/>
      </rPr>
      <t xml:space="preserve">【備考】
※進捗率：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の目標水準（基準年度からの削減幅）を</t>
    </r>
    <r>
      <rPr>
        <sz val="11"/>
        <rFont val="Calibri"/>
        <family val="2"/>
      </rPr>
      <t xml:space="preserve">100%</t>
    </r>
    <r>
      <rPr>
        <sz val="11"/>
        <rFont val="Noto Sans"/>
        <family val="2"/>
      </rPr>
      <t xml:space="preserve">として、目標水準と実績との比率。　（進捗率）＝（基準年度の実績水準－当年度の実績水準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（基準年度の実績水準－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の目標水準）</t>
    </r>
    <r>
      <rPr>
        <sz val="11"/>
        <rFont val="Calibri"/>
        <family val="2"/>
      </rPr>
      <t xml:space="preserve">×100</t>
    </r>
    <r>
      <rPr>
        <sz val="11"/>
        <rFont val="Noto Sans"/>
        <family val="2"/>
      </rPr>
      <t xml:space="preserve">（％）
※想定比：当年度について予め想定した水準（基準年度からの削減幅）を</t>
    </r>
    <r>
      <rPr>
        <sz val="11"/>
        <rFont val="Calibri"/>
        <family val="2"/>
      </rPr>
      <t xml:space="preserve">100%</t>
    </r>
    <r>
      <rPr>
        <sz val="11"/>
        <rFont val="Noto Sans"/>
        <family val="2"/>
      </rPr>
      <t xml:space="preserve">として、想定水準と実績との比率。（想定比）＝（基準年度の実績水準－当年度の実績水準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（基準年度の実績水準－当年度の想定した水準）</t>
    </r>
    <r>
      <rPr>
        <sz val="11"/>
        <rFont val="Calibri"/>
        <family val="2"/>
      </rPr>
      <t xml:space="preserve">×100</t>
    </r>
    <r>
      <rPr>
        <sz val="11"/>
        <rFont val="Noto Sans"/>
        <family val="2"/>
      </rPr>
      <t xml:space="preserve">（％）
※カバー率実績（企業数）：低炭素社会実行計画参加企業のうち、実績データに含まれる企業数（アンケート回答社数等）の団体加盟企業数に占める割合</t>
    </r>
  </si>
  <si>
    <r>
      <rPr>
        <sz val="11"/>
        <rFont val="Noto Sans"/>
        <family val="2"/>
      </rPr>
      <t xml:space="preserve">【別紙</t>
    </r>
    <r>
      <rPr>
        <sz val="11"/>
        <rFont val="Calibri"/>
        <family val="2"/>
      </rPr>
      <t xml:space="preserve">4-2</t>
    </r>
    <r>
      <rPr>
        <sz val="11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生産活動量、エネルギー消費量、エネルギー原単位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実績と見通し　－</t>
    </r>
    <r>
      <rPr>
        <sz val="14"/>
        <rFont val="Calibri"/>
        <family val="2"/>
      </rPr>
      <t xml:space="preserve">BAU</t>
    </r>
    <r>
      <rPr>
        <sz val="14"/>
        <rFont val="Noto Sans"/>
        <family val="2"/>
      </rPr>
      <t xml:space="preserve">目標－</t>
    </r>
  </si>
  <si>
    <t xml:space="preserve">○業界指定ケース（実績）</t>
  </si>
  <si>
    <r>
      <rPr>
        <sz val="10"/>
        <rFont val="Calibri"/>
        <family val="2"/>
      </rPr>
      <t xml:space="preserve">199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目標</t>
    </r>
  </si>
  <si>
    <r>
      <rPr>
        <sz val="10"/>
        <rFont val="Noto Sans"/>
        <family val="2"/>
      </rPr>
      <t xml:space="preserve">万</t>
    </r>
    <r>
      <rPr>
        <sz val="10"/>
        <rFont val="Calibri"/>
        <family val="2"/>
      </rPr>
      <t xml:space="preserve">m2</t>
    </r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進捗率（</t>
    </r>
    <r>
      <rPr>
        <sz val="10"/>
        <rFont val="ＭＳ Ｐゴシック"/>
        <family val="3"/>
        <charset val="128"/>
      </rPr>
      <t xml:space="preserve">BAU</t>
    </r>
    <r>
      <rPr>
        <sz val="10"/>
        <rFont val="Noto Sans"/>
        <family val="2"/>
      </rPr>
      <t xml:space="preserve">比）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業界指定）</t>
    </r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t-CO2)</t>
    </r>
  </si>
  <si>
    <t xml:space="preserve">実績</t>
  </si>
  <si>
    <t xml:space="preserve">削減量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原単位</t>
    </r>
  </si>
  <si>
    <t xml:space="preserve">○業界指定ケース（想定）</t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</t>
    </r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t xml:space="preserve">BAU</t>
  </si>
  <si>
    <r>
      <rPr>
        <sz val="10"/>
        <rFont val="Noto Sans"/>
        <family val="2"/>
      </rPr>
      <t xml:space="preserve">【備考】
※進捗率：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目標水準と実績との比率。　（進捗率）＝（当年度削減実績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想定比：当年度について予め想定した水準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想定水準と実績との比率。（想定比）＝（当年度の削減量実績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当年度想定した削減量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カバー率：業界全体に対する表中に記載のある</t>
    </r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やエネルギー消費量のデータを提供した企業の割合</t>
    </r>
  </si>
  <si>
    <t xml:space="preserve">○電力固定ケース（実績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固定）</t>
    </r>
  </si>
  <si>
    <t xml:space="preserve">○電力固定ケース（想定）</t>
  </si>
  <si>
    <r>
      <rPr>
        <sz val="10"/>
        <rFont val="Noto Sans"/>
        <family val="2"/>
      </rPr>
      <t xml:space="preserve">億</t>
    </r>
    <r>
      <rPr>
        <sz val="10"/>
        <rFont val="ＭＳ Ｐゴシック"/>
        <family val="3"/>
        <charset val="128"/>
      </rPr>
      <t xml:space="preserve">t</t>
    </r>
  </si>
  <si>
    <t xml:space="preserve">○実排出係数ケース（実績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実排出）</t>
    </r>
  </si>
  <si>
    <t xml:space="preserve">○実排出係数ケース（想定）</t>
  </si>
  <si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m2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調整後）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5-1</t>
    </r>
    <r>
      <rPr>
        <sz val="14"/>
        <rFont val="Noto Sans"/>
        <family val="2"/>
      </rPr>
      <t xml:space="preserve">】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調整後排出係数－</t>
    </r>
  </si>
  <si>
    <t xml:space="preserve">97 → 98</t>
  </si>
  <si>
    <t xml:space="preserve">98 → 99</t>
  </si>
  <si>
    <t xml:space="preserve">99 → 00</t>
  </si>
  <si>
    <t xml:space="preserve">00 → 01</t>
  </si>
  <si>
    <t xml:space="preserve">01 → 02</t>
  </si>
  <si>
    <t xml:space="preserve">02 → 03</t>
  </si>
  <si>
    <t xml:space="preserve">03 → 04</t>
  </si>
  <si>
    <t xml:space="preserve">04 → 05</t>
  </si>
  <si>
    <t xml:space="preserve">05 → 06</t>
  </si>
  <si>
    <t xml:space="preserve">06 → 07</t>
  </si>
  <si>
    <t xml:space="preserve">07 → 08</t>
  </si>
  <si>
    <t xml:space="preserve">08 → 09</t>
  </si>
  <si>
    <t xml:space="preserve">09 → 10</t>
  </si>
  <si>
    <t xml:space="preserve">10 → 11</t>
  </si>
  <si>
    <t xml:space="preserve">11 → 12</t>
  </si>
  <si>
    <t xml:space="preserve">12 → 13</t>
  </si>
  <si>
    <t xml:space="preserve">13 → 14</t>
  </si>
  <si>
    <t xml:space="preserve">14 → 15</t>
  </si>
  <si>
    <t xml:space="preserve">15 → 16</t>
  </si>
  <si>
    <t xml:space="preserve">16 → 17</t>
  </si>
  <si>
    <t xml:space="preserve">17 → 18</t>
  </si>
  <si>
    <t xml:space="preserve">18 → 19</t>
  </si>
  <si>
    <t xml:space="preserve">19 → 20</t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3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4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5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6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7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8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9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20</t>
    </r>
  </si>
  <si>
    <t xml:space="preserve">事業者の省エネ努力分</t>
  </si>
  <si>
    <t xml:space="preserve">燃料転換等による変化</t>
  </si>
  <si>
    <t xml:space="preserve">購入電力分原単位変化</t>
  </si>
  <si>
    <t xml:space="preserve">生産変動分</t>
  </si>
  <si>
    <t xml:space="preserve">※検算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の増減</t>
    </r>
  </si>
  <si>
    <r>
      <rPr>
        <sz val="16"/>
        <rFont val="Noto Sans"/>
        <family val="2"/>
      </rPr>
      <t xml:space="preserve">【別紙</t>
    </r>
    <r>
      <rPr>
        <sz val="16"/>
        <rFont val="Calibri"/>
        <family val="2"/>
      </rPr>
      <t xml:space="preserve">5-2</t>
    </r>
    <r>
      <rPr>
        <sz val="16"/>
        <rFont val="Noto Sans"/>
        <family val="2"/>
      </rPr>
      <t xml:space="preserve">】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業界指定ケース－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6</t>
    </r>
    <r>
      <rPr>
        <sz val="14"/>
        <rFont val="Noto Sans"/>
        <family val="2"/>
      </rPr>
      <t xml:space="preserve">】</t>
    </r>
  </si>
  <si>
    <t xml:space="preserve">実施した対策、投資額と削減効果</t>
  </si>
  <si>
    <t xml:space="preserve">番号</t>
  </si>
  <si>
    <t xml:space="preserve">対策名</t>
  </si>
  <si>
    <t xml:space="preserve">対策内容</t>
  </si>
  <si>
    <t xml:space="preserve">対策実施率</t>
  </si>
  <si>
    <t xml:space="preserve">投資額</t>
  </si>
  <si>
    <t xml:space="preserve">削減効果</t>
  </si>
  <si>
    <t xml:space="preserve">数量</t>
  </si>
  <si>
    <t xml:space="preserve">単位</t>
  </si>
  <si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
まで</t>
    </r>
  </si>
  <si>
    <t xml:space="preserve">燃料転換と分散型ボイラーの導入</t>
  </si>
  <si>
    <t xml:space="preserve">使用燃料を重油からガスへ転換するに伴い、ボイラーも大型から小型複数へ更新した。</t>
  </si>
  <si>
    <r>
      <rPr>
        <sz val="11"/>
        <color rgb="FF000000"/>
        <rFont val="Noto Sans"/>
        <family val="2"/>
      </rPr>
      <t xml:space="preserve">予定に対して</t>
    </r>
    <r>
      <rPr>
        <sz val="11"/>
        <color rgb="FF000000"/>
        <rFont val="Calibri"/>
        <family val="2"/>
      </rPr>
      <t xml:space="preserve">100</t>
    </r>
    <r>
      <rPr>
        <sz val="11"/>
        <color rgb="FF000000"/>
        <rFont val="Noto Sans"/>
        <family val="2"/>
      </rPr>
      <t xml:space="preserve">％</t>
    </r>
  </si>
  <si>
    <t xml:space="preserve">百万円</t>
  </si>
  <si>
    <r>
      <rPr>
        <sz val="11"/>
        <color rgb="FF000000"/>
        <rFont val="Noto Sans"/>
        <family val="2"/>
      </rPr>
      <t xml:space="preserve">原油換算</t>
    </r>
    <r>
      <rPr>
        <sz val="11"/>
        <color rgb="FF000000"/>
        <rFont val="Calibri"/>
        <family val="2"/>
      </rPr>
      <t xml:space="preserve">KL</t>
    </r>
  </si>
  <si>
    <t xml:space="preserve">低浴比液流染色機の導入</t>
  </si>
  <si>
    <t xml:space="preserve">液流染色機設備の更新時に、浴比の小さい染色機を導入した。</t>
  </si>
  <si>
    <t xml:space="preserve">その他の省エネ型設備の導入</t>
  </si>
  <si>
    <t xml:space="preserve">乾燥機や水洗機の更新時に、省電力型・節水型設備を導入した。</t>
  </si>
  <si>
    <t xml:space="preserve">バイオマスボイラーの導入</t>
  </si>
  <si>
    <t xml:space="preserve">重油ボイラーをバイオマスボイラーへ切り替えた</t>
  </si>
  <si>
    <r>
      <rPr>
        <sz val="11"/>
        <color rgb="FF000000"/>
        <rFont val="Noto Sans"/>
        <family val="2"/>
      </rPr>
      <t xml:space="preserve">予定に対して</t>
    </r>
    <r>
      <rPr>
        <sz val="11"/>
        <color rgb="FF000000"/>
        <rFont val="Calibri"/>
        <family val="2"/>
      </rPr>
      <t xml:space="preserve">400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予定に対して</t>
    </r>
    <r>
      <rPr>
        <sz val="11"/>
        <color rgb="FF000000"/>
        <rFont val="Calibri"/>
        <family val="2"/>
      </rPr>
      <t xml:space="preserve">120</t>
    </r>
    <r>
      <rPr>
        <sz val="11"/>
        <color rgb="FF000000"/>
        <rFont val="Noto Sans"/>
        <family val="2"/>
      </rPr>
      <t xml:space="preserve">％</t>
    </r>
  </si>
  <si>
    <t xml:space="preserve">電気機器のインバータ化</t>
  </si>
  <si>
    <t xml:space="preserve">ブロアー等をインバータ方式に切り替える</t>
  </si>
  <si>
    <r>
      <rPr>
        <sz val="11"/>
        <color rgb="FF000000"/>
        <rFont val="Noto Sans"/>
        <family val="2"/>
      </rPr>
      <t xml:space="preserve">予定に対して</t>
    </r>
    <r>
      <rPr>
        <sz val="11"/>
        <color rgb="FF000000"/>
        <rFont val="Calibri"/>
        <family val="2"/>
      </rPr>
      <t xml:space="preserve">45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t xml:space="preserve">未定</t>
  </si>
  <si>
    <t xml:space="preserve">照明のＬＥＤ化</t>
  </si>
  <si>
    <t xml:space="preserve">蛍光灯からＬＥＤへ照明を変更する</t>
  </si>
  <si>
    <r>
      <rPr>
        <sz val="11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※１　業界として特に重要だと考えている対策を毎年度３～５つ程度記載。
※２　「</t>
    </r>
    <r>
      <rPr>
        <sz val="11"/>
        <color rgb="FF000000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」欄には、自主行動計画期間中に実施した対策のうち、主要な対策を３～４つ程度記載。
※３　対策実施率は、業界内での対策の実施状況（最新設備の導入率等）を記載。
※４　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に実施予定の対策は必ず記入すること。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7</t>
    </r>
    <r>
      <rPr>
        <sz val="14"/>
        <rFont val="Noto Sans"/>
        <family val="2"/>
      </rPr>
      <t xml:space="preserve">】</t>
    </r>
  </si>
  <si>
    <t xml:space="preserve">クレジット等の活用実績</t>
  </si>
  <si>
    <t xml:space="preserve">○クレジット合計（参考）</t>
  </si>
  <si>
    <r>
      <rPr>
        <sz val="10"/>
        <rFont val="Noto Sans"/>
        <family val="2"/>
      </rPr>
      <t xml:space="preserve">単位：</t>
    </r>
    <r>
      <rPr>
        <sz val="10"/>
        <rFont val="Calibri"/>
        <family val="2"/>
      </rPr>
      <t xml:space="preserve">t-CO2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まで</t>
    </r>
  </si>
  <si>
    <t xml:space="preserve">取得量（※）</t>
  </si>
  <si>
    <t xml:space="preserve">償却量</t>
  </si>
  <si>
    <t xml:space="preserve">期末保有量</t>
  </si>
  <si>
    <t xml:space="preserve">○京都メカニズムクレジット</t>
  </si>
  <si>
    <r>
      <rPr>
        <sz val="10"/>
        <rFont val="ＭＳ Ｐゴシック"/>
        <family val="3"/>
        <charset val="128"/>
      </rPr>
      <t xml:space="preserve">○</t>
    </r>
    <r>
      <rPr>
        <sz val="10"/>
        <rFont val="Calibri"/>
        <family val="2"/>
      </rPr>
      <t xml:space="preserve">JCM</t>
    </r>
    <r>
      <rPr>
        <sz val="10"/>
        <rFont val="Noto Sans"/>
        <family val="2"/>
      </rPr>
      <t xml:space="preserve">クレジット</t>
    </r>
  </si>
  <si>
    <t xml:space="preserve">取得量</t>
  </si>
  <si>
    <t xml:space="preserve">○Ｊークレジット（国内クレジットも含む）</t>
  </si>
  <si>
    <t xml:space="preserve">※ 京都メカニズムクレジットにおいては、政府口座への償却前移転量とする。</t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8</t>
    </r>
    <r>
      <rPr>
        <sz val="14"/>
        <rFont val="Noto Sans"/>
        <family val="2"/>
      </rPr>
      <t xml:space="preserve">】</t>
    </r>
  </si>
  <si>
    <t xml:space="preserve">業務部門（本社等オフィス）の対策と削減効果</t>
  </si>
  <si>
    <t xml:space="preserve">対策項目</t>
  </si>
  <si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排出量（</t>
    </r>
    <r>
      <rPr>
        <sz val="11"/>
        <rFont val="Calibri"/>
        <family val="2"/>
      </rPr>
      <t xml:space="preserve">t-CO2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エネルギー消費量（</t>
    </r>
    <r>
      <rPr>
        <sz val="11"/>
        <rFont val="Calibri"/>
        <family val="2"/>
      </rPr>
      <t xml:space="preserve">MJ/</t>
    </r>
    <r>
      <rPr>
        <sz val="11"/>
        <color rgb="FF000000"/>
        <rFont val="Noto Sans"/>
        <family val="2"/>
      </rPr>
      <t xml:space="preserve">年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までの累積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</t>
    </r>
  </si>
  <si>
    <t xml:space="preserve">照明設備等</t>
  </si>
  <si>
    <t xml:space="preserve">昼休み時などに消灯徹底化</t>
  </si>
  <si>
    <t xml:space="preserve">退社時にはパソコンの電源ＯＦＦの徹底化</t>
  </si>
  <si>
    <t xml:space="preserve">照明のインバーター化</t>
  </si>
  <si>
    <t xml:space="preserve">高効率照明の導入</t>
  </si>
  <si>
    <t xml:space="preserve">トイレ等の照明の人感センサー導入</t>
  </si>
  <si>
    <t xml:space="preserve">照明の間引き</t>
  </si>
  <si>
    <t xml:space="preserve">空調設備</t>
  </si>
  <si>
    <t xml:space="preserve">冷房温度を２８度設定にする</t>
  </si>
  <si>
    <t xml:space="preserve">暖房温度を２０度設定にする</t>
  </si>
  <si>
    <t xml:space="preserve">冷暖房開始時の外気取り入れの停止</t>
  </si>
  <si>
    <t xml:space="preserve">空調機の外気導入量の削減</t>
  </si>
  <si>
    <t xml:space="preserve">氷蓄熱式空調システムの導入</t>
  </si>
  <si>
    <t xml:space="preserve">エネルギー</t>
  </si>
  <si>
    <t xml:space="preserve">業務用高効率給湯器の導入</t>
  </si>
  <si>
    <t xml:space="preserve">太陽光発電設備の導入</t>
  </si>
  <si>
    <t xml:space="preserve">風力発電設備の導入</t>
  </si>
  <si>
    <t xml:space="preserve">建物関係</t>
  </si>
  <si>
    <t xml:space="preserve">窓ガラスの遮熱フィルム</t>
  </si>
  <si>
    <t xml:space="preserve">エレベータ使用台数の削減</t>
  </si>
  <si>
    <t xml:space="preserve">自動販売機の夜間運転の停止</t>
  </si>
  <si>
    <r>
      <rPr>
        <sz val="12"/>
        <rFont val="Noto Sans"/>
        <family val="2"/>
      </rPr>
      <t xml:space="preserve">【参考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】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業界指定）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固定）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実排出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%"/>
    <numFmt numFmtId="167" formatCode="0.00"/>
    <numFmt numFmtId="168" formatCode="0.0"/>
    <numFmt numFmtId="169" formatCode="0.0%"/>
    <numFmt numFmtId="170" formatCode="0"/>
    <numFmt numFmtId="171" formatCode="0.00_);[RED]\(0.00\)"/>
    <numFmt numFmtId="172" formatCode="0.000_ "/>
    <numFmt numFmtId="173" formatCode="General"/>
    <numFmt numFmtId="174" formatCode="#,##0_ "/>
    <numFmt numFmtId="175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Calibri"/>
      <family val="2"/>
    </font>
    <font>
      <sz val="14"/>
      <name val="Noto Sans"/>
      <family val="2"/>
    </font>
    <font>
      <sz val="14"/>
      <name val="Calibri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Calibri"/>
      <family val="2"/>
    </font>
    <font>
      <sz val="10"/>
      <name val="Calibri"/>
      <family val="2"/>
    </font>
    <font>
      <sz val="10"/>
      <name val="ＭＳ Ｐゴシック"/>
      <family val="3"/>
      <charset val="128"/>
    </font>
    <font>
      <b val="true"/>
      <sz val="11"/>
      <name val="Calibri"/>
      <family val="2"/>
    </font>
    <font>
      <sz val="16"/>
      <name val="Noto Sans"/>
      <family val="2"/>
    </font>
    <font>
      <sz val="16"/>
      <name val="Calibri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5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排出量要因分析シート（日本建設機械工業会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A2" activeCellId="0" sqref="A2:D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8.1"/>
    <col collapsed="false" customWidth="true" hidden="false" outlineLevel="0" max="3" min="3" style="1" width="9.88"/>
    <col collapsed="false" customWidth="true" hidden="false" outlineLevel="0" max="4" min="4" style="1" width="20.1"/>
    <col collapsed="false" customWidth="false" hidden="false" outlineLevel="0" max="257" min="5" style="1" width="8.99"/>
  </cols>
  <sheetData>
    <row r="1" customFormat="false" ht="18" hidden="false" customHeight="false" outlineLevel="0" collapsed="false">
      <c r="A1" s="2"/>
      <c r="B1" s="2"/>
      <c r="C1" s="2"/>
      <c r="D1" s="3" t="s">
        <v>0</v>
      </c>
    </row>
    <row r="2" customFormat="false" ht="18" hidden="false" customHeight="false" outlineLevel="0" collapsed="false">
      <c r="A2" s="4" t="s">
        <v>1</v>
      </c>
      <c r="B2" s="4"/>
      <c r="C2" s="4"/>
      <c r="D2" s="4"/>
    </row>
    <row r="3" customFormat="false" ht="14.4" hidden="false" customHeight="false" outlineLevel="0" collapsed="false">
      <c r="A3" s="2"/>
      <c r="B3" s="2"/>
      <c r="C3" s="2"/>
      <c r="D3" s="5" t="s">
        <v>2</v>
      </c>
    </row>
    <row r="4" customFormat="false" ht="15" hidden="false" customHeight="false" outlineLevel="0" collapsed="false">
      <c r="A4" s="2"/>
      <c r="B4" s="2"/>
      <c r="C4" s="2"/>
      <c r="D4" s="2"/>
    </row>
    <row r="5" customFormat="false" ht="14.4" hidden="false" customHeight="false" outlineLevel="0" collapsed="false">
      <c r="A5" s="6" t="s">
        <v>3</v>
      </c>
      <c r="B5" s="6" t="s">
        <v>4</v>
      </c>
      <c r="C5" s="6" t="s">
        <v>5</v>
      </c>
      <c r="D5" s="7" t="s">
        <v>6</v>
      </c>
    </row>
    <row r="6" customFormat="false" ht="14.4" hidden="false" customHeight="true" outlineLevel="0" collapsed="false">
      <c r="A6" s="8" t="s">
        <v>7</v>
      </c>
      <c r="B6" s="8"/>
      <c r="C6" s="8"/>
      <c r="D6" s="8"/>
    </row>
    <row r="7" customFormat="false" ht="14.4" hidden="false" customHeight="false" outlineLevel="0" collapsed="false">
      <c r="A7" s="9" t="s">
        <v>8</v>
      </c>
      <c r="B7" s="10"/>
      <c r="C7" s="11" t="s">
        <v>9</v>
      </c>
      <c r="D7" s="12" t="s">
        <v>10</v>
      </c>
    </row>
    <row r="8" customFormat="false" ht="14.4" hidden="false" customHeight="true" outlineLevel="0" collapsed="false">
      <c r="A8" s="13" t="s">
        <v>11</v>
      </c>
      <c r="B8" s="14" t="s">
        <v>12</v>
      </c>
      <c r="C8" s="14"/>
      <c r="D8" s="15" t="s">
        <v>13</v>
      </c>
    </row>
    <row r="9" customFormat="false" ht="14.4" hidden="false" customHeight="false" outlineLevel="0" collapsed="false">
      <c r="A9" s="13"/>
      <c r="B9" s="14" t="s">
        <v>14</v>
      </c>
      <c r="C9" s="14"/>
      <c r="D9" s="15" t="s">
        <v>15</v>
      </c>
    </row>
    <row r="10" customFormat="false" ht="14.4" hidden="false" customHeight="true" outlineLevel="0" collapsed="false">
      <c r="A10" s="13" t="s">
        <v>16</v>
      </c>
      <c r="B10" s="14" t="s">
        <v>17</v>
      </c>
      <c r="C10" s="14"/>
      <c r="D10" s="15" t="s">
        <v>18</v>
      </c>
    </row>
    <row r="11" customFormat="false" ht="14.4" hidden="false" customHeight="false" outlineLevel="0" collapsed="false">
      <c r="A11" s="13"/>
      <c r="B11" s="14" t="s">
        <v>19</v>
      </c>
      <c r="C11" s="14"/>
      <c r="D11" s="15" t="s">
        <v>20</v>
      </c>
    </row>
    <row r="12" customFormat="false" ht="14.4" hidden="false" customHeight="false" outlineLevel="0" collapsed="false">
      <c r="A12" s="16" t="s">
        <v>21</v>
      </c>
      <c r="B12" s="14"/>
      <c r="C12" s="14"/>
      <c r="D12" s="15" t="s">
        <v>22</v>
      </c>
    </row>
    <row r="13" customFormat="false" ht="14.4" hidden="false" customHeight="false" outlineLevel="0" collapsed="false">
      <c r="A13" s="16" t="s">
        <v>23</v>
      </c>
      <c r="B13" s="14" t="s">
        <v>24</v>
      </c>
      <c r="C13" s="14"/>
      <c r="D13" s="15" t="s">
        <v>25</v>
      </c>
    </row>
    <row r="14" customFormat="false" ht="14.4" hidden="false" customHeight="false" outlineLevel="0" collapsed="false">
      <c r="A14" s="16" t="s">
        <v>26</v>
      </c>
      <c r="B14" s="14"/>
      <c r="C14" s="14"/>
      <c r="D14" s="15" t="s">
        <v>27</v>
      </c>
    </row>
    <row r="15" customFormat="false" ht="14.4" hidden="false" customHeight="false" outlineLevel="0" collapsed="false">
      <c r="A15" s="16" t="s">
        <v>28</v>
      </c>
      <c r="B15" s="14"/>
      <c r="C15" s="14"/>
      <c r="D15" s="15" t="s">
        <v>29</v>
      </c>
    </row>
    <row r="16" customFormat="false" ht="14.4" hidden="false" customHeight="false" outlineLevel="0" collapsed="false">
      <c r="A16" s="9" t="s">
        <v>30</v>
      </c>
      <c r="B16" s="11" t="s">
        <v>31</v>
      </c>
      <c r="C16" s="10"/>
      <c r="D16" s="12" t="s">
        <v>32</v>
      </c>
    </row>
    <row r="17" customFormat="false" ht="14.4" hidden="false" customHeight="true" outlineLevel="0" collapsed="false">
      <c r="A17" s="13" t="s">
        <v>33</v>
      </c>
      <c r="B17" s="14" t="s">
        <v>34</v>
      </c>
      <c r="C17" s="14"/>
      <c r="D17" s="15" t="s">
        <v>35</v>
      </c>
    </row>
    <row r="18" customFormat="false" ht="14.4" hidden="false" customHeight="false" outlineLevel="0" collapsed="false">
      <c r="A18" s="13"/>
      <c r="B18" s="14" t="s">
        <v>36</v>
      </c>
      <c r="C18" s="14"/>
      <c r="D18" s="15" t="s">
        <v>37</v>
      </c>
    </row>
    <row r="19" customFormat="false" ht="14.4" hidden="false" customHeight="false" outlineLevel="0" collapsed="false">
      <c r="A19" s="16" t="s">
        <v>38</v>
      </c>
      <c r="B19" s="14"/>
      <c r="C19" s="14"/>
      <c r="D19" s="15" t="s">
        <v>39</v>
      </c>
    </row>
    <row r="20" customFormat="false" ht="14.4" hidden="false" customHeight="false" outlineLevel="0" collapsed="false">
      <c r="A20" s="16" t="s">
        <v>40</v>
      </c>
      <c r="B20" s="14"/>
      <c r="C20" s="14"/>
      <c r="D20" s="15" t="s">
        <v>41</v>
      </c>
    </row>
    <row r="21" customFormat="false" ht="14.4" hidden="false" customHeight="false" outlineLevel="0" collapsed="false">
      <c r="A21" s="16" t="s">
        <v>42</v>
      </c>
      <c r="B21" s="14"/>
      <c r="C21" s="14"/>
      <c r="D21" s="15" t="s">
        <v>43</v>
      </c>
    </row>
    <row r="22" customFormat="false" ht="14.4" hidden="false" customHeight="false" outlineLevel="0" collapsed="false">
      <c r="A22" s="9" t="s">
        <v>44</v>
      </c>
      <c r="B22" s="11" t="s">
        <v>45</v>
      </c>
      <c r="C22" s="10"/>
      <c r="D22" s="15" t="s">
        <v>46</v>
      </c>
    </row>
    <row r="23" customFormat="false" ht="14.4" hidden="false" customHeight="false" outlineLevel="0" collapsed="false">
      <c r="A23" s="17" t="s">
        <v>47</v>
      </c>
      <c r="B23" s="14" t="s">
        <v>24</v>
      </c>
      <c r="C23" s="14"/>
      <c r="D23" s="15" t="s">
        <v>48</v>
      </c>
    </row>
    <row r="24" customFormat="false" ht="14.4" hidden="false" customHeight="false" outlineLevel="0" collapsed="false">
      <c r="A24" s="17" t="s">
        <v>49</v>
      </c>
      <c r="B24" s="14" t="s">
        <v>50</v>
      </c>
      <c r="C24" s="14"/>
      <c r="D24" s="15" t="s">
        <v>51</v>
      </c>
    </row>
    <row r="25" customFormat="false" ht="14.4" hidden="false" customHeight="false" outlineLevel="0" collapsed="false">
      <c r="A25" s="17" t="s">
        <v>52</v>
      </c>
      <c r="B25" s="14"/>
      <c r="C25" s="14"/>
      <c r="D25" s="15" t="s">
        <v>53</v>
      </c>
    </row>
    <row r="26" customFormat="false" ht="14.4" hidden="false" customHeight="true" outlineLevel="0" collapsed="false">
      <c r="A26" s="8" t="s">
        <v>54</v>
      </c>
      <c r="B26" s="8"/>
      <c r="C26" s="8"/>
      <c r="D26" s="8"/>
    </row>
    <row r="27" customFormat="false" ht="14.4" hidden="false" customHeight="false" outlineLevel="0" collapsed="false">
      <c r="A27" s="16" t="s">
        <v>55</v>
      </c>
      <c r="B27" s="14"/>
      <c r="C27" s="14"/>
      <c r="D27" s="15" t="s">
        <v>56</v>
      </c>
    </row>
    <row r="28" customFormat="false" ht="14.4" hidden="false" customHeight="true" outlineLevel="0" collapsed="false">
      <c r="A28" s="13" t="s">
        <v>57</v>
      </c>
      <c r="B28" s="14" t="s">
        <v>58</v>
      </c>
      <c r="C28" s="14"/>
      <c r="D28" s="15" t="s">
        <v>59</v>
      </c>
    </row>
    <row r="29" customFormat="false" ht="14.4" hidden="false" customHeight="false" outlineLevel="0" collapsed="false">
      <c r="A29" s="13"/>
      <c r="B29" s="14" t="s">
        <v>60</v>
      </c>
      <c r="C29" s="14"/>
      <c r="D29" s="15" t="s">
        <v>61</v>
      </c>
    </row>
    <row r="30" customFormat="false" ht="14.4" hidden="false" customHeight="false" outlineLevel="0" collapsed="false">
      <c r="A30" s="16" t="s">
        <v>62</v>
      </c>
      <c r="B30" s="14"/>
      <c r="C30" s="14"/>
      <c r="D30" s="15" t="s">
        <v>63</v>
      </c>
    </row>
    <row r="31" customFormat="false" ht="14.4" hidden="false" customHeight="false" outlineLevel="0" collapsed="false">
      <c r="A31" s="16" t="s">
        <v>64</v>
      </c>
      <c r="B31" s="14"/>
      <c r="C31" s="14"/>
      <c r="D31" s="15" t="s">
        <v>65</v>
      </c>
    </row>
    <row r="32" customFormat="false" ht="15" hidden="false" customHeight="false" outlineLevel="0" collapsed="false">
      <c r="A32" s="18"/>
      <c r="B32" s="18"/>
      <c r="C32" s="18"/>
      <c r="D32" s="18"/>
    </row>
    <row r="33" customFormat="false" ht="14.4" hidden="false" customHeight="false" outlineLevel="0" collapsed="false">
      <c r="A33" s="19" t="s">
        <v>66</v>
      </c>
      <c r="B33" s="2"/>
      <c r="C33" s="2"/>
      <c r="D33" s="2"/>
    </row>
    <row r="34" customFormat="false" ht="18.75" hidden="false" customHeight="true" outlineLevel="0" collapsed="false">
      <c r="A34" s="20" t="s">
        <v>67</v>
      </c>
      <c r="B34" s="20"/>
      <c r="C34" s="20"/>
      <c r="D34" s="20"/>
    </row>
    <row r="35" customFormat="false" ht="18.75" hidden="false" customHeight="true" outlineLevel="0" collapsed="false">
      <c r="A35" s="20"/>
      <c r="B35" s="20"/>
      <c r="C35" s="20"/>
      <c r="D35" s="20"/>
    </row>
    <row r="36" customFormat="false" ht="18.75" hidden="false" customHeight="true" outlineLevel="0" collapsed="false">
      <c r="A36" s="20"/>
      <c r="B36" s="20"/>
      <c r="C36" s="20"/>
      <c r="D36" s="20"/>
    </row>
    <row r="37" customFormat="false" ht="18.75" hidden="false" customHeight="true" outlineLevel="0" collapsed="false">
      <c r="A37" s="20"/>
      <c r="B37" s="20"/>
      <c r="C37" s="20"/>
      <c r="D37" s="20"/>
    </row>
    <row r="38" customFormat="false" ht="18.75" hidden="false" customHeight="true" outlineLevel="0" collapsed="false">
      <c r="A38" s="20"/>
      <c r="B38" s="20"/>
      <c r="C38" s="20"/>
      <c r="D38" s="20"/>
    </row>
    <row r="39" customFormat="false" ht="18.75" hidden="false" customHeight="true" outlineLevel="0" collapsed="false">
      <c r="A39" s="20"/>
      <c r="B39" s="20"/>
      <c r="C39" s="20"/>
      <c r="D39" s="20"/>
    </row>
    <row r="40" customFormat="false" ht="18.75" hidden="false" customHeight="true" outlineLevel="0" collapsed="false">
      <c r="A40" s="20"/>
      <c r="B40" s="20"/>
      <c r="C40" s="20"/>
      <c r="D40" s="20"/>
    </row>
    <row r="41" customFormat="false" ht="18.75" hidden="false" customHeight="true" outlineLevel="0" collapsed="false">
      <c r="A41" s="20"/>
      <c r="B41" s="20"/>
      <c r="C41" s="20"/>
      <c r="D41" s="20"/>
    </row>
    <row r="42" customFormat="false" ht="18.75" hidden="false" customHeight="true" outlineLevel="0" collapsed="false">
      <c r="A42" s="20"/>
      <c r="B42" s="20"/>
      <c r="C42" s="20"/>
      <c r="D42" s="20"/>
    </row>
    <row r="43" customFormat="false" ht="18.75" hidden="false" customHeight="true" outlineLevel="0" collapsed="false">
      <c r="A43" s="20"/>
      <c r="B43" s="20"/>
      <c r="C43" s="20"/>
      <c r="D43" s="20"/>
    </row>
    <row r="44" customFormat="false" ht="15" hidden="false" customHeight="false" outlineLevel="0" collapsed="false">
      <c r="A44" s="18"/>
      <c r="B44" s="18"/>
      <c r="C44" s="18"/>
      <c r="D44" s="18"/>
    </row>
    <row r="45" customFormat="false" ht="14.4" hidden="false" customHeight="false" outlineLevel="0" collapsed="false">
      <c r="A45" s="19" t="s">
        <v>68</v>
      </c>
      <c r="B45" s="2"/>
      <c r="C45" s="2"/>
      <c r="D45" s="2"/>
    </row>
    <row r="46" customFormat="false" ht="16.5" hidden="false" customHeight="true" outlineLevel="0" collapsed="false">
      <c r="A46" s="21" t="s">
        <v>69</v>
      </c>
      <c r="B46" s="21"/>
      <c r="C46" s="21"/>
      <c r="D46" s="21"/>
    </row>
    <row r="47" customFormat="false" ht="16.5" hidden="false" customHeight="true" outlineLevel="0" collapsed="false">
      <c r="A47" s="21"/>
      <c r="B47" s="21"/>
      <c r="C47" s="21"/>
      <c r="D47" s="21"/>
    </row>
    <row r="48" customFormat="false" ht="16.5" hidden="false" customHeight="true" outlineLevel="0" collapsed="false">
      <c r="A48" s="21"/>
      <c r="B48" s="21"/>
      <c r="C48" s="21"/>
      <c r="D48" s="21"/>
    </row>
    <row r="49" customFormat="false" ht="16.5" hidden="false" customHeight="true" outlineLevel="0" collapsed="false">
      <c r="A49" s="21"/>
      <c r="B49" s="21"/>
      <c r="C49" s="21"/>
      <c r="D49" s="21"/>
    </row>
    <row r="50" customFormat="false" ht="16.5" hidden="false" customHeight="true" outlineLevel="0" collapsed="false">
      <c r="A50" s="21"/>
      <c r="B50" s="21"/>
      <c r="C50" s="21"/>
      <c r="D50" s="21"/>
    </row>
    <row r="51" customFormat="false" ht="16.5" hidden="false" customHeight="true" outlineLevel="0" collapsed="false">
      <c r="A51" s="21"/>
      <c r="B51" s="21"/>
      <c r="C51" s="21"/>
      <c r="D51" s="21"/>
    </row>
    <row r="52" customFormat="false" ht="16.5" hidden="false" customHeight="true" outlineLevel="0" collapsed="false">
      <c r="A52" s="21"/>
      <c r="B52" s="21"/>
      <c r="C52" s="21"/>
      <c r="D52" s="21"/>
    </row>
    <row r="53" customFormat="false" ht="16.5" hidden="false" customHeight="true" outlineLevel="0" collapsed="false">
      <c r="A53" s="21"/>
      <c r="B53" s="21"/>
      <c r="C53" s="21"/>
      <c r="D53" s="21"/>
    </row>
    <row r="54" customFormat="false" ht="16.5" hidden="false" customHeight="true" outlineLevel="0" collapsed="false">
      <c r="A54" s="21"/>
      <c r="B54" s="21"/>
      <c r="C54" s="21"/>
      <c r="D54" s="21"/>
    </row>
  </sheetData>
  <mergeCells count="9">
    <mergeCell ref="A2:D2"/>
    <mergeCell ref="A6:D6"/>
    <mergeCell ref="A8:A9"/>
    <mergeCell ref="A10:A11"/>
    <mergeCell ref="A17:A18"/>
    <mergeCell ref="A26:D26"/>
    <mergeCell ref="A28:A29"/>
    <mergeCell ref="A34:D43"/>
    <mergeCell ref="A46:D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0.44"/>
    <col collapsed="false" customWidth="true" hidden="false" outlineLevel="0" max="3" min="3" style="1" width="36.77"/>
    <col collapsed="false" customWidth="true" hidden="false" outlineLevel="0" max="9" min="4" style="1" width="19.1"/>
    <col collapsed="false" customWidth="false" hidden="false" outlineLevel="0" max="257" min="10" style="1" width="8.99"/>
  </cols>
  <sheetData>
    <row r="1" customFormat="false" ht="18.6" hidden="false" customHeight="false" outlineLevel="0" collapsed="false">
      <c r="A1" s="207"/>
      <c r="B1" s="207"/>
      <c r="C1" s="207"/>
      <c r="D1" s="207"/>
      <c r="E1" s="207"/>
      <c r="F1" s="207"/>
      <c r="G1" s="208"/>
      <c r="H1" s="207"/>
      <c r="I1" s="3" t="s">
        <v>343</v>
      </c>
    </row>
    <row r="2" customFormat="false" ht="18.6" hidden="false" customHeight="true" outlineLevel="0" collapsed="false">
      <c r="A2" s="207"/>
      <c r="B2" s="209" t="s">
        <v>344</v>
      </c>
      <c r="C2" s="209"/>
      <c r="D2" s="209"/>
      <c r="E2" s="209"/>
      <c r="F2" s="209"/>
      <c r="G2" s="209"/>
      <c r="H2" s="209"/>
      <c r="I2" s="209"/>
    </row>
    <row r="3" customFormat="false" ht="15" hidden="false" customHeight="false" outlineLevel="0" collapsed="false">
      <c r="A3" s="207"/>
      <c r="B3" s="210"/>
      <c r="C3" s="211" t="s">
        <v>345</v>
      </c>
      <c r="D3" s="212" t="s">
        <v>304</v>
      </c>
      <c r="E3" s="212"/>
      <c r="F3" s="212"/>
      <c r="G3" s="212"/>
      <c r="H3" s="212"/>
      <c r="I3" s="212"/>
    </row>
    <row r="4" customFormat="false" ht="14.4" hidden="false" customHeight="true" outlineLevel="0" collapsed="false">
      <c r="A4" s="207"/>
      <c r="B4" s="210"/>
      <c r="C4" s="211"/>
      <c r="D4" s="68" t="s">
        <v>346</v>
      </c>
      <c r="E4" s="68"/>
      <c r="F4" s="68"/>
      <c r="G4" s="213" t="s">
        <v>347</v>
      </c>
      <c r="H4" s="213"/>
      <c r="I4" s="213"/>
    </row>
    <row r="5" customFormat="false" ht="14.4" hidden="false" customHeight="false" outlineLevel="0" collapsed="false">
      <c r="A5" s="207"/>
      <c r="B5" s="210"/>
      <c r="C5" s="211"/>
      <c r="D5" s="68" t="s">
        <v>136</v>
      </c>
      <c r="E5" s="68" t="s">
        <v>348</v>
      </c>
      <c r="F5" s="68" t="s">
        <v>349</v>
      </c>
      <c r="G5" s="68" t="s">
        <v>136</v>
      </c>
      <c r="H5" s="68" t="s">
        <v>348</v>
      </c>
      <c r="I5" s="68" t="s">
        <v>349</v>
      </c>
    </row>
    <row r="6" customFormat="false" ht="14.4" hidden="false" customHeight="true" outlineLevel="0" collapsed="false">
      <c r="A6" s="207"/>
      <c r="B6" s="214" t="s">
        <v>350</v>
      </c>
      <c r="C6" s="215" t="s">
        <v>351</v>
      </c>
      <c r="D6" s="216" t="n">
        <v>0</v>
      </c>
      <c r="E6" s="216" t="n">
        <v>0</v>
      </c>
      <c r="F6" s="216" t="n">
        <v>0</v>
      </c>
      <c r="G6" s="217" t="n">
        <v>0</v>
      </c>
      <c r="H6" s="217" t="n">
        <v>0</v>
      </c>
      <c r="I6" s="218" t="n">
        <v>0</v>
      </c>
    </row>
    <row r="7" customFormat="false" ht="14.4" hidden="false" customHeight="false" outlineLevel="0" collapsed="false">
      <c r="A7" s="207"/>
      <c r="B7" s="214"/>
      <c r="C7" s="215" t="s">
        <v>352</v>
      </c>
      <c r="D7" s="216" t="n">
        <v>0</v>
      </c>
      <c r="E7" s="216" t="n">
        <v>0</v>
      </c>
      <c r="F7" s="216" t="n">
        <v>0</v>
      </c>
      <c r="G7" s="217" t="n">
        <v>0</v>
      </c>
      <c r="H7" s="217" t="n">
        <v>0</v>
      </c>
      <c r="I7" s="218" t="n">
        <v>0</v>
      </c>
    </row>
    <row r="8" customFormat="false" ht="14.4" hidden="false" customHeight="false" outlineLevel="0" collapsed="false">
      <c r="A8" s="207"/>
      <c r="B8" s="214"/>
      <c r="C8" s="215" t="s">
        <v>353</v>
      </c>
      <c r="D8" s="216" t="n">
        <v>0</v>
      </c>
      <c r="E8" s="216" t="n">
        <v>0</v>
      </c>
      <c r="F8" s="216" t="n">
        <v>0</v>
      </c>
      <c r="G8" s="217" t="n">
        <v>0</v>
      </c>
      <c r="H8" s="217" t="n">
        <v>0</v>
      </c>
      <c r="I8" s="218" t="n">
        <v>0</v>
      </c>
    </row>
    <row r="9" customFormat="false" ht="14.4" hidden="false" customHeight="false" outlineLevel="0" collapsed="false">
      <c r="A9" s="207"/>
      <c r="B9" s="214"/>
      <c r="C9" s="215" t="s">
        <v>354</v>
      </c>
      <c r="D9" s="216" t="n">
        <v>7.1452092620109</v>
      </c>
      <c r="E9" s="216" t="n">
        <v>0</v>
      </c>
      <c r="F9" s="216" t="n">
        <v>7.1452092620109</v>
      </c>
      <c r="G9" s="217" t="n">
        <v>112819.093610698</v>
      </c>
      <c r="H9" s="217" t="n">
        <v>0</v>
      </c>
      <c r="I9" s="218" t="n">
        <v>112819.093610698</v>
      </c>
    </row>
    <row r="10" customFormat="false" ht="14.4" hidden="false" customHeight="false" outlineLevel="0" collapsed="false">
      <c r="A10" s="207"/>
      <c r="B10" s="214"/>
      <c r="C10" s="215" t="s">
        <v>355</v>
      </c>
      <c r="D10" s="216" t="n">
        <v>0</v>
      </c>
      <c r="E10" s="216" t="n">
        <v>0</v>
      </c>
      <c r="F10" s="216" t="n">
        <v>0</v>
      </c>
      <c r="G10" s="217" t="n">
        <v>0</v>
      </c>
      <c r="H10" s="217" t="n">
        <v>0</v>
      </c>
      <c r="I10" s="218" t="n">
        <v>0</v>
      </c>
    </row>
    <row r="11" customFormat="false" ht="14.4" hidden="false" customHeight="false" outlineLevel="0" collapsed="false">
      <c r="A11" s="207"/>
      <c r="B11" s="214"/>
      <c r="C11" s="215" t="s">
        <v>356</v>
      </c>
      <c r="D11" s="216" t="n">
        <v>0</v>
      </c>
      <c r="E11" s="216" t="n">
        <v>0</v>
      </c>
      <c r="F11" s="216" t="n">
        <v>0</v>
      </c>
      <c r="G11" s="217" t="n">
        <v>0</v>
      </c>
      <c r="H11" s="217" t="n">
        <v>0</v>
      </c>
      <c r="I11" s="218" t="n">
        <v>0</v>
      </c>
    </row>
    <row r="12" customFormat="false" ht="14.4" hidden="false" customHeight="false" outlineLevel="0" collapsed="false">
      <c r="A12" s="207"/>
      <c r="B12" s="214"/>
      <c r="C12" s="215"/>
      <c r="D12" s="216"/>
      <c r="E12" s="216"/>
      <c r="F12" s="216"/>
      <c r="G12" s="217"/>
      <c r="H12" s="217"/>
      <c r="I12" s="218"/>
    </row>
    <row r="13" customFormat="false" ht="14.4" hidden="false" customHeight="false" outlineLevel="0" collapsed="false">
      <c r="A13" s="207"/>
      <c r="B13" s="214"/>
      <c r="C13" s="215"/>
      <c r="D13" s="216"/>
      <c r="E13" s="216"/>
      <c r="F13" s="216"/>
      <c r="G13" s="217"/>
      <c r="H13" s="217"/>
      <c r="I13" s="218"/>
    </row>
    <row r="14" customFormat="false" ht="14.4" hidden="false" customHeight="false" outlineLevel="0" collapsed="false">
      <c r="A14" s="207"/>
      <c r="B14" s="219" t="s">
        <v>357</v>
      </c>
      <c r="C14" s="215" t="s">
        <v>358</v>
      </c>
      <c r="D14" s="216" t="n">
        <v>0</v>
      </c>
      <c r="E14" s="216" t="n">
        <v>0</v>
      </c>
      <c r="F14" s="216" t="n">
        <v>0</v>
      </c>
      <c r="G14" s="217" t="n">
        <v>0</v>
      </c>
      <c r="H14" s="217" t="n">
        <v>0</v>
      </c>
      <c r="I14" s="218" t="n">
        <v>0</v>
      </c>
    </row>
    <row r="15" customFormat="false" ht="14.4" hidden="false" customHeight="false" outlineLevel="0" collapsed="false">
      <c r="A15" s="207"/>
      <c r="B15" s="219"/>
      <c r="C15" s="215" t="s">
        <v>359</v>
      </c>
      <c r="D15" s="216" t="n">
        <v>0</v>
      </c>
      <c r="E15" s="216" t="n">
        <v>0</v>
      </c>
      <c r="F15" s="216" t="n">
        <v>0</v>
      </c>
      <c r="G15" s="217" t="n">
        <v>0</v>
      </c>
      <c r="H15" s="217" t="n">
        <v>0</v>
      </c>
      <c r="I15" s="218" t="n">
        <v>0</v>
      </c>
    </row>
    <row r="16" customFormat="false" ht="14.4" hidden="false" customHeight="false" outlineLevel="0" collapsed="false">
      <c r="A16" s="207"/>
      <c r="B16" s="219"/>
      <c r="C16" s="215" t="s">
        <v>360</v>
      </c>
      <c r="D16" s="216" t="n">
        <v>0</v>
      </c>
      <c r="E16" s="216" t="n">
        <v>0</v>
      </c>
      <c r="F16" s="216" t="n">
        <v>0</v>
      </c>
      <c r="G16" s="217" t="n">
        <v>0</v>
      </c>
      <c r="H16" s="217" t="n">
        <v>0</v>
      </c>
      <c r="I16" s="218" t="n">
        <v>0</v>
      </c>
    </row>
    <row r="17" customFormat="false" ht="14.4" hidden="false" customHeight="false" outlineLevel="0" collapsed="false">
      <c r="A17" s="207"/>
      <c r="B17" s="219"/>
      <c r="C17" s="215" t="s">
        <v>361</v>
      </c>
      <c r="D17" s="216" t="n">
        <v>0</v>
      </c>
      <c r="E17" s="216" t="n">
        <v>0</v>
      </c>
      <c r="F17" s="216" t="n">
        <v>0</v>
      </c>
      <c r="G17" s="217" t="n">
        <v>0</v>
      </c>
      <c r="H17" s="217" t="n">
        <v>0</v>
      </c>
      <c r="I17" s="218" t="n">
        <v>0</v>
      </c>
    </row>
    <row r="18" customFormat="false" ht="14.4" hidden="false" customHeight="false" outlineLevel="0" collapsed="false">
      <c r="A18" s="207"/>
      <c r="B18" s="219"/>
      <c r="C18" s="215" t="s">
        <v>362</v>
      </c>
      <c r="D18" s="216" t="n">
        <v>0</v>
      </c>
      <c r="E18" s="216" t="n">
        <v>0</v>
      </c>
      <c r="F18" s="216" t="n">
        <v>0</v>
      </c>
      <c r="G18" s="217" t="n">
        <v>0</v>
      </c>
      <c r="H18" s="217" t="n">
        <v>0</v>
      </c>
      <c r="I18" s="218" t="n">
        <v>0</v>
      </c>
    </row>
    <row r="19" customFormat="false" ht="14.4" hidden="false" customHeight="false" outlineLevel="0" collapsed="false">
      <c r="A19" s="207"/>
      <c r="B19" s="219"/>
      <c r="C19" s="215"/>
      <c r="D19" s="216"/>
      <c r="E19" s="216"/>
      <c r="F19" s="216"/>
      <c r="G19" s="217"/>
      <c r="H19" s="217"/>
      <c r="I19" s="218"/>
    </row>
    <row r="20" customFormat="false" ht="14.4" hidden="false" customHeight="false" outlineLevel="0" collapsed="false">
      <c r="A20" s="207"/>
      <c r="B20" s="219" t="s">
        <v>363</v>
      </c>
      <c r="C20" s="215" t="s">
        <v>364</v>
      </c>
      <c r="D20" s="216" t="n">
        <v>0</v>
      </c>
      <c r="E20" s="216" t="n">
        <v>0</v>
      </c>
      <c r="F20" s="216" t="n">
        <v>0</v>
      </c>
      <c r="G20" s="217" t="n">
        <v>0</v>
      </c>
      <c r="H20" s="217" t="n">
        <v>0</v>
      </c>
      <c r="I20" s="218" t="n">
        <v>0</v>
      </c>
    </row>
    <row r="21" customFormat="false" ht="14.4" hidden="false" customHeight="false" outlineLevel="0" collapsed="false">
      <c r="A21" s="207"/>
      <c r="B21" s="219"/>
      <c r="C21" s="215" t="s">
        <v>365</v>
      </c>
      <c r="D21" s="216" t="n">
        <v>0</v>
      </c>
      <c r="E21" s="216" t="n">
        <v>0</v>
      </c>
      <c r="F21" s="216" t="n">
        <v>0</v>
      </c>
      <c r="G21" s="217" t="n">
        <v>0</v>
      </c>
      <c r="H21" s="217" t="n">
        <v>0</v>
      </c>
      <c r="I21" s="218" t="n">
        <v>0</v>
      </c>
    </row>
    <row r="22" customFormat="false" ht="14.4" hidden="false" customHeight="false" outlineLevel="0" collapsed="false">
      <c r="A22" s="207"/>
      <c r="B22" s="219"/>
      <c r="C22" s="215" t="s">
        <v>366</v>
      </c>
      <c r="D22" s="216" t="n">
        <v>0</v>
      </c>
      <c r="E22" s="216" t="n">
        <v>0</v>
      </c>
      <c r="F22" s="216" t="n">
        <v>0</v>
      </c>
      <c r="G22" s="217" t="n">
        <v>0</v>
      </c>
      <c r="H22" s="217" t="n">
        <v>0</v>
      </c>
      <c r="I22" s="218" t="n">
        <v>0</v>
      </c>
    </row>
    <row r="23" customFormat="false" ht="14.4" hidden="false" customHeight="false" outlineLevel="0" collapsed="false">
      <c r="A23" s="207"/>
      <c r="B23" s="219"/>
      <c r="C23" s="215"/>
      <c r="D23" s="216"/>
      <c r="E23" s="216"/>
      <c r="F23" s="216"/>
      <c r="G23" s="217"/>
      <c r="H23" s="217"/>
      <c r="I23" s="218"/>
    </row>
    <row r="24" customFormat="false" ht="14.4" hidden="false" customHeight="false" outlineLevel="0" collapsed="false">
      <c r="A24" s="207"/>
      <c r="B24" s="220" t="s">
        <v>367</v>
      </c>
      <c r="C24" s="215" t="s">
        <v>368</v>
      </c>
      <c r="D24" s="216" t="n">
        <v>0</v>
      </c>
      <c r="E24" s="216" t="n">
        <v>0</v>
      </c>
      <c r="F24" s="216" t="n">
        <v>0</v>
      </c>
      <c r="G24" s="217" t="n">
        <v>0</v>
      </c>
      <c r="H24" s="217" t="n">
        <v>0</v>
      </c>
      <c r="I24" s="218" t="n">
        <v>0</v>
      </c>
    </row>
    <row r="25" customFormat="false" ht="14.4" hidden="false" customHeight="false" outlineLevel="0" collapsed="false">
      <c r="A25" s="207"/>
      <c r="B25" s="220"/>
      <c r="C25" s="215" t="s">
        <v>369</v>
      </c>
      <c r="D25" s="216" t="n">
        <v>0</v>
      </c>
      <c r="E25" s="216" t="n">
        <v>0</v>
      </c>
      <c r="F25" s="216" t="n">
        <v>0</v>
      </c>
      <c r="G25" s="217" t="n">
        <v>0</v>
      </c>
      <c r="H25" s="217" t="n">
        <v>0</v>
      </c>
      <c r="I25" s="218" t="n">
        <v>0</v>
      </c>
    </row>
    <row r="26" customFormat="false" ht="15" hidden="false" customHeight="false" outlineLevel="0" collapsed="false">
      <c r="A26" s="207"/>
      <c r="B26" s="220"/>
      <c r="C26" s="221" t="s">
        <v>370</v>
      </c>
      <c r="D26" s="222" t="n">
        <v>0</v>
      </c>
      <c r="E26" s="222" t="n">
        <v>0</v>
      </c>
      <c r="F26" s="222" t="n">
        <v>0</v>
      </c>
      <c r="G26" s="223" t="n">
        <v>0</v>
      </c>
      <c r="H26" s="223" t="n">
        <v>0</v>
      </c>
      <c r="I26" s="224" t="n">
        <v>0</v>
      </c>
    </row>
  </sheetData>
  <mergeCells count="10">
    <mergeCell ref="B2:I2"/>
    <mergeCell ref="B3:B5"/>
    <mergeCell ref="C3:C5"/>
    <mergeCell ref="D3:I3"/>
    <mergeCell ref="D4:F4"/>
    <mergeCell ref="G4:I4"/>
    <mergeCell ref="B6:B13"/>
    <mergeCell ref="B14:B19"/>
    <mergeCell ref="B20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5"/>
  <sheetViews>
    <sheetView showFormulas="false" showGridLines="true" showRowColHeaders="true" showZeros="true" rightToLeft="false" tabSelected="true" showOutlineSymbols="true" defaultGridColor="true" view="pageBreakPreview" topLeftCell="A77" colorId="64" zoomScale="70" zoomScaleNormal="100" zoomScalePageLayoutView="70" workbookViewId="0">
      <selection pane="topLeft" activeCell="AC84" activeCellId="0" sqref="A84:IV8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5.44"/>
    <col collapsed="false" customWidth="true" hidden="false" outlineLevel="0" max="2" min="2" style="1" width="14.66"/>
    <col collapsed="false" customWidth="true" hidden="false" outlineLevel="0" max="21" min="3" style="1" width="9.99"/>
    <col collapsed="false" customWidth="false" hidden="true" outlineLevel="0" max="27" min="22" style="1" width="8.99"/>
    <col collapsed="false" customWidth="true" hidden="false" outlineLevel="0" max="28" min="28" style="1" width="13.77"/>
    <col collapsed="false" customWidth="false" hidden="false" outlineLevel="0" max="257" min="29" style="1" width="8.99"/>
  </cols>
  <sheetData>
    <row r="1" customFormat="false" ht="15.6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4" t="s">
        <v>371</v>
      </c>
    </row>
    <row r="2" customFormat="false" ht="14.4" hidden="false" customHeight="false" outlineLevel="0" collapsed="false">
      <c r="A2" s="55" t="s">
        <v>15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</row>
    <row r="3" customFormat="false" ht="14.4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</row>
    <row r="4" customFormat="false" ht="14.4" hidden="false" customHeight="false" outlineLevel="0" collapsed="false">
      <c r="A4" s="56" t="s">
        <v>20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</row>
    <row r="5" customFormat="false" ht="17.25" hidden="false" customHeight="true" outlineLevel="0" collapsed="false">
      <c r="A5" s="57" t="s">
        <v>153</v>
      </c>
      <c r="B5" s="57" t="s">
        <v>154</v>
      </c>
      <c r="C5" s="58" t="s">
        <v>155</v>
      </c>
      <c r="D5" s="58" t="s">
        <v>156</v>
      </c>
      <c r="E5" s="58" t="s">
        <v>157</v>
      </c>
      <c r="F5" s="58" t="s">
        <v>158</v>
      </c>
      <c r="G5" s="58" t="s">
        <v>159</v>
      </c>
      <c r="H5" s="58" t="s">
        <v>160</v>
      </c>
      <c r="I5" s="58" t="s">
        <v>161</v>
      </c>
      <c r="J5" s="58" t="s">
        <v>162</v>
      </c>
      <c r="K5" s="58" t="s">
        <v>163</v>
      </c>
      <c r="L5" s="58" t="s">
        <v>164</v>
      </c>
      <c r="M5" s="58" t="s">
        <v>165</v>
      </c>
      <c r="N5" s="58" t="s">
        <v>166</v>
      </c>
      <c r="O5" s="58" t="s">
        <v>167</v>
      </c>
      <c r="P5" s="58" t="s">
        <v>168</v>
      </c>
      <c r="Q5" s="58" t="s">
        <v>169</v>
      </c>
      <c r="R5" s="58" t="s">
        <v>170</v>
      </c>
      <c r="S5" s="58" t="s">
        <v>171</v>
      </c>
      <c r="T5" s="58" t="s">
        <v>172</v>
      </c>
      <c r="U5" s="58" t="s">
        <v>173</v>
      </c>
      <c r="V5" s="58" t="s">
        <v>174</v>
      </c>
      <c r="W5" s="58" t="s">
        <v>175</v>
      </c>
      <c r="X5" s="58" t="s">
        <v>176</v>
      </c>
      <c r="Y5" s="58" t="s">
        <v>177</v>
      </c>
      <c r="Z5" s="58" t="s">
        <v>178</v>
      </c>
      <c r="AA5" s="58" t="s">
        <v>179</v>
      </c>
      <c r="AB5" s="58" t="s">
        <v>180</v>
      </c>
    </row>
    <row r="6" customFormat="false" ht="17.25" hidden="false" customHeight="true" outlineLevel="0" collapsed="false">
      <c r="A6" s="57" t="s">
        <v>181</v>
      </c>
      <c r="B6" s="59" t="s">
        <v>182</v>
      </c>
      <c r="C6" s="69" t="n">
        <v>702500</v>
      </c>
      <c r="D6" s="69" t="n">
        <v>522000</v>
      </c>
      <c r="E6" s="69" t="n">
        <v>456400</v>
      </c>
      <c r="F6" s="69" t="n">
        <v>446200</v>
      </c>
      <c r="G6" s="69" t="n">
        <v>417600</v>
      </c>
      <c r="H6" s="69" t="n">
        <v>387600</v>
      </c>
      <c r="I6" s="69" t="n">
        <v>347700</v>
      </c>
      <c r="J6" s="69" t="n">
        <v>325400</v>
      </c>
      <c r="K6" s="69" t="n">
        <v>318000</v>
      </c>
      <c r="L6" s="69" t="n">
        <v>251700</v>
      </c>
      <c r="M6" s="69" t="n">
        <v>287400</v>
      </c>
      <c r="N6" s="69" t="n">
        <v>281600</v>
      </c>
      <c r="O6" s="69" t="n">
        <v>257600</v>
      </c>
      <c r="P6" s="69" t="n">
        <v>201332</v>
      </c>
      <c r="Q6" s="69" t="n">
        <v>202632</v>
      </c>
      <c r="R6" s="69" t="n">
        <v>202922</v>
      </c>
      <c r="S6" s="69" t="n">
        <v>191128</v>
      </c>
      <c r="T6" s="69" t="n">
        <v>184566</v>
      </c>
      <c r="U6" s="69" t="n">
        <v>0</v>
      </c>
      <c r="V6" s="69" t="n">
        <v>0</v>
      </c>
      <c r="W6" s="69" t="n">
        <v>0</v>
      </c>
      <c r="X6" s="69" t="n">
        <v>0</v>
      </c>
      <c r="Y6" s="69" t="n">
        <v>0</v>
      </c>
      <c r="Z6" s="69" t="n">
        <v>0</v>
      </c>
      <c r="AA6" s="69" t="n">
        <v>0</v>
      </c>
      <c r="AB6" s="69" t="n">
        <v>316650</v>
      </c>
    </row>
    <row r="7" customFormat="false" ht="17.25" hidden="false" customHeight="true" outlineLevel="0" collapsed="false">
      <c r="A7" s="57"/>
      <c r="B7" s="59" t="s">
        <v>183</v>
      </c>
      <c r="C7" s="61" t="n">
        <v>2.21853781777988</v>
      </c>
      <c r="D7" s="61" t="n">
        <v>1.64850781620085</v>
      </c>
      <c r="E7" s="61" t="n">
        <v>1.44133901784304</v>
      </c>
      <c r="F7" s="61" t="n">
        <v>1.40912679614717</v>
      </c>
      <c r="G7" s="61" t="n">
        <v>1.31880625296068</v>
      </c>
      <c r="H7" s="61" t="n">
        <v>1.22406442444339</v>
      </c>
      <c r="I7" s="61" t="n">
        <v>1.0980577925154</v>
      </c>
      <c r="J7" s="61" t="n">
        <v>1.02763303331754</v>
      </c>
      <c r="K7" s="61" t="n">
        <v>1.00426338228328</v>
      </c>
      <c r="L7" s="61" t="n">
        <v>0.794883941260066</v>
      </c>
      <c r="M7" s="61" t="n">
        <v>0.907626717195642</v>
      </c>
      <c r="N7" s="61" t="n">
        <v>0.889309963682299</v>
      </c>
      <c r="O7" s="61" t="n">
        <v>0.813516500868467</v>
      </c>
      <c r="P7" s="61" t="n">
        <v>0.635818727301437</v>
      </c>
      <c r="Q7" s="61" t="n">
        <v>0.639924206537186</v>
      </c>
      <c r="R7" s="61" t="n">
        <v>0.640840044212853</v>
      </c>
      <c r="S7" s="61" t="n">
        <v>0.603593873361756</v>
      </c>
      <c r="T7" s="61" t="n">
        <v>0.582870677404074</v>
      </c>
      <c r="U7" s="61" t="n">
        <v>0</v>
      </c>
      <c r="V7" s="61" t="n">
        <v>0</v>
      </c>
      <c r="W7" s="61" t="n">
        <v>0</v>
      </c>
      <c r="X7" s="61" t="n">
        <v>0</v>
      </c>
      <c r="Y7" s="61" t="n">
        <v>0</v>
      </c>
      <c r="Z7" s="61" t="n">
        <v>0</v>
      </c>
      <c r="AA7" s="61" t="n">
        <v>0</v>
      </c>
      <c r="AB7" s="61" t="n">
        <v>1</v>
      </c>
    </row>
    <row r="8" customFormat="false" ht="17.25" hidden="false" customHeight="true" outlineLevel="0" collapsed="false">
      <c r="A8" s="57"/>
      <c r="B8" s="59" t="s">
        <v>184</v>
      </c>
      <c r="C8" s="62" t="n">
        <v>1</v>
      </c>
      <c r="D8" s="62" t="n">
        <v>0.743060498220641</v>
      </c>
      <c r="E8" s="62" t="n">
        <v>0.649679715302491</v>
      </c>
      <c r="F8" s="62" t="n">
        <v>0.635160142348754</v>
      </c>
      <c r="G8" s="62" t="n">
        <v>0.594448398576512</v>
      </c>
      <c r="H8" s="62" t="n">
        <v>0.551743772241993</v>
      </c>
      <c r="I8" s="62" t="n">
        <v>0.494946619217082</v>
      </c>
      <c r="J8" s="62" t="n">
        <v>0.463202846975089</v>
      </c>
      <c r="K8" s="62" t="n">
        <v>0.452669039145907</v>
      </c>
      <c r="L8" s="62" t="n">
        <v>0.358291814946619</v>
      </c>
      <c r="M8" s="62" t="n">
        <v>0.409110320284698</v>
      </c>
      <c r="N8" s="62" t="n">
        <v>0.40085409252669</v>
      </c>
      <c r="O8" s="62" t="n">
        <v>0.366690391459075</v>
      </c>
      <c r="P8" s="62" t="n">
        <v>0.28659359430605</v>
      </c>
      <c r="Q8" s="62" t="n">
        <v>0.288444128113879</v>
      </c>
      <c r="R8" s="62" t="n">
        <v>0.288856939501779</v>
      </c>
      <c r="S8" s="62" t="n">
        <v>0.272068327402135</v>
      </c>
      <c r="T8" s="62" t="n">
        <v>0.262727402135231</v>
      </c>
      <c r="U8" s="69" t="n">
        <v>0</v>
      </c>
      <c r="V8" s="69" t="n">
        <v>0</v>
      </c>
      <c r="W8" s="69" t="n">
        <v>0</v>
      </c>
      <c r="X8" s="69" t="n">
        <v>0</v>
      </c>
      <c r="Y8" s="69" t="n">
        <v>0</v>
      </c>
      <c r="Z8" s="69" t="n">
        <v>0</v>
      </c>
      <c r="AA8" s="69" t="n">
        <v>0</v>
      </c>
      <c r="AB8" s="62" t="n">
        <v>0.450747330960854</v>
      </c>
    </row>
    <row r="9" customFormat="false" ht="17.25" hidden="false" customHeight="true" outlineLevel="0" collapsed="false">
      <c r="A9" s="57" t="s">
        <v>185</v>
      </c>
      <c r="B9" s="59" t="s">
        <v>186</v>
      </c>
      <c r="C9" s="63" t="n">
        <v>162.3544537014</v>
      </c>
      <c r="D9" s="63" t="n">
        <v>143.075690778</v>
      </c>
      <c r="E9" s="63" t="n">
        <v>137.4252304302</v>
      </c>
      <c r="F9" s="63" t="n">
        <v>136.0706722512</v>
      </c>
      <c r="G9" s="63" t="n">
        <v>128.4635932062</v>
      </c>
      <c r="H9" s="63" t="n">
        <v>121.955260593</v>
      </c>
      <c r="I9" s="63" t="n">
        <v>111.8203483482</v>
      </c>
      <c r="J9" s="63" t="n">
        <v>108.0350224002</v>
      </c>
      <c r="K9" s="63" t="n">
        <v>108.932773416</v>
      </c>
      <c r="L9" s="63" t="n">
        <v>90.028213512</v>
      </c>
      <c r="M9" s="63" t="n">
        <v>83.0092560966</v>
      </c>
      <c r="N9" s="63" t="n">
        <v>81.3322627788</v>
      </c>
      <c r="O9" s="63" t="n">
        <v>74.045394861</v>
      </c>
      <c r="P9" s="63" t="n">
        <v>62.7117586818</v>
      </c>
      <c r="Q9" s="63" t="n">
        <v>62.1248112102</v>
      </c>
      <c r="R9" s="63" t="n">
        <v>61.9161368112</v>
      </c>
      <c r="S9" s="63" t="n">
        <v>56.9275017012</v>
      </c>
      <c r="T9" s="63" t="n">
        <v>53.34071747052</v>
      </c>
      <c r="U9" s="69" t="n">
        <v>0</v>
      </c>
      <c r="V9" s="69" t="n">
        <v>0</v>
      </c>
      <c r="W9" s="69" t="n">
        <v>0</v>
      </c>
      <c r="X9" s="69" t="n">
        <v>0</v>
      </c>
      <c r="Y9" s="69" t="n">
        <v>0</v>
      </c>
      <c r="Z9" s="69" t="n">
        <v>0</v>
      </c>
      <c r="AA9" s="69" t="n">
        <v>0</v>
      </c>
      <c r="AB9" s="69" t="n">
        <v>112.4</v>
      </c>
    </row>
    <row r="10" customFormat="false" ht="17.25" hidden="false" customHeight="true" outlineLevel="0" collapsed="false">
      <c r="A10" s="57"/>
      <c r="B10" s="59" t="s">
        <v>187</v>
      </c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64" t="n">
        <v>2.18226150856239</v>
      </c>
      <c r="U10" s="65" t="s">
        <v>188</v>
      </c>
      <c r="V10" s="225" t="n">
        <v>3.25004754326437</v>
      </c>
      <c r="W10" s="225" t="n">
        <v>3.25004754326437</v>
      </c>
      <c r="X10" s="225" t="n">
        <v>3.25004754326437</v>
      </c>
      <c r="Y10" s="225" t="n">
        <v>3.25004754326437</v>
      </c>
      <c r="Z10" s="225" t="n">
        <v>3.25004754326437</v>
      </c>
      <c r="AA10" s="225" t="n">
        <v>3.25004754326437</v>
      </c>
      <c r="AB10" s="225" t="n">
        <v>1</v>
      </c>
    </row>
    <row r="11" customFormat="false" ht="17.25" hidden="false" customHeight="true" outlineLevel="0" collapsed="false">
      <c r="A11" s="57"/>
      <c r="B11" s="59" t="s">
        <v>189</v>
      </c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64" t="n">
        <v>0.671455257042336</v>
      </c>
      <c r="U11" s="65" t="s">
        <v>188</v>
      </c>
      <c r="V11" s="225" t="n">
        <v>1.72585360149673</v>
      </c>
      <c r="W11" s="225" t="n">
        <v>1.88699606920615</v>
      </c>
      <c r="X11" s="225" t="n">
        <v>2.09168502557364</v>
      </c>
      <c r="Y11" s="225" t="n">
        <v>2.35964944153362</v>
      </c>
      <c r="Z11" s="225" t="n">
        <v>2.7247042514949</v>
      </c>
      <c r="AA11" s="225" t="n">
        <v>3.25004754326437</v>
      </c>
      <c r="AB11" s="65" t="s">
        <v>188</v>
      </c>
    </row>
    <row r="12" customFormat="false" ht="17.25" hidden="false" customHeight="true" outlineLevel="0" collapsed="false">
      <c r="A12" s="57"/>
      <c r="B12" s="59" t="s">
        <v>184</v>
      </c>
      <c r="C12" s="62" t="n">
        <v>1</v>
      </c>
      <c r="D12" s="62" t="n">
        <v>0.881255102746629</v>
      </c>
      <c r="E12" s="62" t="n">
        <v>0.846451866869944</v>
      </c>
      <c r="F12" s="62" t="n">
        <v>0.838108651466126</v>
      </c>
      <c r="G12" s="62" t="n">
        <v>0.791253890961738</v>
      </c>
      <c r="H12" s="62" t="n">
        <v>0.751166708474154</v>
      </c>
      <c r="I12" s="62" t="n">
        <v>0.688742105922504</v>
      </c>
      <c r="J12" s="62" t="n">
        <v>0.665426909685499</v>
      </c>
      <c r="K12" s="62" t="n">
        <v>0.670956483992411</v>
      </c>
      <c r="L12" s="62" t="n">
        <v>0.554516438936616</v>
      </c>
      <c r="M12" s="62" t="n">
        <v>0.511284132982699</v>
      </c>
      <c r="N12" s="62" t="n">
        <v>0.500954922544873</v>
      </c>
      <c r="O12" s="62" t="n">
        <v>0.456072458579937</v>
      </c>
      <c r="P12" s="62" t="n">
        <v>0.386264480290381</v>
      </c>
      <c r="Q12" s="62" t="n">
        <v>0.382649257805142</v>
      </c>
      <c r="R12" s="62" t="n">
        <v>0.381363956452191</v>
      </c>
      <c r="S12" s="62" t="n">
        <v>0.350637142396477</v>
      </c>
      <c r="T12" s="62" t="n">
        <v>0.328544836648728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0.692312390805888</v>
      </c>
    </row>
    <row r="13" customFormat="false" ht="17.25" hidden="false" customHeight="true" outlineLevel="0" collapsed="false">
      <c r="A13" s="68" t="s">
        <v>372</v>
      </c>
      <c r="B13" s="59" t="s">
        <v>191</v>
      </c>
      <c r="C13" s="62" t="n">
        <v>323.785040633267</v>
      </c>
      <c r="D13" s="62" t="n">
        <v>280.397667105967</v>
      </c>
      <c r="E13" s="62" t="n">
        <v>254.358151879333</v>
      </c>
      <c r="F13" s="62" t="n">
        <v>251.190014305267</v>
      </c>
      <c r="G13" s="62" t="n">
        <v>237.984849526233</v>
      </c>
      <c r="H13" s="62" t="n">
        <v>224.461481834333</v>
      </c>
      <c r="I13" s="62" t="n">
        <v>201.596229800533</v>
      </c>
      <c r="J13" s="62" t="n">
        <v>196.252396359067</v>
      </c>
      <c r="K13" s="62" t="n">
        <v>197.146181755967</v>
      </c>
      <c r="L13" s="62" t="n">
        <v>158.160434387267</v>
      </c>
      <c r="M13" s="62" t="n">
        <v>145.9468421224</v>
      </c>
      <c r="N13" s="62" t="n">
        <v>136.2306728365</v>
      </c>
      <c r="O13" s="62" t="n">
        <v>122.260471531</v>
      </c>
      <c r="P13" s="62" t="n">
        <v>100.103356500033</v>
      </c>
      <c r="Q13" s="62" t="n">
        <v>99.3404731847</v>
      </c>
      <c r="R13" s="62" t="n">
        <v>98.0338779739</v>
      </c>
      <c r="S13" s="62" t="n">
        <v>88.300835689</v>
      </c>
      <c r="T13" s="62" t="n">
        <v>79.1871309905133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2" t="n">
        <v>224.8</v>
      </c>
    </row>
    <row r="14" customFormat="false" ht="17.25" hidden="false" customHeight="true" outlineLevel="0" collapsed="false">
      <c r="A14" s="68"/>
      <c r="B14" s="59" t="s">
        <v>187</v>
      </c>
      <c r="C14" s="225"/>
      <c r="D14" s="225"/>
      <c r="E14" s="225"/>
      <c r="F14" s="225"/>
      <c r="G14" s="225"/>
      <c r="H14" s="225"/>
      <c r="I14" s="225"/>
      <c r="J14" s="225"/>
      <c r="K14" s="225"/>
      <c r="L14" s="225"/>
      <c r="M14" s="225"/>
      <c r="N14" s="225"/>
      <c r="O14" s="225"/>
      <c r="P14" s="225"/>
      <c r="Q14" s="225"/>
      <c r="R14" s="225"/>
      <c r="S14" s="225"/>
      <c r="T14" s="64" t="n">
        <v>1.95628074479206</v>
      </c>
      <c r="U14" s="65" t="s">
        <v>188</v>
      </c>
      <c r="V14" s="225" t="n">
        <v>2.47632494910357</v>
      </c>
      <c r="W14" s="225" t="n">
        <v>2.47632494910357</v>
      </c>
      <c r="X14" s="225" t="n">
        <v>2.47632494910357</v>
      </c>
      <c r="Y14" s="225" t="n">
        <v>2.47632494910357</v>
      </c>
      <c r="Z14" s="225" t="n">
        <v>2.47632494910357</v>
      </c>
      <c r="AA14" s="225" t="n">
        <v>2.47632494910357</v>
      </c>
      <c r="AB14" s="225" t="n">
        <v>1</v>
      </c>
    </row>
    <row r="15" customFormat="false" ht="17.25" hidden="false" customHeight="true" outlineLevel="0" collapsed="false">
      <c r="A15" s="68"/>
      <c r="B15" s="59" t="s">
        <v>189</v>
      </c>
      <c r="C15" s="225"/>
      <c r="D15" s="225"/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64" t="n">
        <v>0.789993552946367</v>
      </c>
      <c r="U15" s="65" t="s">
        <v>188</v>
      </c>
      <c r="V15" s="225" t="n">
        <v>1.60257554507204</v>
      </c>
      <c r="W15" s="225" t="n">
        <v>1.71574828229513</v>
      </c>
      <c r="X15" s="225" t="n">
        <v>1.85101369594031</v>
      </c>
      <c r="Y15" s="225" t="n">
        <v>2.01523168189835</v>
      </c>
      <c r="Z15" s="225" t="n">
        <v>2.21858084255119</v>
      </c>
      <c r="AA15" s="225" t="n">
        <v>2.47632494910357</v>
      </c>
      <c r="AB15" s="65" t="s">
        <v>188</v>
      </c>
    </row>
    <row r="16" customFormat="false" ht="17.25" hidden="false" customHeight="true" outlineLevel="0" collapsed="false">
      <c r="A16" s="68"/>
      <c r="B16" s="59" t="s">
        <v>184</v>
      </c>
      <c r="C16" s="62" t="n">
        <v>1</v>
      </c>
      <c r="D16" s="62" t="n">
        <v>0.865999449997931</v>
      </c>
      <c r="E16" s="62" t="n">
        <v>0.785577219323825</v>
      </c>
      <c r="F16" s="62" t="n">
        <v>0.775792525232121</v>
      </c>
      <c r="G16" s="62" t="n">
        <v>0.735008785646109</v>
      </c>
      <c r="H16" s="62" t="n">
        <v>0.693242286287613</v>
      </c>
      <c r="I16" s="62" t="n">
        <v>0.62262366848773</v>
      </c>
      <c r="J16" s="62" t="n">
        <v>0.606119405563739</v>
      </c>
      <c r="K16" s="62" t="n">
        <v>0.608879833887271</v>
      </c>
      <c r="L16" s="62" t="n">
        <v>0.488473569001003</v>
      </c>
      <c r="M16" s="62" t="n">
        <v>0.450752270200481</v>
      </c>
      <c r="N16" s="62" t="n">
        <v>0.420744184382505</v>
      </c>
      <c r="O16" s="62" t="n">
        <v>0.377597653343959</v>
      </c>
      <c r="P16" s="62" t="n">
        <v>0.309166094592415</v>
      </c>
      <c r="Q16" s="62" t="n">
        <v>0.306809953265313</v>
      </c>
      <c r="R16" s="62" t="n">
        <v>0.302774574705993</v>
      </c>
      <c r="S16" s="62" t="n">
        <v>0.272714377156829</v>
      </c>
      <c r="T16" s="62" t="n">
        <v>0.244566984427808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.596180601986187</v>
      </c>
    </row>
    <row r="17" customFormat="false" ht="17.25" hidden="false" customHeight="true" outlineLevel="0" collapsed="false">
      <c r="A17" s="57" t="s">
        <v>108</v>
      </c>
      <c r="B17" s="69" t="s">
        <v>192</v>
      </c>
      <c r="C17" s="62" t="n">
        <v>2.31109542635445</v>
      </c>
      <c r="D17" s="62" t="n">
        <v>2.74091361643678</v>
      </c>
      <c r="E17" s="62" t="n">
        <v>3.01106990425504</v>
      </c>
      <c r="F17" s="62" t="n">
        <v>3.04954442517257</v>
      </c>
      <c r="G17" s="62" t="n">
        <v>3.07623546949713</v>
      </c>
      <c r="H17" s="62" t="n">
        <v>3.14642055193498</v>
      </c>
      <c r="I17" s="62" t="n">
        <v>3.2160008153063</v>
      </c>
      <c r="J17" s="62" t="n">
        <v>3.32006829748617</v>
      </c>
      <c r="K17" s="62" t="n">
        <v>3.42555891245283</v>
      </c>
      <c r="L17" s="62" t="n">
        <v>3.5768062579261</v>
      </c>
      <c r="M17" s="62" t="n">
        <v>2.88828309313152</v>
      </c>
      <c r="N17" s="62" t="n">
        <v>2.88821955890625</v>
      </c>
      <c r="O17" s="62" t="n">
        <v>2.87443303031832</v>
      </c>
      <c r="P17" s="62" t="n">
        <v>3.11484307918264</v>
      </c>
      <c r="Q17" s="62" t="n">
        <v>3.06589340332228</v>
      </c>
      <c r="R17" s="62" t="n">
        <v>3.05122839372764</v>
      </c>
      <c r="S17" s="62" t="n">
        <v>2.97850140749655</v>
      </c>
      <c r="T17" s="62" t="n">
        <v>2.89006195455934</v>
      </c>
      <c r="U17" s="69"/>
      <c r="V17" s="69"/>
      <c r="W17" s="69"/>
      <c r="X17" s="69"/>
      <c r="Y17" s="69"/>
      <c r="Z17" s="69"/>
      <c r="AA17" s="69"/>
      <c r="AB17" s="69" t="n">
        <v>3.55</v>
      </c>
    </row>
    <row r="18" customFormat="false" ht="17.25" hidden="false" customHeight="true" outlineLevel="0" collapsed="false">
      <c r="A18" s="57"/>
      <c r="B18" s="59" t="s">
        <v>187</v>
      </c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64" t="n">
        <v>0.467791898838181</v>
      </c>
      <c r="U18" s="225"/>
      <c r="V18" s="225"/>
      <c r="W18" s="225"/>
      <c r="X18" s="225"/>
      <c r="Y18" s="225"/>
      <c r="Z18" s="225"/>
      <c r="AA18" s="225"/>
      <c r="AB18" s="225" t="n">
        <v>1</v>
      </c>
    </row>
    <row r="19" customFormat="false" ht="17.25" hidden="false" customHeight="true" outlineLevel="0" collapsed="false">
      <c r="A19" s="57"/>
      <c r="B19" s="59" t="s">
        <v>189</v>
      </c>
      <c r="C19" s="225"/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25"/>
      <c r="T19" s="64" t="n">
        <v>-0.251109071237811</v>
      </c>
      <c r="U19" s="225"/>
      <c r="V19" s="225"/>
      <c r="W19" s="225"/>
      <c r="X19" s="225"/>
      <c r="Y19" s="225"/>
      <c r="Z19" s="225"/>
      <c r="AA19" s="225"/>
      <c r="AB19" s="65" t="s">
        <v>188</v>
      </c>
    </row>
    <row r="20" customFormat="false" ht="17.25" hidden="false" customHeight="true" outlineLevel="0" collapsed="false">
      <c r="A20" s="57"/>
      <c r="B20" s="59" t="s">
        <v>184</v>
      </c>
      <c r="C20" s="62" t="n">
        <v>1</v>
      </c>
      <c r="D20" s="62" t="n">
        <v>1.18598028674235</v>
      </c>
      <c r="E20" s="62" t="n">
        <v>1.30287562768654</v>
      </c>
      <c r="F20" s="62" t="n">
        <v>1.31952336991249</v>
      </c>
      <c r="G20" s="62" t="n">
        <v>1.33107245785589</v>
      </c>
      <c r="H20" s="62" t="n">
        <v>1.36144120924431</v>
      </c>
      <c r="I20" s="62" t="n">
        <v>1.39154825829899</v>
      </c>
      <c r="J20" s="62" t="n">
        <v>1.43657776291968</v>
      </c>
      <c r="K20" s="62" t="n">
        <v>1.48222305032915</v>
      </c>
      <c r="L20" s="62" t="n">
        <v>1.54766705742143</v>
      </c>
      <c r="M20" s="62" t="n">
        <v>1.24974635845632</v>
      </c>
      <c r="N20" s="62" t="n">
        <v>1.24971886749919</v>
      </c>
      <c r="O20" s="62" t="n">
        <v>1.24375350214443</v>
      </c>
      <c r="P20" s="62" t="n">
        <v>1.34777778695882</v>
      </c>
      <c r="Q20" s="62" t="n">
        <v>1.32659749500628</v>
      </c>
      <c r="R20" s="62" t="n">
        <v>1.32025201509774</v>
      </c>
      <c r="S20" s="62" t="n">
        <v>1.28878339402665</v>
      </c>
      <c r="T20" s="62" t="n">
        <v>1.25051606333632</v>
      </c>
      <c r="U20" s="62"/>
      <c r="V20" s="62"/>
      <c r="W20" s="62"/>
      <c r="X20" s="62"/>
      <c r="Y20" s="62"/>
      <c r="Z20" s="62"/>
      <c r="AA20" s="62"/>
      <c r="AB20" s="62" t="n">
        <v>1.53606811710056</v>
      </c>
    </row>
    <row r="21" customFormat="false" ht="17.25" hidden="false" customHeight="true" outlineLevel="0" collapsed="false">
      <c r="A21" s="70" t="s">
        <v>193</v>
      </c>
      <c r="B21" s="69" t="s">
        <v>194</v>
      </c>
      <c r="C21" s="62" t="n">
        <v>4.60903972431696</v>
      </c>
      <c r="D21" s="62" t="n">
        <v>5.37160281812197</v>
      </c>
      <c r="E21" s="62" t="n">
        <v>5.57314092636576</v>
      </c>
      <c r="F21" s="62" t="n">
        <v>5.62953864422382</v>
      </c>
      <c r="G21" s="62" t="n">
        <v>5.69887091777379</v>
      </c>
      <c r="H21" s="62" t="n">
        <v>5.79105990284658</v>
      </c>
      <c r="I21" s="62" t="n">
        <v>5.79799337936535</v>
      </c>
      <c r="J21" s="62" t="n">
        <v>6.03111236506044</v>
      </c>
      <c r="K21" s="62" t="n">
        <v>6.19956546402411</v>
      </c>
      <c r="L21" s="62" t="n">
        <v>6.2836882950841</v>
      </c>
      <c r="M21" s="62" t="n">
        <v>5.07817822276966</v>
      </c>
      <c r="N21" s="62" t="n">
        <v>4.83773696152344</v>
      </c>
      <c r="O21" s="62" t="n">
        <v>4.74613631719721</v>
      </c>
      <c r="P21" s="62" t="n">
        <v>4.97205394572315</v>
      </c>
      <c r="Q21" s="62" t="n">
        <v>4.90250667143887</v>
      </c>
      <c r="R21" s="62" t="n">
        <v>4.83111136170056</v>
      </c>
      <c r="S21" s="62" t="n">
        <v>4.61998428744088</v>
      </c>
      <c r="T21" s="62" t="n">
        <v>4.29045062419478</v>
      </c>
      <c r="U21" s="69"/>
      <c r="V21" s="69"/>
      <c r="W21" s="69"/>
      <c r="X21" s="69"/>
      <c r="Y21" s="69"/>
      <c r="Z21" s="69"/>
      <c r="AA21" s="69"/>
      <c r="AB21" s="69" t="n">
        <v>7.1</v>
      </c>
    </row>
    <row r="22" customFormat="false" ht="17.25" hidden="false" customHeight="true" outlineLevel="0" collapsed="false">
      <c r="A22" s="70"/>
      <c r="B22" s="59" t="s">
        <v>187</v>
      </c>
      <c r="C22" s="225"/>
      <c r="D22" s="225"/>
      <c r="E22" s="225"/>
      <c r="F22" s="225"/>
      <c r="G22" s="225"/>
      <c r="H22" s="225"/>
      <c r="I22" s="225"/>
      <c r="J22" s="225"/>
      <c r="K22" s="225"/>
      <c r="L22" s="225"/>
      <c r="M22" s="225"/>
      <c r="N22" s="225"/>
      <c r="O22" s="225"/>
      <c r="P22" s="225"/>
      <c r="Q22" s="225"/>
      <c r="R22" s="225"/>
      <c r="S22" s="225"/>
      <c r="T22" s="64" t="n">
        <v>-0.624016980234233</v>
      </c>
      <c r="U22" s="225"/>
      <c r="V22" s="225"/>
      <c r="W22" s="225"/>
      <c r="X22" s="225"/>
      <c r="Y22" s="225"/>
      <c r="Z22" s="225"/>
      <c r="AA22" s="225"/>
      <c r="AB22" s="225" t="n">
        <v>1</v>
      </c>
    </row>
    <row r="23" customFormat="false" ht="17.25" hidden="false" customHeight="true" outlineLevel="0" collapsed="false">
      <c r="A23" s="70"/>
      <c r="B23" s="59" t="s">
        <v>189</v>
      </c>
      <c r="C23" s="225"/>
      <c r="D23" s="225"/>
      <c r="E23" s="225"/>
      <c r="F23" s="225"/>
      <c r="G23" s="225"/>
      <c r="H23" s="225"/>
      <c r="I23" s="225"/>
      <c r="J23" s="225"/>
      <c r="K23" s="225"/>
      <c r="L23" s="225"/>
      <c r="M23" s="225"/>
      <c r="N23" s="225"/>
      <c r="O23" s="225"/>
      <c r="P23" s="225"/>
      <c r="Q23" s="225"/>
      <c r="R23" s="225"/>
      <c r="S23" s="225"/>
      <c r="T23" s="64" t="n">
        <v>0.201033403315684</v>
      </c>
      <c r="U23" s="225"/>
      <c r="V23" s="225"/>
      <c r="W23" s="225"/>
      <c r="X23" s="225"/>
      <c r="Y23" s="225"/>
      <c r="Z23" s="225"/>
      <c r="AA23" s="225"/>
      <c r="AB23" s="65" t="s">
        <v>188</v>
      </c>
    </row>
    <row r="24" customFormat="false" ht="17.25" hidden="false" customHeight="true" outlineLevel="0" collapsed="false">
      <c r="A24" s="70"/>
      <c r="B24" s="226" t="s">
        <v>184</v>
      </c>
      <c r="C24" s="72" t="n">
        <v>1</v>
      </c>
      <c r="D24" s="72" t="n">
        <v>1.1654494513861</v>
      </c>
      <c r="E24" s="72" t="n">
        <v>1.20917615375764</v>
      </c>
      <c r="F24" s="72" t="n">
        <v>1.22141248089548</v>
      </c>
      <c r="G24" s="72" t="n">
        <v>1.23645515305649</v>
      </c>
      <c r="H24" s="72" t="n">
        <v>1.25645693012654</v>
      </c>
      <c r="I24" s="72" t="n">
        <v>1.25796125140245</v>
      </c>
      <c r="J24" s="72" t="n">
        <v>1.30853989676867</v>
      </c>
      <c r="K24" s="72" t="n">
        <v>1.34508831228241</v>
      </c>
      <c r="L24" s="72" t="n">
        <v>1.36334001677872</v>
      </c>
      <c r="M24" s="72" t="n">
        <v>1.1017866033954</v>
      </c>
      <c r="N24" s="72" t="n">
        <v>1.04961928099684</v>
      </c>
      <c r="O24" s="72" t="n">
        <v>1.02974515323809</v>
      </c>
      <c r="P24" s="72" t="n">
        <v>1.07876135662076</v>
      </c>
      <c r="Q24" s="72" t="n">
        <v>1.0636720368396</v>
      </c>
      <c r="R24" s="72" t="n">
        <v>1.04818175816797</v>
      </c>
      <c r="S24" s="72" t="n">
        <v>1.00237458641681</v>
      </c>
      <c r="T24" s="72" t="n">
        <v>0.930877336890517</v>
      </c>
      <c r="U24" s="72"/>
      <c r="V24" s="72"/>
      <c r="W24" s="72"/>
      <c r="X24" s="72"/>
      <c r="Y24" s="72"/>
      <c r="Z24" s="72"/>
      <c r="AA24" s="72"/>
      <c r="AB24" s="72" t="n">
        <v>1.32277571065685</v>
      </c>
    </row>
    <row r="25" customFormat="false" ht="17.25" hidden="false" customHeight="true" outlineLevel="0" collapsed="false">
      <c r="A25" s="73" t="s">
        <v>195</v>
      </c>
      <c r="B25" s="227"/>
      <c r="C25" s="228" t="n">
        <v>0</v>
      </c>
      <c r="D25" s="228" t="n">
        <v>0</v>
      </c>
      <c r="E25" s="228" t="n">
        <v>0</v>
      </c>
      <c r="F25" s="228" t="n">
        <v>0</v>
      </c>
      <c r="G25" s="228" t="n">
        <v>0</v>
      </c>
      <c r="H25" s="228" t="n">
        <v>0</v>
      </c>
      <c r="I25" s="228" t="n">
        <v>0</v>
      </c>
      <c r="J25" s="228" t="n">
        <v>0</v>
      </c>
      <c r="K25" s="228" t="n">
        <v>0</v>
      </c>
      <c r="L25" s="228" t="n">
        <v>0</v>
      </c>
      <c r="M25" s="228" t="n">
        <v>0</v>
      </c>
      <c r="N25" s="228" t="n">
        <v>0</v>
      </c>
      <c r="O25" s="228" t="n">
        <v>0</v>
      </c>
      <c r="P25" s="228" t="n">
        <v>0</v>
      </c>
      <c r="Q25" s="228" t="n">
        <v>0</v>
      </c>
      <c r="R25" s="228" t="n">
        <v>0</v>
      </c>
      <c r="S25" s="228" t="n">
        <v>0</v>
      </c>
      <c r="T25" s="229" t="n">
        <v>0.340909090909091</v>
      </c>
      <c r="U25" s="228" t="n">
        <v>0</v>
      </c>
      <c r="V25" s="228" t="n">
        <v>0</v>
      </c>
      <c r="W25" s="228" t="n">
        <v>0</v>
      </c>
      <c r="X25" s="228" t="n">
        <v>0</v>
      </c>
      <c r="Y25" s="228" t="n">
        <v>0</v>
      </c>
      <c r="Z25" s="228" t="n">
        <v>0</v>
      </c>
      <c r="AA25" s="228" t="n">
        <v>0</v>
      </c>
      <c r="AB25" s="230" t="s">
        <v>188</v>
      </c>
    </row>
    <row r="26" customFormat="false" ht="15" hidden="false" customHeight="false" outlineLevel="0" collapsed="false">
      <c r="A26" s="53"/>
      <c r="B26" s="231"/>
      <c r="C26" s="231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1"/>
      <c r="AA26" s="231"/>
      <c r="AB26" s="232"/>
    </row>
    <row r="27" customFormat="false" ht="14.4" hidden="false" customHeight="false" outlineLevel="0" collapsed="false">
      <c r="A27" s="56" t="s">
        <v>240</v>
      </c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</row>
    <row r="28" customFormat="false" ht="17.25" hidden="false" customHeight="true" outlineLevel="0" collapsed="false">
      <c r="A28" s="57" t="s">
        <v>153</v>
      </c>
      <c r="B28" s="233" t="s">
        <v>154</v>
      </c>
      <c r="C28" s="234" t="s">
        <v>155</v>
      </c>
      <c r="D28" s="234" t="s">
        <v>156</v>
      </c>
      <c r="E28" s="234" t="s">
        <v>157</v>
      </c>
      <c r="F28" s="234" t="s">
        <v>158</v>
      </c>
      <c r="G28" s="234" t="s">
        <v>159</v>
      </c>
      <c r="H28" s="234" t="s">
        <v>160</v>
      </c>
      <c r="I28" s="234" t="s">
        <v>161</v>
      </c>
      <c r="J28" s="234" t="s">
        <v>162</v>
      </c>
      <c r="K28" s="234" t="s">
        <v>163</v>
      </c>
      <c r="L28" s="234" t="s">
        <v>164</v>
      </c>
      <c r="M28" s="234" t="s">
        <v>165</v>
      </c>
      <c r="N28" s="234" t="s">
        <v>166</v>
      </c>
      <c r="O28" s="234" t="s">
        <v>167</v>
      </c>
      <c r="P28" s="234" t="s">
        <v>168</v>
      </c>
      <c r="Q28" s="234" t="s">
        <v>169</v>
      </c>
      <c r="R28" s="234" t="s">
        <v>170</v>
      </c>
      <c r="S28" s="234" t="s">
        <v>171</v>
      </c>
      <c r="T28" s="234" t="s">
        <v>172</v>
      </c>
      <c r="U28" s="234" t="s">
        <v>173</v>
      </c>
      <c r="V28" s="234" t="s">
        <v>174</v>
      </c>
      <c r="W28" s="234" t="s">
        <v>175</v>
      </c>
      <c r="X28" s="234" t="s">
        <v>176</v>
      </c>
      <c r="Y28" s="234" t="s">
        <v>177</v>
      </c>
      <c r="Z28" s="234" t="s">
        <v>178</v>
      </c>
      <c r="AA28" s="234" t="s">
        <v>179</v>
      </c>
      <c r="AB28" s="234" t="s">
        <v>180</v>
      </c>
    </row>
    <row r="29" customFormat="false" ht="17.25" hidden="false" customHeight="true" outlineLevel="0" collapsed="false">
      <c r="A29" s="57" t="s">
        <v>181</v>
      </c>
      <c r="B29" s="59" t="s">
        <v>182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 t="n">
        <v>0</v>
      </c>
      <c r="U29" s="69" t="n">
        <v>203435</v>
      </c>
      <c r="V29" s="69" t="n">
        <v>222304</v>
      </c>
      <c r="W29" s="69" t="n">
        <v>241173</v>
      </c>
      <c r="X29" s="69" t="n">
        <v>260043</v>
      </c>
      <c r="Y29" s="69" t="n">
        <v>278912</v>
      </c>
      <c r="Z29" s="69" t="n">
        <v>297781</v>
      </c>
      <c r="AA29" s="69" t="n">
        <v>316650</v>
      </c>
      <c r="AB29" s="69" t="n">
        <v>316650</v>
      </c>
    </row>
    <row r="30" customFormat="false" ht="17.25" hidden="false" customHeight="true" outlineLevel="0" collapsed="false">
      <c r="A30" s="57"/>
      <c r="B30" s="59" t="s">
        <v>197</v>
      </c>
      <c r="C30" s="225"/>
      <c r="D30" s="225"/>
      <c r="E30" s="225"/>
      <c r="F30" s="225"/>
      <c r="G30" s="225"/>
      <c r="H30" s="225"/>
      <c r="I30" s="225"/>
      <c r="J30" s="225"/>
      <c r="K30" s="225"/>
      <c r="L30" s="225"/>
      <c r="M30" s="225"/>
      <c r="N30" s="225"/>
      <c r="O30" s="225"/>
      <c r="P30" s="225"/>
      <c r="Q30" s="225"/>
      <c r="R30" s="225"/>
      <c r="S30" s="225"/>
      <c r="T30" s="61"/>
      <c r="U30" s="61" t="n">
        <v>0</v>
      </c>
      <c r="V30" s="61" t="n">
        <v>0</v>
      </c>
      <c r="W30" s="61" t="n">
        <v>0</v>
      </c>
      <c r="X30" s="61" t="n">
        <v>0</v>
      </c>
      <c r="Y30" s="61" t="n">
        <v>0</v>
      </c>
      <c r="Z30" s="61" t="n">
        <v>0</v>
      </c>
      <c r="AA30" s="61" t="n">
        <v>0</v>
      </c>
      <c r="AB30" s="235" t="s">
        <v>188</v>
      </c>
    </row>
    <row r="31" customFormat="false" ht="17.25" hidden="false" customHeight="true" outlineLevel="0" collapsed="false">
      <c r="A31" s="57" t="s">
        <v>185</v>
      </c>
      <c r="B31" s="59" t="s">
        <v>186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 t="n">
        <v>0</v>
      </c>
      <c r="U31" s="69" t="n">
        <v>60.6269</v>
      </c>
      <c r="V31" s="69" t="n">
        <v>68.2825</v>
      </c>
      <c r="W31" s="69" t="n">
        <v>76.3159</v>
      </c>
      <c r="X31" s="69" t="n">
        <v>84.7355</v>
      </c>
      <c r="Y31" s="69" t="n">
        <v>93.55</v>
      </c>
      <c r="Z31" s="69" t="n">
        <v>102.7684</v>
      </c>
      <c r="AA31" s="69" t="n">
        <v>112.4</v>
      </c>
      <c r="AB31" s="69" t="n">
        <v>112.4</v>
      </c>
    </row>
    <row r="32" customFormat="false" ht="17.25" hidden="false" customHeight="true" outlineLevel="0" collapsed="false">
      <c r="A32" s="57"/>
      <c r="B32" s="59" t="s">
        <v>197</v>
      </c>
      <c r="C32" s="225"/>
      <c r="D32" s="225"/>
      <c r="E32" s="225"/>
      <c r="F32" s="225"/>
      <c r="G32" s="225"/>
      <c r="H32" s="225"/>
      <c r="I32" s="225"/>
      <c r="J32" s="225"/>
      <c r="K32" s="225"/>
      <c r="L32" s="225"/>
      <c r="M32" s="225"/>
      <c r="N32" s="225"/>
      <c r="O32" s="225"/>
      <c r="P32" s="225"/>
      <c r="Q32" s="225"/>
      <c r="R32" s="225"/>
      <c r="S32" s="225"/>
      <c r="T32" s="61"/>
      <c r="U32" s="61" t="n">
        <v>1</v>
      </c>
      <c r="V32" s="61" t="n">
        <v>1</v>
      </c>
      <c r="W32" s="61" t="n">
        <v>1</v>
      </c>
      <c r="X32" s="61" t="n">
        <v>1</v>
      </c>
      <c r="Y32" s="61" t="n">
        <v>1</v>
      </c>
      <c r="Z32" s="61" t="n">
        <v>1</v>
      </c>
      <c r="AA32" s="61" t="n">
        <v>1</v>
      </c>
      <c r="AB32" s="235" t="s">
        <v>188</v>
      </c>
    </row>
    <row r="33" customFormat="false" ht="17.25" hidden="false" customHeight="true" outlineLevel="0" collapsed="false">
      <c r="A33" s="68" t="s">
        <v>198</v>
      </c>
      <c r="B33" s="59" t="s">
        <v>191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 t="n">
        <v>0</v>
      </c>
      <c r="U33" s="69" t="n">
        <v>126.82</v>
      </c>
      <c r="V33" s="69" t="n">
        <v>141.78</v>
      </c>
      <c r="W33" s="69" t="n">
        <v>157.3</v>
      </c>
      <c r="X33" s="69" t="n">
        <v>173.36</v>
      </c>
      <c r="Y33" s="69" t="n">
        <v>189.96</v>
      </c>
      <c r="Z33" s="69" t="n">
        <v>207.11</v>
      </c>
      <c r="AA33" s="69" t="n">
        <v>224.8</v>
      </c>
      <c r="AB33" s="69" t="n">
        <v>224.8</v>
      </c>
    </row>
    <row r="34" customFormat="false" ht="17.25" hidden="false" customHeight="true" outlineLevel="0" collapsed="false">
      <c r="A34" s="68"/>
      <c r="B34" s="59" t="s">
        <v>197</v>
      </c>
      <c r="C34" s="225"/>
      <c r="D34" s="225"/>
      <c r="E34" s="225"/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61"/>
      <c r="U34" s="61" t="n">
        <v>0</v>
      </c>
      <c r="V34" s="61" t="n">
        <v>0</v>
      </c>
      <c r="W34" s="61" t="n">
        <v>0</v>
      </c>
      <c r="X34" s="61" t="n">
        <v>0</v>
      </c>
      <c r="Y34" s="61" t="n">
        <v>0</v>
      </c>
      <c r="Z34" s="61" t="n">
        <v>0</v>
      </c>
      <c r="AA34" s="61" t="n">
        <v>0</v>
      </c>
      <c r="AB34" s="235" t="s">
        <v>188</v>
      </c>
    </row>
    <row r="35" customFormat="false" ht="17.25" hidden="false" customHeight="true" outlineLevel="0" collapsed="false">
      <c r="A35" s="57" t="s">
        <v>108</v>
      </c>
      <c r="B35" s="69" t="s">
        <v>192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 t="n">
        <v>0</v>
      </c>
      <c r="U35" s="69" t="n">
        <v>2.98</v>
      </c>
      <c r="V35" s="69" t="n">
        <v>3.07</v>
      </c>
      <c r="W35" s="69" t="n">
        <v>3.16</v>
      </c>
      <c r="X35" s="69" t="n">
        <v>3.26</v>
      </c>
      <c r="Y35" s="69" t="n">
        <v>3.35</v>
      </c>
      <c r="Z35" s="69" t="n">
        <v>3.45</v>
      </c>
      <c r="AA35" s="69" t="n">
        <v>3.55</v>
      </c>
      <c r="AB35" s="69" t="n">
        <v>3.55</v>
      </c>
    </row>
    <row r="36" customFormat="false" ht="17.25" hidden="false" customHeight="true" outlineLevel="0" collapsed="false">
      <c r="A36" s="57"/>
      <c r="B36" s="59" t="s">
        <v>197</v>
      </c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  <c r="AA36" s="225"/>
      <c r="AB36" s="236" t="s">
        <v>188</v>
      </c>
    </row>
    <row r="37" customFormat="false" ht="17.25" hidden="false" customHeight="true" outlineLevel="0" collapsed="false">
      <c r="A37" s="70" t="s">
        <v>193</v>
      </c>
      <c r="B37" s="69" t="s">
        <v>194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 t="n">
        <v>0</v>
      </c>
      <c r="U37" s="69" t="n">
        <v>6.23</v>
      </c>
      <c r="V37" s="69" t="n">
        <v>6.38</v>
      </c>
      <c r="W37" s="69" t="n">
        <v>6.52</v>
      </c>
      <c r="X37" s="69" t="n">
        <v>6.67</v>
      </c>
      <c r="Y37" s="69" t="n">
        <v>6.81</v>
      </c>
      <c r="Z37" s="69" t="n">
        <v>6.96</v>
      </c>
      <c r="AA37" s="69" t="n">
        <v>7.1</v>
      </c>
      <c r="AB37" s="69" t="n">
        <v>7.1</v>
      </c>
    </row>
    <row r="38" customFormat="false" ht="17.25" hidden="false" customHeight="true" outlineLevel="0" collapsed="false">
      <c r="A38" s="70"/>
      <c r="B38" s="226" t="s">
        <v>197</v>
      </c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8" t="s">
        <v>188</v>
      </c>
    </row>
    <row r="39" customFormat="false" ht="17.25" hidden="false" customHeight="true" outlineLevel="0" collapsed="false">
      <c r="A39" s="82" t="s">
        <v>199</v>
      </c>
      <c r="B39" s="227"/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 t="n">
        <v>0</v>
      </c>
      <c r="U39" s="228" t="n">
        <v>0</v>
      </c>
      <c r="V39" s="228" t="n">
        <v>0</v>
      </c>
      <c r="W39" s="228" t="n">
        <v>0</v>
      </c>
      <c r="X39" s="228" t="n">
        <v>0</v>
      </c>
      <c r="Y39" s="228" t="n">
        <v>0</v>
      </c>
      <c r="Z39" s="228" t="n">
        <v>0</v>
      </c>
      <c r="AA39" s="228" t="n">
        <v>0</v>
      </c>
      <c r="AB39" s="230" t="s">
        <v>188</v>
      </c>
    </row>
    <row r="40" customFormat="false" ht="15" hidden="false" customHeight="false" outlineLevel="0" collapsed="false">
      <c r="A40" s="239"/>
      <c r="B40" s="240"/>
      <c r="C40" s="240"/>
      <c r="D40" s="240"/>
      <c r="E40" s="240"/>
      <c r="F40" s="240"/>
      <c r="G40" s="240"/>
      <c r="H40" s="240"/>
      <c r="I40" s="240"/>
      <c r="J40" s="240"/>
      <c r="K40" s="240"/>
      <c r="L40" s="240"/>
      <c r="M40" s="240"/>
      <c r="N40" s="240"/>
      <c r="O40" s="240"/>
      <c r="P40" s="240"/>
      <c r="Q40" s="240"/>
      <c r="R40" s="240"/>
      <c r="S40" s="240"/>
      <c r="T40" s="240"/>
      <c r="U40" s="240"/>
      <c r="V40" s="240"/>
      <c r="W40" s="240"/>
      <c r="X40" s="240"/>
      <c r="Y40" s="240"/>
      <c r="Z40" s="240"/>
      <c r="AA40" s="240"/>
      <c r="AB40" s="241"/>
    </row>
    <row r="41" customFormat="false" ht="17.25" hidden="false" customHeight="true" outlineLevel="0" collapsed="false">
      <c r="A41" s="83" t="s">
        <v>200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</row>
    <row r="42" customFormat="false" ht="17.25" hidden="false" customHeight="tru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</row>
    <row r="43" customFormat="false" ht="17.25" hidden="false" customHeight="tru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</row>
    <row r="44" customFormat="false" ht="17.25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</row>
    <row r="45" customFormat="false" ht="17.25" hidden="false" customHeight="tru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</row>
    <row r="46" customFormat="false" ht="17.25" hidden="false" customHeight="tru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</row>
    <row r="47" customFormat="false" ht="14.4" hidden="false" customHeight="false" outlineLevel="0" collapsed="false">
      <c r="A47" s="56" t="s">
        <v>247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</row>
    <row r="48" customFormat="false" ht="17.25" hidden="false" customHeight="true" outlineLevel="0" collapsed="false">
      <c r="A48" s="57" t="s">
        <v>153</v>
      </c>
      <c r="B48" s="57" t="s">
        <v>154</v>
      </c>
      <c r="C48" s="58" t="s">
        <v>155</v>
      </c>
      <c r="D48" s="58" t="s">
        <v>156</v>
      </c>
      <c r="E48" s="58" t="s">
        <v>157</v>
      </c>
      <c r="F48" s="58" t="s">
        <v>158</v>
      </c>
      <c r="G48" s="58" t="s">
        <v>159</v>
      </c>
      <c r="H48" s="58" t="s">
        <v>160</v>
      </c>
      <c r="I48" s="58" t="s">
        <v>161</v>
      </c>
      <c r="J48" s="58" t="s">
        <v>162</v>
      </c>
      <c r="K48" s="58" t="s">
        <v>163</v>
      </c>
      <c r="L48" s="58" t="s">
        <v>164</v>
      </c>
      <c r="M48" s="58" t="s">
        <v>165</v>
      </c>
      <c r="N48" s="58" t="s">
        <v>166</v>
      </c>
      <c r="O48" s="58" t="s">
        <v>167</v>
      </c>
      <c r="P48" s="58" t="s">
        <v>168</v>
      </c>
      <c r="Q48" s="58" t="s">
        <v>169</v>
      </c>
      <c r="R48" s="58" t="s">
        <v>170</v>
      </c>
      <c r="S48" s="58" t="s">
        <v>171</v>
      </c>
      <c r="T48" s="58" t="s">
        <v>172</v>
      </c>
      <c r="U48" s="58" t="s">
        <v>173</v>
      </c>
      <c r="V48" s="58" t="s">
        <v>174</v>
      </c>
      <c r="W48" s="58" t="s">
        <v>175</v>
      </c>
      <c r="X48" s="58" t="s">
        <v>176</v>
      </c>
      <c r="Y48" s="58" t="s">
        <v>177</v>
      </c>
      <c r="Z48" s="58" t="s">
        <v>178</v>
      </c>
      <c r="AA48" s="58" t="s">
        <v>179</v>
      </c>
      <c r="AB48" s="58" t="s">
        <v>180</v>
      </c>
    </row>
    <row r="49" customFormat="false" ht="17.25" hidden="false" customHeight="true" outlineLevel="0" collapsed="false">
      <c r="A49" s="57" t="s">
        <v>181</v>
      </c>
      <c r="B49" s="59" t="s">
        <v>182</v>
      </c>
      <c r="C49" s="44" t="n">
        <v>702500</v>
      </c>
      <c r="D49" s="44" t="n">
        <v>522000</v>
      </c>
      <c r="E49" s="44" t="n">
        <v>456400</v>
      </c>
      <c r="F49" s="44" t="n">
        <v>446200</v>
      </c>
      <c r="G49" s="44" t="n">
        <v>417600</v>
      </c>
      <c r="H49" s="44" t="n">
        <v>387600</v>
      </c>
      <c r="I49" s="44" t="n">
        <v>347700</v>
      </c>
      <c r="J49" s="44" t="n">
        <v>325400</v>
      </c>
      <c r="K49" s="44" t="n">
        <v>318000</v>
      </c>
      <c r="L49" s="44" t="n">
        <v>251700</v>
      </c>
      <c r="M49" s="44" t="n">
        <v>287400</v>
      </c>
      <c r="N49" s="44" t="n">
        <v>281600</v>
      </c>
      <c r="O49" s="44" t="n">
        <v>257600</v>
      </c>
      <c r="P49" s="44" t="n">
        <v>201332</v>
      </c>
      <c r="Q49" s="44" t="n">
        <v>202632</v>
      </c>
      <c r="R49" s="44" t="n">
        <v>202922</v>
      </c>
      <c r="S49" s="44" t="n">
        <v>191128</v>
      </c>
      <c r="T49" s="44" t="n">
        <v>184566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0</v>
      </c>
      <c r="AA49" s="44" t="n">
        <v>0</v>
      </c>
      <c r="AB49" s="69" t="n">
        <v>316650</v>
      </c>
    </row>
    <row r="50" customFormat="false" ht="17.25" hidden="false" customHeight="true" outlineLevel="0" collapsed="false">
      <c r="A50" s="57"/>
      <c r="B50" s="60" t="s">
        <v>183</v>
      </c>
      <c r="C50" s="61" t="n">
        <v>2.21853781777988</v>
      </c>
      <c r="D50" s="61" t="n">
        <v>1.64850781620085</v>
      </c>
      <c r="E50" s="61" t="n">
        <v>1.44133901784304</v>
      </c>
      <c r="F50" s="61" t="n">
        <v>1.40912679614717</v>
      </c>
      <c r="G50" s="61" t="n">
        <v>1.31880625296068</v>
      </c>
      <c r="H50" s="61" t="n">
        <v>1.22406442444339</v>
      </c>
      <c r="I50" s="61" t="n">
        <v>1.0980577925154</v>
      </c>
      <c r="J50" s="61" t="n">
        <v>1.02763303331754</v>
      </c>
      <c r="K50" s="61" t="n">
        <v>1.00426338228328</v>
      </c>
      <c r="L50" s="61" t="n">
        <v>0.794883941260066</v>
      </c>
      <c r="M50" s="61" t="n">
        <v>0.907626717195642</v>
      </c>
      <c r="N50" s="61" t="n">
        <v>0.889309963682299</v>
      </c>
      <c r="O50" s="61" t="n">
        <v>0.813516500868467</v>
      </c>
      <c r="P50" s="61" t="n">
        <v>0.635818727301437</v>
      </c>
      <c r="Q50" s="61" t="n">
        <v>0.639924206537186</v>
      </c>
      <c r="R50" s="61" t="n">
        <v>0.640840044212853</v>
      </c>
      <c r="S50" s="61" t="n">
        <v>0.603593873361756</v>
      </c>
      <c r="T50" s="61" t="n">
        <v>0.582870677404074</v>
      </c>
      <c r="U50" s="61" t="n">
        <v>0</v>
      </c>
      <c r="V50" s="61" t="n">
        <v>0</v>
      </c>
      <c r="W50" s="61" t="n">
        <v>0</v>
      </c>
      <c r="X50" s="61" t="n">
        <v>0</v>
      </c>
      <c r="Y50" s="61" t="n">
        <v>0</v>
      </c>
      <c r="Z50" s="61" t="n">
        <v>0</v>
      </c>
      <c r="AA50" s="61" t="n">
        <v>0</v>
      </c>
      <c r="AB50" s="61" t="n">
        <v>1</v>
      </c>
    </row>
    <row r="51" customFormat="false" ht="17.25" hidden="false" customHeight="true" outlineLevel="0" collapsed="false">
      <c r="A51" s="57"/>
      <c r="B51" s="60" t="s">
        <v>184</v>
      </c>
      <c r="C51" s="62" t="n">
        <v>1</v>
      </c>
      <c r="D51" s="62" t="n">
        <v>0.743060498220641</v>
      </c>
      <c r="E51" s="62" t="n">
        <v>0.649679715302491</v>
      </c>
      <c r="F51" s="62" t="n">
        <v>0.635160142348754</v>
      </c>
      <c r="G51" s="62" t="n">
        <v>0.594448398576512</v>
      </c>
      <c r="H51" s="62" t="n">
        <v>0.551743772241993</v>
      </c>
      <c r="I51" s="62" t="n">
        <v>0.494946619217082</v>
      </c>
      <c r="J51" s="62" t="n">
        <v>0.463202846975089</v>
      </c>
      <c r="K51" s="62" t="n">
        <v>0.452669039145907</v>
      </c>
      <c r="L51" s="62" t="n">
        <v>0.358291814946619</v>
      </c>
      <c r="M51" s="62" t="n">
        <v>0.409110320284698</v>
      </c>
      <c r="N51" s="62" t="n">
        <v>0.40085409252669</v>
      </c>
      <c r="O51" s="62" t="n">
        <v>0.366690391459075</v>
      </c>
      <c r="P51" s="62" t="n">
        <v>0.28659359430605</v>
      </c>
      <c r="Q51" s="62" t="n">
        <v>0.288444128113879</v>
      </c>
      <c r="R51" s="62" t="n">
        <v>0.288856939501779</v>
      </c>
      <c r="S51" s="62" t="n">
        <v>0.272068327402135</v>
      </c>
      <c r="T51" s="62" t="n">
        <v>0.262727402135231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.450747330960854</v>
      </c>
    </row>
    <row r="52" customFormat="false" ht="17.25" hidden="false" customHeight="true" outlineLevel="0" collapsed="false">
      <c r="A52" s="57" t="s">
        <v>185</v>
      </c>
      <c r="B52" s="60" t="s">
        <v>186</v>
      </c>
      <c r="C52" s="63" t="n">
        <v>162.3544537014</v>
      </c>
      <c r="D52" s="63" t="n">
        <v>143.075690778</v>
      </c>
      <c r="E52" s="63" t="n">
        <v>137.4252304302</v>
      </c>
      <c r="F52" s="63" t="n">
        <v>136.0706722512</v>
      </c>
      <c r="G52" s="63" t="n">
        <v>128.4635932062</v>
      </c>
      <c r="H52" s="63" t="n">
        <v>121.955260593</v>
      </c>
      <c r="I52" s="63" t="n">
        <v>111.8203483482</v>
      </c>
      <c r="J52" s="63" t="n">
        <v>108.0350224002</v>
      </c>
      <c r="K52" s="63" t="n">
        <v>108.932773416</v>
      </c>
      <c r="L52" s="63" t="n">
        <v>90.028213512</v>
      </c>
      <c r="M52" s="63" t="n">
        <v>83.0092560966</v>
      </c>
      <c r="N52" s="63" t="n">
        <v>81.3322627788</v>
      </c>
      <c r="O52" s="63" t="n">
        <v>74.045394861</v>
      </c>
      <c r="P52" s="63" t="n">
        <v>62.7117586818</v>
      </c>
      <c r="Q52" s="63" t="n">
        <v>62.1248112102</v>
      </c>
      <c r="R52" s="63" t="n">
        <v>61.9161368112</v>
      </c>
      <c r="S52" s="63" t="n">
        <v>56.9275017012</v>
      </c>
      <c r="T52" s="63" t="n">
        <v>53.34071747052</v>
      </c>
      <c r="U52" s="63" t="n">
        <v>0</v>
      </c>
      <c r="V52" s="63" t="n">
        <v>0</v>
      </c>
      <c r="W52" s="63" t="n">
        <v>0</v>
      </c>
      <c r="X52" s="63" t="n">
        <v>0</v>
      </c>
      <c r="Y52" s="63" t="n">
        <v>0</v>
      </c>
      <c r="Z52" s="63" t="n">
        <v>0</v>
      </c>
      <c r="AA52" s="63" t="n">
        <v>0</v>
      </c>
      <c r="AB52" s="63" t="n">
        <v>112.4</v>
      </c>
    </row>
    <row r="53" customFormat="false" ht="17.25" hidden="false" customHeight="true" outlineLevel="0" collapsed="false">
      <c r="A53" s="57"/>
      <c r="B53" s="60" t="s">
        <v>187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 t="n">
        <v>2.18226150856239</v>
      </c>
      <c r="U53" s="65" t="s">
        <v>188</v>
      </c>
      <c r="V53" s="64" t="n">
        <v>3.25004754326437</v>
      </c>
      <c r="W53" s="64" t="n">
        <v>3.25004754326437</v>
      </c>
      <c r="X53" s="64" t="n">
        <v>3.25004754326437</v>
      </c>
      <c r="Y53" s="64" t="n">
        <v>3.25004754326437</v>
      </c>
      <c r="Z53" s="64" t="n">
        <v>3.25004754326437</v>
      </c>
      <c r="AA53" s="64" t="n">
        <v>3.25004754326437</v>
      </c>
      <c r="AB53" s="64" t="n">
        <v>1</v>
      </c>
    </row>
    <row r="54" customFormat="false" ht="17.25" hidden="false" customHeight="true" outlineLevel="0" collapsed="false">
      <c r="A54" s="57"/>
      <c r="B54" s="60" t="s">
        <v>189</v>
      </c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 t="n">
        <v>0.671455257042336</v>
      </c>
      <c r="U54" s="65" t="s">
        <v>188</v>
      </c>
      <c r="V54" s="66" t="n">
        <v>1.72585360149673</v>
      </c>
      <c r="W54" s="66" t="n">
        <v>1.88699606920615</v>
      </c>
      <c r="X54" s="66" t="n">
        <v>2.09168502557364</v>
      </c>
      <c r="Y54" s="66" t="n">
        <v>2.35964944153362</v>
      </c>
      <c r="Z54" s="66" t="n">
        <v>2.7247042514949</v>
      </c>
      <c r="AA54" s="66" t="n">
        <v>3.25004754326437</v>
      </c>
      <c r="AB54" s="67" t="s">
        <v>188</v>
      </c>
    </row>
    <row r="55" customFormat="false" ht="17.25" hidden="false" customHeight="true" outlineLevel="0" collapsed="false">
      <c r="A55" s="57"/>
      <c r="B55" s="60" t="s">
        <v>184</v>
      </c>
      <c r="C55" s="62" t="n">
        <v>1</v>
      </c>
      <c r="D55" s="62" t="n">
        <v>0.881255102746629</v>
      </c>
      <c r="E55" s="62" t="n">
        <v>0.846451866869944</v>
      </c>
      <c r="F55" s="62" t="n">
        <v>0.838108651466126</v>
      </c>
      <c r="G55" s="62" t="n">
        <v>0.791253890961738</v>
      </c>
      <c r="H55" s="62" t="n">
        <v>0.751166708474154</v>
      </c>
      <c r="I55" s="62" t="n">
        <v>0.688742105922504</v>
      </c>
      <c r="J55" s="62" t="n">
        <v>0.665426909685499</v>
      </c>
      <c r="K55" s="62" t="n">
        <v>0.670956483992411</v>
      </c>
      <c r="L55" s="62" t="n">
        <v>0.554516438936616</v>
      </c>
      <c r="M55" s="62" t="n">
        <v>0.511284132982699</v>
      </c>
      <c r="N55" s="62" t="n">
        <v>0.500954922544873</v>
      </c>
      <c r="O55" s="62" t="n">
        <v>0.456072458579937</v>
      </c>
      <c r="P55" s="62" t="n">
        <v>0.386264480290381</v>
      </c>
      <c r="Q55" s="62" t="n">
        <v>0.382649257805142</v>
      </c>
      <c r="R55" s="62" t="n">
        <v>0.381363956452191</v>
      </c>
      <c r="S55" s="62" t="n">
        <v>0.350637142396477</v>
      </c>
      <c r="T55" s="62" t="n">
        <v>0.328544836648728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.692312390805888</v>
      </c>
    </row>
    <row r="56" customFormat="false" ht="17.25" hidden="false" customHeight="true" outlineLevel="0" collapsed="false">
      <c r="A56" s="68" t="s">
        <v>373</v>
      </c>
      <c r="B56" s="60" t="s">
        <v>191</v>
      </c>
      <c r="C56" s="63" t="n">
        <v>385.971385533267</v>
      </c>
      <c r="D56" s="63" t="n">
        <v>335.399447105967</v>
      </c>
      <c r="E56" s="63" t="n">
        <v>316.491608579333</v>
      </c>
      <c r="F56" s="63" t="n">
        <v>311.678141505267</v>
      </c>
      <c r="G56" s="63" t="n">
        <v>295.485864826233</v>
      </c>
      <c r="H56" s="63" t="n">
        <v>279.097768334333</v>
      </c>
      <c r="I56" s="63" t="n">
        <v>252.305056100533</v>
      </c>
      <c r="J56" s="63" t="n">
        <v>244.627518659067</v>
      </c>
      <c r="K56" s="63" t="n">
        <v>246.112570755967</v>
      </c>
      <c r="L56" s="63" t="n">
        <v>200.402327387267</v>
      </c>
      <c r="M56" s="63" t="n">
        <v>184.2030784224</v>
      </c>
      <c r="N56" s="63" t="n">
        <v>174.7154582365</v>
      </c>
      <c r="O56" s="63" t="n">
        <v>158.549520031</v>
      </c>
      <c r="P56" s="63" t="n">
        <v>129.963615400033</v>
      </c>
      <c r="Q56" s="63" t="n">
        <v>128.8864222847</v>
      </c>
      <c r="R56" s="63" t="n">
        <v>128.7722465739</v>
      </c>
      <c r="S56" s="63" t="n">
        <v>115.542544289</v>
      </c>
      <c r="T56" s="63" t="n">
        <v>107.551520690513</v>
      </c>
      <c r="U56" s="63" t="n">
        <v>0</v>
      </c>
      <c r="V56" s="63" t="n">
        <v>0</v>
      </c>
      <c r="W56" s="63" t="n">
        <v>0</v>
      </c>
      <c r="X56" s="63" t="n">
        <v>0</v>
      </c>
      <c r="Y56" s="63" t="n">
        <v>0</v>
      </c>
      <c r="Z56" s="63" t="n">
        <v>0</v>
      </c>
      <c r="AA56" s="63" t="n">
        <v>0</v>
      </c>
      <c r="AB56" s="44" t="n">
        <v>224.8</v>
      </c>
    </row>
    <row r="57" customFormat="false" ht="17.25" hidden="false" customHeight="true" outlineLevel="0" collapsed="false">
      <c r="A57" s="68"/>
      <c r="B57" s="60" t="s">
        <v>187</v>
      </c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 t="n">
        <v>1.77000380448865</v>
      </c>
      <c r="U57" s="65" t="s">
        <v>188</v>
      </c>
      <c r="V57" s="64" t="n">
        <v>2.47632494910357</v>
      </c>
      <c r="W57" s="64" t="n">
        <v>2.47632494910357</v>
      </c>
      <c r="X57" s="64" t="n">
        <v>2.47632494910357</v>
      </c>
      <c r="Y57" s="64" t="n">
        <v>2.47632494910357</v>
      </c>
      <c r="Z57" s="64" t="n">
        <v>2.47632494910357</v>
      </c>
      <c r="AA57" s="64" t="n">
        <v>2.47632494910357</v>
      </c>
      <c r="AB57" s="64" t="n">
        <v>1</v>
      </c>
    </row>
    <row r="58" customFormat="false" ht="17.25" hidden="false" customHeight="true" outlineLevel="0" collapsed="false">
      <c r="A58" s="68"/>
      <c r="B58" s="60" t="s">
        <v>189</v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 t="n">
        <v>0.714770412150229</v>
      </c>
      <c r="U58" s="65" t="s">
        <v>188</v>
      </c>
      <c r="V58" s="66" t="n">
        <v>1.60257554507204</v>
      </c>
      <c r="W58" s="66" t="n">
        <v>1.71574828229513</v>
      </c>
      <c r="X58" s="66" t="n">
        <v>1.85101369594031</v>
      </c>
      <c r="Y58" s="66" t="n">
        <v>2.01523168189835</v>
      </c>
      <c r="Z58" s="66" t="n">
        <v>2.21858084255119</v>
      </c>
      <c r="AA58" s="66" t="n">
        <v>2.47632494910357</v>
      </c>
      <c r="AB58" s="67" t="s">
        <v>188</v>
      </c>
    </row>
    <row r="59" customFormat="false" ht="17.25" hidden="false" customHeight="true" outlineLevel="0" collapsed="false">
      <c r="A59" s="68"/>
      <c r="B59" s="60" t="s">
        <v>184</v>
      </c>
      <c r="C59" s="62" t="n">
        <v>1</v>
      </c>
      <c r="D59" s="62" t="n">
        <v>0.868974902485508</v>
      </c>
      <c r="E59" s="62" t="n">
        <v>0.819987233359441</v>
      </c>
      <c r="F59" s="62" t="n">
        <v>0.807516186917964</v>
      </c>
      <c r="G59" s="62" t="n">
        <v>0.7655641736705</v>
      </c>
      <c r="H59" s="62" t="n">
        <v>0.723104817598656</v>
      </c>
      <c r="I59" s="62" t="n">
        <v>0.653688500125322</v>
      </c>
      <c r="J59" s="62" t="n">
        <v>0.633797032184352</v>
      </c>
      <c r="K59" s="62" t="n">
        <v>0.637644602632737</v>
      </c>
      <c r="L59" s="62" t="n">
        <v>0.519215503787635</v>
      </c>
      <c r="M59" s="62" t="n">
        <v>0.477245426284389</v>
      </c>
      <c r="N59" s="62" t="n">
        <v>0.452664277159068</v>
      </c>
      <c r="O59" s="62" t="n">
        <v>0.410780503357638</v>
      </c>
      <c r="P59" s="62" t="n">
        <v>0.336718265320298</v>
      </c>
      <c r="Q59" s="62" t="n">
        <v>0.333927402692372</v>
      </c>
      <c r="R59" s="62" t="n">
        <v>0.333631588766575</v>
      </c>
      <c r="S59" s="62" t="n">
        <v>0.299355207716665</v>
      </c>
      <c r="T59" s="62" t="n">
        <v>0.278651539263507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.596180601986187</v>
      </c>
    </row>
    <row r="60" customFormat="false" ht="17.25" hidden="false" customHeight="true" outlineLevel="0" collapsed="false">
      <c r="A60" s="57" t="s">
        <v>108</v>
      </c>
      <c r="B60" s="69" t="s">
        <v>192</v>
      </c>
      <c r="C60" s="62" t="n">
        <v>2.31109542635445</v>
      </c>
      <c r="D60" s="62" t="n">
        <v>2.74091361643678</v>
      </c>
      <c r="E60" s="62" t="n">
        <v>3.01106990425504</v>
      </c>
      <c r="F60" s="62" t="n">
        <v>3.04954442517257</v>
      </c>
      <c r="G60" s="62" t="n">
        <v>3.07623546949713</v>
      </c>
      <c r="H60" s="62" t="n">
        <v>3.14642055193498</v>
      </c>
      <c r="I60" s="62" t="n">
        <v>3.2160008153063</v>
      </c>
      <c r="J60" s="62" t="n">
        <v>3.32006829748617</v>
      </c>
      <c r="K60" s="62" t="n">
        <v>3.42555891245283</v>
      </c>
      <c r="L60" s="62" t="n">
        <v>3.5768062579261</v>
      </c>
      <c r="M60" s="62" t="n">
        <v>2.88828309313152</v>
      </c>
      <c r="N60" s="62" t="n">
        <v>2.88821955890625</v>
      </c>
      <c r="O60" s="62" t="n">
        <v>2.87443303031832</v>
      </c>
      <c r="P60" s="62" t="n">
        <v>3.11484307918264</v>
      </c>
      <c r="Q60" s="62" t="n">
        <v>3.06589340332228</v>
      </c>
      <c r="R60" s="62" t="n">
        <v>3.05122839372764</v>
      </c>
      <c r="S60" s="62" t="n">
        <v>2.97850140749655</v>
      </c>
      <c r="T60" s="62" t="n">
        <v>2.89006195455934</v>
      </c>
      <c r="U60" s="62"/>
      <c r="V60" s="62"/>
      <c r="W60" s="62"/>
      <c r="X60" s="62"/>
      <c r="Y60" s="62"/>
      <c r="Z60" s="62"/>
      <c r="AA60" s="62"/>
      <c r="AB60" s="62" t="n">
        <v>3.55</v>
      </c>
    </row>
    <row r="61" customFormat="false" ht="17.25" hidden="false" customHeight="true" outlineLevel="0" collapsed="false">
      <c r="A61" s="57"/>
      <c r="B61" s="60" t="s">
        <v>187</v>
      </c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 t="n">
        <v>0.467791898838181</v>
      </c>
      <c r="U61" s="64"/>
      <c r="V61" s="64"/>
      <c r="W61" s="64"/>
      <c r="X61" s="64"/>
      <c r="Y61" s="64"/>
      <c r="Z61" s="64"/>
      <c r="AA61" s="64"/>
      <c r="AB61" s="64" t="n">
        <v>1</v>
      </c>
    </row>
    <row r="62" customFormat="false" ht="17.25" hidden="false" customHeight="true" outlineLevel="0" collapsed="false">
      <c r="A62" s="57"/>
      <c r="B62" s="60" t="s">
        <v>189</v>
      </c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 t="n">
        <v>-0.251109071237811</v>
      </c>
      <c r="U62" s="66"/>
      <c r="V62" s="66"/>
      <c r="W62" s="66"/>
      <c r="X62" s="66"/>
      <c r="Y62" s="66"/>
      <c r="Z62" s="66"/>
      <c r="AA62" s="66"/>
      <c r="AB62" s="67" t="s">
        <v>188</v>
      </c>
    </row>
    <row r="63" customFormat="false" ht="17.25" hidden="false" customHeight="true" outlineLevel="0" collapsed="false">
      <c r="A63" s="57"/>
      <c r="B63" s="60" t="s">
        <v>184</v>
      </c>
      <c r="C63" s="62" t="n">
        <v>1</v>
      </c>
      <c r="D63" s="62" t="n">
        <v>1.18598028674235</v>
      </c>
      <c r="E63" s="62" t="n">
        <v>1.30287562768654</v>
      </c>
      <c r="F63" s="62" t="n">
        <v>1.31952336991249</v>
      </c>
      <c r="G63" s="62" t="n">
        <v>1.33107245785589</v>
      </c>
      <c r="H63" s="62" t="n">
        <v>1.36144120924431</v>
      </c>
      <c r="I63" s="62" t="n">
        <v>1.39154825829899</v>
      </c>
      <c r="J63" s="62" t="n">
        <v>1.43657776291968</v>
      </c>
      <c r="K63" s="62" t="n">
        <v>1.48222305032915</v>
      </c>
      <c r="L63" s="62" t="n">
        <v>1.54766705742143</v>
      </c>
      <c r="M63" s="62" t="n">
        <v>1.24974635845632</v>
      </c>
      <c r="N63" s="62" t="n">
        <v>1.24971886749919</v>
      </c>
      <c r="O63" s="62" t="n">
        <v>1.24375350214443</v>
      </c>
      <c r="P63" s="62" t="n">
        <v>1.34777778695882</v>
      </c>
      <c r="Q63" s="62" t="n">
        <v>1.32659749500628</v>
      </c>
      <c r="R63" s="62" t="n">
        <v>1.32025201509774</v>
      </c>
      <c r="S63" s="62" t="n">
        <v>1.28878339402665</v>
      </c>
      <c r="T63" s="62" t="n">
        <v>1.25051606333632</v>
      </c>
      <c r="U63" s="62"/>
      <c r="V63" s="62"/>
      <c r="W63" s="62"/>
      <c r="X63" s="62"/>
      <c r="Y63" s="62"/>
      <c r="Z63" s="62"/>
      <c r="AA63" s="62"/>
      <c r="AB63" s="62" t="n">
        <v>1.53606811710056</v>
      </c>
    </row>
    <row r="64" customFormat="false" ht="17.25" hidden="false" customHeight="true" outlineLevel="0" collapsed="false">
      <c r="A64" s="70" t="s">
        <v>193</v>
      </c>
      <c r="B64" s="69" t="s">
        <v>194</v>
      </c>
      <c r="C64" s="62" t="n">
        <v>5.49425459833832</v>
      </c>
      <c r="D64" s="62" t="n">
        <v>6.42527676448212</v>
      </c>
      <c r="E64" s="62" t="n">
        <v>6.93452253679521</v>
      </c>
      <c r="F64" s="62" t="n">
        <v>6.98516677510683</v>
      </c>
      <c r="G64" s="62" t="n">
        <v>7.07581093932551</v>
      </c>
      <c r="H64" s="62" t="n">
        <v>7.20066481770726</v>
      </c>
      <c r="I64" s="62" t="n">
        <v>7.2564008081833</v>
      </c>
      <c r="J64" s="62" t="n">
        <v>7.51774796124974</v>
      </c>
      <c r="K64" s="62" t="n">
        <v>7.73938901748323</v>
      </c>
      <c r="L64" s="62" t="n">
        <v>7.96195182309363</v>
      </c>
      <c r="M64" s="62" t="n">
        <v>6.4092929165762</v>
      </c>
      <c r="N64" s="62" t="n">
        <v>6.20438417033026</v>
      </c>
      <c r="O64" s="62" t="n">
        <v>6.15487267201087</v>
      </c>
      <c r="P64" s="62" t="n">
        <v>6.45518920986397</v>
      </c>
      <c r="Q64" s="62" t="n">
        <v>6.36061541536875</v>
      </c>
      <c r="R64" s="62" t="n">
        <v>6.34589874798691</v>
      </c>
      <c r="S64" s="62" t="n">
        <v>6.0452965703089</v>
      </c>
      <c r="T64" s="62" t="n">
        <v>5.82726616443513</v>
      </c>
      <c r="U64" s="62"/>
      <c r="V64" s="62"/>
      <c r="W64" s="62"/>
      <c r="X64" s="62"/>
      <c r="Y64" s="62"/>
      <c r="Z64" s="62"/>
      <c r="AA64" s="62"/>
      <c r="AB64" s="62" t="n">
        <v>7.1</v>
      </c>
    </row>
    <row r="65" customFormat="false" ht="17.25" hidden="false" customHeight="true" outlineLevel="0" collapsed="false">
      <c r="A65" s="70"/>
      <c r="B65" s="60" t="s">
        <v>187</v>
      </c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 t="n">
        <v>0.264315701985621</v>
      </c>
      <c r="U65" s="64"/>
      <c r="V65" s="64"/>
      <c r="W65" s="64"/>
      <c r="X65" s="64"/>
      <c r="Y65" s="64"/>
      <c r="Z65" s="64"/>
      <c r="AA65" s="64"/>
      <c r="AB65" s="64" t="n">
        <v>1</v>
      </c>
    </row>
    <row r="66" customFormat="false" ht="17.25" hidden="false" customHeight="true" outlineLevel="0" collapsed="false">
      <c r="A66" s="70"/>
      <c r="B66" s="60" t="s">
        <v>189</v>
      </c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 t="n">
        <v>-0.0851519859283286</v>
      </c>
      <c r="U66" s="66"/>
      <c r="V66" s="66"/>
      <c r="W66" s="66"/>
      <c r="X66" s="66"/>
      <c r="Y66" s="66"/>
      <c r="Z66" s="66"/>
      <c r="AA66" s="66"/>
      <c r="AB66" s="67" t="s">
        <v>188</v>
      </c>
    </row>
    <row r="67" customFormat="false" ht="17.25" hidden="false" customHeight="true" outlineLevel="0" collapsed="false">
      <c r="A67" s="70"/>
      <c r="B67" s="71" t="s">
        <v>184</v>
      </c>
      <c r="C67" s="72" t="n">
        <v>1</v>
      </c>
      <c r="D67" s="72" t="n">
        <v>1.16945377202312</v>
      </c>
      <c r="E67" s="72" t="n">
        <v>1.26214073495839</v>
      </c>
      <c r="F67" s="72" t="n">
        <v>1.27135840723861</v>
      </c>
      <c r="G67" s="72" t="n">
        <v>1.28785639847588</v>
      </c>
      <c r="H67" s="72" t="n">
        <v>1.31058084200995</v>
      </c>
      <c r="I67" s="72" t="n">
        <v>1.32072525550198</v>
      </c>
      <c r="J67" s="72" t="n">
        <v>1.36829260943303</v>
      </c>
      <c r="K67" s="72" t="n">
        <v>1.40863312374056</v>
      </c>
      <c r="L67" s="72" t="n">
        <v>1.44914140409541</v>
      </c>
      <c r="M67" s="72" t="n">
        <v>1.16654457886146</v>
      </c>
      <c r="N67" s="72" t="n">
        <v>1.12924948403496</v>
      </c>
      <c r="O67" s="72" t="n">
        <v>1.12023797984759</v>
      </c>
      <c r="P67" s="72" t="n">
        <v>1.17489808568687</v>
      </c>
      <c r="Q67" s="72" t="n">
        <v>1.15768486907987</v>
      </c>
      <c r="R67" s="72" t="n">
        <v>1.15500631330521</v>
      </c>
      <c r="S67" s="72" t="n">
        <v>1.10029421864383</v>
      </c>
      <c r="T67" s="72" t="n">
        <v>1.06061087271011</v>
      </c>
      <c r="U67" s="72"/>
      <c r="V67" s="72"/>
      <c r="W67" s="72"/>
      <c r="X67" s="72"/>
      <c r="Y67" s="72"/>
      <c r="Z67" s="72"/>
      <c r="AA67" s="72"/>
      <c r="AB67" s="72" t="n">
        <v>1.32277571065685</v>
      </c>
    </row>
    <row r="68" customFormat="false" ht="17.25" hidden="false" customHeight="true" outlineLevel="0" collapsed="false">
      <c r="A68" s="73" t="s">
        <v>195</v>
      </c>
      <c r="B68" s="74"/>
      <c r="C68" s="75" t="n">
        <v>0</v>
      </c>
      <c r="D68" s="75" t="n">
        <v>0</v>
      </c>
      <c r="E68" s="75" t="n">
        <v>0</v>
      </c>
      <c r="F68" s="75" t="n">
        <v>0</v>
      </c>
      <c r="G68" s="75" t="n">
        <v>0</v>
      </c>
      <c r="H68" s="75" t="n">
        <v>0</v>
      </c>
      <c r="I68" s="75" t="n">
        <v>0</v>
      </c>
      <c r="J68" s="75" t="n">
        <v>0</v>
      </c>
      <c r="K68" s="75" t="n">
        <v>0</v>
      </c>
      <c r="L68" s="75" t="n">
        <v>0</v>
      </c>
      <c r="M68" s="75" t="n">
        <v>0</v>
      </c>
      <c r="N68" s="75" t="n">
        <v>0</v>
      </c>
      <c r="O68" s="75" t="n">
        <v>0</v>
      </c>
      <c r="P68" s="75" t="n">
        <v>0</v>
      </c>
      <c r="Q68" s="75" t="n">
        <v>0</v>
      </c>
      <c r="R68" s="75" t="n">
        <v>0</v>
      </c>
      <c r="S68" s="75" t="n">
        <v>0</v>
      </c>
      <c r="T68" s="75" t="n">
        <v>0.340909090909091</v>
      </c>
      <c r="U68" s="75" t="n">
        <v>0</v>
      </c>
      <c r="V68" s="75" t="n">
        <v>0</v>
      </c>
      <c r="W68" s="75" t="n">
        <v>0</v>
      </c>
      <c r="X68" s="75" t="n">
        <v>0</v>
      </c>
      <c r="Y68" s="75" t="n">
        <v>0</v>
      </c>
      <c r="Z68" s="75" t="n">
        <v>0</v>
      </c>
      <c r="AA68" s="75" t="n">
        <v>0</v>
      </c>
      <c r="AB68" s="76" t="s">
        <v>188</v>
      </c>
    </row>
    <row r="69" customFormat="false" ht="1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</row>
    <row r="70" customFormat="false" ht="14.4" hidden="false" customHeight="false" outlineLevel="0" collapsed="false">
      <c r="A70" s="56" t="s">
        <v>249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</row>
    <row r="71" customFormat="false" ht="17.25" hidden="false" customHeight="true" outlineLevel="0" collapsed="false">
      <c r="A71" s="57" t="s">
        <v>153</v>
      </c>
      <c r="B71" s="57" t="s">
        <v>154</v>
      </c>
      <c r="C71" s="58" t="s">
        <v>155</v>
      </c>
      <c r="D71" s="58" t="s">
        <v>156</v>
      </c>
      <c r="E71" s="58" t="s">
        <v>157</v>
      </c>
      <c r="F71" s="58" t="s">
        <v>158</v>
      </c>
      <c r="G71" s="58" t="s">
        <v>159</v>
      </c>
      <c r="H71" s="58" t="s">
        <v>160</v>
      </c>
      <c r="I71" s="58" t="s">
        <v>161</v>
      </c>
      <c r="J71" s="58" t="s">
        <v>162</v>
      </c>
      <c r="K71" s="58" t="s">
        <v>163</v>
      </c>
      <c r="L71" s="58" t="s">
        <v>164</v>
      </c>
      <c r="M71" s="58" t="s">
        <v>165</v>
      </c>
      <c r="N71" s="58" t="s">
        <v>166</v>
      </c>
      <c r="O71" s="58" t="s">
        <v>167</v>
      </c>
      <c r="P71" s="58" t="s">
        <v>168</v>
      </c>
      <c r="Q71" s="58" t="s">
        <v>169</v>
      </c>
      <c r="R71" s="58" t="s">
        <v>170</v>
      </c>
      <c r="S71" s="58" t="s">
        <v>171</v>
      </c>
      <c r="T71" s="58" t="s">
        <v>172</v>
      </c>
      <c r="U71" s="58" t="s">
        <v>173</v>
      </c>
      <c r="V71" s="58" t="s">
        <v>174</v>
      </c>
      <c r="W71" s="58" t="s">
        <v>175</v>
      </c>
      <c r="X71" s="58" t="s">
        <v>176</v>
      </c>
      <c r="Y71" s="58" t="s">
        <v>177</v>
      </c>
      <c r="Z71" s="58" t="s">
        <v>178</v>
      </c>
      <c r="AA71" s="58" t="s">
        <v>179</v>
      </c>
      <c r="AB71" s="58" t="s">
        <v>180</v>
      </c>
    </row>
    <row r="72" customFormat="false" ht="17.25" hidden="false" customHeight="true" outlineLevel="0" collapsed="false">
      <c r="A72" s="57" t="s">
        <v>181</v>
      </c>
      <c r="B72" s="59" t="s">
        <v>182</v>
      </c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 t="n">
        <v>0</v>
      </c>
      <c r="U72" s="44" t="n">
        <v>203435</v>
      </c>
      <c r="V72" s="44" t="n">
        <v>222304</v>
      </c>
      <c r="W72" s="44" t="n">
        <v>241173</v>
      </c>
      <c r="X72" s="44" t="n">
        <v>260043</v>
      </c>
      <c r="Y72" s="44" t="n">
        <v>278912</v>
      </c>
      <c r="Z72" s="44" t="n">
        <v>297781</v>
      </c>
      <c r="AA72" s="44" t="n">
        <v>316650</v>
      </c>
      <c r="AB72" s="69" t="n">
        <v>316650</v>
      </c>
    </row>
    <row r="73" customFormat="false" ht="17.25" hidden="false" customHeight="true" outlineLevel="0" collapsed="false">
      <c r="A73" s="57"/>
      <c r="B73" s="60" t="s">
        <v>197</v>
      </c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61"/>
      <c r="U73" s="61" t="n">
        <v>0</v>
      </c>
      <c r="V73" s="61" t="n">
        <v>0</v>
      </c>
      <c r="W73" s="61" t="n">
        <v>0</v>
      </c>
      <c r="X73" s="61" t="n">
        <v>0</v>
      </c>
      <c r="Y73" s="61" t="n">
        <v>0</v>
      </c>
      <c r="Z73" s="61" t="n">
        <v>0</v>
      </c>
      <c r="AA73" s="61" t="n">
        <v>0</v>
      </c>
      <c r="AB73" s="78" t="s">
        <v>188</v>
      </c>
    </row>
    <row r="74" customFormat="false" ht="17.25" hidden="false" customHeight="true" outlineLevel="0" collapsed="false">
      <c r="A74" s="57" t="s">
        <v>185</v>
      </c>
      <c r="B74" s="60" t="s">
        <v>186</v>
      </c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 t="n">
        <v>0</v>
      </c>
      <c r="U74" s="63" t="n">
        <v>60.6269</v>
      </c>
      <c r="V74" s="63" t="n">
        <v>68.2825</v>
      </c>
      <c r="W74" s="63" t="n">
        <v>76.3159</v>
      </c>
      <c r="X74" s="63" t="n">
        <v>84.7355</v>
      </c>
      <c r="Y74" s="63" t="n">
        <v>93.55</v>
      </c>
      <c r="Z74" s="63" t="n">
        <v>102.7684</v>
      </c>
      <c r="AA74" s="63" t="n">
        <v>112.4</v>
      </c>
      <c r="AB74" s="44" t="n">
        <v>112.4</v>
      </c>
    </row>
    <row r="75" customFormat="false" ht="17.25" hidden="false" customHeight="true" outlineLevel="0" collapsed="false">
      <c r="A75" s="57"/>
      <c r="B75" s="60" t="s">
        <v>197</v>
      </c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61"/>
      <c r="U75" s="61" t="n">
        <v>1</v>
      </c>
      <c r="V75" s="61" t="n">
        <v>1</v>
      </c>
      <c r="W75" s="61" t="n">
        <v>1</v>
      </c>
      <c r="X75" s="61" t="n">
        <v>1</v>
      </c>
      <c r="Y75" s="61" t="n">
        <v>1</v>
      </c>
      <c r="Z75" s="61" t="n">
        <v>1</v>
      </c>
      <c r="AA75" s="61" t="n">
        <v>1</v>
      </c>
      <c r="AB75" s="78" t="s">
        <v>188</v>
      </c>
    </row>
    <row r="76" customFormat="false" ht="17.25" hidden="false" customHeight="true" outlineLevel="0" collapsed="false">
      <c r="A76" s="68" t="s">
        <v>198</v>
      </c>
      <c r="B76" s="60" t="s">
        <v>191</v>
      </c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44" t="n">
        <v>0</v>
      </c>
      <c r="U76" s="44" t="n">
        <v>126.82</v>
      </c>
      <c r="V76" s="44" t="n">
        <v>141.78</v>
      </c>
      <c r="W76" s="44" t="n">
        <v>157.3</v>
      </c>
      <c r="X76" s="44" t="n">
        <v>173.36</v>
      </c>
      <c r="Y76" s="44" t="n">
        <v>189.96</v>
      </c>
      <c r="Z76" s="44" t="n">
        <v>207.11</v>
      </c>
      <c r="AA76" s="44" t="n">
        <v>224.8</v>
      </c>
      <c r="AB76" s="44" t="n">
        <v>224.8</v>
      </c>
    </row>
    <row r="77" customFormat="false" ht="17.25" hidden="false" customHeight="true" outlineLevel="0" collapsed="false">
      <c r="A77" s="68"/>
      <c r="B77" s="60" t="s">
        <v>197</v>
      </c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61"/>
      <c r="U77" s="61" t="n">
        <v>0</v>
      </c>
      <c r="V77" s="61" t="n">
        <v>0</v>
      </c>
      <c r="W77" s="61" t="n">
        <v>0</v>
      </c>
      <c r="X77" s="61" t="n">
        <v>0</v>
      </c>
      <c r="Y77" s="61" t="n">
        <v>0</v>
      </c>
      <c r="Z77" s="61" t="n">
        <v>0</v>
      </c>
      <c r="AA77" s="61" t="n">
        <v>0</v>
      </c>
      <c r="AB77" s="78" t="s">
        <v>188</v>
      </c>
    </row>
    <row r="78" customFormat="false" ht="17.25" hidden="false" customHeight="true" outlineLevel="0" collapsed="false">
      <c r="A78" s="57" t="s">
        <v>108</v>
      </c>
      <c r="B78" s="69" t="s">
        <v>192</v>
      </c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 t="n">
        <v>0</v>
      </c>
      <c r="U78" s="62" t="n">
        <v>2.98</v>
      </c>
      <c r="V78" s="62" t="n">
        <v>3.07</v>
      </c>
      <c r="W78" s="62" t="n">
        <v>3.16</v>
      </c>
      <c r="X78" s="62" t="n">
        <v>3.26</v>
      </c>
      <c r="Y78" s="62" t="n">
        <v>3.35</v>
      </c>
      <c r="Z78" s="62" t="n">
        <v>3.45</v>
      </c>
      <c r="AA78" s="62" t="n">
        <v>3.55</v>
      </c>
      <c r="AB78" s="62" t="n">
        <v>3.55</v>
      </c>
    </row>
    <row r="79" customFormat="false" ht="17.25" hidden="false" customHeight="true" outlineLevel="0" collapsed="false">
      <c r="A79" s="57"/>
      <c r="B79" s="60" t="s">
        <v>197</v>
      </c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78" t="s">
        <v>188</v>
      </c>
    </row>
    <row r="80" customFormat="false" ht="17.25" hidden="false" customHeight="true" outlineLevel="0" collapsed="false">
      <c r="A80" s="70" t="s">
        <v>193</v>
      </c>
      <c r="B80" s="69" t="s">
        <v>194</v>
      </c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 t="n">
        <v>0</v>
      </c>
      <c r="U80" s="62" t="n">
        <v>6.23</v>
      </c>
      <c r="V80" s="62" t="n">
        <v>6.38</v>
      </c>
      <c r="W80" s="62" t="n">
        <v>6.52</v>
      </c>
      <c r="X80" s="62" t="n">
        <v>6.67</v>
      </c>
      <c r="Y80" s="62" t="n">
        <v>6.81</v>
      </c>
      <c r="Z80" s="62" t="n">
        <v>6.96</v>
      </c>
      <c r="AA80" s="62" t="n">
        <v>7.1</v>
      </c>
      <c r="AB80" s="62" t="n">
        <v>7.1</v>
      </c>
    </row>
    <row r="81" customFormat="false" ht="17.25" hidden="false" customHeight="true" outlineLevel="0" collapsed="false">
      <c r="A81" s="70"/>
      <c r="B81" s="71" t="s">
        <v>197</v>
      </c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80"/>
      <c r="U81" s="80"/>
      <c r="V81" s="80"/>
      <c r="W81" s="80"/>
      <c r="X81" s="80"/>
      <c r="Y81" s="80"/>
      <c r="Z81" s="80"/>
      <c r="AA81" s="80"/>
      <c r="AB81" s="242" t="s">
        <v>188</v>
      </c>
    </row>
    <row r="82" customFormat="false" ht="17.25" hidden="false" customHeight="true" outlineLevel="0" collapsed="false">
      <c r="A82" s="82" t="s">
        <v>199</v>
      </c>
      <c r="B82" s="74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 t="n">
        <v>0</v>
      </c>
      <c r="U82" s="75" t="n">
        <v>0</v>
      </c>
      <c r="V82" s="75" t="n">
        <v>0</v>
      </c>
      <c r="W82" s="75" t="n">
        <v>0</v>
      </c>
      <c r="X82" s="75" t="n">
        <v>0</v>
      </c>
      <c r="Y82" s="75" t="n">
        <v>0</v>
      </c>
      <c r="Z82" s="75" t="n">
        <v>0</v>
      </c>
      <c r="AA82" s="75" t="n">
        <v>0</v>
      </c>
      <c r="AB82" s="76" t="s">
        <v>188</v>
      </c>
    </row>
    <row r="83" customFormat="false" ht="1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</row>
    <row r="84" customFormat="false" ht="17.25" hidden="false" customHeight="true" outlineLevel="0" collapsed="false">
      <c r="A84" s="83" t="s">
        <v>200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</row>
    <row r="85" customFormat="false" ht="17.25" hidden="false" customHeight="tru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</row>
    <row r="86" customFormat="false" ht="17.25" hidden="false" customHeight="tru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</row>
    <row r="87" customFormat="false" ht="17.25" hidden="false" customHeight="tru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</row>
    <row r="88" customFormat="false" ht="17.25" hidden="false" customHeight="tru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</row>
    <row r="89" customFormat="false" ht="17.25" hidden="false" customHeight="tru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</row>
    <row r="90" customFormat="false" ht="14.4" hidden="false" customHeight="false" outlineLevel="0" collapsed="false">
      <c r="A90" s="56" t="s">
        <v>251</v>
      </c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240"/>
    </row>
    <row r="91" customFormat="false" ht="17.25" hidden="false" customHeight="true" outlineLevel="0" collapsed="false">
      <c r="A91" s="57" t="s">
        <v>153</v>
      </c>
      <c r="B91" s="57" t="s">
        <v>154</v>
      </c>
      <c r="C91" s="58" t="s">
        <v>155</v>
      </c>
      <c r="D91" s="58" t="s">
        <v>156</v>
      </c>
      <c r="E91" s="58" t="s">
        <v>157</v>
      </c>
      <c r="F91" s="58" t="s">
        <v>158</v>
      </c>
      <c r="G91" s="58" t="s">
        <v>159</v>
      </c>
      <c r="H91" s="58" t="s">
        <v>160</v>
      </c>
      <c r="I91" s="58" t="s">
        <v>161</v>
      </c>
      <c r="J91" s="58" t="s">
        <v>162</v>
      </c>
      <c r="K91" s="58" t="s">
        <v>163</v>
      </c>
      <c r="L91" s="58" t="s">
        <v>164</v>
      </c>
      <c r="M91" s="58" t="s">
        <v>165</v>
      </c>
      <c r="N91" s="58" t="s">
        <v>166</v>
      </c>
      <c r="O91" s="58" t="s">
        <v>167</v>
      </c>
      <c r="P91" s="58" t="s">
        <v>168</v>
      </c>
      <c r="Q91" s="58" t="s">
        <v>169</v>
      </c>
      <c r="R91" s="58" t="s">
        <v>170</v>
      </c>
      <c r="S91" s="58" t="s">
        <v>171</v>
      </c>
      <c r="T91" s="58" t="s">
        <v>172</v>
      </c>
      <c r="U91" s="58" t="s">
        <v>173</v>
      </c>
      <c r="V91" s="58" t="s">
        <v>174</v>
      </c>
      <c r="W91" s="58" t="s">
        <v>175</v>
      </c>
      <c r="X91" s="58" t="s">
        <v>176</v>
      </c>
      <c r="Y91" s="58" t="s">
        <v>177</v>
      </c>
      <c r="Z91" s="58" t="s">
        <v>178</v>
      </c>
      <c r="AA91" s="58" t="s">
        <v>179</v>
      </c>
      <c r="AB91" s="58" t="s">
        <v>180</v>
      </c>
    </row>
    <row r="92" customFormat="false" ht="17.25" hidden="false" customHeight="true" outlineLevel="0" collapsed="false">
      <c r="A92" s="57" t="s">
        <v>181</v>
      </c>
      <c r="B92" s="59" t="s">
        <v>182</v>
      </c>
      <c r="C92" s="44" t="n">
        <v>702500</v>
      </c>
      <c r="D92" s="44" t="n">
        <v>522000</v>
      </c>
      <c r="E92" s="44" t="n">
        <v>456400</v>
      </c>
      <c r="F92" s="44" t="n">
        <v>446200</v>
      </c>
      <c r="G92" s="44" t="n">
        <v>417600</v>
      </c>
      <c r="H92" s="44" t="n">
        <v>387600</v>
      </c>
      <c r="I92" s="44" t="n">
        <v>347700</v>
      </c>
      <c r="J92" s="44" t="n">
        <v>325400</v>
      </c>
      <c r="K92" s="44" t="n">
        <v>318000</v>
      </c>
      <c r="L92" s="44" t="n">
        <v>251700</v>
      </c>
      <c r="M92" s="44" t="n">
        <v>287400</v>
      </c>
      <c r="N92" s="44" t="n">
        <v>281600</v>
      </c>
      <c r="O92" s="44" t="n">
        <v>257600</v>
      </c>
      <c r="P92" s="44" t="n">
        <v>201332</v>
      </c>
      <c r="Q92" s="44" t="n">
        <v>202632</v>
      </c>
      <c r="R92" s="44" t="n">
        <v>202922</v>
      </c>
      <c r="S92" s="44" t="n">
        <v>191128</v>
      </c>
      <c r="T92" s="44" t="n">
        <v>184566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69" t="n">
        <v>316650</v>
      </c>
    </row>
    <row r="93" customFormat="false" ht="17.25" hidden="false" customHeight="true" outlineLevel="0" collapsed="false">
      <c r="A93" s="57"/>
      <c r="B93" s="60" t="s">
        <v>183</v>
      </c>
      <c r="C93" s="61" t="n">
        <v>2.21853781777988</v>
      </c>
      <c r="D93" s="61" t="n">
        <v>1.64850781620085</v>
      </c>
      <c r="E93" s="61" t="n">
        <v>1.44133901784304</v>
      </c>
      <c r="F93" s="61" t="n">
        <v>1.40912679614717</v>
      </c>
      <c r="G93" s="61" t="n">
        <v>1.31880625296068</v>
      </c>
      <c r="H93" s="61" t="n">
        <v>1.22406442444339</v>
      </c>
      <c r="I93" s="61" t="n">
        <v>1.0980577925154</v>
      </c>
      <c r="J93" s="61" t="n">
        <v>1.02763303331754</v>
      </c>
      <c r="K93" s="61" t="n">
        <v>1.00426338228328</v>
      </c>
      <c r="L93" s="61" t="n">
        <v>0.794883941260066</v>
      </c>
      <c r="M93" s="61" t="n">
        <v>0.907626717195642</v>
      </c>
      <c r="N93" s="61" t="n">
        <v>0.889309963682299</v>
      </c>
      <c r="O93" s="61" t="n">
        <v>0.813516500868467</v>
      </c>
      <c r="P93" s="61" t="n">
        <v>0.635818727301437</v>
      </c>
      <c r="Q93" s="61" t="n">
        <v>0.639924206537186</v>
      </c>
      <c r="R93" s="61" t="n">
        <v>0.640840044212853</v>
      </c>
      <c r="S93" s="61" t="n">
        <v>0.603593873361756</v>
      </c>
      <c r="T93" s="61" t="n">
        <v>0.582870677404074</v>
      </c>
      <c r="U93" s="61" t="n">
        <v>0</v>
      </c>
      <c r="V93" s="61" t="n">
        <v>0</v>
      </c>
      <c r="W93" s="61" t="n">
        <v>0</v>
      </c>
      <c r="X93" s="61" t="n">
        <v>0</v>
      </c>
      <c r="Y93" s="61" t="n">
        <v>0</v>
      </c>
      <c r="Z93" s="61" t="n">
        <v>0</v>
      </c>
      <c r="AA93" s="61" t="n">
        <v>0</v>
      </c>
      <c r="AB93" s="61" t="n">
        <v>1</v>
      </c>
    </row>
    <row r="94" customFormat="false" ht="17.25" hidden="false" customHeight="true" outlineLevel="0" collapsed="false">
      <c r="A94" s="57"/>
      <c r="B94" s="60" t="s">
        <v>184</v>
      </c>
      <c r="C94" s="62" t="n">
        <v>1</v>
      </c>
      <c r="D94" s="62" t="n">
        <v>0.743060498220641</v>
      </c>
      <c r="E94" s="62" t="n">
        <v>0.649679715302491</v>
      </c>
      <c r="F94" s="62" t="n">
        <v>0.635160142348754</v>
      </c>
      <c r="G94" s="62" t="n">
        <v>0.594448398576512</v>
      </c>
      <c r="H94" s="62" t="n">
        <v>0.551743772241993</v>
      </c>
      <c r="I94" s="62" t="n">
        <v>0.494946619217082</v>
      </c>
      <c r="J94" s="62" t="n">
        <v>0.463202846975089</v>
      </c>
      <c r="K94" s="62" t="n">
        <v>0.452669039145907</v>
      </c>
      <c r="L94" s="62" t="n">
        <v>0.358291814946619</v>
      </c>
      <c r="M94" s="62" t="n">
        <v>0.409110320284698</v>
      </c>
      <c r="N94" s="62" t="n">
        <v>0.40085409252669</v>
      </c>
      <c r="O94" s="62" t="n">
        <v>0.366690391459075</v>
      </c>
      <c r="P94" s="62" t="n">
        <v>0.28659359430605</v>
      </c>
      <c r="Q94" s="62" t="n">
        <v>0.288444128113879</v>
      </c>
      <c r="R94" s="62" t="n">
        <v>0.288856939501779</v>
      </c>
      <c r="S94" s="62" t="n">
        <v>0.272068327402135</v>
      </c>
      <c r="T94" s="62" t="n">
        <v>0.262727402135231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.450747330960854</v>
      </c>
    </row>
    <row r="95" customFormat="false" ht="17.25" hidden="false" customHeight="true" outlineLevel="0" collapsed="false">
      <c r="A95" s="57" t="s">
        <v>185</v>
      </c>
      <c r="B95" s="60" t="s">
        <v>186</v>
      </c>
      <c r="C95" s="63" t="n">
        <v>162.3544537014</v>
      </c>
      <c r="D95" s="63" t="n">
        <v>143.075690778</v>
      </c>
      <c r="E95" s="63" t="n">
        <v>137.4252304302</v>
      </c>
      <c r="F95" s="63" t="n">
        <v>136.0706722512</v>
      </c>
      <c r="G95" s="63" t="n">
        <v>128.4635932062</v>
      </c>
      <c r="H95" s="63" t="n">
        <v>121.955260593</v>
      </c>
      <c r="I95" s="63" t="n">
        <v>111.8203483482</v>
      </c>
      <c r="J95" s="63" t="n">
        <v>108.0350224002</v>
      </c>
      <c r="K95" s="63" t="n">
        <v>108.932773416</v>
      </c>
      <c r="L95" s="63" t="n">
        <v>90.028213512</v>
      </c>
      <c r="M95" s="63" t="n">
        <v>83.0092560966</v>
      </c>
      <c r="N95" s="63" t="n">
        <v>81.3322627788</v>
      </c>
      <c r="O95" s="63" t="n">
        <v>74.045394861</v>
      </c>
      <c r="P95" s="63" t="n">
        <v>62.7117586818</v>
      </c>
      <c r="Q95" s="63" t="n">
        <v>62.1248112102</v>
      </c>
      <c r="R95" s="63" t="n">
        <v>61.9161368112</v>
      </c>
      <c r="S95" s="63" t="n">
        <v>56.9275017012</v>
      </c>
      <c r="T95" s="63" t="n">
        <v>53.34071747052</v>
      </c>
      <c r="U95" s="63" t="n">
        <v>0</v>
      </c>
      <c r="V95" s="63" t="n">
        <v>0</v>
      </c>
      <c r="W95" s="63" t="n">
        <v>0</v>
      </c>
      <c r="X95" s="63" t="n">
        <v>0</v>
      </c>
      <c r="Y95" s="63" t="n">
        <v>0</v>
      </c>
      <c r="Z95" s="63" t="n">
        <v>0</v>
      </c>
      <c r="AA95" s="63" t="n">
        <v>0</v>
      </c>
      <c r="AB95" s="63" t="n">
        <v>112.4</v>
      </c>
    </row>
    <row r="96" customFormat="false" ht="17.25" hidden="false" customHeight="true" outlineLevel="0" collapsed="false">
      <c r="A96" s="57"/>
      <c r="B96" s="60" t="s">
        <v>187</v>
      </c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 t="n">
        <v>2.18226150856239</v>
      </c>
      <c r="U96" s="65" t="s">
        <v>188</v>
      </c>
      <c r="V96" s="64" t="n">
        <v>3.25004754326437</v>
      </c>
      <c r="W96" s="64" t="n">
        <v>3.25004754326437</v>
      </c>
      <c r="X96" s="64" t="n">
        <v>3.25004754326437</v>
      </c>
      <c r="Y96" s="64" t="n">
        <v>3.25004754326437</v>
      </c>
      <c r="Z96" s="64" t="n">
        <v>3.25004754326437</v>
      </c>
      <c r="AA96" s="64" t="n">
        <v>3.25004754326437</v>
      </c>
      <c r="AB96" s="64" t="n">
        <v>1</v>
      </c>
    </row>
    <row r="97" customFormat="false" ht="17.25" hidden="false" customHeight="true" outlineLevel="0" collapsed="false">
      <c r="A97" s="57"/>
      <c r="B97" s="60" t="s">
        <v>189</v>
      </c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 t="n">
        <v>0.671455257042336</v>
      </c>
      <c r="U97" s="65" t="s">
        <v>188</v>
      </c>
      <c r="V97" s="66" t="n">
        <v>1.72585360149673</v>
      </c>
      <c r="W97" s="66" t="n">
        <v>1.88699606920615</v>
      </c>
      <c r="X97" s="66" t="n">
        <v>2.09168502557364</v>
      </c>
      <c r="Y97" s="66" t="n">
        <v>2.35964944153362</v>
      </c>
      <c r="Z97" s="66" t="n">
        <v>2.7247042514949</v>
      </c>
      <c r="AA97" s="66" t="n">
        <v>3.25004754326437</v>
      </c>
      <c r="AB97" s="67" t="s">
        <v>188</v>
      </c>
    </row>
    <row r="98" customFormat="false" ht="17.25" hidden="false" customHeight="true" outlineLevel="0" collapsed="false">
      <c r="A98" s="57"/>
      <c r="B98" s="60" t="s">
        <v>184</v>
      </c>
      <c r="C98" s="62" t="n">
        <v>1</v>
      </c>
      <c r="D98" s="62" t="n">
        <v>0.881255102746629</v>
      </c>
      <c r="E98" s="62" t="n">
        <v>0.846451866869944</v>
      </c>
      <c r="F98" s="62" t="n">
        <v>0.838108651466126</v>
      </c>
      <c r="G98" s="62" t="n">
        <v>0.791253890961738</v>
      </c>
      <c r="H98" s="62" t="n">
        <v>0.751166708474154</v>
      </c>
      <c r="I98" s="62" t="n">
        <v>0.688742105922504</v>
      </c>
      <c r="J98" s="62" t="n">
        <v>0.665426909685499</v>
      </c>
      <c r="K98" s="62" t="n">
        <v>0.670956483992411</v>
      </c>
      <c r="L98" s="62" t="n">
        <v>0.554516438936616</v>
      </c>
      <c r="M98" s="62" t="n">
        <v>0.511284132982699</v>
      </c>
      <c r="N98" s="62" t="n">
        <v>0.500954922544873</v>
      </c>
      <c r="O98" s="62" t="n">
        <v>0.456072458579937</v>
      </c>
      <c r="P98" s="62" t="n">
        <v>0.386264480290381</v>
      </c>
      <c r="Q98" s="62" t="n">
        <v>0.382649257805142</v>
      </c>
      <c r="R98" s="62" t="n">
        <v>0.381363956452191</v>
      </c>
      <c r="S98" s="62" t="n">
        <v>0.350637142396477</v>
      </c>
      <c r="T98" s="62" t="n">
        <v>0.328544836648728</v>
      </c>
      <c r="U98" s="62" t="n">
        <v>0</v>
      </c>
      <c r="V98" s="62" t="n">
        <v>0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.692312390805888</v>
      </c>
    </row>
    <row r="99" customFormat="false" ht="17.25" hidden="false" customHeight="true" outlineLevel="0" collapsed="false">
      <c r="A99" s="68" t="s">
        <v>374</v>
      </c>
      <c r="B99" s="60" t="s">
        <v>191</v>
      </c>
      <c r="C99" s="63" t="n">
        <v>377.032896533267</v>
      </c>
      <c r="D99" s="63" t="n">
        <v>321.733707105967</v>
      </c>
      <c r="E99" s="63" t="n">
        <v>299.522923279333</v>
      </c>
      <c r="F99" s="63" t="n">
        <v>297.518703105267</v>
      </c>
      <c r="G99" s="63" t="n">
        <v>282.379883926233</v>
      </c>
      <c r="H99" s="63" t="n">
        <v>266.644733834333</v>
      </c>
      <c r="I99" s="63" t="n">
        <v>243.662689400533</v>
      </c>
      <c r="J99" s="63" t="n">
        <v>239.263542059067</v>
      </c>
      <c r="K99" s="63" t="n">
        <v>239.174827755967</v>
      </c>
      <c r="L99" s="63" t="n">
        <v>194.851031387267</v>
      </c>
      <c r="M99" s="63" t="n">
        <v>178.1543511224</v>
      </c>
      <c r="N99" s="63" t="n">
        <v>172.0286354365</v>
      </c>
      <c r="O99" s="63" t="n">
        <v>155.345353531</v>
      </c>
      <c r="P99" s="63" t="n">
        <v>125.365012900033</v>
      </c>
      <c r="Q99" s="63" t="n">
        <v>124.3968940847</v>
      </c>
      <c r="R99" s="63" t="n">
        <v>130.2239559739</v>
      </c>
      <c r="S99" s="63" t="n">
        <v>120.241319489</v>
      </c>
      <c r="T99" s="63" t="n">
        <v>112.385697990513</v>
      </c>
      <c r="U99" s="63" t="n">
        <v>0</v>
      </c>
      <c r="V99" s="63" t="n">
        <v>0</v>
      </c>
      <c r="W99" s="63" t="n">
        <v>0</v>
      </c>
      <c r="X99" s="63" t="n">
        <v>0</v>
      </c>
      <c r="Y99" s="63" t="n">
        <v>0</v>
      </c>
      <c r="Z99" s="63" t="n">
        <v>0</v>
      </c>
      <c r="AA99" s="63" t="n">
        <v>0</v>
      </c>
      <c r="AB99" s="63" t="n">
        <v>224.8</v>
      </c>
    </row>
    <row r="100" customFormat="false" ht="17.25" hidden="false" customHeight="true" outlineLevel="0" collapsed="false">
      <c r="A100" s="68"/>
      <c r="B100" s="60" t="s">
        <v>187</v>
      </c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 t="n">
        <v>1.73825639987842</v>
      </c>
      <c r="U100" s="65" t="s">
        <v>188</v>
      </c>
      <c r="V100" s="64" t="n">
        <v>2.47632494910357</v>
      </c>
      <c r="W100" s="64" t="n">
        <v>2.47632494910357</v>
      </c>
      <c r="X100" s="64" t="n">
        <v>2.47632494910357</v>
      </c>
      <c r="Y100" s="64" t="n">
        <v>2.47632494910357</v>
      </c>
      <c r="Z100" s="64" t="n">
        <v>2.47632494910357</v>
      </c>
      <c r="AA100" s="64" t="n">
        <v>2.47632494910357</v>
      </c>
      <c r="AB100" s="64" t="n">
        <v>1</v>
      </c>
    </row>
    <row r="101" customFormat="false" ht="17.25" hidden="false" customHeight="true" outlineLevel="0" collapsed="false">
      <c r="A101" s="68"/>
      <c r="B101" s="60" t="s">
        <v>189</v>
      </c>
      <c r="C101" s="66"/>
      <c r="D101" s="66"/>
      <c r="E101" s="66"/>
      <c r="F101" s="66"/>
      <c r="G101" s="64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 t="n">
        <v>0.701950041131585</v>
      </c>
      <c r="U101" s="65" t="s">
        <v>188</v>
      </c>
      <c r="V101" s="66" t="n">
        <v>1.60257554507204</v>
      </c>
      <c r="W101" s="66" t="n">
        <v>1.71574828229513</v>
      </c>
      <c r="X101" s="66" t="n">
        <v>1.85101369594031</v>
      </c>
      <c r="Y101" s="66" t="n">
        <v>2.01523168189835</v>
      </c>
      <c r="Z101" s="66" t="n">
        <v>2.21858084255119</v>
      </c>
      <c r="AA101" s="66" t="n">
        <v>2.47632494910357</v>
      </c>
      <c r="AB101" s="67" t="s">
        <v>188</v>
      </c>
    </row>
    <row r="102" customFormat="false" ht="17.25" hidden="false" customHeight="true" outlineLevel="0" collapsed="false">
      <c r="A102" s="68"/>
      <c r="B102" s="60" t="s">
        <v>184</v>
      </c>
      <c r="C102" s="62" t="n">
        <v>0.999909694056044</v>
      </c>
      <c r="D102" s="62" t="n">
        <v>0.853253537285066</v>
      </c>
      <c r="E102" s="62" t="n">
        <v>0.794349451553983</v>
      </c>
      <c r="F102" s="62" t="n">
        <v>0.789034161563379</v>
      </c>
      <c r="G102" s="62" t="n">
        <v>0.748885272188307</v>
      </c>
      <c r="H102" s="62" t="n">
        <v>0.707154884047151</v>
      </c>
      <c r="I102" s="62" t="n">
        <v>0.646205377439427</v>
      </c>
      <c r="J102" s="62" t="n">
        <v>0.634538623390221</v>
      </c>
      <c r="K102" s="62" t="n">
        <v>0.634303348716614</v>
      </c>
      <c r="L102" s="62" t="n">
        <v>0.516754471486166</v>
      </c>
      <c r="M102" s="62" t="n">
        <v>0.472474058267842</v>
      </c>
      <c r="N102" s="62" t="n">
        <v>0.456228360468838</v>
      </c>
      <c r="O102" s="62" t="n">
        <v>0.411983480355287</v>
      </c>
      <c r="P102" s="62" t="n">
        <v>0.332474149727527</v>
      </c>
      <c r="Q102" s="62" t="n">
        <v>0.329906651248347</v>
      </c>
      <c r="R102" s="62" t="n">
        <v>0.345360304562021</v>
      </c>
      <c r="S102" s="62" t="n">
        <v>0.318885864041661</v>
      </c>
      <c r="T102" s="62" t="n">
        <v>0.298052371363977</v>
      </c>
      <c r="U102" s="62" t="n">
        <v>0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.596180601986187</v>
      </c>
    </row>
    <row r="103" customFormat="false" ht="17.25" hidden="false" customHeight="true" outlineLevel="0" collapsed="false">
      <c r="A103" s="57" t="s">
        <v>108</v>
      </c>
      <c r="B103" s="69" t="s">
        <v>192</v>
      </c>
      <c r="C103" s="62" t="n">
        <v>2.31109542635445</v>
      </c>
      <c r="D103" s="62" t="n">
        <v>2.74091361643678</v>
      </c>
      <c r="E103" s="62" t="n">
        <v>3.01106990425504</v>
      </c>
      <c r="F103" s="62" t="n">
        <v>3.04954442517257</v>
      </c>
      <c r="G103" s="62" t="n">
        <v>3.07623546949713</v>
      </c>
      <c r="H103" s="62" t="n">
        <v>3.14642055193498</v>
      </c>
      <c r="I103" s="62" t="n">
        <v>3.2160008153063</v>
      </c>
      <c r="J103" s="62" t="n">
        <v>3.32006829748617</v>
      </c>
      <c r="K103" s="62" t="n">
        <v>3.42555891245283</v>
      </c>
      <c r="L103" s="62" t="n">
        <v>3.5768062579261</v>
      </c>
      <c r="M103" s="62" t="n">
        <v>2.88828309313152</v>
      </c>
      <c r="N103" s="62" t="n">
        <v>2.88821955890625</v>
      </c>
      <c r="O103" s="62" t="n">
        <v>2.87443303031832</v>
      </c>
      <c r="P103" s="62" t="n">
        <v>3.11484307918264</v>
      </c>
      <c r="Q103" s="62" t="n">
        <v>3.06589340332228</v>
      </c>
      <c r="R103" s="62" t="n">
        <v>3.05122839372764</v>
      </c>
      <c r="S103" s="62" t="n">
        <v>2.97850140749655</v>
      </c>
      <c r="T103" s="62" t="n">
        <v>2.89006195455934</v>
      </c>
      <c r="U103" s="62"/>
      <c r="V103" s="62"/>
      <c r="W103" s="62"/>
      <c r="X103" s="62"/>
      <c r="Y103" s="62"/>
      <c r="Z103" s="62"/>
      <c r="AA103" s="62"/>
      <c r="AB103" s="62" t="n">
        <v>3.55</v>
      </c>
    </row>
    <row r="104" customFormat="false" ht="17.25" hidden="false" customHeight="true" outlineLevel="0" collapsed="false">
      <c r="A104" s="57"/>
      <c r="B104" s="60" t="s">
        <v>187</v>
      </c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 t="n">
        <v>0.467791898838181</v>
      </c>
      <c r="U104" s="64"/>
      <c r="V104" s="64"/>
      <c r="W104" s="64"/>
      <c r="X104" s="64"/>
      <c r="Y104" s="64"/>
      <c r="Z104" s="64"/>
      <c r="AA104" s="64"/>
      <c r="AB104" s="64" t="n">
        <v>1</v>
      </c>
    </row>
    <row r="105" customFormat="false" ht="17.25" hidden="false" customHeight="true" outlineLevel="0" collapsed="false">
      <c r="A105" s="57"/>
      <c r="B105" s="60" t="s">
        <v>189</v>
      </c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 t="n">
        <v>-0.251109071237811</v>
      </c>
      <c r="U105" s="66"/>
      <c r="V105" s="66"/>
      <c r="W105" s="66"/>
      <c r="X105" s="66"/>
      <c r="Y105" s="66"/>
      <c r="Z105" s="66"/>
      <c r="AA105" s="66"/>
      <c r="AB105" s="67" t="s">
        <v>188</v>
      </c>
    </row>
    <row r="106" customFormat="false" ht="17.25" hidden="false" customHeight="true" outlineLevel="0" collapsed="false">
      <c r="A106" s="57"/>
      <c r="B106" s="60" t="s">
        <v>184</v>
      </c>
      <c r="C106" s="62" t="n">
        <v>1</v>
      </c>
      <c r="D106" s="62" t="n">
        <v>1.18598028674235</v>
      </c>
      <c r="E106" s="62" t="n">
        <v>1.30287562768654</v>
      </c>
      <c r="F106" s="62" t="n">
        <v>1.31952336991249</v>
      </c>
      <c r="G106" s="62" t="n">
        <v>1.33107245785589</v>
      </c>
      <c r="H106" s="62" t="n">
        <v>1.36144120924431</v>
      </c>
      <c r="I106" s="62" t="n">
        <v>1.39154825829899</v>
      </c>
      <c r="J106" s="62" t="n">
        <v>1.43657776291968</v>
      </c>
      <c r="K106" s="62" t="n">
        <v>1.48222305032915</v>
      </c>
      <c r="L106" s="62" t="n">
        <v>1.54766705742143</v>
      </c>
      <c r="M106" s="62" t="n">
        <v>1.24974635845632</v>
      </c>
      <c r="N106" s="62" t="n">
        <v>1.24971886749919</v>
      </c>
      <c r="O106" s="62" t="n">
        <v>1.24375350214443</v>
      </c>
      <c r="P106" s="62" t="n">
        <v>1.34777778695882</v>
      </c>
      <c r="Q106" s="62" t="n">
        <v>1.32659749500628</v>
      </c>
      <c r="R106" s="62" t="n">
        <v>1.32025201509774</v>
      </c>
      <c r="S106" s="62" t="n">
        <v>1.28878339402665</v>
      </c>
      <c r="T106" s="62" t="n">
        <v>1.25051606333632</v>
      </c>
      <c r="U106" s="62"/>
      <c r="V106" s="62"/>
      <c r="W106" s="62"/>
      <c r="X106" s="62"/>
      <c r="Y106" s="62"/>
      <c r="Z106" s="62"/>
      <c r="AA106" s="62"/>
      <c r="AB106" s="62" t="n">
        <v>1.53606811710056</v>
      </c>
    </row>
    <row r="107" customFormat="false" ht="17.25" hidden="false" customHeight="true" outlineLevel="0" collapsed="false">
      <c r="A107" s="70" t="s">
        <v>193</v>
      </c>
      <c r="B107" s="69" t="s">
        <v>194</v>
      </c>
      <c r="C107" s="62" t="n">
        <v>5.36701632075824</v>
      </c>
      <c r="D107" s="62" t="n">
        <v>6.16348097904151</v>
      </c>
      <c r="E107" s="62" t="n">
        <v>6.56272838035349</v>
      </c>
      <c r="F107" s="62" t="n">
        <v>6.66783287999253</v>
      </c>
      <c r="G107" s="62" t="n">
        <v>6.76197040053241</v>
      </c>
      <c r="H107" s="62" t="n">
        <v>6.87937909789302</v>
      </c>
      <c r="I107" s="62" t="n">
        <v>7.00784266323075</v>
      </c>
      <c r="J107" s="62" t="n">
        <v>7.35290541054292</v>
      </c>
      <c r="K107" s="62" t="n">
        <v>7.5212209986153</v>
      </c>
      <c r="L107" s="62" t="n">
        <v>7.74139973727718</v>
      </c>
      <c r="M107" s="62" t="n">
        <v>6.19882919702157</v>
      </c>
      <c r="N107" s="62" t="n">
        <v>6.10897142885298</v>
      </c>
      <c r="O107" s="62" t="n">
        <v>6.03048732651398</v>
      </c>
      <c r="P107" s="62" t="n">
        <v>6.22678028828171</v>
      </c>
      <c r="Q107" s="62" t="n">
        <v>6.13905474380651</v>
      </c>
      <c r="R107" s="62" t="n">
        <v>6.41743901469037</v>
      </c>
      <c r="S107" s="62" t="n">
        <v>6.29114098870914</v>
      </c>
      <c r="T107" s="62" t="n">
        <v>6.08918749880874</v>
      </c>
      <c r="U107" s="62"/>
      <c r="V107" s="62"/>
      <c r="W107" s="62"/>
      <c r="X107" s="62"/>
      <c r="Y107" s="62"/>
      <c r="Z107" s="62"/>
      <c r="AA107" s="62"/>
      <c r="AB107" s="62" t="n">
        <v>7.1</v>
      </c>
    </row>
    <row r="108" customFormat="false" ht="17.25" hidden="false" customHeight="true" outlineLevel="0" collapsed="false">
      <c r="A108" s="70"/>
      <c r="B108" s="60" t="s">
        <v>187</v>
      </c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 t="n">
        <v>0.415715317230483</v>
      </c>
      <c r="U108" s="64"/>
      <c r="V108" s="64"/>
      <c r="W108" s="64"/>
      <c r="X108" s="64"/>
      <c r="Y108" s="64"/>
      <c r="Z108" s="64"/>
      <c r="AA108" s="64"/>
      <c r="AB108" s="64" t="n">
        <v>1</v>
      </c>
    </row>
    <row r="109" customFormat="false" ht="17.25" hidden="false" customHeight="true" outlineLevel="0" collapsed="false">
      <c r="A109" s="70"/>
      <c r="B109" s="60" t="s">
        <v>189</v>
      </c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 t="n">
        <v>-0.133926908530491</v>
      </c>
      <c r="U109" s="66"/>
      <c r="V109" s="66"/>
      <c r="W109" s="66"/>
      <c r="X109" s="66"/>
      <c r="Y109" s="66"/>
      <c r="Z109" s="66"/>
      <c r="AA109" s="66"/>
      <c r="AB109" s="67" t="s">
        <v>188</v>
      </c>
    </row>
    <row r="110" customFormat="false" ht="17.25" hidden="false" customHeight="true" outlineLevel="0" collapsed="false">
      <c r="A110" s="70"/>
      <c r="B110" s="71" t="s">
        <v>184</v>
      </c>
      <c r="C110" s="72" t="n">
        <v>0.999909694056044</v>
      </c>
      <c r="D110" s="72" t="n">
        <v>1.14829618762981</v>
      </c>
      <c r="E110" s="72" t="n">
        <v>1.22267854889718</v>
      </c>
      <c r="F110" s="72" t="n">
        <v>1.24226019385539</v>
      </c>
      <c r="G110" s="72" t="n">
        <v>1.25979862000068</v>
      </c>
      <c r="H110" s="72" t="n">
        <v>1.28167261621033</v>
      </c>
      <c r="I110" s="72" t="n">
        <v>1.30560620549669</v>
      </c>
      <c r="J110" s="72" t="n">
        <v>1.36989361687655</v>
      </c>
      <c r="K110" s="72" t="n">
        <v>1.40125189457051</v>
      </c>
      <c r="L110" s="72" t="n">
        <v>1.44227261112051</v>
      </c>
      <c r="M110" s="72" t="n">
        <v>1.15488178821559</v>
      </c>
      <c r="N110" s="72" t="n">
        <v>1.13814070749062</v>
      </c>
      <c r="O110" s="72" t="n">
        <v>1.12351861393474</v>
      </c>
      <c r="P110" s="72" t="n">
        <v>1.16008925646985</v>
      </c>
      <c r="Q110" s="72" t="n">
        <v>1.14374542274648</v>
      </c>
      <c r="R110" s="72" t="n">
        <v>1.19561020468367</v>
      </c>
      <c r="S110" s="72" t="n">
        <v>1.17208006932143</v>
      </c>
      <c r="T110" s="72" t="n">
        <v>1.13445483395205</v>
      </c>
      <c r="U110" s="72"/>
      <c r="V110" s="72"/>
      <c r="W110" s="72"/>
      <c r="X110" s="72"/>
      <c r="Y110" s="72"/>
      <c r="Z110" s="72"/>
      <c r="AA110" s="72"/>
      <c r="AB110" s="72" t="n">
        <v>1.32277571065685</v>
      </c>
    </row>
    <row r="111" customFormat="false" ht="17.25" hidden="false" customHeight="true" outlineLevel="0" collapsed="false">
      <c r="A111" s="73" t="s">
        <v>195</v>
      </c>
      <c r="B111" s="74"/>
      <c r="C111" s="75" t="n">
        <v>0</v>
      </c>
      <c r="D111" s="75" t="n">
        <v>0</v>
      </c>
      <c r="E111" s="75" t="n">
        <v>0</v>
      </c>
      <c r="F111" s="75" t="n">
        <v>0</v>
      </c>
      <c r="G111" s="75" t="n">
        <v>0</v>
      </c>
      <c r="H111" s="75" t="n">
        <v>0</v>
      </c>
      <c r="I111" s="75" t="n">
        <v>0</v>
      </c>
      <c r="J111" s="75" t="n">
        <v>0</v>
      </c>
      <c r="K111" s="75" t="n">
        <v>0</v>
      </c>
      <c r="L111" s="75" t="n">
        <v>0</v>
      </c>
      <c r="M111" s="75" t="n">
        <v>0</v>
      </c>
      <c r="N111" s="75" t="n">
        <v>0</v>
      </c>
      <c r="O111" s="75" t="n">
        <v>0</v>
      </c>
      <c r="P111" s="75" t="n">
        <v>0</v>
      </c>
      <c r="Q111" s="75" t="n">
        <v>0</v>
      </c>
      <c r="R111" s="75" t="n">
        <v>0</v>
      </c>
      <c r="S111" s="75" t="n">
        <v>0</v>
      </c>
      <c r="T111" s="75" t="n">
        <v>0.340909090909091</v>
      </c>
      <c r="U111" s="75" t="n">
        <v>0</v>
      </c>
      <c r="V111" s="75" t="n">
        <v>0</v>
      </c>
      <c r="W111" s="75" t="n">
        <v>0</v>
      </c>
      <c r="X111" s="75" t="n">
        <v>0</v>
      </c>
      <c r="Y111" s="75" t="n">
        <v>0</v>
      </c>
      <c r="Z111" s="75" t="n">
        <v>0</v>
      </c>
      <c r="AA111" s="75" t="n">
        <v>0</v>
      </c>
      <c r="AB111" s="76" t="s">
        <v>188</v>
      </c>
    </row>
    <row r="112" customFormat="false" ht="14.4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</row>
    <row r="113" customFormat="false" ht="14.4" hidden="false" customHeight="false" outlineLevel="0" collapsed="false">
      <c r="A113" s="56" t="s">
        <v>253</v>
      </c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240"/>
    </row>
    <row r="114" customFormat="false" ht="17.25" hidden="false" customHeight="true" outlineLevel="0" collapsed="false">
      <c r="A114" s="57" t="s">
        <v>153</v>
      </c>
      <c r="B114" s="57" t="s">
        <v>154</v>
      </c>
      <c r="C114" s="58" t="s">
        <v>155</v>
      </c>
      <c r="D114" s="58" t="s">
        <v>156</v>
      </c>
      <c r="E114" s="58" t="s">
        <v>157</v>
      </c>
      <c r="F114" s="58" t="s">
        <v>158</v>
      </c>
      <c r="G114" s="58" t="s">
        <v>159</v>
      </c>
      <c r="H114" s="58" t="s">
        <v>160</v>
      </c>
      <c r="I114" s="58" t="s">
        <v>161</v>
      </c>
      <c r="J114" s="58" t="s">
        <v>162</v>
      </c>
      <c r="K114" s="58" t="s">
        <v>163</v>
      </c>
      <c r="L114" s="58" t="s">
        <v>164</v>
      </c>
      <c r="M114" s="58" t="s">
        <v>165</v>
      </c>
      <c r="N114" s="58" t="s">
        <v>166</v>
      </c>
      <c r="O114" s="58" t="s">
        <v>167</v>
      </c>
      <c r="P114" s="58" t="s">
        <v>168</v>
      </c>
      <c r="Q114" s="58" t="s">
        <v>169</v>
      </c>
      <c r="R114" s="58" t="s">
        <v>170</v>
      </c>
      <c r="S114" s="58" t="s">
        <v>171</v>
      </c>
      <c r="T114" s="58" t="s">
        <v>172</v>
      </c>
      <c r="U114" s="58" t="s">
        <v>173</v>
      </c>
      <c r="V114" s="58" t="s">
        <v>174</v>
      </c>
      <c r="W114" s="58" t="s">
        <v>175</v>
      </c>
      <c r="X114" s="58" t="s">
        <v>176</v>
      </c>
      <c r="Y114" s="58" t="s">
        <v>177</v>
      </c>
      <c r="Z114" s="58" t="s">
        <v>178</v>
      </c>
      <c r="AA114" s="58" t="s">
        <v>179</v>
      </c>
      <c r="AB114" s="58" t="s">
        <v>180</v>
      </c>
    </row>
    <row r="115" customFormat="false" ht="17.25" hidden="false" customHeight="true" outlineLevel="0" collapsed="false">
      <c r="A115" s="57" t="s">
        <v>181</v>
      </c>
      <c r="B115" s="59" t="s">
        <v>182</v>
      </c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 t="n">
        <v>0</v>
      </c>
      <c r="U115" s="44" t="n">
        <v>203435</v>
      </c>
      <c r="V115" s="44" t="n">
        <v>222304</v>
      </c>
      <c r="W115" s="44" t="n">
        <v>241173</v>
      </c>
      <c r="X115" s="44" t="n">
        <v>260043</v>
      </c>
      <c r="Y115" s="44" t="n">
        <v>278912</v>
      </c>
      <c r="Z115" s="44" t="n">
        <v>297781</v>
      </c>
      <c r="AA115" s="44" t="n">
        <v>316650</v>
      </c>
      <c r="AB115" s="69" t="n">
        <v>316650</v>
      </c>
    </row>
    <row r="116" customFormat="false" ht="17.25" hidden="false" customHeight="true" outlineLevel="0" collapsed="false">
      <c r="A116" s="57"/>
      <c r="B116" s="60" t="s">
        <v>197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1"/>
      <c r="U116" s="61" t="n">
        <v>0</v>
      </c>
      <c r="V116" s="61" t="n">
        <v>0</v>
      </c>
      <c r="W116" s="61" t="n">
        <v>0</v>
      </c>
      <c r="X116" s="61" t="n">
        <v>0</v>
      </c>
      <c r="Y116" s="61" t="n">
        <v>0</v>
      </c>
      <c r="Z116" s="61" t="n">
        <v>0</v>
      </c>
      <c r="AA116" s="61" t="n">
        <v>0</v>
      </c>
      <c r="AB116" s="78" t="s">
        <v>188</v>
      </c>
    </row>
    <row r="117" customFormat="false" ht="17.25" hidden="false" customHeight="true" outlineLevel="0" collapsed="false">
      <c r="A117" s="57" t="s">
        <v>185</v>
      </c>
      <c r="B117" s="60" t="s">
        <v>186</v>
      </c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44" t="n">
        <v>0</v>
      </c>
      <c r="U117" s="44" t="n">
        <v>60.6269</v>
      </c>
      <c r="V117" s="44" t="n">
        <v>68.2825</v>
      </c>
      <c r="W117" s="44" t="n">
        <v>76.3159</v>
      </c>
      <c r="X117" s="44" t="n">
        <v>84.7355</v>
      </c>
      <c r="Y117" s="44" t="n">
        <v>93.55</v>
      </c>
      <c r="Z117" s="44" t="n">
        <v>102.7684</v>
      </c>
      <c r="AA117" s="44" t="n">
        <v>112.4</v>
      </c>
      <c r="AB117" s="44" t="n">
        <v>112.4</v>
      </c>
    </row>
    <row r="118" customFormat="false" ht="17.25" hidden="false" customHeight="true" outlineLevel="0" collapsed="false">
      <c r="A118" s="57"/>
      <c r="B118" s="60" t="s">
        <v>197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1"/>
      <c r="U118" s="61" t="n">
        <v>1</v>
      </c>
      <c r="V118" s="61" t="n">
        <v>1</v>
      </c>
      <c r="W118" s="61" t="n">
        <v>1</v>
      </c>
      <c r="X118" s="61" t="n">
        <v>1</v>
      </c>
      <c r="Y118" s="61" t="n">
        <v>1</v>
      </c>
      <c r="Z118" s="61" t="n">
        <v>1</v>
      </c>
      <c r="AA118" s="61" t="n">
        <v>1</v>
      </c>
      <c r="AB118" s="78" t="s">
        <v>188</v>
      </c>
    </row>
    <row r="119" customFormat="false" ht="17.25" hidden="false" customHeight="true" outlineLevel="0" collapsed="false">
      <c r="A119" s="68" t="s">
        <v>198</v>
      </c>
      <c r="B119" s="60" t="s">
        <v>191</v>
      </c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 t="n">
        <v>0</v>
      </c>
      <c r="U119" s="63" t="n">
        <v>126.82</v>
      </c>
      <c r="V119" s="63" t="n">
        <v>141.78</v>
      </c>
      <c r="W119" s="63" t="n">
        <v>157.3</v>
      </c>
      <c r="X119" s="63" t="n">
        <v>173.36</v>
      </c>
      <c r="Y119" s="63" t="n">
        <v>189.96</v>
      </c>
      <c r="Z119" s="63" t="n">
        <v>207.11</v>
      </c>
      <c r="AA119" s="63" t="n">
        <v>224.8</v>
      </c>
      <c r="AB119" s="63" t="n">
        <v>224.8</v>
      </c>
    </row>
    <row r="120" customFormat="false" ht="17.25" hidden="false" customHeight="true" outlineLevel="0" collapsed="false">
      <c r="A120" s="68"/>
      <c r="B120" s="60" t="s">
        <v>197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1"/>
      <c r="U120" s="61" t="n">
        <v>0</v>
      </c>
      <c r="V120" s="61" t="n">
        <v>0</v>
      </c>
      <c r="W120" s="61" t="n">
        <v>0</v>
      </c>
      <c r="X120" s="61" t="n">
        <v>0</v>
      </c>
      <c r="Y120" s="61" t="n">
        <v>0</v>
      </c>
      <c r="Z120" s="61" t="n">
        <v>0</v>
      </c>
      <c r="AA120" s="61" t="n">
        <v>0</v>
      </c>
      <c r="AB120" s="78" t="s">
        <v>188</v>
      </c>
    </row>
    <row r="121" customFormat="false" ht="17.25" hidden="false" customHeight="true" outlineLevel="0" collapsed="false">
      <c r="A121" s="57" t="s">
        <v>108</v>
      </c>
      <c r="B121" s="69" t="s">
        <v>192</v>
      </c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 t="n">
        <v>0</v>
      </c>
      <c r="U121" s="62" t="n">
        <v>2.98</v>
      </c>
      <c r="V121" s="62" t="n">
        <v>3.07</v>
      </c>
      <c r="W121" s="62" t="n">
        <v>3.16</v>
      </c>
      <c r="X121" s="62" t="n">
        <v>3.26</v>
      </c>
      <c r="Y121" s="62" t="n">
        <v>3.35</v>
      </c>
      <c r="Z121" s="62" t="n">
        <v>3.45</v>
      </c>
      <c r="AA121" s="62" t="n">
        <v>3.55</v>
      </c>
      <c r="AB121" s="62" t="n">
        <v>3.55</v>
      </c>
    </row>
    <row r="122" customFormat="false" ht="17.25" hidden="false" customHeight="true" outlineLevel="0" collapsed="false">
      <c r="A122" s="57"/>
      <c r="B122" s="60" t="s">
        <v>197</v>
      </c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78" t="s">
        <v>188</v>
      </c>
    </row>
    <row r="123" customFormat="false" ht="17.25" hidden="false" customHeight="true" outlineLevel="0" collapsed="false">
      <c r="A123" s="70" t="s">
        <v>193</v>
      </c>
      <c r="B123" s="69" t="s">
        <v>194</v>
      </c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 t="n">
        <v>0</v>
      </c>
      <c r="U123" s="62" t="n">
        <v>6.23</v>
      </c>
      <c r="V123" s="62" t="n">
        <v>6.38</v>
      </c>
      <c r="W123" s="62" t="n">
        <v>6.52</v>
      </c>
      <c r="X123" s="62" t="n">
        <v>6.67</v>
      </c>
      <c r="Y123" s="62" t="n">
        <v>6.81</v>
      </c>
      <c r="Z123" s="62" t="n">
        <v>6.96</v>
      </c>
      <c r="AA123" s="62" t="n">
        <v>7.1</v>
      </c>
      <c r="AB123" s="62" t="n">
        <v>7.1</v>
      </c>
    </row>
    <row r="124" customFormat="false" ht="17.25" hidden="false" customHeight="true" outlineLevel="0" collapsed="false">
      <c r="A124" s="70"/>
      <c r="B124" s="71" t="s">
        <v>197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80"/>
      <c r="U124" s="80"/>
      <c r="V124" s="80"/>
      <c r="W124" s="80"/>
      <c r="X124" s="80"/>
      <c r="Y124" s="80"/>
      <c r="Z124" s="80"/>
      <c r="AA124" s="80"/>
      <c r="AB124" s="81" t="s">
        <v>188</v>
      </c>
    </row>
    <row r="125" customFormat="false" ht="17.25" hidden="false" customHeight="true" outlineLevel="0" collapsed="false">
      <c r="A125" s="82" t="s">
        <v>199</v>
      </c>
      <c r="B125" s="74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 t="n">
        <v>0</v>
      </c>
      <c r="U125" s="75" t="n">
        <v>0</v>
      </c>
      <c r="V125" s="75" t="n">
        <v>0</v>
      </c>
      <c r="W125" s="75" t="n">
        <v>0</v>
      </c>
      <c r="X125" s="75" t="n">
        <v>0</v>
      </c>
      <c r="Y125" s="75" t="n">
        <v>0</v>
      </c>
      <c r="Z125" s="75" t="n">
        <v>0</v>
      </c>
      <c r="AA125" s="75" t="n">
        <v>0</v>
      </c>
      <c r="AB125" s="76" t="s">
        <v>188</v>
      </c>
    </row>
    <row r="126" customFormat="false" ht="14.4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</row>
    <row r="127" customFormat="false" ht="17.25" hidden="false" customHeight="true" outlineLevel="0" collapsed="false">
      <c r="A127" s="83" t="s">
        <v>200</v>
      </c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</row>
    <row r="128" customFormat="false" ht="17.25" hidden="false" customHeight="tru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</row>
    <row r="129" customFormat="false" ht="17.25" hidden="false" customHeight="tru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</row>
    <row r="130" customFormat="false" ht="17.25" hidden="false" customHeight="tru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</row>
    <row r="131" customFormat="false" ht="17.25" hidden="false" customHeight="tru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</row>
    <row r="132" customFormat="false" ht="17.25" hidden="false" customHeight="tru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</row>
    <row r="133" customFormat="false" ht="14.4" hidden="false" customHeight="false" outlineLevel="0" collapsed="false">
      <c r="A133" s="56" t="s">
        <v>152</v>
      </c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</row>
    <row r="134" customFormat="false" ht="17.25" hidden="false" customHeight="true" outlineLevel="0" collapsed="false">
      <c r="A134" s="57" t="s">
        <v>153</v>
      </c>
      <c r="B134" s="57" t="s">
        <v>154</v>
      </c>
      <c r="C134" s="58" t="s">
        <v>155</v>
      </c>
      <c r="D134" s="58" t="s">
        <v>156</v>
      </c>
      <c r="E134" s="58" t="s">
        <v>157</v>
      </c>
      <c r="F134" s="58" t="s">
        <v>158</v>
      </c>
      <c r="G134" s="58" t="s">
        <v>159</v>
      </c>
      <c r="H134" s="58" t="s">
        <v>160</v>
      </c>
      <c r="I134" s="58" t="s">
        <v>161</v>
      </c>
      <c r="J134" s="58" t="s">
        <v>162</v>
      </c>
      <c r="K134" s="58" t="s">
        <v>163</v>
      </c>
      <c r="L134" s="58" t="s">
        <v>164</v>
      </c>
      <c r="M134" s="58" t="s">
        <v>165</v>
      </c>
      <c r="N134" s="58" t="s">
        <v>166</v>
      </c>
      <c r="O134" s="58" t="s">
        <v>167</v>
      </c>
      <c r="P134" s="58" t="s">
        <v>168</v>
      </c>
      <c r="Q134" s="58" t="s">
        <v>169</v>
      </c>
      <c r="R134" s="58" t="s">
        <v>170</v>
      </c>
      <c r="S134" s="58" t="s">
        <v>171</v>
      </c>
      <c r="T134" s="58" t="s">
        <v>172</v>
      </c>
      <c r="U134" s="58" t="s">
        <v>173</v>
      </c>
      <c r="V134" s="58" t="s">
        <v>174</v>
      </c>
      <c r="W134" s="58" t="s">
        <v>175</v>
      </c>
      <c r="X134" s="58" t="s">
        <v>176</v>
      </c>
      <c r="Y134" s="58" t="s">
        <v>177</v>
      </c>
      <c r="Z134" s="58" t="s">
        <v>178</v>
      </c>
      <c r="AA134" s="58" t="s">
        <v>179</v>
      </c>
      <c r="AB134" s="58" t="s">
        <v>180</v>
      </c>
    </row>
    <row r="135" customFormat="false" ht="17.25" hidden="false" customHeight="true" outlineLevel="0" collapsed="false">
      <c r="A135" s="57" t="s">
        <v>181</v>
      </c>
      <c r="B135" s="59" t="s">
        <v>182</v>
      </c>
      <c r="C135" s="44" t="n">
        <v>702500</v>
      </c>
      <c r="D135" s="44" t="n">
        <v>522000</v>
      </c>
      <c r="E135" s="44" t="n">
        <v>456400</v>
      </c>
      <c r="F135" s="44" t="n">
        <v>446200</v>
      </c>
      <c r="G135" s="44" t="n">
        <v>417600</v>
      </c>
      <c r="H135" s="44" t="n">
        <v>387600</v>
      </c>
      <c r="I135" s="44" t="n">
        <v>347700</v>
      </c>
      <c r="J135" s="44" t="n">
        <v>325400</v>
      </c>
      <c r="K135" s="44" t="n">
        <v>318000</v>
      </c>
      <c r="L135" s="44" t="n">
        <v>251700</v>
      </c>
      <c r="M135" s="44" t="n">
        <v>287400</v>
      </c>
      <c r="N135" s="44" t="n">
        <v>281600</v>
      </c>
      <c r="O135" s="44" t="n">
        <v>257600</v>
      </c>
      <c r="P135" s="44" t="n">
        <v>201332</v>
      </c>
      <c r="Q135" s="44" t="n">
        <v>202632</v>
      </c>
      <c r="R135" s="44" t="n">
        <v>202922</v>
      </c>
      <c r="S135" s="44" t="n">
        <v>191128</v>
      </c>
      <c r="T135" s="44" t="n">
        <v>184566</v>
      </c>
      <c r="U135" s="44" t="n">
        <v>0</v>
      </c>
      <c r="V135" s="44" t="n">
        <v>0</v>
      </c>
      <c r="W135" s="44" t="n">
        <v>0</v>
      </c>
      <c r="X135" s="44" t="n">
        <v>0</v>
      </c>
      <c r="Y135" s="44" t="n">
        <v>0</v>
      </c>
      <c r="Z135" s="44" t="n">
        <v>0</v>
      </c>
      <c r="AA135" s="44" t="n">
        <v>0</v>
      </c>
      <c r="AB135" s="69" t="n">
        <v>316650</v>
      </c>
    </row>
    <row r="136" customFormat="false" ht="17.25" hidden="false" customHeight="true" outlineLevel="0" collapsed="false">
      <c r="A136" s="57"/>
      <c r="B136" s="60" t="s">
        <v>183</v>
      </c>
      <c r="C136" s="61" t="n">
        <v>2.21853781777988</v>
      </c>
      <c r="D136" s="61" t="n">
        <v>1.64850781620085</v>
      </c>
      <c r="E136" s="61" t="n">
        <v>1.44133901784304</v>
      </c>
      <c r="F136" s="61" t="n">
        <v>1.40912679614717</v>
      </c>
      <c r="G136" s="61" t="n">
        <v>1.31880625296068</v>
      </c>
      <c r="H136" s="61" t="n">
        <v>1.22406442444339</v>
      </c>
      <c r="I136" s="61" t="n">
        <v>1.0980577925154</v>
      </c>
      <c r="J136" s="61" t="n">
        <v>1.02763303331754</v>
      </c>
      <c r="K136" s="61" t="n">
        <v>1.00426338228328</v>
      </c>
      <c r="L136" s="61" t="n">
        <v>0.794883941260066</v>
      </c>
      <c r="M136" s="61" t="n">
        <v>0.907626717195642</v>
      </c>
      <c r="N136" s="61" t="n">
        <v>0.889309963682299</v>
      </c>
      <c r="O136" s="61" t="n">
        <v>0.813516500868467</v>
      </c>
      <c r="P136" s="61" t="n">
        <v>0.635818727301437</v>
      </c>
      <c r="Q136" s="61" t="n">
        <v>0.639924206537186</v>
      </c>
      <c r="R136" s="61" t="n">
        <v>0.640840044212853</v>
      </c>
      <c r="S136" s="61" t="n">
        <v>0.603593873361756</v>
      </c>
      <c r="T136" s="61" t="n">
        <v>0.582870677404074</v>
      </c>
      <c r="U136" s="61" t="n">
        <v>0</v>
      </c>
      <c r="V136" s="61" t="n">
        <v>0</v>
      </c>
      <c r="W136" s="61" t="n">
        <v>0</v>
      </c>
      <c r="X136" s="61" t="n">
        <v>0</v>
      </c>
      <c r="Y136" s="61" t="n">
        <v>0</v>
      </c>
      <c r="Z136" s="61" t="n">
        <v>0</v>
      </c>
      <c r="AA136" s="61" t="n">
        <v>0</v>
      </c>
      <c r="AB136" s="61" t="n">
        <v>1</v>
      </c>
    </row>
    <row r="137" customFormat="false" ht="17.25" hidden="false" customHeight="true" outlineLevel="0" collapsed="false">
      <c r="A137" s="57"/>
      <c r="B137" s="60" t="s">
        <v>184</v>
      </c>
      <c r="C137" s="62" t="n">
        <v>1</v>
      </c>
      <c r="D137" s="62" t="n">
        <v>0.743060498220641</v>
      </c>
      <c r="E137" s="62" t="n">
        <v>0.649679715302491</v>
      </c>
      <c r="F137" s="62" t="n">
        <v>0.635160142348754</v>
      </c>
      <c r="G137" s="62" t="n">
        <v>0.594448398576512</v>
      </c>
      <c r="H137" s="62" t="n">
        <v>0.551743772241993</v>
      </c>
      <c r="I137" s="62" t="n">
        <v>0.494946619217082</v>
      </c>
      <c r="J137" s="62" t="n">
        <v>0.463202846975089</v>
      </c>
      <c r="K137" s="62" t="n">
        <v>0.452669039145907</v>
      </c>
      <c r="L137" s="62" t="n">
        <v>0.358291814946619</v>
      </c>
      <c r="M137" s="62" t="n">
        <v>0.409110320284698</v>
      </c>
      <c r="N137" s="62" t="n">
        <v>0.40085409252669</v>
      </c>
      <c r="O137" s="62" t="n">
        <v>0.366690391459075</v>
      </c>
      <c r="P137" s="62" t="n">
        <v>0.28659359430605</v>
      </c>
      <c r="Q137" s="62" t="n">
        <v>0.288444128113879</v>
      </c>
      <c r="R137" s="62" t="n">
        <v>0.288856939501779</v>
      </c>
      <c r="S137" s="62" t="n">
        <v>0.272068327402135</v>
      </c>
      <c r="T137" s="62" t="n">
        <v>0.262727402135231</v>
      </c>
      <c r="U137" s="62" t="n">
        <v>0</v>
      </c>
      <c r="V137" s="62" t="n">
        <v>0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.450747330960854</v>
      </c>
    </row>
    <row r="138" customFormat="false" ht="17.25" hidden="false" customHeight="true" outlineLevel="0" collapsed="false">
      <c r="A138" s="57" t="s">
        <v>185</v>
      </c>
      <c r="B138" s="60" t="s">
        <v>186</v>
      </c>
      <c r="C138" s="63" t="n">
        <v>162.3544537014</v>
      </c>
      <c r="D138" s="63" t="n">
        <v>143.075690778</v>
      </c>
      <c r="E138" s="63" t="n">
        <v>137.4252304302</v>
      </c>
      <c r="F138" s="63" t="n">
        <v>136.0706722512</v>
      </c>
      <c r="G138" s="63" t="n">
        <v>128.4635932062</v>
      </c>
      <c r="H138" s="63" t="n">
        <v>121.955260593</v>
      </c>
      <c r="I138" s="63" t="n">
        <v>111.8203483482</v>
      </c>
      <c r="J138" s="63" t="n">
        <v>108.0350224002</v>
      </c>
      <c r="K138" s="63" t="n">
        <v>108.932773416</v>
      </c>
      <c r="L138" s="63" t="n">
        <v>90.028213512</v>
      </c>
      <c r="M138" s="63" t="n">
        <v>83.0092560966</v>
      </c>
      <c r="N138" s="63" t="n">
        <v>81.3322627788</v>
      </c>
      <c r="O138" s="63" t="n">
        <v>74.045394861</v>
      </c>
      <c r="P138" s="63" t="n">
        <v>62.7117586818</v>
      </c>
      <c r="Q138" s="63" t="n">
        <v>62.1248112102</v>
      </c>
      <c r="R138" s="63" t="n">
        <v>61.9161368112</v>
      </c>
      <c r="S138" s="63" t="n">
        <v>56.9275017012</v>
      </c>
      <c r="T138" s="63" t="n">
        <v>53.34071747052</v>
      </c>
      <c r="U138" s="63" t="n">
        <v>0</v>
      </c>
      <c r="V138" s="63" t="n">
        <v>0</v>
      </c>
      <c r="W138" s="63" t="n">
        <v>0</v>
      </c>
      <c r="X138" s="63" t="n">
        <v>0</v>
      </c>
      <c r="Y138" s="63" t="n">
        <v>0</v>
      </c>
      <c r="Z138" s="63" t="n">
        <v>0</v>
      </c>
      <c r="AA138" s="63" t="n">
        <v>0</v>
      </c>
      <c r="AB138" s="63" t="n">
        <v>112.4</v>
      </c>
    </row>
    <row r="139" customFormat="false" ht="17.25" hidden="false" customHeight="true" outlineLevel="0" collapsed="false">
      <c r="A139" s="57"/>
      <c r="B139" s="60" t="s">
        <v>187</v>
      </c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 t="n">
        <v>2.18226150856239</v>
      </c>
      <c r="U139" s="65" t="s">
        <v>188</v>
      </c>
      <c r="V139" s="64" t="n">
        <v>3.25004754326437</v>
      </c>
      <c r="W139" s="64" t="n">
        <v>3.25004754326437</v>
      </c>
      <c r="X139" s="64" t="n">
        <v>3.25004754326437</v>
      </c>
      <c r="Y139" s="64" t="n">
        <v>3.25004754326437</v>
      </c>
      <c r="Z139" s="64" t="n">
        <v>3.25004754326437</v>
      </c>
      <c r="AA139" s="64" t="n">
        <v>3.25004754326437</v>
      </c>
      <c r="AB139" s="64" t="n">
        <v>1</v>
      </c>
    </row>
    <row r="140" customFormat="false" ht="17.25" hidden="false" customHeight="true" outlineLevel="0" collapsed="false">
      <c r="A140" s="57"/>
      <c r="B140" s="60" t="s">
        <v>189</v>
      </c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 t="n">
        <v>0.671455257042336</v>
      </c>
      <c r="U140" s="65" t="s">
        <v>188</v>
      </c>
      <c r="V140" s="66" t="n">
        <v>1.72585360149673</v>
      </c>
      <c r="W140" s="66" t="n">
        <v>1.88699606920615</v>
      </c>
      <c r="X140" s="66" t="n">
        <v>2.09168502557364</v>
      </c>
      <c r="Y140" s="66" t="n">
        <v>2.35964944153362</v>
      </c>
      <c r="Z140" s="66" t="n">
        <v>2.7247042514949</v>
      </c>
      <c r="AA140" s="66" t="n">
        <v>3.25004754326437</v>
      </c>
      <c r="AB140" s="67" t="s">
        <v>188</v>
      </c>
    </row>
    <row r="141" customFormat="false" ht="17.25" hidden="false" customHeight="true" outlineLevel="0" collapsed="false">
      <c r="A141" s="57"/>
      <c r="B141" s="60" t="s">
        <v>184</v>
      </c>
      <c r="C141" s="62" t="n">
        <v>1</v>
      </c>
      <c r="D141" s="62" t="n">
        <v>0.881255102746629</v>
      </c>
      <c r="E141" s="62" t="n">
        <v>0.846451866869944</v>
      </c>
      <c r="F141" s="62" t="n">
        <v>0.838108651466126</v>
      </c>
      <c r="G141" s="62" t="n">
        <v>0.791253890961738</v>
      </c>
      <c r="H141" s="62" t="n">
        <v>0.751166708474154</v>
      </c>
      <c r="I141" s="62" t="n">
        <v>0.688742105922504</v>
      </c>
      <c r="J141" s="62" t="n">
        <v>0.665426909685499</v>
      </c>
      <c r="K141" s="62" t="n">
        <v>0.670956483992411</v>
      </c>
      <c r="L141" s="62" t="n">
        <v>0.554516438936616</v>
      </c>
      <c r="M141" s="62" t="n">
        <v>0.511284132982699</v>
      </c>
      <c r="N141" s="62" t="n">
        <v>0.500954922544873</v>
      </c>
      <c r="O141" s="62" t="n">
        <v>0.456072458579937</v>
      </c>
      <c r="P141" s="62" t="n">
        <v>0.386264480290381</v>
      </c>
      <c r="Q141" s="62" t="n">
        <v>0.382649257805142</v>
      </c>
      <c r="R141" s="62" t="n">
        <v>0.381363956452191</v>
      </c>
      <c r="S141" s="62" t="n">
        <v>0.350637142396477</v>
      </c>
      <c r="T141" s="62" t="n">
        <v>0.328544836648728</v>
      </c>
      <c r="U141" s="62" t="n">
        <v>0</v>
      </c>
      <c r="V141" s="62" t="n">
        <v>0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.692312390805888</v>
      </c>
    </row>
    <row r="142" customFormat="false" ht="17.25" hidden="false" customHeight="true" outlineLevel="0" collapsed="false">
      <c r="A142" s="68" t="s">
        <v>190</v>
      </c>
      <c r="B142" s="60" t="s">
        <v>191</v>
      </c>
      <c r="C142" s="63" t="n">
        <v>377.066947919933</v>
      </c>
      <c r="D142" s="63" t="n">
        <v>321.767589105967</v>
      </c>
      <c r="E142" s="63" t="n">
        <v>299.454878426</v>
      </c>
      <c r="F142" s="63" t="n">
        <v>297.460740491933</v>
      </c>
      <c r="G142" s="63" t="n">
        <v>282.360205276233</v>
      </c>
      <c r="H142" s="63" t="n">
        <v>266.667171734333</v>
      </c>
      <c r="I142" s="63" t="n">
        <v>243.669631060533</v>
      </c>
      <c r="J142" s="63" t="n">
        <v>239.266853155733</v>
      </c>
      <c r="K142" s="63" t="n">
        <v>239.2116949893</v>
      </c>
      <c r="L142" s="63" t="n">
        <v>194.798987987267</v>
      </c>
      <c r="M142" s="63" t="n">
        <v>178.149114129067</v>
      </c>
      <c r="N142" s="63" t="n">
        <v>172.0444402765</v>
      </c>
      <c r="O142" s="63" t="n">
        <v>150.054753031</v>
      </c>
      <c r="P142" s="63" t="n">
        <v>121.624816200033</v>
      </c>
      <c r="Q142" s="63" t="n">
        <v>120.5747281847</v>
      </c>
      <c r="R142" s="63" t="n">
        <v>128.0779507739</v>
      </c>
      <c r="S142" s="63" t="n">
        <v>115.542544289</v>
      </c>
      <c r="T142" s="63" t="n">
        <v>112.385697990513</v>
      </c>
      <c r="U142" s="63" t="n">
        <v>0</v>
      </c>
      <c r="V142" s="63" t="n">
        <v>0</v>
      </c>
      <c r="W142" s="63" t="n">
        <v>0</v>
      </c>
      <c r="X142" s="63" t="n">
        <v>0</v>
      </c>
      <c r="Y142" s="63" t="n">
        <v>0</v>
      </c>
      <c r="Z142" s="63" t="n">
        <v>0</v>
      </c>
      <c r="AA142" s="63" t="n">
        <v>0</v>
      </c>
      <c r="AB142" s="63" t="n">
        <v>224.8</v>
      </c>
    </row>
    <row r="143" customFormat="false" ht="17.25" hidden="false" customHeight="true" outlineLevel="0" collapsed="false">
      <c r="A143" s="68"/>
      <c r="B143" s="60" t="s">
        <v>187</v>
      </c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 t="n">
        <v>1.73825639987842</v>
      </c>
      <c r="U143" s="65" t="s">
        <v>188</v>
      </c>
      <c r="V143" s="64" t="n">
        <v>2.47632494910357</v>
      </c>
      <c r="W143" s="64" t="n">
        <v>2.47632494910357</v>
      </c>
      <c r="X143" s="64" t="n">
        <v>2.47632494910357</v>
      </c>
      <c r="Y143" s="64" t="n">
        <v>2.47632494910357</v>
      </c>
      <c r="Z143" s="64" t="n">
        <v>2.47632494910357</v>
      </c>
      <c r="AA143" s="64" t="n">
        <v>2.47632494910357</v>
      </c>
      <c r="AB143" s="64" t="n">
        <v>1</v>
      </c>
    </row>
    <row r="144" customFormat="false" ht="17.25" hidden="false" customHeight="true" outlineLevel="0" collapsed="false">
      <c r="A144" s="68"/>
      <c r="B144" s="60" t="s">
        <v>189</v>
      </c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 t="n">
        <v>0.701950041131585</v>
      </c>
      <c r="U144" s="65" t="s">
        <v>188</v>
      </c>
      <c r="V144" s="66" t="n">
        <v>1.60257554507204</v>
      </c>
      <c r="W144" s="66" t="n">
        <v>1.71574828229513</v>
      </c>
      <c r="X144" s="66" t="n">
        <v>1.85101369594031</v>
      </c>
      <c r="Y144" s="66" t="n">
        <v>2.01523168189835</v>
      </c>
      <c r="Z144" s="66" t="n">
        <v>2.21858084255119</v>
      </c>
      <c r="AA144" s="66" t="n">
        <v>2.47632494910357</v>
      </c>
      <c r="AB144" s="67" t="s">
        <v>188</v>
      </c>
    </row>
    <row r="145" customFormat="false" ht="17.25" hidden="false" customHeight="true" outlineLevel="0" collapsed="false">
      <c r="A145" s="68"/>
      <c r="B145" s="60" t="s">
        <v>184</v>
      </c>
      <c r="C145" s="63" t="n">
        <v>1</v>
      </c>
      <c r="D145" s="63" t="n">
        <v>0.853343394007292</v>
      </c>
      <c r="E145" s="63" t="n">
        <v>0.794168993272745</v>
      </c>
      <c r="F145" s="63" t="n">
        <v>0.788880441876058</v>
      </c>
      <c r="G145" s="63" t="n">
        <v>0.74883308344541</v>
      </c>
      <c r="H145" s="63" t="n">
        <v>0.707214390456089</v>
      </c>
      <c r="I145" s="63" t="n">
        <v>0.646223787061481</v>
      </c>
      <c r="J145" s="63" t="n">
        <v>0.63454740458063</v>
      </c>
      <c r="K145" s="63" t="n">
        <v>0.634401122423741</v>
      </c>
      <c r="L145" s="63" t="n">
        <v>0.516616449842298</v>
      </c>
      <c r="M145" s="63" t="n">
        <v>0.472460169505217</v>
      </c>
      <c r="N145" s="63" t="n">
        <v>0.456270275678026</v>
      </c>
      <c r="O145" s="63" t="n">
        <v>0.397952548900846</v>
      </c>
      <c r="P145" s="63" t="n">
        <v>0.322554965029338</v>
      </c>
      <c r="Q145" s="63" t="n">
        <v>0.319770080220086</v>
      </c>
      <c r="R145" s="63" t="n">
        <v>0.339668993743509</v>
      </c>
      <c r="S145" s="63" t="n">
        <v>0.306424482247472</v>
      </c>
      <c r="T145" s="63" t="n">
        <v>0.298052371363977</v>
      </c>
      <c r="U145" s="63" t="n">
        <v>0</v>
      </c>
      <c r="V145" s="63" t="n">
        <v>0</v>
      </c>
      <c r="W145" s="63" t="n">
        <v>0</v>
      </c>
      <c r="X145" s="63" t="n">
        <v>0</v>
      </c>
      <c r="Y145" s="63" t="n">
        <v>0</v>
      </c>
      <c r="Z145" s="63" t="n">
        <v>0</v>
      </c>
      <c r="AA145" s="63" t="n">
        <v>0</v>
      </c>
      <c r="AB145" s="63" t="n">
        <v>0.596180601986187</v>
      </c>
    </row>
    <row r="146" customFormat="false" ht="17.25" hidden="false" customHeight="true" outlineLevel="0" collapsed="false">
      <c r="A146" s="57" t="s">
        <v>108</v>
      </c>
      <c r="B146" s="69" t="s">
        <v>192</v>
      </c>
      <c r="C146" s="62" t="n">
        <v>2.31109542635445</v>
      </c>
      <c r="D146" s="62" t="n">
        <v>2.74091361643678</v>
      </c>
      <c r="E146" s="62" t="n">
        <v>3.01106990425504</v>
      </c>
      <c r="F146" s="62" t="n">
        <v>3.04954442517257</v>
      </c>
      <c r="G146" s="62" t="n">
        <v>3.07623546949713</v>
      </c>
      <c r="H146" s="62" t="n">
        <v>3.14642055193498</v>
      </c>
      <c r="I146" s="62" t="n">
        <v>3.2160008153063</v>
      </c>
      <c r="J146" s="62" t="n">
        <v>3.32006829748617</v>
      </c>
      <c r="K146" s="62" t="n">
        <v>3.42555891245283</v>
      </c>
      <c r="L146" s="62" t="n">
        <v>3.5768062579261</v>
      </c>
      <c r="M146" s="62" t="n">
        <v>2.88828309313152</v>
      </c>
      <c r="N146" s="62" t="n">
        <v>2.88821955890625</v>
      </c>
      <c r="O146" s="62" t="n">
        <v>2.87443303031832</v>
      </c>
      <c r="P146" s="62" t="n">
        <v>3.11484307918264</v>
      </c>
      <c r="Q146" s="62" t="n">
        <v>3.06589340332228</v>
      </c>
      <c r="R146" s="62" t="n">
        <v>3.05122839372764</v>
      </c>
      <c r="S146" s="62" t="n">
        <v>2.97850140749655</v>
      </c>
      <c r="T146" s="62" t="n">
        <v>2.89006195455934</v>
      </c>
      <c r="U146" s="62"/>
      <c r="V146" s="62"/>
      <c r="W146" s="62"/>
      <c r="X146" s="62"/>
      <c r="Y146" s="62"/>
      <c r="Z146" s="62"/>
      <c r="AA146" s="62"/>
      <c r="AB146" s="62" t="n">
        <v>3.55</v>
      </c>
    </row>
    <row r="147" customFormat="false" ht="17.25" hidden="false" customHeight="true" outlineLevel="0" collapsed="false">
      <c r="A147" s="57"/>
      <c r="B147" s="60" t="s">
        <v>187</v>
      </c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 t="n">
        <v>0.467791898838181</v>
      </c>
      <c r="U147" s="64"/>
      <c r="V147" s="64"/>
      <c r="W147" s="64"/>
      <c r="X147" s="64"/>
      <c r="Y147" s="64"/>
      <c r="Z147" s="64"/>
      <c r="AA147" s="64"/>
      <c r="AB147" s="64" t="n">
        <v>1</v>
      </c>
    </row>
    <row r="148" customFormat="false" ht="17.25" hidden="false" customHeight="true" outlineLevel="0" collapsed="false">
      <c r="A148" s="57"/>
      <c r="B148" s="60" t="s">
        <v>189</v>
      </c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 t="n">
        <v>-0.251109071237811</v>
      </c>
      <c r="U148" s="66"/>
      <c r="V148" s="66"/>
      <c r="W148" s="66"/>
      <c r="X148" s="66"/>
      <c r="Y148" s="66"/>
      <c r="Z148" s="66"/>
      <c r="AA148" s="66"/>
      <c r="AB148" s="67" t="s">
        <v>188</v>
      </c>
    </row>
    <row r="149" customFormat="false" ht="17.25" hidden="false" customHeight="true" outlineLevel="0" collapsed="false">
      <c r="A149" s="57"/>
      <c r="B149" s="60" t="s">
        <v>184</v>
      </c>
      <c r="C149" s="62" t="n">
        <v>1</v>
      </c>
      <c r="D149" s="62" t="n">
        <v>1.18598028674235</v>
      </c>
      <c r="E149" s="62" t="n">
        <v>1.30287562768654</v>
      </c>
      <c r="F149" s="62" t="n">
        <v>1.31952336991249</v>
      </c>
      <c r="G149" s="62" t="n">
        <v>1.33107245785589</v>
      </c>
      <c r="H149" s="62" t="n">
        <v>1.36144120924431</v>
      </c>
      <c r="I149" s="62" t="n">
        <v>1.39154825829899</v>
      </c>
      <c r="J149" s="62" t="n">
        <v>1.43657776291968</v>
      </c>
      <c r="K149" s="62" t="n">
        <v>1.48222305032915</v>
      </c>
      <c r="L149" s="62" t="n">
        <v>1.54766705742143</v>
      </c>
      <c r="M149" s="62" t="n">
        <v>1.24974635845632</v>
      </c>
      <c r="N149" s="62" t="n">
        <v>1.24971886749919</v>
      </c>
      <c r="O149" s="62" t="n">
        <v>1.24375350214443</v>
      </c>
      <c r="P149" s="62" t="n">
        <v>1.34777778695882</v>
      </c>
      <c r="Q149" s="62" t="n">
        <v>1.32659749500628</v>
      </c>
      <c r="R149" s="62" t="n">
        <v>1.32025201509774</v>
      </c>
      <c r="S149" s="62" t="n">
        <v>1.28878339402665</v>
      </c>
      <c r="T149" s="62" t="n">
        <v>1.25051606333632</v>
      </c>
      <c r="U149" s="62"/>
      <c r="V149" s="62"/>
      <c r="W149" s="62"/>
      <c r="X149" s="62"/>
      <c r="Y149" s="62"/>
      <c r="Z149" s="62"/>
      <c r="AA149" s="62"/>
      <c r="AB149" s="62" t="n">
        <v>1.53606811710056</v>
      </c>
    </row>
    <row r="150" customFormat="false" ht="17.25" hidden="false" customHeight="true" outlineLevel="0" collapsed="false">
      <c r="A150" s="70" t="s">
        <v>193</v>
      </c>
      <c r="B150" s="69" t="s">
        <v>194</v>
      </c>
      <c r="C150" s="62" t="n">
        <v>5.36750103800617</v>
      </c>
      <c r="D150" s="62" t="n">
        <v>6.16413005950128</v>
      </c>
      <c r="E150" s="62" t="n">
        <v>6.56123747646801</v>
      </c>
      <c r="F150" s="62" t="n">
        <v>6.66653385235171</v>
      </c>
      <c r="G150" s="62" t="n">
        <v>6.76149916849218</v>
      </c>
      <c r="H150" s="62" t="n">
        <v>6.87995799108187</v>
      </c>
      <c r="I150" s="62" t="n">
        <v>7.0080423083271</v>
      </c>
      <c r="J150" s="62" t="n">
        <v>7.35300716520385</v>
      </c>
      <c r="K150" s="62" t="n">
        <v>7.52238034557547</v>
      </c>
      <c r="L150" s="62" t="n">
        <v>7.73933206147265</v>
      </c>
      <c r="M150" s="62" t="n">
        <v>6.19864697735096</v>
      </c>
      <c r="N150" s="62" t="n">
        <v>6.10953268027344</v>
      </c>
      <c r="O150" s="62" t="n">
        <v>5.82510687232143</v>
      </c>
      <c r="P150" s="62" t="n">
        <v>6.04100769872814</v>
      </c>
      <c r="Q150" s="62" t="n">
        <v>5.95042876666568</v>
      </c>
      <c r="R150" s="62" t="n">
        <v>6.31168383782439</v>
      </c>
      <c r="S150" s="62" t="n">
        <v>6.0452965703089</v>
      </c>
      <c r="T150" s="62" t="n">
        <v>6.08918749880874</v>
      </c>
      <c r="U150" s="62"/>
      <c r="V150" s="62"/>
      <c r="W150" s="62"/>
      <c r="X150" s="62"/>
      <c r="Y150" s="62"/>
      <c r="Z150" s="62"/>
      <c r="AA150" s="62"/>
      <c r="AB150" s="62" t="n">
        <v>7.1</v>
      </c>
    </row>
    <row r="151" customFormat="false" ht="17.25" hidden="false" customHeight="true" outlineLevel="0" collapsed="false">
      <c r="A151" s="70"/>
      <c r="B151" s="60" t="s">
        <v>187</v>
      </c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 t="n">
        <v>0.415715317230483</v>
      </c>
      <c r="U151" s="64"/>
      <c r="V151" s="64"/>
      <c r="W151" s="64"/>
      <c r="X151" s="64"/>
      <c r="Y151" s="64"/>
      <c r="Z151" s="64"/>
      <c r="AA151" s="64"/>
      <c r="AB151" s="64" t="n">
        <v>1</v>
      </c>
    </row>
    <row r="152" customFormat="false" ht="17.25" hidden="false" customHeight="true" outlineLevel="0" collapsed="false">
      <c r="A152" s="70"/>
      <c r="B152" s="60" t="s">
        <v>189</v>
      </c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 t="n">
        <v>-0.133926908530491</v>
      </c>
      <c r="U152" s="66" t="e">
        <f aca="false"/>
        <v>#DIV/0!</v>
      </c>
      <c r="V152" s="66" t="e">
        <f aca="false"/>
        <v>#DIV/0!</v>
      </c>
      <c r="W152" s="66" t="e">
        <f aca="false"/>
        <v>#DIV/0!</v>
      </c>
      <c r="X152" s="66" t="e">
        <f aca="false"/>
        <v>#DIV/0!</v>
      </c>
      <c r="Y152" s="66" t="e">
        <f aca="false"/>
        <v>#DIV/0!</v>
      </c>
      <c r="Z152" s="66" t="e">
        <f aca="false"/>
        <v>#DIV/0!</v>
      </c>
      <c r="AA152" s="66" t="e">
        <f aca="false"/>
        <v>#DIV/0!</v>
      </c>
      <c r="AB152" s="67" t="s">
        <v>188</v>
      </c>
    </row>
    <row r="153" customFormat="false" ht="17.25" hidden="false" customHeight="true" outlineLevel="0" collapsed="false">
      <c r="A153" s="70"/>
      <c r="B153" s="71" t="s">
        <v>184</v>
      </c>
      <c r="C153" s="72" t="n">
        <v>1</v>
      </c>
      <c r="D153" s="72" t="n">
        <v>1.14841711549832</v>
      </c>
      <c r="E153" s="72" t="n">
        <v>1.2224007839047</v>
      </c>
      <c r="F153" s="72" t="n">
        <v>1.24201817664261</v>
      </c>
      <c r="G153" s="72" t="n">
        <v>1.25971082643774</v>
      </c>
      <c r="H153" s="72" t="n">
        <v>1.2817804677384</v>
      </c>
      <c r="I153" s="72" t="n">
        <v>1.30564340066347</v>
      </c>
      <c r="J153" s="72" t="n">
        <v>1.36991257442499</v>
      </c>
      <c r="K153" s="72" t="n">
        <v>1.4014678883732</v>
      </c>
      <c r="L153" s="72" t="n">
        <v>1.44188738980618</v>
      </c>
      <c r="M153" s="72" t="n">
        <v>1.1548478395178</v>
      </c>
      <c r="N153" s="72" t="n">
        <v>1.13824527224366</v>
      </c>
      <c r="O153" s="72" t="n">
        <v>1.08525491305452</v>
      </c>
      <c r="P153" s="72" t="n">
        <v>1.12547862700967</v>
      </c>
      <c r="Q153" s="72" t="n">
        <v>1.10860318880833</v>
      </c>
      <c r="R153" s="72" t="n">
        <v>1.17590733436895</v>
      </c>
      <c r="S153" s="72" t="n">
        <v>1.12627767139744</v>
      </c>
      <c r="T153" s="72" t="n">
        <v>1.13445483395205</v>
      </c>
      <c r="U153" s="72"/>
      <c r="V153" s="72"/>
      <c r="W153" s="72"/>
      <c r="X153" s="72"/>
      <c r="Y153" s="72"/>
      <c r="Z153" s="72"/>
      <c r="AA153" s="72"/>
      <c r="AB153" s="72" t="n">
        <v>1.32277571065685</v>
      </c>
    </row>
    <row r="154" customFormat="false" ht="17.25" hidden="false" customHeight="true" outlineLevel="0" collapsed="false">
      <c r="A154" s="73" t="s">
        <v>195</v>
      </c>
      <c r="B154" s="74"/>
      <c r="C154" s="75" t="n">
        <v>0</v>
      </c>
      <c r="D154" s="75" t="n">
        <v>0</v>
      </c>
      <c r="E154" s="75" t="n">
        <v>0</v>
      </c>
      <c r="F154" s="75" t="n">
        <v>0</v>
      </c>
      <c r="G154" s="75" t="n">
        <v>0</v>
      </c>
      <c r="H154" s="75" t="n">
        <v>0</v>
      </c>
      <c r="I154" s="75" t="n">
        <v>0</v>
      </c>
      <c r="J154" s="75" t="n">
        <v>0</v>
      </c>
      <c r="K154" s="75" t="n">
        <v>0</v>
      </c>
      <c r="L154" s="75" t="n">
        <v>0</v>
      </c>
      <c r="M154" s="75" t="n">
        <v>0</v>
      </c>
      <c r="N154" s="75" t="n">
        <v>0</v>
      </c>
      <c r="O154" s="75" t="n">
        <v>0</v>
      </c>
      <c r="P154" s="75" t="n">
        <v>0</v>
      </c>
      <c r="Q154" s="75" t="n">
        <v>0</v>
      </c>
      <c r="R154" s="75" t="n">
        <v>0</v>
      </c>
      <c r="S154" s="75" t="n">
        <v>0</v>
      </c>
      <c r="T154" s="75" t="n">
        <v>0.340909090909091</v>
      </c>
      <c r="U154" s="75" t="n">
        <v>0</v>
      </c>
      <c r="V154" s="75" t="n">
        <v>0</v>
      </c>
      <c r="W154" s="75" t="n">
        <v>0</v>
      </c>
      <c r="X154" s="75" t="n">
        <v>0</v>
      </c>
      <c r="Y154" s="75" t="n">
        <v>0</v>
      </c>
      <c r="Z154" s="75" t="n">
        <v>0</v>
      </c>
      <c r="AA154" s="75" t="n">
        <v>0</v>
      </c>
      <c r="AB154" s="76" t="s">
        <v>188</v>
      </c>
    </row>
    <row r="155" customFormat="false" ht="14.4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</row>
    <row r="156" customFormat="false" ht="14.4" hidden="false" customHeight="false" outlineLevel="0" collapsed="false">
      <c r="A156" s="56" t="s">
        <v>196</v>
      </c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</row>
    <row r="157" customFormat="false" ht="17.25" hidden="false" customHeight="true" outlineLevel="0" collapsed="false">
      <c r="A157" s="57" t="s">
        <v>153</v>
      </c>
      <c r="B157" s="57" t="s">
        <v>154</v>
      </c>
      <c r="C157" s="58" t="s">
        <v>155</v>
      </c>
      <c r="D157" s="58" t="s">
        <v>156</v>
      </c>
      <c r="E157" s="58" t="s">
        <v>157</v>
      </c>
      <c r="F157" s="58" t="s">
        <v>158</v>
      </c>
      <c r="G157" s="58" t="s">
        <v>159</v>
      </c>
      <c r="H157" s="58" t="s">
        <v>160</v>
      </c>
      <c r="I157" s="58" t="s">
        <v>161</v>
      </c>
      <c r="J157" s="58" t="s">
        <v>162</v>
      </c>
      <c r="K157" s="58" t="s">
        <v>163</v>
      </c>
      <c r="L157" s="58" t="s">
        <v>164</v>
      </c>
      <c r="M157" s="58" t="s">
        <v>165</v>
      </c>
      <c r="N157" s="58" t="s">
        <v>166</v>
      </c>
      <c r="O157" s="58" t="s">
        <v>167</v>
      </c>
      <c r="P157" s="58" t="s">
        <v>168</v>
      </c>
      <c r="Q157" s="58" t="s">
        <v>169</v>
      </c>
      <c r="R157" s="58" t="s">
        <v>170</v>
      </c>
      <c r="S157" s="58" t="s">
        <v>171</v>
      </c>
      <c r="T157" s="58" t="s">
        <v>172</v>
      </c>
      <c r="U157" s="58" t="s">
        <v>173</v>
      </c>
      <c r="V157" s="58" t="s">
        <v>174</v>
      </c>
      <c r="W157" s="58" t="s">
        <v>175</v>
      </c>
      <c r="X157" s="58" t="s">
        <v>176</v>
      </c>
      <c r="Y157" s="58" t="s">
        <v>177</v>
      </c>
      <c r="Z157" s="58" t="s">
        <v>178</v>
      </c>
      <c r="AA157" s="58" t="s">
        <v>179</v>
      </c>
      <c r="AB157" s="58" t="s">
        <v>180</v>
      </c>
    </row>
    <row r="158" customFormat="false" ht="17.25" hidden="false" customHeight="true" outlineLevel="0" collapsed="false">
      <c r="A158" s="57" t="s">
        <v>181</v>
      </c>
      <c r="B158" s="59" t="s">
        <v>182</v>
      </c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 t="n">
        <v>0</v>
      </c>
      <c r="U158" s="44" t="n">
        <v>203435</v>
      </c>
      <c r="V158" s="44" t="n">
        <v>222304</v>
      </c>
      <c r="W158" s="44" t="n">
        <v>241173</v>
      </c>
      <c r="X158" s="44" t="n">
        <v>260043</v>
      </c>
      <c r="Y158" s="44" t="n">
        <v>278912</v>
      </c>
      <c r="Z158" s="44" t="n">
        <v>297781</v>
      </c>
      <c r="AA158" s="44" t="n">
        <v>316650</v>
      </c>
      <c r="AB158" s="69" t="n">
        <v>316650</v>
      </c>
    </row>
    <row r="159" customFormat="false" ht="17.25" hidden="false" customHeight="true" outlineLevel="0" collapsed="false">
      <c r="A159" s="57"/>
      <c r="B159" s="60" t="s">
        <v>197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1"/>
      <c r="U159" s="61" t="n">
        <v>0</v>
      </c>
      <c r="V159" s="61" t="n">
        <v>0</v>
      </c>
      <c r="W159" s="61" t="n">
        <v>0</v>
      </c>
      <c r="X159" s="61" t="n">
        <v>0</v>
      </c>
      <c r="Y159" s="61" t="n">
        <v>0</v>
      </c>
      <c r="Z159" s="61" t="n">
        <v>0</v>
      </c>
      <c r="AA159" s="61" t="n">
        <v>0</v>
      </c>
      <c r="AB159" s="78" t="s">
        <v>188</v>
      </c>
    </row>
    <row r="160" customFormat="false" ht="17.25" hidden="false" customHeight="true" outlineLevel="0" collapsed="false">
      <c r="A160" s="57" t="s">
        <v>185</v>
      </c>
      <c r="B160" s="60" t="s">
        <v>186</v>
      </c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44" t="n">
        <v>0</v>
      </c>
      <c r="U160" s="44" t="n">
        <v>60.6269</v>
      </c>
      <c r="V160" s="44" t="n">
        <v>68.2825</v>
      </c>
      <c r="W160" s="44" t="n">
        <v>76.3159</v>
      </c>
      <c r="X160" s="44" t="n">
        <v>84.7355</v>
      </c>
      <c r="Y160" s="44" t="n">
        <v>93.55</v>
      </c>
      <c r="Z160" s="44" t="n">
        <v>102.7684</v>
      </c>
      <c r="AA160" s="44" t="n">
        <v>112.4</v>
      </c>
      <c r="AB160" s="44" t="n">
        <v>112.4</v>
      </c>
    </row>
    <row r="161" customFormat="false" ht="17.25" hidden="false" customHeight="true" outlineLevel="0" collapsed="false">
      <c r="A161" s="57"/>
      <c r="B161" s="60" t="s">
        <v>197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1"/>
      <c r="U161" s="61" t="n">
        <v>1</v>
      </c>
      <c r="V161" s="61" t="n">
        <v>1</v>
      </c>
      <c r="W161" s="61" t="n">
        <v>1</v>
      </c>
      <c r="X161" s="61" t="n">
        <v>1</v>
      </c>
      <c r="Y161" s="61" t="n">
        <v>1</v>
      </c>
      <c r="Z161" s="61" t="n">
        <v>1</v>
      </c>
      <c r="AA161" s="61" t="n">
        <v>1</v>
      </c>
      <c r="AB161" s="78" t="s">
        <v>188</v>
      </c>
    </row>
    <row r="162" customFormat="false" ht="17.25" hidden="false" customHeight="true" outlineLevel="0" collapsed="false">
      <c r="A162" s="68" t="s">
        <v>198</v>
      </c>
      <c r="B162" s="60" t="s">
        <v>191</v>
      </c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 t="n">
        <v>0</v>
      </c>
      <c r="U162" s="63" t="n">
        <v>126.82</v>
      </c>
      <c r="V162" s="63" t="n">
        <v>141.78</v>
      </c>
      <c r="W162" s="63" t="n">
        <v>157.3</v>
      </c>
      <c r="X162" s="63" t="n">
        <v>173.36</v>
      </c>
      <c r="Y162" s="63" t="n">
        <v>189.96</v>
      </c>
      <c r="Z162" s="63" t="n">
        <v>207.11</v>
      </c>
      <c r="AA162" s="63" t="n">
        <v>224.8</v>
      </c>
      <c r="AB162" s="63" t="n">
        <v>224.8</v>
      </c>
    </row>
    <row r="163" customFormat="false" ht="17.25" hidden="false" customHeight="true" outlineLevel="0" collapsed="false">
      <c r="A163" s="68"/>
      <c r="B163" s="60" t="s">
        <v>197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1"/>
      <c r="U163" s="61" t="n">
        <v>0</v>
      </c>
      <c r="V163" s="61" t="n">
        <v>0</v>
      </c>
      <c r="W163" s="61" t="n">
        <v>0</v>
      </c>
      <c r="X163" s="61" t="n">
        <v>0</v>
      </c>
      <c r="Y163" s="61" t="n">
        <v>0</v>
      </c>
      <c r="Z163" s="61" t="n">
        <v>0</v>
      </c>
      <c r="AA163" s="61" t="n">
        <v>0</v>
      </c>
      <c r="AB163" s="78" t="s">
        <v>188</v>
      </c>
    </row>
    <row r="164" customFormat="false" ht="17.25" hidden="false" customHeight="true" outlineLevel="0" collapsed="false">
      <c r="A164" s="57" t="s">
        <v>108</v>
      </c>
      <c r="B164" s="69" t="s">
        <v>192</v>
      </c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 t="n">
        <v>0</v>
      </c>
      <c r="U164" s="62" t="n">
        <v>2.98</v>
      </c>
      <c r="V164" s="62" t="n">
        <v>3.07</v>
      </c>
      <c r="W164" s="62" t="n">
        <v>3.16</v>
      </c>
      <c r="X164" s="62" t="n">
        <v>3.26</v>
      </c>
      <c r="Y164" s="62" t="n">
        <v>3.35</v>
      </c>
      <c r="Z164" s="62" t="n">
        <v>3.45</v>
      </c>
      <c r="AA164" s="62" t="n">
        <v>3.55</v>
      </c>
      <c r="AB164" s="62" t="n">
        <v>3.55</v>
      </c>
    </row>
    <row r="165" customFormat="false" ht="17.25" hidden="false" customHeight="true" outlineLevel="0" collapsed="false">
      <c r="A165" s="57"/>
      <c r="B165" s="60" t="s">
        <v>197</v>
      </c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78" t="s">
        <v>188</v>
      </c>
    </row>
    <row r="166" customFormat="false" ht="17.25" hidden="false" customHeight="true" outlineLevel="0" collapsed="false">
      <c r="A166" s="70" t="s">
        <v>193</v>
      </c>
      <c r="B166" s="69" t="s">
        <v>194</v>
      </c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 t="n">
        <v>0</v>
      </c>
      <c r="U166" s="62" t="n">
        <v>6.23</v>
      </c>
      <c r="V166" s="62" t="n">
        <v>6.38</v>
      </c>
      <c r="W166" s="62" t="n">
        <v>6.52</v>
      </c>
      <c r="X166" s="62" t="n">
        <v>6.67</v>
      </c>
      <c r="Y166" s="62" t="n">
        <v>6.81</v>
      </c>
      <c r="Z166" s="62" t="n">
        <v>6.96</v>
      </c>
      <c r="AA166" s="62" t="n">
        <v>7.1</v>
      </c>
      <c r="AB166" s="62" t="n">
        <v>7.1</v>
      </c>
    </row>
    <row r="167" customFormat="false" ht="17.25" hidden="false" customHeight="true" outlineLevel="0" collapsed="false">
      <c r="A167" s="70"/>
      <c r="B167" s="71" t="s">
        <v>197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80"/>
      <c r="U167" s="80"/>
      <c r="V167" s="80"/>
      <c r="W167" s="80"/>
      <c r="X167" s="80"/>
      <c r="Y167" s="80"/>
      <c r="Z167" s="80"/>
      <c r="AA167" s="80"/>
      <c r="AB167" s="81" t="s">
        <v>188</v>
      </c>
    </row>
    <row r="168" customFormat="false" ht="17.25" hidden="false" customHeight="true" outlineLevel="0" collapsed="false">
      <c r="A168" s="82" t="s">
        <v>199</v>
      </c>
      <c r="B168" s="74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 t="n">
        <v>0</v>
      </c>
      <c r="U168" s="75" t="n">
        <v>0</v>
      </c>
      <c r="V168" s="75" t="n">
        <v>0</v>
      </c>
      <c r="W168" s="75" t="n">
        <v>0</v>
      </c>
      <c r="X168" s="75" t="n">
        <v>0</v>
      </c>
      <c r="Y168" s="75" t="n">
        <v>0</v>
      </c>
      <c r="Z168" s="75" t="n">
        <v>0</v>
      </c>
      <c r="AA168" s="75" t="n">
        <v>0</v>
      </c>
      <c r="AB168" s="76" t="s">
        <v>188</v>
      </c>
    </row>
    <row r="169" customFormat="false" ht="14.4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</row>
    <row r="170" customFormat="false" ht="17.25" hidden="false" customHeight="true" outlineLevel="0" collapsed="false">
      <c r="A170" s="83" t="s">
        <v>200</v>
      </c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</row>
    <row r="171" customFormat="false" ht="17.25" hidden="false" customHeight="tru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</row>
    <row r="172" customFormat="false" ht="17.25" hidden="false" customHeight="tru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</row>
    <row r="173" customFormat="false" ht="17.25" hidden="false" customHeight="tru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</row>
    <row r="174" customFormat="false" ht="17.25" hidden="false" customHeight="tru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</row>
    <row r="175" customFormat="false" ht="17.25" hidden="false" customHeight="tru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</row>
  </sheetData>
  <mergeCells count="45">
    <mergeCell ref="A2:AB3"/>
    <mergeCell ref="A6:A8"/>
    <mergeCell ref="A9:A12"/>
    <mergeCell ref="A13:A16"/>
    <mergeCell ref="A17:A20"/>
    <mergeCell ref="A21:A24"/>
    <mergeCell ref="A29:A30"/>
    <mergeCell ref="A31:A32"/>
    <mergeCell ref="A33:A34"/>
    <mergeCell ref="A35:A36"/>
    <mergeCell ref="A37:A38"/>
    <mergeCell ref="A41:AB46"/>
    <mergeCell ref="A49:A51"/>
    <mergeCell ref="A52:A55"/>
    <mergeCell ref="A56:A59"/>
    <mergeCell ref="A60:A63"/>
    <mergeCell ref="A64:A67"/>
    <mergeCell ref="A72:A73"/>
    <mergeCell ref="A74:A75"/>
    <mergeCell ref="A76:A77"/>
    <mergeCell ref="A78:A79"/>
    <mergeCell ref="A80:A81"/>
    <mergeCell ref="A84:AB89"/>
    <mergeCell ref="A92:A94"/>
    <mergeCell ref="A95:A98"/>
    <mergeCell ref="A99:A102"/>
    <mergeCell ref="A103:A106"/>
    <mergeCell ref="A107:A110"/>
    <mergeCell ref="A115:A116"/>
    <mergeCell ref="A117:A118"/>
    <mergeCell ref="A119:A120"/>
    <mergeCell ref="A121:A122"/>
    <mergeCell ref="A123:A124"/>
    <mergeCell ref="A127:AB132"/>
    <mergeCell ref="A135:A137"/>
    <mergeCell ref="A138:A141"/>
    <mergeCell ref="A142:A145"/>
    <mergeCell ref="A146:A149"/>
    <mergeCell ref="A150:A153"/>
    <mergeCell ref="A158:A159"/>
    <mergeCell ref="A160:A161"/>
    <mergeCell ref="A162:A163"/>
    <mergeCell ref="A164:A165"/>
    <mergeCell ref="A166:A167"/>
    <mergeCell ref="A170:AB1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9" man="true" max="16383" min="0"/>
    <brk id="13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J1"/>
    </sheetView>
  </sheetViews>
  <sheetFormatPr defaultColWidth="8.9921875" defaultRowHeight="14.4" zeroHeight="false" outlineLevelRow="0" outlineLevelCol="0"/>
  <cols>
    <col collapsed="false" customWidth="true" hidden="false" outlineLevel="0" max="10" min="1" style="1" width="8.66"/>
    <col collapsed="false" customWidth="false" hidden="false" outlineLevel="0" max="257" min="11" style="1" width="8.99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2" t="s">
        <v>70</v>
      </c>
      <c r="J1" s="22"/>
    </row>
    <row r="2" customFormat="false" ht="18" hidden="false" customHeight="fals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4" hidden="false" customHeight="false" outlineLevel="0" collapsed="false">
      <c r="A3" s="23" t="s">
        <v>72</v>
      </c>
      <c r="B3" s="24"/>
      <c r="C3" s="24"/>
      <c r="D3" s="24"/>
      <c r="E3" s="24"/>
      <c r="F3" s="24"/>
      <c r="G3" s="24"/>
      <c r="H3" s="24"/>
      <c r="I3" s="25" t="s">
        <v>2</v>
      </c>
      <c r="J3" s="25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4" hidden="false" customHeight="true" outlineLevel="0" collapsed="false">
      <c r="A5" s="6" t="s">
        <v>3</v>
      </c>
      <c r="B5" s="6"/>
      <c r="C5" s="6" t="s">
        <v>73</v>
      </c>
      <c r="D5" s="6"/>
      <c r="E5" s="6" t="s">
        <v>74</v>
      </c>
      <c r="F5" s="6"/>
      <c r="G5" s="6" t="s">
        <v>75</v>
      </c>
      <c r="H5" s="6"/>
      <c r="I5" s="6" t="s">
        <v>76</v>
      </c>
      <c r="J5" s="6"/>
    </row>
    <row r="6" customFormat="false" ht="14.4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 t="s">
        <v>77</v>
      </c>
      <c r="J6" s="7"/>
    </row>
    <row r="7" customFormat="false" ht="14.4" hidden="false" customHeight="true" outlineLevel="0" collapsed="false">
      <c r="A7" s="16" t="s">
        <v>11</v>
      </c>
      <c r="B7" s="16"/>
      <c r="C7" s="26" t="s">
        <v>78</v>
      </c>
      <c r="D7" s="26"/>
      <c r="E7" s="27" t="s">
        <v>79</v>
      </c>
      <c r="F7" s="27"/>
      <c r="G7" s="28" t="s">
        <v>80</v>
      </c>
      <c r="H7" s="28"/>
      <c r="I7" s="27" t="s">
        <v>81</v>
      </c>
      <c r="J7" s="27"/>
    </row>
    <row r="8" customFormat="false" ht="14.4" hidden="false" customHeight="true" outlineLevel="0" collapsed="false">
      <c r="A8" s="16"/>
      <c r="B8" s="16"/>
      <c r="C8" s="29" t="s">
        <v>82</v>
      </c>
      <c r="D8" s="29"/>
      <c r="E8" s="30" t="s">
        <v>83</v>
      </c>
      <c r="F8" s="30"/>
      <c r="G8" s="28"/>
      <c r="H8" s="28"/>
      <c r="I8" s="30" t="s">
        <v>84</v>
      </c>
      <c r="J8" s="30"/>
    </row>
    <row r="9" customFormat="false" ht="14.4" hidden="false" customHeight="true" outlineLevel="0" collapsed="false">
      <c r="A9" s="16" t="s">
        <v>26</v>
      </c>
      <c r="B9" s="16"/>
      <c r="C9" s="26" t="s">
        <v>85</v>
      </c>
      <c r="D9" s="26"/>
      <c r="E9" s="27" t="s">
        <v>86</v>
      </c>
      <c r="F9" s="27"/>
      <c r="G9" s="16" t="s">
        <v>87</v>
      </c>
      <c r="H9" s="16"/>
      <c r="I9" s="27" t="s">
        <v>88</v>
      </c>
      <c r="J9" s="27"/>
    </row>
    <row r="10" customFormat="false" ht="14.4" hidden="false" customHeight="true" outlineLevel="0" collapsed="false">
      <c r="A10" s="16"/>
      <c r="B10" s="16"/>
      <c r="C10" s="29" t="s">
        <v>89</v>
      </c>
      <c r="D10" s="29"/>
      <c r="E10" s="29" t="s">
        <v>90</v>
      </c>
      <c r="F10" s="29"/>
      <c r="G10" s="16"/>
      <c r="H10" s="16"/>
      <c r="I10" s="29" t="s">
        <v>91</v>
      </c>
      <c r="J10" s="29"/>
    </row>
    <row r="11" customFormat="false" ht="14.4" hidden="false" customHeight="true" outlineLevel="0" collapsed="false">
      <c r="A11" s="16" t="s">
        <v>38</v>
      </c>
      <c r="B11" s="16"/>
      <c r="C11" s="26" t="s">
        <v>85</v>
      </c>
      <c r="D11" s="26"/>
      <c r="E11" s="27" t="s">
        <v>86</v>
      </c>
      <c r="F11" s="27"/>
      <c r="G11" s="16" t="s">
        <v>92</v>
      </c>
      <c r="H11" s="16"/>
      <c r="I11" s="27" t="s">
        <v>93</v>
      </c>
      <c r="J11" s="27"/>
    </row>
    <row r="12" customFormat="false" ht="14.4" hidden="false" customHeight="true" outlineLevel="0" collapsed="false">
      <c r="A12" s="16"/>
      <c r="B12" s="16"/>
      <c r="C12" s="29" t="s">
        <v>94</v>
      </c>
      <c r="D12" s="29"/>
      <c r="E12" s="29" t="s">
        <v>95</v>
      </c>
      <c r="F12" s="29"/>
      <c r="G12" s="16"/>
      <c r="H12" s="16"/>
      <c r="I12" s="29" t="s">
        <v>96</v>
      </c>
      <c r="J12" s="29"/>
    </row>
    <row r="13" customFormat="false" ht="14.4" hidden="false" customHeight="true" outlineLevel="0" collapsed="false">
      <c r="A13" s="16" t="s">
        <v>40</v>
      </c>
      <c r="B13" s="16"/>
      <c r="C13" s="26" t="s">
        <v>78</v>
      </c>
      <c r="D13" s="26"/>
      <c r="E13" s="27" t="s">
        <v>97</v>
      </c>
      <c r="F13" s="27"/>
      <c r="G13" s="28" t="s">
        <v>98</v>
      </c>
      <c r="H13" s="28"/>
      <c r="I13" s="27" t="s">
        <v>99</v>
      </c>
      <c r="J13" s="27"/>
    </row>
    <row r="14" customFormat="false" ht="14.4" hidden="false" customHeight="true" outlineLevel="0" collapsed="false">
      <c r="A14" s="16"/>
      <c r="B14" s="16"/>
      <c r="C14" s="29" t="s">
        <v>82</v>
      </c>
      <c r="D14" s="29"/>
      <c r="E14" s="30" t="s">
        <v>100</v>
      </c>
      <c r="F14" s="30"/>
      <c r="G14" s="28"/>
      <c r="H14" s="28"/>
      <c r="I14" s="30" t="s">
        <v>101</v>
      </c>
      <c r="J14" s="30"/>
    </row>
    <row r="15" customFormat="false" ht="14.4" hidden="false" customHeight="true" outlineLevel="0" collapsed="false">
      <c r="A15" s="16" t="s">
        <v>42</v>
      </c>
      <c r="B15" s="16"/>
      <c r="C15" s="26" t="s">
        <v>85</v>
      </c>
      <c r="D15" s="26"/>
      <c r="E15" s="27" t="s">
        <v>102</v>
      </c>
      <c r="F15" s="27"/>
      <c r="G15" s="28" t="s">
        <v>103</v>
      </c>
      <c r="H15" s="28"/>
      <c r="I15" s="27" t="s">
        <v>104</v>
      </c>
      <c r="J15" s="27"/>
    </row>
    <row r="16" customFormat="false" ht="14.4" hidden="false" customHeight="true" outlineLevel="0" collapsed="false">
      <c r="A16" s="16"/>
      <c r="B16" s="16"/>
      <c r="C16" s="29" t="s">
        <v>105</v>
      </c>
      <c r="D16" s="29"/>
      <c r="E16" s="30" t="s">
        <v>106</v>
      </c>
      <c r="F16" s="30"/>
      <c r="G16" s="28"/>
      <c r="H16" s="28"/>
      <c r="I16" s="30" t="s">
        <v>107</v>
      </c>
      <c r="J16" s="30"/>
    </row>
    <row r="17" customFormat="false" ht="14.4" hidden="false" customHeight="true" outlineLevel="0" collapsed="false">
      <c r="A17" s="16" t="s">
        <v>47</v>
      </c>
      <c r="B17" s="16"/>
      <c r="C17" s="26" t="s">
        <v>108</v>
      </c>
      <c r="D17" s="26"/>
      <c r="E17" s="27" t="s">
        <v>86</v>
      </c>
      <c r="F17" s="27"/>
      <c r="G17" s="16" t="s">
        <v>109</v>
      </c>
      <c r="H17" s="16"/>
      <c r="I17" s="27" t="s">
        <v>110</v>
      </c>
      <c r="J17" s="27"/>
    </row>
    <row r="18" customFormat="false" ht="14.4" hidden="false" customHeight="true" outlineLevel="0" collapsed="false">
      <c r="A18" s="16"/>
      <c r="B18" s="16"/>
      <c r="C18" s="29" t="s">
        <v>111</v>
      </c>
      <c r="D18" s="29"/>
      <c r="E18" s="29" t="s">
        <v>112</v>
      </c>
      <c r="F18" s="29"/>
      <c r="G18" s="16"/>
      <c r="H18" s="16"/>
      <c r="I18" s="29" t="s">
        <v>113</v>
      </c>
      <c r="J18" s="29"/>
    </row>
    <row r="19" customFormat="false" ht="14.4" hidden="false" customHeight="true" outlineLevel="0" collapsed="false">
      <c r="A19" s="16" t="s">
        <v>49</v>
      </c>
      <c r="B19" s="16"/>
      <c r="C19" s="26" t="s">
        <v>85</v>
      </c>
      <c r="D19" s="26"/>
      <c r="E19" s="27" t="s">
        <v>86</v>
      </c>
      <c r="F19" s="27"/>
      <c r="G19" s="16" t="s">
        <v>109</v>
      </c>
      <c r="H19" s="16"/>
      <c r="I19" s="27" t="s">
        <v>114</v>
      </c>
      <c r="J19" s="27"/>
    </row>
    <row r="20" customFormat="false" ht="14.4" hidden="false" customHeight="true" outlineLevel="0" collapsed="false">
      <c r="A20" s="16"/>
      <c r="B20" s="16"/>
      <c r="C20" s="29" t="s">
        <v>89</v>
      </c>
      <c r="D20" s="29"/>
      <c r="E20" s="29" t="s">
        <v>115</v>
      </c>
      <c r="F20" s="29"/>
      <c r="G20" s="16"/>
      <c r="H20" s="16"/>
      <c r="I20" s="29" t="s">
        <v>116</v>
      </c>
      <c r="J20" s="29"/>
    </row>
    <row r="21" customFormat="false" ht="14.4" hidden="false" customHeight="true" outlineLevel="0" collapsed="false">
      <c r="A21" s="16" t="s">
        <v>52</v>
      </c>
      <c r="B21" s="16"/>
      <c r="C21" s="26" t="s">
        <v>78</v>
      </c>
      <c r="D21" s="26"/>
      <c r="E21" s="27" t="s">
        <v>86</v>
      </c>
      <c r="F21" s="27"/>
      <c r="G21" s="16" t="s">
        <v>117</v>
      </c>
      <c r="H21" s="16"/>
      <c r="I21" s="27" t="s">
        <v>118</v>
      </c>
      <c r="J21" s="27"/>
    </row>
    <row r="22" customFormat="false" ht="14.4" hidden="false" customHeight="true" outlineLevel="0" collapsed="false">
      <c r="A22" s="16"/>
      <c r="B22" s="16"/>
      <c r="C22" s="29" t="s">
        <v>82</v>
      </c>
      <c r="D22" s="29"/>
      <c r="E22" s="30" t="s">
        <v>119</v>
      </c>
      <c r="F22" s="30"/>
      <c r="G22" s="16"/>
      <c r="H22" s="16"/>
      <c r="I22" s="30" t="s">
        <v>120</v>
      </c>
      <c r="J22" s="30"/>
    </row>
    <row r="23" customFormat="false" ht="14.4" hidden="false" customHeight="true" outlineLevel="0" collapsed="false">
      <c r="A23" s="16" t="s">
        <v>55</v>
      </c>
      <c r="B23" s="16"/>
      <c r="C23" s="26" t="s">
        <v>78</v>
      </c>
      <c r="D23" s="26"/>
      <c r="E23" s="28" t="s">
        <v>86</v>
      </c>
      <c r="F23" s="28"/>
      <c r="G23" s="16" t="s">
        <v>109</v>
      </c>
      <c r="H23" s="16"/>
      <c r="I23" s="27" t="s">
        <v>121</v>
      </c>
      <c r="J23" s="27"/>
    </row>
    <row r="24" customFormat="false" ht="14.4" hidden="false" customHeight="true" outlineLevel="0" collapsed="false">
      <c r="A24" s="16"/>
      <c r="B24" s="16"/>
      <c r="C24" s="29" t="s">
        <v>82</v>
      </c>
      <c r="D24" s="29"/>
      <c r="E24" s="29" t="s">
        <v>122</v>
      </c>
      <c r="F24" s="29"/>
      <c r="G24" s="16"/>
      <c r="H24" s="16"/>
      <c r="I24" s="30" t="s">
        <v>123</v>
      </c>
      <c r="J24" s="30"/>
    </row>
    <row r="25" customFormat="false" ht="14.4" hidden="false" customHeight="true" outlineLevel="0" collapsed="false">
      <c r="A25" s="16" t="s">
        <v>57</v>
      </c>
      <c r="B25" s="16"/>
      <c r="C25" s="26" t="s">
        <v>78</v>
      </c>
      <c r="D25" s="26"/>
      <c r="E25" s="28" t="s">
        <v>86</v>
      </c>
      <c r="F25" s="28"/>
      <c r="G25" s="28" t="s">
        <v>124</v>
      </c>
      <c r="H25" s="28"/>
      <c r="I25" s="27" t="s">
        <v>125</v>
      </c>
      <c r="J25" s="27"/>
    </row>
    <row r="26" customFormat="false" ht="14.4" hidden="false" customHeight="true" outlineLevel="0" collapsed="false">
      <c r="A26" s="16"/>
      <c r="B26" s="16"/>
      <c r="C26" s="29" t="s">
        <v>82</v>
      </c>
      <c r="D26" s="29"/>
      <c r="E26" s="29" t="s">
        <v>126</v>
      </c>
      <c r="F26" s="29"/>
      <c r="G26" s="28"/>
      <c r="H26" s="28"/>
      <c r="I26" s="30" t="s">
        <v>127</v>
      </c>
      <c r="J26" s="30"/>
    </row>
    <row r="27" customFormat="false" ht="15" hidden="false" customHeight="true" outlineLevel="0" collapsed="false">
      <c r="A27" s="31"/>
      <c r="B27" s="31"/>
      <c r="C27" s="32"/>
      <c r="D27" s="32"/>
      <c r="E27" s="32"/>
      <c r="F27" s="32"/>
      <c r="G27" s="32"/>
      <c r="H27" s="32"/>
      <c r="I27" s="32"/>
      <c r="J27" s="32"/>
    </row>
    <row r="28" customFormat="false" ht="15" hidden="false" customHeight="true" outlineLevel="0" collapsed="false">
      <c r="A28" s="31"/>
      <c r="B28" s="31"/>
      <c r="C28" s="32"/>
      <c r="D28" s="32"/>
      <c r="E28" s="32"/>
      <c r="F28" s="32"/>
      <c r="G28" s="32"/>
      <c r="H28" s="32"/>
      <c r="I28" s="32"/>
      <c r="J28" s="32"/>
    </row>
    <row r="29" customFormat="false" ht="15" hidden="false" customHeight="true" outlineLevel="0" collapsed="false">
      <c r="A29" s="31"/>
      <c r="B29" s="31"/>
      <c r="C29" s="32"/>
      <c r="D29" s="32"/>
      <c r="E29" s="32"/>
      <c r="F29" s="32"/>
      <c r="G29" s="32"/>
      <c r="H29" s="32"/>
      <c r="I29" s="32"/>
      <c r="J29" s="32"/>
    </row>
    <row r="30" customFormat="false" ht="15" hidden="false" customHeight="true" outlineLevel="0" collapsed="false">
      <c r="A30" s="31"/>
      <c r="B30" s="31"/>
      <c r="C30" s="32"/>
      <c r="D30" s="32"/>
      <c r="E30" s="32"/>
      <c r="F30" s="32"/>
      <c r="G30" s="32"/>
      <c r="H30" s="32"/>
      <c r="I30" s="32"/>
      <c r="J30" s="32"/>
    </row>
    <row r="31" customFormat="false" ht="15" hidden="false" customHeight="true" outlineLevel="0" collapsed="false">
      <c r="A31" s="31"/>
      <c r="B31" s="31"/>
      <c r="C31" s="32"/>
      <c r="D31" s="32"/>
      <c r="E31" s="32"/>
      <c r="F31" s="32"/>
      <c r="G31" s="32"/>
      <c r="H31" s="32"/>
      <c r="I31" s="32"/>
      <c r="J31" s="32"/>
    </row>
    <row r="32" customFormat="false" ht="15" hidden="false" customHeight="false" outlineLevel="0" collapsed="false">
      <c r="A32" s="31"/>
      <c r="B32" s="31"/>
      <c r="C32" s="32"/>
      <c r="D32" s="32"/>
      <c r="E32" s="32"/>
      <c r="F32" s="32"/>
      <c r="G32" s="32"/>
      <c r="H32" s="32"/>
      <c r="I32" s="32"/>
      <c r="J32" s="32"/>
    </row>
    <row r="33" customFormat="false" ht="15" hidden="false" customHeight="false" outlineLevel="0" collapsed="false">
      <c r="A33" s="31"/>
      <c r="B33" s="31"/>
      <c r="C33" s="32"/>
      <c r="D33" s="32"/>
      <c r="E33" s="32"/>
      <c r="F33" s="32"/>
      <c r="G33" s="32"/>
      <c r="H33" s="32"/>
      <c r="I33" s="32"/>
      <c r="J33" s="32"/>
    </row>
    <row r="34" customFormat="false" ht="15" hidden="false" customHeight="true" outlineLevel="0" collapsed="false">
      <c r="A34" s="31"/>
      <c r="B34" s="31"/>
      <c r="C34" s="32"/>
      <c r="D34" s="32"/>
      <c r="E34" s="32"/>
      <c r="F34" s="32"/>
      <c r="G34" s="32"/>
      <c r="H34" s="32"/>
      <c r="I34" s="32"/>
      <c r="J34" s="32"/>
    </row>
    <row r="35" customFormat="false" ht="15" hidden="false" customHeight="true" outlineLevel="0" collapsed="false">
      <c r="A35" s="31"/>
      <c r="B35" s="31"/>
      <c r="C35" s="32"/>
      <c r="D35" s="32"/>
      <c r="E35" s="32"/>
      <c r="F35" s="32"/>
      <c r="G35" s="32"/>
      <c r="H35" s="32"/>
      <c r="I35" s="32"/>
      <c r="J35" s="32"/>
    </row>
  </sheetData>
  <mergeCells count="134">
    <mergeCell ref="I1:J1"/>
    <mergeCell ref="A2:J2"/>
    <mergeCell ref="I3:J3"/>
    <mergeCell ref="A5:B6"/>
    <mergeCell ref="C5:D6"/>
    <mergeCell ref="E5:F6"/>
    <mergeCell ref="G5:H6"/>
    <mergeCell ref="I5:J5"/>
    <mergeCell ref="I6:J6"/>
    <mergeCell ref="A7:B8"/>
    <mergeCell ref="C7:D7"/>
    <mergeCell ref="E7:F7"/>
    <mergeCell ref="G7:H8"/>
    <mergeCell ref="I7:J7"/>
    <mergeCell ref="C8:D8"/>
    <mergeCell ref="E8:F8"/>
    <mergeCell ref="I8:J8"/>
    <mergeCell ref="A9:B10"/>
    <mergeCell ref="C9:D9"/>
    <mergeCell ref="E9:F9"/>
    <mergeCell ref="G9:H10"/>
    <mergeCell ref="I9:J9"/>
    <mergeCell ref="C10:D10"/>
    <mergeCell ref="E10:F10"/>
    <mergeCell ref="I10:J10"/>
    <mergeCell ref="A11:B12"/>
    <mergeCell ref="C11:D11"/>
    <mergeCell ref="E11:F11"/>
    <mergeCell ref="G11:H12"/>
    <mergeCell ref="I11:J11"/>
    <mergeCell ref="C12:D12"/>
    <mergeCell ref="E12:F12"/>
    <mergeCell ref="I12:J12"/>
    <mergeCell ref="A13:B14"/>
    <mergeCell ref="C13:D13"/>
    <mergeCell ref="E13:F13"/>
    <mergeCell ref="G13:H14"/>
    <mergeCell ref="I13:J13"/>
    <mergeCell ref="C14:D14"/>
    <mergeCell ref="E14:F14"/>
    <mergeCell ref="I14:J14"/>
    <mergeCell ref="A15:B16"/>
    <mergeCell ref="C15:D15"/>
    <mergeCell ref="E15:F15"/>
    <mergeCell ref="G15:H16"/>
    <mergeCell ref="I15:J15"/>
    <mergeCell ref="C16:D16"/>
    <mergeCell ref="E16:F16"/>
    <mergeCell ref="I16:J16"/>
    <mergeCell ref="A17:B18"/>
    <mergeCell ref="C17:D17"/>
    <mergeCell ref="E17:F17"/>
    <mergeCell ref="G17:H18"/>
    <mergeCell ref="I17:J17"/>
    <mergeCell ref="C18:D18"/>
    <mergeCell ref="E18:F18"/>
    <mergeCell ref="I18:J18"/>
    <mergeCell ref="A19:B20"/>
    <mergeCell ref="C19:D19"/>
    <mergeCell ref="E19:F19"/>
    <mergeCell ref="G19:H20"/>
    <mergeCell ref="I19:J19"/>
    <mergeCell ref="C20:D20"/>
    <mergeCell ref="E20:F20"/>
    <mergeCell ref="I20:J20"/>
    <mergeCell ref="A21:B22"/>
    <mergeCell ref="C21:D21"/>
    <mergeCell ref="E21:F21"/>
    <mergeCell ref="G21:H22"/>
    <mergeCell ref="I21:J21"/>
    <mergeCell ref="C22:D22"/>
    <mergeCell ref="E22:F22"/>
    <mergeCell ref="I22:J22"/>
    <mergeCell ref="A23:B24"/>
    <mergeCell ref="C23:D23"/>
    <mergeCell ref="E23:F23"/>
    <mergeCell ref="G23:H24"/>
    <mergeCell ref="I23:J23"/>
    <mergeCell ref="C24:D24"/>
    <mergeCell ref="E24:F24"/>
    <mergeCell ref="I24:J24"/>
    <mergeCell ref="A25:B26"/>
    <mergeCell ref="C25:D25"/>
    <mergeCell ref="E25:F25"/>
    <mergeCell ref="G25:H26"/>
    <mergeCell ref="I25:J25"/>
    <mergeCell ref="C26:D26"/>
    <mergeCell ref="E26:F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9.88"/>
    <col collapsed="false" customWidth="true" hidden="false" outlineLevel="0" max="4" min="3" style="1" width="20.1"/>
    <col collapsed="false" customWidth="true" hidden="false" outlineLevel="0" max="5" min="5" style="1" width="31.88"/>
    <col collapsed="false" customWidth="false" hidden="false" outlineLevel="0" max="257" min="6" style="1" width="8.99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18.6" hidden="false" customHeight="false" outlineLevel="0" collapsed="false">
      <c r="A2" s="2"/>
      <c r="B2" s="2"/>
      <c r="C2" s="2"/>
      <c r="D2" s="2"/>
      <c r="E2" s="3" t="s">
        <v>128</v>
      </c>
    </row>
    <row r="3" customFormat="false" ht="18" hidden="false" customHeight="false" outlineLevel="0" collapsed="false">
      <c r="A3" s="33" t="s">
        <v>129</v>
      </c>
      <c r="B3" s="33"/>
      <c r="C3" s="33"/>
      <c r="D3" s="33"/>
      <c r="E3" s="33"/>
    </row>
    <row r="4" customFormat="false" ht="15" hidden="false" customHeight="false" outlineLevel="0" collapsed="false">
      <c r="A4" s="34"/>
      <c r="B4" s="18"/>
      <c r="C4" s="18"/>
      <c r="D4" s="18"/>
      <c r="E4" s="35"/>
    </row>
    <row r="5" customFormat="false" ht="14.4" hidden="false" customHeight="false" outlineLevel="0" collapsed="false">
      <c r="A5" s="36" t="s">
        <v>130</v>
      </c>
      <c r="B5" s="37" t="s">
        <v>131</v>
      </c>
      <c r="C5" s="37" t="s">
        <v>132</v>
      </c>
      <c r="D5" s="37" t="s">
        <v>133</v>
      </c>
      <c r="E5" s="38" t="s">
        <v>134</v>
      </c>
    </row>
    <row r="6" customFormat="false" ht="35.25" hidden="false" customHeight="true" outlineLevel="0" collapsed="false">
      <c r="A6" s="39" t="s">
        <v>135</v>
      </c>
      <c r="B6" s="40" t="s">
        <v>136</v>
      </c>
      <c r="C6" s="41" t="s">
        <v>137</v>
      </c>
      <c r="D6" s="42" t="s">
        <v>138</v>
      </c>
      <c r="E6" s="43" t="s">
        <v>139</v>
      </c>
    </row>
    <row r="7" customFormat="false" ht="15" hidden="false" customHeight="false" outlineLevel="0" collapsed="false">
      <c r="A7" s="39"/>
      <c r="B7" s="44"/>
      <c r="C7" s="44"/>
      <c r="D7" s="44"/>
      <c r="E7" s="45"/>
    </row>
    <row r="8" customFormat="false" ht="92.25" hidden="false" customHeight="true" outlineLevel="0" collapsed="false">
      <c r="A8" s="39" t="s">
        <v>140</v>
      </c>
      <c r="B8" s="46" t="s">
        <v>136</v>
      </c>
      <c r="C8" s="47" t="s">
        <v>141</v>
      </c>
      <c r="D8" s="47" t="s">
        <v>142</v>
      </c>
      <c r="E8" s="43" t="s">
        <v>143</v>
      </c>
    </row>
    <row r="9" customFormat="false" ht="15" hidden="false" customHeight="false" outlineLevel="0" collapsed="false">
      <c r="A9" s="39"/>
      <c r="B9" s="44"/>
      <c r="C9" s="44"/>
      <c r="D9" s="44"/>
      <c r="E9" s="45"/>
    </row>
    <row r="10" customFormat="false" ht="14.4" hidden="false" customHeight="false" outlineLevel="0" collapsed="false">
      <c r="A10" s="39" t="s">
        <v>144</v>
      </c>
      <c r="B10" s="44"/>
      <c r="C10" s="48" t="s">
        <v>145</v>
      </c>
      <c r="D10" s="44"/>
      <c r="E10" s="45"/>
    </row>
    <row r="11" customFormat="false" ht="15" hidden="false" customHeight="false" outlineLevel="0" collapsed="false">
      <c r="A11" s="39"/>
      <c r="B11" s="44"/>
      <c r="C11" s="44"/>
      <c r="D11" s="44"/>
      <c r="E11" s="45"/>
    </row>
    <row r="12" customFormat="false" ht="14.4" hidden="false" customHeight="false" outlineLevel="0" collapsed="false">
      <c r="A12" s="39" t="s">
        <v>146</v>
      </c>
      <c r="B12" s="44"/>
      <c r="C12" s="48" t="s">
        <v>145</v>
      </c>
      <c r="D12" s="44"/>
      <c r="E12" s="45"/>
    </row>
    <row r="13" customFormat="false" ht="15" hidden="false" customHeight="false" outlineLevel="0" collapsed="false">
      <c r="A13" s="39"/>
      <c r="B13" s="44"/>
      <c r="C13" s="44"/>
      <c r="D13" s="44"/>
      <c r="E13" s="45"/>
    </row>
    <row r="14" customFormat="false" ht="15" hidden="false" customHeight="false" outlineLevel="0" collapsed="false">
      <c r="A14" s="39"/>
      <c r="B14" s="44"/>
      <c r="C14" s="44"/>
      <c r="D14" s="44"/>
      <c r="E14" s="45"/>
    </row>
    <row r="15" customFormat="false" ht="14.4" hidden="false" customHeight="false" outlineLevel="0" collapsed="false">
      <c r="A15" s="39" t="s">
        <v>147</v>
      </c>
      <c r="B15" s="44"/>
      <c r="C15" s="48" t="s">
        <v>145</v>
      </c>
      <c r="D15" s="44"/>
      <c r="E15" s="45"/>
    </row>
    <row r="16" customFormat="false" ht="15" hidden="false" customHeight="false" outlineLevel="0" collapsed="false">
      <c r="A16" s="39"/>
      <c r="B16" s="44"/>
      <c r="C16" s="44"/>
      <c r="D16" s="44"/>
      <c r="E16" s="45"/>
    </row>
    <row r="17" customFormat="false" ht="15" hidden="false" customHeight="false" outlineLevel="0" collapsed="false">
      <c r="A17" s="39"/>
      <c r="B17" s="44"/>
      <c r="C17" s="44"/>
      <c r="D17" s="44"/>
      <c r="E17" s="45"/>
    </row>
    <row r="18" customFormat="false" ht="14.4" hidden="false" customHeight="false" outlineLevel="0" collapsed="false">
      <c r="A18" s="39" t="s">
        <v>148</v>
      </c>
      <c r="B18" s="44"/>
      <c r="C18" s="48" t="s">
        <v>145</v>
      </c>
      <c r="D18" s="44"/>
      <c r="E18" s="45"/>
    </row>
    <row r="19" customFormat="false" ht="15.75" hidden="false" customHeight="false" outlineLevel="0" collapsed="false">
      <c r="A19" s="49"/>
      <c r="B19" s="50"/>
      <c r="C19" s="50"/>
      <c r="D19" s="50"/>
      <c r="E19" s="51"/>
    </row>
    <row r="20" customFormat="false" ht="15" hidden="false" customHeight="false" outlineLevel="0" collapsed="false">
      <c r="A20" s="2"/>
      <c r="B20" s="2"/>
      <c r="C20" s="2"/>
      <c r="D20" s="2"/>
      <c r="E20" s="2"/>
    </row>
    <row r="21" customFormat="false" ht="14.4" hidden="false" customHeight="true" outlineLevel="0" collapsed="false">
      <c r="A21" s="52" t="s">
        <v>149</v>
      </c>
      <c r="B21" s="52"/>
      <c r="C21" s="52"/>
      <c r="D21" s="52"/>
      <c r="E21" s="52"/>
    </row>
    <row r="22" customFormat="false" ht="14.4" hidden="false" customHeight="false" outlineLevel="0" collapsed="false">
      <c r="A22" s="52"/>
      <c r="B22" s="52"/>
      <c r="C22" s="52"/>
      <c r="D22" s="52"/>
      <c r="E22" s="52"/>
    </row>
    <row r="23" customFormat="false" ht="14.4" hidden="false" customHeight="false" outlineLevel="0" collapsed="false">
      <c r="A23" s="52"/>
      <c r="B23" s="52"/>
      <c r="C23" s="52"/>
      <c r="D23" s="52"/>
      <c r="E23" s="52"/>
    </row>
    <row r="24" customFormat="false" ht="14.4" hidden="false" customHeight="false" outlineLevel="0" collapsed="false">
      <c r="A24" s="52"/>
      <c r="B24" s="52"/>
      <c r="C24" s="52"/>
      <c r="D24" s="52"/>
      <c r="E24" s="52"/>
    </row>
  </sheetData>
  <mergeCells count="2">
    <mergeCell ref="A3:E3"/>
    <mergeCell ref="A21:E24"/>
  </mergeCells>
  <dataValidations count="1">
    <dataValidation allowBlank="true" errorStyle="stop" operator="between" showDropDown="false" showErrorMessage="true" showInputMessage="false" sqref="B6:B9 B11 B13:B14 B16:B17 B19" type="list">
      <formula1>$G$5:$G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B29" activeCellId="0" sqref="B29:AB3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5.44"/>
    <col collapsed="false" customWidth="true" hidden="false" outlineLevel="0" max="2" min="2" style="1" width="14.66"/>
    <col collapsed="false" customWidth="true" hidden="false" outlineLevel="0" max="21" min="3" style="1" width="9.99"/>
    <col collapsed="false" customWidth="false" hidden="true" outlineLevel="0" max="27" min="22" style="1" width="8.99"/>
    <col collapsed="false" customWidth="true" hidden="false" outlineLevel="0" max="28" min="28" style="1" width="13.33"/>
    <col collapsed="false" customWidth="false" hidden="false" outlineLevel="0" max="257" min="29" style="1" width="8.99"/>
  </cols>
  <sheetData>
    <row r="1" customFormat="false" ht="15.6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4" t="s">
        <v>150</v>
      </c>
    </row>
    <row r="2" customFormat="false" ht="14.4" hidden="false" customHeight="false" outlineLevel="0" collapsed="false">
      <c r="A2" s="55" t="s">
        <v>15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</row>
    <row r="3" customFormat="false" ht="14.4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</row>
    <row r="4" customFormat="false" ht="14.4" hidden="false" customHeight="false" outlineLevel="0" collapsed="false">
      <c r="A4" s="56" t="s">
        <v>15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</row>
    <row r="5" customFormat="false" ht="17.25" hidden="false" customHeight="true" outlineLevel="0" collapsed="false">
      <c r="A5" s="57" t="s">
        <v>153</v>
      </c>
      <c r="B5" s="57" t="s">
        <v>154</v>
      </c>
      <c r="C5" s="58" t="s">
        <v>155</v>
      </c>
      <c r="D5" s="58" t="s">
        <v>156</v>
      </c>
      <c r="E5" s="58" t="s">
        <v>157</v>
      </c>
      <c r="F5" s="58" t="s">
        <v>158</v>
      </c>
      <c r="G5" s="58" t="s">
        <v>159</v>
      </c>
      <c r="H5" s="58" t="s">
        <v>160</v>
      </c>
      <c r="I5" s="58" t="s">
        <v>161</v>
      </c>
      <c r="J5" s="58" t="s">
        <v>162</v>
      </c>
      <c r="K5" s="58" t="s">
        <v>163</v>
      </c>
      <c r="L5" s="58" t="s">
        <v>164</v>
      </c>
      <c r="M5" s="58" t="s">
        <v>165</v>
      </c>
      <c r="N5" s="58" t="s">
        <v>166</v>
      </c>
      <c r="O5" s="58" t="s">
        <v>167</v>
      </c>
      <c r="P5" s="58" t="s">
        <v>168</v>
      </c>
      <c r="Q5" s="58" t="s">
        <v>169</v>
      </c>
      <c r="R5" s="58" t="s">
        <v>170</v>
      </c>
      <c r="S5" s="58" t="s">
        <v>171</v>
      </c>
      <c r="T5" s="58" t="s">
        <v>172</v>
      </c>
      <c r="U5" s="58" t="s">
        <v>173</v>
      </c>
      <c r="V5" s="58" t="s">
        <v>174</v>
      </c>
      <c r="W5" s="58" t="s">
        <v>175</v>
      </c>
      <c r="X5" s="58" t="s">
        <v>176</v>
      </c>
      <c r="Y5" s="58" t="s">
        <v>177</v>
      </c>
      <c r="Z5" s="58" t="s">
        <v>178</v>
      </c>
      <c r="AA5" s="58" t="s">
        <v>179</v>
      </c>
      <c r="AB5" s="58" t="s">
        <v>180</v>
      </c>
    </row>
    <row r="6" customFormat="false" ht="17.25" hidden="false" customHeight="true" outlineLevel="0" collapsed="false">
      <c r="A6" s="57" t="s">
        <v>181</v>
      </c>
      <c r="B6" s="59" t="s">
        <v>182</v>
      </c>
      <c r="C6" s="44" t="n">
        <v>702500</v>
      </c>
      <c r="D6" s="44" t="n">
        <v>522000</v>
      </c>
      <c r="E6" s="44" t="n">
        <v>456400</v>
      </c>
      <c r="F6" s="44" t="n">
        <v>446200</v>
      </c>
      <c r="G6" s="44" t="n">
        <v>417600</v>
      </c>
      <c r="H6" s="44" t="n">
        <v>387600</v>
      </c>
      <c r="I6" s="44" t="n">
        <v>347700</v>
      </c>
      <c r="J6" s="44" t="n">
        <v>325400</v>
      </c>
      <c r="K6" s="44" t="n">
        <v>318000</v>
      </c>
      <c r="L6" s="44" t="n">
        <v>251700</v>
      </c>
      <c r="M6" s="44" t="n">
        <v>287400</v>
      </c>
      <c r="N6" s="44" t="n">
        <v>281600</v>
      </c>
      <c r="O6" s="44" t="n">
        <v>257600</v>
      </c>
      <c r="P6" s="44" t="n">
        <v>201332</v>
      </c>
      <c r="Q6" s="44" t="n">
        <v>202632</v>
      </c>
      <c r="R6" s="44" t="n">
        <v>202922</v>
      </c>
      <c r="S6" s="44" t="n">
        <v>191128</v>
      </c>
      <c r="T6" s="44" t="n">
        <v>184566</v>
      </c>
      <c r="U6" s="44" t="n">
        <v>0</v>
      </c>
      <c r="V6" s="44" t="n">
        <v>0</v>
      </c>
      <c r="W6" s="44" t="n">
        <v>0</v>
      </c>
      <c r="X6" s="44" t="n">
        <v>0</v>
      </c>
      <c r="Y6" s="44" t="n">
        <v>0</v>
      </c>
      <c r="Z6" s="44" t="n">
        <v>0</v>
      </c>
      <c r="AA6" s="44" t="n">
        <v>0</v>
      </c>
      <c r="AB6" s="59" t="n">
        <v>316650</v>
      </c>
    </row>
    <row r="7" customFormat="false" ht="17.25" hidden="false" customHeight="true" outlineLevel="0" collapsed="false">
      <c r="A7" s="57"/>
      <c r="B7" s="60" t="s">
        <v>183</v>
      </c>
      <c r="C7" s="61" t="n">
        <v>2.21853781777988</v>
      </c>
      <c r="D7" s="61" t="n">
        <v>1.64850781620085</v>
      </c>
      <c r="E7" s="61" t="n">
        <v>1.44133901784304</v>
      </c>
      <c r="F7" s="61" t="n">
        <v>1.40912679614717</v>
      </c>
      <c r="G7" s="61" t="n">
        <v>1.31880625296068</v>
      </c>
      <c r="H7" s="61" t="n">
        <v>1.22406442444339</v>
      </c>
      <c r="I7" s="61" t="n">
        <v>1.0980577925154</v>
      </c>
      <c r="J7" s="61" t="n">
        <v>1.02763303331754</v>
      </c>
      <c r="K7" s="61" t="n">
        <v>1.00426338228328</v>
      </c>
      <c r="L7" s="61" t="n">
        <v>0.794883941260066</v>
      </c>
      <c r="M7" s="61" t="n">
        <v>0.907626717195642</v>
      </c>
      <c r="N7" s="61" t="n">
        <v>0.889309963682299</v>
      </c>
      <c r="O7" s="61" t="n">
        <v>0.813516500868467</v>
      </c>
      <c r="P7" s="61" t="n">
        <v>0.635818727301437</v>
      </c>
      <c r="Q7" s="61" t="n">
        <v>0.639924206537186</v>
      </c>
      <c r="R7" s="61" t="n">
        <v>0.640840044212853</v>
      </c>
      <c r="S7" s="61" t="n">
        <v>0.603593873361756</v>
      </c>
      <c r="T7" s="61" t="n">
        <v>0.582870677404074</v>
      </c>
      <c r="U7" s="61" t="n">
        <v>0</v>
      </c>
      <c r="V7" s="61" t="n">
        <v>0</v>
      </c>
      <c r="W7" s="61" t="n">
        <v>0</v>
      </c>
      <c r="X7" s="61" t="n">
        <v>0</v>
      </c>
      <c r="Y7" s="61" t="n">
        <v>0</v>
      </c>
      <c r="Z7" s="61" t="n">
        <v>0</v>
      </c>
      <c r="AA7" s="61" t="n">
        <v>0</v>
      </c>
      <c r="AB7" s="61" t="n">
        <v>1</v>
      </c>
    </row>
    <row r="8" customFormat="false" ht="17.25" hidden="false" customHeight="true" outlineLevel="0" collapsed="false">
      <c r="A8" s="57"/>
      <c r="B8" s="60" t="s">
        <v>184</v>
      </c>
      <c r="C8" s="62" t="n">
        <v>1</v>
      </c>
      <c r="D8" s="62" t="n">
        <v>0.743060498220641</v>
      </c>
      <c r="E8" s="62" t="n">
        <v>0.649679715302491</v>
      </c>
      <c r="F8" s="62" t="n">
        <v>0.635160142348754</v>
      </c>
      <c r="G8" s="62" t="n">
        <v>0.594448398576512</v>
      </c>
      <c r="H8" s="62" t="n">
        <v>0.551743772241993</v>
      </c>
      <c r="I8" s="62" t="n">
        <v>0.494946619217082</v>
      </c>
      <c r="J8" s="62" t="n">
        <v>0.463202846975089</v>
      </c>
      <c r="K8" s="62" t="n">
        <v>0.452669039145907</v>
      </c>
      <c r="L8" s="62" t="n">
        <v>0.358291814946619</v>
      </c>
      <c r="M8" s="62" t="n">
        <v>0.409110320284698</v>
      </c>
      <c r="N8" s="62" t="n">
        <v>0.40085409252669</v>
      </c>
      <c r="O8" s="62" t="n">
        <v>0.366690391459075</v>
      </c>
      <c r="P8" s="62" t="n">
        <v>0.28659359430605</v>
      </c>
      <c r="Q8" s="62" t="n">
        <v>0.288444128113879</v>
      </c>
      <c r="R8" s="62" t="n">
        <v>0.288856939501779</v>
      </c>
      <c r="S8" s="62" t="n">
        <v>0.272068327402135</v>
      </c>
      <c r="T8" s="62" t="n">
        <v>0.262727402135231</v>
      </c>
      <c r="U8" s="62" t="n">
        <v>0</v>
      </c>
      <c r="V8" s="62" t="n">
        <v>0</v>
      </c>
      <c r="W8" s="62" t="n">
        <v>0</v>
      </c>
      <c r="X8" s="62" t="n">
        <v>0</v>
      </c>
      <c r="Y8" s="62" t="n">
        <v>0</v>
      </c>
      <c r="Z8" s="62" t="n">
        <v>0</v>
      </c>
      <c r="AA8" s="62" t="n">
        <v>0</v>
      </c>
      <c r="AB8" s="62" t="n">
        <v>0.450747330960854</v>
      </c>
    </row>
    <row r="9" customFormat="false" ht="17.25" hidden="false" customHeight="true" outlineLevel="0" collapsed="false">
      <c r="A9" s="57" t="s">
        <v>185</v>
      </c>
      <c r="B9" s="60" t="s">
        <v>186</v>
      </c>
      <c r="C9" s="63" t="n">
        <v>162.3544537014</v>
      </c>
      <c r="D9" s="63" t="n">
        <v>143.075690778</v>
      </c>
      <c r="E9" s="63" t="n">
        <v>137.4252304302</v>
      </c>
      <c r="F9" s="63" t="n">
        <v>136.0706722512</v>
      </c>
      <c r="G9" s="63" t="n">
        <v>128.4635932062</v>
      </c>
      <c r="H9" s="63" t="n">
        <v>121.955260593</v>
      </c>
      <c r="I9" s="63" t="n">
        <v>111.8203483482</v>
      </c>
      <c r="J9" s="63" t="n">
        <v>108.0350224002</v>
      </c>
      <c r="K9" s="63" t="n">
        <v>108.932773416</v>
      </c>
      <c r="L9" s="63" t="n">
        <v>90.028213512</v>
      </c>
      <c r="M9" s="63" t="n">
        <v>83.0092560966</v>
      </c>
      <c r="N9" s="63" t="n">
        <v>81.3322627788</v>
      </c>
      <c r="O9" s="63" t="n">
        <v>74.045394861</v>
      </c>
      <c r="P9" s="63" t="n">
        <v>62.7117586818</v>
      </c>
      <c r="Q9" s="63" t="n">
        <v>62.1248112102</v>
      </c>
      <c r="R9" s="63" t="n">
        <v>61.9161368112</v>
      </c>
      <c r="S9" s="63" t="n">
        <v>56.9275017012</v>
      </c>
      <c r="T9" s="63" t="n">
        <v>53.34071747052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112.4</v>
      </c>
    </row>
    <row r="10" customFormat="false" ht="17.25" hidden="false" customHeight="true" outlineLevel="0" collapsed="false">
      <c r="A10" s="57"/>
      <c r="B10" s="60" t="s">
        <v>187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 t="n">
        <v>2.18226150856239</v>
      </c>
      <c r="U10" s="65" t="s">
        <v>188</v>
      </c>
      <c r="V10" s="64" t="n">
        <v>3.25004754326437</v>
      </c>
      <c r="W10" s="64" t="n">
        <v>3.25004754326437</v>
      </c>
      <c r="X10" s="64" t="n">
        <v>3.25004754326437</v>
      </c>
      <c r="Y10" s="64" t="n">
        <v>3.25004754326437</v>
      </c>
      <c r="Z10" s="64" t="n">
        <v>3.25004754326437</v>
      </c>
      <c r="AA10" s="64" t="n">
        <v>3.25004754326437</v>
      </c>
      <c r="AB10" s="64" t="n">
        <v>1</v>
      </c>
    </row>
    <row r="11" customFormat="false" ht="17.25" hidden="false" customHeight="true" outlineLevel="0" collapsed="false">
      <c r="A11" s="57"/>
      <c r="B11" s="60" t="s">
        <v>189</v>
      </c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 t="n">
        <v>0.671455257042336</v>
      </c>
      <c r="U11" s="65" t="s">
        <v>188</v>
      </c>
      <c r="V11" s="66" t="n">
        <v>1.72585360149673</v>
      </c>
      <c r="W11" s="66" t="n">
        <v>1.88699606920615</v>
      </c>
      <c r="X11" s="66" t="n">
        <v>2.09168502557364</v>
      </c>
      <c r="Y11" s="66" t="n">
        <v>2.35964944153362</v>
      </c>
      <c r="Z11" s="66" t="n">
        <v>2.7247042514949</v>
      </c>
      <c r="AA11" s="66" t="n">
        <v>3.25004754326437</v>
      </c>
      <c r="AB11" s="67" t="s">
        <v>188</v>
      </c>
    </row>
    <row r="12" customFormat="false" ht="17.25" hidden="false" customHeight="true" outlineLevel="0" collapsed="false">
      <c r="A12" s="57"/>
      <c r="B12" s="60" t="s">
        <v>184</v>
      </c>
      <c r="C12" s="62" t="n">
        <v>1</v>
      </c>
      <c r="D12" s="62" t="n">
        <v>0.881255102746629</v>
      </c>
      <c r="E12" s="62" t="n">
        <v>0.846451866869944</v>
      </c>
      <c r="F12" s="62" t="n">
        <v>0.838108651466126</v>
      </c>
      <c r="G12" s="62" t="n">
        <v>0.791253890961738</v>
      </c>
      <c r="H12" s="62" t="n">
        <v>0.751166708474154</v>
      </c>
      <c r="I12" s="62" t="n">
        <v>0.688742105922504</v>
      </c>
      <c r="J12" s="62" t="n">
        <v>0.665426909685499</v>
      </c>
      <c r="K12" s="62" t="n">
        <v>0.670956483992411</v>
      </c>
      <c r="L12" s="62" t="n">
        <v>0.554516438936616</v>
      </c>
      <c r="M12" s="62" t="n">
        <v>0.511284132982699</v>
      </c>
      <c r="N12" s="62" t="n">
        <v>0.500954922544873</v>
      </c>
      <c r="O12" s="62" t="n">
        <v>0.456072458579937</v>
      </c>
      <c r="P12" s="62" t="n">
        <v>0.386264480290381</v>
      </c>
      <c r="Q12" s="62" t="n">
        <v>0.382649257805142</v>
      </c>
      <c r="R12" s="62" t="n">
        <v>0.381363956452191</v>
      </c>
      <c r="S12" s="62" t="n">
        <v>0.350637142396477</v>
      </c>
      <c r="T12" s="62" t="n">
        <v>0.328544836648728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0.692312390805888</v>
      </c>
    </row>
    <row r="13" customFormat="false" ht="17.25" hidden="false" customHeight="true" outlineLevel="0" collapsed="false">
      <c r="A13" s="68" t="s">
        <v>190</v>
      </c>
      <c r="B13" s="60" t="s">
        <v>191</v>
      </c>
      <c r="C13" s="63" t="n">
        <v>377.066947919933</v>
      </c>
      <c r="D13" s="63" t="n">
        <v>321.767589105967</v>
      </c>
      <c r="E13" s="63" t="n">
        <v>299.454878426</v>
      </c>
      <c r="F13" s="63" t="n">
        <v>297.460740491933</v>
      </c>
      <c r="G13" s="63" t="n">
        <v>282.360205276233</v>
      </c>
      <c r="H13" s="63" t="n">
        <v>266.667171734333</v>
      </c>
      <c r="I13" s="63" t="n">
        <v>243.669631060533</v>
      </c>
      <c r="J13" s="63" t="n">
        <v>239.266853155733</v>
      </c>
      <c r="K13" s="63" t="n">
        <v>239.2116949893</v>
      </c>
      <c r="L13" s="63" t="n">
        <v>194.798987987267</v>
      </c>
      <c r="M13" s="63" t="n">
        <v>178.149114129067</v>
      </c>
      <c r="N13" s="63" t="n">
        <v>172.0444402765</v>
      </c>
      <c r="O13" s="63" t="n">
        <v>150.054753031</v>
      </c>
      <c r="P13" s="63" t="n">
        <v>121.624816200033</v>
      </c>
      <c r="Q13" s="63" t="n">
        <v>120.5747281847</v>
      </c>
      <c r="R13" s="63" t="n">
        <v>128.0779507739</v>
      </c>
      <c r="S13" s="63" t="n">
        <v>115.542544289</v>
      </c>
      <c r="T13" s="63" t="n">
        <v>112.385697990513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224.8</v>
      </c>
    </row>
    <row r="14" customFormat="false" ht="17.25" hidden="false" customHeight="true" outlineLevel="0" collapsed="false">
      <c r="A14" s="68"/>
      <c r="B14" s="60" t="s">
        <v>187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 t="n">
        <v>1.73825639987842</v>
      </c>
      <c r="U14" s="65" t="s">
        <v>188</v>
      </c>
      <c r="V14" s="64" t="n">
        <v>2.47632494910357</v>
      </c>
      <c r="W14" s="64" t="n">
        <v>2.47632494910357</v>
      </c>
      <c r="X14" s="64" t="n">
        <v>2.47632494910357</v>
      </c>
      <c r="Y14" s="64" t="n">
        <v>2.47632494910357</v>
      </c>
      <c r="Z14" s="64" t="n">
        <v>2.47632494910357</v>
      </c>
      <c r="AA14" s="64" t="n">
        <v>2.47632494910357</v>
      </c>
      <c r="AB14" s="64" t="n">
        <v>1</v>
      </c>
    </row>
    <row r="15" customFormat="false" ht="17.25" hidden="false" customHeight="true" outlineLevel="0" collapsed="false">
      <c r="A15" s="68"/>
      <c r="B15" s="60" t="s">
        <v>189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 t="n">
        <v>0.701950041131585</v>
      </c>
      <c r="U15" s="65" t="s">
        <v>188</v>
      </c>
      <c r="V15" s="66" t="n">
        <v>1.60257554507204</v>
      </c>
      <c r="W15" s="66" t="n">
        <v>1.71574828229513</v>
      </c>
      <c r="X15" s="66" t="n">
        <v>1.85101369594031</v>
      </c>
      <c r="Y15" s="66" t="n">
        <v>2.01523168189835</v>
      </c>
      <c r="Z15" s="66" t="n">
        <v>2.21858084255119</v>
      </c>
      <c r="AA15" s="66" t="n">
        <v>2.47632494910357</v>
      </c>
      <c r="AB15" s="67" t="s">
        <v>188</v>
      </c>
    </row>
    <row r="16" customFormat="false" ht="17.25" hidden="false" customHeight="true" outlineLevel="0" collapsed="false">
      <c r="A16" s="68"/>
      <c r="B16" s="60" t="s">
        <v>184</v>
      </c>
      <c r="C16" s="63" t="n">
        <v>1</v>
      </c>
      <c r="D16" s="63" t="n">
        <v>0.853343394007292</v>
      </c>
      <c r="E16" s="63" t="n">
        <v>0.794168993272745</v>
      </c>
      <c r="F16" s="63" t="n">
        <v>0.788880441876058</v>
      </c>
      <c r="G16" s="63" t="n">
        <v>0.74883308344541</v>
      </c>
      <c r="H16" s="63" t="n">
        <v>0.707214390456089</v>
      </c>
      <c r="I16" s="63" t="n">
        <v>0.646223787061481</v>
      </c>
      <c r="J16" s="63" t="n">
        <v>0.63454740458063</v>
      </c>
      <c r="K16" s="63" t="n">
        <v>0.634401122423741</v>
      </c>
      <c r="L16" s="63" t="n">
        <v>0.516616449842298</v>
      </c>
      <c r="M16" s="63" t="n">
        <v>0.472460169505217</v>
      </c>
      <c r="N16" s="63" t="n">
        <v>0.456270275678026</v>
      </c>
      <c r="O16" s="63" t="n">
        <v>0.397952548900846</v>
      </c>
      <c r="P16" s="63" t="n">
        <v>0.322554965029338</v>
      </c>
      <c r="Q16" s="63" t="n">
        <v>0.319770080220086</v>
      </c>
      <c r="R16" s="63" t="n">
        <v>0.339668993743509</v>
      </c>
      <c r="S16" s="63" t="n">
        <v>0.306424482247472</v>
      </c>
      <c r="T16" s="63" t="n">
        <v>0.298052371363977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.596180601986187</v>
      </c>
    </row>
    <row r="17" customFormat="false" ht="17.25" hidden="false" customHeight="true" outlineLevel="0" collapsed="false">
      <c r="A17" s="57" t="s">
        <v>108</v>
      </c>
      <c r="B17" s="69" t="s">
        <v>192</v>
      </c>
      <c r="C17" s="62" t="n">
        <v>2.31109542635445</v>
      </c>
      <c r="D17" s="62" t="n">
        <v>2.74091361643678</v>
      </c>
      <c r="E17" s="62" t="n">
        <v>3.01106990425504</v>
      </c>
      <c r="F17" s="62" t="n">
        <v>3.04954442517257</v>
      </c>
      <c r="G17" s="62" t="n">
        <v>3.07623546949713</v>
      </c>
      <c r="H17" s="62" t="n">
        <v>3.14642055193498</v>
      </c>
      <c r="I17" s="62" t="n">
        <v>3.2160008153063</v>
      </c>
      <c r="J17" s="62" t="n">
        <v>3.32006829748617</v>
      </c>
      <c r="K17" s="62" t="n">
        <v>3.42555891245283</v>
      </c>
      <c r="L17" s="62" t="n">
        <v>3.5768062579261</v>
      </c>
      <c r="M17" s="62" t="n">
        <v>2.88828309313152</v>
      </c>
      <c r="N17" s="62" t="n">
        <v>2.88821955890625</v>
      </c>
      <c r="O17" s="62" t="n">
        <v>2.87443303031832</v>
      </c>
      <c r="P17" s="62" t="n">
        <v>3.11484307918264</v>
      </c>
      <c r="Q17" s="62" t="n">
        <v>3.06589340332228</v>
      </c>
      <c r="R17" s="62" t="n">
        <v>3.05122839372764</v>
      </c>
      <c r="S17" s="62" t="n">
        <v>2.97850140749655</v>
      </c>
      <c r="T17" s="62" t="n">
        <v>2.89006195455934</v>
      </c>
      <c r="U17" s="62"/>
      <c r="V17" s="62"/>
      <c r="W17" s="62"/>
      <c r="X17" s="62"/>
      <c r="Y17" s="62"/>
      <c r="Z17" s="62"/>
      <c r="AA17" s="62"/>
      <c r="AB17" s="62" t="n">
        <v>3.55</v>
      </c>
    </row>
    <row r="18" customFormat="false" ht="17.25" hidden="false" customHeight="true" outlineLevel="0" collapsed="false">
      <c r="A18" s="57"/>
      <c r="B18" s="60" t="s">
        <v>187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 t="n">
        <v>0.467791898838181</v>
      </c>
      <c r="U18" s="64"/>
      <c r="V18" s="64"/>
      <c r="W18" s="64"/>
      <c r="X18" s="64"/>
      <c r="Y18" s="64"/>
      <c r="Z18" s="64"/>
      <c r="AA18" s="64"/>
      <c r="AB18" s="64" t="n">
        <v>1</v>
      </c>
    </row>
    <row r="19" customFormat="false" ht="17.25" hidden="false" customHeight="true" outlineLevel="0" collapsed="false">
      <c r="A19" s="57"/>
      <c r="B19" s="60" t="s">
        <v>189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 t="n">
        <v>-0.251109071237811</v>
      </c>
      <c r="U19" s="66"/>
      <c r="V19" s="66"/>
      <c r="W19" s="66"/>
      <c r="X19" s="66"/>
      <c r="Y19" s="66"/>
      <c r="Z19" s="66"/>
      <c r="AA19" s="66"/>
      <c r="AB19" s="67" t="s">
        <v>188</v>
      </c>
    </row>
    <row r="20" customFormat="false" ht="17.25" hidden="false" customHeight="true" outlineLevel="0" collapsed="false">
      <c r="A20" s="57"/>
      <c r="B20" s="60" t="s">
        <v>184</v>
      </c>
      <c r="C20" s="62" t="n">
        <v>1</v>
      </c>
      <c r="D20" s="62" t="n">
        <v>1.18598028674235</v>
      </c>
      <c r="E20" s="62" t="n">
        <v>1.30287562768654</v>
      </c>
      <c r="F20" s="62" t="n">
        <v>1.31952336991249</v>
      </c>
      <c r="G20" s="62" t="n">
        <v>1.33107245785589</v>
      </c>
      <c r="H20" s="62" t="n">
        <v>1.36144120924431</v>
      </c>
      <c r="I20" s="62" t="n">
        <v>1.39154825829899</v>
      </c>
      <c r="J20" s="62" t="n">
        <v>1.43657776291968</v>
      </c>
      <c r="K20" s="62" t="n">
        <v>1.48222305032915</v>
      </c>
      <c r="L20" s="62" t="n">
        <v>1.54766705742143</v>
      </c>
      <c r="M20" s="62" t="n">
        <v>1.24974635845632</v>
      </c>
      <c r="N20" s="62" t="n">
        <v>1.24971886749919</v>
      </c>
      <c r="O20" s="62" t="n">
        <v>1.24375350214443</v>
      </c>
      <c r="P20" s="62" t="n">
        <v>1.34777778695882</v>
      </c>
      <c r="Q20" s="62" t="n">
        <v>1.32659749500628</v>
      </c>
      <c r="R20" s="62" t="n">
        <v>1.32025201509774</v>
      </c>
      <c r="S20" s="62" t="n">
        <v>1.28878339402665</v>
      </c>
      <c r="T20" s="62" t="n">
        <v>1.25051606333632</v>
      </c>
      <c r="U20" s="62"/>
      <c r="V20" s="62"/>
      <c r="W20" s="62"/>
      <c r="X20" s="62"/>
      <c r="Y20" s="62"/>
      <c r="Z20" s="62"/>
      <c r="AA20" s="62"/>
      <c r="AB20" s="62" t="n">
        <v>1.53606811710056</v>
      </c>
    </row>
    <row r="21" customFormat="false" ht="17.25" hidden="false" customHeight="true" outlineLevel="0" collapsed="false">
      <c r="A21" s="70" t="s">
        <v>193</v>
      </c>
      <c r="B21" s="69" t="s">
        <v>194</v>
      </c>
      <c r="C21" s="62" t="n">
        <v>5.36750103800617</v>
      </c>
      <c r="D21" s="62" t="n">
        <v>6.16413005950128</v>
      </c>
      <c r="E21" s="62" t="n">
        <v>6.56123747646801</v>
      </c>
      <c r="F21" s="62" t="n">
        <v>6.66653385235171</v>
      </c>
      <c r="G21" s="62" t="n">
        <v>6.76149916849218</v>
      </c>
      <c r="H21" s="62" t="n">
        <v>6.87995799108187</v>
      </c>
      <c r="I21" s="62" t="n">
        <v>7.0080423083271</v>
      </c>
      <c r="J21" s="62" t="n">
        <v>7.35300716520385</v>
      </c>
      <c r="K21" s="62" t="n">
        <v>7.52238034557547</v>
      </c>
      <c r="L21" s="62" t="n">
        <v>7.73933206147265</v>
      </c>
      <c r="M21" s="62" t="n">
        <v>6.19864697735096</v>
      </c>
      <c r="N21" s="62" t="n">
        <v>6.10953268027344</v>
      </c>
      <c r="O21" s="62" t="n">
        <v>5.82510687232143</v>
      </c>
      <c r="P21" s="62" t="n">
        <v>6.04100769872814</v>
      </c>
      <c r="Q21" s="62" t="n">
        <v>5.95042876666568</v>
      </c>
      <c r="R21" s="62" t="n">
        <v>6.31168383782439</v>
      </c>
      <c r="S21" s="62" t="n">
        <v>6.0452965703089</v>
      </c>
      <c r="T21" s="62" t="n">
        <v>6.08918749880874</v>
      </c>
      <c r="U21" s="62"/>
      <c r="V21" s="62"/>
      <c r="W21" s="62"/>
      <c r="X21" s="62"/>
      <c r="Y21" s="62"/>
      <c r="Z21" s="62"/>
      <c r="AA21" s="62"/>
      <c r="AB21" s="62" t="n">
        <v>7.1</v>
      </c>
    </row>
    <row r="22" customFormat="false" ht="17.25" hidden="false" customHeight="true" outlineLevel="0" collapsed="false">
      <c r="A22" s="70"/>
      <c r="B22" s="60" t="s">
        <v>187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 t="n">
        <v>0.415715317230483</v>
      </c>
      <c r="U22" s="64"/>
      <c r="V22" s="64"/>
      <c r="W22" s="64"/>
      <c r="X22" s="64"/>
      <c r="Y22" s="64"/>
      <c r="Z22" s="64"/>
      <c r="AA22" s="64"/>
      <c r="AB22" s="64" t="n">
        <v>1</v>
      </c>
    </row>
    <row r="23" customFormat="false" ht="17.25" hidden="false" customHeight="true" outlineLevel="0" collapsed="false">
      <c r="A23" s="70"/>
      <c r="B23" s="60" t="s">
        <v>189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 t="n">
        <v>-0.133926908530491</v>
      </c>
      <c r="U23" s="66"/>
      <c r="V23" s="66" t="e">
        <f aca="false"/>
        <v>#DIV/0!</v>
      </c>
      <c r="W23" s="66" t="e">
        <f aca="false"/>
        <v>#DIV/0!</v>
      </c>
      <c r="X23" s="66" t="e">
        <f aca="false"/>
        <v>#DIV/0!</v>
      </c>
      <c r="Y23" s="66" t="e">
        <f aca="false"/>
        <v>#DIV/0!</v>
      </c>
      <c r="Z23" s="66" t="e">
        <f aca="false"/>
        <v>#DIV/0!</v>
      </c>
      <c r="AA23" s="66" t="e">
        <f aca="false"/>
        <v>#DIV/0!</v>
      </c>
      <c r="AB23" s="67" t="s">
        <v>188</v>
      </c>
    </row>
    <row r="24" customFormat="false" ht="17.25" hidden="false" customHeight="true" outlineLevel="0" collapsed="false">
      <c r="A24" s="70"/>
      <c r="B24" s="71" t="s">
        <v>184</v>
      </c>
      <c r="C24" s="72" t="n">
        <v>1</v>
      </c>
      <c r="D24" s="72" t="n">
        <v>1.14841711549832</v>
      </c>
      <c r="E24" s="72" t="n">
        <v>1.2224007839047</v>
      </c>
      <c r="F24" s="72" t="n">
        <v>1.24201817664261</v>
      </c>
      <c r="G24" s="72" t="n">
        <v>1.25971082643774</v>
      </c>
      <c r="H24" s="72" t="n">
        <v>1.2817804677384</v>
      </c>
      <c r="I24" s="72" t="n">
        <v>1.30564340066347</v>
      </c>
      <c r="J24" s="72" t="n">
        <v>1.36991257442499</v>
      </c>
      <c r="K24" s="72" t="n">
        <v>1.4014678883732</v>
      </c>
      <c r="L24" s="72" t="n">
        <v>1.44188738980618</v>
      </c>
      <c r="M24" s="72" t="n">
        <v>1.1548478395178</v>
      </c>
      <c r="N24" s="72" t="n">
        <v>1.13824527224366</v>
      </c>
      <c r="O24" s="72" t="n">
        <v>1.08525491305452</v>
      </c>
      <c r="P24" s="72" t="n">
        <v>1.12547862700967</v>
      </c>
      <c r="Q24" s="72" t="n">
        <v>1.10860318880833</v>
      </c>
      <c r="R24" s="72" t="n">
        <v>1.17590733436895</v>
      </c>
      <c r="S24" s="72" t="n">
        <v>1.12627767139744</v>
      </c>
      <c r="T24" s="72" t="n">
        <v>1.13445483395205</v>
      </c>
      <c r="U24" s="72"/>
      <c r="V24" s="72"/>
      <c r="W24" s="72"/>
      <c r="X24" s="72"/>
      <c r="Y24" s="72"/>
      <c r="Z24" s="72"/>
      <c r="AA24" s="72"/>
      <c r="AB24" s="72" t="n">
        <v>1.32277571065685</v>
      </c>
    </row>
    <row r="25" customFormat="false" ht="17.25" hidden="false" customHeight="true" outlineLevel="0" collapsed="false">
      <c r="A25" s="73" t="s">
        <v>195</v>
      </c>
      <c r="B25" s="74"/>
      <c r="C25" s="75" t="n">
        <v>0</v>
      </c>
      <c r="D25" s="75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0</v>
      </c>
      <c r="K25" s="75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75" t="n">
        <v>0</v>
      </c>
      <c r="R25" s="75" t="n">
        <v>0</v>
      </c>
      <c r="S25" s="75" t="n">
        <v>0</v>
      </c>
      <c r="T25" s="75" t="n">
        <v>0.340909090909091</v>
      </c>
      <c r="U25" s="75" t="n">
        <v>0</v>
      </c>
      <c r="V25" s="75" t="n">
        <v>0</v>
      </c>
      <c r="W25" s="75" t="n">
        <v>0</v>
      </c>
      <c r="X25" s="75" t="n">
        <v>0</v>
      </c>
      <c r="Y25" s="75" t="n">
        <v>0</v>
      </c>
      <c r="Z25" s="75" t="n">
        <v>0</v>
      </c>
      <c r="AA25" s="75" t="n">
        <v>0</v>
      </c>
      <c r="AB25" s="76" t="s">
        <v>188</v>
      </c>
    </row>
    <row r="26" customFormat="false" ht="1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</row>
    <row r="27" customFormat="false" ht="14.4" hidden="false" customHeight="false" outlineLevel="0" collapsed="false">
      <c r="A27" s="56" t="s">
        <v>196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</row>
    <row r="28" customFormat="false" ht="17.25" hidden="false" customHeight="true" outlineLevel="0" collapsed="false">
      <c r="A28" s="57" t="s">
        <v>153</v>
      </c>
      <c r="B28" s="57" t="s">
        <v>154</v>
      </c>
      <c r="C28" s="58" t="s">
        <v>155</v>
      </c>
      <c r="D28" s="58" t="s">
        <v>156</v>
      </c>
      <c r="E28" s="58" t="s">
        <v>157</v>
      </c>
      <c r="F28" s="58" t="s">
        <v>158</v>
      </c>
      <c r="G28" s="58" t="s">
        <v>159</v>
      </c>
      <c r="H28" s="58" t="s">
        <v>160</v>
      </c>
      <c r="I28" s="58" t="s">
        <v>161</v>
      </c>
      <c r="J28" s="58" t="s">
        <v>162</v>
      </c>
      <c r="K28" s="58" t="s">
        <v>163</v>
      </c>
      <c r="L28" s="58" t="s">
        <v>164</v>
      </c>
      <c r="M28" s="58" t="s">
        <v>165</v>
      </c>
      <c r="N28" s="58" t="s">
        <v>166</v>
      </c>
      <c r="O28" s="58" t="s">
        <v>167</v>
      </c>
      <c r="P28" s="58" t="s">
        <v>168</v>
      </c>
      <c r="Q28" s="58" t="s">
        <v>169</v>
      </c>
      <c r="R28" s="58" t="s">
        <v>170</v>
      </c>
      <c r="S28" s="58" t="s">
        <v>171</v>
      </c>
      <c r="T28" s="58" t="s">
        <v>172</v>
      </c>
      <c r="U28" s="58" t="s">
        <v>173</v>
      </c>
      <c r="V28" s="58" t="s">
        <v>174</v>
      </c>
      <c r="W28" s="58" t="s">
        <v>175</v>
      </c>
      <c r="X28" s="58" t="s">
        <v>176</v>
      </c>
      <c r="Y28" s="58" t="s">
        <v>177</v>
      </c>
      <c r="Z28" s="58" t="s">
        <v>178</v>
      </c>
      <c r="AA28" s="58" t="s">
        <v>179</v>
      </c>
      <c r="AB28" s="58" t="s">
        <v>180</v>
      </c>
    </row>
    <row r="29" customFormat="false" ht="17.25" hidden="false" customHeight="true" outlineLevel="0" collapsed="false">
      <c r="A29" s="57" t="s">
        <v>181</v>
      </c>
      <c r="B29" s="59" t="s">
        <v>182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 t="n">
        <v>0</v>
      </c>
      <c r="U29" s="44" t="n">
        <v>203435</v>
      </c>
      <c r="V29" s="44" t="n">
        <v>222304</v>
      </c>
      <c r="W29" s="44" t="n">
        <v>241173</v>
      </c>
      <c r="X29" s="44" t="n">
        <v>260043</v>
      </c>
      <c r="Y29" s="44" t="n">
        <v>278912</v>
      </c>
      <c r="Z29" s="44" t="n">
        <v>297781</v>
      </c>
      <c r="AA29" s="44" t="n">
        <v>316650</v>
      </c>
      <c r="AB29" s="69" t="n">
        <v>316650</v>
      </c>
    </row>
    <row r="30" customFormat="false" ht="17.25" hidden="false" customHeight="true" outlineLevel="0" collapsed="false">
      <c r="A30" s="57"/>
      <c r="B30" s="60" t="s">
        <v>197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61"/>
      <c r="U30" s="61" t="n">
        <v>0</v>
      </c>
      <c r="V30" s="61" t="n">
        <v>0</v>
      </c>
      <c r="W30" s="61" t="n">
        <v>0</v>
      </c>
      <c r="X30" s="61" t="n">
        <v>0</v>
      </c>
      <c r="Y30" s="61" t="n">
        <v>0</v>
      </c>
      <c r="Z30" s="61" t="n">
        <v>0</v>
      </c>
      <c r="AA30" s="61" t="n">
        <v>0</v>
      </c>
      <c r="AB30" s="78" t="s">
        <v>188</v>
      </c>
    </row>
    <row r="31" customFormat="false" ht="17.25" hidden="false" customHeight="true" outlineLevel="0" collapsed="false">
      <c r="A31" s="57" t="s">
        <v>185</v>
      </c>
      <c r="B31" s="60" t="s">
        <v>186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44" t="n">
        <v>0</v>
      </c>
      <c r="U31" s="44" t="n">
        <v>60.6269</v>
      </c>
      <c r="V31" s="44" t="n">
        <v>68.2825</v>
      </c>
      <c r="W31" s="44" t="n">
        <v>76.3159</v>
      </c>
      <c r="X31" s="44" t="n">
        <v>84.7355</v>
      </c>
      <c r="Y31" s="44" t="n">
        <v>93.55</v>
      </c>
      <c r="Z31" s="44" t="n">
        <v>102.7684</v>
      </c>
      <c r="AA31" s="44" t="n">
        <v>112.4</v>
      </c>
      <c r="AB31" s="44" t="n">
        <v>112.4</v>
      </c>
    </row>
    <row r="32" customFormat="false" ht="17.25" hidden="false" customHeight="true" outlineLevel="0" collapsed="false">
      <c r="A32" s="57"/>
      <c r="B32" s="60" t="s">
        <v>197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61"/>
      <c r="U32" s="61" t="n">
        <v>1</v>
      </c>
      <c r="V32" s="61" t="n">
        <v>1</v>
      </c>
      <c r="W32" s="61" t="n">
        <v>1</v>
      </c>
      <c r="X32" s="61" t="n">
        <v>1</v>
      </c>
      <c r="Y32" s="61" t="n">
        <v>1</v>
      </c>
      <c r="Z32" s="61" t="n">
        <v>1</v>
      </c>
      <c r="AA32" s="61" t="n">
        <v>1</v>
      </c>
      <c r="AB32" s="78" t="s">
        <v>188</v>
      </c>
    </row>
    <row r="33" customFormat="false" ht="17.25" hidden="false" customHeight="true" outlineLevel="0" collapsed="false">
      <c r="A33" s="68" t="s">
        <v>198</v>
      </c>
      <c r="B33" s="60" t="s">
        <v>191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 t="n">
        <v>0</v>
      </c>
      <c r="U33" s="63" t="n">
        <v>126.82</v>
      </c>
      <c r="V33" s="63" t="n">
        <v>141.78</v>
      </c>
      <c r="W33" s="63" t="n">
        <v>157.3</v>
      </c>
      <c r="X33" s="63" t="n">
        <v>173.36</v>
      </c>
      <c r="Y33" s="63" t="n">
        <v>189.96</v>
      </c>
      <c r="Z33" s="63" t="n">
        <v>207.11</v>
      </c>
      <c r="AA33" s="63" t="n">
        <v>224.8</v>
      </c>
      <c r="AB33" s="63" t="n">
        <v>224.8</v>
      </c>
    </row>
    <row r="34" customFormat="false" ht="17.25" hidden="false" customHeight="true" outlineLevel="0" collapsed="false">
      <c r="A34" s="68"/>
      <c r="B34" s="60" t="s">
        <v>197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61"/>
      <c r="U34" s="61" t="n">
        <v>0</v>
      </c>
      <c r="V34" s="61" t="n">
        <v>0</v>
      </c>
      <c r="W34" s="61" t="n">
        <v>0</v>
      </c>
      <c r="X34" s="61" t="n">
        <v>0</v>
      </c>
      <c r="Y34" s="61" t="n">
        <v>0</v>
      </c>
      <c r="Z34" s="61" t="n">
        <v>0</v>
      </c>
      <c r="AA34" s="61" t="n">
        <v>0</v>
      </c>
      <c r="AB34" s="78" t="s">
        <v>188</v>
      </c>
    </row>
    <row r="35" customFormat="false" ht="17.25" hidden="false" customHeight="true" outlineLevel="0" collapsed="false">
      <c r="A35" s="57" t="s">
        <v>108</v>
      </c>
      <c r="B35" s="69" t="s">
        <v>192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 t="n">
        <v>0</v>
      </c>
      <c r="U35" s="62" t="n">
        <v>2.98</v>
      </c>
      <c r="V35" s="62" t="n">
        <v>3.07</v>
      </c>
      <c r="W35" s="62" t="n">
        <v>3.16</v>
      </c>
      <c r="X35" s="62" t="n">
        <v>3.26</v>
      </c>
      <c r="Y35" s="62" t="n">
        <v>3.35</v>
      </c>
      <c r="Z35" s="62" t="n">
        <v>3.45</v>
      </c>
      <c r="AA35" s="62" t="n">
        <v>3.55</v>
      </c>
      <c r="AB35" s="62" t="n">
        <v>3.55</v>
      </c>
    </row>
    <row r="36" customFormat="false" ht="17.25" hidden="false" customHeight="true" outlineLevel="0" collapsed="false">
      <c r="A36" s="57"/>
      <c r="B36" s="60" t="s">
        <v>197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78" t="s">
        <v>188</v>
      </c>
    </row>
    <row r="37" customFormat="false" ht="17.25" hidden="false" customHeight="true" outlineLevel="0" collapsed="false">
      <c r="A37" s="70" t="s">
        <v>193</v>
      </c>
      <c r="B37" s="69" t="s">
        <v>194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 t="n">
        <v>0</v>
      </c>
      <c r="U37" s="62" t="n">
        <v>6.23</v>
      </c>
      <c r="V37" s="62" t="n">
        <v>6.38</v>
      </c>
      <c r="W37" s="62" t="n">
        <v>6.52</v>
      </c>
      <c r="X37" s="62" t="n">
        <v>6.67</v>
      </c>
      <c r="Y37" s="62" t="n">
        <v>6.81</v>
      </c>
      <c r="Z37" s="62" t="n">
        <v>6.96</v>
      </c>
      <c r="AA37" s="62" t="n">
        <v>7.1</v>
      </c>
      <c r="AB37" s="62" t="n">
        <v>7.1</v>
      </c>
    </row>
    <row r="38" customFormat="false" ht="17.25" hidden="false" customHeight="true" outlineLevel="0" collapsed="false">
      <c r="A38" s="70"/>
      <c r="B38" s="71" t="s">
        <v>197</v>
      </c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80"/>
      <c r="U38" s="80"/>
      <c r="V38" s="80"/>
      <c r="W38" s="80"/>
      <c r="X38" s="80"/>
      <c r="Y38" s="80"/>
      <c r="Z38" s="80"/>
      <c r="AA38" s="80"/>
      <c r="AB38" s="81" t="s">
        <v>188</v>
      </c>
    </row>
    <row r="39" customFormat="false" ht="17.25" hidden="false" customHeight="true" outlineLevel="0" collapsed="false">
      <c r="A39" s="82" t="s">
        <v>199</v>
      </c>
      <c r="B39" s="74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 t="n">
        <v>0</v>
      </c>
      <c r="U39" s="75" t="n">
        <v>0</v>
      </c>
      <c r="V39" s="75" t="n">
        <v>0</v>
      </c>
      <c r="W39" s="75" t="n">
        <v>0</v>
      </c>
      <c r="X39" s="75" t="n">
        <v>0</v>
      </c>
      <c r="Y39" s="75" t="n">
        <v>0</v>
      </c>
      <c r="Z39" s="75" t="n">
        <v>0</v>
      </c>
      <c r="AA39" s="75" t="n">
        <v>0</v>
      </c>
      <c r="AB39" s="76" t="s">
        <v>188</v>
      </c>
    </row>
    <row r="40" customFormat="false" ht="14.4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</row>
    <row r="41" customFormat="false" ht="17.25" hidden="false" customHeight="true" outlineLevel="0" collapsed="false">
      <c r="A41" s="83" t="s">
        <v>200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</row>
    <row r="42" customFormat="false" ht="17.25" hidden="false" customHeight="tru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</row>
    <row r="43" customFormat="false" ht="17.25" hidden="false" customHeight="tru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</row>
    <row r="44" customFormat="false" ht="17.25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</row>
    <row r="45" customFormat="false" ht="17.25" hidden="false" customHeight="tru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</row>
    <row r="46" customFormat="false" ht="17.25" hidden="false" customHeight="tru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</row>
  </sheetData>
  <mergeCells count="12">
    <mergeCell ref="A2:AB3"/>
    <mergeCell ref="A6:A8"/>
    <mergeCell ref="A9:A12"/>
    <mergeCell ref="A13:A16"/>
    <mergeCell ref="A17:A20"/>
    <mergeCell ref="A21:A24"/>
    <mergeCell ref="A29:A30"/>
    <mergeCell ref="A31:A32"/>
    <mergeCell ref="A33:A34"/>
    <mergeCell ref="A35:A36"/>
    <mergeCell ref="A37:A38"/>
    <mergeCell ref="A41:AB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B17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66"/>
    <col collapsed="false" customWidth="true" hidden="false" outlineLevel="0" max="27" min="3" style="0" width="9.99"/>
    <col collapsed="false" customWidth="true" hidden="false" outlineLevel="0" max="28" min="28" style="0" width="11.99"/>
  </cols>
  <sheetData>
    <row r="1" customFormat="false" ht="14.4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5" t="s">
        <v>201</v>
      </c>
    </row>
    <row r="2" customFormat="false" ht="13.2" hidden="false" customHeight="false" outlineLevel="0" collapsed="false">
      <c r="A2" s="55" t="s">
        <v>20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</row>
    <row r="3" customFormat="false" ht="13.2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</row>
    <row r="4" customFormat="false" ht="13.8" hidden="false" customHeight="false" outlineLevel="0" collapsed="false">
      <c r="A4" s="86" t="s">
        <v>203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</row>
    <row r="5" customFormat="false" ht="13.8" hidden="false" customHeight="false" outlineLevel="0" collapsed="false">
      <c r="A5" s="87" t="s">
        <v>153</v>
      </c>
      <c r="B5" s="87" t="s">
        <v>154</v>
      </c>
      <c r="C5" s="88" t="s">
        <v>204</v>
      </c>
      <c r="D5" s="88" t="s">
        <v>205</v>
      </c>
      <c r="E5" s="88" t="s">
        <v>206</v>
      </c>
      <c r="F5" s="88" t="s">
        <v>207</v>
      </c>
      <c r="G5" s="88" t="s">
        <v>208</v>
      </c>
      <c r="H5" s="88" t="s">
        <v>209</v>
      </c>
      <c r="I5" s="88" t="s">
        <v>210</v>
      </c>
      <c r="J5" s="88" t="s">
        <v>211</v>
      </c>
      <c r="K5" s="88" t="s">
        <v>212</v>
      </c>
      <c r="L5" s="88" t="s">
        <v>213</v>
      </c>
      <c r="M5" s="88" t="s">
        <v>214</v>
      </c>
      <c r="N5" s="88" t="s">
        <v>215</v>
      </c>
      <c r="O5" s="88" t="s">
        <v>216</v>
      </c>
      <c r="P5" s="88" t="s">
        <v>217</v>
      </c>
      <c r="Q5" s="88" t="s">
        <v>218</v>
      </c>
      <c r="R5" s="88" t="s">
        <v>219</v>
      </c>
      <c r="S5" s="88" t="s">
        <v>220</v>
      </c>
      <c r="T5" s="89" t="s">
        <v>221</v>
      </c>
      <c r="U5" s="89" t="s">
        <v>222</v>
      </c>
      <c r="V5" s="89" t="s">
        <v>223</v>
      </c>
      <c r="W5" s="89" t="s">
        <v>224</v>
      </c>
      <c r="X5" s="89" t="s">
        <v>225</v>
      </c>
      <c r="Y5" s="89" t="s">
        <v>226</v>
      </c>
      <c r="Z5" s="89" t="s">
        <v>227</v>
      </c>
      <c r="AA5" s="89" t="s">
        <v>228</v>
      </c>
      <c r="AB5" s="88" t="s">
        <v>229</v>
      </c>
    </row>
    <row r="6" customFormat="false" ht="13.8" hidden="false" customHeight="false" outlineLevel="0" collapsed="false">
      <c r="A6" s="90" t="s">
        <v>181</v>
      </c>
      <c r="B6" s="91" t="s">
        <v>230</v>
      </c>
      <c r="C6" s="91" t="n">
        <v>702500</v>
      </c>
      <c r="D6" s="91" t="n">
        <v>522000</v>
      </c>
      <c r="E6" s="91" t="n">
        <v>456400</v>
      </c>
      <c r="F6" s="91" t="n">
        <v>446200</v>
      </c>
      <c r="G6" s="91" t="n">
        <v>417600</v>
      </c>
      <c r="H6" s="91" t="n">
        <v>387600</v>
      </c>
      <c r="I6" s="91" t="n">
        <v>347700</v>
      </c>
      <c r="J6" s="91" t="n">
        <v>325400</v>
      </c>
      <c r="K6" s="91" t="n">
        <v>318000</v>
      </c>
      <c r="L6" s="91" t="n">
        <v>251700</v>
      </c>
      <c r="M6" s="91" t="n">
        <v>287400</v>
      </c>
      <c r="N6" s="91" t="n">
        <v>281600</v>
      </c>
      <c r="O6" s="91" t="n">
        <v>257600</v>
      </c>
      <c r="P6" s="91" t="n">
        <v>201332</v>
      </c>
      <c r="Q6" s="91" t="n">
        <v>202632</v>
      </c>
      <c r="R6" s="91" t="n">
        <v>202922</v>
      </c>
      <c r="S6" s="91" t="n">
        <v>191128</v>
      </c>
      <c r="T6" s="91" t="n">
        <v>184566</v>
      </c>
      <c r="U6" s="91" t="n">
        <v>0</v>
      </c>
      <c r="V6" s="91" t="n">
        <v>0</v>
      </c>
      <c r="W6" s="91" t="n">
        <v>0</v>
      </c>
      <c r="X6" s="91" t="n">
        <v>0</v>
      </c>
      <c r="Y6" s="91" t="n">
        <v>0</v>
      </c>
      <c r="Z6" s="91" t="n">
        <v>0</v>
      </c>
      <c r="AA6" s="91" t="n">
        <v>0</v>
      </c>
      <c r="AB6" s="91" t="n">
        <v>702500</v>
      </c>
    </row>
    <row r="7" customFormat="false" ht="13.8" hidden="false" customHeight="false" outlineLevel="0" collapsed="false">
      <c r="A7" s="90"/>
      <c r="B7" s="92" t="s">
        <v>184</v>
      </c>
      <c r="C7" s="93" t="n">
        <v>1</v>
      </c>
      <c r="D7" s="93" t="n">
        <v>0.743060498220641</v>
      </c>
      <c r="E7" s="93" t="n">
        <v>0.649679715302491</v>
      </c>
      <c r="F7" s="93" t="n">
        <v>0.635160142348754</v>
      </c>
      <c r="G7" s="93" t="n">
        <v>0.594448398576512</v>
      </c>
      <c r="H7" s="93" t="n">
        <v>0.551743772241993</v>
      </c>
      <c r="I7" s="93" t="n">
        <v>0.494946619217082</v>
      </c>
      <c r="J7" s="93" t="n">
        <v>0.463202846975089</v>
      </c>
      <c r="K7" s="93" t="n">
        <v>0.452669039145907</v>
      </c>
      <c r="L7" s="93" t="n">
        <v>0.358291814946619</v>
      </c>
      <c r="M7" s="93" t="n">
        <v>0.409110320284698</v>
      </c>
      <c r="N7" s="93" t="n">
        <v>0.40085409252669</v>
      </c>
      <c r="O7" s="93" t="n">
        <v>0.366690391459075</v>
      </c>
      <c r="P7" s="93" t="n">
        <v>0.28659359430605</v>
      </c>
      <c r="Q7" s="93" t="n">
        <v>0.288444128113879</v>
      </c>
      <c r="R7" s="93" t="n">
        <v>0.288856939501779</v>
      </c>
      <c r="S7" s="93" t="n">
        <v>0.272068327402135</v>
      </c>
      <c r="T7" s="93" t="n">
        <v>0.262727402135231</v>
      </c>
      <c r="U7" s="93" t="n">
        <v>0</v>
      </c>
      <c r="V7" s="93" t="n">
        <v>0</v>
      </c>
      <c r="W7" s="93" t="n">
        <v>0</v>
      </c>
      <c r="X7" s="93" t="n">
        <v>0</v>
      </c>
      <c r="Y7" s="93" t="n">
        <v>0</v>
      </c>
      <c r="Z7" s="93" t="n">
        <v>0</v>
      </c>
      <c r="AA7" s="93" t="n">
        <v>0</v>
      </c>
      <c r="AB7" s="94" t="s">
        <v>188</v>
      </c>
    </row>
    <row r="8" customFormat="false" ht="13.8" hidden="false" customHeight="false" outlineLevel="0" collapsed="false">
      <c r="A8" s="90" t="s">
        <v>185</v>
      </c>
      <c r="B8" s="92" t="s">
        <v>231</v>
      </c>
      <c r="C8" s="95" t="n">
        <v>162.3544537014</v>
      </c>
      <c r="D8" s="95" t="n">
        <v>143.075690778</v>
      </c>
      <c r="E8" s="95" t="n">
        <v>137.4252304302</v>
      </c>
      <c r="F8" s="95" t="n">
        <v>136.0706722512</v>
      </c>
      <c r="G8" s="95" t="n">
        <v>128.4635932062</v>
      </c>
      <c r="H8" s="95" t="n">
        <v>121.955260593</v>
      </c>
      <c r="I8" s="95" t="n">
        <v>111.8203483482</v>
      </c>
      <c r="J8" s="95" t="n">
        <v>108.0350224002</v>
      </c>
      <c r="K8" s="95" t="n">
        <v>108.932773416</v>
      </c>
      <c r="L8" s="95" t="n">
        <v>90.028213512</v>
      </c>
      <c r="M8" s="95" t="n">
        <v>83.0092560966</v>
      </c>
      <c r="N8" s="95" t="n">
        <v>81.3322627788</v>
      </c>
      <c r="O8" s="95" t="n">
        <v>74.045394861</v>
      </c>
      <c r="P8" s="95" t="n">
        <v>62.7117586818</v>
      </c>
      <c r="Q8" s="95" t="n">
        <v>62.1248112102</v>
      </c>
      <c r="R8" s="95" t="n">
        <v>61.9161368112</v>
      </c>
      <c r="S8" s="95" t="n">
        <v>56.9275017012</v>
      </c>
      <c r="T8" s="95" t="n">
        <v>53.34071747052</v>
      </c>
      <c r="U8" s="95" t="n">
        <v>0</v>
      </c>
      <c r="V8" s="95" t="n">
        <v>0</v>
      </c>
      <c r="W8" s="95" t="n">
        <v>0</v>
      </c>
      <c r="X8" s="95" t="n">
        <v>0</v>
      </c>
      <c r="Y8" s="95" t="n">
        <v>0</v>
      </c>
      <c r="Z8" s="95" t="n">
        <v>0</v>
      </c>
      <c r="AA8" s="95" t="n">
        <v>0</v>
      </c>
      <c r="AB8" s="91" t="n">
        <v>112.4</v>
      </c>
    </row>
    <row r="9" customFormat="false" ht="13.8" hidden="false" customHeight="false" outlineLevel="0" collapsed="false">
      <c r="A9" s="90"/>
      <c r="B9" s="92" t="s">
        <v>232</v>
      </c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5" t="n">
        <v>-53.34071747052</v>
      </c>
      <c r="U9" s="95" t="n">
        <v>0</v>
      </c>
      <c r="V9" s="95" t="n">
        <v>0</v>
      </c>
      <c r="W9" s="95" t="n">
        <v>0</v>
      </c>
      <c r="X9" s="95" t="n">
        <v>0</v>
      </c>
      <c r="Y9" s="95" t="n">
        <v>0</v>
      </c>
      <c r="Z9" s="95" t="n">
        <v>0</v>
      </c>
      <c r="AA9" s="95" t="n">
        <v>0</v>
      </c>
      <c r="AB9" s="94" t="s">
        <v>188</v>
      </c>
    </row>
    <row r="10" customFormat="false" ht="13.8" hidden="false" customHeight="false" outlineLevel="0" collapsed="false">
      <c r="A10" s="90"/>
      <c r="B10" s="92" t="s">
        <v>233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3" t="n">
        <v>-1.06778603470198</v>
      </c>
      <c r="U10" s="93" t="n">
        <v>0</v>
      </c>
      <c r="V10" s="93" t="n">
        <v>0</v>
      </c>
      <c r="W10" s="93" t="n">
        <v>0</v>
      </c>
      <c r="X10" s="93" t="n">
        <v>0</v>
      </c>
      <c r="Y10" s="93" t="n">
        <v>0</v>
      </c>
      <c r="Z10" s="93" t="n">
        <v>0</v>
      </c>
      <c r="AA10" s="93" t="n">
        <v>0</v>
      </c>
      <c r="AB10" s="91" t="n">
        <v>49.9545</v>
      </c>
    </row>
    <row r="11" customFormat="false" ht="13.8" hidden="false" customHeight="false" outlineLevel="0" collapsed="false">
      <c r="A11" s="90"/>
      <c r="B11" s="92" t="s">
        <v>189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3"/>
      <c r="U11" s="93"/>
      <c r="V11" s="93"/>
      <c r="W11" s="93"/>
      <c r="X11" s="93"/>
      <c r="Y11" s="93"/>
      <c r="Z11" s="93"/>
      <c r="AA11" s="93"/>
      <c r="AB11" s="94" t="s">
        <v>188</v>
      </c>
    </row>
    <row r="12" customFormat="false" ht="13.8" hidden="false" customHeight="true" outlineLevel="0" collapsed="false">
      <c r="A12" s="98" t="s">
        <v>234</v>
      </c>
      <c r="B12" s="99" t="s">
        <v>235</v>
      </c>
      <c r="C12" s="95" t="n">
        <v>323.785040633267</v>
      </c>
      <c r="D12" s="95" t="n">
        <v>280.397667105967</v>
      </c>
      <c r="E12" s="95" t="n">
        <v>254.358151879333</v>
      </c>
      <c r="F12" s="95" t="n">
        <v>251.190014305267</v>
      </c>
      <c r="G12" s="95" t="n">
        <v>237.984849526233</v>
      </c>
      <c r="H12" s="95" t="n">
        <v>224.461481834333</v>
      </c>
      <c r="I12" s="95" t="n">
        <v>201.596229800533</v>
      </c>
      <c r="J12" s="95" t="n">
        <v>196.252396359067</v>
      </c>
      <c r="K12" s="95" t="n">
        <v>197.146181755967</v>
      </c>
      <c r="L12" s="95" t="n">
        <v>158.160434387267</v>
      </c>
      <c r="M12" s="95" t="n">
        <v>145.9468421224</v>
      </c>
      <c r="N12" s="95" t="n">
        <v>136.2306728365</v>
      </c>
      <c r="O12" s="95" t="n">
        <v>122.260471531</v>
      </c>
      <c r="P12" s="95" t="n">
        <v>100.103356500033</v>
      </c>
      <c r="Q12" s="95" t="n">
        <v>99.3404731847</v>
      </c>
      <c r="R12" s="95" t="n">
        <v>98.0338779739</v>
      </c>
      <c r="S12" s="95" t="n">
        <v>88.300835689</v>
      </c>
      <c r="T12" s="95" t="n">
        <v>79.1871309905133</v>
      </c>
      <c r="U12" s="95" t="n">
        <v>0</v>
      </c>
      <c r="V12" s="95" t="n">
        <v>0</v>
      </c>
      <c r="W12" s="95" t="n">
        <v>0</v>
      </c>
      <c r="X12" s="95" t="n">
        <v>0</v>
      </c>
      <c r="Y12" s="95" t="n">
        <v>0</v>
      </c>
      <c r="Z12" s="95" t="n">
        <v>0</v>
      </c>
      <c r="AA12" s="95" t="n">
        <v>0</v>
      </c>
      <c r="AB12" s="91" t="n">
        <v>224.8</v>
      </c>
    </row>
    <row r="13" customFormat="false" ht="25.8" hidden="false" customHeight="false" outlineLevel="0" collapsed="false">
      <c r="A13" s="98"/>
      <c r="B13" s="99" t="s">
        <v>236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5" t="n">
        <v>-79.1871309905133</v>
      </c>
      <c r="U13" s="95" t="n">
        <v>0</v>
      </c>
      <c r="V13" s="95" t="n">
        <v>0</v>
      </c>
      <c r="W13" s="95" t="n">
        <v>0</v>
      </c>
      <c r="X13" s="95" t="n">
        <v>0</v>
      </c>
      <c r="Y13" s="95" t="n">
        <v>0</v>
      </c>
      <c r="Z13" s="95" t="n">
        <v>0</v>
      </c>
      <c r="AA13" s="95" t="n">
        <v>0</v>
      </c>
      <c r="AB13" s="94" t="s">
        <v>188</v>
      </c>
    </row>
    <row r="14" customFormat="false" ht="13.8" hidden="false" customHeight="false" outlineLevel="0" collapsed="false">
      <c r="A14" s="98"/>
      <c r="B14" s="92" t="s">
        <v>233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3" t="n">
        <v>-0.520044204311508</v>
      </c>
      <c r="U14" s="93" t="n">
        <v>0</v>
      </c>
      <c r="V14" s="93" t="n">
        <v>0</v>
      </c>
      <c r="W14" s="93" t="n">
        <v>0</v>
      </c>
      <c r="X14" s="93" t="n">
        <v>0</v>
      </c>
      <c r="Y14" s="93" t="n">
        <v>0</v>
      </c>
      <c r="Z14" s="93" t="n">
        <v>0</v>
      </c>
      <c r="AA14" s="93" t="n">
        <v>0</v>
      </c>
      <c r="AB14" s="91" t="n">
        <v>152.27</v>
      </c>
    </row>
    <row r="15" customFormat="false" ht="13.8" hidden="false" customHeight="false" outlineLevel="0" collapsed="false">
      <c r="A15" s="98"/>
      <c r="B15" s="92" t="s">
        <v>189</v>
      </c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3"/>
      <c r="U15" s="93"/>
      <c r="V15" s="93"/>
      <c r="W15" s="93"/>
      <c r="X15" s="93"/>
      <c r="Y15" s="93"/>
      <c r="Z15" s="93"/>
      <c r="AA15" s="93"/>
      <c r="AB15" s="94" t="s">
        <v>188</v>
      </c>
    </row>
    <row r="16" customFormat="false" ht="13.8" hidden="false" customHeight="false" outlineLevel="0" collapsed="false">
      <c r="A16" s="90" t="s">
        <v>108</v>
      </c>
      <c r="B16" s="92" t="s">
        <v>237</v>
      </c>
      <c r="C16" s="100" t="n">
        <v>0.000231109542635445</v>
      </c>
      <c r="D16" s="100" t="n">
        <v>0.000274091361643678</v>
      </c>
      <c r="E16" s="100" t="n">
        <v>0.000301106990425504</v>
      </c>
      <c r="F16" s="100" t="n">
        <v>0.000304954442517257</v>
      </c>
      <c r="G16" s="100" t="n">
        <v>0.000307623546949713</v>
      </c>
      <c r="H16" s="100" t="n">
        <v>0.000314642055193498</v>
      </c>
      <c r="I16" s="100" t="n">
        <v>0.00032160008153063</v>
      </c>
      <c r="J16" s="100" t="n">
        <v>0.000332006829748617</v>
      </c>
      <c r="K16" s="100" t="n">
        <v>0.000342555891245283</v>
      </c>
      <c r="L16" s="100" t="n">
        <v>0.00035768062579261</v>
      </c>
      <c r="M16" s="100" t="n">
        <v>0.000288828309313152</v>
      </c>
      <c r="N16" s="100" t="n">
        <v>0.000288821955890625</v>
      </c>
      <c r="O16" s="100" t="n">
        <v>0.000287443303031832</v>
      </c>
      <c r="P16" s="100" t="n">
        <v>0.000311484307918264</v>
      </c>
      <c r="Q16" s="100" t="n">
        <v>0.000306589340332228</v>
      </c>
      <c r="R16" s="100" t="n">
        <v>0.000305122839372764</v>
      </c>
      <c r="S16" s="100" t="n">
        <v>0.000297850140749655</v>
      </c>
      <c r="T16" s="100" t="n">
        <v>0.000289006195455934</v>
      </c>
      <c r="U16" s="100"/>
      <c r="V16" s="100"/>
      <c r="W16" s="100"/>
      <c r="X16" s="100"/>
      <c r="Y16" s="100"/>
      <c r="Z16" s="100"/>
      <c r="AA16" s="100"/>
      <c r="AB16" s="100" t="n">
        <v>3.55</v>
      </c>
    </row>
    <row r="17" customFormat="false" ht="13.8" hidden="false" customHeight="false" outlineLevel="0" collapsed="false">
      <c r="A17" s="90"/>
      <c r="B17" s="92" t="s">
        <v>238</v>
      </c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2" t="n">
        <v>-0.000289006195455934</v>
      </c>
      <c r="U17" s="102"/>
      <c r="V17" s="102"/>
      <c r="W17" s="102"/>
      <c r="X17" s="102"/>
      <c r="Y17" s="102"/>
      <c r="Z17" s="102"/>
      <c r="AA17" s="102"/>
      <c r="AB17" s="101" t="s">
        <v>188</v>
      </c>
    </row>
    <row r="18" customFormat="false" ht="13.8" hidden="false" customHeight="false" outlineLevel="0" collapsed="false">
      <c r="A18" s="90"/>
      <c r="B18" s="92" t="s">
        <v>233</v>
      </c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3" t="n">
        <v>0.000233069512464463</v>
      </c>
      <c r="U18" s="93"/>
      <c r="V18" s="93"/>
      <c r="W18" s="93"/>
      <c r="X18" s="93"/>
      <c r="Y18" s="93"/>
      <c r="Z18" s="93"/>
      <c r="AA18" s="93"/>
      <c r="AB18" s="100" t="n">
        <v>-1.24</v>
      </c>
    </row>
    <row r="19" customFormat="false" ht="13.8" hidden="false" customHeight="false" outlineLevel="0" collapsed="false">
      <c r="A19" s="90"/>
      <c r="B19" s="92" t="s">
        <v>189</v>
      </c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3"/>
      <c r="U19" s="93"/>
      <c r="V19" s="93"/>
      <c r="W19" s="93"/>
      <c r="X19" s="93"/>
      <c r="Y19" s="93"/>
      <c r="Z19" s="93"/>
      <c r="AA19" s="93"/>
      <c r="AB19" s="94" t="s">
        <v>188</v>
      </c>
    </row>
    <row r="20" customFormat="false" ht="13.8" hidden="false" customHeight="false" outlineLevel="0" collapsed="false">
      <c r="A20" s="103" t="s">
        <v>239</v>
      </c>
      <c r="B20" s="92" t="s">
        <v>237</v>
      </c>
      <c r="C20" s="100" t="n">
        <v>0.000460903972431696</v>
      </c>
      <c r="D20" s="100" t="n">
        <v>0.000537160281812197</v>
      </c>
      <c r="E20" s="100" t="n">
        <v>0.000557314092636576</v>
      </c>
      <c r="F20" s="100" t="n">
        <v>0.000562953864422382</v>
      </c>
      <c r="G20" s="100" t="n">
        <v>0.000569887091777379</v>
      </c>
      <c r="H20" s="100" t="n">
        <v>0.000579105990284658</v>
      </c>
      <c r="I20" s="100" t="n">
        <v>0.000579799337936535</v>
      </c>
      <c r="J20" s="100" t="n">
        <v>0.000603111236506044</v>
      </c>
      <c r="K20" s="100" t="n">
        <v>0.000619956546402411</v>
      </c>
      <c r="L20" s="100" t="n">
        <v>0.00062836882950841</v>
      </c>
      <c r="M20" s="100" t="n">
        <v>0.000507817822276966</v>
      </c>
      <c r="N20" s="100" t="n">
        <v>0.000483773696152344</v>
      </c>
      <c r="O20" s="100" t="n">
        <v>0.000474613631719721</v>
      </c>
      <c r="P20" s="100" t="n">
        <v>0.000497205394572315</v>
      </c>
      <c r="Q20" s="100" t="n">
        <v>0.000490250667143887</v>
      </c>
      <c r="R20" s="100" t="n">
        <v>0.000483111136170055</v>
      </c>
      <c r="S20" s="100" t="n">
        <v>0.000461998428744088</v>
      </c>
      <c r="T20" s="100" t="n">
        <v>0.000429045062419478</v>
      </c>
      <c r="U20" s="100"/>
      <c r="V20" s="100"/>
      <c r="W20" s="100"/>
      <c r="X20" s="100"/>
      <c r="Y20" s="100"/>
      <c r="Z20" s="100"/>
      <c r="AA20" s="100"/>
      <c r="AB20" s="100" t="n">
        <v>7.1</v>
      </c>
    </row>
    <row r="21" customFormat="false" ht="13.8" hidden="false" customHeight="false" outlineLevel="0" collapsed="false">
      <c r="A21" s="103"/>
      <c r="B21" s="92" t="s">
        <v>238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2" t="n">
        <v>-0.000429045062419478</v>
      </c>
      <c r="U21" s="102"/>
      <c r="V21" s="102"/>
      <c r="W21" s="102"/>
      <c r="X21" s="102"/>
      <c r="Y21" s="102"/>
      <c r="Z21" s="102"/>
      <c r="AA21" s="102"/>
      <c r="AB21" s="94" t="s">
        <v>188</v>
      </c>
    </row>
    <row r="22" customFormat="false" ht="13.8" hidden="false" customHeight="false" outlineLevel="0" collapsed="false">
      <c r="A22" s="103"/>
      <c r="B22" s="92" t="s">
        <v>233</v>
      </c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3" t="n">
        <v>0.000248002926254033</v>
      </c>
      <c r="U22" s="93"/>
      <c r="V22" s="93"/>
      <c r="W22" s="93"/>
      <c r="X22" s="93"/>
      <c r="Y22" s="93"/>
      <c r="Z22" s="93"/>
      <c r="AA22" s="93"/>
      <c r="AB22" s="100" t="n">
        <v>-1.73</v>
      </c>
    </row>
    <row r="23" customFormat="false" ht="14.4" hidden="false" customHeight="false" outlineLevel="0" collapsed="false">
      <c r="A23" s="103"/>
      <c r="B23" s="104" t="s">
        <v>189</v>
      </c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6"/>
      <c r="U23" s="106"/>
      <c r="V23" s="106"/>
      <c r="W23" s="106"/>
      <c r="X23" s="106"/>
      <c r="Y23" s="106"/>
      <c r="Z23" s="106"/>
      <c r="AA23" s="106"/>
      <c r="AB23" s="107" t="s">
        <v>188</v>
      </c>
    </row>
    <row r="24" customFormat="false" ht="24.6" hidden="false" customHeight="false" outlineLevel="0" collapsed="false">
      <c r="A24" s="108" t="s">
        <v>195</v>
      </c>
      <c r="B24" s="109"/>
      <c r="C24" s="110" t="n">
        <v>0</v>
      </c>
      <c r="D24" s="110" t="n">
        <v>0</v>
      </c>
      <c r="E24" s="110" t="n">
        <v>0</v>
      </c>
      <c r="F24" s="110" t="n">
        <v>0</v>
      </c>
      <c r="G24" s="110" t="n">
        <v>0</v>
      </c>
      <c r="H24" s="110" t="n">
        <v>0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.340909090909091</v>
      </c>
      <c r="U24" s="110" t="n">
        <v>0</v>
      </c>
      <c r="V24" s="110" t="n">
        <v>0</v>
      </c>
      <c r="W24" s="110" t="n">
        <v>0</v>
      </c>
      <c r="X24" s="110" t="n">
        <v>0</v>
      </c>
      <c r="Y24" s="110" t="n">
        <v>0</v>
      </c>
      <c r="Z24" s="110" t="n">
        <v>0</v>
      </c>
      <c r="AA24" s="110" t="n">
        <v>0</v>
      </c>
      <c r="AB24" s="109"/>
    </row>
    <row r="25" customFormat="false" ht="13.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</row>
    <row r="26" customFormat="false" ht="13.8" hidden="false" customHeight="false" outlineLevel="0" collapsed="false">
      <c r="A26" s="86" t="s">
        <v>240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</row>
    <row r="27" customFormat="false" ht="13.8" hidden="false" customHeight="false" outlineLevel="0" collapsed="false">
      <c r="A27" s="87" t="s">
        <v>153</v>
      </c>
      <c r="B27" s="87" t="s">
        <v>154</v>
      </c>
      <c r="C27" s="88" t="s">
        <v>204</v>
      </c>
      <c r="D27" s="88" t="s">
        <v>205</v>
      </c>
      <c r="E27" s="88" t="s">
        <v>206</v>
      </c>
      <c r="F27" s="88" t="s">
        <v>207</v>
      </c>
      <c r="G27" s="88" t="s">
        <v>208</v>
      </c>
      <c r="H27" s="88" t="s">
        <v>209</v>
      </c>
      <c r="I27" s="88" t="s">
        <v>210</v>
      </c>
      <c r="J27" s="88" t="s">
        <v>211</v>
      </c>
      <c r="K27" s="88" t="s">
        <v>212</v>
      </c>
      <c r="L27" s="88" t="s">
        <v>213</v>
      </c>
      <c r="M27" s="88" t="s">
        <v>214</v>
      </c>
      <c r="N27" s="88" t="s">
        <v>215</v>
      </c>
      <c r="O27" s="88" t="s">
        <v>216</v>
      </c>
      <c r="P27" s="88" t="s">
        <v>217</v>
      </c>
      <c r="Q27" s="88" t="s">
        <v>218</v>
      </c>
      <c r="R27" s="88" t="s">
        <v>219</v>
      </c>
      <c r="S27" s="88" t="s">
        <v>220</v>
      </c>
      <c r="T27" s="89" t="s">
        <v>221</v>
      </c>
      <c r="U27" s="89" t="s">
        <v>222</v>
      </c>
      <c r="V27" s="89" t="s">
        <v>223</v>
      </c>
      <c r="W27" s="89" t="s">
        <v>224</v>
      </c>
      <c r="X27" s="89" t="s">
        <v>225</v>
      </c>
      <c r="Y27" s="89" t="s">
        <v>226</v>
      </c>
      <c r="Z27" s="89" t="s">
        <v>227</v>
      </c>
      <c r="AA27" s="89" t="s">
        <v>228</v>
      </c>
      <c r="AB27" s="88" t="s">
        <v>229</v>
      </c>
    </row>
    <row r="28" customFormat="false" ht="13.8" hidden="false" customHeight="false" outlineLevel="0" collapsed="false">
      <c r="A28" s="90" t="s">
        <v>181</v>
      </c>
      <c r="B28" s="91" t="s">
        <v>230</v>
      </c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702500</v>
      </c>
    </row>
    <row r="29" customFormat="false" ht="13.8" hidden="false" customHeight="false" outlineLevel="0" collapsed="false">
      <c r="A29" s="90"/>
      <c r="B29" s="92" t="s">
        <v>189</v>
      </c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3"/>
      <c r="U29" s="93"/>
      <c r="V29" s="93"/>
      <c r="W29" s="93"/>
      <c r="X29" s="93"/>
      <c r="Y29" s="93"/>
      <c r="Z29" s="93"/>
      <c r="AA29" s="93"/>
      <c r="AB29" s="94" t="s">
        <v>188</v>
      </c>
    </row>
    <row r="30" customFormat="false" ht="13.8" hidden="false" customHeight="false" outlineLevel="0" collapsed="false">
      <c r="A30" s="90" t="s">
        <v>185</v>
      </c>
      <c r="B30" s="111" t="s">
        <v>241</v>
      </c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112.4</v>
      </c>
    </row>
    <row r="31" customFormat="false" ht="13.8" hidden="false" customHeight="false" outlineLevel="0" collapsed="false">
      <c r="A31" s="90"/>
      <c r="B31" s="92" t="s">
        <v>232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2" t="n">
        <v>0</v>
      </c>
      <c r="AA31" s="112" t="n">
        <v>0</v>
      </c>
      <c r="AB31" s="94" t="s">
        <v>188</v>
      </c>
    </row>
    <row r="32" customFormat="false" ht="13.8" hidden="false" customHeight="true" outlineLevel="0" collapsed="false">
      <c r="A32" s="98" t="s">
        <v>242</v>
      </c>
      <c r="B32" s="111" t="s">
        <v>243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49.9545</v>
      </c>
    </row>
    <row r="33" customFormat="false" ht="13.8" hidden="false" customHeight="false" outlineLevel="0" collapsed="false">
      <c r="A33" s="98"/>
      <c r="B33" s="92" t="s">
        <v>244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113" t="n">
        <v>0</v>
      </c>
      <c r="U33" s="113" t="n">
        <v>0</v>
      </c>
      <c r="V33" s="113" t="n">
        <v>0</v>
      </c>
      <c r="W33" s="113" t="n">
        <v>0</v>
      </c>
      <c r="X33" s="113" t="n">
        <v>0</v>
      </c>
      <c r="Y33" s="113" t="n">
        <v>0</v>
      </c>
      <c r="Z33" s="113" t="n">
        <v>0</v>
      </c>
      <c r="AA33" s="113" t="n">
        <v>0</v>
      </c>
      <c r="AB33" s="94" t="s">
        <v>188</v>
      </c>
    </row>
    <row r="34" customFormat="false" ht="13.8" hidden="false" customHeight="false" outlineLevel="0" collapsed="false">
      <c r="A34" s="90" t="s">
        <v>108</v>
      </c>
      <c r="B34" s="111" t="s">
        <v>245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0" t="n">
        <v>0</v>
      </c>
      <c r="U34" s="100" t="n">
        <v>0</v>
      </c>
      <c r="V34" s="100" t="n">
        <v>0</v>
      </c>
      <c r="W34" s="100" t="n">
        <v>0</v>
      </c>
      <c r="X34" s="100" t="n">
        <v>0</v>
      </c>
      <c r="Y34" s="100" t="n">
        <v>0</v>
      </c>
      <c r="Z34" s="100" t="n">
        <v>0</v>
      </c>
      <c r="AA34" s="100" t="n">
        <v>0</v>
      </c>
      <c r="AB34" s="100" t="n">
        <v>3.55</v>
      </c>
    </row>
    <row r="35" customFormat="false" ht="13.8" hidden="false" customHeight="false" outlineLevel="0" collapsed="false">
      <c r="A35" s="90"/>
      <c r="B35" s="92" t="s">
        <v>238</v>
      </c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114" t="n">
        <v>0</v>
      </c>
      <c r="U35" s="114" t="n">
        <v>0</v>
      </c>
      <c r="V35" s="114" t="n">
        <v>0</v>
      </c>
      <c r="W35" s="114" t="n">
        <v>0</v>
      </c>
      <c r="X35" s="114" t="n">
        <v>0</v>
      </c>
      <c r="Y35" s="114" t="n">
        <v>0</v>
      </c>
      <c r="Z35" s="114" t="n">
        <v>0</v>
      </c>
      <c r="AA35" s="114" t="n">
        <v>0</v>
      </c>
      <c r="AB35" s="94" t="s">
        <v>188</v>
      </c>
    </row>
    <row r="36" customFormat="false" ht="13.8" hidden="false" customHeight="false" outlineLevel="0" collapsed="false">
      <c r="A36" s="103" t="s">
        <v>239</v>
      </c>
      <c r="B36" s="111" t="s">
        <v>245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95" t="n">
        <v>0</v>
      </c>
      <c r="U36" s="95" t="n">
        <v>0</v>
      </c>
      <c r="V36" s="95" t="n">
        <v>0</v>
      </c>
      <c r="W36" s="95" t="n">
        <v>0</v>
      </c>
      <c r="X36" s="95" t="n">
        <v>0</v>
      </c>
      <c r="Y36" s="95" t="n">
        <v>0</v>
      </c>
      <c r="Z36" s="95" t="n">
        <v>0</v>
      </c>
      <c r="AA36" s="95" t="n">
        <v>0</v>
      </c>
      <c r="AB36" s="100" t="n">
        <v>-1.73</v>
      </c>
    </row>
    <row r="37" customFormat="false" ht="14.4" hidden="false" customHeight="false" outlineLevel="0" collapsed="false">
      <c r="A37" s="103"/>
      <c r="B37" s="104" t="s">
        <v>238</v>
      </c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6" t="n">
        <v>0</v>
      </c>
      <c r="U37" s="116" t="n">
        <v>0</v>
      </c>
      <c r="V37" s="116" t="n">
        <v>0</v>
      </c>
      <c r="W37" s="116" t="n">
        <v>0</v>
      </c>
      <c r="X37" s="116" t="n">
        <v>0</v>
      </c>
      <c r="Y37" s="116" t="n">
        <v>0</v>
      </c>
      <c r="Z37" s="116" t="n">
        <v>0</v>
      </c>
      <c r="AA37" s="116" t="n">
        <v>0</v>
      </c>
      <c r="AB37" s="107" t="s">
        <v>188</v>
      </c>
    </row>
    <row r="38" customFormat="false" ht="14.4" hidden="false" customHeight="false" outlineLevel="0" collapsed="false">
      <c r="A38" s="117" t="s">
        <v>199</v>
      </c>
      <c r="B38" s="109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0" t="n">
        <v>0</v>
      </c>
      <c r="U38" s="110" t="n">
        <v>0</v>
      </c>
      <c r="V38" s="110" t="n">
        <v>0</v>
      </c>
      <c r="W38" s="110" t="n">
        <v>0</v>
      </c>
      <c r="X38" s="110" t="n">
        <v>0</v>
      </c>
      <c r="Y38" s="110" t="n">
        <v>0</v>
      </c>
      <c r="Z38" s="110" t="n">
        <v>0</v>
      </c>
      <c r="AA38" s="110" t="n">
        <v>0</v>
      </c>
      <c r="AB38" s="119" t="s">
        <v>188</v>
      </c>
    </row>
    <row r="39" customFormat="false" ht="13.5" hidden="false" customHeight="false" outlineLevel="0" collapsed="false">
      <c r="A39" s="120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2"/>
      <c r="U39" s="122"/>
      <c r="V39" s="122"/>
      <c r="W39" s="122"/>
      <c r="X39" s="122"/>
      <c r="Y39" s="122"/>
      <c r="Z39" s="122"/>
      <c r="AA39" s="122"/>
      <c r="AB39" s="121"/>
    </row>
    <row r="40" customFormat="false" ht="13.2" hidden="false" customHeight="true" outlineLevel="0" collapsed="false">
      <c r="A40" s="123" t="s">
        <v>246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</row>
    <row r="41" customFormat="false" ht="13.2" hidden="false" customHeight="fals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</row>
    <row r="42" customFormat="false" ht="13.2" hidden="false" customHeight="fals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</row>
    <row r="43" customFormat="false" ht="13.2" hidden="false" customHeight="fals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</row>
    <row r="44" customFormat="false" ht="13.2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</row>
    <row r="45" customFormat="false" ht="13.2" hidden="false" customHeight="fals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</row>
    <row r="46" customFormat="false" ht="13.8" hidden="false" customHeight="false" outlineLevel="0" collapsed="false">
      <c r="A46" s="86" t="s">
        <v>247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</row>
    <row r="47" customFormat="false" ht="13.8" hidden="false" customHeight="false" outlineLevel="0" collapsed="false">
      <c r="A47" s="87" t="s">
        <v>153</v>
      </c>
      <c r="B47" s="87" t="s">
        <v>154</v>
      </c>
      <c r="C47" s="88" t="s">
        <v>204</v>
      </c>
      <c r="D47" s="88" t="s">
        <v>205</v>
      </c>
      <c r="E47" s="88" t="s">
        <v>206</v>
      </c>
      <c r="F47" s="88" t="s">
        <v>207</v>
      </c>
      <c r="G47" s="88" t="s">
        <v>208</v>
      </c>
      <c r="H47" s="88" t="s">
        <v>209</v>
      </c>
      <c r="I47" s="88" t="s">
        <v>210</v>
      </c>
      <c r="J47" s="88" t="s">
        <v>211</v>
      </c>
      <c r="K47" s="88" t="s">
        <v>212</v>
      </c>
      <c r="L47" s="88" t="s">
        <v>213</v>
      </c>
      <c r="M47" s="88" t="s">
        <v>214</v>
      </c>
      <c r="N47" s="88" t="s">
        <v>215</v>
      </c>
      <c r="O47" s="88" t="s">
        <v>216</v>
      </c>
      <c r="P47" s="88" t="s">
        <v>217</v>
      </c>
      <c r="Q47" s="88" t="s">
        <v>218</v>
      </c>
      <c r="R47" s="88" t="s">
        <v>219</v>
      </c>
      <c r="S47" s="88" t="s">
        <v>220</v>
      </c>
      <c r="T47" s="89" t="s">
        <v>221</v>
      </c>
      <c r="U47" s="89" t="s">
        <v>222</v>
      </c>
      <c r="V47" s="89" t="s">
        <v>223</v>
      </c>
      <c r="W47" s="89" t="s">
        <v>224</v>
      </c>
      <c r="X47" s="89" t="s">
        <v>225</v>
      </c>
      <c r="Y47" s="89" t="s">
        <v>226</v>
      </c>
      <c r="Z47" s="89" t="s">
        <v>227</v>
      </c>
      <c r="AA47" s="89" t="s">
        <v>228</v>
      </c>
      <c r="AB47" s="88" t="s">
        <v>229</v>
      </c>
    </row>
    <row r="48" customFormat="false" ht="13.8" hidden="false" customHeight="false" outlineLevel="0" collapsed="false">
      <c r="A48" s="90" t="s">
        <v>181</v>
      </c>
      <c r="B48" s="91" t="s">
        <v>230</v>
      </c>
      <c r="C48" s="91" t="n">
        <v>702500</v>
      </c>
      <c r="D48" s="91" t="n">
        <v>522000</v>
      </c>
      <c r="E48" s="91" t="n">
        <v>456400</v>
      </c>
      <c r="F48" s="91" t="n">
        <v>446200</v>
      </c>
      <c r="G48" s="91" t="n">
        <v>417600</v>
      </c>
      <c r="H48" s="91" t="n">
        <v>387600</v>
      </c>
      <c r="I48" s="91" t="n">
        <v>347700</v>
      </c>
      <c r="J48" s="91" t="n">
        <v>325400</v>
      </c>
      <c r="K48" s="91" t="n">
        <v>318000</v>
      </c>
      <c r="L48" s="91" t="n">
        <v>251700</v>
      </c>
      <c r="M48" s="91" t="n">
        <v>287400</v>
      </c>
      <c r="N48" s="91" t="n">
        <v>281600</v>
      </c>
      <c r="O48" s="91" t="n">
        <v>257600</v>
      </c>
      <c r="P48" s="91" t="n">
        <v>201332</v>
      </c>
      <c r="Q48" s="91" t="n">
        <v>202632</v>
      </c>
      <c r="R48" s="91" t="n">
        <v>202922</v>
      </c>
      <c r="S48" s="91" t="n">
        <v>191128</v>
      </c>
      <c r="T48" s="91" t="n">
        <v>184566</v>
      </c>
      <c r="U48" s="91" t="n">
        <v>0</v>
      </c>
      <c r="V48" s="91" t="n">
        <v>0</v>
      </c>
      <c r="W48" s="91" t="n">
        <v>0</v>
      </c>
      <c r="X48" s="91" t="n">
        <v>0</v>
      </c>
      <c r="Y48" s="91" t="n">
        <v>0</v>
      </c>
      <c r="Z48" s="91" t="n">
        <v>0</v>
      </c>
      <c r="AA48" s="91" t="n">
        <v>0</v>
      </c>
      <c r="AB48" s="91" t="n">
        <v>702500</v>
      </c>
    </row>
    <row r="49" customFormat="false" ht="13.8" hidden="false" customHeight="false" outlineLevel="0" collapsed="false">
      <c r="A49" s="90"/>
      <c r="B49" s="92" t="s">
        <v>183</v>
      </c>
      <c r="C49" s="93" t="n">
        <v>1</v>
      </c>
      <c r="D49" s="93" t="n">
        <v>0.743060498220641</v>
      </c>
      <c r="E49" s="93" t="n">
        <v>0.649679715302491</v>
      </c>
      <c r="F49" s="93" t="n">
        <v>0.635160142348754</v>
      </c>
      <c r="G49" s="93" t="n">
        <v>0.594448398576512</v>
      </c>
      <c r="H49" s="93" t="n">
        <v>0.551743772241993</v>
      </c>
      <c r="I49" s="93" t="n">
        <v>0.494946619217082</v>
      </c>
      <c r="J49" s="93" t="n">
        <v>0.463202846975089</v>
      </c>
      <c r="K49" s="93" t="n">
        <v>0.452669039145907</v>
      </c>
      <c r="L49" s="93" t="n">
        <v>0.358291814946619</v>
      </c>
      <c r="M49" s="93" t="n">
        <v>0.409110320284698</v>
      </c>
      <c r="N49" s="93" t="n">
        <v>0.40085409252669</v>
      </c>
      <c r="O49" s="93" t="n">
        <v>0.366690391459075</v>
      </c>
      <c r="P49" s="93" t="n">
        <v>0.28659359430605</v>
      </c>
      <c r="Q49" s="93" t="n">
        <v>0.288444128113879</v>
      </c>
      <c r="R49" s="93" t="n">
        <v>0.288856939501779</v>
      </c>
      <c r="S49" s="93" t="n">
        <v>0.272068327402135</v>
      </c>
      <c r="T49" s="93" t="n">
        <v>0.262727402135231</v>
      </c>
      <c r="U49" s="93" t="n">
        <v>0</v>
      </c>
      <c r="V49" s="93" t="n">
        <v>0</v>
      </c>
      <c r="W49" s="93" t="n">
        <v>0</v>
      </c>
      <c r="X49" s="93" t="n">
        <v>0</v>
      </c>
      <c r="Y49" s="93" t="n">
        <v>0</v>
      </c>
      <c r="Z49" s="93" t="n">
        <v>0</v>
      </c>
      <c r="AA49" s="93" t="n">
        <v>0</v>
      </c>
      <c r="AB49" s="94" t="s">
        <v>188</v>
      </c>
    </row>
    <row r="50" customFormat="false" ht="13.8" hidden="false" customHeight="false" outlineLevel="0" collapsed="false">
      <c r="A50" s="90" t="s">
        <v>185</v>
      </c>
      <c r="B50" s="92" t="s">
        <v>231</v>
      </c>
      <c r="C50" s="95" t="n">
        <v>162.3544537014</v>
      </c>
      <c r="D50" s="95" t="n">
        <v>143.075690778</v>
      </c>
      <c r="E50" s="95" t="n">
        <v>137.4252304302</v>
      </c>
      <c r="F50" s="95" t="n">
        <v>136.0706722512</v>
      </c>
      <c r="G50" s="95" t="n">
        <v>128.4635932062</v>
      </c>
      <c r="H50" s="95" t="n">
        <v>121.955260593</v>
      </c>
      <c r="I50" s="95" t="n">
        <v>111.8203483482</v>
      </c>
      <c r="J50" s="95" t="n">
        <v>108.0350224002</v>
      </c>
      <c r="K50" s="95" t="n">
        <v>108.932773416</v>
      </c>
      <c r="L50" s="95" t="n">
        <v>90.028213512</v>
      </c>
      <c r="M50" s="95" t="n">
        <v>83.0092560966</v>
      </c>
      <c r="N50" s="95" t="n">
        <v>81.3322627788</v>
      </c>
      <c r="O50" s="95" t="n">
        <v>74.045394861</v>
      </c>
      <c r="P50" s="95" t="n">
        <v>62.7117586818</v>
      </c>
      <c r="Q50" s="95" t="n">
        <v>62.1248112102</v>
      </c>
      <c r="R50" s="95" t="n">
        <v>61.9161368112</v>
      </c>
      <c r="S50" s="95" t="n">
        <v>56.9275017012</v>
      </c>
      <c r="T50" s="95" t="n">
        <v>53.34071747052</v>
      </c>
      <c r="U50" s="95" t="n">
        <v>0</v>
      </c>
      <c r="V50" s="95" t="n">
        <v>0</v>
      </c>
      <c r="W50" s="95" t="n">
        <v>0</v>
      </c>
      <c r="X50" s="95" t="n">
        <v>0</v>
      </c>
      <c r="Y50" s="95" t="n">
        <v>0</v>
      </c>
      <c r="Z50" s="95" t="n">
        <v>0</v>
      </c>
      <c r="AA50" s="95" t="n">
        <v>0</v>
      </c>
      <c r="AB50" s="91" t="n">
        <v>112.4</v>
      </c>
    </row>
    <row r="51" customFormat="false" ht="13.8" hidden="false" customHeight="false" outlineLevel="0" collapsed="false">
      <c r="A51" s="90"/>
      <c r="B51" s="92" t="s">
        <v>232</v>
      </c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5" t="n">
        <v>-53.34071747052</v>
      </c>
      <c r="U51" s="95" t="n">
        <v>0</v>
      </c>
      <c r="V51" s="95" t="n">
        <v>0</v>
      </c>
      <c r="W51" s="95" t="n">
        <v>0</v>
      </c>
      <c r="X51" s="95" t="n">
        <v>0</v>
      </c>
      <c r="Y51" s="95" t="n">
        <v>0</v>
      </c>
      <c r="Z51" s="95" t="n">
        <v>0</v>
      </c>
      <c r="AA51" s="95" t="n">
        <v>0</v>
      </c>
      <c r="AB51" s="94" t="s">
        <v>188</v>
      </c>
    </row>
    <row r="52" customFormat="false" ht="13.8" hidden="false" customHeight="false" outlineLevel="0" collapsed="false">
      <c r="A52" s="90"/>
      <c r="B52" s="92" t="s">
        <v>233</v>
      </c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3" t="n">
        <v>-1.06778603470198</v>
      </c>
      <c r="U52" s="93" t="n">
        <v>0</v>
      </c>
      <c r="V52" s="93" t="n">
        <v>0</v>
      </c>
      <c r="W52" s="93" t="n">
        <v>0</v>
      </c>
      <c r="X52" s="93" t="n">
        <v>0</v>
      </c>
      <c r="Y52" s="93" t="n">
        <v>0</v>
      </c>
      <c r="Z52" s="93" t="n">
        <v>0</v>
      </c>
      <c r="AA52" s="93" t="n">
        <v>0</v>
      </c>
      <c r="AB52" s="91" t="n">
        <v>49.9545</v>
      </c>
    </row>
    <row r="53" customFormat="false" ht="13.8" hidden="false" customHeight="false" outlineLevel="0" collapsed="false">
      <c r="A53" s="90"/>
      <c r="B53" s="92" t="s">
        <v>189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3"/>
      <c r="U53" s="93"/>
      <c r="V53" s="93"/>
      <c r="W53" s="93"/>
      <c r="X53" s="93"/>
      <c r="Y53" s="93"/>
      <c r="Z53" s="93"/>
      <c r="AA53" s="93"/>
      <c r="AB53" s="94" t="s">
        <v>188</v>
      </c>
    </row>
    <row r="54" customFormat="false" ht="13.8" hidden="false" customHeight="true" outlineLevel="0" collapsed="false">
      <c r="A54" s="98" t="s">
        <v>248</v>
      </c>
      <c r="B54" s="99" t="s">
        <v>235</v>
      </c>
      <c r="C54" s="95" t="n">
        <v>385.971385533267</v>
      </c>
      <c r="D54" s="95" t="n">
        <v>335.399447105967</v>
      </c>
      <c r="E54" s="95" t="n">
        <v>316.491608579333</v>
      </c>
      <c r="F54" s="95" t="n">
        <v>311.678141505267</v>
      </c>
      <c r="G54" s="95" t="n">
        <v>295.485864826233</v>
      </c>
      <c r="H54" s="95" t="n">
        <v>279.097768334333</v>
      </c>
      <c r="I54" s="95" t="n">
        <v>252.305056100533</v>
      </c>
      <c r="J54" s="95" t="n">
        <v>244.627518659067</v>
      </c>
      <c r="K54" s="95" t="n">
        <v>246.112570755967</v>
      </c>
      <c r="L54" s="95" t="n">
        <v>200.402327387267</v>
      </c>
      <c r="M54" s="95" t="n">
        <v>184.2030784224</v>
      </c>
      <c r="N54" s="95" t="n">
        <v>174.7154582365</v>
      </c>
      <c r="O54" s="95" t="n">
        <v>158.549520031</v>
      </c>
      <c r="P54" s="95" t="n">
        <v>129.963615400033</v>
      </c>
      <c r="Q54" s="95" t="n">
        <v>128.8864222847</v>
      </c>
      <c r="R54" s="95" t="n">
        <v>128.7722465739</v>
      </c>
      <c r="S54" s="95" t="n">
        <v>115.542544289</v>
      </c>
      <c r="T54" s="95" t="n">
        <v>107.551520690513</v>
      </c>
      <c r="U54" s="95" t="n">
        <v>0</v>
      </c>
      <c r="V54" s="95" t="n">
        <v>0</v>
      </c>
      <c r="W54" s="95" t="n">
        <v>0</v>
      </c>
      <c r="X54" s="95" t="n">
        <v>0</v>
      </c>
      <c r="Y54" s="95" t="n">
        <v>0</v>
      </c>
      <c r="Z54" s="95" t="n">
        <v>0</v>
      </c>
      <c r="AA54" s="95" t="n">
        <v>0</v>
      </c>
      <c r="AB54" s="91" t="n">
        <v>224.8</v>
      </c>
    </row>
    <row r="55" customFormat="false" ht="25.8" hidden="false" customHeight="false" outlineLevel="0" collapsed="false">
      <c r="A55" s="98"/>
      <c r="B55" s="99" t="s">
        <v>236</v>
      </c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5" t="n">
        <v>-107.551520690513</v>
      </c>
      <c r="U55" s="95" t="n">
        <v>0</v>
      </c>
      <c r="V55" s="95" t="n">
        <v>0</v>
      </c>
      <c r="W55" s="95" t="n">
        <v>0</v>
      </c>
      <c r="X55" s="95" t="n">
        <v>0</v>
      </c>
      <c r="Y55" s="95" t="n">
        <v>0</v>
      </c>
      <c r="Z55" s="95" t="n">
        <v>0</v>
      </c>
      <c r="AA55" s="95" t="n">
        <v>0</v>
      </c>
      <c r="AB55" s="94" t="s">
        <v>188</v>
      </c>
    </row>
    <row r="56" customFormat="false" ht="13.8" hidden="false" customHeight="false" outlineLevel="0" collapsed="false">
      <c r="A56" s="98"/>
      <c r="B56" s="92" t="s">
        <v>233</v>
      </c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3" t="n">
        <v>-0.706321144614917</v>
      </c>
      <c r="U56" s="93" t="n">
        <v>0</v>
      </c>
      <c r="V56" s="93" t="n">
        <v>0</v>
      </c>
      <c r="W56" s="93" t="n">
        <v>0</v>
      </c>
      <c r="X56" s="93" t="n">
        <v>0</v>
      </c>
      <c r="Y56" s="93" t="n">
        <v>0</v>
      </c>
      <c r="Z56" s="93" t="n">
        <v>0</v>
      </c>
      <c r="AA56" s="93" t="n">
        <v>0</v>
      </c>
      <c r="AB56" s="91" t="n">
        <v>152.27</v>
      </c>
    </row>
    <row r="57" customFormat="false" ht="13.8" hidden="false" customHeight="false" outlineLevel="0" collapsed="false">
      <c r="A57" s="98"/>
      <c r="B57" s="92" t="s">
        <v>189</v>
      </c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3"/>
      <c r="U57" s="93"/>
      <c r="V57" s="93"/>
      <c r="W57" s="93"/>
      <c r="X57" s="93"/>
      <c r="Y57" s="93"/>
      <c r="Z57" s="93"/>
      <c r="AA57" s="93"/>
      <c r="AB57" s="94" t="s">
        <v>188</v>
      </c>
    </row>
    <row r="58" customFormat="false" ht="13.8" hidden="false" customHeight="false" outlineLevel="0" collapsed="false">
      <c r="A58" s="90" t="s">
        <v>108</v>
      </c>
      <c r="B58" s="92" t="s">
        <v>237</v>
      </c>
      <c r="C58" s="100" t="n">
        <v>0.000231109542635445</v>
      </c>
      <c r="D58" s="100" t="n">
        <v>0.000274091361643678</v>
      </c>
      <c r="E58" s="100" t="n">
        <v>0.000301106990425504</v>
      </c>
      <c r="F58" s="100" t="n">
        <v>0.000304954442517257</v>
      </c>
      <c r="G58" s="100" t="n">
        <v>0.000307623546949713</v>
      </c>
      <c r="H58" s="100" t="n">
        <v>0.000314642055193498</v>
      </c>
      <c r="I58" s="100" t="n">
        <v>0.00032160008153063</v>
      </c>
      <c r="J58" s="100" t="n">
        <v>0.000332006829748617</v>
      </c>
      <c r="K58" s="100" t="n">
        <v>0.000342555891245283</v>
      </c>
      <c r="L58" s="100" t="n">
        <v>0.00035768062579261</v>
      </c>
      <c r="M58" s="100" t="n">
        <v>0.000288828309313152</v>
      </c>
      <c r="N58" s="100" t="n">
        <v>0.000288821955890625</v>
      </c>
      <c r="O58" s="100" t="n">
        <v>0.000287443303031832</v>
      </c>
      <c r="P58" s="100" t="n">
        <v>0.000311484307918264</v>
      </c>
      <c r="Q58" s="100" t="n">
        <v>0.000306589340332228</v>
      </c>
      <c r="R58" s="100" t="n">
        <v>0.000305122839372764</v>
      </c>
      <c r="S58" s="100" t="n">
        <v>0.000297850140749655</v>
      </c>
      <c r="T58" s="100" t="n">
        <v>0.000289006195455934</v>
      </c>
      <c r="U58" s="100"/>
      <c r="V58" s="100"/>
      <c r="W58" s="100"/>
      <c r="X58" s="100"/>
      <c r="Y58" s="100"/>
      <c r="Z58" s="100"/>
      <c r="AA58" s="100"/>
      <c r="AB58" s="100" t="n">
        <v>3.55</v>
      </c>
    </row>
    <row r="59" customFormat="false" ht="13.8" hidden="false" customHeight="false" outlineLevel="0" collapsed="false">
      <c r="A59" s="90"/>
      <c r="B59" s="92" t="s">
        <v>238</v>
      </c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2" t="n">
        <v>-0.000289006195455934</v>
      </c>
      <c r="U59" s="102"/>
      <c r="V59" s="102"/>
      <c r="W59" s="102"/>
      <c r="X59" s="102"/>
      <c r="Y59" s="102"/>
      <c r="Z59" s="102"/>
      <c r="AA59" s="102"/>
      <c r="AB59" s="94" t="s">
        <v>188</v>
      </c>
    </row>
    <row r="60" customFormat="false" ht="13.8" hidden="false" customHeight="false" outlineLevel="0" collapsed="false">
      <c r="A60" s="90"/>
      <c r="B60" s="92" t="s">
        <v>233</v>
      </c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3" t="n">
        <v>0.000233069512464463</v>
      </c>
      <c r="U60" s="93"/>
      <c r="V60" s="93"/>
      <c r="W60" s="93"/>
      <c r="X60" s="93"/>
      <c r="Y60" s="93"/>
      <c r="Z60" s="93"/>
      <c r="AA60" s="93"/>
      <c r="AB60" s="124" t="n">
        <v>-1.24</v>
      </c>
    </row>
    <row r="61" customFormat="false" ht="13.8" hidden="false" customHeight="false" outlineLevel="0" collapsed="false">
      <c r="A61" s="90"/>
      <c r="B61" s="92" t="s">
        <v>189</v>
      </c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3"/>
      <c r="U61" s="93"/>
      <c r="V61" s="93"/>
      <c r="W61" s="93"/>
      <c r="X61" s="93"/>
      <c r="Y61" s="93"/>
      <c r="Z61" s="93"/>
      <c r="AA61" s="93"/>
      <c r="AB61" s="94" t="s">
        <v>188</v>
      </c>
    </row>
    <row r="62" customFormat="false" ht="13.8" hidden="false" customHeight="false" outlineLevel="0" collapsed="false">
      <c r="A62" s="103" t="s">
        <v>239</v>
      </c>
      <c r="B62" s="92" t="s">
        <v>237</v>
      </c>
      <c r="C62" s="100" t="n">
        <v>0.000549425459833832</v>
      </c>
      <c r="D62" s="100" t="n">
        <v>0.000642527676448212</v>
      </c>
      <c r="E62" s="100" t="n">
        <v>0.000693452253679521</v>
      </c>
      <c r="F62" s="100" t="n">
        <v>0.000698516677510683</v>
      </c>
      <c r="G62" s="100" t="n">
        <v>0.000707581093932551</v>
      </c>
      <c r="H62" s="100" t="n">
        <v>0.000720066481770726</v>
      </c>
      <c r="I62" s="100" t="n">
        <v>0.00072564008081833</v>
      </c>
      <c r="J62" s="100" t="n">
        <v>0.000751774796124974</v>
      </c>
      <c r="K62" s="100" t="n">
        <v>0.000773938901748323</v>
      </c>
      <c r="L62" s="100" t="n">
        <v>0.000796195182309363</v>
      </c>
      <c r="M62" s="100" t="n">
        <v>0.00064092929165762</v>
      </c>
      <c r="N62" s="100" t="n">
        <v>0.000620438417033026</v>
      </c>
      <c r="O62" s="100" t="n">
        <v>0.000615487267201087</v>
      </c>
      <c r="P62" s="100" t="n">
        <v>0.000645518920986397</v>
      </c>
      <c r="Q62" s="100" t="n">
        <v>0.000636061541536875</v>
      </c>
      <c r="R62" s="100" t="n">
        <v>0.000634589874798691</v>
      </c>
      <c r="S62" s="100" t="n">
        <v>0.00060452965703089</v>
      </c>
      <c r="T62" s="100" t="n">
        <v>0.000582726616443513</v>
      </c>
      <c r="U62" s="100"/>
      <c r="V62" s="100"/>
      <c r="W62" s="100"/>
      <c r="X62" s="100"/>
      <c r="Y62" s="100"/>
      <c r="Z62" s="100"/>
      <c r="AA62" s="100"/>
      <c r="AB62" s="100" t="n">
        <v>7.1</v>
      </c>
    </row>
    <row r="63" customFormat="false" ht="13.8" hidden="false" customHeight="false" outlineLevel="0" collapsed="false">
      <c r="A63" s="103"/>
      <c r="B63" s="92" t="s">
        <v>238</v>
      </c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2" t="n">
        <v>-0.000582726616443513</v>
      </c>
      <c r="U63" s="102"/>
      <c r="V63" s="102"/>
      <c r="W63" s="102"/>
      <c r="X63" s="102"/>
      <c r="Y63" s="102"/>
      <c r="Z63" s="102"/>
      <c r="AA63" s="102"/>
      <c r="AB63" s="94" t="s">
        <v>188</v>
      </c>
    </row>
    <row r="64" customFormat="false" ht="13.8" hidden="false" customHeight="false" outlineLevel="0" collapsed="false">
      <c r="A64" s="103"/>
      <c r="B64" s="92" t="s">
        <v>233</v>
      </c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3" t="n">
        <v>0.000336836194476019</v>
      </c>
      <c r="U64" s="93"/>
      <c r="V64" s="93"/>
      <c r="W64" s="93"/>
      <c r="X64" s="93"/>
      <c r="Y64" s="93"/>
      <c r="Z64" s="93"/>
      <c r="AA64" s="93"/>
      <c r="AB64" s="100" t="n">
        <v>-1.73</v>
      </c>
    </row>
    <row r="65" customFormat="false" ht="14.4" hidden="false" customHeight="false" outlineLevel="0" collapsed="false">
      <c r="A65" s="103"/>
      <c r="B65" s="104" t="s">
        <v>189</v>
      </c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6"/>
      <c r="U65" s="106"/>
      <c r="V65" s="106"/>
      <c r="W65" s="106"/>
      <c r="X65" s="106"/>
      <c r="Y65" s="106"/>
      <c r="Z65" s="106"/>
      <c r="AA65" s="106"/>
      <c r="AB65" s="107" t="s">
        <v>188</v>
      </c>
    </row>
    <row r="66" customFormat="false" ht="24.6" hidden="false" customHeight="false" outlineLevel="0" collapsed="false">
      <c r="A66" s="108" t="s">
        <v>195</v>
      </c>
      <c r="B66" s="109"/>
      <c r="C66" s="110" t="n">
        <v>0</v>
      </c>
      <c r="D66" s="110" t="n">
        <v>0</v>
      </c>
      <c r="E66" s="110" t="n">
        <v>0</v>
      </c>
      <c r="F66" s="110" t="n">
        <v>0</v>
      </c>
      <c r="G66" s="110" t="n">
        <v>0</v>
      </c>
      <c r="H66" s="110" t="n">
        <v>0</v>
      </c>
      <c r="I66" s="110" t="n">
        <v>0</v>
      </c>
      <c r="J66" s="110" t="n">
        <v>0</v>
      </c>
      <c r="K66" s="110" t="n">
        <v>0</v>
      </c>
      <c r="L66" s="110" t="n">
        <v>0</v>
      </c>
      <c r="M66" s="110" t="n">
        <v>0</v>
      </c>
      <c r="N66" s="110" t="n">
        <v>0</v>
      </c>
      <c r="O66" s="110" t="n">
        <v>0</v>
      </c>
      <c r="P66" s="110" t="n">
        <v>0</v>
      </c>
      <c r="Q66" s="110" t="n">
        <v>0</v>
      </c>
      <c r="R66" s="110" t="n">
        <v>0</v>
      </c>
      <c r="S66" s="110" t="n">
        <v>0</v>
      </c>
      <c r="T66" s="110" t="n">
        <v>0.340909090909091</v>
      </c>
      <c r="U66" s="110" t="n">
        <v>0</v>
      </c>
      <c r="V66" s="110" t="n">
        <v>0</v>
      </c>
      <c r="W66" s="110" t="n">
        <v>0</v>
      </c>
      <c r="X66" s="110" t="n">
        <v>0</v>
      </c>
      <c r="Y66" s="110" t="n">
        <v>0</v>
      </c>
      <c r="Z66" s="110" t="n">
        <v>0</v>
      </c>
      <c r="AA66" s="110" t="n">
        <v>0</v>
      </c>
      <c r="AB66" s="119"/>
    </row>
    <row r="67" customFormat="false" ht="13.8" hidden="false" customHeight="false" outlineLevel="0" collapsed="false">
      <c r="A67" s="120"/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2"/>
      <c r="U67" s="122"/>
      <c r="V67" s="122"/>
      <c r="W67" s="122"/>
      <c r="X67" s="122"/>
      <c r="Y67" s="122"/>
      <c r="Z67" s="122"/>
      <c r="AA67" s="122"/>
      <c r="AB67" s="121"/>
    </row>
    <row r="68" customFormat="false" ht="13.8" hidden="false" customHeight="false" outlineLevel="0" collapsed="false">
      <c r="A68" s="86" t="s">
        <v>249</v>
      </c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</row>
    <row r="69" customFormat="false" ht="13.8" hidden="false" customHeight="false" outlineLevel="0" collapsed="false">
      <c r="A69" s="87" t="s">
        <v>153</v>
      </c>
      <c r="B69" s="87" t="s">
        <v>154</v>
      </c>
      <c r="C69" s="88" t="s">
        <v>204</v>
      </c>
      <c r="D69" s="88" t="s">
        <v>205</v>
      </c>
      <c r="E69" s="88" t="s">
        <v>206</v>
      </c>
      <c r="F69" s="88" t="s">
        <v>207</v>
      </c>
      <c r="G69" s="88" t="s">
        <v>208</v>
      </c>
      <c r="H69" s="88" t="s">
        <v>209</v>
      </c>
      <c r="I69" s="88" t="s">
        <v>210</v>
      </c>
      <c r="J69" s="88" t="s">
        <v>211</v>
      </c>
      <c r="K69" s="88" t="s">
        <v>212</v>
      </c>
      <c r="L69" s="88" t="s">
        <v>213</v>
      </c>
      <c r="M69" s="88" t="s">
        <v>214</v>
      </c>
      <c r="N69" s="88" t="s">
        <v>215</v>
      </c>
      <c r="O69" s="88" t="s">
        <v>216</v>
      </c>
      <c r="P69" s="88" t="s">
        <v>217</v>
      </c>
      <c r="Q69" s="88" t="s">
        <v>218</v>
      </c>
      <c r="R69" s="88" t="s">
        <v>219</v>
      </c>
      <c r="S69" s="88" t="s">
        <v>220</v>
      </c>
      <c r="T69" s="89" t="s">
        <v>221</v>
      </c>
      <c r="U69" s="89" t="s">
        <v>222</v>
      </c>
      <c r="V69" s="89" t="s">
        <v>223</v>
      </c>
      <c r="W69" s="89" t="s">
        <v>224</v>
      </c>
      <c r="X69" s="89" t="s">
        <v>225</v>
      </c>
      <c r="Y69" s="89" t="s">
        <v>226</v>
      </c>
      <c r="Z69" s="89" t="s">
        <v>227</v>
      </c>
      <c r="AA69" s="89" t="s">
        <v>228</v>
      </c>
      <c r="AB69" s="88" t="s">
        <v>229</v>
      </c>
    </row>
    <row r="70" customFormat="false" ht="13.8" hidden="false" customHeight="false" outlineLevel="0" collapsed="false">
      <c r="A70" s="90" t="s">
        <v>181</v>
      </c>
      <c r="B70" s="91" t="s">
        <v>250</v>
      </c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91" t="n">
        <v>0</v>
      </c>
      <c r="U70" s="91" t="n">
        <v>0</v>
      </c>
      <c r="V70" s="91" t="n">
        <v>0</v>
      </c>
      <c r="W70" s="91" t="n">
        <v>0</v>
      </c>
      <c r="X70" s="91" t="n">
        <v>0</v>
      </c>
      <c r="Y70" s="91" t="n">
        <v>0</v>
      </c>
      <c r="Z70" s="91" t="n">
        <v>0</v>
      </c>
      <c r="AA70" s="91" t="n">
        <v>0</v>
      </c>
      <c r="AB70" s="91" t="n">
        <v>702500</v>
      </c>
    </row>
    <row r="71" customFormat="false" ht="13.8" hidden="false" customHeight="false" outlineLevel="0" collapsed="false">
      <c r="A71" s="90"/>
      <c r="B71" s="92" t="s">
        <v>189</v>
      </c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3"/>
      <c r="U71" s="93"/>
      <c r="V71" s="93"/>
      <c r="W71" s="93"/>
      <c r="X71" s="93"/>
      <c r="Y71" s="93"/>
      <c r="Z71" s="93"/>
      <c r="AA71" s="93"/>
      <c r="AB71" s="94" t="s">
        <v>188</v>
      </c>
    </row>
    <row r="72" customFormat="false" ht="13.8" hidden="false" customHeight="false" outlineLevel="0" collapsed="false">
      <c r="A72" s="90" t="s">
        <v>185</v>
      </c>
      <c r="B72" s="111" t="s">
        <v>241</v>
      </c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91" t="n">
        <v>0</v>
      </c>
      <c r="U72" s="91" t="n">
        <v>0</v>
      </c>
      <c r="V72" s="91" t="n">
        <v>0</v>
      </c>
      <c r="W72" s="91" t="n">
        <v>0</v>
      </c>
      <c r="X72" s="91" t="n">
        <v>0</v>
      </c>
      <c r="Y72" s="91" t="n">
        <v>0</v>
      </c>
      <c r="Z72" s="91" t="n">
        <v>0</v>
      </c>
      <c r="AA72" s="91" t="n">
        <v>0</v>
      </c>
      <c r="AB72" s="91" t="n">
        <v>112.4</v>
      </c>
    </row>
    <row r="73" customFormat="false" ht="13.8" hidden="false" customHeight="false" outlineLevel="0" collapsed="false">
      <c r="A73" s="90"/>
      <c r="B73" s="92" t="s">
        <v>232</v>
      </c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112" t="n">
        <v>0</v>
      </c>
      <c r="U73" s="112" t="n">
        <v>0</v>
      </c>
      <c r="V73" s="112" t="n">
        <v>0</v>
      </c>
      <c r="W73" s="112" t="n">
        <v>0</v>
      </c>
      <c r="X73" s="112" t="n">
        <v>0</v>
      </c>
      <c r="Y73" s="112" t="n">
        <v>0</v>
      </c>
      <c r="Z73" s="112" t="n">
        <v>0</v>
      </c>
      <c r="AA73" s="112" t="n">
        <v>0</v>
      </c>
      <c r="AB73" s="94" t="s">
        <v>188</v>
      </c>
    </row>
    <row r="74" customFormat="false" ht="13.8" hidden="false" customHeight="true" outlineLevel="0" collapsed="false">
      <c r="A74" s="98" t="s">
        <v>242</v>
      </c>
      <c r="B74" s="111" t="s">
        <v>243</v>
      </c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1" t="n">
        <v>0</v>
      </c>
      <c r="U74" s="91" t="n">
        <v>0</v>
      </c>
      <c r="V74" s="91" t="n">
        <v>0</v>
      </c>
      <c r="W74" s="91" t="n">
        <v>0</v>
      </c>
      <c r="X74" s="91" t="n">
        <v>0</v>
      </c>
      <c r="Y74" s="91" t="n">
        <v>0</v>
      </c>
      <c r="Z74" s="91" t="n">
        <v>0</v>
      </c>
      <c r="AA74" s="91" t="n">
        <v>0</v>
      </c>
      <c r="AB74" s="91" t="n">
        <v>49.9545</v>
      </c>
    </row>
    <row r="75" customFormat="false" ht="13.8" hidden="false" customHeight="false" outlineLevel="0" collapsed="false">
      <c r="A75" s="98"/>
      <c r="B75" s="92" t="s">
        <v>244</v>
      </c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113" t="n">
        <v>0</v>
      </c>
      <c r="U75" s="113" t="n">
        <v>0</v>
      </c>
      <c r="V75" s="113" t="n">
        <v>0</v>
      </c>
      <c r="W75" s="113" t="n">
        <v>0</v>
      </c>
      <c r="X75" s="113" t="n">
        <v>0</v>
      </c>
      <c r="Y75" s="113" t="n">
        <v>0</v>
      </c>
      <c r="Z75" s="113" t="n">
        <v>0</v>
      </c>
      <c r="AA75" s="113" t="n">
        <v>0</v>
      </c>
      <c r="AB75" s="94" t="s">
        <v>188</v>
      </c>
    </row>
    <row r="76" customFormat="false" ht="13.8" hidden="false" customHeight="false" outlineLevel="0" collapsed="false">
      <c r="A76" s="90" t="s">
        <v>108</v>
      </c>
      <c r="B76" s="111" t="s">
        <v>245</v>
      </c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0" t="n">
        <v>0</v>
      </c>
      <c r="U76" s="100" t="n">
        <v>0</v>
      </c>
      <c r="V76" s="100" t="n">
        <v>0</v>
      </c>
      <c r="W76" s="100" t="n">
        <v>0</v>
      </c>
      <c r="X76" s="100" t="n">
        <v>0</v>
      </c>
      <c r="Y76" s="100" t="n">
        <v>0</v>
      </c>
      <c r="Z76" s="100" t="n">
        <v>0</v>
      </c>
      <c r="AA76" s="100" t="n">
        <v>0</v>
      </c>
      <c r="AB76" s="100" t="n">
        <v>3.55</v>
      </c>
    </row>
    <row r="77" customFormat="false" ht="13.8" hidden="false" customHeight="false" outlineLevel="0" collapsed="false">
      <c r="A77" s="90"/>
      <c r="B77" s="92" t="s">
        <v>238</v>
      </c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114" t="n">
        <v>0</v>
      </c>
      <c r="U77" s="114" t="n">
        <v>0</v>
      </c>
      <c r="V77" s="114" t="n">
        <v>0</v>
      </c>
      <c r="W77" s="114" t="n">
        <v>0</v>
      </c>
      <c r="X77" s="114" t="n">
        <v>0</v>
      </c>
      <c r="Y77" s="114" t="n">
        <v>0</v>
      </c>
      <c r="Z77" s="114" t="n">
        <v>0</v>
      </c>
      <c r="AA77" s="114" t="n">
        <v>0</v>
      </c>
      <c r="AB77" s="94" t="s">
        <v>188</v>
      </c>
    </row>
    <row r="78" customFormat="false" ht="13.8" hidden="false" customHeight="false" outlineLevel="0" collapsed="false">
      <c r="A78" s="103" t="s">
        <v>239</v>
      </c>
      <c r="B78" s="111" t="s">
        <v>245</v>
      </c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95" t="n">
        <v>0</v>
      </c>
      <c r="U78" s="95" t="n">
        <v>0</v>
      </c>
      <c r="V78" s="95" t="n">
        <v>0</v>
      </c>
      <c r="W78" s="95" t="n">
        <v>0</v>
      </c>
      <c r="X78" s="95" t="n">
        <v>0</v>
      </c>
      <c r="Y78" s="95" t="n">
        <v>0</v>
      </c>
      <c r="Z78" s="95" t="n">
        <v>0</v>
      </c>
      <c r="AA78" s="95" t="n">
        <v>0</v>
      </c>
      <c r="AB78" s="100" t="n">
        <v>-1.73</v>
      </c>
    </row>
    <row r="79" customFormat="false" ht="14.4" hidden="false" customHeight="false" outlineLevel="0" collapsed="false">
      <c r="A79" s="103"/>
      <c r="B79" s="104" t="s">
        <v>238</v>
      </c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6" t="n">
        <v>0</v>
      </c>
      <c r="U79" s="116" t="n">
        <v>0</v>
      </c>
      <c r="V79" s="116" t="n">
        <v>0</v>
      </c>
      <c r="W79" s="116" t="n">
        <v>0</v>
      </c>
      <c r="X79" s="116" t="n">
        <v>0</v>
      </c>
      <c r="Y79" s="116" t="n">
        <v>0</v>
      </c>
      <c r="Z79" s="116" t="n">
        <v>0</v>
      </c>
      <c r="AA79" s="116" t="n">
        <v>0</v>
      </c>
      <c r="AB79" s="107" t="s">
        <v>188</v>
      </c>
    </row>
    <row r="80" customFormat="false" ht="14.4" hidden="false" customHeight="false" outlineLevel="0" collapsed="false">
      <c r="A80" s="117" t="s">
        <v>199</v>
      </c>
      <c r="B80" s="109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0" t="n">
        <v>0</v>
      </c>
      <c r="U80" s="110" t="n">
        <v>0</v>
      </c>
      <c r="V80" s="110" t="n">
        <v>0</v>
      </c>
      <c r="W80" s="110" t="n">
        <v>0</v>
      </c>
      <c r="X80" s="110" t="n">
        <v>0</v>
      </c>
      <c r="Y80" s="110" t="n">
        <v>0</v>
      </c>
      <c r="Z80" s="110" t="n">
        <v>0</v>
      </c>
      <c r="AA80" s="110" t="n">
        <v>0</v>
      </c>
      <c r="AB80" s="119" t="s">
        <v>188</v>
      </c>
    </row>
    <row r="81" customFormat="false" ht="13.8" hidden="false" customHeight="false" outlineLevel="0" collapsed="false">
      <c r="A81" s="120"/>
      <c r="B81" s="121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1"/>
    </row>
    <row r="82" customFormat="false" ht="13.2" hidden="false" customHeight="true" outlineLevel="0" collapsed="false">
      <c r="A82" s="123" t="s">
        <v>246</v>
      </c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</row>
    <row r="83" customFormat="false" ht="13.2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</row>
    <row r="84" customFormat="false" ht="13.2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</row>
    <row r="85" customFormat="false" ht="13.2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</row>
    <row r="86" customFormat="false" ht="13.2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</row>
    <row r="87" customFormat="false" ht="13.2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</row>
    <row r="88" customFormat="false" ht="13.8" hidden="false" customHeight="false" outlineLevel="0" collapsed="false">
      <c r="A88" s="86" t="s">
        <v>251</v>
      </c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</row>
    <row r="89" customFormat="false" ht="13.8" hidden="false" customHeight="false" outlineLevel="0" collapsed="false">
      <c r="A89" s="87" t="s">
        <v>153</v>
      </c>
      <c r="B89" s="87" t="s">
        <v>154</v>
      </c>
      <c r="C89" s="88" t="s">
        <v>204</v>
      </c>
      <c r="D89" s="88" t="s">
        <v>205</v>
      </c>
      <c r="E89" s="88" t="s">
        <v>206</v>
      </c>
      <c r="F89" s="88" t="s">
        <v>207</v>
      </c>
      <c r="G89" s="88" t="s">
        <v>208</v>
      </c>
      <c r="H89" s="88" t="s">
        <v>209</v>
      </c>
      <c r="I89" s="88" t="s">
        <v>210</v>
      </c>
      <c r="J89" s="88" t="s">
        <v>211</v>
      </c>
      <c r="K89" s="88" t="s">
        <v>212</v>
      </c>
      <c r="L89" s="88" t="s">
        <v>213</v>
      </c>
      <c r="M89" s="88" t="s">
        <v>214</v>
      </c>
      <c r="N89" s="88" t="s">
        <v>215</v>
      </c>
      <c r="O89" s="88" t="s">
        <v>216</v>
      </c>
      <c r="P89" s="88" t="s">
        <v>217</v>
      </c>
      <c r="Q89" s="88" t="s">
        <v>218</v>
      </c>
      <c r="R89" s="88" t="s">
        <v>219</v>
      </c>
      <c r="S89" s="88" t="s">
        <v>220</v>
      </c>
      <c r="T89" s="89" t="s">
        <v>221</v>
      </c>
      <c r="U89" s="89" t="s">
        <v>222</v>
      </c>
      <c r="V89" s="89" t="s">
        <v>223</v>
      </c>
      <c r="W89" s="89" t="s">
        <v>224</v>
      </c>
      <c r="X89" s="89" t="s">
        <v>225</v>
      </c>
      <c r="Y89" s="89" t="s">
        <v>226</v>
      </c>
      <c r="Z89" s="89" t="s">
        <v>227</v>
      </c>
      <c r="AA89" s="89" t="s">
        <v>228</v>
      </c>
      <c r="AB89" s="88" t="s">
        <v>229</v>
      </c>
    </row>
    <row r="90" customFormat="false" ht="13.8" hidden="false" customHeight="false" outlineLevel="0" collapsed="false">
      <c r="A90" s="90" t="s">
        <v>181</v>
      </c>
      <c r="B90" s="91" t="s">
        <v>250</v>
      </c>
      <c r="C90" s="91" t="n">
        <v>702500</v>
      </c>
      <c r="D90" s="91" t="n">
        <v>522000</v>
      </c>
      <c r="E90" s="91" t="n">
        <v>456400</v>
      </c>
      <c r="F90" s="91" t="n">
        <v>446200</v>
      </c>
      <c r="G90" s="91" t="n">
        <v>417600</v>
      </c>
      <c r="H90" s="91" t="n">
        <v>387600</v>
      </c>
      <c r="I90" s="91" t="n">
        <v>347700</v>
      </c>
      <c r="J90" s="91" t="n">
        <v>325400</v>
      </c>
      <c r="K90" s="91" t="n">
        <v>318000</v>
      </c>
      <c r="L90" s="91" t="n">
        <v>251700</v>
      </c>
      <c r="M90" s="91" t="n">
        <v>287400</v>
      </c>
      <c r="N90" s="91" t="n">
        <v>281600</v>
      </c>
      <c r="O90" s="91" t="n">
        <v>257600</v>
      </c>
      <c r="P90" s="91" t="n">
        <v>201332</v>
      </c>
      <c r="Q90" s="91" t="n">
        <v>202632</v>
      </c>
      <c r="R90" s="91" t="n">
        <v>202922</v>
      </c>
      <c r="S90" s="91" t="n">
        <v>191128</v>
      </c>
      <c r="T90" s="91" t="n">
        <v>184566</v>
      </c>
      <c r="U90" s="91" t="n">
        <v>0</v>
      </c>
      <c r="V90" s="91" t="n">
        <v>0</v>
      </c>
      <c r="W90" s="91" t="n">
        <v>0</v>
      </c>
      <c r="X90" s="91" t="n">
        <v>0</v>
      </c>
      <c r="Y90" s="91" t="n">
        <v>0</v>
      </c>
      <c r="Z90" s="91" t="n">
        <v>0</v>
      </c>
      <c r="AA90" s="91" t="n">
        <v>0</v>
      </c>
      <c r="AB90" s="91" t="n">
        <v>702500</v>
      </c>
    </row>
    <row r="91" customFormat="false" ht="13.8" hidden="false" customHeight="false" outlineLevel="0" collapsed="false">
      <c r="A91" s="90"/>
      <c r="B91" s="92" t="s">
        <v>183</v>
      </c>
      <c r="C91" s="93" t="n">
        <v>1</v>
      </c>
      <c r="D91" s="93" t="n">
        <v>0.743060498220641</v>
      </c>
      <c r="E91" s="93" t="n">
        <v>0.649679715302491</v>
      </c>
      <c r="F91" s="93" t="n">
        <v>0.635160142348754</v>
      </c>
      <c r="G91" s="93" t="n">
        <v>0.594448398576512</v>
      </c>
      <c r="H91" s="93" t="n">
        <v>0.551743772241993</v>
      </c>
      <c r="I91" s="93" t="n">
        <v>0.494946619217082</v>
      </c>
      <c r="J91" s="93" t="n">
        <v>0.463202846975089</v>
      </c>
      <c r="K91" s="93" t="n">
        <v>0.452669039145907</v>
      </c>
      <c r="L91" s="93" t="n">
        <v>0.358291814946619</v>
      </c>
      <c r="M91" s="93" t="n">
        <v>0.409110320284698</v>
      </c>
      <c r="N91" s="93" t="n">
        <v>0.40085409252669</v>
      </c>
      <c r="O91" s="93" t="n">
        <v>0.366690391459075</v>
      </c>
      <c r="P91" s="93" t="n">
        <v>0.28659359430605</v>
      </c>
      <c r="Q91" s="93" t="n">
        <v>0.288444128113879</v>
      </c>
      <c r="R91" s="93" t="n">
        <v>0.288856939501779</v>
      </c>
      <c r="S91" s="93" t="n">
        <v>0.272068327402135</v>
      </c>
      <c r="T91" s="93" t="n">
        <v>0.262727402135231</v>
      </c>
      <c r="U91" s="93" t="n">
        <v>0</v>
      </c>
      <c r="V91" s="93" t="n">
        <v>0</v>
      </c>
      <c r="W91" s="93" t="n">
        <v>0</v>
      </c>
      <c r="X91" s="93" t="n">
        <v>0</v>
      </c>
      <c r="Y91" s="93" t="n">
        <v>0</v>
      </c>
      <c r="Z91" s="93" t="n">
        <v>0</v>
      </c>
      <c r="AA91" s="93" t="n">
        <v>0</v>
      </c>
      <c r="AB91" s="94" t="s">
        <v>188</v>
      </c>
    </row>
    <row r="92" customFormat="false" ht="13.8" hidden="false" customHeight="false" outlineLevel="0" collapsed="false">
      <c r="A92" s="90" t="s">
        <v>185</v>
      </c>
      <c r="B92" s="92" t="s">
        <v>231</v>
      </c>
      <c r="C92" s="95" t="n">
        <v>162.3544537014</v>
      </c>
      <c r="D92" s="95" t="n">
        <v>143.075690778</v>
      </c>
      <c r="E92" s="95" t="n">
        <v>137.4252304302</v>
      </c>
      <c r="F92" s="95" t="n">
        <v>136.0706722512</v>
      </c>
      <c r="G92" s="95" t="n">
        <v>128.4635932062</v>
      </c>
      <c r="H92" s="95" t="n">
        <v>121.955260593</v>
      </c>
      <c r="I92" s="95" t="n">
        <v>111.8203483482</v>
      </c>
      <c r="J92" s="95" t="n">
        <v>108.0350224002</v>
      </c>
      <c r="K92" s="95" t="n">
        <v>108.932773416</v>
      </c>
      <c r="L92" s="95" t="n">
        <v>90.028213512</v>
      </c>
      <c r="M92" s="95" t="n">
        <v>83.0092560966</v>
      </c>
      <c r="N92" s="95" t="n">
        <v>81.3322627788</v>
      </c>
      <c r="O92" s="95" t="n">
        <v>74.045394861</v>
      </c>
      <c r="P92" s="95" t="n">
        <v>62.7117586818</v>
      </c>
      <c r="Q92" s="95" t="n">
        <v>62.1248112102</v>
      </c>
      <c r="R92" s="95" t="n">
        <v>61.9161368112</v>
      </c>
      <c r="S92" s="95" t="n">
        <v>56.9275017012</v>
      </c>
      <c r="T92" s="95" t="n">
        <v>53.34071747052</v>
      </c>
      <c r="U92" s="95" t="n">
        <v>0</v>
      </c>
      <c r="V92" s="95" t="n">
        <v>0</v>
      </c>
      <c r="W92" s="95" t="n">
        <v>0</v>
      </c>
      <c r="X92" s="95" t="n">
        <v>0</v>
      </c>
      <c r="Y92" s="95" t="n">
        <v>0</v>
      </c>
      <c r="Z92" s="95" t="n">
        <v>0</v>
      </c>
      <c r="AA92" s="95" t="n">
        <v>0</v>
      </c>
      <c r="AB92" s="91" t="n">
        <v>112.4</v>
      </c>
    </row>
    <row r="93" customFormat="false" ht="13.8" hidden="false" customHeight="false" outlineLevel="0" collapsed="false">
      <c r="A93" s="90"/>
      <c r="B93" s="92" t="s">
        <v>232</v>
      </c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5" t="n">
        <v>-53.34071747052</v>
      </c>
      <c r="U93" s="95" t="n">
        <v>0</v>
      </c>
      <c r="V93" s="95" t="n">
        <v>0</v>
      </c>
      <c r="W93" s="95" t="n">
        <v>0</v>
      </c>
      <c r="X93" s="95" t="n">
        <v>0</v>
      </c>
      <c r="Y93" s="95" t="n">
        <v>0</v>
      </c>
      <c r="Z93" s="95" t="n">
        <v>0</v>
      </c>
      <c r="AA93" s="95" t="n">
        <v>0</v>
      </c>
      <c r="AB93" s="94" t="s">
        <v>188</v>
      </c>
    </row>
    <row r="94" customFormat="false" ht="13.8" hidden="false" customHeight="false" outlineLevel="0" collapsed="false">
      <c r="A94" s="90"/>
      <c r="B94" s="92" t="s">
        <v>233</v>
      </c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3" t="n">
        <v>-1.06778603470198</v>
      </c>
      <c r="U94" s="93" t="n">
        <v>0</v>
      </c>
      <c r="V94" s="93" t="n">
        <v>0</v>
      </c>
      <c r="W94" s="93" t="n">
        <v>0</v>
      </c>
      <c r="X94" s="93" t="n">
        <v>0</v>
      </c>
      <c r="Y94" s="93" t="n">
        <v>0</v>
      </c>
      <c r="Z94" s="93" t="n">
        <v>0</v>
      </c>
      <c r="AA94" s="93" t="n">
        <v>0</v>
      </c>
      <c r="AB94" s="91" t="n">
        <v>49.9545</v>
      </c>
    </row>
    <row r="95" customFormat="false" ht="13.8" hidden="false" customHeight="false" outlineLevel="0" collapsed="false">
      <c r="A95" s="90"/>
      <c r="B95" s="92" t="s">
        <v>189</v>
      </c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3"/>
      <c r="U95" s="93"/>
      <c r="V95" s="93"/>
      <c r="W95" s="93"/>
      <c r="X95" s="93"/>
      <c r="Y95" s="93"/>
      <c r="Z95" s="93"/>
      <c r="AA95" s="93"/>
      <c r="AB95" s="94" t="s">
        <v>188</v>
      </c>
    </row>
    <row r="96" customFormat="false" ht="13.8" hidden="false" customHeight="true" outlineLevel="0" collapsed="false">
      <c r="A96" s="98" t="s">
        <v>252</v>
      </c>
      <c r="B96" s="99" t="s">
        <v>235</v>
      </c>
      <c r="C96" s="95" t="n">
        <v>377.032896533267</v>
      </c>
      <c r="D96" s="95" t="n">
        <v>321.733707105967</v>
      </c>
      <c r="E96" s="95" t="n">
        <v>299.522923279333</v>
      </c>
      <c r="F96" s="95" t="n">
        <v>297.518703105267</v>
      </c>
      <c r="G96" s="95" t="n">
        <v>282.379883926233</v>
      </c>
      <c r="H96" s="95" t="n">
        <v>266.644733834333</v>
      </c>
      <c r="I96" s="95" t="n">
        <v>243.662689400533</v>
      </c>
      <c r="J96" s="95" t="n">
        <v>239.263542059067</v>
      </c>
      <c r="K96" s="95" t="n">
        <v>239.174827755967</v>
      </c>
      <c r="L96" s="95" t="n">
        <v>194.851031387267</v>
      </c>
      <c r="M96" s="95" t="n">
        <v>178.1543511224</v>
      </c>
      <c r="N96" s="95" t="n">
        <v>172.0286354365</v>
      </c>
      <c r="O96" s="95" t="n">
        <v>155.345353531</v>
      </c>
      <c r="P96" s="95" t="n">
        <v>125.365012900033</v>
      </c>
      <c r="Q96" s="95" t="n">
        <v>124.3968940847</v>
      </c>
      <c r="R96" s="95" t="n">
        <v>130.2239559739</v>
      </c>
      <c r="S96" s="95" t="n">
        <v>120.241319489</v>
      </c>
      <c r="T96" s="95" t="n">
        <v>112.385697990513</v>
      </c>
      <c r="U96" s="95" t="n">
        <v>0</v>
      </c>
      <c r="V96" s="95" t="n">
        <v>0</v>
      </c>
      <c r="W96" s="95" t="n">
        <v>0</v>
      </c>
      <c r="X96" s="95" t="n">
        <v>0</v>
      </c>
      <c r="Y96" s="95" t="n">
        <v>0</v>
      </c>
      <c r="Z96" s="95" t="n">
        <v>0</v>
      </c>
      <c r="AA96" s="95" t="n">
        <v>0</v>
      </c>
      <c r="AB96" s="95" t="n">
        <v>224.8</v>
      </c>
    </row>
    <row r="97" customFormat="false" ht="25.8" hidden="false" customHeight="false" outlineLevel="0" collapsed="false">
      <c r="A97" s="98"/>
      <c r="B97" s="99" t="s">
        <v>236</v>
      </c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5" t="n">
        <v>-112.385697990513</v>
      </c>
      <c r="U97" s="95" t="n">
        <v>0</v>
      </c>
      <c r="V97" s="95" t="n">
        <v>0</v>
      </c>
      <c r="W97" s="95" t="n">
        <v>0</v>
      </c>
      <c r="X97" s="95" t="n">
        <v>0</v>
      </c>
      <c r="Y97" s="95" t="n">
        <v>0</v>
      </c>
      <c r="Z97" s="95" t="n">
        <v>0</v>
      </c>
      <c r="AA97" s="95" t="n">
        <v>0</v>
      </c>
      <c r="AB97" s="94" t="s">
        <v>188</v>
      </c>
    </row>
    <row r="98" customFormat="false" ht="13.8" hidden="false" customHeight="false" outlineLevel="0" collapsed="false">
      <c r="A98" s="98"/>
      <c r="B98" s="92" t="s">
        <v>233</v>
      </c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3" t="n">
        <v>-0.738068549225148</v>
      </c>
      <c r="U98" s="93" t="n">
        <v>0</v>
      </c>
      <c r="V98" s="93" t="n">
        <v>0</v>
      </c>
      <c r="W98" s="93" t="n">
        <v>0</v>
      </c>
      <c r="X98" s="93" t="n">
        <v>0</v>
      </c>
      <c r="Y98" s="93" t="n">
        <v>0</v>
      </c>
      <c r="Z98" s="93" t="n">
        <v>0</v>
      </c>
      <c r="AA98" s="93" t="n">
        <v>0</v>
      </c>
      <c r="AB98" s="91" t="n">
        <v>152.27</v>
      </c>
    </row>
    <row r="99" customFormat="false" ht="13.8" hidden="false" customHeight="false" outlineLevel="0" collapsed="false">
      <c r="A99" s="98"/>
      <c r="B99" s="92" t="s">
        <v>189</v>
      </c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3"/>
      <c r="U99" s="93"/>
      <c r="V99" s="93"/>
      <c r="W99" s="93"/>
      <c r="X99" s="93"/>
      <c r="Y99" s="93"/>
      <c r="Z99" s="93"/>
      <c r="AA99" s="93"/>
      <c r="AB99" s="94" t="s">
        <v>188</v>
      </c>
    </row>
    <row r="100" customFormat="false" ht="13.8" hidden="false" customHeight="false" outlineLevel="0" collapsed="false">
      <c r="A100" s="90" t="s">
        <v>108</v>
      </c>
      <c r="B100" s="92" t="s">
        <v>237</v>
      </c>
      <c r="C100" s="100" t="n">
        <v>0.000231109542635445</v>
      </c>
      <c r="D100" s="100" t="n">
        <v>0.000274091361643678</v>
      </c>
      <c r="E100" s="100" t="n">
        <v>0.000301106990425504</v>
      </c>
      <c r="F100" s="100" t="n">
        <v>0.000304954442517257</v>
      </c>
      <c r="G100" s="100" t="n">
        <v>0.000307623546949713</v>
      </c>
      <c r="H100" s="100" t="n">
        <v>0.000314642055193498</v>
      </c>
      <c r="I100" s="100" t="n">
        <v>0.00032160008153063</v>
      </c>
      <c r="J100" s="100" t="n">
        <v>0.000332006829748617</v>
      </c>
      <c r="K100" s="100" t="n">
        <v>0.000342555891245283</v>
      </c>
      <c r="L100" s="100" t="n">
        <v>0.00035768062579261</v>
      </c>
      <c r="M100" s="100" t="n">
        <v>0.000288828309313152</v>
      </c>
      <c r="N100" s="100" t="n">
        <v>0.000288821955890625</v>
      </c>
      <c r="O100" s="100" t="n">
        <v>0.000287443303031832</v>
      </c>
      <c r="P100" s="100" t="n">
        <v>0.000311484307918264</v>
      </c>
      <c r="Q100" s="100" t="n">
        <v>0.000306589340332228</v>
      </c>
      <c r="R100" s="100" t="n">
        <v>0.000305122839372764</v>
      </c>
      <c r="S100" s="100" t="n">
        <v>0.000297850140749655</v>
      </c>
      <c r="T100" s="100" t="n">
        <v>0.000289006195455934</v>
      </c>
      <c r="U100" s="100"/>
      <c r="V100" s="100"/>
      <c r="W100" s="100"/>
      <c r="X100" s="100"/>
      <c r="Y100" s="100"/>
      <c r="Z100" s="100"/>
      <c r="AA100" s="100"/>
      <c r="AB100" s="100" t="n">
        <v>3.55</v>
      </c>
    </row>
    <row r="101" customFormat="false" ht="13.8" hidden="false" customHeight="false" outlineLevel="0" collapsed="false">
      <c r="A101" s="90"/>
      <c r="B101" s="92" t="s">
        <v>238</v>
      </c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0"/>
      <c r="U101" s="100"/>
      <c r="V101" s="100"/>
      <c r="W101" s="100"/>
      <c r="X101" s="100"/>
      <c r="Y101" s="100"/>
      <c r="Z101" s="100"/>
      <c r="AA101" s="100"/>
      <c r="AB101" s="94" t="s">
        <v>188</v>
      </c>
    </row>
    <row r="102" customFormat="false" ht="13.8" hidden="false" customHeight="false" outlineLevel="0" collapsed="false">
      <c r="A102" s="90"/>
      <c r="B102" s="92" t="s">
        <v>233</v>
      </c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3"/>
      <c r="U102" s="93"/>
      <c r="V102" s="93"/>
      <c r="W102" s="93"/>
      <c r="X102" s="93"/>
      <c r="Y102" s="93"/>
      <c r="Z102" s="93"/>
      <c r="AA102" s="93"/>
      <c r="AB102" s="124" t="n">
        <v>-1.24</v>
      </c>
    </row>
    <row r="103" customFormat="false" ht="13.8" hidden="false" customHeight="false" outlineLevel="0" collapsed="false">
      <c r="A103" s="90"/>
      <c r="B103" s="92" t="s">
        <v>189</v>
      </c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3"/>
      <c r="U103" s="93"/>
      <c r="V103" s="93"/>
      <c r="W103" s="93"/>
      <c r="X103" s="93"/>
      <c r="Y103" s="93"/>
      <c r="Z103" s="93"/>
      <c r="AA103" s="93"/>
      <c r="AB103" s="94" t="s">
        <v>188</v>
      </c>
    </row>
    <row r="104" customFormat="false" ht="13.8" hidden="false" customHeight="false" outlineLevel="0" collapsed="false">
      <c r="A104" s="103" t="s">
        <v>239</v>
      </c>
      <c r="B104" s="92" t="s">
        <v>237</v>
      </c>
      <c r="C104" s="100" t="n">
        <v>0.000536701632075824</v>
      </c>
      <c r="D104" s="100" t="n">
        <v>0.000616348097904151</v>
      </c>
      <c r="E104" s="100" t="n">
        <v>0.000656272838035349</v>
      </c>
      <c r="F104" s="100" t="n">
        <v>0.000666783287999253</v>
      </c>
      <c r="G104" s="100" t="n">
        <v>0.000676197040053241</v>
      </c>
      <c r="H104" s="100" t="n">
        <v>0.000687937909789302</v>
      </c>
      <c r="I104" s="100" t="n">
        <v>0.000700784266323075</v>
      </c>
      <c r="J104" s="100" t="n">
        <v>0.000735290541054292</v>
      </c>
      <c r="K104" s="100" t="n">
        <v>0.00075212209986153</v>
      </c>
      <c r="L104" s="100" t="n">
        <v>0.000774139973727718</v>
      </c>
      <c r="M104" s="100" t="n">
        <v>0.000619882919702157</v>
      </c>
      <c r="N104" s="100" t="n">
        <v>0.000610897142885298</v>
      </c>
      <c r="O104" s="100" t="n">
        <v>0.000603048732651398</v>
      </c>
      <c r="P104" s="100" t="n">
        <v>0.000622678028828171</v>
      </c>
      <c r="Q104" s="100" t="n">
        <v>0.000613905474380651</v>
      </c>
      <c r="R104" s="100" t="n">
        <v>0.000641743901469037</v>
      </c>
      <c r="S104" s="100" t="n">
        <v>0.000629114098870914</v>
      </c>
      <c r="T104" s="100" t="n">
        <v>0.000608918749880874</v>
      </c>
      <c r="U104" s="100"/>
      <c r="V104" s="100"/>
      <c r="W104" s="100"/>
      <c r="X104" s="100"/>
      <c r="Y104" s="100"/>
      <c r="Z104" s="100"/>
      <c r="AA104" s="100"/>
      <c r="AB104" s="100" t="n">
        <v>7.1</v>
      </c>
    </row>
    <row r="105" customFormat="false" ht="13.8" hidden="false" customHeight="false" outlineLevel="0" collapsed="false">
      <c r="A105" s="103"/>
      <c r="B105" s="92" t="s">
        <v>238</v>
      </c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2" t="n">
        <v>-0.000608918749880874</v>
      </c>
      <c r="U105" s="102"/>
      <c r="V105" s="102"/>
      <c r="W105" s="102"/>
      <c r="X105" s="102"/>
      <c r="Y105" s="102"/>
      <c r="Z105" s="102"/>
      <c r="AA105" s="102"/>
      <c r="AB105" s="101" t="s">
        <v>188</v>
      </c>
    </row>
    <row r="106" customFormat="false" ht="13.8" hidden="false" customHeight="false" outlineLevel="0" collapsed="false">
      <c r="A106" s="103"/>
      <c r="B106" s="92" t="s">
        <v>233</v>
      </c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3" t="n">
        <v>0.000351976156000505</v>
      </c>
      <c r="U106" s="93"/>
      <c r="V106" s="93"/>
      <c r="W106" s="93"/>
      <c r="X106" s="93"/>
      <c r="Y106" s="93"/>
      <c r="Z106" s="93"/>
      <c r="AA106" s="93"/>
      <c r="AB106" s="114" t="n">
        <v>-1.73</v>
      </c>
    </row>
    <row r="107" customFormat="false" ht="14.4" hidden="false" customHeight="false" outlineLevel="0" collapsed="false">
      <c r="A107" s="103"/>
      <c r="B107" s="104" t="s">
        <v>189</v>
      </c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6"/>
      <c r="U107" s="106"/>
      <c r="V107" s="106"/>
      <c r="W107" s="106"/>
      <c r="X107" s="106"/>
      <c r="Y107" s="106"/>
      <c r="Z107" s="106"/>
      <c r="AA107" s="106"/>
      <c r="AB107" s="107" t="s">
        <v>188</v>
      </c>
    </row>
    <row r="108" customFormat="false" ht="24.6" hidden="false" customHeight="false" outlineLevel="0" collapsed="false">
      <c r="A108" s="108" t="s">
        <v>195</v>
      </c>
      <c r="B108" s="109"/>
      <c r="C108" s="110" t="n">
        <v>0</v>
      </c>
      <c r="D108" s="110" t="n">
        <v>0</v>
      </c>
      <c r="E108" s="110" t="n">
        <v>0</v>
      </c>
      <c r="F108" s="110" t="n">
        <v>0</v>
      </c>
      <c r="G108" s="110" t="n">
        <v>0</v>
      </c>
      <c r="H108" s="110" t="n">
        <v>0</v>
      </c>
      <c r="I108" s="110" t="n">
        <v>0</v>
      </c>
      <c r="J108" s="110" t="n">
        <v>0</v>
      </c>
      <c r="K108" s="110" t="n">
        <v>0</v>
      </c>
      <c r="L108" s="110" t="n">
        <v>0</v>
      </c>
      <c r="M108" s="110" t="n">
        <v>0</v>
      </c>
      <c r="N108" s="110" t="n">
        <v>0</v>
      </c>
      <c r="O108" s="110" t="n">
        <v>0</v>
      </c>
      <c r="P108" s="110" t="n">
        <v>0</v>
      </c>
      <c r="Q108" s="110" t="n">
        <v>0</v>
      </c>
      <c r="R108" s="110" t="n">
        <v>0</v>
      </c>
      <c r="S108" s="110" t="n">
        <v>0</v>
      </c>
      <c r="T108" s="110" t="n">
        <v>0.340909090909091</v>
      </c>
      <c r="U108" s="110" t="n">
        <v>0</v>
      </c>
      <c r="V108" s="110" t="n">
        <v>0</v>
      </c>
      <c r="W108" s="110" t="n">
        <v>0</v>
      </c>
      <c r="X108" s="110" t="n">
        <v>0</v>
      </c>
      <c r="Y108" s="110" t="n">
        <v>0</v>
      </c>
      <c r="Z108" s="110" t="n">
        <v>0</v>
      </c>
      <c r="AA108" s="110" t="n">
        <v>0</v>
      </c>
      <c r="AB108" s="119"/>
    </row>
    <row r="109" customFormat="false" ht="13.8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</row>
    <row r="110" customFormat="false" ht="13.8" hidden="false" customHeight="false" outlineLevel="0" collapsed="false">
      <c r="A110" s="86" t="s">
        <v>253</v>
      </c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</row>
    <row r="111" customFormat="false" ht="13.8" hidden="false" customHeight="false" outlineLevel="0" collapsed="false">
      <c r="A111" s="87" t="s">
        <v>153</v>
      </c>
      <c r="B111" s="87" t="s">
        <v>154</v>
      </c>
      <c r="C111" s="88" t="s">
        <v>204</v>
      </c>
      <c r="D111" s="88" t="s">
        <v>205</v>
      </c>
      <c r="E111" s="88" t="s">
        <v>206</v>
      </c>
      <c r="F111" s="88" t="s">
        <v>207</v>
      </c>
      <c r="G111" s="88" t="s">
        <v>208</v>
      </c>
      <c r="H111" s="88" t="s">
        <v>209</v>
      </c>
      <c r="I111" s="88" t="s">
        <v>210</v>
      </c>
      <c r="J111" s="88" t="s">
        <v>211</v>
      </c>
      <c r="K111" s="88" t="s">
        <v>212</v>
      </c>
      <c r="L111" s="88" t="s">
        <v>213</v>
      </c>
      <c r="M111" s="88" t="s">
        <v>214</v>
      </c>
      <c r="N111" s="88" t="s">
        <v>215</v>
      </c>
      <c r="O111" s="88" t="s">
        <v>216</v>
      </c>
      <c r="P111" s="88" t="s">
        <v>217</v>
      </c>
      <c r="Q111" s="88" t="s">
        <v>218</v>
      </c>
      <c r="R111" s="88" t="s">
        <v>219</v>
      </c>
      <c r="S111" s="88" t="s">
        <v>220</v>
      </c>
      <c r="T111" s="89" t="s">
        <v>221</v>
      </c>
      <c r="U111" s="89" t="s">
        <v>222</v>
      </c>
      <c r="V111" s="89" t="s">
        <v>223</v>
      </c>
      <c r="W111" s="89" t="s">
        <v>224</v>
      </c>
      <c r="X111" s="89" t="s">
        <v>225</v>
      </c>
      <c r="Y111" s="89" t="s">
        <v>226</v>
      </c>
      <c r="Z111" s="89" t="s">
        <v>227</v>
      </c>
      <c r="AA111" s="89" t="s">
        <v>228</v>
      </c>
      <c r="AB111" s="88" t="s">
        <v>229</v>
      </c>
    </row>
    <row r="112" customFormat="false" ht="13.8" hidden="false" customHeight="false" outlineLevel="0" collapsed="false">
      <c r="A112" s="90" t="s">
        <v>181</v>
      </c>
      <c r="B112" s="91" t="s">
        <v>250</v>
      </c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91" t="n">
        <v>0</v>
      </c>
      <c r="U112" s="91" t="n">
        <v>0</v>
      </c>
      <c r="V112" s="91" t="n">
        <v>0</v>
      </c>
      <c r="W112" s="91" t="n">
        <v>0</v>
      </c>
      <c r="X112" s="91" t="n">
        <v>0</v>
      </c>
      <c r="Y112" s="91" t="n">
        <v>0</v>
      </c>
      <c r="Z112" s="91" t="n">
        <v>0</v>
      </c>
      <c r="AA112" s="91" t="n">
        <v>0</v>
      </c>
      <c r="AB112" s="91" t="n">
        <v>702500</v>
      </c>
    </row>
    <row r="113" customFormat="false" ht="13.8" hidden="false" customHeight="false" outlineLevel="0" collapsed="false">
      <c r="A113" s="90"/>
      <c r="B113" s="92" t="s">
        <v>189</v>
      </c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3"/>
      <c r="U113" s="93"/>
      <c r="V113" s="93"/>
      <c r="W113" s="93"/>
      <c r="X113" s="93"/>
      <c r="Y113" s="93"/>
      <c r="Z113" s="93"/>
      <c r="AA113" s="93"/>
      <c r="AB113" s="94" t="s">
        <v>188</v>
      </c>
    </row>
    <row r="114" customFormat="false" ht="13.8" hidden="false" customHeight="false" outlineLevel="0" collapsed="false">
      <c r="A114" s="90" t="s">
        <v>185</v>
      </c>
      <c r="B114" s="111" t="s">
        <v>241</v>
      </c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1" t="n">
        <v>0</v>
      </c>
      <c r="U114" s="91" t="n">
        <v>0</v>
      </c>
      <c r="V114" s="91" t="n">
        <v>0</v>
      </c>
      <c r="W114" s="91" t="n">
        <v>0</v>
      </c>
      <c r="X114" s="91" t="n">
        <v>0</v>
      </c>
      <c r="Y114" s="91" t="n">
        <v>0</v>
      </c>
      <c r="Z114" s="91" t="n">
        <v>0</v>
      </c>
      <c r="AA114" s="91" t="n">
        <v>0</v>
      </c>
      <c r="AB114" s="91" t="n">
        <v>112.4</v>
      </c>
    </row>
    <row r="115" customFormat="false" ht="13.8" hidden="false" customHeight="false" outlineLevel="0" collapsed="false">
      <c r="A115" s="90"/>
      <c r="B115" s="92" t="s">
        <v>232</v>
      </c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112" t="n">
        <v>0</v>
      </c>
      <c r="U115" s="112" t="n">
        <v>0</v>
      </c>
      <c r="V115" s="112" t="n">
        <v>0</v>
      </c>
      <c r="W115" s="112" t="n">
        <v>0</v>
      </c>
      <c r="X115" s="112" t="n">
        <v>0</v>
      </c>
      <c r="Y115" s="112" t="n">
        <v>0</v>
      </c>
      <c r="Z115" s="112" t="n">
        <v>0</v>
      </c>
      <c r="AA115" s="112" t="n">
        <v>0</v>
      </c>
      <c r="AB115" s="94" t="s">
        <v>188</v>
      </c>
    </row>
    <row r="116" customFormat="false" ht="13.8" hidden="false" customHeight="true" outlineLevel="0" collapsed="false">
      <c r="A116" s="98" t="s">
        <v>242</v>
      </c>
      <c r="B116" s="111" t="s">
        <v>243</v>
      </c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1" t="n">
        <v>0</v>
      </c>
      <c r="U116" s="91" t="n">
        <v>0</v>
      </c>
      <c r="V116" s="91" t="n">
        <v>0</v>
      </c>
      <c r="W116" s="91" t="n">
        <v>0</v>
      </c>
      <c r="X116" s="91" t="n">
        <v>0</v>
      </c>
      <c r="Y116" s="91" t="n">
        <v>0</v>
      </c>
      <c r="Z116" s="91" t="n">
        <v>0</v>
      </c>
      <c r="AA116" s="91" t="n">
        <v>0</v>
      </c>
      <c r="AB116" s="95" t="n">
        <v>224.8</v>
      </c>
    </row>
    <row r="117" customFormat="false" ht="13.8" hidden="false" customHeight="false" outlineLevel="0" collapsed="false">
      <c r="A117" s="98"/>
      <c r="B117" s="92" t="s">
        <v>244</v>
      </c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113" t="n">
        <v>0</v>
      </c>
      <c r="U117" s="113" t="n">
        <v>0</v>
      </c>
      <c r="V117" s="113" t="n">
        <v>0</v>
      </c>
      <c r="W117" s="113" t="n">
        <v>0</v>
      </c>
      <c r="X117" s="113" t="n">
        <v>0</v>
      </c>
      <c r="Y117" s="113" t="n">
        <v>0</v>
      </c>
      <c r="Z117" s="113" t="n">
        <v>0</v>
      </c>
      <c r="AA117" s="113" t="n">
        <v>0</v>
      </c>
      <c r="AB117" s="94" t="s">
        <v>188</v>
      </c>
    </row>
    <row r="118" customFormat="false" ht="13.8" hidden="false" customHeight="false" outlineLevel="0" collapsed="false">
      <c r="A118" s="90" t="s">
        <v>108</v>
      </c>
      <c r="B118" s="111" t="s">
        <v>245</v>
      </c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0" t="n">
        <v>0</v>
      </c>
      <c r="U118" s="100" t="n">
        <v>0</v>
      </c>
      <c r="V118" s="100" t="n">
        <v>0</v>
      </c>
      <c r="W118" s="100" t="n">
        <v>0</v>
      </c>
      <c r="X118" s="100" t="n">
        <v>0</v>
      </c>
      <c r="Y118" s="100" t="n">
        <v>0</v>
      </c>
      <c r="Z118" s="100" t="n">
        <v>0</v>
      </c>
      <c r="AA118" s="100" t="n">
        <v>0</v>
      </c>
      <c r="AB118" s="100" t="n">
        <v>3.55</v>
      </c>
    </row>
    <row r="119" customFormat="false" ht="13.8" hidden="false" customHeight="false" outlineLevel="0" collapsed="false">
      <c r="A119" s="90"/>
      <c r="B119" s="92" t="s">
        <v>238</v>
      </c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114" t="n">
        <v>0</v>
      </c>
      <c r="U119" s="114" t="n">
        <v>0</v>
      </c>
      <c r="V119" s="114" t="n">
        <v>0</v>
      </c>
      <c r="W119" s="114" t="n">
        <v>0</v>
      </c>
      <c r="X119" s="114" t="n">
        <v>0</v>
      </c>
      <c r="Y119" s="114" t="n">
        <v>0</v>
      </c>
      <c r="Z119" s="114" t="n">
        <v>0</v>
      </c>
      <c r="AA119" s="114" t="n">
        <v>0</v>
      </c>
      <c r="AB119" s="94" t="s">
        <v>188</v>
      </c>
    </row>
    <row r="120" customFormat="false" ht="13.8" hidden="false" customHeight="false" outlineLevel="0" collapsed="false">
      <c r="A120" s="103" t="s">
        <v>239</v>
      </c>
      <c r="B120" s="111" t="s">
        <v>245</v>
      </c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95" t="n">
        <v>0</v>
      </c>
      <c r="U120" s="95" t="n">
        <v>0</v>
      </c>
      <c r="V120" s="95" t="n">
        <v>0</v>
      </c>
      <c r="W120" s="95" t="n">
        <v>0</v>
      </c>
      <c r="X120" s="95" t="n">
        <v>0</v>
      </c>
      <c r="Y120" s="95" t="n">
        <v>0</v>
      </c>
      <c r="Z120" s="95" t="n">
        <v>0</v>
      </c>
      <c r="AA120" s="95" t="n">
        <v>0</v>
      </c>
      <c r="AB120" s="100" t="n">
        <v>-1.73</v>
      </c>
    </row>
    <row r="121" customFormat="false" ht="14.4" hidden="false" customHeight="false" outlineLevel="0" collapsed="false">
      <c r="A121" s="103"/>
      <c r="B121" s="104" t="s">
        <v>238</v>
      </c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6" t="n">
        <v>0</v>
      </c>
      <c r="U121" s="116" t="n">
        <v>0</v>
      </c>
      <c r="V121" s="116" t="n">
        <v>0</v>
      </c>
      <c r="W121" s="116" t="n">
        <v>0</v>
      </c>
      <c r="X121" s="116" t="n">
        <v>0</v>
      </c>
      <c r="Y121" s="116" t="n">
        <v>0</v>
      </c>
      <c r="Z121" s="116" t="n">
        <v>0</v>
      </c>
      <c r="AA121" s="116" t="n">
        <v>0</v>
      </c>
      <c r="AB121" s="107" t="s">
        <v>188</v>
      </c>
    </row>
    <row r="122" customFormat="false" ht="14.4" hidden="false" customHeight="false" outlineLevel="0" collapsed="false">
      <c r="A122" s="117" t="s">
        <v>199</v>
      </c>
      <c r="B122" s="109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0" t="n">
        <v>0</v>
      </c>
      <c r="U122" s="110" t="n">
        <v>0</v>
      </c>
      <c r="V122" s="110" t="n">
        <v>0</v>
      </c>
      <c r="W122" s="110" t="n">
        <v>0</v>
      </c>
      <c r="X122" s="110" t="n">
        <v>0</v>
      </c>
      <c r="Y122" s="110" t="n">
        <v>0</v>
      </c>
      <c r="Z122" s="110" t="n">
        <v>0</v>
      </c>
      <c r="AA122" s="110" t="n">
        <v>0</v>
      </c>
      <c r="AB122" s="109" t="s">
        <v>188</v>
      </c>
    </row>
    <row r="123" customFormat="false" ht="13.8" hidden="false" customHeight="false" outlineLevel="0" collapsed="false">
      <c r="A123" s="120"/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2"/>
      <c r="U123" s="122"/>
      <c r="V123" s="122"/>
      <c r="W123" s="122"/>
      <c r="X123" s="122"/>
      <c r="Y123" s="122"/>
      <c r="Z123" s="122"/>
      <c r="AA123" s="122"/>
      <c r="AB123" s="121"/>
    </row>
    <row r="124" customFormat="false" ht="13.2" hidden="false" customHeight="true" outlineLevel="0" collapsed="false">
      <c r="A124" s="123" t="s">
        <v>246</v>
      </c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</row>
    <row r="125" customFormat="false" ht="13.2" hidden="false" customHeight="fals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</row>
    <row r="126" customFormat="false" ht="13.2" hidden="false" customHeight="fals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</row>
    <row r="127" customFormat="false" ht="13.2" hidden="false" customHeight="fals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</row>
    <row r="128" customFormat="false" ht="13.2" hidden="false" customHeight="fals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</row>
    <row r="129" customFormat="false" ht="13.2" hidden="false" customHeight="fals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</row>
    <row r="130" customFormat="false" ht="13.8" hidden="false" customHeight="false" outlineLevel="0" collapsed="false">
      <c r="A130" s="86" t="s">
        <v>152</v>
      </c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</row>
    <row r="131" customFormat="false" ht="13.8" hidden="false" customHeight="false" outlineLevel="0" collapsed="false">
      <c r="A131" s="87" t="s">
        <v>153</v>
      </c>
      <c r="B131" s="87" t="s">
        <v>154</v>
      </c>
      <c r="C131" s="88" t="s">
        <v>204</v>
      </c>
      <c r="D131" s="88" t="s">
        <v>205</v>
      </c>
      <c r="E131" s="88" t="s">
        <v>206</v>
      </c>
      <c r="F131" s="88" t="s">
        <v>207</v>
      </c>
      <c r="G131" s="88" t="s">
        <v>208</v>
      </c>
      <c r="H131" s="88" t="s">
        <v>209</v>
      </c>
      <c r="I131" s="88" t="s">
        <v>210</v>
      </c>
      <c r="J131" s="88" t="s">
        <v>211</v>
      </c>
      <c r="K131" s="88" t="s">
        <v>212</v>
      </c>
      <c r="L131" s="88" t="s">
        <v>213</v>
      </c>
      <c r="M131" s="88" t="s">
        <v>214</v>
      </c>
      <c r="N131" s="88" t="s">
        <v>215</v>
      </c>
      <c r="O131" s="88" t="s">
        <v>216</v>
      </c>
      <c r="P131" s="88" t="s">
        <v>217</v>
      </c>
      <c r="Q131" s="88" t="s">
        <v>218</v>
      </c>
      <c r="R131" s="88" t="s">
        <v>219</v>
      </c>
      <c r="S131" s="88" t="s">
        <v>220</v>
      </c>
      <c r="T131" s="89" t="s">
        <v>221</v>
      </c>
      <c r="U131" s="89" t="s">
        <v>222</v>
      </c>
      <c r="V131" s="89" t="s">
        <v>223</v>
      </c>
      <c r="W131" s="89" t="s">
        <v>224</v>
      </c>
      <c r="X131" s="89" t="s">
        <v>225</v>
      </c>
      <c r="Y131" s="89" t="s">
        <v>226</v>
      </c>
      <c r="Z131" s="89" t="s">
        <v>227</v>
      </c>
      <c r="AA131" s="89" t="s">
        <v>228</v>
      </c>
      <c r="AB131" s="88" t="s">
        <v>229</v>
      </c>
    </row>
    <row r="132" customFormat="false" ht="13.8" hidden="false" customHeight="false" outlineLevel="0" collapsed="false">
      <c r="A132" s="90" t="s">
        <v>181</v>
      </c>
      <c r="B132" s="91" t="s">
        <v>254</v>
      </c>
      <c r="C132" s="91" t="n">
        <v>702500</v>
      </c>
      <c r="D132" s="91" t="n">
        <v>522000</v>
      </c>
      <c r="E132" s="91" t="n">
        <v>456400</v>
      </c>
      <c r="F132" s="91" t="n">
        <v>446200</v>
      </c>
      <c r="G132" s="91" t="n">
        <v>417600</v>
      </c>
      <c r="H132" s="91" t="n">
        <v>387600</v>
      </c>
      <c r="I132" s="91" t="n">
        <v>347700</v>
      </c>
      <c r="J132" s="91" t="n">
        <v>325400</v>
      </c>
      <c r="K132" s="91" t="n">
        <v>318000</v>
      </c>
      <c r="L132" s="91" t="n">
        <v>251700</v>
      </c>
      <c r="M132" s="91" t="n">
        <v>287400</v>
      </c>
      <c r="N132" s="91" t="n">
        <v>281600</v>
      </c>
      <c r="O132" s="91" t="n">
        <v>257600</v>
      </c>
      <c r="P132" s="91" t="n">
        <v>201332</v>
      </c>
      <c r="Q132" s="91" t="n">
        <v>202632</v>
      </c>
      <c r="R132" s="91" t="n">
        <v>202922</v>
      </c>
      <c r="S132" s="91" t="n">
        <v>191128</v>
      </c>
      <c r="T132" s="91" t="n">
        <v>184566</v>
      </c>
      <c r="U132" s="91" t="n">
        <v>0</v>
      </c>
      <c r="V132" s="91" t="n">
        <v>0</v>
      </c>
      <c r="W132" s="91" t="n">
        <v>0</v>
      </c>
      <c r="X132" s="91" t="n">
        <v>0</v>
      </c>
      <c r="Y132" s="91" t="n">
        <v>0</v>
      </c>
      <c r="Z132" s="91" t="n">
        <v>0</v>
      </c>
      <c r="AA132" s="91" t="n">
        <v>0</v>
      </c>
      <c r="AB132" s="91" t="n">
        <v>702500</v>
      </c>
    </row>
    <row r="133" customFormat="false" ht="13.8" hidden="false" customHeight="false" outlineLevel="0" collapsed="false">
      <c r="A133" s="90"/>
      <c r="B133" s="92" t="s">
        <v>183</v>
      </c>
      <c r="C133" s="93" t="n">
        <v>1</v>
      </c>
      <c r="D133" s="93" t="n">
        <v>0.743060498220641</v>
      </c>
      <c r="E133" s="93" t="n">
        <v>0.649679715302491</v>
      </c>
      <c r="F133" s="93" t="n">
        <v>0.635160142348754</v>
      </c>
      <c r="G133" s="93" t="n">
        <v>0.594448398576512</v>
      </c>
      <c r="H133" s="93" t="n">
        <v>0.551743772241993</v>
      </c>
      <c r="I133" s="93" t="n">
        <v>0.494946619217082</v>
      </c>
      <c r="J133" s="93" t="n">
        <v>0.463202846975089</v>
      </c>
      <c r="K133" s="93" t="n">
        <v>0.452669039145907</v>
      </c>
      <c r="L133" s="93" t="n">
        <v>0.358291814946619</v>
      </c>
      <c r="M133" s="93" t="n">
        <v>0.409110320284698</v>
      </c>
      <c r="N133" s="93" t="n">
        <v>0.40085409252669</v>
      </c>
      <c r="O133" s="93" t="n">
        <v>0.366690391459075</v>
      </c>
      <c r="P133" s="93" t="n">
        <v>0.28659359430605</v>
      </c>
      <c r="Q133" s="93" t="n">
        <v>0.288444128113879</v>
      </c>
      <c r="R133" s="93" t="n">
        <v>0.288856939501779</v>
      </c>
      <c r="S133" s="93" t="n">
        <v>0.272068327402135</v>
      </c>
      <c r="T133" s="93" t="n">
        <v>0.262727402135231</v>
      </c>
      <c r="U133" s="93" t="n">
        <v>0</v>
      </c>
      <c r="V133" s="93" t="n">
        <v>0</v>
      </c>
      <c r="W133" s="93" t="n">
        <v>0</v>
      </c>
      <c r="X133" s="93" t="n">
        <v>0</v>
      </c>
      <c r="Y133" s="93" t="n">
        <v>0</v>
      </c>
      <c r="Z133" s="93" t="n">
        <v>0</v>
      </c>
      <c r="AA133" s="93" t="n">
        <v>0</v>
      </c>
      <c r="AB133" s="94" t="s">
        <v>188</v>
      </c>
    </row>
    <row r="134" customFormat="false" ht="13.8" hidden="false" customHeight="false" outlineLevel="0" collapsed="false">
      <c r="A134" s="90" t="s">
        <v>185</v>
      </c>
      <c r="B134" s="92" t="s">
        <v>231</v>
      </c>
      <c r="C134" s="95" t="n">
        <v>162.3544537014</v>
      </c>
      <c r="D134" s="95" t="n">
        <v>143.075690778</v>
      </c>
      <c r="E134" s="95" t="n">
        <v>137.4252304302</v>
      </c>
      <c r="F134" s="95" t="n">
        <v>136.0706722512</v>
      </c>
      <c r="G134" s="95" t="n">
        <v>128.4635932062</v>
      </c>
      <c r="H134" s="95" t="n">
        <v>121.955260593</v>
      </c>
      <c r="I134" s="95" t="n">
        <v>111.8203483482</v>
      </c>
      <c r="J134" s="95" t="n">
        <v>108.0350224002</v>
      </c>
      <c r="K134" s="95" t="n">
        <v>108.932773416</v>
      </c>
      <c r="L134" s="95" t="n">
        <v>90.028213512</v>
      </c>
      <c r="M134" s="95" t="n">
        <v>83.0092560966</v>
      </c>
      <c r="N134" s="95" t="n">
        <v>81.3322627788</v>
      </c>
      <c r="O134" s="95" t="n">
        <v>74.045394861</v>
      </c>
      <c r="P134" s="95" t="n">
        <v>62.7117586818</v>
      </c>
      <c r="Q134" s="95" t="n">
        <v>62.1248112102</v>
      </c>
      <c r="R134" s="95" t="n">
        <v>61.9161368112</v>
      </c>
      <c r="S134" s="95" t="n">
        <v>56.9275017012</v>
      </c>
      <c r="T134" s="95" t="n">
        <v>53.34071747052</v>
      </c>
      <c r="U134" s="95" t="n">
        <v>0</v>
      </c>
      <c r="V134" s="95" t="n">
        <v>0</v>
      </c>
      <c r="W134" s="95" t="n">
        <v>0</v>
      </c>
      <c r="X134" s="95" t="n">
        <v>0</v>
      </c>
      <c r="Y134" s="95" t="n">
        <v>0</v>
      </c>
      <c r="Z134" s="95" t="n">
        <v>0</v>
      </c>
      <c r="AA134" s="95" t="n">
        <v>0</v>
      </c>
      <c r="AB134" s="91" t="n">
        <v>112.4</v>
      </c>
    </row>
    <row r="135" customFormat="false" ht="13.8" hidden="false" customHeight="false" outlineLevel="0" collapsed="false">
      <c r="A135" s="90"/>
      <c r="B135" s="92" t="s">
        <v>232</v>
      </c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5" t="n">
        <v>-53.34071747052</v>
      </c>
      <c r="U135" s="95" t="n">
        <v>0</v>
      </c>
      <c r="V135" s="95" t="n">
        <v>0</v>
      </c>
      <c r="W135" s="95" t="n">
        <v>0</v>
      </c>
      <c r="X135" s="95" t="n">
        <v>0</v>
      </c>
      <c r="Y135" s="95" t="n">
        <v>0</v>
      </c>
      <c r="Z135" s="95" t="n">
        <v>0</v>
      </c>
      <c r="AA135" s="95" t="n">
        <v>0</v>
      </c>
      <c r="AB135" s="94" t="s">
        <v>188</v>
      </c>
    </row>
    <row r="136" customFormat="false" ht="13.8" hidden="false" customHeight="false" outlineLevel="0" collapsed="false">
      <c r="A136" s="90"/>
      <c r="B136" s="92" t="s">
        <v>233</v>
      </c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3" t="n">
        <v>-1.06778603470198</v>
      </c>
      <c r="U136" s="93" t="n">
        <v>0</v>
      </c>
      <c r="V136" s="93" t="n">
        <v>0</v>
      </c>
      <c r="W136" s="93" t="n">
        <v>0</v>
      </c>
      <c r="X136" s="93" t="n">
        <v>0</v>
      </c>
      <c r="Y136" s="93" t="n">
        <v>0</v>
      </c>
      <c r="Z136" s="93" t="n">
        <v>0</v>
      </c>
      <c r="AA136" s="93" t="n">
        <v>0</v>
      </c>
      <c r="AB136" s="91" t="n">
        <v>49.9545</v>
      </c>
    </row>
    <row r="137" customFormat="false" ht="13.8" hidden="false" customHeight="false" outlineLevel="0" collapsed="false">
      <c r="A137" s="90"/>
      <c r="B137" s="92" t="s">
        <v>189</v>
      </c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3"/>
      <c r="U137" s="93"/>
      <c r="V137" s="93"/>
      <c r="W137" s="93"/>
      <c r="X137" s="93"/>
      <c r="Y137" s="93"/>
      <c r="Z137" s="93"/>
      <c r="AA137" s="93"/>
      <c r="AB137" s="94" t="s">
        <v>188</v>
      </c>
    </row>
    <row r="138" customFormat="false" ht="13.8" hidden="false" customHeight="true" outlineLevel="0" collapsed="false">
      <c r="A138" s="98" t="s">
        <v>255</v>
      </c>
      <c r="B138" s="99" t="s">
        <v>235</v>
      </c>
      <c r="C138" s="95" t="n">
        <v>377.066947919933</v>
      </c>
      <c r="D138" s="95" t="n">
        <v>321.767589105967</v>
      </c>
      <c r="E138" s="95" t="n">
        <v>299.454878426</v>
      </c>
      <c r="F138" s="95" t="n">
        <v>297.460740491933</v>
      </c>
      <c r="G138" s="95" t="n">
        <v>282.360205276233</v>
      </c>
      <c r="H138" s="95" t="n">
        <v>266.667171734333</v>
      </c>
      <c r="I138" s="95" t="n">
        <v>243.669631060533</v>
      </c>
      <c r="J138" s="95" t="n">
        <v>239.266853155733</v>
      </c>
      <c r="K138" s="95" t="n">
        <v>239.2116949893</v>
      </c>
      <c r="L138" s="95" t="n">
        <v>194.798987987267</v>
      </c>
      <c r="M138" s="95" t="n">
        <v>178.149114129067</v>
      </c>
      <c r="N138" s="95" t="n">
        <v>172.0444402765</v>
      </c>
      <c r="O138" s="95" t="n">
        <v>150.054753031</v>
      </c>
      <c r="P138" s="95" t="n">
        <v>121.624816200033</v>
      </c>
      <c r="Q138" s="95" t="n">
        <v>120.5747281847</v>
      </c>
      <c r="R138" s="95" t="n">
        <v>128.0779507739</v>
      </c>
      <c r="S138" s="95" t="n">
        <v>115.542544289</v>
      </c>
      <c r="T138" s="95" t="n">
        <v>112.385697990513</v>
      </c>
      <c r="U138" s="95" t="n">
        <v>0</v>
      </c>
      <c r="V138" s="95" t="n">
        <v>0</v>
      </c>
      <c r="W138" s="95" t="n">
        <v>0</v>
      </c>
      <c r="X138" s="95" t="n">
        <v>0</v>
      </c>
      <c r="Y138" s="95" t="n">
        <v>0</v>
      </c>
      <c r="Z138" s="95" t="n">
        <v>0</v>
      </c>
      <c r="AA138" s="95" t="n">
        <v>0</v>
      </c>
      <c r="AB138" s="91" t="n">
        <v>224.8</v>
      </c>
    </row>
    <row r="139" customFormat="false" ht="25.8" hidden="false" customHeight="false" outlineLevel="0" collapsed="false">
      <c r="A139" s="98"/>
      <c r="B139" s="99" t="s">
        <v>236</v>
      </c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5" t="n">
        <v>-112.385697990513</v>
      </c>
      <c r="U139" s="95" t="n">
        <v>0</v>
      </c>
      <c r="V139" s="95" t="n">
        <v>0</v>
      </c>
      <c r="W139" s="95" t="n">
        <v>0</v>
      </c>
      <c r="X139" s="95" t="n">
        <v>0</v>
      </c>
      <c r="Y139" s="95" t="n">
        <v>0</v>
      </c>
      <c r="Z139" s="95" t="n">
        <v>0</v>
      </c>
      <c r="AA139" s="95" t="n">
        <v>0</v>
      </c>
      <c r="AB139" s="94" t="s">
        <v>188</v>
      </c>
    </row>
    <row r="140" customFormat="false" ht="13.8" hidden="false" customHeight="false" outlineLevel="0" collapsed="false">
      <c r="A140" s="98"/>
      <c r="B140" s="92" t="s">
        <v>233</v>
      </c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3" t="n">
        <v>-0.738068549225148</v>
      </c>
      <c r="U140" s="93" t="n">
        <v>0</v>
      </c>
      <c r="V140" s="93" t="n">
        <v>0</v>
      </c>
      <c r="W140" s="93" t="n">
        <v>0</v>
      </c>
      <c r="X140" s="93" t="n">
        <v>0</v>
      </c>
      <c r="Y140" s="93" t="n">
        <v>0</v>
      </c>
      <c r="Z140" s="93" t="n">
        <v>0</v>
      </c>
      <c r="AA140" s="93" t="n">
        <v>0</v>
      </c>
      <c r="AB140" s="91" t="n">
        <v>152.27</v>
      </c>
    </row>
    <row r="141" customFormat="false" ht="13.8" hidden="false" customHeight="false" outlineLevel="0" collapsed="false">
      <c r="A141" s="98"/>
      <c r="B141" s="92" t="s">
        <v>189</v>
      </c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3"/>
      <c r="U141" s="93"/>
      <c r="V141" s="93"/>
      <c r="W141" s="93"/>
      <c r="X141" s="93"/>
      <c r="Y141" s="93"/>
      <c r="Z141" s="93"/>
      <c r="AA141" s="93"/>
      <c r="AB141" s="94" t="s">
        <v>188</v>
      </c>
    </row>
    <row r="142" customFormat="false" ht="13.8" hidden="false" customHeight="false" outlineLevel="0" collapsed="false">
      <c r="A142" s="90" t="s">
        <v>108</v>
      </c>
      <c r="B142" s="92" t="s">
        <v>237</v>
      </c>
      <c r="C142" s="100" t="n">
        <v>0.000231109542635445</v>
      </c>
      <c r="D142" s="100" t="n">
        <v>0.000274091361643678</v>
      </c>
      <c r="E142" s="100" t="n">
        <v>0.000301106990425504</v>
      </c>
      <c r="F142" s="100" t="n">
        <v>0.000304954442517257</v>
      </c>
      <c r="G142" s="100" t="n">
        <v>0.000307623546949713</v>
      </c>
      <c r="H142" s="100" t="n">
        <v>0.000314642055193498</v>
      </c>
      <c r="I142" s="100" t="n">
        <v>0.00032160008153063</v>
      </c>
      <c r="J142" s="100" t="n">
        <v>0.000332006829748617</v>
      </c>
      <c r="K142" s="100" t="n">
        <v>0.000342555891245283</v>
      </c>
      <c r="L142" s="100" t="n">
        <v>0.00035768062579261</v>
      </c>
      <c r="M142" s="100" t="n">
        <v>0.000288828309313152</v>
      </c>
      <c r="N142" s="100" t="n">
        <v>0.000288821955890625</v>
      </c>
      <c r="O142" s="100" t="n">
        <v>0.000287443303031832</v>
      </c>
      <c r="P142" s="100" t="n">
        <v>0.000311484307918264</v>
      </c>
      <c r="Q142" s="100" t="n">
        <v>0.000306589340332228</v>
      </c>
      <c r="R142" s="100" t="n">
        <v>0.000305122839372764</v>
      </c>
      <c r="S142" s="100" t="n">
        <v>0.000297850140749655</v>
      </c>
      <c r="T142" s="100" t="n">
        <v>0.000289006195455934</v>
      </c>
      <c r="U142" s="100"/>
      <c r="V142" s="100"/>
      <c r="W142" s="100"/>
      <c r="X142" s="100"/>
      <c r="Y142" s="100"/>
      <c r="Z142" s="100"/>
      <c r="AA142" s="100"/>
      <c r="AB142" s="100" t="n">
        <v>3.55</v>
      </c>
    </row>
    <row r="143" customFormat="false" ht="13.8" hidden="false" customHeight="false" outlineLevel="0" collapsed="false">
      <c r="A143" s="90"/>
      <c r="B143" s="92" t="s">
        <v>238</v>
      </c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2" t="n">
        <v>-0.000289006195455934</v>
      </c>
      <c r="U143" s="102"/>
      <c r="V143" s="102"/>
      <c r="W143" s="102"/>
      <c r="X143" s="102"/>
      <c r="Y143" s="102"/>
      <c r="Z143" s="102"/>
      <c r="AA143" s="102"/>
      <c r="AB143" s="94" t="s">
        <v>188</v>
      </c>
    </row>
    <row r="144" customFormat="false" ht="13.8" hidden="false" customHeight="false" outlineLevel="0" collapsed="false">
      <c r="A144" s="90"/>
      <c r="B144" s="92" t="s">
        <v>233</v>
      </c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3" t="n">
        <v>0.000233069512464463</v>
      </c>
      <c r="U144" s="93"/>
      <c r="V144" s="93"/>
      <c r="W144" s="93"/>
      <c r="X144" s="93"/>
      <c r="Y144" s="93"/>
      <c r="Z144" s="93"/>
      <c r="AA144" s="93"/>
      <c r="AB144" s="124" t="n">
        <v>-1.24</v>
      </c>
    </row>
    <row r="145" customFormat="false" ht="13.8" hidden="false" customHeight="false" outlineLevel="0" collapsed="false">
      <c r="A145" s="90"/>
      <c r="B145" s="92" t="s">
        <v>189</v>
      </c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3"/>
      <c r="U145" s="93"/>
      <c r="V145" s="93"/>
      <c r="W145" s="93"/>
      <c r="X145" s="93"/>
      <c r="Y145" s="93"/>
      <c r="Z145" s="93"/>
      <c r="AA145" s="93"/>
      <c r="AB145" s="94" t="s">
        <v>188</v>
      </c>
    </row>
    <row r="146" customFormat="false" ht="13.8" hidden="false" customHeight="false" outlineLevel="0" collapsed="false">
      <c r="A146" s="103" t="s">
        <v>239</v>
      </c>
      <c r="B146" s="92" t="s">
        <v>237</v>
      </c>
      <c r="C146" s="100" t="n">
        <v>0.000536750103800617</v>
      </c>
      <c r="D146" s="100" t="n">
        <v>0.000616413005950128</v>
      </c>
      <c r="E146" s="100" t="n">
        <v>0.000656123747646801</v>
      </c>
      <c r="F146" s="100" t="n">
        <v>0.000666653385235171</v>
      </c>
      <c r="G146" s="100" t="n">
        <v>0.000676149916849218</v>
      </c>
      <c r="H146" s="100" t="n">
        <v>0.000687995799108187</v>
      </c>
      <c r="I146" s="100" t="n">
        <v>0.00070080423083271</v>
      </c>
      <c r="J146" s="100" t="n">
        <v>0.000735300716520385</v>
      </c>
      <c r="K146" s="100" t="n">
        <v>0.000752238034557547</v>
      </c>
      <c r="L146" s="100" t="n">
        <v>0.000773933206147265</v>
      </c>
      <c r="M146" s="100" t="n">
        <v>0.000619864697735096</v>
      </c>
      <c r="N146" s="100" t="n">
        <v>0.000610953268027344</v>
      </c>
      <c r="O146" s="100" t="n">
        <v>0.000582510687232143</v>
      </c>
      <c r="P146" s="100" t="n">
        <v>0.000604100769872814</v>
      </c>
      <c r="Q146" s="100" t="n">
        <v>0.000595042876666568</v>
      </c>
      <c r="R146" s="100" t="n">
        <v>0.000631168383782439</v>
      </c>
      <c r="S146" s="100" t="n">
        <v>0.00060452965703089</v>
      </c>
      <c r="T146" s="100" t="n">
        <v>0.000608918749880874</v>
      </c>
      <c r="U146" s="100"/>
      <c r="V146" s="100"/>
      <c r="W146" s="100"/>
      <c r="X146" s="100"/>
      <c r="Y146" s="100"/>
      <c r="Z146" s="100"/>
      <c r="AA146" s="100"/>
      <c r="AB146" s="100" t="n">
        <v>7.1</v>
      </c>
    </row>
    <row r="147" customFormat="false" ht="13.8" hidden="false" customHeight="false" outlineLevel="0" collapsed="false">
      <c r="A147" s="103"/>
      <c r="B147" s="92" t="s">
        <v>238</v>
      </c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2" t="n">
        <v>-0.000608918749880874</v>
      </c>
      <c r="U147" s="102"/>
      <c r="V147" s="102"/>
      <c r="W147" s="102"/>
      <c r="X147" s="102"/>
      <c r="Y147" s="102"/>
      <c r="Z147" s="102"/>
      <c r="AA147" s="102"/>
      <c r="AB147" s="94" t="s">
        <v>188</v>
      </c>
    </row>
    <row r="148" customFormat="false" ht="13.8" hidden="false" customHeight="false" outlineLevel="0" collapsed="false">
      <c r="A148" s="103"/>
      <c r="B148" s="92" t="s">
        <v>233</v>
      </c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3" t="n">
        <v>0.000351976156000505</v>
      </c>
      <c r="U148" s="93"/>
      <c r="V148" s="93"/>
      <c r="W148" s="93"/>
      <c r="X148" s="93"/>
      <c r="Y148" s="93"/>
      <c r="Z148" s="93"/>
      <c r="AA148" s="93"/>
      <c r="AB148" s="124" t="n">
        <v>-1.73</v>
      </c>
    </row>
    <row r="149" customFormat="false" ht="14.4" hidden="false" customHeight="false" outlineLevel="0" collapsed="false">
      <c r="A149" s="103"/>
      <c r="B149" s="104" t="s">
        <v>189</v>
      </c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  <c r="T149" s="106"/>
      <c r="U149" s="106"/>
      <c r="V149" s="106"/>
      <c r="W149" s="106"/>
      <c r="X149" s="106"/>
      <c r="Y149" s="106"/>
      <c r="Z149" s="106"/>
      <c r="AA149" s="106"/>
      <c r="AB149" s="107" t="s">
        <v>188</v>
      </c>
    </row>
    <row r="150" customFormat="false" ht="24.6" hidden="false" customHeight="false" outlineLevel="0" collapsed="false">
      <c r="A150" s="108" t="s">
        <v>195</v>
      </c>
      <c r="B150" s="109"/>
      <c r="C150" s="110" t="n">
        <v>0</v>
      </c>
      <c r="D150" s="110" t="n">
        <v>0</v>
      </c>
      <c r="E150" s="110" t="n">
        <v>0</v>
      </c>
      <c r="F150" s="110" t="n">
        <v>0</v>
      </c>
      <c r="G150" s="110" t="n">
        <v>0</v>
      </c>
      <c r="H150" s="110" t="n">
        <v>0</v>
      </c>
      <c r="I150" s="110" t="n">
        <v>0</v>
      </c>
      <c r="J150" s="110" t="n">
        <v>0</v>
      </c>
      <c r="K150" s="110" t="n">
        <v>0</v>
      </c>
      <c r="L150" s="110" t="n">
        <v>0</v>
      </c>
      <c r="M150" s="110" t="n">
        <v>0</v>
      </c>
      <c r="N150" s="110" t="n">
        <v>0</v>
      </c>
      <c r="O150" s="110" t="n">
        <v>0</v>
      </c>
      <c r="P150" s="110" t="n">
        <v>0</v>
      </c>
      <c r="Q150" s="110" t="n">
        <v>0</v>
      </c>
      <c r="R150" s="110" t="n">
        <v>0</v>
      </c>
      <c r="S150" s="110" t="n">
        <v>0</v>
      </c>
      <c r="T150" s="110" t="n">
        <v>0.340909090909091</v>
      </c>
      <c r="U150" s="110" t="n">
        <v>0</v>
      </c>
      <c r="V150" s="110" t="n">
        <v>0</v>
      </c>
      <c r="W150" s="110" t="n">
        <v>0</v>
      </c>
      <c r="X150" s="110" t="n">
        <v>0</v>
      </c>
      <c r="Y150" s="110" t="n">
        <v>0</v>
      </c>
      <c r="Z150" s="110" t="n">
        <v>0</v>
      </c>
      <c r="AA150" s="110" t="n">
        <v>0</v>
      </c>
      <c r="AB150" s="119"/>
    </row>
    <row r="151" customFormat="false" ht="13.8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</row>
    <row r="152" customFormat="false" ht="13.8" hidden="false" customHeight="false" outlineLevel="0" collapsed="false">
      <c r="A152" s="86" t="s">
        <v>196</v>
      </c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</row>
    <row r="153" customFormat="false" ht="13.8" hidden="false" customHeight="false" outlineLevel="0" collapsed="false">
      <c r="A153" s="87" t="s">
        <v>153</v>
      </c>
      <c r="B153" s="87" t="s">
        <v>154</v>
      </c>
      <c r="C153" s="88" t="s">
        <v>204</v>
      </c>
      <c r="D153" s="88" t="s">
        <v>205</v>
      </c>
      <c r="E153" s="88" t="s">
        <v>206</v>
      </c>
      <c r="F153" s="88" t="s">
        <v>207</v>
      </c>
      <c r="G153" s="88" t="s">
        <v>208</v>
      </c>
      <c r="H153" s="88" t="s">
        <v>209</v>
      </c>
      <c r="I153" s="88" t="s">
        <v>210</v>
      </c>
      <c r="J153" s="88" t="s">
        <v>211</v>
      </c>
      <c r="K153" s="88" t="s">
        <v>212</v>
      </c>
      <c r="L153" s="88" t="s">
        <v>213</v>
      </c>
      <c r="M153" s="88" t="s">
        <v>214</v>
      </c>
      <c r="N153" s="88" t="s">
        <v>215</v>
      </c>
      <c r="O153" s="88" t="s">
        <v>216</v>
      </c>
      <c r="P153" s="88" t="s">
        <v>217</v>
      </c>
      <c r="Q153" s="88" t="s">
        <v>218</v>
      </c>
      <c r="R153" s="88" t="s">
        <v>219</v>
      </c>
      <c r="S153" s="88" t="s">
        <v>220</v>
      </c>
      <c r="T153" s="89" t="s">
        <v>221</v>
      </c>
      <c r="U153" s="89" t="s">
        <v>222</v>
      </c>
      <c r="V153" s="89" t="s">
        <v>223</v>
      </c>
      <c r="W153" s="89" t="s">
        <v>224</v>
      </c>
      <c r="X153" s="89" t="s">
        <v>225</v>
      </c>
      <c r="Y153" s="89" t="s">
        <v>226</v>
      </c>
      <c r="Z153" s="89" t="s">
        <v>227</v>
      </c>
      <c r="AA153" s="89" t="s">
        <v>228</v>
      </c>
      <c r="AB153" s="88" t="s">
        <v>229</v>
      </c>
    </row>
    <row r="154" customFormat="false" ht="13.8" hidden="false" customHeight="false" outlineLevel="0" collapsed="false">
      <c r="A154" s="90" t="s">
        <v>181</v>
      </c>
      <c r="B154" s="91" t="s">
        <v>254</v>
      </c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91" t="n">
        <v>0</v>
      </c>
      <c r="U154" s="91" t="n">
        <v>0</v>
      </c>
      <c r="V154" s="91" t="n">
        <v>0</v>
      </c>
      <c r="W154" s="91" t="n">
        <v>0</v>
      </c>
      <c r="X154" s="91" t="n">
        <v>0</v>
      </c>
      <c r="Y154" s="91" t="n">
        <v>0</v>
      </c>
      <c r="Z154" s="91" t="n">
        <v>0</v>
      </c>
      <c r="AA154" s="91" t="n">
        <v>0</v>
      </c>
      <c r="AB154" s="91" t="n">
        <v>702500</v>
      </c>
    </row>
    <row r="155" customFormat="false" ht="13.8" hidden="false" customHeight="false" outlineLevel="0" collapsed="false">
      <c r="A155" s="90"/>
      <c r="B155" s="92" t="s">
        <v>189</v>
      </c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93"/>
      <c r="U155" s="93"/>
      <c r="V155" s="93"/>
      <c r="W155" s="93"/>
      <c r="X155" s="93"/>
      <c r="Y155" s="93"/>
      <c r="Z155" s="93"/>
      <c r="AA155" s="93"/>
      <c r="AB155" s="94" t="s">
        <v>188</v>
      </c>
    </row>
    <row r="156" customFormat="false" ht="13.8" hidden="false" customHeight="false" outlineLevel="0" collapsed="false">
      <c r="A156" s="90" t="s">
        <v>185</v>
      </c>
      <c r="B156" s="111" t="s">
        <v>241</v>
      </c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91" t="n">
        <v>0</v>
      </c>
      <c r="U156" s="91" t="n">
        <v>0</v>
      </c>
      <c r="V156" s="91" t="n">
        <v>0</v>
      </c>
      <c r="W156" s="91" t="n">
        <v>0</v>
      </c>
      <c r="X156" s="91" t="n">
        <v>0</v>
      </c>
      <c r="Y156" s="91" t="n">
        <v>0</v>
      </c>
      <c r="Z156" s="91" t="n">
        <v>0</v>
      </c>
      <c r="AA156" s="91" t="n">
        <v>0</v>
      </c>
      <c r="AB156" s="91" t="n">
        <v>112.4</v>
      </c>
    </row>
    <row r="157" customFormat="false" ht="13.8" hidden="false" customHeight="false" outlineLevel="0" collapsed="false">
      <c r="A157" s="90"/>
      <c r="B157" s="92" t="s">
        <v>232</v>
      </c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12" t="n">
        <v>0</v>
      </c>
      <c r="U157" s="112" t="n">
        <v>0</v>
      </c>
      <c r="V157" s="112" t="n">
        <v>0</v>
      </c>
      <c r="W157" s="112" t="n">
        <v>0</v>
      </c>
      <c r="X157" s="112" t="n">
        <v>0</v>
      </c>
      <c r="Y157" s="112" t="n">
        <v>0</v>
      </c>
      <c r="Z157" s="112" t="n">
        <v>0</v>
      </c>
      <c r="AA157" s="112" t="n">
        <v>0</v>
      </c>
      <c r="AB157" s="94" t="s">
        <v>188</v>
      </c>
    </row>
    <row r="158" customFormat="false" ht="13.8" hidden="false" customHeight="true" outlineLevel="0" collapsed="false">
      <c r="A158" s="98" t="s">
        <v>242</v>
      </c>
      <c r="B158" s="111" t="s">
        <v>243</v>
      </c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1" t="n">
        <v>0</v>
      </c>
      <c r="U158" s="91" t="n">
        <v>0</v>
      </c>
      <c r="V158" s="91" t="n">
        <v>0</v>
      </c>
      <c r="W158" s="91" t="n">
        <v>0</v>
      </c>
      <c r="X158" s="91" t="n">
        <v>0</v>
      </c>
      <c r="Y158" s="91" t="n">
        <v>0</v>
      </c>
      <c r="Z158" s="91" t="n">
        <v>0</v>
      </c>
      <c r="AA158" s="91" t="n">
        <v>0</v>
      </c>
      <c r="AB158" s="91" t="n">
        <v>224.8</v>
      </c>
    </row>
    <row r="159" customFormat="false" ht="13.8" hidden="false" customHeight="false" outlineLevel="0" collapsed="false">
      <c r="A159" s="98"/>
      <c r="B159" s="92" t="s">
        <v>244</v>
      </c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13" t="n">
        <v>0</v>
      </c>
      <c r="U159" s="113" t="n">
        <v>0</v>
      </c>
      <c r="V159" s="113" t="n">
        <v>0</v>
      </c>
      <c r="W159" s="113" t="n">
        <v>0</v>
      </c>
      <c r="X159" s="113" t="n">
        <v>0</v>
      </c>
      <c r="Y159" s="113" t="n">
        <v>0</v>
      </c>
      <c r="Z159" s="113" t="n">
        <v>0</v>
      </c>
      <c r="AA159" s="113" t="n">
        <v>0</v>
      </c>
      <c r="AB159" s="94" t="s">
        <v>188</v>
      </c>
    </row>
    <row r="160" customFormat="false" ht="13.8" hidden="false" customHeight="false" outlineLevel="0" collapsed="false">
      <c r="A160" s="90" t="s">
        <v>108</v>
      </c>
      <c r="B160" s="111" t="s">
        <v>245</v>
      </c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0" t="n">
        <v>0</v>
      </c>
      <c r="U160" s="100" t="n">
        <v>0</v>
      </c>
      <c r="V160" s="100" t="n">
        <v>0</v>
      </c>
      <c r="W160" s="100" t="n">
        <v>0</v>
      </c>
      <c r="X160" s="100" t="n">
        <v>0</v>
      </c>
      <c r="Y160" s="100" t="n">
        <v>0</v>
      </c>
      <c r="Z160" s="100" t="n">
        <v>0</v>
      </c>
      <c r="AA160" s="100" t="n">
        <v>0</v>
      </c>
      <c r="AB160" s="100" t="n">
        <v>3.55</v>
      </c>
    </row>
    <row r="161" customFormat="false" ht="13.8" hidden="false" customHeight="false" outlineLevel="0" collapsed="false">
      <c r="A161" s="90"/>
      <c r="B161" s="92" t="s">
        <v>238</v>
      </c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  <c r="T161" s="114" t="n">
        <v>0</v>
      </c>
      <c r="U161" s="114" t="n">
        <v>0</v>
      </c>
      <c r="V161" s="114" t="n">
        <v>0</v>
      </c>
      <c r="W161" s="114" t="n">
        <v>0</v>
      </c>
      <c r="X161" s="114" t="n">
        <v>0</v>
      </c>
      <c r="Y161" s="114" t="n">
        <v>0</v>
      </c>
      <c r="Z161" s="114" t="n">
        <v>0</v>
      </c>
      <c r="AA161" s="114" t="n">
        <v>0</v>
      </c>
      <c r="AB161" s="94" t="s">
        <v>188</v>
      </c>
    </row>
    <row r="162" customFormat="false" ht="13.8" hidden="false" customHeight="false" outlineLevel="0" collapsed="false">
      <c r="A162" s="103" t="s">
        <v>239</v>
      </c>
      <c r="B162" s="111" t="s">
        <v>245</v>
      </c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95" t="n">
        <v>0</v>
      </c>
      <c r="U162" s="95" t="n">
        <v>0</v>
      </c>
      <c r="V162" s="95" t="n">
        <v>0</v>
      </c>
      <c r="W162" s="95" t="n">
        <v>0</v>
      </c>
      <c r="X162" s="95" t="n">
        <v>0</v>
      </c>
      <c r="Y162" s="95" t="n">
        <v>0</v>
      </c>
      <c r="Z162" s="95" t="n">
        <v>0</v>
      </c>
      <c r="AA162" s="95" t="n">
        <v>0</v>
      </c>
      <c r="AB162" s="100" t="n">
        <v>-1.73</v>
      </c>
    </row>
    <row r="163" customFormat="false" ht="14.4" hidden="false" customHeight="false" outlineLevel="0" collapsed="false">
      <c r="A163" s="103"/>
      <c r="B163" s="104" t="s">
        <v>238</v>
      </c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116" t="n">
        <v>0</v>
      </c>
      <c r="U163" s="116" t="n">
        <v>0</v>
      </c>
      <c r="V163" s="116" t="n">
        <v>0</v>
      </c>
      <c r="W163" s="116" t="n">
        <v>0</v>
      </c>
      <c r="X163" s="116" t="n">
        <v>0</v>
      </c>
      <c r="Y163" s="116" t="n">
        <v>0</v>
      </c>
      <c r="Z163" s="116" t="n">
        <v>0</v>
      </c>
      <c r="AA163" s="116" t="n">
        <v>0</v>
      </c>
      <c r="AB163" s="107" t="s">
        <v>188</v>
      </c>
    </row>
    <row r="164" customFormat="false" ht="14.4" hidden="false" customHeight="false" outlineLevel="0" collapsed="false">
      <c r="A164" s="117" t="s">
        <v>199</v>
      </c>
      <c r="B164" s="109"/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0" t="n">
        <v>0</v>
      </c>
      <c r="U164" s="110" t="n">
        <v>0</v>
      </c>
      <c r="V164" s="110" t="n">
        <v>0</v>
      </c>
      <c r="W164" s="110" t="n">
        <v>0</v>
      </c>
      <c r="X164" s="110" t="n">
        <v>0</v>
      </c>
      <c r="Y164" s="110" t="n">
        <v>0</v>
      </c>
      <c r="Z164" s="110" t="n">
        <v>0</v>
      </c>
      <c r="AA164" s="110" t="n">
        <v>0</v>
      </c>
      <c r="AB164" s="119" t="s">
        <v>188</v>
      </c>
    </row>
    <row r="165" customFormat="false" ht="13.8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</row>
    <row r="166" customFormat="false" ht="13.2" hidden="false" customHeight="true" outlineLevel="0" collapsed="false">
      <c r="A166" s="123" t="s">
        <v>246</v>
      </c>
      <c r="B166" s="123"/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123"/>
      <c r="Z166" s="123"/>
      <c r="AA166" s="123"/>
      <c r="AB166" s="123"/>
    </row>
    <row r="167" customFormat="false" ht="13.2" hidden="false" customHeight="false" outlineLevel="0" collapsed="false">
      <c r="A167" s="123"/>
      <c r="B167" s="123"/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123"/>
      <c r="Z167" s="123"/>
      <c r="AA167" s="123"/>
      <c r="AB167" s="123"/>
    </row>
    <row r="168" customFormat="false" ht="13.2" hidden="false" customHeight="false" outlineLevel="0" collapsed="false">
      <c r="A168" s="123"/>
      <c r="B168" s="123"/>
      <c r="C168" s="12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  <c r="W168" s="123"/>
      <c r="X168" s="123"/>
      <c r="Y168" s="123"/>
      <c r="Z168" s="123"/>
      <c r="AA168" s="123"/>
      <c r="AB168" s="123"/>
    </row>
    <row r="169" customFormat="false" ht="13.2" hidden="false" customHeight="fals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3"/>
    </row>
    <row r="170" customFormat="false" ht="13.2" hidden="false" customHeight="fals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  <c r="AA170" s="123"/>
      <c r="AB170" s="123"/>
    </row>
    <row r="171" customFormat="false" ht="13.2" hidden="false" customHeight="fals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123"/>
    </row>
  </sheetData>
  <mergeCells count="45">
    <mergeCell ref="A2:AB3"/>
    <mergeCell ref="A6:A7"/>
    <mergeCell ref="A8:A11"/>
    <mergeCell ref="A12:A15"/>
    <mergeCell ref="A16:A19"/>
    <mergeCell ref="A20:A23"/>
    <mergeCell ref="A28:A29"/>
    <mergeCell ref="A30:A31"/>
    <mergeCell ref="A32:A33"/>
    <mergeCell ref="A34:A35"/>
    <mergeCell ref="A36:A37"/>
    <mergeCell ref="A40:AB45"/>
    <mergeCell ref="A48:A49"/>
    <mergeCell ref="A50:A53"/>
    <mergeCell ref="A54:A57"/>
    <mergeCell ref="A58:A61"/>
    <mergeCell ref="A62:A65"/>
    <mergeCell ref="A70:A71"/>
    <mergeCell ref="A72:A73"/>
    <mergeCell ref="A74:A75"/>
    <mergeCell ref="A76:A77"/>
    <mergeCell ref="A78:A79"/>
    <mergeCell ref="A82:AB87"/>
    <mergeCell ref="A90:A91"/>
    <mergeCell ref="A92:A95"/>
    <mergeCell ref="A96:A99"/>
    <mergeCell ref="A100:A103"/>
    <mergeCell ref="A104:A107"/>
    <mergeCell ref="A112:A113"/>
    <mergeCell ref="A114:A115"/>
    <mergeCell ref="A116:A117"/>
    <mergeCell ref="A118:A119"/>
    <mergeCell ref="A120:A121"/>
    <mergeCell ref="A124:AB129"/>
    <mergeCell ref="A132:A133"/>
    <mergeCell ref="A134:A137"/>
    <mergeCell ref="A138:A141"/>
    <mergeCell ref="A142:A145"/>
    <mergeCell ref="A146:A149"/>
    <mergeCell ref="A154:A155"/>
    <mergeCell ref="A156:A157"/>
    <mergeCell ref="A158:A159"/>
    <mergeCell ref="A160:A161"/>
    <mergeCell ref="A162:A163"/>
    <mergeCell ref="A166:AB17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[別紙4-2]</oddHeader>
    <oddFooter/>
  </headerFooter>
  <rowBreaks count="3" manualBreakCount="3">
    <brk id="45" man="true" max="16383" min="0"/>
    <brk id="87" man="true" max="16383" min="0"/>
    <brk id="1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.88"/>
    <col collapsed="false" customWidth="true" hidden="false" outlineLevel="0" max="3" min="3" style="1" width="38.88"/>
    <col collapsed="false" customWidth="true" hidden="false" outlineLevel="0" max="19" min="4" style="1" width="11.66"/>
    <col collapsed="false" customWidth="false" hidden="true" outlineLevel="0" max="27" min="20" style="1" width="8.99"/>
    <col collapsed="false" customWidth="true" hidden="false" outlineLevel="0" max="28" min="28" style="1" width="16.32"/>
    <col collapsed="false" customWidth="false" hidden="true" outlineLevel="0" max="35" min="29" style="1" width="8.99"/>
    <col collapsed="false" customWidth="false" hidden="false" outlineLevel="0" max="257" min="36" style="1" width="8.99"/>
  </cols>
  <sheetData>
    <row r="1" customFormat="false" ht="18" hidden="false" customHeight="false" outlineLevel="0" collapsed="false">
      <c r="A1" s="128"/>
      <c r="B1" s="128"/>
      <c r="C1" s="128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8"/>
      <c r="Y1" s="128"/>
      <c r="Z1" s="128"/>
      <c r="AA1" s="128"/>
      <c r="AB1" s="130" t="s">
        <v>256</v>
      </c>
      <c r="AC1" s="128"/>
      <c r="AD1" s="128"/>
      <c r="AE1" s="128"/>
      <c r="AF1" s="128"/>
      <c r="AG1" s="128"/>
      <c r="AH1" s="128"/>
      <c r="AI1" s="131"/>
      <c r="AJ1" s="128"/>
    </row>
    <row r="2" customFormat="false" ht="18" hidden="false" customHeight="true" outlineLevel="0" collapsed="false">
      <c r="A2" s="132"/>
      <c r="B2" s="133" t="s">
        <v>257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4"/>
    </row>
    <row r="3" customFormat="false" ht="15" hidden="false" customHeight="false" outlineLevel="0" collapsed="false">
      <c r="A3" s="132"/>
      <c r="B3" s="132"/>
      <c r="C3" s="132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2"/>
      <c r="Z3" s="132"/>
      <c r="AA3" s="134"/>
      <c r="AB3" s="134"/>
      <c r="AC3" s="134"/>
      <c r="AD3" s="134"/>
      <c r="AE3" s="134"/>
      <c r="AF3" s="134"/>
      <c r="AG3" s="134"/>
      <c r="AH3" s="134"/>
      <c r="AI3" s="134"/>
      <c r="AJ3" s="134"/>
    </row>
    <row r="4" customFormat="false" ht="24" hidden="false" customHeight="true" outlineLevel="0" collapsed="false">
      <c r="A4" s="132"/>
      <c r="B4" s="136"/>
      <c r="C4" s="136"/>
      <c r="D4" s="137" t="s">
        <v>258</v>
      </c>
      <c r="E4" s="137" t="s">
        <v>259</v>
      </c>
      <c r="F4" s="137" t="s">
        <v>260</v>
      </c>
      <c r="G4" s="137" t="s">
        <v>261</v>
      </c>
      <c r="H4" s="137" t="s">
        <v>262</v>
      </c>
      <c r="I4" s="137" t="s">
        <v>263</v>
      </c>
      <c r="J4" s="137" t="s">
        <v>264</v>
      </c>
      <c r="K4" s="137" t="s">
        <v>265</v>
      </c>
      <c r="L4" s="137" t="s">
        <v>266</v>
      </c>
      <c r="M4" s="137" t="s">
        <v>267</v>
      </c>
      <c r="N4" s="137" t="s">
        <v>268</v>
      </c>
      <c r="O4" s="137" t="s">
        <v>269</v>
      </c>
      <c r="P4" s="137" t="s">
        <v>270</v>
      </c>
      <c r="Q4" s="138" t="s">
        <v>271</v>
      </c>
      <c r="R4" s="138" t="s">
        <v>272</v>
      </c>
      <c r="S4" s="138" t="s">
        <v>273</v>
      </c>
      <c r="T4" s="139" t="s">
        <v>274</v>
      </c>
      <c r="U4" s="139" t="s">
        <v>275</v>
      </c>
      <c r="V4" s="139" t="s">
        <v>276</v>
      </c>
      <c r="W4" s="139" t="s">
        <v>277</v>
      </c>
      <c r="X4" s="139" t="s">
        <v>278</v>
      </c>
      <c r="Y4" s="139" t="s">
        <v>279</v>
      </c>
      <c r="Z4" s="139" t="s">
        <v>280</v>
      </c>
      <c r="AA4" s="134"/>
      <c r="AB4" s="140" t="s">
        <v>281</v>
      </c>
      <c r="AC4" s="141" t="s">
        <v>282</v>
      </c>
      <c r="AD4" s="141" t="s">
        <v>283</v>
      </c>
      <c r="AE4" s="141" t="s">
        <v>284</v>
      </c>
      <c r="AF4" s="141" t="s">
        <v>285</v>
      </c>
      <c r="AG4" s="141" t="s">
        <v>286</v>
      </c>
      <c r="AH4" s="141" t="s">
        <v>287</v>
      </c>
      <c r="AI4" s="141" t="s">
        <v>288</v>
      </c>
      <c r="AJ4" s="134"/>
    </row>
    <row r="5" customFormat="false" ht="24" hidden="false" customHeight="true" outlineLevel="0" collapsed="false">
      <c r="A5" s="132"/>
      <c r="B5" s="142" t="s">
        <v>198</v>
      </c>
      <c r="C5" s="142"/>
      <c r="D5" s="143" t="n">
        <v>-22.3127106799666</v>
      </c>
      <c r="E5" s="143" t="n">
        <v>-1.99413793406666</v>
      </c>
      <c r="F5" s="143" t="n">
        <v>-15.1005352157</v>
      </c>
      <c r="G5" s="143" t="n">
        <v>-15.6930335419</v>
      </c>
      <c r="H5" s="143" t="n">
        <v>-22.9975406738</v>
      </c>
      <c r="I5" s="143" t="n">
        <v>-4.40277790480002</v>
      </c>
      <c r="J5" s="143" t="n">
        <v>-0.0551581664333014</v>
      </c>
      <c r="K5" s="143" t="n">
        <v>-44.4127070020333</v>
      </c>
      <c r="L5" s="143" t="n">
        <v>-16.6498738582</v>
      </c>
      <c r="M5" s="143" t="n">
        <v>-6.10467385256666</v>
      </c>
      <c r="N5" s="143" t="n">
        <v>-21.9896872455</v>
      </c>
      <c r="O5" s="143" t="n">
        <v>-28.4299368309667</v>
      </c>
      <c r="P5" s="143" t="n">
        <v>-1.05008801533332</v>
      </c>
      <c r="Q5" s="143" t="n">
        <v>7.50322258919999</v>
      </c>
      <c r="R5" s="143" t="n">
        <v>-12.5354064849</v>
      </c>
      <c r="S5" s="143" t="n">
        <v>-3.15684629848668</v>
      </c>
      <c r="T5" s="143" t="n">
        <v>-112.385697990513</v>
      </c>
      <c r="U5" s="143" t="n">
        <v>0</v>
      </c>
      <c r="V5" s="143" t="n">
        <v>0</v>
      </c>
      <c r="W5" s="143" t="n">
        <v>0</v>
      </c>
      <c r="X5" s="143" t="n">
        <v>0</v>
      </c>
      <c r="Y5" s="143" t="n">
        <v>0</v>
      </c>
      <c r="Z5" s="143" t="n">
        <v>0</v>
      </c>
      <c r="AA5" s="132"/>
      <c r="AB5" s="143" t="n">
        <v>112.385697990513</v>
      </c>
      <c r="AC5" s="144" t="n">
        <v>0</v>
      </c>
      <c r="AD5" s="144" t="n">
        <v>0</v>
      </c>
      <c r="AE5" s="144" t="n">
        <v>0</v>
      </c>
      <c r="AF5" s="144" t="n">
        <v>0</v>
      </c>
      <c r="AG5" s="144" t="n">
        <v>0</v>
      </c>
      <c r="AH5" s="144" t="n">
        <v>0</v>
      </c>
      <c r="AI5" s="144" t="n">
        <v>0</v>
      </c>
      <c r="AJ5" s="134"/>
    </row>
    <row r="6" customFormat="false" ht="24" hidden="false" customHeight="true" outlineLevel="0" collapsed="false">
      <c r="A6" s="132"/>
      <c r="B6" s="145"/>
      <c r="C6" s="146" t="s">
        <v>289</v>
      </c>
      <c r="D6" s="143" t="n">
        <v>29.270457000227</v>
      </c>
      <c r="E6" s="143" t="n">
        <v>3.78967095192298</v>
      </c>
      <c r="F6" s="143" t="n">
        <v>2.52686262287964</v>
      </c>
      <c r="G6" s="143" t="n">
        <v>6.19484246143843</v>
      </c>
      <c r="H6" s="143" t="n">
        <v>5.58418153285027</v>
      </c>
      <c r="I6" s="143" t="n">
        <v>7.69377187817851</v>
      </c>
      <c r="J6" s="143" t="n">
        <v>7.4842244503142</v>
      </c>
      <c r="K6" s="143" t="n">
        <v>9.39412229469624</v>
      </c>
      <c r="L6" s="143" t="n">
        <v>-39.9903249926771</v>
      </c>
      <c r="M6" s="143" t="n">
        <v>-0.00385149636358534</v>
      </c>
      <c r="N6" s="143" t="n">
        <v>-0.769976620530735</v>
      </c>
      <c r="O6" s="143" t="n">
        <v>10.9490842508875</v>
      </c>
      <c r="P6" s="143" t="n">
        <v>-1.91820448157969</v>
      </c>
      <c r="Q6" s="143" t="n">
        <v>-0.59615018591714</v>
      </c>
      <c r="R6" s="143" t="n">
        <v>-2.93645151960278</v>
      </c>
      <c r="S6" s="143" t="n">
        <v>-3.4356972936735</v>
      </c>
      <c r="T6" s="143" t="n">
        <v>-37.4618993301711</v>
      </c>
      <c r="U6" s="143" t="n">
        <v>0</v>
      </c>
      <c r="V6" s="143" t="n">
        <v>0</v>
      </c>
      <c r="W6" s="143" t="n">
        <v>0</v>
      </c>
      <c r="X6" s="143" t="n">
        <v>0</v>
      </c>
      <c r="Y6" s="143" t="n">
        <v>0</v>
      </c>
      <c r="Z6" s="143" t="n">
        <v>0</v>
      </c>
      <c r="AA6" s="132"/>
      <c r="AB6" s="143" t="n">
        <v>37.4618993301711</v>
      </c>
      <c r="AC6" s="144" t="n">
        <v>0</v>
      </c>
      <c r="AD6" s="144" t="n">
        <v>0</v>
      </c>
      <c r="AE6" s="144" t="n">
        <v>0</v>
      </c>
      <c r="AF6" s="144" t="n">
        <v>0</v>
      </c>
      <c r="AG6" s="144" t="n">
        <v>0</v>
      </c>
      <c r="AH6" s="144" t="n">
        <v>0</v>
      </c>
      <c r="AI6" s="144" t="n">
        <v>0</v>
      </c>
      <c r="AJ6" s="134"/>
    </row>
    <row r="7" customFormat="false" ht="24" hidden="false" customHeight="true" outlineLevel="0" collapsed="false">
      <c r="A7" s="132"/>
      <c r="B7" s="145"/>
      <c r="C7" s="146" t="s">
        <v>290</v>
      </c>
      <c r="D7" s="143" t="n">
        <v>-15.3056632411409</v>
      </c>
      <c r="E7" s="143" t="n">
        <v>-0.664329472624999</v>
      </c>
      <c r="F7" s="143" t="n">
        <v>0.86258735797024</v>
      </c>
      <c r="G7" s="143" t="n">
        <v>-1.50592501685856</v>
      </c>
      <c r="H7" s="143" t="n">
        <v>-4.40431973419395</v>
      </c>
      <c r="I7" s="143" t="n">
        <v>1.5070405942136</v>
      </c>
      <c r="J7" s="143" t="n">
        <v>-0.734086600038001</v>
      </c>
      <c r="K7" s="143" t="n">
        <v>-5.28225431764415</v>
      </c>
      <c r="L7" s="143" t="n">
        <v>0.12275847833761</v>
      </c>
      <c r="M7" s="143" t="n">
        <v>-6.83745130985046</v>
      </c>
      <c r="N7" s="143" t="n">
        <v>-1.85148030438266</v>
      </c>
      <c r="O7" s="143" t="n">
        <v>-3.76706391550749</v>
      </c>
      <c r="P7" s="143" t="n">
        <v>0.174853960507</v>
      </c>
      <c r="Q7" s="143" t="n">
        <v>-0.974555715071656</v>
      </c>
      <c r="R7" s="143" t="n">
        <v>-1.91428400638435</v>
      </c>
      <c r="S7" s="143" t="n">
        <v>-3.66892596569968</v>
      </c>
      <c r="T7" s="143" t="n">
        <v>-26.3957103301711</v>
      </c>
      <c r="U7" s="143" t="n">
        <v>0</v>
      </c>
      <c r="V7" s="143" t="n">
        <v>0</v>
      </c>
      <c r="W7" s="143" t="n">
        <v>0</v>
      </c>
      <c r="X7" s="143" t="n">
        <v>0</v>
      </c>
      <c r="Y7" s="143" t="n">
        <v>0</v>
      </c>
      <c r="Z7" s="143" t="n">
        <v>0</v>
      </c>
      <c r="AA7" s="132"/>
      <c r="AB7" s="143" t="n">
        <v>26.3957103301711</v>
      </c>
      <c r="AC7" s="144" t="n">
        <v>0</v>
      </c>
      <c r="AD7" s="144" t="n">
        <v>0</v>
      </c>
      <c r="AE7" s="144" t="n">
        <v>0</v>
      </c>
      <c r="AF7" s="144" t="n">
        <v>0</v>
      </c>
      <c r="AG7" s="144" t="n">
        <v>0</v>
      </c>
      <c r="AH7" s="144" t="n">
        <v>0</v>
      </c>
      <c r="AI7" s="144" t="n">
        <v>0</v>
      </c>
      <c r="AJ7" s="134"/>
    </row>
    <row r="8" customFormat="false" ht="24" hidden="false" customHeight="true" outlineLevel="0" collapsed="false">
      <c r="A8" s="132"/>
      <c r="B8" s="145"/>
      <c r="C8" s="146" t="s">
        <v>291</v>
      </c>
      <c r="D8" s="143" t="n">
        <v>5.48234574586765</v>
      </c>
      <c r="E8" s="143" t="n">
        <v>1.62663793922204</v>
      </c>
      <c r="F8" s="143" t="n">
        <v>0.711950583547414</v>
      </c>
      <c r="G8" s="143" t="n">
        <v>0.0806341083195181</v>
      </c>
      <c r="H8" s="143" t="n">
        <v>3.52950428979619</v>
      </c>
      <c r="I8" s="143" t="n">
        <v>2.40760289019734</v>
      </c>
      <c r="J8" s="143" t="n">
        <v>-1.30115857937444</v>
      </c>
      <c r="K8" s="143" t="n">
        <v>2.07338354661582</v>
      </c>
      <c r="L8" s="143" t="n">
        <v>-1.65438178035916</v>
      </c>
      <c r="M8" s="143" t="n">
        <v>4.30600086515171</v>
      </c>
      <c r="N8" s="143" t="n">
        <v>-5.04715258013942</v>
      </c>
      <c r="O8" s="143" t="n">
        <v>-2.20819367234572</v>
      </c>
      <c r="P8" s="143" t="n">
        <v>-0.0861823711432803</v>
      </c>
      <c r="Q8" s="143" t="n">
        <v>8.8961188041759</v>
      </c>
      <c r="R8" s="143" t="n">
        <v>-0.398316111454948</v>
      </c>
      <c r="S8" s="143" t="n">
        <v>7.92984882051517</v>
      </c>
      <c r="T8" s="143" t="n">
        <v>-11.066189</v>
      </c>
      <c r="U8" s="143" t="n">
        <v>0</v>
      </c>
      <c r="V8" s="143" t="n">
        <v>0</v>
      </c>
      <c r="W8" s="143" t="n">
        <v>0</v>
      </c>
      <c r="X8" s="143" t="n">
        <v>0</v>
      </c>
      <c r="Y8" s="143" t="n">
        <v>0</v>
      </c>
      <c r="Z8" s="143" t="n">
        <v>0</v>
      </c>
      <c r="AA8" s="132"/>
      <c r="AB8" s="143" t="n">
        <v>11.066189</v>
      </c>
      <c r="AC8" s="144" t="n">
        <v>0</v>
      </c>
      <c r="AD8" s="144" t="n">
        <v>0</v>
      </c>
      <c r="AE8" s="144" t="n">
        <v>0</v>
      </c>
      <c r="AF8" s="144" t="n">
        <v>0</v>
      </c>
      <c r="AG8" s="144" t="n">
        <v>0</v>
      </c>
      <c r="AH8" s="144" t="n">
        <v>0</v>
      </c>
      <c r="AI8" s="144" t="n">
        <v>0</v>
      </c>
      <c r="AJ8" s="134"/>
    </row>
    <row r="9" customFormat="false" ht="24" hidden="false" customHeight="true" outlineLevel="0" collapsed="false">
      <c r="A9" s="132"/>
      <c r="B9" s="145"/>
      <c r="C9" s="146" t="s">
        <v>292</v>
      </c>
      <c r="D9" s="143" t="n">
        <v>-41.7598501849204</v>
      </c>
      <c r="E9" s="143" t="n">
        <v>-6.74611735258666</v>
      </c>
      <c r="F9" s="143" t="n">
        <v>-19.2019357800973</v>
      </c>
      <c r="G9" s="143" t="n">
        <v>-20.4625850947994</v>
      </c>
      <c r="H9" s="143" t="n">
        <v>-27.7069067622526</v>
      </c>
      <c r="I9" s="143" t="n">
        <v>-16.0111932673895</v>
      </c>
      <c r="J9" s="143" t="n">
        <v>-5.50413743733503</v>
      </c>
      <c r="K9" s="143" t="n">
        <v>-50.5979585257012</v>
      </c>
      <c r="L9" s="143" t="n">
        <v>24.8720744364986</v>
      </c>
      <c r="M9" s="143" t="n">
        <v>-3.56937191150432</v>
      </c>
      <c r="N9" s="143" t="n">
        <v>-14.3210777404471</v>
      </c>
      <c r="O9" s="143" t="n">
        <v>-33.403763494001</v>
      </c>
      <c r="P9" s="143" t="n">
        <v>0.779444876882657</v>
      </c>
      <c r="Q9" s="143" t="n">
        <v>0.177809686012887</v>
      </c>
      <c r="R9" s="143" t="n">
        <v>-7.28635484745791</v>
      </c>
      <c r="S9" s="143" t="n">
        <v>-3.98207185962868</v>
      </c>
      <c r="T9" s="143" t="n">
        <v>-37.4618993301711</v>
      </c>
      <c r="U9" s="143" t="n">
        <v>0</v>
      </c>
      <c r="V9" s="143" t="n">
        <v>0</v>
      </c>
      <c r="W9" s="143" t="n">
        <v>0</v>
      </c>
      <c r="X9" s="143" t="n">
        <v>0</v>
      </c>
      <c r="Y9" s="143" t="n">
        <v>0</v>
      </c>
      <c r="Z9" s="143" t="n">
        <v>0</v>
      </c>
      <c r="AA9" s="132"/>
      <c r="AB9" s="143" t="n">
        <v>37.4618993301711</v>
      </c>
      <c r="AC9" s="144" t="n">
        <v>0</v>
      </c>
      <c r="AD9" s="144" t="n">
        <v>0</v>
      </c>
      <c r="AE9" s="144" t="n">
        <v>0</v>
      </c>
      <c r="AF9" s="144" t="n">
        <v>0</v>
      </c>
      <c r="AG9" s="144" t="n">
        <v>0</v>
      </c>
      <c r="AH9" s="144" t="n">
        <v>0</v>
      </c>
      <c r="AI9" s="144" t="n">
        <v>0</v>
      </c>
      <c r="AJ9" s="134"/>
    </row>
    <row r="10" customFormat="false" ht="24" hidden="true" customHeight="true" outlineLevel="0" collapsed="false">
      <c r="A10" s="147"/>
      <c r="B10" s="148"/>
      <c r="C10" s="149" t="s">
        <v>293</v>
      </c>
      <c r="D10" s="150" t="n">
        <v>-22.3127106799667</v>
      </c>
      <c r="E10" s="150" t="n">
        <v>-1.99413793406665</v>
      </c>
      <c r="F10" s="150" t="n">
        <v>-15.1005352157</v>
      </c>
      <c r="G10" s="150" t="n">
        <v>-15.6930335419</v>
      </c>
      <c r="H10" s="150" t="n">
        <v>-22.9975406738</v>
      </c>
      <c r="I10" s="150" t="n">
        <v>-4.40277790480005</v>
      </c>
      <c r="J10" s="150" t="n">
        <v>-0.0551581664332765</v>
      </c>
      <c r="K10" s="150" t="n">
        <v>-44.4127070020333</v>
      </c>
      <c r="L10" s="150" t="n">
        <v>-16.6498738582</v>
      </c>
      <c r="M10" s="150" t="n">
        <v>-6.10467385256665</v>
      </c>
      <c r="N10" s="150" t="n">
        <v>-21.9896872455</v>
      </c>
      <c r="O10" s="150" t="n">
        <v>-28.4299368309667</v>
      </c>
      <c r="P10" s="150" t="n">
        <v>-1.05008801533331</v>
      </c>
      <c r="Q10" s="150" t="n">
        <v>7.5032225892</v>
      </c>
      <c r="R10" s="150" t="n">
        <v>-12.5354064849</v>
      </c>
      <c r="S10" s="150" t="n">
        <v>-3.15684629848669</v>
      </c>
      <c r="T10" s="150" t="n">
        <v>-112.385697990513</v>
      </c>
      <c r="U10" s="150" t="n">
        <v>0</v>
      </c>
      <c r="V10" s="150" t="n">
        <v>0</v>
      </c>
      <c r="W10" s="150" t="n">
        <v>0</v>
      </c>
      <c r="X10" s="150" t="n">
        <v>0</v>
      </c>
      <c r="Y10" s="150" t="n">
        <v>0</v>
      </c>
      <c r="Z10" s="150" t="n">
        <v>0</v>
      </c>
      <c r="AA10" s="132"/>
      <c r="AB10" s="150" t="n">
        <v>112.385697990513</v>
      </c>
      <c r="AC10" s="150" t="n">
        <v>0</v>
      </c>
      <c r="AD10" s="150" t="n">
        <v>0</v>
      </c>
      <c r="AE10" s="150" t="n">
        <v>0</v>
      </c>
      <c r="AF10" s="150" t="n">
        <v>0</v>
      </c>
      <c r="AG10" s="150" t="n">
        <v>0</v>
      </c>
      <c r="AH10" s="150" t="n">
        <v>0</v>
      </c>
      <c r="AI10" s="150" t="n">
        <v>0</v>
      </c>
      <c r="AJ10" s="132"/>
    </row>
    <row r="11" customFormat="false" ht="15" hidden="false" customHeight="false" outlineLevel="0" collapsed="false">
      <c r="A11" s="132"/>
      <c r="B11" s="132"/>
      <c r="C11" s="151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3"/>
      <c r="U11" s="153"/>
      <c r="V11" s="153"/>
      <c r="W11" s="153"/>
      <c r="X11" s="153"/>
      <c r="Y11" s="153"/>
      <c r="Z11" s="153"/>
      <c r="AA11" s="132"/>
      <c r="AB11" s="134"/>
      <c r="AC11" s="147"/>
      <c r="AD11" s="147"/>
      <c r="AE11" s="147"/>
      <c r="AF11" s="147"/>
      <c r="AG11" s="147"/>
      <c r="AH11" s="147"/>
      <c r="AI11" s="147"/>
      <c r="AJ11" s="134"/>
    </row>
    <row r="12" customFormat="false" ht="15" hidden="false" customHeight="false" outlineLevel="0" collapsed="false">
      <c r="A12" s="132"/>
      <c r="B12" s="132"/>
      <c r="C12" s="151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3"/>
      <c r="U12" s="153"/>
      <c r="V12" s="153"/>
      <c r="W12" s="153"/>
      <c r="X12" s="153"/>
      <c r="Y12" s="153"/>
      <c r="Z12" s="153"/>
      <c r="AA12" s="132"/>
      <c r="AB12" s="134"/>
      <c r="AC12" s="147"/>
      <c r="AD12" s="147"/>
      <c r="AE12" s="147"/>
      <c r="AF12" s="147"/>
      <c r="AG12" s="147"/>
      <c r="AH12" s="147"/>
      <c r="AI12" s="147"/>
      <c r="AJ12" s="134"/>
    </row>
    <row r="13" customFormat="false" ht="15" hidden="false" customHeight="true" outlineLevel="0" collapsed="false">
      <c r="A13" s="154"/>
      <c r="B13" s="155"/>
      <c r="C13" s="155"/>
      <c r="D13" s="156"/>
      <c r="E13" s="156"/>
      <c r="F13" s="156"/>
      <c r="G13" s="156"/>
      <c r="H13" s="156"/>
      <c r="I13" s="156"/>
      <c r="J13" s="156"/>
      <c r="K13" s="152"/>
      <c r="L13" s="152"/>
      <c r="M13" s="152"/>
      <c r="N13" s="152"/>
      <c r="O13" s="152"/>
      <c r="P13" s="152"/>
      <c r="Q13" s="152"/>
      <c r="R13" s="152"/>
      <c r="S13" s="152"/>
      <c r="T13" s="153"/>
      <c r="U13" s="153"/>
      <c r="V13" s="153"/>
      <c r="W13" s="153"/>
      <c r="X13" s="153"/>
      <c r="Y13" s="153"/>
      <c r="Z13" s="153"/>
      <c r="AA13" s="132"/>
      <c r="AB13" s="134"/>
      <c r="AC13" s="147"/>
      <c r="AD13" s="147"/>
      <c r="AE13" s="147"/>
      <c r="AF13" s="147"/>
      <c r="AG13" s="147"/>
      <c r="AH13" s="147"/>
      <c r="AI13" s="147"/>
      <c r="AJ13" s="134"/>
    </row>
    <row r="14" customFormat="false" ht="15" hidden="false" customHeight="false" outlineLevel="0" collapsed="false">
      <c r="A14" s="154"/>
      <c r="B14" s="154"/>
      <c r="C14" s="154"/>
      <c r="D14" s="156"/>
      <c r="E14" s="156"/>
      <c r="F14" s="156"/>
      <c r="G14" s="156"/>
      <c r="H14" s="156"/>
      <c r="I14" s="156"/>
      <c r="J14" s="156"/>
      <c r="K14" s="152"/>
      <c r="L14" s="152"/>
      <c r="M14" s="152"/>
      <c r="N14" s="152"/>
      <c r="O14" s="152"/>
      <c r="P14" s="152"/>
      <c r="Q14" s="152"/>
      <c r="R14" s="152"/>
      <c r="S14" s="152"/>
      <c r="T14" s="153"/>
      <c r="U14" s="153"/>
      <c r="V14" s="153"/>
      <c r="W14" s="153"/>
      <c r="X14" s="153"/>
      <c r="Y14" s="153"/>
      <c r="Z14" s="153"/>
      <c r="AA14" s="132"/>
      <c r="AB14" s="134"/>
      <c r="AC14" s="147"/>
      <c r="AD14" s="147"/>
      <c r="AE14" s="147"/>
      <c r="AF14" s="147"/>
      <c r="AG14" s="147"/>
      <c r="AH14" s="147"/>
      <c r="AI14" s="147"/>
      <c r="AJ14" s="134"/>
    </row>
    <row r="15" customFormat="false" ht="24" hidden="false" customHeight="true" outlineLevel="0" collapsed="false">
      <c r="A15" s="154"/>
      <c r="B15" s="157"/>
      <c r="C15" s="157"/>
      <c r="D15" s="137" t="s">
        <v>258</v>
      </c>
      <c r="E15" s="137" t="s">
        <v>259</v>
      </c>
      <c r="F15" s="137" t="s">
        <v>260</v>
      </c>
      <c r="G15" s="137" t="s">
        <v>261</v>
      </c>
      <c r="H15" s="137" t="s">
        <v>262</v>
      </c>
      <c r="I15" s="137" t="s">
        <v>263</v>
      </c>
      <c r="J15" s="137" t="s">
        <v>264</v>
      </c>
      <c r="K15" s="137" t="s">
        <v>265</v>
      </c>
      <c r="L15" s="137" t="s">
        <v>266</v>
      </c>
      <c r="M15" s="137" t="s">
        <v>267</v>
      </c>
      <c r="N15" s="137" t="s">
        <v>268</v>
      </c>
      <c r="O15" s="137" t="s">
        <v>269</v>
      </c>
      <c r="P15" s="137" t="s">
        <v>270</v>
      </c>
      <c r="Q15" s="138" t="s">
        <v>271</v>
      </c>
      <c r="R15" s="138" t="s">
        <v>272</v>
      </c>
      <c r="S15" s="138" t="s">
        <v>273</v>
      </c>
      <c r="T15" s="139" t="s">
        <v>274</v>
      </c>
      <c r="U15" s="139" t="s">
        <v>275</v>
      </c>
      <c r="V15" s="139" t="s">
        <v>276</v>
      </c>
      <c r="W15" s="139" t="s">
        <v>277</v>
      </c>
      <c r="X15" s="139" t="s">
        <v>278</v>
      </c>
      <c r="Y15" s="139" t="s">
        <v>279</v>
      </c>
      <c r="Z15" s="139" t="s">
        <v>280</v>
      </c>
      <c r="AA15" s="132"/>
      <c r="AB15" s="140" t="s">
        <v>281</v>
      </c>
      <c r="AC15" s="141" t="s">
        <v>282</v>
      </c>
      <c r="AD15" s="141" t="s">
        <v>283</v>
      </c>
      <c r="AE15" s="141" t="s">
        <v>284</v>
      </c>
      <c r="AF15" s="141" t="s">
        <v>285</v>
      </c>
      <c r="AG15" s="141" t="s">
        <v>286</v>
      </c>
      <c r="AH15" s="141" t="s">
        <v>287</v>
      </c>
      <c r="AI15" s="141" t="s">
        <v>288</v>
      </c>
      <c r="AJ15" s="134"/>
    </row>
    <row r="16" customFormat="false" ht="24" hidden="false" customHeight="true" outlineLevel="0" collapsed="false">
      <c r="A16" s="154"/>
      <c r="B16" s="158" t="s">
        <v>294</v>
      </c>
      <c r="C16" s="157"/>
      <c r="D16" s="159" t="n">
        <v>0.397107416966733</v>
      </c>
      <c r="E16" s="159" t="n">
        <v>0.1052963758837</v>
      </c>
      <c r="F16" s="159" t="n">
        <v>0.0949653161404678</v>
      </c>
      <c r="G16" s="159" t="n">
        <v>0.118458822589695</v>
      </c>
      <c r="H16" s="159" t="n">
        <v>0.128084317245229</v>
      </c>
      <c r="I16" s="159" t="n">
        <v>0.344964856876749</v>
      </c>
      <c r="J16" s="159" t="n">
        <v>0.169373180371621</v>
      </c>
      <c r="K16" s="159" t="n">
        <v>0.216951715897181</v>
      </c>
      <c r="L16" s="159" t="n">
        <v>-1.54068508412169</v>
      </c>
      <c r="M16" s="159" t="n">
        <v>-0.0891142970775247</v>
      </c>
      <c r="N16" s="159" t="n">
        <v>-0.284425807952008</v>
      </c>
      <c r="O16" s="159" t="n">
        <v>0.215900826406708</v>
      </c>
      <c r="P16" s="159" t="n">
        <v>-0.0905789320624573</v>
      </c>
      <c r="Q16" s="159" t="n">
        <v>0.361255071158706</v>
      </c>
      <c r="R16" s="159" t="n">
        <v>-0.266387267515482</v>
      </c>
      <c r="S16" s="159" t="n">
        <v>0.0438909284998328</v>
      </c>
      <c r="T16" s="159" t="n">
        <v>-6.08918749880874</v>
      </c>
      <c r="U16" s="159" t="n">
        <v>0</v>
      </c>
      <c r="V16" s="159" t="n">
        <v>0</v>
      </c>
      <c r="W16" s="159" t="n">
        <v>0</v>
      </c>
      <c r="X16" s="159" t="n">
        <v>0</v>
      </c>
      <c r="Y16" s="159" t="n">
        <v>0</v>
      </c>
      <c r="Z16" s="159" t="n">
        <v>0</v>
      </c>
      <c r="AA16" s="132"/>
      <c r="AB16" s="159" t="n">
        <v>6.08918749880874</v>
      </c>
      <c r="AC16" s="160" t="n">
        <v>0</v>
      </c>
      <c r="AD16" s="160" t="n">
        <v>0</v>
      </c>
      <c r="AE16" s="160" t="n">
        <v>0</v>
      </c>
      <c r="AF16" s="160" t="n">
        <v>0</v>
      </c>
      <c r="AG16" s="160" t="n">
        <v>0</v>
      </c>
      <c r="AH16" s="160" t="n">
        <v>0</v>
      </c>
      <c r="AI16" s="160" t="n">
        <v>0</v>
      </c>
      <c r="AJ16" s="134"/>
    </row>
    <row r="17" customFormat="false" ht="24" hidden="false" customHeight="true" outlineLevel="0" collapsed="false">
      <c r="A17" s="154"/>
      <c r="B17" s="161"/>
      <c r="C17" s="162" t="s">
        <v>289</v>
      </c>
      <c r="D17" s="159" t="n">
        <v>0.476822894641666</v>
      </c>
      <c r="E17" s="159" t="n">
        <v>0.0979032153081394</v>
      </c>
      <c r="F17" s="159" t="n">
        <v>0.0882883617760377</v>
      </c>
      <c r="G17" s="159" t="n">
        <v>0.153253824283394</v>
      </c>
      <c r="H17" s="159" t="n">
        <v>0.143997617901482</v>
      </c>
      <c r="I17" s="159" t="n">
        <v>0.235824579865028</v>
      </c>
      <c r="J17" s="159" t="n">
        <v>0.230468670560152</v>
      </c>
      <c r="K17" s="159" t="n">
        <v>0.321738178034331</v>
      </c>
      <c r="L17" s="159" t="n">
        <v>-1.47504764813009</v>
      </c>
      <c r="M17" s="159" t="n">
        <v>-0.00950304195568593</v>
      </c>
      <c r="N17" s="159" t="n">
        <v>-0.0420380535466898</v>
      </c>
      <c r="O17" s="159" t="n">
        <v>0.491596041535796</v>
      </c>
      <c r="P17" s="159" t="n">
        <v>-0.094350948535942</v>
      </c>
      <c r="Q17" s="159" t="n">
        <v>-0.0441442679073417</v>
      </c>
      <c r="R17" s="159" t="n">
        <v>-0.144958300245283</v>
      </c>
      <c r="S17" s="159" t="n">
        <v>-0.175559560610794</v>
      </c>
      <c r="T17" s="159" t="n">
        <v>-3.04459374940437</v>
      </c>
      <c r="U17" s="159" t="n">
        <v>0</v>
      </c>
      <c r="V17" s="159" t="n">
        <v>0</v>
      </c>
      <c r="W17" s="159" t="n">
        <v>0</v>
      </c>
      <c r="X17" s="159" t="n">
        <v>0</v>
      </c>
      <c r="Y17" s="159" t="n">
        <v>0</v>
      </c>
      <c r="Z17" s="159" t="n">
        <v>0</v>
      </c>
      <c r="AA17" s="132"/>
      <c r="AB17" s="159" t="n">
        <v>3.04459374940437</v>
      </c>
      <c r="AC17" s="160" t="n">
        <v>0</v>
      </c>
      <c r="AD17" s="160" t="n">
        <v>0</v>
      </c>
      <c r="AE17" s="160" t="n">
        <v>0</v>
      </c>
      <c r="AF17" s="160" t="n">
        <v>0</v>
      </c>
      <c r="AG17" s="160" t="n">
        <v>0</v>
      </c>
      <c r="AH17" s="160" t="n">
        <v>0</v>
      </c>
      <c r="AI17" s="160" t="n">
        <v>0</v>
      </c>
      <c r="AJ17" s="134"/>
    </row>
    <row r="18" customFormat="false" ht="24" hidden="false" customHeight="true" outlineLevel="0" collapsed="false">
      <c r="A18" s="154"/>
      <c r="B18" s="161"/>
      <c r="C18" s="162" t="s">
        <v>290</v>
      </c>
      <c r="D18" s="159" t="n">
        <v>-0.0478949304687724</v>
      </c>
      <c r="E18" s="159" t="n">
        <v>-0.0457940253255591</v>
      </c>
      <c r="F18" s="159" t="n">
        <v>-0.0522478774436016</v>
      </c>
      <c r="G18" s="159" t="n">
        <v>-0.0358440090277358</v>
      </c>
      <c r="H18" s="159" t="n">
        <v>-0.0979686846163941</v>
      </c>
      <c r="I18" s="159" t="n">
        <v>0.0215549796560992</v>
      </c>
      <c r="J18" s="159" t="n">
        <v>-0.0155225255805469</v>
      </c>
      <c r="K18" s="159" t="n">
        <v>-0.157896642408513</v>
      </c>
      <c r="L18" s="159" t="n">
        <v>-0.0271190425980596</v>
      </c>
      <c r="M18" s="159" t="n">
        <v>-0.199450233547306</v>
      </c>
      <c r="N18" s="159" t="n">
        <v>-0.0138602782221935</v>
      </c>
      <c r="O18" s="159" t="n">
        <v>-0.210375732976113</v>
      </c>
      <c r="P18" s="159" t="n">
        <v>0.00679177418197706</v>
      </c>
      <c r="Q18" s="159" t="n">
        <v>0.0208152400853018</v>
      </c>
      <c r="R18" s="159" t="n">
        <v>-0.154633378318145</v>
      </c>
      <c r="S18" s="159" t="n">
        <v>-0.0574594802919975</v>
      </c>
      <c r="T18" s="159" t="n">
        <v>-2.14522531209739</v>
      </c>
      <c r="U18" s="159" t="n">
        <v>0</v>
      </c>
      <c r="V18" s="159" t="n">
        <v>0</v>
      </c>
      <c r="W18" s="159" t="n">
        <v>0</v>
      </c>
      <c r="X18" s="159" t="n">
        <v>0</v>
      </c>
      <c r="Y18" s="159" t="n">
        <v>0</v>
      </c>
      <c r="Z18" s="159" t="n">
        <v>0</v>
      </c>
      <c r="AA18" s="132"/>
      <c r="AB18" s="159" t="n">
        <v>2.14522531209739</v>
      </c>
      <c r="AC18" s="160" t="n">
        <v>0</v>
      </c>
      <c r="AD18" s="160" t="n">
        <v>0</v>
      </c>
      <c r="AE18" s="160" t="n">
        <v>0</v>
      </c>
      <c r="AF18" s="160" t="n">
        <v>0</v>
      </c>
      <c r="AG18" s="160" t="n">
        <v>0</v>
      </c>
      <c r="AH18" s="160" t="n">
        <v>0</v>
      </c>
      <c r="AI18" s="160" t="n">
        <v>0</v>
      </c>
      <c r="AJ18" s="134"/>
    </row>
    <row r="19" customFormat="false" ht="24" hidden="false" customHeight="true" outlineLevel="0" collapsed="false">
      <c r="A19" s="154"/>
      <c r="B19" s="161"/>
      <c r="C19" s="162" t="s">
        <v>291</v>
      </c>
      <c r="D19" s="159" t="n">
        <v>-0.0318205472061603</v>
      </c>
      <c r="E19" s="159" t="n">
        <v>0.0531871859011201</v>
      </c>
      <c r="F19" s="159" t="n">
        <v>0.058924831808031</v>
      </c>
      <c r="G19" s="159" t="n">
        <v>0.00104900733403631</v>
      </c>
      <c r="H19" s="159" t="n">
        <v>0.0820553839601416</v>
      </c>
      <c r="I19" s="159" t="n">
        <v>0.0875852973556224</v>
      </c>
      <c r="J19" s="159" t="n">
        <v>-0.0455729646079843</v>
      </c>
      <c r="K19" s="159" t="n">
        <v>0.0531101802713612</v>
      </c>
      <c r="L19" s="159" t="n">
        <v>-0.0385183933935384</v>
      </c>
      <c r="M19" s="159" t="n">
        <v>0.119838978425467</v>
      </c>
      <c r="N19" s="159" t="n">
        <v>-0.228527476183124</v>
      </c>
      <c r="O19" s="159" t="n">
        <v>-0.065319482152976</v>
      </c>
      <c r="P19" s="159" t="n">
        <v>-0.00301975770849147</v>
      </c>
      <c r="Q19" s="159" t="n">
        <v>0.384584098980745</v>
      </c>
      <c r="R19" s="159" t="n">
        <v>0.0332044110479451</v>
      </c>
      <c r="S19" s="159" t="n">
        <v>0.276909969402625</v>
      </c>
      <c r="T19" s="159" t="n">
        <v>-0.89936843730698</v>
      </c>
      <c r="U19" s="159" t="n">
        <v>0</v>
      </c>
      <c r="V19" s="159" t="n">
        <v>0</v>
      </c>
      <c r="W19" s="159" t="n">
        <v>0</v>
      </c>
      <c r="X19" s="159" t="n">
        <v>0</v>
      </c>
      <c r="Y19" s="159" t="n">
        <v>0</v>
      </c>
      <c r="Z19" s="159" t="n">
        <v>0</v>
      </c>
      <c r="AA19" s="132"/>
      <c r="AB19" s="159" t="n">
        <v>0.89936843730698</v>
      </c>
      <c r="AC19" s="160" t="n">
        <v>0</v>
      </c>
      <c r="AD19" s="160" t="n">
        <v>0</v>
      </c>
      <c r="AE19" s="160" t="n">
        <v>0</v>
      </c>
      <c r="AF19" s="160" t="n">
        <v>0</v>
      </c>
      <c r="AG19" s="160" t="n">
        <v>0</v>
      </c>
      <c r="AH19" s="160" t="n">
        <v>0</v>
      </c>
      <c r="AI19" s="160" t="n">
        <v>0</v>
      </c>
      <c r="AJ19" s="134"/>
    </row>
    <row r="20" customFormat="false" ht="24" hidden="true" customHeight="true" outlineLevel="0" collapsed="false">
      <c r="A20" s="163"/>
      <c r="B20" s="164"/>
      <c r="C20" s="165" t="s">
        <v>293</v>
      </c>
      <c r="D20" s="166" t="n">
        <v>0.397107416966733</v>
      </c>
      <c r="E20" s="166" t="n">
        <v>0.1052963758837</v>
      </c>
      <c r="F20" s="166" t="n">
        <v>0.0949653161404671</v>
      </c>
      <c r="G20" s="166" t="n">
        <v>0.118458822589695</v>
      </c>
      <c r="H20" s="166" t="n">
        <v>0.128084317245229</v>
      </c>
      <c r="I20" s="166" t="n">
        <v>0.344964856876749</v>
      </c>
      <c r="J20" s="166" t="n">
        <v>0.169373180371621</v>
      </c>
      <c r="K20" s="166" t="n">
        <v>0.21695171589718</v>
      </c>
      <c r="L20" s="166" t="n">
        <v>-1.54068508412169</v>
      </c>
      <c r="M20" s="166" t="n">
        <v>-0.089114297077525</v>
      </c>
      <c r="N20" s="166" t="n">
        <v>-0.284425807952007</v>
      </c>
      <c r="O20" s="166" t="n">
        <v>0.215900826406707</v>
      </c>
      <c r="P20" s="166" t="n">
        <v>-0.0905789320624565</v>
      </c>
      <c r="Q20" s="166" t="n">
        <v>0.361255071158705</v>
      </c>
      <c r="R20" s="166" t="n">
        <v>-0.266387267515483</v>
      </c>
      <c r="S20" s="166" t="n">
        <v>0.0438909284998334</v>
      </c>
      <c r="T20" s="166" t="n">
        <v>-6.08918749880874</v>
      </c>
      <c r="U20" s="166" t="n">
        <v>0</v>
      </c>
      <c r="V20" s="166" t="n">
        <v>0</v>
      </c>
      <c r="W20" s="166" t="n">
        <v>0</v>
      </c>
      <c r="X20" s="166" t="n">
        <v>0</v>
      </c>
      <c r="Y20" s="166" t="n">
        <v>0</v>
      </c>
      <c r="Z20" s="166" t="n">
        <v>0</v>
      </c>
      <c r="AA20" s="132"/>
      <c r="AB20" s="166" t="n">
        <v>6.08918749880874</v>
      </c>
      <c r="AC20" s="166" t="n">
        <v>0</v>
      </c>
      <c r="AD20" s="166" t="n">
        <v>0</v>
      </c>
      <c r="AE20" s="166" t="n">
        <v>0</v>
      </c>
      <c r="AF20" s="166" t="n">
        <v>0</v>
      </c>
      <c r="AG20" s="166" t="n">
        <v>0</v>
      </c>
      <c r="AH20" s="166" t="n">
        <v>0</v>
      </c>
      <c r="AI20" s="166" t="n">
        <v>0</v>
      </c>
      <c r="AJ20" s="167"/>
    </row>
    <row r="21" customFormat="false" ht="15" hidden="false" customHeight="false" outlineLevel="0" collapsed="false">
      <c r="A21" s="128"/>
      <c r="B21" s="128"/>
      <c r="C21" s="128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</row>
    <row r="22" customFormat="false" ht="15" hidden="false" customHeight="false" outlineLevel="0" collapsed="false">
      <c r="A22" s="128"/>
      <c r="B22" s="128"/>
      <c r="C22" s="128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</row>
    <row r="31" customFormat="false" ht="1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J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35" min="4" style="0" width="11.66"/>
  </cols>
  <sheetData>
    <row r="1" customFormat="false" ht="21" hidden="false" customHeight="false" outlineLevel="0" collapsed="false">
      <c r="A1" s="128"/>
      <c r="B1" s="128"/>
      <c r="C1" s="128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8"/>
      <c r="Y1" s="128"/>
      <c r="Z1" s="128"/>
      <c r="AA1" s="128"/>
      <c r="AB1" s="168" t="s">
        <v>295</v>
      </c>
      <c r="AC1" s="128"/>
      <c r="AD1" s="128"/>
      <c r="AE1" s="128"/>
      <c r="AF1" s="128"/>
      <c r="AG1" s="128"/>
      <c r="AH1" s="128"/>
      <c r="AI1" s="169"/>
      <c r="AJ1" s="128"/>
    </row>
    <row r="2" customFormat="false" ht="18" hidden="false" customHeight="true" outlineLevel="0" collapsed="false">
      <c r="A2" s="132"/>
      <c r="B2" s="170" t="s">
        <v>296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34"/>
    </row>
    <row r="3" customFormat="false" ht="15" hidden="false" customHeight="false" outlineLevel="0" collapsed="false">
      <c r="A3" s="132"/>
      <c r="B3" s="132"/>
      <c r="C3" s="132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2"/>
      <c r="Z3" s="132"/>
      <c r="AA3" s="134"/>
      <c r="AB3" s="134"/>
      <c r="AC3" s="134"/>
      <c r="AD3" s="134"/>
      <c r="AE3" s="134"/>
      <c r="AF3" s="134"/>
      <c r="AG3" s="134"/>
      <c r="AH3" s="134"/>
      <c r="AI3" s="134"/>
      <c r="AJ3" s="134"/>
    </row>
    <row r="4" customFormat="false" ht="14.4" hidden="false" customHeight="false" outlineLevel="0" collapsed="false">
      <c r="A4" s="132"/>
      <c r="B4" s="136"/>
      <c r="C4" s="136"/>
      <c r="D4" s="137" t="s">
        <v>258</v>
      </c>
      <c r="E4" s="137" t="s">
        <v>259</v>
      </c>
      <c r="F4" s="137" t="s">
        <v>260</v>
      </c>
      <c r="G4" s="137" t="s">
        <v>261</v>
      </c>
      <c r="H4" s="137" t="s">
        <v>262</v>
      </c>
      <c r="I4" s="137" t="s">
        <v>263</v>
      </c>
      <c r="J4" s="137" t="s">
        <v>264</v>
      </c>
      <c r="K4" s="137" t="s">
        <v>265</v>
      </c>
      <c r="L4" s="137" t="s">
        <v>266</v>
      </c>
      <c r="M4" s="137" t="s">
        <v>267</v>
      </c>
      <c r="N4" s="137" t="s">
        <v>268</v>
      </c>
      <c r="O4" s="137" t="s">
        <v>269</v>
      </c>
      <c r="P4" s="137" t="s">
        <v>270</v>
      </c>
      <c r="Q4" s="138" t="s">
        <v>271</v>
      </c>
      <c r="R4" s="138" t="s">
        <v>272</v>
      </c>
      <c r="S4" s="138" t="s">
        <v>273</v>
      </c>
      <c r="T4" s="139" t="s">
        <v>274</v>
      </c>
      <c r="U4" s="139" t="s">
        <v>275</v>
      </c>
      <c r="V4" s="139" t="s">
        <v>276</v>
      </c>
      <c r="W4" s="139" t="s">
        <v>277</v>
      </c>
      <c r="X4" s="139" t="s">
        <v>278</v>
      </c>
      <c r="Y4" s="139" t="s">
        <v>279</v>
      </c>
      <c r="Z4" s="139" t="s">
        <v>280</v>
      </c>
      <c r="AA4" s="134"/>
      <c r="AB4" s="140" t="s">
        <v>281</v>
      </c>
      <c r="AC4" s="141" t="s">
        <v>282</v>
      </c>
      <c r="AD4" s="141" t="s">
        <v>283</v>
      </c>
      <c r="AE4" s="141" t="s">
        <v>284</v>
      </c>
      <c r="AF4" s="141" t="s">
        <v>285</v>
      </c>
      <c r="AG4" s="141" t="s">
        <v>286</v>
      </c>
      <c r="AH4" s="141" t="s">
        <v>287</v>
      </c>
      <c r="AI4" s="141" t="s">
        <v>288</v>
      </c>
      <c r="AJ4" s="134"/>
    </row>
    <row r="5" customFormat="false" ht="14.4" hidden="false" customHeight="true" outlineLevel="0" collapsed="false">
      <c r="A5" s="132"/>
      <c r="B5" s="142" t="s">
        <v>198</v>
      </c>
      <c r="C5" s="142"/>
      <c r="D5" s="171" t="n">
        <v>-26.0395152266333</v>
      </c>
      <c r="E5" s="171" t="n">
        <v>-3.16813757406666</v>
      </c>
      <c r="F5" s="171" t="n">
        <v>-13.2051647790333</v>
      </c>
      <c r="G5" s="171" t="n">
        <v>-13.5233676919</v>
      </c>
      <c r="H5" s="171" t="n">
        <v>-22.8652520338</v>
      </c>
      <c r="I5" s="171" t="n">
        <v>-5.34383344146667</v>
      </c>
      <c r="J5" s="171" t="n">
        <v>0.893785396900029</v>
      </c>
      <c r="K5" s="171" t="n">
        <v>-38.9857473687</v>
      </c>
      <c r="L5" s="171" t="n">
        <v>-12.2135922648667</v>
      </c>
      <c r="M5" s="171" t="n">
        <v>-9.71616928589998</v>
      </c>
      <c r="N5" s="171" t="n">
        <v>-13.9702013055</v>
      </c>
      <c r="O5" s="171" t="n">
        <v>-22.1571150309667</v>
      </c>
      <c r="P5" s="171" t="n">
        <v>-0.762883315333326</v>
      </c>
      <c r="Q5" s="171" t="n">
        <v>-1.30659521080001</v>
      </c>
      <c r="R5" s="171" t="n">
        <v>-9.73304228489999</v>
      </c>
      <c r="S5" s="171" t="n">
        <v>-9.11370469848667</v>
      </c>
      <c r="T5" s="144" t="n">
        <v>-79.1871309905133</v>
      </c>
      <c r="U5" s="144" t="n">
        <v>0</v>
      </c>
      <c r="V5" s="144" t="n">
        <v>0</v>
      </c>
      <c r="W5" s="144" t="n">
        <v>0</v>
      </c>
      <c r="X5" s="144" t="n">
        <v>0</v>
      </c>
      <c r="Y5" s="144" t="n">
        <v>0</v>
      </c>
      <c r="Z5" s="144" t="n">
        <v>0</v>
      </c>
      <c r="AA5" s="134"/>
      <c r="AB5" s="171" t="n">
        <v>79.1871309905133</v>
      </c>
      <c r="AC5" s="144" t="n">
        <v>0</v>
      </c>
      <c r="AD5" s="144" t="n">
        <v>0</v>
      </c>
      <c r="AE5" s="144" t="n">
        <v>0</v>
      </c>
      <c r="AF5" s="144" t="n">
        <v>0</v>
      </c>
      <c r="AG5" s="144" t="n">
        <v>0</v>
      </c>
      <c r="AH5" s="144" t="n">
        <v>0</v>
      </c>
      <c r="AI5" s="144" t="n">
        <v>0</v>
      </c>
      <c r="AJ5" s="134"/>
    </row>
    <row r="6" customFormat="false" ht="14.4" hidden="false" customHeight="false" outlineLevel="0" collapsed="false">
      <c r="A6" s="132"/>
      <c r="B6" s="145"/>
      <c r="C6" s="146" t="s">
        <v>289</v>
      </c>
      <c r="D6" s="171" t="n">
        <v>25.1970738516407</v>
      </c>
      <c r="E6" s="171" t="n">
        <v>3.20959025298622</v>
      </c>
      <c r="F6" s="171" t="n">
        <v>2.13179057264469</v>
      </c>
      <c r="G6" s="171" t="n">
        <v>5.21787550437806</v>
      </c>
      <c r="H6" s="171" t="n">
        <v>4.66097179004296</v>
      </c>
      <c r="I6" s="171" t="n">
        <v>6.33804879871898</v>
      </c>
      <c r="J6" s="171" t="n">
        <v>6.15331082238684</v>
      </c>
      <c r="K6" s="171" t="n">
        <v>7.68735252157447</v>
      </c>
      <c r="L6" s="171" t="n">
        <v>-32.6178610067974</v>
      </c>
      <c r="M6" s="171" t="n">
        <v>-0.00310308365224374</v>
      </c>
      <c r="N6" s="171" t="n">
        <v>-0.618204500211492</v>
      </c>
      <c r="O6" s="171" t="n">
        <v>8.96348524311013</v>
      </c>
      <c r="P6" s="171" t="n">
        <v>-1.57958668692529</v>
      </c>
      <c r="Q6" s="171" t="n">
        <v>-0.473175843426866</v>
      </c>
      <c r="R6" s="171" t="n">
        <v>-2.24590782348567</v>
      </c>
      <c r="S6" s="171" t="n">
        <v>-2.52190880096855</v>
      </c>
      <c r="T6" s="144" t="n">
        <v>-26.3957103301711</v>
      </c>
      <c r="U6" s="144" t="n">
        <v>0</v>
      </c>
      <c r="V6" s="144" t="n">
        <v>0</v>
      </c>
      <c r="W6" s="144" t="n">
        <v>0</v>
      </c>
      <c r="X6" s="144" t="n">
        <v>0</v>
      </c>
      <c r="Y6" s="144" t="n">
        <v>0</v>
      </c>
      <c r="Z6" s="144" t="n">
        <v>0</v>
      </c>
      <c r="AA6" s="134"/>
      <c r="AB6" s="171" t="n">
        <v>26.3957103301711</v>
      </c>
      <c r="AC6" s="144" t="n">
        <v>0</v>
      </c>
      <c r="AD6" s="144" t="n">
        <v>0</v>
      </c>
      <c r="AE6" s="144" t="n">
        <v>0</v>
      </c>
      <c r="AF6" s="144" t="n">
        <v>0</v>
      </c>
      <c r="AG6" s="144" t="n">
        <v>0</v>
      </c>
      <c r="AH6" s="144" t="n">
        <v>0</v>
      </c>
      <c r="AI6" s="144" t="n">
        <v>0</v>
      </c>
      <c r="AJ6" s="134"/>
    </row>
    <row r="7" customFormat="false" ht="14.4" hidden="false" customHeight="false" outlineLevel="0" collapsed="false">
      <c r="A7" s="132"/>
      <c r="B7" s="145"/>
      <c r="C7" s="146" t="s">
        <v>290</v>
      </c>
      <c r="D7" s="171" t="n">
        <v>-15.3056632411409</v>
      </c>
      <c r="E7" s="171" t="n">
        <v>-0.664329472625044</v>
      </c>
      <c r="F7" s="171" t="n">
        <v>0.86258735797024</v>
      </c>
      <c r="G7" s="171" t="n">
        <v>-1.50592501685856</v>
      </c>
      <c r="H7" s="171" t="n">
        <v>-4.40431973419391</v>
      </c>
      <c r="I7" s="171" t="n">
        <v>1.5070405942136</v>
      </c>
      <c r="J7" s="171" t="n">
        <v>-0.734086600038001</v>
      </c>
      <c r="K7" s="171" t="n">
        <v>-5.28225431764415</v>
      </c>
      <c r="L7" s="171" t="n">
        <v>0.12275847833761</v>
      </c>
      <c r="M7" s="171" t="n">
        <v>-6.83745130985046</v>
      </c>
      <c r="N7" s="171" t="n">
        <v>-1.85148030438269</v>
      </c>
      <c r="O7" s="171" t="n">
        <v>-3.76706391550747</v>
      </c>
      <c r="P7" s="171" t="n">
        <v>0.174853960507</v>
      </c>
      <c r="Q7" s="171" t="n">
        <v>-0.974555715071676</v>
      </c>
      <c r="R7" s="171" t="n">
        <v>-1.91428400638433</v>
      </c>
      <c r="S7" s="171" t="n">
        <v>-3.66892596569968</v>
      </c>
      <c r="T7" s="144" t="n">
        <v>-26.3957103301711</v>
      </c>
      <c r="U7" s="144" t="n">
        <v>0</v>
      </c>
      <c r="V7" s="144" t="n">
        <v>0</v>
      </c>
      <c r="W7" s="144" t="n">
        <v>0</v>
      </c>
      <c r="X7" s="144" t="n">
        <v>0</v>
      </c>
      <c r="Y7" s="144" t="n">
        <v>0</v>
      </c>
      <c r="Z7" s="144" t="n">
        <v>0</v>
      </c>
      <c r="AA7" s="134"/>
      <c r="AB7" s="171" t="n">
        <v>26.3957103301711</v>
      </c>
      <c r="AC7" s="144" t="n">
        <v>0</v>
      </c>
      <c r="AD7" s="144" t="n">
        <v>0</v>
      </c>
      <c r="AE7" s="144" t="n">
        <v>0</v>
      </c>
      <c r="AF7" s="144" t="n">
        <v>0</v>
      </c>
      <c r="AG7" s="144" t="n">
        <v>0</v>
      </c>
      <c r="AH7" s="144" t="n">
        <v>0</v>
      </c>
      <c r="AI7" s="144" t="n">
        <v>0</v>
      </c>
      <c r="AJ7" s="134"/>
    </row>
    <row r="8" customFormat="false" ht="14.4" hidden="false" customHeight="false" outlineLevel="0" collapsed="false">
      <c r="A8" s="132"/>
      <c r="B8" s="145"/>
      <c r="C8" s="146" t="s">
        <v>291</v>
      </c>
      <c r="D8" s="171" t="n">
        <v>0</v>
      </c>
      <c r="E8" s="171" t="n">
        <v>0</v>
      </c>
      <c r="F8" s="171" t="n">
        <v>0</v>
      </c>
      <c r="G8" s="171" t="n">
        <v>0</v>
      </c>
      <c r="H8" s="171" t="n">
        <v>0</v>
      </c>
      <c r="I8" s="171" t="n">
        <v>0</v>
      </c>
      <c r="J8" s="171" t="n">
        <v>0</v>
      </c>
      <c r="K8" s="171" t="n">
        <v>0</v>
      </c>
      <c r="L8" s="171" t="n">
        <v>0</v>
      </c>
      <c r="M8" s="171" t="n">
        <v>0</v>
      </c>
      <c r="N8" s="171" t="n">
        <v>0</v>
      </c>
      <c r="O8" s="171" t="n">
        <v>0</v>
      </c>
      <c r="P8" s="171" t="n">
        <v>0</v>
      </c>
      <c r="Q8" s="171" t="n">
        <v>0</v>
      </c>
      <c r="R8" s="171" t="n">
        <v>0</v>
      </c>
      <c r="S8" s="171" t="n">
        <v>0</v>
      </c>
      <c r="T8" s="144" t="n">
        <v>0</v>
      </c>
      <c r="U8" s="144" t="n">
        <v>0</v>
      </c>
      <c r="V8" s="144" t="n">
        <v>0</v>
      </c>
      <c r="W8" s="144" t="n">
        <v>0</v>
      </c>
      <c r="X8" s="144" t="n">
        <v>0</v>
      </c>
      <c r="Y8" s="144" t="n">
        <v>0</v>
      </c>
      <c r="Z8" s="144" t="n">
        <v>0</v>
      </c>
      <c r="AA8" s="134"/>
      <c r="AB8" s="171" t="n">
        <v>0</v>
      </c>
      <c r="AC8" s="144" t="n">
        <v>0</v>
      </c>
      <c r="AD8" s="144" t="n">
        <v>0</v>
      </c>
      <c r="AE8" s="144" t="n">
        <v>0</v>
      </c>
      <c r="AF8" s="144" t="n">
        <v>0</v>
      </c>
      <c r="AG8" s="144" t="n">
        <v>0</v>
      </c>
      <c r="AH8" s="144" t="n">
        <v>0</v>
      </c>
      <c r="AI8" s="144" t="n">
        <v>0</v>
      </c>
      <c r="AJ8" s="134"/>
    </row>
    <row r="9" customFormat="false" ht="14.4" hidden="false" customHeight="false" outlineLevel="0" collapsed="false">
      <c r="A9" s="132"/>
      <c r="B9" s="145"/>
      <c r="C9" s="146" t="s">
        <v>292</v>
      </c>
      <c r="D9" s="171" t="n">
        <v>-35.9309258371332</v>
      </c>
      <c r="E9" s="171" t="n">
        <v>-5.71339835442786</v>
      </c>
      <c r="F9" s="171" t="n">
        <v>-16.1995427096482</v>
      </c>
      <c r="G9" s="171" t="n">
        <v>-17.2353181794195</v>
      </c>
      <c r="H9" s="171" t="n">
        <v>-23.1219040896491</v>
      </c>
      <c r="I9" s="171" t="n">
        <v>-13.1889228343993</v>
      </c>
      <c r="J9" s="171" t="n">
        <v>-4.5254388254488</v>
      </c>
      <c r="K9" s="171" t="n">
        <v>-41.3908455726303</v>
      </c>
      <c r="L9" s="171" t="n">
        <v>20.2815102635931</v>
      </c>
      <c r="M9" s="171" t="n">
        <v>-2.87561489239727</v>
      </c>
      <c r="N9" s="171" t="n">
        <v>-11.5005165009058</v>
      </c>
      <c r="O9" s="171" t="n">
        <v>-27.3535363585693</v>
      </c>
      <c r="P9" s="171" t="n">
        <v>0.641849411084975</v>
      </c>
      <c r="Q9" s="171" t="n">
        <v>0.141136347698524</v>
      </c>
      <c r="R9" s="171" t="n">
        <v>-5.57285045502998</v>
      </c>
      <c r="S9" s="171" t="n">
        <v>-2.92286993181845</v>
      </c>
      <c r="T9" s="144" t="n">
        <v>-26.3957103301711</v>
      </c>
      <c r="U9" s="144" t="n">
        <v>0</v>
      </c>
      <c r="V9" s="144" t="n">
        <v>0</v>
      </c>
      <c r="W9" s="144" t="n">
        <v>0</v>
      </c>
      <c r="X9" s="144" t="n">
        <v>0</v>
      </c>
      <c r="Y9" s="144" t="n">
        <v>0</v>
      </c>
      <c r="Z9" s="144" t="n">
        <v>0</v>
      </c>
      <c r="AA9" s="134"/>
      <c r="AB9" s="171" t="n">
        <v>26.3957103301711</v>
      </c>
      <c r="AC9" s="144" t="n">
        <v>0</v>
      </c>
      <c r="AD9" s="144" t="n">
        <v>0</v>
      </c>
      <c r="AE9" s="144" t="n">
        <v>0</v>
      </c>
      <c r="AF9" s="144" t="n">
        <v>0</v>
      </c>
      <c r="AG9" s="144" t="n">
        <v>0</v>
      </c>
      <c r="AH9" s="144" t="n">
        <v>0</v>
      </c>
      <c r="AI9" s="144" t="n">
        <v>0</v>
      </c>
      <c r="AJ9" s="134"/>
    </row>
    <row r="10" customFormat="false" ht="14.4" hidden="false" customHeight="false" outlineLevel="0" collapsed="false">
      <c r="A10" s="147"/>
      <c r="B10" s="148"/>
      <c r="C10" s="149" t="s">
        <v>293</v>
      </c>
      <c r="D10" s="150" t="n">
        <v>-26.0395152266333</v>
      </c>
      <c r="E10" s="150" t="n">
        <v>-3.16813757406669</v>
      </c>
      <c r="F10" s="150" t="n">
        <v>-13.2051647790333</v>
      </c>
      <c r="G10" s="150" t="n">
        <v>-13.5233676919</v>
      </c>
      <c r="H10" s="150" t="n">
        <v>-22.8652520338</v>
      </c>
      <c r="I10" s="150" t="n">
        <v>-5.34383344146669</v>
      </c>
      <c r="J10" s="150" t="n">
        <v>0.893785396900039</v>
      </c>
      <c r="K10" s="150" t="n">
        <v>-38.9857473687</v>
      </c>
      <c r="L10" s="150" t="n">
        <v>-12.2135922648667</v>
      </c>
      <c r="M10" s="150" t="n">
        <v>-9.71616928589997</v>
      </c>
      <c r="N10" s="150" t="n">
        <v>-13.9702013055</v>
      </c>
      <c r="O10" s="150" t="n">
        <v>-22.1571150309667</v>
      </c>
      <c r="P10" s="150" t="n">
        <v>-0.762883315333318</v>
      </c>
      <c r="Q10" s="150" t="n">
        <v>-1.30659521080002</v>
      </c>
      <c r="R10" s="150" t="n">
        <v>-9.73304228489998</v>
      </c>
      <c r="S10" s="150" t="n">
        <v>-9.11370469848668</v>
      </c>
      <c r="T10" s="150" t="n">
        <v>-79.1871309905133</v>
      </c>
      <c r="U10" s="150" t="n">
        <v>0</v>
      </c>
      <c r="V10" s="150" t="n">
        <v>0</v>
      </c>
      <c r="W10" s="150" t="n">
        <v>0</v>
      </c>
      <c r="X10" s="150" t="n">
        <v>0</v>
      </c>
      <c r="Y10" s="150" t="n">
        <v>0</v>
      </c>
      <c r="Z10" s="150" t="n">
        <v>0</v>
      </c>
      <c r="AA10" s="132"/>
      <c r="AB10" s="150" t="n">
        <v>79.1871309905133</v>
      </c>
      <c r="AC10" s="150" t="n">
        <v>0</v>
      </c>
      <c r="AD10" s="150" t="n">
        <v>0</v>
      </c>
      <c r="AE10" s="150" t="n">
        <v>0</v>
      </c>
      <c r="AF10" s="150" t="n">
        <v>0</v>
      </c>
      <c r="AG10" s="150" t="n">
        <v>0</v>
      </c>
      <c r="AH10" s="150" t="n">
        <v>0</v>
      </c>
      <c r="AI10" s="150" t="n">
        <v>0</v>
      </c>
      <c r="AJ10" s="132"/>
    </row>
    <row r="11" customFormat="false" ht="15" hidden="false" customHeight="false" outlineLevel="0" collapsed="false">
      <c r="A11" s="132"/>
      <c r="B11" s="132"/>
      <c r="C11" s="151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3"/>
      <c r="U11" s="153"/>
      <c r="V11" s="153"/>
      <c r="W11" s="153"/>
      <c r="X11" s="153"/>
      <c r="Y11" s="153"/>
      <c r="Z11" s="153"/>
      <c r="AA11" s="132"/>
      <c r="AB11" s="134"/>
      <c r="AC11" s="147"/>
      <c r="AD11" s="147"/>
      <c r="AE11" s="147"/>
      <c r="AF11" s="147"/>
      <c r="AG11" s="147"/>
      <c r="AH11" s="147"/>
      <c r="AI11" s="147"/>
      <c r="AJ11" s="134"/>
    </row>
    <row r="12" customFormat="false" ht="15" hidden="false" customHeight="false" outlineLevel="0" collapsed="false">
      <c r="A12" s="132"/>
      <c r="B12" s="132"/>
      <c r="C12" s="151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3"/>
      <c r="U12" s="153"/>
      <c r="V12" s="153"/>
      <c r="W12" s="153"/>
      <c r="X12" s="153"/>
      <c r="Y12" s="153"/>
      <c r="Z12" s="153"/>
      <c r="AA12" s="132"/>
      <c r="AB12" s="134"/>
      <c r="AC12" s="147"/>
      <c r="AD12" s="147"/>
      <c r="AE12" s="147"/>
      <c r="AF12" s="147"/>
      <c r="AG12" s="147"/>
      <c r="AH12" s="147"/>
      <c r="AI12" s="147"/>
      <c r="AJ12" s="134"/>
    </row>
    <row r="13" customFormat="false" ht="15" hidden="false" customHeight="true" outlineLevel="0" collapsed="false">
      <c r="A13" s="154"/>
      <c r="B13" s="155"/>
      <c r="C13" s="155"/>
      <c r="D13" s="156"/>
      <c r="E13" s="156"/>
      <c r="F13" s="156"/>
      <c r="G13" s="156"/>
      <c r="H13" s="156"/>
      <c r="I13" s="156"/>
      <c r="J13" s="156"/>
      <c r="K13" s="152"/>
      <c r="L13" s="152"/>
      <c r="M13" s="152"/>
      <c r="N13" s="152"/>
      <c r="O13" s="152"/>
      <c r="P13" s="152"/>
      <c r="Q13" s="152"/>
      <c r="R13" s="152"/>
      <c r="S13" s="152"/>
      <c r="T13" s="153"/>
      <c r="U13" s="153"/>
      <c r="V13" s="153"/>
      <c r="W13" s="153"/>
      <c r="X13" s="153"/>
      <c r="Y13" s="153"/>
      <c r="Z13" s="153"/>
      <c r="AA13" s="132"/>
      <c r="AB13" s="134"/>
      <c r="AC13" s="147"/>
      <c r="AD13" s="147"/>
      <c r="AE13" s="147"/>
      <c r="AF13" s="147"/>
      <c r="AG13" s="147"/>
      <c r="AH13" s="147"/>
      <c r="AI13" s="147"/>
      <c r="AJ13" s="134"/>
    </row>
    <row r="14" customFormat="false" ht="15" hidden="false" customHeight="false" outlineLevel="0" collapsed="false">
      <c r="A14" s="154"/>
      <c r="B14" s="154"/>
      <c r="C14" s="154"/>
      <c r="D14" s="156"/>
      <c r="E14" s="156"/>
      <c r="F14" s="156"/>
      <c r="G14" s="156"/>
      <c r="H14" s="156"/>
      <c r="I14" s="156"/>
      <c r="J14" s="156"/>
      <c r="K14" s="152"/>
      <c r="L14" s="152"/>
      <c r="M14" s="152"/>
      <c r="N14" s="152"/>
      <c r="O14" s="152"/>
      <c r="P14" s="152"/>
      <c r="Q14" s="152"/>
      <c r="R14" s="152"/>
      <c r="S14" s="152"/>
      <c r="T14" s="153"/>
      <c r="U14" s="153"/>
      <c r="V14" s="153"/>
      <c r="W14" s="153"/>
      <c r="X14" s="153"/>
      <c r="Y14" s="153"/>
      <c r="Z14" s="153"/>
      <c r="AA14" s="132"/>
      <c r="AB14" s="134"/>
      <c r="AC14" s="147"/>
      <c r="AD14" s="147"/>
      <c r="AE14" s="147"/>
      <c r="AF14" s="147"/>
      <c r="AG14" s="147"/>
      <c r="AH14" s="147"/>
      <c r="AI14" s="147"/>
      <c r="AJ14" s="134"/>
    </row>
    <row r="15" customFormat="false" ht="14.4" hidden="false" customHeight="true" outlineLevel="0" collapsed="false">
      <c r="A15" s="154"/>
      <c r="B15" s="157"/>
      <c r="C15" s="157"/>
      <c r="D15" s="137" t="s">
        <v>258</v>
      </c>
      <c r="E15" s="137" t="s">
        <v>259</v>
      </c>
      <c r="F15" s="137" t="s">
        <v>260</v>
      </c>
      <c r="G15" s="137" t="s">
        <v>261</v>
      </c>
      <c r="H15" s="137" t="s">
        <v>262</v>
      </c>
      <c r="I15" s="137" t="s">
        <v>263</v>
      </c>
      <c r="J15" s="137" t="s">
        <v>264</v>
      </c>
      <c r="K15" s="137" t="s">
        <v>265</v>
      </c>
      <c r="L15" s="137" t="s">
        <v>266</v>
      </c>
      <c r="M15" s="137" t="s">
        <v>267</v>
      </c>
      <c r="N15" s="137" t="s">
        <v>268</v>
      </c>
      <c r="O15" s="137" t="s">
        <v>269</v>
      </c>
      <c r="P15" s="137" t="s">
        <v>270</v>
      </c>
      <c r="Q15" s="138" t="s">
        <v>271</v>
      </c>
      <c r="R15" s="138" t="s">
        <v>272</v>
      </c>
      <c r="S15" s="138" t="s">
        <v>273</v>
      </c>
      <c r="T15" s="139" t="s">
        <v>274</v>
      </c>
      <c r="U15" s="139" t="s">
        <v>275</v>
      </c>
      <c r="V15" s="139" t="s">
        <v>276</v>
      </c>
      <c r="W15" s="139" t="s">
        <v>277</v>
      </c>
      <c r="X15" s="139" t="s">
        <v>278</v>
      </c>
      <c r="Y15" s="139" t="s">
        <v>279</v>
      </c>
      <c r="Z15" s="139" t="s">
        <v>280</v>
      </c>
      <c r="AA15" s="132"/>
      <c r="AB15" s="140" t="s">
        <v>281</v>
      </c>
      <c r="AC15" s="141" t="s">
        <v>282</v>
      </c>
      <c r="AD15" s="141" t="s">
        <v>283</v>
      </c>
      <c r="AE15" s="141" t="s">
        <v>284</v>
      </c>
      <c r="AF15" s="141" t="s">
        <v>285</v>
      </c>
      <c r="AG15" s="141" t="s">
        <v>286</v>
      </c>
      <c r="AH15" s="141" t="s">
        <v>287</v>
      </c>
      <c r="AI15" s="141" t="s">
        <v>288</v>
      </c>
      <c r="AJ15" s="134"/>
    </row>
    <row r="16" customFormat="false" ht="14.4" hidden="false" customHeight="false" outlineLevel="0" collapsed="false">
      <c r="A16" s="154"/>
      <c r="B16" s="158" t="s">
        <v>294</v>
      </c>
      <c r="C16" s="157"/>
      <c r="D16" s="172" t="n">
        <v>0.201538108243794</v>
      </c>
      <c r="E16" s="172" t="n">
        <v>0.0563977178580553</v>
      </c>
      <c r="F16" s="172" t="n">
        <v>0.0693322735499704</v>
      </c>
      <c r="G16" s="172" t="n">
        <v>0.0921889850727915</v>
      </c>
      <c r="H16" s="172" t="n">
        <v>0.00693347651877563</v>
      </c>
      <c r="I16" s="172" t="n">
        <v>0.233118985695084</v>
      </c>
      <c r="J16" s="172" t="n">
        <v>0.168453098963671</v>
      </c>
      <c r="K16" s="172" t="n">
        <v>0.084122831059986</v>
      </c>
      <c r="L16" s="172" t="n">
        <v>-1.20551007231444</v>
      </c>
      <c r="M16" s="172" t="n">
        <v>-0.240441261246221</v>
      </c>
      <c r="N16" s="172" t="n">
        <v>-0.0916006443262321</v>
      </c>
      <c r="O16" s="172" t="n">
        <v>0.225917628525945</v>
      </c>
      <c r="P16" s="172" t="n">
        <v>-0.0695472742842851</v>
      </c>
      <c r="Q16" s="172" t="n">
        <v>-0.0713953097383113</v>
      </c>
      <c r="R16" s="172" t="n">
        <v>-0.211127074259677</v>
      </c>
      <c r="S16" s="172" t="n">
        <v>-0.3295336632461</v>
      </c>
      <c r="T16" s="160" t="n">
        <v>-4.29045062419478</v>
      </c>
      <c r="U16" s="160" t="n">
        <v>0</v>
      </c>
      <c r="V16" s="160" t="n">
        <v>0</v>
      </c>
      <c r="W16" s="160" t="n">
        <v>0</v>
      </c>
      <c r="X16" s="160" t="n">
        <v>0</v>
      </c>
      <c r="Y16" s="160" t="n">
        <v>0</v>
      </c>
      <c r="Z16" s="160" t="n">
        <v>0</v>
      </c>
      <c r="AA16" s="132"/>
      <c r="AB16" s="172" t="n">
        <v>4.29045062419478</v>
      </c>
      <c r="AC16" s="160" t="n">
        <v>0</v>
      </c>
      <c r="AD16" s="160" t="n">
        <v>0</v>
      </c>
      <c r="AE16" s="160" t="n">
        <v>0</v>
      </c>
      <c r="AF16" s="160" t="n">
        <v>0</v>
      </c>
      <c r="AG16" s="160" t="n">
        <v>0</v>
      </c>
      <c r="AH16" s="160" t="n">
        <v>0</v>
      </c>
      <c r="AI16" s="160" t="n">
        <v>0</v>
      </c>
      <c r="AJ16" s="134"/>
    </row>
    <row r="17" customFormat="false" ht="14.4" hidden="false" customHeight="false" outlineLevel="0" collapsed="false">
      <c r="A17" s="154"/>
      <c r="B17" s="161"/>
      <c r="C17" s="162" t="s">
        <v>289</v>
      </c>
      <c r="D17" s="172" t="n">
        <v>0.249433038712566</v>
      </c>
      <c r="E17" s="172" t="n">
        <v>0.102191743183614</v>
      </c>
      <c r="F17" s="172" t="n">
        <v>0.121580150993573</v>
      </c>
      <c r="G17" s="172" t="n">
        <v>0.128032994100527</v>
      </c>
      <c r="H17" s="172" t="n">
        <v>0.104902161135169</v>
      </c>
      <c r="I17" s="172" t="n">
        <v>0.211564006038986</v>
      </c>
      <c r="J17" s="172" t="n">
        <v>0.183975624544218</v>
      </c>
      <c r="K17" s="172" t="n">
        <v>0.242019473468497</v>
      </c>
      <c r="L17" s="172" t="n">
        <v>-1.17839102971638</v>
      </c>
      <c r="M17" s="172" t="n">
        <v>-0.0409910276989154</v>
      </c>
      <c r="N17" s="172" t="n">
        <v>-0.0777403661040374</v>
      </c>
      <c r="O17" s="172" t="n">
        <v>0.436293361502057</v>
      </c>
      <c r="P17" s="172" t="n">
        <v>-0.076339048466262</v>
      </c>
      <c r="Q17" s="172" t="n">
        <v>-0.0922105498236118</v>
      </c>
      <c r="R17" s="172" t="n">
        <v>-0.0564936959415334</v>
      </c>
      <c r="S17" s="172" t="n">
        <v>-0.272074182954102</v>
      </c>
      <c r="T17" s="160" t="n">
        <v>-2.14522531209739</v>
      </c>
      <c r="U17" s="160" t="n">
        <v>0</v>
      </c>
      <c r="V17" s="160" t="n">
        <v>0</v>
      </c>
      <c r="W17" s="160" t="n">
        <v>0</v>
      </c>
      <c r="X17" s="160" t="n">
        <v>0</v>
      </c>
      <c r="Y17" s="160" t="n">
        <v>0</v>
      </c>
      <c r="Z17" s="160" t="n">
        <v>0</v>
      </c>
      <c r="AA17" s="132"/>
      <c r="AB17" s="172" t="n">
        <v>2.14522531209739</v>
      </c>
      <c r="AC17" s="160" t="n">
        <v>0</v>
      </c>
      <c r="AD17" s="160" t="n">
        <v>0</v>
      </c>
      <c r="AE17" s="160" t="n">
        <v>0</v>
      </c>
      <c r="AF17" s="160" t="n">
        <v>0</v>
      </c>
      <c r="AG17" s="160" t="n">
        <v>0</v>
      </c>
      <c r="AH17" s="160" t="n">
        <v>0</v>
      </c>
      <c r="AI17" s="160" t="n">
        <v>0</v>
      </c>
      <c r="AJ17" s="134"/>
    </row>
    <row r="18" customFormat="false" ht="14.4" hidden="false" customHeight="false" outlineLevel="0" collapsed="false">
      <c r="A18" s="154"/>
      <c r="B18" s="161"/>
      <c r="C18" s="162" t="s">
        <v>290</v>
      </c>
      <c r="D18" s="172" t="n">
        <v>-0.0478949304687724</v>
      </c>
      <c r="E18" s="172" t="n">
        <v>-0.0457940253255598</v>
      </c>
      <c r="F18" s="172" t="n">
        <v>-0.0522478774436016</v>
      </c>
      <c r="G18" s="172" t="n">
        <v>-0.0358440090277358</v>
      </c>
      <c r="H18" s="172" t="n">
        <v>-0.0979686846163933</v>
      </c>
      <c r="I18" s="172" t="n">
        <v>0.0215549796560992</v>
      </c>
      <c r="J18" s="172" t="n">
        <v>-0.0155225255805469</v>
      </c>
      <c r="K18" s="172" t="n">
        <v>-0.157896642408513</v>
      </c>
      <c r="L18" s="172" t="n">
        <v>-0.0271190425980596</v>
      </c>
      <c r="M18" s="172" t="n">
        <v>-0.199450233547306</v>
      </c>
      <c r="N18" s="172" t="n">
        <v>-0.0138602782221942</v>
      </c>
      <c r="O18" s="172" t="n">
        <v>-0.210375732976112</v>
      </c>
      <c r="P18" s="172" t="n">
        <v>0.00679177418197706</v>
      </c>
      <c r="Q18" s="172" t="n">
        <v>0.020815240085301</v>
      </c>
      <c r="R18" s="172" t="n">
        <v>-0.154633378318144</v>
      </c>
      <c r="S18" s="172" t="n">
        <v>-0.0574594802919975</v>
      </c>
      <c r="T18" s="160" t="n">
        <v>-2.14522531209739</v>
      </c>
      <c r="U18" s="160" t="n">
        <v>0</v>
      </c>
      <c r="V18" s="160" t="n">
        <v>0</v>
      </c>
      <c r="W18" s="160" t="n">
        <v>0</v>
      </c>
      <c r="X18" s="160" t="n">
        <v>0</v>
      </c>
      <c r="Y18" s="160" t="n">
        <v>0</v>
      </c>
      <c r="Z18" s="160" t="n">
        <v>0</v>
      </c>
      <c r="AA18" s="132"/>
      <c r="AB18" s="172" t="n">
        <v>2.14522531209739</v>
      </c>
      <c r="AC18" s="160" t="n">
        <v>0</v>
      </c>
      <c r="AD18" s="160" t="n">
        <v>0</v>
      </c>
      <c r="AE18" s="160" t="n">
        <v>0</v>
      </c>
      <c r="AF18" s="160" t="n">
        <v>0</v>
      </c>
      <c r="AG18" s="160" t="n">
        <v>0</v>
      </c>
      <c r="AH18" s="160" t="n">
        <v>0</v>
      </c>
      <c r="AI18" s="160" t="n">
        <v>0</v>
      </c>
      <c r="AJ18" s="134"/>
    </row>
    <row r="19" customFormat="false" ht="14.4" hidden="false" customHeight="false" outlineLevel="0" collapsed="false">
      <c r="A19" s="154"/>
      <c r="B19" s="161"/>
      <c r="C19" s="162" t="s">
        <v>291</v>
      </c>
      <c r="D19" s="172" t="n">
        <v>0</v>
      </c>
      <c r="E19" s="172" t="n"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  <c r="L19" s="172" t="n">
        <v>0</v>
      </c>
      <c r="M19" s="172" t="n">
        <v>0</v>
      </c>
      <c r="N19" s="172" t="n">
        <v>0</v>
      </c>
      <c r="O19" s="172" t="n">
        <v>0</v>
      </c>
      <c r="P19" s="172" t="n">
        <v>0</v>
      </c>
      <c r="Q19" s="172" t="n">
        <v>0</v>
      </c>
      <c r="R19" s="172" t="n">
        <v>0</v>
      </c>
      <c r="S19" s="172" t="n">
        <v>0</v>
      </c>
      <c r="T19" s="160" t="n">
        <v>0</v>
      </c>
      <c r="U19" s="160" t="n">
        <v>0</v>
      </c>
      <c r="V19" s="160" t="n">
        <v>0</v>
      </c>
      <c r="W19" s="160" t="n">
        <v>0</v>
      </c>
      <c r="X19" s="160" t="n">
        <v>0</v>
      </c>
      <c r="Y19" s="160" t="n">
        <v>0</v>
      </c>
      <c r="Z19" s="160" t="n">
        <v>0</v>
      </c>
      <c r="AA19" s="132"/>
      <c r="AB19" s="172" t="n">
        <v>0</v>
      </c>
      <c r="AC19" s="160" t="n">
        <v>0</v>
      </c>
      <c r="AD19" s="160" t="n">
        <v>0</v>
      </c>
      <c r="AE19" s="160" t="n">
        <v>0</v>
      </c>
      <c r="AF19" s="160" t="n">
        <v>0</v>
      </c>
      <c r="AG19" s="160" t="n">
        <v>0</v>
      </c>
      <c r="AH19" s="160" t="n">
        <v>0</v>
      </c>
      <c r="AI19" s="160" t="n">
        <v>0</v>
      </c>
      <c r="AJ19" s="134"/>
    </row>
    <row r="20" customFormat="false" ht="14.4" hidden="false" customHeight="false" outlineLevel="0" collapsed="false">
      <c r="A20" s="163"/>
      <c r="B20" s="164"/>
      <c r="C20" s="165" t="s">
        <v>293</v>
      </c>
      <c r="D20" s="166" t="n">
        <v>0.201538108243794</v>
      </c>
      <c r="E20" s="166" t="n">
        <v>0.0563977178580544</v>
      </c>
      <c r="F20" s="166" t="n">
        <v>0.0693322735499711</v>
      </c>
      <c r="G20" s="166" t="n">
        <v>0.0921889850727912</v>
      </c>
      <c r="H20" s="166" t="n">
        <v>0.00693347651877521</v>
      </c>
      <c r="I20" s="166" t="n">
        <v>0.233118985695085</v>
      </c>
      <c r="J20" s="166" t="n">
        <v>0.168453098963671</v>
      </c>
      <c r="K20" s="166" t="n">
        <v>0.0841228310599849</v>
      </c>
      <c r="L20" s="166" t="n">
        <v>-1.20551007231444</v>
      </c>
      <c r="M20" s="166" t="n">
        <v>-0.240441261246221</v>
      </c>
      <c r="N20" s="166" t="n">
        <v>-0.0916006443262317</v>
      </c>
      <c r="O20" s="166" t="n">
        <v>0.225917628525945</v>
      </c>
      <c r="P20" s="166" t="n">
        <v>-0.0695472742842849</v>
      </c>
      <c r="Q20" s="166" t="n">
        <v>-0.0713953097383108</v>
      </c>
      <c r="R20" s="166" t="n">
        <v>-0.211127074259678</v>
      </c>
      <c r="S20" s="166" t="n">
        <v>-0.3295336632461</v>
      </c>
      <c r="T20" s="166" t="n">
        <v>-4.29045062419478</v>
      </c>
      <c r="U20" s="166" t="n">
        <v>0</v>
      </c>
      <c r="V20" s="166" t="n">
        <v>0</v>
      </c>
      <c r="W20" s="166" t="n">
        <v>0</v>
      </c>
      <c r="X20" s="166" t="n">
        <v>0</v>
      </c>
      <c r="Y20" s="166" t="n">
        <v>0</v>
      </c>
      <c r="Z20" s="166" t="n">
        <v>0</v>
      </c>
      <c r="AA20" s="132"/>
      <c r="AB20" s="166" t="n">
        <v>4.29045062419478</v>
      </c>
      <c r="AC20" s="166" t="n">
        <v>0</v>
      </c>
      <c r="AD20" s="166" t="n">
        <v>0</v>
      </c>
      <c r="AE20" s="166" t="n">
        <v>0</v>
      </c>
      <c r="AF20" s="166" t="n">
        <v>0</v>
      </c>
      <c r="AG20" s="166" t="n">
        <v>0</v>
      </c>
      <c r="AH20" s="166" t="n">
        <v>0</v>
      </c>
      <c r="AI20" s="166" t="n">
        <v>0</v>
      </c>
      <c r="AJ20" s="167"/>
    </row>
    <row r="21" customFormat="false" ht="15" hidden="false" customHeight="false" outlineLevel="0" collapsed="false">
      <c r="A21" s="128"/>
      <c r="B21" s="128"/>
      <c r="C21" s="128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</row>
    <row r="22" customFormat="false" ht="15" hidden="false" customHeight="false" outlineLevel="0" collapsed="false">
      <c r="A22" s="128"/>
      <c r="B22" s="128"/>
      <c r="C22" s="128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</row>
    <row r="31" customFormat="false" ht="1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[別紙5-2]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1"/>
    <col collapsed="false" customWidth="true" hidden="false" outlineLevel="0" max="4" min="3" style="1" width="17.88"/>
    <col collapsed="false" customWidth="true" hidden="false" outlineLevel="0" max="5" min="5" style="1" width="14.66"/>
    <col collapsed="false" customWidth="true" hidden="false" outlineLevel="0" max="6" min="6" style="1" width="8.66"/>
    <col collapsed="false" customWidth="true" hidden="false" outlineLevel="0" max="7" min="7" style="1" width="6.88"/>
    <col collapsed="false" customWidth="true" hidden="false" outlineLevel="0" max="8" min="8" style="1" width="8.66"/>
    <col collapsed="false" customWidth="true" hidden="false" outlineLevel="0" max="9" min="9" style="1" width="6.88"/>
    <col collapsed="false" customWidth="false" hidden="false" outlineLevel="0" max="257" min="10" style="1" width="8.99"/>
  </cols>
  <sheetData>
    <row r="1" customFormat="false" ht="18.6" hidden="false" customHeight="false" outlineLevel="0" collapsed="false">
      <c r="A1" s="2"/>
      <c r="B1" s="2"/>
      <c r="C1" s="2"/>
      <c r="D1" s="2"/>
      <c r="E1" s="2"/>
      <c r="F1" s="2"/>
      <c r="G1" s="2"/>
      <c r="H1" s="173" t="s">
        <v>297</v>
      </c>
      <c r="I1" s="173"/>
    </row>
    <row r="2" customFormat="false" ht="18" hidden="false" customHeight="false" outlineLevel="0" collapsed="false">
      <c r="A2" s="33" t="s">
        <v>298</v>
      </c>
      <c r="B2" s="33"/>
      <c r="C2" s="33"/>
      <c r="D2" s="33"/>
      <c r="E2" s="33"/>
      <c r="F2" s="33"/>
      <c r="G2" s="33"/>
      <c r="H2" s="33"/>
      <c r="I2" s="33"/>
    </row>
    <row r="3" customFormat="false" ht="15" hidden="false" customHeight="false" outlineLevel="0" collapsed="false">
      <c r="A3" s="34"/>
      <c r="B3" s="18"/>
      <c r="C3" s="18"/>
      <c r="D3" s="18"/>
      <c r="E3" s="18"/>
      <c r="F3" s="18"/>
      <c r="G3" s="18"/>
      <c r="H3" s="18"/>
      <c r="I3" s="35"/>
    </row>
    <row r="4" customFormat="false" ht="14.4" hidden="false" customHeight="false" outlineLevel="0" collapsed="false">
      <c r="A4" s="174"/>
      <c r="B4" s="37" t="s">
        <v>299</v>
      </c>
      <c r="C4" s="37" t="s">
        <v>300</v>
      </c>
      <c r="D4" s="37" t="s">
        <v>301</v>
      </c>
      <c r="E4" s="37" t="s">
        <v>302</v>
      </c>
      <c r="F4" s="175" t="s">
        <v>303</v>
      </c>
      <c r="G4" s="175"/>
      <c r="H4" s="176" t="s">
        <v>304</v>
      </c>
      <c r="I4" s="176"/>
    </row>
    <row r="5" customFormat="false" ht="14.4" hidden="false" customHeight="false" outlineLevel="0" collapsed="false">
      <c r="A5" s="174"/>
      <c r="B5" s="37"/>
      <c r="C5" s="37"/>
      <c r="D5" s="37"/>
      <c r="E5" s="37"/>
      <c r="F5" s="175" t="s">
        <v>305</v>
      </c>
      <c r="G5" s="175" t="s">
        <v>306</v>
      </c>
      <c r="H5" s="175" t="s">
        <v>305</v>
      </c>
      <c r="I5" s="176" t="s">
        <v>306</v>
      </c>
    </row>
    <row r="6" customFormat="false" ht="78" hidden="false" customHeight="true" outlineLevel="0" collapsed="false">
      <c r="A6" s="177" t="s">
        <v>307</v>
      </c>
      <c r="B6" s="178" t="n">
        <v>1</v>
      </c>
      <c r="C6" s="41" t="s">
        <v>308</v>
      </c>
      <c r="D6" s="41" t="s">
        <v>309</v>
      </c>
      <c r="E6" s="41" t="s">
        <v>310</v>
      </c>
      <c r="F6" s="179" t="n">
        <v>2956</v>
      </c>
      <c r="G6" s="42" t="s">
        <v>311</v>
      </c>
      <c r="H6" s="179" t="n">
        <v>13406</v>
      </c>
      <c r="I6" s="43" t="s">
        <v>312</v>
      </c>
    </row>
    <row r="7" customFormat="false" ht="67.5" hidden="false" customHeight="true" outlineLevel="0" collapsed="false">
      <c r="A7" s="177"/>
      <c r="B7" s="178" t="n">
        <v>2</v>
      </c>
      <c r="C7" s="41" t="s">
        <v>313</v>
      </c>
      <c r="D7" s="41" t="s">
        <v>314</v>
      </c>
      <c r="E7" s="41" t="s">
        <v>310</v>
      </c>
      <c r="F7" s="179" t="n">
        <v>2090</v>
      </c>
      <c r="G7" s="42" t="s">
        <v>311</v>
      </c>
      <c r="H7" s="179" t="n">
        <v>2963</v>
      </c>
      <c r="I7" s="43" t="s">
        <v>312</v>
      </c>
    </row>
    <row r="8" customFormat="false" ht="61.5" hidden="false" customHeight="true" outlineLevel="0" collapsed="false">
      <c r="A8" s="177"/>
      <c r="B8" s="178" t="n">
        <v>3</v>
      </c>
      <c r="C8" s="41" t="s">
        <v>315</v>
      </c>
      <c r="D8" s="41" t="s">
        <v>316</v>
      </c>
      <c r="E8" s="41" t="s">
        <v>310</v>
      </c>
      <c r="F8" s="179" t="n">
        <v>1039</v>
      </c>
      <c r="G8" s="42" t="s">
        <v>311</v>
      </c>
      <c r="H8" s="179" t="n">
        <v>5839</v>
      </c>
      <c r="I8" s="43" t="s">
        <v>312</v>
      </c>
    </row>
    <row r="9" customFormat="false" ht="62.25" hidden="false" customHeight="true" outlineLevel="0" collapsed="false">
      <c r="A9" s="177"/>
      <c r="B9" s="178" t="n">
        <v>4</v>
      </c>
      <c r="C9" s="41" t="s">
        <v>317</v>
      </c>
      <c r="D9" s="41" t="s">
        <v>318</v>
      </c>
      <c r="E9" s="41" t="s">
        <v>310</v>
      </c>
      <c r="F9" s="180" t="n">
        <v>1580</v>
      </c>
      <c r="G9" s="42" t="s">
        <v>311</v>
      </c>
      <c r="H9" s="180" t="n">
        <v>19223</v>
      </c>
      <c r="I9" s="43" t="s">
        <v>312</v>
      </c>
    </row>
    <row r="10" customFormat="false" ht="81.75" hidden="false" customHeight="true" outlineLevel="0" collapsed="false">
      <c r="A10" s="181" t="s">
        <v>136</v>
      </c>
      <c r="B10" s="178" t="n">
        <v>1</v>
      </c>
      <c r="C10" s="41" t="s">
        <v>308</v>
      </c>
      <c r="D10" s="41" t="s">
        <v>309</v>
      </c>
      <c r="E10" s="41" t="s">
        <v>310</v>
      </c>
      <c r="F10" s="40" t="n">
        <v>19</v>
      </c>
      <c r="G10" s="42" t="s">
        <v>311</v>
      </c>
      <c r="H10" s="40" t="n">
        <v>309</v>
      </c>
      <c r="I10" s="43" t="s">
        <v>312</v>
      </c>
    </row>
    <row r="11" customFormat="false" ht="57" hidden="false" customHeight="true" outlineLevel="0" collapsed="false">
      <c r="A11" s="181"/>
      <c r="B11" s="178" t="n">
        <v>2</v>
      </c>
      <c r="C11" s="41" t="s">
        <v>313</v>
      </c>
      <c r="D11" s="41" t="s">
        <v>314</v>
      </c>
      <c r="E11" s="41" t="s">
        <v>319</v>
      </c>
      <c r="F11" s="40" t="n">
        <v>126</v>
      </c>
      <c r="G11" s="42" t="s">
        <v>311</v>
      </c>
      <c r="H11" s="40" t="n">
        <v>400</v>
      </c>
      <c r="I11" s="43" t="s">
        <v>312</v>
      </c>
    </row>
    <row r="12" customFormat="false" ht="63" hidden="false" customHeight="true" outlineLevel="0" collapsed="false">
      <c r="A12" s="181"/>
      <c r="B12" s="178" t="n">
        <v>3</v>
      </c>
      <c r="C12" s="41" t="s">
        <v>315</v>
      </c>
      <c r="D12" s="41" t="s">
        <v>316</v>
      </c>
      <c r="E12" s="41" t="s">
        <v>320</v>
      </c>
      <c r="F12" s="40" t="n">
        <v>268</v>
      </c>
      <c r="G12" s="42" t="s">
        <v>311</v>
      </c>
      <c r="H12" s="40" t="n">
        <v>127</v>
      </c>
      <c r="I12" s="43" t="s">
        <v>312</v>
      </c>
    </row>
    <row r="13" customFormat="false" ht="63.75" hidden="false" customHeight="true" outlineLevel="0" collapsed="false">
      <c r="A13" s="181"/>
      <c r="B13" s="178" t="n">
        <v>4</v>
      </c>
      <c r="C13" s="41" t="s">
        <v>321</v>
      </c>
      <c r="D13" s="41" t="s">
        <v>322</v>
      </c>
      <c r="E13" s="41" t="s">
        <v>323</v>
      </c>
      <c r="F13" s="40" t="n">
        <v>10</v>
      </c>
      <c r="G13" s="42" t="s">
        <v>311</v>
      </c>
      <c r="H13" s="40" t="n">
        <v>87</v>
      </c>
      <c r="I13" s="43" t="s">
        <v>312</v>
      </c>
    </row>
    <row r="14" customFormat="false" ht="66" hidden="false" customHeight="false" outlineLevel="0" collapsed="false">
      <c r="A14" s="181" t="s">
        <v>324</v>
      </c>
      <c r="B14" s="178" t="n">
        <v>1</v>
      </c>
      <c r="C14" s="41" t="s">
        <v>308</v>
      </c>
      <c r="D14" s="41" t="s">
        <v>309</v>
      </c>
      <c r="E14" s="42" t="s">
        <v>325</v>
      </c>
      <c r="F14" s="40" t="n">
        <v>45</v>
      </c>
      <c r="G14" s="42" t="s">
        <v>311</v>
      </c>
      <c r="H14" s="40" t="n">
        <v>75</v>
      </c>
      <c r="I14" s="43" t="s">
        <v>312</v>
      </c>
    </row>
    <row r="15" customFormat="false" ht="59.25" hidden="false" customHeight="true" outlineLevel="0" collapsed="false">
      <c r="A15" s="181"/>
      <c r="B15" s="178" t="n">
        <v>2</v>
      </c>
      <c r="C15" s="41" t="s">
        <v>313</v>
      </c>
      <c r="D15" s="41" t="s">
        <v>314</v>
      </c>
      <c r="E15" s="42" t="s">
        <v>325</v>
      </c>
      <c r="F15" s="40" t="n">
        <v>45</v>
      </c>
      <c r="G15" s="42" t="s">
        <v>311</v>
      </c>
      <c r="H15" s="40" t="n">
        <v>60</v>
      </c>
      <c r="I15" s="43" t="s">
        <v>312</v>
      </c>
    </row>
    <row r="16" customFormat="false" ht="72" hidden="false" customHeight="true" outlineLevel="0" collapsed="false">
      <c r="A16" s="181"/>
      <c r="B16" s="178" t="n">
        <v>3</v>
      </c>
      <c r="C16" s="41" t="s">
        <v>315</v>
      </c>
      <c r="D16" s="41" t="s">
        <v>316</v>
      </c>
      <c r="E16" s="42" t="s">
        <v>325</v>
      </c>
      <c r="F16" s="40" t="n">
        <v>179</v>
      </c>
      <c r="G16" s="42" t="s">
        <v>311</v>
      </c>
      <c r="H16" s="40" t="n">
        <v>215</v>
      </c>
      <c r="I16" s="43" t="s">
        <v>312</v>
      </c>
    </row>
    <row r="17" customFormat="false" ht="45.75" hidden="false" customHeight="true" outlineLevel="0" collapsed="false">
      <c r="A17" s="181"/>
      <c r="B17" s="178" t="n">
        <v>4</v>
      </c>
      <c r="C17" s="41" t="s">
        <v>321</v>
      </c>
      <c r="D17" s="41" t="s">
        <v>322</v>
      </c>
      <c r="E17" s="42" t="s">
        <v>325</v>
      </c>
      <c r="F17" s="40" t="n">
        <v>16</v>
      </c>
      <c r="G17" s="42" t="s">
        <v>311</v>
      </c>
      <c r="H17" s="40" t="n">
        <v>166</v>
      </c>
      <c r="I17" s="43" t="s">
        <v>312</v>
      </c>
    </row>
    <row r="18" customFormat="false" ht="34.5" hidden="false" customHeight="true" outlineLevel="0" collapsed="false">
      <c r="A18" s="181"/>
      <c r="B18" s="178" t="n">
        <v>5</v>
      </c>
      <c r="C18" s="182" t="s">
        <v>326</v>
      </c>
      <c r="D18" s="41" t="s">
        <v>327</v>
      </c>
      <c r="E18" s="42" t="s">
        <v>325</v>
      </c>
      <c r="F18" s="40" t="n">
        <v>30</v>
      </c>
      <c r="G18" s="42" t="s">
        <v>311</v>
      </c>
      <c r="H18" s="40" t="n">
        <v>190</v>
      </c>
      <c r="I18" s="43" t="s">
        <v>312</v>
      </c>
    </row>
    <row r="19" customFormat="false" ht="14.4" hidden="false" customHeight="false" outlineLevel="0" collapsed="false">
      <c r="A19" s="183" t="s">
        <v>328</v>
      </c>
      <c r="B19" s="178" t="n">
        <v>1</v>
      </c>
      <c r="C19" s="44"/>
      <c r="D19" s="44"/>
      <c r="E19" s="44"/>
      <c r="F19" s="44"/>
      <c r="G19" s="44"/>
      <c r="H19" s="44"/>
      <c r="I19" s="45"/>
    </row>
    <row r="20" customFormat="false" ht="14.4" hidden="false" customHeight="false" outlineLevel="0" collapsed="false">
      <c r="A20" s="183"/>
      <c r="B20" s="178" t="n">
        <v>2</v>
      </c>
      <c r="C20" s="44"/>
      <c r="D20" s="44"/>
      <c r="E20" s="44"/>
      <c r="F20" s="44"/>
      <c r="G20" s="44"/>
      <c r="H20" s="44"/>
      <c r="I20" s="45"/>
    </row>
    <row r="21" customFormat="false" ht="14.4" hidden="false" customHeight="false" outlineLevel="0" collapsed="false">
      <c r="A21" s="183"/>
      <c r="B21" s="178" t="n">
        <v>3</v>
      </c>
      <c r="C21" s="44"/>
      <c r="D21" s="44"/>
      <c r="E21" s="44"/>
      <c r="F21" s="44"/>
      <c r="G21" s="44"/>
      <c r="H21" s="44"/>
      <c r="I21" s="45"/>
    </row>
    <row r="22" customFormat="false" ht="14.4" hidden="false" customHeight="false" outlineLevel="0" collapsed="false">
      <c r="A22" s="183"/>
      <c r="B22" s="178" t="n">
        <v>4</v>
      </c>
      <c r="C22" s="44"/>
      <c r="D22" s="44"/>
      <c r="E22" s="44"/>
      <c r="F22" s="44"/>
      <c r="G22" s="44"/>
      <c r="H22" s="44"/>
      <c r="I22" s="45"/>
    </row>
    <row r="23" customFormat="false" ht="15" hidden="false" customHeight="false" outlineLevel="0" collapsed="false">
      <c r="A23" s="183"/>
      <c r="B23" s="184" t="n">
        <v>5</v>
      </c>
      <c r="C23" s="50"/>
      <c r="D23" s="50"/>
      <c r="E23" s="50"/>
      <c r="F23" s="50"/>
      <c r="G23" s="50"/>
      <c r="H23" s="50"/>
      <c r="I23" s="51"/>
    </row>
    <row r="24" customFormat="false" ht="14.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8.75" hidden="false" customHeight="true" outlineLevel="0" collapsed="false">
      <c r="A25" s="20" t="s">
        <v>329</v>
      </c>
      <c r="B25" s="20"/>
      <c r="C25" s="20"/>
      <c r="D25" s="20"/>
      <c r="E25" s="20"/>
      <c r="F25" s="20"/>
      <c r="G25" s="20"/>
      <c r="H25" s="20"/>
      <c r="I25" s="20"/>
    </row>
    <row r="26" customFormat="false" ht="18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customFormat="false" ht="18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customFormat="false" ht="18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</sheetData>
  <mergeCells count="14">
    <mergeCell ref="H1:I1"/>
    <mergeCell ref="A2:I2"/>
    <mergeCell ref="A4:A5"/>
    <mergeCell ref="B4:B5"/>
    <mergeCell ref="C4:C5"/>
    <mergeCell ref="D4:D5"/>
    <mergeCell ref="E4:E5"/>
    <mergeCell ref="F4:G4"/>
    <mergeCell ref="H4:I4"/>
    <mergeCell ref="A6:A9"/>
    <mergeCell ref="A10:A13"/>
    <mergeCell ref="A14:A18"/>
    <mergeCell ref="A19:A23"/>
    <mergeCell ref="A25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:J25"/>
    </sheetView>
  </sheetViews>
  <sheetFormatPr defaultColWidth="8.9921875" defaultRowHeight="14.4" zeroHeight="false" outlineLevelRow="0" outlineLevelCol="0"/>
  <cols>
    <col collapsed="false" customWidth="true" hidden="false" outlineLevel="0" max="10" min="1" style="1" width="14.33"/>
    <col collapsed="false" customWidth="false" hidden="false" outlineLevel="0" max="257" min="11" style="1" width="8.99"/>
  </cols>
  <sheetData>
    <row r="1" customFormat="false" ht="18.6" hidden="false" customHeight="fals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3" t="s">
        <v>330</v>
      </c>
    </row>
    <row r="2" customFormat="false" ht="18" hidden="false" customHeight="false" outlineLevel="0" collapsed="false">
      <c r="A2" s="33" t="s">
        <v>331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A3" s="186"/>
      <c r="B3" s="187"/>
      <c r="C3" s="187"/>
      <c r="D3" s="187"/>
      <c r="E3" s="187"/>
      <c r="F3" s="187"/>
      <c r="G3" s="187"/>
      <c r="H3" s="187"/>
      <c r="I3" s="187"/>
      <c r="J3" s="188"/>
    </row>
    <row r="4" customFormat="false" ht="14.4" hidden="false" customHeight="false" outlineLevel="0" collapsed="false">
      <c r="A4" s="189" t="s">
        <v>332</v>
      </c>
      <c r="B4" s="187"/>
      <c r="C4" s="187"/>
      <c r="D4" s="187"/>
      <c r="E4" s="187"/>
      <c r="F4" s="187"/>
      <c r="G4" s="187"/>
      <c r="H4" s="187"/>
      <c r="I4" s="190"/>
      <c r="J4" s="191" t="s">
        <v>333</v>
      </c>
    </row>
    <row r="5" customFormat="false" ht="14.4" hidden="false" customHeight="false" outlineLevel="0" collapsed="false">
      <c r="A5" s="192"/>
      <c r="B5" s="88" t="s">
        <v>334</v>
      </c>
      <c r="C5" s="88" t="s">
        <v>221</v>
      </c>
      <c r="D5" s="88" t="s">
        <v>222</v>
      </c>
      <c r="E5" s="88" t="s">
        <v>223</v>
      </c>
      <c r="F5" s="88" t="s">
        <v>224</v>
      </c>
      <c r="G5" s="88" t="s">
        <v>225</v>
      </c>
      <c r="H5" s="88" t="s">
        <v>226</v>
      </c>
      <c r="I5" s="88" t="s">
        <v>227</v>
      </c>
      <c r="J5" s="193" t="s">
        <v>228</v>
      </c>
    </row>
    <row r="6" customFormat="false" ht="14.4" hidden="false" customHeight="false" outlineLevel="0" collapsed="false">
      <c r="A6" s="194" t="s">
        <v>335</v>
      </c>
      <c r="B6" s="111" t="n">
        <f aca="false">B12+B18+B24</f>
        <v>0</v>
      </c>
      <c r="C6" s="111" t="n">
        <f aca="false">C12+C18+C24</f>
        <v>0</v>
      </c>
      <c r="D6" s="111" t="n">
        <f aca="false">D12+D18+D24</f>
        <v>0</v>
      </c>
      <c r="E6" s="111" t="n">
        <f aca="false">E12+E18+E24</f>
        <v>0</v>
      </c>
      <c r="F6" s="111" t="n">
        <f aca="false">F12+F18+F24</f>
        <v>0</v>
      </c>
      <c r="G6" s="111" t="n">
        <f aca="false">G12+G18+G24</f>
        <v>0</v>
      </c>
      <c r="H6" s="111" t="n">
        <f aca="false">H12+H18+H24</f>
        <v>0</v>
      </c>
      <c r="I6" s="111" t="n">
        <f aca="false">I12+I18+I24</f>
        <v>0</v>
      </c>
      <c r="J6" s="195" t="n">
        <f aca="false">J12+J18+J24</f>
        <v>0</v>
      </c>
    </row>
    <row r="7" customFormat="false" ht="14.4" hidden="false" customHeight="false" outlineLevel="0" collapsed="false">
      <c r="A7" s="194" t="s">
        <v>336</v>
      </c>
      <c r="B7" s="111" t="n">
        <f aca="false">B13+B19+B25</f>
        <v>0</v>
      </c>
      <c r="C7" s="111" t="n">
        <f aca="false">C13+C19+C25</f>
        <v>0</v>
      </c>
      <c r="D7" s="111" t="n">
        <f aca="false">D13+D19+D25</f>
        <v>0</v>
      </c>
      <c r="E7" s="111" t="n">
        <f aca="false">E13+E19+E25</f>
        <v>0</v>
      </c>
      <c r="F7" s="111" t="n">
        <f aca="false">F13+F19+F25</f>
        <v>0</v>
      </c>
      <c r="G7" s="111" t="n">
        <f aca="false">G13+G19+G25</f>
        <v>0</v>
      </c>
      <c r="H7" s="111" t="n">
        <f aca="false">H13+H19+H25</f>
        <v>0</v>
      </c>
      <c r="I7" s="111" t="n">
        <f aca="false">I13+I19+I25</f>
        <v>0</v>
      </c>
      <c r="J7" s="195" t="n">
        <f aca="false">J13+J19+J25</f>
        <v>0</v>
      </c>
    </row>
    <row r="8" customFormat="false" ht="15" hidden="true" customHeight="false" outlineLevel="0" collapsed="false">
      <c r="A8" s="196" t="s">
        <v>337</v>
      </c>
      <c r="B8" s="197"/>
      <c r="C8" s="197"/>
      <c r="D8" s="197"/>
      <c r="E8" s="197"/>
      <c r="F8" s="197"/>
      <c r="G8" s="197"/>
      <c r="H8" s="197"/>
      <c r="I8" s="197"/>
      <c r="J8" s="198"/>
    </row>
    <row r="9" customFormat="false" ht="15" hidden="false" customHeight="false" outlineLevel="0" collapsed="false">
      <c r="A9" s="189"/>
      <c r="B9" s="187"/>
      <c r="C9" s="187"/>
      <c r="D9" s="187"/>
      <c r="E9" s="187"/>
      <c r="F9" s="187"/>
      <c r="G9" s="187"/>
      <c r="H9" s="187"/>
      <c r="I9" s="187"/>
      <c r="J9" s="188"/>
    </row>
    <row r="10" customFormat="false" ht="14.4" hidden="false" customHeight="false" outlineLevel="0" collapsed="false">
      <c r="A10" s="189" t="s">
        <v>338</v>
      </c>
      <c r="B10" s="187"/>
      <c r="C10" s="187"/>
      <c r="D10" s="187"/>
      <c r="E10" s="187"/>
      <c r="F10" s="187"/>
      <c r="G10" s="187"/>
      <c r="H10" s="187"/>
      <c r="I10" s="190"/>
      <c r="J10" s="191" t="s">
        <v>333</v>
      </c>
    </row>
    <row r="11" customFormat="false" ht="14.4" hidden="false" customHeight="false" outlineLevel="0" collapsed="false">
      <c r="A11" s="194"/>
      <c r="B11" s="88" t="s">
        <v>334</v>
      </c>
      <c r="C11" s="88" t="s">
        <v>221</v>
      </c>
      <c r="D11" s="88" t="s">
        <v>222</v>
      </c>
      <c r="E11" s="88" t="s">
        <v>223</v>
      </c>
      <c r="F11" s="88" t="s">
        <v>224</v>
      </c>
      <c r="G11" s="88" t="s">
        <v>225</v>
      </c>
      <c r="H11" s="88" t="s">
        <v>226</v>
      </c>
      <c r="I11" s="88" t="s">
        <v>227</v>
      </c>
      <c r="J11" s="193" t="s">
        <v>228</v>
      </c>
    </row>
    <row r="12" customFormat="false" ht="14.4" hidden="false" customHeight="false" outlineLevel="0" collapsed="false">
      <c r="A12" s="194" t="s">
        <v>335</v>
      </c>
      <c r="B12" s="111"/>
      <c r="C12" s="199"/>
      <c r="D12" s="111"/>
      <c r="E12" s="111"/>
      <c r="F12" s="111"/>
      <c r="G12" s="111"/>
      <c r="H12" s="111"/>
      <c r="I12" s="111"/>
      <c r="J12" s="195"/>
    </row>
    <row r="13" customFormat="false" ht="14.4" hidden="false" customHeight="false" outlineLevel="0" collapsed="false">
      <c r="A13" s="194" t="s">
        <v>336</v>
      </c>
      <c r="B13" s="111"/>
      <c r="C13" s="199"/>
      <c r="D13" s="111"/>
      <c r="E13" s="111"/>
      <c r="F13" s="111"/>
      <c r="G13" s="111"/>
      <c r="H13" s="111"/>
      <c r="I13" s="111"/>
      <c r="J13" s="195"/>
    </row>
    <row r="14" customFormat="false" ht="15" hidden="true" customHeight="false" outlineLevel="0" collapsed="false">
      <c r="A14" s="196" t="s">
        <v>337</v>
      </c>
      <c r="B14" s="197"/>
      <c r="C14" s="200"/>
      <c r="D14" s="197"/>
      <c r="E14" s="197"/>
      <c r="F14" s="197"/>
      <c r="G14" s="197"/>
      <c r="H14" s="197"/>
      <c r="I14" s="197"/>
      <c r="J14" s="198"/>
    </row>
    <row r="15" customFormat="false" ht="15" hidden="false" customHeight="false" outlineLevel="0" collapsed="false">
      <c r="A15" s="189"/>
      <c r="B15" s="187"/>
      <c r="C15" s="187"/>
      <c r="D15" s="187"/>
      <c r="E15" s="187"/>
      <c r="F15" s="187"/>
      <c r="G15" s="187"/>
      <c r="H15" s="187"/>
      <c r="I15" s="187"/>
      <c r="J15" s="188"/>
    </row>
    <row r="16" customFormat="false" ht="14.4" hidden="false" customHeight="false" outlineLevel="0" collapsed="false">
      <c r="A16" s="201" t="s">
        <v>339</v>
      </c>
      <c r="B16" s="187"/>
      <c r="C16" s="187"/>
      <c r="D16" s="187"/>
      <c r="E16" s="187"/>
      <c r="F16" s="187"/>
      <c r="G16" s="187"/>
      <c r="H16" s="187"/>
      <c r="I16" s="190"/>
      <c r="J16" s="191" t="s">
        <v>333</v>
      </c>
    </row>
    <row r="17" customFormat="false" ht="14.4" hidden="false" customHeight="false" outlineLevel="0" collapsed="false">
      <c r="A17" s="194"/>
      <c r="B17" s="88" t="s">
        <v>334</v>
      </c>
      <c r="C17" s="88" t="s">
        <v>221</v>
      </c>
      <c r="D17" s="88" t="s">
        <v>222</v>
      </c>
      <c r="E17" s="88" t="s">
        <v>223</v>
      </c>
      <c r="F17" s="88" t="s">
        <v>224</v>
      </c>
      <c r="G17" s="88" t="s">
        <v>225</v>
      </c>
      <c r="H17" s="88" t="s">
        <v>226</v>
      </c>
      <c r="I17" s="88" t="s">
        <v>227</v>
      </c>
      <c r="J17" s="193" t="s">
        <v>228</v>
      </c>
    </row>
    <row r="18" customFormat="false" ht="14.4" hidden="false" customHeight="false" outlineLevel="0" collapsed="false">
      <c r="A18" s="194" t="s">
        <v>340</v>
      </c>
      <c r="B18" s="111"/>
      <c r="C18" s="111"/>
      <c r="D18" s="111"/>
      <c r="E18" s="111"/>
      <c r="F18" s="111"/>
      <c r="G18" s="111"/>
      <c r="H18" s="111"/>
      <c r="I18" s="111"/>
      <c r="J18" s="195"/>
    </row>
    <row r="19" customFormat="false" ht="14.4" hidden="false" customHeight="false" outlineLevel="0" collapsed="false">
      <c r="A19" s="194" t="s">
        <v>336</v>
      </c>
      <c r="B19" s="111"/>
      <c r="C19" s="111"/>
      <c r="D19" s="111"/>
      <c r="E19" s="111"/>
      <c r="F19" s="111"/>
      <c r="G19" s="111"/>
      <c r="H19" s="111"/>
      <c r="I19" s="111"/>
      <c r="J19" s="195"/>
    </row>
    <row r="20" customFormat="false" ht="15" hidden="true" customHeight="false" outlineLevel="0" collapsed="false">
      <c r="A20" s="196" t="s">
        <v>337</v>
      </c>
      <c r="B20" s="197"/>
      <c r="C20" s="197"/>
      <c r="D20" s="197"/>
      <c r="E20" s="197"/>
      <c r="F20" s="197"/>
      <c r="G20" s="197"/>
      <c r="H20" s="197"/>
      <c r="I20" s="197"/>
      <c r="J20" s="198"/>
    </row>
    <row r="21" customFormat="false" ht="15" hidden="false" customHeight="false" outlineLevel="0" collapsed="false">
      <c r="A21" s="189"/>
      <c r="B21" s="187"/>
      <c r="C21" s="187"/>
      <c r="D21" s="187"/>
      <c r="E21" s="187"/>
      <c r="F21" s="187"/>
      <c r="G21" s="187"/>
      <c r="H21" s="187"/>
      <c r="I21" s="187"/>
      <c r="J21" s="188"/>
    </row>
    <row r="22" customFormat="false" ht="14.4" hidden="false" customHeight="false" outlineLevel="0" collapsed="false">
      <c r="A22" s="189" t="s">
        <v>341</v>
      </c>
      <c r="B22" s="187"/>
      <c r="C22" s="187"/>
      <c r="D22" s="187"/>
      <c r="E22" s="187"/>
      <c r="F22" s="187"/>
      <c r="G22" s="187"/>
      <c r="H22" s="187"/>
      <c r="I22" s="190"/>
      <c r="J22" s="191" t="s">
        <v>333</v>
      </c>
    </row>
    <row r="23" customFormat="false" ht="14.4" hidden="false" customHeight="false" outlineLevel="0" collapsed="false">
      <c r="A23" s="194"/>
      <c r="B23" s="88" t="s">
        <v>334</v>
      </c>
      <c r="C23" s="88" t="s">
        <v>221</v>
      </c>
      <c r="D23" s="88" t="s">
        <v>222</v>
      </c>
      <c r="E23" s="88" t="s">
        <v>223</v>
      </c>
      <c r="F23" s="88" t="s">
        <v>224</v>
      </c>
      <c r="G23" s="88" t="s">
        <v>225</v>
      </c>
      <c r="H23" s="88" t="s">
        <v>226</v>
      </c>
      <c r="I23" s="88" t="s">
        <v>227</v>
      </c>
      <c r="J23" s="193" t="s">
        <v>228</v>
      </c>
    </row>
    <row r="24" customFormat="false" ht="14.4" hidden="false" customHeight="false" outlineLevel="0" collapsed="false">
      <c r="A24" s="194" t="s">
        <v>340</v>
      </c>
      <c r="B24" s="111"/>
      <c r="C24" s="111"/>
      <c r="D24" s="111"/>
      <c r="E24" s="111"/>
      <c r="F24" s="111"/>
      <c r="G24" s="111"/>
      <c r="H24" s="111"/>
      <c r="I24" s="111"/>
      <c r="J24" s="195"/>
    </row>
    <row r="25" customFormat="false" ht="15" hidden="false" customHeight="false" outlineLevel="0" collapsed="false">
      <c r="A25" s="202" t="s">
        <v>336</v>
      </c>
      <c r="B25" s="203"/>
      <c r="C25" s="203"/>
      <c r="D25" s="203"/>
      <c r="E25" s="203"/>
      <c r="F25" s="203"/>
      <c r="G25" s="203"/>
      <c r="H25" s="203"/>
      <c r="I25" s="203"/>
      <c r="J25" s="204"/>
    </row>
    <row r="26" customFormat="false" ht="15" hidden="true" customHeight="false" outlineLevel="0" collapsed="false">
      <c r="A26" s="205" t="s">
        <v>337</v>
      </c>
      <c r="B26" s="205"/>
      <c r="C26" s="205"/>
      <c r="D26" s="205"/>
      <c r="E26" s="205"/>
      <c r="F26" s="205"/>
      <c r="G26" s="205"/>
      <c r="H26" s="205"/>
      <c r="I26" s="205"/>
      <c r="J26" s="205"/>
    </row>
    <row r="27" customFormat="false" ht="15" hidden="false" customHeight="false" outlineLevel="0" collapsed="false">
      <c r="A27" s="185"/>
      <c r="B27" s="185"/>
      <c r="C27" s="185"/>
      <c r="D27" s="185"/>
      <c r="E27" s="185"/>
      <c r="F27" s="185"/>
      <c r="G27" s="185"/>
      <c r="H27" s="185"/>
      <c r="I27" s="185"/>
      <c r="J27" s="185"/>
    </row>
    <row r="28" customFormat="false" ht="14.4" hidden="false" customHeight="false" outlineLevel="0" collapsed="false">
      <c r="A28" s="206" t="s">
        <v>342</v>
      </c>
      <c r="B28" s="206"/>
      <c r="C28" s="206"/>
      <c r="D28" s="206"/>
      <c r="E28" s="206"/>
      <c r="F28" s="206"/>
      <c r="G28" s="206"/>
      <c r="H28" s="206"/>
      <c r="I28" s="206"/>
      <c r="J28" s="206"/>
    </row>
    <row r="29" customFormat="false" ht="14.4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</row>
  </sheetData>
  <mergeCells count="2">
    <mergeCell ref="A2:J2"/>
    <mergeCell ref="A28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2:50:16Z</dcterms:created>
  <dc:creator>METI</dc:creator>
  <dc:description/>
  <dc:language>en-US</dc:language>
  <cp:lastModifiedBy>METI</cp:lastModifiedBy>
  <cp:lastPrinted>2014-12-20T06:43:32Z</cp:lastPrinted>
  <dcterms:modified xsi:type="dcterms:W3CDTF">2015-02-19T08:14:11Z</dcterms:modified>
  <cp:revision>0</cp:revision>
  <dc:subject/>
  <dc:title/>
</cp:coreProperties>
</file>