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0"/>
  </bookViews>
  <sheets>
    <sheet name="【別紙1】参加者リスト" sheetId="1" state="visible" r:id="rId2"/>
    <sheet name="【別紙2】各企業の目標水準値" sheetId="2" state="visible" r:id="rId3"/>
    <sheet name="【別紙3】変更点" sheetId="3" state="visible" r:id="rId4"/>
    <sheet name="【別紙4-1】机上" sheetId="4" state="visible" r:id="rId5"/>
    <sheet name="【別紙4-2】実績等（BAU）" sheetId="5" state="hidden" r:id="rId6"/>
    <sheet name="【別紙5-1】要因分析（調整後排出係数）" sheetId="6" state="hidden" r:id="rId7"/>
    <sheet name="【別紙5-2】要因分析（業界固定ケース）" sheetId="7" state="visible" r:id="rId8"/>
    <sheet name="【別紙6】対策リスト" sheetId="8" state="visible" r:id="rId9"/>
    <sheet name="【別紙7】クレジット活用実績" sheetId="9" state="visible" r:id="rId10"/>
    <sheet name="【別紙8】業務部門の対策と削減効果" sheetId="10" state="visible" r:id="rId11"/>
    <sheet name="【参考1】実績等" sheetId="11" state="visible" r:id="rId12"/>
    <sheet name="Sheet1" sheetId="12" state="visible" r:id="rId13"/>
    <sheet name="Sheet2" sheetId="13" state="visible" r:id="rId14"/>
    <sheet name="Sheet3" sheetId="14" state="visible" r:id="rId15"/>
  </sheets>
  <definedNames>
    <definedName function="false" hidden="false" localSheetId="0" name="_xlnm.Print_Area" vbProcedure="false">'【別紙1】参加者リスト'!$A$1:$D$35</definedName>
    <definedName function="false" hidden="false" localSheetId="1" name="_xlnm.Print_Area" vbProcedure="false">'【別紙2】各企業の目標水準値'!$A$1:$J$35</definedName>
    <definedName function="false" hidden="false" localSheetId="2" name="_xlnm.Print_Area" vbProcedure="false">'【別紙3】変更点'!$A$1:$E$37</definedName>
    <definedName function="false" hidden="false" localSheetId="3" name="_xlnm.Print_Area" vbProcedure="false">'【別紙4-1】机上'!$A$1:$AB$46</definedName>
    <definedName function="false" hidden="false" localSheetId="4" name="_xlnm.Print_Area" vbProcedure="false">'【別紙4-2】実績等（BAU）'!$A$1:$AB$171</definedName>
    <definedName function="false" hidden="false" localSheetId="5" name="_xlnm.Print_Area" vbProcedure="false">'【別紙5-1】要因分析（調整後排出係数）'!$A$1:$AI$43</definedName>
    <definedName function="false" hidden="false" localSheetId="6" name="_xlnm.Print_Area" vbProcedure="false">'【別紙5-2】要因分析（業界固定ケース）'!$A$1:$AI$43</definedName>
    <definedName function="false" hidden="false" localSheetId="9" name="_xlnm.Print_Area" vbProcedure="false">'【別紙8】業務部門の対策と削減効果'!$A$1:$I$26</definedName>
    <definedName function="false" hidden="false" localSheetId="10" name="_xlnm.Print_Area" vbProcedure="false">'【参考1】実績等'!$A$1:$AB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245"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1</t>
    </r>
    <r>
      <rPr>
        <sz val="14"/>
        <color rgb="FF000000"/>
        <rFont val="Noto Sans"/>
        <family val="2"/>
      </rPr>
      <t xml:space="preserve">】</t>
    </r>
  </si>
  <si>
    <t xml:space="preserve">低炭素社会実行計画参加者リスト</t>
  </si>
  <si>
    <t xml:space="preserve">板硝子</t>
  </si>
  <si>
    <t xml:space="preserve">企業名</t>
  </si>
  <si>
    <t xml:space="preserve">事業所名</t>
  </si>
  <si>
    <t xml:space="preserve">業種分類</t>
  </si>
  <si>
    <r>
      <rPr>
        <sz val="11"/>
        <color rgb="FF000000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※</t>
    </r>
  </si>
  <si>
    <t xml:space="preserve">旭硝子株式会社</t>
  </si>
  <si>
    <t xml:space="preserve">鹿島工場</t>
  </si>
  <si>
    <t xml:space="preserve">4,10</t>
  </si>
  <si>
    <t xml:space="preserve">637,000(t-CO2)</t>
  </si>
  <si>
    <t xml:space="preserve">愛知工場</t>
  </si>
  <si>
    <t xml:space="preserve">325,000(t-CO2)</t>
  </si>
  <si>
    <t xml:space="preserve">京浜工場</t>
  </si>
  <si>
    <t xml:space="preserve">107,328(t-CO2)</t>
  </si>
  <si>
    <t xml:space="preserve">日本板硝子株式会社</t>
  </si>
  <si>
    <t xml:space="preserve">千葉工場</t>
  </si>
  <si>
    <t xml:space="preserve">286,000(t-CO2)</t>
  </si>
  <si>
    <t xml:space="preserve">舞鶴工場</t>
  </si>
  <si>
    <t xml:space="preserve">10,24</t>
  </si>
  <si>
    <t xml:space="preserve">254,000(t-CO2)</t>
  </si>
  <si>
    <t xml:space="preserve">セントラル硝子株式会社</t>
  </si>
  <si>
    <t xml:space="preserve">松阪工場</t>
  </si>
  <si>
    <t xml:space="preserve">223,636(t-CO2)</t>
  </si>
  <si>
    <t xml:space="preserve">松阪工場堺製造所</t>
  </si>
  <si>
    <t xml:space="preserve">97,288(t-CO2)</t>
  </si>
  <si>
    <t xml:space="preserve">○注意点</t>
  </si>
  <si>
    <r>
      <rPr>
        <sz val="11"/>
        <color rgb="FF000000"/>
        <rFont val="Noto Sans"/>
        <family val="2"/>
      </rPr>
      <t xml:space="preserve">・計画参加企業名及び業種分類について記載。
※以下の事業者・事業所については、地球温暖化対策の推進に関する法律（温対法、平成</t>
    </r>
    <r>
      <rPr>
        <sz val="11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年法律第</t>
    </r>
    <r>
      <rPr>
        <sz val="11"/>
        <rFont val="Calibri"/>
        <family val="2"/>
      </rPr>
      <t xml:space="preserve">117</t>
    </r>
    <r>
      <rPr>
        <sz val="11"/>
        <color rgb="FF000000"/>
        <rFont val="Noto Sans"/>
        <family val="2"/>
      </rPr>
      <t xml:space="preserve">号）</t>
    </r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の規定により、行政に報告した「エネルギーの使用に伴って発生する二酸化炭素」の算定排出量を記載。
　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①全ての事業所の原油換算エネルギー使用量合計が</t>
    </r>
    <r>
      <rPr>
        <sz val="11"/>
        <color rgb="FF000000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以上となる事業者（省エネ法の特定事業者）
　 ②原油換算エネルギー使用量が</t>
    </r>
    <r>
      <rPr>
        <sz val="11"/>
        <color rgb="FF000000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以上となる事業所（省エネ法のエネルギー管理指定工場等）
※温対法の温室効果ガス排出量の算定・報告・公表制度において、非開示とされた事業所においては</t>
    </r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の記載は不要。
※原油換算エネルギー使用量が</t>
    </r>
    <r>
      <rPr>
        <sz val="11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未満の事業所については、事業所名を含め記載不要。</t>
    </r>
  </si>
  <si>
    <t xml:space="preserve">○業界分類</t>
  </si>
  <si>
    <r>
      <rPr>
        <sz val="11"/>
        <rFont val="Calibri"/>
        <family val="2"/>
      </rPr>
      <t xml:space="preserve">(1)</t>
    </r>
    <r>
      <rPr>
        <sz val="11"/>
        <color rgb="FF000000"/>
        <rFont val="Noto Sans"/>
        <family val="2"/>
      </rPr>
      <t xml:space="preserve">パルプ　　　　</t>
    </r>
    <r>
      <rPr>
        <sz val="11"/>
        <rFont val="Calibri"/>
        <family val="2"/>
      </rPr>
      <t xml:space="preserve">(2)</t>
    </r>
    <r>
      <rPr>
        <sz val="11"/>
        <color rgb="FF000000"/>
        <rFont val="Noto Sans"/>
        <family val="2"/>
      </rPr>
      <t xml:space="preserve">紙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3)</t>
    </r>
    <r>
      <rPr>
        <sz val="11"/>
        <color rgb="FF000000"/>
        <rFont val="Noto Sans"/>
        <family val="2"/>
      </rPr>
      <t xml:space="preserve">板紙　　　　　　</t>
    </r>
    <r>
      <rPr>
        <sz val="11"/>
        <rFont val="Calibri"/>
        <family val="2"/>
      </rPr>
      <t xml:space="preserve">(4)</t>
    </r>
    <r>
      <rPr>
        <sz val="11"/>
        <color rgb="FF000000"/>
        <rFont val="Noto Sans"/>
        <family val="2"/>
      </rPr>
      <t xml:space="preserve">石油化学製品　　　
</t>
    </r>
    <r>
      <rPr>
        <sz val="11"/>
        <rFont val="Calibri"/>
        <family val="2"/>
      </rPr>
      <t xml:space="preserve">(5)</t>
    </r>
    <r>
      <rPr>
        <sz val="11"/>
        <color rgb="FF000000"/>
        <rFont val="Noto Sans"/>
        <family val="2"/>
      </rPr>
      <t xml:space="preserve">アンモニア及びアンモニア誘導品</t>
    </r>
    <r>
      <rPr>
        <sz val="11"/>
        <rFont val="Noto Sans"/>
        <family val="2"/>
      </rPr>
      <t xml:space="preserve">  </t>
    </r>
    <r>
      <rPr>
        <sz val="11"/>
        <rFont val="Calibri"/>
        <family val="2"/>
      </rPr>
      <t xml:space="preserve">(6)</t>
    </r>
    <r>
      <rPr>
        <sz val="11"/>
        <color rgb="FF000000"/>
        <rFont val="Noto Sans"/>
        <family val="2"/>
      </rPr>
      <t xml:space="preserve">ソーダ工業品　　</t>
    </r>
    <r>
      <rPr>
        <sz val="11"/>
        <rFont val="Calibri"/>
        <family val="2"/>
      </rPr>
      <t xml:space="preserve">(7)</t>
    </r>
    <r>
      <rPr>
        <sz val="11"/>
        <color rgb="FF000000"/>
        <rFont val="Noto Sans"/>
        <family val="2"/>
      </rPr>
      <t xml:space="preserve">化学繊維
</t>
    </r>
    <r>
      <rPr>
        <sz val="11"/>
        <rFont val="Calibri"/>
        <family val="2"/>
      </rPr>
      <t xml:space="preserve">(8)</t>
    </r>
    <r>
      <rPr>
        <sz val="11"/>
        <color rgb="FF000000"/>
        <rFont val="Noto Sans"/>
        <family val="2"/>
      </rPr>
      <t xml:space="preserve">石油製品（グリースを除く）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　　</t>
    </r>
    <r>
      <rPr>
        <sz val="11"/>
        <rFont val="Calibri"/>
        <family val="2"/>
      </rPr>
      <t xml:space="preserve">(9)</t>
    </r>
    <r>
      <rPr>
        <sz val="11"/>
        <color rgb="FF000000"/>
        <rFont val="Noto Sans"/>
        <family val="2"/>
      </rPr>
      <t xml:space="preserve">セメント</t>
    </r>
    <r>
      <rPr>
        <sz val="11"/>
        <rFont val="Noto Sans"/>
        <family val="2"/>
      </rPr>
      <t xml:space="preserve">        </t>
    </r>
    <r>
      <rPr>
        <sz val="11"/>
        <rFont val="Calibri"/>
        <family val="2"/>
      </rPr>
      <t xml:space="preserve">(10)</t>
    </r>
    <r>
      <rPr>
        <sz val="11"/>
        <color rgb="FF000000"/>
        <rFont val="Noto Sans"/>
        <family val="2"/>
      </rPr>
      <t xml:space="preserve">板硝子　　　　　</t>
    </r>
    <r>
      <rPr>
        <sz val="11"/>
        <rFont val="Calibri"/>
        <family val="2"/>
      </rPr>
      <t xml:space="preserve">(11)</t>
    </r>
    <r>
      <rPr>
        <sz val="11"/>
        <color rgb="FF000000"/>
        <rFont val="Noto Sans"/>
        <family val="2"/>
      </rPr>
      <t xml:space="preserve">石灰
</t>
    </r>
    <r>
      <rPr>
        <sz val="11"/>
        <rFont val="Calibri"/>
        <family val="2"/>
      </rPr>
      <t xml:space="preserve">(12)</t>
    </r>
    <r>
      <rPr>
        <sz val="11"/>
        <color rgb="FF000000"/>
        <rFont val="Noto Sans"/>
        <family val="2"/>
      </rPr>
      <t xml:space="preserve">ガラス製品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3)</t>
    </r>
    <r>
      <rPr>
        <sz val="11"/>
        <color rgb="FF000000"/>
        <rFont val="Noto Sans"/>
        <family val="2"/>
      </rPr>
      <t xml:space="preserve">鉄鋼　　　　　</t>
    </r>
    <r>
      <rPr>
        <sz val="11"/>
        <rFont val="Calibri"/>
        <family val="2"/>
      </rPr>
      <t xml:space="preserve">(14)</t>
    </r>
    <r>
      <rPr>
        <sz val="11"/>
        <color rgb="FF000000"/>
        <rFont val="Noto Sans"/>
        <family val="2"/>
      </rPr>
      <t xml:space="preserve">銅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5)</t>
    </r>
    <r>
      <rPr>
        <sz val="11"/>
        <color rgb="FF000000"/>
        <rFont val="Noto Sans"/>
        <family val="2"/>
      </rPr>
      <t xml:space="preserve">鉛　　　　　　　</t>
    </r>
    <r>
      <rPr>
        <sz val="11"/>
        <rFont val="Calibri"/>
        <family val="2"/>
      </rPr>
      <t xml:space="preserve">(16)</t>
    </r>
    <r>
      <rPr>
        <sz val="11"/>
        <color rgb="FF000000"/>
        <rFont val="Noto Sans"/>
        <family val="2"/>
      </rPr>
      <t xml:space="preserve">亜鉛
</t>
    </r>
    <r>
      <rPr>
        <sz val="11"/>
        <rFont val="Calibri"/>
        <family val="2"/>
      </rPr>
      <t xml:space="preserve">(17)</t>
    </r>
    <r>
      <rPr>
        <sz val="11"/>
        <color rgb="FF000000"/>
        <rFont val="Noto Sans"/>
        <family val="2"/>
      </rPr>
      <t xml:space="preserve">アルミニウム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8)</t>
    </r>
    <r>
      <rPr>
        <sz val="11"/>
        <color rgb="FF000000"/>
        <rFont val="Noto Sans"/>
        <family val="2"/>
      </rPr>
      <t xml:space="preserve">アルミニウム二次地金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9)</t>
    </r>
    <r>
      <rPr>
        <sz val="11"/>
        <color rgb="FF000000"/>
        <rFont val="Noto Sans"/>
        <family val="2"/>
      </rPr>
      <t xml:space="preserve">土木建設機械
</t>
    </r>
    <r>
      <rPr>
        <sz val="11"/>
        <rFont val="Calibri"/>
        <family val="2"/>
      </rPr>
      <t xml:space="preserve">(20)</t>
    </r>
    <r>
      <rPr>
        <sz val="11"/>
        <color rgb="FF000000"/>
        <rFont val="Noto Sans"/>
        <family val="2"/>
      </rPr>
      <t xml:space="preserve">金属工作機械及び金属加工機械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1)</t>
    </r>
    <r>
      <rPr>
        <sz val="11"/>
        <color rgb="FF000000"/>
        <rFont val="Noto Sans"/>
        <family val="2"/>
      </rPr>
      <t xml:space="preserve">電子部品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2)</t>
    </r>
    <r>
      <rPr>
        <sz val="11"/>
        <color rgb="FF000000"/>
        <rFont val="Noto Sans"/>
        <family val="2"/>
      </rPr>
      <t xml:space="preserve">電子管・半導体素子・集積回路
</t>
    </r>
    <r>
      <rPr>
        <sz val="11"/>
        <rFont val="Calibri"/>
        <family val="2"/>
      </rPr>
      <t xml:space="preserve">(23)</t>
    </r>
    <r>
      <rPr>
        <sz val="11"/>
        <color rgb="FF000000"/>
        <rFont val="Noto Sans"/>
        <family val="2"/>
      </rPr>
      <t xml:space="preserve">電子計算機及び関連装置並びに電子応用装置　　　　　</t>
    </r>
    <r>
      <rPr>
        <sz val="11"/>
        <rFont val="Calibri"/>
        <family val="2"/>
      </rPr>
      <t xml:space="preserve">(24)</t>
    </r>
    <r>
      <rPr>
        <sz val="11"/>
        <color rgb="FF000000"/>
        <rFont val="Noto Sans"/>
        <family val="2"/>
      </rPr>
      <t xml:space="preserve">自動車及び部品（二輪自動車を含む）
</t>
    </r>
    <r>
      <rPr>
        <sz val="11"/>
        <rFont val="Calibri"/>
        <family val="2"/>
      </rPr>
      <t xml:space="preserve">(25)</t>
    </r>
    <r>
      <rPr>
        <sz val="11"/>
        <color rgb="FF000000"/>
        <rFont val="Noto Sans"/>
        <family val="2"/>
      </rPr>
      <t xml:space="preserve">その他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2</t>
    </r>
    <r>
      <rPr>
        <sz val="14"/>
        <color rgb="FF000000"/>
        <rFont val="Noto Sans"/>
        <family val="2"/>
      </rPr>
      <t xml:space="preserve">】</t>
    </r>
  </si>
  <si>
    <t xml:space="preserve">各企業の目標水準及び実績値</t>
  </si>
  <si>
    <t xml:space="preserve">※独自に目標を設定している企業について、目標及び実績値を記載。</t>
  </si>
  <si>
    <t xml:space="preserve">目標指標</t>
  </si>
  <si>
    <t xml:space="preserve">基準年度</t>
  </si>
  <si>
    <t xml:space="preserve">目標水準</t>
  </si>
  <si>
    <t xml:space="preserve">基準年度比削減率</t>
  </si>
  <si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3</t>
    </r>
    <r>
      <rPr>
        <sz val="14"/>
        <rFont val="Noto Sans"/>
        <family val="2"/>
      </rPr>
      <t xml:space="preserve">】</t>
    </r>
  </si>
  <si>
    <t xml:space="preserve">前年度からの変更点</t>
  </si>
  <si>
    <t xml:space="preserve">項目</t>
  </si>
  <si>
    <t xml:space="preserve">年度</t>
  </si>
  <si>
    <t xml:space="preserve">変更前</t>
  </si>
  <si>
    <t xml:space="preserve">変更後</t>
  </si>
  <si>
    <t xml:space="preserve">理由</t>
  </si>
  <si>
    <t xml:space="preserve">１．目標指標</t>
  </si>
  <si>
    <r>
      <rPr>
        <sz val="11"/>
        <rFont val="Calibri"/>
        <family val="2"/>
      </rPr>
      <t xml:space="preserve">20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燃料起源の</t>
    </r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</t>
    </r>
  </si>
  <si>
    <t xml:space="preserve">燃料起源のｴﾈﾙｷﾞｰ使用量</t>
  </si>
  <si>
    <t xml:space="preserve">２．目標水準</t>
  </si>
  <si>
    <r>
      <rPr>
        <sz val="11"/>
        <rFont val="Calibri"/>
        <family val="2"/>
      </rPr>
      <t xml:space="preserve">1990</t>
    </r>
    <r>
      <rPr>
        <sz val="11"/>
        <rFont val="Noto Sans"/>
        <family val="2"/>
      </rPr>
      <t xml:space="preserve">年度比▲</t>
    </r>
    <r>
      <rPr>
        <sz val="11"/>
        <rFont val="Calibri"/>
        <family val="2"/>
      </rPr>
      <t xml:space="preserve">22</t>
    </r>
    <r>
      <rPr>
        <sz val="11"/>
        <rFont val="Noto Sans"/>
        <family val="2"/>
      </rPr>
      <t xml:space="preserve">％</t>
    </r>
    <r>
      <rPr>
        <sz val="11"/>
        <rFont val="Calibri"/>
        <family val="2"/>
      </rPr>
      <t xml:space="preserve">(CO2)</t>
    </r>
  </si>
  <si>
    <r>
      <rPr>
        <sz val="11"/>
        <rFont val="Calibri"/>
        <family val="2"/>
      </rPr>
      <t xml:space="preserve">115</t>
    </r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t-CO2(</t>
    </r>
    <r>
      <rPr>
        <sz val="11"/>
        <rFont val="Noto Sans"/>
        <family val="2"/>
      </rPr>
      <t xml:space="preserve">排出総量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1990</t>
    </r>
    <r>
      <rPr>
        <sz val="11"/>
        <rFont val="Noto Sans"/>
        <family val="2"/>
      </rPr>
      <t xml:space="preserve">年度比▲</t>
    </r>
    <r>
      <rPr>
        <sz val="11"/>
        <rFont val="Calibri"/>
        <family val="2"/>
      </rPr>
      <t xml:space="preserve">21</t>
    </r>
    <r>
      <rPr>
        <sz val="11"/>
        <rFont val="Noto Sans"/>
        <family val="2"/>
      </rPr>
      <t xml:space="preserve">％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ｴﾈ</t>
    </r>
    <r>
      <rPr>
        <sz val="11"/>
        <rFont val="Calibri"/>
        <family val="2"/>
      </rPr>
      <t xml:space="preserve">)</t>
    </r>
  </si>
  <si>
    <t xml:space="preserve">３．前提条件</t>
  </si>
  <si>
    <r>
      <rPr>
        <sz val="11"/>
        <rFont val="Calibri"/>
        <family val="2"/>
      </rPr>
      <t xml:space="preserve">2012</t>
    </r>
    <r>
      <rPr>
        <sz val="11"/>
        <rFont val="Noto Sans"/>
        <family val="2"/>
      </rPr>
      <t xml:space="preserve">年度生産見通し</t>
    </r>
  </si>
  <si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の想定産業規模</t>
    </r>
  </si>
  <si>
    <r>
      <rPr>
        <sz val="11"/>
        <rFont val="Noto Sans"/>
        <family val="2"/>
      </rPr>
      <t xml:space="preserve">４．想定している</t>
    </r>
    <r>
      <rPr>
        <sz val="11"/>
        <rFont val="Calibri"/>
        <family val="2"/>
      </rPr>
      <t xml:space="preserve">BAT</t>
    </r>
  </si>
  <si>
    <t xml:space="preserve">５．データの取扱</t>
  </si>
  <si>
    <t xml:space="preserve">６．業界間バウンダリー</t>
  </si>
  <si>
    <r>
      <rPr>
        <sz val="11"/>
        <rFont val="Noto Sans"/>
        <family val="2"/>
      </rPr>
      <t xml:space="preserve">※上記６項目について変更が生じた場合は、変更年度と変更前後の情報、変更する理由を記載。</t>
    </r>
    <r>
      <rPr>
        <sz val="11"/>
        <rFont val="Calibri"/>
        <family val="2"/>
      </rPr>
      <t xml:space="preserve">2013</t>
    </r>
    <r>
      <rPr>
        <sz val="11"/>
        <rFont val="Noto Sans"/>
        <family val="2"/>
      </rPr>
      <t xml:space="preserve">年度のフォローアップにおいては、</t>
    </r>
    <r>
      <rPr>
        <sz val="11"/>
        <rFont val="Calibri"/>
        <family val="2"/>
      </rPr>
      <t xml:space="preserve">2012</t>
    </r>
    <r>
      <rPr>
        <sz val="11"/>
        <rFont val="Noto Sans"/>
        <family val="2"/>
      </rPr>
      <t xml:space="preserve">年度までの自主行動計画からの変更点、</t>
    </r>
    <r>
      <rPr>
        <sz val="11"/>
        <rFont val="Calibri"/>
        <family val="2"/>
      </rPr>
      <t xml:space="preserve">2014</t>
    </r>
    <r>
      <rPr>
        <sz val="11"/>
        <rFont val="Noto Sans"/>
        <family val="2"/>
      </rPr>
      <t xml:space="preserve">年度以降は前年度からの変更点があれば記載する。過去の変更情報も残しておくこと。また、行は必要に応じて追加すること。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4-1</t>
    </r>
    <r>
      <rPr>
        <sz val="14"/>
        <rFont val="Noto Sans"/>
        <family val="2"/>
      </rPr>
      <t xml:space="preserve">】</t>
    </r>
  </si>
  <si>
    <r>
      <rPr>
        <sz val="14"/>
        <rFont val="Noto Sans"/>
        <family val="2"/>
      </rPr>
      <t xml:space="preserve">生産活動量、エネルギー消費量、エネルギー原単位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実績と見通し</t>
    </r>
  </si>
  <si>
    <t xml:space="preserve">○実排出係数ケース（実績）</t>
  </si>
  <si>
    <t xml:space="preserve">指標</t>
  </si>
  <si>
    <t xml:space="preserve">単位等</t>
  </si>
  <si>
    <r>
      <rPr>
        <sz val="10"/>
        <rFont val="Calibri"/>
        <family val="2"/>
      </rPr>
      <t xml:space="preserve">199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目標</t>
    </r>
  </si>
  <si>
    <t xml:space="preserve">生産活動量</t>
  </si>
  <si>
    <t xml:space="preserve">万換算箱</t>
  </si>
  <si>
    <t xml:space="preserve">目標比</t>
  </si>
  <si>
    <t xml:space="preserve">基準年度比</t>
  </si>
  <si>
    <t xml:space="preserve">エネルギー消費量</t>
  </si>
  <si>
    <r>
      <rPr>
        <sz val="10"/>
        <rFont val="Noto Sans"/>
        <family val="2"/>
      </rPr>
      <t xml:space="preserve">万</t>
    </r>
    <r>
      <rPr>
        <sz val="10"/>
        <rFont val="Calibri"/>
        <family val="2"/>
      </rPr>
      <t xml:space="preserve">kl</t>
    </r>
  </si>
  <si>
    <t xml:space="preserve">進捗率（目標比）</t>
  </si>
  <si>
    <t xml:space="preserve">想定比</t>
  </si>
  <si>
    <t xml:space="preserve">-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実排出）</t>
    </r>
  </si>
  <si>
    <r>
      <rPr>
        <sz val="10"/>
        <rFont val="Noto Sans"/>
        <family val="2"/>
      </rPr>
      <t xml:space="preserve">万</t>
    </r>
    <r>
      <rPr>
        <sz val="10"/>
        <rFont val="Calibri"/>
        <family val="2"/>
      </rPr>
      <t xml:space="preserve">t-CO2</t>
    </r>
  </si>
  <si>
    <t xml:space="preserve">－</t>
  </si>
  <si>
    <t xml:space="preserve">エネルギー原単位</t>
  </si>
  <si>
    <r>
      <rPr>
        <sz val="10"/>
        <rFont val="Calibri"/>
        <family val="2"/>
      </rPr>
      <t xml:space="preserve">l/</t>
    </r>
    <r>
      <rPr>
        <sz val="10"/>
        <rFont val="Noto Sans"/>
        <family val="2"/>
      </rPr>
      <t xml:space="preserve">換算箱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原単位</t>
    </r>
  </si>
  <si>
    <r>
      <rPr>
        <sz val="10"/>
        <rFont val="Calibri"/>
        <family val="2"/>
      </rPr>
      <t xml:space="preserve">kg-CO2/</t>
    </r>
    <r>
      <rPr>
        <sz val="10"/>
        <rFont val="Noto Sans"/>
        <family val="2"/>
      </rPr>
      <t xml:space="preserve">換算箱</t>
    </r>
  </si>
  <si>
    <t xml:space="preserve">カバー率実績（企業数）</t>
  </si>
  <si>
    <t xml:space="preserve">○実排出係数ケース（想定）</t>
  </si>
  <si>
    <r>
      <rPr>
        <sz val="10"/>
        <rFont val="Noto Sans"/>
        <family val="2"/>
      </rPr>
      <t xml:space="preserve">想定値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実績値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</t>
    </r>
  </si>
  <si>
    <t xml:space="preserve">カバー率（企業数）</t>
  </si>
  <si>
    <r>
      <rPr>
        <sz val="10"/>
        <rFont val="Noto Sans"/>
        <family val="2"/>
      </rPr>
      <t xml:space="preserve">【備考】
※進捗率：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（基準年度からの削減幅）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目標水準と実績との比率。　（進捗率）＝（基準年度の実績水準－当年度の実績水準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基準年度の実績水準－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想定比：当年度について予め想定した水準（基準年度からの削減幅）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想定水準と実績との比率。（想定比）＝（基準年度の実績水準－当年度の実績水準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基準年度の実績水準－当年度の想定した水準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カバー率実績（企業数）：低炭素社会実行計画参加企業のうち、実績データに含まれる企業数（アンケート回答社数等）の団体加盟企業数に占める割合</t>
    </r>
  </si>
  <si>
    <t xml:space="preserve">○調整後排出係数ケース（実績）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調整後）</t>
    </r>
  </si>
  <si>
    <t xml:space="preserve">○調整後排出係数ケース（想定）</t>
  </si>
  <si>
    <r>
      <rPr>
        <sz val="11"/>
        <rFont val="Noto Sans"/>
        <family val="2"/>
      </rPr>
      <t xml:space="preserve">【別紙</t>
    </r>
    <r>
      <rPr>
        <sz val="11"/>
        <rFont val="Calibri"/>
        <family val="2"/>
      </rPr>
      <t xml:space="preserve">4-2</t>
    </r>
    <r>
      <rPr>
        <sz val="11"/>
        <rFont val="Noto Sans"/>
        <family val="2"/>
      </rPr>
      <t xml:space="preserve">】</t>
    </r>
  </si>
  <si>
    <r>
      <rPr>
        <sz val="14"/>
        <rFont val="Noto Sans"/>
        <family val="2"/>
      </rPr>
      <t xml:space="preserve">生産活動量、エネルギー消費量、エネルギー原単位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実績と見通し　－</t>
    </r>
    <r>
      <rPr>
        <sz val="14"/>
        <rFont val="Calibri"/>
        <family val="2"/>
      </rPr>
      <t xml:space="preserve">BAU</t>
    </r>
    <r>
      <rPr>
        <sz val="14"/>
        <rFont val="Noto Sans"/>
        <family val="2"/>
      </rPr>
      <t xml:space="preserve">目標－</t>
    </r>
  </si>
  <si>
    <t xml:space="preserve">○業界指定ケース（実績）</t>
  </si>
  <si>
    <r>
      <rPr>
        <sz val="10"/>
        <rFont val="Noto Sans"/>
        <family val="2"/>
      </rPr>
      <t xml:space="preserve">実績（万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進捗率（</t>
    </r>
    <r>
      <rPr>
        <sz val="10"/>
        <rFont val="ＭＳ Ｐゴシック"/>
        <family val="3"/>
        <charset val="128"/>
      </rPr>
      <t xml:space="preserve">BAU</t>
    </r>
    <r>
      <rPr>
        <sz val="10"/>
        <rFont val="Noto Sans"/>
        <family val="2"/>
      </rPr>
      <t xml:space="preserve">比）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業界指定）</t>
    </r>
  </si>
  <si>
    <r>
      <rPr>
        <sz val="10"/>
        <rFont val="Noto Sans"/>
        <family val="2"/>
      </rPr>
      <t xml:space="preserve">実績（万</t>
    </r>
    <r>
      <rPr>
        <sz val="10"/>
        <rFont val="ＭＳ Ｐゴシック"/>
        <family val="3"/>
        <charset val="128"/>
      </rPr>
      <t xml:space="preserve">t-CO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t-CO2)</t>
    </r>
  </si>
  <si>
    <t xml:space="preserve">実績</t>
  </si>
  <si>
    <t xml:space="preserve">削減量</t>
  </si>
  <si>
    <t xml:space="preserve">○業界指定ケース（想定）</t>
  </si>
  <si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Calibri"/>
        <family val="2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Calibri"/>
        <family val="2"/>
      </rPr>
      <t xml:space="preserve">t-CO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t-CO2</t>
    </r>
    <r>
      <rPr>
        <sz val="10"/>
        <rFont val="Noto Sans"/>
        <family val="2"/>
      </rPr>
      <t xml:space="preserve">）</t>
    </r>
  </si>
  <si>
    <t xml:space="preserve">BAU</t>
  </si>
  <si>
    <r>
      <rPr>
        <sz val="10"/>
        <rFont val="Noto Sans"/>
        <family val="2"/>
      </rPr>
      <t xml:space="preserve">【備考】
※進捗率：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目標水準と実績との比率。　（進捗率）＝（当年度削減実績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想定比：当年度について予め想定した水準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想定水準と実績との比率。（想定比）＝（当年度の削減量実績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当年度想定した削減量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カバー率：業界全体に対する表中に記載のある</t>
    </r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やエネルギー消費量のデータを提供した企業の割合</t>
    </r>
  </si>
  <si>
    <t xml:space="preserve">○電力固定ケース（実績）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固定）</t>
    </r>
  </si>
  <si>
    <t xml:space="preserve">○電力固定ケース（想定）</t>
  </si>
  <si>
    <r>
      <rPr>
        <sz val="10"/>
        <rFont val="Noto Sans"/>
        <family val="2"/>
      </rPr>
      <t xml:space="preserve">億</t>
    </r>
    <r>
      <rPr>
        <sz val="10"/>
        <rFont val="ＭＳ Ｐゴシック"/>
        <family val="3"/>
        <charset val="128"/>
      </rPr>
      <t xml:space="preserve">t</t>
    </r>
  </si>
  <si>
    <r>
      <rPr>
        <sz val="16"/>
        <rFont val="Noto Sans"/>
        <family val="2"/>
      </rPr>
      <t xml:space="preserve">【別紙</t>
    </r>
    <r>
      <rPr>
        <sz val="16"/>
        <rFont val="Calibri"/>
        <family val="2"/>
      </rPr>
      <t xml:space="preserve">5-1</t>
    </r>
    <r>
      <rPr>
        <sz val="16"/>
        <rFont val="Noto Sans"/>
        <family val="2"/>
      </rPr>
      <t xml:space="preserve">】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調整後排出係数－</t>
    </r>
  </si>
  <si>
    <t xml:space="preserve">97 → 98</t>
  </si>
  <si>
    <t xml:space="preserve">98 → 99</t>
  </si>
  <si>
    <t xml:space="preserve">99 → 00</t>
  </si>
  <si>
    <t xml:space="preserve">00 → 01</t>
  </si>
  <si>
    <t xml:space="preserve">01 → 02</t>
  </si>
  <si>
    <t xml:space="preserve">02 → 03</t>
  </si>
  <si>
    <t xml:space="preserve">03 → 04</t>
  </si>
  <si>
    <t xml:space="preserve">04 → 05</t>
  </si>
  <si>
    <t xml:space="preserve">05 → 06</t>
  </si>
  <si>
    <t xml:space="preserve">06 → 07</t>
  </si>
  <si>
    <t xml:space="preserve">07 → 08</t>
  </si>
  <si>
    <t xml:space="preserve">08 → 09</t>
  </si>
  <si>
    <t xml:space="preserve">09 → 10</t>
  </si>
  <si>
    <t xml:space="preserve">10 → 11</t>
  </si>
  <si>
    <t xml:space="preserve">11 → 12</t>
  </si>
  <si>
    <t xml:space="preserve">12 → 13</t>
  </si>
  <si>
    <t xml:space="preserve">13 → 14</t>
  </si>
  <si>
    <t xml:space="preserve">14 → 15</t>
  </si>
  <si>
    <t xml:space="preserve">15 → 16</t>
  </si>
  <si>
    <t xml:space="preserve">16 → 17</t>
  </si>
  <si>
    <t xml:space="preserve">17 → 18</t>
  </si>
  <si>
    <t xml:space="preserve">18 → 19</t>
  </si>
  <si>
    <t xml:space="preserve">19 → 20</t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3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4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5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6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7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8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9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20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</t>
    </r>
  </si>
  <si>
    <t xml:space="preserve">事業者の省エネ努力分</t>
  </si>
  <si>
    <t xml:space="preserve">燃料転換等による変化</t>
  </si>
  <si>
    <t xml:space="preserve">購入電力分原単位変化</t>
  </si>
  <si>
    <t xml:space="preserve">生産変動分</t>
  </si>
  <si>
    <t xml:space="preserve">※検算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原単位の増減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5-2</t>
    </r>
    <r>
      <rPr>
        <sz val="14"/>
        <rFont val="Noto Sans"/>
        <family val="2"/>
      </rPr>
      <t xml:space="preserve">】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業界指定ケース－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6</t>
    </r>
    <r>
      <rPr>
        <sz val="14"/>
        <color rgb="FF000000"/>
        <rFont val="Noto Sans"/>
        <family val="2"/>
      </rPr>
      <t xml:space="preserve">】</t>
    </r>
  </si>
  <si>
    <t xml:space="preserve">実施した対策、投資額と削減効果</t>
  </si>
  <si>
    <t xml:space="preserve">番号</t>
  </si>
  <si>
    <t xml:space="preserve">対策名</t>
  </si>
  <si>
    <t xml:space="preserve">対策内容</t>
  </si>
  <si>
    <t xml:space="preserve">対策実施率</t>
  </si>
  <si>
    <t xml:space="preserve">投資額</t>
  </si>
  <si>
    <t xml:space="preserve">削減効果</t>
  </si>
  <si>
    <t xml:space="preserve">数量</t>
  </si>
  <si>
    <t xml:space="preserve">単位</t>
  </si>
  <si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
まで</t>
    </r>
  </si>
  <si>
    <t xml:space="preserve">酸素の部分的使用</t>
  </si>
  <si>
    <t xml:space="preserve">百万円</t>
  </si>
  <si>
    <r>
      <rPr>
        <sz val="11"/>
        <color rgb="FF000000"/>
        <rFont val="Noto Sans"/>
        <family val="2"/>
      </rPr>
      <t xml:space="preserve">ＫＬ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定期修繕時の窯の保温対策等</t>
  </si>
  <si>
    <t xml:space="preserve">〃</t>
  </si>
  <si>
    <t xml:space="preserve">設備のインバーター化</t>
  </si>
  <si>
    <t xml:space="preserve">設備運転条件改善</t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照明設備の削減、</t>
    </r>
    <r>
      <rPr>
        <sz val="11"/>
        <color rgb="FF000000"/>
        <rFont val="Calibri"/>
        <family val="2"/>
      </rPr>
      <t xml:space="preserve">LED</t>
    </r>
    <r>
      <rPr>
        <sz val="11"/>
        <color rgb="FF000000"/>
        <rFont val="Noto Sans"/>
        <family val="2"/>
      </rPr>
      <t xml:space="preserve">化</t>
    </r>
  </si>
  <si>
    <t xml:space="preserve">その他</t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※１　業界として特に重要だと考えている対策を毎年度３～５つ程度記載。
※２　「</t>
    </r>
    <r>
      <rPr>
        <sz val="11"/>
        <color rgb="FF000000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まで」欄には、自主行動計画期間中に実施した対策のうち、主要な対策を３～４つ程度記載。
※３　対策実施率は、業界内での対策の実施状況（最新設備の導入率等）を記載。
※４　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に実施予定の対策は必ず記入すること。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7</t>
    </r>
    <r>
      <rPr>
        <sz val="14"/>
        <color rgb="FF000000"/>
        <rFont val="Noto Sans"/>
        <family val="2"/>
      </rPr>
      <t xml:space="preserve">】</t>
    </r>
  </si>
  <si>
    <t xml:space="preserve">クレジット等の活用実績</t>
  </si>
  <si>
    <t xml:space="preserve">○クレジット合計（参考）</t>
  </si>
  <si>
    <r>
      <rPr>
        <sz val="10"/>
        <rFont val="Noto Sans"/>
        <family val="2"/>
      </rPr>
      <t xml:space="preserve">単位：</t>
    </r>
    <r>
      <rPr>
        <sz val="10"/>
        <rFont val="Calibri"/>
        <family val="2"/>
      </rPr>
      <t xml:space="preserve">t-CO2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まで</t>
    </r>
  </si>
  <si>
    <t xml:space="preserve">取得量（※）</t>
  </si>
  <si>
    <t xml:space="preserve">償却量</t>
  </si>
  <si>
    <t xml:space="preserve">期末保有量</t>
  </si>
  <si>
    <t xml:space="preserve">○京都メカニズムクレジット</t>
  </si>
  <si>
    <r>
      <rPr>
        <sz val="10"/>
        <rFont val="ＭＳ Ｐゴシック"/>
        <family val="3"/>
        <charset val="128"/>
      </rPr>
      <t xml:space="preserve">○</t>
    </r>
    <r>
      <rPr>
        <sz val="10"/>
        <rFont val="Calibri"/>
        <family val="2"/>
      </rPr>
      <t xml:space="preserve">JCM</t>
    </r>
    <r>
      <rPr>
        <sz val="10"/>
        <rFont val="Noto Sans"/>
        <family val="2"/>
      </rPr>
      <t xml:space="preserve">クレジット</t>
    </r>
  </si>
  <si>
    <t xml:space="preserve">取得量</t>
  </si>
  <si>
    <t xml:space="preserve">○Ｊークレジット（国内クレジットも含む）</t>
  </si>
  <si>
    <t xml:space="preserve">※ 京都メカニズムクレジットにおいては、政府口座への償却前移転量とする。</t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8</t>
    </r>
    <r>
      <rPr>
        <sz val="14"/>
        <color rgb="FF000000"/>
        <rFont val="Noto Sans"/>
        <family val="2"/>
      </rPr>
      <t xml:space="preserve">】</t>
    </r>
  </si>
  <si>
    <t xml:space="preserve">業務部門（本社等オフィス）の対策と削減効果</t>
  </si>
  <si>
    <t xml:space="preserve">対策項目</t>
  </si>
  <si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排出量（</t>
    </r>
    <r>
      <rPr>
        <sz val="11"/>
        <rFont val="Calibri"/>
        <family val="2"/>
      </rPr>
      <t xml:space="preserve">t-CO2/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エネルギー消費量（</t>
    </r>
    <r>
      <rPr>
        <sz val="11"/>
        <rFont val="Calibri"/>
        <family val="2"/>
      </rPr>
      <t xml:space="preserve">MJ/</t>
    </r>
    <r>
      <rPr>
        <sz val="11"/>
        <color rgb="FF000000"/>
        <rFont val="Noto Sans"/>
        <family val="2"/>
      </rPr>
      <t xml:space="preserve">年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までの累積</t>
    </r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以降</t>
    </r>
  </si>
  <si>
    <t xml:space="preserve">照明設備等</t>
  </si>
  <si>
    <t xml:space="preserve">昼休み時などに消灯徹底化</t>
  </si>
  <si>
    <t xml:space="preserve">退社時にはパソコンの電源ＯＦＦの徹底化</t>
  </si>
  <si>
    <t xml:space="preserve">照明のインバーター化</t>
  </si>
  <si>
    <t xml:space="preserve">高効率照明の導入</t>
  </si>
  <si>
    <t xml:space="preserve">トイレ等の照明の人感センサー導入</t>
  </si>
  <si>
    <t xml:space="preserve">照明の間引き</t>
  </si>
  <si>
    <t xml:space="preserve">空調設備</t>
  </si>
  <si>
    <t xml:space="preserve">冷房温度を２８度設定にする</t>
  </si>
  <si>
    <t xml:space="preserve">暖房温度を２０度設定にする</t>
  </si>
  <si>
    <t xml:space="preserve">冷暖房開始時の外気取り入れの停止</t>
  </si>
  <si>
    <t xml:space="preserve">空調機の外気導入量の削減</t>
  </si>
  <si>
    <t xml:space="preserve">氷蓄熱式空調システムの導入</t>
  </si>
  <si>
    <t xml:space="preserve">エネルギー</t>
  </si>
  <si>
    <t xml:space="preserve">業務用高効率給湯器の導入</t>
  </si>
  <si>
    <t xml:space="preserve">太陽光発電設備の導入</t>
  </si>
  <si>
    <t xml:space="preserve">風力発電設備の導入</t>
  </si>
  <si>
    <t xml:space="preserve">建物関係</t>
  </si>
  <si>
    <t xml:space="preserve">窓ガラスの遮熱フィルム</t>
  </si>
  <si>
    <t xml:space="preserve">エレベータ使用台数の削減</t>
  </si>
  <si>
    <t xml:space="preserve">自動販売機の夜間運転の停止</t>
  </si>
  <si>
    <r>
      <rPr>
        <sz val="14"/>
        <rFont val="Noto Sans"/>
        <family val="2"/>
      </rPr>
      <t xml:space="preserve">【参考</t>
    </r>
    <r>
      <rPr>
        <sz val="14"/>
        <rFont val="Calibri"/>
        <family val="2"/>
      </rPr>
      <t xml:space="preserve">1</t>
    </r>
    <r>
      <rPr>
        <sz val="14"/>
        <rFont val="Noto Sans"/>
        <family val="2"/>
      </rPr>
      <t xml:space="preserve">】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"/>
    <numFmt numFmtId="167" formatCode="0.0"/>
    <numFmt numFmtId="168" formatCode="0.0%"/>
    <numFmt numFmtId="169" formatCode="0"/>
    <numFmt numFmtId="170" formatCode="0.00_);[RED]\(0.00\)"/>
    <numFmt numFmtId="171" formatCode="0.000_ "/>
    <numFmt numFmtId="172" formatCode="#,##0"/>
    <numFmt numFmtId="173" formatCode="General"/>
    <numFmt numFmtId="174" formatCode="#,##0_ "/>
    <numFmt numFmtId="175" formatCode="[$-409]#,##0_);[RED]\(#,##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Calibri"/>
      <family val="2"/>
    </font>
    <font>
      <sz val="11"/>
      <name val="Calibri"/>
      <family val="2"/>
    </font>
    <font>
      <sz val="14"/>
      <color rgb="FF000000"/>
      <name val="Noto Sans"/>
      <family val="2"/>
    </font>
    <font>
      <sz val="14"/>
      <name val="Calibri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Calibri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Calibri"/>
      <family val="2"/>
    </font>
    <font>
      <b val="true"/>
      <sz val="11"/>
      <name val="Calibri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排出量要因分析シート（日本建設機械工業会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5" activeCellId="0" sqref="A15:D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8.1"/>
    <col collapsed="false" customWidth="true" hidden="false" outlineLevel="0" max="3" min="3" style="1" width="9.88"/>
    <col collapsed="false" customWidth="true" hidden="false" outlineLevel="0" max="4" min="4" style="1" width="20.1"/>
    <col collapsed="false" customWidth="false" hidden="false" outlineLevel="0" max="257" min="5" style="1" width="8.99"/>
  </cols>
  <sheetData>
    <row r="1" customFormat="false" ht="18" hidden="false" customHeight="false" outlineLevel="0" collapsed="false">
      <c r="A1" s="2"/>
      <c r="B1" s="2"/>
      <c r="C1" s="2"/>
      <c r="D1" s="3" t="s">
        <v>0</v>
      </c>
    </row>
    <row r="2" customFormat="false" ht="18" hidden="false" customHeight="false" outlineLevel="0" collapsed="false">
      <c r="A2" s="4" t="s">
        <v>1</v>
      </c>
      <c r="B2" s="4"/>
      <c r="C2" s="4"/>
      <c r="D2" s="4"/>
    </row>
    <row r="3" customFormat="false" ht="14.4" hidden="false" customHeight="false" outlineLevel="0" collapsed="false">
      <c r="A3" s="2"/>
      <c r="B3" s="2"/>
      <c r="C3" s="2"/>
      <c r="D3" s="5" t="s">
        <v>2</v>
      </c>
    </row>
    <row r="4" customFormat="false" ht="15" hidden="false" customHeight="false" outlineLevel="0" collapsed="false">
      <c r="A4" s="2"/>
      <c r="B4" s="2"/>
      <c r="C4" s="2"/>
      <c r="D4" s="2"/>
    </row>
    <row r="5" customFormat="false" ht="14.4" hidden="false" customHeight="false" outlineLevel="0" collapsed="false">
      <c r="A5" s="6" t="s">
        <v>3</v>
      </c>
      <c r="B5" s="6" t="s">
        <v>4</v>
      </c>
      <c r="C5" s="6" t="s">
        <v>5</v>
      </c>
      <c r="D5" s="7" t="s">
        <v>6</v>
      </c>
    </row>
    <row r="6" customFormat="false" ht="14.4" hidden="false" customHeight="true" outlineLevel="0" collapsed="false">
      <c r="A6" s="8" t="s">
        <v>7</v>
      </c>
      <c r="B6" s="9" t="s">
        <v>8</v>
      </c>
      <c r="C6" s="10" t="s">
        <v>9</v>
      </c>
      <c r="D6" s="11" t="s">
        <v>10</v>
      </c>
    </row>
    <row r="7" customFormat="false" ht="14.4" hidden="false" customHeight="false" outlineLevel="0" collapsed="false">
      <c r="A7" s="8"/>
      <c r="B7" s="8" t="s">
        <v>11</v>
      </c>
      <c r="C7" s="8" t="n">
        <v>10</v>
      </c>
      <c r="D7" s="12" t="s">
        <v>12</v>
      </c>
    </row>
    <row r="8" customFormat="false" ht="14.4" hidden="false" customHeight="false" outlineLevel="0" collapsed="false">
      <c r="A8" s="8"/>
      <c r="B8" s="8" t="s">
        <v>13</v>
      </c>
      <c r="C8" s="8" t="n">
        <v>10</v>
      </c>
      <c r="D8" s="12" t="s">
        <v>14</v>
      </c>
    </row>
    <row r="9" customFormat="false" ht="14.4" hidden="false" customHeight="true" outlineLevel="0" collapsed="false">
      <c r="A9" s="13" t="s">
        <v>15</v>
      </c>
      <c r="B9" s="8" t="s">
        <v>16</v>
      </c>
      <c r="C9" s="8" t="n">
        <v>10</v>
      </c>
      <c r="D9" s="12" t="s">
        <v>17</v>
      </c>
    </row>
    <row r="10" customFormat="false" ht="14.4" hidden="false" customHeight="false" outlineLevel="0" collapsed="false">
      <c r="A10" s="13"/>
      <c r="B10" s="8" t="s">
        <v>18</v>
      </c>
      <c r="C10" s="14" t="s">
        <v>19</v>
      </c>
      <c r="D10" s="12" t="s">
        <v>20</v>
      </c>
    </row>
    <row r="11" customFormat="false" ht="14.4" hidden="false" customHeight="true" outlineLevel="0" collapsed="false">
      <c r="A11" s="8" t="s">
        <v>21</v>
      </c>
      <c r="B11" s="8" t="s">
        <v>22</v>
      </c>
      <c r="C11" s="14" t="n">
        <v>10</v>
      </c>
      <c r="D11" s="12" t="s">
        <v>23</v>
      </c>
    </row>
    <row r="12" customFormat="false" ht="14.4" hidden="false" customHeight="false" outlineLevel="0" collapsed="false">
      <c r="A12" s="8"/>
      <c r="B12" s="8" t="s">
        <v>24</v>
      </c>
      <c r="C12" s="14" t="n">
        <v>10</v>
      </c>
      <c r="D12" s="12" t="s">
        <v>25</v>
      </c>
    </row>
    <row r="13" customFormat="false" ht="15" hidden="false" customHeight="false" outlineLevel="0" collapsed="false">
      <c r="A13" s="15"/>
      <c r="B13" s="15"/>
      <c r="C13" s="15"/>
      <c r="D13" s="15"/>
    </row>
    <row r="14" customFormat="false" ht="14.4" hidden="false" customHeight="false" outlineLevel="0" collapsed="false">
      <c r="A14" s="16" t="s">
        <v>26</v>
      </c>
      <c r="B14" s="2"/>
      <c r="C14" s="2"/>
      <c r="D14" s="2"/>
    </row>
    <row r="15" customFormat="false" ht="19.5" hidden="false" customHeight="true" outlineLevel="0" collapsed="false">
      <c r="A15" s="17" t="s">
        <v>27</v>
      </c>
      <c r="B15" s="17"/>
      <c r="C15" s="17"/>
      <c r="D15" s="17"/>
    </row>
    <row r="16" customFormat="false" ht="19.5" hidden="false" customHeight="true" outlineLevel="0" collapsed="false">
      <c r="A16" s="17"/>
      <c r="B16" s="17"/>
      <c r="C16" s="17"/>
      <c r="D16" s="17"/>
    </row>
    <row r="17" customFormat="false" ht="19.5" hidden="false" customHeight="true" outlineLevel="0" collapsed="false">
      <c r="A17" s="17"/>
      <c r="B17" s="17"/>
      <c r="C17" s="17"/>
      <c r="D17" s="17"/>
    </row>
    <row r="18" customFormat="false" ht="19.5" hidden="false" customHeight="true" outlineLevel="0" collapsed="false">
      <c r="A18" s="17"/>
      <c r="B18" s="17"/>
      <c r="C18" s="17"/>
      <c r="D18" s="17"/>
    </row>
    <row r="19" customFormat="false" ht="19.5" hidden="false" customHeight="true" outlineLevel="0" collapsed="false">
      <c r="A19" s="17"/>
      <c r="B19" s="17"/>
      <c r="C19" s="17"/>
      <c r="D19" s="17"/>
    </row>
    <row r="20" customFormat="false" ht="19.5" hidden="false" customHeight="true" outlineLevel="0" collapsed="false">
      <c r="A20" s="17"/>
      <c r="B20" s="17"/>
      <c r="C20" s="17"/>
      <c r="D20" s="17"/>
    </row>
    <row r="21" customFormat="false" ht="19.5" hidden="false" customHeight="true" outlineLevel="0" collapsed="false">
      <c r="A21" s="17"/>
      <c r="B21" s="17"/>
      <c r="C21" s="17"/>
      <c r="D21" s="17"/>
    </row>
    <row r="22" customFormat="false" ht="19.5" hidden="false" customHeight="true" outlineLevel="0" collapsed="false">
      <c r="A22" s="17"/>
      <c r="B22" s="17"/>
      <c r="C22" s="17"/>
      <c r="D22" s="17"/>
    </row>
    <row r="23" customFormat="false" ht="19.5" hidden="false" customHeight="true" outlineLevel="0" collapsed="false">
      <c r="A23" s="17"/>
      <c r="B23" s="17"/>
      <c r="C23" s="17"/>
      <c r="D23" s="17"/>
    </row>
    <row r="24" customFormat="false" ht="19.5" hidden="false" customHeight="true" outlineLevel="0" collapsed="false">
      <c r="A24" s="17"/>
      <c r="B24" s="17"/>
      <c r="C24" s="17"/>
      <c r="D24" s="17"/>
    </row>
    <row r="25" customFormat="false" ht="15" hidden="false" customHeight="false" outlineLevel="0" collapsed="false">
      <c r="A25" s="15"/>
      <c r="B25" s="15"/>
      <c r="C25" s="15"/>
      <c r="D25" s="15"/>
    </row>
    <row r="26" customFormat="false" ht="14.4" hidden="false" customHeight="false" outlineLevel="0" collapsed="false">
      <c r="A26" s="16" t="s">
        <v>28</v>
      </c>
      <c r="B26" s="2"/>
      <c r="C26" s="2"/>
      <c r="D26" s="2"/>
    </row>
    <row r="27" customFormat="false" ht="15.75" hidden="false" customHeight="true" outlineLevel="0" collapsed="false">
      <c r="A27" s="18" t="s">
        <v>29</v>
      </c>
      <c r="B27" s="18"/>
      <c r="C27" s="18"/>
      <c r="D27" s="18"/>
    </row>
    <row r="28" customFormat="false" ht="15.75" hidden="false" customHeight="true" outlineLevel="0" collapsed="false">
      <c r="A28" s="18"/>
      <c r="B28" s="18"/>
      <c r="C28" s="18"/>
      <c r="D28" s="18"/>
    </row>
    <row r="29" customFormat="false" ht="15.75" hidden="false" customHeight="true" outlineLevel="0" collapsed="false">
      <c r="A29" s="18"/>
      <c r="B29" s="18"/>
      <c r="C29" s="18"/>
      <c r="D29" s="18"/>
    </row>
    <row r="30" customFormat="false" ht="15.75" hidden="false" customHeight="true" outlineLevel="0" collapsed="false">
      <c r="A30" s="18"/>
      <c r="B30" s="18"/>
      <c r="C30" s="18"/>
      <c r="D30" s="18"/>
    </row>
    <row r="31" customFormat="false" ht="15.75" hidden="false" customHeight="true" outlineLevel="0" collapsed="false">
      <c r="A31" s="18"/>
      <c r="B31" s="18"/>
      <c r="C31" s="18"/>
      <c r="D31" s="18"/>
    </row>
    <row r="32" customFormat="false" ht="15.75" hidden="false" customHeight="true" outlineLevel="0" collapsed="false">
      <c r="A32" s="18"/>
      <c r="B32" s="18"/>
      <c r="C32" s="18"/>
      <c r="D32" s="18"/>
    </row>
    <row r="33" customFormat="false" ht="15.75" hidden="false" customHeight="true" outlineLevel="0" collapsed="false">
      <c r="A33" s="18"/>
      <c r="B33" s="18"/>
      <c r="C33" s="18"/>
      <c r="D33" s="18"/>
    </row>
    <row r="34" customFormat="false" ht="15.75" hidden="false" customHeight="true" outlineLevel="0" collapsed="false">
      <c r="A34" s="18"/>
      <c r="B34" s="18"/>
      <c r="C34" s="18"/>
      <c r="D34" s="18"/>
    </row>
    <row r="35" customFormat="false" ht="15.75" hidden="false" customHeight="true" outlineLevel="0" collapsed="false">
      <c r="A35" s="18"/>
      <c r="B35" s="18"/>
      <c r="C35" s="18"/>
      <c r="D35" s="18"/>
    </row>
  </sheetData>
  <mergeCells count="6">
    <mergeCell ref="A2:D2"/>
    <mergeCell ref="A6:A8"/>
    <mergeCell ref="A9:A10"/>
    <mergeCell ref="A11:A12"/>
    <mergeCell ref="A15:D24"/>
    <mergeCell ref="A27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3" activeCellId="0" sqref="J3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0.44"/>
    <col collapsed="false" customWidth="true" hidden="false" outlineLevel="0" max="3" min="3" style="1" width="36.77"/>
    <col collapsed="false" customWidth="true" hidden="false" outlineLevel="0" max="9" min="4" style="1" width="19.1"/>
    <col collapsed="false" customWidth="false" hidden="false" outlineLevel="0" max="257" min="10" style="1" width="8.99"/>
  </cols>
  <sheetData>
    <row r="1" customFormat="false" ht="18.6" hidden="false" customHeight="false" outlineLevel="0" collapsed="false">
      <c r="A1" s="184"/>
      <c r="B1" s="184"/>
      <c r="C1" s="184"/>
      <c r="D1" s="184"/>
      <c r="E1" s="184"/>
      <c r="F1" s="184"/>
      <c r="G1" s="185"/>
      <c r="H1" s="184"/>
      <c r="I1" s="3" t="s">
        <v>216</v>
      </c>
    </row>
    <row r="2" customFormat="false" ht="18.6" hidden="false" customHeight="true" outlineLevel="0" collapsed="false">
      <c r="A2" s="184"/>
      <c r="B2" s="186" t="s">
        <v>217</v>
      </c>
      <c r="C2" s="186"/>
      <c r="D2" s="186"/>
      <c r="E2" s="186"/>
      <c r="F2" s="186"/>
      <c r="G2" s="186"/>
      <c r="H2" s="186"/>
      <c r="I2" s="186"/>
    </row>
    <row r="3" customFormat="false" ht="15" hidden="false" customHeight="false" outlineLevel="0" collapsed="false">
      <c r="A3" s="184"/>
      <c r="B3" s="187"/>
      <c r="C3" s="188" t="s">
        <v>218</v>
      </c>
      <c r="D3" s="189" t="s">
        <v>186</v>
      </c>
      <c r="E3" s="189"/>
      <c r="F3" s="189"/>
      <c r="G3" s="189"/>
      <c r="H3" s="189"/>
      <c r="I3" s="189"/>
    </row>
    <row r="4" customFormat="false" ht="14.4" hidden="false" customHeight="true" outlineLevel="0" collapsed="false">
      <c r="A4" s="184"/>
      <c r="B4" s="187"/>
      <c r="C4" s="188"/>
      <c r="D4" s="190" t="s">
        <v>219</v>
      </c>
      <c r="E4" s="190"/>
      <c r="F4" s="190"/>
      <c r="G4" s="191" t="s">
        <v>220</v>
      </c>
      <c r="H4" s="191"/>
      <c r="I4" s="191"/>
    </row>
    <row r="5" customFormat="false" ht="14.4" hidden="false" customHeight="false" outlineLevel="0" collapsed="false">
      <c r="A5" s="184"/>
      <c r="B5" s="187"/>
      <c r="C5" s="188"/>
      <c r="D5" s="190" t="s">
        <v>197</v>
      </c>
      <c r="E5" s="190" t="s">
        <v>221</v>
      </c>
      <c r="F5" s="190" t="s">
        <v>222</v>
      </c>
      <c r="G5" s="190" t="s">
        <v>197</v>
      </c>
      <c r="H5" s="190" t="s">
        <v>221</v>
      </c>
      <c r="I5" s="190" t="s">
        <v>222</v>
      </c>
    </row>
    <row r="6" customFormat="false" ht="14.4" hidden="false" customHeight="true" outlineLevel="0" collapsed="false">
      <c r="A6" s="184"/>
      <c r="B6" s="192" t="s">
        <v>223</v>
      </c>
      <c r="C6" s="193" t="s">
        <v>224</v>
      </c>
      <c r="D6" s="194" t="n">
        <v>2.36354832</v>
      </c>
      <c r="E6" s="194" t="n">
        <v>4.64352552</v>
      </c>
      <c r="F6" s="194" t="n">
        <v>2.36354832</v>
      </c>
      <c r="G6" s="195" t="n">
        <v>37319.184</v>
      </c>
      <c r="H6" s="195" t="n">
        <v>73318.824</v>
      </c>
      <c r="I6" s="196" t="n">
        <v>37319.184</v>
      </c>
    </row>
    <row r="7" customFormat="false" ht="14.4" hidden="false" customHeight="false" outlineLevel="0" collapsed="false">
      <c r="A7" s="184"/>
      <c r="B7" s="192"/>
      <c r="C7" s="193" t="s">
        <v>225</v>
      </c>
      <c r="D7" s="194" t="n">
        <v>1.840245</v>
      </c>
      <c r="E7" s="194" t="n">
        <v>3.6993</v>
      </c>
      <c r="F7" s="194" t="n">
        <v>1.840245</v>
      </c>
      <c r="G7" s="195" t="n">
        <v>29056.5</v>
      </c>
      <c r="H7" s="195" t="n">
        <v>58410</v>
      </c>
      <c r="I7" s="196" t="n">
        <v>29056.5</v>
      </c>
    </row>
    <row r="8" customFormat="false" ht="14.4" hidden="false" customHeight="false" outlineLevel="0" collapsed="false">
      <c r="A8" s="184"/>
      <c r="B8" s="192"/>
      <c r="C8" s="193" t="s">
        <v>226</v>
      </c>
      <c r="D8" s="194" t="n">
        <v>12.939399</v>
      </c>
      <c r="E8" s="194" t="n">
        <v>27.289548</v>
      </c>
      <c r="F8" s="194" t="n">
        <v>12.939399</v>
      </c>
      <c r="G8" s="195" t="n">
        <v>204306.3</v>
      </c>
      <c r="H8" s="195" t="n">
        <v>430887.6</v>
      </c>
      <c r="I8" s="196" t="n">
        <v>204306.3</v>
      </c>
    </row>
    <row r="9" customFormat="false" ht="14.4" hidden="false" customHeight="false" outlineLevel="0" collapsed="false">
      <c r="A9" s="184"/>
      <c r="B9" s="192"/>
      <c r="C9" s="193" t="s">
        <v>227</v>
      </c>
      <c r="D9" s="194" t="n">
        <v>8.52321390539871</v>
      </c>
      <c r="E9" s="194" t="n">
        <v>17.0124030047879</v>
      </c>
      <c r="F9" s="194" t="n">
        <v>8.52321390539871</v>
      </c>
      <c r="G9" s="195" t="n">
        <v>134577.06166419</v>
      </c>
      <c r="H9" s="195" t="n">
        <v>268616.889549282</v>
      </c>
      <c r="I9" s="196" t="n">
        <v>134577.06166419</v>
      </c>
    </row>
    <row r="10" customFormat="false" ht="14.4" hidden="false" customHeight="false" outlineLevel="0" collapsed="false">
      <c r="A10" s="184"/>
      <c r="B10" s="192"/>
      <c r="C10" s="193" t="s">
        <v>228</v>
      </c>
      <c r="D10" s="194" t="n">
        <v>0.12312</v>
      </c>
      <c r="E10" s="194" t="n">
        <v>0.25992</v>
      </c>
      <c r="F10" s="194" t="n">
        <v>0.12312</v>
      </c>
      <c r="G10" s="195" t="n">
        <v>1944</v>
      </c>
      <c r="H10" s="195" t="n">
        <v>4104</v>
      </c>
      <c r="I10" s="196" t="n">
        <v>1944</v>
      </c>
    </row>
    <row r="11" customFormat="false" ht="14.4" hidden="false" customHeight="false" outlineLevel="0" collapsed="false">
      <c r="A11" s="184"/>
      <c r="B11" s="192"/>
      <c r="C11" s="193" t="s">
        <v>229</v>
      </c>
      <c r="D11" s="194" t="n">
        <v>14.9374029</v>
      </c>
      <c r="E11" s="194" t="n">
        <v>3146.58354</v>
      </c>
      <c r="F11" s="194" t="n">
        <v>1493.74029</v>
      </c>
      <c r="G11" s="195" t="n">
        <v>235853.73</v>
      </c>
      <c r="H11" s="195" t="n">
        <v>49682898</v>
      </c>
      <c r="I11" s="196" t="n">
        <v>23585373</v>
      </c>
    </row>
    <row r="12" customFormat="false" ht="14.4" hidden="false" customHeight="false" outlineLevel="0" collapsed="false">
      <c r="A12" s="184"/>
      <c r="B12" s="192"/>
      <c r="C12" s="193"/>
      <c r="D12" s="194"/>
      <c r="E12" s="194"/>
      <c r="F12" s="194"/>
      <c r="G12" s="195"/>
      <c r="H12" s="195"/>
      <c r="I12" s="196"/>
    </row>
    <row r="13" customFormat="false" ht="14.4" hidden="false" customHeight="false" outlineLevel="0" collapsed="false">
      <c r="A13" s="184"/>
      <c r="B13" s="192"/>
      <c r="C13" s="193"/>
      <c r="D13" s="194"/>
      <c r="E13" s="194"/>
      <c r="F13" s="194"/>
      <c r="G13" s="195"/>
      <c r="H13" s="195"/>
      <c r="I13" s="196"/>
    </row>
    <row r="14" customFormat="false" ht="14.4" hidden="false" customHeight="false" outlineLevel="0" collapsed="false">
      <c r="A14" s="184"/>
      <c r="B14" s="197" t="s">
        <v>230</v>
      </c>
      <c r="C14" s="193" t="s">
        <v>231</v>
      </c>
      <c r="D14" s="194" t="n">
        <v>11.3463067307692</v>
      </c>
      <c r="E14" s="194" t="n">
        <v>24.8763878344482</v>
      </c>
      <c r="F14" s="194" t="n">
        <v>11.3463067307692</v>
      </c>
      <c r="G14" s="195" t="n">
        <v>179152.211538462</v>
      </c>
      <c r="H14" s="195" t="n">
        <v>392785.071070234</v>
      </c>
      <c r="I14" s="196" t="n">
        <v>179152.211538462</v>
      </c>
    </row>
    <row r="15" customFormat="false" ht="14.4" hidden="false" customHeight="false" outlineLevel="0" collapsed="false">
      <c r="A15" s="184"/>
      <c r="B15" s="197"/>
      <c r="C15" s="193" t="s">
        <v>232</v>
      </c>
      <c r="D15" s="194" t="n">
        <v>3.53308202675585</v>
      </c>
      <c r="E15" s="194" t="n">
        <v>7.42710088963211</v>
      </c>
      <c r="F15" s="194" t="n">
        <v>3.53308202675585</v>
      </c>
      <c r="G15" s="195" t="n">
        <v>55785.5056856187</v>
      </c>
      <c r="H15" s="195" t="n">
        <v>117270.014046823</v>
      </c>
      <c r="I15" s="196" t="n">
        <v>55785.5056856187</v>
      </c>
    </row>
    <row r="16" customFormat="false" ht="14.4" hidden="false" customHeight="false" outlineLevel="0" collapsed="false">
      <c r="A16" s="184"/>
      <c r="B16" s="197"/>
      <c r="C16" s="193" t="s">
        <v>233</v>
      </c>
      <c r="D16" s="194" t="n">
        <v>0</v>
      </c>
      <c r="E16" s="194" t="n">
        <v>0</v>
      </c>
      <c r="F16" s="194" t="n">
        <v>0</v>
      </c>
      <c r="G16" s="195" t="n">
        <v>0</v>
      </c>
      <c r="H16" s="195" t="n">
        <v>0</v>
      </c>
      <c r="I16" s="196" t="n">
        <v>0</v>
      </c>
    </row>
    <row r="17" customFormat="false" ht="14.4" hidden="false" customHeight="false" outlineLevel="0" collapsed="false">
      <c r="A17" s="184"/>
      <c r="B17" s="197"/>
      <c r="C17" s="193" t="s">
        <v>234</v>
      </c>
      <c r="D17" s="194" t="n">
        <v>10.3053428155475</v>
      </c>
      <c r="E17" s="194" t="n">
        <v>20.610685631095</v>
      </c>
      <c r="F17" s="194" t="n">
        <v>10.3053428155475</v>
      </c>
      <c r="G17" s="195" t="n">
        <v>162715.939192855</v>
      </c>
      <c r="H17" s="195" t="n">
        <v>325431.878385711</v>
      </c>
      <c r="I17" s="196" t="n">
        <v>162715.939192855</v>
      </c>
    </row>
    <row r="18" customFormat="false" ht="14.4" hidden="false" customHeight="false" outlineLevel="0" collapsed="false">
      <c r="A18" s="184"/>
      <c r="B18" s="197"/>
      <c r="C18" s="193" t="s">
        <v>235</v>
      </c>
      <c r="D18" s="194" t="n">
        <v>0</v>
      </c>
      <c r="E18" s="194" t="n">
        <v>0</v>
      </c>
      <c r="F18" s="194" t="n">
        <v>0</v>
      </c>
      <c r="G18" s="195" t="n">
        <v>0</v>
      </c>
      <c r="H18" s="195" t="n">
        <v>0</v>
      </c>
      <c r="I18" s="196" t="n">
        <v>0</v>
      </c>
    </row>
    <row r="19" customFormat="false" ht="14.4" hidden="false" customHeight="false" outlineLevel="0" collapsed="false">
      <c r="A19" s="184"/>
      <c r="B19" s="197"/>
      <c r="C19" s="193"/>
      <c r="D19" s="194"/>
      <c r="E19" s="194"/>
      <c r="F19" s="194"/>
      <c r="G19" s="195"/>
      <c r="H19" s="195"/>
      <c r="I19" s="196"/>
    </row>
    <row r="20" customFormat="false" ht="14.4" hidden="false" customHeight="false" outlineLevel="0" collapsed="false">
      <c r="A20" s="184"/>
      <c r="B20" s="197" t="s">
        <v>236</v>
      </c>
      <c r="C20" s="193" t="s">
        <v>237</v>
      </c>
      <c r="D20" s="194" t="n">
        <v>0</v>
      </c>
      <c r="E20" s="194" t="n">
        <v>0</v>
      </c>
      <c r="F20" s="194" t="n">
        <v>0</v>
      </c>
      <c r="G20" s="195" t="n">
        <v>0</v>
      </c>
      <c r="H20" s="195" t="n">
        <v>0</v>
      </c>
      <c r="I20" s="196" t="n">
        <v>0</v>
      </c>
    </row>
    <row r="21" customFormat="false" ht="14.4" hidden="false" customHeight="false" outlineLevel="0" collapsed="false">
      <c r="A21" s="184"/>
      <c r="B21" s="197"/>
      <c r="C21" s="193" t="s">
        <v>238</v>
      </c>
      <c r="D21" s="194" t="n">
        <v>0</v>
      </c>
      <c r="E21" s="194" t="n">
        <v>0</v>
      </c>
      <c r="F21" s="194" t="n">
        <v>0</v>
      </c>
      <c r="G21" s="195" t="n">
        <v>0</v>
      </c>
      <c r="H21" s="195" t="n">
        <v>0</v>
      </c>
      <c r="I21" s="196" t="n">
        <v>0</v>
      </c>
    </row>
    <row r="22" customFormat="false" ht="14.4" hidden="false" customHeight="false" outlineLevel="0" collapsed="false">
      <c r="A22" s="184"/>
      <c r="B22" s="197"/>
      <c r="C22" s="193" t="s">
        <v>239</v>
      </c>
      <c r="D22" s="194" t="n">
        <v>0</v>
      </c>
      <c r="E22" s="194" t="n">
        <v>0</v>
      </c>
      <c r="F22" s="194" t="n">
        <v>0</v>
      </c>
      <c r="G22" s="195" t="n">
        <v>0</v>
      </c>
      <c r="H22" s="195" t="n">
        <v>0</v>
      </c>
      <c r="I22" s="196" t="n">
        <v>0</v>
      </c>
    </row>
    <row r="23" customFormat="false" ht="14.4" hidden="false" customHeight="false" outlineLevel="0" collapsed="false">
      <c r="A23" s="184"/>
      <c r="B23" s="197"/>
      <c r="C23" s="193"/>
      <c r="D23" s="194"/>
      <c r="E23" s="194"/>
      <c r="F23" s="194"/>
      <c r="G23" s="195"/>
      <c r="H23" s="195"/>
      <c r="I23" s="196"/>
    </row>
    <row r="24" customFormat="false" ht="14.4" hidden="false" customHeight="false" outlineLevel="0" collapsed="false">
      <c r="A24" s="184"/>
      <c r="B24" s="198" t="s">
        <v>240</v>
      </c>
      <c r="C24" s="193" t="s">
        <v>241</v>
      </c>
      <c r="D24" s="194" t="n">
        <v>1.30041101851852</v>
      </c>
      <c r="E24" s="194" t="n">
        <v>2.60082203703704</v>
      </c>
      <c r="F24" s="194" t="n">
        <v>1.30041101851852</v>
      </c>
      <c r="G24" s="195" t="n">
        <v>20532.8055555556</v>
      </c>
      <c r="H24" s="195" t="n">
        <v>41065.6111111111</v>
      </c>
      <c r="I24" s="196" t="n">
        <v>20532.8055555556</v>
      </c>
    </row>
    <row r="25" customFormat="false" ht="14.4" hidden="false" customHeight="false" outlineLevel="0" collapsed="false">
      <c r="A25" s="184"/>
      <c r="B25" s="198"/>
      <c r="C25" s="193" t="s">
        <v>242</v>
      </c>
      <c r="D25" s="194" t="n">
        <v>0</v>
      </c>
      <c r="E25" s="194" t="n">
        <v>0</v>
      </c>
      <c r="F25" s="194" t="n">
        <v>0</v>
      </c>
      <c r="G25" s="195" t="n">
        <v>0</v>
      </c>
      <c r="H25" s="195" t="n">
        <v>0</v>
      </c>
      <c r="I25" s="196" t="n">
        <v>0</v>
      </c>
    </row>
    <row r="26" customFormat="false" ht="15" hidden="false" customHeight="false" outlineLevel="0" collapsed="false">
      <c r="A26" s="184"/>
      <c r="B26" s="198"/>
      <c r="C26" s="199" t="s">
        <v>243</v>
      </c>
      <c r="D26" s="200" t="n">
        <v>0</v>
      </c>
      <c r="E26" s="200" t="n">
        <v>0</v>
      </c>
      <c r="F26" s="200" t="n">
        <v>0</v>
      </c>
      <c r="G26" s="201" t="n">
        <v>0</v>
      </c>
      <c r="H26" s="201" t="n">
        <v>0</v>
      </c>
      <c r="I26" s="202" t="n">
        <v>0</v>
      </c>
    </row>
  </sheetData>
  <mergeCells count="10">
    <mergeCell ref="B2:I2"/>
    <mergeCell ref="B3:B5"/>
    <mergeCell ref="C3:C5"/>
    <mergeCell ref="D3:I3"/>
    <mergeCell ref="D4:F4"/>
    <mergeCell ref="G4:I4"/>
    <mergeCell ref="B6:B13"/>
    <mergeCell ref="B14:B19"/>
    <mergeCell ref="B20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B158" activeCellId="0" sqref="B158:AB16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15.99"/>
    <col collapsed="false" customWidth="true" hidden="false" outlineLevel="0" max="21" min="3" style="1" width="9.99"/>
    <col collapsed="false" customWidth="false" hidden="true" outlineLevel="0" max="27" min="22" style="1" width="8.99"/>
    <col collapsed="false" customWidth="true" hidden="false" outlineLevel="0" max="28" min="28" style="1" width="13.33"/>
    <col collapsed="false" customWidth="false" hidden="false" outlineLevel="0" max="257" min="29" style="1" width="8.99"/>
  </cols>
  <sheetData>
    <row r="1" customFormat="false" ht="18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1" t="s">
        <v>244</v>
      </c>
    </row>
    <row r="2" customFormat="false" ht="14.4" hidden="false" customHeight="false" outlineLevel="0" collapsed="false">
      <c r="A2" s="42" t="s">
        <v>6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</row>
    <row r="3" customFormat="false" ht="14.4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</row>
    <row r="4" customFormat="false" ht="14.4" hidden="false" customHeight="false" outlineLevel="0" collapsed="false">
      <c r="A4" s="43" t="s">
        <v>118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</row>
    <row r="5" customFormat="false" ht="18" hidden="false" customHeight="true" outlineLevel="0" collapsed="false">
      <c r="A5" s="45" t="s">
        <v>63</v>
      </c>
      <c r="B5" s="45" t="s">
        <v>64</v>
      </c>
      <c r="C5" s="46" t="s">
        <v>65</v>
      </c>
      <c r="D5" s="46" t="s">
        <v>66</v>
      </c>
      <c r="E5" s="46" t="s">
        <v>67</v>
      </c>
      <c r="F5" s="46" t="s">
        <v>68</v>
      </c>
      <c r="G5" s="46" t="s">
        <v>69</v>
      </c>
      <c r="H5" s="46" t="s">
        <v>70</v>
      </c>
      <c r="I5" s="46" t="s">
        <v>71</v>
      </c>
      <c r="J5" s="46" t="s">
        <v>72</v>
      </c>
      <c r="K5" s="46" t="s">
        <v>73</v>
      </c>
      <c r="L5" s="46" t="s">
        <v>74</v>
      </c>
      <c r="M5" s="46" t="s">
        <v>75</v>
      </c>
      <c r="N5" s="46" t="s">
        <v>76</v>
      </c>
      <c r="O5" s="46" t="s">
        <v>77</v>
      </c>
      <c r="P5" s="46" t="s">
        <v>78</v>
      </c>
      <c r="Q5" s="46" t="s">
        <v>79</v>
      </c>
      <c r="R5" s="46" t="s">
        <v>80</v>
      </c>
      <c r="S5" s="46" t="s">
        <v>81</v>
      </c>
      <c r="T5" s="46" t="s">
        <v>82</v>
      </c>
      <c r="U5" s="46" t="s">
        <v>83</v>
      </c>
      <c r="V5" s="46" t="s">
        <v>84</v>
      </c>
      <c r="W5" s="46" t="s">
        <v>85</v>
      </c>
      <c r="X5" s="46" t="s">
        <v>86</v>
      </c>
      <c r="Y5" s="46" t="s">
        <v>87</v>
      </c>
      <c r="Z5" s="46" t="s">
        <v>88</v>
      </c>
      <c r="AA5" s="46" t="s">
        <v>89</v>
      </c>
      <c r="AB5" s="46" t="s">
        <v>90</v>
      </c>
    </row>
    <row r="6" customFormat="false" ht="18" hidden="false" customHeight="true" outlineLevel="0" collapsed="false">
      <c r="A6" s="45" t="s">
        <v>91</v>
      </c>
      <c r="B6" s="203" t="s">
        <v>92</v>
      </c>
      <c r="C6" s="203" t="n">
        <v>3796.4</v>
      </c>
      <c r="D6" s="203" t="n">
        <v>3033.8</v>
      </c>
      <c r="E6" s="203" t="n">
        <v>2648</v>
      </c>
      <c r="F6" s="203" t="n">
        <v>2683.9</v>
      </c>
      <c r="G6" s="203" t="n">
        <v>2616.1</v>
      </c>
      <c r="H6" s="203" t="n">
        <v>2637.6</v>
      </c>
      <c r="I6" s="203" t="n">
        <v>2528.4</v>
      </c>
      <c r="J6" s="203" t="n">
        <v>2918.1</v>
      </c>
      <c r="K6" s="203" t="n">
        <v>2914</v>
      </c>
      <c r="L6" s="203" t="n">
        <v>2745.1</v>
      </c>
      <c r="M6" s="203" t="n">
        <v>2805.8</v>
      </c>
      <c r="N6" s="203" t="n">
        <v>2533.7</v>
      </c>
      <c r="O6" s="203" t="n">
        <v>2259.6</v>
      </c>
      <c r="P6" s="203" t="n">
        <v>2012.1</v>
      </c>
      <c r="Q6" s="203" t="n">
        <v>2342.4</v>
      </c>
      <c r="R6" s="203" t="n">
        <v>2241.8</v>
      </c>
      <c r="S6" s="203" t="n">
        <v>2379.8</v>
      </c>
      <c r="T6" s="203" t="n">
        <v>2628.7</v>
      </c>
      <c r="U6" s="203" t="n">
        <v>0</v>
      </c>
      <c r="V6" s="203" t="n">
        <v>0</v>
      </c>
      <c r="W6" s="203" t="n">
        <v>0</v>
      </c>
      <c r="X6" s="203" t="n">
        <v>0</v>
      </c>
      <c r="Y6" s="203" t="n">
        <v>0</v>
      </c>
      <c r="Z6" s="203" t="n">
        <v>0</v>
      </c>
      <c r="AA6" s="203" t="n">
        <v>0</v>
      </c>
      <c r="AB6" s="203" t="n">
        <v>2420</v>
      </c>
    </row>
    <row r="7" customFormat="false" ht="18" hidden="false" customHeight="true" outlineLevel="0" collapsed="false">
      <c r="A7" s="45"/>
      <c r="B7" s="203" t="s">
        <v>93</v>
      </c>
      <c r="C7" s="49" t="n">
        <v>1.56876033057851</v>
      </c>
      <c r="D7" s="49" t="n">
        <v>1.25363636363636</v>
      </c>
      <c r="E7" s="49" t="n">
        <v>1.09421487603306</v>
      </c>
      <c r="F7" s="49" t="n">
        <v>1.10904958677686</v>
      </c>
      <c r="G7" s="49" t="n">
        <v>1.08103305785124</v>
      </c>
      <c r="H7" s="49" t="n">
        <v>1.0899173553719</v>
      </c>
      <c r="I7" s="49" t="n">
        <v>1.04479338842975</v>
      </c>
      <c r="J7" s="49" t="n">
        <v>1.20582644628099</v>
      </c>
      <c r="K7" s="49" t="n">
        <v>1.20413223140496</v>
      </c>
      <c r="L7" s="49" t="n">
        <v>1.13433884297521</v>
      </c>
      <c r="M7" s="49" t="n">
        <v>1.15942148760331</v>
      </c>
      <c r="N7" s="49" t="n">
        <v>1.04698347107438</v>
      </c>
      <c r="O7" s="49" t="n">
        <v>0.933719008264463</v>
      </c>
      <c r="P7" s="49" t="n">
        <v>0.831446280991736</v>
      </c>
      <c r="Q7" s="49" t="n">
        <v>0.967933884297521</v>
      </c>
      <c r="R7" s="49" t="n">
        <v>0.926363636363636</v>
      </c>
      <c r="S7" s="49" t="n">
        <v>0.983388429752066</v>
      </c>
      <c r="T7" s="49" t="n">
        <v>1.08623966942149</v>
      </c>
      <c r="U7" s="49" t="n">
        <v>0</v>
      </c>
      <c r="V7" s="49" t="n">
        <v>0</v>
      </c>
      <c r="W7" s="49" t="n">
        <v>0</v>
      </c>
      <c r="X7" s="49" t="n">
        <v>0</v>
      </c>
      <c r="Y7" s="49" t="n">
        <v>0</v>
      </c>
      <c r="Z7" s="49" t="n">
        <v>0</v>
      </c>
      <c r="AA7" s="49" t="n">
        <v>0</v>
      </c>
      <c r="AB7" s="49" t="n">
        <v>1</v>
      </c>
    </row>
    <row r="8" customFormat="false" ht="18" hidden="false" customHeight="true" outlineLevel="0" collapsed="false">
      <c r="A8" s="45"/>
      <c r="B8" s="203" t="s">
        <v>94</v>
      </c>
      <c r="C8" s="50" t="n">
        <v>1</v>
      </c>
      <c r="D8" s="50" t="n">
        <v>0.799125487303762</v>
      </c>
      <c r="E8" s="50" t="n">
        <v>0.697502897481825</v>
      </c>
      <c r="F8" s="50" t="n">
        <v>0.706959224528501</v>
      </c>
      <c r="G8" s="50" t="n">
        <v>0.689100200189653</v>
      </c>
      <c r="H8" s="50" t="n">
        <v>0.694763460120114</v>
      </c>
      <c r="I8" s="50" t="n">
        <v>0.665999367822147</v>
      </c>
      <c r="J8" s="50" t="n">
        <v>0.768649246654725</v>
      </c>
      <c r="K8" s="50" t="n">
        <v>0.767569276156359</v>
      </c>
      <c r="L8" s="50" t="n">
        <v>0.723079759772416</v>
      </c>
      <c r="M8" s="50" t="n">
        <v>0.739068591297018</v>
      </c>
      <c r="N8" s="50" t="n">
        <v>0.667395427246865</v>
      </c>
      <c r="O8" s="50" t="n">
        <v>0.595195448319461</v>
      </c>
      <c r="P8" s="50" t="n">
        <v>0.530002107259509</v>
      </c>
      <c r="Q8" s="50" t="n">
        <v>0.617005584237699</v>
      </c>
      <c r="R8" s="50" t="n">
        <v>0.590506795911917</v>
      </c>
      <c r="S8" s="50" t="n">
        <v>0.626857022442314</v>
      </c>
      <c r="T8" s="50" t="n">
        <v>0.692419133916342</v>
      </c>
      <c r="U8" s="203" t="n">
        <v>0</v>
      </c>
      <c r="V8" s="203" t="n">
        <v>0</v>
      </c>
      <c r="W8" s="203" t="n">
        <v>0</v>
      </c>
      <c r="X8" s="203" t="n">
        <v>0</v>
      </c>
      <c r="Y8" s="203" t="n">
        <v>0</v>
      </c>
      <c r="Z8" s="203" t="n">
        <v>0</v>
      </c>
      <c r="AA8" s="203" t="n">
        <v>0</v>
      </c>
      <c r="AB8" s="50" t="n">
        <v>0.637446001475082</v>
      </c>
    </row>
    <row r="9" customFormat="false" ht="18" hidden="false" customHeight="true" outlineLevel="0" collapsed="false">
      <c r="A9" s="45" t="s">
        <v>95</v>
      </c>
      <c r="B9" s="203" t="s">
        <v>96</v>
      </c>
      <c r="C9" s="51" t="n">
        <v>72.89918742</v>
      </c>
      <c r="D9" s="51" t="n">
        <v>66.132589428</v>
      </c>
      <c r="E9" s="51" t="n">
        <v>60.026607402</v>
      </c>
      <c r="F9" s="51" t="n">
        <v>56.500177488</v>
      </c>
      <c r="G9" s="51" t="n">
        <v>54.839052486</v>
      </c>
      <c r="H9" s="51" t="n">
        <v>56.164875786</v>
      </c>
      <c r="I9" s="51" t="n">
        <v>53.313214944</v>
      </c>
      <c r="J9" s="51" t="n">
        <v>53.111474166</v>
      </c>
      <c r="K9" s="51" t="n">
        <v>53.227236186</v>
      </c>
      <c r="L9" s="51" t="n">
        <v>52.4873781</v>
      </c>
      <c r="M9" s="51" t="n">
        <v>54.418649226</v>
      </c>
      <c r="N9" s="51" t="n">
        <v>51.464808516</v>
      </c>
      <c r="O9" s="51" t="n">
        <v>49.069937706</v>
      </c>
      <c r="P9" s="51" t="n">
        <v>44.057196366</v>
      </c>
      <c r="Q9" s="51" t="n">
        <v>46.405506174</v>
      </c>
      <c r="R9" s="51" t="n">
        <v>45.45374469</v>
      </c>
      <c r="S9" s="51" t="n">
        <v>43.244360658</v>
      </c>
      <c r="T9" s="51" t="n">
        <v>43.7197206528</v>
      </c>
      <c r="U9" s="203" t="n">
        <v>0</v>
      </c>
      <c r="V9" s="203" t="n">
        <v>0</v>
      </c>
      <c r="W9" s="203" t="n">
        <v>0</v>
      </c>
      <c r="X9" s="203" t="n">
        <v>0</v>
      </c>
      <c r="Y9" s="203" t="n">
        <v>0</v>
      </c>
      <c r="Z9" s="203" t="n">
        <v>0</v>
      </c>
      <c r="AA9" s="203" t="n">
        <v>0</v>
      </c>
      <c r="AB9" s="203" t="n">
        <v>0</v>
      </c>
    </row>
    <row r="10" customFormat="false" ht="18" hidden="false" customHeight="true" outlineLevel="0" collapsed="false">
      <c r="A10" s="45"/>
      <c r="B10" s="203" t="s">
        <v>97</v>
      </c>
      <c r="C10" s="204"/>
      <c r="D10" s="204"/>
      <c r="E10" s="204"/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</row>
    <row r="11" customFormat="false" ht="18" hidden="false" customHeight="true" outlineLevel="0" collapsed="false">
      <c r="A11" s="45"/>
      <c r="B11" s="203" t="s">
        <v>98</v>
      </c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5" t="s">
        <v>99</v>
      </c>
    </row>
    <row r="12" customFormat="false" ht="18" hidden="false" customHeight="true" outlineLevel="0" collapsed="false">
      <c r="A12" s="45"/>
      <c r="B12" s="203" t="s">
        <v>94</v>
      </c>
      <c r="C12" s="50" t="n">
        <v>1</v>
      </c>
      <c r="D12" s="50" t="n">
        <v>0.907178691128407</v>
      </c>
      <c r="E12" s="50" t="n">
        <v>0.823419430674362</v>
      </c>
      <c r="F12" s="50" t="n">
        <v>0.775045367275234</v>
      </c>
      <c r="G12" s="50" t="n">
        <v>0.752258762090877</v>
      </c>
      <c r="H12" s="50" t="n">
        <v>0.770445841356403</v>
      </c>
      <c r="I12" s="50" t="n">
        <v>0.731327972654102</v>
      </c>
      <c r="J12" s="50" t="n">
        <v>0.728560578597462</v>
      </c>
      <c r="K12" s="50" t="n">
        <v>0.730148552676419</v>
      </c>
      <c r="L12" s="50" t="n">
        <v>0.719999494611651</v>
      </c>
      <c r="M12" s="50" t="n">
        <v>0.7464918492503</v>
      </c>
      <c r="N12" s="50" t="n">
        <v>0.705972320644559</v>
      </c>
      <c r="O12" s="50" t="n">
        <v>0.673120503021377</v>
      </c>
      <c r="P12" s="50" t="n">
        <v>0.604357852607735</v>
      </c>
      <c r="Q12" s="50" t="n">
        <v>0.636570966239173</v>
      </c>
      <c r="R12" s="50" t="n">
        <v>0.623515107625599</v>
      </c>
      <c r="S12" s="50" t="n">
        <v>0.593207718610809</v>
      </c>
      <c r="T12" s="50" t="n">
        <v>0.599728504529331</v>
      </c>
      <c r="U12" s="203" t="n">
        <v>0</v>
      </c>
      <c r="V12" s="203" t="n">
        <v>0</v>
      </c>
      <c r="W12" s="203" t="n">
        <v>0</v>
      </c>
      <c r="X12" s="203" t="n">
        <v>0</v>
      </c>
      <c r="Y12" s="203" t="n">
        <v>0</v>
      </c>
      <c r="Z12" s="203" t="n">
        <v>0</v>
      </c>
      <c r="AA12" s="203" t="n">
        <v>0</v>
      </c>
      <c r="AB12" s="203" t="n">
        <v>0</v>
      </c>
    </row>
    <row r="13" customFormat="false" ht="18" hidden="false" customHeight="true" outlineLevel="0" collapsed="false">
      <c r="A13" s="55" t="s">
        <v>122</v>
      </c>
      <c r="B13" s="203" t="s">
        <v>101</v>
      </c>
      <c r="C13" s="51" t="n">
        <v>178.099089501667</v>
      </c>
      <c r="D13" s="51" t="n">
        <v>165.594141406767</v>
      </c>
      <c r="E13" s="51" t="n">
        <v>147.688794923567</v>
      </c>
      <c r="F13" s="51" t="n">
        <v>139.44436334</v>
      </c>
      <c r="G13" s="51" t="n">
        <v>136.098097776</v>
      </c>
      <c r="H13" s="51" t="n">
        <v>138.9563113661</v>
      </c>
      <c r="I13" s="51" t="n">
        <v>132.3344694235</v>
      </c>
      <c r="J13" s="51" t="n">
        <v>133.1882459641</v>
      </c>
      <c r="K13" s="51" t="n">
        <v>133.6058358527</v>
      </c>
      <c r="L13" s="51" t="n">
        <v>132.500600364967</v>
      </c>
      <c r="M13" s="51" t="n">
        <v>135.8994922196</v>
      </c>
      <c r="N13" s="51" t="n">
        <v>128.279095465367</v>
      </c>
      <c r="O13" s="51" t="n">
        <v>120.847064552767</v>
      </c>
      <c r="P13" s="51" t="n">
        <v>108.3115583578</v>
      </c>
      <c r="Q13" s="51" t="n">
        <v>113.613291635567</v>
      </c>
      <c r="R13" s="51" t="n">
        <v>111.084225613533</v>
      </c>
      <c r="S13" s="51" t="n">
        <v>105.003581175967</v>
      </c>
      <c r="T13" s="51" t="n">
        <v>108.37002525475</v>
      </c>
      <c r="U13" s="203" t="n">
        <v>0</v>
      </c>
      <c r="V13" s="203" t="n">
        <v>0</v>
      </c>
      <c r="W13" s="203" t="n">
        <v>0</v>
      </c>
      <c r="X13" s="203" t="n">
        <v>0</v>
      </c>
      <c r="Y13" s="203" t="n">
        <v>0</v>
      </c>
      <c r="Z13" s="203" t="n">
        <v>0</v>
      </c>
      <c r="AA13" s="203" t="n">
        <v>0</v>
      </c>
      <c r="AB13" s="203" t="n">
        <v>115</v>
      </c>
    </row>
    <row r="14" customFormat="false" ht="18" hidden="false" customHeight="true" outlineLevel="0" collapsed="false">
      <c r="A14" s="55"/>
      <c r="B14" s="203" t="s">
        <v>97</v>
      </c>
      <c r="C14" s="204"/>
      <c r="D14" s="204"/>
      <c r="E14" s="204"/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52" t="n">
        <v>1.11237245330932</v>
      </c>
      <c r="U14" s="205" t="s">
        <v>99</v>
      </c>
      <c r="V14" s="204" t="n">
        <v>2.94915254237288</v>
      </c>
      <c r="W14" s="204" t="n">
        <v>2.94915254237288</v>
      </c>
      <c r="X14" s="204" t="n">
        <v>2.94915254237288</v>
      </c>
      <c r="Y14" s="204" t="n">
        <v>2.94915254237288</v>
      </c>
      <c r="Z14" s="204" t="n">
        <v>2.94915254237288</v>
      </c>
      <c r="AA14" s="204" t="n">
        <v>2.94915254237288</v>
      </c>
      <c r="AB14" s="204" t="n">
        <v>1</v>
      </c>
    </row>
    <row r="15" customFormat="false" ht="18" hidden="false" customHeight="true" outlineLevel="0" collapsed="false">
      <c r="A15" s="55"/>
      <c r="B15" s="203" t="s">
        <v>98</v>
      </c>
      <c r="C15" s="204"/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5" t="s">
        <v>99</v>
      </c>
      <c r="U15" s="205" t="s">
        <v>99</v>
      </c>
      <c r="V15" s="204" t="n">
        <v>1</v>
      </c>
      <c r="W15" s="204" t="n">
        <v>1</v>
      </c>
      <c r="X15" s="204" t="n">
        <v>1</v>
      </c>
      <c r="Y15" s="204" t="n">
        <v>1</v>
      </c>
      <c r="Z15" s="204" t="n">
        <v>1</v>
      </c>
      <c r="AA15" s="204" t="n">
        <v>2.94915254237288</v>
      </c>
      <c r="AB15" s="205" t="s">
        <v>99</v>
      </c>
    </row>
    <row r="16" customFormat="false" ht="18" hidden="false" customHeight="true" outlineLevel="0" collapsed="false">
      <c r="A16" s="55"/>
      <c r="B16" s="203" t="s">
        <v>94</v>
      </c>
      <c r="C16" s="50" t="n">
        <v>0.984807041811766</v>
      </c>
      <c r="D16" s="50" t="n">
        <v>0.915660360737728</v>
      </c>
      <c r="E16" s="50" t="n">
        <v>0.816651930362963</v>
      </c>
      <c r="F16" s="50" t="n">
        <v>0.771063969739752</v>
      </c>
      <c r="G16" s="50" t="n">
        <v>0.752560641618197</v>
      </c>
      <c r="H16" s="50" t="n">
        <v>0.768365264080943</v>
      </c>
      <c r="I16" s="50" t="n">
        <v>0.731749486913952</v>
      </c>
      <c r="J16" s="50" t="n">
        <v>0.736470483251829</v>
      </c>
      <c r="K16" s="50" t="n">
        <v>0.738779565594885</v>
      </c>
      <c r="L16" s="50" t="n">
        <v>0.732668115535114</v>
      </c>
      <c r="M16" s="50" t="n">
        <v>0.75146244313199</v>
      </c>
      <c r="N16" s="50" t="n">
        <v>0.709325111571413</v>
      </c>
      <c r="O16" s="50" t="n">
        <v>0.668229357527018</v>
      </c>
      <c r="P16" s="50" t="n">
        <v>0.598913704044339</v>
      </c>
      <c r="Q16" s="50" t="n">
        <v>0.628229880114422</v>
      </c>
      <c r="R16" s="50" t="n">
        <v>0.614245294147844</v>
      </c>
      <c r="S16" s="50" t="n">
        <v>0.580622093279021</v>
      </c>
      <c r="T16" s="50" t="n">
        <v>0.599236999418787</v>
      </c>
      <c r="U16" s="203" t="n">
        <v>0</v>
      </c>
      <c r="V16" s="203" t="n">
        <v>0</v>
      </c>
      <c r="W16" s="203" t="n">
        <v>0</v>
      </c>
      <c r="X16" s="203" t="n">
        <v>0</v>
      </c>
      <c r="Y16" s="203" t="n">
        <v>0</v>
      </c>
      <c r="Z16" s="203" t="n">
        <v>0</v>
      </c>
      <c r="AA16" s="203" t="n">
        <v>0</v>
      </c>
      <c r="AB16" s="50" t="n">
        <v>0.635897747289119</v>
      </c>
    </row>
    <row r="17" customFormat="false" ht="18" hidden="false" customHeight="true" outlineLevel="0" collapsed="false">
      <c r="A17" s="45" t="s">
        <v>103</v>
      </c>
      <c r="B17" s="48" t="s">
        <v>104</v>
      </c>
      <c r="C17" s="50" t="n">
        <v>19.2021882362238</v>
      </c>
      <c r="D17" s="50" t="n">
        <v>21.798598928077</v>
      </c>
      <c r="E17" s="50" t="n">
        <v>22.6686583844411</v>
      </c>
      <c r="F17" s="50" t="n">
        <v>21.0515211028727</v>
      </c>
      <c r="G17" s="50" t="n">
        <v>20.9621392477352</v>
      </c>
      <c r="H17" s="50" t="n">
        <v>21.2939322816197</v>
      </c>
      <c r="I17" s="50" t="n">
        <v>21.0857518367347</v>
      </c>
      <c r="J17" s="50" t="n">
        <v>18.2007039395497</v>
      </c>
      <c r="K17" s="50" t="n">
        <v>18.2660384989705</v>
      </c>
      <c r="L17" s="50" t="n">
        <v>19.1203883647226</v>
      </c>
      <c r="M17" s="50" t="n">
        <v>19.3950563924727</v>
      </c>
      <c r="N17" s="50" t="n">
        <v>20.3121160816198</v>
      </c>
      <c r="O17" s="50" t="n">
        <v>21.7162053929899</v>
      </c>
      <c r="P17" s="50" t="n">
        <v>21.8961266169673</v>
      </c>
      <c r="Q17" s="50" t="n">
        <v>19.8110938242828</v>
      </c>
      <c r="R17" s="50" t="n">
        <v>20.275557449371</v>
      </c>
      <c r="S17" s="50" t="n">
        <v>18.1714264467602</v>
      </c>
      <c r="T17" s="50" t="n">
        <v>16.6316889157378</v>
      </c>
      <c r="U17" s="203"/>
      <c r="V17" s="203"/>
      <c r="W17" s="203"/>
      <c r="X17" s="203"/>
      <c r="Y17" s="203"/>
      <c r="Z17" s="203"/>
      <c r="AA17" s="203"/>
      <c r="AB17" s="203" t="n">
        <v>0</v>
      </c>
    </row>
    <row r="18" customFormat="false" ht="18" hidden="false" customHeight="true" outlineLevel="0" collapsed="false">
      <c r="A18" s="45"/>
      <c r="B18" s="203" t="s">
        <v>97</v>
      </c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</row>
    <row r="19" customFormat="false" ht="18" hidden="false" customHeight="true" outlineLevel="0" collapsed="false">
      <c r="A19" s="45"/>
      <c r="B19" s="203" t="s">
        <v>98</v>
      </c>
      <c r="C19" s="204"/>
      <c r="D19" s="204"/>
      <c r="E19" s="204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205" t="s">
        <v>99</v>
      </c>
    </row>
    <row r="20" customFormat="false" ht="18" hidden="false" customHeight="true" outlineLevel="0" collapsed="false">
      <c r="A20" s="45"/>
      <c r="B20" s="203" t="s">
        <v>94</v>
      </c>
      <c r="C20" s="50" t="n">
        <v>1</v>
      </c>
      <c r="D20" s="50" t="n">
        <v>1.13521431307268</v>
      </c>
      <c r="E20" s="50" t="n">
        <v>1.18052474569945</v>
      </c>
      <c r="F20" s="50" t="n">
        <v>1.09630844380331</v>
      </c>
      <c r="G20" s="50" t="n">
        <v>1.09165366935584</v>
      </c>
      <c r="H20" s="50" t="n">
        <v>1.10893258724805</v>
      </c>
      <c r="I20" s="50" t="n">
        <v>1.09809109135581</v>
      </c>
      <c r="J20" s="50" t="n">
        <v>0.947845303652173</v>
      </c>
      <c r="K20" s="50" t="n">
        <v>0.951247757508839</v>
      </c>
      <c r="L20" s="50" t="n">
        <v>0.995740075532283</v>
      </c>
      <c r="M20" s="50" t="n">
        <v>1.01004407174205</v>
      </c>
      <c r="N20" s="50" t="n">
        <v>1.05780215419939</v>
      </c>
      <c r="O20" s="50" t="n">
        <v>1.13092347215009</v>
      </c>
      <c r="P20" s="50" t="n">
        <v>1.14029330134685</v>
      </c>
      <c r="Q20" s="50" t="n">
        <v>1.03171021867759</v>
      </c>
      <c r="R20" s="50" t="n">
        <v>1.05589827575601</v>
      </c>
      <c r="S20" s="50" t="n">
        <v>0.946320608006587</v>
      </c>
      <c r="T20" s="50" t="n">
        <v>0.866135083727756</v>
      </c>
      <c r="U20" s="203"/>
      <c r="V20" s="203"/>
      <c r="W20" s="203"/>
      <c r="X20" s="203"/>
      <c r="Y20" s="203"/>
      <c r="Z20" s="203"/>
      <c r="AA20" s="203"/>
      <c r="AB20" s="203" t="n">
        <v>0</v>
      </c>
    </row>
    <row r="21" customFormat="false" ht="18" hidden="false" customHeight="true" outlineLevel="0" collapsed="false">
      <c r="A21" s="57" t="s">
        <v>105</v>
      </c>
      <c r="B21" s="58" t="s">
        <v>106</v>
      </c>
      <c r="C21" s="50" t="n">
        <v>46.9126249872686</v>
      </c>
      <c r="D21" s="50" t="n">
        <v>54.5830777924605</v>
      </c>
      <c r="E21" s="50" t="n">
        <v>55.7737140950025</v>
      </c>
      <c r="F21" s="50" t="n">
        <v>51.9558714333619</v>
      </c>
      <c r="G21" s="50" t="n">
        <v>52.0232780765261</v>
      </c>
      <c r="H21" s="50" t="n">
        <v>52.6828599355854</v>
      </c>
      <c r="I21" s="50" t="n">
        <v>52.3392142950087</v>
      </c>
      <c r="J21" s="50" t="n">
        <v>45.6421116356876</v>
      </c>
      <c r="K21" s="50" t="n">
        <v>45.8496348156143</v>
      </c>
      <c r="L21" s="50" t="n">
        <v>48.2680413700655</v>
      </c>
      <c r="M21" s="50" t="n">
        <v>48.4352028724784</v>
      </c>
      <c r="N21" s="50" t="n">
        <v>50.6291571477944</v>
      </c>
      <c r="O21" s="50" t="n">
        <v>53.4816182301145</v>
      </c>
      <c r="P21" s="50" t="n">
        <v>53.8301070313603</v>
      </c>
      <c r="Q21" s="50" t="n">
        <v>48.5029421258396</v>
      </c>
      <c r="R21" s="50" t="n">
        <v>49.5513540964998</v>
      </c>
      <c r="S21" s="50" t="n">
        <v>44.122859557932</v>
      </c>
      <c r="T21" s="50" t="n">
        <v>41.2257105241184</v>
      </c>
      <c r="U21" s="203"/>
      <c r="V21" s="203"/>
      <c r="W21" s="203"/>
      <c r="X21" s="203"/>
      <c r="Y21" s="203"/>
      <c r="Z21" s="203"/>
      <c r="AA21" s="203"/>
      <c r="AB21" s="203" t="n">
        <v>0</v>
      </c>
    </row>
    <row r="22" customFormat="false" ht="18" hidden="false" customHeight="true" outlineLevel="0" collapsed="false">
      <c r="A22" s="57"/>
      <c r="B22" s="203" t="s">
        <v>97</v>
      </c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</row>
    <row r="23" customFormat="false" ht="18" hidden="false" customHeight="true" outlineLevel="0" collapsed="false">
      <c r="A23" s="57"/>
      <c r="B23" s="203" t="s">
        <v>98</v>
      </c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5" t="s">
        <v>99</v>
      </c>
    </row>
    <row r="24" customFormat="false" ht="18" hidden="false" customHeight="true" outlineLevel="0" collapsed="false">
      <c r="A24" s="57"/>
      <c r="B24" s="206" t="s">
        <v>94</v>
      </c>
      <c r="C24" s="60" t="n">
        <v>1</v>
      </c>
      <c r="D24" s="60" t="n">
        <v>1.16350508647243</v>
      </c>
      <c r="E24" s="60" t="n">
        <v>1.18888495602492</v>
      </c>
      <c r="F24" s="60" t="n">
        <v>1.10750296849647</v>
      </c>
      <c r="G24" s="60" t="n">
        <v>1.1089398235687</v>
      </c>
      <c r="H24" s="60" t="n">
        <v>1.12299961790419</v>
      </c>
      <c r="I24" s="60" t="n">
        <v>1.115674390619</v>
      </c>
      <c r="J24" s="60" t="n">
        <v>0.972917453416307</v>
      </c>
      <c r="K24" s="60" t="n">
        <v>0.977341063904592</v>
      </c>
      <c r="L24" s="60" t="n">
        <v>1.02889235857436</v>
      </c>
      <c r="M24" s="60" t="n">
        <v>1.03245561052324</v>
      </c>
      <c r="N24" s="60" t="n">
        <v>1.07922243024206</v>
      </c>
      <c r="O24" s="60" t="n">
        <v>1.14002612824647</v>
      </c>
      <c r="P24" s="60" t="n">
        <v>1.14745459342701</v>
      </c>
      <c r="Q24" s="60" t="n">
        <v>1.03389955558877</v>
      </c>
      <c r="R24" s="60" t="n">
        <v>1.05624773949331</v>
      </c>
      <c r="S24" s="60" t="n">
        <v>0.940532736548132</v>
      </c>
      <c r="T24" s="60" t="n">
        <v>0.878776460181165</v>
      </c>
      <c r="U24" s="206"/>
      <c r="V24" s="206"/>
      <c r="W24" s="206"/>
      <c r="X24" s="206"/>
      <c r="Y24" s="206"/>
      <c r="Z24" s="206"/>
      <c r="AA24" s="206"/>
      <c r="AB24" s="206" t="n">
        <v>0</v>
      </c>
    </row>
    <row r="25" customFormat="false" ht="18" hidden="false" customHeight="true" outlineLevel="0" collapsed="false">
      <c r="A25" s="61" t="s">
        <v>107</v>
      </c>
      <c r="B25" s="207"/>
      <c r="C25" s="63" t="n">
        <v>1</v>
      </c>
      <c r="D25" s="63" t="n">
        <v>1</v>
      </c>
      <c r="E25" s="63" t="n">
        <v>1</v>
      </c>
      <c r="F25" s="63" t="n">
        <v>1</v>
      </c>
      <c r="G25" s="63" t="n">
        <v>1</v>
      </c>
      <c r="H25" s="63" t="n">
        <v>1</v>
      </c>
      <c r="I25" s="63" t="n">
        <v>1</v>
      </c>
      <c r="J25" s="63" t="n">
        <v>1</v>
      </c>
      <c r="K25" s="63" t="n">
        <v>1</v>
      </c>
      <c r="L25" s="63" t="n">
        <v>1</v>
      </c>
      <c r="M25" s="63" t="n">
        <v>1</v>
      </c>
      <c r="N25" s="63" t="n">
        <v>1</v>
      </c>
      <c r="O25" s="63" t="n">
        <v>1</v>
      </c>
      <c r="P25" s="63" t="n">
        <v>1</v>
      </c>
      <c r="Q25" s="63" t="n">
        <v>1</v>
      </c>
      <c r="R25" s="63" t="n">
        <v>1</v>
      </c>
      <c r="S25" s="63" t="n">
        <v>1</v>
      </c>
      <c r="T25" s="63" t="n">
        <v>1</v>
      </c>
      <c r="U25" s="208" t="n">
        <v>0</v>
      </c>
      <c r="V25" s="208" t="n">
        <v>0</v>
      </c>
      <c r="W25" s="208" t="n">
        <v>0</v>
      </c>
      <c r="X25" s="208" t="n">
        <v>0</v>
      </c>
      <c r="Y25" s="208" t="n">
        <v>0</v>
      </c>
      <c r="Z25" s="208" t="n">
        <v>0</v>
      </c>
      <c r="AA25" s="208" t="n">
        <v>0</v>
      </c>
      <c r="AB25" s="209" t="s">
        <v>99</v>
      </c>
    </row>
    <row r="26" customFormat="false" ht="15" hidden="false" customHeight="false" outlineLevel="0" collapsed="false">
      <c r="A26" s="43"/>
      <c r="B26" s="210"/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1"/>
    </row>
    <row r="27" customFormat="false" ht="14.4" hidden="false" customHeight="false" outlineLevel="0" collapsed="false">
      <c r="A27" s="43" t="s">
        <v>127</v>
      </c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210"/>
    </row>
    <row r="28" customFormat="false" ht="18" hidden="false" customHeight="true" outlineLevel="0" collapsed="false">
      <c r="A28" s="45" t="s">
        <v>63</v>
      </c>
      <c r="B28" s="212" t="s">
        <v>64</v>
      </c>
      <c r="C28" s="213" t="s">
        <v>65</v>
      </c>
      <c r="D28" s="213" t="s">
        <v>66</v>
      </c>
      <c r="E28" s="213" t="s">
        <v>67</v>
      </c>
      <c r="F28" s="213" t="s">
        <v>68</v>
      </c>
      <c r="G28" s="213" t="s">
        <v>69</v>
      </c>
      <c r="H28" s="213" t="s">
        <v>70</v>
      </c>
      <c r="I28" s="213" t="s">
        <v>71</v>
      </c>
      <c r="J28" s="213" t="s">
        <v>72</v>
      </c>
      <c r="K28" s="213" t="s">
        <v>73</v>
      </c>
      <c r="L28" s="213" t="s">
        <v>74</v>
      </c>
      <c r="M28" s="213" t="s">
        <v>75</v>
      </c>
      <c r="N28" s="213" t="s">
        <v>76</v>
      </c>
      <c r="O28" s="213" t="s">
        <v>77</v>
      </c>
      <c r="P28" s="213" t="s">
        <v>78</v>
      </c>
      <c r="Q28" s="213" t="s">
        <v>79</v>
      </c>
      <c r="R28" s="213" t="s">
        <v>80</v>
      </c>
      <c r="S28" s="213" t="s">
        <v>81</v>
      </c>
      <c r="T28" s="213" t="s">
        <v>82</v>
      </c>
      <c r="U28" s="213" t="s">
        <v>83</v>
      </c>
      <c r="V28" s="213" t="s">
        <v>84</v>
      </c>
      <c r="W28" s="213" t="s">
        <v>85</v>
      </c>
      <c r="X28" s="213" t="s">
        <v>86</v>
      </c>
      <c r="Y28" s="213" t="s">
        <v>87</v>
      </c>
      <c r="Z28" s="213" t="s">
        <v>88</v>
      </c>
      <c r="AA28" s="213" t="s">
        <v>89</v>
      </c>
      <c r="AB28" s="213" t="s">
        <v>90</v>
      </c>
    </row>
    <row r="29" customFormat="false" ht="18" hidden="false" customHeight="true" outlineLevel="0" collapsed="false">
      <c r="A29" s="45" t="s">
        <v>91</v>
      </c>
      <c r="B29" s="203" t="s">
        <v>92</v>
      </c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48" t="s">
        <v>99</v>
      </c>
      <c r="U29" s="203" t="n">
        <v>0</v>
      </c>
      <c r="V29" s="203" t="n">
        <v>0</v>
      </c>
      <c r="W29" s="203" t="n">
        <v>0</v>
      </c>
      <c r="X29" s="203" t="n">
        <v>0</v>
      </c>
      <c r="Y29" s="203" t="n">
        <v>0</v>
      </c>
      <c r="Z29" s="203" t="n">
        <v>0</v>
      </c>
      <c r="AA29" s="203" t="n">
        <v>2420</v>
      </c>
      <c r="AB29" s="203" t="n">
        <v>2420</v>
      </c>
    </row>
    <row r="30" customFormat="false" ht="18" hidden="false" customHeight="true" outlineLevel="0" collapsed="false">
      <c r="A30" s="45"/>
      <c r="B30" s="203" t="s">
        <v>109</v>
      </c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 t="n">
        <v>0</v>
      </c>
      <c r="AB30" s="214" t="s">
        <v>99</v>
      </c>
    </row>
    <row r="31" customFormat="false" ht="18" hidden="false" customHeight="true" outlineLevel="0" collapsed="false">
      <c r="A31" s="45" t="s">
        <v>95</v>
      </c>
      <c r="B31" s="203" t="s">
        <v>96</v>
      </c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48" t="s">
        <v>99</v>
      </c>
      <c r="U31" s="203" t="n">
        <v>0</v>
      </c>
      <c r="V31" s="203" t="n">
        <v>0</v>
      </c>
      <c r="W31" s="203" t="n">
        <v>0</v>
      </c>
      <c r="X31" s="203" t="n">
        <v>0</v>
      </c>
      <c r="Y31" s="203" t="n">
        <v>0</v>
      </c>
      <c r="Z31" s="203" t="n">
        <v>0</v>
      </c>
      <c r="AA31" s="203" t="n">
        <v>0</v>
      </c>
      <c r="AB31" s="203" t="n">
        <v>0</v>
      </c>
    </row>
    <row r="32" customFormat="false" ht="18" hidden="false" customHeight="true" outlineLevel="0" collapsed="false">
      <c r="A32" s="45"/>
      <c r="B32" s="203" t="s">
        <v>109</v>
      </c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214" t="s">
        <v>99</v>
      </c>
    </row>
    <row r="33" customFormat="false" ht="18" hidden="false" customHeight="true" outlineLevel="0" collapsed="false">
      <c r="A33" s="55" t="s">
        <v>110</v>
      </c>
      <c r="B33" s="203" t="s">
        <v>101</v>
      </c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48" t="s">
        <v>99</v>
      </c>
      <c r="U33" s="203" t="n">
        <v>0</v>
      </c>
      <c r="V33" s="203" t="n">
        <v>0</v>
      </c>
      <c r="W33" s="203" t="n">
        <v>0</v>
      </c>
      <c r="X33" s="203" t="n">
        <v>0</v>
      </c>
      <c r="Y33" s="203" t="n">
        <v>0</v>
      </c>
      <c r="Z33" s="203" t="n">
        <v>0</v>
      </c>
      <c r="AA33" s="203" t="n">
        <v>115</v>
      </c>
      <c r="AB33" s="203" t="n">
        <v>115</v>
      </c>
    </row>
    <row r="34" customFormat="false" ht="18" hidden="false" customHeight="true" outlineLevel="0" collapsed="false">
      <c r="A34" s="55"/>
      <c r="B34" s="203" t="s">
        <v>109</v>
      </c>
      <c r="C34" s="204"/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  <c r="AA34" s="204" t="n">
        <v>0</v>
      </c>
      <c r="AB34" s="214" t="s">
        <v>99</v>
      </c>
    </row>
    <row r="35" customFormat="false" ht="18" hidden="false" customHeight="true" outlineLevel="0" collapsed="false">
      <c r="A35" s="45" t="s">
        <v>103</v>
      </c>
      <c r="B35" s="48" t="s">
        <v>104</v>
      </c>
      <c r="C35" s="203"/>
      <c r="D35" s="203"/>
      <c r="E35" s="203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48" t="s">
        <v>99</v>
      </c>
      <c r="U35" s="203" t="n">
        <v>0</v>
      </c>
      <c r="V35" s="203" t="n">
        <v>0</v>
      </c>
      <c r="W35" s="203" t="n">
        <v>0</v>
      </c>
      <c r="X35" s="203" t="n">
        <v>0</v>
      </c>
      <c r="Y35" s="203" t="n">
        <v>0</v>
      </c>
      <c r="Z35" s="203" t="n">
        <v>0</v>
      </c>
      <c r="AA35" s="203" t="n">
        <v>0</v>
      </c>
      <c r="AB35" s="203" t="n">
        <v>0</v>
      </c>
    </row>
    <row r="36" customFormat="false" ht="18" hidden="false" customHeight="true" outlineLevel="0" collapsed="false">
      <c r="A36" s="45"/>
      <c r="B36" s="203" t="s">
        <v>109</v>
      </c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14" t="s">
        <v>99</v>
      </c>
    </row>
    <row r="37" customFormat="false" ht="18" hidden="false" customHeight="true" outlineLevel="0" collapsed="false">
      <c r="A37" s="57" t="s">
        <v>105</v>
      </c>
      <c r="B37" s="58" t="s">
        <v>106</v>
      </c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48" t="s">
        <v>99</v>
      </c>
      <c r="U37" s="203" t="n">
        <v>0</v>
      </c>
      <c r="V37" s="203" t="n">
        <v>0</v>
      </c>
      <c r="W37" s="203" t="n">
        <v>0</v>
      </c>
      <c r="X37" s="203" t="n">
        <v>0</v>
      </c>
      <c r="Y37" s="203" t="n">
        <v>0</v>
      </c>
      <c r="Z37" s="203" t="n">
        <v>0</v>
      </c>
      <c r="AA37" s="203" t="n">
        <v>0</v>
      </c>
      <c r="AB37" s="203" t="n">
        <v>0</v>
      </c>
    </row>
    <row r="38" customFormat="false" ht="18" hidden="false" customHeight="true" outlineLevel="0" collapsed="false">
      <c r="A38" s="57"/>
      <c r="B38" s="206" t="s">
        <v>109</v>
      </c>
      <c r="C38" s="215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216" t="s">
        <v>99</v>
      </c>
    </row>
    <row r="39" customFormat="false" ht="18" hidden="false" customHeight="true" outlineLevel="0" collapsed="false">
      <c r="A39" s="70" t="s">
        <v>111</v>
      </c>
      <c r="B39" s="207"/>
      <c r="C39" s="208"/>
      <c r="D39" s="208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 t="n">
        <v>1</v>
      </c>
      <c r="U39" s="208" t="n">
        <v>1</v>
      </c>
      <c r="V39" s="208" t="n">
        <v>1</v>
      </c>
      <c r="W39" s="208" t="n">
        <v>1</v>
      </c>
      <c r="X39" s="208" t="n">
        <v>1</v>
      </c>
      <c r="Y39" s="208" t="n">
        <v>1</v>
      </c>
      <c r="Z39" s="208" t="n">
        <v>1</v>
      </c>
      <c r="AA39" s="208" t="n">
        <v>1</v>
      </c>
      <c r="AB39" s="209" t="s">
        <v>99</v>
      </c>
    </row>
    <row r="40" customFormat="false" ht="14.4" hidden="false" customHeight="false" outlineLevel="0" collapsed="false">
      <c r="A40" s="100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101"/>
    </row>
    <row r="41" customFormat="false" ht="18" hidden="false" customHeight="true" outlineLevel="0" collapsed="false">
      <c r="A41" s="71" t="s">
        <v>112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</row>
    <row r="42" customFormat="false" ht="18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</row>
    <row r="43" customFormat="false" ht="18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</row>
    <row r="44" customFormat="false" ht="18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</row>
    <row r="45" customFormat="false" ht="18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</row>
    <row r="46" customFormat="false" ht="18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</row>
    <row r="47" customFormat="false" ht="14.4" hidden="false" customHeight="false" outlineLevel="0" collapsed="false">
      <c r="A47" s="43" t="s">
        <v>133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</row>
    <row r="48" customFormat="false" ht="18" hidden="false" customHeight="true" outlineLevel="0" collapsed="false">
      <c r="A48" s="45" t="s">
        <v>63</v>
      </c>
      <c r="B48" s="45" t="s">
        <v>64</v>
      </c>
      <c r="C48" s="46" t="s">
        <v>65</v>
      </c>
      <c r="D48" s="46" t="s">
        <v>66</v>
      </c>
      <c r="E48" s="46" t="s">
        <v>67</v>
      </c>
      <c r="F48" s="46" t="s">
        <v>68</v>
      </c>
      <c r="G48" s="46" t="s">
        <v>69</v>
      </c>
      <c r="H48" s="46" t="s">
        <v>70</v>
      </c>
      <c r="I48" s="46" t="s">
        <v>71</v>
      </c>
      <c r="J48" s="46" t="s">
        <v>72</v>
      </c>
      <c r="K48" s="46" t="s">
        <v>73</v>
      </c>
      <c r="L48" s="46" t="s">
        <v>74</v>
      </c>
      <c r="M48" s="46" t="s">
        <v>75</v>
      </c>
      <c r="N48" s="46" t="s">
        <v>76</v>
      </c>
      <c r="O48" s="46" t="s">
        <v>77</v>
      </c>
      <c r="P48" s="46" t="s">
        <v>78</v>
      </c>
      <c r="Q48" s="46" t="s">
        <v>79</v>
      </c>
      <c r="R48" s="46" t="s">
        <v>80</v>
      </c>
      <c r="S48" s="46" t="s">
        <v>81</v>
      </c>
      <c r="T48" s="46" t="s">
        <v>82</v>
      </c>
      <c r="U48" s="46" t="s">
        <v>83</v>
      </c>
      <c r="V48" s="46" t="s">
        <v>84</v>
      </c>
      <c r="W48" s="46" t="s">
        <v>85</v>
      </c>
      <c r="X48" s="46" t="s">
        <v>86</v>
      </c>
      <c r="Y48" s="46" t="s">
        <v>87</v>
      </c>
      <c r="Z48" s="46" t="s">
        <v>88</v>
      </c>
      <c r="AA48" s="46" t="s">
        <v>89</v>
      </c>
      <c r="AB48" s="46" t="s">
        <v>90</v>
      </c>
    </row>
    <row r="49" customFormat="false" ht="18" hidden="false" customHeight="true" outlineLevel="0" collapsed="false">
      <c r="A49" s="45" t="s">
        <v>91</v>
      </c>
      <c r="B49" s="47" t="s">
        <v>92</v>
      </c>
      <c r="C49" s="47" t="n">
        <v>3796.4</v>
      </c>
      <c r="D49" s="47" t="n">
        <v>3033.8</v>
      </c>
      <c r="E49" s="47" t="n">
        <v>2648</v>
      </c>
      <c r="F49" s="47" t="n">
        <v>2683.9</v>
      </c>
      <c r="G49" s="47" t="n">
        <v>2616.1</v>
      </c>
      <c r="H49" s="47" t="n">
        <v>2637.6</v>
      </c>
      <c r="I49" s="47" t="n">
        <v>2528.4</v>
      </c>
      <c r="J49" s="47" t="n">
        <v>2918.1</v>
      </c>
      <c r="K49" s="47" t="n">
        <v>2914</v>
      </c>
      <c r="L49" s="47" t="n">
        <v>2745.1</v>
      </c>
      <c r="M49" s="47" t="n">
        <v>2805.8</v>
      </c>
      <c r="N49" s="47" t="n">
        <v>2533.7</v>
      </c>
      <c r="O49" s="47" t="n">
        <v>2259.6</v>
      </c>
      <c r="P49" s="47" t="n">
        <v>2012.1</v>
      </c>
      <c r="Q49" s="47" t="n">
        <v>2342.4</v>
      </c>
      <c r="R49" s="47" t="n">
        <v>2241.8</v>
      </c>
      <c r="S49" s="47" t="n">
        <v>2379.8</v>
      </c>
      <c r="T49" s="47" t="n">
        <v>2628.7</v>
      </c>
      <c r="U49" s="47" t="n">
        <v>0</v>
      </c>
      <c r="V49" s="47" t="n">
        <v>0</v>
      </c>
      <c r="W49" s="47" t="n">
        <v>0</v>
      </c>
      <c r="X49" s="47" t="n">
        <v>0</v>
      </c>
      <c r="Y49" s="47" t="n">
        <v>0</v>
      </c>
      <c r="Z49" s="47" t="n">
        <v>0</v>
      </c>
      <c r="AA49" s="47" t="n">
        <v>0</v>
      </c>
      <c r="AB49" s="203" t="n">
        <v>2420</v>
      </c>
    </row>
    <row r="50" customFormat="false" ht="18" hidden="false" customHeight="true" outlineLevel="0" collapsed="false">
      <c r="A50" s="45"/>
      <c r="B50" s="47" t="s">
        <v>93</v>
      </c>
      <c r="C50" s="49" t="n">
        <v>1.56876033057851</v>
      </c>
      <c r="D50" s="49" t="n">
        <v>1.25363636363636</v>
      </c>
      <c r="E50" s="49" t="n">
        <v>1.09421487603306</v>
      </c>
      <c r="F50" s="49" t="n">
        <v>1.10904958677686</v>
      </c>
      <c r="G50" s="49" t="n">
        <v>1.08103305785124</v>
      </c>
      <c r="H50" s="49" t="n">
        <v>1.0899173553719</v>
      </c>
      <c r="I50" s="49" t="n">
        <v>1.04479338842975</v>
      </c>
      <c r="J50" s="49" t="n">
        <v>1.20582644628099</v>
      </c>
      <c r="K50" s="49" t="n">
        <v>1.20413223140496</v>
      </c>
      <c r="L50" s="49" t="n">
        <v>1.13433884297521</v>
      </c>
      <c r="M50" s="49" t="n">
        <v>1.15942148760331</v>
      </c>
      <c r="N50" s="49" t="n">
        <v>1.04698347107438</v>
      </c>
      <c r="O50" s="49" t="n">
        <v>0.933719008264463</v>
      </c>
      <c r="P50" s="49" t="n">
        <v>0.831446280991736</v>
      </c>
      <c r="Q50" s="49" t="n">
        <v>0.967933884297521</v>
      </c>
      <c r="R50" s="49" t="n">
        <v>0.926363636363636</v>
      </c>
      <c r="S50" s="49" t="n">
        <v>0.983388429752066</v>
      </c>
      <c r="T50" s="49" t="n">
        <v>1.08623966942149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49" t="n">
        <v>0</v>
      </c>
      <c r="AA50" s="49" t="n">
        <v>0</v>
      </c>
      <c r="AB50" s="49" t="n">
        <v>1</v>
      </c>
    </row>
    <row r="51" customFormat="false" ht="18" hidden="false" customHeight="true" outlineLevel="0" collapsed="false">
      <c r="A51" s="45"/>
      <c r="B51" s="47" t="s">
        <v>94</v>
      </c>
      <c r="C51" s="50" t="n">
        <v>1</v>
      </c>
      <c r="D51" s="50" t="n">
        <v>0.799125487303762</v>
      </c>
      <c r="E51" s="50" t="n">
        <v>0.697502897481825</v>
      </c>
      <c r="F51" s="50" t="n">
        <v>0.706959224528501</v>
      </c>
      <c r="G51" s="50" t="n">
        <v>0.689100200189653</v>
      </c>
      <c r="H51" s="50" t="n">
        <v>0.694763460120114</v>
      </c>
      <c r="I51" s="50" t="n">
        <v>0.665999367822147</v>
      </c>
      <c r="J51" s="50" t="n">
        <v>0.768649246654725</v>
      </c>
      <c r="K51" s="50" t="n">
        <v>0.767569276156359</v>
      </c>
      <c r="L51" s="50" t="n">
        <v>0.723079759772416</v>
      </c>
      <c r="M51" s="50" t="n">
        <v>0.739068591297018</v>
      </c>
      <c r="N51" s="50" t="n">
        <v>0.667395427246865</v>
      </c>
      <c r="O51" s="50" t="n">
        <v>0.595195448319461</v>
      </c>
      <c r="P51" s="50" t="n">
        <v>0.530002107259509</v>
      </c>
      <c r="Q51" s="50" t="n">
        <v>0.617005584237699</v>
      </c>
      <c r="R51" s="50" t="n">
        <v>0.590506795911917</v>
      </c>
      <c r="S51" s="50" t="n">
        <v>0.626857022442314</v>
      </c>
      <c r="T51" s="50" t="n">
        <v>0.692419133916342</v>
      </c>
      <c r="U51" s="50" t="n">
        <v>0</v>
      </c>
      <c r="V51" s="50" t="n">
        <v>0</v>
      </c>
      <c r="W51" s="50" t="n">
        <v>0</v>
      </c>
      <c r="X51" s="50" t="n">
        <v>0</v>
      </c>
      <c r="Y51" s="50" t="n">
        <v>0</v>
      </c>
      <c r="Z51" s="50" t="n">
        <v>0</v>
      </c>
      <c r="AA51" s="50" t="n">
        <v>0</v>
      </c>
      <c r="AB51" s="50" t="n">
        <v>0.637446001475082</v>
      </c>
    </row>
    <row r="52" customFormat="false" ht="18" hidden="false" customHeight="true" outlineLevel="0" collapsed="false">
      <c r="A52" s="45" t="s">
        <v>95</v>
      </c>
      <c r="B52" s="47" t="s">
        <v>96</v>
      </c>
      <c r="C52" s="51" t="n">
        <v>72.89918742</v>
      </c>
      <c r="D52" s="51" t="n">
        <v>66.132589428</v>
      </c>
      <c r="E52" s="51" t="n">
        <v>60.026607402</v>
      </c>
      <c r="F52" s="51" t="n">
        <v>56.500177488</v>
      </c>
      <c r="G52" s="51" t="n">
        <v>54.839052486</v>
      </c>
      <c r="H52" s="51" t="n">
        <v>56.164875786</v>
      </c>
      <c r="I52" s="51" t="n">
        <v>53.313214944</v>
      </c>
      <c r="J52" s="51" t="n">
        <v>53.111474166</v>
      </c>
      <c r="K52" s="51" t="n">
        <v>53.227236186</v>
      </c>
      <c r="L52" s="51" t="n">
        <v>52.4873781</v>
      </c>
      <c r="M52" s="51" t="n">
        <v>54.418649226</v>
      </c>
      <c r="N52" s="51" t="n">
        <v>51.464808516</v>
      </c>
      <c r="O52" s="51" t="n">
        <v>49.069937706</v>
      </c>
      <c r="P52" s="51" t="n">
        <v>44.057196366</v>
      </c>
      <c r="Q52" s="51" t="n">
        <v>46.405506174</v>
      </c>
      <c r="R52" s="51" t="n">
        <v>45.45374469</v>
      </c>
      <c r="S52" s="51" t="n">
        <v>43.244360658</v>
      </c>
      <c r="T52" s="51" t="n">
        <v>43.7197206528</v>
      </c>
      <c r="U52" s="51" t="n">
        <v>0</v>
      </c>
      <c r="V52" s="51" t="n">
        <v>0</v>
      </c>
      <c r="W52" s="51" t="n">
        <v>0</v>
      </c>
      <c r="X52" s="51" t="n">
        <v>0</v>
      </c>
      <c r="Y52" s="51" t="n">
        <v>0</v>
      </c>
      <c r="Z52" s="51" t="n">
        <v>0</v>
      </c>
      <c r="AA52" s="51" t="n">
        <v>0</v>
      </c>
      <c r="AB52" s="51" t="n">
        <v>0</v>
      </c>
    </row>
    <row r="53" customFormat="false" ht="18" hidden="false" customHeight="true" outlineLevel="0" collapsed="false">
      <c r="A53" s="45"/>
      <c r="B53" s="47" t="s">
        <v>97</v>
      </c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</row>
    <row r="54" customFormat="false" ht="18" hidden="false" customHeight="true" outlineLevel="0" collapsed="false">
      <c r="A54" s="45"/>
      <c r="B54" s="47" t="s">
        <v>98</v>
      </c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4" t="s">
        <v>99</v>
      </c>
    </row>
    <row r="55" customFormat="false" ht="18" hidden="false" customHeight="true" outlineLevel="0" collapsed="false">
      <c r="A55" s="45"/>
      <c r="B55" s="47" t="s">
        <v>94</v>
      </c>
      <c r="C55" s="50" t="n">
        <v>1</v>
      </c>
      <c r="D55" s="50" t="n">
        <v>0.907178691128407</v>
      </c>
      <c r="E55" s="50" t="n">
        <v>0.823419430674362</v>
      </c>
      <c r="F55" s="50" t="n">
        <v>0.775045367275234</v>
      </c>
      <c r="G55" s="50" t="n">
        <v>0.752258762090877</v>
      </c>
      <c r="H55" s="50" t="n">
        <v>0.770445841356403</v>
      </c>
      <c r="I55" s="50" t="n">
        <v>0.731327972654102</v>
      </c>
      <c r="J55" s="50" t="n">
        <v>0.728560578597462</v>
      </c>
      <c r="K55" s="50" t="n">
        <v>0.730148552676419</v>
      </c>
      <c r="L55" s="50" t="n">
        <v>0.719999494611651</v>
      </c>
      <c r="M55" s="50" t="n">
        <v>0.7464918492503</v>
      </c>
      <c r="N55" s="50" t="n">
        <v>0.705972320644559</v>
      </c>
      <c r="O55" s="50" t="n">
        <v>0.673120503021377</v>
      </c>
      <c r="P55" s="50" t="n">
        <v>0.604357852607735</v>
      </c>
      <c r="Q55" s="50" t="n">
        <v>0.636570966239173</v>
      </c>
      <c r="R55" s="50" t="n">
        <v>0.623515107625599</v>
      </c>
      <c r="S55" s="50" t="n">
        <v>0.593207718610809</v>
      </c>
      <c r="T55" s="50" t="n">
        <v>0.599728504529331</v>
      </c>
      <c r="U55" s="50" t="n">
        <v>0</v>
      </c>
      <c r="V55" s="50" t="n">
        <v>0</v>
      </c>
      <c r="W55" s="50" t="n">
        <v>0</v>
      </c>
      <c r="X55" s="50" t="n">
        <v>0</v>
      </c>
      <c r="Y55" s="50" t="n">
        <v>0</v>
      </c>
      <c r="Z55" s="50" t="n">
        <v>0</v>
      </c>
      <c r="AA55" s="50" t="n">
        <v>0</v>
      </c>
      <c r="AB55" s="50" t="n">
        <v>0</v>
      </c>
    </row>
    <row r="56" customFormat="false" ht="18" hidden="false" customHeight="true" outlineLevel="0" collapsed="false">
      <c r="A56" s="55" t="s">
        <v>134</v>
      </c>
      <c r="B56" s="47" t="s">
        <v>101</v>
      </c>
      <c r="C56" s="51" t="n">
        <v>185.079359501667</v>
      </c>
      <c r="D56" s="51" t="n">
        <v>170.851941406767</v>
      </c>
      <c r="E56" s="51" t="n">
        <v>153.141404923567</v>
      </c>
      <c r="F56" s="51" t="n">
        <v>144.51551834</v>
      </c>
      <c r="G56" s="51" t="n">
        <v>141.242392776</v>
      </c>
      <c r="H56" s="51" t="n">
        <v>144.4042063661</v>
      </c>
      <c r="I56" s="51" t="n">
        <v>137.4227594235</v>
      </c>
      <c r="J56" s="51" t="n">
        <v>137.8695509641</v>
      </c>
      <c r="K56" s="51" t="n">
        <v>138.2419458527</v>
      </c>
      <c r="L56" s="51" t="n">
        <v>137.050460364967</v>
      </c>
      <c r="M56" s="51" t="n">
        <v>140.9842172196</v>
      </c>
      <c r="N56" s="51" t="n">
        <v>133.314025465367</v>
      </c>
      <c r="O56" s="51" t="n">
        <v>125.795169552767</v>
      </c>
      <c r="P56" s="51" t="n">
        <v>112.9613533578</v>
      </c>
      <c r="Q56" s="51" t="n">
        <v>118.691346635567</v>
      </c>
      <c r="R56" s="51" t="n">
        <v>116.112600613533</v>
      </c>
      <c r="S56" s="51" t="n">
        <v>109.502726175967</v>
      </c>
      <c r="T56" s="51" t="n">
        <v>112.72634025475</v>
      </c>
      <c r="U56" s="51" t="n">
        <v>0</v>
      </c>
      <c r="V56" s="51" t="n">
        <v>0</v>
      </c>
      <c r="W56" s="51" t="n">
        <v>0</v>
      </c>
      <c r="X56" s="51" t="n">
        <v>0</v>
      </c>
      <c r="Y56" s="51" t="n">
        <v>0</v>
      </c>
      <c r="Z56" s="51" t="n">
        <v>0</v>
      </c>
      <c r="AA56" s="51" t="n">
        <v>0</v>
      </c>
      <c r="AB56" s="47" t="n">
        <v>115</v>
      </c>
    </row>
    <row r="57" customFormat="false" ht="18" hidden="false" customHeight="true" outlineLevel="0" collapsed="false">
      <c r="A57" s="55"/>
      <c r="B57" s="47" t="s">
        <v>97</v>
      </c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 t="n">
        <v>1.0385366058517</v>
      </c>
      <c r="U57" s="52" t="n">
        <v>2.94915254237288</v>
      </c>
      <c r="V57" s="52" t="n">
        <v>2.94915254237288</v>
      </c>
      <c r="W57" s="52" t="n">
        <v>2.94915254237288</v>
      </c>
      <c r="X57" s="52" t="n">
        <v>2.94915254237288</v>
      </c>
      <c r="Y57" s="52" t="n">
        <v>2.94915254237288</v>
      </c>
      <c r="Z57" s="52" t="n">
        <v>2.94915254237288</v>
      </c>
      <c r="AA57" s="52" t="n">
        <v>2.94915254237288</v>
      </c>
      <c r="AB57" s="52" t="n">
        <v>1</v>
      </c>
    </row>
    <row r="58" customFormat="false" ht="18" hidden="false" customHeight="true" outlineLevel="0" collapsed="false">
      <c r="A58" s="55"/>
      <c r="B58" s="47" t="s">
        <v>98</v>
      </c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 t="n">
        <v>1</v>
      </c>
      <c r="V58" s="56" t="n">
        <v>1</v>
      </c>
      <c r="W58" s="56" t="n">
        <v>1</v>
      </c>
      <c r="X58" s="56" t="n">
        <v>1</v>
      </c>
      <c r="Y58" s="56" t="n">
        <v>1</v>
      </c>
      <c r="Z58" s="56" t="n">
        <v>1</v>
      </c>
      <c r="AA58" s="56" t="n">
        <v>2.94915254237288</v>
      </c>
      <c r="AB58" s="54" t="s">
        <v>99</v>
      </c>
    </row>
    <row r="59" customFormat="false" ht="18" hidden="false" customHeight="true" outlineLevel="0" collapsed="false">
      <c r="A59" s="55"/>
      <c r="B59" s="47" t="s">
        <v>94</v>
      </c>
      <c r="C59" s="50" t="n">
        <v>1</v>
      </c>
      <c r="D59" s="50" t="n">
        <v>0.923128013122544</v>
      </c>
      <c r="E59" s="50" t="n">
        <v>0.827436432327764</v>
      </c>
      <c r="F59" s="50" t="n">
        <v>0.780830011132055</v>
      </c>
      <c r="G59" s="50" t="n">
        <v>0.763145026848486</v>
      </c>
      <c r="H59" s="50" t="n">
        <v>0.780228582781537</v>
      </c>
      <c r="I59" s="50" t="n">
        <v>0.742507213086949</v>
      </c>
      <c r="J59" s="50" t="n">
        <v>0.744921266938243</v>
      </c>
      <c r="K59" s="50" t="n">
        <v>0.746933349158555</v>
      </c>
      <c r="L59" s="50" t="n">
        <v>0.740495648644886</v>
      </c>
      <c r="M59" s="50" t="n">
        <v>0.761750081690392</v>
      </c>
      <c r="N59" s="50" t="n">
        <v>0.720307363415995</v>
      </c>
      <c r="O59" s="50" t="n">
        <v>0.679682325957227</v>
      </c>
      <c r="P59" s="50" t="n">
        <v>0.61034009228232</v>
      </c>
      <c r="Q59" s="50" t="n">
        <v>0.641299748146675</v>
      </c>
      <c r="R59" s="50" t="n">
        <v>0.62736655738474</v>
      </c>
      <c r="S59" s="50" t="n">
        <v>0.591652826499978</v>
      </c>
      <c r="T59" s="50" t="n">
        <v>0.609070295889666</v>
      </c>
      <c r="U59" s="50" t="n">
        <v>0</v>
      </c>
      <c r="V59" s="50" t="n">
        <v>0</v>
      </c>
      <c r="W59" s="50" t="n">
        <v>0</v>
      </c>
      <c r="X59" s="50" t="n">
        <v>0</v>
      </c>
      <c r="Y59" s="50" t="n">
        <v>0</v>
      </c>
      <c r="Z59" s="50" t="n">
        <v>0</v>
      </c>
      <c r="AA59" s="50" t="n">
        <v>0</v>
      </c>
      <c r="AB59" s="50" t="n">
        <v>0.635897747289119</v>
      </c>
    </row>
    <row r="60" customFormat="false" ht="18" hidden="false" customHeight="true" outlineLevel="0" collapsed="false">
      <c r="A60" s="45" t="s">
        <v>103</v>
      </c>
      <c r="B60" s="48" t="s">
        <v>104</v>
      </c>
      <c r="C60" s="50" t="n">
        <v>19.2021882362238</v>
      </c>
      <c r="D60" s="50" t="n">
        <v>21.798598928077</v>
      </c>
      <c r="E60" s="50" t="n">
        <v>22.6686583844411</v>
      </c>
      <c r="F60" s="50" t="n">
        <v>21.0515211028727</v>
      </c>
      <c r="G60" s="50" t="n">
        <v>20.9621392477352</v>
      </c>
      <c r="H60" s="50" t="n">
        <v>21.2939322816197</v>
      </c>
      <c r="I60" s="50" t="n">
        <v>21.0857518367347</v>
      </c>
      <c r="J60" s="50" t="n">
        <v>18.2007039395497</v>
      </c>
      <c r="K60" s="50" t="n">
        <v>18.2660384989705</v>
      </c>
      <c r="L60" s="50" t="n">
        <v>19.1203883647226</v>
      </c>
      <c r="M60" s="50" t="n">
        <v>19.3950563924727</v>
      </c>
      <c r="N60" s="50" t="n">
        <v>20.3121160816198</v>
      </c>
      <c r="O60" s="50" t="n">
        <v>21.7162053929899</v>
      </c>
      <c r="P60" s="50" t="n">
        <v>21.8961266169673</v>
      </c>
      <c r="Q60" s="50" t="n">
        <v>19.8110938242828</v>
      </c>
      <c r="R60" s="50" t="n">
        <v>20.275557449371</v>
      </c>
      <c r="S60" s="50" t="n">
        <v>18.1714264467602</v>
      </c>
      <c r="T60" s="50" t="n">
        <v>16.6316889157378</v>
      </c>
      <c r="U60" s="50"/>
      <c r="V60" s="50"/>
      <c r="W60" s="50"/>
      <c r="X60" s="50"/>
      <c r="Y60" s="50"/>
      <c r="Z60" s="50"/>
      <c r="AA60" s="50"/>
      <c r="AB60" s="50" t="n">
        <v>0</v>
      </c>
    </row>
    <row r="61" customFormat="false" ht="18" hidden="false" customHeight="true" outlineLevel="0" collapsed="false">
      <c r="A61" s="45"/>
      <c r="B61" s="47" t="s">
        <v>97</v>
      </c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</row>
    <row r="62" customFormat="false" ht="18" hidden="false" customHeight="true" outlineLevel="0" collapsed="false">
      <c r="A62" s="45"/>
      <c r="B62" s="47" t="s">
        <v>98</v>
      </c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4" t="s">
        <v>99</v>
      </c>
    </row>
    <row r="63" customFormat="false" ht="18" hidden="false" customHeight="true" outlineLevel="0" collapsed="false">
      <c r="A63" s="45"/>
      <c r="B63" s="47" t="s">
        <v>94</v>
      </c>
      <c r="C63" s="50" t="n">
        <v>1</v>
      </c>
      <c r="D63" s="50" t="n">
        <v>1.13521431307268</v>
      </c>
      <c r="E63" s="50" t="n">
        <v>1.18052474569945</v>
      </c>
      <c r="F63" s="50" t="n">
        <v>1.09630844380331</v>
      </c>
      <c r="G63" s="50" t="n">
        <v>1.09165366935584</v>
      </c>
      <c r="H63" s="50" t="n">
        <v>1.10893258724805</v>
      </c>
      <c r="I63" s="50" t="n">
        <v>1.09809109135581</v>
      </c>
      <c r="J63" s="50" t="n">
        <v>0.947845303652173</v>
      </c>
      <c r="K63" s="50" t="n">
        <v>0.951247757508839</v>
      </c>
      <c r="L63" s="50" t="n">
        <v>0.995740075532283</v>
      </c>
      <c r="M63" s="50" t="n">
        <v>1.01004407174205</v>
      </c>
      <c r="N63" s="50" t="n">
        <v>1.05780215419939</v>
      </c>
      <c r="O63" s="50" t="n">
        <v>1.13092347215009</v>
      </c>
      <c r="P63" s="50" t="n">
        <v>1.14029330134685</v>
      </c>
      <c r="Q63" s="50" t="n">
        <v>1.03171021867759</v>
      </c>
      <c r="R63" s="50" t="n">
        <v>1.05589827575601</v>
      </c>
      <c r="S63" s="50" t="n">
        <v>0.946320608006587</v>
      </c>
      <c r="T63" s="50" t="n">
        <v>0.866135083727756</v>
      </c>
      <c r="U63" s="50"/>
      <c r="V63" s="50"/>
      <c r="W63" s="50"/>
      <c r="X63" s="50"/>
      <c r="Y63" s="50"/>
      <c r="Z63" s="50"/>
      <c r="AA63" s="50"/>
      <c r="AB63" s="50" t="n">
        <v>0</v>
      </c>
    </row>
    <row r="64" customFormat="false" ht="18" hidden="false" customHeight="true" outlineLevel="0" collapsed="false">
      <c r="A64" s="57" t="s">
        <v>105</v>
      </c>
      <c r="B64" s="58" t="s">
        <v>106</v>
      </c>
      <c r="C64" s="50" t="n">
        <v>48.751280028887</v>
      </c>
      <c r="D64" s="50" t="n">
        <v>56.3161518250269</v>
      </c>
      <c r="E64" s="50" t="n">
        <v>57.8328568442472</v>
      </c>
      <c r="F64" s="50" t="n">
        <v>53.8453438429152</v>
      </c>
      <c r="G64" s="50" t="n">
        <v>53.9896765322426</v>
      </c>
      <c r="H64" s="50" t="n">
        <v>54.7483342303989</v>
      </c>
      <c r="I64" s="50" t="n">
        <v>54.3516688116991</v>
      </c>
      <c r="J64" s="50" t="n">
        <v>47.2463421281313</v>
      </c>
      <c r="K64" s="50" t="n">
        <v>47.4406128526767</v>
      </c>
      <c r="L64" s="50" t="n">
        <v>49.9254891861742</v>
      </c>
      <c r="M64" s="50" t="n">
        <v>50.2474222038634</v>
      </c>
      <c r="N64" s="50" t="n">
        <v>52.6163418973701</v>
      </c>
      <c r="O64" s="50" t="n">
        <v>55.6714327990647</v>
      </c>
      <c r="P64" s="50" t="n">
        <v>56.1410234868048</v>
      </c>
      <c r="Q64" s="50" t="n">
        <v>50.6708276278888</v>
      </c>
      <c r="R64" s="50" t="n">
        <v>51.794361947334</v>
      </c>
      <c r="S64" s="50" t="n">
        <v>46.0134154870017</v>
      </c>
      <c r="T64" s="50" t="n">
        <v>42.882923214802</v>
      </c>
      <c r="U64" s="50"/>
      <c r="V64" s="50"/>
      <c r="W64" s="50"/>
      <c r="X64" s="50"/>
      <c r="Y64" s="50"/>
      <c r="Z64" s="50"/>
      <c r="AA64" s="50"/>
      <c r="AB64" s="50" t="n">
        <v>0</v>
      </c>
    </row>
    <row r="65" customFormat="false" ht="18" hidden="false" customHeight="true" outlineLevel="0" collapsed="false">
      <c r="A65" s="57"/>
      <c r="B65" s="47" t="s">
        <v>97</v>
      </c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</row>
    <row r="66" customFormat="false" ht="18" hidden="false" customHeight="true" outlineLevel="0" collapsed="false">
      <c r="A66" s="57"/>
      <c r="B66" s="47" t="s">
        <v>98</v>
      </c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4" t="s">
        <v>99</v>
      </c>
    </row>
    <row r="67" customFormat="false" ht="18" hidden="false" customHeight="true" outlineLevel="0" collapsed="false">
      <c r="A67" s="57"/>
      <c r="B67" s="59" t="s">
        <v>94</v>
      </c>
      <c r="C67" s="60" t="n">
        <v>1</v>
      </c>
      <c r="D67" s="60" t="n">
        <v>1.15517278298452</v>
      </c>
      <c r="E67" s="60" t="n">
        <v>1.18628386393094</v>
      </c>
      <c r="F67" s="60" t="n">
        <v>1.10449087308087</v>
      </c>
      <c r="G67" s="60" t="n">
        <v>1.10745146589488</v>
      </c>
      <c r="H67" s="60" t="n">
        <v>1.12301326648158</v>
      </c>
      <c r="I67" s="60" t="n">
        <v>1.1148767535846</v>
      </c>
      <c r="J67" s="60" t="n">
        <v>0.969130289504933</v>
      </c>
      <c r="K67" s="60" t="n">
        <v>0.973115225375956</v>
      </c>
      <c r="L67" s="60" t="n">
        <v>1.02408570926941</v>
      </c>
      <c r="M67" s="60" t="n">
        <v>1.03068929008818</v>
      </c>
      <c r="N67" s="60" t="n">
        <v>1.07928123869143</v>
      </c>
      <c r="O67" s="60" t="n">
        <v>1.14194812456365</v>
      </c>
      <c r="P67" s="60" t="n">
        <v>1.15158050113841</v>
      </c>
      <c r="Q67" s="60" t="n">
        <v>1.03937430151299</v>
      </c>
      <c r="R67" s="60" t="n">
        <v>1.06242055422224</v>
      </c>
      <c r="S67" s="60" t="n">
        <v>0.943840150653213</v>
      </c>
      <c r="T67" s="60" t="n">
        <v>0.87962661061191</v>
      </c>
      <c r="U67" s="60"/>
      <c r="V67" s="60"/>
      <c r="W67" s="60"/>
      <c r="X67" s="60"/>
      <c r="Y67" s="60"/>
      <c r="Z67" s="60"/>
      <c r="AA67" s="60"/>
      <c r="AB67" s="60" t="n">
        <v>0</v>
      </c>
    </row>
    <row r="68" customFormat="false" ht="18" hidden="false" customHeight="true" outlineLevel="0" collapsed="false">
      <c r="A68" s="61" t="s">
        <v>107</v>
      </c>
      <c r="B68" s="62"/>
      <c r="C68" s="63" t="n">
        <v>1</v>
      </c>
      <c r="D68" s="63" t="n">
        <v>1</v>
      </c>
      <c r="E68" s="63" t="n">
        <v>1</v>
      </c>
      <c r="F68" s="63" t="n">
        <v>1</v>
      </c>
      <c r="G68" s="63" t="n">
        <v>1</v>
      </c>
      <c r="H68" s="63" t="n">
        <v>1</v>
      </c>
      <c r="I68" s="63" t="n">
        <v>1</v>
      </c>
      <c r="J68" s="63" t="n">
        <v>1</v>
      </c>
      <c r="K68" s="63" t="n">
        <v>1</v>
      </c>
      <c r="L68" s="63" t="n">
        <v>1</v>
      </c>
      <c r="M68" s="63" t="n">
        <v>1</v>
      </c>
      <c r="N68" s="63" t="n">
        <v>1</v>
      </c>
      <c r="O68" s="63" t="n">
        <v>1</v>
      </c>
      <c r="P68" s="63" t="n">
        <v>1</v>
      </c>
      <c r="Q68" s="63" t="n">
        <v>1</v>
      </c>
      <c r="R68" s="63" t="n">
        <v>1</v>
      </c>
      <c r="S68" s="63" t="n">
        <v>1</v>
      </c>
      <c r="T68" s="63" t="n">
        <v>1</v>
      </c>
      <c r="U68" s="63" t="n">
        <v>0</v>
      </c>
      <c r="V68" s="63" t="n">
        <v>0</v>
      </c>
      <c r="W68" s="63" t="n">
        <v>0</v>
      </c>
      <c r="X68" s="63" t="n">
        <v>0</v>
      </c>
      <c r="Y68" s="63" t="n">
        <v>0</v>
      </c>
      <c r="Z68" s="63" t="n">
        <v>0</v>
      </c>
      <c r="AA68" s="63" t="n">
        <v>0</v>
      </c>
      <c r="AB68" s="64" t="s">
        <v>99</v>
      </c>
    </row>
    <row r="69" customFormat="false" ht="14.4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</row>
    <row r="70" customFormat="false" ht="14.4" hidden="false" customHeight="false" outlineLevel="0" collapsed="false">
      <c r="A70" s="43" t="s">
        <v>135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</row>
    <row r="71" customFormat="false" ht="18" hidden="false" customHeight="true" outlineLevel="0" collapsed="false">
      <c r="A71" s="45" t="s">
        <v>63</v>
      </c>
      <c r="B71" s="45" t="s">
        <v>64</v>
      </c>
      <c r="C71" s="46" t="s">
        <v>65</v>
      </c>
      <c r="D71" s="46" t="s">
        <v>66</v>
      </c>
      <c r="E71" s="46" t="s">
        <v>67</v>
      </c>
      <c r="F71" s="46" t="s">
        <v>68</v>
      </c>
      <c r="G71" s="46" t="s">
        <v>69</v>
      </c>
      <c r="H71" s="46" t="s">
        <v>70</v>
      </c>
      <c r="I71" s="46" t="s">
        <v>71</v>
      </c>
      <c r="J71" s="46" t="s">
        <v>72</v>
      </c>
      <c r="K71" s="46" t="s">
        <v>73</v>
      </c>
      <c r="L71" s="46" t="s">
        <v>74</v>
      </c>
      <c r="M71" s="46" t="s">
        <v>75</v>
      </c>
      <c r="N71" s="46" t="s">
        <v>76</v>
      </c>
      <c r="O71" s="46" t="s">
        <v>77</v>
      </c>
      <c r="P71" s="46" t="s">
        <v>78</v>
      </c>
      <c r="Q71" s="46" t="s">
        <v>79</v>
      </c>
      <c r="R71" s="46" t="s">
        <v>80</v>
      </c>
      <c r="S71" s="46" t="s">
        <v>81</v>
      </c>
      <c r="T71" s="46" t="s">
        <v>82</v>
      </c>
      <c r="U71" s="46" t="s">
        <v>83</v>
      </c>
      <c r="V71" s="46" t="s">
        <v>84</v>
      </c>
      <c r="W71" s="46" t="s">
        <v>85</v>
      </c>
      <c r="X71" s="46" t="s">
        <v>86</v>
      </c>
      <c r="Y71" s="46" t="s">
        <v>87</v>
      </c>
      <c r="Z71" s="46" t="s">
        <v>88</v>
      </c>
      <c r="AA71" s="46" t="s">
        <v>89</v>
      </c>
      <c r="AB71" s="46" t="s">
        <v>90</v>
      </c>
    </row>
    <row r="72" customFormat="false" ht="18" hidden="false" customHeight="true" outlineLevel="0" collapsed="false">
      <c r="A72" s="45" t="s">
        <v>91</v>
      </c>
      <c r="B72" s="47" t="s">
        <v>92</v>
      </c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58" t="s">
        <v>99</v>
      </c>
      <c r="U72" s="47" t="n">
        <v>0</v>
      </c>
      <c r="V72" s="47" t="n">
        <v>0</v>
      </c>
      <c r="W72" s="47" t="n">
        <v>0</v>
      </c>
      <c r="X72" s="47" t="n">
        <v>0</v>
      </c>
      <c r="Y72" s="47" t="n">
        <v>0</v>
      </c>
      <c r="Z72" s="47" t="n">
        <v>0</v>
      </c>
      <c r="AA72" s="47" t="n">
        <v>2420</v>
      </c>
      <c r="AB72" s="203" t="n">
        <v>2420</v>
      </c>
    </row>
    <row r="73" customFormat="false" ht="18" hidden="false" customHeight="true" outlineLevel="0" collapsed="false">
      <c r="A73" s="45"/>
      <c r="B73" s="47" t="s">
        <v>109</v>
      </c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56"/>
      <c r="U73" s="56"/>
      <c r="V73" s="56"/>
      <c r="W73" s="56"/>
      <c r="X73" s="56"/>
      <c r="Y73" s="56"/>
      <c r="Z73" s="56"/>
      <c r="AA73" s="56" t="n">
        <v>0</v>
      </c>
      <c r="AB73" s="66" t="s">
        <v>99</v>
      </c>
    </row>
    <row r="74" customFormat="false" ht="18" hidden="false" customHeight="true" outlineLevel="0" collapsed="false">
      <c r="A74" s="45" t="s">
        <v>95</v>
      </c>
      <c r="B74" s="47" t="s">
        <v>96</v>
      </c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 t="s">
        <v>99</v>
      </c>
      <c r="U74" s="51" t="n">
        <v>0</v>
      </c>
      <c r="V74" s="51" t="n">
        <v>0</v>
      </c>
      <c r="W74" s="51" t="n">
        <v>0</v>
      </c>
      <c r="X74" s="51" t="n">
        <v>0</v>
      </c>
      <c r="Y74" s="51" t="n">
        <v>0</v>
      </c>
      <c r="Z74" s="51" t="n">
        <v>0</v>
      </c>
      <c r="AA74" s="51" t="n">
        <v>0</v>
      </c>
      <c r="AB74" s="47" t="n">
        <v>0</v>
      </c>
    </row>
    <row r="75" customFormat="false" ht="18" hidden="false" customHeight="true" outlineLevel="0" collapsed="false">
      <c r="A75" s="45"/>
      <c r="B75" s="47" t="s">
        <v>109</v>
      </c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56"/>
      <c r="U75" s="56"/>
      <c r="V75" s="56"/>
      <c r="W75" s="56"/>
      <c r="X75" s="56"/>
      <c r="Y75" s="56"/>
      <c r="Z75" s="56"/>
      <c r="AA75" s="56"/>
      <c r="AB75" s="66" t="s">
        <v>99</v>
      </c>
    </row>
    <row r="76" customFormat="false" ht="18" hidden="false" customHeight="true" outlineLevel="0" collapsed="false">
      <c r="A76" s="55" t="s">
        <v>110</v>
      </c>
      <c r="B76" s="47" t="s">
        <v>101</v>
      </c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8" t="s">
        <v>99</v>
      </c>
      <c r="U76" s="47" t="n">
        <v>0</v>
      </c>
      <c r="V76" s="47" t="n">
        <v>0</v>
      </c>
      <c r="W76" s="47" t="n">
        <v>0</v>
      </c>
      <c r="X76" s="47" t="n">
        <v>0</v>
      </c>
      <c r="Y76" s="47" t="n">
        <v>0</v>
      </c>
      <c r="Z76" s="47" t="n">
        <v>0</v>
      </c>
      <c r="AA76" s="47" t="n">
        <v>115</v>
      </c>
      <c r="AB76" s="47" t="n">
        <v>115</v>
      </c>
    </row>
    <row r="77" customFormat="false" ht="18" hidden="false" customHeight="true" outlineLevel="0" collapsed="false">
      <c r="A77" s="55"/>
      <c r="B77" s="47" t="s">
        <v>109</v>
      </c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56"/>
      <c r="U77" s="56"/>
      <c r="V77" s="56"/>
      <c r="W77" s="56"/>
      <c r="X77" s="56"/>
      <c r="Y77" s="56"/>
      <c r="Z77" s="56"/>
      <c r="AA77" s="56" t="n">
        <v>0</v>
      </c>
      <c r="AB77" s="66" t="s">
        <v>99</v>
      </c>
    </row>
    <row r="78" customFormat="false" ht="18" hidden="false" customHeight="true" outlineLevel="0" collapsed="false">
      <c r="A78" s="45" t="s">
        <v>103</v>
      </c>
      <c r="B78" s="48" t="s">
        <v>104</v>
      </c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 t="s">
        <v>99</v>
      </c>
      <c r="U78" s="50" t="n">
        <v>0</v>
      </c>
      <c r="V78" s="50" t="n">
        <v>0</v>
      </c>
      <c r="W78" s="50" t="n">
        <v>0</v>
      </c>
      <c r="X78" s="50" t="n">
        <v>0</v>
      </c>
      <c r="Y78" s="50" t="n">
        <v>0</v>
      </c>
      <c r="Z78" s="50" t="n">
        <v>0</v>
      </c>
      <c r="AA78" s="50" t="n">
        <v>0</v>
      </c>
      <c r="AB78" s="50" t="n">
        <v>0</v>
      </c>
    </row>
    <row r="79" customFormat="false" ht="18" hidden="false" customHeight="true" outlineLevel="0" collapsed="false">
      <c r="A79" s="45"/>
      <c r="B79" s="47" t="s">
        <v>109</v>
      </c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66" t="s">
        <v>99</v>
      </c>
    </row>
    <row r="80" customFormat="false" ht="18" hidden="false" customHeight="true" outlineLevel="0" collapsed="false">
      <c r="A80" s="57" t="s">
        <v>105</v>
      </c>
      <c r="B80" s="58" t="s">
        <v>106</v>
      </c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 t="s">
        <v>99</v>
      </c>
      <c r="U80" s="50" t="n">
        <v>0</v>
      </c>
      <c r="V80" s="50" t="n">
        <v>0</v>
      </c>
      <c r="W80" s="50" t="n">
        <v>0</v>
      </c>
      <c r="X80" s="50" t="n">
        <v>0</v>
      </c>
      <c r="Y80" s="50" t="n">
        <v>0</v>
      </c>
      <c r="Z80" s="50" t="n">
        <v>0</v>
      </c>
      <c r="AA80" s="50" t="n">
        <v>0</v>
      </c>
      <c r="AB80" s="50" t="n">
        <v>0</v>
      </c>
    </row>
    <row r="81" customFormat="false" ht="18" hidden="false" customHeight="true" outlineLevel="0" collapsed="false">
      <c r="A81" s="57"/>
      <c r="B81" s="59" t="s">
        <v>109</v>
      </c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8"/>
      <c r="U81" s="68"/>
      <c r="V81" s="68"/>
      <c r="W81" s="68"/>
      <c r="X81" s="68"/>
      <c r="Y81" s="68"/>
      <c r="Z81" s="68"/>
      <c r="AA81" s="68"/>
      <c r="AB81" s="217" t="s">
        <v>99</v>
      </c>
    </row>
    <row r="82" customFormat="false" ht="18" hidden="false" customHeight="true" outlineLevel="0" collapsed="false">
      <c r="A82" s="70" t="s">
        <v>111</v>
      </c>
      <c r="B82" s="62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 t="n">
        <v>1</v>
      </c>
      <c r="U82" s="63" t="n">
        <v>1</v>
      </c>
      <c r="V82" s="63" t="n">
        <v>1</v>
      </c>
      <c r="W82" s="63" t="n">
        <v>1</v>
      </c>
      <c r="X82" s="63" t="n">
        <v>1</v>
      </c>
      <c r="Y82" s="63" t="n">
        <v>1</v>
      </c>
      <c r="Z82" s="63" t="n">
        <v>1</v>
      </c>
      <c r="AA82" s="63" t="n">
        <v>1</v>
      </c>
      <c r="AB82" s="64" t="s">
        <v>99</v>
      </c>
    </row>
    <row r="83" customFormat="false" ht="14.4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</row>
    <row r="84" customFormat="false" ht="18" hidden="false" customHeight="true" outlineLevel="0" collapsed="false">
      <c r="A84" s="71" t="s">
        <v>112</v>
      </c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</row>
    <row r="85" customFormat="false" ht="18" hidden="false" customHeight="tru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</row>
    <row r="86" customFormat="false" ht="18" hidden="false" customHeight="tru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</row>
    <row r="87" customFormat="false" ht="18" hidden="false" customHeight="tru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</row>
    <row r="88" customFormat="false" ht="18" hidden="false" customHeight="tru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</row>
    <row r="89" customFormat="false" ht="18" hidden="false" customHeight="tru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</row>
    <row r="90" customFormat="false" ht="20.25" hidden="false" customHeight="true" outlineLevel="0" collapsed="false">
      <c r="A90" s="43" t="s">
        <v>62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4"/>
    </row>
    <row r="91" customFormat="false" ht="18" hidden="false" customHeight="true" outlineLevel="0" collapsed="false">
      <c r="A91" s="45" t="s">
        <v>63</v>
      </c>
      <c r="B91" s="45" t="s">
        <v>64</v>
      </c>
      <c r="C91" s="46" t="s">
        <v>65</v>
      </c>
      <c r="D91" s="46" t="s">
        <v>66</v>
      </c>
      <c r="E91" s="46" t="s">
        <v>67</v>
      </c>
      <c r="F91" s="46" t="s">
        <v>68</v>
      </c>
      <c r="G91" s="46" t="s">
        <v>69</v>
      </c>
      <c r="H91" s="46" t="s">
        <v>70</v>
      </c>
      <c r="I91" s="46" t="s">
        <v>71</v>
      </c>
      <c r="J91" s="46" t="s">
        <v>72</v>
      </c>
      <c r="K91" s="46" t="s">
        <v>73</v>
      </c>
      <c r="L91" s="46" t="s">
        <v>74</v>
      </c>
      <c r="M91" s="46" t="s">
        <v>75</v>
      </c>
      <c r="N91" s="46" t="s">
        <v>76</v>
      </c>
      <c r="O91" s="46" t="s">
        <v>77</v>
      </c>
      <c r="P91" s="46" t="s">
        <v>78</v>
      </c>
      <c r="Q91" s="46" t="s">
        <v>79</v>
      </c>
      <c r="R91" s="46" t="s">
        <v>80</v>
      </c>
      <c r="S91" s="46" t="s">
        <v>81</v>
      </c>
      <c r="T91" s="46" t="s">
        <v>82</v>
      </c>
      <c r="U91" s="46" t="s">
        <v>83</v>
      </c>
      <c r="V91" s="46" t="s">
        <v>84</v>
      </c>
      <c r="W91" s="46" t="s">
        <v>85</v>
      </c>
      <c r="X91" s="46" t="s">
        <v>86</v>
      </c>
      <c r="Y91" s="46" t="s">
        <v>87</v>
      </c>
      <c r="Z91" s="46" t="s">
        <v>88</v>
      </c>
      <c r="AA91" s="46" t="s">
        <v>89</v>
      </c>
      <c r="AB91" s="46" t="s">
        <v>90</v>
      </c>
    </row>
    <row r="92" customFormat="false" ht="18" hidden="false" customHeight="true" outlineLevel="0" collapsed="false">
      <c r="A92" s="45" t="s">
        <v>91</v>
      </c>
      <c r="B92" s="47" t="s">
        <v>92</v>
      </c>
      <c r="C92" s="47" t="n">
        <v>3796.4</v>
      </c>
      <c r="D92" s="47" t="n">
        <v>3033.8</v>
      </c>
      <c r="E92" s="47" t="n">
        <v>2648</v>
      </c>
      <c r="F92" s="47" t="n">
        <v>2683.9</v>
      </c>
      <c r="G92" s="47" t="n">
        <v>2616.1</v>
      </c>
      <c r="H92" s="47" t="n">
        <v>2637.6</v>
      </c>
      <c r="I92" s="47" t="n">
        <v>2528.4</v>
      </c>
      <c r="J92" s="47" t="n">
        <v>2918.1</v>
      </c>
      <c r="K92" s="47" t="n">
        <v>2914</v>
      </c>
      <c r="L92" s="47" t="n">
        <v>2745.1</v>
      </c>
      <c r="M92" s="47" t="n">
        <v>2805.8</v>
      </c>
      <c r="N92" s="47" t="n">
        <v>2533.7</v>
      </c>
      <c r="O92" s="47" t="n">
        <v>2259.6</v>
      </c>
      <c r="P92" s="47" t="n">
        <v>2012.1</v>
      </c>
      <c r="Q92" s="47" t="n">
        <v>2342.4</v>
      </c>
      <c r="R92" s="47" t="n">
        <v>2241.8</v>
      </c>
      <c r="S92" s="47" t="n">
        <v>2379.8</v>
      </c>
      <c r="T92" s="47" t="n">
        <v>2628.7</v>
      </c>
      <c r="U92" s="47" t="n">
        <v>0</v>
      </c>
      <c r="V92" s="47" t="n">
        <v>0</v>
      </c>
      <c r="W92" s="47" t="n">
        <v>0</v>
      </c>
      <c r="X92" s="47" t="n">
        <v>0</v>
      </c>
      <c r="Y92" s="47" t="n">
        <v>0</v>
      </c>
      <c r="Z92" s="47" t="n">
        <v>0</v>
      </c>
      <c r="AA92" s="47" t="n">
        <v>0</v>
      </c>
      <c r="AB92" s="203" t="n">
        <v>2420</v>
      </c>
    </row>
    <row r="93" customFormat="false" ht="18" hidden="false" customHeight="true" outlineLevel="0" collapsed="false">
      <c r="A93" s="45"/>
      <c r="B93" s="47" t="s">
        <v>93</v>
      </c>
      <c r="C93" s="49" t="n">
        <v>1.56876033057851</v>
      </c>
      <c r="D93" s="49" t="n">
        <v>1.25363636363636</v>
      </c>
      <c r="E93" s="49" t="n">
        <v>1.09421487603306</v>
      </c>
      <c r="F93" s="49" t="n">
        <v>1.10904958677686</v>
      </c>
      <c r="G93" s="49" t="n">
        <v>1.08103305785124</v>
      </c>
      <c r="H93" s="49" t="n">
        <v>1.0899173553719</v>
      </c>
      <c r="I93" s="49" t="n">
        <v>1.04479338842975</v>
      </c>
      <c r="J93" s="49" t="n">
        <v>1.20582644628099</v>
      </c>
      <c r="K93" s="49" t="n">
        <v>1.20413223140496</v>
      </c>
      <c r="L93" s="49" t="n">
        <v>1.13433884297521</v>
      </c>
      <c r="M93" s="49" t="n">
        <v>1.15942148760331</v>
      </c>
      <c r="N93" s="49" t="n">
        <v>1.04698347107438</v>
      </c>
      <c r="O93" s="49" t="n">
        <v>0.933719008264463</v>
      </c>
      <c r="P93" s="49" t="n">
        <v>0.831446280991736</v>
      </c>
      <c r="Q93" s="49" t="n">
        <v>0.967933884297521</v>
      </c>
      <c r="R93" s="49" t="n">
        <v>0.926363636363636</v>
      </c>
      <c r="S93" s="49" t="n">
        <v>0.983388429752066</v>
      </c>
      <c r="T93" s="49" t="n">
        <v>1.08623966942149</v>
      </c>
      <c r="U93" s="49" t="n">
        <v>0</v>
      </c>
      <c r="V93" s="49" t="n">
        <v>0</v>
      </c>
      <c r="W93" s="49" t="n">
        <v>0</v>
      </c>
      <c r="X93" s="49" t="n">
        <v>0</v>
      </c>
      <c r="Y93" s="49" t="n">
        <v>0</v>
      </c>
      <c r="Z93" s="49" t="n">
        <v>0</v>
      </c>
      <c r="AA93" s="49" t="n">
        <v>0</v>
      </c>
      <c r="AB93" s="49" t="n">
        <v>1</v>
      </c>
    </row>
    <row r="94" customFormat="false" ht="18" hidden="false" customHeight="true" outlineLevel="0" collapsed="false">
      <c r="A94" s="45"/>
      <c r="B94" s="47" t="s">
        <v>94</v>
      </c>
      <c r="C94" s="50" t="n">
        <v>1</v>
      </c>
      <c r="D94" s="50" t="n">
        <v>0.799125487303762</v>
      </c>
      <c r="E94" s="50" t="n">
        <v>0.697502897481825</v>
      </c>
      <c r="F94" s="50" t="n">
        <v>0.706959224528501</v>
      </c>
      <c r="G94" s="50" t="n">
        <v>0.689100200189653</v>
      </c>
      <c r="H94" s="50" t="n">
        <v>0.694763460120114</v>
      </c>
      <c r="I94" s="50" t="n">
        <v>0.665999367822147</v>
      </c>
      <c r="J94" s="50" t="n">
        <v>0.768649246654725</v>
      </c>
      <c r="K94" s="50" t="n">
        <v>0.767569276156359</v>
      </c>
      <c r="L94" s="50" t="n">
        <v>0.723079759772416</v>
      </c>
      <c r="M94" s="50" t="n">
        <v>0.739068591297018</v>
      </c>
      <c r="N94" s="50" t="n">
        <v>0.667395427246865</v>
      </c>
      <c r="O94" s="50" t="n">
        <v>0.595195448319461</v>
      </c>
      <c r="P94" s="50" t="n">
        <v>0.530002107259509</v>
      </c>
      <c r="Q94" s="50" t="n">
        <v>0.617005584237699</v>
      </c>
      <c r="R94" s="50" t="n">
        <v>0.590506795911917</v>
      </c>
      <c r="S94" s="50" t="n">
        <v>0.626857022442314</v>
      </c>
      <c r="T94" s="50" t="n">
        <v>0.692419133916342</v>
      </c>
      <c r="U94" s="50" t="n">
        <v>0</v>
      </c>
      <c r="V94" s="50" t="n">
        <v>0</v>
      </c>
      <c r="W94" s="50" t="n">
        <v>0</v>
      </c>
      <c r="X94" s="50" t="n">
        <v>0</v>
      </c>
      <c r="Y94" s="50" t="n">
        <v>0</v>
      </c>
      <c r="Z94" s="50" t="n">
        <v>0</v>
      </c>
      <c r="AA94" s="50" t="n">
        <v>0</v>
      </c>
      <c r="AB94" s="50" t="n">
        <v>0.637446001475082</v>
      </c>
    </row>
    <row r="95" customFormat="false" ht="18" hidden="false" customHeight="true" outlineLevel="0" collapsed="false">
      <c r="A95" s="45" t="s">
        <v>95</v>
      </c>
      <c r="B95" s="47" t="s">
        <v>96</v>
      </c>
      <c r="C95" s="51" t="n">
        <v>72.89918742</v>
      </c>
      <c r="D95" s="51" t="n">
        <v>66.132589428</v>
      </c>
      <c r="E95" s="51" t="n">
        <v>60.026607402</v>
      </c>
      <c r="F95" s="51" t="n">
        <v>56.500177488</v>
      </c>
      <c r="G95" s="51" t="n">
        <v>54.839052486</v>
      </c>
      <c r="H95" s="51" t="n">
        <v>56.164875786</v>
      </c>
      <c r="I95" s="51" t="n">
        <v>53.313214944</v>
      </c>
      <c r="J95" s="51" t="n">
        <v>53.111474166</v>
      </c>
      <c r="K95" s="51" t="n">
        <v>53.227236186</v>
      </c>
      <c r="L95" s="51" t="n">
        <v>52.4873781</v>
      </c>
      <c r="M95" s="51" t="n">
        <v>54.418649226</v>
      </c>
      <c r="N95" s="51" t="n">
        <v>51.464808516</v>
      </c>
      <c r="O95" s="51" t="n">
        <v>49.069937706</v>
      </c>
      <c r="P95" s="51" t="n">
        <v>44.057196366</v>
      </c>
      <c r="Q95" s="51" t="n">
        <v>46.405506174</v>
      </c>
      <c r="R95" s="51" t="n">
        <v>45.45374469</v>
      </c>
      <c r="S95" s="51" t="n">
        <v>43.244360658</v>
      </c>
      <c r="T95" s="51" t="n">
        <v>43.7197206528</v>
      </c>
      <c r="U95" s="51" t="n">
        <v>0</v>
      </c>
      <c r="V95" s="51" t="n">
        <v>0</v>
      </c>
      <c r="W95" s="51" t="n">
        <v>0</v>
      </c>
      <c r="X95" s="51" t="n">
        <v>0</v>
      </c>
      <c r="Y95" s="51" t="n">
        <v>0</v>
      </c>
      <c r="Z95" s="51" t="n">
        <v>0</v>
      </c>
      <c r="AA95" s="51" t="n">
        <v>0</v>
      </c>
      <c r="AB95" s="51" t="n">
        <v>0</v>
      </c>
    </row>
    <row r="96" customFormat="false" ht="18" hidden="false" customHeight="true" outlineLevel="0" collapsed="false">
      <c r="A96" s="45"/>
      <c r="B96" s="47" t="s">
        <v>97</v>
      </c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</row>
    <row r="97" customFormat="false" ht="18" hidden="false" customHeight="true" outlineLevel="0" collapsed="false">
      <c r="A97" s="45"/>
      <c r="B97" s="47" t="s">
        <v>98</v>
      </c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4" t="s">
        <v>99</v>
      </c>
    </row>
    <row r="98" customFormat="false" ht="18" hidden="false" customHeight="true" outlineLevel="0" collapsed="false">
      <c r="A98" s="45"/>
      <c r="B98" s="47" t="s">
        <v>94</v>
      </c>
      <c r="C98" s="50" t="n">
        <v>1</v>
      </c>
      <c r="D98" s="50" t="n">
        <v>0.907178691128407</v>
      </c>
      <c r="E98" s="50" t="n">
        <v>0.823419430674362</v>
      </c>
      <c r="F98" s="50" t="n">
        <v>0.775045367275234</v>
      </c>
      <c r="G98" s="50" t="n">
        <v>0.752258762090877</v>
      </c>
      <c r="H98" s="50" t="n">
        <v>0.770445841356403</v>
      </c>
      <c r="I98" s="50" t="n">
        <v>0.731327972654102</v>
      </c>
      <c r="J98" s="50" t="n">
        <v>0.728560578597462</v>
      </c>
      <c r="K98" s="50" t="n">
        <v>0.730148552676419</v>
      </c>
      <c r="L98" s="50" t="n">
        <v>0.719999494611651</v>
      </c>
      <c r="M98" s="50" t="n">
        <v>0.7464918492503</v>
      </c>
      <c r="N98" s="50" t="n">
        <v>0.705972320644559</v>
      </c>
      <c r="O98" s="50" t="n">
        <v>0.673120503021377</v>
      </c>
      <c r="P98" s="50" t="n">
        <v>0.604357852607735</v>
      </c>
      <c r="Q98" s="50" t="n">
        <v>0.636570966239173</v>
      </c>
      <c r="R98" s="50" t="n">
        <v>0.623515107625599</v>
      </c>
      <c r="S98" s="50" t="n">
        <v>0.593207718610809</v>
      </c>
      <c r="T98" s="50" t="n">
        <v>0.599728504529331</v>
      </c>
      <c r="U98" s="50" t="n">
        <v>0</v>
      </c>
      <c r="V98" s="50" t="n">
        <v>0</v>
      </c>
      <c r="W98" s="50" t="n">
        <v>0</v>
      </c>
      <c r="X98" s="50" t="n">
        <v>0</v>
      </c>
      <c r="Y98" s="50" t="n">
        <v>0</v>
      </c>
      <c r="Z98" s="50" t="n">
        <v>0</v>
      </c>
      <c r="AA98" s="50" t="n">
        <v>0</v>
      </c>
      <c r="AB98" s="50" t="n">
        <v>0</v>
      </c>
    </row>
    <row r="99" customFormat="false" ht="18" hidden="false" customHeight="true" outlineLevel="0" collapsed="false">
      <c r="A99" s="55" t="s">
        <v>100</v>
      </c>
      <c r="B99" s="47" t="s">
        <v>101</v>
      </c>
      <c r="C99" s="51" t="n">
        <v>180.830499501667</v>
      </c>
      <c r="D99" s="51" t="n">
        <v>165.319821406767</v>
      </c>
      <c r="E99" s="51" t="n">
        <v>146.835342923567</v>
      </c>
      <c r="F99" s="51" t="n">
        <v>139.48846034</v>
      </c>
      <c r="G99" s="51" t="n">
        <v>136.277029776</v>
      </c>
      <c r="H99" s="51" t="n">
        <v>139.1458033661</v>
      </c>
      <c r="I99" s="51" t="n">
        <v>133.7503414235</v>
      </c>
      <c r="J99" s="51" t="n">
        <v>135.6713729641</v>
      </c>
      <c r="K99" s="51" t="n">
        <v>135.4602798527</v>
      </c>
      <c r="L99" s="51" t="n">
        <v>134.518364364967</v>
      </c>
      <c r="M99" s="51" t="n">
        <v>137.5796622196</v>
      </c>
      <c r="N99" s="51" t="n">
        <v>131.825437465367</v>
      </c>
      <c r="O99" s="51" t="n">
        <v>123.945008552767</v>
      </c>
      <c r="P99" s="51" t="n">
        <v>109.9288783578</v>
      </c>
      <c r="Q99" s="51" t="n">
        <v>115.423728635567</v>
      </c>
      <c r="R99" s="51" t="n">
        <v>117.118275613533</v>
      </c>
      <c r="S99" s="51" t="n">
        <v>112.789058175967</v>
      </c>
      <c r="T99" s="51" t="n">
        <v>115.87046325475</v>
      </c>
      <c r="U99" s="51" t="n">
        <v>0</v>
      </c>
      <c r="V99" s="51" t="n">
        <v>0</v>
      </c>
      <c r="W99" s="51" t="n">
        <v>0</v>
      </c>
      <c r="X99" s="51" t="n">
        <v>0</v>
      </c>
      <c r="Y99" s="51" t="n">
        <v>0</v>
      </c>
      <c r="Z99" s="51" t="n">
        <v>0</v>
      </c>
      <c r="AA99" s="51" t="n">
        <v>0</v>
      </c>
      <c r="AB99" s="51" t="n">
        <v>115</v>
      </c>
    </row>
    <row r="100" customFormat="false" ht="18" hidden="false" customHeight="true" outlineLevel="0" collapsed="false">
      <c r="A100" s="55"/>
      <c r="B100" s="47" t="s">
        <v>97</v>
      </c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 t="n">
        <v>0.985</v>
      </c>
      <c r="U100" s="52" t="n">
        <v>2.94915254237288</v>
      </c>
      <c r="V100" s="52" t="n">
        <v>2.94915254237288</v>
      </c>
      <c r="W100" s="52" t="n">
        <v>2.94915254237288</v>
      </c>
      <c r="X100" s="52" t="n">
        <v>2.94915254237288</v>
      </c>
      <c r="Y100" s="52" t="n">
        <v>2.94915254237288</v>
      </c>
      <c r="Z100" s="52" t="n">
        <v>2.94915254237288</v>
      </c>
      <c r="AA100" s="52" t="n">
        <v>2.94915254237288</v>
      </c>
      <c r="AB100" s="52" t="n">
        <v>1</v>
      </c>
    </row>
    <row r="101" customFormat="false" ht="18" hidden="false" customHeight="true" outlineLevel="0" collapsed="false">
      <c r="A101" s="55"/>
      <c r="B101" s="47" t="s">
        <v>98</v>
      </c>
      <c r="C101" s="56"/>
      <c r="D101" s="56"/>
      <c r="E101" s="56"/>
      <c r="F101" s="56"/>
      <c r="G101" s="52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 t="s">
        <v>102</v>
      </c>
      <c r="U101" s="56" t="n">
        <v>2.80645161290323</v>
      </c>
      <c r="V101" s="56" t="n">
        <v>1</v>
      </c>
      <c r="W101" s="56" t="n">
        <v>1</v>
      </c>
      <c r="X101" s="56" t="n">
        <v>1</v>
      </c>
      <c r="Y101" s="56" t="n">
        <v>1</v>
      </c>
      <c r="Z101" s="56" t="n">
        <v>1</v>
      </c>
      <c r="AA101" s="56" t="n">
        <v>1</v>
      </c>
      <c r="AB101" s="54" t="s">
        <v>99</v>
      </c>
    </row>
    <row r="102" customFormat="false" ht="18" hidden="false" customHeight="true" outlineLevel="0" collapsed="false">
      <c r="A102" s="55"/>
      <c r="B102" s="47" t="s">
        <v>94</v>
      </c>
      <c r="C102" s="50" t="n">
        <v>0.999910498037183</v>
      </c>
      <c r="D102" s="50" t="n">
        <v>0.91414349578089</v>
      </c>
      <c r="E102" s="50" t="n">
        <v>0.811932728587142</v>
      </c>
      <c r="F102" s="50" t="n">
        <v>0.771307806113336</v>
      </c>
      <c r="G102" s="50" t="n">
        <v>0.753550054276614</v>
      </c>
      <c r="H102" s="50" t="n">
        <v>0.769413068741197</v>
      </c>
      <c r="I102" s="50" t="n">
        <v>0.739578615742211</v>
      </c>
      <c r="J102" s="50" t="n">
        <v>0.75020104729994</v>
      </c>
      <c r="K102" s="50" t="n">
        <v>0.74903379830857</v>
      </c>
      <c r="L102" s="50" t="n">
        <v>0.743825433640863</v>
      </c>
      <c r="M102" s="50" t="n">
        <v>0.760753019810796</v>
      </c>
      <c r="N102" s="50" t="n">
        <v>0.728934771475038</v>
      </c>
      <c r="O102" s="50" t="n">
        <v>0.685359580229869</v>
      </c>
      <c r="P102" s="50" t="n">
        <v>0.607856748780388</v>
      </c>
      <c r="Q102" s="50" t="n">
        <v>0.63824077411363</v>
      </c>
      <c r="R102" s="50" t="n">
        <v>0.647610848948104</v>
      </c>
      <c r="S102" s="50" t="n">
        <v>0.623672243590944</v>
      </c>
      <c r="T102" s="50" t="n">
        <v>0.64071101357428</v>
      </c>
      <c r="U102" s="50" t="n">
        <v>0</v>
      </c>
      <c r="V102" s="50" t="n">
        <v>0</v>
      </c>
      <c r="W102" s="50" t="n">
        <v>0</v>
      </c>
      <c r="X102" s="50" t="n">
        <v>0</v>
      </c>
      <c r="Y102" s="50" t="n">
        <v>0</v>
      </c>
      <c r="Z102" s="50" t="n">
        <v>0</v>
      </c>
      <c r="AA102" s="50" t="n">
        <v>0</v>
      </c>
      <c r="AB102" s="50" t="n">
        <v>0.635897747289119</v>
      </c>
    </row>
    <row r="103" customFormat="false" ht="18" hidden="false" customHeight="true" outlineLevel="0" collapsed="false">
      <c r="A103" s="45" t="s">
        <v>103</v>
      </c>
      <c r="B103" s="48" t="s">
        <v>104</v>
      </c>
      <c r="C103" s="50" t="n">
        <v>19.2021882362238</v>
      </c>
      <c r="D103" s="50" t="n">
        <v>21.798598928077</v>
      </c>
      <c r="E103" s="50" t="n">
        <v>22.6686583844411</v>
      </c>
      <c r="F103" s="50" t="n">
        <v>21.0515211028727</v>
      </c>
      <c r="G103" s="50" t="n">
        <v>20.9621392477352</v>
      </c>
      <c r="H103" s="50" t="n">
        <v>21.2939322816197</v>
      </c>
      <c r="I103" s="50" t="n">
        <v>21.0857518367347</v>
      </c>
      <c r="J103" s="50" t="n">
        <v>18.2007039395497</v>
      </c>
      <c r="K103" s="50" t="n">
        <v>18.2660384989705</v>
      </c>
      <c r="L103" s="50" t="n">
        <v>19.1203883647226</v>
      </c>
      <c r="M103" s="50" t="n">
        <v>19.3950563924727</v>
      </c>
      <c r="N103" s="50" t="n">
        <v>20.3121160816198</v>
      </c>
      <c r="O103" s="50" t="n">
        <v>21.7162053929899</v>
      </c>
      <c r="P103" s="50" t="n">
        <v>21.8961266169673</v>
      </c>
      <c r="Q103" s="50" t="n">
        <v>19.8110938242828</v>
      </c>
      <c r="R103" s="50" t="n">
        <v>20.275557449371</v>
      </c>
      <c r="S103" s="50" t="n">
        <v>18.1714264467602</v>
      </c>
      <c r="T103" s="50" t="n">
        <v>16.6316889157378</v>
      </c>
      <c r="U103" s="50"/>
      <c r="V103" s="50"/>
      <c r="W103" s="50"/>
      <c r="X103" s="50"/>
      <c r="Y103" s="50"/>
      <c r="Z103" s="50"/>
      <c r="AA103" s="50"/>
      <c r="AB103" s="50" t="n">
        <v>0</v>
      </c>
    </row>
    <row r="104" customFormat="false" ht="18" hidden="false" customHeight="true" outlineLevel="0" collapsed="false">
      <c r="A104" s="45"/>
      <c r="B104" s="47" t="s">
        <v>97</v>
      </c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</row>
    <row r="105" customFormat="false" ht="18" hidden="false" customHeight="true" outlineLevel="0" collapsed="false">
      <c r="A105" s="45"/>
      <c r="B105" s="47" t="s">
        <v>98</v>
      </c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4" t="s">
        <v>99</v>
      </c>
    </row>
    <row r="106" customFormat="false" ht="18" hidden="false" customHeight="true" outlineLevel="0" collapsed="false">
      <c r="A106" s="45"/>
      <c r="B106" s="47" t="s">
        <v>94</v>
      </c>
      <c r="C106" s="50" t="n">
        <v>1</v>
      </c>
      <c r="D106" s="50" t="n">
        <v>1.13521431307268</v>
      </c>
      <c r="E106" s="50" t="n">
        <v>1.18052474569945</v>
      </c>
      <c r="F106" s="50" t="n">
        <v>1.09630844380331</v>
      </c>
      <c r="G106" s="50" t="n">
        <v>1.09165366935584</v>
      </c>
      <c r="H106" s="50" t="n">
        <v>1.10893258724805</v>
      </c>
      <c r="I106" s="50" t="n">
        <v>1.09809109135581</v>
      </c>
      <c r="J106" s="50" t="n">
        <v>0.947845303652173</v>
      </c>
      <c r="K106" s="50" t="n">
        <v>0.951247757508839</v>
      </c>
      <c r="L106" s="50" t="n">
        <v>0.995740075532283</v>
      </c>
      <c r="M106" s="50" t="n">
        <v>1.01004407174205</v>
      </c>
      <c r="N106" s="50" t="n">
        <v>1.05780215419939</v>
      </c>
      <c r="O106" s="50" t="n">
        <v>1.13092347215009</v>
      </c>
      <c r="P106" s="50" t="n">
        <v>1.14029330134685</v>
      </c>
      <c r="Q106" s="50" t="n">
        <v>1.03171021867759</v>
      </c>
      <c r="R106" s="50" t="n">
        <v>1.05589827575601</v>
      </c>
      <c r="S106" s="50" t="n">
        <v>0.946320608006587</v>
      </c>
      <c r="T106" s="50" t="n">
        <v>0.866135083727756</v>
      </c>
      <c r="U106" s="50"/>
      <c r="V106" s="50"/>
      <c r="W106" s="50"/>
      <c r="X106" s="50"/>
      <c r="Y106" s="50"/>
      <c r="Z106" s="50"/>
      <c r="AA106" s="50"/>
      <c r="AB106" s="50" t="n">
        <v>0</v>
      </c>
    </row>
    <row r="107" customFormat="false" ht="18" hidden="false" customHeight="true" outlineLevel="0" collapsed="false">
      <c r="A107" s="57" t="s">
        <v>105</v>
      </c>
      <c r="B107" s="58" t="s">
        <v>106</v>
      </c>
      <c r="C107" s="50" t="n">
        <v>47.6320986992063</v>
      </c>
      <c r="D107" s="50" t="n">
        <v>54.4926565385875</v>
      </c>
      <c r="E107" s="50" t="n">
        <v>55.4514134907729</v>
      </c>
      <c r="F107" s="50" t="n">
        <v>51.9723016282276</v>
      </c>
      <c r="G107" s="50" t="n">
        <v>52.0916745445511</v>
      </c>
      <c r="H107" s="50" t="n">
        <v>52.7547025197528</v>
      </c>
      <c r="I107" s="50" t="n">
        <v>52.8992016387834</v>
      </c>
      <c r="J107" s="50" t="n">
        <v>46.4930512882012</v>
      </c>
      <c r="K107" s="50" t="n">
        <v>46.4860260304393</v>
      </c>
      <c r="L107" s="50" t="n">
        <v>49.0030834450354</v>
      </c>
      <c r="M107" s="50" t="n">
        <v>49.0340231732839</v>
      </c>
      <c r="N107" s="50" t="n">
        <v>52.0288264061912</v>
      </c>
      <c r="O107" s="50" t="n">
        <v>54.8526325689355</v>
      </c>
      <c r="P107" s="50" t="n">
        <v>54.633904059341</v>
      </c>
      <c r="Q107" s="50" t="n">
        <v>49.2758404352658</v>
      </c>
      <c r="R107" s="50" t="n">
        <v>52.2429635175008</v>
      </c>
      <c r="S107" s="50" t="n">
        <v>47.3943432960613</v>
      </c>
      <c r="T107" s="50" t="n">
        <v>44.0789984611215</v>
      </c>
      <c r="U107" s="50"/>
      <c r="V107" s="50"/>
      <c r="W107" s="50"/>
      <c r="X107" s="50"/>
      <c r="Y107" s="50"/>
      <c r="Z107" s="50"/>
      <c r="AA107" s="50"/>
      <c r="AB107" s="50" t="n">
        <v>0</v>
      </c>
    </row>
    <row r="108" customFormat="false" ht="18" hidden="false" customHeight="true" outlineLevel="0" collapsed="false">
      <c r="A108" s="57"/>
      <c r="B108" s="47" t="s">
        <v>97</v>
      </c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</row>
    <row r="109" customFormat="false" ht="18" hidden="false" customHeight="true" outlineLevel="0" collapsed="false">
      <c r="A109" s="57"/>
      <c r="B109" s="47" t="s">
        <v>98</v>
      </c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4" t="s">
        <v>99</v>
      </c>
    </row>
    <row r="110" customFormat="false" ht="18" hidden="false" customHeight="true" outlineLevel="0" collapsed="false">
      <c r="A110" s="57"/>
      <c r="B110" s="59" t="s">
        <v>94</v>
      </c>
      <c r="C110" s="60" t="n">
        <v>1</v>
      </c>
      <c r="D110" s="60" t="n">
        <v>1.14403223932469</v>
      </c>
      <c r="E110" s="60" t="n">
        <v>1.16416061868164</v>
      </c>
      <c r="F110" s="60" t="n">
        <v>1.09111928820163</v>
      </c>
      <c r="G110" s="60" t="n">
        <v>1.09362543257871</v>
      </c>
      <c r="H110" s="60" t="n">
        <v>1.10754520502856</v>
      </c>
      <c r="I110" s="60" t="n">
        <v>1.11057885508759</v>
      </c>
      <c r="J110" s="60" t="n">
        <v>0.976086558390004</v>
      </c>
      <c r="K110" s="60" t="n">
        <v>0.97593906839998</v>
      </c>
      <c r="L110" s="60" t="n">
        <v>1.02878279108563</v>
      </c>
      <c r="M110" s="60" t="n">
        <v>1.02943234735321</v>
      </c>
      <c r="N110" s="60" t="n">
        <v>1.09230598329815</v>
      </c>
      <c r="O110" s="60" t="n">
        <v>1.15158966467815</v>
      </c>
      <c r="P110" s="60" t="n">
        <v>1.14699762452943</v>
      </c>
      <c r="Q110" s="60" t="n">
        <v>1.03450911845056</v>
      </c>
      <c r="R110" s="60" t="n">
        <v>1.09680163050156</v>
      </c>
      <c r="S110" s="60" t="n">
        <v>0.995008504566503</v>
      </c>
      <c r="T110" s="60" t="n">
        <v>0.925405339359023</v>
      </c>
      <c r="U110" s="60"/>
      <c r="V110" s="60"/>
      <c r="W110" s="60"/>
      <c r="X110" s="60"/>
      <c r="Y110" s="60"/>
      <c r="Z110" s="60"/>
      <c r="AA110" s="60"/>
      <c r="AB110" s="60" t="n">
        <v>0</v>
      </c>
    </row>
    <row r="111" customFormat="false" ht="18" hidden="false" customHeight="true" outlineLevel="0" collapsed="false">
      <c r="A111" s="61" t="s">
        <v>107</v>
      </c>
      <c r="B111" s="62"/>
      <c r="C111" s="63" t="n">
        <v>1</v>
      </c>
      <c r="D111" s="63" t="n">
        <v>1</v>
      </c>
      <c r="E111" s="63" t="n">
        <v>1</v>
      </c>
      <c r="F111" s="63" t="n">
        <v>1</v>
      </c>
      <c r="G111" s="63" t="n">
        <v>1</v>
      </c>
      <c r="H111" s="63" t="n">
        <v>1</v>
      </c>
      <c r="I111" s="63" t="n">
        <v>1</v>
      </c>
      <c r="J111" s="63" t="n">
        <v>1</v>
      </c>
      <c r="K111" s="63" t="n">
        <v>1</v>
      </c>
      <c r="L111" s="63" t="n">
        <v>1</v>
      </c>
      <c r="M111" s="63" t="n">
        <v>1</v>
      </c>
      <c r="N111" s="63" t="n">
        <v>1</v>
      </c>
      <c r="O111" s="63" t="n">
        <v>1</v>
      </c>
      <c r="P111" s="63" t="n">
        <v>1</v>
      </c>
      <c r="Q111" s="63" t="n">
        <v>1</v>
      </c>
      <c r="R111" s="63" t="n">
        <v>1</v>
      </c>
      <c r="S111" s="63" t="n">
        <v>1</v>
      </c>
      <c r="T111" s="63" t="n">
        <v>1</v>
      </c>
      <c r="U111" s="63" t="n">
        <v>0</v>
      </c>
      <c r="V111" s="63" t="n">
        <v>0</v>
      </c>
      <c r="W111" s="63" t="n">
        <v>0</v>
      </c>
      <c r="X111" s="63" t="n">
        <v>0</v>
      </c>
      <c r="Y111" s="63" t="n">
        <v>0</v>
      </c>
      <c r="Z111" s="63" t="n">
        <v>0</v>
      </c>
      <c r="AA111" s="63" t="n">
        <v>0</v>
      </c>
      <c r="AB111" s="64" t="s">
        <v>99</v>
      </c>
    </row>
    <row r="112" customFormat="false" ht="14.4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</row>
    <row r="113" customFormat="false" ht="14.4" hidden="false" customHeight="false" outlineLevel="0" collapsed="false">
      <c r="A113" s="43" t="s">
        <v>108</v>
      </c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4"/>
    </row>
    <row r="114" customFormat="false" ht="18" hidden="false" customHeight="true" outlineLevel="0" collapsed="false">
      <c r="A114" s="45" t="s">
        <v>63</v>
      </c>
      <c r="B114" s="45" t="s">
        <v>64</v>
      </c>
      <c r="C114" s="46" t="s">
        <v>65</v>
      </c>
      <c r="D114" s="46" t="s">
        <v>66</v>
      </c>
      <c r="E114" s="46" t="s">
        <v>67</v>
      </c>
      <c r="F114" s="46" t="s">
        <v>68</v>
      </c>
      <c r="G114" s="46" t="s">
        <v>69</v>
      </c>
      <c r="H114" s="46" t="s">
        <v>70</v>
      </c>
      <c r="I114" s="46" t="s">
        <v>71</v>
      </c>
      <c r="J114" s="46" t="s">
        <v>72</v>
      </c>
      <c r="K114" s="46" t="s">
        <v>73</v>
      </c>
      <c r="L114" s="46" t="s">
        <v>74</v>
      </c>
      <c r="M114" s="46" t="s">
        <v>75</v>
      </c>
      <c r="N114" s="46" t="s">
        <v>76</v>
      </c>
      <c r="O114" s="46" t="s">
        <v>77</v>
      </c>
      <c r="P114" s="46" t="s">
        <v>78</v>
      </c>
      <c r="Q114" s="46" t="s">
        <v>79</v>
      </c>
      <c r="R114" s="46" t="s">
        <v>80</v>
      </c>
      <c r="S114" s="46" t="s">
        <v>81</v>
      </c>
      <c r="T114" s="46" t="s">
        <v>82</v>
      </c>
      <c r="U114" s="46" t="s">
        <v>83</v>
      </c>
      <c r="V114" s="46" t="s">
        <v>84</v>
      </c>
      <c r="W114" s="46" t="s">
        <v>85</v>
      </c>
      <c r="X114" s="46" t="s">
        <v>86</v>
      </c>
      <c r="Y114" s="46" t="s">
        <v>87</v>
      </c>
      <c r="Z114" s="46" t="s">
        <v>88</v>
      </c>
      <c r="AA114" s="46" t="s">
        <v>89</v>
      </c>
      <c r="AB114" s="46" t="s">
        <v>90</v>
      </c>
    </row>
    <row r="115" customFormat="false" ht="18" hidden="false" customHeight="true" outlineLevel="0" collapsed="false">
      <c r="A115" s="45" t="s">
        <v>91</v>
      </c>
      <c r="B115" s="47" t="s">
        <v>92</v>
      </c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58" t="s">
        <v>99</v>
      </c>
      <c r="U115" s="47" t="n">
        <v>2400</v>
      </c>
      <c r="V115" s="47" t="n">
        <v>0</v>
      </c>
      <c r="W115" s="47" t="n">
        <v>0</v>
      </c>
      <c r="X115" s="47" t="n">
        <v>0</v>
      </c>
      <c r="Y115" s="47" t="n">
        <v>0</v>
      </c>
      <c r="Z115" s="47" t="n">
        <v>0</v>
      </c>
      <c r="AA115" s="47" t="n">
        <v>0</v>
      </c>
      <c r="AB115" s="203" t="n">
        <v>2420</v>
      </c>
    </row>
    <row r="116" customFormat="false" ht="18" hidden="false" customHeight="true" outlineLevel="0" collapsed="false">
      <c r="A116" s="45"/>
      <c r="B116" s="47" t="s">
        <v>109</v>
      </c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56"/>
      <c r="U116" s="56" t="n">
        <v>0</v>
      </c>
      <c r="V116" s="56"/>
      <c r="W116" s="56"/>
      <c r="X116" s="56"/>
      <c r="Y116" s="56"/>
      <c r="Z116" s="56"/>
      <c r="AA116" s="56"/>
      <c r="AB116" s="66" t="s">
        <v>99</v>
      </c>
    </row>
    <row r="117" customFormat="false" ht="18" hidden="false" customHeight="true" outlineLevel="0" collapsed="false">
      <c r="A117" s="45" t="s">
        <v>95</v>
      </c>
      <c r="B117" s="47" t="s">
        <v>96</v>
      </c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8" t="s">
        <v>99</v>
      </c>
      <c r="U117" s="47" t="n">
        <v>0</v>
      </c>
      <c r="V117" s="47" t="n">
        <v>0</v>
      </c>
      <c r="W117" s="47" t="n">
        <v>0</v>
      </c>
      <c r="X117" s="47" t="n">
        <v>0</v>
      </c>
      <c r="Y117" s="47" t="n">
        <v>0</v>
      </c>
      <c r="Z117" s="47" t="n">
        <v>0</v>
      </c>
      <c r="AA117" s="47" t="n">
        <v>0</v>
      </c>
      <c r="AB117" s="47" t="n">
        <v>0</v>
      </c>
    </row>
    <row r="118" customFormat="false" ht="18" hidden="false" customHeight="true" outlineLevel="0" collapsed="false">
      <c r="A118" s="45"/>
      <c r="B118" s="47" t="s">
        <v>109</v>
      </c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56"/>
      <c r="U118" s="56"/>
      <c r="V118" s="56"/>
      <c r="W118" s="56"/>
      <c r="X118" s="56"/>
      <c r="Y118" s="56"/>
      <c r="Z118" s="56"/>
      <c r="AA118" s="56"/>
      <c r="AB118" s="66" t="s">
        <v>99</v>
      </c>
    </row>
    <row r="119" customFormat="false" ht="18" hidden="false" customHeight="true" outlineLevel="0" collapsed="false">
      <c r="A119" s="55" t="s">
        <v>110</v>
      </c>
      <c r="B119" s="47" t="s">
        <v>101</v>
      </c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 t="s">
        <v>99</v>
      </c>
      <c r="U119" s="51" t="n">
        <v>112</v>
      </c>
      <c r="V119" s="51" t="n">
        <v>0</v>
      </c>
      <c r="W119" s="51" t="n">
        <v>0</v>
      </c>
      <c r="X119" s="51" t="n">
        <v>0</v>
      </c>
      <c r="Y119" s="51" t="n">
        <v>0</v>
      </c>
      <c r="Z119" s="51" t="n">
        <v>0</v>
      </c>
      <c r="AA119" s="51" t="n">
        <v>0</v>
      </c>
      <c r="AB119" s="51" t="n">
        <v>115</v>
      </c>
    </row>
    <row r="120" customFormat="false" ht="18" hidden="false" customHeight="true" outlineLevel="0" collapsed="false">
      <c r="A120" s="55"/>
      <c r="B120" s="47" t="s">
        <v>109</v>
      </c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56"/>
      <c r="U120" s="56" t="n">
        <v>0</v>
      </c>
      <c r="V120" s="56"/>
      <c r="W120" s="56"/>
      <c r="X120" s="56"/>
      <c r="Y120" s="56"/>
      <c r="Z120" s="56"/>
      <c r="AA120" s="56"/>
      <c r="AB120" s="66" t="s">
        <v>99</v>
      </c>
    </row>
    <row r="121" customFormat="false" ht="18" hidden="false" customHeight="true" outlineLevel="0" collapsed="false">
      <c r="A121" s="45" t="s">
        <v>103</v>
      </c>
      <c r="B121" s="48" t="s">
        <v>104</v>
      </c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 t="s">
        <v>99</v>
      </c>
      <c r="U121" s="50" t="n">
        <v>0</v>
      </c>
      <c r="V121" s="50" t="n">
        <v>0</v>
      </c>
      <c r="W121" s="50" t="n">
        <v>0</v>
      </c>
      <c r="X121" s="50" t="n">
        <v>0</v>
      </c>
      <c r="Y121" s="50" t="n">
        <v>0</v>
      </c>
      <c r="Z121" s="50" t="n">
        <v>0</v>
      </c>
      <c r="AA121" s="50" t="n">
        <v>0</v>
      </c>
      <c r="AB121" s="50" t="n">
        <v>0</v>
      </c>
    </row>
    <row r="122" customFormat="false" ht="18" hidden="false" customHeight="true" outlineLevel="0" collapsed="false">
      <c r="A122" s="45"/>
      <c r="B122" s="47" t="s">
        <v>109</v>
      </c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66" t="s">
        <v>99</v>
      </c>
    </row>
    <row r="123" customFormat="false" ht="18" hidden="false" customHeight="true" outlineLevel="0" collapsed="false">
      <c r="A123" s="57" t="s">
        <v>105</v>
      </c>
      <c r="B123" s="58" t="s">
        <v>106</v>
      </c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 t="s">
        <v>99</v>
      </c>
      <c r="U123" s="50" t="n">
        <v>0</v>
      </c>
      <c r="V123" s="50" t="n">
        <v>0</v>
      </c>
      <c r="W123" s="50" t="n">
        <v>0</v>
      </c>
      <c r="X123" s="50" t="n">
        <v>0</v>
      </c>
      <c r="Y123" s="50" t="n">
        <v>0</v>
      </c>
      <c r="Z123" s="50" t="n">
        <v>0</v>
      </c>
      <c r="AA123" s="50" t="n">
        <v>0</v>
      </c>
      <c r="AB123" s="50" t="n">
        <v>0</v>
      </c>
    </row>
    <row r="124" customFormat="false" ht="18" hidden="false" customHeight="true" outlineLevel="0" collapsed="false">
      <c r="A124" s="57"/>
      <c r="B124" s="59" t="s">
        <v>109</v>
      </c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8"/>
      <c r="U124" s="68"/>
      <c r="V124" s="68"/>
      <c r="W124" s="68"/>
      <c r="X124" s="68"/>
      <c r="Y124" s="68"/>
      <c r="Z124" s="68"/>
      <c r="AA124" s="68"/>
      <c r="AB124" s="69" t="s">
        <v>99</v>
      </c>
    </row>
    <row r="125" customFormat="false" ht="18" hidden="false" customHeight="true" outlineLevel="0" collapsed="false">
      <c r="A125" s="70" t="s">
        <v>111</v>
      </c>
      <c r="B125" s="62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 t="n">
        <v>1</v>
      </c>
      <c r="U125" s="63" t="n">
        <v>1</v>
      </c>
      <c r="V125" s="63" t="n">
        <v>1</v>
      </c>
      <c r="W125" s="63" t="n">
        <v>1</v>
      </c>
      <c r="X125" s="63" t="n">
        <v>1</v>
      </c>
      <c r="Y125" s="63" t="n">
        <v>1</v>
      </c>
      <c r="Z125" s="63" t="n">
        <v>1</v>
      </c>
      <c r="AA125" s="63" t="n">
        <v>1</v>
      </c>
      <c r="AB125" s="64" t="s">
        <v>99</v>
      </c>
    </row>
    <row r="126" customFormat="false" ht="14.4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</row>
    <row r="127" customFormat="false" ht="18" hidden="false" customHeight="true" outlineLevel="0" collapsed="false">
      <c r="A127" s="71" t="s">
        <v>112</v>
      </c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</row>
    <row r="128" customFormat="false" ht="18" hidden="false" customHeight="tru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</row>
    <row r="129" customFormat="false" ht="18" hidden="false" customHeight="tru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</row>
    <row r="130" customFormat="false" ht="18" hidden="false" customHeight="tru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</row>
    <row r="131" customFormat="false" ht="18" hidden="false" customHeight="tru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</row>
    <row r="132" customFormat="false" ht="18" hidden="false" customHeight="tru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</row>
    <row r="133" customFormat="false" ht="14.4" hidden="false" customHeight="false" outlineLevel="0" collapsed="false">
      <c r="A133" s="43" t="s">
        <v>113</v>
      </c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</row>
    <row r="134" customFormat="false" ht="18" hidden="false" customHeight="true" outlineLevel="0" collapsed="false">
      <c r="A134" s="45" t="s">
        <v>63</v>
      </c>
      <c r="B134" s="45" t="s">
        <v>64</v>
      </c>
      <c r="C134" s="46" t="s">
        <v>65</v>
      </c>
      <c r="D134" s="46" t="s">
        <v>66</v>
      </c>
      <c r="E134" s="46" t="s">
        <v>67</v>
      </c>
      <c r="F134" s="46" t="s">
        <v>68</v>
      </c>
      <c r="G134" s="46" t="s">
        <v>69</v>
      </c>
      <c r="H134" s="46" t="s">
        <v>70</v>
      </c>
      <c r="I134" s="46" t="s">
        <v>71</v>
      </c>
      <c r="J134" s="46" t="s">
        <v>72</v>
      </c>
      <c r="K134" s="46" t="s">
        <v>73</v>
      </c>
      <c r="L134" s="46" t="s">
        <v>74</v>
      </c>
      <c r="M134" s="46" t="s">
        <v>75</v>
      </c>
      <c r="N134" s="46" t="s">
        <v>76</v>
      </c>
      <c r="O134" s="46" t="s">
        <v>77</v>
      </c>
      <c r="P134" s="46" t="s">
        <v>78</v>
      </c>
      <c r="Q134" s="46" t="s">
        <v>79</v>
      </c>
      <c r="R134" s="46" t="s">
        <v>80</v>
      </c>
      <c r="S134" s="46" t="s">
        <v>81</v>
      </c>
      <c r="T134" s="46" t="s">
        <v>82</v>
      </c>
      <c r="U134" s="46" t="s">
        <v>83</v>
      </c>
      <c r="V134" s="46" t="s">
        <v>84</v>
      </c>
      <c r="W134" s="46" t="s">
        <v>85</v>
      </c>
      <c r="X134" s="46" t="s">
        <v>86</v>
      </c>
      <c r="Y134" s="46" t="s">
        <v>87</v>
      </c>
      <c r="Z134" s="46" t="s">
        <v>88</v>
      </c>
      <c r="AA134" s="46" t="s">
        <v>89</v>
      </c>
      <c r="AB134" s="46" t="s">
        <v>90</v>
      </c>
    </row>
    <row r="135" customFormat="false" ht="18" hidden="false" customHeight="true" outlineLevel="0" collapsed="false">
      <c r="A135" s="45" t="s">
        <v>91</v>
      </c>
      <c r="B135" s="47" t="s">
        <v>92</v>
      </c>
      <c r="C135" s="47" t="n">
        <v>3796.4</v>
      </c>
      <c r="D135" s="47" t="n">
        <v>3033.8</v>
      </c>
      <c r="E135" s="47" t="n">
        <v>2648</v>
      </c>
      <c r="F135" s="47" t="n">
        <v>2683.9</v>
      </c>
      <c r="G135" s="47" t="n">
        <v>2616.1</v>
      </c>
      <c r="H135" s="47" t="n">
        <v>2637.6</v>
      </c>
      <c r="I135" s="47" t="n">
        <v>2528.4</v>
      </c>
      <c r="J135" s="47" t="n">
        <v>2918.1</v>
      </c>
      <c r="K135" s="47" t="n">
        <v>2914</v>
      </c>
      <c r="L135" s="47" t="n">
        <v>2745.1</v>
      </c>
      <c r="M135" s="47" t="n">
        <v>2805.8</v>
      </c>
      <c r="N135" s="47" t="n">
        <v>2533.7</v>
      </c>
      <c r="O135" s="47" t="n">
        <v>2259.6</v>
      </c>
      <c r="P135" s="47" t="n">
        <v>2012.1</v>
      </c>
      <c r="Q135" s="47" t="n">
        <v>2342.4</v>
      </c>
      <c r="R135" s="47" t="n">
        <v>2241.8</v>
      </c>
      <c r="S135" s="47" t="n">
        <v>2379.8</v>
      </c>
      <c r="T135" s="47" t="n">
        <v>2628.7</v>
      </c>
      <c r="U135" s="47" t="n">
        <v>0</v>
      </c>
      <c r="V135" s="47" t="n">
        <v>0</v>
      </c>
      <c r="W135" s="47" t="n">
        <v>0</v>
      </c>
      <c r="X135" s="47" t="n">
        <v>0</v>
      </c>
      <c r="Y135" s="47" t="n">
        <v>0</v>
      </c>
      <c r="Z135" s="47" t="n">
        <v>0</v>
      </c>
      <c r="AA135" s="47" t="n">
        <v>0</v>
      </c>
      <c r="AB135" s="203" t="n">
        <v>2420</v>
      </c>
    </row>
    <row r="136" customFormat="false" ht="18" hidden="false" customHeight="true" outlineLevel="0" collapsed="false">
      <c r="A136" s="45"/>
      <c r="B136" s="47" t="s">
        <v>93</v>
      </c>
      <c r="C136" s="49" t="n">
        <v>1.56876033057851</v>
      </c>
      <c r="D136" s="49" t="n">
        <v>1.25363636363636</v>
      </c>
      <c r="E136" s="49" t="n">
        <v>1.09421487603306</v>
      </c>
      <c r="F136" s="49" t="n">
        <v>1.10904958677686</v>
      </c>
      <c r="G136" s="49" t="n">
        <v>1.08103305785124</v>
      </c>
      <c r="H136" s="49" t="n">
        <v>1.0899173553719</v>
      </c>
      <c r="I136" s="49" t="n">
        <v>1.04479338842975</v>
      </c>
      <c r="J136" s="49" t="n">
        <v>1.20582644628099</v>
      </c>
      <c r="K136" s="49" t="n">
        <v>1.20413223140496</v>
      </c>
      <c r="L136" s="49" t="n">
        <v>1.13433884297521</v>
      </c>
      <c r="M136" s="49" t="n">
        <v>1.15942148760331</v>
      </c>
      <c r="N136" s="49" t="n">
        <v>1.04698347107438</v>
      </c>
      <c r="O136" s="49" t="n">
        <v>0.933719008264463</v>
      </c>
      <c r="P136" s="49" t="n">
        <v>0.831446280991736</v>
      </c>
      <c r="Q136" s="49" t="n">
        <v>0.967933884297521</v>
      </c>
      <c r="R136" s="49" t="n">
        <v>0.926363636363636</v>
      </c>
      <c r="S136" s="49" t="n">
        <v>0.983388429752066</v>
      </c>
      <c r="T136" s="49" t="n">
        <v>1.08623966942149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49" t="n">
        <v>0</v>
      </c>
      <c r="AA136" s="49" t="n">
        <v>0</v>
      </c>
      <c r="AB136" s="49" t="n">
        <v>1</v>
      </c>
    </row>
    <row r="137" customFormat="false" ht="18" hidden="false" customHeight="true" outlineLevel="0" collapsed="false">
      <c r="A137" s="45"/>
      <c r="B137" s="47" t="s">
        <v>94</v>
      </c>
      <c r="C137" s="50" t="n">
        <v>1</v>
      </c>
      <c r="D137" s="50" t="n">
        <v>0.799125487303762</v>
      </c>
      <c r="E137" s="50" t="n">
        <v>0.697502897481825</v>
      </c>
      <c r="F137" s="50" t="n">
        <v>0.706959224528501</v>
      </c>
      <c r="G137" s="50" t="n">
        <v>0.689100200189653</v>
      </c>
      <c r="H137" s="50" t="n">
        <v>0.694763460120114</v>
      </c>
      <c r="I137" s="50" t="n">
        <v>0.665999367822147</v>
      </c>
      <c r="J137" s="50" t="n">
        <v>0.768649246654725</v>
      </c>
      <c r="K137" s="50" t="n">
        <v>0.767569276156359</v>
      </c>
      <c r="L137" s="50" t="n">
        <v>0.723079759772416</v>
      </c>
      <c r="M137" s="50" t="n">
        <v>0.739068591297018</v>
      </c>
      <c r="N137" s="50" t="n">
        <v>0.667395427246865</v>
      </c>
      <c r="O137" s="50" t="n">
        <v>0.595195448319461</v>
      </c>
      <c r="P137" s="50" t="n">
        <v>0.530002107259509</v>
      </c>
      <c r="Q137" s="50" t="n">
        <v>0.617005584237699</v>
      </c>
      <c r="R137" s="50" t="n">
        <v>0.590506795911917</v>
      </c>
      <c r="S137" s="50" t="n">
        <v>0.626857022442314</v>
      </c>
      <c r="T137" s="50" t="n">
        <v>0.692419133916342</v>
      </c>
      <c r="U137" s="50" t="n">
        <v>0</v>
      </c>
      <c r="V137" s="50" t="n">
        <v>0</v>
      </c>
      <c r="W137" s="50" t="n">
        <v>0</v>
      </c>
      <c r="X137" s="50" t="n">
        <v>0</v>
      </c>
      <c r="Y137" s="50" t="n">
        <v>0</v>
      </c>
      <c r="Z137" s="50" t="n">
        <v>0</v>
      </c>
      <c r="AA137" s="50" t="n">
        <v>0</v>
      </c>
      <c r="AB137" s="50" t="n">
        <v>0.637446001475082</v>
      </c>
    </row>
    <row r="138" customFormat="false" ht="18" hidden="false" customHeight="true" outlineLevel="0" collapsed="false">
      <c r="A138" s="45" t="s">
        <v>95</v>
      </c>
      <c r="B138" s="47" t="s">
        <v>96</v>
      </c>
      <c r="C138" s="51" t="n">
        <v>72.89918742</v>
      </c>
      <c r="D138" s="51" t="n">
        <v>66.132589428</v>
      </c>
      <c r="E138" s="51" t="n">
        <v>60.026607402</v>
      </c>
      <c r="F138" s="51" t="n">
        <v>56.500177488</v>
      </c>
      <c r="G138" s="51" t="n">
        <v>54.839052486</v>
      </c>
      <c r="H138" s="51" t="n">
        <v>56.164875786</v>
      </c>
      <c r="I138" s="51" t="n">
        <v>53.313214944</v>
      </c>
      <c r="J138" s="51" t="n">
        <v>53.111474166</v>
      </c>
      <c r="K138" s="51" t="n">
        <v>53.227236186</v>
      </c>
      <c r="L138" s="51" t="n">
        <v>52.4873781</v>
      </c>
      <c r="M138" s="51" t="n">
        <v>54.418649226</v>
      </c>
      <c r="N138" s="51" t="n">
        <v>51.464808516</v>
      </c>
      <c r="O138" s="51" t="n">
        <v>49.069937706</v>
      </c>
      <c r="P138" s="51" t="n">
        <v>44.057196366</v>
      </c>
      <c r="Q138" s="51" t="n">
        <v>46.405506174</v>
      </c>
      <c r="R138" s="51" t="n">
        <v>45.45374469</v>
      </c>
      <c r="S138" s="51" t="n">
        <v>43.244360658</v>
      </c>
      <c r="T138" s="51" t="n">
        <v>43.7197206528</v>
      </c>
      <c r="U138" s="51" t="n">
        <v>0</v>
      </c>
      <c r="V138" s="51" t="n">
        <v>0</v>
      </c>
      <c r="W138" s="51" t="n">
        <v>0</v>
      </c>
      <c r="X138" s="51" t="n">
        <v>0</v>
      </c>
      <c r="Y138" s="51" t="n">
        <v>0</v>
      </c>
      <c r="Z138" s="51" t="n">
        <v>0</v>
      </c>
      <c r="AA138" s="51" t="n">
        <v>0</v>
      </c>
      <c r="AB138" s="51" t="n">
        <v>0</v>
      </c>
    </row>
    <row r="139" customFormat="false" ht="18" hidden="false" customHeight="true" outlineLevel="0" collapsed="false">
      <c r="A139" s="45"/>
      <c r="B139" s="47" t="s">
        <v>97</v>
      </c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</row>
    <row r="140" customFormat="false" ht="18" hidden="false" customHeight="true" outlineLevel="0" collapsed="false">
      <c r="A140" s="45"/>
      <c r="B140" s="47" t="s">
        <v>98</v>
      </c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4" t="s">
        <v>99</v>
      </c>
    </row>
    <row r="141" customFormat="false" ht="18" hidden="false" customHeight="true" outlineLevel="0" collapsed="false">
      <c r="A141" s="45"/>
      <c r="B141" s="47" t="s">
        <v>94</v>
      </c>
      <c r="C141" s="50" t="n">
        <v>1</v>
      </c>
      <c r="D141" s="50" t="n">
        <v>0.907178691128407</v>
      </c>
      <c r="E141" s="50" t="n">
        <v>0.823419430674362</v>
      </c>
      <c r="F141" s="50" t="n">
        <v>0.775045367275234</v>
      </c>
      <c r="G141" s="50" t="n">
        <v>0.752258762090877</v>
      </c>
      <c r="H141" s="50" t="n">
        <v>0.770445841356403</v>
      </c>
      <c r="I141" s="50" t="n">
        <v>0.731327972654102</v>
      </c>
      <c r="J141" s="50" t="n">
        <v>0.728560578597462</v>
      </c>
      <c r="K141" s="50" t="n">
        <v>0.730148552676419</v>
      </c>
      <c r="L141" s="50" t="n">
        <v>0.719999494611651</v>
      </c>
      <c r="M141" s="50" t="n">
        <v>0.7464918492503</v>
      </c>
      <c r="N141" s="50" t="n">
        <v>0.705972320644559</v>
      </c>
      <c r="O141" s="50" t="n">
        <v>0.673120503021377</v>
      </c>
      <c r="P141" s="50" t="n">
        <v>0.604357852607735</v>
      </c>
      <c r="Q141" s="50" t="n">
        <v>0.636570966239173</v>
      </c>
      <c r="R141" s="50" t="n">
        <v>0.623515107625599</v>
      </c>
      <c r="S141" s="50" t="n">
        <v>0.593207718610809</v>
      </c>
      <c r="T141" s="50" t="n">
        <v>0.599728504529331</v>
      </c>
      <c r="U141" s="50" t="n">
        <v>0</v>
      </c>
      <c r="V141" s="50" t="n">
        <v>0</v>
      </c>
      <c r="W141" s="50" t="n">
        <v>0</v>
      </c>
      <c r="X141" s="50" t="n">
        <v>0</v>
      </c>
      <c r="Y141" s="50" t="n">
        <v>0</v>
      </c>
      <c r="Z141" s="50" t="n">
        <v>0</v>
      </c>
      <c r="AA141" s="50" t="n">
        <v>0</v>
      </c>
      <c r="AB141" s="50" t="n">
        <v>0</v>
      </c>
    </row>
    <row r="142" customFormat="false" ht="18" hidden="false" customHeight="true" outlineLevel="0" collapsed="false">
      <c r="A142" s="55" t="s">
        <v>114</v>
      </c>
      <c r="B142" s="47" t="s">
        <v>101</v>
      </c>
      <c r="C142" s="51" t="n">
        <v>180.846685635</v>
      </c>
      <c r="D142" s="51" t="n">
        <v>165.333537406767</v>
      </c>
      <c r="E142" s="51" t="n">
        <v>146.8100554569</v>
      </c>
      <c r="F142" s="51" t="n">
        <v>139.46788174</v>
      </c>
      <c r="G142" s="51" t="n">
        <v>136.269574276</v>
      </c>
      <c r="H142" s="51" t="n">
        <v>139.1552779661</v>
      </c>
      <c r="I142" s="51" t="n">
        <v>133.753291156833</v>
      </c>
      <c r="J142" s="51" t="n">
        <v>135.6727298641</v>
      </c>
      <c r="K142" s="51" t="n">
        <v>135.4750616527</v>
      </c>
      <c r="L142" s="51" t="n">
        <v>134.494625964967</v>
      </c>
      <c r="M142" s="51" t="n">
        <v>137.576714552933</v>
      </c>
      <c r="N142" s="51" t="n">
        <v>131.834193865367</v>
      </c>
      <c r="O142" s="51" t="n">
        <v>120.890091552767</v>
      </c>
      <c r="P142" s="51" t="n">
        <v>107.4624653578</v>
      </c>
      <c r="Q142" s="51" t="n">
        <v>112.641837635567</v>
      </c>
      <c r="R142" s="51" t="n">
        <v>115.631625613533</v>
      </c>
      <c r="S142" s="51" t="n">
        <v>109.502726175967</v>
      </c>
      <c r="T142" s="51" t="n">
        <v>115.87046325475</v>
      </c>
      <c r="U142" s="51" t="n">
        <v>0</v>
      </c>
      <c r="V142" s="51" t="n">
        <v>0</v>
      </c>
      <c r="W142" s="51" t="n">
        <v>0</v>
      </c>
      <c r="X142" s="51" t="n">
        <v>0</v>
      </c>
      <c r="Y142" s="51" t="n">
        <v>0</v>
      </c>
      <c r="Z142" s="51" t="n">
        <v>0</v>
      </c>
      <c r="AA142" s="51" t="n">
        <v>0</v>
      </c>
      <c r="AB142" s="51" t="n">
        <v>115</v>
      </c>
    </row>
    <row r="143" customFormat="false" ht="18" hidden="false" customHeight="true" outlineLevel="0" collapsed="false">
      <c r="A143" s="55"/>
      <c r="B143" s="47" t="s">
        <v>97</v>
      </c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 t="n">
        <v>0.985246385512712</v>
      </c>
      <c r="U143" s="52" t="n">
        <v>2.94915254237288</v>
      </c>
      <c r="V143" s="52" t="n">
        <v>2.94915254237288</v>
      </c>
      <c r="W143" s="52" t="n">
        <v>2.94915254237288</v>
      </c>
      <c r="X143" s="52" t="n">
        <v>2.94915254237288</v>
      </c>
      <c r="Y143" s="52" t="n">
        <v>2.94915254237288</v>
      </c>
      <c r="Z143" s="52" t="n">
        <v>2.94915254237288</v>
      </c>
      <c r="AA143" s="52" t="n">
        <v>2.94915254237288</v>
      </c>
      <c r="AB143" s="52" t="n">
        <v>1</v>
      </c>
    </row>
    <row r="144" customFormat="false" ht="18" hidden="false" customHeight="true" outlineLevel="0" collapsed="false">
      <c r="A144" s="55"/>
      <c r="B144" s="47" t="s">
        <v>98</v>
      </c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 t="n">
        <v>1</v>
      </c>
      <c r="V144" s="56" t="n">
        <v>1</v>
      </c>
      <c r="W144" s="56" t="n">
        <v>1</v>
      </c>
      <c r="X144" s="56" t="n">
        <v>1</v>
      </c>
      <c r="Y144" s="56" t="n">
        <v>1</v>
      </c>
      <c r="Z144" s="56" t="n">
        <v>1</v>
      </c>
      <c r="AA144" s="56" t="n">
        <v>2.94915254237288</v>
      </c>
      <c r="AB144" s="54" t="s">
        <v>99</v>
      </c>
    </row>
    <row r="145" customFormat="false" ht="18" hidden="false" customHeight="true" outlineLevel="0" collapsed="false">
      <c r="A145" s="55"/>
      <c r="B145" s="47" t="s">
        <v>94</v>
      </c>
      <c r="C145" s="50" t="n">
        <v>1</v>
      </c>
      <c r="D145" s="50" t="n">
        <v>0.914219339028732</v>
      </c>
      <c r="E145" s="50" t="n">
        <v>0.811792900386377</v>
      </c>
      <c r="F145" s="50" t="n">
        <v>0.771194015805663</v>
      </c>
      <c r="G145" s="50" t="n">
        <v>0.75350882874918</v>
      </c>
      <c r="H145" s="50" t="n">
        <v>0.76946545897421</v>
      </c>
      <c r="I145" s="50" t="n">
        <v>0.739594926427269</v>
      </c>
      <c r="J145" s="50" t="n">
        <v>0.750208550340403</v>
      </c>
      <c r="K145" s="50" t="n">
        <v>0.749115534946143</v>
      </c>
      <c r="L145" s="50" t="n">
        <v>0.743694171074913</v>
      </c>
      <c r="M145" s="50" t="n">
        <v>0.760736720553465</v>
      </c>
      <c r="N145" s="50" t="n">
        <v>0.72898319038838</v>
      </c>
      <c r="O145" s="50" t="n">
        <v>0.66846727728678</v>
      </c>
      <c r="P145" s="50" t="n">
        <v>0.594218605557913</v>
      </c>
      <c r="Q145" s="50" t="n">
        <v>0.622858180895335</v>
      </c>
      <c r="R145" s="50" t="n">
        <v>0.639390349939345</v>
      </c>
      <c r="S145" s="50" t="n">
        <v>0.605500320846213</v>
      </c>
      <c r="T145" s="50" t="n">
        <v>0.64071101357428</v>
      </c>
      <c r="U145" s="50" t="n">
        <v>0</v>
      </c>
      <c r="V145" s="51" t="n">
        <v>0</v>
      </c>
      <c r="W145" s="51" t="n">
        <v>0</v>
      </c>
      <c r="X145" s="51" t="n">
        <v>0</v>
      </c>
      <c r="Y145" s="51" t="n">
        <v>0</v>
      </c>
      <c r="Z145" s="51" t="n">
        <v>0</v>
      </c>
      <c r="AA145" s="51" t="n">
        <v>0</v>
      </c>
      <c r="AB145" s="51" t="n">
        <v>0.635897747289119</v>
      </c>
    </row>
    <row r="146" customFormat="false" ht="18" hidden="false" customHeight="true" outlineLevel="0" collapsed="false">
      <c r="A146" s="45" t="s">
        <v>103</v>
      </c>
      <c r="B146" s="48" t="s">
        <v>104</v>
      </c>
      <c r="C146" s="50" t="n">
        <v>19.2021882362238</v>
      </c>
      <c r="D146" s="50" t="n">
        <v>21.798598928077</v>
      </c>
      <c r="E146" s="50" t="n">
        <v>22.6686583844411</v>
      </c>
      <c r="F146" s="50" t="n">
        <v>21.0515211028727</v>
      </c>
      <c r="G146" s="50" t="n">
        <v>20.9621392477352</v>
      </c>
      <c r="H146" s="50" t="n">
        <v>21.2939322816197</v>
      </c>
      <c r="I146" s="50" t="n">
        <v>21.0857518367347</v>
      </c>
      <c r="J146" s="50" t="n">
        <v>18.2007039395497</v>
      </c>
      <c r="K146" s="50" t="n">
        <v>18.2660384989705</v>
      </c>
      <c r="L146" s="50" t="n">
        <v>19.1203883647226</v>
      </c>
      <c r="M146" s="50" t="n">
        <v>19.3950563924727</v>
      </c>
      <c r="N146" s="50" t="n">
        <v>20.3121160816198</v>
      </c>
      <c r="O146" s="50" t="n">
        <v>21.7162053929899</v>
      </c>
      <c r="P146" s="50" t="n">
        <v>21.8961266169673</v>
      </c>
      <c r="Q146" s="50" t="n">
        <v>19.8110938242828</v>
      </c>
      <c r="R146" s="50" t="n">
        <v>20.275557449371</v>
      </c>
      <c r="S146" s="50" t="n">
        <v>18.1714264467602</v>
      </c>
      <c r="T146" s="50" t="n">
        <v>16.6316889157378</v>
      </c>
      <c r="U146" s="50"/>
      <c r="V146" s="50"/>
      <c r="W146" s="50"/>
      <c r="X146" s="50"/>
      <c r="Y146" s="50"/>
      <c r="Z146" s="50"/>
      <c r="AA146" s="50"/>
      <c r="AB146" s="50" t="n">
        <v>0</v>
      </c>
    </row>
    <row r="147" customFormat="false" ht="18" hidden="false" customHeight="true" outlineLevel="0" collapsed="false">
      <c r="A147" s="45"/>
      <c r="B147" s="47" t="s">
        <v>97</v>
      </c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</row>
    <row r="148" customFormat="false" ht="18" hidden="false" customHeight="true" outlineLevel="0" collapsed="false">
      <c r="A148" s="45"/>
      <c r="B148" s="47" t="s">
        <v>98</v>
      </c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4" t="s">
        <v>99</v>
      </c>
    </row>
    <row r="149" customFormat="false" ht="18" hidden="false" customHeight="true" outlineLevel="0" collapsed="false">
      <c r="A149" s="45"/>
      <c r="B149" s="47" t="s">
        <v>94</v>
      </c>
      <c r="C149" s="50" t="n">
        <v>1</v>
      </c>
      <c r="D149" s="50" t="n">
        <v>1.13521431307268</v>
      </c>
      <c r="E149" s="50" t="n">
        <v>1.18052474569945</v>
      </c>
      <c r="F149" s="50" t="n">
        <v>1.09630844380331</v>
      </c>
      <c r="G149" s="50" t="n">
        <v>1.09165366935584</v>
      </c>
      <c r="H149" s="50" t="n">
        <v>1.10893258724805</v>
      </c>
      <c r="I149" s="50" t="n">
        <v>1.09809109135581</v>
      </c>
      <c r="J149" s="50" t="n">
        <v>0.947845303652173</v>
      </c>
      <c r="K149" s="50" t="n">
        <v>0.951247757508839</v>
      </c>
      <c r="L149" s="50" t="n">
        <v>0.995740075532283</v>
      </c>
      <c r="M149" s="50" t="n">
        <v>1.01004407174205</v>
      </c>
      <c r="N149" s="50" t="n">
        <v>1.05780215419939</v>
      </c>
      <c r="O149" s="50" t="n">
        <v>1.13092347215009</v>
      </c>
      <c r="P149" s="50" t="n">
        <v>1.14029330134685</v>
      </c>
      <c r="Q149" s="50" t="n">
        <v>1.03171021867759</v>
      </c>
      <c r="R149" s="50" t="n">
        <v>1.05589827575601</v>
      </c>
      <c r="S149" s="50" t="n">
        <v>0.946320608006587</v>
      </c>
      <c r="T149" s="50" t="n">
        <v>0.866135083727756</v>
      </c>
      <c r="U149" s="50"/>
      <c r="V149" s="50"/>
      <c r="W149" s="50"/>
      <c r="X149" s="50"/>
      <c r="Y149" s="50"/>
      <c r="Z149" s="50"/>
      <c r="AA149" s="50"/>
      <c r="AB149" s="50" t="n">
        <v>0</v>
      </c>
    </row>
    <row r="150" customFormat="false" ht="18" hidden="false" customHeight="true" outlineLevel="0" collapsed="false">
      <c r="A150" s="57" t="s">
        <v>105</v>
      </c>
      <c r="B150" s="58" t="s">
        <v>106</v>
      </c>
      <c r="C150" s="50" t="n">
        <v>47.6363622471289</v>
      </c>
      <c r="D150" s="50" t="n">
        <v>54.4971776012811</v>
      </c>
      <c r="E150" s="50" t="n">
        <v>55.4418638432402</v>
      </c>
      <c r="F150" s="50" t="n">
        <v>51.9646342039569</v>
      </c>
      <c r="G150" s="50" t="n">
        <v>52.0888246917167</v>
      </c>
      <c r="H150" s="50" t="n">
        <v>52.7582946489612</v>
      </c>
      <c r="I150" s="50" t="n">
        <v>52.900368279083</v>
      </c>
      <c r="J150" s="50" t="n">
        <v>46.4935162825469</v>
      </c>
      <c r="K150" s="50" t="n">
        <v>46.4910987140357</v>
      </c>
      <c r="L150" s="50" t="n">
        <v>48.9944358912122</v>
      </c>
      <c r="M150" s="50" t="n">
        <v>49.0329726113527</v>
      </c>
      <c r="N150" s="50" t="n">
        <v>52.0322823796687</v>
      </c>
      <c r="O150" s="50" t="n">
        <v>53.5006600959314</v>
      </c>
      <c r="P150" s="50" t="n">
        <v>53.4081135916704</v>
      </c>
      <c r="Q150" s="50" t="n">
        <v>48.0882162037084</v>
      </c>
      <c r="R150" s="50" t="n">
        <v>51.5798133702977</v>
      </c>
      <c r="S150" s="50" t="n">
        <v>46.0134154870017</v>
      </c>
      <c r="T150" s="50" t="n">
        <v>44.0789984611215</v>
      </c>
      <c r="U150" s="50"/>
      <c r="V150" s="50"/>
      <c r="W150" s="50"/>
      <c r="X150" s="50"/>
      <c r="Y150" s="50"/>
      <c r="Z150" s="50"/>
      <c r="AA150" s="50"/>
      <c r="AB150" s="50" t="n">
        <v>0</v>
      </c>
    </row>
    <row r="151" customFormat="false" ht="18" hidden="false" customHeight="true" outlineLevel="0" collapsed="false">
      <c r="A151" s="57"/>
      <c r="B151" s="47" t="s">
        <v>97</v>
      </c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</row>
    <row r="152" customFormat="false" ht="18" hidden="false" customHeight="true" outlineLevel="0" collapsed="false">
      <c r="A152" s="57"/>
      <c r="B152" s="47" t="s">
        <v>98</v>
      </c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 t="e">
        <f aca="false"/>
        <v>#DIV/0!</v>
      </c>
      <c r="W152" s="56" t="e">
        <f aca="false"/>
        <v>#DIV/0!</v>
      </c>
      <c r="X152" s="56" t="e">
        <f aca="false"/>
        <v>#DIV/0!</v>
      </c>
      <c r="Y152" s="56" t="e">
        <f aca="false"/>
        <v>#DIV/0!</v>
      </c>
      <c r="Z152" s="56" t="e">
        <f aca="false"/>
        <v>#DIV/0!</v>
      </c>
      <c r="AA152" s="56" t="e">
        <f aca="false"/>
        <v>#DIV/0!</v>
      </c>
      <c r="AB152" s="54" t="s">
        <v>99</v>
      </c>
    </row>
    <row r="153" customFormat="false" ht="18" hidden="false" customHeight="true" outlineLevel="0" collapsed="false">
      <c r="A153" s="57"/>
      <c r="B153" s="59" t="s">
        <v>94</v>
      </c>
      <c r="C153" s="60" t="n">
        <v>1</v>
      </c>
      <c r="D153" s="60" t="n">
        <v>1.14402475400115</v>
      </c>
      <c r="E153" s="60" t="n">
        <v>1.16385595431527</v>
      </c>
      <c r="F153" s="60" t="n">
        <v>1.09086067349924</v>
      </c>
      <c r="G153" s="60" t="n">
        <v>1.09346772579924</v>
      </c>
      <c r="H153" s="60" t="n">
        <v>1.10752148485354</v>
      </c>
      <c r="I153" s="60" t="n">
        <v>1.11050394664155</v>
      </c>
      <c r="J153" s="60" t="n">
        <v>0.976008958059116</v>
      </c>
      <c r="K153" s="60" t="n">
        <v>0.975958207573623</v>
      </c>
      <c r="L153" s="60" t="n">
        <v>1.02850918038279</v>
      </c>
      <c r="M153" s="60" t="n">
        <v>1.0293181573559</v>
      </c>
      <c r="N153" s="60" t="n">
        <v>1.09228076883232</v>
      </c>
      <c r="O153" s="60" t="n">
        <v>1.12310549278259</v>
      </c>
      <c r="P153" s="60" t="n">
        <v>1.12116272259831</v>
      </c>
      <c r="Q153" s="60" t="n">
        <v>1.00948548409796</v>
      </c>
      <c r="R153" s="60" t="n">
        <v>1.08278237332042</v>
      </c>
      <c r="S153" s="60" t="n">
        <v>0.965930505950316</v>
      </c>
      <c r="T153" s="60" t="n">
        <v>0.925322513764749</v>
      </c>
      <c r="U153" s="60"/>
      <c r="V153" s="60"/>
      <c r="W153" s="60"/>
      <c r="X153" s="60"/>
      <c r="Y153" s="60"/>
      <c r="Z153" s="60"/>
      <c r="AA153" s="60"/>
      <c r="AB153" s="60" t="n">
        <v>0</v>
      </c>
    </row>
    <row r="154" customFormat="false" ht="18" hidden="false" customHeight="true" outlineLevel="0" collapsed="false">
      <c r="A154" s="61" t="s">
        <v>107</v>
      </c>
      <c r="B154" s="62"/>
      <c r="C154" s="63" t="n">
        <v>1</v>
      </c>
      <c r="D154" s="63" t="n">
        <v>1</v>
      </c>
      <c r="E154" s="63" t="n">
        <v>1</v>
      </c>
      <c r="F154" s="63" t="n">
        <v>1</v>
      </c>
      <c r="G154" s="63" t="n">
        <v>1</v>
      </c>
      <c r="H154" s="63" t="n">
        <v>1</v>
      </c>
      <c r="I154" s="63" t="n">
        <v>1</v>
      </c>
      <c r="J154" s="63" t="n">
        <v>1</v>
      </c>
      <c r="K154" s="63" t="n">
        <v>1</v>
      </c>
      <c r="L154" s="63" t="n">
        <v>1</v>
      </c>
      <c r="M154" s="63" t="n">
        <v>1</v>
      </c>
      <c r="N154" s="63" t="n">
        <v>1</v>
      </c>
      <c r="O154" s="63" t="n">
        <v>1</v>
      </c>
      <c r="P154" s="63" t="n">
        <v>1</v>
      </c>
      <c r="Q154" s="63" t="n">
        <v>1</v>
      </c>
      <c r="R154" s="63" t="n">
        <v>1</v>
      </c>
      <c r="S154" s="63" t="n">
        <v>1</v>
      </c>
      <c r="T154" s="63" t="n">
        <v>1</v>
      </c>
      <c r="U154" s="63" t="n">
        <v>0</v>
      </c>
      <c r="V154" s="63" t="n">
        <v>0</v>
      </c>
      <c r="W154" s="63" t="n">
        <v>0</v>
      </c>
      <c r="X154" s="63" t="n">
        <v>0</v>
      </c>
      <c r="Y154" s="63" t="n">
        <v>0</v>
      </c>
      <c r="Z154" s="63" t="n">
        <v>0</v>
      </c>
      <c r="AA154" s="63" t="n">
        <v>0</v>
      </c>
      <c r="AB154" s="64" t="s">
        <v>99</v>
      </c>
    </row>
    <row r="155" customFormat="false" ht="14.4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</row>
    <row r="156" customFormat="false" ht="14.4" hidden="false" customHeight="false" outlineLevel="0" collapsed="false">
      <c r="A156" s="43" t="s">
        <v>115</v>
      </c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</row>
    <row r="157" customFormat="false" ht="18" hidden="false" customHeight="true" outlineLevel="0" collapsed="false">
      <c r="A157" s="45" t="s">
        <v>63</v>
      </c>
      <c r="B157" s="45" t="s">
        <v>64</v>
      </c>
      <c r="C157" s="46" t="s">
        <v>65</v>
      </c>
      <c r="D157" s="46" t="s">
        <v>66</v>
      </c>
      <c r="E157" s="46" t="s">
        <v>67</v>
      </c>
      <c r="F157" s="46" t="s">
        <v>68</v>
      </c>
      <c r="G157" s="46" t="s">
        <v>69</v>
      </c>
      <c r="H157" s="46" t="s">
        <v>70</v>
      </c>
      <c r="I157" s="46" t="s">
        <v>71</v>
      </c>
      <c r="J157" s="46" t="s">
        <v>72</v>
      </c>
      <c r="K157" s="46" t="s">
        <v>73</v>
      </c>
      <c r="L157" s="46" t="s">
        <v>74</v>
      </c>
      <c r="M157" s="46" t="s">
        <v>75</v>
      </c>
      <c r="N157" s="46" t="s">
        <v>76</v>
      </c>
      <c r="O157" s="46" t="s">
        <v>77</v>
      </c>
      <c r="P157" s="46" t="s">
        <v>78</v>
      </c>
      <c r="Q157" s="46" t="s">
        <v>79</v>
      </c>
      <c r="R157" s="46" t="s">
        <v>80</v>
      </c>
      <c r="S157" s="46" t="s">
        <v>81</v>
      </c>
      <c r="T157" s="46" t="s">
        <v>82</v>
      </c>
      <c r="U157" s="46" t="s">
        <v>83</v>
      </c>
      <c r="V157" s="46" t="s">
        <v>84</v>
      </c>
      <c r="W157" s="46" t="s">
        <v>85</v>
      </c>
      <c r="X157" s="46" t="s">
        <v>86</v>
      </c>
      <c r="Y157" s="46" t="s">
        <v>87</v>
      </c>
      <c r="Z157" s="46" t="s">
        <v>88</v>
      </c>
      <c r="AA157" s="46" t="s">
        <v>89</v>
      </c>
      <c r="AB157" s="46" t="s">
        <v>90</v>
      </c>
    </row>
    <row r="158" customFormat="false" ht="18" hidden="false" customHeight="true" outlineLevel="0" collapsed="false">
      <c r="A158" s="45" t="s">
        <v>91</v>
      </c>
      <c r="B158" s="47" t="s">
        <v>92</v>
      </c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58" t="s">
        <v>99</v>
      </c>
      <c r="U158" s="47" t="n">
        <v>0</v>
      </c>
      <c r="V158" s="47" t="n">
        <v>0</v>
      </c>
      <c r="W158" s="47" t="n">
        <v>0</v>
      </c>
      <c r="X158" s="47" t="n">
        <v>0</v>
      </c>
      <c r="Y158" s="47" t="n">
        <v>0</v>
      </c>
      <c r="Z158" s="47" t="n">
        <v>0</v>
      </c>
      <c r="AA158" s="47" t="n">
        <v>2420</v>
      </c>
      <c r="AB158" s="203" t="n">
        <v>2420</v>
      </c>
    </row>
    <row r="159" customFormat="false" ht="18" hidden="false" customHeight="true" outlineLevel="0" collapsed="false">
      <c r="A159" s="45"/>
      <c r="B159" s="47" t="s">
        <v>109</v>
      </c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56"/>
      <c r="U159" s="56"/>
      <c r="V159" s="56"/>
      <c r="W159" s="56"/>
      <c r="X159" s="56"/>
      <c r="Y159" s="56"/>
      <c r="Z159" s="56"/>
      <c r="AA159" s="56" t="n">
        <v>0</v>
      </c>
      <c r="AB159" s="66" t="s">
        <v>99</v>
      </c>
    </row>
    <row r="160" customFormat="false" ht="18" hidden="false" customHeight="true" outlineLevel="0" collapsed="false">
      <c r="A160" s="45" t="s">
        <v>95</v>
      </c>
      <c r="B160" s="47" t="s">
        <v>96</v>
      </c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8" t="s">
        <v>99</v>
      </c>
      <c r="U160" s="47" t="n">
        <v>0</v>
      </c>
      <c r="V160" s="47" t="n">
        <v>0</v>
      </c>
      <c r="W160" s="47" t="n">
        <v>0</v>
      </c>
      <c r="X160" s="47" t="n">
        <v>0</v>
      </c>
      <c r="Y160" s="47" t="n">
        <v>0</v>
      </c>
      <c r="Z160" s="47" t="n">
        <v>0</v>
      </c>
      <c r="AA160" s="47" t="n">
        <v>0</v>
      </c>
      <c r="AB160" s="47" t="n">
        <v>0</v>
      </c>
    </row>
    <row r="161" customFormat="false" ht="18" hidden="false" customHeight="true" outlineLevel="0" collapsed="false">
      <c r="A161" s="45"/>
      <c r="B161" s="47" t="s">
        <v>109</v>
      </c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56"/>
      <c r="U161" s="56"/>
      <c r="V161" s="56"/>
      <c r="W161" s="56"/>
      <c r="X161" s="56"/>
      <c r="Y161" s="56"/>
      <c r="Z161" s="56"/>
      <c r="AA161" s="56"/>
      <c r="AB161" s="66" t="s">
        <v>99</v>
      </c>
    </row>
    <row r="162" customFormat="false" ht="18" hidden="false" customHeight="true" outlineLevel="0" collapsed="false">
      <c r="A162" s="55" t="s">
        <v>110</v>
      </c>
      <c r="B162" s="47" t="s">
        <v>101</v>
      </c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 t="s">
        <v>99</v>
      </c>
      <c r="U162" s="51" t="n">
        <v>0</v>
      </c>
      <c r="V162" s="51" t="n">
        <v>0</v>
      </c>
      <c r="W162" s="51" t="n">
        <v>0</v>
      </c>
      <c r="X162" s="51" t="n">
        <v>0</v>
      </c>
      <c r="Y162" s="51" t="n">
        <v>0</v>
      </c>
      <c r="Z162" s="51" t="n">
        <v>0</v>
      </c>
      <c r="AA162" s="51" t="n">
        <v>115</v>
      </c>
      <c r="AB162" s="51" t="n">
        <v>115</v>
      </c>
    </row>
    <row r="163" customFormat="false" ht="18" hidden="false" customHeight="true" outlineLevel="0" collapsed="false">
      <c r="A163" s="55"/>
      <c r="B163" s="47" t="s">
        <v>109</v>
      </c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56"/>
      <c r="U163" s="56"/>
      <c r="V163" s="56"/>
      <c r="W163" s="56"/>
      <c r="X163" s="56"/>
      <c r="Y163" s="56"/>
      <c r="Z163" s="56"/>
      <c r="AA163" s="56" t="n">
        <v>0</v>
      </c>
      <c r="AB163" s="66" t="s">
        <v>99</v>
      </c>
    </row>
    <row r="164" customFormat="false" ht="18" hidden="false" customHeight="true" outlineLevel="0" collapsed="false">
      <c r="A164" s="45" t="s">
        <v>103</v>
      </c>
      <c r="B164" s="48" t="s">
        <v>104</v>
      </c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 t="s">
        <v>99</v>
      </c>
      <c r="U164" s="50" t="n">
        <v>0</v>
      </c>
      <c r="V164" s="50" t="n">
        <v>0</v>
      </c>
      <c r="W164" s="50" t="n">
        <v>0</v>
      </c>
      <c r="X164" s="50" t="n">
        <v>0</v>
      </c>
      <c r="Y164" s="50" t="n">
        <v>0</v>
      </c>
      <c r="Z164" s="50" t="n">
        <v>0</v>
      </c>
      <c r="AA164" s="50" t="n">
        <v>0</v>
      </c>
      <c r="AB164" s="50" t="n">
        <v>0</v>
      </c>
    </row>
    <row r="165" customFormat="false" ht="18" hidden="false" customHeight="true" outlineLevel="0" collapsed="false">
      <c r="A165" s="45"/>
      <c r="B165" s="47" t="s">
        <v>109</v>
      </c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66" t="s">
        <v>99</v>
      </c>
    </row>
    <row r="166" customFormat="false" ht="18" hidden="false" customHeight="true" outlineLevel="0" collapsed="false">
      <c r="A166" s="57" t="s">
        <v>105</v>
      </c>
      <c r="B166" s="58" t="s">
        <v>106</v>
      </c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 t="s">
        <v>99</v>
      </c>
      <c r="U166" s="50" t="n">
        <v>0</v>
      </c>
      <c r="V166" s="50" t="n">
        <v>0</v>
      </c>
      <c r="W166" s="50" t="n">
        <v>0</v>
      </c>
      <c r="X166" s="50" t="n">
        <v>0</v>
      </c>
      <c r="Y166" s="50" t="n">
        <v>0</v>
      </c>
      <c r="Z166" s="50" t="n">
        <v>0</v>
      </c>
      <c r="AA166" s="50" t="n">
        <v>0</v>
      </c>
      <c r="AB166" s="50" t="n">
        <v>0</v>
      </c>
    </row>
    <row r="167" customFormat="false" ht="18" hidden="false" customHeight="true" outlineLevel="0" collapsed="false">
      <c r="A167" s="57"/>
      <c r="B167" s="59" t="s">
        <v>109</v>
      </c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8"/>
      <c r="U167" s="68"/>
      <c r="V167" s="68"/>
      <c r="W167" s="68"/>
      <c r="X167" s="68"/>
      <c r="Y167" s="68"/>
      <c r="Z167" s="68"/>
      <c r="AA167" s="68"/>
      <c r="AB167" s="69" t="s">
        <v>99</v>
      </c>
    </row>
    <row r="168" customFormat="false" ht="18" hidden="false" customHeight="true" outlineLevel="0" collapsed="false">
      <c r="A168" s="70" t="s">
        <v>111</v>
      </c>
      <c r="B168" s="62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 t="n">
        <v>1</v>
      </c>
      <c r="U168" s="63" t="n">
        <v>1</v>
      </c>
      <c r="V168" s="63" t="n">
        <v>1</v>
      </c>
      <c r="W168" s="63" t="n">
        <v>1</v>
      </c>
      <c r="X168" s="63" t="n">
        <v>1</v>
      </c>
      <c r="Y168" s="63" t="n">
        <v>1</v>
      </c>
      <c r="Z168" s="63" t="n">
        <v>1</v>
      </c>
      <c r="AA168" s="63" t="n">
        <v>1</v>
      </c>
      <c r="AB168" s="64" t="s">
        <v>99</v>
      </c>
    </row>
    <row r="169" customFormat="false" ht="14.4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</row>
    <row r="170" customFormat="false" ht="18" hidden="false" customHeight="true" outlineLevel="0" collapsed="false">
      <c r="A170" s="71" t="s">
        <v>112</v>
      </c>
      <c r="B170" s="71"/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71"/>
      <c r="AB170" s="71"/>
    </row>
    <row r="171" customFormat="false" ht="18" hidden="false" customHeight="true" outlineLevel="0" collapsed="false">
      <c r="A171" s="71"/>
      <c r="B171" s="71"/>
      <c r="C171" s="71"/>
      <c r="D171" s="71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71"/>
    </row>
    <row r="172" customFormat="false" ht="18" hidden="false" customHeight="true" outlineLevel="0" collapsed="false">
      <c r="A172" s="71"/>
      <c r="B172" s="71"/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71"/>
      <c r="AA172" s="71"/>
      <c r="AB172" s="71"/>
    </row>
    <row r="173" customFormat="false" ht="18" hidden="false" customHeight="true" outlineLevel="0" collapsed="false">
      <c r="A173" s="71"/>
      <c r="B173" s="71"/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</row>
    <row r="174" customFormat="false" ht="18" hidden="false" customHeight="true" outlineLevel="0" collapsed="false">
      <c r="A174" s="71"/>
      <c r="B174" s="71"/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/>
    </row>
    <row r="175" customFormat="false" ht="18" hidden="false" customHeight="true" outlineLevel="0" collapsed="false">
      <c r="A175" s="71"/>
      <c r="B175" s="71"/>
      <c r="C175" s="71"/>
      <c r="D175" s="71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</row>
  </sheetData>
  <mergeCells count="45">
    <mergeCell ref="A2:AB3"/>
    <mergeCell ref="A6:A8"/>
    <mergeCell ref="A9:A12"/>
    <mergeCell ref="A13:A16"/>
    <mergeCell ref="A17:A20"/>
    <mergeCell ref="A21:A24"/>
    <mergeCell ref="A29:A30"/>
    <mergeCell ref="A31:A32"/>
    <mergeCell ref="A33:A34"/>
    <mergeCell ref="A35:A36"/>
    <mergeCell ref="A37:A38"/>
    <mergeCell ref="A41:AB46"/>
    <mergeCell ref="A49:A51"/>
    <mergeCell ref="A52:A55"/>
    <mergeCell ref="A56:A59"/>
    <mergeCell ref="A60:A63"/>
    <mergeCell ref="A64:A67"/>
    <mergeCell ref="A72:A73"/>
    <mergeCell ref="A74:A75"/>
    <mergeCell ref="A76:A77"/>
    <mergeCell ref="A78:A79"/>
    <mergeCell ref="A80:A81"/>
    <mergeCell ref="A84:AB89"/>
    <mergeCell ref="A92:A94"/>
    <mergeCell ref="A95:A98"/>
    <mergeCell ref="A99:A102"/>
    <mergeCell ref="A103:A106"/>
    <mergeCell ref="A107:A110"/>
    <mergeCell ref="A115:A116"/>
    <mergeCell ref="A117:A118"/>
    <mergeCell ref="A119:A120"/>
    <mergeCell ref="A121:A122"/>
    <mergeCell ref="A123:A124"/>
    <mergeCell ref="A127:AB132"/>
    <mergeCell ref="A135:A137"/>
    <mergeCell ref="A138:A141"/>
    <mergeCell ref="A142:A145"/>
    <mergeCell ref="A146:A149"/>
    <mergeCell ref="A150:A153"/>
    <mergeCell ref="A158:A159"/>
    <mergeCell ref="A160:A161"/>
    <mergeCell ref="A162:A163"/>
    <mergeCell ref="A164:A165"/>
    <mergeCell ref="A166:A167"/>
    <mergeCell ref="A170:AB1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9" man="true" max="16383" min="0"/>
    <brk id="13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:J3"/>
    </sheetView>
  </sheetViews>
  <sheetFormatPr defaultColWidth="8.9921875" defaultRowHeight="14.4" zeroHeight="false" outlineLevelRow="0" outlineLevelCol="0"/>
  <cols>
    <col collapsed="false" customWidth="true" hidden="false" outlineLevel="0" max="10" min="1" style="1" width="8.66"/>
    <col collapsed="false" customWidth="false" hidden="false" outlineLevel="0" max="257" min="11" style="1" width="8.99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19" t="s">
        <v>30</v>
      </c>
      <c r="J1" s="19"/>
    </row>
    <row r="2" customFormat="false" ht="18" hidden="false" customHeight="fals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4" hidden="false" customHeight="false" outlineLevel="0" collapsed="false">
      <c r="A3" s="20" t="s">
        <v>32</v>
      </c>
      <c r="B3" s="21"/>
      <c r="C3" s="21"/>
      <c r="D3" s="21"/>
      <c r="E3" s="21"/>
      <c r="F3" s="21"/>
      <c r="G3" s="21"/>
      <c r="H3" s="21"/>
      <c r="I3" s="22" t="s">
        <v>2</v>
      </c>
      <c r="J3" s="2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4" hidden="false" customHeight="true" outlineLevel="0" collapsed="false">
      <c r="A5" s="6" t="s">
        <v>3</v>
      </c>
      <c r="B5" s="6"/>
      <c r="C5" s="6" t="s">
        <v>33</v>
      </c>
      <c r="D5" s="6"/>
      <c r="E5" s="6" t="s">
        <v>34</v>
      </c>
      <c r="F5" s="6"/>
      <c r="G5" s="6" t="s">
        <v>35</v>
      </c>
      <c r="H5" s="6"/>
      <c r="I5" s="6" t="s">
        <v>36</v>
      </c>
      <c r="J5" s="6"/>
    </row>
    <row r="6" customFormat="false" ht="14.4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 t="s">
        <v>37</v>
      </c>
      <c r="J6" s="7"/>
    </row>
    <row r="7" customFormat="false" ht="15" hidden="false" customHeight="true" outlineLevel="0" collapsed="false">
      <c r="A7" s="14"/>
      <c r="B7" s="14"/>
      <c r="C7" s="23"/>
      <c r="D7" s="23"/>
      <c r="E7" s="23"/>
      <c r="F7" s="23"/>
      <c r="G7" s="23"/>
      <c r="H7" s="23"/>
      <c r="I7" s="23"/>
      <c r="J7" s="23"/>
    </row>
    <row r="8" customFormat="false" ht="15" hidden="false" customHeight="true" outlineLevel="0" collapsed="false">
      <c r="A8" s="14"/>
      <c r="B8" s="14"/>
      <c r="C8" s="23"/>
      <c r="D8" s="23"/>
      <c r="E8" s="23"/>
      <c r="F8" s="23"/>
      <c r="G8" s="23"/>
      <c r="H8" s="23"/>
      <c r="I8" s="23"/>
      <c r="J8" s="23"/>
    </row>
    <row r="9" customFormat="false" ht="15" hidden="false" customHeight="true" outlineLevel="0" collapsed="false">
      <c r="A9" s="14"/>
      <c r="B9" s="14"/>
      <c r="C9" s="23"/>
      <c r="D9" s="23"/>
      <c r="E9" s="23"/>
      <c r="F9" s="23"/>
      <c r="G9" s="23"/>
      <c r="H9" s="23"/>
      <c r="I9" s="23"/>
      <c r="J9" s="23"/>
    </row>
    <row r="10" customFormat="false" ht="15" hidden="false" customHeight="true" outlineLevel="0" collapsed="false">
      <c r="A10" s="14"/>
      <c r="B10" s="14"/>
      <c r="C10" s="23"/>
      <c r="D10" s="23"/>
      <c r="E10" s="23"/>
      <c r="F10" s="23"/>
      <c r="G10" s="23"/>
      <c r="H10" s="23"/>
      <c r="I10" s="23"/>
      <c r="J10" s="23"/>
    </row>
    <row r="11" customFormat="false" ht="15" hidden="false" customHeight="true" outlineLevel="0" collapsed="false">
      <c r="A11" s="14"/>
      <c r="B11" s="14"/>
      <c r="C11" s="23"/>
      <c r="D11" s="23"/>
      <c r="E11" s="23"/>
      <c r="F11" s="23"/>
      <c r="G11" s="23"/>
      <c r="H11" s="23"/>
      <c r="I11" s="23"/>
      <c r="J11" s="23"/>
    </row>
    <row r="12" customFormat="false" ht="15" hidden="false" customHeight="true" outlineLevel="0" collapsed="false">
      <c r="A12" s="14"/>
      <c r="B12" s="14"/>
      <c r="C12" s="23"/>
      <c r="D12" s="23"/>
      <c r="E12" s="23"/>
      <c r="F12" s="23"/>
      <c r="G12" s="23"/>
      <c r="H12" s="23"/>
      <c r="I12" s="23"/>
      <c r="J12" s="23"/>
    </row>
    <row r="13" customFormat="false" ht="15" hidden="false" customHeight="false" outlineLevel="0" collapsed="false">
      <c r="A13" s="14"/>
      <c r="B13" s="14"/>
      <c r="C13" s="23"/>
      <c r="D13" s="23"/>
      <c r="E13" s="23"/>
      <c r="F13" s="23"/>
      <c r="G13" s="23"/>
      <c r="H13" s="23"/>
      <c r="I13" s="23"/>
      <c r="J13" s="23"/>
    </row>
    <row r="14" customFormat="false" ht="15" hidden="false" customHeight="false" outlineLevel="0" collapsed="false">
      <c r="A14" s="14"/>
      <c r="B14" s="14"/>
      <c r="C14" s="23"/>
      <c r="D14" s="23"/>
      <c r="E14" s="23"/>
      <c r="F14" s="23"/>
      <c r="G14" s="23"/>
      <c r="H14" s="23"/>
      <c r="I14" s="23"/>
      <c r="J14" s="23"/>
    </row>
    <row r="15" customFormat="false" ht="15" hidden="false" customHeight="true" outlineLevel="0" collapsed="false">
      <c r="A15" s="14"/>
      <c r="B15" s="14"/>
      <c r="C15" s="23"/>
      <c r="D15" s="23"/>
      <c r="E15" s="23"/>
      <c r="F15" s="23"/>
      <c r="G15" s="23"/>
      <c r="H15" s="23"/>
      <c r="I15" s="23"/>
      <c r="J15" s="23"/>
    </row>
    <row r="16" customFormat="false" ht="15" hidden="false" customHeight="true" outlineLevel="0" collapsed="false">
      <c r="A16" s="14"/>
      <c r="B16" s="14"/>
      <c r="C16" s="23"/>
      <c r="D16" s="23"/>
      <c r="E16" s="23"/>
      <c r="F16" s="23"/>
      <c r="G16" s="23"/>
      <c r="H16" s="23"/>
      <c r="I16" s="23"/>
      <c r="J16" s="23"/>
    </row>
    <row r="17" customFormat="false" ht="15" hidden="false" customHeight="true" outlineLevel="0" collapsed="false">
      <c r="A17" s="14"/>
      <c r="B17" s="14"/>
      <c r="C17" s="23"/>
      <c r="D17" s="23"/>
      <c r="E17" s="23"/>
      <c r="F17" s="23"/>
      <c r="G17" s="23"/>
      <c r="H17" s="23"/>
      <c r="I17" s="23"/>
      <c r="J17" s="23"/>
    </row>
    <row r="18" customFormat="false" ht="15" hidden="false" customHeight="true" outlineLevel="0" collapsed="false">
      <c r="A18" s="14"/>
      <c r="B18" s="14"/>
      <c r="C18" s="23"/>
      <c r="D18" s="23"/>
      <c r="E18" s="23"/>
      <c r="F18" s="23"/>
      <c r="G18" s="23"/>
      <c r="H18" s="23"/>
      <c r="I18" s="23"/>
      <c r="J18" s="23"/>
    </row>
    <row r="19" customFormat="false" ht="15" hidden="false" customHeight="true" outlineLevel="0" collapsed="false">
      <c r="A19" s="14"/>
      <c r="B19" s="14"/>
      <c r="C19" s="23"/>
      <c r="D19" s="23"/>
      <c r="E19" s="23"/>
      <c r="F19" s="23"/>
      <c r="G19" s="23"/>
      <c r="H19" s="23"/>
      <c r="I19" s="23"/>
      <c r="J19" s="23"/>
    </row>
    <row r="20" customFormat="false" ht="15" hidden="false" customHeight="true" outlineLevel="0" collapsed="false">
      <c r="A20" s="14"/>
      <c r="B20" s="14"/>
      <c r="C20" s="23"/>
      <c r="D20" s="23"/>
      <c r="E20" s="23"/>
      <c r="F20" s="23"/>
      <c r="G20" s="23"/>
      <c r="H20" s="23"/>
      <c r="I20" s="23"/>
      <c r="J20" s="23"/>
    </row>
    <row r="21" customFormat="false" ht="15" hidden="false" customHeight="true" outlineLevel="0" collapsed="false">
      <c r="A21" s="14"/>
      <c r="B21" s="14"/>
      <c r="C21" s="23"/>
      <c r="D21" s="23"/>
      <c r="E21" s="23"/>
      <c r="F21" s="23"/>
      <c r="G21" s="23"/>
      <c r="H21" s="23"/>
      <c r="I21" s="23"/>
      <c r="J21" s="23"/>
    </row>
    <row r="22" customFormat="false" ht="15" hidden="false" customHeight="true" outlineLevel="0" collapsed="false">
      <c r="A22" s="14"/>
      <c r="B22" s="14"/>
      <c r="C22" s="23"/>
      <c r="D22" s="23"/>
      <c r="E22" s="23"/>
      <c r="F22" s="23"/>
      <c r="G22" s="23"/>
      <c r="H22" s="23"/>
      <c r="I22" s="23"/>
      <c r="J22" s="23"/>
    </row>
    <row r="23" customFormat="false" ht="15" hidden="false" customHeight="true" outlineLevel="0" collapsed="false">
      <c r="A23" s="14"/>
      <c r="B23" s="14"/>
      <c r="C23" s="23"/>
      <c r="D23" s="23"/>
      <c r="E23" s="23"/>
      <c r="F23" s="23"/>
      <c r="G23" s="23"/>
      <c r="H23" s="23"/>
      <c r="I23" s="23"/>
      <c r="J23" s="23"/>
    </row>
    <row r="24" customFormat="false" ht="15" hidden="false" customHeight="true" outlineLevel="0" collapsed="false">
      <c r="A24" s="14"/>
      <c r="B24" s="14"/>
      <c r="C24" s="23"/>
      <c r="D24" s="23"/>
      <c r="E24" s="23"/>
      <c r="F24" s="23"/>
      <c r="G24" s="23"/>
      <c r="H24" s="23"/>
      <c r="I24" s="23"/>
      <c r="J24" s="23"/>
    </row>
    <row r="25" customFormat="false" ht="15" hidden="false" customHeight="false" outlineLevel="0" collapsed="false">
      <c r="A25" s="14"/>
      <c r="B25" s="14"/>
      <c r="C25" s="23"/>
      <c r="D25" s="23"/>
      <c r="E25" s="23"/>
      <c r="F25" s="23"/>
      <c r="G25" s="23"/>
      <c r="H25" s="23"/>
      <c r="I25" s="23"/>
      <c r="J25" s="23"/>
    </row>
    <row r="26" customFormat="false" ht="15" hidden="false" customHeight="false" outlineLevel="0" collapsed="false">
      <c r="A26" s="14"/>
      <c r="B26" s="14"/>
      <c r="C26" s="23"/>
      <c r="D26" s="23"/>
      <c r="E26" s="23"/>
      <c r="F26" s="23"/>
      <c r="G26" s="23"/>
      <c r="H26" s="23"/>
      <c r="I26" s="23"/>
      <c r="J26" s="23"/>
    </row>
    <row r="27" customFormat="false" ht="15" hidden="false" customHeight="true" outlineLevel="0" collapsed="false">
      <c r="A27" s="14"/>
      <c r="B27" s="14"/>
      <c r="C27" s="23"/>
      <c r="D27" s="23"/>
      <c r="E27" s="23"/>
      <c r="F27" s="23"/>
      <c r="G27" s="23"/>
      <c r="H27" s="23"/>
      <c r="I27" s="23"/>
      <c r="J27" s="23"/>
    </row>
    <row r="28" customFormat="false" ht="15" hidden="false" customHeight="true" outlineLevel="0" collapsed="false">
      <c r="A28" s="14"/>
      <c r="B28" s="14"/>
      <c r="C28" s="23"/>
      <c r="D28" s="23"/>
      <c r="E28" s="23"/>
      <c r="F28" s="23"/>
      <c r="G28" s="23"/>
      <c r="H28" s="23"/>
      <c r="I28" s="23"/>
      <c r="J28" s="23"/>
    </row>
    <row r="29" customFormat="false" ht="15" hidden="false" customHeight="true" outlineLevel="0" collapsed="false">
      <c r="A29" s="14"/>
      <c r="B29" s="14"/>
      <c r="C29" s="23"/>
      <c r="D29" s="23"/>
      <c r="E29" s="23"/>
      <c r="F29" s="23"/>
      <c r="G29" s="23"/>
      <c r="H29" s="23"/>
      <c r="I29" s="23"/>
      <c r="J29" s="23"/>
    </row>
    <row r="30" customFormat="false" ht="15" hidden="false" customHeight="true" outlineLevel="0" collapsed="false">
      <c r="A30" s="14"/>
      <c r="B30" s="14"/>
      <c r="C30" s="23"/>
      <c r="D30" s="23"/>
      <c r="E30" s="23"/>
      <c r="F30" s="23"/>
      <c r="G30" s="23"/>
      <c r="H30" s="23"/>
      <c r="I30" s="23"/>
      <c r="J30" s="23"/>
    </row>
    <row r="31" customFormat="false" ht="15" hidden="false" customHeight="true" outlineLevel="0" collapsed="false">
      <c r="A31" s="14"/>
      <c r="B31" s="14"/>
      <c r="C31" s="23"/>
      <c r="D31" s="23"/>
      <c r="E31" s="23"/>
      <c r="F31" s="23"/>
      <c r="G31" s="23"/>
      <c r="H31" s="23"/>
      <c r="I31" s="23"/>
      <c r="J31" s="23"/>
    </row>
    <row r="32" customFormat="false" ht="15" hidden="false" customHeight="true" outlineLevel="0" collapsed="false">
      <c r="A32" s="14"/>
      <c r="B32" s="14"/>
      <c r="C32" s="23"/>
      <c r="D32" s="23"/>
      <c r="E32" s="23"/>
      <c r="F32" s="23"/>
      <c r="G32" s="23"/>
      <c r="H32" s="23"/>
      <c r="I32" s="23"/>
      <c r="J32" s="23"/>
    </row>
    <row r="33" customFormat="false" ht="15" hidden="false" customHeight="true" outlineLevel="0" collapsed="false">
      <c r="A33" s="14"/>
      <c r="B33" s="14"/>
      <c r="C33" s="23"/>
      <c r="D33" s="23"/>
      <c r="E33" s="23"/>
      <c r="F33" s="23"/>
      <c r="G33" s="23"/>
      <c r="H33" s="23"/>
      <c r="I33" s="23"/>
      <c r="J33" s="23"/>
    </row>
    <row r="34" customFormat="false" ht="15" hidden="false" customHeight="true" outlineLevel="0" collapsed="false">
      <c r="A34" s="14"/>
      <c r="B34" s="14"/>
      <c r="C34" s="23"/>
      <c r="D34" s="23"/>
      <c r="E34" s="23"/>
      <c r="F34" s="23"/>
      <c r="G34" s="23"/>
      <c r="H34" s="23"/>
      <c r="I34" s="23"/>
      <c r="J34" s="23"/>
    </row>
    <row r="35" customFormat="false" ht="15" hidden="false" customHeight="true" outlineLevel="0" collapsed="false">
      <c r="A35" s="14"/>
      <c r="B35" s="14"/>
      <c r="C35" s="23"/>
      <c r="D35" s="23"/>
      <c r="E35" s="23"/>
      <c r="F35" s="23"/>
      <c r="G35" s="23"/>
      <c r="H35" s="23"/>
      <c r="I35" s="23"/>
      <c r="J35" s="23"/>
    </row>
  </sheetData>
  <mergeCells count="154">
    <mergeCell ref="I1:J1"/>
    <mergeCell ref="A2:J2"/>
    <mergeCell ref="I3:J3"/>
    <mergeCell ref="A5:B6"/>
    <mergeCell ref="C5:D6"/>
    <mergeCell ref="E5:F6"/>
    <mergeCell ref="G5:H6"/>
    <mergeCell ref="I5:J5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9.88"/>
    <col collapsed="false" customWidth="true" hidden="false" outlineLevel="0" max="4" min="3" style="1" width="20.1"/>
    <col collapsed="false" customWidth="true" hidden="false" outlineLevel="0" max="5" min="5" style="1" width="31.88"/>
    <col collapsed="false" customWidth="false" hidden="false" outlineLevel="0" max="257" min="6" style="1" width="8.99"/>
  </cols>
  <sheetData>
    <row r="1" customFormat="false" ht="15" hidden="false" customHeight="false" outlineLevel="0" collapsed="false">
      <c r="A1" s="2"/>
      <c r="B1" s="2"/>
      <c r="C1" s="2"/>
      <c r="D1" s="2"/>
      <c r="E1" s="2"/>
    </row>
    <row r="2" customFormat="false" ht="18.6" hidden="false" customHeight="false" outlineLevel="0" collapsed="false">
      <c r="A2" s="2"/>
      <c r="B2" s="2"/>
      <c r="C2" s="2"/>
      <c r="D2" s="2"/>
      <c r="E2" s="24" t="s">
        <v>38</v>
      </c>
    </row>
    <row r="3" customFormat="false" ht="18" hidden="false" customHeight="false" outlineLevel="0" collapsed="false">
      <c r="A3" s="25" t="s">
        <v>39</v>
      </c>
      <c r="B3" s="25"/>
      <c r="C3" s="25"/>
      <c r="D3" s="25"/>
      <c r="E3" s="25"/>
    </row>
    <row r="4" customFormat="false" ht="15" hidden="false" customHeight="false" outlineLevel="0" collapsed="false">
      <c r="A4" s="26"/>
      <c r="B4" s="15"/>
      <c r="C4" s="15"/>
      <c r="D4" s="15"/>
      <c r="E4" s="27"/>
    </row>
    <row r="5" customFormat="false" ht="14.4" hidden="false" customHeight="false" outlineLevel="0" collapsed="false">
      <c r="A5" s="28" t="s">
        <v>40</v>
      </c>
      <c r="B5" s="29" t="s">
        <v>41</v>
      </c>
      <c r="C5" s="29" t="s">
        <v>42</v>
      </c>
      <c r="D5" s="29" t="s">
        <v>43</v>
      </c>
      <c r="E5" s="30" t="s">
        <v>44</v>
      </c>
    </row>
    <row r="6" customFormat="false" ht="28.8" hidden="false" customHeight="false" outlineLevel="0" collapsed="false">
      <c r="A6" s="31" t="s">
        <v>45</v>
      </c>
      <c r="B6" s="32" t="s">
        <v>46</v>
      </c>
      <c r="C6" s="33" t="s">
        <v>47</v>
      </c>
      <c r="D6" s="33" t="s">
        <v>47</v>
      </c>
      <c r="E6" s="34"/>
    </row>
    <row r="7" customFormat="false" ht="33" hidden="false" customHeight="true" outlineLevel="0" collapsed="false">
      <c r="A7" s="31"/>
      <c r="B7" s="32"/>
      <c r="C7" s="33" t="s">
        <v>48</v>
      </c>
      <c r="D7" s="33"/>
      <c r="E7" s="34"/>
    </row>
    <row r="8" customFormat="false" ht="15" hidden="false" customHeight="false" outlineLevel="0" collapsed="false">
      <c r="A8" s="31"/>
      <c r="B8" s="32"/>
      <c r="C8" s="33"/>
      <c r="D8" s="33"/>
      <c r="E8" s="34"/>
    </row>
    <row r="9" customFormat="false" ht="33.75" hidden="false" customHeight="true" outlineLevel="0" collapsed="false">
      <c r="A9" s="31" t="s">
        <v>49</v>
      </c>
      <c r="B9" s="32"/>
      <c r="C9" s="35" t="s">
        <v>50</v>
      </c>
      <c r="D9" s="35" t="s">
        <v>51</v>
      </c>
      <c r="E9" s="34"/>
    </row>
    <row r="10" customFormat="false" ht="33.75" hidden="false" customHeight="true" outlineLevel="0" collapsed="false">
      <c r="A10" s="31"/>
      <c r="B10" s="32"/>
      <c r="C10" s="35" t="s">
        <v>52</v>
      </c>
      <c r="D10" s="35"/>
      <c r="E10" s="34"/>
    </row>
    <row r="11" customFormat="false" ht="15" hidden="false" customHeight="false" outlineLevel="0" collapsed="false">
      <c r="A11" s="31"/>
      <c r="B11" s="32"/>
      <c r="C11" s="35"/>
      <c r="D11" s="35"/>
      <c r="E11" s="34"/>
    </row>
    <row r="12" customFormat="false" ht="33.75" hidden="false" customHeight="true" outlineLevel="0" collapsed="false">
      <c r="A12" s="31" t="s">
        <v>53</v>
      </c>
      <c r="B12" s="32"/>
      <c r="C12" s="35" t="s">
        <v>54</v>
      </c>
      <c r="D12" s="35" t="s">
        <v>55</v>
      </c>
      <c r="E12" s="34"/>
    </row>
    <row r="13" customFormat="false" ht="15" hidden="false" customHeight="false" outlineLevel="0" collapsed="false">
      <c r="A13" s="31"/>
      <c r="B13" s="32"/>
      <c r="C13" s="32"/>
      <c r="D13" s="32"/>
      <c r="E13" s="34"/>
    </row>
    <row r="14" customFormat="false" ht="15" hidden="false" customHeight="false" outlineLevel="0" collapsed="false">
      <c r="A14" s="31"/>
      <c r="B14" s="32"/>
      <c r="C14" s="32"/>
      <c r="D14" s="32"/>
      <c r="E14" s="34"/>
    </row>
    <row r="15" customFormat="false" ht="14.4" hidden="false" customHeight="false" outlineLevel="0" collapsed="false">
      <c r="A15" s="31" t="s">
        <v>56</v>
      </c>
      <c r="B15" s="32"/>
      <c r="C15" s="32"/>
      <c r="D15" s="32"/>
      <c r="E15" s="34"/>
    </row>
    <row r="16" customFormat="false" ht="15" hidden="false" customHeight="false" outlineLevel="0" collapsed="false">
      <c r="A16" s="31"/>
      <c r="B16" s="32"/>
      <c r="C16" s="32"/>
      <c r="D16" s="32"/>
      <c r="E16" s="34"/>
    </row>
    <row r="17" customFormat="false" ht="15" hidden="false" customHeight="false" outlineLevel="0" collapsed="false">
      <c r="A17" s="31"/>
      <c r="B17" s="32"/>
      <c r="C17" s="32"/>
      <c r="D17" s="32"/>
      <c r="E17" s="34"/>
    </row>
    <row r="18" customFormat="false" ht="14.4" hidden="false" customHeight="false" outlineLevel="0" collapsed="false">
      <c r="A18" s="31" t="s">
        <v>57</v>
      </c>
      <c r="B18" s="32"/>
      <c r="C18" s="32"/>
      <c r="D18" s="32"/>
      <c r="E18" s="34"/>
    </row>
    <row r="19" customFormat="false" ht="15" hidden="false" customHeight="false" outlineLevel="0" collapsed="false">
      <c r="A19" s="31"/>
      <c r="B19" s="32"/>
      <c r="C19" s="32"/>
      <c r="D19" s="32"/>
      <c r="E19" s="34"/>
    </row>
    <row r="20" customFormat="false" ht="15" hidden="false" customHeight="false" outlineLevel="0" collapsed="false">
      <c r="A20" s="31"/>
      <c r="B20" s="32"/>
      <c r="C20" s="32"/>
      <c r="D20" s="32"/>
      <c r="E20" s="34"/>
    </row>
    <row r="21" customFormat="false" ht="14.4" hidden="false" customHeight="false" outlineLevel="0" collapsed="false">
      <c r="A21" s="31" t="s">
        <v>58</v>
      </c>
      <c r="B21" s="32"/>
      <c r="C21" s="32"/>
      <c r="D21" s="32"/>
      <c r="E21" s="34"/>
    </row>
    <row r="22" customFormat="false" ht="15.75" hidden="false" customHeight="false" outlineLevel="0" collapsed="false">
      <c r="A22" s="36"/>
      <c r="B22" s="37"/>
      <c r="C22" s="37"/>
      <c r="D22" s="37"/>
      <c r="E22" s="38"/>
    </row>
    <row r="23" customFormat="false" ht="15" hidden="false" customHeight="false" outlineLevel="0" collapsed="false">
      <c r="A23" s="2"/>
      <c r="B23" s="2"/>
      <c r="C23" s="2"/>
      <c r="D23" s="2"/>
      <c r="E23" s="2"/>
    </row>
    <row r="24" customFormat="false" ht="14.4" hidden="false" customHeight="true" outlineLevel="0" collapsed="false">
      <c r="A24" s="39" t="s">
        <v>59</v>
      </c>
      <c r="B24" s="39"/>
      <c r="C24" s="39"/>
      <c r="D24" s="39"/>
      <c r="E24" s="39"/>
    </row>
    <row r="25" customFormat="false" ht="14.4" hidden="false" customHeight="false" outlineLevel="0" collapsed="false">
      <c r="A25" s="39"/>
      <c r="B25" s="39"/>
      <c r="C25" s="39"/>
      <c r="D25" s="39"/>
      <c r="E25" s="39"/>
    </row>
    <row r="26" customFormat="false" ht="14.4" hidden="false" customHeight="false" outlineLevel="0" collapsed="false">
      <c r="A26" s="39"/>
      <c r="B26" s="39"/>
      <c r="C26" s="39"/>
      <c r="D26" s="39"/>
      <c r="E26" s="39"/>
    </row>
    <row r="27" customFormat="false" ht="14.4" hidden="false" customHeight="false" outlineLevel="0" collapsed="false">
      <c r="A27" s="39"/>
      <c r="B27" s="39"/>
      <c r="C27" s="39"/>
      <c r="D27" s="39"/>
      <c r="E27" s="39"/>
    </row>
  </sheetData>
  <mergeCells count="2">
    <mergeCell ref="A3:E3"/>
    <mergeCell ref="A24:E27"/>
  </mergeCells>
  <dataValidations count="1">
    <dataValidation allowBlank="true" errorStyle="stop" operator="between" showDropDown="false" showErrorMessage="true" showInputMessage="false" sqref="B6:B8 B10:B11 B13:B14 B16:B17 B19:B20 B22" type="list">
      <formula1>$G$5:$G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9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100" zoomScalePageLayoutView="55" workbookViewId="0">
      <selection pane="topLeft" activeCell="B29" activeCellId="0" sqref="B29:AB3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15.99"/>
    <col collapsed="false" customWidth="true" hidden="false" outlineLevel="0" max="21" min="3" style="1" width="9.99"/>
    <col collapsed="false" customWidth="false" hidden="true" outlineLevel="0" max="27" min="22" style="1" width="8.99"/>
    <col collapsed="false" customWidth="true" hidden="false" outlineLevel="0" max="28" min="28" style="1" width="13.33"/>
    <col collapsed="false" customWidth="false" hidden="false" outlineLevel="0" max="257" min="29" style="1" width="8.99"/>
  </cols>
  <sheetData>
    <row r="1" customFormat="false" ht="18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1" t="s">
        <v>60</v>
      </c>
    </row>
    <row r="2" customFormat="false" ht="14.4" hidden="false" customHeight="false" outlineLevel="0" collapsed="false">
      <c r="A2" s="42" t="s">
        <v>6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</row>
    <row r="3" customFormat="false" ht="14.4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</row>
    <row r="4" customFormat="false" ht="20.25" hidden="false" customHeight="true" outlineLevel="0" collapsed="false">
      <c r="A4" s="43" t="s">
        <v>62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4"/>
    </row>
    <row r="5" customFormat="false" ht="18" hidden="false" customHeight="true" outlineLevel="0" collapsed="false">
      <c r="A5" s="45" t="s">
        <v>63</v>
      </c>
      <c r="B5" s="45" t="s">
        <v>64</v>
      </c>
      <c r="C5" s="46" t="s">
        <v>65</v>
      </c>
      <c r="D5" s="46" t="s">
        <v>66</v>
      </c>
      <c r="E5" s="46" t="s">
        <v>67</v>
      </c>
      <c r="F5" s="46" t="s">
        <v>68</v>
      </c>
      <c r="G5" s="46" t="s">
        <v>69</v>
      </c>
      <c r="H5" s="46" t="s">
        <v>70</v>
      </c>
      <c r="I5" s="46" t="s">
        <v>71</v>
      </c>
      <c r="J5" s="46" t="s">
        <v>72</v>
      </c>
      <c r="K5" s="46" t="s">
        <v>73</v>
      </c>
      <c r="L5" s="46" t="s">
        <v>74</v>
      </c>
      <c r="M5" s="46" t="s">
        <v>75</v>
      </c>
      <c r="N5" s="46" t="s">
        <v>76</v>
      </c>
      <c r="O5" s="46" t="s">
        <v>77</v>
      </c>
      <c r="P5" s="46" t="s">
        <v>78</v>
      </c>
      <c r="Q5" s="46" t="s">
        <v>79</v>
      </c>
      <c r="R5" s="46" t="s">
        <v>80</v>
      </c>
      <c r="S5" s="46" t="s">
        <v>81</v>
      </c>
      <c r="T5" s="46" t="s">
        <v>82</v>
      </c>
      <c r="U5" s="46" t="s">
        <v>83</v>
      </c>
      <c r="V5" s="46" t="s">
        <v>84</v>
      </c>
      <c r="W5" s="46" t="s">
        <v>85</v>
      </c>
      <c r="X5" s="46" t="s">
        <v>86</v>
      </c>
      <c r="Y5" s="46" t="s">
        <v>87</v>
      </c>
      <c r="Z5" s="46" t="s">
        <v>88</v>
      </c>
      <c r="AA5" s="46" t="s">
        <v>89</v>
      </c>
      <c r="AB5" s="46" t="s">
        <v>90</v>
      </c>
    </row>
    <row r="6" customFormat="false" ht="18" hidden="false" customHeight="true" outlineLevel="0" collapsed="false">
      <c r="A6" s="45" t="s">
        <v>91</v>
      </c>
      <c r="B6" s="47" t="s">
        <v>92</v>
      </c>
      <c r="C6" s="47" t="n">
        <v>3796.4</v>
      </c>
      <c r="D6" s="47" t="n">
        <v>3033.8</v>
      </c>
      <c r="E6" s="47" t="n">
        <v>2648</v>
      </c>
      <c r="F6" s="47" t="n">
        <v>2683.9</v>
      </c>
      <c r="G6" s="47" t="n">
        <v>2616.1</v>
      </c>
      <c r="H6" s="47" t="n">
        <v>2637.6</v>
      </c>
      <c r="I6" s="47" t="n">
        <v>2528.4</v>
      </c>
      <c r="J6" s="47" t="n">
        <v>2918.1</v>
      </c>
      <c r="K6" s="47" t="n">
        <v>2914</v>
      </c>
      <c r="L6" s="47" t="n">
        <v>2745.1</v>
      </c>
      <c r="M6" s="47" t="n">
        <v>2805.8</v>
      </c>
      <c r="N6" s="47" t="n">
        <v>2533.7</v>
      </c>
      <c r="O6" s="47" t="n">
        <v>2259.6</v>
      </c>
      <c r="P6" s="47" t="n">
        <v>2012.1</v>
      </c>
      <c r="Q6" s="47" t="n">
        <v>2342.4</v>
      </c>
      <c r="R6" s="47" t="n">
        <v>2241.8</v>
      </c>
      <c r="S6" s="47" t="n">
        <v>2379.8</v>
      </c>
      <c r="T6" s="47" t="n">
        <v>2628.7</v>
      </c>
      <c r="U6" s="47" t="n">
        <v>0</v>
      </c>
      <c r="V6" s="47" t="n">
        <v>0</v>
      </c>
      <c r="W6" s="47" t="n">
        <v>0</v>
      </c>
      <c r="X6" s="47" t="n">
        <v>0</v>
      </c>
      <c r="Y6" s="47" t="n">
        <v>0</v>
      </c>
      <c r="Z6" s="47" t="n">
        <v>0</v>
      </c>
      <c r="AA6" s="47" t="n">
        <v>0</v>
      </c>
      <c r="AB6" s="48" t="n">
        <v>2420</v>
      </c>
    </row>
    <row r="7" customFormat="false" ht="18" hidden="false" customHeight="true" outlineLevel="0" collapsed="false">
      <c r="A7" s="45"/>
      <c r="B7" s="47" t="s">
        <v>93</v>
      </c>
      <c r="C7" s="49" t="n">
        <v>1.56876033057851</v>
      </c>
      <c r="D7" s="49" t="n">
        <v>1.25363636363636</v>
      </c>
      <c r="E7" s="49" t="n">
        <v>1.09421487603306</v>
      </c>
      <c r="F7" s="49" t="n">
        <v>1.10904958677686</v>
      </c>
      <c r="G7" s="49" t="n">
        <v>1.08103305785124</v>
      </c>
      <c r="H7" s="49" t="n">
        <v>1.0899173553719</v>
      </c>
      <c r="I7" s="49" t="n">
        <v>1.04479338842975</v>
      </c>
      <c r="J7" s="49" t="n">
        <v>1.20582644628099</v>
      </c>
      <c r="K7" s="49" t="n">
        <v>1.20413223140496</v>
      </c>
      <c r="L7" s="49" t="n">
        <v>1.13433884297521</v>
      </c>
      <c r="M7" s="49" t="n">
        <v>1.15942148760331</v>
      </c>
      <c r="N7" s="49" t="n">
        <v>1.04698347107438</v>
      </c>
      <c r="O7" s="49" t="n">
        <v>0.933719008264463</v>
      </c>
      <c r="P7" s="49" t="n">
        <v>0.831446280991736</v>
      </c>
      <c r="Q7" s="49" t="n">
        <v>0.967933884297521</v>
      </c>
      <c r="R7" s="49" t="n">
        <v>0.926363636363636</v>
      </c>
      <c r="S7" s="49" t="n">
        <v>0.983388429752066</v>
      </c>
      <c r="T7" s="49" t="n">
        <v>1.08623966942149</v>
      </c>
      <c r="U7" s="49" t="n">
        <v>0</v>
      </c>
      <c r="V7" s="49" t="n">
        <v>0</v>
      </c>
      <c r="W7" s="49" t="n">
        <v>0</v>
      </c>
      <c r="X7" s="49" t="n">
        <v>0</v>
      </c>
      <c r="Y7" s="49" t="n">
        <v>0</v>
      </c>
      <c r="Z7" s="49" t="n">
        <v>0</v>
      </c>
      <c r="AA7" s="49" t="n">
        <v>0</v>
      </c>
      <c r="AB7" s="49" t="n">
        <v>1</v>
      </c>
    </row>
    <row r="8" customFormat="false" ht="18" hidden="false" customHeight="true" outlineLevel="0" collapsed="false">
      <c r="A8" s="45"/>
      <c r="B8" s="47" t="s">
        <v>94</v>
      </c>
      <c r="C8" s="50" t="n">
        <v>1</v>
      </c>
      <c r="D8" s="50" t="n">
        <v>0.799125487303762</v>
      </c>
      <c r="E8" s="50" t="n">
        <v>0.697502897481825</v>
      </c>
      <c r="F8" s="50" t="n">
        <v>0.706959224528501</v>
      </c>
      <c r="G8" s="50" t="n">
        <v>0.689100200189653</v>
      </c>
      <c r="H8" s="50" t="n">
        <v>0.694763460120114</v>
      </c>
      <c r="I8" s="50" t="n">
        <v>0.665999367822147</v>
      </c>
      <c r="J8" s="50" t="n">
        <v>0.768649246654725</v>
      </c>
      <c r="K8" s="50" t="n">
        <v>0.767569276156359</v>
      </c>
      <c r="L8" s="50" t="n">
        <v>0.723079759772416</v>
      </c>
      <c r="M8" s="50" t="n">
        <v>0.739068591297018</v>
      </c>
      <c r="N8" s="50" t="n">
        <v>0.667395427246865</v>
      </c>
      <c r="O8" s="50" t="n">
        <v>0.595195448319461</v>
      </c>
      <c r="P8" s="50" t="n">
        <v>0.530002107259509</v>
      </c>
      <c r="Q8" s="50" t="n">
        <v>0.617005584237699</v>
      </c>
      <c r="R8" s="50" t="n">
        <v>0.590506795911917</v>
      </c>
      <c r="S8" s="50" t="n">
        <v>0.626857022442314</v>
      </c>
      <c r="T8" s="50" t="n">
        <v>0.692419133916342</v>
      </c>
      <c r="U8" s="50" t="n">
        <v>0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0</v>
      </c>
      <c r="AB8" s="50" t="n">
        <v>0.637446001475082</v>
      </c>
    </row>
    <row r="9" customFormat="false" ht="18" hidden="false" customHeight="true" outlineLevel="0" collapsed="false">
      <c r="A9" s="45" t="s">
        <v>95</v>
      </c>
      <c r="B9" s="47" t="s">
        <v>96</v>
      </c>
      <c r="C9" s="51" t="n">
        <v>72.89918742</v>
      </c>
      <c r="D9" s="51" t="n">
        <v>66.132589428</v>
      </c>
      <c r="E9" s="51" t="n">
        <v>60.026607402</v>
      </c>
      <c r="F9" s="51" t="n">
        <v>56.500177488</v>
      </c>
      <c r="G9" s="51" t="n">
        <v>54.839052486</v>
      </c>
      <c r="H9" s="51" t="n">
        <v>56.164875786</v>
      </c>
      <c r="I9" s="51" t="n">
        <v>53.313214944</v>
      </c>
      <c r="J9" s="51" t="n">
        <v>53.111474166</v>
      </c>
      <c r="K9" s="51" t="n">
        <v>53.227236186</v>
      </c>
      <c r="L9" s="51" t="n">
        <v>52.4873781</v>
      </c>
      <c r="M9" s="51" t="n">
        <v>54.418649226</v>
      </c>
      <c r="N9" s="51" t="n">
        <v>51.464808516</v>
      </c>
      <c r="O9" s="51" t="n">
        <v>49.069937706</v>
      </c>
      <c r="P9" s="51" t="n">
        <v>44.057196366</v>
      </c>
      <c r="Q9" s="51" t="n">
        <v>46.405506174</v>
      </c>
      <c r="R9" s="51" t="n">
        <v>45.45374469</v>
      </c>
      <c r="S9" s="51" t="n">
        <v>43.244360658</v>
      </c>
      <c r="T9" s="51" t="n">
        <v>43.7197206528</v>
      </c>
      <c r="U9" s="51" t="n">
        <v>0</v>
      </c>
      <c r="V9" s="51" t="n">
        <v>0</v>
      </c>
      <c r="W9" s="51" t="n">
        <v>0</v>
      </c>
      <c r="X9" s="51" t="n">
        <v>0</v>
      </c>
      <c r="Y9" s="51" t="n">
        <v>0</v>
      </c>
      <c r="Z9" s="51" t="n">
        <v>0</v>
      </c>
      <c r="AA9" s="51" t="n">
        <v>0</v>
      </c>
      <c r="AB9" s="51" t="n">
        <v>0</v>
      </c>
    </row>
    <row r="10" customFormat="false" ht="18" hidden="false" customHeight="true" outlineLevel="0" collapsed="false">
      <c r="A10" s="45"/>
      <c r="B10" s="47" t="s">
        <v>97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</row>
    <row r="11" customFormat="false" ht="18" hidden="false" customHeight="true" outlineLevel="0" collapsed="false">
      <c r="A11" s="45"/>
      <c r="B11" s="47" t="s">
        <v>98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4" t="s">
        <v>99</v>
      </c>
    </row>
    <row r="12" customFormat="false" ht="18" hidden="false" customHeight="true" outlineLevel="0" collapsed="false">
      <c r="A12" s="45"/>
      <c r="B12" s="47" t="s">
        <v>94</v>
      </c>
      <c r="C12" s="50" t="n">
        <v>1</v>
      </c>
      <c r="D12" s="50" t="n">
        <v>0.907178691128407</v>
      </c>
      <c r="E12" s="50" t="n">
        <v>0.823419430674362</v>
      </c>
      <c r="F12" s="50" t="n">
        <v>0.775045367275234</v>
      </c>
      <c r="G12" s="50" t="n">
        <v>0.752258762090877</v>
      </c>
      <c r="H12" s="50" t="n">
        <v>0.770445841356403</v>
      </c>
      <c r="I12" s="50" t="n">
        <v>0.731327972654102</v>
      </c>
      <c r="J12" s="50" t="n">
        <v>0.728560578597462</v>
      </c>
      <c r="K12" s="50" t="n">
        <v>0.730148552676419</v>
      </c>
      <c r="L12" s="50" t="n">
        <v>0.719999494611651</v>
      </c>
      <c r="M12" s="50" t="n">
        <v>0.7464918492503</v>
      </c>
      <c r="N12" s="50" t="n">
        <v>0.705972320644559</v>
      </c>
      <c r="O12" s="50" t="n">
        <v>0.673120503021377</v>
      </c>
      <c r="P12" s="50" t="n">
        <v>0.604357852607735</v>
      </c>
      <c r="Q12" s="50" t="n">
        <v>0.636570966239173</v>
      </c>
      <c r="R12" s="50" t="n">
        <v>0.623515107625599</v>
      </c>
      <c r="S12" s="50" t="n">
        <v>0.593207718610809</v>
      </c>
      <c r="T12" s="50" t="n">
        <v>0.599728504529331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</row>
    <row r="13" customFormat="false" ht="18" hidden="false" customHeight="true" outlineLevel="0" collapsed="false">
      <c r="A13" s="55" t="s">
        <v>100</v>
      </c>
      <c r="B13" s="47" t="s">
        <v>101</v>
      </c>
      <c r="C13" s="51" t="n">
        <v>180.830499501667</v>
      </c>
      <c r="D13" s="51" t="n">
        <v>165.319821406767</v>
      </c>
      <c r="E13" s="51" t="n">
        <v>146.835342923567</v>
      </c>
      <c r="F13" s="51" t="n">
        <v>139.48846034</v>
      </c>
      <c r="G13" s="51" t="n">
        <v>136.277029776</v>
      </c>
      <c r="H13" s="51" t="n">
        <v>139.1458033661</v>
      </c>
      <c r="I13" s="51" t="n">
        <v>133.7503414235</v>
      </c>
      <c r="J13" s="51" t="n">
        <v>135.6713729641</v>
      </c>
      <c r="K13" s="51" t="n">
        <v>135.4602798527</v>
      </c>
      <c r="L13" s="51" t="n">
        <v>134.518364364967</v>
      </c>
      <c r="M13" s="51" t="n">
        <v>137.5796622196</v>
      </c>
      <c r="N13" s="51" t="n">
        <v>131.825437465367</v>
      </c>
      <c r="O13" s="51" t="n">
        <v>123.945008552767</v>
      </c>
      <c r="P13" s="51" t="n">
        <v>109.9288783578</v>
      </c>
      <c r="Q13" s="51" t="n">
        <v>115.423728635567</v>
      </c>
      <c r="R13" s="51" t="n">
        <v>117.118275613533</v>
      </c>
      <c r="S13" s="51" t="n">
        <v>112.789058175967</v>
      </c>
      <c r="T13" s="51" t="n">
        <v>115.87046325475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115</v>
      </c>
    </row>
    <row r="14" customFormat="false" ht="18" hidden="false" customHeight="true" outlineLevel="0" collapsed="false">
      <c r="A14" s="55"/>
      <c r="B14" s="47" t="s">
        <v>97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 t="n">
        <v>0.985</v>
      </c>
      <c r="U14" s="52" t="n">
        <v>2.94915254237288</v>
      </c>
      <c r="V14" s="52" t="n">
        <v>2.94915254237288</v>
      </c>
      <c r="W14" s="52" t="n">
        <v>2.94915254237288</v>
      </c>
      <c r="X14" s="52" t="n">
        <v>2.94915254237288</v>
      </c>
      <c r="Y14" s="52" t="n">
        <v>2.94915254237288</v>
      </c>
      <c r="Z14" s="52" t="n">
        <v>2.94915254237288</v>
      </c>
      <c r="AA14" s="52" t="n">
        <v>2.94915254237288</v>
      </c>
      <c r="AB14" s="52" t="n">
        <v>1</v>
      </c>
    </row>
    <row r="15" customFormat="false" ht="18" hidden="false" customHeight="true" outlineLevel="0" collapsed="false">
      <c r="A15" s="55"/>
      <c r="B15" s="47" t="s">
        <v>98</v>
      </c>
      <c r="C15" s="53"/>
      <c r="D15" s="53"/>
      <c r="E15" s="53"/>
      <c r="F15" s="53"/>
      <c r="G15" s="52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6" t="s">
        <v>102</v>
      </c>
      <c r="U15" s="56" t="n">
        <v>2.80645161290323</v>
      </c>
      <c r="V15" s="56" t="n">
        <v>1</v>
      </c>
      <c r="W15" s="56" t="n">
        <v>1</v>
      </c>
      <c r="X15" s="56" t="n">
        <v>1</v>
      </c>
      <c r="Y15" s="56" t="n">
        <v>1</v>
      </c>
      <c r="Z15" s="56" t="n">
        <v>1</v>
      </c>
      <c r="AA15" s="56" t="n">
        <v>1</v>
      </c>
      <c r="AB15" s="54" t="s">
        <v>99</v>
      </c>
    </row>
    <row r="16" customFormat="false" ht="18" hidden="false" customHeight="true" outlineLevel="0" collapsed="false">
      <c r="A16" s="55"/>
      <c r="B16" s="47" t="s">
        <v>94</v>
      </c>
      <c r="C16" s="50" t="n">
        <v>0.999910498037183</v>
      </c>
      <c r="D16" s="50" t="n">
        <v>0.91414349578089</v>
      </c>
      <c r="E16" s="50" t="n">
        <v>0.811932728587142</v>
      </c>
      <c r="F16" s="50" t="n">
        <v>0.771307806113336</v>
      </c>
      <c r="G16" s="50" t="n">
        <v>0.753550054276614</v>
      </c>
      <c r="H16" s="50" t="n">
        <v>0.769413068741197</v>
      </c>
      <c r="I16" s="50" t="n">
        <v>0.739578615742211</v>
      </c>
      <c r="J16" s="50" t="n">
        <v>0.75020104729994</v>
      </c>
      <c r="K16" s="50" t="n">
        <v>0.74903379830857</v>
      </c>
      <c r="L16" s="50" t="n">
        <v>0.743825433640863</v>
      </c>
      <c r="M16" s="50" t="n">
        <v>0.760753019810796</v>
      </c>
      <c r="N16" s="50" t="n">
        <v>0.728934771475038</v>
      </c>
      <c r="O16" s="50" t="n">
        <v>0.685359580229869</v>
      </c>
      <c r="P16" s="50" t="n">
        <v>0.607856748780388</v>
      </c>
      <c r="Q16" s="50" t="n">
        <v>0.63824077411363</v>
      </c>
      <c r="R16" s="50" t="n">
        <v>0.647610848948104</v>
      </c>
      <c r="S16" s="50" t="n">
        <v>0.623672243590944</v>
      </c>
      <c r="T16" s="50" t="n">
        <v>0.64071101357428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.635897747289119</v>
      </c>
    </row>
    <row r="17" customFormat="false" ht="18" hidden="false" customHeight="true" outlineLevel="0" collapsed="false">
      <c r="A17" s="45" t="s">
        <v>103</v>
      </c>
      <c r="B17" s="48" t="s">
        <v>104</v>
      </c>
      <c r="C17" s="50" t="n">
        <v>19.2021882362238</v>
      </c>
      <c r="D17" s="50" t="n">
        <v>21.798598928077</v>
      </c>
      <c r="E17" s="50" t="n">
        <v>22.6686583844411</v>
      </c>
      <c r="F17" s="50" t="n">
        <v>21.0515211028727</v>
      </c>
      <c r="G17" s="50" t="n">
        <v>20.9621392477352</v>
      </c>
      <c r="H17" s="50" t="n">
        <v>21.2939322816197</v>
      </c>
      <c r="I17" s="50" t="n">
        <v>21.0857518367347</v>
      </c>
      <c r="J17" s="50" t="n">
        <v>18.2007039395497</v>
      </c>
      <c r="K17" s="50" t="n">
        <v>18.2660384989705</v>
      </c>
      <c r="L17" s="50" t="n">
        <v>19.1203883647226</v>
      </c>
      <c r="M17" s="50" t="n">
        <v>19.3950563924727</v>
      </c>
      <c r="N17" s="50" t="n">
        <v>20.3121160816198</v>
      </c>
      <c r="O17" s="50" t="n">
        <v>21.7162053929899</v>
      </c>
      <c r="P17" s="50" t="n">
        <v>21.8961266169673</v>
      </c>
      <c r="Q17" s="50" t="n">
        <v>19.8110938242828</v>
      </c>
      <c r="R17" s="50" t="n">
        <v>20.275557449371</v>
      </c>
      <c r="S17" s="50" t="n">
        <v>18.1714264467602</v>
      </c>
      <c r="T17" s="50" t="n">
        <v>16.6316889157378</v>
      </c>
      <c r="U17" s="50"/>
      <c r="V17" s="50"/>
      <c r="W17" s="50"/>
      <c r="X17" s="50"/>
      <c r="Y17" s="50"/>
      <c r="Z17" s="50"/>
      <c r="AA17" s="50"/>
      <c r="AB17" s="50" t="n">
        <v>0</v>
      </c>
    </row>
    <row r="18" customFormat="false" ht="18" hidden="false" customHeight="true" outlineLevel="0" collapsed="false">
      <c r="A18" s="45"/>
      <c r="B18" s="47" t="s">
        <v>97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</row>
    <row r="19" customFormat="false" ht="18" hidden="false" customHeight="true" outlineLevel="0" collapsed="false">
      <c r="A19" s="45"/>
      <c r="B19" s="47" t="s">
        <v>98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4" t="s">
        <v>99</v>
      </c>
    </row>
    <row r="20" customFormat="false" ht="18" hidden="false" customHeight="true" outlineLevel="0" collapsed="false">
      <c r="A20" s="45"/>
      <c r="B20" s="47" t="s">
        <v>94</v>
      </c>
      <c r="C20" s="50" t="n">
        <v>1</v>
      </c>
      <c r="D20" s="50" t="n">
        <v>1.13521431307268</v>
      </c>
      <c r="E20" s="50" t="n">
        <v>1.18052474569945</v>
      </c>
      <c r="F20" s="50" t="n">
        <v>1.09630844380331</v>
      </c>
      <c r="G20" s="50" t="n">
        <v>1.09165366935584</v>
      </c>
      <c r="H20" s="50" t="n">
        <v>1.10893258724805</v>
      </c>
      <c r="I20" s="50" t="n">
        <v>1.09809109135581</v>
      </c>
      <c r="J20" s="50" t="n">
        <v>0.947845303652173</v>
      </c>
      <c r="K20" s="50" t="n">
        <v>0.951247757508839</v>
      </c>
      <c r="L20" s="50" t="n">
        <v>0.995740075532283</v>
      </c>
      <c r="M20" s="50" t="n">
        <v>1.01004407174205</v>
      </c>
      <c r="N20" s="50" t="n">
        <v>1.05780215419939</v>
      </c>
      <c r="O20" s="50" t="n">
        <v>1.13092347215009</v>
      </c>
      <c r="P20" s="50" t="n">
        <v>1.14029330134685</v>
      </c>
      <c r="Q20" s="50" t="n">
        <v>1.03171021867759</v>
      </c>
      <c r="R20" s="50" t="n">
        <v>1.05589827575601</v>
      </c>
      <c r="S20" s="50" t="n">
        <v>0.946320608006587</v>
      </c>
      <c r="T20" s="50" t="n">
        <v>0.866135083727756</v>
      </c>
      <c r="U20" s="50"/>
      <c r="V20" s="50"/>
      <c r="W20" s="50"/>
      <c r="X20" s="50"/>
      <c r="Y20" s="50"/>
      <c r="Z20" s="50"/>
      <c r="AA20" s="50"/>
      <c r="AB20" s="50" t="n">
        <v>0</v>
      </c>
    </row>
    <row r="21" customFormat="false" ht="18" hidden="false" customHeight="true" outlineLevel="0" collapsed="false">
      <c r="A21" s="57" t="s">
        <v>105</v>
      </c>
      <c r="B21" s="58" t="s">
        <v>106</v>
      </c>
      <c r="C21" s="50" t="n">
        <v>47.6320986992063</v>
      </c>
      <c r="D21" s="50" t="n">
        <v>54.4926565385875</v>
      </c>
      <c r="E21" s="50" t="n">
        <v>55.4514134907729</v>
      </c>
      <c r="F21" s="50" t="n">
        <v>51.9723016282276</v>
      </c>
      <c r="G21" s="50" t="n">
        <v>52.0916745445511</v>
      </c>
      <c r="H21" s="50" t="n">
        <v>52.7547025197528</v>
      </c>
      <c r="I21" s="50" t="n">
        <v>52.8992016387834</v>
      </c>
      <c r="J21" s="50" t="n">
        <v>46.4930512882012</v>
      </c>
      <c r="K21" s="50" t="n">
        <v>46.4860260304393</v>
      </c>
      <c r="L21" s="50" t="n">
        <v>49.0030834450354</v>
      </c>
      <c r="M21" s="50" t="n">
        <v>49.0340231732839</v>
      </c>
      <c r="N21" s="50" t="n">
        <v>52.0288264061912</v>
      </c>
      <c r="O21" s="50" t="n">
        <v>54.8526325689355</v>
      </c>
      <c r="P21" s="50" t="n">
        <v>54.633904059341</v>
      </c>
      <c r="Q21" s="50" t="n">
        <v>49.2758404352658</v>
      </c>
      <c r="R21" s="50" t="n">
        <v>52.2429635175008</v>
      </c>
      <c r="S21" s="50" t="n">
        <v>47.3943432960613</v>
      </c>
      <c r="T21" s="50" t="n">
        <v>44.0789984611215</v>
      </c>
      <c r="U21" s="50"/>
      <c r="V21" s="50"/>
      <c r="W21" s="50"/>
      <c r="X21" s="50"/>
      <c r="Y21" s="50"/>
      <c r="Z21" s="50"/>
      <c r="AA21" s="50"/>
      <c r="AB21" s="50" t="n">
        <v>0</v>
      </c>
    </row>
    <row r="22" customFormat="false" ht="18" hidden="false" customHeight="true" outlineLevel="0" collapsed="false">
      <c r="A22" s="57"/>
      <c r="B22" s="47" t="s">
        <v>97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</row>
    <row r="23" customFormat="false" ht="18" hidden="false" customHeight="true" outlineLevel="0" collapsed="false">
      <c r="A23" s="57"/>
      <c r="B23" s="47" t="s">
        <v>98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4" t="s">
        <v>99</v>
      </c>
    </row>
    <row r="24" customFormat="false" ht="18" hidden="false" customHeight="true" outlineLevel="0" collapsed="false">
      <c r="A24" s="57"/>
      <c r="B24" s="59" t="s">
        <v>94</v>
      </c>
      <c r="C24" s="60" t="n">
        <v>1</v>
      </c>
      <c r="D24" s="60" t="n">
        <v>1.14403223932469</v>
      </c>
      <c r="E24" s="60" t="n">
        <v>1.16416061868164</v>
      </c>
      <c r="F24" s="60" t="n">
        <v>1.09111928820163</v>
      </c>
      <c r="G24" s="60" t="n">
        <v>1.09362543257871</v>
      </c>
      <c r="H24" s="60" t="n">
        <v>1.10754520502856</v>
      </c>
      <c r="I24" s="60" t="n">
        <v>1.11057885508759</v>
      </c>
      <c r="J24" s="60" t="n">
        <v>0.976086558390004</v>
      </c>
      <c r="K24" s="60" t="n">
        <v>0.97593906839998</v>
      </c>
      <c r="L24" s="60" t="n">
        <v>1.02878279108563</v>
      </c>
      <c r="M24" s="60" t="n">
        <v>1.02943234735321</v>
      </c>
      <c r="N24" s="60" t="n">
        <v>1.09230598329815</v>
      </c>
      <c r="O24" s="60" t="n">
        <v>1.15158966467815</v>
      </c>
      <c r="P24" s="60" t="n">
        <v>1.14699762452943</v>
      </c>
      <c r="Q24" s="60" t="n">
        <v>1.03450911845056</v>
      </c>
      <c r="R24" s="60" t="n">
        <v>1.09680163050156</v>
      </c>
      <c r="S24" s="60" t="n">
        <v>0.995008504566503</v>
      </c>
      <c r="T24" s="60" t="n">
        <v>0.925405339359023</v>
      </c>
      <c r="U24" s="60"/>
      <c r="V24" s="60"/>
      <c r="W24" s="60"/>
      <c r="X24" s="60"/>
      <c r="Y24" s="60"/>
      <c r="Z24" s="60"/>
      <c r="AA24" s="60"/>
      <c r="AB24" s="60" t="n">
        <v>0</v>
      </c>
    </row>
    <row r="25" customFormat="false" ht="18" hidden="false" customHeight="true" outlineLevel="0" collapsed="false">
      <c r="A25" s="61" t="s">
        <v>107</v>
      </c>
      <c r="B25" s="62"/>
      <c r="C25" s="63" t="n">
        <v>1</v>
      </c>
      <c r="D25" s="63" t="n">
        <v>1</v>
      </c>
      <c r="E25" s="63" t="n">
        <v>1</v>
      </c>
      <c r="F25" s="63" t="n">
        <v>1</v>
      </c>
      <c r="G25" s="63" t="n">
        <v>1</v>
      </c>
      <c r="H25" s="63" t="n">
        <v>1</v>
      </c>
      <c r="I25" s="63" t="n">
        <v>1</v>
      </c>
      <c r="J25" s="63" t="n">
        <v>1</v>
      </c>
      <c r="K25" s="63" t="n">
        <v>1</v>
      </c>
      <c r="L25" s="63" t="n">
        <v>1</v>
      </c>
      <c r="M25" s="63" t="n">
        <v>1</v>
      </c>
      <c r="N25" s="63" t="n">
        <v>1</v>
      </c>
      <c r="O25" s="63" t="n">
        <v>1</v>
      </c>
      <c r="P25" s="63" t="n">
        <v>1</v>
      </c>
      <c r="Q25" s="63" t="n">
        <v>1</v>
      </c>
      <c r="R25" s="63" t="n">
        <v>1</v>
      </c>
      <c r="S25" s="63" t="n">
        <v>1</v>
      </c>
      <c r="T25" s="63" t="n">
        <v>1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4" t="s">
        <v>99</v>
      </c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</row>
    <row r="27" customFormat="false" ht="14.4" hidden="false" customHeight="false" outlineLevel="0" collapsed="false">
      <c r="A27" s="43" t="s">
        <v>108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4"/>
    </row>
    <row r="28" customFormat="false" ht="18" hidden="false" customHeight="true" outlineLevel="0" collapsed="false">
      <c r="A28" s="45" t="s">
        <v>63</v>
      </c>
      <c r="B28" s="45" t="s">
        <v>64</v>
      </c>
      <c r="C28" s="46" t="s">
        <v>65</v>
      </c>
      <c r="D28" s="46" t="s">
        <v>66</v>
      </c>
      <c r="E28" s="46" t="s">
        <v>67</v>
      </c>
      <c r="F28" s="46" t="s">
        <v>68</v>
      </c>
      <c r="G28" s="46" t="s">
        <v>69</v>
      </c>
      <c r="H28" s="46" t="s">
        <v>70</v>
      </c>
      <c r="I28" s="46" t="s">
        <v>71</v>
      </c>
      <c r="J28" s="46" t="s">
        <v>72</v>
      </c>
      <c r="K28" s="46" t="s">
        <v>73</v>
      </c>
      <c r="L28" s="46" t="s">
        <v>74</v>
      </c>
      <c r="M28" s="46" t="s">
        <v>75</v>
      </c>
      <c r="N28" s="46" t="s">
        <v>76</v>
      </c>
      <c r="O28" s="46" t="s">
        <v>77</v>
      </c>
      <c r="P28" s="46" t="s">
        <v>78</v>
      </c>
      <c r="Q28" s="46" t="s">
        <v>79</v>
      </c>
      <c r="R28" s="46" t="s">
        <v>80</v>
      </c>
      <c r="S28" s="46" t="s">
        <v>81</v>
      </c>
      <c r="T28" s="46" t="s">
        <v>82</v>
      </c>
      <c r="U28" s="46" t="s">
        <v>83</v>
      </c>
      <c r="V28" s="46" t="s">
        <v>84</v>
      </c>
      <c r="W28" s="46" t="s">
        <v>85</v>
      </c>
      <c r="X28" s="46" t="s">
        <v>86</v>
      </c>
      <c r="Y28" s="46" t="s">
        <v>87</v>
      </c>
      <c r="Z28" s="46" t="s">
        <v>88</v>
      </c>
      <c r="AA28" s="46" t="s">
        <v>89</v>
      </c>
      <c r="AB28" s="46" t="s">
        <v>90</v>
      </c>
    </row>
    <row r="29" customFormat="false" ht="18" hidden="false" customHeight="true" outlineLevel="0" collapsed="false">
      <c r="A29" s="45" t="s">
        <v>91</v>
      </c>
      <c r="B29" s="47" t="s">
        <v>92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58" t="s">
        <v>99</v>
      </c>
      <c r="U29" s="47" t="n">
        <v>240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8" t="n">
        <v>2420</v>
      </c>
    </row>
    <row r="30" customFormat="false" ht="18" hidden="false" customHeight="true" outlineLevel="0" collapsed="false">
      <c r="A30" s="45"/>
      <c r="B30" s="47" t="s">
        <v>109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56"/>
      <c r="U30" s="56" t="n">
        <v>0</v>
      </c>
      <c r="V30" s="56"/>
      <c r="W30" s="56"/>
      <c r="X30" s="56"/>
      <c r="Y30" s="56"/>
      <c r="Z30" s="56"/>
      <c r="AA30" s="56"/>
      <c r="AB30" s="66" t="s">
        <v>99</v>
      </c>
    </row>
    <row r="31" customFormat="false" ht="18" hidden="false" customHeight="true" outlineLevel="0" collapsed="false">
      <c r="A31" s="45" t="s">
        <v>95</v>
      </c>
      <c r="B31" s="47" t="s">
        <v>96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8" t="s">
        <v>99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</row>
    <row r="32" customFormat="false" ht="18" hidden="false" customHeight="true" outlineLevel="0" collapsed="false">
      <c r="A32" s="45"/>
      <c r="B32" s="47" t="s">
        <v>109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56"/>
      <c r="U32" s="56"/>
      <c r="V32" s="56"/>
      <c r="W32" s="56"/>
      <c r="X32" s="56"/>
      <c r="Y32" s="56"/>
      <c r="Z32" s="56"/>
      <c r="AA32" s="56"/>
      <c r="AB32" s="66" t="s">
        <v>99</v>
      </c>
    </row>
    <row r="33" customFormat="false" ht="18" hidden="false" customHeight="true" outlineLevel="0" collapsed="false">
      <c r="A33" s="55" t="s">
        <v>110</v>
      </c>
      <c r="B33" s="47" t="s">
        <v>101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 t="s">
        <v>99</v>
      </c>
      <c r="U33" s="51" t="n">
        <v>112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115</v>
      </c>
    </row>
    <row r="34" customFormat="false" ht="18" hidden="false" customHeight="true" outlineLevel="0" collapsed="false">
      <c r="A34" s="55"/>
      <c r="B34" s="47" t="s">
        <v>109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56"/>
      <c r="U34" s="56" t="n">
        <v>0</v>
      </c>
      <c r="V34" s="56"/>
      <c r="W34" s="56"/>
      <c r="X34" s="56"/>
      <c r="Y34" s="56"/>
      <c r="Z34" s="56"/>
      <c r="AA34" s="56"/>
      <c r="AB34" s="66" t="s">
        <v>99</v>
      </c>
    </row>
    <row r="35" customFormat="false" ht="18" hidden="false" customHeight="true" outlineLevel="0" collapsed="false">
      <c r="A35" s="45" t="s">
        <v>103</v>
      </c>
      <c r="B35" s="48" t="s">
        <v>104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 t="s">
        <v>99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</row>
    <row r="36" customFormat="false" ht="18" hidden="false" customHeight="true" outlineLevel="0" collapsed="false">
      <c r="A36" s="45"/>
      <c r="B36" s="47" t="s">
        <v>109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66" t="s">
        <v>99</v>
      </c>
    </row>
    <row r="37" customFormat="false" ht="18" hidden="false" customHeight="true" outlineLevel="0" collapsed="false">
      <c r="A37" s="57" t="s">
        <v>105</v>
      </c>
      <c r="B37" s="58" t="s">
        <v>106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 t="s">
        <v>99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</row>
    <row r="38" customFormat="false" ht="18" hidden="false" customHeight="true" outlineLevel="0" collapsed="false">
      <c r="A38" s="57"/>
      <c r="B38" s="59" t="s">
        <v>109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8"/>
      <c r="U38" s="68"/>
      <c r="V38" s="68"/>
      <c r="W38" s="68"/>
      <c r="X38" s="68"/>
      <c r="Y38" s="68"/>
      <c r="Z38" s="68"/>
      <c r="AA38" s="68"/>
      <c r="AB38" s="69" t="s">
        <v>99</v>
      </c>
    </row>
    <row r="39" customFormat="false" ht="18" hidden="false" customHeight="true" outlineLevel="0" collapsed="false">
      <c r="A39" s="70" t="s">
        <v>111</v>
      </c>
      <c r="B39" s="62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 t="n">
        <v>1</v>
      </c>
      <c r="U39" s="63" t="n">
        <v>1</v>
      </c>
      <c r="V39" s="63" t="n">
        <v>1</v>
      </c>
      <c r="W39" s="63" t="n">
        <v>1</v>
      </c>
      <c r="X39" s="63" t="n">
        <v>1</v>
      </c>
      <c r="Y39" s="63" t="n">
        <v>1</v>
      </c>
      <c r="Z39" s="63" t="n">
        <v>1</v>
      </c>
      <c r="AA39" s="63" t="n">
        <v>1</v>
      </c>
      <c r="AB39" s="64" t="s">
        <v>99</v>
      </c>
    </row>
    <row r="40" customFormat="false" ht="1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</row>
    <row r="41" customFormat="false" ht="18" hidden="false" customHeight="true" outlineLevel="0" collapsed="false">
      <c r="A41" s="71" t="s">
        <v>112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</row>
    <row r="42" customFormat="false" ht="18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</row>
    <row r="43" customFormat="false" ht="18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</row>
    <row r="44" customFormat="false" ht="18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</row>
    <row r="45" customFormat="false" ht="18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</row>
    <row r="46" customFormat="false" ht="18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</row>
    <row r="47" customFormat="false" ht="14.4" hidden="false" customHeight="false" outlineLevel="0" collapsed="false">
      <c r="A47" s="43" t="s">
        <v>113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</row>
    <row r="48" customFormat="false" ht="18" hidden="false" customHeight="true" outlineLevel="0" collapsed="false">
      <c r="A48" s="45" t="s">
        <v>63</v>
      </c>
      <c r="B48" s="45" t="s">
        <v>64</v>
      </c>
      <c r="C48" s="46" t="s">
        <v>65</v>
      </c>
      <c r="D48" s="46" t="s">
        <v>66</v>
      </c>
      <c r="E48" s="46" t="s">
        <v>67</v>
      </c>
      <c r="F48" s="46" t="s">
        <v>68</v>
      </c>
      <c r="G48" s="46" t="s">
        <v>69</v>
      </c>
      <c r="H48" s="46" t="s">
        <v>70</v>
      </c>
      <c r="I48" s="46" t="s">
        <v>71</v>
      </c>
      <c r="J48" s="46" t="s">
        <v>72</v>
      </c>
      <c r="K48" s="46" t="s">
        <v>73</v>
      </c>
      <c r="L48" s="46" t="s">
        <v>74</v>
      </c>
      <c r="M48" s="46" t="s">
        <v>75</v>
      </c>
      <c r="N48" s="46" t="s">
        <v>76</v>
      </c>
      <c r="O48" s="46" t="s">
        <v>77</v>
      </c>
      <c r="P48" s="46" t="s">
        <v>78</v>
      </c>
      <c r="Q48" s="46" t="s">
        <v>79</v>
      </c>
      <c r="R48" s="46" t="s">
        <v>80</v>
      </c>
      <c r="S48" s="46" t="s">
        <v>81</v>
      </c>
      <c r="T48" s="46" t="s">
        <v>82</v>
      </c>
      <c r="U48" s="46" t="s">
        <v>83</v>
      </c>
      <c r="V48" s="46" t="s">
        <v>84</v>
      </c>
      <c r="W48" s="46" t="s">
        <v>85</v>
      </c>
      <c r="X48" s="46" t="s">
        <v>86</v>
      </c>
      <c r="Y48" s="46" t="s">
        <v>87</v>
      </c>
      <c r="Z48" s="46" t="s">
        <v>88</v>
      </c>
      <c r="AA48" s="46" t="s">
        <v>89</v>
      </c>
      <c r="AB48" s="46" t="s">
        <v>90</v>
      </c>
    </row>
    <row r="49" customFormat="false" ht="18" hidden="false" customHeight="true" outlineLevel="0" collapsed="false">
      <c r="A49" s="45" t="s">
        <v>91</v>
      </c>
      <c r="B49" s="72" t="s">
        <v>92</v>
      </c>
      <c r="C49" s="72" t="n">
        <v>3796.4</v>
      </c>
      <c r="D49" s="72" t="n">
        <v>3033.8</v>
      </c>
      <c r="E49" s="72" t="n">
        <v>2648</v>
      </c>
      <c r="F49" s="72" t="n">
        <v>2683.9</v>
      </c>
      <c r="G49" s="72" t="n">
        <v>2616.1</v>
      </c>
      <c r="H49" s="72" t="n">
        <v>2637.6</v>
      </c>
      <c r="I49" s="72" t="n">
        <v>2528.4</v>
      </c>
      <c r="J49" s="72" t="n">
        <v>2918.1</v>
      </c>
      <c r="K49" s="72" t="n">
        <v>2914</v>
      </c>
      <c r="L49" s="72" t="n">
        <v>2745.1</v>
      </c>
      <c r="M49" s="72" t="n">
        <v>2805.8</v>
      </c>
      <c r="N49" s="72" t="n">
        <v>2533.7</v>
      </c>
      <c r="O49" s="72" t="n">
        <v>2259.6</v>
      </c>
      <c r="P49" s="72" t="n">
        <v>2012.1</v>
      </c>
      <c r="Q49" s="72" t="n">
        <v>2342.4</v>
      </c>
      <c r="R49" s="72" t="n">
        <v>2241.8</v>
      </c>
      <c r="S49" s="72" t="n">
        <v>2379.8</v>
      </c>
      <c r="T49" s="72" t="n">
        <v>2628.7</v>
      </c>
      <c r="U49" s="72" t="n">
        <v>0</v>
      </c>
      <c r="V49" s="72" t="n">
        <v>0</v>
      </c>
      <c r="W49" s="72" t="n">
        <v>0</v>
      </c>
      <c r="X49" s="72" t="n">
        <v>0</v>
      </c>
      <c r="Y49" s="72" t="n">
        <v>0</v>
      </c>
      <c r="Z49" s="72" t="n">
        <v>0</v>
      </c>
      <c r="AA49" s="72" t="n">
        <v>0</v>
      </c>
      <c r="AB49" s="73" t="n">
        <v>2420</v>
      </c>
    </row>
    <row r="50" customFormat="false" ht="18" hidden="false" customHeight="true" outlineLevel="0" collapsed="false">
      <c r="A50" s="45"/>
      <c r="B50" s="47" t="s">
        <v>93</v>
      </c>
      <c r="C50" s="74" t="n">
        <v>1.56876033057851</v>
      </c>
      <c r="D50" s="74" t="n">
        <v>1.25363636363636</v>
      </c>
      <c r="E50" s="74" t="n">
        <v>1.09421487603306</v>
      </c>
      <c r="F50" s="74" t="n">
        <v>1.10904958677686</v>
      </c>
      <c r="G50" s="74" t="n">
        <v>1.08103305785124</v>
      </c>
      <c r="H50" s="74" t="n">
        <v>1.0899173553719</v>
      </c>
      <c r="I50" s="74" t="n">
        <v>1.04479338842975</v>
      </c>
      <c r="J50" s="74" t="n">
        <v>1.20582644628099</v>
      </c>
      <c r="K50" s="74" t="n">
        <v>1.20413223140496</v>
      </c>
      <c r="L50" s="74" t="n">
        <v>1.13433884297521</v>
      </c>
      <c r="M50" s="74" t="n">
        <v>1.15942148760331</v>
      </c>
      <c r="N50" s="74" t="n">
        <v>1.04698347107438</v>
      </c>
      <c r="O50" s="74" t="n">
        <v>0.933719008264463</v>
      </c>
      <c r="P50" s="74" t="n">
        <v>0.831446280991736</v>
      </c>
      <c r="Q50" s="74" t="n">
        <v>0.967933884297521</v>
      </c>
      <c r="R50" s="74" t="n">
        <v>0.926363636363636</v>
      </c>
      <c r="S50" s="74" t="n">
        <v>0.983388429752066</v>
      </c>
      <c r="T50" s="74" t="n">
        <v>1.08623966942149</v>
      </c>
      <c r="U50" s="74" t="n">
        <v>0</v>
      </c>
      <c r="V50" s="74" t="n">
        <v>0</v>
      </c>
      <c r="W50" s="74" t="n">
        <v>0</v>
      </c>
      <c r="X50" s="74" t="n">
        <v>0</v>
      </c>
      <c r="Y50" s="74" t="n">
        <v>0</v>
      </c>
      <c r="Z50" s="74" t="n">
        <v>0</v>
      </c>
      <c r="AA50" s="74" t="n">
        <v>0</v>
      </c>
      <c r="AB50" s="74" t="n">
        <v>1</v>
      </c>
    </row>
    <row r="51" customFormat="false" ht="18" hidden="false" customHeight="true" outlineLevel="0" collapsed="false">
      <c r="A51" s="45"/>
      <c r="B51" s="47" t="s">
        <v>94</v>
      </c>
      <c r="C51" s="75" t="n">
        <v>1</v>
      </c>
      <c r="D51" s="75" t="n">
        <v>0.799125487303762</v>
      </c>
      <c r="E51" s="75" t="n">
        <v>0.697502897481825</v>
      </c>
      <c r="F51" s="75" t="n">
        <v>0.706959224528501</v>
      </c>
      <c r="G51" s="75" t="n">
        <v>0.689100200189653</v>
      </c>
      <c r="H51" s="75" t="n">
        <v>0.694763460120114</v>
      </c>
      <c r="I51" s="75" t="n">
        <v>0.665999367822147</v>
      </c>
      <c r="J51" s="75" t="n">
        <v>0.768649246654725</v>
      </c>
      <c r="K51" s="75" t="n">
        <v>0.767569276156359</v>
      </c>
      <c r="L51" s="75" t="n">
        <v>0.723079759772416</v>
      </c>
      <c r="M51" s="75" t="n">
        <v>0.739068591297018</v>
      </c>
      <c r="N51" s="75" t="n">
        <v>0.667395427246865</v>
      </c>
      <c r="O51" s="75" t="n">
        <v>0.595195448319461</v>
      </c>
      <c r="P51" s="75" t="n">
        <v>0.530002107259509</v>
      </c>
      <c r="Q51" s="75" t="n">
        <v>0.617005584237699</v>
      </c>
      <c r="R51" s="75" t="n">
        <v>0.590506795911917</v>
      </c>
      <c r="S51" s="75" t="n">
        <v>0.626857022442314</v>
      </c>
      <c r="T51" s="75" t="n">
        <v>0.692419133916342</v>
      </c>
      <c r="U51" s="75" t="n">
        <v>0</v>
      </c>
      <c r="V51" s="75" t="n">
        <v>0</v>
      </c>
      <c r="W51" s="75" t="n">
        <v>0</v>
      </c>
      <c r="X51" s="75" t="n">
        <v>0</v>
      </c>
      <c r="Y51" s="75" t="n">
        <v>0</v>
      </c>
      <c r="Z51" s="75" t="n">
        <v>0</v>
      </c>
      <c r="AA51" s="75" t="n">
        <v>0</v>
      </c>
      <c r="AB51" s="50" t="n">
        <v>0.637446001475082</v>
      </c>
    </row>
    <row r="52" customFormat="false" ht="18" hidden="false" customHeight="true" outlineLevel="0" collapsed="false">
      <c r="A52" s="45" t="s">
        <v>95</v>
      </c>
      <c r="B52" s="47" t="s">
        <v>96</v>
      </c>
      <c r="C52" s="76" t="n">
        <v>72.89918742</v>
      </c>
      <c r="D52" s="76" t="n">
        <v>66.132589428</v>
      </c>
      <c r="E52" s="76" t="n">
        <v>60.026607402</v>
      </c>
      <c r="F52" s="76" t="n">
        <v>56.500177488</v>
      </c>
      <c r="G52" s="76" t="n">
        <v>54.839052486</v>
      </c>
      <c r="H52" s="76" t="n">
        <v>56.164875786</v>
      </c>
      <c r="I52" s="76" t="n">
        <v>53.313214944</v>
      </c>
      <c r="J52" s="76" t="n">
        <v>53.111474166</v>
      </c>
      <c r="K52" s="76" t="n">
        <v>53.227236186</v>
      </c>
      <c r="L52" s="76" t="n">
        <v>52.4873781</v>
      </c>
      <c r="M52" s="76" t="n">
        <v>54.418649226</v>
      </c>
      <c r="N52" s="76" t="n">
        <v>51.464808516</v>
      </c>
      <c r="O52" s="76" t="n">
        <v>49.069937706</v>
      </c>
      <c r="P52" s="76" t="n">
        <v>44.057196366</v>
      </c>
      <c r="Q52" s="76" t="n">
        <v>46.405506174</v>
      </c>
      <c r="R52" s="76" t="n">
        <v>45.45374469</v>
      </c>
      <c r="S52" s="76" t="n">
        <v>43.244360658</v>
      </c>
      <c r="T52" s="76" t="n">
        <v>43.7197206528</v>
      </c>
      <c r="U52" s="76" t="n">
        <v>0</v>
      </c>
      <c r="V52" s="76" t="n">
        <v>0</v>
      </c>
      <c r="W52" s="76" t="n">
        <v>0</v>
      </c>
      <c r="X52" s="76" t="n">
        <v>0</v>
      </c>
      <c r="Y52" s="76" t="n">
        <v>0</v>
      </c>
      <c r="Z52" s="76" t="n">
        <v>0</v>
      </c>
      <c r="AA52" s="76" t="n">
        <v>0</v>
      </c>
      <c r="AB52" s="51" t="n">
        <v>0</v>
      </c>
    </row>
    <row r="53" customFormat="false" ht="18" hidden="false" customHeight="true" outlineLevel="0" collapsed="false">
      <c r="A53" s="45"/>
      <c r="B53" s="47" t="s">
        <v>97</v>
      </c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77"/>
      <c r="U53" s="77"/>
      <c r="V53" s="77"/>
      <c r="W53" s="77"/>
      <c r="X53" s="77"/>
      <c r="Y53" s="77"/>
      <c r="Z53" s="77"/>
      <c r="AA53" s="77"/>
      <c r="AB53" s="52"/>
    </row>
    <row r="54" customFormat="false" ht="18" hidden="false" customHeight="true" outlineLevel="0" collapsed="false">
      <c r="A54" s="45"/>
      <c r="B54" s="47" t="s">
        <v>98</v>
      </c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78"/>
      <c r="U54" s="78"/>
      <c r="V54" s="78"/>
      <c r="W54" s="78"/>
      <c r="X54" s="78"/>
      <c r="Y54" s="78"/>
      <c r="Z54" s="78"/>
      <c r="AA54" s="78"/>
      <c r="AB54" s="54" t="s">
        <v>99</v>
      </c>
    </row>
    <row r="55" customFormat="false" ht="18" hidden="false" customHeight="true" outlineLevel="0" collapsed="false">
      <c r="A55" s="45"/>
      <c r="B55" s="47" t="s">
        <v>94</v>
      </c>
      <c r="C55" s="75" t="n">
        <v>1</v>
      </c>
      <c r="D55" s="75" t="n">
        <v>0.907178691128407</v>
      </c>
      <c r="E55" s="75" t="n">
        <v>0.823419430674362</v>
      </c>
      <c r="F55" s="75" t="n">
        <v>0.775045367275234</v>
      </c>
      <c r="G55" s="75" t="n">
        <v>0.752258762090877</v>
      </c>
      <c r="H55" s="75" t="n">
        <v>0.770445841356403</v>
      </c>
      <c r="I55" s="75" t="n">
        <v>0.731327972654102</v>
      </c>
      <c r="J55" s="75" t="n">
        <v>0.728560578597462</v>
      </c>
      <c r="K55" s="75" t="n">
        <v>0.730148552676419</v>
      </c>
      <c r="L55" s="75" t="n">
        <v>0.719999494611651</v>
      </c>
      <c r="M55" s="75" t="n">
        <v>0.7464918492503</v>
      </c>
      <c r="N55" s="75" t="n">
        <v>0.705972320644559</v>
      </c>
      <c r="O55" s="75" t="n">
        <v>0.673120503021377</v>
      </c>
      <c r="P55" s="75" t="n">
        <v>0.604357852607735</v>
      </c>
      <c r="Q55" s="75" t="n">
        <v>0.636570966239173</v>
      </c>
      <c r="R55" s="75" t="n">
        <v>0.623515107625599</v>
      </c>
      <c r="S55" s="75" t="n">
        <v>0.593207718610809</v>
      </c>
      <c r="T55" s="75" t="n">
        <v>0.599728504529331</v>
      </c>
      <c r="U55" s="75" t="n">
        <v>0</v>
      </c>
      <c r="V55" s="75" t="n">
        <v>0</v>
      </c>
      <c r="W55" s="75" t="n">
        <v>0</v>
      </c>
      <c r="X55" s="75" t="n">
        <v>0</v>
      </c>
      <c r="Y55" s="75" t="n">
        <v>0</v>
      </c>
      <c r="Z55" s="75" t="n">
        <v>0</v>
      </c>
      <c r="AA55" s="75" t="n">
        <v>0</v>
      </c>
      <c r="AB55" s="75" t="n">
        <v>0</v>
      </c>
    </row>
    <row r="56" customFormat="false" ht="18" hidden="false" customHeight="true" outlineLevel="0" collapsed="false">
      <c r="A56" s="55" t="s">
        <v>114</v>
      </c>
      <c r="B56" s="47" t="s">
        <v>101</v>
      </c>
      <c r="C56" s="76" t="n">
        <v>180.846685635</v>
      </c>
      <c r="D56" s="76" t="n">
        <v>165.333537406767</v>
      </c>
      <c r="E56" s="76" t="n">
        <v>146.8100554569</v>
      </c>
      <c r="F56" s="76" t="n">
        <v>139.46788174</v>
      </c>
      <c r="G56" s="76" t="n">
        <v>136.269574276</v>
      </c>
      <c r="H56" s="76" t="n">
        <v>139.1552779661</v>
      </c>
      <c r="I56" s="76" t="n">
        <v>133.753291156833</v>
      </c>
      <c r="J56" s="76" t="n">
        <v>135.6727298641</v>
      </c>
      <c r="K56" s="76" t="n">
        <v>135.4750616527</v>
      </c>
      <c r="L56" s="76" t="n">
        <v>134.494625964967</v>
      </c>
      <c r="M56" s="76" t="n">
        <v>137.576714552933</v>
      </c>
      <c r="N56" s="76" t="n">
        <v>131.834193865367</v>
      </c>
      <c r="O56" s="76" t="n">
        <v>120.890091552767</v>
      </c>
      <c r="P56" s="76" t="n">
        <v>107.4624653578</v>
      </c>
      <c r="Q56" s="76" t="n">
        <v>112.641837635567</v>
      </c>
      <c r="R56" s="76" t="n">
        <v>115.631625613533</v>
      </c>
      <c r="S56" s="76" t="n">
        <v>109.502726175967</v>
      </c>
      <c r="T56" s="76" t="n">
        <v>115.87046325475</v>
      </c>
      <c r="U56" s="76" t="n">
        <v>0</v>
      </c>
      <c r="V56" s="76" t="n">
        <v>0</v>
      </c>
      <c r="W56" s="76" t="n">
        <v>0</v>
      </c>
      <c r="X56" s="76" t="n">
        <v>0</v>
      </c>
      <c r="Y56" s="76" t="n">
        <v>0</v>
      </c>
      <c r="Z56" s="76" t="n">
        <v>0</v>
      </c>
      <c r="AA56" s="76" t="n">
        <v>0</v>
      </c>
      <c r="AB56" s="76" t="n">
        <v>115</v>
      </c>
    </row>
    <row r="57" customFormat="false" ht="18" hidden="false" customHeight="true" outlineLevel="0" collapsed="false">
      <c r="A57" s="55"/>
      <c r="B57" s="47" t="s">
        <v>97</v>
      </c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77" t="n">
        <v>0.985246385512712</v>
      </c>
      <c r="U57" s="77" t="n">
        <v>2.94915254237288</v>
      </c>
      <c r="V57" s="77" t="n">
        <v>2.94915254237288</v>
      </c>
      <c r="W57" s="77" t="n">
        <v>2.94915254237288</v>
      </c>
      <c r="X57" s="77" t="n">
        <v>2.94915254237288</v>
      </c>
      <c r="Y57" s="77" t="n">
        <v>2.94915254237288</v>
      </c>
      <c r="Z57" s="77" t="n">
        <v>2.94915254237288</v>
      </c>
      <c r="AA57" s="77" t="n">
        <v>2.94915254237288</v>
      </c>
      <c r="AB57" s="77" t="n">
        <v>1</v>
      </c>
    </row>
    <row r="58" customFormat="false" ht="18" hidden="false" customHeight="true" outlineLevel="0" collapsed="false">
      <c r="A58" s="55"/>
      <c r="B58" s="47" t="s">
        <v>98</v>
      </c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78"/>
      <c r="U58" s="78" t="n">
        <v>1</v>
      </c>
      <c r="V58" s="78" t="n">
        <v>1</v>
      </c>
      <c r="W58" s="78" t="n">
        <v>1</v>
      </c>
      <c r="X58" s="78" t="n">
        <v>1</v>
      </c>
      <c r="Y58" s="78" t="n">
        <v>1</v>
      </c>
      <c r="Z58" s="78" t="n">
        <v>1</v>
      </c>
      <c r="AA58" s="78" t="n">
        <v>2.94915254237288</v>
      </c>
      <c r="AB58" s="54" t="s">
        <v>99</v>
      </c>
    </row>
    <row r="59" customFormat="false" ht="18" hidden="false" customHeight="true" outlineLevel="0" collapsed="false">
      <c r="A59" s="55"/>
      <c r="B59" s="47" t="s">
        <v>94</v>
      </c>
      <c r="C59" s="79" t="n">
        <v>1</v>
      </c>
      <c r="D59" s="79" t="n">
        <v>0.914219339028732</v>
      </c>
      <c r="E59" s="79" t="n">
        <v>0.811792900386377</v>
      </c>
      <c r="F59" s="79" t="n">
        <v>0.771194015805663</v>
      </c>
      <c r="G59" s="79" t="n">
        <v>0.75350882874918</v>
      </c>
      <c r="H59" s="79" t="n">
        <v>0.76946545897421</v>
      </c>
      <c r="I59" s="79" t="n">
        <v>0.739594926427269</v>
      </c>
      <c r="J59" s="79" t="n">
        <v>0.750208550340403</v>
      </c>
      <c r="K59" s="79" t="n">
        <v>0.749115534946143</v>
      </c>
      <c r="L59" s="79" t="n">
        <v>0.743694171074913</v>
      </c>
      <c r="M59" s="79" t="n">
        <v>0.760736720553465</v>
      </c>
      <c r="N59" s="79" t="n">
        <v>0.72898319038838</v>
      </c>
      <c r="O59" s="79" t="n">
        <v>0.66846727728678</v>
      </c>
      <c r="P59" s="79" t="n">
        <v>0.594218605557913</v>
      </c>
      <c r="Q59" s="79" t="n">
        <v>0.622858180895335</v>
      </c>
      <c r="R59" s="79" t="n">
        <v>0.639390349939345</v>
      </c>
      <c r="S59" s="79" t="n">
        <v>0.605500320846213</v>
      </c>
      <c r="T59" s="79" t="n">
        <v>0.64071101357428</v>
      </c>
      <c r="U59" s="79" t="n">
        <v>0</v>
      </c>
      <c r="V59" s="76" t="n">
        <v>0</v>
      </c>
      <c r="W59" s="76" t="n">
        <v>0</v>
      </c>
      <c r="X59" s="76" t="n">
        <v>0</v>
      </c>
      <c r="Y59" s="76" t="n">
        <v>0</v>
      </c>
      <c r="Z59" s="76" t="n">
        <v>0</v>
      </c>
      <c r="AA59" s="76" t="n">
        <v>0</v>
      </c>
      <c r="AB59" s="76" t="n">
        <v>0.635897747289119</v>
      </c>
    </row>
    <row r="60" customFormat="false" ht="18" hidden="false" customHeight="true" outlineLevel="0" collapsed="false">
      <c r="A60" s="45" t="s">
        <v>103</v>
      </c>
      <c r="B60" s="73" t="s">
        <v>104</v>
      </c>
      <c r="C60" s="75" t="n">
        <v>19.2021882362238</v>
      </c>
      <c r="D60" s="75" t="n">
        <v>21.798598928077</v>
      </c>
      <c r="E60" s="75" t="n">
        <v>22.6686583844411</v>
      </c>
      <c r="F60" s="75" t="n">
        <v>21.0515211028727</v>
      </c>
      <c r="G60" s="75" t="n">
        <v>20.9621392477352</v>
      </c>
      <c r="H60" s="75" t="n">
        <v>21.2939322816197</v>
      </c>
      <c r="I60" s="75" t="n">
        <v>21.0857518367347</v>
      </c>
      <c r="J60" s="75" t="n">
        <v>18.2007039395497</v>
      </c>
      <c r="K60" s="75" t="n">
        <v>18.2660384989705</v>
      </c>
      <c r="L60" s="75" t="n">
        <v>19.1203883647226</v>
      </c>
      <c r="M60" s="75" t="n">
        <v>19.3950563924727</v>
      </c>
      <c r="N60" s="75" t="n">
        <v>20.3121160816198</v>
      </c>
      <c r="O60" s="75" t="n">
        <v>21.7162053929899</v>
      </c>
      <c r="P60" s="75" t="n">
        <v>21.8961266169673</v>
      </c>
      <c r="Q60" s="75" t="n">
        <v>19.8110938242828</v>
      </c>
      <c r="R60" s="75" t="n">
        <v>20.275557449371</v>
      </c>
      <c r="S60" s="75" t="n">
        <v>18.1714264467602</v>
      </c>
      <c r="T60" s="75" t="n">
        <v>16.6316889157378</v>
      </c>
      <c r="U60" s="75"/>
      <c r="V60" s="75"/>
      <c r="W60" s="75"/>
      <c r="X60" s="75"/>
      <c r="Y60" s="75"/>
      <c r="Z60" s="75"/>
      <c r="AA60" s="75"/>
      <c r="AB60" s="75" t="n">
        <v>0</v>
      </c>
    </row>
    <row r="61" customFormat="false" ht="18" hidden="false" customHeight="true" outlineLevel="0" collapsed="false">
      <c r="A61" s="45"/>
      <c r="B61" s="47" t="s">
        <v>97</v>
      </c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77"/>
      <c r="U61" s="77"/>
      <c r="V61" s="77"/>
      <c r="W61" s="77"/>
      <c r="X61" s="77"/>
      <c r="Y61" s="77"/>
      <c r="Z61" s="77"/>
      <c r="AA61" s="77"/>
      <c r="AB61" s="77"/>
    </row>
    <row r="62" customFormat="false" ht="18" hidden="false" customHeight="true" outlineLevel="0" collapsed="false">
      <c r="A62" s="45"/>
      <c r="B62" s="47" t="s">
        <v>98</v>
      </c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78"/>
      <c r="U62" s="78"/>
      <c r="V62" s="78"/>
      <c r="W62" s="78"/>
      <c r="X62" s="78"/>
      <c r="Y62" s="78"/>
      <c r="Z62" s="78"/>
      <c r="AA62" s="78"/>
      <c r="AB62" s="54" t="s">
        <v>99</v>
      </c>
    </row>
    <row r="63" customFormat="false" ht="18" hidden="false" customHeight="true" outlineLevel="0" collapsed="false">
      <c r="A63" s="45"/>
      <c r="B63" s="47" t="s">
        <v>94</v>
      </c>
      <c r="C63" s="79" t="n">
        <v>1</v>
      </c>
      <c r="D63" s="79" t="n">
        <v>1.13521431307268</v>
      </c>
      <c r="E63" s="79" t="n">
        <v>1.18052474569945</v>
      </c>
      <c r="F63" s="79" t="n">
        <v>1.09630844380331</v>
      </c>
      <c r="G63" s="79" t="n">
        <v>1.09165366935584</v>
      </c>
      <c r="H63" s="79" t="n">
        <v>1.10893258724805</v>
      </c>
      <c r="I63" s="79" t="n">
        <v>1.09809109135581</v>
      </c>
      <c r="J63" s="79" t="n">
        <v>0.947845303652173</v>
      </c>
      <c r="K63" s="79" t="n">
        <v>0.951247757508839</v>
      </c>
      <c r="L63" s="79" t="n">
        <v>0.995740075532283</v>
      </c>
      <c r="M63" s="79" t="n">
        <v>1.01004407174205</v>
      </c>
      <c r="N63" s="79" t="n">
        <v>1.05780215419939</v>
      </c>
      <c r="O63" s="79" t="n">
        <v>1.13092347215009</v>
      </c>
      <c r="P63" s="79" t="n">
        <v>1.14029330134685</v>
      </c>
      <c r="Q63" s="79" t="n">
        <v>1.03171021867759</v>
      </c>
      <c r="R63" s="79" t="n">
        <v>1.05589827575601</v>
      </c>
      <c r="S63" s="79" t="n">
        <v>0.946320608006587</v>
      </c>
      <c r="T63" s="79" t="n">
        <v>0.866135083727756</v>
      </c>
      <c r="U63" s="75"/>
      <c r="V63" s="75"/>
      <c r="W63" s="75"/>
      <c r="X63" s="75"/>
      <c r="Y63" s="75"/>
      <c r="Z63" s="75"/>
      <c r="AA63" s="75"/>
      <c r="AB63" s="75" t="n">
        <v>0</v>
      </c>
    </row>
    <row r="64" customFormat="false" ht="18" hidden="false" customHeight="true" outlineLevel="0" collapsed="false">
      <c r="A64" s="57" t="s">
        <v>105</v>
      </c>
      <c r="B64" s="80" t="s">
        <v>106</v>
      </c>
      <c r="C64" s="79" t="n">
        <v>47.6363622471289</v>
      </c>
      <c r="D64" s="79" t="n">
        <v>54.4971776012811</v>
      </c>
      <c r="E64" s="79" t="n">
        <v>55.4418638432402</v>
      </c>
      <c r="F64" s="79" t="n">
        <v>51.9646342039569</v>
      </c>
      <c r="G64" s="79" t="n">
        <v>52.0888246917167</v>
      </c>
      <c r="H64" s="79" t="n">
        <v>52.7582946489612</v>
      </c>
      <c r="I64" s="79" t="n">
        <v>52.900368279083</v>
      </c>
      <c r="J64" s="79" t="n">
        <v>46.4935162825469</v>
      </c>
      <c r="K64" s="79" t="n">
        <v>46.4910987140357</v>
      </c>
      <c r="L64" s="79" t="n">
        <v>48.9944358912122</v>
      </c>
      <c r="M64" s="79" t="n">
        <v>49.0329726113527</v>
      </c>
      <c r="N64" s="79" t="n">
        <v>52.0322823796687</v>
      </c>
      <c r="O64" s="79" t="n">
        <v>53.5006600959314</v>
      </c>
      <c r="P64" s="79" t="n">
        <v>53.4081135916704</v>
      </c>
      <c r="Q64" s="79" t="n">
        <v>48.0882162037084</v>
      </c>
      <c r="R64" s="79" t="n">
        <v>51.5798133702977</v>
      </c>
      <c r="S64" s="79" t="n">
        <v>46.0134154870017</v>
      </c>
      <c r="T64" s="79" t="n">
        <v>44.0789984611215</v>
      </c>
      <c r="U64" s="75"/>
      <c r="V64" s="75"/>
      <c r="W64" s="75"/>
      <c r="X64" s="75"/>
      <c r="Y64" s="75"/>
      <c r="Z64" s="75"/>
      <c r="AA64" s="75"/>
      <c r="AB64" s="75" t="n">
        <v>0</v>
      </c>
    </row>
    <row r="65" customFormat="false" ht="18" hidden="false" customHeight="true" outlineLevel="0" collapsed="false">
      <c r="A65" s="57"/>
      <c r="B65" s="47" t="s">
        <v>97</v>
      </c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77"/>
      <c r="U65" s="77"/>
      <c r="V65" s="77"/>
      <c r="W65" s="77"/>
      <c r="X65" s="77"/>
      <c r="Y65" s="77"/>
      <c r="Z65" s="77"/>
      <c r="AA65" s="77"/>
      <c r="AB65" s="77"/>
    </row>
    <row r="66" customFormat="false" ht="18" hidden="false" customHeight="true" outlineLevel="0" collapsed="false">
      <c r="A66" s="57"/>
      <c r="B66" s="47" t="s">
        <v>98</v>
      </c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78"/>
      <c r="U66" s="78"/>
      <c r="V66" s="78" t="e">
        <f aca="false"/>
        <v>#DIV/0!</v>
      </c>
      <c r="W66" s="78" t="e">
        <f aca="false"/>
        <v>#DIV/0!</v>
      </c>
      <c r="X66" s="78" t="e">
        <f aca="false"/>
        <v>#DIV/0!</v>
      </c>
      <c r="Y66" s="78" t="e">
        <f aca="false"/>
        <v>#DIV/0!</v>
      </c>
      <c r="Z66" s="78" t="e">
        <f aca="false"/>
        <v>#DIV/0!</v>
      </c>
      <c r="AA66" s="78" t="e">
        <f aca="false"/>
        <v>#DIV/0!</v>
      </c>
      <c r="AB66" s="54" t="s">
        <v>99</v>
      </c>
    </row>
    <row r="67" customFormat="false" ht="18" hidden="false" customHeight="true" outlineLevel="0" collapsed="false">
      <c r="A67" s="57"/>
      <c r="B67" s="59" t="s">
        <v>94</v>
      </c>
      <c r="C67" s="81" t="n">
        <v>1</v>
      </c>
      <c r="D67" s="81" t="n">
        <v>1.14402475400115</v>
      </c>
      <c r="E67" s="81" t="n">
        <v>1.16385595431527</v>
      </c>
      <c r="F67" s="81" t="n">
        <v>1.09086067349924</v>
      </c>
      <c r="G67" s="81" t="n">
        <v>1.09346772579924</v>
      </c>
      <c r="H67" s="81" t="n">
        <v>1.10752148485354</v>
      </c>
      <c r="I67" s="81" t="n">
        <v>1.11050394664155</v>
      </c>
      <c r="J67" s="81" t="n">
        <v>0.976008958059116</v>
      </c>
      <c r="K67" s="81" t="n">
        <v>0.975958207573623</v>
      </c>
      <c r="L67" s="81" t="n">
        <v>1.02850918038279</v>
      </c>
      <c r="M67" s="81" t="n">
        <v>1.0293181573559</v>
      </c>
      <c r="N67" s="81" t="n">
        <v>1.09228076883232</v>
      </c>
      <c r="O67" s="81" t="n">
        <v>1.12310549278259</v>
      </c>
      <c r="P67" s="81" t="n">
        <v>1.12116272259831</v>
      </c>
      <c r="Q67" s="81" t="n">
        <v>1.00948548409796</v>
      </c>
      <c r="R67" s="81" t="n">
        <v>1.08278237332042</v>
      </c>
      <c r="S67" s="81" t="n">
        <v>0.965930505950316</v>
      </c>
      <c r="T67" s="81" t="n">
        <v>0.925322513764749</v>
      </c>
      <c r="U67" s="82"/>
      <c r="V67" s="82"/>
      <c r="W67" s="82"/>
      <c r="X67" s="82"/>
      <c r="Y67" s="82"/>
      <c r="Z67" s="82"/>
      <c r="AA67" s="82"/>
      <c r="AB67" s="82" t="n">
        <v>0</v>
      </c>
    </row>
    <row r="68" customFormat="false" ht="18" hidden="false" customHeight="true" outlineLevel="0" collapsed="false">
      <c r="A68" s="61" t="s">
        <v>107</v>
      </c>
      <c r="B68" s="62"/>
      <c r="C68" s="83" t="n">
        <v>1</v>
      </c>
      <c r="D68" s="83" t="n">
        <v>1</v>
      </c>
      <c r="E68" s="83" t="n">
        <v>1</v>
      </c>
      <c r="F68" s="83" t="n">
        <v>1</v>
      </c>
      <c r="G68" s="83" t="n">
        <v>1</v>
      </c>
      <c r="H68" s="83" t="n">
        <v>1</v>
      </c>
      <c r="I68" s="83" t="n">
        <v>1</v>
      </c>
      <c r="J68" s="83" t="n">
        <v>1</v>
      </c>
      <c r="K68" s="83" t="n">
        <v>1</v>
      </c>
      <c r="L68" s="83" t="n">
        <v>1</v>
      </c>
      <c r="M68" s="83" t="n">
        <v>1</v>
      </c>
      <c r="N68" s="83" t="n">
        <v>1</v>
      </c>
      <c r="O68" s="83" t="n">
        <v>1</v>
      </c>
      <c r="P68" s="83" t="n">
        <v>1</v>
      </c>
      <c r="Q68" s="83" t="n">
        <v>1</v>
      </c>
      <c r="R68" s="83" t="n">
        <v>1</v>
      </c>
      <c r="S68" s="83" t="n">
        <v>1</v>
      </c>
      <c r="T68" s="83" t="n">
        <v>1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0</v>
      </c>
      <c r="AB68" s="64" t="s">
        <v>99</v>
      </c>
    </row>
    <row r="69" customFormat="false" ht="14.4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</row>
    <row r="70" customFormat="false" ht="14.4" hidden="false" customHeight="false" outlineLevel="0" collapsed="false">
      <c r="A70" s="43" t="s">
        <v>115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</row>
    <row r="71" customFormat="false" ht="18" hidden="false" customHeight="true" outlineLevel="0" collapsed="false">
      <c r="A71" s="45" t="s">
        <v>63</v>
      </c>
      <c r="B71" s="45" t="s">
        <v>64</v>
      </c>
      <c r="C71" s="46" t="s">
        <v>65</v>
      </c>
      <c r="D71" s="46" t="s">
        <v>66</v>
      </c>
      <c r="E71" s="46" t="s">
        <v>67</v>
      </c>
      <c r="F71" s="46" t="s">
        <v>68</v>
      </c>
      <c r="G71" s="46" t="s">
        <v>69</v>
      </c>
      <c r="H71" s="46" t="s">
        <v>70</v>
      </c>
      <c r="I71" s="46" t="s">
        <v>71</v>
      </c>
      <c r="J71" s="46" t="s">
        <v>72</v>
      </c>
      <c r="K71" s="46" t="s">
        <v>73</v>
      </c>
      <c r="L71" s="46" t="s">
        <v>74</v>
      </c>
      <c r="M71" s="46" t="s">
        <v>75</v>
      </c>
      <c r="N71" s="46" t="s">
        <v>76</v>
      </c>
      <c r="O71" s="46" t="s">
        <v>77</v>
      </c>
      <c r="P71" s="46" t="s">
        <v>78</v>
      </c>
      <c r="Q71" s="46" t="s">
        <v>79</v>
      </c>
      <c r="R71" s="46" t="s">
        <v>80</v>
      </c>
      <c r="S71" s="46" t="s">
        <v>81</v>
      </c>
      <c r="T71" s="46" t="s">
        <v>82</v>
      </c>
      <c r="U71" s="46" t="s">
        <v>83</v>
      </c>
      <c r="V71" s="46" t="s">
        <v>84</v>
      </c>
      <c r="W71" s="46" t="s">
        <v>85</v>
      </c>
      <c r="X71" s="46" t="s">
        <v>86</v>
      </c>
      <c r="Y71" s="46" t="s">
        <v>87</v>
      </c>
      <c r="Z71" s="46" t="s">
        <v>88</v>
      </c>
      <c r="AA71" s="46" t="s">
        <v>89</v>
      </c>
      <c r="AB71" s="46" t="s">
        <v>90</v>
      </c>
    </row>
    <row r="72" customFormat="false" ht="18" hidden="false" customHeight="true" outlineLevel="0" collapsed="false">
      <c r="A72" s="45" t="s">
        <v>91</v>
      </c>
      <c r="B72" s="72" t="n">
        <v>1</v>
      </c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84" t="s">
        <v>99</v>
      </c>
      <c r="U72" s="72" t="n">
        <v>0</v>
      </c>
      <c r="V72" s="72" t="n">
        <v>0</v>
      </c>
      <c r="W72" s="72" t="n">
        <v>0</v>
      </c>
      <c r="X72" s="72" t="n">
        <v>0</v>
      </c>
      <c r="Y72" s="72" t="n">
        <v>0</v>
      </c>
      <c r="Z72" s="72" t="n">
        <v>0</v>
      </c>
      <c r="AA72" s="72" t="n">
        <v>2420</v>
      </c>
      <c r="AB72" s="73" t="n">
        <v>2420</v>
      </c>
    </row>
    <row r="73" customFormat="false" ht="18" hidden="false" customHeight="true" outlineLevel="0" collapsed="false">
      <c r="A73" s="45"/>
      <c r="B73" s="47" t="s">
        <v>109</v>
      </c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78"/>
      <c r="U73" s="78"/>
      <c r="V73" s="78"/>
      <c r="W73" s="78"/>
      <c r="X73" s="78"/>
      <c r="Y73" s="78"/>
      <c r="Z73" s="78"/>
      <c r="AA73" s="78" t="n">
        <v>0</v>
      </c>
      <c r="AB73" s="85" t="s">
        <v>99</v>
      </c>
    </row>
    <row r="74" customFormat="false" ht="18" hidden="false" customHeight="true" outlineLevel="0" collapsed="false">
      <c r="A74" s="45" t="s">
        <v>95</v>
      </c>
      <c r="B74" s="47" t="s">
        <v>96</v>
      </c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84" t="s">
        <v>99</v>
      </c>
      <c r="U74" s="72" t="n">
        <v>0</v>
      </c>
      <c r="V74" s="72" t="n">
        <v>0</v>
      </c>
      <c r="W74" s="72" t="n">
        <v>0</v>
      </c>
      <c r="X74" s="72" t="n">
        <v>0</v>
      </c>
      <c r="Y74" s="72" t="n">
        <v>0</v>
      </c>
      <c r="Z74" s="72" t="n">
        <v>0</v>
      </c>
      <c r="AA74" s="72" t="n">
        <v>0</v>
      </c>
      <c r="AB74" s="72" t="n">
        <v>0</v>
      </c>
    </row>
    <row r="75" customFormat="false" ht="18" hidden="false" customHeight="true" outlineLevel="0" collapsed="false">
      <c r="A75" s="45"/>
      <c r="B75" s="47" t="s">
        <v>109</v>
      </c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78"/>
      <c r="U75" s="78"/>
      <c r="V75" s="78"/>
      <c r="W75" s="78"/>
      <c r="X75" s="78"/>
      <c r="Y75" s="78"/>
      <c r="Z75" s="78"/>
      <c r="AA75" s="78"/>
      <c r="AB75" s="85" t="s">
        <v>99</v>
      </c>
    </row>
    <row r="76" customFormat="false" ht="18" hidden="false" customHeight="true" outlineLevel="0" collapsed="false">
      <c r="A76" s="55" t="s">
        <v>110</v>
      </c>
      <c r="B76" s="47" t="s">
        <v>101</v>
      </c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76" t="s">
        <v>99</v>
      </c>
      <c r="U76" s="76" t="n">
        <v>0</v>
      </c>
      <c r="V76" s="76" t="n">
        <v>0</v>
      </c>
      <c r="W76" s="76" t="n">
        <v>0</v>
      </c>
      <c r="X76" s="76" t="n">
        <v>0</v>
      </c>
      <c r="Y76" s="76" t="n">
        <v>0</v>
      </c>
      <c r="Z76" s="76" t="n">
        <v>0</v>
      </c>
      <c r="AA76" s="76" t="n">
        <v>115</v>
      </c>
      <c r="AB76" s="76" t="n">
        <v>115</v>
      </c>
    </row>
    <row r="77" customFormat="false" ht="18" hidden="false" customHeight="true" outlineLevel="0" collapsed="false">
      <c r="A77" s="55"/>
      <c r="B77" s="47" t="s">
        <v>109</v>
      </c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78"/>
      <c r="U77" s="78"/>
      <c r="V77" s="78"/>
      <c r="W77" s="78"/>
      <c r="X77" s="78"/>
      <c r="Y77" s="78"/>
      <c r="Z77" s="78"/>
      <c r="AA77" s="78" t="n">
        <v>0</v>
      </c>
      <c r="AB77" s="85" t="s">
        <v>99</v>
      </c>
    </row>
    <row r="78" customFormat="false" ht="18" hidden="false" customHeight="true" outlineLevel="0" collapsed="false">
      <c r="A78" s="45" t="s">
        <v>103</v>
      </c>
      <c r="B78" s="73" t="s">
        <v>104</v>
      </c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75" t="s">
        <v>99</v>
      </c>
      <c r="U78" s="75" t="n">
        <v>0</v>
      </c>
      <c r="V78" s="75" t="n">
        <v>0</v>
      </c>
      <c r="W78" s="75" t="n">
        <v>0</v>
      </c>
      <c r="X78" s="75" t="n">
        <v>0</v>
      </c>
      <c r="Y78" s="75" t="n">
        <v>0</v>
      </c>
      <c r="Z78" s="75" t="n">
        <v>0</v>
      </c>
      <c r="AA78" s="75" t="n">
        <v>0</v>
      </c>
      <c r="AB78" s="75" t="n">
        <v>0</v>
      </c>
    </row>
    <row r="79" customFormat="false" ht="18" hidden="false" customHeight="true" outlineLevel="0" collapsed="false">
      <c r="A79" s="45"/>
      <c r="B79" s="47" t="s">
        <v>109</v>
      </c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78"/>
      <c r="U79" s="78"/>
      <c r="V79" s="78"/>
      <c r="W79" s="78"/>
      <c r="X79" s="78"/>
      <c r="Y79" s="78"/>
      <c r="Z79" s="78"/>
      <c r="AA79" s="78"/>
      <c r="AB79" s="85" t="s">
        <v>99</v>
      </c>
    </row>
    <row r="80" customFormat="false" ht="18" hidden="false" customHeight="true" outlineLevel="0" collapsed="false">
      <c r="A80" s="57" t="s">
        <v>105</v>
      </c>
      <c r="B80" s="80" t="s">
        <v>106</v>
      </c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75" t="s">
        <v>99</v>
      </c>
      <c r="U80" s="75" t="n">
        <v>0</v>
      </c>
      <c r="V80" s="75" t="n">
        <v>0</v>
      </c>
      <c r="W80" s="75" t="n">
        <v>0</v>
      </c>
      <c r="X80" s="75" t="n">
        <v>0</v>
      </c>
      <c r="Y80" s="75" t="n">
        <v>0</v>
      </c>
      <c r="Z80" s="75" t="n">
        <v>0</v>
      </c>
      <c r="AA80" s="75" t="n">
        <v>0</v>
      </c>
      <c r="AB80" s="75" t="n">
        <v>0</v>
      </c>
    </row>
    <row r="81" customFormat="false" ht="18" hidden="false" customHeight="true" outlineLevel="0" collapsed="false">
      <c r="A81" s="57"/>
      <c r="B81" s="59" t="s">
        <v>109</v>
      </c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86"/>
      <c r="U81" s="86"/>
      <c r="V81" s="86"/>
      <c r="W81" s="86"/>
      <c r="X81" s="86"/>
      <c r="Y81" s="86"/>
      <c r="Z81" s="86"/>
      <c r="AA81" s="86"/>
      <c r="AB81" s="87" t="s">
        <v>99</v>
      </c>
    </row>
    <row r="82" customFormat="false" ht="18" hidden="false" customHeight="true" outlineLevel="0" collapsed="false">
      <c r="A82" s="70" t="s">
        <v>111</v>
      </c>
      <c r="B82" s="62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83" t="n">
        <v>1</v>
      </c>
      <c r="U82" s="83" t="n">
        <v>1</v>
      </c>
      <c r="V82" s="83" t="n">
        <v>1</v>
      </c>
      <c r="W82" s="83" t="n">
        <v>1</v>
      </c>
      <c r="X82" s="83" t="n">
        <v>1</v>
      </c>
      <c r="Y82" s="83" t="n">
        <v>1</v>
      </c>
      <c r="Z82" s="83" t="n">
        <v>1</v>
      </c>
      <c r="AA82" s="83" t="n">
        <v>1</v>
      </c>
      <c r="AB82" s="64" t="s">
        <v>99</v>
      </c>
    </row>
    <row r="83" customFormat="false" ht="14.4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</row>
    <row r="84" customFormat="false" ht="18" hidden="false" customHeight="true" outlineLevel="0" collapsed="false">
      <c r="A84" s="71" t="s">
        <v>112</v>
      </c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</row>
    <row r="85" customFormat="false" ht="18" hidden="false" customHeight="tru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</row>
    <row r="86" customFormat="false" ht="18" hidden="false" customHeight="tru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</row>
    <row r="87" customFormat="false" ht="18" hidden="false" customHeight="tru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</row>
    <row r="88" customFormat="false" ht="18" hidden="false" customHeight="tru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</row>
    <row r="89" customFormat="false" ht="18" hidden="false" customHeight="tru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</row>
  </sheetData>
  <mergeCells count="23">
    <mergeCell ref="A2:AB3"/>
    <mergeCell ref="A6:A8"/>
    <mergeCell ref="A9:A12"/>
    <mergeCell ref="A13:A16"/>
    <mergeCell ref="A17:A20"/>
    <mergeCell ref="A21:A24"/>
    <mergeCell ref="A29:A30"/>
    <mergeCell ref="A31:A32"/>
    <mergeCell ref="A33:A34"/>
    <mergeCell ref="A35:A36"/>
    <mergeCell ref="A37:A38"/>
    <mergeCell ref="A41:AB46"/>
    <mergeCell ref="A49:A51"/>
    <mergeCell ref="A52:A55"/>
    <mergeCell ref="A56:A59"/>
    <mergeCell ref="A60:A63"/>
    <mergeCell ref="A64:A67"/>
    <mergeCell ref="A72:A73"/>
    <mergeCell ref="A74:A75"/>
    <mergeCell ref="A76:A77"/>
    <mergeCell ref="A78:A79"/>
    <mergeCell ref="A80:A81"/>
    <mergeCell ref="A84:AB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B17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4.66"/>
    <col collapsed="false" customWidth="true" hidden="false" outlineLevel="0" max="27" min="3" style="0" width="9.99"/>
    <col collapsed="false" customWidth="true" hidden="false" outlineLevel="0" max="28" min="28" style="0" width="11.99"/>
  </cols>
  <sheetData>
    <row r="1" customFormat="false" ht="14.4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88" t="s">
        <v>116</v>
      </c>
    </row>
    <row r="2" customFormat="false" ht="13.2" hidden="false" customHeight="false" outlineLevel="0" collapsed="false">
      <c r="A2" s="42" t="s">
        <v>11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</row>
    <row r="3" customFormat="false" ht="13.2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</row>
    <row r="4" customFormat="false" ht="13.8" hidden="false" customHeight="false" outlineLevel="0" collapsed="false">
      <c r="A4" s="43" t="s">
        <v>118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</row>
    <row r="5" customFormat="false" ht="13.8" hidden="false" customHeight="false" outlineLevel="0" collapsed="false">
      <c r="A5" s="89" t="s">
        <v>63</v>
      </c>
      <c r="B5" s="89" t="s">
        <v>64</v>
      </c>
      <c r="C5" s="46" t="s">
        <v>65</v>
      </c>
      <c r="D5" s="46" t="s">
        <v>66</v>
      </c>
      <c r="E5" s="46" t="s">
        <v>67</v>
      </c>
      <c r="F5" s="46" t="s">
        <v>68</v>
      </c>
      <c r="G5" s="46" t="s">
        <v>69</v>
      </c>
      <c r="H5" s="46" t="s">
        <v>70</v>
      </c>
      <c r="I5" s="46" t="s">
        <v>71</v>
      </c>
      <c r="J5" s="46" t="s">
        <v>72</v>
      </c>
      <c r="K5" s="46" t="s">
        <v>73</v>
      </c>
      <c r="L5" s="46" t="s">
        <v>74</v>
      </c>
      <c r="M5" s="46" t="s">
        <v>75</v>
      </c>
      <c r="N5" s="46" t="s">
        <v>76</v>
      </c>
      <c r="O5" s="46" t="s">
        <v>77</v>
      </c>
      <c r="P5" s="46" t="s">
        <v>78</v>
      </c>
      <c r="Q5" s="46" t="s">
        <v>79</v>
      </c>
      <c r="R5" s="46" t="s">
        <v>80</v>
      </c>
      <c r="S5" s="46" t="s">
        <v>81</v>
      </c>
      <c r="T5" s="90" t="s">
        <v>82</v>
      </c>
      <c r="U5" s="90" t="s">
        <v>83</v>
      </c>
      <c r="V5" s="90" t="s">
        <v>84</v>
      </c>
      <c r="W5" s="90" t="s">
        <v>85</v>
      </c>
      <c r="X5" s="90" t="s">
        <v>86</v>
      </c>
      <c r="Y5" s="90" t="s">
        <v>87</v>
      </c>
      <c r="Z5" s="90" t="s">
        <v>88</v>
      </c>
      <c r="AA5" s="90" t="s">
        <v>89</v>
      </c>
      <c r="AB5" s="46" t="s">
        <v>90</v>
      </c>
    </row>
    <row r="6" customFormat="false" ht="13.8" hidden="false" customHeight="false" outlineLevel="0" collapsed="false">
      <c r="A6" s="45" t="s">
        <v>91</v>
      </c>
      <c r="B6" s="72" t="s">
        <v>92</v>
      </c>
      <c r="C6" s="72" t="n">
        <v>3796.4</v>
      </c>
      <c r="D6" s="72" t="n">
        <v>3033.8</v>
      </c>
      <c r="E6" s="72" t="n">
        <v>2648</v>
      </c>
      <c r="F6" s="72" t="n">
        <v>2683.9</v>
      </c>
      <c r="G6" s="72" t="n">
        <v>2616.1</v>
      </c>
      <c r="H6" s="72" t="n">
        <v>2637.6</v>
      </c>
      <c r="I6" s="72" t="n">
        <v>2528.4</v>
      </c>
      <c r="J6" s="72" t="n">
        <v>2918.1</v>
      </c>
      <c r="K6" s="72" t="n">
        <v>2914</v>
      </c>
      <c r="L6" s="72" t="n">
        <v>2745.1</v>
      </c>
      <c r="M6" s="72" t="n">
        <v>2805.8</v>
      </c>
      <c r="N6" s="72" t="n">
        <v>2533.7</v>
      </c>
      <c r="O6" s="72" t="n">
        <v>2259.6</v>
      </c>
      <c r="P6" s="72" t="n">
        <v>2012.1</v>
      </c>
      <c r="Q6" s="72" t="n">
        <v>2342.4</v>
      </c>
      <c r="R6" s="72" t="n">
        <v>2241.8</v>
      </c>
      <c r="S6" s="72" t="n">
        <v>2379.8</v>
      </c>
      <c r="T6" s="72" t="n">
        <v>2628.7</v>
      </c>
      <c r="U6" s="72" t="n">
        <v>0</v>
      </c>
      <c r="V6" s="72" t="n">
        <v>0</v>
      </c>
      <c r="W6" s="72" t="n">
        <v>0</v>
      </c>
      <c r="X6" s="72" t="n">
        <v>0</v>
      </c>
      <c r="Y6" s="72" t="n">
        <v>0</v>
      </c>
      <c r="Z6" s="72" t="n">
        <v>0</v>
      </c>
      <c r="AA6" s="72" t="n">
        <v>0</v>
      </c>
      <c r="AB6" s="72" t="n">
        <v>3796</v>
      </c>
    </row>
    <row r="7" customFormat="false" ht="13.8" hidden="false" customHeight="false" outlineLevel="0" collapsed="false">
      <c r="A7" s="45"/>
      <c r="B7" s="47" t="s">
        <v>94</v>
      </c>
      <c r="C7" s="78" t="n">
        <v>1.00010537407798</v>
      </c>
      <c r="D7" s="78" t="n">
        <v>0.799209694415174</v>
      </c>
      <c r="E7" s="78" t="n">
        <v>0.697576396206533</v>
      </c>
      <c r="F7" s="78" t="n">
        <v>0.707033719704953</v>
      </c>
      <c r="G7" s="78" t="n">
        <v>0.689172813487882</v>
      </c>
      <c r="H7" s="78" t="n">
        <v>0.694836670179136</v>
      </c>
      <c r="I7" s="78" t="n">
        <v>0.666069546891465</v>
      </c>
      <c r="J7" s="78" t="n">
        <v>0.768730242360379</v>
      </c>
      <c r="K7" s="78" t="n">
        <v>0.767650158061117</v>
      </c>
      <c r="L7" s="78" t="n">
        <v>0.723155953635406</v>
      </c>
      <c r="M7" s="78" t="n">
        <v>0.739146469968388</v>
      </c>
      <c r="N7" s="78" t="n">
        <v>0.667465753424658</v>
      </c>
      <c r="O7" s="78" t="n">
        <v>0.595258166491043</v>
      </c>
      <c r="P7" s="78" t="n">
        <v>0.530057955742887</v>
      </c>
      <c r="Q7" s="78" t="n">
        <v>0.617070600632245</v>
      </c>
      <c r="R7" s="78" t="n">
        <v>0.590569020021075</v>
      </c>
      <c r="S7" s="78" t="n">
        <v>0.626923076923077</v>
      </c>
      <c r="T7" s="78" t="n">
        <v>0.692492096944152</v>
      </c>
      <c r="U7" s="78" t="n">
        <v>0</v>
      </c>
      <c r="V7" s="78" t="n">
        <v>0</v>
      </c>
      <c r="W7" s="78" t="n">
        <v>0</v>
      </c>
      <c r="X7" s="78" t="n">
        <v>0</v>
      </c>
      <c r="Y7" s="78" t="n">
        <v>0</v>
      </c>
      <c r="Z7" s="78" t="n">
        <v>0</v>
      </c>
      <c r="AA7" s="78" t="n">
        <v>0</v>
      </c>
      <c r="AB7" s="66" t="s">
        <v>99</v>
      </c>
    </row>
    <row r="8" customFormat="false" ht="13.8" hidden="false" customHeight="false" outlineLevel="0" collapsed="false">
      <c r="A8" s="45" t="s">
        <v>95</v>
      </c>
      <c r="B8" s="47" t="s">
        <v>119</v>
      </c>
      <c r="C8" s="76" t="n">
        <v>72.89918742</v>
      </c>
      <c r="D8" s="76" t="n">
        <v>66.132589428</v>
      </c>
      <c r="E8" s="76" t="n">
        <v>60.026607402</v>
      </c>
      <c r="F8" s="76" t="n">
        <v>56.500177488</v>
      </c>
      <c r="G8" s="76" t="n">
        <v>54.839052486</v>
      </c>
      <c r="H8" s="76" t="n">
        <v>56.164875786</v>
      </c>
      <c r="I8" s="76" t="n">
        <v>53.313214944</v>
      </c>
      <c r="J8" s="76" t="n">
        <v>53.111474166</v>
      </c>
      <c r="K8" s="76" t="n">
        <v>53.227236186</v>
      </c>
      <c r="L8" s="76" t="n">
        <v>52.4873781</v>
      </c>
      <c r="M8" s="76" t="n">
        <v>54.418649226</v>
      </c>
      <c r="N8" s="76" t="n">
        <v>51.464808516</v>
      </c>
      <c r="O8" s="76" t="n">
        <v>49.069937706</v>
      </c>
      <c r="P8" s="76" t="n">
        <v>44.057196366</v>
      </c>
      <c r="Q8" s="76" t="n">
        <v>46.405506174</v>
      </c>
      <c r="R8" s="76" t="n">
        <v>45.45374469</v>
      </c>
      <c r="S8" s="76" t="n">
        <v>43.244360658</v>
      </c>
      <c r="T8" s="76" t="n">
        <v>43.7197206528</v>
      </c>
      <c r="U8" s="76" t="n">
        <v>0</v>
      </c>
      <c r="V8" s="76" t="n">
        <v>0</v>
      </c>
      <c r="W8" s="76" t="n">
        <v>0</v>
      </c>
      <c r="X8" s="76" t="n">
        <v>0</v>
      </c>
      <c r="Y8" s="76" t="n">
        <v>0</v>
      </c>
      <c r="Z8" s="76" t="n">
        <v>0</v>
      </c>
      <c r="AA8" s="76" t="n">
        <v>0</v>
      </c>
      <c r="AB8" s="72" t="n">
        <v>0</v>
      </c>
    </row>
    <row r="9" customFormat="false" ht="13.8" hidden="false" customHeight="false" outlineLevel="0" collapsed="false">
      <c r="A9" s="45"/>
      <c r="B9" s="47" t="s">
        <v>120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76" t="n">
        <v>-43.7197206528</v>
      </c>
      <c r="U9" s="76" t="n">
        <v>0</v>
      </c>
      <c r="V9" s="76" t="n">
        <v>0</v>
      </c>
      <c r="W9" s="76" t="n">
        <v>0</v>
      </c>
      <c r="X9" s="76" t="n">
        <v>0</v>
      </c>
      <c r="Y9" s="76" t="n">
        <v>0</v>
      </c>
      <c r="Z9" s="76" t="n">
        <v>0</v>
      </c>
      <c r="AA9" s="76" t="n">
        <v>0</v>
      </c>
      <c r="AB9" s="66" t="s">
        <v>99</v>
      </c>
    </row>
    <row r="10" customFormat="false" ht="13.8" hidden="false" customHeight="false" outlineLevel="0" collapsed="false">
      <c r="A10" s="45"/>
      <c r="B10" s="47" t="s">
        <v>121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78"/>
      <c r="U10" s="78"/>
      <c r="V10" s="78"/>
      <c r="W10" s="78"/>
      <c r="X10" s="78"/>
      <c r="Y10" s="78"/>
      <c r="Z10" s="78"/>
      <c r="AA10" s="78"/>
      <c r="AB10" s="72" t="n">
        <v>0</v>
      </c>
    </row>
    <row r="11" customFormat="false" ht="13.8" hidden="false" customHeight="false" outlineLevel="0" collapsed="false">
      <c r="A11" s="45"/>
      <c r="B11" s="47" t="s">
        <v>98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78"/>
      <c r="U11" s="78"/>
      <c r="V11" s="78"/>
      <c r="W11" s="78"/>
      <c r="X11" s="78"/>
      <c r="Y11" s="78"/>
      <c r="Z11" s="78"/>
      <c r="AA11" s="78"/>
      <c r="AB11" s="66" t="s">
        <v>99</v>
      </c>
    </row>
    <row r="12" customFormat="false" ht="13.8" hidden="false" customHeight="true" outlineLevel="0" collapsed="false">
      <c r="A12" s="55" t="s">
        <v>122</v>
      </c>
      <c r="B12" s="91" t="s">
        <v>123</v>
      </c>
      <c r="C12" s="76" t="n">
        <v>178.099089501667</v>
      </c>
      <c r="D12" s="76" t="n">
        <v>165.594141406767</v>
      </c>
      <c r="E12" s="76" t="n">
        <v>147.688794923567</v>
      </c>
      <c r="F12" s="76" t="n">
        <v>139.44436334</v>
      </c>
      <c r="G12" s="76" t="n">
        <v>136.098097776</v>
      </c>
      <c r="H12" s="76" t="n">
        <v>138.9563113661</v>
      </c>
      <c r="I12" s="76" t="n">
        <v>132.3344694235</v>
      </c>
      <c r="J12" s="76" t="n">
        <v>133.1882459641</v>
      </c>
      <c r="K12" s="76" t="n">
        <v>133.6058358527</v>
      </c>
      <c r="L12" s="76" t="n">
        <v>132.500600364967</v>
      </c>
      <c r="M12" s="76" t="n">
        <v>135.8994922196</v>
      </c>
      <c r="N12" s="76" t="n">
        <v>128.279095465367</v>
      </c>
      <c r="O12" s="76" t="n">
        <v>120.847064552767</v>
      </c>
      <c r="P12" s="76" t="n">
        <v>108.3115583578</v>
      </c>
      <c r="Q12" s="76" t="n">
        <v>113.613291635567</v>
      </c>
      <c r="R12" s="76" t="n">
        <v>111.084225613533</v>
      </c>
      <c r="S12" s="76" t="n">
        <v>105.003581175967</v>
      </c>
      <c r="T12" s="76" t="n">
        <v>108.37002525475</v>
      </c>
      <c r="U12" s="76" t="n">
        <v>0</v>
      </c>
      <c r="V12" s="76" t="n">
        <v>0</v>
      </c>
      <c r="W12" s="76" t="n">
        <v>0</v>
      </c>
      <c r="X12" s="76" t="n">
        <v>0</v>
      </c>
      <c r="Y12" s="76" t="n">
        <v>0</v>
      </c>
      <c r="Z12" s="76" t="n">
        <v>0</v>
      </c>
      <c r="AA12" s="76" t="n">
        <v>0</v>
      </c>
      <c r="AB12" s="72" t="n">
        <v>115</v>
      </c>
    </row>
    <row r="13" customFormat="false" ht="25.8" hidden="false" customHeight="false" outlineLevel="0" collapsed="false">
      <c r="A13" s="55"/>
      <c r="B13" s="91" t="s">
        <v>124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76" t="n">
        <v>-108.37002525475</v>
      </c>
      <c r="U13" s="76" t="n">
        <v>0</v>
      </c>
      <c r="V13" s="76" t="n">
        <v>0</v>
      </c>
      <c r="W13" s="76" t="n">
        <v>0</v>
      </c>
      <c r="X13" s="76" t="n">
        <v>0</v>
      </c>
      <c r="Y13" s="76" t="n">
        <v>0</v>
      </c>
      <c r="Z13" s="76" t="n">
        <v>0</v>
      </c>
      <c r="AA13" s="76" t="n">
        <v>0</v>
      </c>
      <c r="AB13" s="66" t="s">
        <v>99</v>
      </c>
    </row>
    <row r="14" customFormat="false" ht="13.8" hidden="false" customHeight="false" outlineLevel="0" collapsed="false">
      <c r="A14" s="55"/>
      <c r="B14" s="47" t="s">
        <v>121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78" t="n">
        <v>-1.83678008906356</v>
      </c>
      <c r="U14" s="78" t="n">
        <v>0</v>
      </c>
      <c r="V14" s="78" t="n">
        <v>0</v>
      </c>
      <c r="W14" s="78" t="n">
        <v>0</v>
      </c>
      <c r="X14" s="78" t="n">
        <v>0</v>
      </c>
      <c r="Y14" s="78" t="n">
        <v>0</v>
      </c>
      <c r="Z14" s="78" t="n">
        <v>0</v>
      </c>
      <c r="AA14" s="78" t="n">
        <v>0</v>
      </c>
      <c r="AB14" s="72" t="n">
        <v>59</v>
      </c>
    </row>
    <row r="15" customFormat="false" ht="13.8" hidden="false" customHeight="false" outlineLevel="0" collapsed="false">
      <c r="A15" s="55"/>
      <c r="B15" s="47" t="s">
        <v>98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78"/>
      <c r="U15" s="78"/>
      <c r="V15" s="78"/>
      <c r="W15" s="78"/>
      <c r="X15" s="78"/>
      <c r="Y15" s="78"/>
      <c r="Z15" s="78"/>
      <c r="AA15" s="78"/>
      <c r="AB15" s="66" t="s">
        <v>99</v>
      </c>
    </row>
    <row r="16" customFormat="false" ht="13.8" hidden="false" customHeight="false" outlineLevel="0" collapsed="false">
      <c r="A16" s="45" t="s">
        <v>103</v>
      </c>
      <c r="B16" s="47" t="s">
        <v>125</v>
      </c>
      <c r="C16" s="75" t="n">
        <v>0.0192021882362238</v>
      </c>
      <c r="D16" s="75" t="n">
        <v>0.021798598928077</v>
      </c>
      <c r="E16" s="75" t="n">
        <v>0.0226686583844411</v>
      </c>
      <c r="F16" s="75" t="n">
        <v>0.0210515211028727</v>
      </c>
      <c r="G16" s="75" t="n">
        <v>0.0209621392477352</v>
      </c>
      <c r="H16" s="75" t="n">
        <v>0.0212939322816197</v>
      </c>
      <c r="I16" s="75" t="n">
        <v>0.0210857518367347</v>
      </c>
      <c r="J16" s="75" t="n">
        <v>0.0182007039395497</v>
      </c>
      <c r="K16" s="75" t="n">
        <v>0.0182660384989705</v>
      </c>
      <c r="L16" s="75" t="n">
        <v>0.0191203883647226</v>
      </c>
      <c r="M16" s="75" t="n">
        <v>0.0193950563924727</v>
      </c>
      <c r="N16" s="75" t="n">
        <v>0.0203121160816198</v>
      </c>
      <c r="O16" s="75" t="n">
        <v>0.0217162053929899</v>
      </c>
      <c r="P16" s="75" t="n">
        <v>0.0218961266169673</v>
      </c>
      <c r="Q16" s="75" t="n">
        <v>0.0198110938242828</v>
      </c>
      <c r="R16" s="75" t="n">
        <v>0.020275557449371</v>
      </c>
      <c r="S16" s="75" t="n">
        <v>0.0181714264467602</v>
      </c>
      <c r="T16" s="75" t="n">
        <v>0.0166316889157378</v>
      </c>
      <c r="U16" s="75"/>
      <c r="V16" s="75"/>
      <c r="W16" s="75"/>
      <c r="X16" s="75"/>
      <c r="Y16" s="75"/>
      <c r="Z16" s="75"/>
      <c r="AA16" s="75"/>
      <c r="AB16" s="75" t="n">
        <v>0</v>
      </c>
    </row>
    <row r="17" customFormat="false" ht="13.8" hidden="false" customHeight="false" outlineLevel="0" collapsed="false">
      <c r="A17" s="45"/>
      <c r="B17" s="47" t="s">
        <v>126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92" t="n">
        <v>-0.0166316889157378</v>
      </c>
      <c r="U17" s="92"/>
      <c r="V17" s="92"/>
      <c r="W17" s="92"/>
      <c r="X17" s="92"/>
      <c r="Y17" s="92"/>
      <c r="Z17" s="92"/>
      <c r="AA17" s="92"/>
      <c r="AB17" s="50" t="s">
        <v>99</v>
      </c>
    </row>
    <row r="18" customFormat="false" ht="13.8" hidden="false" customHeight="false" outlineLevel="0" collapsed="false">
      <c r="A18" s="45"/>
      <c r="B18" s="47" t="s">
        <v>121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78"/>
      <c r="U18" s="78"/>
      <c r="V18" s="78"/>
      <c r="W18" s="78"/>
      <c r="X18" s="78"/>
      <c r="Y18" s="78"/>
      <c r="Z18" s="78"/>
      <c r="AA18" s="78"/>
      <c r="AB18" s="75" t="n">
        <v>0</v>
      </c>
    </row>
    <row r="19" customFormat="false" ht="13.8" hidden="false" customHeight="false" outlineLevel="0" collapsed="false">
      <c r="A19" s="45"/>
      <c r="B19" s="47" t="s">
        <v>98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78"/>
      <c r="U19" s="78"/>
      <c r="V19" s="78"/>
      <c r="W19" s="78"/>
      <c r="X19" s="78"/>
      <c r="Y19" s="78"/>
      <c r="Z19" s="78"/>
      <c r="AA19" s="78"/>
      <c r="AB19" s="66" t="s">
        <v>99</v>
      </c>
    </row>
    <row r="20" customFormat="false" ht="13.8" hidden="false" customHeight="false" outlineLevel="0" collapsed="false">
      <c r="A20" s="57" t="s">
        <v>105</v>
      </c>
      <c r="B20" s="47" t="s">
        <v>125</v>
      </c>
      <c r="C20" s="75" t="n">
        <v>0.0469126249872686</v>
      </c>
      <c r="D20" s="75" t="n">
        <v>0.0545830777924605</v>
      </c>
      <c r="E20" s="75" t="n">
        <v>0.0557737140950025</v>
      </c>
      <c r="F20" s="75" t="n">
        <v>0.0519558714333619</v>
      </c>
      <c r="G20" s="75" t="n">
        <v>0.0520232780765261</v>
      </c>
      <c r="H20" s="75" t="n">
        <v>0.0526828599355854</v>
      </c>
      <c r="I20" s="75" t="n">
        <v>0.0523392142950087</v>
      </c>
      <c r="J20" s="75" t="n">
        <v>0.0456421116356876</v>
      </c>
      <c r="K20" s="75" t="n">
        <v>0.0458496348156143</v>
      </c>
      <c r="L20" s="75" t="n">
        <v>0.0482680413700655</v>
      </c>
      <c r="M20" s="75" t="n">
        <v>0.0484352028724784</v>
      </c>
      <c r="N20" s="75" t="n">
        <v>0.0506291571477944</v>
      </c>
      <c r="O20" s="75" t="n">
        <v>0.0534816182301145</v>
      </c>
      <c r="P20" s="75" t="n">
        <v>0.0538301070313603</v>
      </c>
      <c r="Q20" s="75" t="n">
        <v>0.0485029421258396</v>
      </c>
      <c r="R20" s="75" t="n">
        <v>0.0495513540964998</v>
      </c>
      <c r="S20" s="75" t="n">
        <v>0.044122859557932</v>
      </c>
      <c r="T20" s="75" t="n">
        <v>0.0412257105241184</v>
      </c>
      <c r="U20" s="75"/>
      <c r="V20" s="75"/>
      <c r="W20" s="75"/>
      <c r="X20" s="75"/>
      <c r="Y20" s="75"/>
      <c r="Z20" s="75"/>
      <c r="AA20" s="75"/>
      <c r="AB20" s="75" t="n">
        <v>0</v>
      </c>
    </row>
    <row r="21" customFormat="false" ht="13.8" hidden="false" customHeight="false" outlineLevel="0" collapsed="false">
      <c r="A21" s="57"/>
      <c r="B21" s="47" t="s">
        <v>126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92" t="n">
        <v>-0.0412257105241184</v>
      </c>
      <c r="U21" s="92"/>
      <c r="V21" s="92"/>
      <c r="W21" s="92"/>
      <c r="X21" s="92"/>
      <c r="Y21" s="92"/>
      <c r="Z21" s="92"/>
      <c r="AA21" s="92"/>
      <c r="AB21" s="66" t="s">
        <v>99</v>
      </c>
    </row>
    <row r="22" customFormat="false" ht="13.8" hidden="false" customHeight="false" outlineLevel="0" collapsed="false">
      <c r="A22" s="57"/>
      <c r="B22" s="47" t="s">
        <v>121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78"/>
      <c r="U22" s="78"/>
      <c r="V22" s="78"/>
      <c r="W22" s="78"/>
      <c r="X22" s="78"/>
      <c r="Y22" s="78"/>
      <c r="Z22" s="78"/>
      <c r="AA22" s="78"/>
      <c r="AB22" s="75" t="n">
        <v>0</v>
      </c>
    </row>
    <row r="23" customFormat="false" ht="14.4" hidden="false" customHeight="false" outlineLevel="0" collapsed="false">
      <c r="A23" s="57"/>
      <c r="B23" s="59" t="s">
        <v>98</v>
      </c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4"/>
      <c r="U23" s="94"/>
      <c r="V23" s="94"/>
      <c r="W23" s="94"/>
      <c r="X23" s="94"/>
      <c r="Y23" s="94"/>
      <c r="Z23" s="94"/>
      <c r="AA23" s="94"/>
      <c r="AB23" s="69" t="s">
        <v>99</v>
      </c>
    </row>
    <row r="24" customFormat="false" ht="24.6" hidden="false" customHeight="false" outlineLevel="0" collapsed="false">
      <c r="A24" s="61" t="s">
        <v>107</v>
      </c>
      <c r="B24" s="62"/>
      <c r="C24" s="83" t="n">
        <v>1</v>
      </c>
      <c r="D24" s="83" t="n">
        <v>1</v>
      </c>
      <c r="E24" s="83" t="n">
        <v>1</v>
      </c>
      <c r="F24" s="83" t="n">
        <v>1</v>
      </c>
      <c r="G24" s="83" t="n">
        <v>1</v>
      </c>
      <c r="H24" s="83" t="n">
        <v>1</v>
      </c>
      <c r="I24" s="83" t="n">
        <v>1</v>
      </c>
      <c r="J24" s="83" t="n">
        <v>1</v>
      </c>
      <c r="K24" s="83" t="n">
        <v>1</v>
      </c>
      <c r="L24" s="83" t="n">
        <v>1</v>
      </c>
      <c r="M24" s="83" t="n">
        <v>1</v>
      </c>
      <c r="N24" s="83" t="n">
        <v>1</v>
      </c>
      <c r="O24" s="83" t="n">
        <v>1</v>
      </c>
      <c r="P24" s="83" t="n">
        <v>1</v>
      </c>
      <c r="Q24" s="83" t="n">
        <v>1</v>
      </c>
      <c r="R24" s="83" t="n">
        <v>1</v>
      </c>
      <c r="S24" s="83" t="n">
        <v>1</v>
      </c>
      <c r="T24" s="83" t="n">
        <v>1</v>
      </c>
      <c r="U24" s="83" t="n">
        <v>0</v>
      </c>
      <c r="V24" s="83" t="n">
        <v>0</v>
      </c>
      <c r="W24" s="83" t="n">
        <v>0</v>
      </c>
      <c r="X24" s="83" t="n">
        <v>0</v>
      </c>
      <c r="Y24" s="83" t="n">
        <v>0</v>
      </c>
      <c r="Z24" s="83" t="n">
        <v>0</v>
      </c>
      <c r="AA24" s="83" t="n">
        <v>0</v>
      </c>
      <c r="AB24" s="62"/>
    </row>
    <row r="25" customFormat="false" ht="13.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</row>
    <row r="26" customFormat="false" ht="13.8" hidden="false" customHeight="false" outlineLevel="0" collapsed="false">
      <c r="A26" s="43" t="s">
        <v>127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</row>
    <row r="27" customFormat="false" ht="13.8" hidden="false" customHeight="false" outlineLevel="0" collapsed="false">
      <c r="A27" s="89" t="s">
        <v>63</v>
      </c>
      <c r="B27" s="89" t="s">
        <v>64</v>
      </c>
      <c r="C27" s="46" t="s">
        <v>65</v>
      </c>
      <c r="D27" s="46" t="s">
        <v>66</v>
      </c>
      <c r="E27" s="46" t="s">
        <v>67</v>
      </c>
      <c r="F27" s="46" t="s">
        <v>68</v>
      </c>
      <c r="G27" s="46" t="s">
        <v>69</v>
      </c>
      <c r="H27" s="46" t="s">
        <v>70</v>
      </c>
      <c r="I27" s="46" t="s">
        <v>71</v>
      </c>
      <c r="J27" s="46" t="s">
        <v>72</v>
      </c>
      <c r="K27" s="46" t="s">
        <v>73</v>
      </c>
      <c r="L27" s="46" t="s">
        <v>74</v>
      </c>
      <c r="M27" s="46" t="s">
        <v>75</v>
      </c>
      <c r="N27" s="46" t="s">
        <v>76</v>
      </c>
      <c r="O27" s="46" t="s">
        <v>77</v>
      </c>
      <c r="P27" s="46" t="s">
        <v>78</v>
      </c>
      <c r="Q27" s="46" t="s">
        <v>79</v>
      </c>
      <c r="R27" s="46" t="s">
        <v>80</v>
      </c>
      <c r="S27" s="46" t="s">
        <v>81</v>
      </c>
      <c r="T27" s="90" t="s">
        <v>82</v>
      </c>
      <c r="U27" s="90" t="s">
        <v>83</v>
      </c>
      <c r="V27" s="90" t="s">
        <v>84</v>
      </c>
      <c r="W27" s="90" t="s">
        <v>85</v>
      </c>
      <c r="X27" s="90" t="s">
        <v>86</v>
      </c>
      <c r="Y27" s="90" t="s">
        <v>87</v>
      </c>
      <c r="Z27" s="90" t="s">
        <v>88</v>
      </c>
      <c r="AA27" s="90" t="s">
        <v>89</v>
      </c>
      <c r="AB27" s="46" t="s">
        <v>90</v>
      </c>
    </row>
    <row r="28" customFormat="false" ht="13.8" hidden="false" customHeight="false" outlineLevel="0" collapsed="false">
      <c r="A28" s="45" t="s">
        <v>91</v>
      </c>
      <c r="B28" s="72" t="s">
        <v>92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72" t="n">
        <v>0</v>
      </c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0</v>
      </c>
      <c r="Z28" s="72" t="n">
        <v>0</v>
      </c>
      <c r="AA28" s="72" t="n">
        <v>0</v>
      </c>
      <c r="AB28" s="72" t="n">
        <v>3796</v>
      </c>
    </row>
    <row r="29" customFormat="false" ht="13.8" hidden="false" customHeight="false" outlineLevel="0" collapsed="false">
      <c r="A29" s="45"/>
      <c r="B29" s="47" t="s">
        <v>98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78"/>
      <c r="U29" s="78"/>
      <c r="V29" s="78"/>
      <c r="W29" s="78"/>
      <c r="X29" s="78"/>
      <c r="Y29" s="78"/>
      <c r="Z29" s="78"/>
      <c r="AA29" s="78"/>
      <c r="AB29" s="66" t="s">
        <v>99</v>
      </c>
    </row>
    <row r="30" customFormat="false" ht="13.8" hidden="false" customHeight="false" outlineLevel="0" collapsed="false">
      <c r="A30" s="45" t="s">
        <v>95</v>
      </c>
      <c r="B30" s="58" t="s">
        <v>128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72" t="n">
        <v>0</v>
      </c>
      <c r="U30" s="72" t="n">
        <v>0</v>
      </c>
      <c r="V30" s="72" t="n">
        <v>0</v>
      </c>
      <c r="W30" s="72" t="n">
        <v>0</v>
      </c>
      <c r="X30" s="72" t="n">
        <v>0</v>
      </c>
      <c r="Y30" s="72" t="n">
        <v>0</v>
      </c>
      <c r="Z30" s="72" t="n">
        <v>0</v>
      </c>
      <c r="AA30" s="72" t="n">
        <v>0</v>
      </c>
      <c r="AB30" s="72" t="n">
        <v>0</v>
      </c>
    </row>
    <row r="31" customFormat="false" ht="13.8" hidden="false" customHeight="false" outlineLevel="0" collapsed="false">
      <c r="A31" s="45"/>
      <c r="B31" s="47" t="s">
        <v>120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95" t="n">
        <v>0</v>
      </c>
      <c r="U31" s="95" t="n">
        <v>0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0</v>
      </c>
      <c r="AA31" s="95" t="n">
        <v>0</v>
      </c>
      <c r="AB31" s="66" t="s">
        <v>99</v>
      </c>
    </row>
    <row r="32" customFormat="false" ht="13.8" hidden="false" customHeight="true" outlineLevel="0" collapsed="false">
      <c r="A32" s="55" t="s">
        <v>110</v>
      </c>
      <c r="B32" s="58" t="s">
        <v>129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72" t="n">
        <v>0</v>
      </c>
      <c r="U32" s="72" t="n">
        <v>0</v>
      </c>
      <c r="V32" s="72" t="n">
        <v>0</v>
      </c>
      <c r="W32" s="72" t="n">
        <v>0</v>
      </c>
      <c r="X32" s="72" t="n">
        <v>0</v>
      </c>
      <c r="Y32" s="72" t="n">
        <v>0</v>
      </c>
      <c r="Z32" s="72" t="n">
        <v>0</v>
      </c>
      <c r="AA32" s="72" t="n">
        <v>0</v>
      </c>
      <c r="AB32" s="72" t="n">
        <v>0</v>
      </c>
    </row>
    <row r="33" customFormat="false" ht="13.8" hidden="false" customHeight="false" outlineLevel="0" collapsed="false">
      <c r="A33" s="55"/>
      <c r="B33" s="47" t="s">
        <v>130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66" t="s">
        <v>99</v>
      </c>
    </row>
    <row r="34" customFormat="false" ht="13.8" hidden="false" customHeight="false" outlineLevel="0" collapsed="false">
      <c r="A34" s="45" t="s">
        <v>103</v>
      </c>
      <c r="B34" s="58" t="s">
        <v>131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75" t="n">
        <v>0</v>
      </c>
      <c r="U34" s="75" t="n">
        <v>0</v>
      </c>
      <c r="V34" s="75" t="n">
        <v>0</v>
      </c>
      <c r="W34" s="75" t="n">
        <v>0</v>
      </c>
      <c r="X34" s="75" t="n">
        <v>0</v>
      </c>
      <c r="Y34" s="75" t="n">
        <v>0</v>
      </c>
      <c r="Z34" s="75" t="n">
        <v>0</v>
      </c>
      <c r="AA34" s="75" t="n">
        <v>0</v>
      </c>
      <c r="AB34" s="75" t="n">
        <v>0</v>
      </c>
    </row>
    <row r="35" customFormat="false" ht="13.8" hidden="false" customHeight="false" outlineLevel="0" collapsed="false">
      <c r="A35" s="45"/>
      <c r="B35" s="47" t="s">
        <v>126</v>
      </c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97" t="n">
        <v>0</v>
      </c>
      <c r="U35" s="97" t="n">
        <v>0</v>
      </c>
      <c r="V35" s="97" t="n">
        <v>0</v>
      </c>
      <c r="W35" s="97" t="n">
        <v>0</v>
      </c>
      <c r="X35" s="97" t="n">
        <v>0</v>
      </c>
      <c r="Y35" s="97" t="n">
        <v>0</v>
      </c>
      <c r="Z35" s="97" t="n">
        <v>0</v>
      </c>
      <c r="AA35" s="97" t="n">
        <v>0</v>
      </c>
      <c r="AB35" s="66" t="s">
        <v>99</v>
      </c>
    </row>
    <row r="36" customFormat="false" ht="13.8" hidden="false" customHeight="false" outlineLevel="0" collapsed="false">
      <c r="A36" s="57" t="s">
        <v>105</v>
      </c>
      <c r="B36" s="58" t="s">
        <v>131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76" t="n">
        <v>0</v>
      </c>
      <c r="U36" s="76" t="n">
        <v>0</v>
      </c>
      <c r="V36" s="76" t="n">
        <v>0</v>
      </c>
      <c r="W36" s="76" t="n">
        <v>0</v>
      </c>
      <c r="X36" s="76" t="n">
        <v>0</v>
      </c>
      <c r="Y36" s="76" t="n">
        <v>0</v>
      </c>
      <c r="Z36" s="76" t="n">
        <v>0</v>
      </c>
      <c r="AA36" s="76" t="n">
        <v>0</v>
      </c>
      <c r="AB36" s="75" t="n">
        <v>0</v>
      </c>
    </row>
    <row r="37" customFormat="false" ht="14.4" hidden="false" customHeight="false" outlineLevel="0" collapsed="false">
      <c r="A37" s="57"/>
      <c r="B37" s="59" t="s">
        <v>126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98" t="n">
        <v>0</v>
      </c>
      <c r="U37" s="98" t="n">
        <v>0</v>
      </c>
      <c r="V37" s="98" t="n">
        <v>0</v>
      </c>
      <c r="W37" s="98" t="n">
        <v>0</v>
      </c>
      <c r="X37" s="98" t="n">
        <v>0</v>
      </c>
      <c r="Y37" s="98" t="n">
        <v>0</v>
      </c>
      <c r="Z37" s="98" t="n">
        <v>0</v>
      </c>
      <c r="AA37" s="98" t="n">
        <v>0</v>
      </c>
      <c r="AB37" s="69" t="s">
        <v>99</v>
      </c>
    </row>
    <row r="38" customFormat="false" ht="14.4" hidden="false" customHeight="false" outlineLevel="0" collapsed="false">
      <c r="A38" s="70" t="s">
        <v>111</v>
      </c>
      <c r="B38" s="62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83" t="n">
        <v>1</v>
      </c>
      <c r="U38" s="83" t="n">
        <v>1</v>
      </c>
      <c r="V38" s="83" t="n">
        <v>1</v>
      </c>
      <c r="W38" s="83" t="n">
        <v>1</v>
      </c>
      <c r="X38" s="83" t="n">
        <v>1</v>
      </c>
      <c r="Y38" s="83" t="n">
        <v>1</v>
      </c>
      <c r="Z38" s="83" t="n">
        <v>1</v>
      </c>
      <c r="AA38" s="83" t="n">
        <v>1</v>
      </c>
      <c r="AB38" s="99" t="s">
        <v>99</v>
      </c>
    </row>
    <row r="39" customFormat="false" ht="13.5" hidden="false" customHeight="false" outlineLevel="0" collapsed="false">
      <c r="A39" s="100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101"/>
      <c r="U39" s="101"/>
      <c r="V39" s="101"/>
      <c r="W39" s="101"/>
      <c r="X39" s="101"/>
      <c r="Y39" s="101"/>
      <c r="Z39" s="101"/>
      <c r="AA39" s="101"/>
      <c r="AB39" s="44"/>
    </row>
    <row r="40" customFormat="false" ht="13.2" hidden="false" customHeight="true" outlineLevel="0" collapsed="false">
      <c r="A40" s="71" t="s">
        <v>132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</row>
    <row r="41" customFormat="false" ht="13.2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</row>
    <row r="42" customFormat="false" ht="13.2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</row>
    <row r="43" customFormat="false" ht="13.2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</row>
    <row r="44" customFormat="false" ht="13.2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</row>
    <row r="45" customFormat="false" ht="13.2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</row>
    <row r="46" customFormat="false" ht="13.8" hidden="false" customHeight="false" outlineLevel="0" collapsed="false">
      <c r="A46" s="43" t="s">
        <v>133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</row>
    <row r="47" customFormat="false" ht="13.8" hidden="false" customHeight="false" outlineLevel="0" collapsed="false">
      <c r="A47" s="89" t="s">
        <v>63</v>
      </c>
      <c r="B47" s="89" t="s">
        <v>64</v>
      </c>
      <c r="C47" s="46" t="s">
        <v>65</v>
      </c>
      <c r="D47" s="46" t="s">
        <v>66</v>
      </c>
      <c r="E47" s="46" t="s">
        <v>67</v>
      </c>
      <c r="F47" s="46" t="s">
        <v>68</v>
      </c>
      <c r="G47" s="46" t="s">
        <v>69</v>
      </c>
      <c r="H47" s="46" t="s">
        <v>70</v>
      </c>
      <c r="I47" s="46" t="s">
        <v>71</v>
      </c>
      <c r="J47" s="46" t="s">
        <v>72</v>
      </c>
      <c r="K47" s="46" t="s">
        <v>73</v>
      </c>
      <c r="L47" s="46" t="s">
        <v>74</v>
      </c>
      <c r="M47" s="46" t="s">
        <v>75</v>
      </c>
      <c r="N47" s="46" t="s">
        <v>76</v>
      </c>
      <c r="O47" s="46" t="s">
        <v>77</v>
      </c>
      <c r="P47" s="46" t="s">
        <v>78</v>
      </c>
      <c r="Q47" s="46" t="s">
        <v>79</v>
      </c>
      <c r="R47" s="46" t="s">
        <v>80</v>
      </c>
      <c r="S47" s="46" t="s">
        <v>81</v>
      </c>
      <c r="T47" s="90" t="s">
        <v>82</v>
      </c>
      <c r="U47" s="90" t="s">
        <v>83</v>
      </c>
      <c r="V47" s="90" t="s">
        <v>84</v>
      </c>
      <c r="W47" s="90" t="s">
        <v>85</v>
      </c>
      <c r="X47" s="90" t="s">
        <v>86</v>
      </c>
      <c r="Y47" s="90" t="s">
        <v>87</v>
      </c>
      <c r="Z47" s="90" t="s">
        <v>88</v>
      </c>
      <c r="AA47" s="90" t="s">
        <v>89</v>
      </c>
      <c r="AB47" s="46" t="s">
        <v>90</v>
      </c>
    </row>
    <row r="48" customFormat="false" ht="13.8" hidden="false" customHeight="false" outlineLevel="0" collapsed="false">
      <c r="A48" s="45" t="s">
        <v>91</v>
      </c>
      <c r="B48" s="72" t="s">
        <v>92</v>
      </c>
      <c r="C48" s="72" t="n">
        <v>3796.4</v>
      </c>
      <c r="D48" s="72" t="n">
        <v>3033.8</v>
      </c>
      <c r="E48" s="72" t="n">
        <v>2648</v>
      </c>
      <c r="F48" s="72" t="n">
        <v>2683.9</v>
      </c>
      <c r="G48" s="72" t="n">
        <v>2616.1</v>
      </c>
      <c r="H48" s="72" t="n">
        <v>2637.6</v>
      </c>
      <c r="I48" s="72" t="n">
        <v>2528.4</v>
      </c>
      <c r="J48" s="72" t="n">
        <v>2918.1</v>
      </c>
      <c r="K48" s="72" t="n">
        <v>2914</v>
      </c>
      <c r="L48" s="72" t="n">
        <v>2745.1</v>
      </c>
      <c r="M48" s="72" t="n">
        <v>2805.8</v>
      </c>
      <c r="N48" s="72" t="n">
        <v>2533.7</v>
      </c>
      <c r="O48" s="72" t="n">
        <v>2259.6</v>
      </c>
      <c r="P48" s="72" t="n">
        <v>2012.1</v>
      </c>
      <c r="Q48" s="72" t="n">
        <v>2342.4</v>
      </c>
      <c r="R48" s="72" t="n">
        <v>2241.8</v>
      </c>
      <c r="S48" s="72" t="n">
        <v>2379.8</v>
      </c>
      <c r="T48" s="72" t="n">
        <v>2628.7</v>
      </c>
      <c r="U48" s="72" t="n">
        <v>0</v>
      </c>
      <c r="V48" s="72" t="n">
        <v>0</v>
      </c>
      <c r="W48" s="72" t="n">
        <v>0</v>
      </c>
      <c r="X48" s="72" t="n">
        <v>0</v>
      </c>
      <c r="Y48" s="72" t="n">
        <v>0</v>
      </c>
      <c r="Z48" s="72" t="n">
        <v>0</v>
      </c>
      <c r="AA48" s="72" t="n">
        <v>0</v>
      </c>
      <c r="AB48" s="72" t="n">
        <v>3796</v>
      </c>
    </row>
    <row r="49" customFormat="false" ht="13.8" hidden="false" customHeight="false" outlineLevel="0" collapsed="false">
      <c r="A49" s="45"/>
      <c r="B49" s="47" t="s">
        <v>93</v>
      </c>
      <c r="C49" s="78" t="n">
        <v>1.00010537407798</v>
      </c>
      <c r="D49" s="78" t="n">
        <v>0.799209694415174</v>
      </c>
      <c r="E49" s="78" t="n">
        <v>0.697576396206533</v>
      </c>
      <c r="F49" s="78" t="n">
        <v>0.707033719704953</v>
      </c>
      <c r="G49" s="78" t="n">
        <v>0.689172813487882</v>
      </c>
      <c r="H49" s="78" t="n">
        <v>0.694836670179136</v>
      </c>
      <c r="I49" s="78" t="n">
        <v>0.666069546891465</v>
      </c>
      <c r="J49" s="78" t="n">
        <v>0.768730242360379</v>
      </c>
      <c r="K49" s="78" t="n">
        <v>0.767650158061117</v>
      </c>
      <c r="L49" s="78" t="n">
        <v>0.723155953635406</v>
      </c>
      <c r="M49" s="78" t="n">
        <v>0.739146469968388</v>
      </c>
      <c r="N49" s="78" t="n">
        <v>0.667465753424658</v>
      </c>
      <c r="O49" s="78" t="n">
        <v>0.595258166491043</v>
      </c>
      <c r="P49" s="78" t="n">
        <v>0.530057955742887</v>
      </c>
      <c r="Q49" s="78" t="n">
        <v>0.617070600632245</v>
      </c>
      <c r="R49" s="78" t="n">
        <v>0.590569020021075</v>
      </c>
      <c r="S49" s="78" t="n">
        <v>0.626923076923077</v>
      </c>
      <c r="T49" s="78" t="n">
        <v>0.692492096944152</v>
      </c>
      <c r="U49" s="78" t="n">
        <v>0</v>
      </c>
      <c r="V49" s="78" t="n">
        <v>0</v>
      </c>
      <c r="W49" s="78" t="n">
        <v>0</v>
      </c>
      <c r="X49" s="78" t="n">
        <v>0</v>
      </c>
      <c r="Y49" s="78" t="n">
        <v>0</v>
      </c>
      <c r="Z49" s="78" t="n">
        <v>0</v>
      </c>
      <c r="AA49" s="78" t="n">
        <v>0</v>
      </c>
      <c r="AB49" s="66" t="s">
        <v>99</v>
      </c>
    </row>
    <row r="50" customFormat="false" ht="13.8" hidden="false" customHeight="false" outlineLevel="0" collapsed="false">
      <c r="A50" s="45" t="s">
        <v>95</v>
      </c>
      <c r="B50" s="47" t="s">
        <v>119</v>
      </c>
      <c r="C50" s="76" t="n">
        <v>72.89918742</v>
      </c>
      <c r="D50" s="76" t="n">
        <v>66.132589428</v>
      </c>
      <c r="E50" s="76" t="n">
        <v>60.026607402</v>
      </c>
      <c r="F50" s="76" t="n">
        <v>56.500177488</v>
      </c>
      <c r="G50" s="76" t="n">
        <v>54.839052486</v>
      </c>
      <c r="H50" s="76" t="n">
        <v>56.164875786</v>
      </c>
      <c r="I50" s="76" t="n">
        <v>53.313214944</v>
      </c>
      <c r="J50" s="76" t="n">
        <v>53.111474166</v>
      </c>
      <c r="K50" s="76" t="n">
        <v>53.227236186</v>
      </c>
      <c r="L50" s="76" t="n">
        <v>52.4873781</v>
      </c>
      <c r="M50" s="76" t="n">
        <v>54.418649226</v>
      </c>
      <c r="N50" s="76" t="n">
        <v>51.464808516</v>
      </c>
      <c r="O50" s="76" t="n">
        <v>49.069937706</v>
      </c>
      <c r="P50" s="76" t="n">
        <v>44.057196366</v>
      </c>
      <c r="Q50" s="76" t="n">
        <v>46.405506174</v>
      </c>
      <c r="R50" s="76" t="n">
        <v>45.45374469</v>
      </c>
      <c r="S50" s="76" t="n">
        <v>43.244360658</v>
      </c>
      <c r="T50" s="76" t="n">
        <v>43.7197206528</v>
      </c>
      <c r="U50" s="76" t="n">
        <v>0</v>
      </c>
      <c r="V50" s="76" t="n">
        <v>0</v>
      </c>
      <c r="W50" s="76" t="n">
        <v>0</v>
      </c>
      <c r="X50" s="76" t="n">
        <v>0</v>
      </c>
      <c r="Y50" s="76" t="n">
        <v>0</v>
      </c>
      <c r="Z50" s="76" t="n">
        <v>0</v>
      </c>
      <c r="AA50" s="76" t="n">
        <v>0</v>
      </c>
      <c r="AB50" s="72" t="n">
        <v>0</v>
      </c>
    </row>
    <row r="51" customFormat="false" ht="13.8" hidden="false" customHeight="false" outlineLevel="0" collapsed="false">
      <c r="A51" s="45"/>
      <c r="B51" s="47" t="s">
        <v>120</v>
      </c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76" t="n">
        <v>-43.7197206528</v>
      </c>
      <c r="U51" s="76" t="n">
        <v>0</v>
      </c>
      <c r="V51" s="76" t="n">
        <v>0</v>
      </c>
      <c r="W51" s="76" t="n">
        <v>0</v>
      </c>
      <c r="X51" s="76" t="n">
        <v>0</v>
      </c>
      <c r="Y51" s="76" t="n">
        <v>0</v>
      </c>
      <c r="Z51" s="76" t="n">
        <v>0</v>
      </c>
      <c r="AA51" s="76" t="n">
        <v>0</v>
      </c>
      <c r="AB51" s="66" t="s">
        <v>99</v>
      </c>
    </row>
    <row r="52" customFormat="false" ht="13.8" hidden="false" customHeight="false" outlineLevel="0" collapsed="false">
      <c r="A52" s="45"/>
      <c r="B52" s="47" t="s">
        <v>121</v>
      </c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78"/>
      <c r="U52" s="78"/>
      <c r="V52" s="78"/>
      <c r="W52" s="78"/>
      <c r="X52" s="78"/>
      <c r="Y52" s="78"/>
      <c r="Z52" s="78"/>
      <c r="AA52" s="78"/>
      <c r="AB52" s="72" t="n">
        <v>0</v>
      </c>
    </row>
    <row r="53" customFormat="false" ht="13.8" hidden="false" customHeight="false" outlineLevel="0" collapsed="false">
      <c r="A53" s="45"/>
      <c r="B53" s="47" t="s">
        <v>98</v>
      </c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78"/>
      <c r="U53" s="78"/>
      <c r="V53" s="78"/>
      <c r="W53" s="78"/>
      <c r="X53" s="78"/>
      <c r="Y53" s="78"/>
      <c r="Z53" s="78"/>
      <c r="AA53" s="78"/>
      <c r="AB53" s="66" t="s">
        <v>99</v>
      </c>
    </row>
    <row r="54" customFormat="false" ht="13.8" hidden="false" customHeight="true" outlineLevel="0" collapsed="false">
      <c r="A54" s="55" t="s">
        <v>134</v>
      </c>
      <c r="B54" s="91" t="s">
        <v>123</v>
      </c>
      <c r="C54" s="76" t="n">
        <v>185.079359501667</v>
      </c>
      <c r="D54" s="76" t="n">
        <v>170.851941406767</v>
      </c>
      <c r="E54" s="76" t="n">
        <v>153.141404923567</v>
      </c>
      <c r="F54" s="76" t="n">
        <v>144.51551834</v>
      </c>
      <c r="G54" s="76" t="n">
        <v>141.242392776</v>
      </c>
      <c r="H54" s="76" t="n">
        <v>144.4042063661</v>
      </c>
      <c r="I54" s="76" t="n">
        <v>137.4227594235</v>
      </c>
      <c r="J54" s="76" t="n">
        <v>137.8695509641</v>
      </c>
      <c r="K54" s="76" t="n">
        <v>138.2419458527</v>
      </c>
      <c r="L54" s="76" t="n">
        <v>137.050460364967</v>
      </c>
      <c r="M54" s="76" t="n">
        <v>140.9842172196</v>
      </c>
      <c r="N54" s="76" t="n">
        <v>133.314025465367</v>
      </c>
      <c r="O54" s="76" t="n">
        <v>125.795169552767</v>
      </c>
      <c r="P54" s="76" t="n">
        <v>112.9613533578</v>
      </c>
      <c r="Q54" s="76" t="n">
        <v>118.691346635567</v>
      </c>
      <c r="R54" s="76" t="n">
        <v>116.112600613533</v>
      </c>
      <c r="S54" s="76" t="n">
        <v>109.502726175967</v>
      </c>
      <c r="T54" s="76" t="n">
        <v>112.72634025475</v>
      </c>
      <c r="U54" s="76" t="n">
        <v>0</v>
      </c>
      <c r="V54" s="76" t="n">
        <v>0</v>
      </c>
      <c r="W54" s="76" t="n">
        <v>0</v>
      </c>
      <c r="X54" s="76" t="n">
        <v>0</v>
      </c>
      <c r="Y54" s="76" t="n">
        <v>0</v>
      </c>
      <c r="Z54" s="76" t="n">
        <v>0</v>
      </c>
      <c r="AA54" s="76" t="n">
        <v>0</v>
      </c>
      <c r="AB54" s="72" t="n">
        <v>115</v>
      </c>
    </row>
    <row r="55" customFormat="false" ht="25.8" hidden="false" customHeight="false" outlineLevel="0" collapsed="false">
      <c r="A55" s="55"/>
      <c r="B55" s="91" t="s">
        <v>124</v>
      </c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76" t="n">
        <v>-112.72634025475</v>
      </c>
      <c r="U55" s="76" t="n">
        <v>0</v>
      </c>
      <c r="V55" s="76" t="n">
        <v>0</v>
      </c>
      <c r="W55" s="76" t="n">
        <v>0</v>
      </c>
      <c r="X55" s="76" t="n">
        <v>0</v>
      </c>
      <c r="Y55" s="76" t="n">
        <v>0</v>
      </c>
      <c r="Z55" s="76" t="n">
        <v>0</v>
      </c>
      <c r="AA55" s="76" t="n">
        <v>0</v>
      </c>
      <c r="AB55" s="66" t="s">
        <v>99</v>
      </c>
    </row>
    <row r="56" customFormat="false" ht="13.8" hidden="false" customHeight="false" outlineLevel="0" collapsed="false">
      <c r="A56" s="55"/>
      <c r="B56" s="47" t="s">
        <v>121</v>
      </c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78" t="n">
        <v>-1.91061593652119</v>
      </c>
      <c r="U56" s="78" t="n">
        <v>0</v>
      </c>
      <c r="V56" s="78" t="n">
        <v>0</v>
      </c>
      <c r="W56" s="78" t="n">
        <v>0</v>
      </c>
      <c r="X56" s="78" t="n">
        <v>0</v>
      </c>
      <c r="Y56" s="78" t="n">
        <v>0</v>
      </c>
      <c r="Z56" s="78" t="n">
        <v>0</v>
      </c>
      <c r="AA56" s="78" t="n">
        <v>0</v>
      </c>
      <c r="AB56" s="72" t="n">
        <v>59</v>
      </c>
    </row>
    <row r="57" customFormat="false" ht="13.8" hidden="false" customHeight="false" outlineLevel="0" collapsed="false">
      <c r="A57" s="55"/>
      <c r="B57" s="47" t="s">
        <v>98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78"/>
      <c r="U57" s="78"/>
      <c r="V57" s="78"/>
      <c r="W57" s="78"/>
      <c r="X57" s="78"/>
      <c r="Y57" s="78"/>
      <c r="Z57" s="78"/>
      <c r="AA57" s="78"/>
      <c r="AB57" s="66" t="s">
        <v>99</v>
      </c>
    </row>
    <row r="58" customFormat="false" ht="13.8" hidden="false" customHeight="false" outlineLevel="0" collapsed="false">
      <c r="A58" s="45" t="s">
        <v>103</v>
      </c>
      <c r="B58" s="47" t="s">
        <v>125</v>
      </c>
      <c r="C58" s="75" t="n">
        <v>0.0192021882362238</v>
      </c>
      <c r="D58" s="75" t="n">
        <v>0.021798598928077</v>
      </c>
      <c r="E58" s="75" t="n">
        <v>0.0226686583844411</v>
      </c>
      <c r="F58" s="75" t="n">
        <v>0.0210515211028727</v>
      </c>
      <c r="G58" s="75" t="n">
        <v>0.0209621392477352</v>
      </c>
      <c r="H58" s="75" t="n">
        <v>0.0212939322816197</v>
      </c>
      <c r="I58" s="75" t="n">
        <v>0.0210857518367347</v>
      </c>
      <c r="J58" s="75" t="n">
        <v>0.0182007039395497</v>
      </c>
      <c r="K58" s="75" t="n">
        <v>0.0182660384989705</v>
      </c>
      <c r="L58" s="75" t="n">
        <v>0.0191203883647226</v>
      </c>
      <c r="M58" s="75" t="n">
        <v>0.0193950563924727</v>
      </c>
      <c r="N58" s="75" t="n">
        <v>0.0203121160816198</v>
      </c>
      <c r="O58" s="75" t="n">
        <v>0.0217162053929899</v>
      </c>
      <c r="P58" s="75" t="n">
        <v>0.0218961266169673</v>
      </c>
      <c r="Q58" s="75" t="n">
        <v>0.0198110938242828</v>
      </c>
      <c r="R58" s="75" t="n">
        <v>0.020275557449371</v>
      </c>
      <c r="S58" s="75" t="n">
        <v>0.0181714264467602</v>
      </c>
      <c r="T58" s="75" t="n">
        <v>0.0166316889157378</v>
      </c>
      <c r="U58" s="75"/>
      <c r="V58" s="75"/>
      <c r="W58" s="75"/>
      <c r="X58" s="75"/>
      <c r="Y58" s="75"/>
      <c r="Z58" s="75"/>
      <c r="AA58" s="75"/>
      <c r="AB58" s="75" t="n">
        <v>0</v>
      </c>
    </row>
    <row r="59" customFormat="false" ht="13.8" hidden="false" customHeight="false" outlineLevel="0" collapsed="false">
      <c r="A59" s="45"/>
      <c r="B59" s="47" t="s">
        <v>126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92" t="n">
        <v>-0.0166316889157378</v>
      </c>
      <c r="U59" s="92"/>
      <c r="V59" s="92"/>
      <c r="W59" s="92"/>
      <c r="X59" s="92"/>
      <c r="Y59" s="92"/>
      <c r="Z59" s="92"/>
      <c r="AA59" s="92"/>
      <c r="AB59" s="66" t="s">
        <v>99</v>
      </c>
    </row>
    <row r="60" customFormat="false" ht="13.8" hidden="false" customHeight="false" outlineLevel="0" collapsed="false">
      <c r="A60" s="45"/>
      <c r="B60" s="47" t="s">
        <v>121</v>
      </c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78"/>
      <c r="U60" s="78"/>
      <c r="V60" s="78"/>
      <c r="W60" s="78"/>
      <c r="X60" s="78"/>
      <c r="Y60" s="78"/>
      <c r="Z60" s="78"/>
      <c r="AA60" s="78"/>
      <c r="AB60" s="102" t="n">
        <v>0</v>
      </c>
    </row>
    <row r="61" customFormat="false" ht="13.8" hidden="false" customHeight="false" outlineLevel="0" collapsed="false">
      <c r="A61" s="45"/>
      <c r="B61" s="47" t="s">
        <v>98</v>
      </c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78"/>
      <c r="U61" s="78"/>
      <c r="V61" s="78"/>
      <c r="W61" s="78"/>
      <c r="X61" s="78"/>
      <c r="Y61" s="78"/>
      <c r="Z61" s="78"/>
      <c r="AA61" s="78"/>
      <c r="AB61" s="66" t="s">
        <v>99</v>
      </c>
    </row>
    <row r="62" customFormat="false" ht="13.8" hidden="false" customHeight="false" outlineLevel="0" collapsed="false">
      <c r="A62" s="57" t="s">
        <v>105</v>
      </c>
      <c r="B62" s="47" t="s">
        <v>125</v>
      </c>
      <c r="C62" s="75" t="n">
        <v>0.048751280028887</v>
      </c>
      <c r="D62" s="75" t="n">
        <v>0.0563161518250269</v>
      </c>
      <c r="E62" s="75" t="n">
        <v>0.0578328568442472</v>
      </c>
      <c r="F62" s="75" t="n">
        <v>0.0538453438429152</v>
      </c>
      <c r="G62" s="75" t="n">
        <v>0.0539896765322426</v>
      </c>
      <c r="H62" s="75" t="n">
        <v>0.0547483342303989</v>
      </c>
      <c r="I62" s="75" t="n">
        <v>0.0543516688116991</v>
      </c>
      <c r="J62" s="75" t="n">
        <v>0.0472463421281313</v>
      </c>
      <c r="K62" s="75" t="n">
        <v>0.0474406128526767</v>
      </c>
      <c r="L62" s="75" t="n">
        <v>0.0499254891861742</v>
      </c>
      <c r="M62" s="75" t="n">
        <v>0.0502474222038634</v>
      </c>
      <c r="N62" s="75" t="n">
        <v>0.0526163418973701</v>
      </c>
      <c r="O62" s="75" t="n">
        <v>0.0556714327990647</v>
      </c>
      <c r="P62" s="75" t="n">
        <v>0.0561410234868048</v>
      </c>
      <c r="Q62" s="75" t="n">
        <v>0.0506708276278888</v>
      </c>
      <c r="R62" s="75" t="n">
        <v>0.051794361947334</v>
      </c>
      <c r="S62" s="75" t="n">
        <v>0.0460134154870017</v>
      </c>
      <c r="T62" s="75" t="n">
        <v>0.042882923214802</v>
      </c>
      <c r="U62" s="75"/>
      <c r="V62" s="75"/>
      <c r="W62" s="75"/>
      <c r="X62" s="75"/>
      <c r="Y62" s="75"/>
      <c r="Z62" s="75"/>
      <c r="AA62" s="75"/>
      <c r="AB62" s="75" t="n">
        <v>0</v>
      </c>
    </row>
    <row r="63" customFormat="false" ht="13.8" hidden="false" customHeight="false" outlineLevel="0" collapsed="false">
      <c r="A63" s="57"/>
      <c r="B63" s="47" t="s">
        <v>126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92" t="n">
        <v>-0.042882923214802</v>
      </c>
      <c r="U63" s="92"/>
      <c r="V63" s="92"/>
      <c r="W63" s="92"/>
      <c r="X63" s="92"/>
      <c r="Y63" s="92"/>
      <c r="Z63" s="92"/>
      <c r="AA63" s="92"/>
      <c r="AB63" s="66" t="s">
        <v>99</v>
      </c>
    </row>
    <row r="64" customFormat="false" ht="13.8" hidden="false" customHeight="false" outlineLevel="0" collapsed="false">
      <c r="A64" s="57"/>
      <c r="B64" s="47" t="s">
        <v>121</v>
      </c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78"/>
      <c r="U64" s="78"/>
      <c r="V64" s="78"/>
      <c r="W64" s="78"/>
      <c r="X64" s="78"/>
      <c r="Y64" s="78"/>
      <c r="Z64" s="78"/>
      <c r="AA64" s="78"/>
      <c r="AB64" s="75" t="n">
        <v>0</v>
      </c>
    </row>
    <row r="65" customFormat="false" ht="14.4" hidden="false" customHeight="false" outlineLevel="0" collapsed="false">
      <c r="A65" s="57"/>
      <c r="B65" s="59" t="s">
        <v>98</v>
      </c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4"/>
      <c r="U65" s="94"/>
      <c r="V65" s="94"/>
      <c r="W65" s="94"/>
      <c r="X65" s="94"/>
      <c r="Y65" s="94"/>
      <c r="Z65" s="94"/>
      <c r="AA65" s="94"/>
      <c r="AB65" s="69" t="s">
        <v>99</v>
      </c>
    </row>
    <row r="66" customFormat="false" ht="24.6" hidden="false" customHeight="false" outlineLevel="0" collapsed="false">
      <c r="A66" s="61" t="s">
        <v>107</v>
      </c>
      <c r="B66" s="62"/>
      <c r="C66" s="83" t="n">
        <v>1</v>
      </c>
      <c r="D66" s="83" t="n">
        <v>1</v>
      </c>
      <c r="E66" s="83" t="n">
        <v>1</v>
      </c>
      <c r="F66" s="83" t="n">
        <v>1</v>
      </c>
      <c r="G66" s="83" t="n">
        <v>1</v>
      </c>
      <c r="H66" s="83" t="n">
        <v>1</v>
      </c>
      <c r="I66" s="83" t="n">
        <v>1</v>
      </c>
      <c r="J66" s="83" t="n">
        <v>1</v>
      </c>
      <c r="K66" s="83" t="n">
        <v>1</v>
      </c>
      <c r="L66" s="83" t="n">
        <v>1</v>
      </c>
      <c r="M66" s="83" t="n">
        <v>1</v>
      </c>
      <c r="N66" s="83" t="n">
        <v>1</v>
      </c>
      <c r="O66" s="83" t="n">
        <v>1</v>
      </c>
      <c r="P66" s="83" t="n">
        <v>1</v>
      </c>
      <c r="Q66" s="83" t="n">
        <v>1</v>
      </c>
      <c r="R66" s="83" t="n">
        <v>1</v>
      </c>
      <c r="S66" s="83" t="n">
        <v>1</v>
      </c>
      <c r="T66" s="83" t="n">
        <v>1</v>
      </c>
      <c r="U66" s="83" t="n">
        <v>0</v>
      </c>
      <c r="V66" s="83" t="n">
        <v>0</v>
      </c>
      <c r="W66" s="83" t="n">
        <v>0</v>
      </c>
      <c r="X66" s="83" t="n">
        <v>0</v>
      </c>
      <c r="Y66" s="83" t="n">
        <v>0</v>
      </c>
      <c r="Z66" s="83" t="n">
        <v>0</v>
      </c>
      <c r="AA66" s="83" t="n">
        <v>0</v>
      </c>
      <c r="AB66" s="99"/>
    </row>
    <row r="67" customFormat="false" ht="13.8" hidden="false" customHeight="false" outlineLevel="0" collapsed="false">
      <c r="A67" s="100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101"/>
      <c r="U67" s="101"/>
      <c r="V67" s="101"/>
      <c r="W67" s="101"/>
      <c r="X67" s="101"/>
      <c r="Y67" s="101"/>
      <c r="Z67" s="101"/>
      <c r="AA67" s="101"/>
      <c r="AB67" s="44"/>
    </row>
    <row r="68" customFormat="false" ht="13.8" hidden="false" customHeight="false" outlineLevel="0" collapsed="false">
      <c r="A68" s="43" t="s">
        <v>135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</row>
    <row r="69" customFormat="false" ht="13.8" hidden="false" customHeight="false" outlineLevel="0" collapsed="false">
      <c r="A69" s="89" t="s">
        <v>63</v>
      </c>
      <c r="B69" s="89" t="s">
        <v>64</v>
      </c>
      <c r="C69" s="46" t="s">
        <v>65</v>
      </c>
      <c r="D69" s="46" t="s">
        <v>66</v>
      </c>
      <c r="E69" s="46" t="s">
        <v>67</v>
      </c>
      <c r="F69" s="46" t="s">
        <v>68</v>
      </c>
      <c r="G69" s="46" t="s">
        <v>69</v>
      </c>
      <c r="H69" s="46" t="s">
        <v>70</v>
      </c>
      <c r="I69" s="46" t="s">
        <v>71</v>
      </c>
      <c r="J69" s="46" t="s">
        <v>72</v>
      </c>
      <c r="K69" s="46" t="s">
        <v>73</v>
      </c>
      <c r="L69" s="46" t="s">
        <v>74</v>
      </c>
      <c r="M69" s="46" t="s">
        <v>75</v>
      </c>
      <c r="N69" s="46" t="s">
        <v>76</v>
      </c>
      <c r="O69" s="46" t="s">
        <v>77</v>
      </c>
      <c r="P69" s="46" t="s">
        <v>78</v>
      </c>
      <c r="Q69" s="46" t="s">
        <v>79</v>
      </c>
      <c r="R69" s="46" t="s">
        <v>80</v>
      </c>
      <c r="S69" s="46" t="s">
        <v>81</v>
      </c>
      <c r="T69" s="90" t="s">
        <v>82</v>
      </c>
      <c r="U69" s="90" t="s">
        <v>83</v>
      </c>
      <c r="V69" s="90" t="s">
        <v>84</v>
      </c>
      <c r="W69" s="90" t="s">
        <v>85</v>
      </c>
      <c r="X69" s="90" t="s">
        <v>86</v>
      </c>
      <c r="Y69" s="90" t="s">
        <v>87</v>
      </c>
      <c r="Z69" s="90" t="s">
        <v>88</v>
      </c>
      <c r="AA69" s="90" t="s">
        <v>89</v>
      </c>
      <c r="AB69" s="46" t="s">
        <v>90</v>
      </c>
    </row>
    <row r="70" customFormat="false" ht="13.8" hidden="false" customHeight="false" outlineLevel="0" collapsed="false">
      <c r="A70" s="45" t="s">
        <v>91</v>
      </c>
      <c r="B70" s="72" t="s">
        <v>136</v>
      </c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72" t="n">
        <v>0</v>
      </c>
      <c r="U70" s="72" t="n">
        <v>0</v>
      </c>
      <c r="V70" s="72" t="n">
        <v>0</v>
      </c>
      <c r="W70" s="72" t="n">
        <v>0</v>
      </c>
      <c r="X70" s="72" t="n">
        <v>0</v>
      </c>
      <c r="Y70" s="72" t="n">
        <v>0</v>
      </c>
      <c r="Z70" s="72" t="n">
        <v>0</v>
      </c>
      <c r="AA70" s="72" t="n">
        <v>0</v>
      </c>
      <c r="AB70" s="72" t="n">
        <v>3796</v>
      </c>
    </row>
    <row r="71" customFormat="false" ht="13.8" hidden="false" customHeight="false" outlineLevel="0" collapsed="false">
      <c r="A71" s="45"/>
      <c r="B71" s="47" t="s">
        <v>98</v>
      </c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78"/>
      <c r="U71" s="78"/>
      <c r="V71" s="78"/>
      <c r="W71" s="78"/>
      <c r="X71" s="78"/>
      <c r="Y71" s="78"/>
      <c r="Z71" s="78"/>
      <c r="AA71" s="78"/>
      <c r="AB71" s="66" t="s">
        <v>99</v>
      </c>
    </row>
    <row r="72" customFormat="false" ht="13.8" hidden="false" customHeight="false" outlineLevel="0" collapsed="false">
      <c r="A72" s="45" t="s">
        <v>95</v>
      </c>
      <c r="B72" s="58" t="s">
        <v>128</v>
      </c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72" t="n">
        <v>0</v>
      </c>
      <c r="U72" s="72" t="n">
        <v>0</v>
      </c>
      <c r="V72" s="72" t="n">
        <v>0</v>
      </c>
      <c r="W72" s="72" t="n">
        <v>0</v>
      </c>
      <c r="X72" s="72" t="n">
        <v>0</v>
      </c>
      <c r="Y72" s="72" t="n">
        <v>0</v>
      </c>
      <c r="Z72" s="72" t="n">
        <v>0</v>
      </c>
      <c r="AA72" s="72" t="n">
        <v>0</v>
      </c>
      <c r="AB72" s="72" t="n">
        <v>0</v>
      </c>
    </row>
    <row r="73" customFormat="false" ht="13.8" hidden="false" customHeight="false" outlineLevel="0" collapsed="false">
      <c r="A73" s="45"/>
      <c r="B73" s="47" t="s">
        <v>120</v>
      </c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95" t="n">
        <v>0</v>
      </c>
      <c r="U73" s="95" t="n">
        <v>0</v>
      </c>
      <c r="V73" s="95" t="n">
        <v>0</v>
      </c>
      <c r="W73" s="95" t="n">
        <v>0</v>
      </c>
      <c r="X73" s="95" t="n">
        <v>0</v>
      </c>
      <c r="Y73" s="95" t="n">
        <v>0</v>
      </c>
      <c r="Z73" s="95" t="n">
        <v>0</v>
      </c>
      <c r="AA73" s="95" t="n">
        <v>0</v>
      </c>
      <c r="AB73" s="66" t="s">
        <v>99</v>
      </c>
    </row>
    <row r="74" customFormat="false" ht="13.8" hidden="false" customHeight="true" outlineLevel="0" collapsed="false">
      <c r="A74" s="55" t="s">
        <v>110</v>
      </c>
      <c r="B74" s="58" t="s">
        <v>129</v>
      </c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72" t="n">
        <v>0</v>
      </c>
      <c r="U74" s="72" t="n">
        <v>0</v>
      </c>
      <c r="V74" s="72" t="n">
        <v>0</v>
      </c>
      <c r="W74" s="72" t="n">
        <v>0</v>
      </c>
      <c r="X74" s="72" t="n">
        <v>0</v>
      </c>
      <c r="Y74" s="72" t="n">
        <v>0</v>
      </c>
      <c r="Z74" s="72" t="n">
        <v>0</v>
      </c>
      <c r="AA74" s="72" t="n">
        <v>0</v>
      </c>
      <c r="AB74" s="72" t="n">
        <v>0</v>
      </c>
    </row>
    <row r="75" customFormat="false" ht="13.8" hidden="false" customHeight="false" outlineLevel="0" collapsed="false">
      <c r="A75" s="55"/>
      <c r="B75" s="47" t="s">
        <v>130</v>
      </c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66" t="s">
        <v>99</v>
      </c>
    </row>
    <row r="76" customFormat="false" ht="13.8" hidden="false" customHeight="false" outlineLevel="0" collapsed="false">
      <c r="A76" s="45" t="s">
        <v>103</v>
      </c>
      <c r="B76" s="58" t="s">
        <v>131</v>
      </c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75" t="n">
        <v>0</v>
      </c>
      <c r="U76" s="75" t="n">
        <v>0</v>
      </c>
      <c r="V76" s="75" t="n">
        <v>0</v>
      </c>
      <c r="W76" s="75" t="n">
        <v>0</v>
      </c>
      <c r="X76" s="75" t="n">
        <v>0</v>
      </c>
      <c r="Y76" s="75" t="n">
        <v>0</v>
      </c>
      <c r="Z76" s="75" t="n">
        <v>0</v>
      </c>
      <c r="AA76" s="75" t="n">
        <v>0</v>
      </c>
      <c r="AB76" s="75" t="n">
        <v>0</v>
      </c>
    </row>
    <row r="77" customFormat="false" ht="13.8" hidden="false" customHeight="false" outlineLevel="0" collapsed="false">
      <c r="A77" s="45"/>
      <c r="B77" s="47" t="s">
        <v>126</v>
      </c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97" t="n">
        <v>0</v>
      </c>
      <c r="U77" s="97" t="n">
        <v>0</v>
      </c>
      <c r="V77" s="97" t="n">
        <v>0</v>
      </c>
      <c r="W77" s="97" t="n">
        <v>0</v>
      </c>
      <c r="X77" s="97" t="n">
        <v>0</v>
      </c>
      <c r="Y77" s="97" t="n">
        <v>0</v>
      </c>
      <c r="Z77" s="97" t="n">
        <v>0</v>
      </c>
      <c r="AA77" s="97" t="n">
        <v>0</v>
      </c>
      <c r="AB77" s="66" t="s">
        <v>99</v>
      </c>
    </row>
    <row r="78" customFormat="false" ht="13.8" hidden="false" customHeight="false" outlineLevel="0" collapsed="false">
      <c r="A78" s="57" t="s">
        <v>105</v>
      </c>
      <c r="B78" s="58" t="s">
        <v>131</v>
      </c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76" t="n">
        <v>0</v>
      </c>
      <c r="U78" s="76" t="n">
        <v>0</v>
      </c>
      <c r="V78" s="76" t="n">
        <v>0</v>
      </c>
      <c r="W78" s="76" t="n">
        <v>0</v>
      </c>
      <c r="X78" s="76" t="n">
        <v>0</v>
      </c>
      <c r="Y78" s="76" t="n">
        <v>0</v>
      </c>
      <c r="Z78" s="76" t="n">
        <v>0</v>
      </c>
      <c r="AA78" s="76" t="n">
        <v>0</v>
      </c>
      <c r="AB78" s="75" t="n">
        <v>0</v>
      </c>
    </row>
    <row r="79" customFormat="false" ht="14.4" hidden="false" customHeight="false" outlineLevel="0" collapsed="false">
      <c r="A79" s="57"/>
      <c r="B79" s="59" t="s">
        <v>126</v>
      </c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98" t="n">
        <v>0</v>
      </c>
      <c r="U79" s="98" t="n">
        <v>0</v>
      </c>
      <c r="V79" s="98" t="n">
        <v>0</v>
      </c>
      <c r="W79" s="98" t="n">
        <v>0</v>
      </c>
      <c r="X79" s="98" t="n">
        <v>0</v>
      </c>
      <c r="Y79" s="98" t="n">
        <v>0</v>
      </c>
      <c r="Z79" s="98" t="n">
        <v>0</v>
      </c>
      <c r="AA79" s="98" t="n">
        <v>0</v>
      </c>
      <c r="AB79" s="69" t="s">
        <v>99</v>
      </c>
    </row>
    <row r="80" customFormat="false" ht="14.4" hidden="false" customHeight="false" outlineLevel="0" collapsed="false">
      <c r="A80" s="70" t="s">
        <v>111</v>
      </c>
      <c r="B80" s="62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83" t="n">
        <v>1</v>
      </c>
      <c r="U80" s="83" t="n">
        <v>1</v>
      </c>
      <c r="V80" s="83" t="n">
        <v>1</v>
      </c>
      <c r="W80" s="83" t="n">
        <v>1</v>
      </c>
      <c r="X80" s="83" t="n">
        <v>1</v>
      </c>
      <c r="Y80" s="83" t="n">
        <v>1</v>
      </c>
      <c r="Z80" s="83" t="n">
        <v>1</v>
      </c>
      <c r="AA80" s="83" t="n">
        <v>1</v>
      </c>
      <c r="AB80" s="99" t="s">
        <v>99</v>
      </c>
    </row>
    <row r="81" customFormat="false" ht="13.8" hidden="false" customHeight="false" outlineLevel="0" collapsed="false">
      <c r="A81" s="100"/>
      <c r="B81" s="44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44"/>
    </row>
    <row r="82" customFormat="false" ht="13.2" hidden="false" customHeight="true" outlineLevel="0" collapsed="false">
      <c r="A82" s="71" t="s">
        <v>132</v>
      </c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</row>
    <row r="83" customFormat="false" ht="13.2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</row>
    <row r="84" customFormat="false" ht="13.2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</row>
    <row r="85" customFormat="false" ht="13.2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</row>
    <row r="86" customFormat="false" ht="13.2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</row>
    <row r="87" customFormat="false" ht="13.2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</row>
    <row r="88" customFormat="false" ht="13.8" hidden="false" customHeight="false" outlineLevel="0" collapsed="false">
      <c r="A88" s="43" t="s">
        <v>62</v>
      </c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</row>
    <row r="89" customFormat="false" ht="13.8" hidden="false" customHeight="false" outlineLevel="0" collapsed="false">
      <c r="A89" s="89" t="s">
        <v>63</v>
      </c>
      <c r="B89" s="89" t="s">
        <v>64</v>
      </c>
      <c r="C89" s="46" t="s">
        <v>65</v>
      </c>
      <c r="D89" s="46" t="s">
        <v>66</v>
      </c>
      <c r="E89" s="46" t="s">
        <v>67</v>
      </c>
      <c r="F89" s="46" t="s">
        <v>68</v>
      </c>
      <c r="G89" s="46" t="s">
        <v>69</v>
      </c>
      <c r="H89" s="46" t="s">
        <v>70</v>
      </c>
      <c r="I89" s="46" t="s">
        <v>71</v>
      </c>
      <c r="J89" s="46" t="s">
        <v>72</v>
      </c>
      <c r="K89" s="46" t="s">
        <v>73</v>
      </c>
      <c r="L89" s="46" t="s">
        <v>74</v>
      </c>
      <c r="M89" s="46" t="s">
        <v>75</v>
      </c>
      <c r="N89" s="46" t="s">
        <v>76</v>
      </c>
      <c r="O89" s="46" t="s">
        <v>77</v>
      </c>
      <c r="P89" s="46" t="s">
        <v>78</v>
      </c>
      <c r="Q89" s="46" t="s">
        <v>79</v>
      </c>
      <c r="R89" s="46" t="s">
        <v>80</v>
      </c>
      <c r="S89" s="46" t="s">
        <v>81</v>
      </c>
      <c r="T89" s="90" t="s">
        <v>82</v>
      </c>
      <c r="U89" s="90" t="s">
        <v>83</v>
      </c>
      <c r="V89" s="90" t="s">
        <v>84</v>
      </c>
      <c r="W89" s="90" t="s">
        <v>85</v>
      </c>
      <c r="X89" s="90" t="s">
        <v>86</v>
      </c>
      <c r="Y89" s="90" t="s">
        <v>87</v>
      </c>
      <c r="Z89" s="90" t="s">
        <v>88</v>
      </c>
      <c r="AA89" s="90" t="s">
        <v>89</v>
      </c>
      <c r="AB89" s="46" t="s">
        <v>90</v>
      </c>
    </row>
    <row r="90" customFormat="false" ht="13.8" hidden="false" customHeight="false" outlineLevel="0" collapsed="false">
      <c r="A90" s="45" t="s">
        <v>91</v>
      </c>
      <c r="B90" s="72" t="s">
        <v>136</v>
      </c>
      <c r="C90" s="72" t="n">
        <v>3796.4</v>
      </c>
      <c r="D90" s="72" t="n">
        <v>3033.8</v>
      </c>
      <c r="E90" s="72" t="n">
        <v>2648</v>
      </c>
      <c r="F90" s="72" t="n">
        <v>2683.9</v>
      </c>
      <c r="G90" s="72" t="n">
        <v>2616.1</v>
      </c>
      <c r="H90" s="72" t="n">
        <v>2637.6</v>
      </c>
      <c r="I90" s="72" t="n">
        <v>2528.4</v>
      </c>
      <c r="J90" s="72" t="n">
        <v>2918.1</v>
      </c>
      <c r="K90" s="72" t="n">
        <v>2914</v>
      </c>
      <c r="L90" s="72" t="n">
        <v>2745.1</v>
      </c>
      <c r="M90" s="72" t="n">
        <v>2805.8</v>
      </c>
      <c r="N90" s="72" t="n">
        <v>2533.7</v>
      </c>
      <c r="O90" s="72" t="n">
        <v>2259.6</v>
      </c>
      <c r="P90" s="72" t="n">
        <v>2012.1</v>
      </c>
      <c r="Q90" s="72" t="n">
        <v>2342.4</v>
      </c>
      <c r="R90" s="72" t="n">
        <v>2241.8</v>
      </c>
      <c r="S90" s="72" t="n">
        <v>2379.8</v>
      </c>
      <c r="T90" s="72" t="n">
        <v>2628.7</v>
      </c>
      <c r="U90" s="72" t="n">
        <v>0</v>
      </c>
      <c r="V90" s="72" t="n">
        <v>0</v>
      </c>
      <c r="W90" s="72" t="n">
        <v>0</v>
      </c>
      <c r="X90" s="72" t="n">
        <v>0</v>
      </c>
      <c r="Y90" s="72" t="n">
        <v>0</v>
      </c>
      <c r="Z90" s="72" t="n">
        <v>0</v>
      </c>
      <c r="AA90" s="72" t="n">
        <v>0</v>
      </c>
      <c r="AB90" s="72" t="n">
        <v>3796</v>
      </c>
    </row>
    <row r="91" customFormat="false" ht="13.8" hidden="false" customHeight="false" outlineLevel="0" collapsed="false">
      <c r="A91" s="45"/>
      <c r="B91" s="47" t="s">
        <v>93</v>
      </c>
      <c r="C91" s="78" t="n">
        <v>1.00010537407798</v>
      </c>
      <c r="D91" s="78" t="n">
        <v>0.799209694415174</v>
      </c>
      <c r="E91" s="78" t="n">
        <v>0.697576396206533</v>
      </c>
      <c r="F91" s="78" t="n">
        <v>0.707033719704953</v>
      </c>
      <c r="G91" s="78" t="n">
        <v>0.689172813487882</v>
      </c>
      <c r="H91" s="78" t="n">
        <v>0.694836670179136</v>
      </c>
      <c r="I91" s="78" t="n">
        <v>0.666069546891465</v>
      </c>
      <c r="J91" s="78" t="n">
        <v>0.768730242360379</v>
      </c>
      <c r="K91" s="78" t="n">
        <v>0.767650158061117</v>
      </c>
      <c r="L91" s="78" t="n">
        <v>0.723155953635406</v>
      </c>
      <c r="M91" s="78" t="n">
        <v>0.739146469968388</v>
      </c>
      <c r="N91" s="78" t="n">
        <v>0.667465753424658</v>
      </c>
      <c r="O91" s="78" t="n">
        <v>0.595258166491043</v>
      </c>
      <c r="P91" s="78" t="n">
        <v>0.530057955742887</v>
      </c>
      <c r="Q91" s="78" t="n">
        <v>0.617070600632245</v>
      </c>
      <c r="R91" s="78" t="n">
        <v>0.590569020021075</v>
      </c>
      <c r="S91" s="78" t="n">
        <v>0.626923076923077</v>
      </c>
      <c r="T91" s="78" t="n">
        <v>0.692492096944152</v>
      </c>
      <c r="U91" s="78" t="n">
        <v>0</v>
      </c>
      <c r="V91" s="78" t="n">
        <v>0</v>
      </c>
      <c r="W91" s="78" t="n">
        <v>0</v>
      </c>
      <c r="X91" s="78" t="n">
        <v>0</v>
      </c>
      <c r="Y91" s="78" t="n">
        <v>0</v>
      </c>
      <c r="Z91" s="78" t="n">
        <v>0</v>
      </c>
      <c r="AA91" s="78" t="n">
        <v>0</v>
      </c>
      <c r="AB91" s="66" t="s">
        <v>99</v>
      </c>
    </row>
    <row r="92" customFormat="false" ht="13.8" hidden="false" customHeight="false" outlineLevel="0" collapsed="false">
      <c r="A92" s="45" t="s">
        <v>95</v>
      </c>
      <c r="B92" s="47" t="s">
        <v>119</v>
      </c>
      <c r="C92" s="76" t="n">
        <v>72.89918742</v>
      </c>
      <c r="D92" s="76" t="n">
        <v>66.132589428</v>
      </c>
      <c r="E92" s="76" t="n">
        <v>60.026607402</v>
      </c>
      <c r="F92" s="76" t="n">
        <v>56.500177488</v>
      </c>
      <c r="G92" s="76" t="n">
        <v>54.839052486</v>
      </c>
      <c r="H92" s="76" t="n">
        <v>56.164875786</v>
      </c>
      <c r="I92" s="76" t="n">
        <v>53.313214944</v>
      </c>
      <c r="J92" s="76" t="n">
        <v>53.111474166</v>
      </c>
      <c r="K92" s="76" t="n">
        <v>53.227236186</v>
      </c>
      <c r="L92" s="76" t="n">
        <v>52.4873781</v>
      </c>
      <c r="M92" s="76" t="n">
        <v>54.418649226</v>
      </c>
      <c r="N92" s="76" t="n">
        <v>51.464808516</v>
      </c>
      <c r="O92" s="76" t="n">
        <v>49.069937706</v>
      </c>
      <c r="P92" s="76" t="n">
        <v>44.057196366</v>
      </c>
      <c r="Q92" s="76" t="n">
        <v>46.405506174</v>
      </c>
      <c r="R92" s="76" t="n">
        <v>45.45374469</v>
      </c>
      <c r="S92" s="76" t="n">
        <v>43.244360658</v>
      </c>
      <c r="T92" s="76" t="n">
        <v>43.7197206528</v>
      </c>
      <c r="U92" s="76" t="n">
        <v>0</v>
      </c>
      <c r="V92" s="76" t="n">
        <v>0</v>
      </c>
      <c r="W92" s="76" t="n">
        <v>0</v>
      </c>
      <c r="X92" s="76" t="n">
        <v>0</v>
      </c>
      <c r="Y92" s="76" t="n">
        <v>0</v>
      </c>
      <c r="Z92" s="76" t="n">
        <v>0</v>
      </c>
      <c r="AA92" s="76" t="n">
        <v>0</v>
      </c>
      <c r="AB92" s="72" t="n">
        <v>0</v>
      </c>
    </row>
    <row r="93" customFormat="false" ht="13.8" hidden="false" customHeight="false" outlineLevel="0" collapsed="false">
      <c r="A93" s="45"/>
      <c r="B93" s="47" t="s">
        <v>120</v>
      </c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76" t="n">
        <v>-43.7197206528</v>
      </c>
      <c r="U93" s="76" t="n">
        <v>0</v>
      </c>
      <c r="V93" s="76" t="n">
        <v>0</v>
      </c>
      <c r="W93" s="76" t="n">
        <v>0</v>
      </c>
      <c r="X93" s="76" t="n">
        <v>0</v>
      </c>
      <c r="Y93" s="76" t="n">
        <v>0</v>
      </c>
      <c r="Z93" s="76" t="n">
        <v>0</v>
      </c>
      <c r="AA93" s="76" t="n">
        <v>0</v>
      </c>
      <c r="AB93" s="66" t="s">
        <v>99</v>
      </c>
    </row>
    <row r="94" customFormat="false" ht="13.8" hidden="false" customHeight="false" outlineLevel="0" collapsed="false">
      <c r="A94" s="45"/>
      <c r="B94" s="47" t="s">
        <v>121</v>
      </c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78"/>
      <c r="U94" s="78"/>
      <c r="V94" s="78"/>
      <c r="W94" s="78"/>
      <c r="X94" s="78"/>
      <c r="Y94" s="78"/>
      <c r="Z94" s="78"/>
      <c r="AA94" s="78"/>
      <c r="AB94" s="72" t="n">
        <v>0</v>
      </c>
    </row>
    <row r="95" customFormat="false" ht="13.8" hidden="false" customHeight="false" outlineLevel="0" collapsed="false">
      <c r="A95" s="45"/>
      <c r="B95" s="47" t="s">
        <v>98</v>
      </c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78"/>
      <c r="U95" s="78"/>
      <c r="V95" s="78"/>
      <c r="W95" s="78"/>
      <c r="X95" s="78"/>
      <c r="Y95" s="78"/>
      <c r="Z95" s="78"/>
      <c r="AA95" s="78"/>
      <c r="AB95" s="66" t="s">
        <v>99</v>
      </c>
    </row>
    <row r="96" customFormat="false" ht="13.8" hidden="false" customHeight="true" outlineLevel="0" collapsed="false">
      <c r="A96" s="55" t="s">
        <v>100</v>
      </c>
      <c r="B96" s="91" t="s">
        <v>123</v>
      </c>
      <c r="C96" s="76" t="n">
        <v>180.830499501667</v>
      </c>
      <c r="D96" s="76" t="n">
        <v>165.319821406767</v>
      </c>
      <c r="E96" s="76" t="n">
        <v>146.835342923567</v>
      </c>
      <c r="F96" s="76" t="n">
        <v>139.48846034</v>
      </c>
      <c r="G96" s="76" t="n">
        <v>136.277029776</v>
      </c>
      <c r="H96" s="76" t="n">
        <v>139.1458033661</v>
      </c>
      <c r="I96" s="76" t="n">
        <v>133.7503414235</v>
      </c>
      <c r="J96" s="76" t="n">
        <v>135.6713729641</v>
      </c>
      <c r="K96" s="76" t="n">
        <v>135.4602798527</v>
      </c>
      <c r="L96" s="76" t="n">
        <v>134.518364364967</v>
      </c>
      <c r="M96" s="76" t="n">
        <v>137.5796622196</v>
      </c>
      <c r="N96" s="76" t="n">
        <v>131.825437465367</v>
      </c>
      <c r="O96" s="76" t="n">
        <v>123.945008552767</v>
      </c>
      <c r="P96" s="76" t="n">
        <v>109.9288783578</v>
      </c>
      <c r="Q96" s="76" t="n">
        <v>115.423728635567</v>
      </c>
      <c r="R96" s="76" t="n">
        <v>117.118275613533</v>
      </c>
      <c r="S96" s="76" t="n">
        <v>112.789058175967</v>
      </c>
      <c r="T96" s="76" t="n">
        <v>115.87046325475</v>
      </c>
      <c r="U96" s="76" t="n">
        <v>0</v>
      </c>
      <c r="V96" s="76" t="n">
        <v>0</v>
      </c>
      <c r="W96" s="76" t="n">
        <v>0</v>
      </c>
      <c r="X96" s="76" t="n">
        <v>0</v>
      </c>
      <c r="Y96" s="76" t="n">
        <v>0</v>
      </c>
      <c r="Z96" s="76" t="n">
        <v>0</v>
      </c>
      <c r="AA96" s="76" t="n">
        <v>0</v>
      </c>
      <c r="AB96" s="76" t="n">
        <v>115</v>
      </c>
    </row>
    <row r="97" customFormat="false" ht="25.8" hidden="false" customHeight="false" outlineLevel="0" collapsed="false">
      <c r="A97" s="55"/>
      <c r="B97" s="91" t="s">
        <v>124</v>
      </c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76" t="n">
        <v>-115.87046325475</v>
      </c>
      <c r="U97" s="76" t="n">
        <v>0</v>
      </c>
      <c r="V97" s="76" t="n">
        <v>0</v>
      </c>
      <c r="W97" s="76" t="n">
        <v>0</v>
      </c>
      <c r="X97" s="76" t="n">
        <v>0</v>
      </c>
      <c r="Y97" s="76" t="n">
        <v>0</v>
      </c>
      <c r="Z97" s="76" t="n">
        <v>0</v>
      </c>
      <c r="AA97" s="76" t="n">
        <v>0</v>
      </c>
      <c r="AB97" s="66" t="s">
        <v>99</v>
      </c>
    </row>
    <row r="98" customFormat="false" ht="13.8" hidden="false" customHeight="false" outlineLevel="0" collapsed="false">
      <c r="A98" s="55"/>
      <c r="B98" s="47" t="s">
        <v>121</v>
      </c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78" t="n">
        <v>-1.96390615686017</v>
      </c>
      <c r="U98" s="78" t="n">
        <v>0</v>
      </c>
      <c r="V98" s="78" t="n">
        <v>0</v>
      </c>
      <c r="W98" s="78" t="n">
        <v>0</v>
      </c>
      <c r="X98" s="78" t="n">
        <v>0</v>
      </c>
      <c r="Y98" s="78" t="n">
        <v>0</v>
      </c>
      <c r="Z98" s="78" t="n">
        <v>0</v>
      </c>
      <c r="AA98" s="78" t="n">
        <v>0</v>
      </c>
      <c r="AB98" s="72" t="n">
        <v>59</v>
      </c>
    </row>
    <row r="99" customFormat="false" ht="13.8" hidden="false" customHeight="false" outlineLevel="0" collapsed="false">
      <c r="A99" s="55"/>
      <c r="B99" s="47" t="s">
        <v>98</v>
      </c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78"/>
      <c r="U99" s="78"/>
      <c r="V99" s="78"/>
      <c r="W99" s="78"/>
      <c r="X99" s="78"/>
      <c r="Y99" s="78"/>
      <c r="Z99" s="78"/>
      <c r="AA99" s="78"/>
      <c r="AB99" s="66" t="s">
        <v>99</v>
      </c>
    </row>
    <row r="100" customFormat="false" ht="13.8" hidden="false" customHeight="false" outlineLevel="0" collapsed="false">
      <c r="A100" s="45" t="s">
        <v>103</v>
      </c>
      <c r="B100" s="47" t="s">
        <v>125</v>
      </c>
      <c r="C100" s="75" t="n">
        <v>0.0192021882362238</v>
      </c>
      <c r="D100" s="75" t="n">
        <v>0.021798598928077</v>
      </c>
      <c r="E100" s="75" t="n">
        <v>0.0226686583844411</v>
      </c>
      <c r="F100" s="75" t="n">
        <v>0.0210515211028727</v>
      </c>
      <c r="G100" s="75" t="n">
        <v>0.0209621392477352</v>
      </c>
      <c r="H100" s="75" t="n">
        <v>0.0212939322816197</v>
      </c>
      <c r="I100" s="75" t="n">
        <v>0.0210857518367347</v>
      </c>
      <c r="J100" s="75" t="n">
        <v>0.0182007039395497</v>
      </c>
      <c r="K100" s="75" t="n">
        <v>0.0182660384989705</v>
      </c>
      <c r="L100" s="75" t="n">
        <v>0.0191203883647226</v>
      </c>
      <c r="M100" s="75" t="n">
        <v>0.0193950563924727</v>
      </c>
      <c r="N100" s="75" t="n">
        <v>0.0203121160816198</v>
      </c>
      <c r="O100" s="75" t="n">
        <v>0.0217162053929899</v>
      </c>
      <c r="P100" s="75" t="n">
        <v>0.0218961266169673</v>
      </c>
      <c r="Q100" s="75" t="n">
        <v>0.0198110938242828</v>
      </c>
      <c r="R100" s="75" t="n">
        <v>0.020275557449371</v>
      </c>
      <c r="S100" s="75" t="n">
        <v>0.0181714264467602</v>
      </c>
      <c r="T100" s="75" t="n">
        <v>0.0166316889157378</v>
      </c>
      <c r="U100" s="75"/>
      <c r="V100" s="75"/>
      <c r="W100" s="75"/>
      <c r="X100" s="75"/>
      <c r="Y100" s="75"/>
      <c r="Z100" s="75"/>
      <c r="AA100" s="75"/>
      <c r="AB100" s="75" t="n">
        <v>0</v>
      </c>
    </row>
    <row r="101" customFormat="false" ht="13.8" hidden="false" customHeight="false" outlineLevel="0" collapsed="false">
      <c r="A101" s="45"/>
      <c r="B101" s="47" t="s">
        <v>126</v>
      </c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75"/>
      <c r="U101" s="75"/>
      <c r="V101" s="75"/>
      <c r="W101" s="75"/>
      <c r="X101" s="75"/>
      <c r="Y101" s="75"/>
      <c r="Z101" s="75"/>
      <c r="AA101" s="75"/>
      <c r="AB101" s="66" t="s">
        <v>99</v>
      </c>
    </row>
    <row r="102" customFormat="false" ht="13.8" hidden="false" customHeight="false" outlineLevel="0" collapsed="false">
      <c r="A102" s="45"/>
      <c r="B102" s="47" t="s">
        <v>121</v>
      </c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78"/>
      <c r="U102" s="78"/>
      <c r="V102" s="78"/>
      <c r="W102" s="78"/>
      <c r="X102" s="78"/>
      <c r="Y102" s="78"/>
      <c r="Z102" s="78"/>
      <c r="AA102" s="78"/>
      <c r="AB102" s="102" t="n">
        <v>0</v>
      </c>
    </row>
    <row r="103" customFormat="false" ht="13.8" hidden="false" customHeight="false" outlineLevel="0" collapsed="false">
      <c r="A103" s="45"/>
      <c r="B103" s="47" t="s">
        <v>98</v>
      </c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78"/>
      <c r="U103" s="78"/>
      <c r="V103" s="78"/>
      <c r="W103" s="78"/>
      <c r="X103" s="78"/>
      <c r="Y103" s="78"/>
      <c r="Z103" s="78"/>
      <c r="AA103" s="78"/>
      <c r="AB103" s="66" t="s">
        <v>99</v>
      </c>
    </row>
    <row r="104" customFormat="false" ht="13.8" hidden="false" customHeight="false" outlineLevel="0" collapsed="false">
      <c r="A104" s="57" t="s">
        <v>105</v>
      </c>
      <c r="B104" s="47" t="s">
        <v>125</v>
      </c>
      <c r="C104" s="75" t="n">
        <v>0.0476320986992063</v>
      </c>
      <c r="D104" s="75" t="n">
        <v>0.0544926565385875</v>
      </c>
      <c r="E104" s="75" t="n">
        <v>0.0554514134907729</v>
      </c>
      <c r="F104" s="75" t="n">
        <v>0.0519723016282276</v>
      </c>
      <c r="G104" s="75" t="n">
        <v>0.052091674544551</v>
      </c>
      <c r="H104" s="75" t="n">
        <v>0.0527547025197528</v>
      </c>
      <c r="I104" s="75" t="n">
        <v>0.0528992016387834</v>
      </c>
      <c r="J104" s="75" t="n">
        <v>0.0464930512882012</v>
      </c>
      <c r="K104" s="75" t="n">
        <v>0.0464860260304393</v>
      </c>
      <c r="L104" s="75" t="n">
        <v>0.0490030834450354</v>
      </c>
      <c r="M104" s="75" t="n">
        <v>0.0490340231732839</v>
      </c>
      <c r="N104" s="75" t="n">
        <v>0.0520288264061912</v>
      </c>
      <c r="O104" s="75" t="n">
        <v>0.0548526325689355</v>
      </c>
      <c r="P104" s="75" t="n">
        <v>0.054633904059341</v>
      </c>
      <c r="Q104" s="75" t="n">
        <v>0.0492758404352658</v>
      </c>
      <c r="R104" s="75" t="n">
        <v>0.0522429635175008</v>
      </c>
      <c r="S104" s="75" t="n">
        <v>0.0473943432960613</v>
      </c>
      <c r="T104" s="75" t="n">
        <v>0.0440789984611215</v>
      </c>
      <c r="U104" s="75"/>
      <c r="V104" s="75"/>
      <c r="W104" s="75"/>
      <c r="X104" s="75"/>
      <c r="Y104" s="75"/>
      <c r="Z104" s="75"/>
      <c r="AA104" s="75"/>
      <c r="AB104" s="75" t="n">
        <v>0</v>
      </c>
    </row>
    <row r="105" customFormat="false" ht="13.8" hidden="false" customHeight="false" outlineLevel="0" collapsed="false">
      <c r="A105" s="57"/>
      <c r="B105" s="47" t="s">
        <v>126</v>
      </c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92" t="n">
        <v>-0.0440789984611215</v>
      </c>
      <c r="U105" s="92"/>
      <c r="V105" s="92"/>
      <c r="W105" s="92"/>
      <c r="X105" s="92"/>
      <c r="Y105" s="92"/>
      <c r="Z105" s="92"/>
      <c r="AA105" s="92"/>
      <c r="AB105" s="50" t="s">
        <v>99</v>
      </c>
    </row>
    <row r="106" customFormat="false" ht="13.8" hidden="false" customHeight="false" outlineLevel="0" collapsed="false">
      <c r="A106" s="57"/>
      <c r="B106" s="47" t="s">
        <v>121</v>
      </c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78"/>
      <c r="U106" s="78"/>
      <c r="V106" s="78"/>
      <c r="W106" s="78"/>
      <c r="X106" s="78"/>
      <c r="Y106" s="78"/>
      <c r="Z106" s="78"/>
      <c r="AA106" s="78"/>
      <c r="AB106" s="97" t="n">
        <v>0</v>
      </c>
    </row>
    <row r="107" customFormat="false" ht="14.4" hidden="false" customHeight="false" outlineLevel="0" collapsed="false">
      <c r="A107" s="57"/>
      <c r="B107" s="59" t="s">
        <v>98</v>
      </c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4"/>
      <c r="U107" s="94"/>
      <c r="V107" s="94"/>
      <c r="W107" s="94"/>
      <c r="X107" s="94"/>
      <c r="Y107" s="94"/>
      <c r="Z107" s="94"/>
      <c r="AA107" s="94"/>
      <c r="AB107" s="69" t="s">
        <v>99</v>
      </c>
    </row>
    <row r="108" customFormat="false" ht="24.6" hidden="false" customHeight="false" outlineLevel="0" collapsed="false">
      <c r="A108" s="61" t="s">
        <v>107</v>
      </c>
      <c r="B108" s="62"/>
      <c r="C108" s="83" t="n">
        <v>1</v>
      </c>
      <c r="D108" s="83" t="n">
        <v>1</v>
      </c>
      <c r="E108" s="83" t="n">
        <v>1</v>
      </c>
      <c r="F108" s="83" t="n">
        <v>1</v>
      </c>
      <c r="G108" s="83" t="n">
        <v>1</v>
      </c>
      <c r="H108" s="83" t="n">
        <v>1</v>
      </c>
      <c r="I108" s="83" t="n">
        <v>1</v>
      </c>
      <c r="J108" s="83" t="n">
        <v>1</v>
      </c>
      <c r="K108" s="83" t="n">
        <v>1</v>
      </c>
      <c r="L108" s="83" t="n">
        <v>1</v>
      </c>
      <c r="M108" s="83" t="n">
        <v>1</v>
      </c>
      <c r="N108" s="83" t="n">
        <v>1</v>
      </c>
      <c r="O108" s="83" t="n">
        <v>1</v>
      </c>
      <c r="P108" s="83" t="n">
        <v>1</v>
      </c>
      <c r="Q108" s="83" t="n">
        <v>1</v>
      </c>
      <c r="R108" s="83" t="n">
        <v>1</v>
      </c>
      <c r="S108" s="83" t="n">
        <v>1</v>
      </c>
      <c r="T108" s="83" t="n">
        <v>1</v>
      </c>
      <c r="U108" s="83" t="n">
        <v>0</v>
      </c>
      <c r="V108" s="83" t="n">
        <v>0</v>
      </c>
      <c r="W108" s="83" t="n">
        <v>0</v>
      </c>
      <c r="X108" s="83" t="n">
        <v>0</v>
      </c>
      <c r="Y108" s="83" t="n">
        <v>0</v>
      </c>
      <c r="Z108" s="83" t="n">
        <v>0</v>
      </c>
      <c r="AA108" s="83" t="n">
        <v>0</v>
      </c>
      <c r="AB108" s="99"/>
    </row>
    <row r="109" customFormat="false" ht="13.8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</row>
    <row r="110" customFormat="false" ht="13.8" hidden="false" customHeight="false" outlineLevel="0" collapsed="false">
      <c r="A110" s="43" t="s">
        <v>108</v>
      </c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</row>
    <row r="111" customFormat="false" ht="13.8" hidden="false" customHeight="false" outlineLevel="0" collapsed="false">
      <c r="A111" s="89" t="s">
        <v>63</v>
      </c>
      <c r="B111" s="89" t="s">
        <v>64</v>
      </c>
      <c r="C111" s="46" t="s">
        <v>65</v>
      </c>
      <c r="D111" s="46" t="s">
        <v>66</v>
      </c>
      <c r="E111" s="46" t="s">
        <v>67</v>
      </c>
      <c r="F111" s="46" t="s">
        <v>68</v>
      </c>
      <c r="G111" s="46" t="s">
        <v>69</v>
      </c>
      <c r="H111" s="46" t="s">
        <v>70</v>
      </c>
      <c r="I111" s="46" t="s">
        <v>71</v>
      </c>
      <c r="J111" s="46" t="s">
        <v>72</v>
      </c>
      <c r="K111" s="46" t="s">
        <v>73</v>
      </c>
      <c r="L111" s="46" t="s">
        <v>74</v>
      </c>
      <c r="M111" s="46" t="s">
        <v>75</v>
      </c>
      <c r="N111" s="46" t="s">
        <v>76</v>
      </c>
      <c r="O111" s="46" t="s">
        <v>77</v>
      </c>
      <c r="P111" s="46" t="s">
        <v>78</v>
      </c>
      <c r="Q111" s="46" t="s">
        <v>79</v>
      </c>
      <c r="R111" s="46" t="s">
        <v>80</v>
      </c>
      <c r="S111" s="46" t="s">
        <v>81</v>
      </c>
      <c r="T111" s="90" t="s">
        <v>82</v>
      </c>
      <c r="U111" s="90" t="s">
        <v>83</v>
      </c>
      <c r="V111" s="90" t="s">
        <v>84</v>
      </c>
      <c r="W111" s="90" t="s">
        <v>85</v>
      </c>
      <c r="X111" s="90" t="s">
        <v>86</v>
      </c>
      <c r="Y111" s="90" t="s">
        <v>87</v>
      </c>
      <c r="Z111" s="90" t="s">
        <v>88</v>
      </c>
      <c r="AA111" s="90" t="s">
        <v>89</v>
      </c>
      <c r="AB111" s="46" t="s">
        <v>90</v>
      </c>
    </row>
    <row r="112" customFormat="false" ht="13.8" hidden="false" customHeight="false" outlineLevel="0" collapsed="false">
      <c r="A112" s="45" t="s">
        <v>91</v>
      </c>
      <c r="B112" s="72" t="s">
        <v>136</v>
      </c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72" t="n">
        <v>0</v>
      </c>
      <c r="U112" s="72" t="n">
        <v>0</v>
      </c>
      <c r="V112" s="72" t="n">
        <v>0</v>
      </c>
      <c r="W112" s="72" t="n">
        <v>0</v>
      </c>
      <c r="X112" s="72" t="n">
        <v>0</v>
      </c>
      <c r="Y112" s="72" t="n">
        <v>0</v>
      </c>
      <c r="Z112" s="72" t="n">
        <v>0</v>
      </c>
      <c r="AA112" s="72" t="n">
        <v>0</v>
      </c>
      <c r="AB112" s="72" t="n">
        <v>3796</v>
      </c>
    </row>
    <row r="113" customFormat="false" ht="13.8" hidden="false" customHeight="false" outlineLevel="0" collapsed="false">
      <c r="A113" s="45"/>
      <c r="B113" s="47" t="s">
        <v>98</v>
      </c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78"/>
      <c r="U113" s="78"/>
      <c r="V113" s="78"/>
      <c r="W113" s="78"/>
      <c r="X113" s="78"/>
      <c r="Y113" s="78"/>
      <c r="Z113" s="78"/>
      <c r="AA113" s="78"/>
      <c r="AB113" s="66" t="s">
        <v>99</v>
      </c>
    </row>
    <row r="114" customFormat="false" ht="13.8" hidden="false" customHeight="false" outlineLevel="0" collapsed="false">
      <c r="A114" s="45" t="s">
        <v>95</v>
      </c>
      <c r="B114" s="58" t="s">
        <v>128</v>
      </c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72" t="n">
        <v>0</v>
      </c>
      <c r="U114" s="72" t="n">
        <v>0</v>
      </c>
      <c r="V114" s="72" t="n">
        <v>0</v>
      </c>
      <c r="W114" s="72" t="n">
        <v>0</v>
      </c>
      <c r="X114" s="72" t="n">
        <v>0</v>
      </c>
      <c r="Y114" s="72" t="n">
        <v>0</v>
      </c>
      <c r="Z114" s="72" t="n">
        <v>0</v>
      </c>
      <c r="AA114" s="72" t="n">
        <v>0</v>
      </c>
      <c r="AB114" s="72" t="n">
        <v>0</v>
      </c>
    </row>
    <row r="115" customFormat="false" ht="13.8" hidden="false" customHeight="false" outlineLevel="0" collapsed="false">
      <c r="A115" s="45"/>
      <c r="B115" s="47" t="s">
        <v>120</v>
      </c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95" t="n">
        <v>0</v>
      </c>
      <c r="U115" s="95" t="n">
        <v>0</v>
      </c>
      <c r="V115" s="95" t="n">
        <v>0</v>
      </c>
      <c r="W115" s="95" t="n">
        <v>0</v>
      </c>
      <c r="X115" s="95" t="n">
        <v>0</v>
      </c>
      <c r="Y115" s="95" t="n">
        <v>0</v>
      </c>
      <c r="Z115" s="95" t="n">
        <v>0</v>
      </c>
      <c r="AA115" s="95" t="n">
        <v>0</v>
      </c>
      <c r="AB115" s="66" t="s">
        <v>99</v>
      </c>
    </row>
    <row r="116" customFormat="false" ht="13.8" hidden="false" customHeight="true" outlineLevel="0" collapsed="false">
      <c r="A116" s="55" t="s">
        <v>110</v>
      </c>
      <c r="B116" s="58" t="s">
        <v>129</v>
      </c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72" t="n">
        <v>0</v>
      </c>
      <c r="U116" s="72" t="n">
        <v>0</v>
      </c>
      <c r="V116" s="72" t="n">
        <v>0</v>
      </c>
      <c r="W116" s="72" t="n">
        <v>0</v>
      </c>
      <c r="X116" s="72" t="n">
        <v>0</v>
      </c>
      <c r="Y116" s="72" t="n">
        <v>0</v>
      </c>
      <c r="Z116" s="72" t="n">
        <v>0</v>
      </c>
      <c r="AA116" s="72" t="n">
        <v>0</v>
      </c>
      <c r="AB116" s="76" t="n">
        <v>115</v>
      </c>
    </row>
    <row r="117" customFormat="false" ht="13.8" hidden="false" customHeight="false" outlineLevel="0" collapsed="false">
      <c r="A117" s="55"/>
      <c r="B117" s="47" t="s">
        <v>130</v>
      </c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0</v>
      </c>
      <c r="AB117" s="66" t="s">
        <v>99</v>
      </c>
    </row>
    <row r="118" customFormat="false" ht="13.8" hidden="false" customHeight="false" outlineLevel="0" collapsed="false">
      <c r="A118" s="45" t="s">
        <v>103</v>
      </c>
      <c r="B118" s="58" t="s">
        <v>131</v>
      </c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75" t="n">
        <v>0</v>
      </c>
      <c r="U118" s="75" t="n">
        <v>0</v>
      </c>
      <c r="V118" s="75" t="n">
        <v>0</v>
      </c>
      <c r="W118" s="75" t="n">
        <v>0</v>
      </c>
      <c r="X118" s="75" t="n">
        <v>0</v>
      </c>
      <c r="Y118" s="75" t="n">
        <v>0</v>
      </c>
      <c r="Z118" s="75" t="n">
        <v>0</v>
      </c>
      <c r="AA118" s="75" t="n">
        <v>0</v>
      </c>
      <c r="AB118" s="75" t="n">
        <v>0</v>
      </c>
    </row>
    <row r="119" customFormat="false" ht="13.8" hidden="false" customHeight="false" outlineLevel="0" collapsed="false">
      <c r="A119" s="45"/>
      <c r="B119" s="47" t="s">
        <v>126</v>
      </c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97" t="n">
        <v>0</v>
      </c>
      <c r="U119" s="97" t="n">
        <v>0</v>
      </c>
      <c r="V119" s="97" t="n">
        <v>0</v>
      </c>
      <c r="W119" s="97" t="n">
        <v>0</v>
      </c>
      <c r="X119" s="97" t="n">
        <v>0</v>
      </c>
      <c r="Y119" s="97" t="n">
        <v>0</v>
      </c>
      <c r="Z119" s="97" t="n">
        <v>0</v>
      </c>
      <c r="AA119" s="97" t="n">
        <v>0</v>
      </c>
      <c r="AB119" s="66" t="s">
        <v>99</v>
      </c>
    </row>
    <row r="120" customFormat="false" ht="13.8" hidden="false" customHeight="false" outlineLevel="0" collapsed="false">
      <c r="A120" s="57" t="s">
        <v>105</v>
      </c>
      <c r="B120" s="58" t="s">
        <v>131</v>
      </c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76" t="n">
        <v>0</v>
      </c>
      <c r="U120" s="76" t="n">
        <v>0</v>
      </c>
      <c r="V120" s="76" t="n">
        <v>0</v>
      </c>
      <c r="W120" s="76" t="n">
        <v>0</v>
      </c>
      <c r="X120" s="76" t="n">
        <v>0</v>
      </c>
      <c r="Y120" s="76" t="n">
        <v>0</v>
      </c>
      <c r="Z120" s="76" t="n">
        <v>0</v>
      </c>
      <c r="AA120" s="76" t="n">
        <v>0</v>
      </c>
      <c r="AB120" s="75" t="n">
        <v>0</v>
      </c>
    </row>
    <row r="121" customFormat="false" ht="14.4" hidden="false" customHeight="false" outlineLevel="0" collapsed="false">
      <c r="A121" s="57"/>
      <c r="B121" s="59" t="s">
        <v>126</v>
      </c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98" t="n">
        <v>0</v>
      </c>
      <c r="U121" s="98" t="n">
        <v>0</v>
      </c>
      <c r="V121" s="98" t="n">
        <v>0</v>
      </c>
      <c r="W121" s="98" t="n">
        <v>0</v>
      </c>
      <c r="X121" s="98" t="n">
        <v>0</v>
      </c>
      <c r="Y121" s="98" t="n">
        <v>0</v>
      </c>
      <c r="Z121" s="98" t="n">
        <v>0</v>
      </c>
      <c r="AA121" s="98" t="n">
        <v>0</v>
      </c>
      <c r="AB121" s="69" t="s">
        <v>99</v>
      </c>
    </row>
    <row r="122" customFormat="false" ht="14.4" hidden="false" customHeight="false" outlineLevel="0" collapsed="false">
      <c r="A122" s="70" t="s">
        <v>111</v>
      </c>
      <c r="B122" s="62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83" t="n">
        <v>1</v>
      </c>
      <c r="U122" s="83" t="n">
        <v>1</v>
      </c>
      <c r="V122" s="83" t="n">
        <v>1</v>
      </c>
      <c r="W122" s="83" t="n">
        <v>1</v>
      </c>
      <c r="X122" s="83" t="n">
        <v>1</v>
      </c>
      <c r="Y122" s="83" t="n">
        <v>1</v>
      </c>
      <c r="Z122" s="83" t="n">
        <v>1</v>
      </c>
      <c r="AA122" s="83" t="n">
        <v>1</v>
      </c>
      <c r="AB122" s="62" t="s">
        <v>99</v>
      </c>
    </row>
    <row r="123" customFormat="false" ht="13.8" hidden="false" customHeight="false" outlineLevel="0" collapsed="false">
      <c r="A123" s="100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101"/>
      <c r="U123" s="101"/>
      <c r="V123" s="101"/>
      <c r="W123" s="101"/>
      <c r="X123" s="101"/>
      <c r="Y123" s="101"/>
      <c r="Z123" s="101"/>
      <c r="AA123" s="101"/>
      <c r="AB123" s="44"/>
    </row>
    <row r="124" customFormat="false" ht="13.2" hidden="false" customHeight="true" outlineLevel="0" collapsed="false">
      <c r="A124" s="71" t="s">
        <v>132</v>
      </c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</row>
    <row r="125" customFormat="false" ht="13.2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</row>
    <row r="126" customFormat="false" ht="13.2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</row>
    <row r="127" customFormat="false" ht="13.2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</row>
    <row r="128" customFormat="false" ht="13.2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</row>
    <row r="129" customFormat="false" ht="13.2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</row>
    <row r="130" customFormat="false" ht="13.8" hidden="false" customHeight="false" outlineLevel="0" collapsed="false">
      <c r="A130" s="43" t="s">
        <v>113</v>
      </c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</row>
    <row r="131" customFormat="false" ht="13.8" hidden="false" customHeight="false" outlineLevel="0" collapsed="false">
      <c r="A131" s="89" t="s">
        <v>63</v>
      </c>
      <c r="B131" s="89" t="s">
        <v>64</v>
      </c>
      <c r="C131" s="46" t="s">
        <v>65</v>
      </c>
      <c r="D131" s="46" t="s">
        <v>66</v>
      </c>
      <c r="E131" s="46" t="s">
        <v>67</v>
      </c>
      <c r="F131" s="46" t="s">
        <v>68</v>
      </c>
      <c r="G131" s="46" t="s">
        <v>69</v>
      </c>
      <c r="H131" s="46" t="s">
        <v>70</v>
      </c>
      <c r="I131" s="46" t="s">
        <v>71</v>
      </c>
      <c r="J131" s="46" t="s">
        <v>72</v>
      </c>
      <c r="K131" s="46" t="s">
        <v>73</v>
      </c>
      <c r="L131" s="46" t="s">
        <v>74</v>
      </c>
      <c r="M131" s="46" t="s">
        <v>75</v>
      </c>
      <c r="N131" s="46" t="s">
        <v>76</v>
      </c>
      <c r="O131" s="46" t="s">
        <v>77</v>
      </c>
      <c r="P131" s="46" t="s">
        <v>78</v>
      </c>
      <c r="Q131" s="46" t="s">
        <v>79</v>
      </c>
      <c r="R131" s="46" t="s">
        <v>80</v>
      </c>
      <c r="S131" s="46" t="s">
        <v>81</v>
      </c>
      <c r="T131" s="90" t="s">
        <v>82</v>
      </c>
      <c r="U131" s="90" t="s">
        <v>83</v>
      </c>
      <c r="V131" s="90" t="s">
        <v>84</v>
      </c>
      <c r="W131" s="90" t="s">
        <v>85</v>
      </c>
      <c r="X131" s="90" t="s">
        <v>86</v>
      </c>
      <c r="Y131" s="90" t="s">
        <v>87</v>
      </c>
      <c r="Z131" s="90" t="s">
        <v>88</v>
      </c>
      <c r="AA131" s="90" t="s">
        <v>89</v>
      </c>
      <c r="AB131" s="46" t="s">
        <v>90</v>
      </c>
    </row>
    <row r="132" customFormat="false" ht="13.8" hidden="false" customHeight="false" outlineLevel="0" collapsed="false">
      <c r="A132" s="45" t="s">
        <v>91</v>
      </c>
      <c r="B132" s="72" t="s">
        <v>92</v>
      </c>
      <c r="C132" s="72" t="n">
        <v>3796.4</v>
      </c>
      <c r="D132" s="72" t="n">
        <v>3033.8</v>
      </c>
      <c r="E132" s="72" t="n">
        <v>2648</v>
      </c>
      <c r="F132" s="72" t="n">
        <v>2683.9</v>
      </c>
      <c r="G132" s="72" t="n">
        <v>2616.1</v>
      </c>
      <c r="H132" s="72" t="n">
        <v>2637.6</v>
      </c>
      <c r="I132" s="72" t="n">
        <v>2528.4</v>
      </c>
      <c r="J132" s="72" t="n">
        <v>2918.1</v>
      </c>
      <c r="K132" s="72" t="n">
        <v>2914</v>
      </c>
      <c r="L132" s="72" t="n">
        <v>2745.1</v>
      </c>
      <c r="M132" s="72" t="n">
        <v>2805.8</v>
      </c>
      <c r="N132" s="72" t="n">
        <v>2533.7</v>
      </c>
      <c r="O132" s="72" t="n">
        <v>2259.6</v>
      </c>
      <c r="P132" s="72" t="n">
        <v>2012.1</v>
      </c>
      <c r="Q132" s="72" t="n">
        <v>2342.4</v>
      </c>
      <c r="R132" s="72" t="n">
        <v>2241.8</v>
      </c>
      <c r="S132" s="72" t="n">
        <v>2379.8</v>
      </c>
      <c r="T132" s="72" t="n">
        <v>2628.7</v>
      </c>
      <c r="U132" s="72" t="n">
        <v>0</v>
      </c>
      <c r="V132" s="72" t="n">
        <v>0</v>
      </c>
      <c r="W132" s="72" t="n">
        <v>0</v>
      </c>
      <c r="X132" s="72" t="n">
        <v>0</v>
      </c>
      <c r="Y132" s="72" t="n">
        <v>0</v>
      </c>
      <c r="Z132" s="72" t="n">
        <v>0</v>
      </c>
      <c r="AA132" s="72" t="n">
        <v>0</v>
      </c>
      <c r="AB132" s="72" t="n">
        <v>3796</v>
      </c>
    </row>
    <row r="133" customFormat="false" ht="13.8" hidden="false" customHeight="false" outlineLevel="0" collapsed="false">
      <c r="A133" s="45"/>
      <c r="B133" s="47" t="s">
        <v>93</v>
      </c>
      <c r="C133" s="78" t="n">
        <v>1.00010537407798</v>
      </c>
      <c r="D133" s="78" t="n">
        <v>0.799209694415174</v>
      </c>
      <c r="E133" s="78" t="n">
        <v>0.697576396206533</v>
      </c>
      <c r="F133" s="78" t="n">
        <v>0.707033719704953</v>
      </c>
      <c r="G133" s="78" t="n">
        <v>0.689172813487882</v>
      </c>
      <c r="H133" s="78" t="n">
        <v>0.694836670179136</v>
      </c>
      <c r="I133" s="78" t="n">
        <v>0.666069546891465</v>
      </c>
      <c r="J133" s="78" t="n">
        <v>0.768730242360379</v>
      </c>
      <c r="K133" s="78" t="n">
        <v>0.767650158061117</v>
      </c>
      <c r="L133" s="78" t="n">
        <v>0.723155953635406</v>
      </c>
      <c r="M133" s="78" t="n">
        <v>0.739146469968388</v>
      </c>
      <c r="N133" s="78" t="n">
        <v>0.667465753424658</v>
      </c>
      <c r="O133" s="78" t="n">
        <v>0.595258166491043</v>
      </c>
      <c r="P133" s="78" t="n">
        <v>0.530057955742887</v>
      </c>
      <c r="Q133" s="78" t="n">
        <v>0.617070600632245</v>
      </c>
      <c r="R133" s="78" t="n">
        <v>0.590569020021075</v>
      </c>
      <c r="S133" s="78" t="n">
        <v>0.626923076923077</v>
      </c>
      <c r="T133" s="78" t="n">
        <v>0.692492096944152</v>
      </c>
      <c r="U133" s="78" t="n">
        <v>0</v>
      </c>
      <c r="V133" s="78" t="n">
        <v>0</v>
      </c>
      <c r="W133" s="78" t="n">
        <v>0</v>
      </c>
      <c r="X133" s="78" t="n">
        <v>0</v>
      </c>
      <c r="Y133" s="78" t="n">
        <v>0</v>
      </c>
      <c r="Z133" s="78" t="n">
        <v>0</v>
      </c>
      <c r="AA133" s="78" t="n">
        <v>0</v>
      </c>
      <c r="AB133" s="66" t="s">
        <v>99</v>
      </c>
    </row>
    <row r="134" customFormat="false" ht="13.8" hidden="false" customHeight="false" outlineLevel="0" collapsed="false">
      <c r="A134" s="45" t="s">
        <v>95</v>
      </c>
      <c r="B134" s="47" t="s">
        <v>119</v>
      </c>
      <c r="C134" s="76" t="n">
        <v>72.89918742</v>
      </c>
      <c r="D134" s="76" t="n">
        <v>66.132589428</v>
      </c>
      <c r="E134" s="76" t="n">
        <v>60.026607402</v>
      </c>
      <c r="F134" s="76" t="n">
        <v>56.500177488</v>
      </c>
      <c r="G134" s="76" t="n">
        <v>54.839052486</v>
      </c>
      <c r="H134" s="76" t="n">
        <v>56.164875786</v>
      </c>
      <c r="I134" s="76" t="n">
        <v>53.313214944</v>
      </c>
      <c r="J134" s="76" t="n">
        <v>53.111474166</v>
      </c>
      <c r="K134" s="76" t="n">
        <v>53.227236186</v>
      </c>
      <c r="L134" s="76" t="n">
        <v>52.4873781</v>
      </c>
      <c r="M134" s="76" t="n">
        <v>54.418649226</v>
      </c>
      <c r="N134" s="76" t="n">
        <v>51.464808516</v>
      </c>
      <c r="O134" s="76" t="n">
        <v>49.069937706</v>
      </c>
      <c r="P134" s="76" t="n">
        <v>44.057196366</v>
      </c>
      <c r="Q134" s="76" t="n">
        <v>46.405506174</v>
      </c>
      <c r="R134" s="76" t="n">
        <v>45.45374469</v>
      </c>
      <c r="S134" s="76" t="n">
        <v>43.244360658</v>
      </c>
      <c r="T134" s="76" t="n">
        <v>43.7197206528</v>
      </c>
      <c r="U134" s="76" t="n">
        <v>0</v>
      </c>
      <c r="V134" s="76" t="n">
        <v>0</v>
      </c>
      <c r="W134" s="76" t="n">
        <v>0</v>
      </c>
      <c r="X134" s="76" t="n">
        <v>0</v>
      </c>
      <c r="Y134" s="76" t="n">
        <v>0</v>
      </c>
      <c r="Z134" s="76" t="n">
        <v>0</v>
      </c>
      <c r="AA134" s="76" t="n">
        <v>0</v>
      </c>
      <c r="AB134" s="72" t="n">
        <v>0</v>
      </c>
    </row>
    <row r="135" customFormat="false" ht="13.8" hidden="false" customHeight="false" outlineLevel="0" collapsed="false">
      <c r="A135" s="45"/>
      <c r="B135" s="47" t="s">
        <v>120</v>
      </c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76" t="n">
        <v>-43.7197206528</v>
      </c>
      <c r="U135" s="76" t="n">
        <v>0</v>
      </c>
      <c r="V135" s="76" t="n">
        <v>0</v>
      </c>
      <c r="W135" s="76" t="n">
        <v>0</v>
      </c>
      <c r="X135" s="76" t="n">
        <v>0</v>
      </c>
      <c r="Y135" s="76" t="n">
        <v>0</v>
      </c>
      <c r="Z135" s="76" t="n">
        <v>0</v>
      </c>
      <c r="AA135" s="76" t="n">
        <v>0</v>
      </c>
      <c r="AB135" s="66" t="s">
        <v>99</v>
      </c>
    </row>
    <row r="136" customFormat="false" ht="13.8" hidden="false" customHeight="false" outlineLevel="0" collapsed="false">
      <c r="A136" s="45"/>
      <c r="B136" s="47" t="s">
        <v>121</v>
      </c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78"/>
      <c r="U136" s="78"/>
      <c r="V136" s="78"/>
      <c r="W136" s="78"/>
      <c r="X136" s="78"/>
      <c r="Y136" s="78"/>
      <c r="Z136" s="78"/>
      <c r="AA136" s="78"/>
      <c r="AB136" s="72" t="n">
        <v>0</v>
      </c>
    </row>
    <row r="137" customFormat="false" ht="13.8" hidden="false" customHeight="false" outlineLevel="0" collapsed="false">
      <c r="A137" s="45"/>
      <c r="B137" s="47" t="s">
        <v>98</v>
      </c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78"/>
      <c r="U137" s="78"/>
      <c r="V137" s="78"/>
      <c r="W137" s="78"/>
      <c r="X137" s="78"/>
      <c r="Y137" s="78"/>
      <c r="Z137" s="78"/>
      <c r="AA137" s="78"/>
      <c r="AB137" s="66" t="s">
        <v>99</v>
      </c>
    </row>
    <row r="138" customFormat="false" ht="13.8" hidden="false" customHeight="true" outlineLevel="0" collapsed="false">
      <c r="A138" s="55" t="s">
        <v>114</v>
      </c>
      <c r="B138" s="91" t="s">
        <v>123</v>
      </c>
      <c r="C138" s="76" t="n">
        <v>180.846685635</v>
      </c>
      <c r="D138" s="76" t="n">
        <v>165.333537406767</v>
      </c>
      <c r="E138" s="76" t="n">
        <v>146.8100554569</v>
      </c>
      <c r="F138" s="76" t="n">
        <v>139.46788174</v>
      </c>
      <c r="G138" s="76" t="n">
        <v>136.269574276</v>
      </c>
      <c r="H138" s="76" t="n">
        <v>139.1552779661</v>
      </c>
      <c r="I138" s="76" t="n">
        <v>133.753291156833</v>
      </c>
      <c r="J138" s="76" t="n">
        <v>135.6727298641</v>
      </c>
      <c r="K138" s="76" t="n">
        <v>135.4750616527</v>
      </c>
      <c r="L138" s="76" t="n">
        <v>134.494625964967</v>
      </c>
      <c r="M138" s="76" t="n">
        <v>137.576714552933</v>
      </c>
      <c r="N138" s="76" t="n">
        <v>131.834193865367</v>
      </c>
      <c r="O138" s="76" t="n">
        <v>120.890091552767</v>
      </c>
      <c r="P138" s="76" t="n">
        <v>107.4624653578</v>
      </c>
      <c r="Q138" s="76" t="n">
        <v>112.641837635567</v>
      </c>
      <c r="R138" s="76" t="n">
        <v>115.631625613533</v>
      </c>
      <c r="S138" s="76" t="n">
        <v>109.502726175967</v>
      </c>
      <c r="T138" s="76" t="n">
        <v>115.87046325475</v>
      </c>
      <c r="U138" s="76" t="n">
        <v>0</v>
      </c>
      <c r="V138" s="76" t="n">
        <v>0</v>
      </c>
      <c r="W138" s="76" t="n">
        <v>0</v>
      </c>
      <c r="X138" s="76" t="n">
        <v>0</v>
      </c>
      <c r="Y138" s="76" t="n">
        <v>0</v>
      </c>
      <c r="Z138" s="76" t="n">
        <v>0</v>
      </c>
      <c r="AA138" s="76" t="n">
        <v>0</v>
      </c>
      <c r="AB138" s="72" t="n">
        <v>115</v>
      </c>
    </row>
    <row r="139" customFormat="false" ht="25.8" hidden="false" customHeight="false" outlineLevel="0" collapsed="false">
      <c r="A139" s="55"/>
      <c r="B139" s="91" t="s">
        <v>124</v>
      </c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76" t="n">
        <v>-115.87046325475</v>
      </c>
      <c r="U139" s="76" t="n">
        <v>0</v>
      </c>
      <c r="V139" s="76" t="n">
        <v>0</v>
      </c>
      <c r="W139" s="76" t="n">
        <v>0</v>
      </c>
      <c r="X139" s="76" t="n">
        <v>0</v>
      </c>
      <c r="Y139" s="76" t="n">
        <v>0</v>
      </c>
      <c r="Z139" s="76" t="n">
        <v>0</v>
      </c>
      <c r="AA139" s="76" t="n">
        <v>0</v>
      </c>
      <c r="AB139" s="66" t="s">
        <v>99</v>
      </c>
    </row>
    <row r="140" customFormat="false" ht="13.8" hidden="false" customHeight="false" outlineLevel="0" collapsed="false">
      <c r="A140" s="55"/>
      <c r="B140" s="47" t="s">
        <v>121</v>
      </c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78" t="n">
        <v>-1.96390615686017</v>
      </c>
      <c r="U140" s="78" t="n">
        <v>0</v>
      </c>
      <c r="V140" s="78" t="n">
        <v>0</v>
      </c>
      <c r="W140" s="78" t="n">
        <v>0</v>
      </c>
      <c r="X140" s="78" t="n">
        <v>0</v>
      </c>
      <c r="Y140" s="78" t="n">
        <v>0</v>
      </c>
      <c r="Z140" s="78" t="n">
        <v>0</v>
      </c>
      <c r="AA140" s="78" t="n">
        <v>0</v>
      </c>
      <c r="AB140" s="72" t="n">
        <v>59</v>
      </c>
    </row>
    <row r="141" customFormat="false" ht="13.8" hidden="false" customHeight="false" outlineLevel="0" collapsed="false">
      <c r="A141" s="55"/>
      <c r="B141" s="47" t="s">
        <v>98</v>
      </c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78"/>
      <c r="U141" s="78"/>
      <c r="V141" s="78"/>
      <c r="W141" s="78"/>
      <c r="X141" s="78"/>
      <c r="Y141" s="78"/>
      <c r="Z141" s="78"/>
      <c r="AA141" s="78"/>
      <c r="AB141" s="66" t="s">
        <v>99</v>
      </c>
    </row>
    <row r="142" customFormat="false" ht="13.8" hidden="false" customHeight="false" outlineLevel="0" collapsed="false">
      <c r="A142" s="45" t="s">
        <v>103</v>
      </c>
      <c r="B142" s="47" t="s">
        <v>125</v>
      </c>
      <c r="C142" s="75" t="n">
        <v>0.0192021882362238</v>
      </c>
      <c r="D142" s="75" t="n">
        <v>0.021798598928077</v>
      </c>
      <c r="E142" s="75" t="n">
        <v>0.0226686583844411</v>
      </c>
      <c r="F142" s="75" t="n">
        <v>0.0210515211028727</v>
      </c>
      <c r="G142" s="75" t="n">
        <v>0.0209621392477352</v>
      </c>
      <c r="H142" s="75" t="n">
        <v>0.0212939322816197</v>
      </c>
      <c r="I142" s="75" t="n">
        <v>0.0210857518367347</v>
      </c>
      <c r="J142" s="75" t="n">
        <v>0.0182007039395497</v>
      </c>
      <c r="K142" s="75" t="n">
        <v>0.0182660384989705</v>
      </c>
      <c r="L142" s="75" t="n">
        <v>0.0191203883647226</v>
      </c>
      <c r="M142" s="75" t="n">
        <v>0.0193950563924727</v>
      </c>
      <c r="N142" s="75" t="n">
        <v>0.0203121160816198</v>
      </c>
      <c r="O142" s="75" t="n">
        <v>0.0217162053929899</v>
      </c>
      <c r="P142" s="75" t="n">
        <v>0.0218961266169673</v>
      </c>
      <c r="Q142" s="75" t="n">
        <v>0.0198110938242828</v>
      </c>
      <c r="R142" s="75" t="n">
        <v>0.020275557449371</v>
      </c>
      <c r="S142" s="75" t="n">
        <v>0.0181714264467602</v>
      </c>
      <c r="T142" s="75" t="n">
        <v>0.0166316889157378</v>
      </c>
      <c r="U142" s="75"/>
      <c r="V142" s="75"/>
      <c r="W142" s="75"/>
      <c r="X142" s="75"/>
      <c r="Y142" s="75"/>
      <c r="Z142" s="75"/>
      <c r="AA142" s="75"/>
      <c r="AB142" s="75" t="n">
        <v>0</v>
      </c>
    </row>
    <row r="143" customFormat="false" ht="13.8" hidden="false" customHeight="false" outlineLevel="0" collapsed="false">
      <c r="A143" s="45"/>
      <c r="B143" s="47" t="s">
        <v>126</v>
      </c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92" t="n">
        <v>-0.0166316889157378</v>
      </c>
      <c r="U143" s="92"/>
      <c r="V143" s="92"/>
      <c r="W143" s="92"/>
      <c r="X143" s="92"/>
      <c r="Y143" s="92"/>
      <c r="Z143" s="92"/>
      <c r="AA143" s="92"/>
      <c r="AB143" s="66" t="s">
        <v>99</v>
      </c>
    </row>
    <row r="144" customFormat="false" ht="13.8" hidden="false" customHeight="false" outlineLevel="0" collapsed="false">
      <c r="A144" s="45"/>
      <c r="B144" s="47" t="s">
        <v>121</v>
      </c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78"/>
      <c r="U144" s="78"/>
      <c r="V144" s="78"/>
      <c r="W144" s="78"/>
      <c r="X144" s="78"/>
      <c r="Y144" s="78"/>
      <c r="Z144" s="78"/>
      <c r="AA144" s="78"/>
      <c r="AB144" s="102" t="n">
        <v>0</v>
      </c>
    </row>
    <row r="145" customFormat="false" ht="13.8" hidden="false" customHeight="false" outlineLevel="0" collapsed="false">
      <c r="A145" s="45"/>
      <c r="B145" s="47" t="s">
        <v>98</v>
      </c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78"/>
      <c r="U145" s="78"/>
      <c r="V145" s="78"/>
      <c r="W145" s="78"/>
      <c r="X145" s="78"/>
      <c r="Y145" s="78"/>
      <c r="Z145" s="78"/>
      <c r="AA145" s="78"/>
      <c r="AB145" s="66" t="s">
        <v>99</v>
      </c>
    </row>
    <row r="146" customFormat="false" ht="13.8" hidden="false" customHeight="false" outlineLevel="0" collapsed="false">
      <c r="A146" s="57" t="s">
        <v>105</v>
      </c>
      <c r="B146" s="47" t="s">
        <v>125</v>
      </c>
      <c r="C146" s="75" t="n">
        <v>0.0476363622471289</v>
      </c>
      <c r="D146" s="75" t="n">
        <v>0.0544971776012811</v>
      </c>
      <c r="E146" s="75" t="n">
        <v>0.0554418638432402</v>
      </c>
      <c r="F146" s="75" t="n">
        <v>0.0519646342039569</v>
      </c>
      <c r="G146" s="75" t="n">
        <v>0.0520888246917167</v>
      </c>
      <c r="H146" s="75" t="n">
        <v>0.0527582946489612</v>
      </c>
      <c r="I146" s="75" t="n">
        <v>0.0529003682790829</v>
      </c>
      <c r="J146" s="75" t="n">
        <v>0.0464935162825469</v>
      </c>
      <c r="K146" s="75" t="n">
        <v>0.0464910987140357</v>
      </c>
      <c r="L146" s="75" t="n">
        <v>0.0489944358912122</v>
      </c>
      <c r="M146" s="75" t="n">
        <v>0.0490329726113527</v>
      </c>
      <c r="N146" s="75" t="n">
        <v>0.0520322823796687</v>
      </c>
      <c r="O146" s="75" t="n">
        <v>0.0535006600959314</v>
      </c>
      <c r="P146" s="75" t="n">
        <v>0.0534081135916704</v>
      </c>
      <c r="Q146" s="75" t="n">
        <v>0.0480882162037084</v>
      </c>
      <c r="R146" s="75" t="n">
        <v>0.0515798133702977</v>
      </c>
      <c r="S146" s="75" t="n">
        <v>0.0460134154870017</v>
      </c>
      <c r="T146" s="75" t="n">
        <v>0.0440789984611215</v>
      </c>
      <c r="U146" s="75"/>
      <c r="V146" s="75"/>
      <c r="W146" s="75"/>
      <c r="X146" s="75"/>
      <c r="Y146" s="75"/>
      <c r="Z146" s="75"/>
      <c r="AA146" s="75"/>
      <c r="AB146" s="75" t="n">
        <v>0</v>
      </c>
    </row>
    <row r="147" customFormat="false" ht="13.8" hidden="false" customHeight="false" outlineLevel="0" collapsed="false">
      <c r="A147" s="57"/>
      <c r="B147" s="47" t="s">
        <v>126</v>
      </c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92" t="n">
        <v>-0.0440789984611215</v>
      </c>
      <c r="U147" s="92"/>
      <c r="V147" s="92"/>
      <c r="W147" s="92"/>
      <c r="X147" s="92"/>
      <c r="Y147" s="92"/>
      <c r="Z147" s="92"/>
      <c r="AA147" s="92"/>
      <c r="AB147" s="66" t="s">
        <v>99</v>
      </c>
    </row>
    <row r="148" customFormat="false" ht="13.8" hidden="false" customHeight="false" outlineLevel="0" collapsed="false">
      <c r="A148" s="57"/>
      <c r="B148" s="47" t="s">
        <v>121</v>
      </c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78"/>
      <c r="U148" s="78"/>
      <c r="V148" s="78"/>
      <c r="W148" s="78"/>
      <c r="X148" s="78"/>
      <c r="Y148" s="78"/>
      <c r="Z148" s="78"/>
      <c r="AA148" s="78"/>
      <c r="AB148" s="102" t="n">
        <v>0</v>
      </c>
    </row>
    <row r="149" customFormat="false" ht="14.4" hidden="false" customHeight="false" outlineLevel="0" collapsed="false">
      <c r="A149" s="57"/>
      <c r="B149" s="59" t="s">
        <v>98</v>
      </c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4"/>
      <c r="U149" s="94"/>
      <c r="V149" s="94"/>
      <c r="W149" s="94"/>
      <c r="X149" s="94"/>
      <c r="Y149" s="94"/>
      <c r="Z149" s="94"/>
      <c r="AA149" s="94"/>
      <c r="AB149" s="69" t="s">
        <v>99</v>
      </c>
    </row>
    <row r="150" customFormat="false" ht="24.6" hidden="false" customHeight="false" outlineLevel="0" collapsed="false">
      <c r="A150" s="61" t="s">
        <v>107</v>
      </c>
      <c r="B150" s="62"/>
      <c r="C150" s="83" t="n">
        <v>1</v>
      </c>
      <c r="D150" s="83" t="n">
        <v>1</v>
      </c>
      <c r="E150" s="83" t="n">
        <v>1</v>
      </c>
      <c r="F150" s="83" t="n">
        <v>1</v>
      </c>
      <c r="G150" s="83" t="n">
        <v>1</v>
      </c>
      <c r="H150" s="83" t="n">
        <v>1</v>
      </c>
      <c r="I150" s="83" t="n">
        <v>1</v>
      </c>
      <c r="J150" s="83" t="n">
        <v>1</v>
      </c>
      <c r="K150" s="83" t="n">
        <v>1</v>
      </c>
      <c r="L150" s="83" t="n">
        <v>1</v>
      </c>
      <c r="M150" s="83" t="n">
        <v>1</v>
      </c>
      <c r="N150" s="83" t="n">
        <v>1</v>
      </c>
      <c r="O150" s="83" t="n">
        <v>1</v>
      </c>
      <c r="P150" s="83" t="n">
        <v>1</v>
      </c>
      <c r="Q150" s="83" t="n">
        <v>1</v>
      </c>
      <c r="R150" s="83" t="n">
        <v>1</v>
      </c>
      <c r="S150" s="83" t="n">
        <v>1</v>
      </c>
      <c r="T150" s="83" t="n">
        <v>1</v>
      </c>
      <c r="U150" s="83" t="n">
        <v>0</v>
      </c>
      <c r="V150" s="83" t="n">
        <v>0</v>
      </c>
      <c r="W150" s="83" t="n">
        <v>0</v>
      </c>
      <c r="X150" s="83" t="n">
        <v>0</v>
      </c>
      <c r="Y150" s="83" t="n">
        <v>0</v>
      </c>
      <c r="Z150" s="83" t="n">
        <v>0</v>
      </c>
      <c r="AA150" s="83" t="n">
        <v>0</v>
      </c>
      <c r="AB150" s="99"/>
    </row>
    <row r="151" customFormat="false" ht="13.8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</row>
    <row r="152" customFormat="false" ht="13.8" hidden="false" customHeight="false" outlineLevel="0" collapsed="false">
      <c r="A152" s="43" t="s">
        <v>115</v>
      </c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</row>
    <row r="153" customFormat="false" ht="13.8" hidden="false" customHeight="false" outlineLevel="0" collapsed="false">
      <c r="A153" s="89" t="s">
        <v>63</v>
      </c>
      <c r="B153" s="89" t="s">
        <v>64</v>
      </c>
      <c r="C153" s="46" t="s">
        <v>65</v>
      </c>
      <c r="D153" s="46" t="s">
        <v>66</v>
      </c>
      <c r="E153" s="46" t="s">
        <v>67</v>
      </c>
      <c r="F153" s="46" t="s">
        <v>68</v>
      </c>
      <c r="G153" s="46" t="s">
        <v>69</v>
      </c>
      <c r="H153" s="46" t="s">
        <v>70</v>
      </c>
      <c r="I153" s="46" t="s">
        <v>71</v>
      </c>
      <c r="J153" s="46" t="s">
        <v>72</v>
      </c>
      <c r="K153" s="46" t="s">
        <v>73</v>
      </c>
      <c r="L153" s="46" t="s">
        <v>74</v>
      </c>
      <c r="M153" s="46" t="s">
        <v>75</v>
      </c>
      <c r="N153" s="46" t="s">
        <v>76</v>
      </c>
      <c r="O153" s="46" t="s">
        <v>77</v>
      </c>
      <c r="P153" s="46" t="s">
        <v>78</v>
      </c>
      <c r="Q153" s="46" t="s">
        <v>79</v>
      </c>
      <c r="R153" s="46" t="s">
        <v>80</v>
      </c>
      <c r="S153" s="46" t="s">
        <v>81</v>
      </c>
      <c r="T153" s="90" t="s">
        <v>82</v>
      </c>
      <c r="U153" s="90" t="s">
        <v>83</v>
      </c>
      <c r="V153" s="90" t="s">
        <v>84</v>
      </c>
      <c r="W153" s="90" t="s">
        <v>85</v>
      </c>
      <c r="X153" s="90" t="s">
        <v>86</v>
      </c>
      <c r="Y153" s="90" t="s">
        <v>87</v>
      </c>
      <c r="Z153" s="90" t="s">
        <v>88</v>
      </c>
      <c r="AA153" s="90" t="s">
        <v>89</v>
      </c>
      <c r="AB153" s="46" t="s">
        <v>90</v>
      </c>
    </row>
    <row r="154" customFormat="false" ht="13.8" hidden="false" customHeight="false" outlineLevel="0" collapsed="false">
      <c r="A154" s="45" t="s">
        <v>91</v>
      </c>
      <c r="B154" s="72" t="s">
        <v>92</v>
      </c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72" t="n">
        <v>0</v>
      </c>
      <c r="U154" s="72" t="n">
        <v>0</v>
      </c>
      <c r="V154" s="72" t="n">
        <v>0</v>
      </c>
      <c r="W154" s="72" t="n">
        <v>0</v>
      </c>
      <c r="X154" s="72" t="n">
        <v>0</v>
      </c>
      <c r="Y154" s="72" t="n">
        <v>0</v>
      </c>
      <c r="Z154" s="72" t="n">
        <v>0</v>
      </c>
      <c r="AA154" s="72" t="n">
        <v>0</v>
      </c>
      <c r="AB154" s="72" t="n">
        <v>3796</v>
      </c>
    </row>
    <row r="155" customFormat="false" ht="13.8" hidden="false" customHeight="false" outlineLevel="0" collapsed="false">
      <c r="A155" s="45"/>
      <c r="B155" s="47" t="s">
        <v>98</v>
      </c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78"/>
      <c r="U155" s="78"/>
      <c r="V155" s="78"/>
      <c r="W155" s="78"/>
      <c r="X155" s="78"/>
      <c r="Y155" s="78"/>
      <c r="Z155" s="78"/>
      <c r="AA155" s="78"/>
      <c r="AB155" s="66" t="s">
        <v>99</v>
      </c>
    </row>
    <row r="156" customFormat="false" ht="13.8" hidden="false" customHeight="false" outlineLevel="0" collapsed="false">
      <c r="A156" s="45" t="s">
        <v>95</v>
      </c>
      <c r="B156" s="58" t="s">
        <v>128</v>
      </c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72" t="n">
        <v>0</v>
      </c>
      <c r="U156" s="72" t="n">
        <v>0</v>
      </c>
      <c r="V156" s="72" t="n">
        <v>0</v>
      </c>
      <c r="W156" s="72" t="n">
        <v>0</v>
      </c>
      <c r="X156" s="72" t="n">
        <v>0</v>
      </c>
      <c r="Y156" s="72" t="n">
        <v>0</v>
      </c>
      <c r="Z156" s="72" t="n">
        <v>0</v>
      </c>
      <c r="AA156" s="72" t="n">
        <v>0</v>
      </c>
      <c r="AB156" s="72" t="n">
        <v>0</v>
      </c>
    </row>
    <row r="157" customFormat="false" ht="13.8" hidden="false" customHeight="false" outlineLevel="0" collapsed="false">
      <c r="A157" s="45"/>
      <c r="B157" s="47" t="s">
        <v>120</v>
      </c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95" t="n">
        <v>0</v>
      </c>
      <c r="U157" s="95" t="n">
        <v>0</v>
      </c>
      <c r="V157" s="95" t="n">
        <v>0</v>
      </c>
      <c r="W157" s="95" t="n">
        <v>0</v>
      </c>
      <c r="X157" s="95" t="n">
        <v>0</v>
      </c>
      <c r="Y157" s="95" t="n">
        <v>0</v>
      </c>
      <c r="Z157" s="95" t="n">
        <v>0</v>
      </c>
      <c r="AA157" s="95" t="n">
        <v>0</v>
      </c>
      <c r="AB157" s="66" t="s">
        <v>99</v>
      </c>
    </row>
    <row r="158" customFormat="false" ht="13.8" hidden="false" customHeight="true" outlineLevel="0" collapsed="false">
      <c r="A158" s="55" t="s">
        <v>110</v>
      </c>
      <c r="B158" s="58" t="s">
        <v>129</v>
      </c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72" t="n">
        <v>0</v>
      </c>
      <c r="U158" s="72" t="n">
        <v>0</v>
      </c>
      <c r="V158" s="72" t="n">
        <v>0</v>
      </c>
      <c r="W158" s="72" t="n">
        <v>0</v>
      </c>
      <c r="X158" s="72" t="n">
        <v>0</v>
      </c>
      <c r="Y158" s="72" t="n">
        <v>0</v>
      </c>
      <c r="Z158" s="72" t="n">
        <v>0</v>
      </c>
      <c r="AA158" s="72" t="n">
        <v>0</v>
      </c>
      <c r="AB158" s="72" t="n">
        <v>115</v>
      </c>
    </row>
    <row r="159" customFormat="false" ht="13.8" hidden="false" customHeight="false" outlineLevel="0" collapsed="false">
      <c r="A159" s="55"/>
      <c r="B159" s="47" t="s">
        <v>130</v>
      </c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96" t="n">
        <v>0</v>
      </c>
      <c r="U159" s="96" t="n">
        <v>0</v>
      </c>
      <c r="V159" s="96" t="n">
        <v>0</v>
      </c>
      <c r="W159" s="96" t="n">
        <v>0</v>
      </c>
      <c r="X159" s="96" t="n">
        <v>0</v>
      </c>
      <c r="Y159" s="96" t="n">
        <v>0</v>
      </c>
      <c r="Z159" s="96" t="n">
        <v>0</v>
      </c>
      <c r="AA159" s="96" t="n">
        <v>0</v>
      </c>
      <c r="AB159" s="66" t="s">
        <v>99</v>
      </c>
    </row>
    <row r="160" customFormat="false" ht="13.8" hidden="false" customHeight="false" outlineLevel="0" collapsed="false">
      <c r="A160" s="45" t="s">
        <v>103</v>
      </c>
      <c r="B160" s="58" t="s">
        <v>131</v>
      </c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75" t="n">
        <v>0</v>
      </c>
      <c r="U160" s="75" t="n">
        <v>0</v>
      </c>
      <c r="V160" s="75" t="n">
        <v>0</v>
      </c>
      <c r="W160" s="75" t="n">
        <v>0</v>
      </c>
      <c r="X160" s="75" t="n">
        <v>0</v>
      </c>
      <c r="Y160" s="75" t="n">
        <v>0</v>
      </c>
      <c r="Z160" s="75" t="n">
        <v>0</v>
      </c>
      <c r="AA160" s="75" t="n">
        <v>0</v>
      </c>
      <c r="AB160" s="75" t="n">
        <v>0</v>
      </c>
    </row>
    <row r="161" customFormat="false" ht="13.8" hidden="false" customHeight="false" outlineLevel="0" collapsed="false">
      <c r="A161" s="45"/>
      <c r="B161" s="47" t="s">
        <v>126</v>
      </c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97" t="n">
        <v>0</v>
      </c>
      <c r="U161" s="97" t="n">
        <v>0</v>
      </c>
      <c r="V161" s="97" t="n">
        <v>0</v>
      </c>
      <c r="W161" s="97" t="n">
        <v>0</v>
      </c>
      <c r="X161" s="97" t="n">
        <v>0</v>
      </c>
      <c r="Y161" s="97" t="n">
        <v>0</v>
      </c>
      <c r="Z161" s="97" t="n">
        <v>0</v>
      </c>
      <c r="AA161" s="97" t="n">
        <v>0</v>
      </c>
      <c r="AB161" s="66" t="s">
        <v>99</v>
      </c>
    </row>
    <row r="162" customFormat="false" ht="13.8" hidden="false" customHeight="false" outlineLevel="0" collapsed="false">
      <c r="A162" s="57" t="s">
        <v>105</v>
      </c>
      <c r="B162" s="58" t="s">
        <v>131</v>
      </c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76" t="n">
        <v>0</v>
      </c>
      <c r="U162" s="76" t="n">
        <v>0</v>
      </c>
      <c r="V162" s="76" t="n">
        <v>0</v>
      </c>
      <c r="W162" s="76" t="n">
        <v>0</v>
      </c>
      <c r="X162" s="76" t="n">
        <v>0</v>
      </c>
      <c r="Y162" s="76" t="n">
        <v>0</v>
      </c>
      <c r="Z162" s="76" t="n">
        <v>0</v>
      </c>
      <c r="AA162" s="76" t="n">
        <v>0</v>
      </c>
      <c r="AB162" s="75" t="n">
        <v>0</v>
      </c>
    </row>
    <row r="163" customFormat="false" ht="14.4" hidden="false" customHeight="false" outlineLevel="0" collapsed="false">
      <c r="A163" s="57"/>
      <c r="B163" s="59" t="s">
        <v>126</v>
      </c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98" t="n">
        <v>0</v>
      </c>
      <c r="U163" s="98" t="n">
        <v>0</v>
      </c>
      <c r="V163" s="98" t="n">
        <v>0</v>
      </c>
      <c r="W163" s="98" t="n">
        <v>0</v>
      </c>
      <c r="X163" s="98" t="n">
        <v>0</v>
      </c>
      <c r="Y163" s="98" t="n">
        <v>0</v>
      </c>
      <c r="Z163" s="98" t="n">
        <v>0</v>
      </c>
      <c r="AA163" s="98" t="n">
        <v>0</v>
      </c>
      <c r="AB163" s="69" t="s">
        <v>99</v>
      </c>
    </row>
    <row r="164" customFormat="false" ht="14.4" hidden="false" customHeight="false" outlineLevel="0" collapsed="false">
      <c r="A164" s="70" t="s">
        <v>111</v>
      </c>
      <c r="B164" s="62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83" t="n">
        <v>1</v>
      </c>
      <c r="U164" s="83" t="n">
        <v>1</v>
      </c>
      <c r="V164" s="83" t="n">
        <v>1</v>
      </c>
      <c r="W164" s="83" t="n">
        <v>1</v>
      </c>
      <c r="X164" s="83" t="n">
        <v>1</v>
      </c>
      <c r="Y164" s="83" t="n">
        <v>1</v>
      </c>
      <c r="Z164" s="83" t="n">
        <v>1</v>
      </c>
      <c r="AA164" s="83" t="n">
        <v>1</v>
      </c>
      <c r="AB164" s="99" t="s">
        <v>99</v>
      </c>
    </row>
    <row r="165" customFormat="false" ht="13.8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</row>
    <row r="166" customFormat="false" ht="13.2" hidden="false" customHeight="true" outlineLevel="0" collapsed="false">
      <c r="A166" s="71" t="s">
        <v>132</v>
      </c>
      <c r="B166" s="71"/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</row>
    <row r="167" customFormat="false" ht="13.2" hidden="false" customHeight="false" outlineLevel="0" collapsed="false">
      <c r="A167" s="71"/>
      <c r="B167" s="71"/>
      <c r="C167" s="71"/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</row>
    <row r="168" customFormat="false" ht="13.2" hidden="false" customHeight="fals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</row>
    <row r="169" customFormat="false" ht="13.2" hidden="false" customHeight="false" outlineLevel="0" collapsed="false">
      <c r="A169" s="71"/>
      <c r="B169" s="71"/>
      <c r="C169" s="71"/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71"/>
      <c r="AB169" s="71"/>
    </row>
    <row r="170" customFormat="false" ht="13.2" hidden="false" customHeight="false" outlineLevel="0" collapsed="false">
      <c r="A170" s="71"/>
      <c r="B170" s="71"/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71"/>
      <c r="AB170" s="71"/>
    </row>
    <row r="171" customFormat="false" ht="13.2" hidden="false" customHeight="false" outlineLevel="0" collapsed="false">
      <c r="A171" s="71"/>
      <c r="B171" s="71"/>
      <c r="C171" s="71"/>
      <c r="D171" s="71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71"/>
    </row>
  </sheetData>
  <mergeCells count="45">
    <mergeCell ref="A2:AB3"/>
    <mergeCell ref="A6:A7"/>
    <mergeCell ref="A8:A11"/>
    <mergeCell ref="A12:A15"/>
    <mergeCell ref="A16:A19"/>
    <mergeCell ref="A20:A23"/>
    <mergeCell ref="A28:A29"/>
    <mergeCell ref="A30:A31"/>
    <mergeCell ref="A32:A33"/>
    <mergeCell ref="A34:A35"/>
    <mergeCell ref="A36:A37"/>
    <mergeCell ref="A40:AB45"/>
    <mergeCell ref="A48:A49"/>
    <mergeCell ref="A50:A53"/>
    <mergeCell ref="A54:A57"/>
    <mergeCell ref="A58:A61"/>
    <mergeCell ref="A62:A65"/>
    <mergeCell ref="A70:A71"/>
    <mergeCell ref="A72:A73"/>
    <mergeCell ref="A74:A75"/>
    <mergeCell ref="A76:A77"/>
    <mergeCell ref="A78:A79"/>
    <mergeCell ref="A82:AB87"/>
    <mergeCell ref="A90:A91"/>
    <mergeCell ref="A92:A95"/>
    <mergeCell ref="A96:A99"/>
    <mergeCell ref="A100:A103"/>
    <mergeCell ref="A104:A107"/>
    <mergeCell ref="A112:A113"/>
    <mergeCell ref="A114:A115"/>
    <mergeCell ref="A116:A117"/>
    <mergeCell ref="A118:A119"/>
    <mergeCell ref="A120:A121"/>
    <mergeCell ref="A124:AB129"/>
    <mergeCell ref="A132:A133"/>
    <mergeCell ref="A134:A137"/>
    <mergeCell ref="A138:A141"/>
    <mergeCell ref="A142:A145"/>
    <mergeCell ref="A146:A149"/>
    <mergeCell ref="A154:A155"/>
    <mergeCell ref="A156:A157"/>
    <mergeCell ref="A158:A159"/>
    <mergeCell ref="A160:A161"/>
    <mergeCell ref="A162:A163"/>
    <mergeCell ref="A166:AB17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[別紙4-2]</oddHeader>
    <oddFooter/>
  </headerFooter>
  <rowBreaks count="3" manualBreakCount="3">
    <brk id="45" man="true" max="16383" min="0"/>
    <brk id="87" man="true" max="16383" min="0"/>
    <brk id="1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J4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88"/>
    <col collapsed="false" customWidth="true" hidden="false" outlineLevel="0" max="3" min="3" style="0" width="38.88"/>
    <col collapsed="false" customWidth="true" hidden="false" outlineLevel="0" max="35" min="4" style="0" width="11.66"/>
  </cols>
  <sheetData>
    <row r="1" customFormat="false" ht="21" hidden="false" customHeight="false" outlineLevel="0" collapsed="false">
      <c r="A1" s="104"/>
      <c r="B1" s="104"/>
      <c r="C1" s="104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4"/>
      <c r="Y1" s="104"/>
      <c r="Z1" s="104"/>
      <c r="AA1" s="104"/>
      <c r="AB1" s="106" t="s">
        <v>137</v>
      </c>
      <c r="AC1" s="104"/>
      <c r="AD1" s="104"/>
      <c r="AE1" s="104"/>
      <c r="AF1" s="104"/>
      <c r="AG1" s="104"/>
      <c r="AH1" s="104"/>
      <c r="AI1" s="107"/>
      <c r="AJ1" s="104"/>
    </row>
    <row r="2" customFormat="false" ht="18" hidden="false" customHeight="true" outlineLevel="0" collapsed="false">
      <c r="A2" s="108"/>
      <c r="B2" s="109" t="s">
        <v>138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10"/>
    </row>
    <row r="3" customFormat="false" ht="15" hidden="false" customHeight="false" outlineLevel="0" collapsed="false">
      <c r="A3" s="108"/>
      <c r="B3" s="108"/>
      <c r="C3" s="108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08"/>
      <c r="Z3" s="108"/>
      <c r="AA3" s="110"/>
      <c r="AB3" s="110"/>
      <c r="AC3" s="110"/>
      <c r="AD3" s="110"/>
      <c r="AE3" s="110"/>
      <c r="AF3" s="110"/>
      <c r="AG3" s="110"/>
      <c r="AH3" s="110"/>
      <c r="AI3" s="110"/>
      <c r="AJ3" s="110"/>
    </row>
    <row r="4" customFormat="false" ht="14.4" hidden="false" customHeight="false" outlineLevel="0" collapsed="false">
      <c r="A4" s="108"/>
      <c r="B4" s="112"/>
      <c r="C4" s="112"/>
      <c r="D4" s="113" t="s">
        <v>139</v>
      </c>
      <c r="E4" s="113" t="s">
        <v>140</v>
      </c>
      <c r="F4" s="113" t="s">
        <v>141</v>
      </c>
      <c r="G4" s="113" t="s">
        <v>142</v>
      </c>
      <c r="H4" s="113" t="s">
        <v>143</v>
      </c>
      <c r="I4" s="113" t="s">
        <v>144</v>
      </c>
      <c r="J4" s="113" t="s">
        <v>145</v>
      </c>
      <c r="K4" s="113" t="s">
        <v>146</v>
      </c>
      <c r="L4" s="113" t="s">
        <v>147</v>
      </c>
      <c r="M4" s="113" t="s">
        <v>148</v>
      </c>
      <c r="N4" s="113" t="s">
        <v>149</v>
      </c>
      <c r="O4" s="113" t="s">
        <v>150</v>
      </c>
      <c r="P4" s="113" t="s">
        <v>151</v>
      </c>
      <c r="Q4" s="114" t="s">
        <v>152</v>
      </c>
      <c r="R4" s="114" t="s">
        <v>153</v>
      </c>
      <c r="S4" s="114" t="s">
        <v>154</v>
      </c>
      <c r="T4" s="115" t="s">
        <v>155</v>
      </c>
      <c r="U4" s="115" t="s">
        <v>156</v>
      </c>
      <c r="V4" s="115" t="s">
        <v>157</v>
      </c>
      <c r="W4" s="115" t="s">
        <v>158</v>
      </c>
      <c r="X4" s="115" t="s">
        <v>159</v>
      </c>
      <c r="Y4" s="115" t="s">
        <v>160</v>
      </c>
      <c r="Z4" s="115" t="s">
        <v>161</v>
      </c>
      <c r="AA4" s="110"/>
      <c r="AB4" s="116" t="s">
        <v>162</v>
      </c>
      <c r="AC4" s="117" t="s">
        <v>163</v>
      </c>
      <c r="AD4" s="117" t="s">
        <v>164</v>
      </c>
      <c r="AE4" s="117" t="s">
        <v>165</v>
      </c>
      <c r="AF4" s="117" t="s">
        <v>166</v>
      </c>
      <c r="AG4" s="117" t="s">
        <v>167</v>
      </c>
      <c r="AH4" s="117" t="s">
        <v>168</v>
      </c>
      <c r="AI4" s="117" t="s">
        <v>169</v>
      </c>
      <c r="AJ4" s="110"/>
    </row>
    <row r="5" customFormat="false" ht="14.4" hidden="false" customHeight="true" outlineLevel="0" collapsed="false">
      <c r="A5" s="108"/>
      <c r="B5" s="118" t="s">
        <v>170</v>
      </c>
      <c r="C5" s="118"/>
      <c r="D5" s="119" t="n">
        <v>-18.5234819498667</v>
      </c>
      <c r="E5" s="119" t="n">
        <v>-7.34217371689999</v>
      </c>
      <c r="F5" s="119" t="n">
        <v>-3.19830746400001</v>
      </c>
      <c r="G5" s="119" t="n">
        <v>2.8857036901</v>
      </c>
      <c r="H5" s="119" t="n">
        <v>-5.40198680926667</v>
      </c>
      <c r="I5" s="119" t="n">
        <v>1.91943870726669</v>
      </c>
      <c r="J5" s="119" t="n">
        <v>-0.197668211399986</v>
      </c>
      <c r="K5" s="119" t="n">
        <v>-0.980435687733376</v>
      </c>
      <c r="L5" s="119" t="n">
        <v>3.08208858796669</v>
      </c>
      <c r="M5" s="119" t="n">
        <v>-5.74252068756667</v>
      </c>
      <c r="N5" s="119" t="n">
        <v>-10.9441023126</v>
      </c>
      <c r="O5" s="119" t="n">
        <v>-13.4276261949666</v>
      </c>
      <c r="P5" s="119" t="n">
        <v>5.17937227776666</v>
      </c>
      <c r="Q5" s="119" t="n">
        <v>2.98978797796667</v>
      </c>
      <c r="R5" s="119" t="n">
        <v>-6.12889943756665</v>
      </c>
      <c r="S5" s="119" t="n">
        <v>6.36773707878332</v>
      </c>
      <c r="T5" s="120" t="n">
        <v>-115.87046325475</v>
      </c>
      <c r="U5" s="120" t="n">
        <v>0</v>
      </c>
      <c r="V5" s="120" t="n">
        <v>0</v>
      </c>
      <c r="W5" s="120" t="n">
        <v>0</v>
      </c>
      <c r="X5" s="120" t="n">
        <v>0</v>
      </c>
      <c r="Y5" s="120" t="n">
        <v>0</v>
      </c>
      <c r="Z5" s="120" t="n">
        <v>0</v>
      </c>
      <c r="AA5" s="110"/>
      <c r="AB5" s="119" t="n">
        <v>115.87046325475</v>
      </c>
      <c r="AC5" s="120" t="n">
        <v>0</v>
      </c>
      <c r="AD5" s="120" t="n">
        <v>0</v>
      </c>
      <c r="AE5" s="120" t="n">
        <v>0</v>
      </c>
      <c r="AF5" s="120" t="n">
        <v>0</v>
      </c>
      <c r="AG5" s="120" t="n">
        <v>0</v>
      </c>
      <c r="AH5" s="120" t="n">
        <v>0</v>
      </c>
      <c r="AI5" s="120" t="n">
        <v>0</v>
      </c>
      <c r="AJ5" s="110"/>
    </row>
    <row r="6" customFormat="false" ht="14.4" hidden="false" customHeight="false" outlineLevel="0" collapsed="false">
      <c r="A6" s="108"/>
      <c r="B6" s="121"/>
      <c r="C6" s="122" t="s">
        <v>171</v>
      </c>
      <c r="D6" s="119" t="n">
        <v>6.11389005402611</v>
      </c>
      <c r="E6" s="119" t="n">
        <v>-10.5931768843376</v>
      </c>
      <c r="F6" s="119" t="n">
        <v>-0.58662174534036</v>
      </c>
      <c r="G6" s="119" t="n">
        <v>2.16258932332916</v>
      </c>
      <c r="H6" s="119" t="n">
        <v>-1.3406207443273</v>
      </c>
      <c r="I6" s="119" t="n">
        <v>-19.8947519395029</v>
      </c>
      <c r="J6" s="119" t="n">
        <v>0.485795692833146</v>
      </c>
      <c r="K6" s="119" t="n">
        <v>6.17346213544394</v>
      </c>
      <c r="L6" s="119" t="n">
        <v>1.94027962884366</v>
      </c>
      <c r="M6" s="119" t="n">
        <v>6.22997739727286</v>
      </c>
      <c r="N6" s="119" t="n">
        <v>8.45843154597802</v>
      </c>
      <c r="O6" s="119" t="n">
        <v>0.942123828316724</v>
      </c>
      <c r="P6" s="119" t="n">
        <v>-11.0453854439756</v>
      </c>
      <c r="Q6" s="119" t="n">
        <v>2.64575016986178</v>
      </c>
      <c r="R6" s="119" t="n">
        <v>-12.3403505012299</v>
      </c>
      <c r="S6" s="119" t="n">
        <v>-9.99531645777776</v>
      </c>
      <c r="T6" s="120" t="n">
        <v>-38.6234877515833</v>
      </c>
      <c r="U6" s="120" t="n">
        <v>0</v>
      </c>
      <c r="V6" s="120" t="n">
        <v>0</v>
      </c>
      <c r="W6" s="120" t="n">
        <v>0</v>
      </c>
      <c r="X6" s="120" t="n">
        <v>0</v>
      </c>
      <c r="Y6" s="120" t="n">
        <v>0</v>
      </c>
      <c r="Z6" s="120" t="n">
        <v>0</v>
      </c>
      <c r="AA6" s="110"/>
      <c r="AB6" s="119" t="n">
        <v>38.6234877515833</v>
      </c>
      <c r="AC6" s="120" t="n">
        <v>0</v>
      </c>
      <c r="AD6" s="120" t="n">
        <v>0</v>
      </c>
      <c r="AE6" s="120" t="n">
        <v>0</v>
      </c>
      <c r="AF6" s="120" t="n">
        <v>0</v>
      </c>
      <c r="AG6" s="120" t="n">
        <v>0</v>
      </c>
      <c r="AH6" s="120" t="n">
        <v>0</v>
      </c>
      <c r="AI6" s="120" t="n">
        <v>0</v>
      </c>
      <c r="AJ6" s="110"/>
    </row>
    <row r="7" customFormat="false" ht="14.4" hidden="false" customHeight="false" outlineLevel="0" collapsed="false">
      <c r="A7" s="108"/>
      <c r="B7" s="121"/>
      <c r="C7" s="122" t="s">
        <v>172</v>
      </c>
      <c r="D7" s="119" t="n">
        <v>-5.06609703411018</v>
      </c>
      <c r="E7" s="119" t="n">
        <v>0.649446056374974</v>
      </c>
      <c r="F7" s="119" t="n">
        <v>0.0350926695191567</v>
      </c>
      <c r="G7" s="119" t="n">
        <v>-0.999978549233312</v>
      </c>
      <c r="H7" s="119" t="n">
        <v>0.720595456169006</v>
      </c>
      <c r="I7" s="119" t="n">
        <v>2.622921800017</v>
      </c>
      <c r="J7" s="119" t="n">
        <v>0.306160887269858</v>
      </c>
      <c r="K7" s="119" t="n">
        <v>0.828602180041466</v>
      </c>
      <c r="L7" s="119" t="n">
        <v>-2.61766658517879</v>
      </c>
      <c r="M7" s="119" t="n">
        <v>-1.00428340480273</v>
      </c>
      <c r="N7" s="119" t="n">
        <v>-1.98957973271027</v>
      </c>
      <c r="O7" s="119" t="n">
        <v>-0.909597725441952</v>
      </c>
      <c r="P7" s="119" t="n">
        <v>-1.03095594640515</v>
      </c>
      <c r="Q7" s="119" t="n">
        <v>-0.379082613495651</v>
      </c>
      <c r="R7" s="119" t="n">
        <v>0.246576626341785</v>
      </c>
      <c r="S7" s="119" t="n">
        <v>2.8229386801057</v>
      </c>
      <c r="T7" s="120" t="n">
        <v>-31.4260977515833</v>
      </c>
      <c r="U7" s="120" t="n">
        <v>0</v>
      </c>
      <c r="V7" s="120" t="n">
        <v>0</v>
      </c>
      <c r="W7" s="120" t="n">
        <v>0</v>
      </c>
      <c r="X7" s="120" t="n">
        <v>0</v>
      </c>
      <c r="Y7" s="120" t="n">
        <v>0</v>
      </c>
      <c r="Z7" s="120" t="n">
        <v>0</v>
      </c>
      <c r="AA7" s="110"/>
      <c r="AB7" s="119" t="n">
        <v>31.4260977515833</v>
      </c>
      <c r="AC7" s="120" t="n">
        <v>0</v>
      </c>
      <c r="AD7" s="120" t="n">
        <v>0</v>
      </c>
      <c r="AE7" s="120" t="n">
        <v>0</v>
      </c>
      <c r="AF7" s="120" t="n">
        <v>0</v>
      </c>
      <c r="AG7" s="120" t="n">
        <v>0</v>
      </c>
      <c r="AH7" s="120" t="n">
        <v>0</v>
      </c>
      <c r="AI7" s="120" t="n">
        <v>0</v>
      </c>
      <c r="AJ7" s="110"/>
    </row>
    <row r="8" customFormat="false" ht="14.4" hidden="false" customHeight="false" outlineLevel="0" collapsed="false">
      <c r="A8" s="108"/>
      <c r="B8" s="121"/>
      <c r="C8" s="122" t="s">
        <v>173</v>
      </c>
      <c r="D8" s="119" t="n">
        <v>1.63900289568112</v>
      </c>
      <c r="E8" s="119" t="n">
        <v>0.673390822487139</v>
      </c>
      <c r="F8" s="119" t="n">
        <v>0.880650483032712</v>
      </c>
      <c r="G8" s="119" t="n">
        <v>0.595977728677785</v>
      </c>
      <c r="H8" s="119" t="n">
        <v>0.987119686225802</v>
      </c>
      <c r="I8" s="119" t="n">
        <v>-0.184187271986722</v>
      </c>
      <c r="J8" s="119" t="n">
        <v>-0.799005916927871</v>
      </c>
      <c r="K8" s="119" t="n">
        <v>0.0808397884567825</v>
      </c>
      <c r="L8" s="119" t="n">
        <v>0.784248382079003</v>
      </c>
      <c r="M8" s="119" t="n">
        <v>2.78031918225992</v>
      </c>
      <c r="N8" s="119" t="n">
        <v>-2.94337770108473</v>
      </c>
      <c r="O8" s="119" t="n">
        <v>-0.230009941284764</v>
      </c>
      <c r="P8" s="119" t="n">
        <v>0.494951547709517</v>
      </c>
      <c r="Q8" s="119" t="n">
        <v>5.73551426396262</v>
      </c>
      <c r="R8" s="119" t="n">
        <v>-0.768489447754796</v>
      </c>
      <c r="S8" s="119" t="n">
        <v>2.32056940769718</v>
      </c>
      <c r="T8" s="120" t="n">
        <v>-7.19739</v>
      </c>
      <c r="U8" s="120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120" t="n">
        <v>0</v>
      </c>
      <c r="AA8" s="110"/>
      <c r="AB8" s="119" t="n">
        <v>7.19739</v>
      </c>
      <c r="AC8" s="120" t="n">
        <v>0</v>
      </c>
      <c r="AD8" s="120" t="n">
        <v>0</v>
      </c>
      <c r="AE8" s="120" t="n">
        <v>0</v>
      </c>
      <c r="AF8" s="120" t="n">
        <v>0</v>
      </c>
      <c r="AG8" s="120" t="n">
        <v>0</v>
      </c>
      <c r="AH8" s="120" t="n">
        <v>0</v>
      </c>
      <c r="AI8" s="120" t="n">
        <v>0</v>
      </c>
      <c r="AJ8" s="110"/>
    </row>
    <row r="9" customFormat="false" ht="14.4" hidden="false" customHeight="false" outlineLevel="0" collapsed="false">
      <c r="A9" s="108"/>
      <c r="B9" s="121"/>
      <c r="C9" s="122" t="s">
        <v>174</v>
      </c>
      <c r="D9" s="119" t="n">
        <v>-21.2102778654637</v>
      </c>
      <c r="E9" s="119" t="n">
        <v>1.92816628857553</v>
      </c>
      <c r="F9" s="119" t="n">
        <v>-3.52742887121153</v>
      </c>
      <c r="G9" s="119" t="n">
        <v>1.12711518732638</v>
      </c>
      <c r="H9" s="119" t="n">
        <v>-5.76908120733418</v>
      </c>
      <c r="I9" s="119" t="n">
        <v>19.3754561187393</v>
      </c>
      <c r="J9" s="119" t="n">
        <v>-0.19061887457511</v>
      </c>
      <c r="K9" s="119" t="n">
        <v>-8.06333979167556</v>
      </c>
      <c r="L9" s="119" t="n">
        <v>2.97522716222283</v>
      </c>
      <c r="M9" s="119" t="n">
        <v>-13.7485338622967</v>
      </c>
      <c r="N9" s="119" t="n">
        <v>-14.4695764247831</v>
      </c>
      <c r="O9" s="119" t="n">
        <v>-13.2301423565567</v>
      </c>
      <c r="P9" s="119" t="n">
        <v>16.7607621204379</v>
      </c>
      <c r="Q9" s="119" t="n">
        <v>-5.01239384236208</v>
      </c>
      <c r="R9" s="119" t="n">
        <v>6.7333638850763</v>
      </c>
      <c r="S9" s="119" t="n">
        <v>11.2195454487582</v>
      </c>
      <c r="T9" s="120" t="n">
        <v>-38.6234877515833</v>
      </c>
      <c r="U9" s="120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120" t="n">
        <v>0</v>
      </c>
      <c r="AA9" s="110"/>
      <c r="AB9" s="119" t="n">
        <v>38.6234877515833</v>
      </c>
      <c r="AC9" s="120" t="n">
        <v>0</v>
      </c>
      <c r="AD9" s="120" t="n">
        <v>0</v>
      </c>
      <c r="AE9" s="120" t="n">
        <v>0</v>
      </c>
      <c r="AF9" s="120" t="n">
        <v>0</v>
      </c>
      <c r="AG9" s="120" t="n">
        <v>0</v>
      </c>
      <c r="AH9" s="120" t="n">
        <v>0</v>
      </c>
      <c r="AI9" s="120" t="n">
        <v>0</v>
      </c>
      <c r="AJ9" s="110"/>
    </row>
    <row r="10" customFormat="false" ht="14.4" hidden="false" customHeight="false" outlineLevel="0" collapsed="false">
      <c r="A10" s="123"/>
      <c r="B10" s="124"/>
      <c r="C10" s="125" t="s">
        <v>175</v>
      </c>
      <c r="D10" s="126" t="n">
        <v>-18.5234819498667</v>
      </c>
      <c r="E10" s="126" t="n">
        <v>-7.3421737169</v>
      </c>
      <c r="F10" s="126" t="n">
        <v>-3.19830746400002</v>
      </c>
      <c r="G10" s="126" t="n">
        <v>2.88570369010001</v>
      </c>
      <c r="H10" s="126" t="n">
        <v>-5.40198680926667</v>
      </c>
      <c r="I10" s="126" t="n">
        <v>1.91943870726667</v>
      </c>
      <c r="J10" s="126" t="n">
        <v>-0.197668211399977</v>
      </c>
      <c r="K10" s="126" t="n">
        <v>-0.980435687733372</v>
      </c>
      <c r="L10" s="126" t="n">
        <v>3.0820885879667</v>
      </c>
      <c r="M10" s="126" t="n">
        <v>-5.74252068756667</v>
      </c>
      <c r="N10" s="126" t="n">
        <v>-10.9441023126</v>
      </c>
      <c r="O10" s="126" t="n">
        <v>-13.4276261949667</v>
      </c>
      <c r="P10" s="126" t="n">
        <v>5.17937227776667</v>
      </c>
      <c r="Q10" s="126" t="n">
        <v>2.98978797796667</v>
      </c>
      <c r="R10" s="126" t="n">
        <v>-6.12889943756665</v>
      </c>
      <c r="S10" s="126" t="n">
        <v>6.36773707878332</v>
      </c>
      <c r="T10" s="126" t="n">
        <v>-115.87046325475</v>
      </c>
      <c r="U10" s="126" t="n">
        <v>0</v>
      </c>
      <c r="V10" s="126" t="n">
        <v>0</v>
      </c>
      <c r="W10" s="126" t="n">
        <v>0</v>
      </c>
      <c r="X10" s="126" t="n">
        <v>0</v>
      </c>
      <c r="Y10" s="126" t="n">
        <v>0</v>
      </c>
      <c r="Z10" s="126" t="n">
        <v>0</v>
      </c>
      <c r="AA10" s="108"/>
      <c r="AB10" s="126" t="n">
        <v>115.87046325475</v>
      </c>
      <c r="AC10" s="126" t="n">
        <v>0</v>
      </c>
      <c r="AD10" s="126" t="n">
        <v>0</v>
      </c>
      <c r="AE10" s="126" t="n">
        <v>0</v>
      </c>
      <c r="AF10" s="126" t="n">
        <v>0</v>
      </c>
      <c r="AG10" s="126" t="n">
        <v>0</v>
      </c>
      <c r="AH10" s="126" t="n">
        <v>0</v>
      </c>
      <c r="AI10" s="126" t="n">
        <v>0</v>
      </c>
      <c r="AJ10" s="108"/>
    </row>
    <row r="11" customFormat="false" ht="15" hidden="false" customHeight="false" outlineLevel="0" collapsed="false">
      <c r="A11" s="108"/>
      <c r="B11" s="108"/>
      <c r="C11" s="127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9"/>
      <c r="U11" s="129"/>
      <c r="V11" s="129"/>
      <c r="W11" s="129"/>
      <c r="X11" s="129"/>
      <c r="Y11" s="129"/>
      <c r="Z11" s="129"/>
      <c r="AA11" s="108"/>
      <c r="AB11" s="110"/>
      <c r="AC11" s="123"/>
      <c r="AD11" s="123"/>
      <c r="AE11" s="123"/>
      <c r="AF11" s="123"/>
      <c r="AG11" s="123"/>
      <c r="AH11" s="123"/>
      <c r="AI11" s="123"/>
      <c r="AJ11" s="110"/>
    </row>
    <row r="12" customFormat="false" ht="15" hidden="false" customHeight="false" outlineLevel="0" collapsed="false">
      <c r="A12" s="108"/>
      <c r="B12" s="108"/>
      <c r="C12" s="127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9"/>
      <c r="U12" s="129"/>
      <c r="V12" s="129"/>
      <c r="W12" s="129"/>
      <c r="X12" s="129"/>
      <c r="Y12" s="129"/>
      <c r="Z12" s="129"/>
      <c r="AA12" s="108"/>
      <c r="AB12" s="110"/>
      <c r="AC12" s="123"/>
      <c r="AD12" s="123"/>
      <c r="AE12" s="123"/>
      <c r="AF12" s="123"/>
      <c r="AG12" s="123"/>
      <c r="AH12" s="123"/>
      <c r="AI12" s="123"/>
      <c r="AJ12" s="110"/>
    </row>
    <row r="13" customFormat="false" ht="15" hidden="false" customHeight="false" outlineLevel="0" collapsed="false">
      <c r="A13" s="130"/>
      <c r="B13" s="131"/>
      <c r="C13" s="131"/>
      <c r="D13" s="132"/>
      <c r="E13" s="132"/>
      <c r="F13" s="132"/>
      <c r="G13" s="132"/>
      <c r="H13" s="132"/>
      <c r="I13" s="132"/>
      <c r="J13" s="132"/>
      <c r="K13" s="128"/>
      <c r="L13" s="128"/>
      <c r="M13" s="128"/>
      <c r="N13" s="128"/>
      <c r="O13" s="128"/>
      <c r="P13" s="128"/>
      <c r="Q13" s="128"/>
      <c r="R13" s="128"/>
      <c r="S13" s="128"/>
      <c r="T13" s="129"/>
      <c r="U13" s="129"/>
      <c r="V13" s="129"/>
      <c r="W13" s="129"/>
      <c r="X13" s="129"/>
      <c r="Y13" s="129"/>
      <c r="Z13" s="129"/>
      <c r="AA13" s="108"/>
      <c r="AB13" s="110"/>
      <c r="AC13" s="123"/>
      <c r="AD13" s="123"/>
      <c r="AE13" s="123"/>
      <c r="AF13" s="123"/>
      <c r="AG13" s="123"/>
      <c r="AH13" s="123"/>
      <c r="AI13" s="123"/>
      <c r="AJ13" s="110"/>
    </row>
    <row r="14" customFormat="false" ht="15" hidden="false" customHeight="false" outlineLevel="0" collapsed="false">
      <c r="A14" s="130"/>
      <c r="B14" s="130"/>
      <c r="C14" s="130"/>
      <c r="D14" s="132"/>
      <c r="E14" s="132"/>
      <c r="F14" s="132"/>
      <c r="G14" s="132"/>
      <c r="H14" s="132"/>
      <c r="I14" s="132"/>
      <c r="J14" s="132"/>
      <c r="K14" s="128"/>
      <c r="L14" s="128"/>
      <c r="M14" s="128"/>
      <c r="N14" s="128"/>
      <c r="O14" s="128"/>
      <c r="P14" s="128"/>
      <c r="Q14" s="128"/>
      <c r="R14" s="128"/>
      <c r="S14" s="128"/>
      <c r="T14" s="129"/>
      <c r="U14" s="129"/>
      <c r="V14" s="129"/>
      <c r="W14" s="129"/>
      <c r="X14" s="129"/>
      <c r="Y14" s="129"/>
      <c r="Z14" s="129"/>
      <c r="AA14" s="108"/>
      <c r="AB14" s="110"/>
      <c r="AC14" s="123"/>
      <c r="AD14" s="123"/>
      <c r="AE14" s="123"/>
      <c r="AF14" s="123"/>
      <c r="AG14" s="123"/>
      <c r="AH14" s="123"/>
      <c r="AI14" s="123"/>
      <c r="AJ14" s="110"/>
    </row>
    <row r="15" customFormat="false" ht="14.4" hidden="false" customHeight="true" outlineLevel="0" collapsed="false">
      <c r="A15" s="130"/>
      <c r="B15" s="133"/>
      <c r="C15" s="133"/>
      <c r="D15" s="113" t="s">
        <v>139</v>
      </c>
      <c r="E15" s="113" t="s">
        <v>140</v>
      </c>
      <c r="F15" s="113" t="s">
        <v>141</v>
      </c>
      <c r="G15" s="113" t="s">
        <v>142</v>
      </c>
      <c r="H15" s="113" t="s">
        <v>143</v>
      </c>
      <c r="I15" s="113" t="s">
        <v>144</v>
      </c>
      <c r="J15" s="113" t="s">
        <v>145</v>
      </c>
      <c r="K15" s="113" t="s">
        <v>146</v>
      </c>
      <c r="L15" s="113" t="s">
        <v>147</v>
      </c>
      <c r="M15" s="113" t="s">
        <v>148</v>
      </c>
      <c r="N15" s="113" t="s">
        <v>149</v>
      </c>
      <c r="O15" s="113" t="s">
        <v>150</v>
      </c>
      <c r="P15" s="113" t="s">
        <v>151</v>
      </c>
      <c r="Q15" s="114" t="s">
        <v>152</v>
      </c>
      <c r="R15" s="114" t="s">
        <v>153</v>
      </c>
      <c r="S15" s="114" t="s">
        <v>154</v>
      </c>
      <c r="T15" s="115" t="s">
        <v>155</v>
      </c>
      <c r="U15" s="115" t="s">
        <v>156</v>
      </c>
      <c r="V15" s="115" t="s">
        <v>157</v>
      </c>
      <c r="W15" s="115" t="s">
        <v>158</v>
      </c>
      <c r="X15" s="115" t="s">
        <v>159</v>
      </c>
      <c r="Y15" s="115" t="s">
        <v>160</v>
      </c>
      <c r="Z15" s="115" t="s">
        <v>161</v>
      </c>
      <c r="AA15" s="108"/>
      <c r="AB15" s="116" t="s">
        <v>162</v>
      </c>
      <c r="AC15" s="117" t="s">
        <v>163</v>
      </c>
      <c r="AD15" s="117" t="s">
        <v>164</v>
      </c>
      <c r="AE15" s="117" t="s">
        <v>165</v>
      </c>
      <c r="AF15" s="117" t="s">
        <v>166</v>
      </c>
      <c r="AG15" s="117" t="s">
        <v>167</v>
      </c>
      <c r="AH15" s="117" t="s">
        <v>168</v>
      </c>
      <c r="AI15" s="117" t="s">
        <v>169</v>
      </c>
      <c r="AJ15" s="110"/>
    </row>
    <row r="16" customFormat="false" ht="14.4" hidden="false" customHeight="false" outlineLevel="0" collapsed="false">
      <c r="A16" s="130"/>
      <c r="B16" s="134" t="s">
        <v>176</v>
      </c>
      <c r="C16" s="133"/>
      <c r="D16" s="135" t="n">
        <v>9.44686241959073</v>
      </c>
      <c r="E16" s="135" t="n">
        <v>-34.7722963928326</v>
      </c>
      <c r="F16" s="135" t="n">
        <v>1.24190487759745</v>
      </c>
      <c r="G16" s="135" t="n">
        <v>6.69469957244496</v>
      </c>
      <c r="H16" s="135" t="n">
        <v>1.42073630121774</v>
      </c>
      <c r="I16" s="135" t="n">
        <v>-64.0685199653608</v>
      </c>
      <c r="J16" s="135" t="n">
        <v>-0.0241756851116293</v>
      </c>
      <c r="K16" s="135" t="n">
        <v>25.0333717717651</v>
      </c>
      <c r="L16" s="135" t="n">
        <v>0.38536720140462</v>
      </c>
      <c r="M16" s="135" t="n">
        <v>29.9930976831607</v>
      </c>
      <c r="N16" s="135" t="n">
        <v>14.6837771626268</v>
      </c>
      <c r="O16" s="135" t="n">
        <v>-0.925465042610426</v>
      </c>
      <c r="P16" s="135" t="n">
        <v>-53.1989738796195</v>
      </c>
      <c r="Q16" s="135" t="n">
        <v>34.9159716658923</v>
      </c>
      <c r="R16" s="135" t="n">
        <v>-55.6639788329596</v>
      </c>
      <c r="S16" s="135" t="n">
        <v>-19.3441702588024</v>
      </c>
      <c r="T16" s="136" t="n">
        <v>-440.789984611215</v>
      </c>
      <c r="U16" s="136" t="n">
        <v>0</v>
      </c>
      <c r="V16" s="136" t="n">
        <v>0</v>
      </c>
      <c r="W16" s="136" t="n">
        <v>0</v>
      </c>
      <c r="X16" s="136" t="n">
        <v>0</v>
      </c>
      <c r="Y16" s="136" t="n">
        <v>0</v>
      </c>
      <c r="Z16" s="136" t="n">
        <v>0</v>
      </c>
      <c r="AA16" s="108"/>
      <c r="AB16" s="135" t="n">
        <v>440.789984611215</v>
      </c>
      <c r="AC16" s="136" t="n">
        <v>0</v>
      </c>
      <c r="AD16" s="136" t="n">
        <v>0</v>
      </c>
      <c r="AE16" s="136" t="n">
        <v>0</v>
      </c>
      <c r="AF16" s="136" t="n">
        <v>0</v>
      </c>
      <c r="AG16" s="136" t="n">
        <v>0</v>
      </c>
      <c r="AH16" s="136" t="n">
        <v>0</v>
      </c>
      <c r="AI16" s="136" t="n">
        <v>0</v>
      </c>
      <c r="AJ16" s="110"/>
    </row>
    <row r="17" customFormat="false" ht="14.4" hidden="false" customHeight="false" outlineLevel="0" collapsed="false">
      <c r="A17" s="130"/>
      <c r="B17" s="137"/>
      <c r="C17" s="138" t="s">
        <v>171</v>
      </c>
      <c r="D17" s="135" t="n">
        <v>13.2326337039885</v>
      </c>
      <c r="E17" s="135" t="n">
        <v>-38.9652122276708</v>
      </c>
      <c r="F17" s="135" t="n">
        <v>-2.03146945564312</v>
      </c>
      <c r="G17" s="135" t="n">
        <v>6.30997141147413</v>
      </c>
      <c r="H17" s="135" t="n">
        <v>-4.28794046835489</v>
      </c>
      <c r="I17" s="135" t="n">
        <v>-69.4666935024323</v>
      </c>
      <c r="J17" s="135" t="n">
        <v>2.12956388938433</v>
      </c>
      <c r="K17" s="135" t="n">
        <v>23.1220788782491</v>
      </c>
      <c r="L17" s="135" t="n">
        <v>3.95548814009825</v>
      </c>
      <c r="M17" s="135" t="n">
        <v>21.4156803640302</v>
      </c>
      <c r="N17" s="135" t="n">
        <v>33.8089145011931</v>
      </c>
      <c r="O17" s="135" t="n">
        <v>1.57551600481904</v>
      </c>
      <c r="P17" s="135" t="n">
        <v>-53.0670317113905</v>
      </c>
      <c r="Q17" s="135" t="n">
        <v>10.9830936317174</v>
      </c>
      <c r="R17" s="135" t="n">
        <v>-51.2726396544424</v>
      </c>
      <c r="S17" s="135" t="n">
        <v>-38.6427774205378</v>
      </c>
      <c r="T17" s="136" t="n">
        <v>-220.394992305607</v>
      </c>
      <c r="U17" s="136" t="n">
        <v>0</v>
      </c>
      <c r="V17" s="136" t="n">
        <v>0</v>
      </c>
      <c r="W17" s="136" t="n">
        <v>0</v>
      </c>
      <c r="X17" s="136" t="n">
        <v>0</v>
      </c>
      <c r="Y17" s="136" t="n">
        <v>0</v>
      </c>
      <c r="Z17" s="136" t="n">
        <v>0</v>
      </c>
      <c r="AA17" s="108"/>
      <c r="AB17" s="135" t="n">
        <v>220.394992305607</v>
      </c>
      <c r="AC17" s="136" t="n">
        <v>0</v>
      </c>
      <c r="AD17" s="136" t="n">
        <v>0</v>
      </c>
      <c r="AE17" s="136" t="n">
        <v>0</v>
      </c>
      <c r="AF17" s="136" t="n">
        <v>0</v>
      </c>
      <c r="AG17" s="136" t="n">
        <v>0</v>
      </c>
      <c r="AH17" s="136" t="n">
        <v>0</v>
      </c>
      <c r="AI17" s="136" t="n">
        <v>0</v>
      </c>
      <c r="AJ17" s="110"/>
    </row>
    <row r="18" customFormat="false" ht="14.4" hidden="false" customHeight="false" outlineLevel="0" collapsed="false">
      <c r="A18" s="130"/>
      <c r="B18" s="137"/>
      <c r="C18" s="138" t="s">
        <v>172</v>
      </c>
      <c r="D18" s="135" t="n">
        <v>-1.66982423947437</v>
      </c>
      <c r="E18" s="135" t="n">
        <v>0.919571094501462</v>
      </c>
      <c r="F18" s="135" t="n">
        <v>-0.246734810020559</v>
      </c>
      <c r="G18" s="135" t="n">
        <v>0.320451928716031</v>
      </c>
      <c r="H18" s="135" t="n">
        <v>0.767881861721489</v>
      </c>
      <c r="I18" s="135" t="n">
        <v>0.843247054553329</v>
      </c>
      <c r="J18" s="135" t="n">
        <v>-0.116215294810893</v>
      </c>
      <c r="K18" s="135" t="n">
        <v>-0.359745653939998</v>
      </c>
      <c r="L18" s="135" t="n">
        <v>-1.68946077468981</v>
      </c>
      <c r="M18" s="135" t="n">
        <v>1.43013254074356</v>
      </c>
      <c r="N18" s="135" t="n">
        <v>-4.56012232353224</v>
      </c>
      <c r="O18" s="135" t="n">
        <v>1.80406601938306</v>
      </c>
      <c r="P18" s="135" t="n">
        <v>0.062788351662014</v>
      </c>
      <c r="Q18" s="135" t="n">
        <v>-0.231146420751084</v>
      </c>
      <c r="R18" s="135" t="n">
        <v>-6.3682609862974</v>
      </c>
      <c r="S18" s="135" t="n">
        <v>5.24252695114747</v>
      </c>
      <c r="T18" s="136" t="n">
        <v>-179.324938666927</v>
      </c>
      <c r="U18" s="136" t="n">
        <v>0</v>
      </c>
      <c r="V18" s="136" t="n">
        <v>0</v>
      </c>
      <c r="W18" s="136" t="n">
        <v>0</v>
      </c>
      <c r="X18" s="136" t="n">
        <v>0</v>
      </c>
      <c r="Y18" s="136" t="n">
        <v>0</v>
      </c>
      <c r="Z18" s="136" t="n">
        <v>0</v>
      </c>
      <c r="AA18" s="108"/>
      <c r="AB18" s="135" t="n">
        <v>179.324938666927</v>
      </c>
      <c r="AC18" s="136" t="n">
        <v>0</v>
      </c>
      <c r="AD18" s="136" t="n">
        <v>0</v>
      </c>
      <c r="AE18" s="136" t="n">
        <v>0</v>
      </c>
      <c r="AF18" s="136" t="n">
        <v>0</v>
      </c>
      <c r="AG18" s="136" t="n">
        <v>0</v>
      </c>
      <c r="AH18" s="136" t="n">
        <v>0</v>
      </c>
      <c r="AI18" s="136" t="n">
        <v>0</v>
      </c>
      <c r="AJ18" s="110"/>
    </row>
    <row r="19" customFormat="false" ht="14.4" hidden="false" customHeight="false" outlineLevel="0" collapsed="false">
      <c r="A19" s="130"/>
      <c r="B19" s="137"/>
      <c r="C19" s="138" t="s">
        <v>173</v>
      </c>
      <c r="D19" s="135" t="n">
        <v>-2.11594704492362</v>
      </c>
      <c r="E19" s="135" t="n">
        <v>3.2733447403369</v>
      </c>
      <c r="F19" s="135" t="n">
        <v>3.52010914326114</v>
      </c>
      <c r="G19" s="135" t="n">
        <v>0.06427623225485</v>
      </c>
      <c r="H19" s="135" t="n">
        <v>4.94079490785107</v>
      </c>
      <c r="I19" s="135" t="n">
        <v>4.55492648251815</v>
      </c>
      <c r="J19" s="135" t="n">
        <v>-2.03752427968509</v>
      </c>
      <c r="K19" s="135" t="n">
        <v>2.27103854745604</v>
      </c>
      <c r="L19" s="135" t="n">
        <v>-1.88066016400382</v>
      </c>
      <c r="M19" s="135" t="n">
        <v>7.14728477838695</v>
      </c>
      <c r="N19" s="135" t="n">
        <v>-14.5650150150341</v>
      </c>
      <c r="O19" s="135" t="n">
        <v>-4.30504706681244</v>
      </c>
      <c r="P19" s="135" t="n">
        <v>-0.194730519891023</v>
      </c>
      <c r="Q19" s="135" t="n">
        <v>24.1640244549261</v>
      </c>
      <c r="R19" s="135" t="n">
        <v>1.97692180778009</v>
      </c>
      <c r="S19" s="135" t="n">
        <v>14.056080210588</v>
      </c>
      <c r="T19" s="136" t="n">
        <v>-41.0700536386807</v>
      </c>
      <c r="U19" s="136" t="n">
        <v>0</v>
      </c>
      <c r="V19" s="136" t="n">
        <v>0</v>
      </c>
      <c r="W19" s="136" t="n">
        <v>0</v>
      </c>
      <c r="X19" s="136" t="n">
        <v>0</v>
      </c>
      <c r="Y19" s="136" t="n">
        <v>0</v>
      </c>
      <c r="Z19" s="136" t="n">
        <v>0</v>
      </c>
      <c r="AA19" s="108"/>
      <c r="AB19" s="135" t="n">
        <v>41.0700536386807</v>
      </c>
      <c r="AC19" s="136" t="n">
        <v>0</v>
      </c>
      <c r="AD19" s="136" t="n">
        <v>0</v>
      </c>
      <c r="AE19" s="136" t="n">
        <v>0</v>
      </c>
      <c r="AF19" s="136" t="n">
        <v>0</v>
      </c>
      <c r="AG19" s="136" t="n">
        <v>0</v>
      </c>
      <c r="AH19" s="136" t="n">
        <v>0</v>
      </c>
      <c r="AI19" s="136" t="n">
        <v>0</v>
      </c>
      <c r="AJ19" s="110"/>
    </row>
    <row r="20" customFormat="false" ht="14.4" hidden="false" customHeight="false" outlineLevel="0" collapsed="false">
      <c r="A20" s="139"/>
      <c r="B20" s="140"/>
      <c r="C20" s="141" t="s">
        <v>175</v>
      </c>
      <c r="D20" s="142" t="n">
        <v>9.44686241959056</v>
      </c>
      <c r="E20" s="142" t="n">
        <v>-34.7722963928324</v>
      </c>
      <c r="F20" s="142" t="n">
        <v>1.24190487759747</v>
      </c>
      <c r="G20" s="142" t="n">
        <v>6.69469957244501</v>
      </c>
      <c r="H20" s="142" t="n">
        <v>1.42073630121767</v>
      </c>
      <c r="I20" s="142" t="n">
        <v>-64.0685199653608</v>
      </c>
      <c r="J20" s="142" t="n">
        <v>-0.0241756851116506</v>
      </c>
      <c r="K20" s="142" t="n">
        <v>25.0333717717651</v>
      </c>
      <c r="L20" s="142" t="n">
        <v>0.385367201404625</v>
      </c>
      <c r="M20" s="142" t="n">
        <v>29.9930976831607</v>
      </c>
      <c r="N20" s="142" t="n">
        <v>14.6837771626268</v>
      </c>
      <c r="O20" s="142" t="n">
        <v>-0.925465042610336</v>
      </c>
      <c r="P20" s="142" t="n">
        <v>-53.1989738796195</v>
      </c>
      <c r="Q20" s="142" t="n">
        <v>34.9159716658924</v>
      </c>
      <c r="R20" s="142" t="n">
        <v>-55.6639788329597</v>
      </c>
      <c r="S20" s="142" t="n">
        <v>-19.3441702588023</v>
      </c>
      <c r="T20" s="142" t="n">
        <v>-440.789984611215</v>
      </c>
      <c r="U20" s="142" t="n">
        <v>0</v>
      </c>
      <c r="V20" s="142" t="n">
        <v>0</v>
      </c>
      <c r="W20" s="142" t="n">
        <v>0</v>
      </c>
      <c r="X20" s="142" t="n">
        <v>0</v>
      </c>
      <c r="Y20" s="142" t="n">
        <v>0</v>
      </c>
      <c r="Z20" s="142" t="n">
        <v>0</v>
      </c>
      <c r="AA20" s="108"/>
      <c r="AB20" s="142" t="n">
        <v>440.789984611215</v>
      </c>
      <c r="AC20" s="142" t="n">
        <v>0</v>
      </c>
      <c r="AD20" s="142" t="n">
        <v>0</v>
      </c>
      <c r="AE20" s="142" t="n">
        <v>0</v>
      </c>
      <c r="AF20" s="142" t="n">
        <v>0</v>
      </c>
      <c r="AG20" s="142" t="n">
        <v>0</v>
      </c>
      <c r="AH20" s="142" t="n">
        <v>0</v>
      </c>
      <c r="AI20" s="142" t="n">
        <v>0</v>
      </c>
      <c r="AJ20" s="143"/>
    </row>
    <row r="21" customFormat="false" ht="15" hidden="false" customHeight="false" outlineLevel="0" collapsed="false">
      <c r="A21" s="104"/>
      <c r="B21" s="104"/>
      <c r="C21" s="104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</row>
    <row r="22" customFormat="false" ht="15" hidden="false" customHeight="false" outlineLevel="0" collapsed="false">
      <c r="A22" s="104"/>
      <c r="B22" s="104"/>
      <c r="C22" s="104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</row>
    <row r="31" customFormat="false" ht="1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7">
    <mergeCell ref="B2:AI2"/>
    <mergeCell ref="B4:C4"/>
    <mergeCell ref="B5:C5"/>
    <mergeCell ref="B6:B9"/>
    <mergeCell ref="B13:C13"/>
    <mergeCell ref="B15:C15"/>
    <mergeCell ref="B17:B1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[別紙5-1]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:AB1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.88"/>
    <col collapsed="false" customWidth="true" hidden="false" outlineLevel="0" max="3" min="3" style="1" width="38.88"/>
    <col collapsed="false" customWidth="true" hidden="false" outlineLevel="0" max="19" min="4" style="1" width="11.66"/>
    <col collapsed="false" customWidth="false" hidden="true" outlineLevel="0" max="27" min="20" style="1" width="8.99"/>
    <col collapsed="false" customWidth="true" hidden="false" outlineLevel="0" max="28" min="28" style="1" width="16.32"/>
    <col collapsed="false" customWidth="false" hidden="true" outlineLevel="0" max="35" min="29" style="1" width="8.99"/>
    <col collapsed="false" customWidth="false" hidden="false" outlineLevel="0" max="257" min="36" style="1" width="8.99"/>
  </cols>
  <sheetData>
    <row r="1" customFormat="false" ht="18" hidden="false" customHeight="false" outlineLevel="0" collapsed="false">
      <c r="A1" s="104"/>
      <c r="B1" s="104"/>
      <c r="C1" s="104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4"/>
      <c r="Y1" s="104"/>
      <c r="Z1" s="104"/>
      <c r="AA1" s="104"/>
      <c r="AB1" s="144" t="s">
        <v>177</v>
      </c>
      <c r="AC1" s="104"/>
      <c r="AD1" s="104"/>
      <c r="AE1" s="104"/>
      <c r="AF1" s="104"/>
      <c r="AG1" s="104"/>
      <c r="AH1" s="104"/>
      <c r="AI1" s="145"/>
      <c r="AJ1" s="104"/>
    </row>
    <row r="2" customFormat="false" ht="18" hidden="false" customHeight="true" outlineLevel="0" collapsed="false">
      <c r="A2" s="108"/>
      <c r="B2" s="109" t="s">
        <v>178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10"/>
    </row>
    <row r="3" customFormat="false" ht="15" hidden="false" customHeight="false" outlineLevel="0" collapsed="false">
      <c r="A3" s="108"/>
      <c r="B3" s="108"/>
      <c r="C3" s="108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08"/>
      <c r="Z3" s="108"/>
      <c r="AA3" s="110"/>
      <c r="AB3" s="110"/>
      <c r="AC3" s="110"/>
      <c r="AD3" s="110"/>
      <c r="AE3" s="110"/>
      <c r="AF3" s="110"/>
      <c r="AG3" s="110"/>
      <c r="AH3" s="110"/>
      <c r="AI3" s="110"/>
      <c r="AJ3" s="110"/>
    </row>
    <row r="4" customFormat="false" ht="22.5" hidden="false" customHeight="true" outlineLevel="0" collapsed="false">
      <c r="A4" s="108"/>
      <c r="B4" s="112"/>
      <c r="C4" s="112"/>
      <c r="D4" s="113" t="s">
        <v>139</v>
      </c>
      <c r="E4" s="113" t="s">
        <v>140</v>
      </c>
      <c r="F4" s="113" t="s">
        <v>141</v>
      </c>
      <c r="G4" s="113" t="s">
        <v>142</v>
      </c>
      <c r="H4" s="113" t="s">
        <v>143</v>
      </c>
      <c r="I4" s="113" t="s">
        <v>144</v>
      </c>
      <c r="J4" s="113" t="s">
        <v>145</v>
      </c>
      <c r="K4" s="113" t="s">
        <v>146</v>
      </c>
      <c r="L4" s="113" t="s">
        <v>147</v>
      </c>
      <c r="M4" s="113" t="s">
        <v>148</v>
      </c>
      <c r="N4" s="113" t="s">
        <v>149</v>
      </c>
      <c r="O4" s="113" t="s">
        <v>150</v>
      </c>
      <c r="P4" s="113" t="s">
        <v>151</v>
      </c>
      <c r="Q4" s="114" t="s">
        <v>152</v>
      </c>
      <c r="R4" s="114" t="s">
        <v>153</v>
      </c>
      <c r="S4" s="114" t="s">
        <v>154</v>
      </c>
      <c r="T4" s="115" t="s">
        <v>155</v>
      </c>
      <c r="U4" s="115" t="s">
        <v>156</v>
      </c>
      <c r="V4" s="115" t="s">
        <v>157</v>
      </c>
      <c r="W4" s="115" t="s">
        <v>158</v>
      </c>
      <c r="X4" s="115" t="s">
        <v>159</v>
      </c>
      <c r="Y4" s="115" t="s">
        <v>160</v>
      </c>
      <c r="Z4" s="115" t="s">
        <v>161</v>
      </c>
      <c r="AA4" s="110"/>
      <c r="AB4" s="116" t="s">
        <v>162</v>
      </c>
      <c r="AC4" s="117" t="s">
        <v>163</v>
      </c>
      <c r="AD4" s="117" t="s">
        <v>164</v>
      </c>
      <c r="AE4" s="117" t="s">
        <v>165</v>
      </c>
      <c r="AF4" s="117" t="s">
        <v>166</v>
      </c>
      <c r="AG4" s="117" t="s">
        <v>167</v>
      </c>
      <c r="AH4" s="117" t="s">
        <v>168</v>
      </c>
      <c r="AI4" s="117" t="s">
        <v>169</v>
      </c>
      <c r="AJ4" s="110"/>
    </row>
    <row r="5" customFormat="false" ht="22.5" hidden="false" customHeight="true" outlineLevel="0" collapsed="false">
      <c r="A5" s="108"/>
      <c r="B5" s="118" t="s">
        <v>170</v>
      </c>
      <c r="C5" s="118"/>
      <c r="D5" s="146" t="n">
        <v>-17.9053464832</v>
      </c>
      <c r="E5" s="146" t="n">
        <v>-8.24443158356667</v>
      </c>
      <c r="F5" s="146" t="n">
        <v>-3.34626556399999</v>
      </c>
      <c r="G5" s="146" t="n">
        <v>2.85821359009998</v>
      </c>
      <c r="H5" s="146" t="n">
        <v>-6.62184194259999</v>
      </c>
      <c r="I5" s="146" t="n">
        <v>0.853776540599995</v>
      </c>
      <c r="J5" s="146" t="n">
        <v>0.41758988860002</v>
      </c>
      <c r="K5" s="146" t="n">
        <v>-1.10523548773335</v>
      </c>
      <c r="L5" s="146" t="n">
        <v>3.39889185463335</v>
      </c>
      <c r="M5" s="146" t="n">
        <v>-7.62039675423333</v>
      </c>
      <c r="N5" s="146" t="n">
        <v>-7.43203091260004</v>
      </c>
      <c r="O5" s="146" t="n">
        <v>-12.5355061949666</v>
      </c>
      <c r="P5" s="146" t="n">
        <v>5.30173327776666</v>
      </c>
      <c r="Q5" s="146" t="n">
        <v>-2.52906602203333</v>
      </c>
      <c r="R5" s="146" t="n">
        <v>-6.08064443756665</v>
      </c>
      <c r="S5" s="146" t="n">
        <v>3.36644407878333</v>
      </c>
      <c r="T5" s="146" t="n">
        <v>-108.37002525475</v>
      </c>
      <c r="U5" s="146" t="n">
        <v>0</v>
      </c>
      <c r="V5" s="146" t="n">
        <v>0</v>
      </c>
      <c r="W5" s="146" t="n">
        <v>0</v>
      </c>
      <c r="X5" s="146" t="n">
        <v>0</v>
      </c>
      <c r="Y5" s="146" t="n">
        <v>0</v>
      </c>
      <c r="Z5" s="146" t="n">
        <v>0</v>
      </c>
      <c r="AA5" s="108"/>
      <c r="AB5" s="146" t="n">
        <v>108.37002525475</v>
      </c>
      <c r="AC5" s="120" t="n">
        <v>0</v>
      </c>
      <c r="AD5" s="120" t="n">
        <v>0</v>
      </c>
      <c r="AE5" s="120" t="n">
        <v>0</v>
      </c>
      <c r="AF5" s="120" t="n">
        <v>0</v>
      </c>
      <c r="AG5" s="120" t="n">
        <v>0</v>
      </c>
      <c r="AH5" s="120" t="n">
        <v>0</v>
      </c>
      <c r="AI5" s="120" t="n">
        <v>0</v>
      </c>
      <c r="AJ5" s="110"/>
    </row>
    <row r="6" customFormat="false" ht="22.5" hidden="false" customHeight="true" outlineLevel="0" collapsed="false">
      <c r="A6" s="108"/>
      <c r="B6" s="121"/>
      <c r="C6" s="122" t="s">
        <v>171</v>
      </c>
      <c r="D6" s="146" t="n">
        <v>6.13655311196622</v>
      </c>
      <c r="E6" s="146" t="n">
        <v>-10.6237630078625</v>
      </c>
      <c r="F6" s="146" t="n">
        <v>-0.586203494592792</v>
      </c>
      <c r="G6" s="146" t="n">
        <v>2.15968262826556</v>
      </c>
      <c r="H6" s="146" t="n">
        <v>-1.33255669231791</v>
      </c>
      <c r="I6" s="146" t="n">
        <v>-19.6045543890843</v>
      </c>
      <c r="J6" s="146" t="n">
        <v>0.477994018386384</v>
      </c>
      <c r="K6" s="146" t="n">
        <v>6.08512959700183</v>
      </c>
      <c r="L6" s="146" t="n">
        <v>1.91406122118352</v>
      </c>
      <c r="M6" s="146" t="n">
        <v>6.10848061169453</v>
      </c>
      <c r="N6" s="146" t="n">
        <v>8.33854089856767</v>
      </c>
      <c r="O6" s="146" t="n">
        <v>0.945583643259686</v>
      </c>
      <c r="P6" s="146" t="n">
        <v>-11.1367423600391</v>
      </c>
      <c r="Q6" s="146" t="n">
        <v>2.60411080694492</v>
      </c>
      <c r="R6" s="146" t="n">
        <v>-11.8441010992744</v>
      </c>
      <c r="S6" s="146" t="n">
        <v>-9.46182394550473</v>
      </c>
      <c r="T6" s="146" t="n">
        <v>-36.1233417515833</v>
      </c>
      <c r="U6" s="146" t="n">
        <v>0</v>
      </c>
      <c r="V6" s="146" t="n">
        <v>0</v>
      </c>
      <c r="W6" s="146" t="n">
        <v>0</v>
      </c>
      <c r="X6" s="146" t="n">
        <v>0</v>
      </c>
      <c r="Y6" s="146" t="n">
        <v>0</v>
      </c>
      <c r="Z6" s="146" t="n">
        <v>0</v>
      </c>
      <c r="AA6" s="108"/>
      <c r="AB6" s="146" t="n">
        <v>36.1233417515833</v>
      </c>
      <c r="AC6" s="120" t="n">
        <v>0</v>
      </c>
      <c r="AD6" s="120" t="n">
        <v>0</v>
      </c>
      <c r="AE6" s="120" t="n">
        <v>0</v>
      </c>
      <c r="AF6" s="120" t="n">
        <v>0</v>
      </c>
      <c r="AG6" s="120" t="n">
        <v>0</v>
      </c>
      <c r="AH6" s="120" t="n">
        <v>0</v>
      </c>
      <c r="AI6" s="120" t="n">
        <v>0</v>
      </c>
      <c r="AJ6" s="110"/>
    </row>
    <row r="7" customFormat="false" ht="22.5" hidden="false" customHeight="true" outlineLevel="0" collapsed="false">
      <c r="A7" s="108"/>
      <c r="B7" s="121"/>
      <c r="C7" s="122" t="s">
        <v>172</v>
      </c>
      <c r="D7" s="146" t="n">
        <v>-5.06609703411018</v>
      </c>
      <c r="E7" s="146" t="n">
        <v>0.649446056374974</v>
      </c>
      <c r="F7" s="146" t="n">
        <v>0.035092669519175</v>
      </c>
      <c r="G7" s="146" t="n">
        <v>-0.99997854923333</v>
      </c>
      <c r="H7" s="146" t="n">
        <v>0.720595456169024</v>
      </c>
      <c r="I7" s="146" t="n">
        <v>2.62292180001696</v>
      </c>
      <c r="J7" s="146" t="n">
        <v>0.306160887269858</v>
      </c>
      <c r="K7" s="146" t="n">
        <v>0.8286021800415</v>
      </c>
      <c r="L7" s="146" t="n">
        <v>-2.61766658517881</v>
      </c>
      <c r="M7" s="146" t="n">
        <v>-1.00428340480272</v>
      </c>
      <c r="N7" s="146" t="n">
        <v>-1.98957973271028</v>
      </c>
      <c r="O7" s="146" t="n">
        <v>-0.909597725441952</v>
      </c>
      <c r="P7" s="146" t="n">
        <v>-1.03095594640515</v>
      </c>
      <c r="Q7" s="146" t="n">
        <v>-0.379082613495651</v>
      </c>
      <c r="R7" s="146" t="n">
        <v>0.2465766263418</v>
      </c>
      <c r="S7" s="146" t="n">
        <v>2.82293868010569</v>
      </c>
      <c r="T7" s="146" t="n">
        <v>-31.4260977515833</v>
      </c>
      <c r="U7" s="146" t="n">
        <v>0</v>
      </c>
      <c r="V7" s="146" t="n">
        <v>0</v>
      </c>
      <c r="W7" s="146" t="n">
        <v>0</v>
      </c>
      <c r="X7" s="146" t="n">
        <v>0</v>
      </c>
      <c r="Y7" s="146" t="n">
        <v>0</v>
      </c>
      <c r="Z7" s="146" t="n">
        <v>0</v>
      </c>
      <c r="AA7" s="108"/>
      <c r="AB7" s="146" t="n">
        <v>31.4260977515833</v>
      </c>
      <c r="AC7" s="120" t="n">
        <v>0</v>
      </c>
      <c r="AD7" s="120" t="n">
        <v>0</v>
      </c>
      <c r="AE7" s="120" t="n">
        <v>0</v>
      </c>
      <c r="AF7" s="120" t="n">
        <v>0</v>
      </c>
      <c r="AG7" s="120" t="n">
        <v>0</v>
      </c>
      <c r="AH7" s="120" t="n">
        <v>0</v>
      </c>
      <c r="AI7" s="120" t="n">
        <v>0</v>
      </c>
      <c r="AJ7" s="110"/>
    </row>
    <row r="8" customFormat="false" ht="22.5" hidden="false" customHeight="true" outlineLevel="0" collapsed="false">
      <c r="A8" s="108"/>
      <c r="B8" s="121"/>
      <c r="C8" s="122" t="s">
        <v>173</v>
      </c>
      <c r="D8" s="146" t="n">
        <v>2.31446083709533</v>
      </c>
      <c r="E8" s="146" t="n">
        <v>-0.203934666638629</v>
      </c>
      <c r="F8" s="146" t="n">
        <v>0.729752306308642</v>
      </c>
      <c r="G8" s="146" t="n">
        <v>0.572909378858496</v>
      </c>
      <c r="H8" s="146" t="n">
        <v>-0.275644653074779</v>
      </c>
      <c r="I8" s="146" t="n">
        <v>-1.26103120948131</v>
      </c>
      <c r="J8" s="146" t="n">
        <v>-0.179007043599596</v>
      </c>
      <c r="K8" s="146" t="n">
        <v>-0.0710740276448542</v>
      </c>
      <c r="L8" s="146" t="n">
        <v>1.16747836472844</v>
      </c>
      <c r="M8" s="146" t="n">
        <v>0.753309218986624</v>
      </c>
      <c r="N8" s="146" t="n">
        <v>0.489301671114422</v>
      </c>
      <c r="O8" s="146" t="n">
        <v>0.70836595747197</v>
      </c>
      <c r="P8" s="146" t="n">
        <v>0.570294551420198</v>
      </c>
      <c r="Q8" s="146" t="n">
        <v>0.178070960856432</v>
      </c>
      <c r="R8" s="146" t="n">
        <v>-0.945878439539222</v>
      </c>
      <c r="S8" s="146" t="n">
        <v>-0.619532174292616</v>
      </c>
      <c r="T8" s="146" t="n">
        <v>-4.697244</v>
      </c>
      <c r="U8" s="146" t="n">
        <v>0</v>
      </c>
      <c r="V8" s="146" t="n">
        <v>0</v>
      </c>
      <c r="W8" s="146" t="n">
        <v>0</v>
      </c>
      <c r="X8" s="146" t="n">
        <v>0</v>
      </c>
      <c r="Y8" s="146" t="n">
        <v>0</v>
      </c>
      <c r="Z8" s="146" t="n">
        <v>0</v>
      </c>
      <c r="AA8" s="108"/>
      <c r="AB8" s="146" t="n">
        <v>4.697244</v>
      </c>
      <c r="AC8" s="120" t="n">
        <v>0</v>
      </c>
      <c r="AD8" s="120" t="n">
        <v>0</v>
      </c>
      <c r="AE8" s="120" t="n">
        <v>0</v>
      </c>
      <c r="AF8" s="120" t="n">
        <v>0</v>
      </c>
      <c r="AG8" s="120" t="n">
        <v>0</v>
      </c>
      <c r="AH8" s="120" t="n">
        <v>0</v>
      </c>
      <c r="AI8" s="120" t="n">
        <v>0</v>
      </c>
      <c r="AJ8" s="110"/>
    </row>
    <row r="9" customFormat="false" ht="22.5" hidden="false" customHeight="true" outlineLevel="0" collapsed="false">
      <c r="A9" s="108"/>
      <c r="B9" s="121"/>
      <c r="C9" s="122" t="s">
        <v>174</v>
      </c>
      <c r="D9" s="146" t="n">
        <v>-21.2902633981514</v>
      </c>
      <c r="E9" s="146" t="n">
        <v>1.9338200345595</v>
      </c>
      <c r="F9" s="146" t="n">
        <v>-3.52490704523502</v>
      </c>
      <c r="G9" s="146" t="n">
        <v>1.12560013220925</v>
      </c>
      <c r="H9" s="146" t="n">
        <v>-5.73423605337632</v>
      </c>
      <c r="I9" s="146" t="n">
        <v>19.0964403391487</v>
      </c>
      <c r="J9" s="146" t="n">
        <v>-0.187557973456624</v>
      </c>
      <c r="K9" s="146" t="n">
        <v>-7.94789323713181</v>
      </c>
      <c r="L9" s="146" t="n">
        <v>2.93501885390019</v>
      </c>
      <c r="M9" s="146" t="n">
        <v>-13.4779031801118</v>
      </c>
      <c r="N9" s="146" t="n">
        <v>-14.2702937495719</v>
      </c>
      <c r="O9" s="146" t="n">
        <v>-13.2798580702564</v>
      </c>
      <c r="P9" s="146" t="n">
        <v>16.8991370327907</v>
      </c>
      <c r="Q9" s="146" t="n">
        <v>-4.93216517633903</v>
      </c>
      <c r="R9" s="146" t="n">
        <v>6.46275847490519</v>
      </c>
      <c r="S9" s="146" t="n">
        <v>10.624861518475</v>
      </c>
      <c r="T9" s="146" t="n">
        <v>-36.1233417515833</v>
      </c>
      <c r="U9" s="146" t="n">
        <v>0</v>
      </c>
      <c r="V9" s="146" t="n">
        <v>0</v>
      </c>
      <c r="W9" s="146" t="n">
        <v>0</v>
      </c>
      <c r="X9" s="146" t="n">
        <v>0</v>
      </c>
      <c r="Y9" s="146" t="n">
        <v>0</v>
      </c>
      <c r="Z9" s="146" t="n">
        <v>0</v>
      </c>
      <c r="AA9" s="108"/>
      <c r="AB9" s="146" t="n">
        <v>36.1233417515833</v>
      </c>
      <c r="AC9" s="120" t="n">
        <v>0</v>
      </c>
      <c r="AD9" s="120" t="n">
        <v>0</v>
      </c>
      <c r="AE9" s="120" t="n">
        <v>0</v>
      </c>
      <c r="AF9" s="120" t="n">
        <v>0</v>
      </c>
      <c r="AG9" s="120" t="n">
        <v>0</v>
      </c>
      <c r="AH9" s="120" t="n">
        <v>0</v>
      </c>
      <c r="AI9" s="120" t="n">
        <v>0</v>
      </c>
      <c r="AJ9" s="110"/>
    </row>
    <row r="10" customFormat="false" ht="22.5" hidden="true" customHeight="true" outlineLevel="0" collapsed="false">
      <c r="A10" s="123"/>
      <c r="B10" s="124"/>
      <c r="C10" s="125" t="s">
        <v>175</v>
      </c>
      <c r="D10" s="126" t="n">
        <v>-17.9053464832</v>
      </c>
      <c r="E10" s="126" t="n">
        <v>-8.24443158356667</v>
      </c>
      <c r="F10" s="126" t="n">
        <v>-3.34626556399999</v>
      </c>
      <c r="G10" s="126" t="n">
        <v>2.85821359009998</v>
      </c>
      <c r="H10" s="126" t="n">
        <v>-6.62184194259999</v>
      </c>
      <c r="I10" s="126" t="n">
        <v>0.853776540599977</v>
      </c>
      <c r="J10" s="126" t="n">
        <v>0.417589888600022</v>
      </c>
      <c r="K10" s="126" t="n">
        <v>-1.10523548773333</v>
      </c>
      <c r="L10" s="126" t="n">
        <v>3.39889185463335</v>
      </c>
      <c r="M10" s="126" t="n">
        <v>-7.62039675423332</v>
      </c>
      <c r="N10" s="126" t="n">
        <v>-7.43203091260005</v>
      </c>
      <c r="O10" s="126" t="n">
        <v>-12.5355061949667</v>
      </c>
      <c r="P10" s="126" t="n">
        <v>5.30173327776668</v>
      </c>
      <c r="Q10" s="126" t="n">
        <v>-2.52906602203333</v>
      </c>
      <c r="R10" s="126" t="n">
        <v>-6.08064443756663</v>
      </c>
      <c r="S10" s="126" t="n">
        <v>3.3664440787833</v>
      </c>
      <c r="T10" s="126" t="n">
        <v>-108.37002525475</v>
      </c>
      <c r="U10" s="126" t="n">
        <v>0</v>
      </c>
      <c r="V10" s="126" t="n">
        <v>0</v>
      </c>
      <c r="W10" s="126" t="n">
        <v>0</v>
      </c>
      <c r="X10" s="126" t="n">
        <v>0</v>
      </c>
      <c r="Y10" s="126" t="n">
        <v>0</v>
      </c>
      <c r="Z10" s="126" t="n">
        <v>0</v>
      </c>
      <c r="AA10" s="108"/>
      <c r="AB10" s="126" t="n">
        <v>108.37002525475</v>
      </c>
      <c r="AC10" s="126" t="n">
        <v>0</v>
      </c>
      <c r="AD10" s="126" t="n">
        <v>0</v>
      </c>
      <c r="AE10" s="126" t="n">
        <v>0</v>
      </c>
      <c r="AF10" s="126" t="n">
        <v>0</v>
      </c>
      <c r="AG10" s="126" t="n">
        <v>0</v>
      </c>
      <c r="AH10" s="126" t="n">
        <v>0</v>
      </c>
      <c r="AI10" s="126" t="n">
        <v>0</v>
      </c>
      <c r="AJ10" s="108"/>
    </row>
    <row r="11" customFormat="false" ht="15" hidden="false" customHeight="false" outlineLevel="0" collapsed="false">
      <c r="A11" s="108"/>
      <c r="B11" s="108"/>
      <c r="C11" s="127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9"/>
      <c r="U11" s="129"/>
      <c r="V11" s="129"/>
      <c r="W11" s="129"/>
      <c r="X11" s="129"/>
      <c r="Y11" s="129"/>
      <c r="Z11" s="129"/>
      <c r="AA11" s="108"/>
      <c r="AB11" s="110"/>
      <c r="AC11" s="123"/>
      <c r="AD11" s="123"/>
      <c r="AE11" s="123"/>
      <c r="AF11" s="123"/>
      <c r="AG11" s="123"/>
      <c r="AH11" s="123"/>
      <c r="AI11" s="123"/>
      <c r="AJ11" s="110"/>
    </row>
    <row r="12" customFormat="false" ht="15" hidden="false" customHeight="false" outlineLevel="0" collapsed="false">
      <c r="A12" s="108"/>
      <c r="B12" s="108"/>
      <c r="C12" s="127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9"/>
      <c r="U12" s="129"/>
      <c r="V12" s="129"/>
      <c r="W12" s="129"/>
      <c r="X12" s="129"/>
      <c r="Y12" s="129"/>
      <c r="Z12" s="129"/>
      <c r="AA12" s="108"/>
      <c r="AB12" s="110"/>
      <c r="AC12" s="123"/>
      <c r="AD12" s="123"/>
      <c r="AE12" s="123"/>
      <c r="AF12" s="123"/>
      <c r="AG12" s="123"/>
      <c r="AH12" s="123"/>
      <c r="AI12" s="123"/>
      <c r="AJ12" s="110"/>
    </row>
    <row r="13" customFormat="false" ht="15" hidden="false" customHeight="false" outlineLevel="0" collapsed="false">
      <c r="A13" s="130"/>
      <c r="B13" s="131"/>
      <c r="C13" s="131"/>
      <c r="D13" s="132"/>
      <c r="E13" s="132"/>
      <c r="F13" s="132"/>
      <c r="G13" s="132"/>
      <c r="H13" s="132"/>
      <c r="I13" s="132"/>
      <c r="J13" s="132"/>
      <c r="K13" s="128"/>
      <c r="L13" s="128"/>
      <c r="M13" s="128"/>
      <c r="N13" s="128"/>
      <c r="O13" s="128"/>
      <c r="P13" s="128"/>
      <c r="Q13" s="128"/>
      <c r="R13" s="128"/>
      <c r="S13" s="128"/>
      <c r="T13" s="129"/>
      <c r="U13" s="129"/>
      <c r="V13" s="129"/>
      <c r="W13" s="129"/>
      <c r="X13" s="129"/>
      <c r="Y13" s="129"/>
      <c r="Z13" s="129"/>
      <c r="AA13" s="108"/>
      <c r="AB13" s="110"/>
      <c r="AC13" s="123"/>
      <c r="AD13" s="123"/>
      <c r="AE13" s="123"/>
      <c r="AF13" s="123"/>
      <c r="AG13" s="123"/>
      <c r="AH13" s="123"/>
      <c r="AI13" s="123"/>
      <c r="AJ13" s="110"/>
    </row>
    <row r="14" customFormat="false" ht="15" hidden="false" customHeight="false" outlineLevel="0" collapsed="false">
      <c r="A14" s="130"/>
      <c r="B14" s="130"/>
      <c r="C14" s="130"/>
      <c r="D14" s="132"/>
      <c r="E14" s="132"/>
      <c r="F14" s="132"/>
      <c r="G14" s="132"/>
      <c r="H14" s="132"/>
      <c r="I14" s="132"/>
      <c r="J14" s="132"/>
      <c r="K14" s="128"/>
      <c r="L14" s="128"/>
      <c r="M14" s="128"/>
      <c r="N14" s="128"/>
      <c r="O14" s="128"/>
      <c r="P14" s="128"/>
      <c r="Q14" s="128"/>
      <c r="R14" s="128"/>
      <c r="S14" s="128"/>
      <c r="T14" s="129"/>
      <c r="U14" s="129"/>
      <c r="V14" s="129"/>
      <c r="W14" s="129"/>
      <c r="X14" s="129"/>
      <c r="Y14" s="129"/>
      <c r="Z14" s="129"/>
      <c r="AA14" s="108"/>
      <c r="AB14" s="110"/>
      <c r="AC14" s="123"/>
      <c r="AD14" s="123"/>
      <c r="AE14" s="123"/>
      <c r="AF14" s="123"/>
      <c r="AG14" s="123"/>
      <c r="AH14" s="123"/>
      <c r="AI14" s="123"/>
      <c r="AJ14" s="110"/>
    </row>
    <row r="15" customFormat="false" ht="22.5" hidden="false" customHeight="true" outlineLevel="0" collapsed="false">
      <c r="A15" s="130"/>
      <c r="B15" s="133"/>
      <c r="C15" s="133"/>
      <c r="D15" s="113" t="s">
        <v>139</v>
      </c>
      <c r="E15" s="113" t="s">
        <v>140</v>
      </c>
      <c r="F15" s="113" t="s">
        <v>141</v>
      </c>
      <c r="G15" s="113" t="s">
        <v>142</v>
      </c>
      <c r="H15" s="113" t="s">
        <v>143</v>
      </c>
      <c r="I15" s="113" t="s">
        <v>144</v>
      </c>
      <c r="J15" s="113" t="s">
        <v>145</v>
      </c>
      <c r="K15" s="113" t="s">
        <v>146</v>
      </c>
      <c r="L15" s="113" t="s">
        <v>147</v>
      </c>
      <c r="M15" s="113" t="s">
        <v>148</v>
      </c>
      <c r="N15" s="113" t="s">
        <v>149</v>
      </c>
      <c r="O15" s="113" t="s">
        <v>150</v>
      </c>
      <c r="P15" s="113" t="s">
        <v>151</v>
      </c>
      <c r="Q15" s="114" t="s">
        <v>152</v>
      </c>
      <c r="R15" s="114" t="s">
        <v>153</v>
      </c>
      <c r="S15" s="114" t="s">
        <v>154</v>
      </c>
      <c r="T15" s="115" t="s">
        <v>155</v>
      </c>
      <c r="U15" s="115" t="s">
        <v>156</v>
      </c>
      <c r="V15" s="115" t="s">
        <v>157</v>
      </c>
      <c r="W15" s="115" t="s">
        <v>158</v>
      </c>
      <c r="X15" s="115" t="s">
        <v>159</v>
      </c>
      <c r="Y15" s="115" t="s">
        <v>160</v>
      </c>
      <c r="Z15" s="115" t="s">
        <v>161</v>
      </c>
      <c r="AA15" s="108"/>
      <c r="AB15" s="116" t="s">
        <v>162</v>
      </c>
      <c r="AC15" s="117" t="s">
        <v>163</v>
      </c>
      <c r="AD15" s="117" t="s">
        <v>164</v>
      </c>
      <c r="AE15" s="117" t="s">
        <v>165</v>
      </c>
      <c r="AF15" s="117" t="s">
        <v>166</v>
      </c>
      <c r="AG15" s="117" t="s">
        <v>167</v>
      </c>
      <c r="AH15" s="117" t="s">
        <v>168</v>
      </c>
      <c r="AI15" s="117" t="s">
        <v>169</v>
      </c>
      <c r="AJ15" s="110"/>
    </row>
    <row r="16" customFormat="false" ht="22.5" hidden="false" customHeight="true" outlineLevel="0" collapsed="false">
      <c r="A16" s="130"/>
      <c r="B16" s="134" t="s">
        <v>176</v>
      </c>
      <c r="C16" s="133"/>
      <c r="D16" s="147" t="n">
        <v>11.9063630254202</v>
      </c>
      <c r="E16" s="147" t="n">
        <v>-38.1784266164062</v>
      </c>
      <c r="F16" s="147" t="n">
        <v>0.674066431642359</v>
      </c>
      <c r="G16" s="147" t="n">
        <v>6.59581859059256</v>
      </c>
      <c r="H16" s="147" t="n">
        <v>-3.43645640576688</v>
      </c>
      <c r="I16" s="147" t="n">
        <v>-66.9710265932109</v>
      </c>
      <c r="J16" s="147" t="n">
        <v>2.07523179926676</v>
      </c>
      <c r="K16" s="147" t="n">
        <v>24.1840655445117</v>
      </c>
      <c r="L16" s="147" t="n">
        <v>1.67161502412989</v>
      </c>
      <c r="M16" s="147" t="n">
        <v>21.9395427531597</v>
      </c>
      <c r="N16" s="147" t="n">
        <v>28.5246108232005</v>
      </c>
      <c r="O16" s="147" t="n">
        <v>3.4848880124581</v>
      </c>
      <c r="P16" s="147" t="n">
        <v>-53.2716490552069</v>
      </c>
      <c r="Q16" s="147" t="n">
        <v>10.4841197066024</v>
      </c>
      <c r="R16" s="147" t="n">
        <v>-54.2849453856779</v>
      </c>
      <c r="S16" s="147" t="n">
        <v>-28.9714903381365</v>
      </c>
      <c r="T16" s="147" t="n">
        <v>-412.257105241184</v>
      </c>
      <c r="U16" s="147" t="n">
        <v>0</v>
      </c>
      <c r="V16" s="147" t="n">
        <v>0</v>
      </c>
      <c r="W16" s="147" t="n">
        <v>0</v>
      </c>
      <c r="X16" s="147" t="n">
        <v>0</v>
      </c>
      <c r="Y16" s="147" t="n">
        <v>0</v>
      </c>
      <c r="Z16" s="147" t="n">
        <v>0</v>
      </c>
      <c r="AA16" s="108"/>
      <c r="AB16" s="147" t="n">
        <v>412.257105241184</v>
      </c>
      <c r="AC16" s="136" t="n">
        <v>0</v>
      </c>
      <c r="AD16" s="136" t="n">
        <v>0</v>
      </c>
      <c r="AE16" s="136" t="n">
        <v>0</v>
      </c>
      <c r="AF16" s="136" t="n">
        <v>0</v>
      </c>
      <c r="AG16" s="136" t="n">
        <v>0</v>
      </c>
      <c r="AH16" s="136" t="n">
        <v>0</v>
      </c>
      <c r="AI16" s="136" t="n">
        <v>0</v>
      </c>
      <c r="AJ16" s="110"/>
    </row>
    <row r="17" customFormat="false" ht="22.5" hidden="false" customHeight="true" outlineLevel="0" collapsed="false">
      <c r="A17" s="130"/>
      <c r="B17" s="137"/>
      <c r="C17" s="138" t="s">
        <v>171</v>
      </c>
      <c r="D17" s="147" t="n">
        <v>13.5761872648945</v>
      </c>
      <c r="E17" s="147" t="n">
        <v>-39.0979977109076</v>
      </c>
      <c r="F17" s="147" t="n">
        <v>-2.02871466670407</v>
      </c>
      <c r="G17" s="147" t="n">
        <v>6.2753666618765</v>
      </c>
      <c r="H17" s="147" t="n">
        <v>-4.20433826748836</v>
      </c>
      <c r="I17" s="147" t="n">
        <v>-67.8142736477642</v>
      </c>
      <c r="J17" s="147" t="n">
        <v>2.19144709407767</v>
      </c>
      <c r="K17" s="147" t="n">
        <v>23.038198199508</v>
      </c>
      <c r="L17" s="147" t="n">
        <v>3.36107579881977</v>
      </c>
      <c r="M17" s="147" t="n">
        <v>20.5094102124161</v>
      </c>
      <c r="N17" s="147" t="n">
        <v>33.0847331467328</v>
      </c>
      <c r="O17" s="147" t="n">
        <v>1.68082199307496</v>
      </c>
      <c r="P17" s="147" t="n">
        <v>-53.3344374068689</v>
      </c>
      <c r="Q17" s="147" t="n">
        <v>10.7152661273536</v>
      </c>
      <c r="R17" s="147" t="n">
        <v>-47.9166843993806</v>
      </c>
      <c r="S17" s="147" t="n">
        <v>-35.091109252902</v>
      </c>
      <c r="T17" s="147" t="n">
        <v>-206.128552620592</v>
      </c>
      <c r="U17" s="147" t="n">
        <v>0</v>
      </c>
      <c r="V17" s="147" t="n">
        <v>0</v>
      </c>
      <c r="W17" s="147" t="n">
        <v>0</v>
      </c>
      <c r="X17" s="147" t="n">
        <v>0</v>
      </c>
      <c r="Y17" s="147" t="n">
        <v>0</v>
      </c>
      <c r="Z17" s="147" t="n">
        <v>0</v>
      </c>
      <c r="AA17" s="108"/>
      <c r="AB17" s="147" t="n">
        <v>206.128552620592</v>
      </c>
      <c r="AC17" s="136" t="n">
        <v>0</v>
      </c>
      <c r="AD17" s="136" t="n">
        <v>0</v>
      </c>
      <c r="AE17" s="136" t="n">
        <v>0</v>
      </c>
      <c r="AF17" s="136" t="n">
        <v>0</v>
      </c>
      <c r="AG17" s="136" t="n">
        <v>0</v>
      </c>
      <c r="AH17" s="136" t="n">
        <v>0</v>
      </c>
      <c r="AI17" s="136" t="n">
        <v>0</v>
      </c>
      <c r="AJ17" s="110"/>
    </row>
    <row r="18" customFormat="false" ht="22.5" hidden="false" customHeight="true" outlineLevel="0" collapsed="false">
      <c r="A18" s="130"/>
      <c r="B18" s="137"/>
      <c r="C18" s="138" t="s">
        <v>172</v>
      </c>
      <c r="D18" s="147" t="n">
        <v>-1.66982423947437</v>
      </c>
      <c r="E18" s="147" t="n">
        <v>0.919571094501462</v>
      </c>
      <c r="F18" s="147" t="n">
        <v>-0.246734810020504</v>
      </c>
      <c r="G18" s="147" t="n">
        <v>0.320451928715976</v>
      </c>
      <c r="H18" s="147" t="n">
        <v>0.767881861721544</v>
      </c>
      <c r="I18" s="147" t="n">
        <v>0.843247054553227</v>
      </c>
      <c r="J18" s="147" t="n">
        <v>-0.116215294810893</v>
      </c>
      <c r="K18" s="147" t="n">
        <v>-0.359745653939898</v>
      </c>
      <c r="L18" s="147" t="n">
        <v>-1.68946077468986</v>
      </c>
      <c r="M18" s="147" t="n">
        <v>1.43013254074361</v>
      </c>
      <c r="N18" s="147" t="n">
        <v>-4.56012232353229</v>
      </c>
      <c r="O18" s="147" t="n">
        <v>1.80406601938306</v>
      </c>
      <c r="P18" s="147" t="n">
        <v>0.062788351662014</v>
      </c>
      <c r="Q18" s="147" t="n">
        <v>-0.231146420751084</v>
      </c>
      <c r="R18" s="147" t="n">
        <v>-6.3682609862973</v>
      </c>
      <c r="S18" s="147" t="n">
        <v>5.24252695114738</v>
      </c>
      <c r="T18" s="147" t="n">
        <v>-179.324938666927</v>
      </c>
      <c r="U18" s="147" t="n">
        <v>0</v>
      </c>
      <c r="V18" s="147" t="n">
        <v>0</v>
      </c>
      <c r="W18" s="147" t="n">
        <v>0</v>
      </c>
      <c r="X18" s="147" t="n">
        <v>0</v>
      </c>
      <c r="Y18" s="147" t="n">
        <v>0</v>
      </c>
      <c r="Z18" s="147" t="n">
        <v>0</v>
      </c>
      <c r="AA18" s="108"/>
      <c r="AB18" s="147" t="n">
        <v>179.324938666927</v>
      </c>
      <c r="AC18" s="136" t="n">
        <v>0</v>
      </c>
      <c r="AD18" s="136" t="n">
        <v>0</v>
      </c>
      <c r="AE18" s="136" t="n">
        <v>0</v>
      </c>
      <c r="AF18" s="136" t="n">
        <v>0</v>
      </c>
      <c r="AG18" s="136" t="n">
        <v>0</v>
      </c>
      <c r="AH18" s="136" t="n">
        <v>0</v>
      </c>
      <c r="AI18" s="136" t="n">
        <v>0</v>
      </c>
      <c r="AJ18" s="110"/>
    </row>
    <row r="19" customFormat="false" ht="22.5" hidden="false" customHeight="true" outlineLevel="0" collapsed="false">
      <c r="A19" s="130"/>
      <c r="B19" s="137"/>
      <c r="C19" s="138" t="s">
        <v>173</v>
      </c>
      <c r="D19" s="147" t="n">
        <v>-1.45104596828711E-014</v>
      </c>
      <c r="E19" s="147" t="n">
        <v>1.51088991905014E-014</v>
      </c>
      <c r="F19" s="147" t="n">
        <v>2.94951590836691</v>
      </c>
      <c r="G19" s="147" t="n">
        <v>-1.47147517274183E-014</v>
      </c>
      <c r="H19" s="147" t="n">
        <v>7.44141912904833E-015</v>
      </c>
      <c r="I19" s="147" t="n">
        <v>6.59973978329156E-015</v>
      </c>
      <c r="J19" s="147" t="n">
        <v>0</v>
      </c>
      <c r="K19" s="147" t="n">
        <v>1.50561299894357</v>
      </c>
      <c r="L19" s="147" t="n">
        <v>-1.23051402674151E-014</v>
      </c>
      <c r="M19" s="147" t="n">
        <v>0</v>
      </c>
      <c r="N19" s="147" t="n">
        <v>0</v>
      </c>
      <c r="O19" s="147" t="n">
        <v>0</v>
      </c>
      <c r="P19" s="147" t="n">
        <v>1.58840269034868E-014</v>
      </c>
      <c r="Q19" s="147" t="n">
        <v>0</v>
      </c>
      <c r="R19" s="147" t="n">
        <v>-1.46596431167078E-014</v>
      </c>
      <c r="S19" s="147" t="n">
        <v>0.877091963618065</v>
      </c>
      <c r="T19" s="147" t="n">
        <v>-26.8036139536653</v>
      </c>
      <c r="U19" s="147" t="n">
        <v>0</v>
      </c>
      <c r="V19" s="147" t="n">
        <v>0</v>
      </c>
      <c r="W19" s="147" t="n">
        <v>0</v>
      </c>
      <c r="X19" s="147" t="n">
        <v>0</v>
      </c>
      <c r="Y19" s="147" t="n">
        <v>0</v>
      </c>
      <c r="Z19" s="147" t="n">
        <v>0</v>
      </c>
      <c r="AA19" s="108"/>
      <c r="AB19" s="147" t="n">
        <v>26.8036139536653</v>
      </c>
      <c r="AC19" s="136" t="n">
        <v>0</v>
      </c>
      <c r="AD19" s="136" t="n">
        <v>0</v>
      </c>
      <c r="AE19" s="136" t="n">
        <v>0</v>
      </c>
      <c r="AF19" s="136" t="n">
        <v>0</v>
      </c>
      <c r="AG19" s="136" t="n">
        <v>0</v>
      </c>
      <c r="AH19" s="136" t="n">
        <v>0</v>
      </c>
      <c r="AI19" s="136" t="n">
        <v>0</v>
      </c>
      <c r="AJ19" s="110"/>
    </row>
    <row r="20" customFormat="false" ht="22.5" hidden="true" customHeight="true" outlineLevel="0" collapsed="false">
      <c r="A20" s="139"/>
      <c r="B20" s="140"/>
      <c r="C20" s="141" t="s">
        <v>175</v>
      </c>
      <c r="D20" s="142" t="n">
        <v>11.9063630254201</v>
      </c>
      <c r="E20" s="142" t="n">
        <v>-38.1784266164061</v>
      </c>
      <c r="F20" s="142" t="n">
        <v>0.674066431642337</v>
      </c>
      <c r="G20" s="142" t="n">
        <v>6.59581859059246</v>
      </c>
      <c r="H20" s="142" t="n">
        <v>-3.43645640576681</v>
      </c>
      <c r="I20" s="142" t="n">
        <v>-66.9710265932109</v>
      </c>
      <c r="J20" s="142" t="n">
        <v>2.07523179926678</v>
      </c>
      <c r="K20" s="142" t="n">
        <v>24.1840655445117</v>
      </c>
      <c r="L20" s="142" t="n">
        <v>1.67161502412989</v>
      </c>
      <c r="M20" s="142" t="n">
        <v>21.9395427531598</v>
      </c>
      <c r="N20" s="142" t="n">
        <v>28.5246108232005</v>
      </c>
      <c r="O20" s="142" t="n">
        <v>3.48488801245802</v>
      </c>
      <c r="P20" s="142" t="n">
        <v>-53.2716490552068</v>
      </c>
      <c r="Q20" s="142" t="n">
        <v>10.4841197066025</v>
      </c>
      <c r="R20" s="142" t="n">
        <v>-54.2849453856779</v>
      </c>
      <c r="S20" s="142" t="n">
        <v>-28.9714903381365</v>
      </c>
      <c r="T20" s="142" t="n">
        <v>-412.257105241184</v>
      </c>
      <c r="U20" s="142" t="n">
        <v>0</v>
      </c>
      <c r="V20" s="142" t="n">
        <v>0</v>
      </c>
      <c r="W20" s="142" t="n">
        <v>0</v>
      </c>
      <c r="X20" s="142" t="n">
        <v>0</v>
      </c>
      <c r="Y20" s="142" t="n">
        <v>0</v>
      </c>
      <c r="Z20" s="142" t="n">
        <v>0</v>
      </c>
      <c r="AA20" s="108"/>
      <c r="AB20" s="142" t="n">
        <v>412.257105241184</v>
      </c>
      <c r="AC20" s="142" t="n">
        <v>0</v>
      </c>
      <c r="AD20" s="142" t="n">
        <v>0</v>
      </c>
      <c r="AE20" s="142" t="n">
        <v>0</v>
      </c>
      <c r="AF20" s="142" t="n">
        <v>0</v>
      </c>
      <c r="AG20" s="142" t="n">
        <v>0</v>
      </c>
      <c r="AH20" s="142" t="n">
        <v>0</v>
      </c>
      <c r="AI20" s="142" t="n">
        <v>0</v>
      </c>
      <c r="AJ20" s="143"/>
    </row>
    <row r="21" customFormat="false" ht="15" hidden="false" customHeight="false" outlineLevel="0" collapsed="false">
      <c r="A21" s="104"/>
      <c r="B21" s="104"/>
      <c r="C21" s="104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</row>
    <row r="22" customFormat="false" ht="15" hidden="false" customHeight="false" outlineLevel="0" collapsed="false">
      <c r="A22" s="104"/>
      <c r="B22" s="104"/>
      <c r="C22" s="104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</row>
    <row r="31" customFormat="false" ht="1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7">
    <mergeCell ref="B2:AI2"/>
    <mergeCell ref="B4:C4"/>
    <mergeCell ref="B5:C5"/>
    <mergeCell ref="B6:B9"/>
    <mergeCell ref="B13:C13"/>
    <mergeCell ref="B15:C15"/>
    <mergeCell ref="B17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.1"/>
    <col collapsed="false" customWidth="true" hidden="false" outlineLevel="0" max="4" min="3" style="1" width="17.88"/>
    <col collapsed="false" customWidth="true" hidden="false" outlineLevel="0" max="5" min="5" style="1" width="14.66"/>
    <col collapsed="false" customWidth="true" hidden="false" outlineLevel="0" max="6" min="6" style="1" width="8.66"/>
    <col collapsed="false" customWidth="true" hidden="false" outlineLevel="0" max="7" min="7" style="1" width="6.88"/>
    <col collapsed="false" customWidth="true" hidden="false" outlineLevel="0" max="8" min="8" style="1" width="8.66"/>
    <col collapsed="false" customWidth="true" hidden="false" outlineLevel="0" max="9" min="9" style="1" width="6.88"/>
    <col collapsed="false" customWidth="false" hidden="false" outlineLevel="0" max="257" min="10" style="1" width="8.99"/>
  </cols>
  <sheetData>
    <row r="1" customFormat="false" ht="18.6" hidden="false" customHeight="false" outlineLevel="0" collapsed="false">
      <c r="A1" s="2"/>
      <c r="B1" s="2"/>
      <c r="C1" s="2"/>
      <c r="D1" s="2"/>
      <c r="E1" s="2"/>
      <c r="F1" s="2"/>
      <c r="G1" s="2"/>
      <c r="H1" s="148" t="s">
        <v>179</v>
      </c>
      <c r="I1" s="148"/>
    </row>
    <row r="2" customFormat="false" ht="18" hidden="false" customHeight="false" outlineLevel="0" collapsed="false">
      <c r="A2" s="25" t="s">
        <v>180</v>
      </c>
      <c r="B2" s="25"/>
      <c r="C2" s="25"/>
      <c r="D2" s="25"/>
      <c r="E2" s="25"/>
      <c r="F2" s="25"/>
      <c r="G2" s="25"/>
      <c r="H2" s="25"/>
      <c r="I2" s="25"/>
    </row>
    <row r="3" customFormat="false" ht="15" hidden="false" customHeight="false" outlineLevel="0" collapsed="false">
      <c r="A3" s="26"/>
      <c r="B3" s="15"/>
      <c r="C3" s="15"/>
      <c r="D3" s="15"/>
      <c r="E3" s="15"/>
      <c r="F3" s="15"/>
      <c r="G3" s="15"/>
      <c r="H3" s="15"/>
      <c r="I3" s="27"/>
    </row>
    <row r="4" customFormat="false" ht="14.4" hidden="false" customHeight="false" outlineLevel="0" collapsed="false">
      <c r="A4" s="149"/>
      <c r="B4" s="150" t="s">
        <v>181</v>
      </c>
      <c r="C4" s="150" t="s">
        <v>182</v>
      </c>
      <c r="D4" s="150" t="s">
        <v>183</v>
      </c>
      <c r="E4" s="150" t="s">
        <v>184</v>
      </c>
      <c r="F4" s="151" t="s">
        <v>185</v>
      </c>
      <c r="G4" s="151"/>
      <c r="H4" s="152" t="s">
        <v>186</v>
      </c>
      <c r="I4" s="152"/>
    </row>
    <row r="5" customFormat="false" ht="14.4" hidden="false" customHeight="false" outlineLevel="0" collapsed="false">
      <c r="A5" s="149"/>
      <c r="B5" s="150"/>
      <c r="C5" s="150"/>
      <c r="D5" s="150"/>
      <c r="E5" s="150"/>
      <c r="F5" s="151" t="s">
        <v>187</v>
      </c>
      <c r="G5" s="151" t="s">
        <v>188</v>
      </c>
      <c r="H5" s="151" t="s">
        <v>187</v>
      </c>
      <c r="I5" s="152" t="s">
        <v>188</v>
      </c>
    </row>
    <row r="6" customFormat="false" ht="14.4" hidden="false" customHeight="true" outlineLevel="0" collapsed="false">
      <c r="A6" s="153" t="s">
        <v>189</v>
      </c>
      <c r="B6" s="154" t="n">
        <v>1</v>
      </c>
      <c r="C6" s="155" t="s">
        <v>190</v>
      </c>
      <c r="D6" s="32"/>
      <c r="E6" s="32"/>
      <c r="F6" s="32" t="n">
        <v>965.8</v>
      </c>
      <c r="G6" s="156" t="s">
        <v>191</v>
      </c>
      <c r="H6" s="157" t="n">
        <v>15005</v>
      </c>
      <c r="I6" s="158" t="s">
        <v>192</v>
      </c>
    </row>
    <row r="7" customFormat="false" ht="32.25" hidden="false" customHeight="true" outlineLevel="0" collapsed="false">
      <c r="A7" s="153"/>
      <c r="B7" s="154" t="n">
        <v>2</v>
      </c>
      <c r="C7" s="155" t="s">
        <v>193</v>
      </c>
      <c r="D7" s="32"/>
      <c r="E7" s="32"/>
      <c r="F7" s="32" t="n">
        <v>384.3</v>
      </c>
      <c r="G7" s="156" t="s">
        <v>194</v>
      </c>
      <c r="H7" s="157" t="n">
        <v>11711</v>
      </c>
      <c r="I7" s="158" t="s">
        <v>194</v>
      </c>
    </row>
    <row r="8" customFormat="false" ht="32.25" hidden="false" customHeight="true" outlineLevel="0" collapsed="false">
      <c r="A8" s="153"/>
      <c r="B8" s="154" t="n">
        <v>3</v>
      </c>
      <c r="C8" s="155" t="s">
        <v>195</v>
      </c>
      <c r="D8" s="32"/>
      <c r="E8" s="32"/>
      <c r="F8" s="32" t="n">
        <v>54.3</v>
      </c>
      <c r="G8" s="156" t="s">
        <v>194</v>
      </c>
      <c r="H8" s="32" t="n">
        <v>439</v>
      </c>
      <c r="I8" s="158" t="s">
        <v>194</v>
      </c>
    </row>
    <row r="9" customFormat="false" ht="14.4" hidden="false" customHeight="false" outlineLevel="0" collapsed="false">
      <c r="A9" s="153"/>
      <c r="B9" s="154" t="n">
        <v>4</v>
      </c>
      <c r="C9" s="155" t="s">
        <v>196</v>
      </c>
      <c r="D9" s="32"/>
      <c r="E9" s="32"/>
      <c r="F9" s="32" t="n">
        <v>335.7</v>
      </c>
      <c r="G9" s="156" t="s">
        <v>194</v>
      </c>
      <c r="H9" s="157" t="n">
        <v>3967</v>
      </c>
      <c r="I9" s="158" t="s">
        <v>194</v>
      </c>
    </row>
    <row r="10" customFormat="false" ht="14.4" hidden="false" customHeight="false" outlineLevel="0" collapsed="false">
      <c r="A10" s="159" t="s">
        <v>197</v>
      </c>
      <c r="B10" s="154" t="n">
        <v>1</v>
      </c>
      <c r="C10" s="155" t="s">
        <v>190</v>
      </c>
      <c r="D10" s="32"/>
      <c r="E10" s="32"/>
      <c r="F10" s="32" t="n">
        <v>51.1</v>
      </c>
      <c r="G10" s="156" t="s">
        <v>194</v>
      </c>
      <c r="H10" s="157" t="n">
        <v>13851</v>
      </c>
      <c r="I10" s="158" t="s">
        <v>194</v>
      </c>
    </row>
    <row r="11" customFormat="false" ht="32.25" hidden="false" customHeight="true" outlineLevel="0" collapsed="false">
      <c r="A11" s="159"/>
      <c r="B11" s="154" t="n">
        <v>2</v>
      </c>
      <c r="C11" s="155" t="s">
        <v>193</v>
      </c>
      <c r="D11" s="32"/>
      <c r="E11" s="32"/>
      <c r="F11" s="32" t="n">
        <v>20.7</v>
      </c>
      <c r="G11" s="156" t="s">
        <v>194</v>
      </c>
      <c r="H11" s="32" t="n">
        <v>839</v>
      </c>
      <c r="I11" s="158" t="s">
        <v>194</v>
      </c>
    </row>
    <row r="12" customFormat="false" ht="32.25" hidden="false" customHeight="true" outlineLevel="0" collapsed="false">
      <c r="A12" s="159"/>
      <c r="B12" s="154" t="n">
        <v>3</v>
      </c>
      <c r="C12" s="155" t="s">
        <v>195</v>
      </c>
      <c r="D12" s="32"/>
      <c r="E12" s="32"/>
      <c r="F12" s="32" t="n">
        <v>17.7</v>
      </c>
      <c r="G12" s="156" t="s">
        <v>194</v>
      </c>
      <c r="H12" s="32" t="n">
        <v>189</v>
      </c>
      <c r="I12" s="158" t="s">
        <v>194</v>
      </c>
    </row>
    <row r="13" customFormat="false" ht="27.6" hidden="false" customHeight="false" outlineLevel="0" collapsed="false">
      <c r="A13" s="159"/>
      <c r="B13" s="154" t="n">
        <v>4</v>
      </c>
      <c r="C13" s="155" t="s">
        <v>198</v>
      </c>
      <c r="D13" s="32"/>
      <c r="E13" s="32"/>
      <c r="F13" s="32" t="n">
        <v>23.3</v>
      </c>
      <c r="G13" s="156" t="s">
        <v>194</v>
      </c>
      <c r="H13" s="32" t="n">
        <v>9</v>
      </c>
      <c r="I13" s="158" t="s">
        <v>194</v>
      </c>
    </row>
    <row r="14" customFormat="false" ht="14.4" hidden="false" customHeight="false" outlineLevel="0" collapsed="false">
      <c r="A14" s="159"/>
      <c r="B14" s="154" t="n">
        <v>5</v>
      </c>
      <c r="C14" s="155" t="s">
        <v>199</v>
      </c>
      <c r="D14" s="32"/>
      <c r="E14" s="32"/>
      <c r="F14" s="32" t="n">
        <v>1</v>
      </c>
      <c r="G14" s="156" t="s">
        <v>194</v>
      </c>
      <c r="H14" s="32" t="n">
        <v>192</v>
      </c>
      <c r="I14" s="158" t="s">
        <v>194</v>
      </c>
    </row>
    <row r="15" customFormat="false" ht="14.4" hidden="false" customHeight="false" outlineLevel="0" collapsed="false">
      <c r="A15" s="159" t="s">
        <v>200</v>
      </c>
      <c r="B15" s="154" t="n">
        <v>1</v>
      </c>
      <c r="C15" s="155" t="s">
        <v>190</v>
      </c>
      <c r="D15" s="32"/>
      <c r="E15" s="32"/>
      <c r="F15" s="32"/>
      <c r="G15" s="32"/>
      <c r="H15" s="32"/>
      <c r="I15" s="34"/>
    </row>
    <row r="16" customFormat="false" ht="32.25" hidden="false" customHeight="true" outlineLevel="0" collapsed="false">
      <c r="A16" s="159"/>
      <c r="B16" s="154" t="n">
        <v>2</v>
      </c>
      <c r="C16" s="155" t="s">
        <v>193</v>
      </c>
      <c r="D16" s="32"/>
      <c r="E16" s="32"/>
      <c r="F16" s="32"/>
      <c r="G16" s="32"/>
      <c r="H16" s="32"/>
      <c r="I16" s="34"/>
    </row>
    <row r="17" customFormat="false" ht="32.25" hidden="false" customHeight="true" outlineLevel="0" collapsed="false">
      <c r="A17" s="159"/>
      <c r="B17" s="154" t="n">
        <v>3</v>
      </c>
      <c r="C17" s="155" t="s">
        <v>195</v>
      </c>
      <c r="D17" s="32"/>
      <c r="E17" s="32"/>
      <c r="F17" s="32"/>
      <c r="G17" s="32"/>
      <c r="H17" s="32"/>
      <c r="I17" s="34"/>
    </row>
    <row r="18" customFormat="false" ht="32.25" hidden="false" customHeight="true" outlineLevel="0" collapsed="false">
      <c r="A18" s="159"/>
      <c r="B18" s="154" t="n">
        <v>4</v>
      </c>
      <c r="C18" s="155" t="s">
        <v>198</v>
      </c>
      <c r="D18" s="32"/>
      <c r="E18" s="32"/>
      <c r="F18" s="32"/>
      <c r="G18" s="32"/>
      <c r="H18" s="32"/>
      <c r="I18" s="34"/>
    </row>
    <row r="19" customFormat="false" ht="14.4" hidden="false" customHeight="false" outlineLevel="0" collapsed="false">
      <c r="A19" s="159"/>
      <c r="B19" s="154" t="n">
        <v>5</v>
      </c>
      <c r="C19" s="155" t="s">
        <v>199</v>
      </c>
      <c r="D19" s="32"/>
      <c r="E19" s="32"/>
      <c r="F19" s="32"/>
      <c r="G19" s="32"/>
      <c r="H19" s="32"/>
      <c r="I19" s="34"/>
    </row>
    <row r="20" customFormat="false" ht="14.4" hidden="false" customHeight="false" outlineLevel="0" collapsed="false">
      <c r="A20" s="160" t="s">
        <v>201</v>
      </c>
      <c r="B20" s="154" t="n">
        <v>1</v>
      </c>
      <c r="C20" s="32"/>
      <c r="D20" s="32"/>
      <c r="E20" s="32"/>
      <c r="F20" s="32"/>
      <c r="G20" s="32"/>
      <c r="H20" s="32"/>
      <c r="I20" s="34"/>
    </row>
    <row r="21" customFormat="false" ht="14.4" hidden="false" customHeight="false" outlineLevel="0" collapsed="false">
      <c r="A21" s="160"/>
      <c r="B21" s="154" t="n">
        <v>2</v>
      </c>
      <c r="C21" s="32"/>
      <c r="D21" s="32"/>
      <c r="E21" s="32"/>
      <c r="F21" s="32"/>
      <c r="G21" s="32"/>
      <c r="H21" s="32"/>
      <c r="I21" s="34"/>
    </row>
    <row r="22" customFormat="false" ht="14.4" hidden="false" customHeight="false" outlineLevel="0" collapsed="false">
      <c r="A22" s="160"/>
      <c r="B22" s="154" t="n">
        <v>3</v>
      </c>
      <c r="C22" s="32"/>
      <c r="D22" s="32"/>
      <c r="E22" s="32"/>
      <c r="F22" s="32"/>
      <c r="G22" s="32"/>
      <c r="H22" s="32"/>
      <c r="I22" s="34"/>
    </row>
    <row r="23" customFormat="false" ht="14.4" hidden="false" customHeight="false" outlineLevel="0" collapsed="false">
      <c r="A23" s="160"/>
      <c r="B23" s="154" t="n">
        <v>4</v>
      </c>
      <c r="C23" s="32"/>
      <c r="D23" s="32"/>
      <c r="E23" s="32"/>
      <c r="F23" s="32"/>
      <c r="G23" s="32"/>
      <c r="H23" s="32"/>
      <c r="I23" s="34"/>
    </row>
    <row r="24" customFormat="false" ht="15" hidden="false" customHeight="false" outlineLevel="0" collapsed="false">
      <c r="A24" s="160"/>
      <c r="B24" s="161" t="n">
        <v>5</v>
      </c>
      <c r="C24" s="37"/>
      <c r="D24" s="37"/>
      <c r="E24" s="37"/>
      <c r="F24" s="37"/>
      <c r="G24" s="37"/>
      <c r="H24" s="37"/>
      <c r="I24" s="38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5.75" hidden="false" customHeight="true" outlineLevel="0" collapsed="false">
      <c r="A26" s="17" t="s">
        <v>202</v>
      </c>
      <c r="B26" s="17"/>
      <c r="C26" s="17"/>
      <c r="D26" s="17"/>
      <c r="E26" s="17"/>
      <c r="F26" s="17"/>
      <c r="G26" s="17"/>
      <c r="H26" s="17"/>
      <c r="I26" s="17"/>
    </row>
    <row r="27" customFormat="false" ht="15.7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</row>
    <row r="28" customFormat="false" ht="15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</row>
  </sheetData>
  <mergeCells count="14">
    <mergeCell ref="H1:I1"/>
    <mergeCell ref="A2:I2"/>
    <mergeCell ref="A4:A5"/>
    <mergeCell ref="B4:B5"/>
    <mergeCell ref="C4:C5"/>
    <mergeCell ref="D4:D5"/>
    <mergeCell ref="E4:E5"/>
    <mergeCell ref="F4:G4"/>
    <mergeCell ref="H4:I4"/>
    <mergeCell ref="A6:A9"/>
    <mergeCell ref="A10:A14"/>
    <mergeCell ref="A15:A19"/>
    <mergeCell ref="A20:A24"/>
    <mergeCell ref="A26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4:J25"/>
    </sheetView>
  </sheetViews>
  <sheetFormatPr defaultColWidth="8.9921875" defaultRowHeight="14.4" zeroHeight="false" outlineLevelRow="0" outlineLevelCol="0"/>
  <cols>
    <col collapsed="false" customWidth="true" hidden="false" outlineLevel="0" max="10" min="1" style="1" width="14.33"/>
    <col collapsed="false" customWidth="false" hidden="false" outlineLevel="0" max="257" min="11" style="1" width="8.99"/>
  </cols>
  <sheetData>
    <row r="1" customFormat="false" ht="18.6" hidden="false" customHeight="fals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3" t="s">
        <v>203</v>
      </c>
    </row>
    <row r="2" customFormat="false" ht="18" hidden="false" customHeight="false" outlineLevel="0" collapsed="false">
      <c r="A2" s="25" t="s">
        <v>204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" hidden="false" customHeight="false" outlineLevel="0" collapsed="false">
      <c r="A3" s="163"/>
      <c r="B3" s="164"/>
      <c r="C3" s="164"/>
      <c r="D3" s="164"/>
      <c r="E3" s="164"/>
      <c r="F3" s="164"/>
      <c r="G3" s="164"/>
      <c r="H3" s="164"/>
      <c r="I3" s="164"/>
      <c r="J3" s="165"/>
    </row>
    <row r="4" customFormat="false" ht="14.4" hidden="false" customHeight="false" outlineLevel="0" collapsed="false">
      <c r="A4" s="166" t="s">
        <v>205</v>
      </c>
      <c r="B4" s="164"/>
      <c r="C4" s="164"/>
      <c r="D4" s="164"/>
      <c r="E4" s="164"/>
      <c r="F4" s="164"/>
      <c r="G4" s="164"/>
      <c r="H4" s="164"/>
      <c r="I4" s="167"/>
      <c r="J4" s="168" t="s">
        <v>206</v>
      </c>
    </row>
    <row r="5" customFormat="false" ht="14.4" hidden="false" customHeight="false" outlineLevel="0" collapsed="false">
      <c r="A5" s="169"/>
      <c r="B5" s="46" t="s">
        <v>207</v>
      </c>
      <c r="C5" s="46" t="s">
        <v>82</v>
      </c>
      <c r="D5" s="46" t="s">
        <v>83</v>
      </c>
      <c r="E5" s="46" t="s">
        <v>84</v>
      </c>
      <c r="F5" s="46" t="s">
        <v>85</v>
      </c>
      <c r="G5" s="46" t="s">
        <v>86</v>
      </c>
      <c r="H5" s="46" t="s">
        <v>87</v>
      </c>
      <c r="I5" s="46" t="s">
        <v>88</v>
      </c>
      <c r="J5" s="170" t="s">
        <v>89</v>
      </c>
    </row>
    <row r="6" customFormat="false" ht="14.4" hidden="false" customHeight="false" outlineLevel="0" collapsed="false">
      <c r="A6" s="171" t="s">
        <v>208</v>
      </c>
      <c r="B6" s="47" t="n">
        <f aca="false">B12+B18+B24</f>
        <v>0</v>
      </c>
      <c r="C6" s="47" t="n">
        <f aca="false">C12+C18+C24</f>
        <v>0</v>
      </c>
      <c r="D6" s="47" t="n">
        <f aca="false">D12+D18+D24</f>
        <v>0</v>
      </c>
      <c r="E6" s="47" t="n">
        <f aca="false">E12+E18+E24</f>
        <v>0</v>
      </c>
      <c r="F6" s="47" t="n">
        <f aca="false">F12+F18+F24</f>
        <v>0</v>
      </c>
      <c r="G6" s="47" t="n">
        <f aca="false">G12+G18+G24</f>
        <v>0</v>
      </c>
      <c r="H6" s="47" t="n">
        <f aca="false">H12+H18+H24</f>
        <v>0</v>
      </c>
      <c r="I6" s="47" t="n">
        <f aca="false">I12+I18+I24</f>
        <v>0</v>
      </c>
      <c r="J6" s="172" t="n">
        <f aca="false">J12+J18+J24</f>
        <v>0</v>
      </c>
    </row>
    <row r="7" customFormat="false" ht="14.4" hidden="false" customHeight="false" outlineLevel="0" collapsed="false">
      <c r="A7" s="171" t="s">
        <v>209</v>
      </c>
      <c r="B7" s="47" t="n">
        <f aca="false">B13+B19+B25</f>
        <v>0</v>
      </c>
      <c r="C7" s="47" t="n">
        <f aca="false">C13+C19+C25</f>
        <v>0</v>
      </c>
      <c r="D7" s="47" t="n">
        <f aca="false">D13+D19+D25</f>
        <v>0</v>
      </c>
      <c r="E7" s="47" t="n">
        <f aca="false">E13+E19+E25</f>
        <v>0</v>
      </c>
      <c r="F7" s="47" t="n">
        <f aca="false">F13+F19+F25</f>
        <v>0</v>
      </c>
      <c r="G7" s="47" t="n">
        <f aca="false">G13+G19+G25</f>
        <v>0</v>
      </c>
      <c r="H7" s="47" t="n">
        <f aca="false">H13+H19+H25</f>
        <v>0</v>
      </c>
      <c r="I7" s="47" t="n">
        <f aca="false">I13+I19+I25</f>
        <v>0</v>
      </c>
      <c r="J7" s="172" t="n">
        <f aca="false">J13+J19+J25</f>
        <v>0</v>
      </c>
    </row>
    <row r="8" customFormat="false" ht="15" hidden="true" customHeight="false" outlineLevel="0" collapsed="false">
      <c r="A8" s="173" t="s">
        <v>210</v>
      </c>
      <c r="B8" s="174"/>
      <c r="C8" s="174"/>
      <c r="D8" s="174"/>
      <c r="E8" s="174"/>
      <c r="F8" s="174"/>
      <c r="G8" s="174"/>
      <c r="H8" s="174"/>
      <c r="I8" s="174"/>
      <c r="J8" s="175"/>
    </row>
    <row r="9" customFormat="false" ht="15" hidden="false" customHeight="false" outlineLevel="0" collapsed="false">
      <c r="A9" s="166"/>
      <c r="B9" s="164"/>
      <c r="C9" s="164"/>
      <c r="D9" s="164"/>
      <c r="E9" s="164"/>
      <c r="F9" s="164"/>
      <c r="G9" s="164"/>
      <c r="H9" s="164"/>
      <c r="I9" s="164"/>
      <c r="J9" s="165"/>
    </row>
    <row r="10" customFormat="false" ht="14.4" hidden="false" customHeight="false" outlineLevel="0" collapsed="false">
      <c r="A10" s="166" t="s">
        <v>211</v>
      </c>
      <c r="B10" s="164"/>
      <c r="C10" s="164"/>
      <c r="D10" s="164"/>
      <c r="E10" s="164"/>
      <c r="F10" s="164"/>
      <c r="G10" s="164"/>
      <c r="H10" s="164"/>
      <c r="I10" s="167"/>
      <c r="J10" s="168" t="s">
        <v>206</v>
      </c>
    </row>
    <row r="11" customFormat="false" ht="14.4" hidden="false" customHeight="false" outlineLevel="0" collapsed="false">
      <c r="A11" s="171"/>
      <c r="B11" s="46" t="s">
        <v>207</v>
      </c>
      <c r="C11" s="46" t="s">
        <v>82</v>
      </c>
      <c r="D11" s="46" t="s">
        <v>83</v>
      </c>
      <c r="E11" s="46" t="s">
        <v>84</v>
      </c>
      <c r="F11" s="46" t="s">
        <v>85</v>
      </c>
      <c r="G11" s="46" t="s">
        <v>86</v>
      </c>
      <c r="H11" s="46" t="s">
        <v>87</v>
      </c>
      <c r="I11" s="46" t="s">
        <v>88</v>
      </c>
      <c r="J11" s="170" t="s">
        <v>89</v>
      </c>
    </row>
    <row r="12" customFormat="false" ht="14.4" hidden="false" customHeight="false" outlineLevel="0" collapsed="false">
      <c r="A12" s="171" t="s">
        <v>208</v>
      </c>
      <c r="B12" s="47"/>
      <c r="C12" s="176"/>
      <c r="D12" s="47"/>
      <c r="E12" s="47"/>
      <c r="F12" s="47"/>
      <c r="G12" s="47"/>
      <c r="H12" s="47"/>
      <c r="I12" s="47"/>
      <c r="J12" s="172"/>
    </row>
    <row r="13" customFormat="false" ht="14.4" hidden="false" customHeight="false" outlineLevel="0" collapsed="false">
      <c r="A13" s="171" t="s">
        <v>209</v>
      </c>
      <c r="B13" s="47"/>
      <c r="C13" s="176"/>
      <c r="D13" s="47"/>
      <c r="E13" s="47"/>
      <c r="F13" s="47"/>
      <c r="G13" s="47"/>
      <c r="H13" s="47"/>
      <c r="I13" s="47"/>
      <c r="J13" s="172"/>
    </row>
    <row r="14" customFormat="false" ht="15" hidden="true" customHeight="false" outlineLevel="0" collapsed="false">
      <c r="A14" s="173" t="s">
        <v>210</v>
      </c>
      <c r="B14" s="174"/>
      <c r="C14" s="177"/>
      <c r="D14" s="174"/>
      <c r="E14" s="174"/>
      <c r="F14" s="174"/>
      <c r="G14" s="174"/>
      <c r="H14" s="174"/>
      <c r="I14" s="174"/>
      <c r="J14" s="175"/>
    </row>
    <row r="15" customFormat="false" ht="15" hidden="false" customHeight="false" outlineLevel="0" collapsed="false">
      <c r="A15" s="166"/>
      <c r="B15" s="164"/>
      <c r="C15" s="164"/>
      <c r="D15" s="164"/>
      <c r="E15" s="164"/>
      <c r="F15" s="164"/>
      <c r="G15" s="164"/>
      <c r="H15" s="164"/>
      <c r="I15" s="164"/>
      <c r="J15" s="165"/>
    </row>
    <row r="16" customFormat="false" ht="14.4" hidden="false" customHeight="false" outlineLevel="0" collapsed="false">
      <c r="A16" s="178" t="s">
        <v>212</v>
      </c>
      <c r="B16" s="164"/>
      <c r="C16" s="164"/>
      <c r="D16" s="164"/>
      <c r="E16" s="164"/>
      <c r="F16" s="164"/>
      <c r="G16" s="164"/>
      <c r="H16" s="164"/>
      <c r="I16" s="167"/>
      <c r="J16" s="168" t="s">
        <v>206</v>
      </c>
    </row>
    <row r="17" customFormat="false" ht="14.4" hidden="false" customHeight="false" outlineLevel="0" collapsed="false">
      <c r="A17" s="171"/>
      <c r="B17" s="46" t="s">
        <v>207</v>
      </c>
      <c r="C17" s="46" t="s">
        <v>82</v>
      </c>
      <c r="D17" s="46" t="s">
        <v>83</v>
      </c>
      <c r="E17" s="46" t="s">
        <v>84</v>
      </c>
      <c r="F17" s="46" t="s">
        <v>85</v>
      </c>
      <c r="G17" s="46" t="s">
        <v>86</v>
      </c>
      <c r="H17" s="46" t="s">
        <v>87</v>
      </c>
      <c r="I17" s="46" t="s">
        <v>88</v>
      </c>
      <c r="J17" s="170" t="s">
        <v>89</v>
      </c>
    </row>
    <row r="18" customFormat="false" ht="14.4" hidden="false" customHeight="false" outlineLevel="0" collapsed="false">
      <c r="A18" s="171" t="s">
        <v>213</v>
      </c>
      <c r="B18" s="47"/>
      <c r="C18" s="47"/>
      <c r="D18" s="47"/>
      <c r="E18" s="47"/>
      <c r="F18" s="47"/>
      <c r="G18" s="47"/>
      <c r="H18" s="47"/>
      <c r="I18" s="47"/>
      <c r="J18" s="172"/>
    </row>
    <row r="19" customFormat="false" ht="14.4" hidden="false" customHeight="false" outlineLevel="0" collapsed="false">
      <c r="A19" s="171" t="s">
        <v>209</v>
      </c>
      <c r="B19" s="47"/>
      <c r="C19" s="47"/>
      <c r="D19" s="47"/>
      <c r="E19" s="47"/>
      <c r="F19" s="47"/>
      <c r="G19" s="47"/>
      <c r="H19" s="47"/>
      <c r="I19" s="47"/>
      <c r="J19" s="172"/>
    </row>
    <row r="20" customFormat="false" ht="15" hidden="true" customHeight="false" outlineLevel="0" collapsed="false">
      <c r="A20" s="173" t="s">
        <v>210</v>
      </c>
      <c r="B20" s="174"/>
      <c r="C20" s="174"/>
      <c r="D20" s="174"/>
      <c r="E20" s="174"/>
      <c r="F20" s="174"/>
      <c r="G20" s="174"/>
      <c r="H20" s="174"/>
      <c r="I20" s="174"/>
      <c r="J20" s="175"/>
    </row>
    <row r="21" customFormat="false" ht="15" hidden="false" customHeight="false" outlineLevel="0" collapsed="false">
      <c r="A21" s="166"/>
      <c r="B21" s="164"/>
      <c r="C21" s="164"/>
      <c r="D21" s="164"/>
      <c r="E21" s="164"/>
      <c r="F21" s="164"/>
      <c r="G21" s="164"/>
      <c r="H21" s="164"/>
      <c r="I21" s="164"/>
      <c r="J21" s="165"/>
    </row>
    <row r="22" customFormat="false" ht="14.4" hidden="false" customHeight="false" outlineLevel="0" collapsed="false">
      <c r="A22" s="166" t="s">
        <v>214</v>
      </c>
      <c r="B22" s="164"/>
      <c r="C22" s="164"/>
      <c r="D22" s="164"/>
      <c r="E22" s="164"/>
      <c r="F22" s="164"/>
      <c r="G22" s="164"/>
      <c r="H22" s="164"/>
      <c r="I22" s="167"/>
      <c r="J22" s="168" t="s">
        <v>206</v>
      </c>
    </row>
    <row r="23" customFormat="false" ht="14.4" hidden="false" customHeight="false" outlineLevel="0" collapsed="false">
      <c r="A23" s="171"/>
      <c r="B23" s="46" t="s">
        <v>207</v>
      </c>
      <c r="C23" s="46" t="s">
        <v>82</v>
      </c>
      <c r="D23" s="46" t="s">
        <v>83</v>
      </c>
      <c r="E23" s="46" t="s">
        <v>84</v>
      </c>
      <c r="F23" s="46" t="s">
        <v>85</v>
      </c>
      <c r="G23" s="46" t="s">
        <v>86</v>
      </c>
      <c r="H23" s="46" t="s">
        <v>87</v>
      </c>
      <c r="I23" s="46" t="s">
        <v>88</v>
      </c>
      <c r="J23" s="170" t="s">
        <v>89</v>
      </c>
    </row>
    <row r="24" customFormat="false" ht="14.4" hidden="false" customHeight="false" outlineLevel="0" collapsed="false">
      <c r="A24" s="171" t="s">
        <v>213</v>
      </c>
      <c r="B24" s="47"/>
      <c r="C24" s="47"/>
      <c r="D24" s="47"/>
      <c r="E24" s="47"/>
      <c r="F24" s="47"/>
      <c r="G24" s="47"/>
      <c r="H24" s="47"/>
      <c r="I24" s="47"/>
      <c r="J24" s="172"/>
    </row>
    <row r="25" customFormat="false" ht="15" hidden="false" customHeight="false" outlineLevel="0" collapsed="false">
      <c r="A25" s="179" t="s">
        <v>209</v>
      </c>
      <c r="B25" s="180"/>
      <c r="C25" s="180"/>
      <c r="D25" s="180"/>
      <c r="E25" s="180"/>
      <c r="F25" s="180"/>
      <c r="G25" s="180"/>
      <c r="H25" s="180"/>
      <c r="I25" s="180"/>
      <c r="J25" s="181"/>
    </row>
    <row r="26" customFormat="false" ht="15" hidden="true" customHeight="false" outlineLevel="0" collapsed="false">
      <c r="A26" s="182" t="s">
        <v>210</v>
      </c>
      <c r="B26" s="182"/>
      <c r="C26" s="182"/>
      <c r="D26" s="182"/>
      <c r="E26" s="182"/>
      <c r="F26" s="182"/>
      <c r="G26" s="182"/>
      <c r="H26" s="182"/>
      <c r="I26" s="182"/>
      <c r="J26" s="182"/>
    </row>
    <row r="27" customFormat="false" ht="15" hidden="false" customHeight="false" outlineLevel="0" collapsed="false">
      <c r="A27" s="162"/>
      <c r="B27" s="162"/>
      <c r="C27" s="162"/>
      <c r="D27" s="162"/>
      <c r="E27" s="162"/>
      <c r="F27" s="162"/>
      <c r="G27" s="162"/>
      <c r="H27" s="162"/>
      <c r="I27" s="162"/>
      <c r="J27" s="162"/>
    </row>
    <row r="28" customFormat="false" ht="14.4" hidden="false" customHeight="false" outlineLevel="0" collapsed="false">
      <c r="A28" s="183" t="s">
        <v>215</v>
      </c>
      <c r="B28" s="183"/>
      <c r="C28" s="183"/>
      <c r="D28" s="183"/>
      <c r="E28" s="183"/>
      <c r="F28" s="183"/>
      <c r="G28" s="183"/>
      <c r="H28" s="183"/>
      <c r="I28" s="183"/>
      <c r="J28" s="183"/>
    </row>
    <row r="29" customFormat="false" ht="14.4" hidden="false" customHeight="false" outlineLevel="0" collapsed="false">
      <c r="A29" s="183"/>
      <c r="B29" s="183"/>
      <c r="C29" s="183"/>
      <c r="D29" s="183"/>
      <c r="E29" s="183"/>
      <c r="F29" s="183"/>
      <c r="G29" s="183"/>
      <c r="H29" s="183"/>
      <c r="I29" s="183"/>
      <c r="J29" s="183"/>
    </row>
  </sheetData>
  <mergeCells count="2">
    <mergeCell ref="A2:J2"/>
    <mergeCell ref="A28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1:31:01Z</dcterms:created>
  <dc:creator>METI</dc:creator>
  <dc:description/>
  <dc:language>en-US</dc:language>
  <cp:lastModifiedBy>METI</cp:lastModifiedBy>
  <cp:lastPrinted>2014-12-20T06:32:20Z</cp:lastPrinted>
  <dcterms:modified xsi:type="dcterms:W3CDTF">2015-02-19T08:16:11Z</dcterms:modified>
  <cp:revision>0</cp:revision>
  <dc:subject/>
  <dc:title/>
</cp:coreProperties>
</file>