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5-1】要因分析（調整後排出係数）" sheetId="5" state="visible" r:id="rId6"/>
    <sheet name="【別紙5-2】要因分析（業界固定ケース）" sheetId="6" state="hidden" r:id="rId7"/>
    <sheet name="【別紙6】対策リスト" sheetId="7" state="visible" r:id="rId8"/>
    <sheet name="【別紙7】クレジット活用実績" sheetId="8" state="visible" r:id="rId9"/>
    <sheet name="【別紙8】業務部門の対策と削減効果" sheetId="9" state="visible" r:id="rId10"/>
    <sheet name="【参考1】実績等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0" name="_xlnm.Print_Area" vbProcedure="false">'【別紙1】参加者リスト'!$A$1:$F$43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8</definedName>
    <definedName function="false" hidden="false" localSheetId="4" name="_xlnm.Print_Area" vbProcedure="false">'【別紙5-1】要因分析（調整後排出係数）'!$A$1:$AI$43</definedName>
    <definedName function="false" hidden="false" localSheetId="5" name="_xlnm.Print_Area" vbProcedure="false">'【別紙5-2】要因分析（業界固定ケース）'!$A$1:$AI$43</definedName>
    <definedName function="false" hidden="false" localSheetId="8" name="_xlnm.Print_Area" vbProcedure="false">'【別紙8】業務部門の対策と削減効果'!$A$1:$I$26</definedName>
    <definedName function="false" hidden="false" localSheetId="9" name="_xlnm.Print_Area" vbProcedure="false">'【参考1】実績等'!$A$1:$A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48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ガラスびん協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sz val="11"/>
        <color rgb="FF000000"/>
        <rFont val="Noto Sans"/>
        <family val="2"/>
      </rPr>
      <t xml:space="preserve">ｴﾈﾙｷ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起源</t>
    </r>
  </si>
  <si>
    <t xml:space="preserve">原料起源</t>
  </si>
  <si>
    <t xml:space="preserve">合計</t>
  </si>
  <si>
    <t xml:space="preserve">石塚硝子㈱</t>
  </si>
  <si>
    <t xml:space="preserve">本社・岩倉工場</t>
  </si>
  <si>
    <t xml:space="preserve">姫路工場</t>
  </si>
  <si>
    <t xml:space="preserve">第一硝子㈱</t>
  </si>
  <si>
    <t xml:space="preserve">本社工場</t>
  </si>
  <si>
    <t xml:space="preserve">東洋ｶﾞﾗｽ㈱</t>
  </si>
  <si>
    <t xml:space="preserve">千葉工場</t>
  </si>
  <si>
    <t xml:space="preserve">滋賀工場</t>
  </si>
  <si>
    <t xml:space="preserve">本社・生産技術部</t>
  </si>
  <si>
    <t xml:space="preserve">日本耐酸壜工業㈱</t>
  </si>
  <si>
    <t xml:space="preserve">九州工場</t>
  </si>
  <si>
    <t xml:space="preserve">日本山村硝子㈱</t>
  </si>
  <si>
    <t xml:space="preserve">東京工場</t>
  </si>
  <si>
    <t xml:space="preserve">埼玉工場</t>
  </si>
  <si>
    <t xml:space="preserve">播磨工場</t>
  </si>
  <si>
    <t xml:space="preserve">大阪工場</t>
  </si>
  <si>
    <t xml:space="preserve">磯矢硝子工業㈱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color rgb="FF000000"/>
        <rFont val="Calibri"/>
        <family val="2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Δ1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21.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13.8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35.4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13.1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原単位　　　　　　　</t>
    </r>
    <r>
      <rPr>
        <sz val="11"/>
        <color rgb="FF000000"/>
        <rFont val="Calibri"/>
        <family val="2"/>
      </rPr>
      <t xml:space="preserve">kg-CO2/</t>
    </r>
    <r>
      <rPr>
        <sz val="11"/>
        <color rgb="FF000000"/>
        <rFont val="Noto Sans"/>
        <family val="2"/>
      </rPr>
      <t xml:space="preserve">溶解ﾄﾝ</t>
    </r>
  </si>
  <si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Δ6.6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Δ27.6</t>
    </r>
    <r>
      <rPr>
        <sz val="11"/>
        <color rgb="FF000000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t xml:space="preserve">万ﾄﾝ</t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原料由来</t>
  </si>
  <si>
    <t xml:space="preserve">燃料由来</t>
  </si>
  <si>
    <t xml:space="preserve">エネルギー原単位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t xml:space="preserve">カバー率実績（企業数）</t>
  </si>
  <si>
    <t xml:space="preserve">○調整後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u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05</t>
    </r>
    <r>
      <rPr>
        <sz val="11"/>
        <color rgb="FF000000"/>
        <rFont val="Noto Sans"/>
        <family val="2"/>
      </rPr>
      <t xml:space="preserve">～
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ガラス屑使用比率の向上</t>
  </si>
  <si>
    <t xml:space="preserve">ガラス屑の使用増加</t>
  </si>
  <si>
    <t xml:space="preserve">百万円</t>
  </si>
  <si>
    <r>
      <rPr>
        <sz val="11"/>
        <color rgb="FF000000"/>
        <rFont val="Noto Sans"/>
        <family val="2"/>
      </rPr>
      <t xml:space="preserve">万ｔ</t>
    </r>
    <r>
      <rPr>
        <sz val="11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ＣＯ</t>
    </r>
    <r>
      <rPr>
        <sz val="11"/>
        <rFont val="Calibri"/>
        <family val="2"/>
      </rPr>
      <t xml:space="preserve">2</t>
    </r>
  </si>
  <si>
    <t xml:space="preserve">エコボトルの生産推進</t>
  </si>
  <si>
    <t xml:space="preserve">ガラスびんの軽量化の推進</t>
  </si>
  <si>
    <t xml:space="preserve">軽量化の開発</t>
  </si>
  <si>
    <t xml:space="preserve">ガラスびんの製造工程の歩留向上</t>
  </si>
  <si>
    <t xml:space="preserve">設備の開発および更新</t>
  </si>
  <si>
    <t xml:space="preserve">工場内のガスのＬＮＧ化</t>
  </si>
  <si>
    <r>
      <rPr>
        <sz val="11"/>
        <rFont val="Noto Sans"/>
        <family val="2"/>
      </rPr>
      <t xml:space="preserve">重油→</t>
    </r>
    <r>
      <rPr>
        <sz val="11"/>
        <rFont val="Calibri"/>
        <family val="2"/>
      </rPr>
      <t xml:space="preserve">LNG</t>
    </r>
    <r>
      <rPr>
        <sz val="11"/>
        <rFont val="Noto Sans"/>
        <family val="2"/>
      </rPr>
      <t xml:space="preserve">化による設備更新</t>
    </r>
  </si>
  <si>
    <t xml:space="preserve">生産設備の更新（ｶﾞﾗｽ炉修理）､生産設備集約</t>
  </si>
  <si>
    <t xml:space="preserve">ガラス溶解炉の修理、生産設備集約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生産ラインの集約。
生産工場の集約。
ガラス溶解炉の修理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ガラス溶解炉の修理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t xml:space="preserve">○業界指定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t xml:space="preserve">○業界指定ケース（想定）</t>
  </si>
  <si>
    <t xml:space="preserve">○電力固定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t xml:space="preserve">○実排出係数ケース（想定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&quot; (万t-CO2)&quot;"/>
    <numFmt numFmtId="166" formatCode="0.000_ "/>
    <numFmt numFmtId="167" formatCode="0.00%"/>
    <numFmt numFmtId="168" formatCode="0.00"/>
    <numFmt numFmtId="169" formatCode="0%"/>
    <numFmt numFmtId="170" formatCode="0.00_ "/>
    <numFmt numFmtId="171" formatCode="General"/>
    <numFmt numFmtId="172" formatCode="#,##0_ "/>
    <numFmt numFmtId="173" formatCode="0.00_);[RED]\(0.00\)"/>
    <numFmt numFmtId="174" formatCode="[$-409]#,##0_);[RED]\(#,##0\)"/>
    <numFmt numFmtId="175" formatCode="0.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9.33"/>
    <col collapsed="false" customWidth="true" hidden="false" outlineLevel="0" max="3" min="3" style="1" width="9.88"/>
    <col collapsed="false" customWidth="true" hidden="false" outlineLevel="0" max="4" min="4" style="1" width="13.88"/>
    <col collapsed="false" customWidth="true" hidden="false" outlineLevel="0" max="5" min="5" style="1" width="12.88"/>
    <col collapsed="false" customWidth="true" hidden="false" outlineLevel="0" max="6" min="6" style="1" width="16.88"/>
    <col collapsed="false" customWidth="false" hidden="false" outlineLevel="0" max="257" min="7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4" hidden="false" customHeight="false" outlineLevel="0" collapsed="false">
      <c r="A3" s="2"/>
      <c r="B3" s="2"/>
      <c r="C3" s="2"/>
      <c r="D3" s="2"/>
      <c r="E3" s="2"/>
      <c r="F3" s="5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4.4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</row>
    <row r="6" customFormat="false" ht="14.4" hidden="false" customHeight="false" outlineLevel="0" collapsed="false">
      <c r="A6" s="8"/>
      <c r="B6" s="8"/>
      <c r="C6" s="8"/>
      <c r="D6" s="9" t="s">
        <v>7</v>
      </c>
      <c r="E6" s="9" t="s">
        <v>8</v>
      </c>
      <c r="F6" s="9" t="s">
        <v>9</v>
      </c>
    </row>
    <row r="7" customFormat="false" ht="14.4" hidden="false" customHeight="true" outlineLevel="0" collapsed="false">
      <c r="A7" s="10" t="s">
        <v>10</v>
      </c>
      <c r="B7" s="10" t="s">
        <v>11</v>
      </c>
      <c r="C7" s="11" t="n">
        <v>12</v>
      </c>
      <c r="D7" s="12" t="n">
        <v>6.11741860146503</v>
      </c>
      <c r="E7" s="12" t="n">
        <v>0.81</v>
      </c>
      <c r="F7" s="12" t="n">
        <f aca="false">SUM(D7:E7)</f>
        <v>6.92741860146503</v>
      </c>
    </row>
    <row r="8" customFormat="false" ht="14.4" hidden="false" customHeight="false" outlineLevel="0" collapsed="false">
      <c r="A8" s="10"/>
      <c r="B8" s="10" t="s">
        <v>12</v>
      </c>
      <c r="C8" s="11" t="n">
        <v>12</v>
      </c>
      <c r="D8" s="12" t="n">
        <v>4.56704991773496</v>
      </c>
      <c r="E8" s="12" t="n">
        <v>0.57</v>
      </c>
      <c r="F8" s="12" t="n">
        <f aca="false">SUM(D8:E8)</f>
        <v>5.13704991773497</v>
      </c>
    </row>
    <row r="9" customFormat="false" ht="14.4" hidden="false" customHeight="false" outlineLevel="0" collapsed="false">
      <c r="A9" s="13" t="s">
        <v>13</v>
      </c>
      <c r="B9" s="10" t="s">
        <v>14</v>
      </c>
      <c r="C9" s="11" t="n">
        <v>12</v>
      </c>
      <c r="D9" s="12" t="n">
        <v>3.96</v>
      </c>
      <c r="E9" s="12" t="n">
        <v>0.16</v>
      </c>
      <c r="F9" s="12" t="n">
        <f aca="false">SUM(D9:E9)</f>
        <v>4.12</v>
      </c>
    </row>
    <row r="10" customFormat="false" ht="14.4" hidden="false" customHeight="true" outlineLevel="0" collapsed="false">
      <c r="A10" s="13" t="s">
        <v>15</v>
      </c>
      <c r="B10" s="13" t="s">
        <v>16</v>
      </c>
      <c r="C10" s="11" t="n">
        <v>12</v>
      </c>
      <c r="D10" s="14" t="n">
        <v>7.81666666666667</v>
      </c>
      <c r="E10" s="14" t="n">
        <v>0.26</v>
      </c>
      <c r="F10" s="12" t="n">
        <f aca="false">SUM(D10:E10)</f>
        <v>8.07666666666667</v>
      </c>
    </row>
    <row r="11" customFormat="false" ht="14.4" hidden="false" customHeight="false" outlineLevel="0" collapsed="false">
      <c r="A11" s="13"/>
      <c r="B11" s="10" t="s">
        <v>17</v>
      </c>
      <c r="C11" s="11" t="n">
        <v>12</v>
      </c>
      <c r="D11" s="12" t="n">
        <v>14.6233333333333</v>
      </c>
      <c r="E11" s="12" t="n">
        <v>1.54</v>
      </c>
      <c r="F11" s="12" t="n">
        <f aca="false">SUM(D11:E11)</f>
        <v>16.1633333333333</v>
      </c>
    </row>
    <row r="12" customFormat="false" ht="14.4" hidden="false" customHeight="false" outlineLevel="0" collapsed="false">
      <c r="A12" s="13"/>
      <c r="B12" s="10" t="s">
        <v>18</v>
      </c>
      <c r="C12" s="11" t="n">
        <v>12</v>
      </c>
      <c r="D12" s="12" t="n">
        <v>0.08</v>
      </c>
      <c r="E12" s="12"/>
      <c r="F12" s="12" t="n">
        <f aca="false">SUM(D12:E12)</f>
        <v>0.08</v>
      </c>
    </row>
    <row r="13" customFormat="false" ht="14.4" hidden="false" customHeight="true" outlineLevel="0" collapsed="false">
      <c r="A13" s="10" t="s">
        <v>19</v>
      </c>
      <c r="B13" s="10" t="s">
        <v>14</v>
      </c>
      <c r="C13" s="11" t="n">
        <v>12</v>
      </c>
      <c r="D13" s="12" t="n">
        <v>6.63322799294</v>
      </c>
      <c r="E13" s="12" t="n">
        <v>0.8264</v>
      </c>
      <c r="F13" s="12" t="n">
        <f aca="false">SUM(D13:E13)</f>
        <v>7.45962799294</v>
      </c>
    </row>
    <row r="14" customFormat="false" ht="14.4" hidden="false" customHeight="false" outlineLevel="0" collapsed="false">
      <c r="A14" s="10"/>
      <c r="B14" s="10" t="s">
        <v>20</v>
      </c>
      <c r="C14" s="11" t="n">
        <v>12</v>
      </c>
      <c r="D14" s="12" t="n">
        <v>3.70192041647</v>
      </c>
      <c r="E14" s="12" t="n">
        <v>0.303</v>
      </c>
      <c r="F14" s="12" t="n">
        <f aca="false">SUM(D14:E14)</f>
        <v>4.00492041647</v>
      </c>
    </row>
    <row r="15" customFormat="false" ht="14.4" hidden="false" customHeight="true" outlineLevel="0" collapsed="false">
      <c r="A15" s="13" t="s">
        <v>21</v>
      </c>
      <c r="B15" s="13" t="s">
        <v>22</v>
      </c>
      <c r="C15" s="15" t="n">
        <v>12</v>
      </c>
      <c r="D15" s="14" t="n">
        <v>9.43</v>
      </c>
      <c r="E15" s="14" t="n">
        <v>0.59</v>
      </c>
      <c r="F15" s="14" t="n">
        <f aca="false">SUM(D15:E15)</f>
        <v>10.02</v>
      </c>
    </row>
    <row r="16" customFormat="false" ht="14.4" hidden="false" customHeight="false" outlineLevel="0" collapsed="false">
      <c r="A16" s="13"/>
      <c r="B16" s="10" t="s">
        <v>23</v>
      </c>
      <c r="C16" s="11" t="n">
        <v>12</v>
      </c>
      <c r="D16" s="12" t="n">
        <v>5.95</v>
      </c>
      <c r="E16" s="12" t="n">
        <v>0.37</v>
      </c>
      <c r="F16" s="14" t="n">
        <f aca="false">SUM(D16:E16)</f>
        <v>6.32</v>
      </c>
    </row>
    <row r="17" customFormat="false" ht="14.4" hidden="false" customHeight="false" outlineLevel="0" collapsed="false">
      <c r="A17" s="13"/>
      <c r="B17" s="10" t="s">
        <v>24</v>
      </c>
      <c r="C17" s="11" t="n">
        <v>12</v>
      </c>
      <c r="D17" s="12" t="n">
        <v>9.31</v>
      </c>
      <c r="E17" s="12" t="n">
        <v>1.17</v>
      </c>
      <c r="F17" s="14" t="n">
        <f aca="false">SUM(D17:E17)</f>
        <v>10.48</v>
      </c>
    </row>
    <row r="18" customFormat="false" ht="14.4" hidden="false" customHeight="false" outlineLevel="0" collapsed="false">
      <c r="A18" s="13"/>
      <c r="B18" s="10" t="s">
        <v>25</v>
      </c>
      <c r="C18" s="11" t="n">
        <v>12</v>
      </c>
      <c r="D18" s="12" t="n">
        <v>4.1</v>
      </c>
      <c r="E18" s="12" t="n">
        <v>0.47</v>
      </c>
      <c r="F18" s="14" t="n">
        <f aca="false">SUM(D18:E18)</f>
        <v>4.57</v>
      </c>
    </row>
    <row r="19" customFormat="false" ht="14.4" hidden="false" customHeight="false" outlineLevel="0" collapsed="false">
      <c r="A19" s="10" t="s">
        <v>26</v>
      </c>
      <c r="B19" s="10" t="s">
        <v>14</v>
      </c>
      <c r="C19" s="11" t="n">
        <v>12</v>
      </c>
      <c r="D19" s="12" t="n">
        <v>1.16</v>
      </c>
      <c r="E19" s="12" t="n">
        <v>0.07</v>
      </c>
      <c r="F19" s="14" t="n">
        <f aca="false">SUM(D19:E19)</f>
        <v>1.23</v>
      </c>
    </row>
    <row r="20" customFormat="false" ht="14.4" hidden="false" customHeight="false" outlineLevel="0" collapsed="false">
      <c r="A20" s="10" t="s">
        <v>9</v>
      </c>
      <c r="B20" s="10"/>
      <c r="C20" s="11"/>
      <c r="D20" s="12" t="n">
        <f aca="false">SUM(D7:D19)</f>
        <v>77.44961692861</v>
      </c>
      <c r="E20" s="12" t="n">
        <f aca="false">SUM(E7:E19)</f>
        <v>7.1394</v>
      </c>
      <c r="F20" s="12" t="n">
        <f aca="false">SUM(F7:F19)</f>
        <v>84.58901692861</v>
      </c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4.4" hidden="false" customHeight="false" outlineLevel="0" collapsed="false">
      <c r="A22" s="17" t="s">
        <v>27</v>
      </c>
      <c r="B22" s="2"/>
      <c r="C22" s="2"/>
      <c r="D22" s="18"/>
      <c r="E22" s="2"/>
      <c r="F22" s="2"/>
    </row>
    <row r="23" customFormat="false" ht="15" hidden="false" customHeight="true" outlineLevel="0" collapsed="false">
      <c r="A23" s="19" t="s">
        <v>28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19"/>
    </row>
    <row r="26" customFormat="false" ht="15" hidden="false" customHeight="true" outlineLevel="0" collapsed="false">
      <c r="A26" s="19"/>
      <c r="B26" s="19"/>
      <c r="C26" s="19"/>
      <c r="D26" s="19"/>
      <c r="E26" s="19"/>
      <c r="F26" s="19"/>
    </row>
    <row r="27" customFormat="false" ht="15" hidden="false" customHeight="true" outlineLevel="0" collapsed="false">
      <c r="A27" s="19"/>
      <c r="B27" s="19"/>
      <c r="C27" s="19"/>
      <c r="D27" s="19"/>
      <c r="E27" s="19"/>
      <c r="F27" s="19"/>
    </row>
    <row r="28" customFormat="false" ht="15" hidden="false" customHeight="true" outlineLevel="0" collapsed="false">
      <c r="A28" s="19"/>
      <c r="B28" s="19"/>
      <c r="C28" s="19"/>
      <c r="D28" s="19"/>
      <c r="E28" s="19"/>
      <c r="F28" s="19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</row>
    <row r="31" customFormat="false" ht="15" hidden="false" customHeight="true" outlineLevel="0" collapsed="false">
      <c r="A31" s="19"/>
      <c r="B31" s="19"/>
      <c r="C31" s="19"/>
      <c r="D31" s="19"/>
      <c r="E31" s="19"/>
      <c r="F31" s="19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</row>
    <row r="33" customFormat="false" ht="14.4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4.4" hidden="false" customHeight="false" outlineLevel="0" collapsed="false">
      <c r="A34" s="17" t="s">
        <v>29</v>
      </c>
      <c r="B34" s="2"/>
      <c r="C34" s="2"/>
      <c r="D34" s="2"/>
      <c r="E34" s="2"/>
      <c r="F34" s="2"/>
    </row>
    <row r="35" customFormat="false" ht="16.5" hidden="false" customHeight="true" outlineLevel="0" collapsed="false">
      <c r="A35" s="20" t="s">
        <v>30</v>
      </c>
      <c r="B35" s="20"/>
      <c r="C35" s="20"/>
      <c r="D35" s="20"/>
      <c r="E35" s="20"/>
      <c r="F35" s="20"/>
    </row>
    <row r="36" customFormat="false" ht="16.5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</row>
    <row r="38" customFormat="false" ht="16.5" hidden="false" customHeight="true" outlineLevel="0" collapsed="false">
      <c r="A38" s="20"/>
      <c r="B38" s="20"/>
      <c r="C38" s="20"/>
      <c r="D38" s="20"/>
      <c r="E38" s="20"/>
      <c r="F38" s="20"/>
    </row>
    <row r="39" customFormat="false" ht="16.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6.5" hidden="false" customHeight="true" outlineLevel="0" collapsed="false">
      <c r="A40" s="20"/>
      <c r="B40" s="20"/>
      <c r="C40" s="20"/>
      <c r="D40" s="20"/>
      <c r="E40" s="20"/>
      <c r="F40" s="20"/>
    </row>
    <row r="41" customFormat="false" ht="16.5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6.5" hidden="false" customHeight="true" outlineLevel="0" collapsed="false">
      <c r="A42" s="20"/>
      <c r="B42" s="20"/>
      <c r="C42" s="20"/>
      <c r="D42" s="20"/>
      <c r="E42" s="20"/>
      <c r="F42" s="20"/>
    </row>
    <row r="43" customFormat="false" ht="16.5" hidden="false" customHeight="true" outlineLevel="0" collapsed="false">
      <c r="A43" s="20"/>
      <c r="B43" s="20"/>
      <c r="C43" s="20"/>
      <c r="D43" s="20"/>
      <c r="E43" s="20"/>
      <c r="F43" s="20"/>
    </row>
    <row r="44" customFormat="false" ht="16.5" hidden="false" customHeight="true" outlineLevel="0" collapsed="false"/>
  </sheetData>
  <mergeCells count="8">
    <mergeCell ref="A2:F2"/>
    <mergeCell ref="D5:F5"/>
    <mergeCell ref="A7:A8"/>
    <mergeCell ref="A10:A12"/>
    <mergeCell ref="A13:A14"/>
    <mergeCell ref="A15:A18"/>
    <mergeCell ref="A23:F32"/>
    <mergeCell ref="A35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7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100" zoomScalePageLayoutView="70" workbookViewId="0">
      <selection pane="topLeft" activeCell="M149" activeCellId="0" sqref="M149:T14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4.66"/>
    <col collapsed="false" customWidth="true" hidden="false" outlineLevel="0" max="21" min="3" style="1" width="9.99"/>
    <col collapsed="false" customWidth="true" hidden="true" outlineLevel="0" max="27" min="22" style="1" width="9.99"/>
    <col collapsed="false" customWidth="true" hidden="false" outlineLevel="0" max="28" min="28" style="1" width="13.77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 t="s">
        <v>238</v>
      </c>
    </row>
    <row r="2" customFormat="false" ht="14.4" hidden="false" customHeight="fals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4.4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4.4" hidden="false" customHeight="false" outlineLevel="0" collapsed="false">
      <c r="A4" s="178" t="s">
        <v>23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customFormat="false" ht="18.75" hidden="false" customHeight="true" outlineLevel="0" collapsed="false">
      <c r="A5" s="179" t="s">
        <v>68</v>
      </c>
      <c r="B5" s="179" t="s">
        <v>69</v>
      </c>
      <c r="C5" s="180" t="s">
        <v>70</v>
      </c>
      <c r="D5" s="180" t="s">
        <v>71</v>
      </c>
      <c r="E5" s="180" t="s">
        <v>72</v>
      </c>
      <c r="F5" s="180" t="s">
        <v>73</v>
      </c>
      <c r="G5" s="180" t="s">
        <v>74</v>
      </c>
      <c r="H5" s="180" t="s">
        <v>75</v>
      </c>
      <c r="I5" s="180" t="s">
        <v>76</v>
      </c>
      <c r="J5" s="180" t="s">
        <v>77</v>
      </c>
      <c r="K5" s="180" t="s">
        <v>78</v>
      </c>
      <c r="L5" s="180" t="s">
        <v>79</v>
      </c>
      <c r="M5" s="180" t="s">
        <v>80</v>
      </c>
      <c r="N5" s="180" t="s">
        <v>81</v>
      </c>
      <c r="O5" s="180" t="s">
        <v>82</v>
      </c>
      <c r="P5" s="180" t="s">
        <v>83</v>
      </c>
      <c r="Q5" s="180" t="s">
        <v>84</v>
      </c>
      <c r="R5" s="180" t="s">
        <v>85</v>
      </c>
      <c r="S5" s="180" t="s">
        <v>86</v>
      </c>
      <c r="T5" s="180" t="s">
        <v>87</v>
      </c>
      <c r="U5" s="180" t="s">
        <v>88</v>
      </c>
      <c r="V5" s="180" t="s">
        <v>89</v>
      </c>
      <c r="W5" s="180" t="s">
        <v>90</v>
      </c>
      <c r="X5" s="180" t="s">
        <v>91</v>
      </c>
      <c r="Y5" s="180" t="s">
        <v>92</v>
      </c>
      <c r="Z5" s="180" t="s">
        <v>93</v>
      </c>
      <c r="AA5" s="180" t="s">
        <v>94</v>
      </c>
      <c r="AB5" s="180" t="s">
        <v>95</v>
      </c>
    </row>
    <row r="6" customFormat="false" ht="18.75" hidden="false" customHeight="true" outlineLevel="0" collapsed="false">
      <c r="A6" s="44" t="s">
        <v>96</v>
      </c>
      <c r="B6" s="46" t="s">
        <v>97</v>
      </c>
      <c r="C6" s="46" t="n">
        <v>242.5</v>
      </c>
      <c r="D6" s="46" t="n">
        <v>194.9983</v>
      </c>
      <c r="E6" s="46" t="n">
        <v>176.1121</v>
      </c>
      <c r="F6" s="46" t="n">
        <v>167.8</v>
      </c>
      <c r="G6" s="46" t="n">
        <v>162.1294</v>
      </c>
      <c r="H6" s="181" t="n">
        <v>154.3913</v>
      </c>
      <c r="I6" s="46" t="n">
        <v>150.3857</v>
      </c>
      <c r="J6" s="46" t="n">
        <v>140.1923</v>
      </c>
      <c r="K6" s="46" t="n">
        <v>139.7</v>
      </c>
      <c r="L6" s="46" t="n">
        <v>135.2</v>
      </c>
      <c r="M6" s="46" t="n">
        <v>134.4</v>
      </c>
      <c r="N6" s="46" t="n">
        <v>131.3859</v>
      </c>
      <c r="O6" s="46" t="n">
        <v>126.6194</v>
      </c>
      <c r="P6" s="46" t="n">
        <v>121.3067</v>
      </c>
      <c r="Q6" s="46" t="n">
        <v>122.2</v>
      </c>
      <c r="R6" s="46" t="n">
        <v>123.0161</v>
      </c>
      <c r="S6" s="46" t="n">
        <v>118.29</v>
      </c>
      <c r="T6" s="46" t="n">
        <v>118.0192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110</v>
      </c>
    </row>
    <row r="7" customFormat="false" ht="18.75" hidden="false" customHeight="true" outlineLevel="0" collapsed="false">
      <c r="A7" s="44"/>
      <c r="B7" s="46" t="s">
        <v>98</v>
      </c>
      <c r="C7" s="47" t="n">
        <v>2.20454545454545</v>
      </c>
      <c r="D7" s="47" t="n">
        <v>1.77271181818182</v>
      </c>
      <c r="E7" s="47" t="n">
        <v>1.60101909090909</v>
      </c>
      <c r="F7" s="47" t="n">
        <v>1.52545454545455</v>
      </c>
      <c r="G7" s="47" t="n">
        <v>1.47390363636364</v>
      </c>
      <c r="H7" s="47" t="n">
        <v>1.40355727272727</v>
      </c>
      <c r="I7" s="47" t="n">
        <v>1.36714272727273</v>
      </c>
      <c r="J7" s="47" t="n">
        <v>1.27447545454545</v>
      </c>
      <c r="K7" s="47" t="n">
        <v>1.27</v>
      </c>
      <c r="L7" s="47" t="n">
        <v>1.22909090909091</v>
      </c>
      <c r="M7" s="47" t="n">
        <v>1.22181818181818</v>
      </c>
      <c r="N7" s="47" t="n">
        <v>1.19441727272727</v>
      </c>
      <c r="O7" s="47" t="n">
        <v>1.15108545454545</v>
      </c>
      <c r="P7" s="47" t="n">
        <v>1.10278818181818</v>
      </c>
      <c r="Q7" s="47" t="n">
        <v>1.11090909090909</v>
      </c>
      <c r="R7" s="47" t="n">
        <v>1.11832818181818</v>
      </c>
      <c r="S7" s="47" t="n">
        <v>1.07536363636364</v>
      </c>
      <c r="T7" s="47" t="n">
        <v>1.07290181818182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1</v>
      </c>
    </row>
    <row r="8" customFormat="false" ht="18.75" hidden="false" customHeight="true" outlineLevel="0" collapsed="false">
      <c r="A8" s="44"/>
      <c r="B8" s="46" t="s">
        <v>99</v>
      </c>
      <c r="C8" s="46" t="n">
        <v>1</v>
      </c>
      <c r="D8" s="46" t="n">
        <v>0.804116701030928</v>
      </c>
      <c r="E8" s="46" t="n">
        <v>0.726235463917526</v>
      </c>
      <c r="F8" s="46" t="n">
        <v>0.691958762886598</v>
      </c>
      <c r="G8" s="46" t="n">
        <v>0.668574845360825</v>
      </c>
      <c r="H8" s="46" t="n">
        <v>0.636665154639175</v>
      </c>
      <c r="I8" s="46" t="n">
        <v>0.620147216494845</v>
      </c>
      <c r="J8" s="46" t="n">
        <v>0.578112577319588</v>
      </c>
      <c r="K8" s="46" t="n">
        <v>0.576082474226804</v>
      </c>
      <c r="L8" s="46" t="n">
        <v>0.557525773195876</v>
      </c>
      <c r="M8" s="46" t="n">
        <v>0.554226804123711</v>
      </c>
      <c r="N8" s="46" t="n">
        <v>0.541797525773196</v>
      </c>
      <c r="O8" s="46" t="n">
        <v>0.522141855670103</v>
      </c>
      <c r="P8" s="46" t="n">
        <v>0.50023381443299</v>
      </c>
      <c r="Q8" s="46" t="n">
        <v>0.503917525773196</v>
      </c>
      <c r="R8" s="46" t="n">
        <v>0.507282886597938</v>
      </c>
      <c r="S8" s="46" t="n">
        <v>0.48779381443299</v>
      </c>
      <c r="T8" s="46" t="n">
        <v>0.486677113402062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.45360824742268</v>
      </c>
    </row>
    <row r="9" customFormat="false" ht="18.75" hidden="false" customHeight="true" outlineLevel="0" collapsed="false">
      <c r="A9" s="44" t="s">
        <v>100</v>
      </c>
      <c r="B9" s="46" t="s">
        <v>101</v>
      </c>
      <c r="C9" s="46" t="n">
        <v>67.082878377</v>
      </c>
      <c r="D9" s="46" t="n">
        <v>56.7303384366</v>
      </c>
      <c r="E9" s="46" t="n">
        <v>54.379867956</v>
      </c>
      <c r="F9" s="46" t="n">
        <v>50.5497328518</v>
      </c>
      <c r="G9" s="46" t="n">
        <v>48.60714066</v>
      </c>
      <c r="H9" s="46" t="n">
        <v>47.2170517788</v>
      </c>
      <c r="I9" s="46" t="n">
        <v>45.3832220154</v>
      </c>
      <c r="J9" s="46" t="n">
        <v>43.0757676426</v>
      </c>
      <c r="K9" s="46" t="n">
        <v>41.9613250584</v>
      </c>
      <c r="L9" s="46" t="n">
        <v>42.8612748276</v>
      </c>
      <c r="M9" s="46" t="n">
        <v>42.5443334118</v>
      </c>
      <c r="N9" s="46" t="n">
        <v>42.3329775672</v>
      </c>
      <c r="O9" s="46" t="n">
        <v>41.16097686</v>
      </c>
      <c r="P9" s="46" t="n">
        <v>39.217772976</v>
      </c>
      <c r="Q9" s="46" t="n">
        <v>38.7708670043928</v>
      </c>
      <c r="R9" s="46" t="n">
        <v>38.36622904038</v>
      </c>
      <c r="S9" s="46" t="n">
        <v>37.7466750770736</v>
      </c>
      <c r="T9" s="46" t="n">
        <v>34.9806036678022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34.3</v>
      </c>
    </row>
    <row r="10" customFormat="false" ht="18.75" hidden="false" customHeight="true" outlineLevel="0" collapsed="false">
      <c r="A10" s="44"/>
      <c r="B10" s="46" t="s">
        <v>10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 t="n">
        <v>0.978045042974124</v>
      </c>
      <c r="U10" s="47"/>
      <c r="V10" s="47" t="n">
        <v>2.10645161290323</v>
      </c>
      <c r="W10" s="47" t="n">
        <v>2.10645161290323</v>
      </c>
      <c r="X10" s="47" t="n">
        <v>2.10645161290323</v>
      </c>
      <c r="Y10" s="47" t="n">
        <v>2.10645161290323</v>
      </c>
      <c r="Z10" s="47" t="n">
        <v>2.10645161290323</v>
      </c>
      <c r="AA10" s="47" t="n">
        <v>2.10645161290323</v>
      </c>
      <c r="AB10" s="47" t="n">
        <v>1</v>
      </c>
    </row>
    <row r="11" customFormat="false" ht="18.75" hidden="false" customHeight="true" outlineLevel="0" collapsed="false">
      <c r="A11" s="44"/>
      <c r="B11" s="46" t="s">
        <v>10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 t="n">
        <v>1.07515589830489</v>
      </c>
      <c r="U11" s="47"/>
      <c r="V11" s="47" t="n">
        <v>2.14098360655738</v>
      </c>
      <c r="W11" s="47" t="n">
        <v>2.13398692810458</v>
      </c>
      <c r="X11" s="47" t="n">
        <v>2.12703583061889</v>
      </c>
      <c r="Y11" s="47" t="n">
        <v>2.12012987012987</v>
      </c>
      <c r="Z11" s="47" t="n">
        <v>2.11326860841424</v>
      </c>
      <c r="AA11" s="47" t="n">
        <v>2.10645161290323</v>
      </c>
      <c r="AB11" s="49" t="s">
        <v>104</v>
      </c>
    </row>
    <row r="12" customFormat="false" ht="18.75" hidden="false" customHeight="true" outlineLevel="0" collapsed="false">
      <c r="A12" s="44"/>
      <c r="B12" s="46" t="s">
        <v>99</v>
      </c>
      <c r="C12" s="46" t="n">
        <v>1</v>
      </c>
      <c r="D12" s="46" t="n">
        <v>0.845675376625618</v>
      </c>
      <c r="E12" s="46" t="n">
        <v>0.810637069721275</v>
      </c>
      <c r="F12" s="46" t="n">
        <v>0.753541500824023</v>
      </c>
      <c r="G12" s="46" t="n">
        <v>0.724583408404631</v>
      </c>
      <c r="H12" s="46" t="n">
        <v>0.703861446037605</v>
      </c>
      <c r="I12" s="46" t="n">
        <v>0.676524667894395</v>
      </c>
      <c r="J12" s="46" t="n">
        <v>0.642127599243996</v>
      </c>
      <c r="K12" s="46" t="n">
        <v>0.625514677867294</v>
      </c>
      <c r="L12" s="46" t="n">
        <v>0.6389301691368</v>
      </c>
      <c r="M12" s="46" t="n">
        <v>0.634205544560931</v>
      </c>
      <c r="N12" s="46" t="n">
        <v>0.631054877062554</v>
      </c>
      <c r="O12" s="46" t="n">
        <v>0.613583940579873</v>
      </c>
      <c r="P12" s="46" t="n">
        <v>0.584616729705596</v>
      </c>
      <c r="Q12" s="46" t="n">
        <v>0.577954732152426</v>
      </c>
      <c r="R12" s="46" t="n">
        <v>0.571922820973261</v>
      </c>
      <c r="S12" s="46" t="n">
        <v>0.56268717130682</v>
      </c>
      <c r="T12" s="46" t="n">
        <v>0.52145352903932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.511307815494096</v>
      </c>
    </row>
    <row r="13" customFormat="false" ht="18.75" hidden="false" customHeight="true" outlineLevel="0" collapsed="false">
      <c r="A13" s="50" t="s">
        <v>240</v>
      </c>
      <c r="B13" s="46" t="s">
        <v>106</v>
      </c>
      <c r="C13" s="46" t="n">
        <v>176.921118496467</v>
      </c>
      <c r="D13" s="46" t="n">
        <v>145.402318471067</v>
      </c>
      <c r="E13" s="46" t="n">
        <v>137.8331079517</v>
      </c>
      <c r="F13" s="46" t="n">
        <v>126.160697765567</v>
      </c>
      <c r="G13" s="46" t="n">
        <v>121.966806571</v>
      </c>
      <c r="H13" s="46" t="n">
        <v>117.696954802</v>
      </c>
      <c r="I13" s="46" t="n">
        <v>113.4811135567</v>
      </c>
      <c r="J13" s="46" t="n">
        <v>105.965727737</v>
      </c>
      <c r="K13" s="46" t="n">
        <v>101.7137469971</v>
      </c>
      <c r="L13" s="46" t="n">
        <v>102.722416324733</v>
      </c>
      <c r="M13" s="46" t="n">
        <v>98.6123236825</v>
      </c>
      <c r="N13" s="46" t="n">
        <v>94.3300071349333</v>
      </c>
      <c r="O13" s="46" t="n">
        <v>87.7003950429601</v>
      </c>
      <c r="P13" s="46" t="n">
        <v>82.5880304194107</v>
      </c>
      <c r="Q13" s="46" t="n">
        <v>80.7170203451567</v>
      </c>
      <c r="R13" s="46" t="n">
        <v>80.494068489869</v>
      </c>
      <c r="S13" s="46" t="n">
        <v>78.6890030999474</v>
      </c>
      <c r="T13" s="46" t="n">
        <v>73.8776937071685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72.4</v>
      </c>
    </row>
    <row r="14" customFormat="false" ht="18.75" hidden="false" customHeight="true" outlineLevel="0" collapsed="false">
      <c r="A14" s="50"/>
      <c r="B14" s="46" t="s">
        <v>107</v>
      </c>
      <c r="C14" s="46" t="n">
        <v>28.1</v>
      </c>
      <c r="D14" s="46" t="n">
        <v>18.6</v>
      </c>
      <c r="E14" s="46" t="n">
        <v>16</v>
      </c>
      <c r="F14" s="46" t="n">
        <v>14</v>
      </c>
      <c r="G14" s="46" t="n">
        <v>13.2</v>
      </c>
      <c r="H14" s="46" t="n">
        <v>12.2</v>
      </c>
      <c r="I14" s="46" t="n">
        <v>11.8</v>
      </c>
      <c r="J14" s="46" t="n">
        <v>10.3</v>
      </c>
      <c r="K14" s="46" t="n">
        <v>10</v>
      </c>
      <c r="L14" s="46" t="n">
        <v>9.5</v>
      </c>
      <c r="M14" s="46" t="n">
        <v>9.51</v>
      </c>
      <c r="N14" s="46" t="n">
        <v>8.508</v>
      </c>
      <c r="O14" s="46" t="n">
        <v>7.72742106572673</v>
      </c>
      <c r="P14" s="46" t="n">
        <v>7.38733651254406</v>
      </c>
      <c r="Q14" s="46" t="n">
        <v>7.7</v>
      </c>
      <c r="R14" s="46" t="n">
        <v>7.8</v>
      </c>
      <c r="S14" s="46" t="n">
        <v>6.98</v>
      </c>
      <c r="T14" s="46" t="n">
        <v>7.14</v>
      </c>
      <c r="U14" s="46"/>
      <c r="V14" s="46"/>
      <c r="W14" s="46"/>
      <c r="X14" s="46"/>
      <c r="Y14" s="46"/>
      <c r="Z14" s="46"/>
      <c r="AA14" s="46"/>
      <c r="AB14" s="46"/>
    </row>
    <row r="15" customFormat="false" ht="18.75" hidden="false" customHeight="true" outlineLevel="0" collapsed="false">
      <c r="A15" s="50"/>
      <c r="B15" s="46" t="s">
        <v>108</v>
      </c>
      <c r="C15" s="46" t="n">
        <v>148.821118496467</v>
      </c>
      <c r="D15" s="46" t="n">
        <v>126.802318471067</v>
      </c>
      <c r="E15" s="46" t="n">
        <v>121.8331079517</v>
      </c>
      <c r="F15" s="46" t="n">
        <v>112.160697765567</v>
      </c>
      <c r="G15" s="46" t="n">
        <v>108.766806571</v>
      </c>
      <c r="H15" s="46" t="n">
        <v>105.496954802</v>
      </c>
      <c r="I15" s="46" t="n">
        <v>101.6811135567</v>
      </c>
      <c r="J15" s="46" t="n">
        <v>95.665727737</v>
      </c>
      <c r="K15" s="46" t="n">
        <v>91.7137469971</v>
      </c>
      <c r="L15" s="46" t="n">
        <v>93.2224163247333</v>
      </c>
      <c r="M15" s="46" t="n">
        <v>89.1023236825</v>
      </c>
      <c r="N15" s="46" t="n">
        <v>85.8220071349333</v>
      </c>
      <c r="O15" s="46" t="n">
        <v>79.9729739772333</v>
      </c>
      <c r="P15" s="46" t="n">
        <v>75.2006939068667</v>
      </c>
      <c r="Q15" s="46" t="n">
        <v>73.0170203451567</v>
      </c>
      <c r="R15" s="46" t="n">
        <v>72.694068489869</v>
      </c>
      <c r="S15" s="46" t="n">
        <v>71.7090030999474</v>
      </c>
      <c r="T15" s="46" t="n">
        <v>66.7376937071685</v>
      </c>
      <c r="U15" s="46"/>
      <c r="V15" s="46"/>
      <c r="W15" s="46"/>
      <c r="X15" s="46"/>
      <c r="Y15" s="46"/>
      <c r="Z15" s="46"/>
      <c r="AA15" s="46"/>
      <c r="AB15" s="46"/>
    </row>
    <row r="16" customFormat="false" ht="18.75" hidden="false" customHeight="true" outlineLevel="0" collapsed="false">
      <c r="A16" s="50"/>
      <c r="B16" s="46" t="s">
        <v>10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 t="n">
        <v>0.985805055646797</v>
      </c>
      <c r="U16" s="47"/>
      <c r="V16" s="47" t="n">
        <v>1.6954851104707</v>
      </c>
      <c r="W16" s="47" t="n">
        <v>1.6954851104707</v>
      </c>
      <c r="X16" s="47" t="n">
        <v>1.6954851104707</v>
      </c>
      <c r="Y16" s="47" t="n">
        <v>1.6954851104707</v>
      </c>
      <c r="Z16" s="47" t="n">
        <v>1.6954851104707</v>
      </c>
      <c r="AA16" s="47" t="n">
        <v>1.6954851104707</v>
      </c>
      <c r="AB16" s="47" t="n">
        <v>1</v>
      </c>
    </row>
    <row r="17" customFormat="false" ht="18.75" hidden="false" customHeight="true" outlineLevel="0" collapsed="false">
      <c r="A17" s="50"/>
      <c r="B17" s="46" t="s">
        <v>10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 t="n">
        <v>1.08825351317955</v>
      </c>
      <c r="U17" s="47"/>
      <c r="V17" s="47" t="n">
        <v>1.81771369721936</v>
      </c>
      <c r="W17" s="47" t="n">
        <v>1.79187817258883</v>
      </c>
      <c r="X17" s="47" t="n">
        <v>1.76676676676677</v>
      </c>
      <c r="Y17" s="47" t="n">
        <v>1.74234945705824</v>
      </c>
      <c r="Z17" s="47" t="n">
        <v>1.71859785783836</v>
      </c>
      <c r="AA17" s="47" t="n">
        <v>1.6954851104707</v>
      </c>
      <c r="AB17" s="49" t="s">
        <v>104</v>
      </c>
    </row>
    <row r="18" customFormat="false" ht="18.75" hidden="false" customHeight="true" outlineLevel="0" collapsed="false">
      <c r="A18" s="50"/>
      <c r="B18" s="46" t="s">
        <v>99</v>
      </c>
      <c r="C18" s="46" t="n">
        <v>1</v>
      </c>
      <c r="D18" s="46" t="n">
        <v>0.821848288699184</v>
      </c>
      <c r="E18" s="46" t="n">
        <v>0.779065320878879</v>
      </c>
      <c r="F18" s="46" t="n">
        <v>0.713090098218468</v>
      </c>
      <c r="G18" s="46" t="n">
        <v>0.689385233416529</v>
      </c>
      <c r="H18" s="46" t="n">
        <v>0.665251021484756</v>
      </c>
      <c r="I18" s="46" t="n">
        <v>0.64142208980533</v>
      </c>
      <c r="J18" s="46" t="n">
        <v>0.598943351915991</v>
      </c>
      <c r="K18" s="46" t="n">
        <v>0.574910151266828</v>
      </c>
      <c r="L18" s="46" t="n">
        <v>0.58061138883646</v>
      </c>
      <c r="M18" s="46" t="n">
        <v>0.557380173268967</v>
      </c>
      <c r="N18" s="46" t="n">
        <v>0.533175507461068</v>
      </c>
      <c r="O18" s="46" t="n">
        <v>0.495703372148371</v>
      </c>
      <c r="P18" s="46" t="n">
        <v>0.466807078325475</v>
      </c>
      <c r="Q18" s="46" t="n">
        <v>0.456231686929838</v>
      </c>
      <c r="R18" s="46" t="n">
        <v>0.454971510320158</v>
      </c>
      <c r="S18" s="46" t="n">
        <v>0.444768853874948</v>
      </c>
      <c r="T18" s="46" t="n">
        <v>0.39997604408297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.391975766141129</v>
      </c>
    </row>
    <row r="19" customFormat="false" ht="18.75" hidden="false" customHeight="true" outlineLevel="0" collapsed="false">
      <c r="A19" s="44" t="s">
        <v>109</v>
      </c>
      <c r="B19" s="46"/>
      <c r="C19" s="46" t="n">
        <v>0.276630426296907</v>
      </c>
      <c r="D19" s="46" t="n">
        <v>0.290927348785092</v>
      </c>
      <c r="E19" s="46" t="n">
        <v>0.308779850765507</v>
      </c>
      <c r="F19" s="46" t="n">
        <v>0.301249897805721</v>
      </c>
      <c r="G19" s="46" t="n">
        <v>0.299804604593615</v>
      </c>
      <c r="H19" s="46" t="n">
        <v>0.305827153335713</v>
      </c>
      <c r="I19" s="46" t="n">
        <v>0.301778839446836</v>
      </c>
      <c r="J19" s="46" t="n">
        <v>0.307262008274349</v>
      </c>
      <c r="K19" s="46" t="n">
        <v>0.300367394834646</v>
      </c>
      <c r="L19" s="46" t="n">
        <v>0.317021263517751</v>
      </c>
      <c r="M19" s="46" t="n">
        <v>0.316550099790179</v>
      </c>
      <c r="N19" s="46" t="n">
        <v>0.322203353382669</v>
      </c>
      <c r="O19" s="46" t="n">
        <v>0.325076385293249</v>
      </c>
      <c r="P19" s="46" t="n">
        <v>0.323294368538589</v>
      </c>
      <c r="Q19" s="46" t="n">
        <v>0.317273870739712</v>
      </c>
      <c r="R19" s="46" t="n">
        <v>0.311879738021121</v>
      </c>
      <c r="S19" s="46" t="n">
        <v>0.319102841128359</v>
      </c>
      <c r="T19" s="46" t="n">
        <v>0.2963975663943</v>
      </c>
      <c r="U19" s="46"/>
      <c r="V19" s="46"/>
      <c r="W19" s="46"/>
      <c r="X19" s="46"/>
      <c r="Y19" s="46"/>
      <c r="Z19" s="46"/>
      <c r="AA19" s="46"/>
      <c r="AB19" s="46" t="n">
        <v>0.311818181818182</v>
      </c>
    </row>
    <row r="20" customFormat="false" ht="18.75" hidden="false" customHeight="true" outlineLevel="0" collapsed="false">
      <c r="A20" s="44"/>
      <c r="B20" s="46" t="s">
        <v>10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 t="n">
        <v>0.637501725990703</v>
      </c>
      <c r="U20" s="47"/>
      <c r="V20" s="47"/>
      <c r="W20" s="47"/>
      <c r="X20" s="47"/>
      <c r="Y20" s="47"/>
      <c r="Z20" s="47"/>
      <c r="AA20" s="47"/>
      <c r="AB20" s="47" t="n">
        <v>1</v>
      </c>
    </row>
    <row r="21" customFormat="false" ht="18.75" hidden="false" customHeight="true" outlineLevel="0" collapsed="false">
      <c r="A21" s="44"/>
      <c r="B21" s="46" t="s">
        <v>10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 t="n">
        <v>1.07760926091141</v>
      </c>
      <c r="U21" s="47"/>
      <c r="V21" s="47"/>
      <c r="W21" s="47"/>
      <c r="X21" s="47"/>
      <c r="Y21" s="47"/>
      <c r="Z21" s="47"/>
      <c r="AA21" s="47"/>
      <c r="AB21" s="49" t="s">
        <v>104</v>
      </c>
    </row>
    <row r="22" customFormat="false" ht="18.75" hidden="false" customHeight="true" outlineLevel="0" collapsed="false">
      <c r="A22" s="44"/>
      <c r="B22" s="46" t="s">
        <v>99</v>
      </c>
      <c r="C22" s="46" t="n">
        <v>1</v>
      </c>
      <c r="D22" s="46" t="n">
        <v>1.05168239329118</v>
      </c>
      <c r="E22" s="46" t="n">
        <v>1.11621796235131</v>
      </c>
      <c r="F22" s="46" t="n">
        <v>1.08899769934342</v>
      </c>
      <c r="G22" s="46" t="n">
        <v>1.08377306360304</v>
      </c>
      <c r="H22" s="46" t="n">
        <v>1.10554416384938</v>
      </c>
      <c r="I22" s="46" t="n">
        <v>1.09090978706347</v>
      </c>
      <c r="J22" s="46" t="n">
        <v>1.11073106594777</v>
      </c>
      <c r="K22" s="46" t="n">
        <v>1.08580751168804</v>
      </c>
      <c r="L22" s="46" t="n">
        <v>1.14601010366623</v>
      </c>
      <c r="M22" s="46" t="n">
        <v>1.1443068791371</v>
      </c>
      <c r="N22" s="46" t="n">
        <v>1.16474300277023</v>
      </c>
      <c r="O22" s="46" t="n">
        <v>1.17512881588934</v>
      </c>
      <c r="P22" s="46" t="n">
        <v>1.16868694765917</v>
      </c>
      <c r="Q22" s="46" t="n">
        <v>1.14692326143178</v>
      </c>
      <c r="R22" s="46" t="n">
        <v>1.12742384196878</v>
      </c>
      <c r="S22" s="46" t="n">
        <v>1.15353486382538</v>
      </c>
      <c r="T22" s="46" t="n">
        <v>1.07145685441043</v>
      </c>
      <c r="U22" s="46"/>
      <c r="V22" s="46"/>
      <c r="W22" s="46"/>
      <c r="X22" s="46"/>
      <c r="Y22" s="46"/>
      <c r="Z22" s="46"/>
      <c r="AA22" s="46"/>
      <c r="AB22" s="46" t="n">
        <v>1.12720132052108</v>
      </c>
    </row>
    <row r="23" customFormat="false" ht="18.75" hidden="false" customHeight="true" outlineLevel="0" collapsed="false">
      <c r="A23" s="51" t="s">
        <v>110</v>
      </c>
      <c r="B23" s="46"/>
      <c r="C23" s="46" t="n">
        <v>0.729571622665842</v>
      </c>
      <c r="D23" s="46" t="n">
        <v>0.745659415856788</v>
      </c>
      <c r="E23" s="46" t="n">
        <v>0.782644167843663</v>
      </c>
      <c r="F23" s="46" t="n">
        <v>0.751851595742352</v>
      </c>
      <c r="G23" s="46" t="n">
        <v>0.752280626283697</v>
      </c>
      <c r="H23" s="46" t="n">
        <v>0.762328931759756</v>
      </c>
      <c r="I23" s="46" t="n">
        <v>0.754600427811288</v>
      </c>
      <c r="J23" s="46" t="n">
        <v>0.755859827800814</v>
      </c>
      <c r="K23" s="46" t="n">
        <v>0.728086950587688</v>
      </c>
      <c r="L23" s="46" t="n">
        <v>0.759781185833826</v>
      </c>
      <c r="M23" s="46" t="n">
        <v>0.733722646447173</v>
      </c>
      <c r="N23" s="46" t="n">
        <v>0.71796141850026</v>
      </c>
      <c r="O23" s="46" t="n">
        <v>0.692630000165536</v>
      </c>
      <c r="P23" s="46" t="n">
        <v>0.680820024115822</v>
      </c>
      <c r="Q23" s="46" t="n">
        <v>0.660532081384261</v>
      </c>
      <c r="R23" s="46" t="n">
        <v>0.654337671978456</v>
      </c>
      <c r="S23" s="46" t="n">
        <v>0.665221093075893</v>
      </c>
      <c r="T23" s="46" t="n">
        <v>0.625980295639764</v>
      </c>
      <c r="U23" s="46"/>
      <c r="V23" s="46"/>
      <c r="W23" s="46"/>
      <c r="X23" s="46"/>
      <c r="Y23" s="46"/>
      <c r="Z23" s="46"/>
      <c r="AA23" s="46"/>
      <c r="AB23" s="46" t="n">
        <v>0.658181818181818</v>
      </c>
    </row>
    <row r="24" customFormat="false" ht="18.75" hidden="false" customHeight="true" outlineLevel="0" collapsed="false">
      <c r="A24" s="51"/>
      <c r="B24" s="46" t="s">
        <v>10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 t="n">
        <v>1.46231195576388</v>
      </c>
      <c r="U24" s="47"/>
      <c r="V24" s="47"/>
      <c r="W24" s="47"/>
      <c r="X24" s="47"/>
      <c r="Y24" s="47"/>
      <c r="Z24" s="47"/>
      <c r="AA24" s="47"/>
      <c r="AB24" s="47" t="n">
        <v>1</v>
      </c>
    </row>
    <row r="25" customFormat="false" ht="18.75" hidden="false" customHeight="true" outlineLevel="0" collapsed="false">
      <c r="A25" s="51"/>
      <c r="B25" s="46" t="s">
        <v>10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 t="n">
        <v>1.34989029135849</v>
      </c>
      <c r="U25" s="47"/>
      <c r="V25" s="47"/>
      <c r="W25" s="47"/>
      <c r="X25" s="47"/>
      <c r="Y25" s="47"/>
      <c r="Z25" s="47"/>
      <c r="AA25" s="47"/>
      <c r="AB25" s="49" t="s">
        <v>104</v>
      </c>
    </row>
    <row r="26" customFormat="false" ht="18.75" hidden="false" customHeight="true" outlineLevel="0" collapsed="false">
      <c r="A26" s="51"/>
      <c r="B26" s="52" t="s">
        <v>99</v>
      </c>
      <c r="C26" s="52" t="n">
        <v>1</v>
      </c>
      <c r="D26" s="52" t="n">
        <v>1.0220510128014</v>
      </c>
      <c r="E26" s="52" t="n">
        <v>1.07274480466208</v>
      </c>
      <c r="F26" s="52" t="n">
        <v>1.03053843157317</v>
      </c>
      <c r="G26" s="52" t="n">
        <v>1.03112648972678</v>
      </c>
      <c r="H26" s="52" t="n">
        <v>1.0448993739288</v>
      </c>
      <c r="I26" s="52" t="n">
        <v>1.03430616593062</v>
      </c>
      <c r="J26" s="52" t="n">
        <v>1.03603238437224</v>
      </c>
      <c r="K26" s="52" t="n">
        <v>0.997965008462461</v>
      </c>
      <c r="L26" s="52" t="n">
        <v>1.04140726178137</v>
      </c>
      <c r="M26" s="52" t="n">
        <v>1.00568967275093</v>
      </c>
      <c r="N26" s="52" t="n">
        <v>0.984086272265966</v>
      </c>
      <c r="O26" s="52" t="n">
        <v>0.949365324318232</v>
      </c>
      <c r="P26" s="52" t="n">
        <v>0.933177775785902</v>
      </c>
      <c r="Q26" s="52" t="n">
        <v>0.905369755159457</v>
      </c>
      <c r="R26" s="52" t="n">
        <v>0.896879280457096</v>
      </c>
      <c r="S26" s="52" t="n">
        <v>0.911796830371756</v>
      </c>
      <c r="T26" s="52" t="n">
        <v>0.858010750681946</v>
      </c>
      <c r="U26" s="52"/>
      <c r="V26" s="52"/>
      <c r="W26" s="52"/>
      <c r="X26" s="52"/>
      <c r="Y26" s="52"/>
      <c r="Z26" s="52"/>
      <c r="AA26" s="52"/>
      <c r="AB26" s="52" t="n">
        <v>0.864128393538398</v>
      </c>
    </row>
    <row r="27" customFormat="false" ht="18.75" hidden="false" customHeight="true" outlineLevel="0" collapsed="false">
      <c r="A27" s="53" t="s">
        <v>111</v>
      </c>
      <c r="B27" s="54"/>
      <c r="C27" s="182" t="n">
        <v>0.833333333333333</v>
      </c>
      <c r="D27" s="182" t="n">
        <v>0.833333333333333</v>
      </c>
      <c r="E27" s="182" t="n">
        <v>0.833333333333333</v>
      </c>
      <c r="F27" s="182" t="n">
        <v>0.833333333333333</v>
      </c>
      <c r="G27" s="182" t="n">
        <v>0.833333333333333</v>
      </c>
      <c r="H27" s="182" t="n">
        <v>0.833333333333333</v>
      </c>
      <c r="I27" s="182" t="n">
        <v>0.833333333333333</v>
      </c>
      <c r="J27" s="182" t="n">
        <v>0.833333333333333</v>
      </c>
      <c r="K27" s="182" t="n">
        <v>0.833333333333333</v>
      </c>
      <c r="L27" s="182" t="n">
        <v>0.833333333333333</v>
      </c>
      <c r="M27" s="182" t="n">
        <v>1</v>
      </c>
      <c r="N27" s="182" t="n">
        <v>1</v>
      </c>
      <c r="O27" s="182" t="n">
        <v>1</v>
      </c>
      <c r="P27" s="182" t="n">
        <v>1</v>
      </c>
      <c r="Q27" s="182" t="n">
        <v>1</v>
      </c>
      <c r="R27" s="182" t="n">
        <v>1</v>
      </c>
      <c r="S27" s="182" t="n">
        <v>1</v>
      </c>
      <c r="T27" s="182" t="n">
        <v>1</v>
      </c>
      <c r="U27" s="182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6" t="s">
        <v>104</v>
      </c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183"/>
    </row>
    <row r="29" customFormat="false" ht="14.4" hidden="false" customHeight="false" outlineLevel="0" collapsed="false">
      <c r="A29" s="43" t="s">
        <v>24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customFormat="false" ht="18.75" hidden="false" customHeight="true" outlineLevel="0" collapsed="false">
      <c r="A30" s="44" t="s">
        <v>68</v>
      </c>
      <c r="B30" s="44" t="s">
        <v>69</v>
      </c>
      <c r="C30" s="45" t="s">
        <v>70</v>
      </c>
      <c r="D30" s="45" t="s">
        <v>71</v>
      </c>
      <c r="E30" s="45" t="s">
        <v>72</v>
      </c>
      <c r="F30" s="45" t="s">
        <v>73</v>
      </c>
      <c r="G30" s="45" t="s">
        <v>74</v>
      </c>
      <c r="H30" s="45" t="s">
        <v>75</v>
      </c>
      <c r="I30" s="45" t="s">
        <v>76</v>
      </c>
      <c r="J30" s="45" t="s">
        <v>77</v>
      </c>
      <c r="K30" s="45" t="s">
        <v>78</v>
      </c>
      <c r="L30" s="45" t="s">
        <v>79</v>
      </c>
      <c r="M30" s="45" t="s">
        <v>80</v>
      </c>
      <c r="N30" s="45" t="s">
        <v>81</v>
      </c>
      <c r="O30" s="45" t="s">
        <v>82</v>
      </c>
      <c r="P30" s="45" t="s">
        <v>83</v>
      </c>
      <c r="Q30" s="45" t="s">
        <v>84</v>
      </c>
      <c r="R30" s="45" t="s">
        <v>85</v>
      </c>
      <c r="S30" s="45" t="s">
        <v>86</v>
      </c>
      <c r="T30" s="45" t="s">
        <v>87</v>
      </c>
      <c r="U30" s="45" t="s">
        <v>88</v>
      </c>
      <c r="V30" s="45" t="s">
        <v>89</v>
      </c>
      <c r="W30" s="45" t="s">
        <v>90</v>
      </c>
      <c r="X30" s="45" t="s">
        <v>91</v>
      </c>
      <c r="Y30" s="45" t="s">
        <v>92</v>
      </c>
      <c r="Z30" s="45" t="s">
        <v>93</v>
      </c>
      <c r="AA30" s="45" t="s">
        <v>94</v>
      </c>
      <c r="AB30" s="45" t="s">
        <v>95</v>
      </c>
    </row>
    <row r="31" customFormat="false" ht="18.75" hidden="false" customHeight="true" outlineLevel="0" collapsed="false">
      <c r="A31" s="44" t="s">
        <v>96</v>
      </c>
      <c r="B31" s="46" t="s">
        <v>9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 t="n">
        <v>126</v>
      </c>
      <c r="U31" s="46" t="n">
        <v>116.9</v>
      </c>
      <c r="V31" s="46" t="n">
        <v>115.8</v>
      </c>
      <c r="W31" s="46" t="n">
        <v>114.7</v>
      </c>
      <c r="X31" s="46" t="n">
        <v>113.5</v>
      </c>
      <c r="Y31" s="46" t="n">
        <v>112.3</v>
      </c>
      <c r="Z31" s="46" t="n">
        <v>111.1</v>
      </c>
      <c r="AA31" s="46" t="n">
        <v>110</v>
      </c>
      <c r="AB31" s="46" t="n">
        <v>110</v>
      </c>
    </row>
    <row r="32" customFormat="false" ht="18.75" hidden="false" customHeight="true" outlineLevel="0" collapsed="false">
      <c r="A32" s="44"/>
      <c r="B32" s="46" t="s">
        <v>11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 t="n">
        <v>0.936660317460317</v>
      </c>
      <c r="U32" s="47"/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57" t="s">
        <v>104</v>
      </c>
    </row>
    <row r="33" customFormat="false" ht="18.75" hidden="false" customHeight="true" outlineLevel="0" collapsed="false">
      <c r="A33" s="44" t="s">
        <v>100</v>
      </c>
      <c r="B33" s="46" t="s">
        <v>10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 t="n">
        <v>37.1</v>
      </c>
      <c r="U33" s="46" t="n">
        <v>34.9</v>
      </c>
      <c r="V33" s="46" t="n">
        <v>34.8</v>
      </c>
      <c r="W33" s="46" t="n">
        <v>34.7</v>
      </c>
      <c r="X33" s="46" t="n">
        <v>34.6</v>
      </c>
      <c r="Y33" s="46" t="n">
        <v>34.5</v>
      </c>
      <c r="Z33" s="46" t="n">
        <v>34.4</v>
      </c>
      <c r="AA33" s="46" t="n">
        <v>34.3</v>
      </c>
      <c r="AB33" s="46" t="n">
        <v>34.3</v>
      </c>
    </row>
    <row r="34" customFormat="false" ht="18.75" hidden="false" customHeight="true" outlineLevel="0" collapsed="false">
      <c r="A34" s="44"/>
      <c r="B34" s="46" t="s">
        <v>113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 t="n">
        <v>0.942873414226473</v>
      </c>
      <c r="U34" s="47"/>
      <c r="V34" s="47" t="n">
        <v>1</v>
      </c>
      <c r="W34" s="47" t="n">
        <v>1</v>
      </c>
      <c r="X34" s="47" t="n">
        <v>1</v>
      </c>
      <c r="Y34" s="47" t="n">
        <v>1</v>
      </c>
      <c r="Z34" s="47" t="n">
        <v>1</v>
      </c>
      <c r="AA34" s="47" t="n">
        <v>1</v>
      </c>
      <c r="AB34" s="57" t="s">
        <v>104</v>
      </c>
    </row>
    <row r="35" customFormat="false" ht="18.75" hidden="false" customHeight="true" outlineLevel="0" collapsed="false">
      <c r="A35" s="50" t="s">
        <v>114</v>
      </c>
      <c r="B35" s="46" t="s">
        <v>10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 t="n">
        <v>82.2</v>
      </c>
      <c r="U35" s="46" t="n">
        <v>80.8</v>
      </c>
      <c r="V35" s="46" t="n">
        <v>79.4</v>
      </c>
      <c r="W35" s="46" t="n">
        <v>78</v>
      </c>
      <c r="X35" s="46" t="n">
        <v>76.6</v>
      </c>
      <c r="Y35" s="46" t="n">
        <v>75.2</v>
      </c>
      <c r="Z35" s="46" t="n">
        <v>73.8</v>
      </c>
      <c r="AA35" s="46" t="n">
        <v>72.4</v>
      </c>
      <c r="AB35" s="46" t="n">
        <v>72.4</v>
      </c>
    </row>
    <row r="36" customFormat="false" ht="18.75" hidden="false" customHeight="true" outlineLevel="0" collapsed="false">
      <c r="A36" s="50"/>
      <c r="B36" s="46" t="s">
        <v>11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 t="n">
        <v>0.898755397897427</v>
      </c>
      <c r="U36" s="47"/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57" t="s">
        <v>104</v>
      </c>
    </row>
    <row r="37" customFormat="false" ht="18.75" hidden="false" customHeight="true" outlineLevel="0" collapsed="false">
      <c r="A37" s="44" t="s">
        <v>10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 t="n">
        <v>0.294444444444444</v>
      </c>
      <c r="U37" s="46" t="n">
        <v>0.298545765611634</v>
      </c>
      <c r="V37" s="46" t="n">
        <v>0.300518134715026</v>
      </c>
      <c r="W37" s="46" t="n">
        <v>0.302528334786399</v>
      </c>
      <c r="X37" s="46" t="n">
        <v>0.304845814977974</v>
      </c>
      <c r="Y37" s="46" t="n">
        <v>0.307212822796082</v>
      </c>
      <c r="Z37" s="46" t="n">
        <v>0.30963096309631</v>
      </c>
      <c r="AA37" s="46" t="n">
        <v>0.311818181818182</v>
      </c>
      <c r="AB37" s="46" t="n">
        <v>0.311818181818182</v>
      </c>
    </row>
    <row r="38" customFormat="false" ht="18.75" hidden="false" customHeight="true" outlineLevel="0" collapsed="false">
      <c r="A38" s="44"/>
      <c r="B38" s="46" t="s">
        <v>113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 t="n">
        <v>1.006633244358</v>
      </c>
      <c r="U38" s="47"/>
      <c r="V38" s="47"/>
      <c r="W38" s="47"/>
      <c r="X38" s="47"/>
      <c r="Y38" s="47"/>
      <c r="Z38" s="47"/>
      <c r="AA38" s="47"/>
      <c r="AB38" s="57" t="s">
        <v>104</v>
      </c>
    </row>
    <row r="39" customFormat="false" ht="18.75" hidden="false" customHeight="true" outlineLevel="0" collapsed="false">
      <c r="A39" s="51" t="s">
        <v>11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 t="n">
        <v>0.652380952380952</v>
      </c>
      <c r="U39" s="46" t="n">
        <v>0.691189050470488</v>
      </c>
      <c r="V39" s="46" t="n">
        <v>0.68566493955095</v>
      </c>
      <c r="W39" s="46" t="n">
        <v>0.68003487358326</v>
      </c>
      <c r="X39" s="46" t="n">
        <v>0.67488986784141</v>
      </c>
      <c r="Y39" s="46" t="n">
        <v>0.669634906500445</v>
      </c>
      <c r="Z39" s="46" t="n">
        <v>0.664266426642664</v>
      </c>
      <c r="AA39" s="46" t="n">
        <v>0.658181818181818</v>
      </c>
      <c r="AB39" s="46" t="n">
        <v>0.658181818181818</v>
      </c>
    </row>
    <row r="40" customFormat="false" ht="18.75" hidden="false" customHeight="true" outlineLevel="0" collapsed="false">
      <c r="A40" s="51"/>
      <c r="B40" s="52" t="s">
        <v>113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 t="n">
        <v>0.959531840031756</v>
      </c>
      <c r="U40" s="58"/>
      <c r="V40" s="58"/>
      <c r="W40" s="58"/>
      <c r="X40" s="58"/>
      <c r="Y40" s="58"/>
      <c r="Z40" s="58"/>
      <c r="AA40" s="58"/>
      <c r="AB40" s="59" t="s">
        <v>104</v>
      </c>
    </row>
    <row r="41" customFormat="false" ht="18.75" hidden="false" customHeight="true" outlineLevel="0" collapsed="false">
      <c r="A41" s="60" t="s">
        <v>115</v>
      </c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 t="n">
        <v>1</v>
      </c>
      <c r="U41" s="55" t="n">
        <v>1</v>
      </c>
      <c r="V41" s="55" t="n">
        <v>1</v>
      </c>
      <c r="W41" s="55" t="n">
        <v>1</v>
      </c>
      <c r="X41" s="55" t="n">
        <v>1</v>
      </c>
      <c r="Y41" s="55" t="n">
        <v>1</v>
      </c>
      <c r="Z41" s="55" t="n">
        <v>1</v>
      </c>
      <c r="AA41" s="55" t="n">
        <v>1</v>
      </c>
      <c r="AB41" s="56" t="s">
        <v>104</v>
      </c>
    </row>
    <row r="42" customFormat="false" ht="15" hidden="false" customHeight="false" outlineLevel="0" collapsed="false">
      <c r="A42" s="184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5"/>
    </row>
    <row r="43" customFormat="false" ht="18.75" hidden="false" customHeight="true" outlineLevel="0" collapsed="false">
      <c r="A43" s="61" t="s">
        <v>11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8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8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8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8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8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4.4" hidden="false" customHeight="false" outlineLevel="0" collapsed="false">
      <c r="A49" s="43" t="s">
        <v>24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</row>
    <row r="50" customFormat="false" ht="18.75" hidden="false" customHeight="true" outlineLevel="0" collapsed="false">
      <c r="A50" s="44" t="s">
        <v>68</v>
      </c>
      <c r="B50" s="44" t="s">
        <v>69</v>
      </c>
      <c r="C50" s="45" t="s">
        <v>70</v>
      </c>
      <c r="D50" s="45" t="s">
        <v>71</v>
      </c>
      <c r="E50" s="45" t="s">
        <v>72</v>
      </c>
      <c r="F50" s="45" t="s">
        <v>73</v>
      </c>
      <c r="G50" s="45" t="s">
        <v>74</v>
      </c>
      <c r="H50" s="45" t="s">
        <v>75</v>
      </c>
      <c r="I50" s="45" t="s">
        <v>76</v>
      </c>
      <c r="J50" s="45" t="s">
        <v>77</v>
      </c>
      <c r="K50" s="45" t="s">
        <v>78</v>
      </c>
      <c r="L50" s="45" t="s">
        <v>79</v>
      </c>
      <c r="M50" s="45" t="s">
        <v>80</v>
      </c>
      <c r="N50" s="45" t="s">
        <v>81</v>
      </c>
      <c r="O50" s="45" t="s">
        <v>82</v>
      </c>
      <c r="P50" s="45" t="s">
        <v>83</v>
      </c>
      <c r="Q50" s="45" t="s">
        <v>84</v>
      </c>
      <c r="R50" s="45" t="s">
        <v>85</v>
      </c>
      <c r="S50" s="45" t="s">
        <v>86</v>
      </c>
      <c r="T50" s="45" t="s">
        <v>87</v>
      </c>
      <c r="U50" s="45" t="s">
        <v>88</v>
      </c>
      <c r="V50" s="45" t="s">
        <v>89</v>
      </c>
      <c r="W50" s="45" t="s">
        <v>90</v>
      </c>
      <c r="X50" s="45" t="s">
        <v>91</v>
      </c>
      <c r="Y50" s="45" t="s">
        <v>92</v>
      </c>
      <c r="Z50" s="45" t="s">
        <v>93</v>
      </c>
      <c r="AA50" s="45" t="s">
        <v>94</v>
      </c>
      <c r="AB50" s="45" t="s">
        <v>95</v>
      </c>
    </row>
    <row r="51" customFormat="false" ht="18.75" hidden="false" customHeight="true" outlineLevel="0" collapsed="false">
      <c r="A51" s="44" t="s">
        <v>96</v>
      </c>
      <c r="B51" s="46" t="s">
        <v>97</v>
      </c>
      <c r="C51" s="46" t="n">
        <v>242.5</v>
      </c>
      <c r="D51" s="46" t="n">
        <v>194.9983</v>
      </c>
      <c r="E51" s="46" t="n">
        <v>176.1121</v>
      </c>
      <c r="F51" s="46" t="n">
        <v>167.8</v>
      </c>
      <c r="G51" s="46" t="n">
        <v>162.1294</v>
      </c>
      <c r="H51" s="46" t="n">
        <v>154.3913</v>
      </c>
      <c r="I51" s="46" t="n">
        <v>150.3857</v>
      </c>
      <c r="J51" s="46" t="n">
        <v>140.1923</v>
      </c>
      <c r="K51" s="46" t="n">
        <v>139.7</v>
      </c>
      <c r="L51" s="46" t="n">
        <v>135.2</v>
      </c>
      <c r="M51" s="46" t="n">
        <v>134.4</v>
      </c>
      <c r="N51" s="46" t="n">
        <v>131.3859</v>
      </c>
      <c r="O51" s="46" t="n">
        <v>126.6194</v>
      </c>
      <c r="P51" s="46" t="n">
        <v>121.3067</v>
      </c>
      <c r="Q51" s="46" t="n">
        <v>122.2</v>
      </c>
      <c r="R51" s="46" t="n">
        <v>123.0161</v>
      </c>
      <c r="S51" s="46" t="n">
        <v>118.29</v>
      </c>
      <c r="T51" s="46" t="n">
        <v>118.0192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110</v>
      </c>
    </row>
    <row r="52" customFormat="false" ht="18.75" hidden="false" customHeight="true" outlineLevel="0" collapsed="false">
      <c r="A52" s="44"/>
      <c r="B52" s="46" t="s">
        <v>98</v>
      </c>
      <c r="C52" s="47" t="n">
        <v>2.20454545454545</v>
      </c>
      <c r="D52" s="47" t="n">
        <v>1.77271181818182</v>
      </c>
      <c r="E52" s="47" t="n">
        <v>1.60101909090909</v>
      </c>
      <c r="F52" s="47" t="n">
        <v>1.52545454545455</v>
      </c>
      <c r="G52" s="47" t="n">
        <v>1.47390363636364</v>
      </c>
      <c r="H52" s="47" t="n">
        <v>1.40355727272727</v>
      </c>
      <c r="I52" s="47" t="n">
        <v>1.36714272727273</v>
      </c>
      <c r="J52" s="47" t="n">
        <v>1.27447545454545</v>
      </c>
      <c r="K52" s="47" t="n">
        <v>1.27</v>
      </c>
      <c r="L52" s="47" t="n">
        <v>1.22909090909091</v>
      </c>
      <c r="M52" s="47" t="n">
        <v>1.22181818181818</v>
      </c>
      <c r="N52" s="47" t="n">
        <v>1.19441727272727</v>
      </c>
      <c r="O52" s="47" t="n">
        <v>1.15108545454545</v>
      </c>
      <c r="P52" s="47" t="n">
        <v>1.10278818181818</v>
      </c>
      <c r="Q52" s="47" t="n">
        <v>1.11090909090909</v>
      </c>
      <c r="R52" s="47" t="n">
        <v>1.11832818181818</v>
      </c>
      <c r="S52" s="47" t="n">
        <v>1.07536363636364</v>
      </c>
      <c r="T52" s="47" t="n">
        <v>1.07290181818182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1</v>
      </c>
    </row>
    <row r="53" customFormat="false" ht="18.75" hidden="false" customHeight="true" outlineLevel="0" collapsed="false">
      <c r="A53" s="44"/>
      <c r="B53" s="46" t="s">
        <v>99</v>
      </c>
      <c r="C53" s="46" t="n">
        <v>1</v>
      </c>
      <c r="D53" s="46" t="n">
        <v>0.804116701030928</v>
      </c>
      <c r="E53" s="46" t="n">
        <v>0.726235463917526</v>
      </c>
      <c r="F53" s="46" t="n">
        <v>0.691958762886598</v>
      </c>
      <c r="G53" s="46" t="n">
        <v>0.668574845360825</v>
      </c>
      <c r="H53" s="46" t="n">
        <v>0.636665154639175</v>
      </c>
      <c r="I53" s="46" t="n">
        <v>0.620147216494845</v>
      </c>
      <c r="J53" s="46" t="n">
        <v>0.578112577319588</v>
      </c>
      <c r="K53" s="46" t="n">
        <v>0.576082474226804</v>
      </c>
      <c r="L53" s="46" t="n">
        <v>0.557525773195876</v>
      </c>
      <c r="M53" s="46" t="n">
        <v>0.554226804123711</v>
      </c>
      <c r="N53" s="46" t="n">
        <v>0.541797525773196</v>
      </c>
      <c r="O53" s="46" t="n">
        <v>0.522141855670103</v>
      </c>
      <c r="P53" s="46" t="n">
        <v>0.50023381443299</v>
      </c>
      <c r="Q53" s="46" t="n">
        <v>0.503917525773196</v>
      </c>
      <c r="R53" s="46" t="n">
        <v>0.507282886597938</v>
      </c>
      <c r="S53" s="46" t="n">
        <v>0.48779381443299</v>
      </c>
      <c r="T53" s="46" t="n">
        <v>0.486677113402062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.45360824742268</v>
      </c>
    </row>
    <row r="54" customFormat="false" ht="18.75" hidden="false" customHeight="true" outlineLevel="0" collapsed="false">
      <c r="A54" s="44" t="s">
        <v>100</v>
      </c>
      <c r="B54" s="46" t="s">
        <v>101</v>
      </c>
      <c r="C54" s="46" t="n">
        <v>67.082878377</v>
      </c>
      <c r="D54" s="46" t="n">
        <v>56.7303384366</v>
      </c>
      <c r="E54" s="46" t="n">
        <v>54.379867956</v>
      </c>
      <c r="F54" s="46" t="n">
        <v>50.5497328518</v>
      </c>
      <c r="G54" s="46" t="n">
        <v>48.60714066</v>
      </c>
      <c r="H54" s="46" t="n">
        <v>47.2170517788</v>
      </c>
      <c r="I54" s="46" t="n">
        <v>45.3832220154</v>
      </c>
      <c r="J54" s="46" t="n">
        <v>43.0757676426</v>
      </c>
      <c r="K54" s="46" t="n">
        <v>41.9613250584</v>
      </c>
      <c r="L54" s="46" t="n">
        <v>42.8612748276</v>
      </c>
      <c r="M54" s="46" t="n">
        <v>42.5443334118</v>
      </c>
      <c r="N54" s="46" t="n">
        <v>42.3329775672</v>
      </c>
      <c r="O54" s="46" t="n">
        <v>41.16097686</v>
      </c>
      <c r="P54" s="46" t="n">
        <v>39.217772976</v>
      </c>
      <c r="Q54" s="46" t="n">
        <v>38.7708670043928</v>
      </c>
      <c r="R54" s="46" t="n">
        <v>38.36622904038</v>
      </c>
      <c r="S54" s="46" t="n">
        <v>37.7466750770736</v>
      </c>
      <c r="T54" s="46" t="n">
        <v>34.9806036678022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34.3</v>
      </c>
    </row>
    <row r="55" customFormat="false" ht="18.75" hidden="false" customHeight="true" outlineLevel="0" collapsed="false">
      <c r="A55" s="44"/>
      <c r="B55" s="46" t="s">
        <v>102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 t="n">
        <v>0.978045042974124</v>
      </c>
      <c r="U55" s="47"/>
      <c r="V55" s="47" t="n">
        <v>2.10645161290323</v>
      </c>
      <c r="W55" s="47" t="n">
        <v>2.10645161290323</v>
      </c>
      <c r="X55" s="47" t="n">
        <v>2.10645161290323</v>
      </c>
      <c r="Y55" s="47" t="n">
        <v>2.10645161290323</v>
      </c>
      <c r="Z55" s="47" t="n">
        <v>2.10645161290323</v>
      </c>
      <c r="AA55" s="47" t="n">
        <v>2.10645161290323</v>
      </c>
      <c r="AB55" s="47" t="n">
        <v>1</v>
      </c>
    </row>
    <row r="56" customFormat="false" ht="18.75" hidden="false" customHeight="true" outlineLevel="0" collapsed="false">
      <c r="A56" s="44"/>
      <c r="B56" s="46" t="s">
        <v>103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8" t="n">
        <v>1.07515589830489</v>
      </c>
      <c r="U56" s="47"/>
      <c r="V56" s="47" t="n">
        <v>2.14098360655738</v>
      </c>
      <c r="W56" s="47" t="n">
        <v>2.13398692810458</v>
      </c>
      <c r="X56" s="47" t="n">
        <v>2.12703583061889</v>
      </c>
      <c r="Y56" s="47" t="n">
        <v>2.12012987012987</v>
      </c>
      <c r="Z56" s="47" t="n">
        <v>2.11326860841424</v>
      </c>
      <c r="AA56" s="47" t="n">
        <v>2.10645161290323</v>
      </c>
      <c r="AB56" s="49" t="s">
        <v>104</v>
      </c>
    </row>
    <row r="57" customFormat="false" ht="18.75" hidden="false" customHeight="true" outlineLevel="0" collapsed="false">
      <c r="A57" s="44"/>
      <c r="B57" s="46" t="s">
        <v>99</v>
      </c>
      <c r="C57" s="46" t="n">
        <v>1</v>
      </c>
      <c r="D57" s="46" t="n">
        <v>0.845675376625618</v>
      </c>
      <c r="E57" s="46" t="n">
        <v>0.810637069721275</v>
      </c>
      <c r="F57" s="46" t="n">
        <v>0.753541500824023</v>
      </c>
      <c r="G57" s="46" t="n">
        <v>0.724583408404631</v>
      </c>
      <c r="H57" s="46" t="n">
        <v>0.703861446037605</v>
      </c>
      <c r="I57" s="46" t="n">
        <v>0.676524667894395</v>
      </c>
      <c r="J57" s="46" t="n">
        <v>0.642127599243996</v>
      </c>
      <c r="K57" s="46" t="n">
        <v>0.625514677867294</v>
      </c>
      <c r="L57" s="46" t="n">
        <v>0.6389301691368</v>
      </c>
      <c r="M57" s="46" t="n">
        <v>0.634205544560931</v>
      </c>
      <c r="N57" s="46" t="n">
        <v>0.631054877062554</v>
      </c>
      <c r="O57" s="46" t="n">
        <v>0.613583940579873</v>
      </c>
      <c r="P57" s="46" t="n">
        <v>0.584616729705596</v>
      </c>
      <c r="Q57" s="46" t="n">
        <v>0.577954732152426</v>
      </c>
      <c r="R57" s="46" t="n">
        <v>0.571922820973261</v>
      </c>
      <c r="S57" s="46" t="n">
        <v>0.56268717130682</v>
      </c>
      <c r="T57" s="46" t="n">
        <v>0.52145352903932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.511307815494096</v>
      </c>
    </row>
    <row r="58" customFormat="false" ht="18.75" hidden="false" customHeight="true" outlineLevel="0" collapsed="false">
      <c r="A58" s="50" t="s">
        <v>243</v>
      </c>
      <c r="B58" s="46" t="s">
        <v>106</v>
      </c>
      <c r="C58" s="46" t="n">
        <v>189.540361496467</v>
      </c>
      <c r="D58" s="46" t="n">
        <v>154.847445071067</v>
      </c>
      <c r="E58" s="46" t="n">
        <v>146.7145259517</v>
      </c>
      <c r="F58" s="46" t="n">
        <v>134.645883565567</v>
      </c>
      <c r="G58" s="46" t="n">
        <v>130.180648571</v>
      </c>
      <c r="H58" s="46" t="n">
        <v>125.750018002</v>
      </c>
      <c r="I58" s="46" t="n">
        <v>120.9480821567</v>
      </c>
      <c r="J58" s="46" t="n">
        <v>113.272245137</v>
      </c>
      <c r="K58" s="46" t="n">
        <v>109.1309385971</v>
      </c>
      <c r="L58" s="46" t="n">
        <v>109.699095124733</v>
      </c>
      <c r="M58" s="46" t="n">
        <v>105.5675810825</v>
      </c>
      <c r="N58" s="46" t="n">
        <v>101.025204734933</v>
      </c>
      <c r="O58" s="46" t="n">
        <v>95.2399270429601</v>
      </c>
      <c r="P58" s="46" t="n">
        <v>89.6052224194107</v>
      </c>
      <c r="Q58" s="46" t="n">
        <v>87.9490672035567</v>
      </c>
      <c r="R58" s="46" t="n">
        <v>87.636509249869</v>
      </c>
      <c r="S58" s="46" t="n">
        <v>85.6009749667474</v>
      </c>
      <c r="T58" s="46" t="n">
        <v>81.2394460687685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72.4</v>
      </c>
    </row>
    <row r="59" customFormat="false" ht="18.75" hidden="false" customHeight="true" outlineLevel="0" collapsed="false">
      <c r="A59" s="50"/>
      <c r="B59" s="46" t="s">
        <v>107</v>
      </c>
      <c r="C59" s="46" t="n">
        <v>28.1</v>
      </c>
      <c r="D59" s="46" t="n">
        <v>18.6</v>
      </c>
      <c r="E59" s="46" t="n">
        <v>16</v>
      </c>
      <c r="F59" s="46" t="n">
        <v>14</v>
      </c>
      <c r="G59" s="46" t="n">
        <v>13.2</v>
      </c>
      <c r="H59" s="46" t="n">
        <v>12.2</v>
      </c>
      <c r="I59" s="46" t="n">
        <v>11.8</v>
      </c>
      <c r="J59" s="46" t="n">
        <v>10.3</v>
      </c>
      <c r="K59" s="46" t="n">
        <v>10</v>
      </c>
      <c r="L59" s="46" t="n">
        <v>9.5</v>
      </c>
      <c r="M59" s="46" t="n">
        <v>9.51</v>
      </c>
      <c r="N59" s="46" t="n">
        <v>8.508</v>
      </c>
      <c r="O59" s="46" t="n">
        <v>7.72742106572673</v>
      </c>
      <c r="P59" s="46" t="n">
        <v>7.38733651254406</v>
      </c>
      <c r="Q59" s="46" t="n">
        <v>7.7</v>
      </c>
      <c r="R59" s="46" t="n">
        <v>7.8</v>
      </c>
      <c r="S59" s="46" t="n">
        <v>6.98</v>
      </c>
      <c r="T59" s="46" t="n">
        <v>7.14</v>
      </c>
      <c r="U59" s="46"/>
      <c r="V59" s="46"/>
      <c r="W59" s="46"/>
      <c r="X59" s="46"/>
      <c r="Y59" s="46"/>
      <c r="Z59" s="46"/>
      <c r="AA59" s="46"/>
      <c r="AB59" s="46"/>
    </row>
    <row r="60" customFormat="false" ht="18.75" hidden="false" customHeight="true" outlineLevel="0" collapsed="false">
      <c r="A60" s="50"/>
      <c r="B60" s="46" t="s">
        <v>108</v>
      </c>
      <c r="C60" s="46" t="n">
        <v>161.440361496467</v>
      </c>
      <c r="D60" s="46" t="n">
        <v>136.247445071067</v>
      </c>
      <c r="E60" s="46" t="n">
        <v>130.7145259517</v>
      </c>
      <c r="F60" s="46" t="n">
        <v>120.645883565567</v>
      </c>
      <c r="G60" s="46" t="n">
        <v>116.980648571</v>
      </c>
      <c r="H60" s="46" t="n">
        <v>113.550018002</v>
      </c>
      <c r="I60" s="46" t="n">
        <v>109.1480821567</v>
      </c>
      <c r="J60" s="46" t="n">
        <v>102.972245137</v>
      </c>
      <c r="K60" s="46" t="n">
        <v>99.1309385971</v>
      </c>
      <c r="L60" s="46" t="n">
        <v>100.199095124733</v>
      </c>
      <c r="M60" s="46" t="n">
        <v>96.0575810825</v>
      </c>
      <c r="N60" s="46" t="n">
        <v>92.5172047349333</v>
      </c>
      <c r="O60" s="46" t="n">
        <v>87.5125059772333</v>
      </c>
      <c r="P60" s="46" t="n">
        <v>82.2178859068667</v>
      </c>
      <c r="Q60" s="46" t="n">
        <v>80.2490672035567</v>
      </c>
      <c r="R60" s="46" t="n">
        <v>79.836509249869</v>
      </c>
      <c r="S60" s="46" t="n">
        <v>78.6209749667474</v>
      </c>
      <c r="T60" s="46" t="n">
        <v>74.0994460687685</v>
      </c>
      <c r="U60" s="46"/>
      <c r="V60" s="46"/>
      <c r="W60" s="46"/>
      <c r="X60" s="46"/>
      <c r="Y60" s="46"/>
      <c r="Z60" s="46"/>
      <c r="AA60" s="46"/>
      <c r="AB60" s="46"/>
    </row>
    <row r="61" customFormat="false" ht="18.75" hidden="false" customHeight="true" outlineLevel="0" collapsed="false">
      <c r="A61" s="50"/>
      <c r="B61" s="46" t="s">
        <v>102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8" t="n">
        <v>0.9150869734028</v>
      </c>
      <c r="U61" s="47"/>
      <c r="V61" s="47" t="n">
        <v>1.6954851104707</v>
      </c>
      <c r="W61" s="47" t="n">
        <v>1.6954851104707</v>
      </c>
      <c r="X61" s="47" t="n">
        <v>1.6954851104707</v>
      </c>
      <c r="Y61" s="47" t="n">
        <v>1.6954851104707</v>
      </c>
      <c r="Z61" s="47" t="n">
        <v>1.6954851104707</v>
      </c>
      <c r="AA61" s="47" t="n">
        <v>1.6954851104707</v>
      </c>
      <c r="AB61" s="47" t="n">
        <v>1</v>
      </c>
    </row>
    <row r="62" customFormat="false" ht="18.75" hidden="false" customHeight="true" outlineLevel="0" collapsed="false">
      <c r="A62" s="50"/>
      <c r="B62" s="46" t="s">
        <v>10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8" t="n">
        <v>1.01018614985399</v>
      </c>
      <c r="U62" s="47"/>
      <c r="V62" s="47" t="n">
        <v>1.81771369721936</v>
      </c>
      <c r="W62" s="47" t="n">
        <v>1.79187817258883</v>
      </c>
      <c r="X62" s="47" t="n">
        <v>1.76676676676677</v>
      </c>
      <c r="Y62" s="47" t="n">
        <v>1.74234945705824</v>
      </c>
      <c r="Z62" s="47" t="n">
        <v>1.71859785783836</v>
      </c>
      <c r="AA62" s="47" t="n">
        <v>1.6954851104707</v>
      </c>
      <c r="AB62" s="49" t="s">
        <v>104</v>
      </c>
    </row>
    <row r="63" customFormat="false" ht="18.75" hidden="false" customHeight="true" outlineLevel="0" collapsed="false">
      <c r="A63" s="50"/>
      <c r="B63" s="46" t="s">
        <v>99</v>
      </c>
      <c r="C63" s="46" t="n">
        <v>1</v>
      </c>
      <c r="D63" s="46" t="n">
        <v>0.816962908841731</v>
      </c>
      <c r="E63" s="46" t="n">
        <v>0.774054268934351</v>
      </c>
      <c r="F63" s="46" t="n">
        <v>0.710381063444773</v>
      </c>
      <c r="G63" s="46" t="n">
        <v>0.686822835744284</v>
      </c>
      <c r="H63" s="46" t="n">
        <v>0.663447178264162</v>
      </c>
      <c r="I63" s="46" t="n">
        <v>0.638112543427615</v>
      </c>
      <c r="J63" s="46" t="n">
        <v>0.597615432632334</v>
      </c>
      <c r="K63" s="46" t="n">
        <v>0.575766225913494</v>
      </c>
      <c r="L63" s="46" t="n">
        <v>0.578763774948157</v>
      </c>
      <c r="M63" s="46" t="n">
        <v>0.556966232674764</v>
      </c>
      <c r="N63" s="46" t="n">
        <v>0.533001013279257</v>
      </c>
      <c r="O63" s="46" t="n">
        <v>0.502478344406532</v>
      </c>
      <c r="P63" s="46" t="n">
        <v>0.472750087168538</v>
      </c>
      <c r="Q63" s="46" t="n">
        <v>0.464012342854987</v>
      </c>
      <c r="R63" s="46" t="n">
        <v>0.46236331173982</v>
      </c>
      <c r="S63" s="46" t="n">
        <v>0.451623993385404</v>
      </c>
      <c r="T63" s="46" t="n">
        <v>0.428612910872194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.391975766141129</v>
      </c>
    </row>
    <row r="64" customFormat="false" ht="18.75" hidden="false" customHeight="true" outlineLevel="0" collapsed="false">
      <c r="A64" s="44" t="s">
        <v>109</v>
      </c>
      <c r="B64" s="46"/>
      <c r="C64" s="46" t="n">
        <v>0.276630426296907</v>
      </c>
      <c r="D64" s="46" t="n">
        <v>0.290927348785092</v>
      </c>
      <c r="E64" s="46" t="n">
        <v>0.308779850765507</v>
      </c>
      <c r="F64" s="46" t="n">
        <v>0.301249897805721</v>
      </c>
      <c r="G64" s="46" t="n">
        <v>0.299804604593615</v>
      </c>
      <c r="H64" s="46" t="n">
        <v>0.305827153335713</v>
      </c>
      <c r="I64" s="46" t="n">
        <v>0.301778839446836</v>
      </c>
      <c r="J64" s="46" t="n">
        <v>0.307262008274349</v>
      </c>
      <c r="K64" s="46" t="n">
        <v>0.300367394834646</v>
      </c>
      <c r="L64" s="46" t="n">
        <v>0.317021263517751</v>
      </c>
      <c r="M64" s="46" t="n">
        <v>0.316550099790179</v>
      </c>
      <c r="N64" s="46" t="n">
        <v>0.322203353382669</v>
      </c>
      <c r="O64" s="46" t="n">
        <v>0.325076385293249</v>
      </c>
      <c r="P64" s="46" t="n">
        <v>0.323294368538589</v>
      </c>
      <c r="Q64" s="46" t="n">
        <v>0.317273870739712</v>
      </c>
      <c r="R64" s="46" t="n">
        <v>0.311879738021121</v>
      </c>
      <c r="S64" s="46" t="n">
        <v>0.319102841128359</v>
      </c>
      <c r="T64" s="46" t="n">
        <v>0.2963975663943</v>
      </c>
      <c r="U64" s="46"/>
      <c r="V64" s="46"/>
      <c r="W64" s="46"/>
      <c r="X64" s="46"/>
      <c r="Y64" s="46"/>
      <c r="Z64" s="46"/>
      <c r="AA64" s="46"/>
      <c r="AB64" s="46" t="n">
        <v>0.311818181818182</v>
      </c>
    </row>
    <row r="65" customFormat="false" ht="18.75" hidden="false" customHeight="true" outlineLevel="0" collapsed="false">
      <c r="A65" s="44"/>
      <c r="B65" s="46" t="s">
        <v>102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8" t="n">
        <v>0.637501725990703</v>
      </c>
      <c r="U65" s="47"/>
      <c r="V65" s="47"/>
      <c r="W65" s="47"/>
      <c r="X65" s="47"/>
      <c r="Y65" s="47"/>
      <c r="Z65" s="47"/>
      <c r="AA65" s="47"/>
      <c r="AB65" s="47" t="n">
        <v>1</v>
      </c>
    </row>
    <row r="66" customFormat="false" ht="18.75" hidden="false" customHeight="true" outlineLevel="0" collapsed="false">
      <c r="A66" s="44"/>
      <c r="B66" s="46" t="s">
        <v>103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8" t="n">
        <v>1.07760926091141</v>
      </c>
      <c r="U66" s="47"/>
      <c r="V66" s="47"/>
      <c r="W66" s="47"/>
      <c r="X66" s="47"/>
      <c r="Y66" s="47"/>
      <c r="Z66" s="47"/>
      <c r="AA66" s="47"/>
      <c r="AB66" s="49" t="s">
        <v>104</v>
      </c>
    </row>
    <row r="67" customFormat="false" ht="18.75" hidden="false" customHeight="true" outlineLevel="0" collapsed="false">
      <c r="A67" s="44"/>
      <c r="B67" s="46" t="s">
        <v>99</v>
      </c>
      <c r="C67" s="46" t="n">
        <v>1</v>
      </c>
      <c r="D67" s="46" t="n">
        <v>1.05168239329118</v>
      </c>
      <c r="E67" s="46" t="n">
        <v>1.11621796235131</v>
      </c>
      <c r="F67" s="46" t="n">
        <v>1.08899769934342</v>
      </c>
      <c r="G67" s="46" t="n">
        <v>1.08377306360304</v>
      </c>
      <c r="H67" s="46" t="n">
        <v>1.10554416384938</v>
      </c>
      <c r="I67" s="46" t="n">
        <v>1.09090978706347</v>
      </c>
      <c r="J67" s="46" t="n">
        <v>1.11073106594777</v>
      </c>
      <c r="K67" s="46" t="n">
        <v>1.08580751168804</v>
      </c>
      <c r="L67" s="46" t="n">
        <v>1.14601010366623</v>
      </c>
      <c r="M67" s="46" t="n">
        <v>1.1443068791371</v>
      </c>
      <c r="N67" s="46" t="n">
        <v>1.16474300277023</v>
      </c>
      <c r="O67" s="46" t="n">
        <v>1.17512881588934</v>
      </c>
      <c r="P67" s="46" t="n">
        <v>1.16868694765917</v>
      </c>
      <c r="Q67" s="46" t="n">
        <v>1.14692326143178</v>
      </c>
      <c r="R67" s="46" t="n">
        <v>1.12742384196878</v>
      </c>
      <c r="S67" s="46" t="n">
        <v>1.15353486382538</v>
      </c>
      <c r="T67" s="46" t="n">
        <v>1.07145685441043</v>
      </c>
      <c r="U67" s="46"/>
      <c r="V67" s="46"/>
      <c r="W67" s="46"/>
      <c r="X67" s="46"/>
      <c r="Y67" s="46"/>
      <c r="Z67" s="46"/>
      <c r="AA67" s="46"/>
      <c r="AB67" s="46" t="n">
        <v>1.12720132052108</v>
      </c>
    </row>
    <row r="68" customFormat="false" ht="18.75" hidden="false" customHeight="true" outlineLevel="0" collapsed="false">
      <c r="A68" s="51" t="s">
        <v>110</v>
      </c>
      <c r="B68" s="46"/>
      <c r="C68" s="46" t="n">
        <v>0.781609738129759</v>
      </c>
      <c r="D68" s="46" t="n">
        <v>0.794096384794466</v>
      </c>
      <c r="E68" s="46" t="n">
        <v>0.833074649338121</v>
      </c>
      <c r="F68" s="46" t="n">
        <v>0.802418853191696</v>
      </c>
      <c r="G68" s="46" t="n">
        <v>0.802942887415854</v>
      </c>
      <c r="H68" s="46" t="n">
        <v>0.814489015909575</v>
      </c>
      <c r="I68" s="46" t="n">
        <v>0.804252546330535</v>
      </c>
      <c r="J68" s="46" t="n">
        <v>0.807977650248979</v>
      </c>
      <c r="K68" s="46" t="n">
        <v>0.781180662828203</v>
      </c>
      <c r="L68" s="46" t="n">
        <v>0.81138383967998</v>
      </c>
      <c r="M68" s="46" t="n">
        <v>0.785473073530506</v>
      </c>
      <c r="N68" s="46" t="n">
        <v>0.768919684189349</v>
      </c>
      <c r="O68" s="46" t="n">
        <v>0.752174840845558</v>
      </c>
      <c r="P68" s="46" t="n">
        <v>0.738666721783799</v>
      </c>
      <c r="Q68" s="46" t="n">
        <v>0.719714134235325</v>
      </c>
      <c r="R68" s="46" t="n">
        <v>0.712398696185857</v>
      </c>
      <c r="S68" s="46" t="n">
        <v>0.723653520726582</v>
      </c>
      <c r="T68" s="46" t="n">
        <v>0.688357877945017</v>
      </c>
      <c r="U68" s="46"/>
      <c r="V68" s="46"/>
      <c r="W68" s="46"/>
      <c r="X68" s="46"/>
      <c r="Y68" s="46"/>
      <c r="Z68" s="46"/>
      <c r="AA68" s="46"/>
      <c r="AB68" s="46" t="n">
        <v>0.658181818181818</v>
      </c>
    </row>
    <row r="69" customFormat="false" ht="18.75" hidden="false" customHeight="true" outlineLevel="0" collapsed="false">
      <c r="A69" s="51"/>
      <c r="B69" s="46" t="s">
        <v>102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8" t="n">
        <v>0.566767279772167</v>
      </c>
      <c r="U69" s="47"/>
      <c r="V69" s="47"/>
      <c r="W69" s="47"/>
      <c r="X69" s="47"/>
      <c r="Y69" s="47"/>
      <c r="Z69" s="47"/>
      <c r="AA69" s="47"/>
      <c r="AB69" s="47" t="n">
        <v>1</v>
      </c>
    </row>
    <row r="70" customFormat="false" ht="18.75" hidden="false" customHeight="true" outlineLevel="0" collapsed="false">
      <c r="A70" s="51"/>
      <c r="B70" s="46" t="s">
        <v>103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8" t="n">
        <v>0.523194551893308</v>
      </c>
      <c r="U70" s="47"/>
      <c r="V70" s="47"/>
      <c r="W70" s="47"/>
      <c r="X70" s="47"/>
      <c r="Y70" s="47"/>
      <c r="Z70" s="47"/>
      <c r="AA70" s="47"/>
      <c r="AB70" s="49" t="s">
        <v>104</v>
      </c>
    </row>
    <row r="71" customFormat="false" ht="18.75" hidden="false" customHeight="true" outlineLevel="0" collapsed="false">
      <c r="A71" s="51"/>
      <c r="B71" s="52" t="s">
        <v>99</v>
      </c>
      <c r="C71" s="52" t="n">
        <v>1</v>
      </c>
      <c r="D71" s="52" t="n">
        <v>1.01597555155158</v>
      </c>
      <c r="E71" s="52" t="n">
        <v>1.06584476714876</v>
      </c>
      <c r="F71" s="52" t="n">
        <v>1.02662340813681</v>
      </c>
      <c r="G71" s="52" t="n">
        <v>1.02729386322277</v>
      </c>
      <c r="H71" s="52" t="n">
        <v>1.04206610559701</v>
      </c>
      <c r="I71" s="52" t="n">
        <v>1.02896945508248</v>
      </c>
      <c r="J71" s="52" t="n">
        <v>1.03373539355115</v>
      </c>
      <c r="K71" s="52" t="n">
        <v>0.999451036392429</v>
      </c>
      <c r="L71" s="52" t="n">
        <v>1.03809330935598</v>
      </c>
      <c r="M71" s="52" t="n">
        <v>1.00494279333058</v>
      </c>
      <c r="N71" s="52" t="n">
        <v>0.983764206967565</v>
      </c>
      <c r="O71" s="52" t="n">
        <v>0.962340672271262</v>
      </c>
      <c r="P71" s="52" t="n">
        <v>0.945058237825036</v>
      </c>
      <c r="Q71" s="52" t="n">
        <v>0.920810091181132</v>
      </c>
      <c r="R71" s="52" t="n">
        <v>0.911450640175606</v>
      </c>
      <c r="S71" s="52" t="n">
        <v>0.925850185104071</v>
      </c>
      <c r="T71" s="52" t="n">
        <v>0.880692555842668</v>
      </c>
      <c r="U71" s="52"/>
      <c r="V71" s="52"/>
      <c r="W71" s="52"/>
      <c r="X71" s="52"/>
      <c r="Y71" s="52"/>
      <c r="Z71" s="52"/>
      <c r="AA71" s="52"/>
      <c r="AB71" s="52" t="n">
        <v>0.864128393538398</v>
      </c>
    </row>
    <row r="72" customFormat="false" ht="18.75" hidden="false" customHeight="true" outlineLevel="0" collapsed="false">
      <c r="A72" s="53" t="s">
        <v>111</v>
      </c>
      <c r="B72" s="54"/>
      <c r="C72" s="182" t="n">
        <v>0.833333333333333</v>
      </c>
      <c r="D72" s="182" t="n">
        <v>0.833333333333333</v>
      </c>
      <c r="E72" s="182" t="n">
        <v>0.833333333333333</v>
      </c>
      <c r="F72" s="182" t="n">
        <v>0.833333333333333</v>
      </c>
      <c r="G72" s="182" t="n">
        <v>0.833333333333333</v>
      </c>
      <c r="H72" s="182" t="n">
        <v>0.833333333333333</v>
      </c>
      <c r="I72" s="182" t="n">
        <v>0.833333333333333</v>
      </c>
      <c r="J72" s="182" t="n">
        <v>0.833333333333333</v>
      </c>
      <c r="K72" s="182" t="n">
        <v>0.833333333333333</v>
      </c>
      <c r="L72" s="182" t="n">
        <v>0.833333333333333</v>
      </c>
      <c r="M72" s="182" t="n">
        <v>1</v>
      </c>
      <c r="N72" s="182" t="n">
        <v>1</v>
      </c>
      <c r="O72" s="182" t="n">
        <v>1</v>
      </c>
      <c r="P72" s="182" t="n">
        <v>1</v>
      </c>
      <c r="Q72" s="182" t="n">
        <v>1</v>
      </c>
      <c r="R72" s="182" t="n">
        <v>1</v>
      </c>
      <c r="S72" s="182" t="n">
        <v>1</v>
      </c>
      <c r="T72" s="182" t="n">
        <v>1</v>
      </c>
      <c r="U72" s="182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6" t="s">
        <v>104</v>
      </c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</row>
    <row r="74" customFormat="false" ht="14.4" hidden="false" customHeight="false" outlineLevel="0" collapsed="false">
      <c r="A74" s="43" t="s">
        <v>24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</row>
    <row r="75" customFormat="false" ht="18.75" hidden="false" customHeight="true" outlineLevel="0" collapsed="false">
      <c r="A75" s="44" t="s">
        <v>68</v>
      </c>
      <c r="B75" s="44" t="s">
        <v>69</v>
      </c>
      <c r="C75" s="45" t="s">
        <v>70</v>
      </c>
      <c r="D75" s="45" t="s">
        <v>71</v>
      </c>
      <c r="E75" s="45" t="s">
        <v>72</v>
      </c>
      <c r="F75" s="45" t="s">
        <v>73</v>
      </c>
      <c r="G75" s="45" t="s">
        <v>74</v>
      </c>
      <c r="H75" s="45" t="s">
        <v>75</v>
      </c>
      <c r="I75" s="45" t="s">
        <v>76</v>
      </c>
      <c r="J75" s="45" t="s">
        <v>77</v>
      </c>
      <c r="K75" s="45" t="s">
        <v>78</v>
      </c>
      <c r="L75" s="45" t="s">
        <v>79</v>
      </c>
      <c r="M75" s="45" t="s">
        <v>80</v>
      </c>
      <c r="N75" s="45" t="s">
        <v>81</v>
      </c>
      <c r="O75" s="45" t="s">
        <v>82</v>
      </c>
      <c r="P75" s="45" t="s">
        <v>83</v>
      </c>
      <c r="Q75" s="45" t="s">
        <v>84</v>
      </c>
      <c r="R75" s="45" t="s">
        <v>85</v>
      </c>
      <c r="S75" s="45" t="s">
        <v>86</v>
      </c>
      <c r="T75" s="45" t="s">
        <v>87</v>
      </c>
      <c r="U75" s="45" t="s">
        <v>88</v>
      </c>
      <c r="V75" s="45" t="s">
        <v>89</v>
      </c>
      <c r="W75" s="45" t="s">
        <v>90</v>
      </c>
      <c r="X75" s="45" t="s">
        <v>91</v>
      </c>
      <c r="Y75" s="45" t="s">
        <v>92</v>
      </c>
      <c r="Z75" s="45" t="s">
        <v>93</v>
      </c>
      <c r="AA75" s="45" t="s">
        <v>94</v>
      </c>
      <c r="AB75" s="45" t="s">
        <v>95</v>
      </c>
    </row>
    <row r="76" customFormat="false" ht="18.75" hidden="false" customHeight="true" outlineLevel="0" collapsed="false">
      <c r="A76" s="44" t="s">
        <v>96</v>
      </c>
      <c r="B76" s="46" t="s">
        <v>9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 t="n">
        <v>126</v>
      </c>
      <c r="U76" s="46" t="n">
        <v>116.9</v>
      </c>
      <c r="V76" s="46" t="n">
        <v>115.8</v>
      </c>
      <c r="W76" s="46" t="n">
        <v>114.7</v>
      </c>
      <c r="X76" s="46" t="n">
        <v>113.5</v>
      </c>
      <c r="Y76" s="46" t="n">
        <v>112.3</v>
      </c>
      <c r="Z76" s="46" t="n">
        <v>111.1</v>
      </c>
      <c r="AA76" s="46" t="n">
        <v>110</v>
      </c>
      <c r="AB76" s="46" t="n">
        <v>110</v>
      </c>
    </row>
    <row r="77" customFormat="false" ht="18.75" hidden="false" customHeight="true" outlineLevel="0" collapsed="false">
      <c r="A77" s="44"/>
      <c r="B77" s="46" t="s">
        <v>113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7" t="n">
        <v>0.936660317460317</v>
      </c>
      <c r="U77" s="47"/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57" t="s">
        <v>104</v>
      </c>
    </row>
    <row r="78" customFormat="false" ht="18.75" hidden="false" customHeight="true" outlineLevel="0" collapsed="false">
      <c r="A78" s="44" t="s">
        <v>100</v>
      </c>
      <c r="B78" s="46" t="s">
        <v>101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 t="n">
        <v>37.1</v>
      </c>
      <c r="U78" s="46" t="n">
        <v>34.9</v>
      </c>
      <c r="V78" s="46" t="n">
        <v>34.8</v>
      </c>
      <c r="W78" s="46" t="n">
        <v>34.7</v>
      </c>
      <c r="X78" s="46" t="n">
        <v>34.6</v>
      </c>
      <c r="Y78" s="46" t="n">
        <v>34.5</v>
      </c>
      <c r="Z78" s="46" t="n">
        <v>34.4</v>
      </c>
      <c r="AA78" s="46" t="n">
        <v>34.3</v>
      </c>
      <c r="AB78" s="46" t="n">
        <v>34.3</v>
      </c>
    </row>
    <row r="79" customFormat="false" ht="18.75" hidden="false" customHeight="true" outlineLevel="0" collapsed="false">
      <c r="A79" s="44"/>
      <c r="B79" s="46" t="s">
        <v>113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7" t="n">
        <v>0.942873414226473</v>
      </c>
      <c r="U79" s="47"/>
      <c r="V79" s="47" t="n">
        <v>1</v>
      </c>
      <c r="W79" s="47" t="n">
        <v>1</v>
      </c>
      <c r="X79" s="47" t="n">
        <v>1</v>
      </c>
      <c r="Y79" s="47" t="n">
        <v>1</v>
      </c>
      <c r="Z79" s="47" t="n">
        <v>1</v>
      </c>
      <c r="AA79" s="47" t="n">
        <v>1</v>
      </c>
      <c r="AB79" s="57" t="s">
        <v>104</v>
      </c>
    </row>
    <row r="80" customFormat="false" ht="18.75" hidden="false" customHeight="true" outlineLevel="0" collapsed="false">
      <c r="A80" s="50" t="s">
        <v>114</v>
      </c>
      <c r="B80" s="46" t="s">
        <v>106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 t="n">
        <v>82.2</v>
      </c>
      <c r="U80" s="46" t="n">
        <v>80.8</v>
      </c>
      <c r="V80" s="46" t="n">
        <v>79.4</v>
      </c>
      <c r="W80" s="46" t="n">
        <v>78</v>
      </c>
      <c r="X80" s="46" t="n">
        <v>76.6</v>
      </c>
      <c r="Y80" s="46" t="n">
        <v>75.2</v>
      </c>
      <c r="Z80" s="46" t="n">
        <v>73.8</v>
      </c>
      <c r="AA80" s="46" t="n">
        <v>72.4</v>
      </c>
      <c r="AB80" s="46" t="n">
        <v>72.4</v>
      </c>
    </row>
    <row r="81" customFormat="false" ht="18.75" hidden="false" customHeight="true" outlineLevel="0" collapsed="false">
      <c r="A81" s="50"/>
      <c r="B81" s="46" t="s">
        <v>113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7" t="n">
        <v>0.988314429060444</v>
      </c>
      <c r="U81" s="47"/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57" t="s">
        <v>104</v>
      </c>
    </row>
    <row r="82" customFormat="false" ht="18.75" hidden="false" customHeight="true" outlineLevel="0" collapsed="false">
      <c r="A82" s="44" t="s">
        <v>109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 t="n">
        <v>0.294444444444444</v>
      </c>
      <c r="U82" s="46" t="n">
        <v>0.298545765611634</v>
      </c>
      <c r="V82" s="46" t="n">
        <v>0.300518134715026</v>
      </c>
      <c r="W82" s="46" t="n">
        <v>0.302528334786399</v>
      </c>
      <c r="X82" s="46" t="n">
        <v>0.304845814977974</v>
      </c>
      <c r="Y82" s="46" t="n">
        <v>0.307212822796082</v>
      </c>
      <c r="Z82" s="46" t="n">
        <v>0.30963096309631</v>
      </c>
      <c r="AA82" s="46" t="n">
        <v>0.311818181818182</v>
      </c>
      <c r="AB82" s="46" t="n">
        <v>0.311818181818182</v>
      </c>
    </row>
    <row r="83" customFormat="false" ht="18.75" hidden="false" customHeight="true" outlineLevel="0" collapsed="false">
      <c r="A83" s="44"/>
      <c r="B83" s="46" t="s">
        <v>113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 t="n">
        <v>1.006633244358</v>
      </c>
      <c r="U83" s="47"/>
      <c r="V83" s="47"/>
      <c r="W83" s="47"/>
      <c r="X83" s="47"/>
      <c r="Y83" s="47"/>
      <c r="Z83" s="47"/>
      <c r="AA83" s="47"/>
      <c r="AB83" s="57" t="s">
        <v>104</v>
      </c>
    </row>
    <row r="84" customFormat="false" ht="18.75" hidden="false" customHeight="true" outlineLevel="0" collapsed="false">
      <c r="A84" s="51" t="s">
        <v>110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 t="n">
        <v>0.652380952380952</v>
      </c>
      <c r="U84" s="46" t="n">
        <v>0.691189050470488</v>
      </c>
      <c r="V84" s="46" t="n">
        <v>0.68566493955095</v>
      </c>
      <c r="W84" s="46" t="n">
        <v>0.68003487358326</v>
      </c>
      <c r="X84" s="46" t="n">
        <v>0.67488986784141</v>
      </c>
      <c r="Y84" s="46" t="n">
        <v>0.669634906500445</v>
      </c>
      <c r="Z84" s="46" t="n">
        <v>0.664266426642664</v>
      </c>
      <c r="AA84" s="46" t="n">
        <v>0.658181818181818</v>
      </c>
      <c r="AB84" s="46" t="n">
        <v>0.658181818181818</v>
      </c>
    </row>
    <row r="85" customFormat="false" ht="18.75" hidden="false" customHeight="true" outlineLevel="0" collapsed="false">
      <c r="A85" s="51"/>
      <c r="B85" s="52" t="s">
        <v>113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8" t="n">
        <v>1.05514711217849</v>
      </c>
      <c r="U85" s="58"/>
      <c r="V85" s="58"/>
      <c r="W85" s="58"/>
      <c r="X85" s="58"/>
      <c r="Y85" s="58"/>
      <c r="Z85" s="58"/>
      <c r="AA85" s="58"/>
      <c r="AB85" s="59" t="s">
        <v>104</v>
      </c>
    </row>
    <row r="86" customFormat="false" ht="18.75" hidden="false" customHeight="true" outlineLevel="0" collapsed="false">
      <c r="A86" s="60" t="s">
        <v>115</v>
      </c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182" t="n">
        <v>1</v>
      </c>
      <c r="U86" s="182" t="n">
        <v>1</v>
      </c>
      <c r="V86" s="55" t="n">
        <v>1</v>
      </c>
      <c r="W86" s="55" t="n">
        <v>1</v>
      </c>
      <c r="X86" s="55" t="n">
        <v>1</v>
      </c>
      <c r="Y86" s="55" t="n">
        <v>1</v>
      </c>
      <c r="Z86" s="55" t="n">
        <v>1</v>
      </c>
      <c r="AA86" s="55" t="n">
        <v>1</v>
      </c>
      <c r="AB86" s="56" t="s">
        <v>104</v>
      </c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</row>
    <row r="88" customFormat="false" ht="18.75" hidden="false" customHeight="true" outlineLevel="0" collapsed="false">
      <c r="A88" s="61" t="s">
        <v>116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8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8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8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8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8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4.4" hidden="false" customHeight="false" outlineLevel="0" collapsed="false">
      <c r="A94" s="43" t="s">
        <v>245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183"/>
    </row>
    <row r="95" customFormat="false" ht="18.75" hidden="false" customHeight="true" outlineLevel="0" collapsed="false">
      <c r="A95" s="44" t="s">
        <v>68</v>
      </c>
      <c r="B95" s="44" t="s">
        <v>69</v>
      </c>
      <c r="C95" s="45" t="s">
        <v>70</v>
      </c>
      <c r="D95" s="45" t="s">
        <v>71</v>
      </c>
      <c r="E95" s="45" t="s">
        <v>72</v>
      </c>
      <c r="F95" s="45" t="s">
        <v>73</v>
      </c>
      <c r="G95" s="45" t="s">
        <v>74</v>
      </c>
      <c r="H95" s="45" t="s">
        <v>75</v>
      </c>
      <c r="I95" s="45" t="s">
        <v>76</v>
      </c>
      <c r="J95" s="45" t="s">
        <v>77</v>
      </c>
      <c r="K95" s="45" t="s">
        <v>78</v>
      </c>
      <c r="L95" s="45" t="s">
        <v>79</v>
      </c>
      <c r="M95" s="45" t="s">
        <v>80</v>
      </c>
      <c r="N95" s="45" t="s">
        <v>81</v>
      </c>
      <c r="O95" s="45" t="s">
        <v>82</v>
      </c>
      <c r="P95" s="45" t="s">
        <v>83</v>
      </c>
      <c r="Q95" s="45" t="s">
        <v>84</v>
      </c>
      <c r="R95" s="45" t="s">
        <v>85</v>
      </c>
      <c r="S95" s="45" t="s">
        <v>86</v>
      </c>
      <c r="T95" s="45" t="s">
        <v>87</v>
      </c>
      <c r="U95" s="45" t="s">
        <v>88</v>
      </c>
      <c r="V95" s="45" t="s">
        <v>89</v>
      </c>
      <c r="W95" s="45" t="s">
        <v>90</v>
      </c>
      <c r="X95" s="45" t="s">
        <v>91</v>
      </c>
      <c r="Y95" s="45" t="s">
        <v>92</v>
      </c>
      <c r="Z95" s="45" t="s">
        <v>93</v>
      </c>
      <c r="AA95" s="45" t="s">
        <v>94</v>
      </c>
      <c r="AB95" s="45" t="s">
        <v>95</v>
      </c>
    </row>
    <row r="96" customFormat="false" ht="18.75" hidden="false" customHeight="true" outlineLevel="0" collapsed="false">
      <c r="A96" s="44" t="s">
        <v>96</v>
      </c>
      <c r="B96" s="46" t="s">
        <v>97</v>
      </c>
      <c r="C96" s="46" t="n">
        <v>242.5</v>
      </c>
      <c r="D96" s="46" t="n">
        <v>194.9983</v>
      </c>
      <c r="E96" s="46" t="n">
        <v>176.1121</v>
      </c>
      <c r="F96" s="46" t="n">
        <v>167.8</v>
      </c>
      <c r="G96" s="46" t="n">
        <v>162.1294</v>
      </c>
      <c r="H96" s="46" t="n">
        <v>154.3913</v>
      </c>
      <c r="I96" s="46" t="n">
        <v>150.3857</v>
      </c>
      <c r="J96" s="46" t="n">
        <v>140.1923</v>
      </c>
      <c r="K96" s="46" t="n">
        <v>139.7</v>
      </c>
      <c r="L96" s="46" t="n">
        <v>135.2</v>
      </c>
      <c r="M96" s="46" t="n">
        <v>134.4</v>
      </c>
      <c r="N96" s="46" t="n">
        <v>131.3859</v>
      </c>
      <c r="O96" s="46" t="n">
        <v>126.6194</v>
      </c>
      <c r="P96" s="46" t="n">
        <v>121.3067</v>
      </c>
      <c r="Q96" s="46" t="n">
        <v>122.2</v>
      </c>
      <c r="R96" s="46" t="n">
        <v>123.0161</v>
      </c>
      <c r="S96" s="46" t="n">
        <v>118.29</v>
      </c>
      <c r="T96" s="46" t="n">
        <v>118.0192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  <c r="AA96" s="46" t="n">
        <v>0</v>
      </c>
      <c r="AB96" s="46" t="n">
        <v>110</v>
      </c>
    </row>
    <row r="97" customFormat="false" ht="18.75" hidden="false" customHeight="true" outlineLevel="0" collapsed="false">
      <c r="A97" s="44"/>
      <c r="B97" s="46" t="s">
        <v>98</v>
      </c>
      <c r="C97" s="47" t="n">
        <v>2.20454545454545</v>
      </c>
      <c r="D97" s="47" t="n">
        <v>1.77271181818182</v>
      </c>
      <c r="E97" s="47" t="n">
        <v>1.60101909090909</v>
      </c>
      <c r="F97" s="47" t="n">
        <v>1.52545454545455</v>
      </c>
      <c r="G97" s="47" t="n">
        <v>1.47390363636364</v>
      </c>
      <c r="H97" s="47" t="n">
        <v>1.40355727272727</v>
      </c>
      <c r="I97" s="47" t="n">
        <v>1.36714272727273</v>
      </c>
      <c r="J97" s="47" t="n">
        <v>1.27447545454545</v>
      </c>
      <c r="K97" s="47" t="n">
        <v>1.27</v>
      </c>
      <c r="L97" s="47" t="n">
        <v>1.22909090909091</v>
      </c>
      <c r="M97" s="47" t="n">
        <v>1.22181818181818</v>
      </c>
      <c r="N97" s="47" t="n">
        <v>1.19441727272727</v>
      </c>
      <c r="O97" s="47" t="n">
        <v>1.15108545454545</v>
      </c>
      <c r="P97" s="47" t="n">
        <v>1.10278818181818</v>
      </c>
      <c r="Q97" s="47" t="n">
        <v>1.11090909090909</v>
      </c>
      <c r="R97" s="47" t="n">
        <v>1.11832818181818</v>
      </c>
      <c r="S97" s="47" t="n">
        <v>1.07536363636364</v>
      </c>
      <c r="T97" s="47" t="n">
        <v>1.07290181818182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1</v>
      </c>
    </row>
    <row r="98" customFormat="false" ht="18.75" hidden="false" customHeight="true" outlineLevel="0" collapsed="false">
      <c r="A98" s="44"/>
      <c r="B98" s="46" t="s">
        <v>99</v>
      </c>
      <c r="C98" s="46" t="n">
        <v>1</v>
      </c>
      <c r="D98" s="46" t="n">
        <v>0.804116701030928</v>
      </c>
      <c r="E98" s="46" t="n">
        <v>0.726235463917526</v>
      </c>
      <c r="F98" s="46" t="n">
        <v>0.691958762886598</v>
      </c>
      <c r="G98" s="46" t="n">
        <v>0.668574845360825</v>
      </c>
      <c r="H98" s="46" t="n">
        <v>0.636665154639175</v>
      </c>
      <c r="I98" s="46" t="n">
        <v>0.620147216494845</v>
      </c>
      <c r="J98" s="46" t="n">
        <v>0.578112577319588</v>
      </c>
      <c r="K98" s="46" t="n">
        <v>0.576082474226804</v>
      </c>
      <c r="L98" s="46" t="n">
        <v>0.557525773195876</v>
      </c>
      <c r="M98" s="46" t="n">
        <v>0.554226804123711</v>
      </c>
      <c r="N98" s="46" t="n">
        <v>0.541797525773196</v>
      </c>
      <c r="O98" s="46" t="n">
        <v>0.522141855670103</v>
      </c>
      <c r="P98" s="46" t="n">
        <v>0.50023381443299</v>
      </c>
      <c r="Q98" s="46" t="n">
        <v>0.503917525773196</v>
      </c>
      <c r="R98" s="46" t="n">
        <v>0.507282886597938</v>
      </c>
      <c r="S98" s="46" t="n">
        <v>0.48779381443299</v>
      </c>
      <c r="T98" s="46" t="n">
        <v>0.486677113402062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  <c r="AA98" s="46" t="n">
        <v>0</v>
      </c>
      <c r="AB98" s="46" t="n">
        <v>0.45360824742268</v>
      </c>
    </row>
    <row r="99" customFormat="false" ht="18.75" hidden="false" customHeight="true" outlineLevel="0" collapsed="false">
      <c r="A99" s="44" t="s">
        <v>100</v>
      </c>
      <c r="B99" s="46" t="s">
        <v>101</v>
      </c>
      <c r="C99" s="46" t="n">
        <v>67.082878377</v>
      </c>
      <c r="D99" s="46" t="n">
        <v>56.7303384366</v>
      </c>
      <c r="E99" s="46" t="n">
        <v>54.379867956</v>
      </c>
      <c r="F99" s="46" t="n">
        <v>50.5497328518</v>
      </c>
      <c r="G99" s="46" t="n">
        <v>48.60714066</v>
      </c>
      <c r="H99" s="46" t="n">
        <v>47.2170517788</v>
      </c>
      <c r="I99" s="46" t="n">
        <v>45.3832220154</v>
      </c>
      <c r="J99" s="46" t="n">
        <v>43.0757676426</v>
      </c>
      <c r="K99" s="46" t="n">
        <v>41.9613250584</v>
      </c>
      <c r="L99" s="46" t="n">
        <v>42.8612748276</v>
      </c>
      <c r="M99" s="46" t="n">
        <v>42.5443334118</v>
      </c>
      <c r="N99" s="46" t="n">
        <v>42.3329775672</v>
      </c>
      <c r="O99" s="46" t="n">
        <v>41.16097686</v>
      </c>
      <c r="P99" s="46" t="n">
        <v>39.217772976</v>
      </c>
      <c r="Q99" s="46" t="n">
        <v>38.7708670043928</v>
      </c>
      <c r="R99" s="46" t="n">
        <v>38.36622904038</v>
      </c>
      <c r="S99" s="46" t="n">
        <v>37.7466750770736</v>
      </c>
      <c r="T99" s="46" t="n">
        <v>34.9806036678022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34.3</v>
      </c>
    </row>
    <row r="100" customFormat="false" ht="18.75" hidden="false" customHeight="true" outlineLevel="0" collapsed="false">
      <c r="A100" s="44"/>
      <c r="B100" s="46" t="s">
        <v>102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8" t="n">
        <v>0.978045042974124</v>
      </c>
      <c r="U100" s="47"/>
      <c r="V100" s="47" t="n">
        <v>2.10645161290323</v>
      </c>
      <c r="W100" s="47" t="n">
        <v>2.10645161290323</v>
      </c>
      <c r="X100" s="47" t="n">
        <v>2.10645161290323</v>
      </c>
      <c r="Y100" s="47" t="n">
        <v>2.10645161290323</v>
      </c>
      <c r="Z100" s="47" t="n">
        <v>2.10645161290323</v>
      </c>
      <c r="AA100" s="47" t="n">
        <v>2.10645161290323</v>
      </c>
      <c r="AB100" s="47" t="n">
        <v>1</v>
      </c>
    </row>
    <row r="101" customFormat="false" ht="18.75" hidden="false" customHeight="true" outlineLevel="0" collapsed="false">
      <c r="A101" s="44"/>
      <c r="B101" s="46" t="s">
        <v>103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8" t="n">
        <v>1.07515589830489</v>
      </c>
      <c r="U101" s="47"/>
      <c r="V101" s="47" t="n">
        <v>2.14098360655738</v>
      </c>
      <c r="W101" s="47" t="n">
        <v>2.13398692810458</v>
      </c>
      <c r="X101" s="47" t="n">
        <v>2.12703583061889</v>
      </c>
      <c r="Y101" s="47" t="n">
        <v>2.12012987012987</v>
      </c>
      <c r="Z101" s="47" t="n">
        <v>2.11326860841424</v>
      </c>
      <c r="AA101" s="47" t="n">
        <v>2.10645161290323</v>
      </c>
      <c r="AB101" s="49" t="s">
        <v>104</v>
      </c>
    </row>
    <row r="102" customFormat="false" ht="18.75" hidden="false" customHeight="true" outlineLevel="0" collapsed="false">
      <c r="A102" s="44"/>
      <c r="B102" s="46" t="s">
        <v>99</v>
      </c>
      <c r="C102" s="46" t="n">
        <v>1</v>
      </c>
      <c r="D102" s="46" t="n">
        <v>0.845675376625618</v>
      </c>
      <c r="E102" s="46" t="n">
        <v>0.810637069721275</v>
      </c>
      <c r="F102" s="46" t="n">
        <v>0.753541500824023</v>
      </c>
      <c r="G102" s="46" t="n">
        <v>0.724583408404631</v>
      </c>
      <c r="H102" s="46" t="n">
        <v>0.703861446037605</v>
      </c>
      <c r="I102" s="46" t="n">
        <v>0.676524667894395</v>
      </c>
      <c r="J102" s="46" t="n">
        <v>0.642127599243996</v>
      </c>
      <c r="K102" s="46" t="n">
        <v>0.625514677867294</v>
      </c>
      <c r="L102" s="46" t="n">
        <v>0.6389301691368</v>
      </c>
      <c r="M102" s="46" t="n">
        <v>0.634205544560931</v>
      </c>
      <c r="N102" s="46" t="n">
        <v>0.631054877062554</v>
      </c>
      <c r="O102" s="46" t="n">
        <v>0.613583940579873</v>
      </c>
      <c r="P102" s="46" t="n">
        <v>0.584616729705596</v>
      </c>
      <c r="Q102" s="46" t="n">
        <v>0.577954732152426</v>
      </c>
      <c r="R102" s="46" t="n">
        <v>0.571922820973261</v>
      </c>
      <c r="S102" s="46" t="n">
        <v>0.56268717130682</v>
      </c>
      <c r="T102" s="46" t="n">
        <v>0.52145352903932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  <c r="AA102" s="46" t="n">
        <v>0</v>
      </c>
      <c r="AB102" s="46" t="n">
        <v>0.511307815494096</v>
      </c>
    </row>
    <row r="103" customFormat="false" ht="18.75" hidden="false" customHeight="true" outlineLevel="0" collapsed="false">
      <c r="A103" s="50" t="s">
        <v>246</v>
      </c>
      <c r="B103" s="46" t="s">
        <v>106</v>
      </c>
      <c r="C103" s="46" t="n">
        <v>184.686806496467</v>
      </c>
      <c r="D103" s="46" t="n">
        <v>148.567992771067</v>
      </c>
      <c r="E103" s="46" t="n">
        <v>140.2242589517</v>
      </c>
      <c r="F103" s="46" t="n">
        <v>129.330986965567</v>
      </c>
      <c r="G103" s="46" t="n">
        <v>125.171107571</v>
      </c>
      <c r="H103" s="46" t="n">
        <v>120.838534402</v>
      </c>
      <c r="I103" s="46" t="n">
        <v>117.5428162567</v>
      </c>
      <c r="J103" s="46" t="n">
        <v>111.104377337</v>
      </c>
      <c r="K103" s="46" t="n">
        <v>106.3189263971</v>
      </c>
      <c r="L103" s="46" t="n">
        <v>107.245757524733</v>
      </c>
      <c r="M103" s="46" t="n">
        <v>102.6249721825</v>
      </c>
      <c r="N103" s="46" t="n">
        <v>99.7744535349333</v>
      </c>
      <c r="O103" s="46" t="n">
        <v>93.4586090429601</v>
      </c>
      <c r="P103" s="46" t="n">
        <v>86.7135224194107</v>
      </c>
      <c r="Q103" s="46" t="n">
        <v>85.0085646347567</v>
      </c>
      <c r="R103" s="46" t="n">
        <v>88.539125389869</v>
      </c>
      <c r="S103" s="46" t="n">
        <v>88.7911158283474</v>
      </c>
      <c r="T103" s="46" t="n">
        <v>84.5967287391685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46" t="n">
        <v>72.4</v>
      </c>
    </row>
    <row r="104" customFormat="false" ht="18.75" hidden="false" customHeight="true" outlineLevel="0" collapsed="false">
      <c r="A104" s="50"/>
      <c r="B104" s="46" t="s">
        <v>107</v>
      </c>
      <c r="C104" s="46" t="n">
        <v>28.1</v>
      </c>
      <c r="D104" s="46" t="n">
        <v>18.6</v>
      </c>
      <c r="E104" s="46" t="n">
        <v>16</v>
      </c>
      <c r="F104" s="46" t="n">
        <v>14</v>
      </c>
      <c r="G104" s="46" t="n">
        <v>13.2</v>
      </c>
      <c r="H104" s="46" t="n">
        <v>12.2</v>
      </c>
      <c r="I104" s="46" t="n">
        <v>11.8</v>
      </c>
      <c r="J104" s="46" t="n">
        <v>10.3</v>
      </c>
      <c r="K104" s="46" t="n">
        <v>10</v>
      </c>
      <c r="L104" s="46" t="n">
        <v>9.5</v>
      </c>
      <c r="M104" s="46" t="n">
        <v>9.51</v>
      </c>
      <c r="N104" s="46" t="n">
        <v>8.508</v>
      </c>
      <c r="O104" s="46" t="n">
        <v>7.72742106572673</v>
      </c>
      <c r="P104" s="46" t="n">
        <v>7.38733651254406</v>
      </c>
      <c r="Q104" s="46" t="n">
        <v>7.7</v>
      </c>
      <c r="R104" s="46" t="n">
        <v>7.8</v>
      </c>
      <c r="S104" s="46" t="n">
        <v>6.98</v>
      </c>
      <c r="T104" s="46" t="n">
        <v>7.14</v>
      </c>
      <c r="U104" s="46"/>
      <c r="V104" s="46"/>
      <c r="W104" s="46"/>
      <c r="X104" s="46"/>
      <c r="Y104" s="46"/>
      <c r="Z104" s="46"/>
      <c r="AA104" s="46"/>
      <c r="AB104" s="46"/>
    </row>
    <row r="105" customFormat="false" ht="18.75" hidden="false" customHeight="true" outlineLevel="0" collapsed="false">
      <c r="A105" s="50"/>
      <c r="B105" s="46" t="s">
        <v>108</v>
      </c>
      <c r="C105" s="46" t="n">
        <v>156.586806496467</v>
      </c>
      <c r="D105" s="46" t="n">
        <v>129.967992771067</v>
      </c>
      <c r="E105" s="46" t="n">
        <v>124.2242589517</v>
      </c>
      <c r="F105" s="46" t="n">
        <v>115.330986965567</v>
      </c>
      <c r="G105" s="46" t="n">
        <v>111.971107571</v>
      </c>
      <c r="H105" s="46" t="n">
        <v>108.638534402</v>
      </c>
      <c r="I105" s="46" t="n">
        <v>105.7428162567</v>
      </c>
      <c r="J105" s="46" t="n">
        <v>100.804377337</v>
      </c>
      <c r="K105" s="46" t="n">
        <v>96.3189263971</v>
      </c>
      <c r="L105" s="46" t="n">
        <v>97.7457575247333</v>
      </c>
      <c r="M105" s="46" t="n">
        <v>93.1149721825</v>
      </c>
      <c r="N105" s="46" t="n">
        <v>91.2664535349333</v>
      </c>
      <c r="O105" s="46" t="n">
        <v>85.7311879772333</v>
      </c>
      <c r="P105" s="46" t="n">
        <v>79.3261859068667</v>
      </c>
      <c r="Q105" s="46" t="n">
        <v>77.3085646347567</v>
      </c>
      <c r="R105" s="46" t="n">
        <v>80.739125389869</v>
      </c>
      <c r="S105" s="46" t="n">
        <v>81.8111158283474</v>
      </c>
      <c r="T105" s="46" t="n">
        <v>77.4567287391685</v>
      </c>
      <c r="U105" s="46"/>
      <c r="V105" s="46"/>
      <c r="W105" s="46"/>
      <c r="X105" s="46"/>
      <c r="Y105" s="46"/>
      <c r="Z105" s="46"/>
      <c r="AA105" s="46"/>
      <c r="AB105" s="46"/>
    </row>
    <row r="106" customFormat="false" ht="18.75" hidden="false" customHeight="true" outlineLevel="0" collapsed="false">
      <c r="A106" s="50"/>
      <c r="B106" s="46" t="s">
        <v>102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8" t="n">
        <v>0.882836419412406</v>
      </c>
      <c r="U106" s="47"/>
      <c r="V106" s="47" t="n">
        <v>1.6954851104707</v>
      </c>
      <c r="W106" s="47" t="n">
        <v>1.6954851104707</v>
      </c>
      <c r="X106" s="47" t="n">
        <v>1.6954851104707</v>
      </c>
      <c r="Y106" s="47" t="n">
        <v>1.6954851104707</v>
      </c>
      <c r="Z106" s="47" t="n">
        <v>1.6954851104707</v>
      </c>
      <c r="AA106" s="47" t="n">
        <v>1.6954851104707</v>
      </c>
      <c r="AB106" s="47" t="n">
        <v>1</v>
      </c>
    </row>
    <row r="107" customFormat="false" ht="18.75" hidden="false" customHeight="true" outlineLevel="0" collapsed="false">
      <c r="A107" s="50"/>
      <c r="B107" s="46" t="s">
        <v>103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8" t="n">
        <v>0.974584000645085</v>
      </c>
      <c r="U107" s="47"/>
      <c r="V107" s="47" t="n">
        <v>1.81771369721936</v>
      </c>
      <c r="W107" s="47" t="n">
        <v>1.79187817258883</v>
      </c>
      <c r="X107" s="47" t="n">
        <v>1.76676676676677</v>
      </c>
      <c r="Y107" s="47" t="n">
        <v>1.74234945705824</v>
      </c>
      <c r="Z107" s="47" t="n">
        <v>1.71859785783836</v>
      </c>
      <c r="AA107" s="47" t="n">
        <v>1.6954851104707</v>
      </c>
      <c r="AB107" s="49" t="s">
        <v>104</v>
      </c>
    </row>
    <row r="108" customFormat="false" ht="18.75" hidden="false" customHeight="true" outlineLevel="0" collapsed="false">
      <c r="A108" s="50"/>
      <c r="B108" s="46" t="s">
        <v>99</v>
      </c>
      <c r="C108" s="46" t="n">
        <v>0.999899896030538</v>
      </c>
      <c r="D108" s="46" t="n">
        <v>0.804351557879676</v>
      </c>
      <c r="E108" s="46" t="n">
        <v>0.759178333344816</v>
      </c>
      <c r="F108" s="46" t="n">
        <v>0.700201832895253</v>
      </c>
      <c r="G108" s="46" t="n">
        <v>0.67768012139332</v>
      </c>
      <c r="H108" s="46" t="n">
        <v>0.654223440629767</v>
      </c>
      <c r="I108" s="46" t="n">
        <v>0.63638032398627</v>
      </c>
      <c r="J108" s="46" t="n">
        <v>0.601522423042868</v>
      </c>
      <c r="K108" s="46" t="n">
        <v>0.575613848477977</v>
      </c>
      <c r="L108" s="46" t="n">
        <v>0.580631739932915</v>
      </c>
      <c r="M108" s="46" t="n">
        <v>0.555614669840435</v>
      </c>
      <c r="N108" s="46" t="n">
        <v>0.540181876597624</v>
      </c>
      <c r="O108" s="46" t="n">
        <v>0.505987705553847</v>
      </c>
      <c r="P108" s="46" t="n">
        <v>0.469469604767189</v>
      </c>
      <c r="Q108" s="46" t="n">
        <v>0.46023891231031</v>
      </c>
      <c r="R108" s="46" t="n">
        <v>0.479353473869605</v>
      </c>
      <c r="S108" s="46" t="n">
        <v>0.480717757642848</v>
      </c>
      <c r="T108" s="46" t="n">
        <v>0.458009220449846</v>
      </c>
      <c r="U108" s="46" t="n">
        <v>0</v>
      </c>
      <c r="V108" s="46" t="n">
        <v>0</v>
      </c>
      <c r="W108" s="46" t="n">
        <v>0</v>
      </c>
      <c r="X108" s="46" t="n">
        <v>0</v>
      </c>
      <c r="Y108" s="46" t="n">
        <v>0</v>
      </c>
      <c r="Z108" s="46" t="n">
        <v>0</v>
      </c>
      <c r="AA108" s="46" t="n">
        <v>0</v>
      </c>
      <c r="AB108" s="46" t="n">
        <v>0.391975766141129</v>
      </c>
    </row>
    <row r="109" customFormat="false" ht="18.75" hidden="false" customHeight="true" outlineLevel="0" collapsed="false">
      <c r="A109" s="44" t="s">
        <v>109</v>
      </c>
      <c r="B109" s="46"/>
      <c r="C109" s="46" t="n">
        <v>0.276630426296907</v>
      </c>
      <c r="D109" s="46" t="n">
        <v>0.290927348785092</v>
      </c>
      <c r="E109" s="46" t="n">
        <v>0.308779850765507</v>
      </c>
      <c r="F109" s="46" t="n">
        <v>0.301249897805721</v>
      </c>
      <c r="G109" s="46" t="n">
        <v>0.299804604593615</v>
      </c>
      <c r="H109" s="46" t="n">
        <v>0.305827153335713</v>
      </c>
      <c r="I109" s="46" t="n">
        <v>0.301778839446836</v>
      </c>
      <c r="J109" s="46" t="n">
        <v>0.307262008274349</v>
      </c>
      <c r="K109" s="46" t="n">
        <v>0.300367394834646</v>
      </c>
      <c r="L109" s="46" t="n">
        <v>0.317021263517751</v>
      </c>
      <c r="M109" s="46" t="n">
        <v>0.316550099790179</v>
      </c>
      <c r="N109" s="46" t="n">
        <v>0.322203353382669</v>
      </c>
      <c r="O109" s="46" t="n">
        <v>0.325076385293249</v>
      </c>
      <c r="P109" s="46" t="n">
        <v>0.323294368538589</v>
      </c>
      <c r="Q109" s="46" t="n">
        <v>0.317273870739712</v>
      </c>
      <c r="R109" s="46" t="n">
        <v>0.311879738021121</v>
      </c>
      <c r="S109" s="46" t="n">
        <v>0.319102841128359</v>
      </c>
      <c r="T109" s="46" t="n">
        <v>0.2963975663943</v>
      </c>
      <c r="U109" s="46"/>
      <c r="V109" s="46"/>
      <c r="W109" s="46"/>
      <c r="X109" s="46"/>
      <c r="Y109" s="46"/>
      <c r="Z109" s="46"/>
      <c r="AA109" s="46"/>
      <c r="AB109" s="46" t="n">
        <v>0.311818181818182</v>
      </c>
    </row>
    <row r="110" customFormat="false" ht="18.75" hidden="false" customHeight="true" outlineLevel="0" collapsed="false">
      <c r="A110" s="44"/>
      <c r="B110" s="46" t="s">
        <v>102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8" t="n">
        <v>0.637501725990703</v>
      </c>
      <c r="U110" s="47"/>
      <c r="V110" s="47"/>
      <c r="W110" s="47"/>
      <c r="X110" s="47"/>
      <c r="Y110" s="47"/>
      <c r="Z110" s="47"/>
      <c r="AA110" s="47"/>
      <c r="AB110" s="47" t="n">
        <v>1</v>
      </c>
    </row>
    <row r="111" customFormat="false" ht="18.75" hidden="false" customHeight="true" outlineLevel="0" collapsed="false">
      <c r="A111" s="44"/>
      <c r="B111" s="46" t="s">
        <v>103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8" t="n">
        <v>1.07760926091141</v>
      </c>
      <c r="U111" s="47"/>
      <c r="V111" s="47"/>
      <c r="W111" s="47"/>
      <c r="X111" s="47"/>
      <c r="Y111" s="47"/>
      <c r="Z111" s="47"/>
      <c r="AA111" s="47"/>
      <c r="AB111" s="49" t="s">
        <v>104</v>
      </c>
    </row>
    <row r="112" customFormat="false" ht="18.75" hidden="false" customHeight="true" outlineLevel="0" collapsed="false">
      <c r="A112" s="44"/>
      <c r="B112" s="46" t="s">
        <v>99</v>
      </c>
      <c r="C112" s="46" t="n">
        <v>1</v>
      </c>
      <c r="D112" s="46" t="n">
        <v>1.05168239329118</v>
      </c>
      <c r="E112" s="46" t="n">
        <v>1.11621796235131</v>
      </c>
      <c r="F112" s="46" t="n">
        <v>1.08899769934342</v>
      </c>
      <c r="G112" s="46" t="n">
        <v>1.08377306360304</v>
      </c>
      <c r="H112" s="46" t="n">
        <v>1.10554416384938</v>
      </c>
      <c r="I112" s="46" t="n">
        <v>1.09090978706347</v>
      </c>
      <c r="J112" s="46" t="n">
        <v>1.11073106594777</v>
      </c>
      <c r="K112" s="46" t="n">
        <v>1.08580751168804</v>
      </c>
      <c r="L112" s="46" t="n">
        <v>1.14601010366623</v>
      </c>
      <c r="M112" s="46" t="n">
        <v>1.1443068791371</v>
      </c>
      <c r="N112" s="46" t="n">
        <v>1.16474300277023</v>
      </c>
      <c r="O112" s="46" t="n">
        <v>1.17512881588934</v>
      </c>
      <c r="P112" s="46" t="n">
        <v>1.16868694765917</v>
      </c>
      <c r="Q112" s="46" t="n">
        <v>1.14692326143178</v>
      </c>
      <c r="R112" s="46" t="n">
        <v>1.12742384196878</v>
      </c>
      <c r="S112" s="46" t="n">
        <v>1.15353486382538</v>
      </c>
      <c r="T112" s="46" t="n">
        <v>1.07145685441043</v>
      </c>
      <c r="U112" s="46"/>
      <c r="V112" s="46"/>
      <c r="W112" s="46"/>
      <c r="X112" s="46"/>
      <c r="Y112" s="46"/>
      <c r="Z112" s="46"/>
      <c r="AA112" s="46"/>
      <c r="AB112" s="46" t="n">
        <v>1.12720132052108</v>
      </c>
    </row>
    <row r="113" customFormat="false" ht="18.75" hidden="false" customHeight="true" outlineLevel="0" collapsed="false">
      <c r="A113" s="51" t="s">
        <v>110</v>
      </c>
      <c r="B113" s="46"/>
      <c r="C113" s="46" t="n">
        <v>0.761595078335945</v>
      </c>
      <c r="D113" s="46" t="n">
        <v>0.761893784566669</v>
      </c>
      <c r="E113" s="46" t="n">
        <v>0.796221605169094</v>
      </c>
      <c r="F113" s="46" t="n">
        <v>0.770744856767382</v>
      </c>
      <c r="G113" s="46" t="n">
        <v>0.772044475406681</v>
      </c>
      <c r="H113" s="46" t="n">
        <v>0.782677096455565</v>
      </c>
      <c r="I113" s="46" t="n">
        <v>0.781608997775054</v>
      </c>
      <c r="J113" s="46" t="n">
        <v>0.792514120511612</v>
      </c>
      <c r="K113" s="46" t="n">
        <v>0.761051727967788</v>
      </c>
      <c r="L113" s="46" t="n">
        <v>0.7932378515143</v>
      </c>
      <c r="M113" s="46" t="n">
        <v>0.763578662072173</v>
      </c>
      <c r="N113" s="46" t="n">
        <v>0.759400008181497</v>
      </c>
      <c r="O113" s="46" t="n">
        <v>0.738106554311267</v>
      </c>
      <c r="P113" s="46" t="n">
        <v>0.714828796920621</v>
      </c>
      <c r="Q113" s="46" t="n">
        <v>0.69565110175742</v>
      </c>
      <c r="R113" s="46" t="n">
        <v>0.719736078365913</v>
      </c>
      <c r="S113" s="46" t="n">
        <v>0.750622333488439</v>
      </c>
      <c r="T113" s="46" t="n">
        <v>0.716804797347961</v>
      </c>
      <c r="U113" s="46"/>
      <c r="V113" s="46"/>
      <c r="W113" s="46"/>
      <c r="X113" s="46"/>
      <c r="Y113" s="46"/>
      <c r="Z113" s="46"/>
      <c r="AA113" s="46"/>
      <c r="AB113" s="46" t="n">
        <v>0.658181818181818</v>
      </c>
    </row>
    <row r="114" customFormat="false" ht="18.75" hidden="false" customHeight="true" outlineLevel="0" collapsed="false">
      <c r="A114" s="51"/>
      <c r="B114" s="46" t="s">
        <v>102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8" t="n">
        <v>0.158359542918802</v>
      </c>
      <c r="U114" s="47"/>
      <c r="V114" s="47"/>
      <c r="W114" s="47"/>
      <c r="X114" s="47"/>
      <c r="Y114" s="47"/>
      <c r="Z114" s="47"/>
      <c r="AA114" s="47"/>
      <c r="AB114" s="47" t="n">
        <v>1</v>
      </c>
    </row>
    <row r="115" customFormat="false" ht="18.75" hidden="false" customHeight="true" outlineLevel="0" collapsed="false">
      <c r="A115" s="51"/>
      <c r="B115" s="46" t="s">
        <v>103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8" t="n">
        <v>0.146184956422921</v>
      </c>
      <c r="U115" s="47"/>
      <c r="V115" s="47"/>
      <c r="W115" s="47"/>
      <c r="X115" s="47"/>
      <c r="Y115" s="47"/>
      <c r="Z115" s="47"/>
      <c r="AA115" s="47"/>
      <c r="AB115" s="49" t="s">
        <v>104</v>
      </c>
    </row>
    <row r="116" customFormat="false" ht="18.75" hidden="false" customHeight="true" outlineLevel="0" collapsed="false">
      <c r="A116" s="51"/>
      <c r="B116" s="52" t="s">
        <v>99</v>
      </c>
      <c r="C116" s="52" t="n">
        <v>0.999899896030538</v>
      </c>
      <c r="D116" s="52" t="n">
        <v>1.00029206811455</v>
      </c>
      <c r="E116" s="52" t="n">
        <v>1.04536114120562</v>
      </c>
      <c r="F116" s="52" t="n">
        <v>1.01191266076936</v>
      </c>
      <c r="G116" s="52" t="n">
        <v>1.01361893301203</v>
      </c>
      <c r="H116" s="52" t="n">
        <v>1.02757852516766</v>
      </c>
      <c r="I116" s="52" t="n">
        <v>1.02617621600106</v>
      </c>
      <c r="J116" s="52" t="n">
        <v>1.04049357623704</v>
      </c>
      <c r="K116" s="52" t="n">
        <v>0.999186530106725</v>
      </c>
      <c r="L116" s="52" t="n">
        <v>1.04144376430275</v>
      </c>
      <c r="M116" s="52" t="n">
        <v>1.00250414759156</v>
      </c>
      <c r="N116" s="52" t="n">
        <v>0.997017983474054</v>
      </c>
      <c r="O116" s="52" t="n">
        <v>0.969061759863084</v>
      </c>
      <c r="P116" s="52" t="n">
        <v>0.93850033968481</v>
      </c>
      <c r="Q116" s="52" t="n">
        <v>0.913321900452128</v>
      </c>
      <c r="R116" s="52" t="n">
        <v>0.944943120562098</v>
      </c>
      <c r="S116" s="52" t="n">
        <v>0.985493754572581</v>
      </c>
      <c r="T116" s="52" t="n">
        <v>0.941094635102488</v>
      </c>
      <c r="U116" s="52"/>
      <c r="V116" s="52"/>
      <c r="W116" s="52"/>
      <c r="X116" s="52"/>
      <c r="Y116" s="52"/>
      <c r="Z116" s="52"/>
      <c r="AA116" s="52"/>
      <c r="AB116" s="52" t="n">
        <v>0.864128393538398</v>
      </c>
    </row>
    <row r="117" customFormat="false" ht="18.75" hidden="false" customHeight="true" outlineLevel="0" collapsed="false">
      <c r="A117" s="53" t="s">
        <v>111</v>
      </c>
      <c r="B117" s="54"/>
      <c r="C117" s="182" t="n">
        <v>0.833333333333333</v>
      </c>
      <c r="D117" s="182" t="n">
        <v>0.833333333333333</v>
      </c>
      <c r="E117" s="182" t="n">
        <v>0.833333333333333</v>
      </c>
      <c r="F117" s="182" t="n">
        <v>0.833333333333333</v>
      </c>
      <c r="G117" s="182" t="n">
        <v>0.833333333333333</v>
      </c>
      <c r="H117" s="182" t="n">
        <v>0.833333333333333</v>
      </c>
      <c r="I117" s="182" t="n">
        <v>0.833333333333333</v>
      </c>
      <c r="J117" s="182" t="n">
        <v>0.833333333333333</v>
      </c>
      <c r="K117" s="182" t="n">
        <v>0.833333333333333</v>
      </c>
      <c r="L117" s="182" t="n">
        <v>0.833333333333333</v>
      </c>
      <c r="M117" s="182" t="n">
        <v>1</v>
      </c>
      <c r="N117" s="182" t="n">
        <v>1</v>
      </c>
      <c r="O117" s="182" t="n">
        <v>1</v>
      </c>
      <c r="P117" s="182" t="n">
        <v>1</v>
      </c>
      <c r="Q117" s="182" t="n">
        <v>1</v>
      </c>
      <c r="R117" s="182" t="n">
        <v>1</v>
      </c>
      <c r="S117" s="182" t="n">
        <v>1</v>
      </c>
      <c r="T117" s="182" t="n">
        <v>1</v>
      </c>
      <c r="U117" s="182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6" t="s">
        <v>104</v>
      </c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</row>
    <row r="119" customFormat="false" ht="14.4" hidden="false" customHeight="false" outlineLevel="0" collapsed="false">
      <c r="A119" s="43" t="s">
        <v>247</v>
      </c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183"/>
    </row>
    <row r="120" customFormat="false" ht="18.75" hidden="false" customHeight="true" outlineLevel="0" collapsed="false">
      <c r="A120" s="44" t="s">
        <v>68</v>
      </c>
      <c r="B120" s="44" t="s">
        <v>69</v>
      </c>
      <c r="C120" s="45" t="s">
        <v>70</v>
      </c>
      <c r="D120" s="45" t="s">
        <v>71</v>
      </c>
      <c r="E120" s="45" t="s">
        <v>72</v>
      </c>
      <c r="F120" s="45" t="s">
        <v>73</v>
      </c>
      <c r="G120" s="45" t="s">
        <v>74</v>
      </c>
      <c r="H120" s="45" t="s">
        <v>75</v>
      </c>
      <c r="I120" s="45" t="s">
        <v>76</v>
      </c>
      <c r="J120" s="45" t="s">
        <v>77</v>
      </c>
      <c r="K120" s="45" t="s">
        <v>78</v>
      </c>
      <c r="L120" s="45" t="s">
        <v>79</v>
      </c>
      <c r="M120" s="45" t="s">
        <v>80</v>
      </c>
      <c r="N120" s="45" t="s">
        <v>81</v>
      </c>
      <c r="O120" s="45" t="s">
        <v>82</v>
      </c>
      <c r="P120" s="45" t="s">
        <v>83</v>
      </c>
      <c r="Q120" s="45" t="s">
        <v>84</v>
      </c>
      <c r="R120" s="45" t="s">
        <v>85</v>
      </c>
      <c r="S120" s="45" t="s">
        <v>86</v>
      </c>
      <c r="T120" s="45" t="s">
        <v>87</v>
      </c>
      <c r="U120" s="45" t="s">
        <v>88</v>
      </c>
      <c r="V120" s="45" t="s">
        <v>89</v>
      </c>
      <c r="W120" s="45" t="s">
        <v>90</v>
      </c>
      <c r="X120" s="45" t="s">
        <v>91</v>
      </c>
      <c r="Y120" s="45" t="s">
        <v>92</v>
      </c>
      <c r="Z120" s="45" t="s">
        <v>93</v>
      </c>
      <c r="AA120" s="45" t="s">
        <v>94</v>
      </c>
      <c r="AB120" s="45" t="s">
        <v>95</v>
      </c>
    </row>
    <row r="121" customFormat="false" ht="18.75" hidden="false" customHeight="true" outlineLevel="0" collapsed="false">
      <c r="A121" s="44" t="s">
        <v>96</v>
      </c>
      <c r="B121" s="46" t="s">
        <v>97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 t="n">
        <v>126</v>
      </c>
      <c r="U121" s="46" t="n">
        <v>116.9</v>
      </c>
      <c r="V121" s="46" t="n">
        <v>115.8</v>
      </c>
      <c r="W121" s="46" t="n">
        <v>114.7</v>
      </c>
      <c r="X121" s="46" t="n">
        <v>113.5</v>
      </c>
      <c r="Y121" s="46" t="n">
        <v>112.3</v>
      </c>
      <c r="Z121" s="46" t="n">
        <v>111.1</v>
      </c>
      <c r="AA121" s="46" t="n">
        <v>110</v>
      </c>
      <c r="AB121" s="46" t="n">
        <v>110</v>
      </c>
    </row>
    <row r="122" customFormat="false" ht="18.75" hidden="false" customHeight="true" outlineLevel="0" collapsed="false">
      <c r="A122" s="44"/>
      <c r="B122" s="46" t="s">
        <v>113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7" t="n">
        <v>0.936660317460317</v>
      </c>
      <c r="U122" s="47"/>
      <c r="V122" s="47" t="n">
        <v>0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57" t="s">
        <v>104</v>
      </c>
    </row>
    <row r="123" customFormat="false" ht="18.75" hidden="false" customHeight="true" outlineLevel="0" collapsed="false">
      <c r="A123" s="44" t="s">
        <v>100</v>
      </c>
      <c r="B123" s="46" t="s">
        <v>101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 t="n">
        <v>37.1</v>
      </c>
      <c r="U123" s="46" t="n">
        <v>34.9</v>
      </c>
      <c r="V123" s="46" t="n">
        <v>34.8</v>
      </c>
      <c r="W123" s="46" t="n">
        <v>34.7</v>
      </c>
      <c r="X123" s="46" t="n">
        <v>34.6</v>
      </c>
      <c r="Y123" s="46" t="n">
        <v>34.5</v>
      </c>
      <c r="Z123" s="46" t="n">
        <v>34.4</v>
      </c>
      <c r="AA123" s="46" t="n">
        <v>34.3</v>
      </c>
      <c r="AB123" s="46" t="n">
        <v>34.3</v>
      </c>
    </row>
    <row r="124" customFormat="false" ht="18.75" hidden="false" customHeight="true" outlineLevel="0" collapsed="false">
      <c r="A124" s="44"/>
      <c r="B124" s="46" t="s">
        <v>113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7" t="n">
        <v>0.942873414226473</v>
      </c>
      <c r="U124" s="47"/>
      <c r="V124" s="47" t="n">
        <v>1</v>
      </c>
      <c r="W124" s="47" t="n">
        <v>1</v>
      </c>
      <c r="X124" s="47" t="n">
        <v>1</v>
      </c>
      <c r="Y124" s="47" t="n">
        <v>1</v>
      </c>
      <c r="Z124" s="47" t="n">
        <v>1</v>
      </c>
      <c r="AA124" s="47" t="n">
        <v>1</v>
      </c>
      <c r="AB124" s="57" t="s">
        <v>104</v>
      </c>
    </row>
    <row r="125" customFormat="false" ht="18.75" hidden="false" customHeight="true" outlineLevel="0" collapsed="false">
      <c r="A125" s="50" t="s">
        <v>114</v>
      </c>
      <c r="B125" s="46" t="s">
        <v>106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 t="n">
        <v>82.2</v>
      </c>
      <c r="U125" s="46" t="n">
        <v>80.8</v>
      </c>
      <c r="V125" s="46" t="n">
        <v>79.4</v>
      </c>
      <c r="W125" s="46" t="n">
        <v>78</v>
      </c>
      <c r="X125" s="46" t="n">
        <v>76.6</v>
      </c>
      <c r="Y125" s="46" t="n">
        <v>75.2</v>
      </c>
      <c r="Z125" s="46" t="n">
        <v>73.8</v>
      </c>
      <c r="AA125" s="46" t="n">
        <v>72.4</v>
      </c>
      <c r="AB125" s="46" t="n">
        <v>72.4</v>
      </c>
    </row>
    <row r="126" customFormat="false" ht="18.75" hidden="false" customHeight="true" outlineLevel="0" collapsed="false">
      <c r="A126" s="50"/>
      <c r="B126" s="46" t="s">
        <v>113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7" t="n">
        <v>1.02915728393149</v>
      </c>
      <c r="U126" s="47"/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57" t="s">
        <v>104</v>
      </c>
    </row>
    <row r="127" customFormat="false" ht="18.75" hidden="false" customHeight="true" outlineLevel="0" collapsed="false">
      <c r="A127" s="44" t="s">
        <v>109</v>
      </c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 t="n">
        <v>0.294444444444444</v>
      </c>
      <c r="U127" s="46" t="n">
        <v>0.298545765611634</v>
      </c>
      <c r="V127" s="46" t="n">
        <v>0.300518134715026</v>
      </c>
      <c r="W127" s="46" t="n">
        <v>0.302528334786399</v>
      </c>
      <c r="X127" s="46" t="n">
        <v>0.304845814977974</v>
      </c>
      <c r="Y127" s="46" t="n">
        <v>0.307212822796082</v>
      </c>
      <c r="Z127" s="46" t="n">
        <v>0.30963096309631</v>
      </c>
      <c r="AA127" s="46" t="n">
        <v>0.311818181818182</v>
      </c>
      <c r="AB127" s="46" t="n">
        <v>0.311818181818182</v>
      </c>
    </row>
    <row r="128" customFormat="false" ht="18.75" hidden="false" customHeight="true" outlineLevel="0" collapsed="false">
      <c r="A128" s="44"/>
      <c r="B128" s="46" t="s">
        <v>113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 t="n">
        <v>1.006633244358</v>
      </c>
      <c r="U128" s="47"/>
      <c r="V128" s="47"/>
      <c r="W128" s="47"/>
      <c r="X128" s="47"/>
      <c r="Y128" s="47"/>
      <c r="Z128" s="47"/>
      <c r="AA128" s="47"/>
      <c r="AB128" s="57" t="s">
        <v>104</v>
      </c>
    </row>
    <row r="129" customFormat="false" ht="18.75" hidden="false" customHeight="true" outlineLevel="0" collapsed="false">
      <c r="A129" s="51" t="s">
        <v>110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 t="n">
        <v>0.652380952380952</v>
      </c>
      <c r="U129" s="46" t="n">
        <v>0.691189050470488</v>
      </c>
      <c r="V129" s="46" t="n">
        <v>0.68566493955095</v>
      </c>
      <c r="W129" s="46" t="n">
        <v>0.68003487358326</v>
      </c>
      <c r="X129" s="46" t="n">
        <v>0.67488986784141</v>
      </c>
      <c r="Y129" s="46" t="n">
        <v>0.669634906500445</v>
      </c>
      <c r="Z129" s="46" t="n">
        <v>0.664266426642664</v>
      </c>
      <c r="AA129" s="46" t="n">
        <v>0.658181818181818</v>
      </c>
      <c r="AB129" s="46" t="n">
        <v>0.658181818181818</v>
      </c>
    </row>
    <row r="130" customFormat="false" ht="18.75" hidden="false" customHeight="true" outlineLevel="0" collapsed="false">
      <c r="A130" s="51"/>
      <c r="B130" s="52" t="s">
        <v>113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8" t="n">
        <v>1.09875187914651</v>
      </c>
      <c r="U130" s="58"/>
      <c r="V130" s="58"/>
      <c r="W130" s="58"/>
      <c r="X130" s="58"/>
      <c r="Y130" s="58"/>
      <c r="Z130" s="58"/>
      <c r="AA130" s="58"/>
      <c r="AB130" s="59" t="s">
        <v>104</v>
      </c>
    </row>
    <row r="131" customFormat="false" ht="18.75" hidden="false" customHeight="true" outlineLevel="0" collapsed="false">
      <c r="A131" s="60" t="s">
        <v>115</v>
      </c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182" t="n">
        <v>1</v>
      </c>
      <c r="U131" s="182" t="n">
        <v>1</v>
      </c>
      <c r="V131" s="55" t="n">
        <v>1</v>
      </c>
      <c r="W131" s="55" t="n">
        <v>1</v>
      </c>
      <c r="X131" s="55" t="n">
        <v>1</v>
      </c>
      <c r="Y131" s="55" t="n">
        <v>1</v>
      </c>
      <c r="Z131" s="55" t="n">
        <v>1</v>
      </c>
      <c r="AA131" s="55" t="n">
        <v>1</v>
      </c>
      <c r="AB131" s="56" t="s">
        <v>104</v>
      </c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</row>
    <row r="133" customFormat="false" ht="18.75" hidden="false" customHeight="true" outlineLevel="0" collapsed="false">
      <c r="A133" s="61" t="s">
        <v>116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8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8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8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8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8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4.4" hidden="false" customHeight="false" outlineLevel="0" collapsed="false">
      <c r="A139" s="43" t="s">
        <v>67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</row>
    <row r="140" customFormat="false" ht="18.75" hidden="false" customHeight="true" outlineLevel="0" collapsed="false">
      <c r="A140" s="44" t="s">
        <v>68</v>
      </c>
      <c r="B140" s="44" t="s">
        <v>69</v>
      </c>
      <c r="C140" s="45" t="s">
        <v>70</v>
      </c>
      <c r="D140" s="45" t="s">
        <v>71</v>
      </c>
      <c r="E140" s="45" t="s">
        <v>72</v>
      </c>
      <c r="F140" s="45" t="s">
        <v>73</v>
      </c>
      <c r="G140" s="45" t="s">
        <v>74</v>
      </c>
      <c r="H140" s="45" t="s">
        <v>75</v>
      </c>
      <c r="I140" s="45" t="s">
        <v>76</v>
      </c>
      <c r="J140" s="45" t="s">
        <v>77</v>
      </c>
      <c r="K140" s="45" t="s">
        <v>78</v>
      </c>
      <c r="L140" s="45" t="s">
        <v>79</v>
      </c>
      <c r="M140" s="45" t="s">
        <v>80</v>
      </c>
      <c r="N140" s="45" t="s">
        <v>81</v>
      </c>
      <c r="O140" s="45" t="s">
        <v>82</v>
      </c>
      <c r="P140" s="45" t="s">
        <v>83</v>
      </c>
      <c r="Q140" s="45" t="s">
        <v>84</v>
      </c>
      <c r="R140" s="45" t="s">
        <v>85</v>
      </c>
      <c r="S140" s="45" t="s">
        <v>86</v>
      </c>
      <c r="T140" s="45" t="s">
        <v>87</v>
      </c>
      <c r="U140" s="45" t="s">
        <v>88</v>
      </c>
      <c r="V140" s="45" t="s">
        <v>89</v>
      </c>
      <c r="W140" s="45" t="s">
        <v>90</v>
      </c>
      <c r="X140" s="45" t="s">
        <v>91</v>
      </c>
      <c r="Y140" s="45" t="s">
        <v>92</v>
      </c>
      <c r="Z140" s="45" t="s">
        <v>93</v>
      </c>
      <c r="AA140" s="45" t="s">
        <v>94</v>
      </c>
      <c r="AB140" s="45" t="s">
        <v>95</v>
      </c>
    </row>
    <row r="141" customFormat="false" ht="18.75" hidden="false" customHeight="true" outlineLevel="0" collapsed="false">
      <c r="A141" s="44" t="s">
        <v>96</v>
      </c>
      <c r="B141" s="46" t="s">
        <v>97</v>
      </c>
      <c r="C141" s="46" t="n">
        <v>242.5</v>
      </c>
      <c r="D141" s="46" t="n">
        <v>194.9983</v>
      </c>
      <c r="E141" s="46" t="n">
        <v>176.1121</v>
      </c>
      <c r="F141" s="46" t="n">
        <v>167.8</v>
      </c>
      <c r="G141" s="46" t="n">
        <v>162.1294</v>
      </c>
      <c r="H141" s="46" t="n">
        <v>154.3913</v>
      </c>
      <c r="I141" s="46" t="n">
        <v>150.3857</v>
      </c>
      <c r="J141" s="46" t="n">
        <v>140.1923</v>
      </c>
      <c r="K141" s="46" t="n">
        <v>139.7</v>
      </c>
      <c r="L141" s="46" t="n">
        <v>135.2</v>
      </c>
      <c r="M141" s="46" t="n">
        <v>134.4</v>
      </c>
      <c r="N141" s="46" t="n">
        <v>131.3859</v>
      </c>
      <c r="O141" s="46" t="n">
        <v>126.6194</v>
      </c>
      <c r="P141" s="46" t="n">
        <v>121.3067</v>
      </c>
      <c r="Q141" s="46" t="n">
        <v>122.2</v>
      </c>
      <c r="R141" s="46" t="n">
        <v>123.0161</v>
      </c>
      <c r="S141" s="46" t="n">
        <v>118.29</v>
      </c>
      <c r="T141" s="46" t="n">
        <v>118.0192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  <c r="AA141" s="46" t="n">
        <v>0</v>
      </c>
      <c r="AB141" s="46" t="n">
        <v>110</v>
      </c>
    </row>
    <row r="142" customFormat="false" ht="18.75" hidden="false" customHeight="true" outlineLevel="0" collapsed="false">
      <c r="A142" s="44"/>
      <c r="B142" s="46" t="s">
        <v>98</v>
      </c>
      <c r="C142" s="47" t="n">
        <v>2.20454545454545</v>
      </c>
      <c r="D142" s="47" t="n">
        <v>1.77271181818182</v>
      </c>
      <c r="E142" s="47" t="n">
        <v>1.60101909090909</v>
      </c>
      <c r="F142" s="47" t="n">
        <v>1.52545454545455</v>
      </c>
      <c r="G142" s="47" t="n">
        <v>1.47390363636364</v>
      </c>
      <c r="H142" s="47" t="n">
        <v>1.40355727272727</v>
      </c>
      <c r="I142" s="47" t="n">
        <v>1.36714272727273</v>
      </c>
      <c r="J142" s="47" t="n">
        <v>1.27447545454545</v>
      </c>
      <c r="K142" s="47" t="n">
        <v>1.27</v>
      </c>
      <c r="L142" s="47" t="n">
        <v>1.22909090909091</v>
      </c>
      <c r="M142" s="47" t="n">
        <v>1.22181818181818</v>
      </c>
      <c r="N142" s="47" t="n">
        <v>1.19441727272727</v>
      </c>
      <c r="O142" s="47" t="n">
        <v>1.15108545454545</v>
      </c>
      <c r="P142" s="47" t="n">
        <v>1.10278818181818</v>
      </c>
      <c r="Q142" s="47" t="n">
        <v>1.11090909090909</v>
      </c>
      <c r="R142" s="47" t="n">
        <v>1.11832818181818</v>
      </c>
      <c r="S142" s="47" t="n">
        <v>1.07536363636364</v>
      </c>
      <c r="T142" s="47" t="n">
        <v>1.07290181818182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1</v>
      </c>
    </row>
    <row r="143" customFormat="false" ht="18.75" hidden="false" customHeight="true" outlineLevel="0" collapsed="false">
      <c r="A143" s="44"/>
      <c r="B143" s="46" t="s">
        <v>99</v>
      </c>
      <c r="C143" s="46" t="n">
        <v>1</v>
      </c>
      <c r="D143" s="46" t="n">
        <v>0.804116701030928</v>
      </c>
      <c r="E143" s="46" t="n">
        <v>0.726235463917526</v>
      </c>
      <c r="F143" s="46" t="n">
        <v>0.691958762886598</v>
      </c>
      <c r="G143" s="46" t="n">
        <v>0.668574845360825</v>
      </c>
      <c r="H143" s="46" t="n">
        <v>0.636665154639175</v>
      </c>
      <c r="I143" s="46" t="n">
        <v>0.620147216494845</v>
      </c>
      <c r="J143" s="46" t="n">
        <v>0.578112577319588</v>
      </c>
      <c r="K143" s="46" t="n">
        <v>0.576082474226804</v>
      </c>
      <c r="L143" s="46" t="n">
        <v>0.557525773195876</v>
      </c>
      <c r="M143" s="46" t="n">
        <v>0.554226804123711</v>
      </c>
      <c r="N143" s="46" t="n">
        <v>0.541797525773196</v>
      </c>
      <c r="O143" s="46" t="n">
        <v>0.522141855670103</v>
      </c>
      <c r="P143" s="46" t="n">
        <v>0.50023381443299</v>
      </c>
      <c r="Q143" s="46" t="n">
        <v>0.503917525773196</v>
      </c>
      <c r="R143" s="46" t="n">
        <v>0.507282886597938</v>
      </c>
      <c r="S143" s="46" t="n">
        <v>0.48779381443299</v>
      </c>
      <c r="T143" s="46" t="n">
        <v>0.486677113402062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  <c r="AA143" s="46" t="n">
        <v>0</v>
      </c>
      <c r="AB143" s="46" t="n">
        <v>0.45360824742268</v>
      </c>
    </row>
    <row r="144" customFormat="false" ht="18.75" hidden="false" customHeight="true" outlineLevel="0" collapsed="false">
      <c r="A144" s="44" t="s">
        <v>100</v>
      </c>
      <c r="B144" s="46" t="s">
        <v>101</v>
      </c>
      <c r="C144" s="46" t="n">
        <v>67.082878377</v>
      </c>
      <c r="D144" s="46" t="n">
        <v>56.7303384366</v>
      </c>
      <c r="E144" s="46" t="n">
        <v>54.379867956</v>
      </c>
      <c r="F144" s="46" t="n">
        <v>50.5497328518</v>
      </c>
      <c r="G144" s="46" t="n">
        <v>48.60714066</v>
      </c>
      <c r="H144" s="46" t="n">
        <v>47.2170517788</v>
      </c>
      <c r="I144" s="46" t="n">
        <v>45.3832220154</v>
      </c>
      <c r="J144" s="46" t="n">
        <v>43.0757676426</v>
      </c>
      <c r="K144" s="46" t="n">
        <v>41.9613250584</v>
      </c>
      <c r="L144" s="46" t="n">
        <v>42.8612748276</v>
      </c>
      <c r="M144" s="46" t="n">
        <v>42.5443334118</v>
      </c>
      <c r="N144" s="46" t="n">
        <v>42.3329775672</v>
      </c>
      <c r="O144" s="46" t="n">
        <v>41.16097686</v>
      </c>
      <c r="P144" s="46" t="n">
        <v>39.217772976</v>
      </c>
      <c r="Q144" s="46" t="n">
        <v>38.7708670043928</v>
      </c>
      <c r="R144" s="46" t="n">
        <v>38.36622904038</v>
      </c>
      <c r="S144" s="46" t="n">
        <v>37.7466750770736</v>
      </c>
      <c r="T144" s="46" t="n">
        <v>34.9806036678022</v>
      </c>
      <c r="U144" s="46" t="n">
        <v>0</v>
      </c>
      <c r="V144" s="46" t="n">
        <v>0</v>
      </c>
      <c r="W144" s="46" t="n">
        <v>0</v>
      </c>
      <c r="X144" s="46" t="n">
        <v>0</v>
      </c>
      <c r="Y144" s="46" t="n">
        <v>0</v>
      </c>
      <c r="Z144" s="46" t="n">
        <v>0</v>
      </c>
      <c r="AA144" s="46" t="n">
        <v>0</v>
      </c>
      <c r="AB144" s="46" t="n">
        <v>34.3</v>
      </c>
    </row>
    <row r="145" customFormat="false" ht="18.75" hidden="false" customHeight="true" outlineLevel="0" collapsed="false">
      <c r="A145" s="44"/>
      <c r="B145" s="46" t="s">
        <v>102</v>
      </c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8" t="n">
        <v>0.978045042974124</v>
      </c>
      <c r="U145" s="47"/>
      <c r="V145" s="47" t="n">
        <v>2.10645161290323</v>
      </c>
      <c r="W145" s="47" t="n">
        <v>2.10645161290323</v>
      </c>
      <c r="X145" s="47" t="n">
        <v>2.10645161290323</v>
      </c>
      <c r="Y145" s="47" t="n">
        <v>2.10645161290323</v>
      </c>
      <c r="Z145" s="47" t="n">
        <v>2.10645161290323</v>
      </c>
      <c r="AA145" s="47" t="n">
        <v>2.10645161290323</v>
      </c>
      <c r="AB145" s="47" t="n">
        <v>1</v>
      </c>
    </row>
    <row r="146" customFormat="false" ht="18.75" hidden="false" customHeight="true" outlineLevel="0" collapsed="false">
      <c r="A146" s="44"/>
      <c r="B146" s="46" t="s">
        <v>103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8" t="n">
        <v>1.07515589830489</v>
      </c>
      <c r="U146" s="47"/>
      <c r="V146" s="47" t="n">
        <v>2.14098360655738</v>
      </c>
      <c r="W146" s="47" t="n">
        <v>2.13398692810458</v>
      </c>
      <c r="X146" s="47" t="n">
        <v>2.12703583061889</v>
      </c>
      <c r="Y146" s="47" t="n">
        <v>2.12012987012987</v>
      </c>
      <c r="Z146" s="47" t="n">
        <v>2.11326860841424</v>
      </c>
      <c r="AA146" s="47" t="n">
        <v>2.10645161290323</v>
      </c>
      <c r="AB146" s="49" t="s">
        <v>104</v>
      </c>
    </row>
    <row r="147" customFormat="false" ht="18.75" hidden="false" customHeight="true" outlineLevel="0" collapsed="false">
      <c r="A147" s="44"/>
      <c r="B147" s="46" t="s">
        <v>99</v>
      </c>
      <c r="C147" s="46" t="n">
        <v>1</v>
      </c>
      <c r="D147" s="46" t="n">
        <v>0.845675376625618</v>
      </c>
      <c r="E147" s="46" t="n">
        <v>0.810637069721275</v>
      </c>
      <c r="F147" s="46" t="n">
        <v>0.753541500824023</v>
      </c>
      <c r="G147" s="46" t="n">
        <v>0.724583408404631</v>
      </c>
      <c r="H147" s="46" t="n">
        <v>0.703861446037605</v>
      </c>
      <c r="I147" s="46" t="n">
        <v>0.676524667894395</v>
      </c>
      <c r="J147" s="46" t="n">
        <v>0.642127599243996</v>
      </c>
      <c r="K147" s="46" t="n">
        <v>0.625514677867294</v>
      </c>
      <c r="L147" s="46" t="n">
        <v>0.6389301691368</v>
      </c>
      <c r="M147" s="46" t="n">
        <v>0.634205544560931</v>
      </c>
      <c r="N147" s="46" t="n">
        <v>0.631054877062554</v>
      </c>
      <c r="O147" s="46" t="n">
        <v>0.613583940579873</v>
      </c>
      <c r="P147" s="46" t="n">
        <v>0.584616729705596</v>
      </c>
      <c r="Q147" s="46" t="n">
        <v>0.577954732152426</v>
      </c>
      <c r="R147" s="46" t="n">
        <v>0.571922820973261</v>
      </c>
      <c r="S147" s="46" t="n">
        <v>0.56268717130682</v>
      </c>
      <c r="T147" s="46" t="n">
        <v>0.52145352903932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  <c r="AA147" s="46" t="n">
        <v>0</v>
      </c>
      <c r="AB147" s="46" t="n">
        <v>0.511307815494096</v>
      </c>
    </row>
    <row r="148" customFormat="false" ht="18.75" hidden="false" customHeight="true" outlineLevel="0" collapsed="false">
      <c r="A148" s="50" t="s">
        <v>105</v>
      </c>
      <c r="B148" s="46" t="s">
        <v>106</v>
      </c>
      <c r="C148" s="46" t="n">
        <v>184.7052962298</v>
      </c>
      <c r="D148" s="46" t="n">
        <v>148.583561661067</v>
      </c>
      <c r="E148" s="46" t="n">
        <v>140.198232818367</v>
      </c>
      <c r="F148" s="46" t="n">
        <v>129.3092300789</v>
      </c>
      <c r="G148" s="46" t="n">
        <v>125.163585737667</v>
      </c>
      <c r="H148" s="46" t="n">
        <v>120.847383922</v>
      </c>
      <c r="I148" s="46" t="n">
        <v>117.545551410033</v>
      </c>
      <c r="J148" s="46" t="n">
        <v>111.105715527</v>
      </c>
      <c r="K148" s="46" t="n">
        <v>106.3338694571</v>
      </c>
      <c r="L148" s="46" t="n">
        <v>107.222757484733</v>
      </c>
      <c r="M148" s="46" t="n">
        <v>102.622424469167</v>
      </c>
      <c r="N148" s="46" t="n">
        <v>99.7818108949333</v>
      </c>
      <c r="O148" s="46" t="n">
        <v>90.5173630429601</v>
      </c>
      <c r="P148" s="46" t="n">
        <v>84.3616064194107</v>
      </c>
      <c r="Q148" s="46" t="n">
        <v>82.5051637991567</v>
      </c>
      <c r="R148" s="46" t="n">
        <v>87.204823269869</v>
      </c>
      <c r="S148" s="46" t="n">
        <v>85.6009749667474</v>
      </c>
      <c r="T148" s="46" t="n">
        <v>84.5967287391685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  <c r="AA148" s="46" t="n">
        <v>0</v>
      </c>
      <c r="AB148" s="46" t="n">
        <v>72.4</v>
      </c>
    </row>
    <row r="149" customFormat="false" ht="18.75" hidden="false" customHeight="true" outlineLevel="0" collapsed="false">
      <c r="A149" s="50"/>
      <c r="B149" s="46" t="s">
        <v>107</v>
      </c>
      <c r="C149" s="46" t="n">
        <v>28.1</v>
      </c>
      <c r="D149" s="46" t="n">
        <v>18.6</v>
      </c>
      <c r="E149" s="46" t="n">
        <v>16</v>
      </c>
      <c r="F149" s="46" t="n">
        <v>14</v>
      </c>
      <c r="G149" s="46" t="n">
        <v>13.2</v>
      </c>
      <c r="H149" s="46" t="n">
        <v>12.2</v>
      </c>
      <c r="I149" s="46" t="n">
        <v>11.8</v>
      </c>
      <c r="J149" s="46" t="n">
        <v>10.3</v>
      </c>
      <c r="K149" s="46" t="n">
        <v>10</v>
      </c>
      <c r="L149" s="46" t="n">
        <v>9.5</v>
      </c>
      <c r="M149" s="46" t="n">
        <v>9.51</v>
      </c>
      <c r="N149" s="46" t="n">
        <v>8.508</v>
      </c>
      <c r="O149" s="46" t="n">
        <v>7.72742106572673</v>
      </c>
      <c r="P149" s="46" t="n">
        <v>7.38733651254406</v>
      </c>
      <c r="Q149" s="46" t="n">
        <v>7.7</v>
      </c>
      <c r="R149" s="46" t="n">
        <v>7.8</v>
      </c>
      <c r="S149" s="46" t="n">
        <v>6.98</v>
      </c>
      <c r="T149" s="46" t="n">
        <v>7.14</v>
      </c>
      <c r="U149" s="46"/>
      <c r="V149" s="46"/>
      <c r="W149" s="46"/>
      <c r="X149" s="46"/>
      <c r="Y149" s="46"/>
      <c r="Z149" s="46"/>
      <c r="AA149" s="46"/>
      <c r="AB149" s="46"/>
    </row>
    <row r="150" customFormat="false" ht="18.75" hidden="false" customHeight="true" outlineLevel="0" collapsed="false">
      <c r="A150" s="50"/>
      <c r="B150" s="46" t="s">
        <v>108</v>
      </c>
      <c r="C150" s="46" t="n">
        <v>156.6052962298</v>
      </c>
      <c r="D150" s="46" t="n">
        <v>129.983561661067</v>
      </c>
      <c r="E150" s="46" t="n">
        <v>124.198232818367</v>
      </c>
      <c r="F150" s="46" t="n">
        <v>115.3092300789</v>
      </c>
      <c r="G150" s="46" t="n">
        <v>111.963585737667</v>
      </c>
      <c r="H150" s="46" t="n">
        <v>108.647383922</v>
      </c>
      <c r="I150" s="46" t="n">
        <v>105.745551410033</v>
      </c>
      <c r="J150" s="46" t="n">
        <v>100.805715527</v>
      </c>
      <c r="K150" s="46" t="n">
        <v>96.3338694571</v>
      </c>
      <c r="L150" s="46" t="n">
        <v>97.7227574847333</v>
      </c>
      <c r="M150" s="46" t="n">
        <v>93.1124244691667</v>
      </c>
      <c r="N150" s="46" t="n">
        <v>91.2738108949333</v>
      </c>
      <c r="O150" s="46" t="n">
        <v>82.7899419772333</v>
      </c>
      <c r="P150" s="46" t="n">
        <v>76.9742699068667</v>
      </c>
      <c r="Q150" s="46" t="n">
        <v>74.8051637991567</v>
      </c>
      <c r="R150" s="46" t="n">
        <v>79.404823269869</v>
      </c>
      <c r="S150" s="46" t="n">
        <v>78.6209749667474</v>
      </c>
      <c r="T150" s="46" t="n">
        <v>77.4567287391685</v>
      </c>
      <c r="U150" s="46"/>
      <c r="V150" s="46"/>
      <c r="W150" s="46"/>
      <c r="X150" s="46"/>
      <c r="Y150" s="46"/>
      <c r="Z150" s="46"/>
      <c r="AA150" s="46"/>
      <c r="AB150" s="46"/>
    </row>
    <row r="151" customFormat="false" ht="18.75" hidden="false" customHeight="true" outlineLevel="0" collapsed="false">
      <c r="A151" s="50"/>
      <c r="B151" s="46" t="s">
        <v>102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8" t="n">
        <v>0.882836419412406</v>
      </c>
      <c r="U151" s="47"/>
      <c r="V151" s="47" t="n">
        <v>1.6954851104707</v>
      </c>
      <c r="W151" s="47" t="n">
        <v>1.6954851104707</v>
      </c>
      <c r="X151" s="47" t="n">
        <v>1.6954851104707</v>
      </c>
      <c r="Y151" s="47" t="n">
        <v>1.6954851104707</v>
      </c>
      <c r="Z151" s="47" t="n">
        <v>1.6954851104707</v>
      </c>
      <c r="AA151" s="47" t="n">
        <v>1.6954851104707</v>
      </c>
      <c r="AB151" s="47" t="n">
        <v>1</v>
      </c>
    </row>
    <row r="152" customFormat="false" ht="18.75" hidden="false" customHeight="true" outlineLevel="0" collapsed="false">
      <c r="A152" s="50"/>
      <c r="B152" s="46" t="s">
        <v>103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8" t="n">
        <v>0.974584000645085</v>
      </c>
      <c r="U152" s="47"/>
      <c r="V152" s="47" t="n">
        <v>1.81771369721936</v>
      </c>
      <c r="W152" s="47" t="n">
        <v>1.79187817258883</v>
      </c>
      <c r="X152" s="47" t="n">
        <v>1.76676676676677</v>
      </c>
      <c r="Y152" s="47" t="n">
        <v>1.74234945705824</v>
      </c>
      <c r="Z152" s="47" t="n">
        <v>1.71859785783836</v>
      </c>
      <c r="AA152" s="47" t="n">
        <v>1.6954851104707</v>
      </c>
      <c r="AB152" s="49" t="s">
        <v>104</v>
      </c>
    </row>
    <row r="153" customFormat="false" ht="18.75" hidden="false" customHeight="true" outlineLevel="0" collapsed="false">
      <c r="A153" s="50"/>
      <c r="B153" s="46" t="s">
        <v>99</v>
      </c>
      <c r="C153" s="46" t="n">
        <v>1</v>
      </c>
      <c r="D153" s="46" t="n">
        <v>0.804435848315943</v>
      </c>
      <c r="E153" s="46" t="n">
        <v>0.759037427080271</v>
      </c>
      <c r="F153" s="46" t="n">
        <v>0.700084040459894</v>
      </c>
      <c r="G153" s="46" t="n">
        <v>0.677639397962607</v>
      </c>
      <c r="H153" s="46" t="n">
        <v>0.654271352195816</v>
      </c>
      <c r="I153" s="46" t="n">
        <v>0.636395132188249</v>
      </c>
      <c r="J153" s="46" t="n">
        <v>0.601529668043565</v>
      </c>
      <c r="K153" s="46" t="n">
        <v>0.5756947506519</v>
      </c>
      <c r="L153" s="46" t="n">
        <v>0.580507217028215</v>
      </c>
      <c r="M153" s="46" t="n">
        <v>0.555600876444223</v>
      </c>
      <c r="N153" s="46" t="n">
        <v>0.540221709564789</v>
      </c>
      <c r="O153" s="46" t="n">
        <v>0.490063711710483</v>
      </c>
      <c r="P153" s="46" t="n">
        <v>0.456736261176034</v>
      </c>
      <c r="Q153" s="46" t="n">
        <v>0.44668542528693</v>
      </c>
      <c r="R153" s="46" t="n">
        <v>0.472129522270837</v>
      </c>
      <c r="S153" s="46" t="n">
        <v>0.463446239572077</v>
      </c>
      <c r="T153" s="46" t="n">
        <v>0.458009220449846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  <c r="AA153" s="46" t="n">
        <v>0</v>
      </c>
      <c r="AB153" s="46" t="n">
        <v>0.391975766141129</v>
      </c>
    </row>
    <row r="154" customFormat="false" ht="18.75" hidden="false" customHeight="true" outlineLevel="0" collapsed="false">
      <c r="A154" s="44" t="s">
        <v>109</v>
      </c>
      <c r="B154" s="46"/>
      <c r="C154" s="46" t="n">
        <v>0.276630426296907</v>
      </c>
      <c r="D154" s="46" t="n">
        <v>0.290927348785092</v>
      </c>
      <c r="E154" s="46" t="n">
        <v>0.308779850765507</v>
      </c>
      <c r="F154" s="46" t="n">
        <v>0.301249897805721</v>
      </c>
      <c r="G154" s="46" t="n">
        <v>0.299804604593615</v>
      </c>
      <c r="H154" s="46" t="n">
        <v>0.305827153335713</v>
      </c>
      <c r="I154" s="46" t="n">
        <v>0.301778839446836</v>
      </c>
      <c r="J154" s="46" t="n">
        <v>0.307262008274349</v>
      </c>
      <c r="K154" s="46" t="n">
        <v>0.300367394834646</v>
      </c>
      <c r="L154" s="46" t="n">
        <v>0.317021263517751</v>
      </c>
      <c r="M154" s="46" t="n">
        <v>0.316550099790179</v>
      </c>
      <c r="N154" s="46" t="n">
        <v>0.322203353382669</v>
      </c>
      <c r="O154" s="46" t="n">
        <v>0.325076385293249</v>
      </c>
      <c r="P154" s="46" t="n">
        <v>0.323294368538589</v>
      </c>
      <c r="Q154" s="46" t="n">
        <v>0.317273870739712</v>
      </c>
      <c r="R154" s="46" t="n">
        <v>0.311879738021121</v>
      </c>
      <c r="S154" s="46" t="n">
        <v>0.319102841128359</v>
      </c>
      <c r="T154" s="46" t="n">
        <v>0.2963975663943</v>
      </c>
      <c r="U154" s="46"/>
      <c r="V154" s="46"/>
      <c r="W154" s="46"/>
      <c r="X154" s="46"/>
      <c r="Y154" s="46"/>
      <c r="Z154" s="46"/>
      <c r="AA154" s="46"/>
      <c r="AB154" s="46" t="n">
        <v>0.311818181818182</v>
      </c>
    </row>
    <row r="155" customFormat="false" ht="18.75" hidden="false" customHeight="true" outlineLevel="0" collapsed="false">
      <c r="A155" s="44"/>
      <c r="B155" s="46" t="s">
        <v>102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8" t="n">
        <v>0.637501725990703</v>
      </c>
      <c r="U155" s="47"/>
      <c r="V155" s="47"/>
      <c r="W155" s="47"/>
      <c r="X155" s="47"/>
      <c r="Y155" s="47"/>
      <c r="Z155" s="47"/>
      <c r="AA155" s="47"/>
      <c r="AB155" s="47" t="n">
        <v>1</v>
      </c>
    </row>
    <row r="156" customFormat="false" ht="18.75" hidden="false" customHeight="true" outlineLevel="0" collapsed="false">
      <c r="A156" s="44"/>
      <c r="B156" s="46" t="s">
        <v>103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8" t="n">
        <v>1.07760926091141</v>
      </c>
      <c r="U156" s="47"/>
      <c r="V156" s="47"/>
      <c r="W156" s="47"/>
      <c r="X156" s="47"/>
      <c r="Y156" s="47"/>
      <c r="Z156" s="47"/>
      <c r="AA156" s="47"/>
      <c r="AB156" s="49" t="s">
        <v>104</v>
      </c>
    </row>
    <row r="157" customFormat="false" ht="18.75" hidden="false" customHeight="true" outlineLevel="0" collapsed="false">
      <c r="A157" s="44"/>
      <c r="B157" s="46" t="s">
        <v>99</v>
      </c>
      <c r="C157" s="46" t="n">
        <v>1</v>
      </c>
      <c r="D157" s="46" t="n">
        <v>1.05168239329118</v>
      </c>
      <c r="E157" s="46" t="n">
        <v>1.11621796235131</v>
      </c>
      <c r="F157" s="46" t="n">
        <v>1.08899769934342</v>
      </c>
      <c r="G157" s="46" t="n">
        <v>1.08377306360304</v>
      </c>
      <c r="H157" s="46" t="n">
        <v>1.10554416384938</v>
      </c>
      <c r="I157" s="46" t="n">
        <v>1.09090978706347</v>
      </c>
      <c r="J157" s="46" t="n">
        <v>1.11073106594777</v>
      </c>
      <c r="K157" s="46" t="n">
        <v>1.08580751168804</v>
      </c>
      <c r="L157" s="46" t="n">
        <v>1.14601010366623</v>
      </c>
      <c r="M157" s="46" t="n">
        <v>1.1443068791371</v>
      </c>
      <c r="N157" s="46" t="n">
        <v>1.16474300277023</v>
      </c>
      <c r="O157" s="46" t="n">
        <v>1.17512881588934</v>
      </c>
      <c r="P157" s="46" t="n">
        <v>1.16868694765917</v>
      </c>
      <c r="Q157" s="46" t="n">
        <v>1.14692326143178</v>
      </c>
      <c r="R157" s="46" t="n">
        <v>1.12742384196878</v>
      </c>
      <c r="S157" s="46" t="n">
        <v>1.15353486382538</v>
      </c>
      <c r="T157" s="46" t="n">
        <v>1.07145685441043</v>
      </c>
      <c r="U157" s="46"/>
      <c r="V157" s="46"/>
      <c r="W157" s="46"/>
      <c r="X157" s="46"/>
      <c r="Y157" s="46"/>
      <c r="Z157" s="46"/>
      <c r="AA157" s="46"/>
      <c r="AB157" s="46" t="n">
        <v>1.12720132052108</v>
      </c>
    </row>
    <row r="158" customFormat="false" ht="18.75" hidden="false" customHeight="true" outlineLevel="0" collapsed="false">
      <c r="A158" s="51" t="s">
        <v>110</v>
      </c>
      <c r="B158" s="46"/>
      <c r="C158" s="46" t="n">
        <v>0.761671324658969</v>
      </c>
      <c r="D158" s="46" t="n">
        <v>0.761973625724258</v>
      </c>
      <c r="E158" s="46" t="n">
        <v>0.796073823538341</v>
      </c>
      <c r="F158" s="46" t="n">
        <v>0.770615197132896</v>
      </c>
      <c r="G158" s="46" t="n">
        <v>0.771998081394656</v>
      </c>
      <c r="H158" s="46" t="n">
        <v>0.782734415229356</v>
      </c>
      <c r="I158" s="46" t="n">
        <v>0.781627185364256</v>
      </c>
      <c r="J158" s="46" t="n">
        <v>0.792523665900338</v>
      </c>
      <c r="K158" s="46" t="n">
        <v>0.761158693322119</v>
      </c>
      <c r="L158" s="46" t="n">
        <v>0.793067732875247</v>
      </c>
      <c r="M158" s="46" t="n">
        <v>0.763559705871776</v>
      </c>
      <c r="N158" s="46" t="n">
        <v>0.759456006275661</v>
      </c>
      <c r="O158" s="46" t="n">
        <v>0.714877523056973</v>
      </c>
      <c r="P158" s="46" t="n">
        <v>0.695440618031904</v>
      </c>
      <c r="Q158" s="46" t="n">
        <v>0.675165006539744</v>
      </c>
      <c r="R158" s="46" t="n">
        <v>0.708889513404091</v>
      </c>
      <c r="S158" s="46" t="n">
        <v>0.723653520726582</v>
      </c>
      <c r="T158" s="46" t="n">
        <v>0.716804797347961</v>
      </c>
      <c r="U158" s="46"/>
      <c r="V158" s="46"/>
      <c r="W158" s="46"/>
      <c r="X158" s="46"/>
      <c r="Y158" s="46"/>
      <c r="Z158" s="46"/>
      <c r="AA158" s="46"/>
      <c r="AB158" s="46" t="n">
        <v>0.658181818181818</v>
      </c>
    </row>
    <row r="159" customFormat="false" ht="18.75" hidden="false" customHeight="true" outlineLevel="0" collapsed="false">
      <c r="A159" s="51"/>
      <c r="B159" s="46" t="s">
        <v>102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8" t="n">
        <v>0.158359542918802</v>
      </c>
      <c r="U159" s="47"/>
      <c r="V159" s="47"/>
      <c r="W159" s="47"/>
      <c r="X159" s="47"/>
      <c r="Y159" s="47"/>
      <c r="Z159" s="47"/>
      <c r="AA159" s="47"/>
      <c r="AB159" s="47" t="n">
        <v>1</v>
      </c>
    </row>
    <row r="160" customFormat="false" ht="18.75" hidden="false" customHeight="true" outlineLevel="0" collapsed="false">
      <c r="A160" s="51"/>
      <c r="B160" s="46" t="s">
        <v>103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8" t="n">
        <v>0.146184956422921</v>
      </c>
      <c r="U160" s="47"/>
      <c r="V160" s="47"/>
      <c r="W160" s="47"/>
      <c r="X160" s="47"/>
      <c r="Y160" s="47"/>
      <c r="Z160" s="47"/>
      <c r="AA160" s="47"/>
      <c r="AB160" s="49" t="s">
        <v>104</v>
      </c>
    </row>
    <row r="161" customFormat="false" ht="18.75" hidden="false" customHeight="true" outlineLevel="0" collapsed="false">
      <c r="A161" s="51"/>
      <c r="B161" s="52" t="s">
        <v>99</v>
      </c>
      <c r="C161" s="52" t="n">
        <v>1</v>
      </c>
      <c r="D161" s="52" t="n">
        <v>1.00039689175042</v>
      </c>
      <c r="E161" s="52" t="n">
        <v>1.0451671183693</v>
      </c>
      <c r="F161" s="52" t="n">
        <v>1.01174243034281</v>
      </c>
      <c r="G161" s="52" t="n">
        <v>1.013558022209</v>
      </c>
      <c r="H161" s="52" t="n">
        <v>1.02765377911505</v>
      </c>
      <c r="I161" s="52" t="n">
        <v>1.02620009452794</v>
      </c>
      <c r="J161" s="52" t="n">
        <v>1.04050610839942</v>
      </c>
      <c r="K161" s="52" t="n">
        <v>0.999326965161673</v>
      </c>
      <c r="L161" s="52" t="n">
        <v>1.04122041515786</v>
      </c>
      <c r="M161" s="52" t="n">
        <v>1.0024792599533</v>
      </c>
      <c r="N161" s="52" t="n">
        <v>0.997091503498179</v>
      </c>
      <c r="O161" s="52" t="n">
        <v>0.938564312339121</v>
      </c>
      <c r="P161" s="52" t="n">
        <v>0.913045555894178</v>
      </c>
      <c r="Q161" s="52" t="n">
        <v>0.886425659836994</v>
      </c>
      <c r="R161" s="52" t="n">
        <v>0.930702640960639</v>
      </c>
      <c r="S161" s="52" t="n">
        <v>0.950086339472726</v>
      </c>
      <c r="T161" s="52" t="n">
        <v>0.941094635102488</v>
      </c>
      <c r="U161" s="52"/>
      <c r="V161" s="52"/>
      <c r="W161" s="52"/>
      <c r="X161" s="52"/>
      <c r="Y161" s="52"/>
      <c r="Z161" s="52"/>
      <c r="AA161" s="52"/>
      <c r="AB161" s="52" t="n">
        <v>0.864128393538398</v>
      </c>
    </row>
    <row r="162" customFormat="false" ht="18.75" hidden="false" customHeight="true" outlineLevel="0" collapsed="false">
      <c r="A162" s="53" t="s">
        <v>111</v>
      </c>
      <c r="B162" s="54"/>
      <c r="C162" s="55" t="n">
        <v>0.833333333333333</v>
      </c>
      <c r="D162" s="55" t="n">
        <v>0.833333333333333</v>
      </c>
      <c r="E162" s="55" t="n">
        <v>0.833333333333333</v>
      </c>
      <c r="F162" s="55" t="n">
        <v>0.833333333333333</v>
      </c>
      <c r="G162" s="55" t="n">
        <v>0.833333333333333</v>
      </c>
      <c r="H162" s="55" t="n">
        <v>0.833333333333333</v>
      </c>
      <c r="I162" s="55" t="n">
        <v>0.833333333333333</v>
      </c>
      <c r="J162" s="55" t="n">
        <v>0.833333333333333</v>
      </c>
      <c r="K162" s="55" t="n">
        <v>0.833333333333333</v>
      </c>
      <c r="L162" s="55" t="n">
        <v>0.833333333333333</v>
      </c>
      <c r="M162" s="55" t="n">
        <v>1</v>
      </c>
      <c r="N162" s="55" t="n">
        <v>1</v>
      </c>
      <c r="O162" s="55" t="n">
        <v>1</v>
      </c>
      <c r="P162" s="55" t="n">
        <v>1</v>
      </c>
      <c r="Q162" s="55" t="n">
        <v>1</v>
      </c>
      <c r="R162" s="55" t="n">
        <v>1</v>
      </c>
      <c r="S162" s="55" t="n">
        <v>1</v>
      </c>
      <c r="T162" s="55" t="n">
        <v>1</v>
      </c>
      <c r="U162" s="55" t="n">
        <v>0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6" t="s">
        <v>104</v>
      </c>
    </row>
    <row r="163" customFormat="false" ht="14.4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</row>
    <row r="164" customFormat="false" ht="14.4" hidden="false" customHeight="false" outlineLevel="0" collapsed="false">
      <c r="A164" s="43" t="s">
        <v>112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</row>
    <row r="165" customFormat="false" ht="18.75" hidden="false" customHeight="true" outlineLevel="0" collapsed="false">
      <c r="A165" s="44" t="s">
        <v>68</v>
      </c>
      <c r="B165" s="44" t="s">
        <v>69</v>
      </c>
      <c r="C165" s="45" t="s">
        <v>70</v>
      </c>
      <c r="D165" s="45" t="s">
        <v>71</v>
      </c>
      <c r="E165" s="45" t="s">
        <v>72</v>
      </c>
      <c r="F165" s="45" t="s">
        <v>73</v>
      </c>
      <c r="G165" s="45" t="s">
        <v>74</v>
      </c>
      <c r="H165" s="45" t="s">
        <v>75</v>
      </c>
      <c r="I165" s="45" t="s">
        <v>76</v>
      </c>
      <c r="J165" s="45" t="s">
        <v>77</v>
      </c>
      <c r="K165" s="45" t="s">
        <v>78</v>
      </c>
      <c r="L165" s="45" t="s">
        <v>79</v>
      </c>
      <c r="M165" s="45" t="s">
        <v>80</v>
      </c>
      <c r="N165" s="45" t="s">
        <v>81</v>
      </c>
      <c r="O165" s="45" t="s">
        <v>82</v>
      </c>
      <c r="P165" s="45" t="s">
        <v>83</v>
      </c>
      <c r="Q165" s="45" t="s">
        <v>84</v>
      </c>
      <c r="R165" s="45" t="s">
        <v>85</v>
      </c>
      <c r="S165" s="45" t="s">
        <v>86</v>
      </c>
      <c r="T165" s="45" t="s">
        <v>87</v>
      </c>
      <c r="U165" s="45" t="s">
        <v>88</v>
      </c>
      <c r="V165" s="45" t="s">
        <v>89</v>
      </c>
      <c r="W165" s="45" t="s">
        <v>90</v>
      </c>
      <c r="X165" s="45" t="s">
        <v>91</v>
      </c>
      <c r="Y165" s="45" t="s">
        <v>92</v>
      </c>
      <c r="Z165" s="45" t="s">
        <v>93</v>
      </c>
      <c r="AA165" s="45" t="s">
        <v>94</v>
      </c>
      <c r="AB165" s="45" t="s">
        <v>95</v>
      </c>
    </row>
    <row r="166" customFormat="false" ht="18.75" hidden="false" customHeight="true" outlineLevel="0" collapsed="false">
      <c r="A166" s="44" t="s">
        <v>96</v>
      </c>
      <c r="B166" s="46" t="s">
        <v>97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 t="n">
        <v>126</v>
      </c>
      <c r="U166" s="46" t="n">
        <v>116.9</v>
      </c>
      <c r="V166" s="46" t="n">
        <v>115.8</v>
      </c>
      <c r="W166" s="46" t="n">
        <v>114.7</v>
      </c>
      <c r="X166" s="46" t="n">
        <v>113.5</v>
      </c>
      <c r="Y166" s="46" t="n">
        <v>112.3</v>
      </c>
      <c r="Z166" s="46" t="n">
        <v>111.1</v>
      </c>
      <c r="AA166" s="46" t="n">
        <v>110</v>
      </c>
      <c r="AB166" s="46" t="n">
        <v>110</v>
      </c>
    </row>
    <row r="167" customFormat="false" ht="18.75" hidden="false" customHeight="true" outlineLevel="0" collapsed="false">
      <c r="A167" s="44"/>
      <c r="B167" s="46" t="s">
        <v>113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7" t="n">
        <v>0.936660317460317</v>
      </c>
      <c r="U167" s="47"/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0</v>
      </c>
      <c r="AA167" s="47" t="n">
        <v>0</v>
      </c>
      <c r="AB167" s="57" t="s">
        <v>104</v>
      </c>
    </row>
    <row r="168" customFormat="false" ht="18.75" hidden="false" customHeight="true" outlineLevel="0" collapsed="false">
      <c r="A168" s="44" t="s">
        <v>100</v>
      </c>
      <c r="B168" s="46" t="s">
        <v>101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 t="n">
        <v>37.1</v>
      </c>
      <c r="U168" s="46" t="n">
        <v>34.9</v>
      </c>
      <c r="V168" s="46" t="n">
        <v>34.8</v>
      </c>
      <c r="W168" s="46" t="n">
        <v>34.7</v>
      </c>
      <c r="X168" s="46" t="n">
        <v>34.6</v>
      </c>
      <c r="Y168" s="46" t="n">
        <v>34.5</v>
      </c>
      <c r="Z168" s="46" t="n">
        <v>34.4</v>
      </c>
      <c r="AA168" s="46" t="n">
        <v>34.3</v>
      </c>
      <c r="AB168" s="46" t="n">
        <v>34.3</v>
      </c>
    </row>
    <row r="169" customFormat="false" ht="18.75" hidden="false" customHeight="true" outlineLevel="0" collapsed="false">
      <c r="A169" s="44"/>
      <c r="B169" s="46" t="s">
        <v>11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7" t="n">
        <v>0.942873414226473</v>
      </c>
      <c r="U169" s="47"/>
      <c r="V169" s="47" t="n">
        <v>1</v>
      </c>
      <c r="W169" s="47" t="n">
        <v>1</v>
      </c>
      <c r="X169" s="47" t="n">
        <v>1</v>
      </c>
      <c r="Y169" s="47" t="n">
        <v>1</v>
      </c>
      <c r="Z169" s="47" t="n">
        <v>1</v>
      </c>
      <c r="AA169" s="47" t="n">
        <v>1</v>
      </c>
      <c r="AB169" s="57" t="s">
        <v>104</v>
      </c>
    </row>
    <row r="170" customFormat="false" ht="18.75" hidden="false" customHeight="true" outlineLevel="0" collapsed="false">
      <c r="A170" s="50" t="s">
        <v>114</v>
      </c>
      <c r="B170" s="46" t="s">
        <v>106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 t="n">
        <v>82.2</v>
      </c>
      <c r="U170" s="46" t="n">
        <v>80.8</v>
      </c>
      <c r="V170" s="46" t="n">
        <v>79.4</v>
      </c>
      <c r="W170" s="46" t="n">
        <v>78</v>
      </c>
      <c r="X170" s="46" t="n">
        <v>76.6</v>
      </c>
      <c r="Y170" s="46" t="n">
        <v>75.2</v>
      </c>
      <c r="Z170" s="46" t="n">
        <v>73.8</v>
      </c>
      <c r="AA170" s="46" t="n">
        <v>72.4</v>
      </c>
      <c r="AB170" s="46" t="n">
        <v>72.4</v>
      </c>
    </row>
    <row r="171" customFormat="false" ht="18.75" hidden="false" customHeight="true" outlineLevel="0" collapsed="false">
      <c r="A171" s="50"/>
      <c r="B171" s="46" t="s">
        <v>113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7" t="n">
        <v>1.02915728393149</v>
      </c>
      <c r="U171" s="47"/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0</v>
      </c>
      <c r="AB171" s="57" t="s">
        <v>104</v>
      </c>
    </row>
    <row r="172" customFormat="false" ht="18.75" hidden="false" customHeight="true" outlineLevel="0" collapsed="false">
      <c r="A172" s="44" t="s">
        <v>109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 t="n">
        <v>0.294444444444444</v>
      </c>
      <c r="U172" s="46" t="n">
        <v>0.298545765611634</v>
      </c>
      <c r="V172" s="46" t="n">
        <v>0.300518134715026</v>
      </c>
      <c r="W172" s="46" t="n">
        <v>0.302528334786399</v>
      </c>
      <c r="X172" s="46" t="n">
        <v>0.304845814977974</v>
      </c>
      <c r="Y172" s="46" t="n">
        <v>0.307212822796082</v>
      </c>
      <c r="Z172" s="46" t="n">
        <v>0.30963096309631</v>
      </c>
      <c r="AA172" s="46" t="n">
        <v>0.311818181818182</v>
      </c>
      <c r="AB172" s="46" t="n">
        <v>0.311818181818182</v>
      </c>
    </row>
    <row r="173" customFormat="false" ht="18.75" hidden="false" customHeight="true" outlineLevel="0" collapsed="false">
      <c r="A173" s="44"/>
      <c r="B173" s="46" t="s">
        <v>113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 t="n">
        <v>1.006633244358</v>
      </c>
      <c r="U173" s="47"/>
      <c r="V173" s="47"/>
      <c r="W173" s="47"/>
      <c r="X173" s="47"/>
      <c r="Y173" s="47"/>
      <c r="Z173" s="47"/>
      <c r="AA173" s="47"/>
      <c r="AB173" s="57" t="s">
        <v>104</v>
      </c>
    </row>
    <row r="174" customFormat="false" ht="18.75" hidden="false" customHeight="true" outlineLevel="0" collapsed="false">
      <c r="A174" s="51" t="s">
        <v>110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 t="n">
        <v>0.652380952380952</v>
      </c>
      <c r="U174" s="46" t="n">
        <v>0.691189050470488</v>
      </c>
      <c r="V174" s="46" t="n">
        <v>0.68566493955095</v>
      </c>
      <c r="W174" s="46" t="n">
        <v>0.68003487358326</v>
      </c>
      <c r="X174" s="46" t="n">
        <v>0.67488986784141</v>
      </c>
      <c r="Y174" s="46" t="n">
        <v>0.669634906500445</v>
      </c>
      <c r="Z174" s="46" t="n">
        <v>0.664266426642664</v>
      </c>
      <c r="AA174" s="46" t="n">
        <v>0.658181818181818</v>
      </c>
      <c r="AB174" s="46" t="n">
        <v>0.658181818181818</v>
      </c>
    </row>
    <row r="175" customFormat="false" ht="18.75" hidden="false" customHeight="true" outlineLevel="0" collapsed="false">
      <c r="A175" s="51"/>
      <c r="B175" s="52" t="s">
        <v>113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8" t="n">
        <v>1.09875187914651</v>
      </c>
      <c r="U175" s="58"/>
      <c r="V175" s="58"/>
      <c r="W175" s="58"/>
      <c r="X175" s="58"/>
      <c r="Y175" s="58"/>
      <c r="Z175" s="58"/>
      <c r="AA175" s="58"/>
      <c r="AB175" s="59" t="s">
        <v>104</v>
      </c>
    </row>
    <row r="176" customFormat="false" ht="18.75" hidden="false" customHeight="true" outlineLevel="0" collapsed="false">
      <c r="A176" s="60" t="s">
        <v>115</v>
      </c>
      <c r="B176" s="54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 t="n">
        <v>1</v>
      </c>
      <c r="U176" s="55" t="n">
        <v>1</v>
      </c>
      <c r="V176" s="55" t="n">
        <v>1</v>
      </c>
      <c r="W176" s="55" t="n">
        <v>1</v>
      </c>
      <c r="X176" s="55" t="n">
        <v>1</v>
      </c>
      <c r="Y176" s="55" t="n">
        <v>1</v>
      </c>
      <c r="Z176" s="55" t="n">
        <v>1</v>
      </c>
      <c r="AA176" s="55" t="n">
        <v>1</v>
      </c>
      <c r="AB176" s="56" t="s">
        <v>104</v>
      </c>
    </row>
    <row r="177" customFormat="false" ht="14.4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</row>
    <row r="178" customFormat="false" ht="18.75" hidden="false" customHeight="true" outlineLevel="0" collapsed="false">
      <c r="A178" s="61" t="s">
        <v>116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8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8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8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8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8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4.4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</row>
    <row r="185" customFormat="false" ht="14.4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</row>
    <row r="186" customFormat="false" ht="14.4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</row>
    <row r="187" customFormat="false" ht="14.4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</row>
    <row r="188" customFormat="false" ht="14.4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</row>
    <row r="189" customFormat="false" ht="14.4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</row>
    <row r="190" customFormat="false" ht="14.4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</row>
    <row r="191" customFormat="false" ht="14.4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</row>
    <row r="192" customFormat="false" ht="14.4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</row>
    <row r="193" customFormat="false" ht="14.4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</row>
    <row r="194" customFormat="false" ht="14.4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</row>
    <row r="195" customFormat="false" ht="14.4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</row>
    <row r="196" customFormat="false" ht="14.4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</row>
    <row r="197" customFormat="false" ht="14.4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</row>
  </sheetData>
  <mergeCells count="45">
    <mergeCell ref="A2:AB3"/>
    <mergeCell ref="A6:A8"/>
    <mergeCell ref="A9:A12"/>
    <mergeCell ref="A13:A18"/>
    <mergeCell ref="A19:A22"/>
    <mergeCell ref="A23:A26"/>
    <mergeCell ref="A31:A32"/>
    <mergeCell ref="A33:A34"/>
    <mergeCell ref="A35:A36"/>
    <mergeCell ref="A37:A38"/>
    <mergeCell ref="A39:A40"/>
    <mergeCell ref="A43:AB48"/>
    <mergeCell ref="A51:A53"/>
    <mergeCell ref="A54:A57"/>
    <mergeCell ref="A58:A63"/>
    <mergeCell ref="A64:A67"/>
    <mergeCell ref="A68:A71"/>
    <mergeCell ref="A76:A77"/>
    <mergeCell ref="A78:A79"/>
    <mergeCell ref="A80:A81"/>
    <mergeCell ref="A82:A83"/>
    <mergeCell ref="A84:A85"/>
    <mergeCell ref="A88:AB93"/>
    <mergeCell ref="A96:A98"/>
    <mergeCell ref="A99:A102"/>
    <mergeCell ref="A103:A108"/>
    <mergeCell ref="A109:A112"/>
    <mergeCell ref="A113:A116"/>
    <mergeCell ref="A121:A122"/>
    <mergeCell ref="A123:A124"/>
    <mergeCell ref="A125:A126"/>
    <mergeCell ref="A127:A128"/>
    <mergeCell ref="A129:A130"/>
    <mergeCell ref="A133:AB138"/>
    <mergeCell ref="A141:A143"/>
    <mergeCell ref="A144:A147"/>
    <mergeCell ref="A148:A153"/>
    <mergeCell ref="A154:A157"/>
    <mergeCell ref="A158:A161"/>
    <mergeCell ref="A166:A167"/>
    <mergeCell ref="A168:A169"/>
    <mergeCell ref="A170:A171"/>
    <mergeCell ref="A172:A173"/>
    <mergeCell ref="A174:A175"/>
    <mergeCell ref="A178:AB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1" t="s">
        <v>31</v>
      </c>
      <c r="J1" s="21"/>
    </row>
    <row r="2" customFormat="false" ht="18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2" t="s">
        <v>33</v>
      </c>
      <c r="B3" s="23"/>
      <c r="C3" s="23"/>
      <c r="D3" s="23"/>
      <c r="E3" s="23"/>
      <c r="F3" s="23"/>
      <c r="G3" s="23"/>
      <c r="H3" s="24" t="s">
        <v>2</v>
      </c>
      <c r="I3" s="24"/>
      <c r="J3" s="2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34</v>
      </c>
      <c r="D5" s="6"/>
      <c r="E5" s="6" t="s">
        <v>35</v>
      </c>
      <c r="F5" s="6"/>
      <c r="G5" s="6" t="s">
        <v>36</v>
      </c>
      <c r="H5" s="6"/>
      <c r="I5" s="6" t="s">
        <v>37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38</v>
      </c>
      <c r="J6" s="7"/>
    </row>
    <row r="7" customFormat="false" ht="14.4" hidden="false" customHeight="true" outlineLevel="0" collapsed="false">
      <c r="A7" s="10" t="s">
        <v>10</v>
      </c>
      <c r="B7" s="10"/>
      <c r="C7" s="11" t="s">
        <v>39</v>
      </c>
      <c r="D7" s="11"/>
      <c r="E7" s="11" t="s">
        <v>40</v>
      </c>
      <c r="F7" s="11"/>
      <c r="G7" s="11" t="s">
        <v>41</v>
      </c>
      <c r="H7" s="11"/>
      <c r="I7" s="11" t="s">
        <v>42</v>
      </c>
      <c r="J7" s="11"/>
    </row>
    <row r="8" customFormat="false" ht="14.4" hidden="false" customHeight="true" outlineLevel="0" collapsed="false">
      <c r="A8" s="10" t="s">
        <v>13</v>
      </c>
      <c r="B8" s="10"/>
      <c r="C8" s="11" t="s">
        <v>39</v>
      </c>
      <c r="D8" s="11"/>
      <c r="E8" s="11" t="s">
        <v>40</v>
      </c>
      <c r="F8" s="11"/>
      <c r="G8" s="11" t="s">
        <v>41</v>
      </c>
      <c r="H8" s="11"/>
      <c r="I8" s="11" t="s">
        <v>43</v>
      </c>
      <c r="J8" s="11"/>
    </row>
    <row r="9" customFormat="false" ht="14.4" hidden="false" customHeight="true" outlineLevel="0" collapsed="false">
      <c r="A9" s="10" t="s">
        <v>15</v>
      </c>
      <c r="B9" s="10"/>
      <c r="C9" s="11" t="s">
        <v>39</v>
      </c>
      <c r="D9" s="11"/>
      <c r="E9" s="11" t="s">
        <v>40</v>
      </c>
      <c r="F9" s="11"/>
      <c r="G9" s="11" t="s">
        <v>41</v>
      </c>
      <c r="H9" s="11"/>
      <c r="I9" s="11" t="s">
        <v>44</v>
      </c>
      <c r="J9" s="11"/>
    </row>
    <row r="10" customFormat="false" ht="14.4" hidden="false" customHeight="true" outlineLevel="0" collapsed="false">
      <c r="A10" s="10" t="s">
        <v>19</v>
      </c>
      <c r="B10" s="10"/>
      <c r="C10" s="11" t="s">
        <v>39</v>
      </c>
      <c r="D10" s="11"/>
      <c r="E10" s="11" t="s">
        <v>40</v>
      </c>
      <c r="F10" s="11"/>
      <c r="G10" s="11" t="s">
        <v>41</v>
      </c>
      <c r="H10" s="11"/>
      <c r="I10" s="11" t="s">
        <v>45</v>
      </c>
      <c r="J10" s="11"/>
    </row>
    <row r="11" customFormat="false" ht="14.4" hidden="false" customHeight="true" outlineLevel="0" collapsed="false">
      <c r="A11" s="10" t="s">
        <v>21</v>
      </c>
      <c r="B11" s="10"/>
      <c r="C11" s="11" t="s">
        <v>46</v>
      </c>
      <c r="D11" s="11"/>
      <c r="E11" s="11" t="s">
        <v>47</v>
      </c>
      <c r="F11" s="11"/>
      <c r="G11" s="11" t="s">
        <v>48</v>
      </c>
      <c r="H11" s="11"/>
      <c r="I11" s="25" t="n">
        <v>0.006</v>
      </c>
      <c r="J11" s="25"/>
    </row>
    <row r="12" customFormat="false" ht="14.4" hidden="false" customHeight="true" outlineLevel="0" collapsed="false">
      <c r="A12" s="10" t="s">
        <v>26</v>
      </c>
      <c r="B12" s="10"/>
      <c r="C12" s="11" t="s">
        <v>39</v>
      </c>
      <c r="D12" s="11"/>
      <c r="E12" s="11" t="s">
        <v>49</v>
      </c>
      <c r="F12" s="11"/>
      <c r="G12" s="11" t="s">
        <v>41</v>
      </c>
      <c r="H12" s="11"/>
      <c r="I12" s="11" t="s">
        <v>50</v>
      </c>
      <c r="J12" s="11"/>
    </row>
    <row r="13" customFormat="false" ht="1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0"/>
      <c r="B18" s="10"/>
      <c r="C18" s="11"/>
      <c r="D18" s="11"/>
      <c r="E18" s="11"/>
      <c r="F18" s="11"/>
      <c r="G18" s="11"/>
      <c r="H18" s="11"/>
      <c r="I18" s="11"/>
      <c r="J18" s="11"/>
    </row>
    <row r="19" customFormat="false" ht="15" hidden="false" customHeight="tru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tru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true" outlineLevel="0" collapsed="false">
      <c r="A24" s="10"/>
      <c r="B24" s="10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tru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true" outlineLevel="0" collapsed="false">
      <c r="A26" s="10"/>
      <c r="B26" s="10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true" outlineLevel="0" collapsed="false">
      <c r="A27" s="10"/>
      <c r="B27" s="10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true" outlineLevel="0" collapsed="false">
      <c r="A28" s="10"/>
      <c r="B28" s="10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true" outlineLevel="0" collapsed="false">
      <c r="A29" s="10"/>
      <c r="B29" s="10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true" outlineLevel="0" collapsed="false">
      <c r="A30" s="10"/>
      <c r="B30" s="10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true" outlineLevel="0" collapsed="false">
      <c r="A31" s="10"/>
      <c r="B31" s="10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true" outlineLevel="0" collapsed="false">
      <c r="A32" s="10"/>
      <c r="B32" s="10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</row>
    <row r="35" customFormat="false" ht="15" hidden="false" customHeight="tru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1"/>
    </row>
  </sheetData>
  <mergeCells count="154">
    <mergeCell ref="I1:J1"/>
    <mergeCell ref="A2:J2"/>
    <mergeCell ref="H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6" t="s">
        <v>51</v>
      </c>
    </row>
    <row r="3" customFormat="false" ht="18" hidden="false" customHeight="false" outlineLevel="0" collapsed="false">
      <c r="A3" s="27" t="s">
        <v>52</v>
      </c>
      <c r="B3" s="27"/>
      <c r="C3" s="27"/>
      <c r="D3" s="27"/>
      <c r="E3" s="27"/>
    </row>
    <row r="4" customFormat="false" ht="15" hidden="false" customHeight="false" outlineLevel="0" collapsed="false">
      <c r="A4" s="28"/>
      <c r="B4" s="16"/>
      <c r="C4" s="16"/>
      <c r="D4" s="16"/>
      <c r="E4" s="29"/>
    </row>
    <row r="5" customFormat="false" ht="14.4" hidden="false" customHeight="false" outlineLevel="0" collapsed="false">
      <c r="A5" s="30" t="s">
        <v>53</v>
      </c>
      <c r="B5" s="31" t="s">
        <v>54</v>
      </c>
      <c r="C5" s="31" t="s">
        <v>55</v>
      </c>
      <c r="D5" s="31" t="s">
        <v>56</v>
      </c>
      <c r="E5" s="32" t="s">
        <v>57</v>
      </c>
    </row>
    <row r="6" customFormat="false" ht="14.4" hidden="false" customHeight="false" outlineLevel="0" collapsed="false">
      <c r="A6" s="33" t="s">
        <v>58</v>
      </c>
      <c r="B6" s="34"/>
      <c r="C6" s="34"/>
      <c r="D6" s="34"/>
      <c r="E6" s="35"/>
    </row>
    <row r="7" customFormat="false" ht="15" hidden="false" customHeight="false" outlineLevel="0" collapsed="false">
      <c r="A7" s="33"/>
      <c r="B7" s="34"/>
      <c r="C7" s="34"/>
      <c r="D7" s="34"/>
      <c r="E7" s="35"/>
    </row>
    <row r="8" customFormat="false" ht="15" hidden="false" customHeight="false" outlineLevel="0" collapsed="false">
      <c r="A8" s="33"/>
      <c r="B8" s="34"/>
      <c r="C8" s="34"/>
      <c r="D8" s="34"/>
      <c r="E8" s="35"/>
    </row>
    <row r="9" customFormat="false" ht="14.4" hidden="false" customHeight="false" outlineLevel="0" collapsed="false">
      <c r="A9" s="33" t="s">
        <v>59</v>
      </c>
      <c r="B9" s="34"/>
      <c r="C9" s="34"/>
      <c r="D9" s="34"/>
      <c r="E9" s="35"/>
    </row>
    <row r="10" customFormat="false" ht="15" hidden="false" customHeight="false" outlineLevel="0" collapsed="false">
      <c r="A10" s="33"/>
      <c r="B10" s="34"/>
      <c r="C10" s="34"/>
      <c r="D10" s="34"/>
      <c r="E10" s="35"/>
    </row>
    <row r="11" customFormat="false" ht="15" hidden="false" customHeight="false" outlineLevel="0" collapsed="false">
      <c r="A11" s="33"/>
      <c r="B11" s="34"/>
      <c r="C11" s="34"/>
      <c r="D11" s="34"/>
      <c r="E11" s="35"/>
    </row>
    <row r="12" customFormat="false" ht="14.4" hidden="false" customHeight="false" outlineLevel="0" collapsed="false">
      <c r="A12" s="33" t="s">
        <v>60</v>
      </c>
      <c r="B12" s="34"/>
      <c r="C12" s="34"/>
      <c r="D12" s="34"/>
      <c r="E12" s="35"/>
    </row>
    <row r="13" customFormat="false" ht="15" hidden="false" customHeight="false" outlineLevel="0" collapsed="false">
      <c r="A13" s="33"/>
      <c r="B13" s="34"/>
      <c r="C13" s="34"/>
      <c r="D13" s="34"/>
      <c r="E13" s="35"/>
    </row>
    <row r="14" customFormat="false" ht="15" hidden="false" customHeight="false" outlineLevel="0" collapsed="false">
      <c r="A14" s="33"/>
      <c r="B14" s="34"/>
      <c r="C14" s="34"/>
      <c r="D14" s="34"/>
      <c r="E14" s="35"/>
    </row>
    <row r="15" customFormat="false" ht="14.4" hidden="false" customHeight="false" outlineLevel="0" collapsed="false">
      <c r="A15" s="33" t="s">
        <v>61</v>
      </c>
      <c r="B15" s="34"/>
      <c r="C15" s="34"/>
      <c r="D15" s="34"/>
      <c r="E15" s="35"/>
    </row>
    <row r="16" customFormat="false" ht="15" hidden="false" customHeight="false" outlineLevel="0" collapsed="false">
      <c r="A16" s="33"/>
      <c r="B16" s="34"/>
      <c r="C16" s="34"/>
      <c r="D16" s="34"/>
      <c r="E16" s="35"/>
    </row>
    <row r="17" customFormat="false" ht="15" hidden="false" customHeight="false" outlineLevel="0" collapsed="false">
      <c r="A17" s="33"/>
      <c r="B17" s="34"/>
      <c r="C17" s="34"/>
      <c r="D17" s="34"/>
      <c r="E17" s="35"/>
    </row>
    <row r="18" customFormat="false" ht="14.4" hidden="false" customHeight="false" outlineLevel="0" collapsed="false">
      <c r="A18" s="33" t="s">
        <v>62</v>
      </c>
      <c r="B18" s="34"/>
      <c r="C18" s="34"/>
      <c r="D18" s="34"/>
      <c r="E18" s="35"/>
    </row>
    <row r="19" customFormat="false" ht="15" hidden="false" customHeight="false" outlineLevel="0" collapsed="false">
      <c r="A19" s="33"/>
      <c r="B19" s="34"/>
      <c r="C19" s="34"/>
      <c r="D19" s="34"/>
      <c r="E19" s="35"/>
    </row>
    <row r="20" customFormat="false" ht="15" hidden="false" customHeight="false" outlineLevel="0" collapsed="false">
      <c r="A20" s="33"/>
      <c r="B20" s="34"/>
      <c r="C20" s="34"/>
      <c r="D20" s="34"/>
      <c r="E20" s="35"/>
    </row>
    <row r="21" customFormat="false" ht="14.4" hidden="false" customHeight="false" outlineLevel="0" collapsed="false">
      <c r="A21" s="33" t="s">
        <v>63</v>
      </c>
      <c r="B21" s="34"/>
      <c r="C21" s="34"/>
      <c r="D21" s="34"/>
      <c r="E21" s="35"/>
    </row>
    <row r="22" customFormat="false" ht="15.75" hidden="false" customHeight="false" outlineLevel="0" collapsed="false">
      <c r="A22" s="36"/>
      <c r="B22" s="37"/>
      <c r="C22" s="37"/>
      <c r="D22" s="37"/>
      <c r="E22" s="38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39" t="s">
        <v>64</v>
      </c>
      <c r="B24" s="39"/>
      <c r="C24" s="39"/>
      <c r="D24" s="39"/>
      <c r="E24" s="39"/>
    </row>
    <row r="25" customFormat="false" ht="14.4" hidden="false" customHeight="false" outlineLevel="0" collapsed="false">
      <c r="A25" s="39"/>
      <c r="B25" s="39"/>
      <c r="C25" s="39"/>
      <c r="D25" s="39"/>
      <c r="E25" s="39"/>
    </row>
    <row r="26" customFormat="false" ht="14.4" hidden="false" customHeight="false" outlineLevel="0" collapsed="false">
      <c r="A26" s="39"/>
      <c r="B26" s="39"/>
      <c r="C26" s="39"/>
      <c r="D26" s="39"/>
      <c r="E26" s="39"/>
    </row>
    <row r="27" customFormat="false" ht="14.4" hidden="false" customHeight="false" outlineLevel="0" collapsed="false">
      <c r="A27" s="39"/>
      <c r="B27" s="39"/>
      <c r="C27" s="39"/>
      <c r="D27" s="39"/>
      <c r="E27" s="39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14" activeCellId="0" sqref="M14:T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4.66"/>
    <col collapsed="false" customWidth="true" hidden="false" outlineLevel="0" max="21" min="3" style="1" width="9.99"/>
    <col collapsed="false" customWidth="true" hidden="true" outlineLevel="0" max="27" min="22" style="1" width="9.99"/>
    <col collapsed="false" customWidth="true" hidden="false" outlineLevel="0" max="28" min="28" style="1" width="13.77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 t="s">
        <v>65</v>
      </c>
    </row>
    <row r="2" customFormat="false" ht="14.4" hidden="false" customHeight="false" outlineLevel="0" collapsed="false">
      <c r="A2" s="42" t="s">
        <v>6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4.4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4.4" hidden="false" customHeight="false" outlineLevel="0" collapsed="false">
      <c r="A4" s="43" t="s">
        <v>6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8.75" hidden="false" customHeight="true" outlineLevel="0" collapsed="false">
      <c r="A5" s="44" t="s">
        <v>68</v>
      </c>
      <c r="B5" s="44" t="s">
        <v>69</v>
      </c>
      <c r="C5" s="45" t="s">
        <v>70</v>
      </c>
      <c r="D5" s="45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5" t="s">
        <v>78</v>
      </c>
      <c r="L5" s="45" t="s">
        <v>79</v>
      </c>
      <c r="M5" s="45" t="s">
        <v>80</v>
      </c>
      <c r="N5" s="45" t="s">
        <v>81</v>
      </c>
      <c r="O5" s="45" t="s">
        <v>82</v>
      </c>
      <c r="P5" s="45" t="s">
        <v>83</v>
      </c>
      <c r="Q5" s="45" t="s">
        <v>84</v>
      </c>
      <c r="R5" s="45" t="s">
        <v>85</v>
      </c>
      <c r="S5" s="45" t="s">
        <v>86</v>
      </c>
      <c r="T5" s="45" t="s">
        <v>87</v>
      </c>
      <c r="U5" s="45" t="s">
        <v>88</v>
      </c>
      <c r="V5" s="45" t="s">
        <v>89</v>
      </c>
      <c r="W5" s="45" t="s">
        <v>90</v>
      </c>
      <c r="X5" s="45" t="s">
        <v>91</v>
      </c>
      <c r="Y5" s="45" t="s">
        <v>92</v>
      </c>
      <c r="Z5" s="45" t="s">
        <v>93</v>
      </c>
      <c r="AA5" s="45" t="s">
        <v>94</v>
      </c>
      <c r="AB5" s="45" t="s">
        <v>95</v>
      </c>
    </row>
    <row r="6" customFormat="false" ht="18.75" hidden="false" customHeight="true" outlineLevel="0" collapsed="false">
      <c r="A6" s="44" t="s">
        <v>96</v>
      </c>
      <c r="B6" s="46" t="s">
        <v>97</v>
      </c>
      <c r="C6" s="46" t="n">
        <v>242.5</v>
      </c>
      <c r="D6" s="46" t="n">
        <v>194.9983</v>
      </c>
      <c r="E6" s="46" t="n">
        <v>176.1121</v>
      </c>
      <c r="F6" s="46" t="n">
        <v>167.8</v>
      </c>
      <c r="G6" s="46" t="n">
        <v>162.1294</v>
      </c>
      <c r="H6" s="46" t="n">
        <v>154.3913</v>
      </c>
      <c r="I6" s="46" t="n">
        <v>150.3857</v>
      </c>
      <c r="J6" s="46" t="n">
        <v>140.1923</v>
      </c>
      <c r="K6" s="46" t="n">
        <v>139.7</v>
      </c>
      <c r="L6" s="46" t="n">
        <v>135.2</v>
      </c>
      <c r="M6" s="46" t="n">
        <v>134.4</v>
      </c>
      <c r="N6" s="46" t="n">
        <v>131.3859</v>
      </c>
      <c r="O6" s="46" t="n">
        <v>126.6194</v>
      </c>
      <c r="P6" s="46" t="n">
        <v>121.3067</v>
      </c>
      <c r="Q6" s="46" t="n">
        <v>122.2</v>
      </c>
      <c r="R6" s="46" t="n">
        <v>123.0161</v>
      </c>
      <c r="S6" s="46" t="n">
        <v>118.29</v>
      </c>
      <c r="T6" s="46" t="n">
        <v>118.0192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110</v>
      </c>
    </row>
    <row r="7" customFormat="false" ht="18.75" hidden="false" customHeight="true" outlineLevel="0" collapsed="false">
      <c r="A7" s="44"/>
      <c r="B7" s="46" t="s">
        <v>98</v>
      </c>
      <c r="C7" s="47" t="n">
        <v>2.20454545454545</v>
      </c>
      <c r="D7" s="47" t="n">
        <v>1.77271181818182</v>
      </c>
      <c r="E7" s="47" t="n">
        <v>1.60101909090909</v>
      </c>
      <c r="F7" s="47" t="n">
        <v>1.52545454545455</v>
      </c>
      <c r="G7" s="47" t="n">
        <v>1.47390363636364</v>
      </c>
      <c r="H7" s="47" t="n">
        <v>1.40355727272727</v>
      </c>
      <c r="I7" s="47" t="n">
        <v>1.36714272727273</v>
      </c>
      <c r="J7" s="47" t="n">
        <v>1.27447545454545</v>
      </c>
      <c r="K7" s="47" t="n">
        <v>1.27</v>
      </c>
      <c r="L7" s="47" t="n">
        <v>1.22909090909091</v>
      </c>
      <c r="M7" s="47" t="n">
        <v>1.22181818181818</v>
      </c>
      <c r="N7" s="47" t="n">
        <v>1.19441727272727</v>
      </c>
      <c r="O7" s="47" t="n">
        <v>1.15108545454545</v>
      </c>
      <c r="P7" s="47" t="n">
        <v>1.10278818181818</v>
      </c>
      <c r="Q7" s="47" t="n">
        <v>1.11090909090909</v>
      </c>
      <c r="R7" s="47" t="n">
        <v>1.11832818181818</v>
      </c>
      <c r="S7" s="47" t="n">
        <v>1.07536363636364</v>
      </c>
      <c r="T7" s="47" t="n">
        <v>1.07290181818182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0</v>
      </c>
      <c r="AB7" s="47" t="n">
        <v>1</v>
      </c>
    </row>
    <row r="8" customFormat="false" ht="18.75" hidden="false" customHeight="true" outlineLevel="0" collapsed="false">
      <c r="A8" s="44"/>
      <c r="B8" s="46" t="s">
        <v>99</v>
      </c>
      <c r="C8" s="46" t="n">
        <v>1</v>
      </c>
      <c r="D8" s="46" t="n">
        <v>0.804116701030928</v>
      </c>
      <c r="E8" s="46" t="n">
        <v>0.726235463917526</v>
      </c>
      <c r="F8" s="46" t="n">
        <v>0.691958762886598</v>
      </c>
      <c r="G8" s="46" t="n">
        <v>0.668574845360825</v>
      </c>
      <c r="H8" s="46" t="n">
        <v>0.636665154639175</v>
      </c>
      <c r="I8" s="46" t="n">
        <v>0.620147216494845</v>
      </c>
      <c r="J8" s="46" t="n">
        <v>0.578112577319588</v>
      </c>
      <c r="K8" s="46" t="n">
        <v>0.576082474226804</v>
      </c>
      <c r="L8" s="46" t="n">
        <v>0.557525773195876</v>
      </c>
      <c r="M8" s="46" t="n">
        <v>0.554226804123711</v>
      </c>
      <c r="N8" s="46" t="n">
        <v>0.541797525773196</v>
      </c>
      <c r="O8" s="46" t="n">
        <v>0.522141855670103</v>
      </c>
      <c r="P8" s="46" t="n">
        <v>0.50023381443299</v>
      </c>
      <c r="Q8" s="46" t="n">
        <v>0.503917525773196</v>
      </c>
      <c r="R8" s="46" t="n">
        <v>0.507282886597938</v>
      </c>
      <c r="S8" s="46" t="n">
        <v>0.48779381443299</v>
      </c>
      <c r="T8" s="46" t="n">
        <v>0.486677113402062</v>
      </c>
      <c r="U8" s="46" t="n">
        <v>0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.45360824742268</v>
      </c>
    </row>
    <row r="9" customFormat="false" ht="18.75" hidden="false" customHeight="true" outlineLevel="0" collapsed="false">
      <c r="A9" s="44" t="s">
        <v>100</v>
      </c>
      <c r="B9" s="46" t="s">
        <v>101</v>
      </c>
      <c r="C9" s="46" t="n">
        <v>67.082878377</v>
      </c>
      <c r="D9" s="46" t="n">
        <v>56.7303384366</v>
      </c>
      <c r="E9" s="46" t="n">
        <v>54.379867956</v>
      </c>
      <c r="F9" s="46" t="n">
        <v>50.5497328518</v>
      </c>
      <c r="G9" s="46" t="n">
        <v>48.60714066</v>
      </c>
      <c r="H9" s="46" t="n">
        <v>47.2170517788</v>
      </c>
      <c r="I9" s="46" t="n">
        <v>45.3832220154</v>
      </c>
      <c r="J9" s="46" t="n">
        <v>43.0757676426</v>
      </c>
      <c r="K9" s="46" t="n">
        <v>41.9613250584</v>
      </c>
      <c r="L9" s="46" t="n">
        <v>42.8612748276</v>
      </c>
      <c r="M9" s="46" t="n">
        <v>42.5443334118</v>
      </c>
      <c r="N9" s="46" t="n">
        <v>42.3329775672</v>
      </c>
      <c r="O9" s="46" t="n">
        <v>41.16097686</v>
      </c>
      <c r="P9" s="46" t="n">
        <v>39.217772976</v>
      </c>
      <c r="Q9" s="46" t="n">
        <v>38.7708670043928</v>
      </c>
      <c r="R9" s="46" t="n">
        <v>38.36622904038</v>
      </c>
      <c r="S9" s="46" t="n">
        <v>37.7466750770736</v>
      </c>
      <c r="T9" s="46" t="n">
        <v>34.9806036678022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34.3</v>
      </c>
    </row>
    <row r="10" customFormat="false" ht="18.75" hidden="false" customHeight="true" outlineLevel="0" collapsed="false">
      <c r="A10" s="44"/>
      <c r="B10" s="46" t="s">
        <v>10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8" t="n">
        <v>0.978045042974124</v>
      </c>
      <c r="U10" s="47"/>
      <c r="V10" s="47" t="n">
        <v>2.10645161290323</v>
      </c>
      <c r="W10" s="47" t="n">
        <v>2.10645161290323</v>
      </c>
      <c r="X10" s="47" t="n">
        <v>2.10645161290323</v>
      </c>
      <c r="Y10" s="47" t="n">
        <v>2.10645161290323</v>
      </c>
      <c r="Z10" s="47" t="n">
        <v>2.10645161290323</v>
      </c>
      <c r="AA10" s="47" t="n">
        <v>2.10645161290323</v>
      </c>
      <c r="AB10" s="47" t="n">
        <v>1</v>
      </c>
    </row>
    <row r="11" customFormat="false" ht="18.75" hidden="false" customHeight="true" outlineLevel="0" collapsed="false">
      <c r="A11" s="44"/>
      <c r="B11" s="46" t="s">
        <v>10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8" t="n">
        <v>1.07515589830489</v>
      </c>
      <c r="U11" s="47"/>
      <c r="V11" s="47" t="n">
        <v>2.14098360655738</v>
      </c>
      <c r="W11" s="47" t="n">
        <v>2.13398692810458</v>
      </c>
      <c r="X11" s="47" t="n">
        <v>2.12703583061889</v>
      </c>
      <c r="Y11" s="47" t="n">
        <v>2.12012987012987</v>
      </c>
      <c r="Z11" s="47" t="n">
        <v>2.11326860841424</v>
      </c>
      <c r="AA11" s="47" t="n">
        <v>2.10645161290323</v>
      </c>
      <c r="AB11" s="49" t="s">
        <v>104</v>
      </c>
    </row>
    <row r="12" customFormat="false" ht="18.75" hidden="false" customHeight="true" outlineLevel="0" collapsed="false">
      <c r="A12" s="44"/>
      <c r="B12" s="46" t="s">
        <v>99</v>
      </c>
      <c r="C12" s="46" t="n">
        <v>1</v>
      </c>
      <c r="D12" s="46" t="n">
        <v>0.845675376625618</v>
      </c>
      <c r="E12" s="46" t="n">
        <v>0.810637069721275</v>
      </c>
      <c r="F12" s="46" t="n">
        <v>0.753541500824023</v>
      </c>
      <c r="G12" s="46" t="n">
        <v>0.724583408404631</v>
      </c>
      <c r="H12" s="46" t="n">
        <v>0.703861446037605</v>
      </c>
      <c r="I12" s="46" t="n">
        <v>0.676524667894395</v>
      </c>
      <c r="J12" s="46" t="n">
        <v>0.642127599243996</v>
      </c>
      <c r="K12" s="46" t="n">
        <v>0.625514677867294</v>
      </c>
      <c r="L12" s="46" t="n">
        <v>0.6389301691368</v>
      </c>
      <c r="M12" s="46" t="n">
        <v>0.634205544560931</v>
      </c>
      <c r="N12" s="46" t="n">
        <v>0.631054877062554</v>
      </c>
      <c r="O12" s="46" t="n">
        <v>0.613583940579873</v>
      </c>
      <c r="P12" s="46" t="n">
        <v>0.584616729705596</v>
      </c>
      <c r="Q12" s="46" t="n">
        <v>0.577954732152426</v>
      </c>
      <c r="R12" s="46" t="n">
        <v>0.571922820973261</v>
      </c>
      <c r="S12" s="46" t="n">
        <v>0.56268717130682</v>
      </c>
      <c r="T12" s="46" t="n">
        <v>0.52145352903932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.511307815494096</v>
      </c>
    </row>
    <row r="13" customFormat="false" ht="18.75" hidden="false" customHeight="true" outlineLevel="0" collapsed="false">
      <c r="A13" s="50" t="s">
        <v>105</v>
      </c>
      <c r="B13" s="46" t="s">
        <v>106</v>
      </c>
      <c r="C13" s="46" t="n">
        <v>184.7052962298</v>
      </c>
      <c r="D13" s="46" t="n">
        <v>148.583561661067</v>
      </c>
      <c r="E13" s="46" t="n">
        <v>140.198232818367</v>
      </c>
      <c r="F13" s="46" t="n">
        <v>129.3092300789</v>
      </c>
      <c r="G13" s="46" t="n">
        <v>125.163585737667</v>
      </c>
      <c r="H13" s="46" t="n">
        <v>120.847383922</v>
      </c>
      <c r="I13" s="46" t="n">
        <v>117.545551410033</v>
      </c>
      <c r="J13" s="46" t="n">
        <v>111.105715527</v>
      </c>
      <c r="K13" s="46" t="n">
        <v>106.3338694571</v>
      </c>
      <c r="L13" s="46" t="n">
        <v>107.222757484733</v>
      </c>
      <c r="M13" s="46" t="n">
        <v>102.622424469167</v>
      </c>
      <c r="N13" s="46" t="n">
        <v>99.7818108949333</v>
      </c>
      <c r="O13" s="46" t="n">
        <v>90.5173630429601</v>
      </c>
      <c r="P13" s="46" t="n">
        <v>84.3616064194107</v>
      </c>
      <c r="Q13" s="46" t="n">
        <v>82.5051637991567</v>
      </c>
      <c r="R13" s="46" t="n">
        <v>87.204823269869</v>
      </c>
      <c r="S13" s="46" t="n">
        <v>85.6009749667474</v>
      </c>
      <c r="T13" s="46" t="n">
        <v>84.5967287391685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72.4</v>
      </c>
    </row>
    <row r="14" customFormat="false" ht="18.75" hidden="false" customHeight="true" outlineLevel="0" collapsed="false">
      <c r="A14" s="50"/>
      <c r="B14" s="46" t="s">
        <v>107</v>
      </c>
      <c r="C14" s="46" t="n">
        <v>28.1</v>
      </c>
      <c r="D14" s="46" t="n">
        <v>18.6</v>
      </c>
      <c r="E14" s="46" t="n">
        <v>16</v>
      </c>
      <c r="F14" s="46" t="n">
        <v>14</v>
      </c>
      <c r="G14" s="46" t="n">
        <v>13.2</v>
      </c>
      <c r="H14" s="46" t="n">
        <v>12.2</v>
      </c>
      <c r="I14" s="46" t="n">
        <v>11.8</v>
      </c>
      <c r="J14" s="46" t="n">
        <v>10.3</v>
      </c>
      <c r="K14" s="46" t="n">
        <v>10</v>
      </c>
      <c r="L14" s="46" t="n">
        <v>9.5</v>
      </c>
      <c r="M14" s="46" t="n">
        <v>9.51</v>
      </c>
      <c r="N14" s="46" t="n">
        <v>8.508</v>
      </c>
      <c r="O14" s="46" t="n">
        <v>7.72742106572673</v>
      </c>
      <c r="P14" s="46" t="n">
        <v>7.38733651254406</v>
      </c>
      <c r="Q14" s="46" t="n">
        <v>7.7</v>
      </c>
      <c r="R14" s="46" t="n">
        <v>7.8</v>
      </c>
      <c r="S14" s="46" t="n">
        <v>6.98</v>
      </c>
      <c r="T14" s="46" t="n">
        <v>7.14</v>
      </c>
      <c r="U14" s="46"/>
      <c r="V14" s="46"/>
      <c r="W14" s="46"/>
      <c r="X14" s="46"/>
      <c r="Y14" s="46"/>
      <c r="Z14" s="46"/>
      <c r="AA14" s="46"/>
      <c r="AB14" s="46"/>
    </row>
    <row r="15" customFormat="false" ht="18.75" hidden="false" customHeight="true" outlineLevel="0" collapsed="false">
      <c r="A15" s="50"/>
      <c r="B15" s="46" t="s">
        <v>108</v>
      </c>
      <c r="C15" s="46" t="n">
        <v>156.6052962298</v>
      </c>
      <c r="D15" s="46" t="n">
        <v>129.983561661067</v>
      </c>
      <c r="E15" s="46" t="n">
        <v>124.198232818367</v>
      </c>
      <c r="F15" s="46" t="n">
        <v>115.3092300789</v>
      </c>
      <c r="G15" s="46" t="n">
        <v>111.963585737667</v>
      </c>
      <c r="H15" s="46" t="n">
        <v>108.647383922</v>
      </c>
      <c r="I15" s="46" t="n">
        <v>105.745551410033</v>
      </c>
      <c r="J15" s="46" t="n">
        <v>100.805715527</v>
      </c>
      <c r="K15" s="46" t="n">
        <v>96.3338694571</v>
      </c>
      <c r="L15" s="46" t="n">
        <v>97.7227574847333</v>
      </c>
      <c r="M15" s="46" t="n">
        <v>93.1124244691667</v>
      </c>
      <c r="N15" s="46" t="n">
        <v>91.2738108949333</v>
      </c>
      <c r="O15" s="46" t="n">
        <v>82.7899419772333</v>
      </c>
      <c r="P15" s="46" t="n">
        <v>76.9742699068667</v>
      </c>
      <c r="Q15" s="46" t="n">
        <v>74.8051637991567</v>
      </c>
      <c r="R15" s="46" t="n">
        <v>79.404823269869</v>
      </c>
      <c r="S15" s="46" t="n">
        <v>78.6209749667474</v>
      </c>
      <c r="T15" s="46" t="n">
        <v>77.4567287391685</v>
      </c>
      <c r="U15" s="46"/>
      <c r="V15" s="46"/>
      <c r="W15" s="46"/>
      <c r="X15" s="46"/>
      <c r="Y15" s="46"/>
      <c r="Z15" s="46"/>
      <c r="AA15" s="46"/>
      <c r="AB15" s="46"/>
    </row>
    <row r="16" customFormat="false" ht="18.75" hidden="false" customHeight="true" outlineLevel="0" collapsed="false">
      <c r="A16" s="50"/>
      <c r="B16" s="46" t="s">
        <v>10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8" t="n">
        <v>0.882836419412406</v>
      </c>
      <c r="U16" s="47"/>
      <c r="V16" s="47" t="n">
        <v>1.6954851104707</v>
      </c>
      <c r="W16" s="47" t="n">
        <v>1.6954851104707</v>
      </c>
      <c r="X16" s="47" t="n">
        <v>1.6954851104707</v>
      </c>
      <c r="Y16" s="47" t="n">
        <v>1.6954851104707</v>
      </c>
      <c r="Z16" s="47" t="n">
        <v>1.6954851104707</v>
      </c>
      <c r="AA16" s="47" t="n">
        <v>1.6954851104707</v>
      </c>
      <c r="AB16" s="47" t="n">
        <v>1</v>
      </c>
    </row>
    <row r="17" customFormat="false" ht="18.75" hidden="false" customHeight="true" outlineLevel="0" collapsed="false">
      <c r="A17" s="50"/>
      <c r="B17" s="46" t="s">
        <v>10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 t="n">
        <v>0.974584000645085</v>
      </c>
      <c r="U17" s="47"/>
      <c r="V17" s="47" t="n">
        <v>1.81771369721936</v>
      </c>
      <c r="W17" s="47" t="n">
        <v>1.79187817258883</v>
      </c>
      <c r="X17" s="47" t="n">
        <v>1.76676676676677</v>
      </c>
      <c r="Y17" s="47" t="n">
        <v>1.74234945705824</v>
      </c>
      <c r="Z17" s="47" t="n">
        <v>1.71859785783836</v>
      </c>
      <c r="AA17" s="47" t="n">
        <v>1.6954851104707</v>
      </c>
      <c r="AB17" s="49" t="s">
        <v>104</v>
      </c>
    </row>
    <row r="18" customFormat="false" ht="18.75" hidden="false" customHeight="true" outlineLevel="0" collapsed="false">
      <c r="A18" s="50"/>
      <c r="B18" s="46" t="s">
        <v>99</v>
      </c>
      <c r="C18" s="46" t="n">
        <v>1</v>
      </c>
      <c r="D18" s="46" t="n">
        <v>0.804435848315943</v>
      </c>
      <c r="E18" s="46" t="n">
        <v>0.759037427080271</v>
      </c>
      <c r="F18" s="46" t="n">
        <v>0.700084040459894</v>
      </c>
      <c r="G18" s="46" t="n">
        <v>0.677639397962607</v>
      </c>
      <c r="H18" s="46" t="n">
        <v>0.654271352195816</v>
      </c>
      <c r="I18" s="46" t="n">
        <v>0.636395132188249</v>
      </c>
      <c r="J18" s="46" t="n">
        <v>0.601529668043565</v>
      </c>
      <c r="K18" s="46" t="n">
        <v>0.5756947506519</v>
      </c>
      <c r="L18" s="46" t="n">
        <v>0.580507217028215</v>
      </c>
      <c r="M18" s="46" t="n">
        <v>0.555600876444223</v>
      </c>
      <c r="N18" s="46" t="n">
        <v>0.540221709564789</v>
      </c>
      <c r="O18" s="46" t="n">
        <v>0.490063711710483</v>
      </c>
      <c r="P18" s="46" t="n">
        <v>0.456736261176034</v>
      </c>
      <c r="Q18" s="46" t="n">
        <v>0.44668542528693</v>
      </c>
      <c r="R18" s="46" t="n">
        <v>0.472129522270837</v>
      </c>
      <c r="S18" s="46" t="n">
        <v>0.463446239572077</v>
      </c>
      <c r="T18" s="46" t="n">
        <v>0.458009220449846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.391975766141129</v>
      </c>
    </row>
    <row r="19" customFormat="false" ht="18.75" hidden="false" customHeight="true" outlineLevel="0" collapsed="false">
      <c r="A19" s="44" t="s">
        <v>109</v>
      </c>
      <c r="B19" s="46"/>
      <c r="C19" s="46" t="n">
        <v>0.276630426296907</v>
      </c>
      <c r="D19" s="46" t="n">
        <v>0.290927348785092</v>
      </c>
      <c r="E19" s="46" t="n">
        <v>0.308779850765507</v>
      </c>
      <c r="F19" s="46" t="n">
        <v>0.301249897805721</v>
      </c>
      <c r="G19" s="46" t="n">
        <v>0.299804604593615</v>
      </c>
      <c r="H19" s="46" t="n">
        <v>0.305827153335713</v>
      </c>
      <c r="I19" s="46" t="n">
        <v>0.301778839446836</v>
      </c>
      <c r="J19" s="46" t="n">
        <v>0.307262008274349</v>
      </c>
      <c r="K19" s="46" t="n">
        <v>0.300367394834646</v>
      </c>
      <c r="L19" s="46" t="n">
        <v>0.317021263517751</v>
      </c>
      <c r="M19" s="46" t="n">
        <v>0.316550099790179</v>
      </c>
      <c r="N19" s="46" t="n">
        <v>0.322203353382669</v>
      </c>
      <c r="O19" s="46" t="n">
        <v>0.325076385293249</v>
      </c>
      <c r="P19" s="46" t="n">
        <v>0.323294368538589</v>
      </c>
      <c r="Q19" s="46" t="n">
        <v>0.317273870739712</v>
      </c>
      <c r="R19" s="46" t="n">
        <v>0.311879738021121</v>
      </c>
      <c r="S19" s="46" t="n">
        <v>0.319102841128359</v>
      </c>
      <c r="T19" s="46" t="n">
        <v>0.2963975663943</v>
      </c>
      <c r="U19" s="46"/>
      <c r="V19" s="46"/>
      <c r="W19" s="46"/>
      <c r="X19" s="46"/>
      <c r="Y19" s="46"/>
      <c r="Z19" s="46"/>
      <c r="AA19" s="46"/>
      <c r="AB19" s="46" t="n">
        <v>0.311818181818182</v>
      </c>
    </row>
    <row r="20" customFormat="false" ht="18.75" hidden="false" customHeight="true" outlineLevel="0" collapsed="false">
      <c r="A20" s="44"/>
      <c r="B20" s="46" t="s">
        <v>10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 t="n">
        <v>0.637501725990703</v>
      </c>
      <c r="U20" s="47"/>
      <c r="V20" s="47"/>
      <c r="W20" s="47"/>
      <c r="X20" s="47"/>
      <c r="Y20" s="47"/>
      <c r="Z20" s="47"/>
      <c r="AA20" s="47"/>
      <c r="AB20" s="47" t="n">
        <v>1</v>
      </c>
    </row>
    <row r="21" customFormat="false" ht="18.75" hidden="false" customHeight="true" outlineLevel="0" collapsed="false">
      <c r="A21" s="44"/>
      <c r="B21" s="46" t="s">
        <v>10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8" t="n">
        <v>1.07760926091141</v>
      </c>
      <c r="U21" s="47"/>
      <c r="V21" s="47"/>
      <c r="W21" s="47"/>
      <c r="X21" s="47"/>
      <c r="Y21" s="47"/>
      <c r="Z21" s="47"/>
      <c r="AA21" s="47"/>
      <c r="AB21" s="49" t="s">
        <v>104</v>
      </c>
    </row>
    <row r="22" customFormat="false" ht="18.75" hidden="false" customHeight="true" outlineLevel="0" collapsed="false">
      <c r="A22" s="44"/>
      <c r="B22" s="46" t="s">
        <v>99</v>
      </c>
      <c r="C22" s="46" t="n">
        <v>1</v>
      </c>
      <c r="D22" s="46" t="n">
        <v>1.05168239329118</v>
      </c>
      <c r="E22" s="46" t="n">
        <v>1.11621796235131</v>
      </c>
      <c r="F22" s="46" t="n">
        <v>1.08899769934342</v>
      </c>
      <c r="G22" s="46" t="n">
        <v>1.08377306360304</v>
      </c>
      <c r="H22" s="46" t="n">
        <v>1.10554416384938</v>
      </c>
      <c r="I22" s="46" t="n">
        <v>1.09090978706347</v>
      </c>
      <c r="J22" s="46" t="n">
        <v>1.11073106594777</v>
      </c>
      <c r="K22" s="46" t="n">
        <v>1.08580751168804</v>
      </c>
      <c r="L22" s="46" t="n">
        <v>1.14601010366623</v>
      </c>
      <c r="M22" s="46" t="n">
        <v>1.1443068791371</v>
      </c>
      <c r="N22" s="46" t="n">
        <v>1.16474300277023</v>
      </c>
      <c r="O22" s="46" t="n">
        <v>1.17512881588934</v>
      </c>
      <c r="P22" s="46" t="n">
        <v>1.16868694765917</v>
      </c>
      <c r="Q22" s="46" t="n">
        <v>1.14692326143178</v>
      </c>
      <c r="R22" s="46" t="n">
        <v>1.12742384196878</v>
      </c>
      <c r="S22" s="46" t="n">
        <v>1.15353486382538</v>
      </c>
      <c r="T22" s="46" t="n">
        <v>1.07145685441043</v>
      </c>
      <c r="U22" s="46"/>
      <c r="V22" s="46"/>
      <c r="W22" s="46"/>
      <c r="X22" s="46"/>
      <c r="Y22" s="46"/>
      <c r="Z22" s="46"/>
      <c r="AA22" s="46"/>
      <c r="AB22" s="46" t="n">
        <v>1.12720132052108</v>
      </c>
    </row>
    <row r="23" customFormat="false" ht="18.75" hidden="false" customHeight="true" outlineLevel="0" collapsed="false">
      <c r="A23" s="51" t="s">
        <v>110</v>
      </c>
      <c r="B23" s="46"/>
      <c r="C23" s="46" t="n">
        <v>0.761671324658969</v>
      </c>
      <c r="D23" s="46" t="n">
        <v>0.761973625724258</v>
      </c>
      <c r="E23" s="46" t="n">
        <v>0.796073823538341</v>
      </c>
      <c r="F23" s="46" t="n">
        <v>0.770615197132896</v>
      </c>
      <c r="G23" s="46" t="n">
        <v>0.771998081394656</v>
      </c>
      <c r="H23" s="46" t="n">
        <v>0.782734415229356</v>
      </c>
      <c r="I23" s="46" t="n">
        <v>0.781627185364256</v>
      </c>
      <c r="J23" s="46" t="n">
        <v>0.792523665900338</v>
      </c>
      <c r="K23" s="46" t="n">
        <v>0.761158693322119</v>
      </c>
      <c r="L23" s="46" t="n">
        <v>0.793067732875247</v>
      </c>
      <c r="M23" s="46" t="n">
        <v>0.763559705871776</v>
      </c>
      <c r="N23" s="46" t="n">
        <v>0.759456006275661</v>
      </c>
      <c r="O23" s="46" t="n">
        <v>0.714877523056973</v>
      </c>
      <c r="P23" s="46" t="n">
        <v>0.695440618031904</v>
      </c>
      <c r="Q23" s="46" t="n">
        <v>0.675165006539744</v>
      </c>
      <c r="R23" s="46" t="n">
        <v>0.708889513404091</v>
      </c>
      <c r="S23" s="46" t="n">
        <v>0.723653520726582</v>
      </c>
      <c r="T23" s="46" t="n">
        <v>0.716804797347961</v>
      </c>
      <c r="U23" s="46"/>
      <c r="V23" s="46"/>
      <c r="W23" s="46"/>
      <c r="X23" s="46"/>
      <c r="Y23" s="46"/>
      <c r="Z23" s="46"/>
      <c r="AA23" s="46"/>
      <c r="AB23" s="46" t="n">
        <v>0.658181818181818</v>
      </c>
    </row>
    <row r="24" customFormat="false" ht="18.75" hidden="false" customHeight="true" outlineLevel="0" collapsed="false">
      <c r="A24" s="51"/>
      <c r="B24" s="46" t="s">
        <v>10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8" t="n">
        <v>0.158359542918802</v>
      </c>
      <c r="U24" s="47"/>
      <c r="V24" s="47"/>
      <c r="W24" s="47"/>
      <c r="X24" s="47"/>
      <c r="Y24" s="47"/>
      <c r="Z24" s="47"/>
      <c r="AA24" s="47"/>
      <c r="AB24" s="47" t="n">
        <v>1</v>
      </c>
    </row>
    <row r="25" customFormat="false" ht="18.75" hidden="false" customHeight="true" outlineLevel="0" collapsed="false">
      <c r="A25" s="51"/>
      <c r="B25" s="46" t="s">
        <v>10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8" t="n">
        <v>0.146184956422921</v>
      </c>
      <c r="U25" s="47"/>
      <c r="V25" s="47"/>
      <c r="W25" s="47"/>
      <c r="X25" s="47"/>
      <c r="Y25" s="47"/>
      <c r="Z25" s="47"/>
      <c r="AA25" s="47"/>
      <c r="AB25" s="49" t="s">
        <v>104</v>
      </c>
    </row>
    <row r="26" customFormat="false" ht="18.75" hidden="false" customHeight="true" outlineLevel="0" collapsed="false">
      <c r="A26" s="51"/>
      <c r="B26" s="52" t="s">
        <v>99</v>
      </c>
      <c r="C26" s="52" t="n">
        <v>1</v>
      </c>
      <c r="D26" s="52" t="n">
        <v>1.00039689175042</v>
      </c>
      <c r="E26" s="52" t="n">
        <v>1.0451671183693</v>
      </c>
      <c r="F26" s="52" t="n">
        <v>1.01174243034281</v>
      </c>
      <c r="G26" s="52" t="n">
        <v>1.013558022209</v>
      </c>
      <c r="H26" s="52" t="n">
        <v>1.02765377911505</v>
      </c>
      <c r="I26" s="52" t="n">
        <v>1.02620009452794</v>
      </c>
      <c r="J26" s="52" t="n">
        <v>1.04050610839942</v>
      </c>
      <c r="K26" s="52" t="n">
        <v>0.999326965161673</v>
      </c>
      <c r="L26" s="52" t="n">
        <v>1.04122041515786</v>
      </c>
      <c r="M26" s="52" t="n">
        <v>1.0024792599533</v>
      </c>
      <c r="N26" s="52" t="n">
        <v>0.997091503498179</v>
      </c>
      <c r="O26" s="52" t="n">
        <v>0.938564312339121</v>
      </c>
      <c r="P26" s="52" t="n">
        <v>0.913045555894178</v>
      </c>
      <c r="Q26" s="52" t="n">
        <v>0.886425659836994</v>
      </c>
      <c r="R26" s="52" t="n">
        <v>0.930702640960639</v>
      </c>
      <c r="S26" s="52" t="n">
        <v>0.950086339472726</v>
      </c>
      <c r="T26" s="52" t="n">
        <v>0.941094635102488</v>
      </c>
      <c r="U26" s="52"/>
      <c r="V26" s="52"/>
      <c r="W26" s="52"/>
      <c r="X26" s="52"/>
      <c r="Y26" s="52"/>
      <c r="Z26" s="52"/>
      <c r="AA26" s="52"/>
      <c r="AB26" s="52" t="n">
        <v>0.864128393538398</v>
      </c>
    </row>
    <row r="27" customFormat="false" ht="18.75" hidden="false" customHeight="true" outlineLevel="0" collapsed="false">
      <c r="A27" s="53" t="s">
        <v>111</v>
      </c>
      <c r="B27" s="54"/>
      <c r="C27" s="55" t="n">
        <v>0.833333333333333</v>
      </c>
      <c r="D27" s="55" t="n">
        <v>0.833333333333333</v>
      </c>
      <c r="E27" s="55" t="n">
        <v>0.833333333333333</v>
      </c>
      <c r="F27" s="55" t="n">
        <v>0.833333333333333</v>
      </c>
      <c r="G27" s="55" t="n">
        <v>0.833333333333333</v>
      </c>
      <c r="H27" s="55" t="n">
        <v>0.833333333333333</v>
      </c>
      <c r="I27" s="55" t="n">
        <v>0.833333333333333</v>
      </c>
      <c r="J27" s="55" t="n">
        <v>0.833333333333333</v>
      </c>
      <c r="K27" s="55" t="n">
        <v>0.833333333333333</v>
      </c>
      <c r="L27" s="55" t="n">
        <v>0.833333333333333</v>
      </c>
      <c r="M27" s="55" t="n">
        <v>1</v>
      </c>
      <c r="N27" s="55" t="n">
        <v>1</v>
      </c>
      <c r="O27" s="55" t="n">
        <v>1</v>
      </c>
      <c r="P27" s="55" t="n">
        <v>1</v>
      </c>
      <c r="Q27" s="55" t="n">
        <v>1</v>
      </c>
      <c r="R27" s="55" t="n">
        <v>1</v>
      </c>
      <c r="S27" s="55" t="n">
        <v>1</v>
      </c>
      <c r="T27" s="55" t="n">
        <v>1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6" t="s">
        <v>104</v>
      </c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4.4" hidden="false" customHeight="false" outlineLevel="0" collapsed="false">
      <c r="A29" s="43" t="s">
        <v>11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customFormat="false" ht="18.75" hidden="false" customHeight="true" outlineLevel="0" collapsed="false">
      <c r="A30" s="44" t="s">
        <v>68</v>
      </c>
      <c r="B30" s="44" t="s">
        <v>69</v>
      </c>
      <c r="C30" s="45" t="s">
        <v>70</v>
      </c>
      <c r="D30" s="45" t="s">
        <v>71</v>
      </c>
      <c r="E30" s="45" t="s">
        <v>72</v>
      </c>
      <c r="F30" s="45" t="s">
        <v>73</v>
      </c>
      <c r="G30" s="45" t="s">
        <v>74</v>
      </c>
      <c r="H30" s="45" t="s">
        <v>75</v>
      </c>
      <c r="I30" s="45" t="s">
        <v>76</v>
      </c>
      <c r="J30" s="45" t="s">
        <v>77</v>
      </c>
      <c r="K30" s="45" t="s">
        <v>78</v>
      </c>
      <c r="L30" s="45" t="s">
        <v>79</v>
      </c>
      <c r="M30" s="45" t="s">
        <v>80</v>
      </c>
      <c r="N30" s="45" t="s">
        <v>81</v>
      </c>
      <c r="O30" s="45" t="s">
        <v>82</v>
      </c>
      <c r="P30" s="45" t="s">
        <v>83</v>
      </c>
      <c r="Q30" s="45" t="s">
        <v>84</v>
      </c>
      <c r="R30" s="45" t="s">
        <v>85</v>
      </c>
      <c r="S30" s="45" t="s">
        <v>86</v>
      </c>
      <c r="T30" s="45" t="s">
        <v>87</v>
      </c>
      <c r="U30" s="45" t="s">
        <v>88</v>
      </c>
      <c r="V30" s="45" t="s">
        <v>89</v>
      </c>
      <c r="W30" s="45" t="s">
        <v>90</v>
      </c>
      <c r="X30" s="45" t="s">
        <v>91</v>
      </c>
      <c r="Y30" s="45" t="s">
        <v>92</v>
      </c>
      <c r="Z30" s="45" t="s">
        <v>93</v>
      </c>
      <c r="AA30" s="45" t="s">
        <v>94</v>
      </c>
      <c r="AB30" s="45" t="s">
        <v>95</v>
      </c>
    </row>
    <row r="31" customFormat="false" ht="18.75" hidden="false" customHeight="true" outlineLevel="0" collapsed="false">
      <c r="A31" s="44" t="s">
        <v>96</v>
      </c>
      <c r="B31" s="46" t="s">
        <v>9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 t="n">
        <v>126</v>
      </c>
      <c r="U31" s="46" t="n">
        <v>116.9</v>
      </c>
      <c r="V31" s="46" t="n">
        <v>115.8</v>
      </c>
      <c r="W31" s="46" t="n">
        <v>114.7</v>
      </c>
      <c r="X31" s="46" t="n">
        <v>113.5</v>
      </c>
      <c r="Y31" s="46" t="n">
        <v>112.3</v>
      </c>
      <c r="Z31" s="46" t="n">
        <v>111.1</v>
      </c>
      <c r="AA31" s="46" t="n">
        <v>110</v>
      </c>
      <c r="AB31" s="46" t="n">
        <v>110</v>
      </c>
    </row>
    <row r="32" customFormat="false" ht="18.75" hidden="false" customHeight="true" outlineLevel="0" collapsed="false">
      <c r="A32" s="44"/>
      <c r="B32" s="46" t="s">
        <v>113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n">
        <v>0.936660317460317</v>
      </c>
      <c r="U32" s="47"/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57" t="s">
        <v>104</v>
      </c>
    </row>
    <row r="33" customFormat="false" ht="18.75" hidden="false" customHeight="true" outlineLevel="0" collapsed="false">
      <c r="A33" s="44" t="s">
        <v>100</v>
      </c>
      <c r="B33" s="46" t="s">
        <v>10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 t="n">
        <v>37.1</v>
      </c>
      <c r="U33" s="46" t="n">
        <v>34.9</v>
      </c>
      <c r="V33" s="46" t="n">
        <v>34.8</v>
      </c>
      <c r="W33" s="46" t="n">
        <v>34.7</v>
      </c>
      <c r="X33" s="46" t="n">
        <v>34.6</v>
      </c>
      <c r="Y33" s="46" t="n">
        <v>34.5</v>
      </c>
      <c r="Z33" s="46" t="n">
        <v>34.4</v>
      </c>
      <c r="AA33" s="46" t="n">
        <v>34.3</v>
      </c>
      <c r="AB33" s="46" t="n">
        <v>34.3</v>
      </c>
    </row>
    <row r="34" customFormat="false" ht="18.75" hidden="false" customHeight="true" outlineLevel="0" collapsed="false">
      <c r="A34" s="44"/>
      <c r="B34" s="46" t="s">
        <v>11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7" t="n">
        <v>0.942873414226473</v>
      </c>
      <c r="U34" s="47"/>
      <c r="V34" s="47" t="n">
        <v>1</v>
      </c>
      <c r="W34" s="47" t="n">
        <v>1</v>
      </c>
      <c r="X34" s="47" t="n">
        <v>1</v>
      </c>
      <c r="Y34" s="47" t="n">
        <v>1</v>
      </c>
      <c r="Z34" s="47" t="n">
        <v>1</v>
      </c>
      <c r="AA34" s="47" t="n">
        <v>1</v>
      </c>
      <c r="AB34" s="57" t="s">
        <v>104</v>
      </c>
    </row>
    <row r="35" customFormat="false" ht="18.75" hidden="false" customHeight="true" outlineLevel="0" collapsed="false">
      <c r="A35" s="50" t="s">
        <v>114</v>
      </c>
      <c r="B35" s="46" t="s">
        <v>106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 t="n">
        <v>82.2</v>
      </c>
      <c r="U35" s="46" t="n">
        <v>80.8</v>
      </c>
      <c r="V35" s="46" t="n">
        <v>79.4</v>
      </c>
      <c r="W35" s="46" t="n">
        <v>78</v>
      </c>
      <c r="X35" s="46" t="n">
        <v>76.6</v>
      </c>
      <c r="Y35" s="46" t="n">
        <v>75.2</v>
      </c>
      <c r="Z35" s="46" t="n">
        <v>73.8</v>
      </c>
      <c r="AA35" s="46" t="n">
        <v>72.4</v>
      </c>
      <c r="AB35" s="46" t="n">
        <v>72.4</v>
      </c>
    </row>
    <row r="36" customFormat="false" ht="18.75" hidden="false" customHeight="true" outlineLevel="0" collapsed="false">
      <c r="A36" s="50"/>
      <c r="B36" s="46" t="s">
        <v>11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7" t="n">
        <v>1.02915728393149</v>
      </c>
      <c r="U36" s="47"/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57" t="s">
        <v>104</v>
      </c>
    </row>
    <row r="37" customFormat="false" ht="18.75" hidden="false" customHeight="true" outlineLevel="0" collapsed="false">
      <c r="A37" s="44" t="s">
        <v>10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 t="n">
        <v>0.294444444444444</v>
      </c>
      <c r="U37" s="46" t="n">
        <v>0.298545765611634</v>
      </c>
      <c r="V37" s="46" t="n">
        <v>0.300518134715026</v>
      </c>
      <c r="W37" s="46" t="n">
        <v>0.302528334786399</v>
      </c>
      <c r="X37" s="46" t="n">
        <v>0.304845814977974</v>
      </c>
      <c r="Y37" s="46" t="n">
        <v>0.307212822796082</v>
      </c>
      <c r="Z37" s="46" t="n">
        <v>0.30963096309631</v>
      </c>
      <c r="AA37" s="46" t="n">
        <v>0.311818181818182</v>
      </c>
      <c r="AB37" s="46" t="n">
        <v>0.311818181818182</v>
      </c>
    </row>
    <row r="38" customFormat="false" ht="18.75" hidden="false" customHeight="true" outlineLevel="0" collapsed="false">
      <c r="A38" s="44"/>
      <c r="B38" s="46" t="s">
        <v>113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 t="n">
        <v>1.006633244358</v>
      </c>
      <c r="U38" s="47"/>
      <c r="V38" s="47"/>
      <c r="W38" s="47"/>
      <c r="X38" s="47"/>
      <c r="Y38" s="47"/>
      <c r="Z38" s="47"/>
      <c r="AA38" s="47"/>
      <c r="AB38" s="57" t="s">
        <v>104</v>
      </c>
    </row>
    <row r="39" customFormat="false" ht="18.75" hidden="false" customHeight="true" outlineLevel="0" collapsed="false">
      <c r="A39" s="51" t="s">
        <v>110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 t="n">
        <v>0.652380952380952</v>
      </c>
      <c r="U39" s="46" t="n">
        <v>0.691189050470488</v>
      </c>
      <c r="V39" s="46" t="n">
        <v>0.68566493955095</v>
      </c>
      <c r="W39" s="46" t="n">
        <v>0.68003487358326</v>
      </c>
      <c r="X39" s="46" t="n">
        <v>0.67488986784141</v>
      </c>
      <c r="Y39" s="46" t="n">
        <v>0.669634906500445</v>
      </c>
      <c r="Z39" s="46" t="n">
        <v>0.664266426642664</v>
      </c>
      <c r="AA39" s="46" t="n">
        <v>0.658181818181818</v>
      </c>
      <c r="AB39" s="46" t="n">
        <v>0.658181818181818</v>
      </c>
    </row>
    <row r="40" customFormat="false" ht="18.75" hidden="false" customHeight="true" outlineLevel="0" collapsed="false">
      <c r="A40" s="51"/>
      <c r="B40" s="52" t="s">
        <v>113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8" t="n">
        <v>1.09875187914651</v>
      </c>
      <c r="U40" s="58"/>
      <c r="V40" s="58"/>
      <c r="W40" s="58"/>
      <c r="X40" s="58"/>
      <c r="Y40" s="58"/>
      <c r="Z40" s="58"/>
      <c r="AA40" s="58"/>
      <c r="AB40" s="59" t="s">
        <v>104</v>
      </c>
    </row>
    <row r="41" customFormat="false" ht="18.75" hidden="false" customHeight="true" outlineLevel="0" collapsed="false">
      <c r="A41" s="60" t="s">
        <v>115</v>
      </c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 t="n">
        <v>1</v>
      </c>
      <c r="U41" s="55" t="n">
        <v>1</v>
      </c>
      <c r="V41" s="55" t="n">
        <v>1</v>
      </c>
      <c r="W41" s="55" t="n">
        <v>1</v>
      </c>
      <c r="X41" s="55" t="n">
        <v>1</v>
      </c>
      <c r="Y41" s="55" t="n">
        <v>1</v>
      </c>
      <c r="Z41" s="55" t="n">
        <v>1</v>
      </c>
      <c r="AA41" s="55" t="n">
        <v>1</v>
      </c>
      <c r="AB41" s="56" t="s">
        <v>104</v>
      </c>
    </row>
    <row r="42" customFormat="false" ht="14.4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</row>
    <row r="43" customFormat="false" ht="18.75" hidden="false" customHeight="true" outlineLevel="0" collapsed="false">
      <c r="A43" s="61" t="s">
        <v>11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8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8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8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8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8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4.4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customFormat="false" ht="14.4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</row>
    <row r="51" customFormat="false" ht="14.4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</row>
    <row r="52" customFormat="false" ht="14.4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</row>
    <row r="53" customFormat="false" ht="14.4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</row>
    <row r="54" customFormat="false" ht="14.4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</row>
    <row r="55" customFormat="false" ht="14.4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</row>
    <row r="56" customFormat="false" ht="14.4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</row>
    <row r="57" customFormat="false" ht="14.4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customFormat="false" ht="14.4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customFormat="false" ht="14.4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customFormat="false" ht="14.4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</row>
    <row r="61" customFormat="false" ht="14.4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</row>
    <row r="62" customFormat="false" ht="14.4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</sheetData>
  <mergeCells count="12">
    <mergeCell ref="A2:AB3"/>
    <mergeCell ref="A6:A8"/>
    <mergeCell ref="A9:A12"/>
    <mergeCell ref="A13:A18"/>
    <mergeCell ref="A19:A22"/>
    <mergeCell ref="A23:A26"/>
    <mergeCell ref="A31:A32"/>
    <mergeCell ref="A33:A34"/>
    <mergeCell ref="A35:A36"/>
    <mergeCell ref="A37:A38"/>
    <mergeCell ref="A39:A40"/>
    <mergeCell ref="A43:A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A20" activeCellId="0" sqref="A20:IV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false" outlineLevel="0" max="19" min="4" style="1" width="11.66"/>
    <col collapsed="false" customWidth="true" hidden="true" outlineLevel="0" max="27" min="20" style="1" width="11.66"/>
    <col collapsed="false" customWidth="true" hidden="false" outlineLevel="0" max="28" min="28" style="1" width="11.66"/>
    <col collapsed="false" customWidth="true" hidden="true" outlineLevel="0" max="35" min="29" style="1" width="11.66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63" t="s">
        <v>117</v>
      </c>
      <c r="B1" s="63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3"/>
      <c r="Y1" s="63"/>
      <c r="Z1" s="63"/>
      <c r="AA1" s="63"/>
      <c r="AB1" s="65" t="s">
        <v>118</v>
      </c>
      <c r="AC1" s="63"/>
      <c r="AD1" s="63"/>
      <c r="AE1" s="63"/>
      <c r="AF1" s="63"/>
      <c r="AG1" s="63"/>
      <c r="AH1" s="63"/>
      <c r="AI1" s="66"/>
      <c r="AJ1" s="63"/>
    </row>
    <row r="2" customFormat="false" ht="18" hidden="false" customHeight="true" outlineLevel="0" collapsed="false">
      <c r="A2" s="67"/>
      <c r="B2" s="68" t="s">
        <v>1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9"/>
    </row>
    <row r="3" customFormat="false" ht="15" hidden="false" customHeight="false" outlineLevel="0" collapsed="false">
      <c r="A3" s="67"/>
      <c r="B3" s="67"/>
      <c r="C3" s="67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67"/>
      <c r="Z3" s="67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14.4" hidden="false" customHeight="false" outlineLevel="0" collapsed="false">
      <c r="A4" s="67"/>
      <c r="B4" s="71"/>
      <c r="C4" s="71"/>
      <c r="D4" s="72" t="s">
        <v>120</v>
      </c>
      <c r="E4" s="72" t="s">
        <v>121</v>
      </c>
      <c r="F4" s="72" t="s">
        <v>122</v>
      </c>
      <c r="G4" s="72" t="s">
        <v>123</v>
      </c>
      <c r="H4" s="72" t="s">
        <v>124</v>
      </c>
      <c r="I4" s="72" t="s">
        <v>125</v>
      </c>
      <c r="J4" s="72" t="s">
        <v>126</v>
      </c>
      <c r="K4" s="72" t="s">
        <v>127</v>
      </c>
      <c r="L4" s="72" t="s">
        <v>128</v>
      </c>
      <c r="M4" s="72" t="s">
        <v>129</v>
      </c>
      <c r="N4" s="72" t="s">
        <v>130</v>
      </c>
      <c r="O4" s="72" t="s">
        <v>131</v>
      </c>
      <c r="P4" s="72" t="s">
        <v>132</v>
      </c>
      <c r="Q4" s="73" t="s">
        <v>133</v>
      </c>
      <c r="R4" s="73" t="s">
        <v>134</v>
      </c>
      <c r="S4" s="73" t="s">
        <v>135</v>
      </c>
      <c r="T4" s="74" t="s">
        <v>136</v>
      </c>
      <c r="U4" s="74" t="s">
        <v>137</v>
      </c>
      <c r="V4" s="74" t="s">
        <v>138</v>
      </c>
      <c r="W4" s="74" t="s">
        <v>139</v>
      </c>
      <c r="X4" s="74" t="s">
        <v>140</v>
      </c>
      <c r="Y4" s="74" t="s">
        <v>141</v>
      </c>
      <c r="Z4" s="74" t="s">
        <v>142</v>
      </c>
      <c r="AA4" s="69"/>
      <c r="AB4" s="75" t="s">
        <v>143</v>
      </c>
      <c r="AC4" s="76" t="s">
        <v>144</v>
      </c>
      <c r="AD4" s="76" t="s">
        <v>145</v>
      </c>
      <c r="AE4" s="76" t="s">
        <v>146</v>
      </c>
      <c r="AF4" s="76" t="s">
        <v>147</v>
      </c>
      <c r="AG4" s="76" t="s">
        <v>148</v>
      </c>
      <c r="AH4" s="76" t="s">
        <v>149</v>
      </c>
      <c r="AI4" s="76" t="s">
        <v>150</v>
      </c>
      <c r="AJ4" s="69"/>
    </row>
    <row r="5" customFormat="false" ht="14.4" hidden="false" customHeight="true" outlineLevel="0" collapsed="false">
      <c r="A5" s="67"/>
      <c r="B5" s="77" t="s">
        <v>114</v>
      </c>
      <c r="C5" s="77"/>
      <c r="D5" s="78" t="n">
        <v>-8.38532884270001</v>
      </c>
      <c r="E5" s="78" t="n">
        <v>-10.8890027394667</v>
      </c>
      <c r="F5" s="78" t="n">
        <v>-4.14564434123331</v>
      </c>
      <c r="G5" s="78" t="n">
        <v>-4.31620181566667</v>
      </c>
      <c r="H5" s="78" t="n">
        <v>-3.30183251196668</v>
      </c>
      <c r="I5" s="78" t="n">
        <v>-6.43983588303334</v>
      </c>
      <c r="J5" s="78" t="n">
        <v>-4.77184606989999</v>
      </c>
      <c r="K5" s="78" t="n">
        <v>0.888888027633314</v>
      </c>
      <c r="L5" s="78" t="n">
        <v>-4.60033301556662</v>
      </c>
      <c r="M5" s="78" t="n">
        <v>-2.84061357423336</v>
      </c>
      <c r="N5" s="78" t="n">
        <v>-9.26444785197327</v>
      </c>
      <c r="O5" s="78" t="n">
        <v>-6.15575662354934</v>
      </c>
      <c r="P5" s="78" t="n">
        <v>-1.85644262025406</v>
      </c>
      <c r="Q5" s="78" t="n">
        <v>4.69965947071232</v>
      </c>
      <c r="R5" s="78" t="n">
        <v>-1.60384830312157</v>
      </c>
      <c r="S5" s="78" t="n">
        <v>-1.00424622757892</v>
      </c>
      <c r="T5" s="78" t="n">
        <v>-84.5967287391685</v>
      </c>
      <c r="U5" s="78" t="n">
        <v>0</v>
      </c>
      <c r="V5" s="78" t="n">
        <v>0</v>
      </c>
      <c r="W5" s="78" t="n">
        <v>0</v>
      </c>
      <c r="X5" s="78" t="n">
        <v>0</v>
      </c>
      <c r="Y5" s="78" t="n">
        <v>0</v>
      </c>
      <c r="Z5" s="78" t="n">
        <v>0</v>
      </c>
      <c r="AA5" s="79"/>
      <c r="AB5" s="78" t="n">
        <v>-100.108567490631</v>
      </c>
      <c r="AC5" s="80" t="n">
        <v>-184.7052962298</v>
      </c>
      <c r="AD5" s="80" t="n">
        <v>-184.7052962298</v>
      </c>
      <c r="AE5" s="80" t="n">
        <v>-184.7052962298</v>
      </c>
      <c r="AF5" s="80" t="n">
        <v>-184.7052962298</v>
      </c>
      <c r="AG5" s="80" t="n">
        <v>-184.7052962298</v>
      </c>
      <c r="AH5" s="80" t="n">
        <v>-184.7052962298</v>
      </c>
      <c r="AI5" s="80" t="n">
        <v>-184.7052962298</v>
      </c>
      <c r="AJ5" s="69"/>
    </row>
    <row r="6" customFormat="false" ht="14.4" hidden="false" customHeight="false" outlineLevel="0" collapsed="false">
      <c r="A6" s="67"/>
      <c r="B6" s="81"/>
      <c r="C6" s="82" t="s">
        <v>151</v>
      </c>
      <c r="D6" s="78" t="n">
        <v>8.60941659373187</v>
      </c>
      <c r="E6" s="78" t="n">
        <v>-3.32532605195815</v>
      </c>
      <c r="F6" s="78" t="n">
        <v>-0.611907010776234</v>
      </c>
      <c r="G6" s="78" t="n">
        <v>2.44694022377368</v>
      </c>
      <c r="H6" s="78" t="n">
        <v>-1.58835426149108</v>
      </c>
      <c r="I6" s="78" t="n">
        <v>2.05912629251772</v>
      </c>
      <c r="J6" s="78" t="n">
        <v>-2.46690831301663</v>
      </c>
      <c r="K6" s="78" t="n">
        <v>5.7637660298517</v>
      </c>
      <c r="L6" s="78" t="n">
        <v>-0.156046066152399</v>
      </c>
      <c r="M6" s="78" t="n">
        <v>1.79157445232339</v>
      </c>
      <c r="N6" s="78" t="n">
        <v>0.844505268354606</v>
      </c>
      <c r="O6" s="78" t="n">
        <v>-0.480528076908305</v>
      </c>
      <c r="P6" s="78" t="n">
        <v>-1.56832311187162</v>
      </c>
      <c r="Q6" s="78" t="n">
        <v>-1.45537740831007</v>
      </c>
      <c r="R6" s="78" t="n">
        <v>1.97861518622014</v>
      </c>
      <c r="S6" s="78" t="n">
        <v>-6.2857865653868</v>
      </c>
      <c r="T6" s="78" t="n">
        <v>-28.1989095797228</v>
      </c>
      <c r="U6" s="78" t="n">
        <v>0</v>
      </c>
      <c r="V6" s="78" t="n">
        <v>0</v>
      </c>
      <c r="W6" s="78" t="n">
        <v>0</v>
      </c>
      <c r="X6" s="78" t="n">
        <v>0</v>
      </c>
      <c r="Y6" s="78" t="n">
        <v>0</v>
      </c>
      <c r="Z6" s="78" t="n">
        <v>0</v>
      </c>
      <c r="AA6" s="79"/>
      <c r="AB6" s="78" t="n">
        <v>9.28277767834854</v>
      </c>
      <c r="AC6" s="80" t="n">
        <v>-61.5684320766</v>
      </c>
      <c r="AD6" s="80" t="n">
        <v>-61.5684320766</v>
      </c>
      <c r="AE6" s="80" t="n">
        <v>-61.5684320766</v>
      </c>
      <c r="AF6" s="80" t="n">
        <v>-61.5684320766</v>
      </c>
      <c r="AG6" s="80" t="n">
        <v>-61.5684320766</v>
      </c>
      <c r="AH6" s="80" t="n">
        <v>-61.5684320766</v>
      </c>
      <c r="AI6" s="80" t="n">
        <v>-61.5684320766</v>
      </c>
      <c r="AJ6" s="69"/>
    </row>
    <row r="7" customFormat="false" ht="14.4" hidden="false" customHeight="false" outlineLevel="0" collapsed="false">
      <c r="A7" s="67"/>
      <c r="B7" s="81"/>
      <c r="C7" s="82" t="s">
        <v>152</v>
      </c>
      <c r="D7" s="78" t="n">
        <v>-1.28442429458602</v>
      </c>
      <c r="E7" s="78" t="n">
        <v>-2.43719903614229</v>
      </c>
      <c r="F7" s="78" t="n">
        <v>0.573878665365764</v>
      </c>
      <c r="G7" s="78" t="n">
        <v>-0.919495207756774</v>
      </c>
      <c r="H7" s="78" t="n">
        <v>0.829740822851346</v>
      </c>
      <c r="I7" s="78" t="n">
        <v>-2.16996280394916</v>
      </c>
      <c r="J7" s="78" t="n">
        <v>-2.03942443389454</v>
      </c>
      <c r="K7" s="78" t="n">
        <v>-0.166275600941943</v>
      </c>
      <c r="L7" s="78" t="n">
        <v>-3.41372288577634</v>
      </c>
      <c r="M7" s="78" t="n">
        <v>-3.42326385849224</v>
      </c>
      <c r="N7" s="78" t="n">
        <v>-5.82573237400422</v>
      </c>
      <c r="O7" s="78" t="n">
        <v>-0.710330092949689</v>
      </c>
      <c r="P7" s="78" t="n">
        <v>-1.43218343644489</v>
      </c>
      <c r="Q7" s="78" t="n">
        <v>0.646542865585788</v>
      </c>
      <c r="R7" s="78" t="n">
        <v>-0.314885996703587</v>
      </c>
      <c r="S7" s="78" t="n">
        <v>-0.673145395237027</v>
      </c>
      <c r="T7" s="78" t="n">
        <v>-20.5135637077228</v>
      </c>
      <c r="U7" s="78" t="n">
        <v>0</v>
      </c>
      <c r="V7" s="78" t="n">
        <v>0</v>
      </c>
      <c r="W7" s="78" t="n">
        <v>0</v>
      </c>
      <c r="X7" s="78" t="n">
        <v>0</v>
      </c>
      <c r="Y7" s="78" t="n">
        <v>0</v>
      </c>
      <c r="Z7" s="78" t="n">
        <v>0</v>
      </c>
      <c r="AA7" s="79"/>
      <c r="AB7" s="78" t="n">
        <v>-28.9527343165874</v>
      </c>
      <c r="AC7" s="80" t="n">
        <v>-51.9244953321556</v>
      </c>
      <c r="AD7" s="80" t="n">
        <v>-51.9244953321556</v>
      </c>
      <c r="AE7" s="80" t="n">
        <v>-51.9244953321556</v>
      </c>
      <c r="AF7" s="80" t="n">
        <v>-51.9244953321556</v>
      </c>
      <c r="AG7" s="80" t="n">
        <v>-51.9244953321556</v>
      </c>
      <c r="AH7" s="80" t="n">
        <v>-51.9244953321556</v>
      </c>
      <c r="AI7" s="80" t="n">
        <v>-51.9244953321556</v>
      </c>
      <c r="AJ7" s="69"/>
    </row>
    <row r="8" customFormat="false" ht="14.4" hidden="false" customHeight="false" outlineLevel="0" collapsed="false">
      <c r="A8" s="67"/>
      <c r="B8" s="81"/>
      <c r="C8" s="82" t="s">
        <v>153</v>
      </c>
      <c r="D8" s="78" t="n">
        <v>-0.995219730142406</v>
      </c>
      <c r="E8" s="78" t="n">
        <v>1.38455091246049</v>
      </c>
      <c r="F8" s="78" t="n">
        <v>0.266178578029284</v>
      </c>
      <c r="G8" s="78" t="n">
        <v>0.171812123991387</v>
      </c>
      <c r="H8" s="78" t="n">
        <v>0.589967217075294</v>
      </c>
      <c r="I8" s="78" t="n">
        <v>1.69407547951676</v>
      </c>
      <c r="J8" s="78" t="n">
        <v>0.116900010487518</v>
      </c>
      <c r="K8" s="78" t="n">
        <v>-1.21118739003056</v>
      </c>
      <c r="L8" s="78" t="n">
        <v>-0.407918710319592</v>
      </c>
      <c r="M8" s="78" t="n">
        <v>1.08649302260449</v>
      </c>
      <c r="N8" s="78" t="n">
        <v>-0.769154827575655</v>
      </c>
      <c r="O8" s="78" t="n">
        <v>-1.21867559783687</v>
      </c>
      <c r="P8" s="78" t="n">
        <v>0.53190361985804</v>
      </c>
      <c r="Q8" s="78" t="n">
        <v>4.94362422649089</v>
      </c>
      <c r="R8" s="78" t="n">
        <v>0.117622811008383</v>
      </c>
      <c r="S8" s="78" t="n">
        <v>6.1498781336195</v>
      </c>
      <c r="T8" s="78" t="n">
        <v>-7.685345872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9"/>
      <c r="AB8" s="78" t="n">
        <v>11.7197194856636</v>
      </c>
      <c r="AC8" s="80" t="n">
        <v>-9.64393674444444</v>
      </c>
      <c r="AD8" s="80" t="n">
        <v>-9.64393674444444</v>
      </c>
      <c r="AE8" s="80" t="n">
        <v>-9.64393674444444</v>
      </c>
      <c r="AF8" s="80" t="n">
        <v>-9.64393674444444</v>
      </c>
      <c r="AG8" s="80" t="n">
        <v>-9.64393674444444</v>
      </c>
      <c r="AH8" s="80" t="n">
        <v>-9.64393674444444</v>
      </c>
      <c r="AI8" s="80" t="n">
        <v>-9.64393674444444</v>
      </c>
      <c r="AJ8" s="69"/>
    </row>
    <row r="9" customFormat="false" ht="14.4" hidden="false" customHeight="false" outlineLevel="0" collapsed="false">
      <c r="A9" s="67"/>
      <c r="B9" s="81"/>
      <c r="C9" s="82" t="s">
        <v>154</v>
      </c>
      <c r="D9" s="78" t="n">
        <v>-14.7151014117035</v>
      </c>
      <c r="E9" s="78" t="n">
        <v>-6.51102856382671</v>
      </c>
      <c r="F9" s="78" t="n">
        <v>-4.37379457385211</v>
      </c>
      <c r="G9" s="78" t="n">
        <v>-6.01545895567499</v>
      </c>
      <c r="H9" s="78" t="n">
        <v>-3.13318629040223</v>
      </c>
      <c r="I9" s="78" t="n">
        <v>-8.02307485111865</v>
      </c>
      <c r="J9" s="78" t="n">
        <v>-0.382413333476363</v>
      </c>
      <c r="K9" s="78" t="n">
        <v>-3.49741501124588</v>
      </c>
      <c r="L9" s="78" t="n">
        <v>-0.622645353318283</v>
      </c>
      <c r="M9" s="78" t="n">
        <v>-2.29541719066898</v>
      </c>
      <c r="N9" s="78" t="n">
        <v>-3.51406591874801</v>
      </c>
      <c r="O9" s="78" t="n">
        <v>-3.74622285585449</v>
      </c>
      <c r="P9" s="78" t="n">
        <v>0.612160308204418</v>
      </c>
      <c r="Q9" s="78" t="n">
        <v>0.564869786945731</v>
      </c>
      <c r="R9" s="78" t="n">
        <v>-3.38520030364652</v>
      </c>
      <c r="S9" s="78" t="n">
        <v>-0.195192400574575</v>
      </c>
      <c r="T9" s="78" t="n">
        <v>-28.1989095797228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9"/>
      <c r="AB9" s="78" t="n">
        <v>-92.1583303380563</v>
      </c>
      <c r="AC9" s="80" t="n">
        <v>-61.5684320766</v>
      </c>
      <c r="AD9" s="80" t="n">
        <v>-61.5684320766</v>
      </c>
      <c r="AE9" s="80" t="n">
        <v>-61.5684320766</v>
      </c>
      <c r="AF9" s="80" t="n">
        <v>-61.5684320766</v>
      </c>
      <c r="AG9" s="80" t="n">
        <v>-61.5684320766</v>
      </c>
      <c r="AH9" s="80" t="n">
        <v>-61.5684320766</v>
      </c>
      <c r="AI9" s="80" t="n">
        <v>-61.5684320766</v>
      </c>
      <c r="AJ9" s="69"/>
    </row>
    <row r="10" customFormat="false" ht="15" hidden="true" customHeight="false" outlineLevel="0" collapsed="false">
      <c r="A10" s="83"/>
      <c r="B10" s="84"/>
      <c r="C10" s="85" t="s">
        <v>155</v>
      </c>
      <c r="D10" s="86" t="n">
        <v>-8.38532884270001</v>
      </c>
      <c r="E10" s="86" t="n">
        <v>-10.8890027394667</v>
      </c>
      <c r="F10" s="86" t="n">
        <v>-4.14564434123329</v>
      </c>
      <c r="G10" s="86" t="n">
        <v>-4.31620181566669</v>
      </c>
      <c r="H10" s="86" t="n">
        <v>-3.30183251196667</v>
      </c>
      <c r="I10" s="86" t="n">
        <v>-6.43983588303333</v>
      </c>
      <c r="J10" s="86" t="n">
        <v>-4.77184606990002</v>
      </c>
      <c r="K10" s="86" t="n">
        <v>0.88888802763331</v>
      </c>
      <c r="L10" s="86" t="n">
        <v>-4.60033301556661</v>
      </c>
      <c r="M10" s="86" t="n">
        <v>-2.84061357423334</v>
      </c>
      <c r="N10" s="86" t="n">
        <v>-9.26444785197328</v>
      </c>
      <c r="O10" s="86" t="n">
        <v>-6.15575662354935</v>
      </c>
      <c r="P10" s="86" t="n">
        <v>-1.85644262025405</v>
      </c>
      <c r="Q10" s="86" t="n">
        <v>4.69965947071234</v>
      </c>
      <c r="R10" s="86" t="n">
        <v>-1.60384830312159</v>
      </c>
      <c r="S10" s="86" t="n">
        <v>-1.00424622757891</v>
      </c>
      <c r="T10" s="86" t="n">
        <v>-84.5967287391685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79"/>
      <c r="AB10" s="86" t="n">
        <v>-100.108567490631</v>
      </c>
      <c r="AC10" s="86" t="n">
        <v>-184.7052962298</v>
      </c>
      <c r="AD10" s="86" t="n">
        <v>-184.7052962298</v>
      </c>
      <c r="AE10" s="86" t="n">
        <v>-184.7052962298</v>
      </c>
      <c r="AF10" s="86" t="n">
        <v>-184.7052962298</v>
      </c>
      <c r="AG10" s="86" t="n">
        <v>-184.7052962298</v>
      </c>
      <c r="AH10" s="86" t="n">
        <v>-184.7052962298</v>
      </c>
      <c r="AI10" s="86" t="n">
        <v>-184.7052962298</v>
      </c>
      <c r="AJ10" s="67"/>
    </row>
    <row r="11" customFormat="false" ht="15" hidden="false" customHeight="false" outlineLevel="0" collapsed="false">
      <c r="A11" s="67"/>
      <c r="B11" s="67"/>
      <c r="C11" s="87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89"/>
      <c r="V11" s="89"/>
      <c r="W11" s="89"/>
      <c r="X11" s="89"/>
      <c r="Y11" s="89"/>
      <c r="Z11" s="89"/>
      <c r="AA11" s="79"/>
      <c r="AB11" s="90"/>
      <c r="AC11" s="91"/>
      <c r="AD11" s="91"/>
      <c r="AE11" s="91"/>
      <c r="AF11" s="91"/>
      <c r="AG11" s="91"/>
      <c r="AH11" s="91"/>
      <c r="AI11" s="91"/>
      <c r="AJ11" s="69"/>
    </row>
    <row r="12" customFormat="false" ht="15" hidden="false" customHeight="false" outlineLevel="0" collapsed="false">
      <c r="A12" s="67"/>
      <c r="B12" s="67"/>
      <c r="C12" s="8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89"/>
      <c r="W12" s="89"/>
      <c r="X12" s="89"/>
      <c r="Y12" s="89"/>
      <c r="Z12" s="89"/>
      <c r="AA12" s="79"/>
      <c r="AB12" s="90"/>
      <c r="AC12" s="91"/>
      <c r="AD12" s="91"/>
      <c r="AE12" s="91"/>
      <c r="AF12" s="91"/>
      <c r="AG12" s="91"/>
      <c r="AH12" s="91"/>
      <c r="AI12" s="91"/>
      <c r="AJ12" s="69"/>
    </row>
    <row r="13" customFormat="false" ht="15" hidden="false" customHeight="true" outlineLevel="0" collapsed="false">
      <c r="A13" s="92"/>
      <c r="B13" s="93"/>
      <c r="C13" s="93"/>
      <c r="D13" s="94"/>
      <c r="E13" s="94"/>
      <c r="F13" s="94"/>
      <c r="G13" s="94"/>
      <c r="H13" s="94"/>
      <c r="I13" s="94"/>
      <c r="J13" s="94"/>
      <c r="K13" s="88"/>
      <c r="L13" s="88"/>
      <c r="M13" s="88"/>
      <c r="N13" s="88"/>
      <c r="O13" s="88"/>
      <c r="P13" s="88"/>
      <c r="Q13" s="88"/>
      <c r="R13" s="88"/>
      <c r="S13" s="88"/>
      <c r="T13" s="89"/>
      <c r="U13" s="89"/>
      <c r="V13" s="89"/>
      <c r="W13" s="89"/>
      <c r="X13" s="89"/>
      <c r="Y13" s="89"/>
      <c r="Z13" s="89"/>
      <c r="AA13" s="79"/>
      <c r="AB13" s="90"/>
      <c r="AC13" s="91"/>
      <c r="AD13" s="91"/>
      <c r="AE13" s="91"/>
      <c r="AF13" s="91"/>
      <c r="AG13" s="91"/>
      <c r="AH13" s="91"/>
      <c r="AI13" s="91"/>
      <c r="AJ13" s="69"/>
    </row>
    <row r="14" customFormat="false" ht="15" hidden="false" customHeight="false" outlineLevel="0" collapsed="false">
      <c r="A14" s="92"/>
      <c r="B14" s="92"/>
      <c r="C14" s="92"/>
      <c r="D14" s="94"/>
      <c r="E14" s="94"/>
      <c r="F14" s="94"/>
      <c r="G14" s="94"/>
      <c r="H14" s="94"/>
      <c r="I14" s="94"/>
      <c r="J14" s="94"/>
      <c r="K14" s="88"/>
      <c r="L14" s="88"/>
      <c r="M14" s="88"/>
      <c r="N14" s="88"/>
      <c r="O14" s="88"/>
      <c r="P14" s="88"/>
      <c r="Q14" s="88"/>
      <c r="R14" s="88"/>
      <c r="S14" s="88"/>
      <c r="T14" s="89"/>
      <c r="U14" s="89"/>
      <c r="V14" s="89"/>
      <c r="W14" s="89"/>
      <c r="X14" s="89"/>
      <c r="Y14" s="89"/>
      <c r="Z14" s="89"/>
      <c r="AA14" s="79"/>
      <c r="AB14" s="90"/>
      <c r="AC14" s="91"/>
      <c r="AD14" s="91"/>
      <c r="AE14" s="91"/>
      <c r="AF14" s="91"/>
      <c r="AG14" s="91"/>
      <c r="AH14" s="91"/>
      <c r="AI14" s="91"/>
      <c r="AJ14" s="69"/>
    </row>
    <row r="15" customFormat="false" ht="14.4" hidden="false" customHeight="true" outlineLevel="0" collapsed="false">
      <c r="A15" s="92"/>
      <c r="B15" s="95"/>
      <c r="C15" s="95"/>
      <c r="D15" s="96" t="s">
        <v>120</v>
      </c>
      <c r="E15" s="96" t="s">
        <v>121</v>
      </c>
      <c r="F15" s="96" t="s">
        <v>122</v>
      </c>
      <c r="G15" s="96" t="s">
        <v>123</v>
      </c>
      <c r="H15" s="96" t="s">
        <v>124</v>
      </c>
      <c r="I15" s="96" t="s">
        <v>125</v>
      </c>
      <c r="J15" s="96" t="s">
        <v>126</v>
      </c>
      <c r="K15" s="96" t="s">
        <v>127</v>
      </c>
      <c r="L15" s="96" t="s">
        <v>128</v>
      </c>
      <c r="M15" s="96" t="s">
        <v>129</v>
      </c>
      <c r="N15" s="96" t="s">
        <v>130</v>
      </c>
      <c r="O15" s="96" t="s">
        <v>131</v>
      </c>
      <c r="P15" s="96" t="s">
        <v>132</v>
      </c>
      <c r="Q15" s="97" t="s">
        <v>133</v>
      </c>
      <c r="R15" s="97" t="s">
        <v>134</v>
      </c>
      <c r="S15" s="97" t="s">
        <v>135</v>
      </c>
      <c r="T15" s="98" t="s">
        <v>136</v>
      </c>
      <c r="U15" s="98" t="s">
        <v>137</v>
      </c>
      <c r="V15" s="98" t="s">
        <v>138</v>
      </c>
      <c r="W15" s="98" t="s">
        <v>139</v>
      </c>
      <c r="X15" s="98" t="s">
        <v>140</v>
      </c>
      <c r="Y15" s="98" t="s">
        <v>141</v>
      </c>
      <c r="Z15" s="98" t="s">
        <v>142</v>
      </c>
      <c r="AA15" s="79"/>
      <c r="AB15" s="99" t="s">
        <v>143</v>
      </c>
      <c r="AC15" s="100" t="s">
        <v>144</v>
      </c>
      <c r="AD15" s="100" t="s">
        <v>145</v>
      </c>
      <c r="AE15" s="100" t="s">
        <v>146</v>
      </c>
      <c r="AF15" s="100" t="s">
        <v>147</v>
      </c>
      <c r="AG15" s="100" t="s">
        <v>148</v>
      </c>
      <c r="AH15" s="100" t="s">
        <v>149</v>
      </c>
      <c r="AI15" s="100" t="s">
        <v>150</v>
      </c>
      <c r="AJ15" s="69"/>
    </row>
    <row r="16" customFormat="false" ht="14.4" hidden="false" customHeight="false" outlineLevel="0" collapsed="false">
      <c r="A16" s="92"/>
      <c r="B16" s="101" t="s">
        <v>156</v>
      </c>
      <c r="C16" s="95"/>
      <c r="D16" s="102" t="n">
        <v>341.001978140825</v>
      </c>
      <c r="E16" s="102" t="n">
        <v>-254.586264054447</v>
      </c>
      <c r="F16" s="102" t="n">
        <v>13.828842617595</v>
      </c>
      <c r="G16" s="102" t="n">
        <v>107.363338347</v>
      </c>
      <c r="H16" s="102" t="n">
        <v>-11.0722986510018</v>
      </c>
      <c r="I16" s="102" t="n">
        <v>108.964805360828</v>
      </c>
      <c r="J16" s="102" t="n">
        <v>-313.649725782194</v>
      </c>
      <c r="K16" s="102" t="n">
        <v>319.090395531276</v>
      </c>
      <c r="L16" s="102" t="n">
        <v>-295.080270034706</v>
      </c>
      <c r="M16" s="102" t="n">
        <v>-41.0369959611508</v>
      </c>
      <c r="N16" s="102" t="n">
        <v>-445.784832186881</v>
      </c>
      <c r="O16" s="102" t="n">
        <v>-194.369050250691</v>
      </c>
      <c r="P16" s="102" t="n">
        <v>-202.756114921601</v>
      </c>
      <c r="Q16" s="102" t="n">
        <v>337.245068643474</v>
      </c>
      <c r="R16" s="102" t="n">
        <v>147.640073224912</v>
      </c>
      <c r="S16" s="102" t="n">
        <v>-68.4872337862098</v>
      </c>
      <c r="T16" s="102" t="n">
        <v>-7168.04797347961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79"/>
      <c r="AB16" s="102" t="n">
        <v>-448.665273110079</v>
      </c>
      <c r="AC16" s="103" t="n">
        <v>-7616.71324658969</v>
      </c>
      <c r="AD16" s="103" t="n">
        <v>-7616.71324658969</v>
      </c>
      <c r="AE16" s="103" t="n">
        <v>-7616.71324658969</v>
      </c>
      <c r="AF16" s="103" t="n">
        <v>-7616.71324658969</v>
      </c>
      <c r="AG16" s="103" t="n">
        <v>-7616.71324658969</v>
      </c>
      <c r="AH16" s="103" t="n">
        <v>-7616.71324658969</v>
      </c>
      <c r="AI16" s="103" t="n">
        <v>-7616.71324658969</v>
      </c>
      <c r="AJ16" s="69"/>
    </row>
    <row r="17" customFormat="false" ht="14.4" hidden="false" customHeight="false" outlineLevel="0" collapsed="false">
      <c r="A17" s="92"/>
      <c r="B17" s="104"/>
      <c r="C17" s="105" t="s">
        <v>151</v>
      </c>
      <c r="D17" s="102" t="n">
        <v>487.14522470476</v>
      </c>
      <c r="E17" s="102" t="n">
        <v>-226.077294547467</v>
      </c>
      <c r="F17" s="102" t="n">
        <v>7.27548292049032</v>
      </c>
      <c r="G17" s="102" t="n">
        <v>144.994084823163</v>
      </c>
      <c r="H17" s="102" t="n">
        <v>-68.9763878477796</v>
      </c>
      <c r="I17" s="102" t="n">
        <v>114.758626914409</v>
      </c>
      <c r="J17" s="102" t="n">
        <v>-212.207068328043</v>
      </c>
      <c r="K17" s="102" t="n">
        <v>509.171791440576</v>
      </c>
      <c r="L17" s="102" t="n">
        <v>-14.6602658381889</v>
      </c>
      <c r="M17" s="102" t="n">
        <v>154.12595703519</v>
      </c>
      <c r="N17" s="102" t="n">
        <v>-23.4741923573415</v>
      </c>
      <c r="O17" s="102" t="n">
        <v>-20.8503820154083</v>
      </c>
      <c r="P17" s="102" t="n">
        <v>-161.095039701903</v>
      </c>
      <c r="Q17" s="102" t="n">
        <v>-117.55897743423</v>
      </c>
      <c r="R17" s="102" t="n">
        <v>169.835010395265</v>
      </c>
      <c r="S17" s="102" t="n">
        <v>-558.561474096331</v>
      </c>
      <c r="T17" s="102" t="n">
        <v>-3584.02398673981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79"/>
      <c r="AB17" s="102" t="n">
        <v>495.742975963483</v>
      </c>
      <c r="AC17" s="103" t="n">
        <v>-3808.35662329485</v>
      </c>
      <c r="AD17" s="103" t="n">
        <v>-3808.35662329485</v>
      </c>
      <c r="AE17" s="103" t="n">
        <v>-3808.35662329485</v>
      </c>
      <c r="AF17" s="103" t="n">
        <v>-3808.35662329485</v>
      </c>
      <c r="AG17" s="103" t="n">
        <v>-3808.35662329485</v>
      </c>
      <c r="AH17" s="103" t="n">
        <v>-3808.35662329485</v>
      </c>
      <c r="AI17" s="103" t="n">
        <v>-3808.35662329485</v>
      </c>
      <c r="AJ17" s="69"/>
    </row>
    <row r="18" customFormat="false" ht="14.4" hidden="false" customHeight="false" outlineLevel="0" collapsed="false">
      <c r="A18" s="92"/>
      <c r="B18" s="104"/>
      <c r="C18" s="105" t="s">
        <v>152</v>
      </c>
      <c r="D18" s="102" t="n">
        <v>-111.286132629528</v>
      </c>
      <c r="E18" s="102" t="n">
        <v>-81.4125470489718</v>
      </c>
      <c r="F18" s="102" t="n">
        <v>-51.8667750147369</v>
      </c>
      <c r="G18" s="102" t="n">
        <v>-38.6665027015316</v>
      </c>
      <c r="H18" s="102" t="n">
        <v>-20.0400513081123</v>
      </c>
      <c r="I18" s="102" t="n">
        <v>-86.781073110981</v>
      </c>
      <c r="J18" s="102" t="n">
        <v>-59.0497313891145</v>
      </c>
      <c r="K18" s="102" t="n">
        <v>-236.354175559527</v>
      </c>
      <c r="L18" s="102" t="n">
        <v>-245.022520434952</v>
      </c>
      <c r="M18" s="102" t="n">
        <v>-317.247095137919</v>
      </c>
      <c r="N18" s="102" t="n">
        <v>-178.839509862433</v>
      </c>
      <c r="O18" s="102" t="n">
        <v>-102.567738464516</v>
      </c>
      <c r="P18" s="102" t="n">
        <v>-38.4459996559866</v>
      </c>
      <c r="Q18" s="102" t="n">
        <v>48.9626254907125</v>
      </c>
      <c r="R18" s="102" t="n">
        <v>-57.3990022923027</v>
      </c>
      <c r="S18" s="102" t="n">
        <v>187.862147949036</v>
      </c>
      <c r="T18" s="102" t="n">
        <v>-2607.2321759158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79"/>
      <c r="AB18" s="102" t="n">
        <v>-1564.69078275484</v>
      </c>
      <c r="AC18" s="103" t="n">
        <v>-3211.8244535354</v>
      </c>
      <c r="AD18" s="103" t="n">
        <v>-3211.8244535354</v>
      </c>
      <c r="AE18" s="103" t="n">
        <v>-3211.8244535354</v>
      </c>
      <c r="AF18" s="103" t="n">
        <v>-3211.8244535354</v>
      </c>
      <c r="AG18" s="103" t="n">
        <v>-3211.8244535354</v>
      </c>
      <c r="AH18" s="103" t="n">
        <v>-3211.8244535354</v>
      </c>
      <c r="AI18" s="103" t="n">
        <v>-3211.8244535354</v>
      </c>
      <c r="AJ18" s="69"/>
    </row>
    <row r="19" customFormat="false" ht="14.4" hidden="false" customHeight="false" outlineLevel="0" collapsed="false">
      <c r="A19" s="92"/>
      <c r="B19" s="104"/>
      <c r="C19" s="105" t="s">
        <v>153</v>
      </c>
      <c r="D19" s="102" t="n">
        <v>-34.857113934407</v>
      </c>
      <c r="E19" s="102" t="n">
        <v>52.9035775419918</v>
      </c>
      <c r="F19" s="102" t="n">
        <v>58.4201347118414</v>
      </c>
      <c r="G19" s="102" t="n">
        <v>1.03575622536793</v>
      </c>
      <c r="H19" s="102" t="n">
        <v>77.9441405048902</v>
      </c>
      <c r="I19" s="102" t="n">
        <v>80.9872515574011</v>
      </c>
      <c r="J19" s="102" t="n">
        <v>-42.3929260650365</v>
      </c>
      <c r="K19" s="102" t="n">
        <v>46.2727796502254</v>
      </c>
      <c r="L19" s="102" t="n">
        <v>-35.3974837615639</v>
      </c>
      <c r="M19" s="102" t="n">
        <v>122.084142141578</v>
      </c>
      <c r="N19" s="102" t="n">
        <v>-243.471129967106</v>
      </c>
      <c r="O19" s="102" t="n">
        <v>-70.9509297707689</v>
      </c>
      <c r="P19" s="102" t="n">
        <v>-3.21507556371003</v>
      </c>
      <c r="Q19" s="102" t="n">
        <v>405.841420586992</v>
      </c>
      <c r="R19" s="102" t="n">
        <v>35.2040651219505</v>
      </c>
      <c r="S19" s="102" t="n">
        <v>302.212092361085</v>
      </c>
      <c r="T19" s="102" t="n">
        <v>-976.791810824002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79"/>
      <c r="AB19" s="102" t="n">
        <v>620.282533681277</v>
      </c>
      <c r="AC19" s="103" t="n">
        <v>-596.53216975945</v>
      </c>
      <c r="AD19" s="103" t="n">
        <v>-596.53216975945</v>
      </c>
      <c r="AE19" s="103" t="n">
        <v>-596.53216975945</v>
      </c>
      <c r="AF19" s="103" t="n">
        <v>-596.53216975945</v>
      </c>
      <c r="AG19" s="103" t="n">
        <v>-596.53216975945</v>
      </c>
      <c r="AH19" s="103" t="n">
        <v>-596.53216975945</v>
      </c>
      <c r="AI19" s="103" t="n">
        <v>-596.53216975945</v>
      </c>
      <c r="AJ19" s="69"/>
    </row>
    <row r="20" customFormat="false" ht="15" hidden="true" customHeight="false" outlineLevel="0" collapsed="false">
      <c r="A20" s="106"/>
      <c r="B20" s="107"/>
      <c r="C20" s="108" t="s">
        <v>155</v>
      </c>
      <c r="D20" s="109" t="n">
        <v>341.001978140825</v>
      </c>
      <c r="E20" s="109" t="n">
        <v>-254.586264054447</v>
      </c>
      <c r="F20" s="109" t="n">
        <v>13.8288426175948</v>
      </c>
      <c r="G20" s="109" t="n">
        <v>107.363338346999</v>
      </c>
      <c r="H20" s="109" t="n">
        <v>-11.0722986510017</v>
      </c>
      <c r="I20" s="109" t="n">
        <v>108.964805360829</v>
      </c>
      <c r="J20" s="109" t="n">
        <v>-313.649725782194</v>
      </c>
      <c r="K20" s="109" t="n">
        <v>319.090395531275</v>
      </c>
      <c r="L20" s="109" t="n">
        <v>-295.080270034704</v>
      </c>
      <c r="M20" s="109" t="n">
        <v>-41.0369959611511</v>
      </c>
      <c r="N20" s="109" t="n">
        <v>-445.78483218688</v>
      </c>
      <c r="O20" s="109" t="n">
        <v>-194.369050250693</v>
      </c>
      <c r="P20" s="109" t="n">
        <v>-202.7561149216</v>
      </c>
      <c r="Q20" s="109" t="n">
        <v>337.245068643475</v>
      </c>
      <c r="R20" s="109" t="n">
        <v>147.640073224913</v>
      </c>
      <c r="S20" s="109" t="n">
        <v>-68.4872337862095</v>
      </c>
      <c r="T20" s="109" t="n">
        <v>-7168.04797347961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79"/>
      <c r="AB20" s="109" t="n">
        <v>-448.665273110077</v>
      </c>
      <c r="AC20" s="109" t="n">
        <v>-7616.71324658969</v>
      </c>
      <c r="AD20" s="109" t="n">
        <v>-7616.71324658969</v>
      </c>
      <c r="AE20" s="109" t="n">
        <v>-7616.71324658969</v>
      </c>
      <c r="AF20" s="109" t="n">
        <v>-7616.71324658969</v>
      </c>
      <c r="AG20" s="109" t="n">
        <v>-7616.71324658969</v>
      </c>
      <c r="AH20" s="109" t="n">
        <v>-7616.71324658969</v>
      </c>
      <c r="AI20" s="109" t="n">
        <v>-7616.71324658969</v>
      </c>
      <c r="AJ20" s="110"/>
    </row>
    <row r="21" customFormat="false" ht="15" hidden="false" customHeight="false" outlineLevel="0" collapsed="false">
      <c r="A21" s="63"/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5" hidden="false" customHeight="false" outlineLevel="0" collapsed="false">
      <c r="A22" s="63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AI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3"/>
      <c r="Y1" s="63"/>
      <c r="Z1" s="63"/>
      <c r="AA1" s="63"/>
      <c r="AB1" s="111" t="s">
        <v>157</v>
      </c>
      <c r="AC1" s="63"/>
      <c r="AD1" s="63"/>
      <c r="AE1" s="63"/>
      <c r="AF1" s="63"/>
      <c r="AG1" s="63"/>
      <c r="AH1" s="63"/>
      <c r="AI1" s="112"/>
      <c r="AJ1" s="63"/>
    </row>
    <row r="2" customFormat="false" ht="18" hidden="false" customHeight="true" outlineLevel="0" collapsed="false">
      <c r="A2" s="67"/>
      <c r="B2" s="68" t="s">
        <v>15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9"/>
    </row>
    <row r="3" customFormat="false" ht="15" hidden="false" customHeight="false" outlineLevel="0" collapsed="false">
      <c r="A3" s="67"/>
      <c r="B3" s="67"/>
      <c r="C3" s="67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67"/>
      <c r="Z3" s="67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14.4" hidden="false" customHeight="false" outlineLevel="0" collapsed="false">
      <c r="A4" s="67"/>
      <c r="B4" s="71"/>
      <c r="C4" s="71"/>
      <c r="D4" s="72" t="s">
        <v>120</v>
      </c>
      <c r="E4" s="72" t="s">
        <v>121</v>
      </c>
      <c r="F4" s="72" t="s">
        <v>122</v>
      </c>
      <c r="G4" s="72" t="s">
        <v>123</v>
      </c>
      <c r="H4" s="72" t="s">
        <v>124</v>
      </c>
      <c r="I4" s="72" t="s">
        <v>125</v>
      </c>
      <c r="J4" s="72" t="s">
        <v>126</v>
      </c>
      <c r="K4" s="72" t="s">
        <v>127</v>
      </c>
      <c r="L4" s="72" t="s">
        <v>128</v>
      </c>
      <c r="M4" s="72" t="s">
        <v>129</v>
      </c>
      <c r="N4" s="72" t="s">
        <v>130</v>
      </c>
      <c r="O4" s="72" t="s">
        <v>131</v>
      </c>
      <c r="P4" s="72" t="s">
        <v>132</v>
      </c>
      <c r="Q4" s="73" t="s">
        <v>133</v>
      </c>
      <c r="R4" s="73" t="s">
        <v>134</v>
      </c>
      <c r="S4" s="73" t="s">
        <v>135</v>
      </c>
      <c r="T4" s="74" t="s">
        <v>136</v>
      </c>
      <c r="U4" s="74" t="s">
        <v>137</v>
      </c>
      <c r="V4" s="74" t="s">
        <v>138</v>
      </c>
      <c r="W4" s="74" t="s">
        <v>139</v>
      </c>
      <c r="X4" s="74" t="s">
        <v>140</v>
      </c>
      <c r="Y4" s="74" t="s">
        <v>141</v>
      </c>
      <c r="Z4" s="74" t="s">
        <v>142</v>
      </c>
      <c r="AA4" s="69"/>
      <c r="AB4" s="75" t="s">
        <v>143</v>
      </c>
      <c r="AC4" s="76" t="s">
        <v>144</v>
      </c>
      <c r="AD4" s="76" t="s">
        <v>145</v>
      </c>
      <c r="AE4" s="76" t="s">
        <v>146</v>
      </c>
      <c r="AF4" s="76" t="s">
        <v>147</v>
      </c>
      <c r="AG4" s="76" t="s">
        <v>148</v>
      </c>
      <c r="AH4" s="76" t="s">
        <v>149</v>
      </c>
      <c r="AI4" s="76" t="s">
        <v>150</v>
      </c>
      <c r="AJ4" s="69"/>
    </row>
    <row r="5" customFormat="false" ht="14.4" hidden="false" customHeight="true" outlineLevel="0" collapsed="false">
      <c r="A5" s="67"/>
      <c r="B5" s="77" t="s">
        <v>114</v>
      </c>
      <c r="C5" s="77"/>
      <c r="D5" s="113" t="n">
        <v>-7.56921051936666</v>
      </c>
      <c r="E5" s="113" t="n">
        <v>-11.6724101861333</v>
      </c>
      <c r="F5" s="113" t="n">
        <v>-4.19389119456665</v>
      </c>
      <c r="G5" s="113" t="n">
        <v>-4.26985176900001</v>
      </c>
      <c r="H5" s="113" t="n">
        <v>-4.21584124530001</v>
      </c>
      <c r="I5" s="113" t="n">
        <v>-7.5153858197</v>
      </c>
      <c r="J5" s="113" t="n">
        <v>-4.25198073990001</v>
      </c>
      <c r="K5" s="113" t="n">
        <v>1.00866932763333</v>
      </c>
      <c r="L5" s="113" t="n">
        <v>-4.1100926422333</v>
      </c>
      <c r="M5" s="113" t="n">
        <v>-4.28231654756669</v>
      </c>
      <c r="N5" s="113" t="n">
        <v>-6.62961209197327</v>
      </c>
      <c r="O5" s="113" t="n">
        <v>-5.11236462354933</v>
      </c>
      <c r="P5" s="113" t="n">
        <v>-1.87101007425406</v>
      </c>
      <c r="Q5" s="113" t="n">
        <v>-0.22295185528769</v>
      </c>
      <c r="R5" s="113" t="n">
        <v>-1.80506538992157</v>
      </c>
      <c r="S5" s="113" t="n">
        <v>-4.81130939277892</v>
      </c>
      <c r="T5" s="80" t="n">
        <v>-73.8776937071685</v>
      </c>
      <c r="U5" s="80" t="n">
        <v>0</v>
      </c>
      <c r="V5" s="80" t="n">
        <v>0</v>
      </c>
      <c r="W5" s="80" t="n">
        <v>0</v>
      </c>
      <c r="X5" s="80" t="n">
        <v>0</v>
      </c>
      <c r="Y5" s="80" t="n">
        <v>0</v>
      </c>
      <c r="Z5" s="80" t="n">
        <v>0</v>
      </c>
      <c r="AA5" s="90"/>
      <c r="AB5" s="113" t="n">
        <v>73.8776937071685</v>
      </c>
      <c r="AC5" s="80" t="n">
        <v>0</v>
      </c>
      <c r="AD5" s="80" t="n">
        <v>0</v>
      </c>
      <c r="AE5" s="80" t="n">
        <v>0</v>
      </c>
      <c r="AF5" s="80" t="n">
        <v>0</v>
      </c>
      <c r="AG5" s="80" t="n">
        <v>0</v>
      </c>
      <c r="AH5" s="80" t="n">
        <v>0</v>
      </c>
      <c r="AI5" s="80" t="n">
        <v>0</v>
      </c>
      <c r="AJ5" s="69"/>
    </row>
    <row r="6" customFormat="false" ht="14.4" hidden="false" customHeight="false" outlineLevel="0" collapsed="false">
      <c r="A6" s="67"/>
      <c r="B6" s="81"/>
      <c r="C6" s="82" t="s">
        <v>151</v>
      </c>
      <c r="D6" s="113" t="n">
        <v>8.44414527794399</v>
      </c>
      <c r="E6" s="113" t="n">
        <v>-3.25694196994058</v>
      </c>
      <c r="F6" s="113" t="n">
        <v>-0.596643977381809</v>
      </c>
      <c r="G6" s="113" t="n">
        <v>2.38380380814903</v>
      </c>
      <c r="H6" s="113" t="n">
        <v>-1.54017913222671</v>
      </c>
      <c r="I6" s="113" t="n">
        <v>1.97606242433291</v>
      </c>
      <c r="J6" s="113" t="n">
        <v>-2.35622076639429</v>
      </c>
      <c r="K6" s="113" t="n">
        <v>5.51754175336161</v>
      </c>
      <c r="L6" s="113" t="n">
        <v>-0.149718105770688</v>
      </c>
      <c r="M6" s="113" t="n">
        <v>1.70784069220937</v>
      </c>
      <c r="N6" s="113" t="n">
        <v>0.807888391592736</v>
      </c>
      <c r="O6" s="113" t="n">
        <v>-0.467955596655664</v>
      </c>
      <c r="P6" s="113" t="n">
        <v>-1.53484419969752</v>
      </c>
      <c r="Q6" s="113" t="n">
        <v>-1.38223822943891</v>
      </c>
      <c r="R6" s="113" t="n">
        <v>1.82262980345261</v>
      </c>
      <c r="S6" s="113" t="n">
        <v>-5.62919368087414</v>
      </c>
      <c r="T6" s="80" t="n">
        <v>-24.6258979023895</v>
      </c>
      <c r="U6" s="80" t="n">
        <v>0</v>
      </c>
      <c r="V6" s="80" t="n">
        <v>0</v>
      </c>
      <c r="W6" s="80" t="n">
        <v>0</v>
      </c>
      <c r="X6" s="80" t="n">
        <v>0</v>
      </c>
      <c r="Y6" s="80" t="n">
        <v>0</v>
      </c>
      <c r="Z6" s="80" t="n">
        <v>0</v>
      </c>
      <c r="AA6" s="90"/>
      <c r="AB6" s="113" t="n">
        <v>24.6258979023895</v>
      </c>
      <c r="AC6" s="80" t="n">
        <v>0</v>
      </c>
      <c r="AD6" s="80" t="n">
        <v>0</v>
      </c>
      <c r="AE6" s="80" t="n">
        <v>0</v>
      </c>
      <c r="AF6" s="80" t="n">
        <v>0</v>
      </c>
      <c r="AG6" s="80" t="n">
        <v>0</v>
      </c>
      <c r="AH6" s="80" t="n">
        <v>0</v>
      </c>
      <c r="AI6" s="80" t="n">
        <v>0</v>
      </c>
      <c r="AJ6" s="69"/>
    </row>
    <row r="7" customFormat="false" ht="14.4" hidden="false" customHeight="false" outlineLevel="0" collapsed="false">
      <c r="A7" s="67"/>
      <c r="B7" s="81"/>
      <c r="C7" s="82" t="s">
        <v>152</v>
      </c>
      <c r="D7" s="113" t="n">
        <v>-1.28442429458602</v>
      </c>
      <c r="E7" s="113" t="n">
        <v>-2.43719903614229</v>
      </c>
      <c r="F7" s="113" t="n">
        <v>0.573878665365747</v>
      </c>
      <c r="G7" s="113" t="n">
        <v>-0.919495207756774</v>
      </c>
      <c r="H7" s="113" t="n">
        <v>0.829740822851346</v>
      </c>
      <c r="I7" s="113" t="n">
        <v>-2.16996280394916</v>
      </c>
      <c r="J7" s="113" t="n">
        <v>-2.03942443389454</v>
      </c>
      <c r="K7" s="113" t="n">
        <v>-0.166275600941929</v>
      </c>
      <c r="L7" s="113" t="n">
        <v>-3.41372288577635</v>
      </c>
      <c r="M7" s="113" t="n">
        <v>-3.42326385849224</v>
      </c>
      <c r="N7" s="113" t="n">
        <v>-5.82573237400422</v>
      </c>
      <c r="O7" s="113" t="n">
        <v>-0.710330092949663</v>
      </c>
      <c r="P7" s="113" t="n">
        <v>-1.43218343644489</v>
      </c>
      <c r="Q7" s="113" t="n">
        <v>0.646542865585763</v>
      </c>
      <c r="R7" s="113" t="n">
        <v>-0.314885996703587</v>
      </c>
      <c r="S7" s="113" t="n">
        <v>-0.673145395237039</v>
      </c>
      <c r="T7" s="80" t="n">
        <v>-20.5135637077228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90"/>
      <c r="AB7" s="113" t="n">
        <v>20.5135637077228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69"/>
    </row>
    <row r="8" customFormat="false" ht="14.4" hidden="false" customHeight="false" outlineLevel="0" collapsed="false">
      <c r="A8" s="67"/>
      <c r="B8" s="81"/>
      <c r="C8" s="82" t="s">
        <v>153</v>
      </c>
      <c r="D8" s="113" t="n">
        <v>-0.295411532823619</v>
      </c>
      <c r="E8" s="113" t="n">
        <v>0.398766554355805</v>
      </c>
      <c r="F8" s="113" t="n">
        <v>0.0935585957799925</v>
      </c>
      <c r="G8" s="113" t="n">
        <v>0.126068345233589</v>
      </c>
      <c r="H8" s="113" t="n">
        <v>-0.467275655345706</v>
      </c>
      <c r="I8" s="113" t="n">
        <v>0.377254834776346</v>
      </c>
      <c r="J8" s="113" t="n">
        <v>0.508917596448872</v>
      </c>
      <c r="K8" s="113" t="n">
        <v>-0.994551747346699</v>
      </c>
      <c r="L8" s="113" t="n">
        <v>0.0507449348053369</v>
      </c>
      <c r="M8" s="113" t="n">
        <v>-0.378878496288955</v>
      </c>
      <c r="N8" s="113" t="n">
        <v>1.75024669113023</v>
      </c>
      <c r="O8" s="113" t="n">
        <v>-0.285754071029706</v>
      </c>
      <c r="P8" s="113" t="n">
        <v>0.496924142022477</v>
      </c>
      <c r="Q8" s="113" t="n">
        <v>-0.0238009405282469</v>
      </c>
      <c r="R8" s="113" t="n">
        <v>-0.194549706607105</v>
      </c>
      <c r="S8" s="113" t="n">
        <v>1.66588632861266</v>
      </c>
      <c r="T8" s="80" t="n">
        <v>-4.11233419466667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90"/>
      <c r="AB8" s="113" t="n">
        <v>4.11233419466667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69"/>
    </row>
    <row r="9" customFormat="false" ht="14.4" hidden="false" customHeight="false" outlineLevel="0" collapsed="false">
      <c r="A9" s="67"/>
      <c r="B9" s="81"/>
      <c r="C9" s="82" t="s">
        <v>154</v>
      </c>
      <c r="D9" s="113" t="n">
        <v>-14.433519969901</v>
      </c>
      <c r="E9" s="113" t="n">
        <v>-6.37703573440628</v>
      </c>
      <c r="F9" s="113" t="n">
        <v>-4.26468447833057</v>
      </c>
      <c r="G9" s="113" t="n">
        <v>-5.86022871462586</v>
      </c>
      <c r="H9" s="113" t="n">
        <v>-3.03812728057894</v>
      </c>
      <c r="I9" s="113" t="n">
        <v>-7.69874027486008</v>
      </c>
      <c r="J9" s="113" t="n">
        <v>-0.365253136060054</v>
      </c>
      <c r="K9" s="113" t="n">
        <v>-3.34804507743965</v>
      </c>
      <c r="L9" s="113" t="n">
        <v>-0.597396585491592</v>
      </c>
      <c r="M9" s="113" t="n">
        <v>-2.18801488499485</v>
      </c>
      <c r="N9" s="113" t="n">
        <v>-3.36201480069203</v>
      </c>
      <c r="O9" s="113" t="n">
        <v>-3.64832486291429</v>
      </c>
      <c r="P9" s="113" t="n">
        <v>0.599093419865885</v>
      </c>
      <c r="Q9" s="113" t="n">
        <v>0.536544449093707</v>
      </c>
      <c r="R9" s="113" t="n">
        <v>-3.11825949006351</v>
      </c>
      <c r="S9" s="113" t="n">
        <v>-0.1748566452804</v>
      </c>
      <c r="T9" s="80" t="n">
        <v>-24.6258979023895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90"/>
      <c r="AB9" s="113" t="n">
        <v>24.6258979023895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69"/>
    </row>
    <row r="10" customFormat="false" ht="14.4" hidden="false" customHeight="false" outlineLevel="0" collapsed="false">
      <c r="A10" s="83"/>
      <c r="B10" s="84"/>
      <c r="C10" s="85" t="s">
        <v>155</v>
      </c>
      <c r="D10" s="86" t="n">
        <v>-7.56921051936667</v>
      </c>
      <c r="E10" s="86" t="n">
        <v>-11.6724101861333</v>
      </c>
      <c r="F10" s="86" t="n">
        <v>-4.19389119456664</v>
      </c>
      <c r="G10" s="86" t="n">
        <v>-4.26985176900002</v>
      </c>
      <c r="H10" s="86" t="n">
        <v>-4.21584124530002</v>
      </c>
      <c r="I10" s="86" t="n">
        <v>-7.51538581969999</v>
      </c>
      <c r="J10" s="86" t="n">
        <v>-4.25198073990002</v>
      </c>
      <c r="K10" s="86" t="n">
        <v>1.00866932763332</v>
      </c>
      <c r="L10" s="86" t="n">
        <v>-4.11009264223329</v>
      </c>
      <c r="M10" s="86" t="n">
        <v>-4.28231654756667</v>
      </c>
      <c r="N10" s="86" t="n">
        <v>-6.62961209197328</v>
      </c>
      <c r="O10" s="86" t="n">
        <v>-5.11236462354932</v>
      </c>
      <c r="P10" s="86" t="n">
        <v>-1.87101007425405</v>
      </c>
      <c r="Q10" s="86" t="n">
        <v>-0.222951855287688</v>
      </c>
      <c r="R10" s="86" t="n">
        <v>-1.80506538992159</v>
      </c>
      <c r="S10" s="86" t="n">
        <v>-4.81130939277892</v>
      </c>
      <c r="T10" s="86" t="n">
        <v>-73.8776937071685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79"/>
      <c r="AB10" s="86" t="n">
        <v>73.8776937071685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67"/>
    </row>
    <row r="11" customFormat="false" ht="15" hidden="false" customHeight="false" outlineLevel="0" collapsed="false">
      <c r="A11" s="67"/>
      <c r="B11" s="67"/>
      <c r="C11" s="87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89"/>
      <c r="V11" s="89"/>
      <c r="W11" s="89"/>
      <c r="X11" s="89"/>
      <c r="Y11" s="89"/>
      <c r="Z11" s="89"/>
      <c r="AA11" s="79"/>
      <c r="AB11" s="90"/>
      <c r="AC11" s="91"/>
      <c r="AD11" s="91"/>
      <c r="AE11" s="91"/>
      <c r="AF11" s="91"/>
      <c r="AG11" s="91"/>
      <c r="AH11" s="91"/>
      <c r="AI11" s="91"/>
      <c r="AJ11" s="69"/>
    </row>
    <row r="12" customFormat="false" ht="15" hidden="false" customHeight="false" outlineLevel="0" collapsed="false">
      <c r="A12" s="67"/>
      <c r="B12" s="67"/>
      <c r="C12" s="87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9"/>
      <c r="U12" s="89"/>
      <c r="V12" s="89"/>
      <c r="W12" s="89"/>
      <c r="X12" s="89"/>
      <c r="Y12" s="89"/>
      <c r="Z12" s="89"/>
      <c r="AA12" s="79"/>
      <c r="AB12" s="90"/>
      <c r="AC12" s="91"/>
      <c r="AD12" s="91"/>
      <c r="AE12" s="91"/>
      <c r="AF12" s="91"/>
      <c r="AG12" s="91"/>
      <c r="AH12" s="91"/>
      <c r="AI12" s="91"/>
      <c r="AJ12" s="69"/>
    </row>
    <row r="13" customFormat="false" ht="15" hidden="false" customHeight="true" outlineLevel="0" collapsed="false">
      <c r="A13" s="92"/>
      <c r="B13" s="93"/>
      <c r="C13" s="93"/>
      <c r="D13" s="94"/>
      <c r="E13" s="94"/>
      <c r="F13" s="94"/>
      <c r="G13" s="94"/>
      <c r="H13" s="94"/>
      <c r="I13" s="94"/>
      <c r="J13" s="94"/>
      <c r="K13" s="88"/>
      <c r="L13" s="88"/>
      <c r="M13" s="88"/>
      <c r="N13" s="88"/>
      <c r="O13" s="88"/>
      <c r="P13" s="88"/>
      <c r="Q13" s="88"/>
      <c r="R13" s="88"/>
      <c r="S13" s="88"/>
      <c r="T13" s="89"/>
      <c r="U13" s="89"/>
      <c r="V13" s="89"/>
      <c r="W13" s="89"/>
      <c r="X13" s="89"/>
      <c r="Y13" s="89"/>
      <c r="Z13" s="89"/>
      <c r="AA13" s="79"/>
      <c r="AB13" s="90"/>
      <c r="AC13" s="91"/>
      <c r="AD13" s="91"/>
      <c r="AE13" s="91"/>
      <c r="AF13" s="91"/>
      <c r="AG13" s="91"/>
      <c r="AH13" s="91"/>
      <c r="AI13" s="91"/>
      <c r="AJ13" s="69"/>
    </row>
    <row r="14" customFormat="false" ht="15" hidden="false" customHeight="false" outlineLevel="0" collapsed="false">
      <c r="A14" s="92"/>
      <c r="B14" s="92"/>
      <c r="C14" s="92"/>
      <c r="D14" s="94"/>
      <c r="E14" s="94"/>
      <c r="F14" s="94"/>
      <c r="G14" s="94"/>
      <c r="H14" s="94"/>
      <c r="I14" s="94"/>
      <c r="J14" s="94"/>
      <c r="K14" s="88"/>
      <c r="L14" s="88"/>
      <c r="M14" s="88"/>
      <c r="N14" s="88"/>
      <c r="O14" s="88"/>
      <c r="P14" s="88"/>
      <c r="Q14" s="88"/>
      <c r="R14" s="88"/>
      <c r="S14" s="88"/>
      <c r="T14" s="89"/>
      <c r="U14" s="89"/>
      <c r="V14" s="89"/>
      <c r="W14" s="89"/>
      <c r="X14" s="89"/>
      <c r="Y14" s="89"/>
      <c r="Z14" s="89"/>
      <c r="AA14" s="79"/>
      <c r="AB14" s="90"/>
      <c r="AC14" s="91"/>
      <c r="AD14" s="91"/>
      <c r="AE14" s="91"/>
      <c r="AF14" s="91"/>
      <c r="AG14" s="91"/>
      <c r="AH14" s="91"/>
      <c r="AI14" s="91"/>
      <c r="AJ14" s="69"/>
    </row>
    <row r="15" customFormat="false" ht="14.4" hidden="false" customHeight="true" outlineLevel="0" collapsed="false">
      <c r="A15" s="92"/>
      <c r="B15" s="95"/>
      <c r="C15" s="95"/>
      <c r="D15" s="96" t="s">
        <v>120</v>
      </c>
      <c r="E15" s="96" t="s">
        <v>121</v>
      </c>
      <c r="F15" s="96" t="s">
        <v>122</v>
      </c>
      <c r="G15" s="96" t="s">
        <v>123</v>
      </c>
      <c r="H15" s="96" t="s">
        <v>124</v>
      </c>
      <c r="I15" s="96" t="s">
        <v>125</v>
      </c>
      <c r="J15" s="96" t="s">
        <v>126</v>
      </c>
      <c r="K15" s="96" t="s">
        <v>127</v>
      </c>
      <c r="L15" s="96" t="s">
        <v>128</v>
      </c>
      <c r="M15" s="96" t="s">
        <v>129</v>
      </c>
      <c r="N15" s="96" t="s">
        <v>130</v>
      </c>
      <c r="O15" s="96" t="s">
        <v>131</v>
      </c>
      <c r="P15" s="96" t="s">
        <v>132</v>
      </c>
      <c r="Q15" s="97" t="s">
        <v>133</v>
      </c>
      <c r="R15" s="97" t="s">
        <v>134</v>
      </c>
      <c r="S15" s="97" t="s">
        <v>135</v>
      </c>
      <c r="T15" s="98" t="s">
        <v>136</v>
      </c>
      <c r="U15" s="98" t="s">
        <v>137</v>
      </c>
      <c r="V15" s="98" t="s">
        <v>138</v>
      </c>
      <c r="W15" s="98" t="s">
        <v>139</v>
      </c>
      <c r="X15" s="98" t="s">
        <v>140</v>
      </c>
      <c r="Y15" s="98" t="s">
        <v>141</v>
      </c>
      <c r="Z15" s="98" t="s">
        <v>142</v>
      </c>
      <c r="AA15" s="79"/>
      <c r="AB15" s="99" t="s">
        <v>143</v>
      </c>
      <c r="AC15" s="100" t="s">
        <v>144</v>
      </c>
      <c r="AD15" s="100" t="s">
        <v>145</v>
      </c>
      <c r="AE15" s="100" t="s">
        <v>146</v>
      </c>
      <c r="AF15" s="100" t="s">
        <v>147</v>
      </c>
      <c r="AG15" s="100" t="s">
        <v>148</v>
      </c>
      <c r="AH15" s="100" t="s">
        <v>149</v>
      </c>
      <c r="AI15" s="100" t="s">
        <v>150</v>
      </c>
      <c r="AJ15" s="69"/>
    </row>
    <row r="16" customFormat="false" ht="14.4" hidden="false" customHeight="false" outlineLevel="0" collapsed="false">
      <c r="A16" s="92"/>
      <c r="B16" s="101" t="s">
        <v>156</v>
      </c>
      <c r="C16" s="95"/>
      <c r="D16" s="114" t="n">
        <v>369.847519868755</v>
      </c>
      <c r="E16" s="114" t="n">
        <v>-307.925721013114</v>
      </c>
      <c r="F16" s="114" t="n">
        <v>4.29030541345037</v>
      </c>
      <c r="G16" s="114" t="n">
        <v>100.483054760589</v>
      </c>
      <c r="H16" s="114" t="n">
        <v>-77.285039484681</v>
      </c>
      <c r="I16" s="114" t="n">
        <v>12.5939998952581</v>
      </c>
      <c r="J16" s="114" t="n">
        <v>-277.728772131257</v>
      </c>
      <c r="K16" s="114" t="n">
        <v>316.942352461385</v>
      </c>
      <c r="L16" s="114" t="n">
        <v>-260.585393866536</v>
      </c>
      <c r="M16" s="114" t="n">
        <v>-157.612279469126</v>
      </c>
      <c r="N16" s="114" t="n">
        <v>-253.314183347243</v>
      </c>
      <c r="O16" s="114" t="n">
        <v>-118.099760497144</v>
      </c>
      <c r="P16" s="114" t="n">
        <v>-202.879427315607</v>
      </c>
      <c r="Q16" s="114" t="n">
        <v>-61.9440940580444</v>
      </c>
      <c r="R16" s="114" t="n">
        <v>108.834210974369</v>
      </c>
      <c r="S16" s="114" t="n">
        <v>-392.407974361288</v>
      </c>
      <c r="T16" s="103" t="n">
        <v>-6259.80295639764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79"/>
      <c r="AB16" s="114" t="n">
        <v>6259.80295639764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69"/>
    </row>
    <row r="17" customFormat="false" ht="14.4" hidden="false" customHeight="false" outlineLevel="0" collapsed="false">
      <c r="A17" s="92"/>
      <c r="B17" s="104"/>
      <c r="C17" s="105" t="s">
        <v>151</v>
      </c>
      <c r="D17" s="114" t="n">
        <v>481.133652498282</v>
      </c>
      <c r="E17" s="114" t="n">
        <v>-226.513173964141</v>
      </c>
      <c r="F17" s="114" t="n">
        <v>16.0229306423397</v>
      </c>
      <c r="G17" s="114" t="n">
        <v>139.149557462121</v>
      </c>
      <c r="H17" s="114" t="n">
        <v>-57.2449881765701</v>
      </c>
      <c r="I17" s="114" t="n">
        <v>99.3750730062396</v>
      </c>
      <c r="J17" s="114" t="n">
        <v>-218.679040742142</v>
      </c>
      <c r="K17" s="114" t="n">
        <v>528.144596722231</v>
      </c>
      <c r="L17" s="114" t="n">
        <v>-15.5628734315837</v>
      </c>
      <c r="M17" s="114" t="n">
        <v>159.634815668794</v>
      </c>
      <c r="N17" s="114" t="n">
        <v>-74.4746734848108</v>
      </c>
      <c r="O17" s="114" t="n">
        <v>-15.5320220326298</v>
      </c>
      <c r="P17" s="114" t="n">
        <v>-164.43342765962</v>
      </c>
      <c r="Q17" s="114" t="n">
        <v>-110.906719548755</v>
      </c>
      <c r="R17" s="114" t="n">
        <v>166.233213266671</v>
      </c>
      <c r="S17" s="114" t="n">
        <v>-595.731551726998</v>
      </c>
      <c r="T17" s="103" t="n">
        <v>-3129.90147819882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79"/>
      <c r="AB17" s="114" t="n">
        <v>3129.90147819882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69"/>
    </row>
    <row r="18" customFormat="false" ht="14.4" hidden="false" customHeight="false" outlineLevel="0" collapsed="false">
      <c r="A18" s="92"/>
      <c r="B18" s="104"/>
      <c r="C18" s="105" t="s">
        <v>152</v>
      </c>
      <c r="D18" s="114" t="n">
        <v>-111.286132629528</v>
      </c>
      <c r="E18" s="114" t="n">
        <v>-81.4125470489726</v>
      </c>
      <c r="F18" s="114" t="n">
        <v>-51.8667750147376</v>
      </c>
      <c r="G18" s="114" t="n">
        <v>-38.6665027015316</v>
      </c>
      <c r="H18" s="114" t="n">
        <v>-20.0400513081123</v>
      </c>
      <c r="I18" s="114" t="n">
        <v>-86.781073110981</v>
      </c>
      <c r="J18" s="114" t="n">
        <v>-59.0497313891145</v>
      </c>
      <c r="K18" s="114" t="n">
        <v>-236.354175559526</v>
      </c>
      <c r="L18" s="114" t="n">
        <v>-245.022520434952</v>
      </c>
      <c r="M18" s="114" t="n">
        <v>-317.247095137919</v>
      </c>
      <c r="N18" s="114" t="n">
        <v>-178.839509862433</v>
      </c>
      <c r="O18" s="114" t="n">
        <v>-102.567738464514</v>
      </c>
      <c r="P18" s="114" t="n">
        <v>-38.4459996559866</v>
      </c>
      <c r="Q18" s="114" t="n">
        <v>48.962625490711</v>
      </c>
      <c r="R18" s="114" t="n">
        <v>-57.3990022923027</v>
      </c>
      <c r="S18" s="114" t="n">
        <v>187.862147949034</v>
      </c>
      <c r="T18" s="103" t="n">
        <v>-2607.2321759158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79"/>
      <c r="AB18" s="114" t="n">
        <v>2607.2321759158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69"/>
    </row>
    <row r="19" customFormat="false" ht="14.4" hidden="false" customHeight="false" outlineLevel="0" collapsed="false">
      <c r="A19" s="92"/>
      <c r="B19" s="104"/>
      <c r="C19" s="105" t="s">
        <v>153</v>
      </c>
      <c r="D19" s="114" t="n">
        <v>-1.19519235516765E-013</v>
      </c>
      <c r="E19" s="114" t="n">
        <v>1.22094506278089E-013</v>
      </c>
      <c r="F19" s="114" t="n">
        <v>40.1341497858482</v>
      </c>
      <c r="G19" s="114" t="n">
        <v>1.18557787005882E-013</v>
      </c>
      <c r="H19" s="114" t="n">
        <v>-1.17393056981309E-013</v>
      </c>
      <c r="I19" s="114" t="n">
        <v>0</v>
      </c>
      <c r="J19" s="114" t="n">
        <v>1.21312606573749E-013</v>
      </c>
      <c r="K19" s="114" t="n">
        <v>25.1519312986783</v>
      </c>
      <c r="L19" s="114" t="n">
        <v>0</v>
      </c>
      <c r="M19" s="114" t="n">
        <v>0</v>
      </c>
      <c r="N19" s="114" t="n">
        <v>-1.23813983941546E-013</v>
      </c>
      <c r="O19" s="114" t="n">
        <v>1.31532176076052E-013</v>
      </c>
      <c r="P19" s="114" t="n">
        <v>-1.31125687897532E-013</v>
      </c>
      <c r="Q19" s="114" t="n">
        <v>0</v>
      </c>
      <c r="R19" s="114" t="n">
        <v>0</v>
      </c>
      <c r="S19" s="114" t="n">
        <v>15.4614294166756</v>
      </c>
      <c r="T19" s="103" t="n">
        <v>-522.669302283018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79"/>
      <c r="AB19" s="114" t="n">
        <v>522.669302283018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69"/>
    </row>
    <row r="20" customFormat="false" ht="14.4" hidden="false" customHeight="false" outlineLevel="0" collapsed="false">
      <c r="A20" s="106"/>
      <c r="B20" s="107"/>
      <c r="C20" s="108" t="s">
        <v>155</v>
      </c>
      <c r="D20" s="109" t="n">
        <v>369.847519868754</v>
      </c>
      <c r="E20" s="109" t="n">
        <v>-307.925721013114</v>
      </c>
      <c r="F20" s="109" t="n">
        <v>4.29030541345026</v>
      </c>
      <c r="G20" s="109" t="n">
        <v>100.48305476059</v>
      </c>
      <c r="H20" s="109" t="n">
        <v>-77.2850394846825</v>
      </c>
      <c r="I20" s="109" t="n">
        <v>12.5939998952586</v>
      </c>
      <c r="J20" s="109" t="n">
        <v>-277.728772131256</v>
      </c>
      <c r="K20" s="109" t="n">
        <v>316.942352461384</v>
      </c>
      <c r="L20" s="109" t="n">
        <v>-260.585393866536</v>
      </c>
      <c r="M20" s="109" t="n">
        <v>-157.612279469125</v>
      </c>
      <c r="N20" s="109" t="n">
        <v>-253.314183347244</v>
      </c>
      <c r="O20" s="109" t="n">
        <v>-118.099760497144</v>
      </c>
      <c r="P20" s="109" t="n">
        <v>-202.879427315607</v>
      </c>
      <c r="Q20" s="109" t="n">
        <v>-61.9440940580439</v>
      </c>
      <c r="R20" s="109" t="n">
        <v>108.834210974368</v>
      </c>
      <c r="S20" s="109" t="n">
        <v>-392.407974361288</v>
      </c>
      <c r="T20" s="109" t="n">
        <v>-6259.80295639765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79"/>
      <c r="AB20" s="109" t="n">
        <v>6259.80295639765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10"/>
    </row>
    <row r="21" customFormat="false" ht="15" hidden="false" customHeight="false" outlineLevel="0" collapsed="false">
      <c r="A21" s="63"/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15" hidden="false" customHeight="false" outlineLevel="0" collapsed="false">
      <c r="A22" s="63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8.32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15" t="s">
        <v>159</v>
      </c>
      <c r="I1" s="115"/>
    </row>
    <row r="2" customFormat="false" ht="18" hidden="false" customHeight="fals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8"/>
      <c r="B3" s="16"/>
      <c r="C3" s="16"/>
      <c r="D3" s="16"/>
      <c r="E3" s="16"/>
      <c r="F3" s="16"/>
      <c r="G3" s="16"/>
      <c r="H3" s="16"/>
      <c r="I3" s="29"/>
    </row>
    <row r="4" customFormat="false" ht="14.4" hidden="false" customHeight="false" outlineLevel="0" collapsed="false">
      <c r="A4" s="116"/>
      <c r="B4" s="31" t="s">
        <v>161</v>
      </c>
      <c r="C4" s="31" t="s">
        <v>162</v>
      </c>
      <c r="D4" s="31" t="s">
        <v>163</v>
      </c>
      <c r="E4" s="31" t="s">
        <v>164</v>
      </c>
      <c r="F4" s="117" t="s">
        <v>165</v>
      </c>
      <c r="G4" s="117"/>
      <c r="H4" s="118" t="s">
        <v>166</v>
      </c>
      <c r="I4" s="118"/>
    </row>
    <row r="5" customFormat="false" ht="14.4" hidden="false" customHeight="false" outlineLevel="0" collapsed="false">
      <c r="A5" s="116"/>
      <c r="B5" s="31"/>
      <c r="C5" s="31"/>
      <c r="D5" s="31"/>
      <c r="E5" s="31"/>
      <c r="F5" s="117" t="s">
        <v>167</v>
      </c>
      <c r="G5" s="117" t="s">
        <v>168</v>
      </c>
      <c r="H5" s="117" t="s">
        <v>167</v>
      </c>
      <c r="I5" s="118" t="s">
        <v>168</v>
      </c>
    </row>
    <row r="6" customFormat="false" ht="28.8" hidden="false" customHeight="true" outlineLevel="0" collapsed="false">
      <c r="A6" s="119" t="s">
        <v>169</v>
      </c>
      <c r="B6" s="120" t="n">
        <v>1</v>
      </c>
      <c r="C6" s="121" t="s">
        <v>170</v>
      </c>
      <c r="D6" s="122" t="s">
        <v>171</v>
      </c>
      <c r="E6" s="123" t="n">
        <v>1</v>
      </c>
      <c r="F6" s="34" t="n">
        <v>70</v>
      </c>
      <c r="G6" s="124" t="s">
        <v>172</v>
      </c>
      <c r="H6" s="34" t="n">
        <v>0.1</v>
      </c>
      <c r="I6" s="125" t="s">
        <v>173</v>
      </c>
    </row>
    <row r="7" customFormat="false" ht="27.6" hidden="false" customHeight="false" outlineLevel="0" collapsed="false">
      <c r="A7" s="119"/>
      <c r="B7" s="120" t="n">
        <v>2</v>
      </c>
      <c r="C7" s="121" t="s">
        <v>174</v>
      </c>
      <c r="D7" s="122"/>
      <c r="E7" s="34"/>
      <c r="F7" s="34"/>
      <c r="G7" s="34"/>
      <c r="H7" s="34"/>
      <c r="I7" s="35"/>
    </row>
    <row r="8" customFormat="false" ht="27.6" hidden="false" customHeight="false" outlineLevel="0" collapsed="false">
      <c r="A8" s="119"/>
      <c r="B8" s="120" t="n">
        <v>3</v>
      </c>
      <c r="C8" s="121" t="s">
        <v>175</v>
      </c>
      <c r="D8" s="122" t="s">
        <v>176</v>
      </c>
      <c r="E8" s="123" t="n">
        <v>1</v>
      </c>
      <c r="F8" s="34" t="n">
        <v>57</v>
      </c>
      <c r="G8" s="124" t="s">
        <v>172</v>
      </c>
      <c r="H8" s="34" t="n">
        <v>0.2</v>
      </c>
      <c r="I8" s="125" t="s">
        <v>173</v>
      </c>
    </row>
    <row r="9" customFormat="false" ht="28.8" hidden="false" customHeight="false" outlineLevel="0" collapsed="false">
      <c r="A9" s="119"/>
      <c r="B9" s="120" t="n">
        <v>4</v>
      </c>
      <c r="C9" s="121" t="s">
        <v>177</v>
      </c>
      <c r="D9" s="122" t="s">
        <v>178</v>
      </c>
      <c r="E9" s="123" t="n">
        <v>1</v>
      </c>
      <c r="F9" s="34" t="n">
        <v>593</v>
      </c>
      <c r="G9" s="124" t="s">
        <v>172</v>
      </c>
      <c r="H9" s="34" t="n">
        <v>1.7</v>
      </c>
      <c r="I9" s="125" t="s">
        <v>173</v>
      </c>
    </row>
    <row r="10" customFormat="false" ht="28.8" hidden="false" customHeight="false" outlineLevel="0" collapsed="false">
      <c r="A10" s="119"/>
      <c r="B10" s="120" t="n">
        <v>5</v>
      </c>
      <c r="C10" s="121" t="s">
        <v>179</v>
      </c>
      <c r="D10" s="122" t="s">
        <v>180</v>
      </c>
      <c r="E10" s="123" t="n">
        <v>1</v>
      </c>
      <c r="F10" s="34" t="n">
        <v>657.6</v>
      </c>
      <c r="G10" s="124" t="s">
        <v>172</v>
      </c>
      <c r="H10" s="34" t="n">
        <v>3.3</v>
      </c>
      <c r="I10" s="125" t="s">
        <v>173</v>
      </c>
    </row>
    <row r="11" customFormat="false" ht="40.8" hidden="false" customHeight="false" outlineLevel="0" collapsed="false">
      <c r="A11" s="119"/>
      <c r="B11" s="120" t="n">
        <v>6</v>
      </c>
      <c r="C11" s="121" t="s">
        <v>181</v>
      </c>
      <c r="D11" s="121" t="s">
        <v>182</v>
      </c>
      <c r="E11" s="123" t="n">
        <v>1</v>
      </c>
      <c r="F11" s="34" t="n">
        <v>5760</v>
      </c>
      <c r="G11" s="126" t="s">
        <v>172</v>
      </c>
      <c r="H11" s="34" t="n">
        <v>10.9</v>
      </c>
      <c r="I11" s="125" t="s">
        <v>173</v>
      </c>
    </row>
    <row r="12" customFormat="false" ht="27.6" hidden="false" customHeight="false" outlineLevel="0" collapsed="false">
      <c r="A12" s="127" t="s">
        <v>183</v>
      </c>
      <c r="B12" s="120" t="n">
        <v>1</v>
      </c>
      <c r="C12" s="121" t="s">
        <v>170</v>
      </c>
      <c r="D12" s="34"/>
      <c r="E12" s="34"/>
      <c r="F12" s="34"/>
      <c r="G12" s="34"/>
      <c r="H12" s="34"/>
      <c r="I12" s="35"/>
    </row>
    <row r="13" customFormat="false" ht="27.6" hidden="false" customHeight="false" outlineLevel="0" collapsed="false">
      <c r="A13" s="127"/>
      <c r="B13" s="120" t="n">
        <v>2</v>
      </c>
      <c r="C13" s="121" t="s">
        <v>174</v>
      </c>
      <c r="D13" s="34"/>
      <c r="E13" s="34"/>
      <c r="F13" s="34"/>
      <c r="G13" s="34"/>
      <c r="H13" s="34"/>
      <c r="I13" s="35"/>
    </row>
    <row r="14" customFormat="false" ht="27.6" hidden="false" customHeight="false" outlineLevel="0" collapsed="false">
      <c r="A14" s="127"/>
      <c r="B14" s="120" t="n">
        <v>3</v>
      </c>
      <c r="C14" s="121" t="s">
        <v>175</v>
      </c>
      <c r="D14" s="34"/>
      <c r="E14" s="34"/>
      <c r="F14" s="34"/>
      <c r="G14" s="34"/>
      <c r="H14" s="34"/>
      <c r="I14" s="35"/>
    </row>
    <row r="15" customFormat="false" ht="27.6" hidden="false" customHeight="false" outlineLevel="0" collapsed="false">
      <c r="A15" s="127"/>
      <c r="B15" s="120" t="n">
        <v>4</v>
      </c>
      <c r="C15" s="121" t="s">
        <v>177</v>
      </c>
      <c r="D15" s="34"/>
      <c r="E15" s="34"/>
      <c r="F15" s="34"/>
      <c r="G15" s="34"/>
      <c r="H15" s="34"/>
      <c r="I15" s="35"/>
    </row>
    <row r="16" customFormat="false" ht="27.6" hidden="false" customHeight="false" outlineLevel="0" collapsed="false">
      <c r="A16" s="127"/>
      <c r="B16" s="120" t="n">
        <v>5</v>
      </c>
      <c r="C16" s="121" t="s">
        <v>179</v>
      </c>
      <c r="D16" s="34"/>
      <c r="E16" s="34"/>
      <c r="F16" s="34"/>
      <c r="G16" s="34"/>
      <c r="H16" s="34"/>
      <c r="I16" s="35"/>
    </row>
    <row r="17" customFormat="false" ht="54" hidden="false" customHeight="false" outlineLevel="0" collapsed="false">
      <c r="A17" s="127"/>
      <c r="B17" s="120" t="n">
        <v>6</v>
      </c>
      <c r="C17" s="121" t="s">
        <v>181</v>
      </c>
      <c r="D17" s="121" t="s">
        <v>184</v>
      </c>
      <c r="E17" s="123" t="n">
        <v>1</v>
      </c>
      <c r="F17" s="34" t="n">
        <v>5190</v>
      </c>
      <c r="G17" s="126" t="s">
        <v>172</v>
      </c>
      <c r="H17" s="34" t="n">
        <v>4.19</v>
      </c>
      <c r="I17" s="125" t="s">
        <v>173</v>
      </c>
    </row>
    <row r="18" customFormat="false" ht="27.6" hidden="false" customHeight="false" outlineLevel="0" collapsed="false">
      <c r="A18" s="127" t="s">
        <v>185</v>
      </c>
      <c r="B18" s="120" t="n">
        <v>1</v>
      </c>
      <c r="C18" s="121" t="s">
        <v>170</v>
      </c>
      <c r="D18" s="34"/>
      <c r="E18" s="34"/>
      <c r="F18" s="34"/>
      <c r="G18" s="34"/>
      <c r="H18" s="34"/>
      <c r="I18" s="35"/>
    </row>
    <row r="19" customFormat="false" ht="27.6" hidden="false" customHeight="false" outlineLevel="0" collapsed="false">
      <c r="A19" s="127"/>
      <c r="B19" s="120" t="n">
        <v>2</v>
      </c>
      <c r="C19" s="121" t="s">
        <v>174</v>
      </c>
      <c r="D19" s="34"/>
      <c r="E19" s="34"/>
      <c r="F19" s="34"/>
      <c r="G19" s="34"/>
      <c r="H19" s="34"/>
      <c r="I19" s="35"/>
    </row>
    <row r="20" customFormat="false" ht="27.6" hidden="false" customHeight="false" outlineLevel="0" collapsed="false">
      <c r="A20" s="127"/>
      <c r="B20" s="120" t="n">
        <v>3</v>
      </c>
      <c r="C20" s="121" t="s">
        <v>175</v>
      </c>
      <c r="D20" s="34"/>
      <c r="E20" s="34"/>
      <c r="F20" s="34"/>
      <c r="G20" s="34"/>
      <c r="H20" s="34"/>
      <c r="I20" s="35"/>
    </row>
    <row r="21" customFormat="false" ht="27.6" hidden="false" customHeight="false" outlineLevel="0" collapsed="false">
      <c r="A21" s="127"/>
      <c r="B21" s="120" t="n">
        <v>4</v>
      </c>
      <c r="C21" s="121" t="s">
        <v>177</v>
      </c>
      <c r="D21" s="34"/>
      <c r="E21" s="34"/>
      <c r="F21" s="34"/>
      <c r="G21" s="34"/>
      <c r="H21" s="34"/>
      <c r="I21" s="35"/>
    </row>
    <row r="22" customFormat="false" ht="27.6" hidden="false" customHeight="false" outlineLevel="0" collapsed="false">
      <c r="A22" s="127"/>
      <c r="B22" s="120" t="n">
        <v>5</v>
      </c>
      <c r="C22" s="121" t="s">
        <v>179</v>
      </c>
      <c r="D22" s="34"/>
      <c r="E22" s="34"/>
      <c r="F22" s="34"/>
      <c r="G22" s="34"/>
      <c r="H22" s="34"/>
      <c r="I22" s="35"/>
    </row>
    <row r="23" customFormat="false" ht="40.8" hidden="false" customHeight="false" outlineLevel="0" collapsed="false">
      <c r="A23" s="127"/>
      <c r="B23" s="120" t="n">
        <v>6</v>
      </c>
      <c r="C23" s="121" t="s">
        <v>181</v>
      </c>
      <c r="D23" s="121" t="s">
        <v>186</v>
      </c>
      <c r="E23" s="123" t="n">
        <v>0</v>
      </c>
      <c r="F23" s="34" t="n">
        <v>350</v>
      </c>
      <c r="G23" s="126" t="s">
        <v>172</v>
      </c>
      <c r="H23" s="34" t="n">
        <v>0.1</v>
      </c>
      <c r="I23" s="125" t="s">
        <v>173</v>
      </c>
    </row>
    <row r="24" customFormat="false" ht="27.6" hidden="false" customHeight="false" outlineLevel="0" collapsed="false">
      <c r="A24" s="128" t="s">
        <v>187</v>
      </c>
      <c r="B24" s="120" t="n">
        <v>1</v>
      </c>
      <c r="C24" s="121" t="s">
        <v>170</v>
      </c>
      <c r="D24" s="34"/>
      <c r="E24" s="34"/>
      <c r="F24" s="34"/>
      <c r="G24" s="34"/>
      <c r="H24" s="34"/>
      <c r="I24" s="35"/>
    </row>
    <row r="25" customFormat="false" ht="27.6" hidden="false" customHeight="false" outlineLevel="0" collapsed="false">
      <c r="A25" s="128"/>
      <c r="B25" s="120" t="n">
        <v>2</v>
      </c>
      <c r="C25" s="121" t="s">
        <v>174</v>
      </c>
      <c r="D25" s="34"/>
      <c r="E25" s="34"/>
      <c r="F25" s="34"/>
      <c r="G25" s="34"/>
      <c r="H25" s="34"/>
      <c r="I25" s="35"/>
    </row>
    <row r="26" customFormat="false" ht="27.6" hidden="false" customHeight="false" outlineLevel="0" collapsed="false">
      <c r="A26" s="128"/>
      <c r="B26" s="120" t="n">
        <v>3</v>
      </c>
      <c r="C26" s="121" t="s">
        <v>175</v>
      </c>
      <c r="D26" s="34"/>
      <c r="E26" s="34"/>
      <c r="F26" s="34"/>
      <c r="G26" s="34"/>
      <c r="H26" s="34"/>
      <c r="I26" s="35"/>
    </row>
    <row r="27" customFormat="false" ht="27.6" hidden="false" customHeight="false" outlineLevel="0" collapsed="false">
      <c r="A27" s="128"/>
      <c r="B27" s="120" t="n">
        <v>4</v>
      </c>
      <c r="C27" s="121" t="s">
        <v>177</v>
      </c>
      <c r="D27" s="34"/>
      <c r="E27" s="34"/>
      <c r="F27" s="34"/>
      <c r="G27" s="34"/>
      <c r="H27" s="34"/>
      <c r="I27" s="35"/>
    </row>
    <row r="28" customFormat="false" ht="27.6" hidden="false" customHeight="false" outlineLevel="0" collapsed="false">
      <c r="A28" s="128"/>
      <c r="B28" s="120" t="n">
        <v>5</v>
      </c>
      <c r="C28" s="121" t="s">
        <v>179</v>
      </c>
      <c r="D28" s="34"/>
      <c r="E28" s="34"/>
      <c r="F28" s="34"/>
      <c r="G28" s="34"/>
      <c r="H28" s="34"/>
      <c r="I28" s="35"/>
    </row>
    <row r="29" customFormat="false" ht="41.4" hidden="false" customHeight="false" outlineLevel="0" collapsed="false">
      <c r="A29" s="128"/>
      <c r="B29" s="129" t="n">
        <v>6</v>
      </c>
      <c r="C29" s="130" t="s">
        <v>181</v>
      </c>
      <c r="D29" s="130" t="s">
        <v>186</v>
      </c>
      <c r="E29" s="131" t="n">
        <v>0</v>
      </c>
      <c r="F29" s="37" t="n">
        <v>900</v>
      </c>
      <c r="G29" s="132" t="s">
        <v>172</v>
      </c>
      <c r="H29" s="37" t="n">
        <v>0.6</v>
      </c>
      <c r="I29" s="133" t="s">
        <v>173</v>
      </c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" hidden="false" customHeight="true" outlineLevel="0" collapsed="false">
      <c r="A31" s="19" t="s">
        <v>188</v>
      </c>
      <c r="B31" s="19"/>
      <c r="C31" s="19"/>
      <c r="D31" s="19"/>
      <c r="E31" s="19"/>
      <c r="F31" s="19"/>
      <c r="G31" s="19"/>
      <c r="H31" s="19"/>
      <c r="I31" s="19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11"/>
    <mergeCell ref="A12:A17"/>
    <mergeCell ref="A18:A23"/>
    <mergeCell ref="A24:A29"/>
    <mergeCell ref="A31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3" t="s">
        <v>189</v>
      </c>
    </row>
    <row r="2" customFormat="false" ht="18" hidden="false" customHeight="fals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135"/>
      <c r="B3" s="136"/>
      <c r="C3" s="136"/>
      <c r="D3" s="136"/>
      <c r="E3" s="136"/>
      <c r="F3" s="136"/>
      <c r="G3" s="136"/>
      <c r="H3" s="136"/>
      <c r="I3" s="136"/>
      <c r="J3" s="137"/>
    </row>
    <row r="4" customFormat="false" ht="14.4" hidden="false" customHeight="false" outlineLevel="0" collapsed="false">
      <c r="A4" s="138" t="s">
        <v>191</v>
      </c>
      <c r="B4" s="136"/>
      <c r="C4" s="136"/>
      <c r="D4" s="136"/>
      <c r="E4" s="136"/>
      <c r="F4" s="136"/>
      <c r="G4" s="136"/>
      <c r="H4" s="136"/>
      <c r="I4" s="139"/>
      <c r="J4" s="140" t="s">
        <v>192</v>
      </c>
    </row>
    <row r="5" customFormat="false" ht="14.4" hidden="false" customHeight="false" outlineLevel="0" collapsed="false">
      <c r="A5" s="141"/>
      <c r="B5" s="142" t="s">
        <v>193</v>
      </c>
      <c r="C5" s="142" t="s">
        <v>194</v>
      </c>
      <c r="D5" s="142" t="s">
        <v>195</v>
      </c>
      <c r="E5" s="142" t="s">
        <v>196</v>
      </c>
      <c r="F5" s="142" t="s">
        <v>197</v>
      </c>
      <c r="G5" s="142" t="s">
        <v>198</v>
      </c>
      <c r="H5" s="142" t="s">
        <v>199</v>
      </c>
      <c r="I5" s="142" t="s">
        <v>200</v>
      </c>
      <c r="J5" s="143" t="s">
        <v>201</v>
      </c>
    </row>
    <row r="6" customFormat="false" ht="14.4" hidden="false" customHeight="false" outlineLevel="0" collapsed="false">
      <c r="A6" s="144" t="s">
        <v>202</v>
      </c>
      <c r="B6" s="145" t="n">
        <f aca="false">B12+B18+B24</f>
        <v>0</v>
      </c>
      <c r="C6" s="145" t="n">
        <f aca="false">C12+C18+C24</f>
        <v>0</v>
      </c>
      <c r="D6" s="145" t="n">
        <f aca="false">D12+D18+D24</f>
        <v>0</v>
      </c>
      <c r="E6" s="145" t="n">
        <f aca="false">E12+E18+E24</f>
        <v>0</v>
      </c>
      <c r="F6" s="145" t="n">
        <f aca="false">F12+F18+F24</f>
        <v>0</v>
      </c>
      <c r="G6" s="145" t="n">
        <f aca="false">G12+G18+G24</f>
        <v>0</v>
      </c>
      <c r="H6" s="145" t="n">
        <f aca="false">H12+H18+H24</f>
        <v>0</v>
      </c>
      <c r="I6" s="145" t="n">
        <f aca="false">I12+I18+I24</f>
        <v>0</v>
      </c>
      <c r="J6" s="146" t="n">
        <f aca="false">J12+J18+J24</f>
        <v>0</v>
      </c>
    </row>
    <row r="7" customFormat="false" ht="14.4" hidden="false" customHeight="false" outlineLevel="0" collapsed="false">
      <c r="A7" s="144" t="s">
        <v>203</v>
      </c>
      <c r="B7" s="145" t="n">
        <f aca="false">B13+B19+B25</f>
        <v>0</v>
      </c>
      <c r="C7" s="145" t="n">
        <f aca="false">C13+C19+C25</f>
        <v>0</v>
      </c>
      <c r="D7" s="145" t="n">
        <f aca="false">D13+D19+D25</f>
        <v>0</v>
      </c>
      <c r="E7" s="145" t="n">
        <f aca="false">E13+E19+E25</f>
        <v>0</v>
      </c>
      <c r="F7" s="145" t="n">
        <f aca="false">F13+F19+F25</f>
        <v>0</v>
      </c>
      <c r="G7" s="145" t="n">
        <f aca="false">G13+G19+G25</f>
        <v>0</v>
      </c>
      <c r="H7" s="145" t="n">
        <f aca="false">H13+H19+H25</f>
        <v>0</v>
      </c>
      <c r="I7" s="145" t="n">
        <f aca="false">I13+I19+I25</f>
        <v>0</v>
      </c>
      <c r="J7" s="146" t="n">
        <f aca="false">J13+J19+J25</f>
        <v>0</v>
      </c>
    </row>
    <row r="8" customFormat="false" ht="15" hidden="true" customHeight="false" outlineLevel="0" collapsed="false">
      <c r="A8" s="147" t="s">
        <v>204</v>
      </c>
      <c r="B8" s="148"/>
      <c r="C8" s="148"/>
      <c r="D8" s="148"/>
      <c r="E8" s="148"/>
      <c r="F8" s="148"/>
      <c r="G8" s="148"/>
      <c r="H8" s="148"/>
      <c r="I8" s="148"/>
      <c r="J8" s="149"/>
    </row>
    <row r="9" customFormat="false" ht="15" hidden="false" customHeight="false" outlineLevel="0" collapsed="false">
      <c r="A9" s="138"/>
      <c r="B9" s="136"/>
      <c r="C9" s="136"/>
      <c r="D9" s="136"/>
      <c r="E9" s="136"/>
      <c r="F9" s="136"/>
      <c r="G9" s="136"/>
      <c r="H9" s="136"/>
      <c r="I9" s="136"/>
      <c r="J9" s="137"/>
    </row>
    <row r="10" customFormat="false" ht="14.4" hidden="false" customHeight="false" outlineLevel="0" collapsed="false">
      <c r="A10" s="138" t="s">
        <v>205</v>
      </c>
      <c r="B10" s="136"/>
      <c r="C10" s="136"/>
      <c r="D10" s="136"/>
      <c r="E10" s="136"/>
      <c r="F10" s="136"/>
      <c r="G10" s="136"/>
      <c r="H10" s="136"/>
      <c r="I10" s="139"/>
      <c r="J10" s="140" t="s">
        <v>192</v>
      </c>
    </row>
    <row r="11" customFormat="false" ht="14.4" hidden="false" customHeight="false" outlineLevel="0" collapsed="false">
      <c r="A11" s="144"/>
      <c r="B11" s="142" t="s">
        <v>193</v>
      </c>
      <c r="C11" s="142" t="s">
        <v>194</v>
      </c>
      <c r="D11" s="142" t="s">
        <v>195</v>
      </c>
      <c r="E11" s="142" t="s">
        <v>196</v>
      </c>
      <c r="F11" s="142" t="s">
        <v>197</v>
      </c>
      <c r="G11" s="142" t="s">
        <v>198</v>
      </c>
      <c r="H11" s="142" t="s">
        <v>199</v>
      </c>
      <c r="I11" s="142" t="s">
        <v>200</v>
      </c>
      <c r="J11" s="143" t="s">
        <v>201</v>
      </c>
    </row>
    <row r="12" customFormat="false" ht="14.4" hidden="false" customHeight="false" outlineLevel="0" collapsed="false">
      <c r="A12" s="144" t="s">
        <v>202</v>
      </c>
      <c r="B12" s="145"/>
      <c r="C12" s="150"/>
      <c r="D12" s="145"/>
      <c r="E12" s="145"/>
      <c r="F12" s="145"/>
      <c r="G12" s="145"/>
      <c r="H12" s="145"/>
      <c r="I12" s="145"/>
      <c r="J12" s="146"/>
    </row>
    <row r="13" customFormat="false" ht="14.4" hidden="false" customHeight="false" outlineLevel="0" collapsed="false">
      <c r="A13" s="144" t="s">
        <v>203</v>
      </c>
      <c r="B13" s="145"/>
      <c r="C13" s="150"/>
      <c r="D13" s="145"/>
      <c r="E13" s="145"/>
      <c r="F13" s="145"/>
      <c r="G13" s="145"/>
      <c r="H13" s="145"/>
      <c r="I13" s="145"/>
      <c r="J13" s="146"/>
    </row>
    <row r="14" customFormat="false" ht="15" hidden="true" customHeight="false" outlineLevel="0" collapsed="false">
      <c r="A14" s="147" t="s">
        <v>204</v>
      </c>
      <c r="B14" s="148"/>
      <c r="C14" s="151"/>
      <c r="D14" s="148"/>
      <c r="E14" s="148"/>
      <c r="F14" s="148"/>
      <c r="G14" s="148"/>
      <c r="H14" s="148"/>
      <c r="I14" s="148"/>
      <c r="J14" s="149"/>
    </row>
    <row r="15" customFormat="false" ht="15" hidden="false" customHeight="false" outlineLevel="0" collapsed="false">
      <c r="A15" s="138"/>
      <c r="B15" s="136"/>
      <c r="C15" s="136"/>
      <c r="D15" s="136"/>
      <c r="E15" s="136"/>
      <c r="F15" s="136"/>
      <c r="G15" s="136"/>
      <c r="H15" s="136"/>
      <c r="I15" s="136"/>
      <c r="J15" s="137"/>
    </row>
    <row r="16" customFormat="false" ht="14.4" hidden="false" customHeight="false" outlineLevel="0" collapsed="false">
      <c r="A16" s="152" t="s">
        <v>206</v>
      </c>
      <c r="B16" s="136"/>
      <c r="C16" s="136"/>
      <c r="D16" s="136"/>
      <c r="E16" s="136"/>
      <c r="F16" s="136"/>
      <c r="G16" s="136"/>
      <c r="H16" s="136"/>
      <c r="I16" s="139"/>
      <c r="J16" s="140" t="s">
        <v>192</v>
      </c>
    </row>
    <row r="17" customFormat="false" ht="14.4" hidden="false" customHeight="false" outlineLevel="0" collapsed="false">
      <c r="A17" s="144"/>
      <c r="B17" s="142" t="s">
        <v>193</v>
      </c>
      <c r="C17" s="142" t="s">
        <v>194</v>
      </c>
      <c r="D17" s="142" t="s">
        <v>195</v>
      </c>
      <c r="E17" s="142" t="s">
        <v>196</v>
      </c>
      <c r="F17" s="142" t="s">
        <v>197</v>
      </c>
      <c r="G17" s="142" t="s">
        <v>198</v>
      </c>
      <c r="H17" s="142" t="s">
        <v>199</v>
      </c>
      <c r="I17" s="142" t="s">
        <v>200</v>
      </c>
      <c r="J17" s="143" t="s">
        <v>201</v>
      </c>
    </row>
    <row r="18" customFormat="false" ht="14.4" hidden="false" customHeight="false" outlineLevel="0" collapsed="false">
      <c r="A18" s="144" t="s">
        <v>207</v>
      </c>
      <c r="B18" s="145"/>
      <c r="C18" s="145"/>
      <c r="D18" s="145"/>
      <c r="E18" s="145"/>
      <c r="F18" s="145"/>
      <c r="G18" s="145"/>
      <c r="H18" s="145"/>
      <c r="I18" s="145"/>
      <c r="J18" s="146"/>
    </row>
    <row r="19" customFormat="false" ht="14.4" hidden="false" customHeight="false" outlineLevel="0" collapsed="false">
      <c r="A19" s="144" t="s">
        <v>203</v>
      </c>
      <c r="B19" s="145"/>
      <c r="C19" s="145"/>
      <c r="D19" s="145"/>
      <c r="E19" s="145"/>
      <c r="F19" s="145"/>
      <c r="G19" s="145"/>
      <c r="H19" s="145"/>
      <c r="I19" s="145"/>
      <c r="J19" s="146"/>
    </row>
    <row r="20" customFormat="false" ht="15" hidden="true" customHeight="false" outlineLevel="0" collapsed="false">
      <c r="A20" s="147" t="s">
        <v>204</v>
      </c>
      <c r="B20" s="148"/>
      <c r="C20" s="148"/>
      <c r="D20" s="148"/>
      <c r="E20" s="148"/>
      <c r="F20" s="148"/>
      <c r="G20" s="148"/>
      <c r="H20" s="148"/>
      <c r="I20" s="148"/>
      <c r="J20" s="149"/>
    </row>
    <row r="21" customFormat="false" ht="15" hidden="false" customHeight="false" outlineLevel="0" collapsed="false">
      <c r="A21" s="138"/>
      <c r="B21" s="136"/>
      <c r="C21" s="136"/>
      <c r="D21" s="136"/>
      <c r="E21" s="136"/>
      <c r="F21" s="136"/>
      <c r="G21" s="136"/>
      <c r="H21" s="136"/>
      <c r="I21" s="136"/>
      <c r="J21" s="137"/>
    </row>
    <row r="22" customFormat="false" ht="14.4" hidden="false" customHeight="false" outlineLevel="0" collapsed="false">
      <c r="A22" s="138" t="s">
        <v>208</v>
      </c>
      <c r="B22" s="136"/>
      <c r="C22" s="136"/>
      <c r="D22" s="136"/>
      <c r="E22" s="136"/>
      <c r="F22" s="136"/>
      <c r="G22" s="136"/>
      <c r="H22" s="136"/>
      <c r="I22" s="139"/>
      <c r="J22" s="140" t="s">
        <v>192</v>
      </c>
    </row>
    <row r="23" customFormat="false" ht="14.4" hidden="false" customHeight="false" outlineLevel="0" collapsed="false">
      <c r="A23" s="144"/>
      <c r="B23" s="142" t="s">
        <v>193</v>
      </c>
      <c r="C23" s="142" t="s">
        <v>194</v>
      </c>
      <c r="D23" s="142" t="s">
        <v>195</v>
      </c>
      <c r="E23" s="142" t="s">
        <v>196</v>
      </c>
      <c r="F23" s="142" t="s">
        <v>197</v>
      </c>
      <c r="G23" s="142" t="s">
        <v>198</v>
      </c>
      <c r="H23" s="142" t="s">
        <v>199</v>
      </c>
      <c r="I23" s="142" t="s">
        <v>200</v>
      </c>
      <c r="J23" s="143" t="s">
        <v>201</v>
      </c>
    </row>
    <row r="24" customFormat="false" ht="14.4" hidden="false" customHeight="false" outlineLevel="0" collapsed="false">
      <c r="A24" s="144" t="s">
        <v>207</v>
      </c>
      <c r="B24" s="145"/>
      <c r="C24" s="145"/>
      <c r="D24" s="145"/>
      <c r="E24" s="145"/>
      <c r="F24" s="145"/>
      <c r="G24" s="145"/>
      <c r="H24" s="145"/>
      <c r="I24" s="145"/>
      <c r="J24" s="146"/>
    </row>
    <row r="25" customFormat="false" ht="15" hidden="false" customHeight="false" outlineLevel="0" collapsed="false">
      <c r="A25" s="153" t="s">
        <v>203</v>
      </c>
      <c r="B25" s="154"/>
      <c r="C25" s="154"/>
      <c r="D25" s="154"/>
      <c r="E25" s="154"/>
      <c r="F25" s="154"/>
      <c r="G25" s="154"/>
      <c r="H25" s="154"/>
      <c r="I25" s="154"/>
      <c r="J25" s="155"/>
    </row>
    <row r="26" customFormat="false" ht="15" hidden="true" customHeight="false" outlineLevel="0" collapsed="false">
      <c r="A26" s="156" t="s">
        <v>204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14.4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</row>
    <row r="28" customFormat="false" ht="14.4" hidden="false" customHeight="false" outlineLevel="0" collapsed="false">
      <c r="A28" s="157" t="s">
        <v>209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14.4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158"/>
      <c r="B1" s="158"/>
      <c r="C1" s="158"/>
      <c r="D1" s="158"/>
      <c r="E1" s="158"/>
      <c r="F1" s="159"/>
      <c r="G1" s="160"/>
      <c r="H1" s="158"/>
      <c r="I1" s="3" t="s">
        <v>210</v>
      </c>
    </row>
    <row r="2" customFormat="false" ht="18.6" hidden="false" customHeight="true" outlineLevel="0" collapsed="false">
      <c r="A2" s="158"/>
      <c r="B2" s="161" t="s">
        <v>211</v>
      </c>
      <c r="C2" s="161"/>
      <c r="D2" s="161"/>
      <c r="E2" s="161"/>
      <c r="F2" s="161"/>
      <c r="G2" s="161"/>
      <c r="H2" s="161"/>
      <c r="I2" s="161"/>
    </row>
    <row r="3" customFormat="false" ht="15" hidden="false" customHeight="false" outlineLevel="0" collapsed="false">
      <c r="A3" s="158"/>
      <c r="B3" s="162"/>
      <c r="C3" s="163" t="s">
        <v>212</v>
      </c>
      <c r="D3" s="164" t="s">
        <v>166</v>
      </c>
      <c r="E3" s="164"/>
      <c r="F3" s="164"/>
      <c r="G3" s="164"/>
      <c r="H3" s="164"/>
      <c r="I3" s="164"/>
    </row>
    <row r="4" customFormat="false" ht="14.4" hidden="false" customHeight="true" outlineLevel="0" collapsed="false">
      <c r="A4" s="158"/>
      <c r="B4" s="162"/>
      <c r="C4" s="163"/>
      <c r="D4" s="165" t="s">
        <v>213</v>
      </c>
      <c r="E4" s="165"/>
      <c r="F4" s="165"/>
      <c r="G4" s="166" t="s">
        <v>214</v>
      </c>
      <c r="H4" s="166"/>
      <c r="I4" s="166"/>
    </row>
    <row r="5" customFormat="false" ht="14.4" hidden="false" customHeight="false" outlineLevel="0" collapsed="false">
      <c r="A5" s="158"/>
      <c r="B5" s="162"/>
      <c r="C5" s="163"/>
      <c r="D5" s="165" t="s">
        <v>183</v>
      </c>
      <c r="E5" s="165" t="s">
        <v>215</v>
      </c>
      <c r="F5" s="165" t="s">
        <v>216</v>
      </c>
      <c r="G5" s="165" t="s">
        <v>183</v>
      </c>
      <c r="H5" s="165" t="s">
        <v>215</v>
      </c>
      <c r="I5" s="165" t="s">
        <v>216</v>
      </c>
    </row>
    <row r="6" customFormat="false" ht="14.4" hidden="false" customHeight="true" outlineLevel="0" collapsed="false">
      <c r="A6" s="158"/>
      <c r="B6" s="167" t="s">
        <v>217</v>
      </c>
      <c r="C6" s="168" t="s">
        <v>218</v>
      </c>
      <c r="D6" s="169" t="n">
        <v>0</v>
      </c>
      <c r="E6" s="169" t="n">
        <v>8.0278305696</v>
      </c>
      <c r="F6" s="169" t="n">
        <v>0</v>
      </c>
      <c r="G6" s="170" t="n">
        <v>0</v>
      </c>
      <c r="H6" s="170" t="n">
        <v>126755.21952</v>
      </c>
      <c r="I6" s="171" t="n">
        <v>0</v>
      </c>
    </row>
    <row r="7" customFormat="false" ht="14.4" hidden="false" customHeight="false" outlineLevel="0" collapsed="false">
      <c r="A7" s="158"/>
      <c r="B7" s="167"/>
      <c r="C7" s="168" t="s">
        <v>219</v>
      </c>
      <c r="D7" s="169" t="n">
        <v>0</v>
      </c>
      <c r="E7" s="169" t="n">
        <v>3.382665</v>
      </c>
      <c r="F7" s="169" t="n">
        <v>0</v>
      </c>
      <c r="G7" s="170" t="n">
        <v>0</v>
      </c>
      <c r="H7" s="170" t="n">
        <v>53410.5</v>
      </c>
      <c r="I7" s="171" t="n">
        <v>0</v>
      </c>
    </row>
    <row r="8" customFormat="false" ht="14.4" hidden="false" customHeight="false" outlineLevel="0" collapsed="false">
      <c r="A8" s="158"/>
      <c r="B8" s="167"/>
      <c r="C8" s="168" t="s">
        <v>220</v>
      </c>
      <c r="D8" s="169" t="n">
        <v>0</v>
      </c>
      <c r="E8" s="169" t="n">
        <v>6.969105</v>
      </c>
      <c r="F8" s="169" t="n">
        <v>4.5144</v>
      </c>
      <c r="G8" s="170" t="n">
        <v>0</v>
      </c>
      <c r="H8" s="170" t="n">
        <v>110038.5</v>
      </c>
      <c r="I8" s="171" t="n">
        <v>71280</v>
      </c>
    </row>
    <row r="9" customFormat="false" ht="14.4" hidden="false" customHeight="false" outlineLevel="0" collapsed="false">
      <c r="A9" s="158"/>
      <c r="B9" s="167"/>
      <c r="C9" s="168" t="s">
        <v>221</v>
      </c>
      <c r="D9" s="169" t="n">
        <v>0.567080100159595</v>
      </c>
      <c r="E9" s="169" t="n">
        <v>43.4971418786115</v>
      </c>
      <c r="F9" s="169" t="n">
        <v>7.37204130207473</v>
      </c>
      <c r="G9" s="170" t="n">
        <v>8953.8963183094</v>
      </c>
      <c r="H9" s="170" t="n">
        <v>686796.977030708</v>
      </c>
      <c r="I9" s="171" t="n">
        <v>116400.652138022</v>
      </c>
    </row>
    <row r="10" customFormat="false" ht="14.4" hidden="false" customHeight="false" outlineLevel="0" collapsed="false">
      <c r="A10" s="158"/>
      <c r="B10" s="167"/>
      <c r="C10" s="168" t="s">
        <v>222</v>
      </c>
      <c r="D10" s="169" t="n">
        <v>0</v>
      </c>
      <c r="E10" s="169" t="n">
        <v>0.60648</v>
      </c>
      <c r="F10" s="169" t="n">
        <v>0</v>
      </c>
      <c r="G10" s="170" t="n">
        <v>0</v>
      </c>
      <c r="H10" s="170" t="n">
        <v>9576</v>
      </c>
      <c r="I10" s="171" t="n">
        <v>0</v>
      </c>
    </row>
    <row r="11" customFormat="false" ht="14.4" hidden="false" customHeight="false" outlineLevel="0" collapsed="false">
      <c r="A11" s="158"/>
      <c r="B11" s="167"/>
      <c r="C11" s="168" t="s">
        <v>223</v>
      </c>
      <c r="D11" s="169" t="n">
        <v>0</v>
      </c>
      <c r="E11" s="169" t="n">
        <v>0</v>
      </c>
      <c r="F11" s="169" t="n">
        <v>0</v>
      </c>
      <c r="G11" s="170" t="n">
        <v>0</v>
      </c>
      <c r="H11" s="170" t="n">
        <v>0</v>
      </c>
      <c r="I11" s="171" t="n">
        <v>0</v>
      </c>
    </row>
    <row r="12" customFormat="false" ht="14.4" hidden="false" customHeight="false" outlineLevel="0" collapsed="false">
      <c r="A12" s="158"/>
      <c r="B12" s="167"/>
      <c r="C12" s="168"/>
      <c r="D12" s="169"/>
      <c r="E12" s="169"/>
      <c r="F12" s="169"/>
      <c r="G12" s="170"/>
      <c r="H12" s="170"/>
      <c r="I12" s="171"/>
    </row>
    <row r="13" customFormat="false" ht="14.4" hidden="false" customHeight="false" outlineLevel="0" collapsed="false">
      <c r="A13" s="158"/>
      <c r="B13" s="167"/>
      <c r="C13" s="168"/>
      <c r="D13" s="169"/>
      <c r="E13" s="169"/>
      <c r="F13" s="169"/>
      <c r="G13" s="170"/>
      <c r="H13" s="170"/>
      <c r="I13" s="171"/>
    </row>
    <row r="14" customFormat="false" ht="14.4" hidden="false" customHeight="false" outlineLevel="0" collapsed="false">
      <c r="A14" s="158"/>
      <c r="B14" s="172" t="s">
        <v>224</v>
      </c>
      <c r="C14" s="168" t="s">
        <v>225</v>
      </c>
      <c r="D14" s="169" t="n">
        <v>0</v>
      </c>
      <c r="E14" s="169" t="n">
        <v>22.9969117345318</v>
      </c>
      <c r="F14" s="169" t="n">
        <v>0</v>
      </c>
      <c r="G14" s="170" t="n">
        <v>0</v>
      </c>
      <c r="H14" s="170" t="n">
        <v>363109.132650502</v>
      </c>
      <c r="I14" s="171" t="n">
        <v>0</v>
      </c>
    </row>
    <row r="15" customFormat="false" ht="14.4" hidden="false" customHeight="false" outlineLevel="0" collapsed="false">
      <c r="A15" s="158"/>
      <c r="B15" s="172"/>
      <c r="C15" s="168" t="s">
        <v>226</v>
      </c>
      <c r="D15" s="169" t="n">
        <v>0</v>
      </c>
      <c r="E15" s="169" t="n">
        <v>16.1241642994649</v>
      </c>
      <c r="F15" s="169" t="n">
        <v>0</v>
      </c>
      <c r="G15" s="170" t="n">
        <v>0</v>
      </c>
      <c r="H15" s="170" t="n">
        <v>254592.067886288</v>
      </c>
      <c r="I15" s="171" t="n">
        <v>0</v>
      </c>
    </row>
    <row r="16" customFormat="false" ht="14.4" hidden="false" customHeight="false" outlineLevel="0" collapsed="false">
      <c r="A16" s="158"/>
      <c r="B16" s="172"/>
      <c r="C16" s="168" t="s">
        <v>227</v>
      </c>
      <c r="D16" s="169" t="n">
        <v>0</v>
      </c>
      <c r="E16" s="169" t="n">
        <v>8.07743042634037</v>
      </c>
      <c r="F16" s="169" t="n">
        <v>0</v>
      </c>
      <c r="G16" s="170" t="n">
        <v>0</v>
      </c>
      <c r="H16" s="170" t="n">
        <v>127538.375152743</v>
      </c>
      <c r="I16" s="171" t="n">
        <v>0</v>
      </c>
    </row>
    <row r="17" customFormat="false" ht="14.4" hidden="false" customHeight="false" outlineLevel="0" collapsed="false">
      <c r="A17" s="158"/>
      <c r="B17" s="172"/>
      <c r="C17" s="168" t="s">
        <v>228</v>
      </c>
      <c r="D17" s="169" t="n">
        <v>0</v>
      </c>
      <c r="E17" s="169" t="n">
        <v>1.75748014161055</v>
      </c>
      <c r="F17" s="169" t="n">
        <v>0</v>
      </c>
      <c r="G17" s="170" t="n">
        <v>0</v>
      </c>
      <c r="H17" s="170" t="n">
        <v>27749.6864464824</v>
      </c>
      <c r="I17" s="171" t="n">
        <v>0</v>
      </c>
    </row>
    <row r="18" customFormat="false" ht="14.4" hidden="false" customHeight="false" outlineLevel="0" collapsed="false">
      <c r="A18" s="158"/>
      <c r="B18" s="172"/>
      <c r="C18" s="168" t="s">
        <v>229</v>
      </c>
      <c r="D18" s="169" t="n">
        <v>0</v>
      </c>
      <c r="E18" s="169" t="n">
        <v>6.81334652594547</v>
      </c>
      <c r="F18" s="169" t="n">
        <v>0</v>
      </c>
      <c r="G18" s="170" t="n">
        <v>0</v>
      </c>
      <c r="H18" s="170" t="n">
        <v>107579.155672823</v>
      </c>
      <c r="I18" s="171" t="n">
        <v>0</v>
      </c>
    </row>
    <row r="19" customFormat="false" ht="14.4" hidden="false" customHeight="false" outlineLevel="0" collapsed="false">
      <c r="A19" s="158"/>
      <c r="B19" s="172"/>
      <c r="C19" s="168"/>
      <c r="D19" s="169"/>
      <c r="E19" s="169"/>
      <c r="F19" s="169"/>
      <c r="G19" s="170"/>
      <c r="H19" s="170"/>
      <c r="I19" s="171"/>
    </row>
    <row r="20" customFormat="false" ht="14.4" hidden="false" customHeight="false" outlineLevel="0" collapsed="false">
      <c r="A20" s="158"/>
      <c r="B20" s="172" t="s">
        <v>230</v>
      </c>
      <c r="C20" s="168" t="s">
        <v>231</v>
      </c>
      <c r="D20" s="169" t="n">
        <v>0</v>
      </c>
      <c r="E20" s="169" t="n">
        <v>0</v>
      </c>
      <c r="F20" s="169" t="n">
        <v>0</v>
      </c>
      <c r="G20" s="170" t="n">
        <v>0</v>
      </c>
      <c r="H20" s="170" t="n">
        <v>0</v>
      </c>
      <c r="I20" s="171" t="n">
        <v>0</v>
      </c>
    </row>
    <row r="21" customFormat="false" ht="14.4" hidden="false" customHeight="false" outlineLevel="0" collapsed="false">
      <c r="A21" s="158"/>
      <c r="B21" s="172"/>
      <c r="C21" s="168" t="s">
        <v>232</v>
      </c>
      <c r="D21" s="169" t="n">
        <v>0</v>
      </c>
      <c r="E21" s="169" t="n">
        <v>0</v>
      </c>
      <c r="F21" s="169" t="n">
        <v>0</v>
      </c>
      <c r="G21" s="170" t="n">
        <v>0</v>
      </c>
      <c r="H21" s="170" t="n">
        <v>0</v>
      </c>
      <c r="I21" s="171" t="n">
        <v>0</v>
      </c>
    </row>
    <row r="22" customFormat="false" ht="14.4" hidden="false" customHeight="false" outlineLevel="0" collapsed="false">
      <c r="A22" s="158"/>
      <c r="B22" s="172"/>
      <c r="C22" s="168" t="s">
        <v>233</v>
      </c>
      <c r="D22" s="169" t="n">
        <v>0</v>
      </c>
      <c r="E22" s="169" t="n">
        <v>0</v>
      </c>
      <c r="F22" s="169" t="n">
        <v>0</v>
      </c>
      <c r="G22" s="170" t="n">
        <v>0</v>
      </c>
      <c r="H22" s="170" t="n">
        <v>0</v>
      </c>
      <c r="I22" s="171" t="n">
        <v>0</v>
      </c>
    </row>
    <row r="23" customFormat="false" ht="14.4" hidden="false" customHeight="false" outlineLevel="0" collapsed="false">
      <c r="A23" s="158"/>
      <c r="B23" s="172"/>
      <c r="C23" s="168"/>
      <c r="D23" s="169"/>
      <c r="E23" s="169"/>
      <c r="F23" s="169"/>
      <c r="G23" s="170"/>
      <c r="H23" s="170"/>
      <c r="I23" s="171"/>
    </row>
    <row r="24" customFormat="false" ht="14.4" hidden="false" customHeight="false" outlineLevel="0" collapsed="false">
      <c r="A24" s="158"/>
      <c r="B24" s="173" t="s">
        <v>234</v>
      </c>
      <c r="C24" s="168" t="s">
        <v>235</v>
      </c>
      <c r="D24" s="169" t="n">
        <v>0</v>
      </c>
      <c r="E24" s="169" t="n">
        <v>0.666505925925926</v>
      </c>
      <c r="F24" s="169" t="n">
        <v>0</v>
      </c>
      <c r="G24" s="170" t="n">
        <v>0</v>
      </c>
      <c r="H24" s="170" t="n">
        <v>10523.7777777778</v>
      </c>
      <c r="I24" s="171" t="n">
        <v>0</v>
      </c>
    </row>
    <row r="25" customFormat="false" ht="14.4" hidden="false" customHeight="false" outlineLevel="0" collapsed="false">
      <c r="A25" s="158"/>
      <c r="B25" s="173"/>
      <c r="C25" s="168" t="s">
        <v>236</v>
      </c>
      <c r="D25" s="169" t="n">
        <v>0</v>
      </c>
      <c r="E25" s="169" t="n">
        <v>0</v>
      </c>
      <c r="F25" s="169" t="n">
        <v>0</v>
      </c>
      <c r="G25" s="170" t="n">
        <v>0</v>
      </c>
      <c r="H25" s="170" t="n">
        <v>0</v>
      </c>
      <c r="I25" s="171" t="n">
        <v>0</v>
      </c>
    </row>
    <row r="26" customFormat="false" ht="15" hidden="false" customHeight="false" outlineLevel="0" collapsed="false">
      <c r="A26" s="158"/>
      <c r="B26" s="173"/>
      <c r="C26" s="174" t="s">
        <v>237</v>
      </c>
      <c r="D26" s="175" t="n">
        <v>0</v>
      </c>
      <c r="E26" s="175" t="n">
        <v>0.85215</v>
      </c>
      <c r="F26" s="175" t="n">
        <v>0</v>
      </c>
      <c r="G26" s="176" t="n">
        <v>0</v>
      </c>
      <c r="H26" s="176" t="n">
        <v>13455</v>
      </c>
      <c r="I26" s="177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3:09:35Z</dcterms:created>
  <dc:creator>Windows ユーザー</dc:creator>
  <dc:description/>
  <dc:language>en-US</dc:language>
  <cp:lastModifiedBy>METI</cp:lastModifiedBy>
  <cp:lastPrinted>2014-12-20T06:47:42Z</cp:lastPrinted>
  <dcterms:modified xsi:type="dcterms:W3CDTF">2015-02-19T08:24:04Z</dcterms:modified>
  <cp:revision>0</cp:revision>
  <dc:subject/>
  <dc:title/>
</cp:coreProperties>
</file>