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1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E$50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46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2</definedName>
    <definedName function="false" hidden="false" localSheetId="10" name="_xlnm.Print_Area" vbProcedure="false">'【参考1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295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衛生器具製造業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ジャニス工業株式会社</t>
  </si>
  <si>
    <t xml:space="preserve">本社北工場</t>
  </si>
  <si>
    <t xml:space="preserve">(t-CO2)</t>
  </si>
  <si>
    <t xml:space="preserve">本社南工場</t>
  </si>
  <si>
    <r>
      <rPr>
        <sz val="11"/>
        <color rgb="FF000000"/>
        <rFont val="Calibri"/>
        <family val="2"/>
      </rPr>
      <t xml:space="preserve">TOTO</t>
    </r>
    <r>
      <rPr>
        <sz val="11"/>
        <color rgb="FF000000"/>
        <rFont val="Noto Sans"/>
        <family val="2"/>
      </rPr>
      <t xml:space="preserve">株式会社</t>
    </r>
  </si>
  <si>
    <t xml:space="preserve">小倉第一工場</t>
  </si>
  <si>
    <t xml:space="preserve">滋賀工場</t>
  </si>
  <si>
    <t xml:space="preserve">茅ヶ崎工場</t>
  </si>
  <si>
    <t xml:space="preserve">小倉第三工場</t>
  </si>
  <si>
    <r>
      <rPr>
        <sz val="11"/>
        <color rgb="FF000000"/>
        <rFont val="Calibri"/>
        <family val="2"/>
      </rPr>
      <t xml:space="preserve">TOTO</t>
    </r>
    <r>
      <rPr>
        <sz val="11"/>
        <color rgb="FF000000"/>
        <rFont val="Noto Sans"/>
        <family val="2"/>
      </rPr>
      <t xml:space="preserve">サニテクノ株式会社</t>
    </r>
  </si>
  <si>
    <t xml:space="preserve">本社（中津工場）</t>
  </si>
  <si>
    <t xml:space="preserve">愛知工場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Calibri"/>
        <family val="2"/>
      </rPr>
      <t xml:space="preserve">LIXIL</t>
    </r>
  </si>
  <si>
    <t xml:space="preserve">榎戸工場</t>
  </si>
  <si>
    <t xml:space="preserve">伊賀上野工場</t>
  </si>
  <si>
    <t xml:space="preserve">上野緑工場</t>
  </si>
  <si>
    <t xml:space="preserve">常滑東工場 東浦製造</t>
  </si>
  <si>
    <t xml:space="preserve">鹿島工場</t>
  </si>
  <si>
    <t xml:space="preserve">明智工場</t>
  </si>
  <si>
    <t xml:space="preserve">筑波工場</t>
  </si>
  <si>
    <t xml:space="preserve">尾道工場</t>
  </si>
  <si>
    <t xml:space="preserve">大谷工場</t>
  </si>
  <si>
    <t xml:space="preserve">知多工場</t>
  </si>
  <si>
    <t xml:space="preserve">半田工場</t>
  </si>
  <si>
    <t xml:space="preserve">瀬戸工場</t>
  </si>
  <si>
    <t xml:space="preserve">彦根工場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0"/>
        <color rgb="FF000000"/>
        <rFont val="Calibri"/>
        <family val="2"/>
      </rPr>
      <t xml:space="preserve">CO2</t>
    </r>
    <r>
      <rPr>
        <sz val="10"/>
        <color rgb="FF000000"/>
        <rFont val="Noto Sans"/>
        <family val="2"/>
      </rPr>
      <t xml:space="preserve">排出原単位</t>
    </r>
  </si>
  <si>
    <r>
      <rPr>
        <sz val="10"/>
        <color rgb="FF000000"/>
        <rFont val="Calibri"/>
        <family val="2"/>
      </rPr>
      <t xml:space="preserve">200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▲</t>
    </r>
    <r>
      <rPr>
        <sz val="10"/>
        <color rgb="FF000000"/>
        <rFont val="Calibri"/>
        <family val="2"/>
      </rPr>
      <t xml:space="preserve">16.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2014</t>
    </r>
    <r>
      <rPr>
        <sz val="10"/>
        <color rgb="FF000000"/>
        <rFont val="Noto Sans"/>
        <family val="2"/>
      </rPr>
      <t xml:space="preserve">年度まで）</t>
    </r>
  </si>
  <si>
    <r>
      <rPr>
        <sz val="10"/>
        <color rgb="FF000000"/>
        <rFont val="ＭＳ Ｐゴシック"/>
        <family val="3"/>
        <charset val="128"/>
      </rPr>
      <t xml:space="preserve">▲</t>
    </r>
    <r>
      <rPr>
        <sz val="10"/>
        <color rgb="FF000000"/>
        <rFont val="Calibri"/>
        <family val="2"/>
      </rPr>
      <t xml:space="preserve">26.3%</t>
    </r>
  </si>
  <si>
    <r>
      <rPr>
        <sz val="10"/>
        <color rgb="FF000000"/>
        <rFont val="Calibri"/>
        <family val="2"/>
      </rPr>
      <t xml:space="preserve">TOTO</t>
    </r>
    <r>
      <rPr>
        <sz val="10"/>
        <color rgb="FF000000"/>
        <rFont val="Noto Sans"/>
        <family val="2"/>
      </rPr>
      <t xml:space="preserve">株式会社</t>
    </r>
  </si>
  <si>
    <r>
      <rPr>
        <sz val="10"/>
        <color rgb="FF000000"/>
        <rFont val="Calibri"/>
        <family val="2"/>
      </rPr>
      <t xml:space="preserve">CO2</t>
    </r>
    <r>
      <rPr>
        <sz val="10"/>
        <color rgb="FF000000"/>
        <rFont val="Noto Sans"/>
        <family val="2"/>
      </rPr>
      <t xml:space="preserve">排出量（国内グループ会社「</t>
    </r>
    <r>
      <rPr>
        <sz val="10"/>
        <color rgb="FF000000"/>
        <rFont val="Calibri"/>
        <family val="2"/>
      </rPr>
      <t xml:space="preserve">TOTO</t>
    </r>
    <r>
      <rPr>
        <sz val="10"/>
        <color rgb="FF000000"/>
        <rFont val="Noto Sans"/>
        <family val="2"/>
      </rPr>
      <t xml:space="preserve">サニテクノ㈱」含む</t>
    </r>
  </si>
  <si>
    <r>
      <rPr>
        <sz val="10"/>
        <color rgb="FF000000"/>
        <rFont val="Calibri"/>
        <family val="2"/>
      </rPr>
      <t xml:space="preserve">199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▲</t>
    </r>
    <r>
      <rPr>
        <sz val="10"/>
        <color rgb="FF000000"/>
        <rFont val="Calibri"/>
        <family val="2"/>
      </rPr>
      <t xml:space="preserve">41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Calibri"/>
        <family val="2"/>
      </rPr>
      <t xml:space="preserve">2013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ＭＳ Ｐゴシック"/>
        <family val="3"/>
        <charset val="128"/>
      </rPr>
      <t xml:space="preserve">▲</t>
    </r>
    <r>
      <rPr>
        <sz val="10"/>
        <color rgb="FF000000"/>
        <rFont val="Calibri"/>
        <family val="2"/>
      </rPr>
      <t xml:space="preserve">41.5%</t>
    </r>
  </si>
  <si>
    <r>
      <rPr>
        <sz val="10"/>
        <color rgb="FF000000"/>
        <rFont val="ＭＳ Ｐゴシック"/>
        <family val="3"/>
        <charset val="128"/>
      </rPr>
      <t xml:space="preserve">▲</t>
    </r>
    <r>
      <rPr>
        <sz val="10"/>
        <color rgb="FF000000"/>
        <rFont val="Calibri"/>
        <family val="2"/>
      </rPr>
      <t xml:space="preserve">45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Calibri"/>
        <family val="2"/>
      </rPr>
      <t xml:space="preserve">LIXIL</t>
    </r>
  </si>
  <si>
    <r>
      <rPr>
        <sz val="10"/>
        <color rgb="FF000000"/>
        <rFont val="Noto Sans"/>
        <family val="2"/>
      </rPr>
      <t xml:space="preserve">国内</t>
    </r>
    <r>
      <rPr>
        <sz val="10"/>
        <color rgb="FF000000"/>
        <rFont val="Calibri"/>
        <family val="2"/>
      </rPr>
      <t xml:space="preserve">CO2</t>
    </r>
    <r>
      <rPr>
        <sz val="10"/>
        <color rgb="FF000000"/>
        <rFont val="Noto Sans"/>
        <family val="2"/>
      </rPr>
      <t xml:space="preserve">排出量</t>
    </r>
  </si>
  <si>
    <r>
      <rPr>
        <sz val="10"/>
        <color rgb="FF000000"/>
        <rFont val="ＭＳ Ｐゴシック"/>
        <family val="3"/>
        <charset val="128"/>
      </rPr>
      <t xml:space="preserve">▲</t>
    </r>
    <r>
      <rPr>
        <sz val="10"/>
        <color rgb="FF000000"/>
        <rFont val="Calibri"/>
        <family val="2"/>
      </rPr>
      <t xml:space="preserve">50%
2010</t>
    </r>
    <r>
      <rPr>
        <sz val="10"/>
        <color rgb="FF000000"/>
        <rFont val="Noto Sans"/>
        <family val="2"/>
      </rPr>
      <t xml:space="preserve">年度比 ▲</t>
    </r>
    <r>
      <rPr>
        <sz val="10"/>
        <color rgb="FF000000"/>
        <rFont val="Calibri"/>
        <family val="2"/>
      </rPr>
      <t xml:space="preserve">15%</t>
    </r>
  </si>
  <si>
    <r>
      <rPr>
        <sz val="10"/>
        <color rgb="FF000000"/>
        <rFont val="Noto Sans"/>
        <family val="2"/>
      </rPr>
      <t xml:space="preserve">基準年度比▲</t>
    </r>
    <r>
      <rPr>
        <sz val="10"/>
        <color rgb="FF000000"/>
        <rFont val="Calibri"/>
        <family val="2"/>
      </rPr>
      <t xml:space="preserve">49%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生産工場で発生する</t>
    </r>
    <r>
      <rPr>
        <sz val="11"/>
        <rFont val="Calibri"/>
        <family val="2"/>
      </rPr>
      <t xml:space="preserve">2008</t>
    </r>
    <r>
      <rPr>
        <sz val="11"/>
        <color rgb="FF000000"/>
        <rFont val="Noto Sans"/>
        <family val="2"/>
      </rPr>
      <t xml:space="preserve">年度～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の</t>
    </r>
    <r>
      <rPr>
        <sz val="11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年間の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の平均値を</t>
    </r>
    <r>
      <rPr>
        <sz val="11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比で</t>
    </r>
    <r>
      <rPr>
        <sz val="11"/>
        <rFont val="Calibri"/>
        <family val="2"/>
      </rPr>
      <t xml:space="preserve">25%</t>
    </r>
    <r>
      <rPr>
        <sz val="11"/>
        <color rgb="FF000000"/>
        <rFont val="Noto Sans"/>
        <family val="2"/>
      </rPr>
      <t xml:space="preserve">以上削減する
</t>
    </r>
  </si>
  <si>
    <r>
      <rPr>
        <sz val="11"/>
        <color rgb="FF000000"/>
        <rFont val="Noto Sans"/>
        <family val="2"/>
      </rPr>
      <t xml:space="preserve">生産工場で発生する</t>
    </r>
    <r>
      <rPr>
        <sz val="11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の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を</t>
    </r>
    <r>
      <rPr>
        <sz val="11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比で</t>
    </r>
    <r>
      <rPr>
        <sz val="11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％以上削減する</t>
    </r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が達成されたため</t>
    </r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実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t xml:space="preserve">百万円</t>
  </si>
  <si>
    <t xml:space="preserve">-</t>
  </si>
  <si>
    <t xml:space="preserve">目標比</t>
  </si>
  <si>
    <t xml:space="preserve">基準年度比</t>
  </si>
  <si>
    <t xml:space="preserve">エネルギー消費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kl</t>
    </r>
  </si>
  <si>
    <t xml:space="preserve">‐</t>
  </si>
  <si>
    <t xml:space="preserve">進捗率（目標比）</t>
  </si>
  <si>
    <t xml:space="preserve">想定比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t-CO2</t>
    </r>
  </si>
  <si>
    <t xml:space="preserve">エネルギー原単位</t>
  </si>
  <si>
    <r>
      <rPr>
        <sz val="11"/>
        <rFont val="Calibri"/>
        <family val="2"/>
      </rPr>
      <t xml:space="preserve">kl/</t>
    </r>
    <r>
      <rPr>
        <sz val="11"/>
        <rFont val="Noto Sans"/>
        <family val="2"/>
      </rPr>
      <t xml:space="preserve">百万円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t-CO2/</t>
    </r>
    <r>
      <rPr>
        <sz val="11"/>
        <rFont val="Noto Sans"/>
        <family val="2"/>
      </rPr>
      <t xml:space="preserve">百万円</t>
    </r>
  </si>
  <si>
    <t xml:space="preserve">カバー率実績（企業数）</t>
  </si>
  <si>
    <t xml:space="preserve">○実排出係数ケース（想定）</t>
  </si>
  <si>
    <r>
      <rPr>
        <sz val="11"/>
        <color rgb="FF000000"/>
        <rFont val="Noto Sans"/>
        <family val="2"/>
      </rPr>
      <t xml:space="preserve">想定値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調整後排出係数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t xml:space="preserve">設備更新・省エネ対策</t>
  </si>
  <si>
    <t xml:space="preserve">設備の高効率化他省エネ施策</t>
  </si>
  <si>
    <t xml:space="preserve">千円</t>
  </si>
  <si>
    <r>
      <rPr>
        <sz val="11"/>
        <color rgb="FF000000"/>
        <rFont val="Noto Sans"/>
        <family val="2"/>
      </rPr>
      <t xml:space="preserve">ｔ</t>
    </r>
    <r>
      <rPr>
        <sz val="11"/>
        <rFont val="Calibri"/>
        <family val="2"/>
      </rPr>
      <t xml:space="preserve">-CO2</t>
    </r>
  </si>
  <si>
    <r>
      <rPr>
        <sz val="11"/>
        <color rgb="FF000000"/>
        <rFont val="Noto Sans"/>
        <family val="2"/>
      </rPr>
      <t xml:space="preserve">自家発電の燃料転換（重油→</t>
    </r>
    <r>
      <rPr>
        <sz val="11"/>
        <color rgb="FF000000"/>
        <rFont val="Calibri"/>
        <family val="2"/>
      </rPr>
      <t xml:space="preserve">LNG</t>
    </r>
    <r>
      <rPr>
        <sz val="11"/>
        <color rgb="FF000000"/>
        <rFont val="Noto Sans"/>
        <family val="2"/>
      </rPr>
      <t xml:space="preserve">）</t>
    </r>
  </si>
  <si>
    <t xml:space="preserve">ボイラー燃料転換（灯油→都市ガス）</t>
  </si>
  <si>
    <r>
      <rPr>
        <sz val="11"/>
        <color rgb="FF000000"/>
        <rFont val="Noto Sans"/>
        <family val="2"/>
      </rPr>
      <t xml:space="preserve">焼成炉燃料転換（</t>
    </r>
    <r>
      <rPr>
        <sz val="11"/>
        <color rgb="FF000000"/>
        <rFont val="Calibri"/>
        <family val="2"/>
      </rPr>
      <t xml:space="preserve">LPG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Calibri"/>
        <family val="2"/>
      </rPr>
      <t xml:space="preserve">LNG</t>
    </r>
    <r>
      <rPr>
        <sz val="11"/>
        <color rgb="FF000000"/>
        <rFont val="Noto Sans"/>
        <family val="2"/>
      </rPr>
      <t xml:space="preserve">）</t>
    </r>
  </si>
  <si>
    <t xml:space="preserve">原料棟の外注化と設備増設</t>
  </si>
  <si>
    <t xml:space="preserve">鋳物加工機更新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高効率バーナーへの更新</t>
  </si>
  <si>
    <t xml:space="preserve">成型機更新</t>
  </si>
  <si>
    <t xml:space="preserve">加工機移設</t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color rgb="FF000000"/>
        <rFont val="Noto Sans"/>
        <family val="2"/>
      </rPr>
      <t xml:space="preserve">【参考</t>
    </r>
    <r>
      <rPr>
        <sz val="14"/>
        <color rgb="FF000000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0.0%"/>
    <numFmt numFmtId="168" formatCode="0.00"/>
    <numFmt numFmtId="169" formatCode="0.0"/>
    <numFmt numFmtId="170" formatCode="0.00_);[RED]\(0.00\)"/>
    <numFmt numFmtId="171" formatCode="0.000_ "/>
    <numFmt numFmtId="172" formatCode="#,##0"/>
    <numFmt numFmtId="173" formatCode="General"/>
    <numFmt numFmtId="174" formatCode="#,##0_ "/>
    <numFmt numFmtId="175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  <font>
      <sz val="9"/>
      <name val="Noto Sans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排出量要因分析シート（日本建設機械工業会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14" activeCellId="0" sqref="B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10.77"/>
    <col collapsed="false" customWidth="true" hidden="false" outlineLevel="0" max="5" min="5" style="1" width="8.1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4" t="s">
        <v>0</v>
      </c>
      <c r="E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4.4" hidden="false" customHeight="false" outlineLevel="0" collapsed="false">
      <c r="A4" s="3"/>
      <c r="B4" s="3"/>
      <c r="C4" s="3"/>
      <c r="D4" s="6" t="s">
        <v>2</v>
      </c>
      <c r="E4" s="6"/>
    </row>
    <row r="5" customFormat="false" ht="14.4" hidden="false" customHeight="false" outlineLevel="0" collapsed="false">
      <c r="A5" s="3"/>
      <c r="B5" s="3"/>
      <c r="C5" s="3"/>
      <c r="D5" s="3"/>
      <c r="E5" s="3"/>
    </row>
    <row r="6" customFormat="false" ht="14.4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8"/>
    </row>
    <row r="7" customFormat="false" ht="14.4" hidden="false" customHeight="true" outlineLevel="0" collapsed="false">
      <c r="A7" s="9" t="s">
        <v>7</v>
      </c>
      <c r="B7" s="9" t="s">
        <v>8</v>
      </c>
      <c r="C7" s="10" t="n">
        <v>25</v>
      </c>
      <c r="D7" s="11" t="n">
        <v>2897</v>
      </c>
      <c r="E7" s="12" t="s">
        <v>9</v>
      </c>
    </row>
    <row r="8" customFormat="false" ht="14.4" hidden="false" customHeight="false" outlineLevel="0" collapsed="false">
      <c r="A8" s="9"/>
      <c r="B8" s="13" t="s">
        <v>10</v>
      </c>
      <c r="C8" s="14" t="n">
        <v>25</v>
      </c>
      <c r="D8" s="15" t="n">
        <v>4217</v>
      </c>
      <c r="E8" s="12" t="s">
        <v>9</v>
      </c>
    </row>
    <row r="9" customFormat="false" ht="14.4" hidden="false" customHeight="true" outlineLevel="0" collapsed="false">
      <c r="A9" s="16" t="s">
        <v>11</v>
      </c>
      <c r="B9" s="13" t="s">
        <v>12</v>
      </c>
      <c r="C9" s="10" t="n">
        <v>25</v>
      </c>
      <c r="D9" s="15" t="n">
        <v>25131</v>
      </c>
      <c r="E9" s="12" t="s">
        <v>9</v>
      </c>
    </row>
    <row r="10" customFormat="false" ht="14.4" hidden="false" customHeight="false" outlineLevel="0" collapsed="false">
      <c r="A10" s="16"/>
      <c r="B10" s="13" t="s">
        <v>13</v>
      </c>
      <c r="C10" s="14" t="n">
        <v>25</v>
      </c>
      <c r="D10" s="15" t="n">
        <v>14213</v>
      </c>
      <c r="E10" s="12" t="s">
        <v>9</v>
      </c>
    </row>
    <row r="11" customFormat="false" ht="14.4" hidden="false" customHeight="false" outlineLevel="0" collapsed="false">
      <c r="A11" s="16"/>
      <c r="B11" s="13" t="s">
        <v>14</v>
      </c>
      <c r="C11" s="10" t="n">
        <v>25</v>
      </c>
      <c r="D11" s="15" t="n">
        <v>2773</v>
      </c>
      <c r="E11" s="12" t="s">
        <v>9</v>
      </c>
    </row>
    <row r="12" customFormat="false" ht="14.4" hidden="false" customHeight="false" outlineLevel="0" collapsed="false">
      <c r="A12" s="16"/>
      <c r="B12" s="13" t="s">
        <v>15</v>
      </c>
      <c r="C12" s="14" t="n">
        <v>25</v>
      </c>
      <c r="D12" s="15" t="n">
        <v>842</v>
      </c>
      <c r="E12" s="12" t="s">
        <v>9</v>
      </c>
    </row>
    <row r="13" customFormat="false" ht="14.4" hidden="false" customHeight="true" outlineLevel="0" collapsed="false">
      <c r="A13" s="17" t="s">
        <v>16</v>
      </c>
      <c r="B13" s="9" t="s">
        <v>17</v>
      </c>
      <c r="C13" s="10" t="n">
        <v>25</v>
      </c>
      <c r="D13" s="11" t="n">
        <v>23100</v>
      </c>
      <c r="E13" s="12" t="s">
        <v>9</v>
      </c>
    </row>
    <row r="14" customFormat="false" ht="14.4" hidden="false" customHeight="false" outlineLevel="0" collapsed="false">
      <c r="A14" s="17"/>
      <c r="B14" s="13" t="s">
        <v>18</v>
      </c>
      <c r="C14" s="14" t="n">
        <v>25</v>
      </c>
      <c r="D14" s="18" t="n">
        <v>9175</v>
      </c>
      <c r="E14" s="12" t="s">
        <v>9</v>
      </c>
    </row>
    <row r="15" customFormat="false" ht="14.4" hidden="false" customHeight="true" outlineLevel="0" collapsed="false">
      <c r="A15" s="19" t="s">
        <v>19</v>
      </c>
      <c r="B15" s="13" t="s">
        <v>20</v>
      </c>
      <c r="C15" s="10" t="n">
        <v>25</v>
      </c>
      <c r="D15" s="20" t="n">
        <v>20113</v>
      </c>
      <c r="E15" s="12" t="s">
        <v>9</v>
      </c>
    </row>
    <row r="16" customFormat="false" ht="14.4" hidden="false" customHeight="false" outlineLevel="0" collapsed="false">
      <c r="A16" s="19"/>
      <c r="B16" s="13" t="s">
        <v>21</v>
      </c>
      <c r="C16" s="14" t="n">
        <v>25</v>
      </c>
      <c r="D16" s="20" t="n">
        <v>13913</v>
      </c>
      <c r="E16" s="21" t="s">
        <v>9</v>
      </c>
    </row>
    <row r="17" customFormat="false" ht="14.4" hidden="false" customHeight="false" outlineLevel="0" collapsed="false">
      <c r="A17" s="19"/>
      <c r="B17" s="13" t="s">
        <v>22</v>
      </c>
      <c r="C17" s="10" t="n">
        <v>25</v>
      </c>
      <c r="D17" s="20" t="n">
        <v>10838</v>
      </c>
      <c r="E17" s="12" t="s">
        <v>9</v>
      </c>
    </row>
    <row r="18" customFormat="false" ht="14.4" hidden="false" customHeight="false" outlineLevel="0" collapsed="false">
      <c r="A18" s="19"/>
      <c r="B18" s="9" t="s">
        <v>23</v>
      </c>
      <c r="C18" s="14" t="n">
        <v>25</v>
      </c>
      <c r="D18" s="20" t="n">
        <v>7532</v>
      </c>
      <c r="E18" s="12" t="s">
        <v>9</v>
      </c>
    </row>
    <row r="19" customFormat="false" ht="14.4" hidden="false" customHeight="false" outlineLevel="0" collapsed="false">
      <c r="A19" s="19"/>
      <c r="B19" s="13" t="s">
        <v>24</v>
      </c>
      <c r="C19" s="10" t="n">
        <v>25</v>
      </c>
      <c r="D19" s="20" t="n">
        <v>13806</v>
      </c>
      <c r="E19" s="12" t="s">
        <v>9</v>
      </c>
    </row>
    <row r="20" customFormat="false" ht="14.4" hidden="false" customHeight="false" outlineLevel="0" collapsed="false">
      <c r="A20" s="19"/>
      <c r="B20" s="13" t="s">
        <v>25</v>
      </c>
      <c r="C20" s="14" t="n">
        <v>25</v>
      </c>
      <c r="D20" s="20" t="n">
        <v>5582</v>
      </c>
      <c r="E20" s="12" t="s">
        <v>9</v>
      </c>
    </row>
    <row r="21" customFormat="false" ht="14.4" hidden="false" customHeight="false" outlineLevel="0" collapsed="false">
      <c r="A21" s="19"/>
      <c r="B21" s="13" t="s">
        <v>26</v>
      </c>
      <c r="C21" s="10" t="n">
        <v>25</v>
      </c>
      <c r="D21" s="20" t="n">
        <v>6963</v>
      </c>
      <c r="E21" s="12" t="s">
        <v>9</v>
      </c>
    </row>
    <row r="22" customFormat="false" ht="14.4" hidden="false" customHeight="false" outlineLevel="0" collapsed="false">
      <c r="A22" s="19"/>
      <c r="B22" s="13" t="s">
        <v>27</v>
      </c>
      <c r="C22" s="14" t="n">
        <v>25</v>
      </c>
      <c r="D22" s="20" t="n">
        <v>6611</v>
      </c>
      <c r="E22" s="12" t="s">
        <v>9</v>
      </c>
    </row>
    <row r="23" customFormat="false" ht="14.4" hidden="false" customHeight="false" outlineLevel="0" collapsed="false">
      <c r="A23" s="19"/>
      <c r="B23" s="13" t="s">
        <v>28</v>
      </c>
      <c r="C23" s="10" t="n">
        <v>25</v>
      </c>
      <c r="D23" s="20" t="n">
        <v>6247</v>
      </c>
      <c r="E23" s="12" t="s">
        <v>9</v>
      </c>
    </row>
    <row r="24" customFormat="false" ht="14.4" hidden="false" customHeight="false" outlineLevel="0" collapsed="false">
      <c r="A24" s="19"/>
      <c r="B24" s="13" t="s">
        <v>29</v>
      </c>
      <c r="C24" s="14" t="n">
        <v>25</v>
      </c>
      <c r="D24" s="20" t="n">
        <v>5358</v>
      </c>
      <c r="E24" s="12" t="s">
        <v>9</v>
      </c>
    </row>
    <row r="25" customFormat="false" ht="14.4" hidden="false" customHeight="false" outlineLevel="0" collapsed="false">
      <c r="A25" s="19"/>
      <c r="B25" s="13" t="s">
        <v>30</v>
      </c>
      <c r="C25" s="10" t="n">
        <v>25</v>
      </c>
      <c r="D25" s="20" t="n">
        <v>3526</v>
      </c>
      <c r="E25" s="12" t="s">
        <v>9</v>
      </c>
    </row>
    <row r="26" customFormat="false" ht="14.4" hidden="false" customHeight="false" outlineLevel="0" collapsed="false">
      <c r="A26" s="19"/>
      <c r="B26" s="13" t="s">
        <v>31</v>
      </c>
      <c r="C26" s="14" t="n">
        <v>25</v>
      </c>
      <c r="D26" s="20" t="n">
        <v>2123</v>
      </c>
      <c r="E26" s="12" t="s">
        <v>9</v>
      </c>
    </row>
    <row r="27" customFormat="false" ht="14.4" hidden="false" customHeight="false" outlineLevel="0" collapsed="false">
      <c r="A27" s="19"/>
      <c r="B27" s="13" t="s">
        <v>32</v>
      </c>
      <c r="C27" s="10" t="n">
        <v>25</v>
      </c>
      <c r="D27" s="20" t="n">
        <v>4684</v>
      </c>
      <c r="E27" s="12" t="s">
        <v>9</v>
      </c>
    </row>
    <row r="28" customFormat="false" ht="14.4" hidden="false" customHeight="false" outlineLevel="0" collapsed="false">
      <c r="A28" s="22"/>
      <c r="B28" s="22"/>
      <c r="C28" s="22"/>
      <c r="D28" s="22"/>
      <c r="E28" s="22"/>
    </row>
    <row r="29" customFormat="false" ht="14.4" hidden="false" customHeight="false" outlineLevel="0" collapsed="false">
      <c r="A29" s="23" t="s">
        <v>33</v>
      </c>
      <c r="B29" s="3"/>
      <c r="C29" s="3"/>
      <c r="D29" s="3"/>
      <c r="E29" s="3"/>
    </row>
    <row r="30" customFormat="false" ht="18" hidden="false" customHeight="true" outlineLevel="0" collapsed="false">
      <c r="A30" s="24" t="s">
        <v>34</v>
      </c>
      <c r="B30" s="24"/>
      <c r="C30" s="24"/>
      <c r="D30" s="24"/>
      <c r="E30" s="24"/>
    </row>
    <row r="31" customFormat="false" ht="18" hidden="false" customHeight="true" outlineLevel="0" collapsed="false">
      <c r="A31" s="24"/>
      <c r="B31" s="24"/>
      <c r="C31" s="24"/>
      <c r="D31" s="24"/>
      <c r="E31" s="24"/>
    </row>
    <row r="32" customFormat="false" ht="18" hidden="false" customHeight="true" outlineLevel="0" collapsed="false">
      <c r="A32" s="24"/>
      <c r="B32" s="24"/>
      <c r="C32" s="24"/>
      <c r="D32" s="24"/>
      <c r="E32" s="24"/>
    </row>
    <row r="33" customFormat="false" ht="18" hidden="false" customHeight="true" outlineLevel="0" collapsed="false">
      <c r="A33" s="24"/>
      <c r="B33" s="24"/>
      <c r="C33" s="24"/>
      <c r="D33" s="24"/>
      <c r="E33" s="24"/>
    </row>
    <row r="34" customFormat="false" ht="18" hidden="false" customHeight="true" outlineLevel="0" collapsed="false">
      <c r="A34" s="24"/>
      <c r="B34" s="24"/>
      <c r="C34" s="24"/>
      <c r="D34" s="24"/>
      <c r="E34" s="24"/>
    </row>
    <row r="35" customFormat="false" ht="18" hidden="false" customHeight="true" outlineLevel="0" collapsed="false">
      <c r="A35" s="24"/>
      <c r="B35" s="24"/>
      <c r="C35" s="24"/>
      <c r="D35" s="24"/>
      <c r="E35" s="24"/>
    </row>
    <row r="36" customFormat="false" ht="18" hidden="false" customHeight="true" outlineLevel="0" collapsed="false">
      <c r="A36" s="24"/>
      <c r="B36" s="24"/>
      <c r="C36" s="24"/>
      <c r="D36" s="24"/>
      <c r="E36" s="24"/>
    </row>
    <row r="37" customFormat="false" ht="18" hidden="false" customHeight="true" outlineLevel="0" collapsed="false">
      <c r="A37" s="24"/>
      <c r="B37" s="24"/>
      <c r="C37" s="24"/>
      <c r="D37" s="24"/>
      <c r="E37" s="24"/>
    </row>
    <row r="38" customFormat="false" ht="18" hidden="false" customHeight="true" outlineLevel="0" collapsed="false">
      <c r="A38" s="24"/>
      <c r="B38" s="24"/>
      <c r="C38" s="24"/>
      <c r="D38" s="24"/>
      <c r="E38" s="24"/>
    </row>
    <row r="39" customFormat="false" ht="18" hidden="false" customHeight="true" outlineLevel="0" collapsed="false">
      <c r="A39" s="24"/>
      <c r="B39" s="24"/>
      <c r="C39" s="24"/>
      <c r="D39" s="24"/>
      <c r="E39" s="24"/>
    </row>
    <row r="40" customFormat="false" ht="14.4" hidden="false" customHeight="false" outlineLevel="0" collapsed="false">
      <c r="A40" s="22"/>
      <c r="B40" s="22"/>
      <c r="C40" s="22"/>
      <c r="D40" s="22"/>
      <c r="E40" s="22"/>
    </row>
    <row r="41" customFormat="false" ht="14.4" hidden="false" customHeight="false" outlineLevel="0" collapsed="false">
      <c r="A41" s="23" t="s">
        <v>35</v>
      </c>
      <c r="B41" s="3"/>
      <c r="C41" s="3"/>
      <c r="D41" s="3"/>
      <c r="E41" s="3"/>
    </row>
    <row r="42" customFormat="false" ht="15.75" hidden="false" customHeight="true" outlineLevel="0" collapsed="false">
      <c r="A42" s="25" t="s">
        <v>36</v>
      </c>
      <c r="B42" s="25"/>
      <c r="C42" s="25"/>
      <c r="D42" s="25"/>
      <c r="E42" s="25"/>
    </row>
    <row r="43" customFormat="false" ht="15.75" hidden="false" customHeight="true" outlineLevel="0" collapsed="false">
      <c r="A43" s="25"/>
      <c r="B43" s="25"/>
      <c r="C43" s="25"/>
      <c r="D43" s="25"/>
      <c r="E43" s="25"/>
    </row>
    <row r="44" customFormat="false" ht="15.75" hidden="false" customHeight="true" outlineLevel="0" collapsed="false">
      <c r="A44" s="25"/>
      <c r="B44" s="25"/>
      <c r="C44" s="25"/>
      <c r="D44" s="25"/>
      <c r="E44" s="25"/>
    </row>
    <row r="45" customFormat="false" ht="15.75" hidden="false" customHeight="true" outlineLevel="0" collapsed="false">
      <c r="A45" s="25"/>
      <c r="B45" s="25"/>
      <c r="C45" s="25"/>
      <c r="D45" s="25"/>
      <c r="E45" s="25"/>
    </row>
    <row r="46" customFormat="false" ht="15.75" hidden="false" customHeight="true" outlineLevel="0" collapsed="false">
      <c r="A46" s="25"/>
      <c r="B46" s="25"/>
      <c r="C46" s="25"/>
      <c r="D46" s="25"/>
      <c r="E46" s="25"/>
    </row>
    <row r="47" customFormat="false" ht="15.75" hidden="false" customHeight="true" outlineLevel="0" collapsed="false">
      <c r="A47" s="25"/>
      <c r="B47" s="25"/>
      <c r="C47" s="25"/>
      <c r="D47" s="25"/>
      <c r="E47" s="25"/>
    </row>
    <row r="48" customFormat="false" ht="15.75" hidden="false" customHeight="true" outlineLevel="0" collapsed="false">
      <c r="A48" s="25"/>
      <c r="B48" s="25"/>
      <c r="C48" s="25"/>
      <c r="D48" s="25"/>
      <c r="E48" s="25"/>
    </row>
    <row r="49" customFormat="false" ht="15.75" hidden="false" customHeight="true" outlineLevel="0" collapsed="false">
      <c r="A49" s="25"/>
      <c r="B49" s="25"/>
      <c r="C49" s="25"/>
      <c r="D49" s="25"/>
      <c r="E49" s="25"/>
    </row>
    <row r="50" customFormat="false" ht="15.75" hidden="false" customHeight="true" outlineLevel="0" collapsed="false">
      <c r="A50" s="25"/>
      <c r="B50" s="25"/>
      <c r="C50" s="25"/>
      <c r="D50" s="25"/>
      <c r="E50" s="25"/>
    </row>
  </sheetData>
  <mergeCells count="10">
    <mergeCell ref="D2:E2"/>
    <mergeCell ref="A3:E3"/>
    <mergeCell ref="D4:E4"/>
    <mergeCell ref="D6:E6"/>
    <mergeCell ref="A7:A8"/>
    <mergeCell ref="A9:A12"/>
    <mergeCell ref="A13:A14"/>
    <mergeCell ref="A15:A27"/>
    <mergeCell ref="A30:E39"/>
    <mergeCell ref="A42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I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37"/>
      <c r="B1" s="237"/>
      <c r="C1" s="237"/>
      <c r="D1" s="237"/>
      <c r="E1" s="237"/>
      <c r="F1" s="237"/>
      <c r="G1" s="238"/>
      <c r="H1" s="237"/>
      <c r="I1" s="215" t="s">
        <v>264</v>
      </c>
    </row>
    <row r="2" customFormat="false" ht="18.6" hidden="false" customHeight="true" outlineLevel="0" collapsed="false">
      <c r="A2" s="237"/>
      <c r="B2" s="239" t="s">
        <v>265</v>
      </c>
      <c r="C2" s="239"/>
      <c r="D2" s="239"/>
      <c r="E2" s="239"/>
      <c r="F2" s="239"/>
      <c r="G2" s="239"/>
      <c r="H2" s="239"/>
      <c r="I2" s="239"/>
    </row>
    <row r="3" customFormat="false" ht="15" hidden="false" customHeight="false" outlineLevel="0" collapsed="false">
      <c r="A3" s="237"/>
      <c r="B3" s="240"/>
      <c r="C3" s="91" t="s">
        <v>266</v>
      </c>
      <c r="D3" s="241" t="s">
        <v>232</v>
      </c>
      <c r="E3" s="241"/>
      <c r="F3" s="241"/>
      <c r="G3" s="241"/>
      <c r="H3" s="241"/>
      <c r="I3" s="241"/>
    </row>
    <row r="4" customFormat="false" ht="14.4" hidden="false" customHeight="true" outlineLevel="0" collapsed="false">
      <c r="A4" s="237"/>
      <c r="B4" s="240"/>
      <c r="C4" s="91"/>
      <c r="D4" s="77" t="s">
        <v>267</v>
      </c>
      <c r="E4" s="77"/>
      <c r="F4" s="77"/>
      <c r="G4" s="242" t="s">
        <v>268</v>
      </c>
      <c r="H4" s="242"/>
      <c r="I4" s="242"/>
    </row>
    <row r="5" customFormat="false" ht="14.4" hidden="false" customHeight="false" outlineLevel="0" collapsed="false">
      <c r="A5" s="237"/>
      <c r="B5" s="240"/>
      <c r="C5" s="91"/>
      <c r="D5" s="77" t="s">
        <v>68</v>
      </c>
      <c r="E5" s="77" t="s">
        <v>269</v>
      </c>
      <c r="F5" s="77" t="s">
        <v>270</v>
      </c>
      <c r="G5" s="77" t="s">
        <v>68</v>
      </c>
      <c r="H5" s="77" t="s">
        <v>269</v>
      </c>
      <c r="I5" s="77" t="s">
        <v>270</v>
      </c>
    </row>
    <row r="6" customFormat="false" ht="14.4" hidden="false" customHeight="true" outlineLevel="0" collapsed="false">
      <c r="A6" s="237"/>
      <c r="B6" s="243" t="s">
        <v>271</v>
      </c>
      <c r="C6" s="244" t="s">
        <v>272</v>
      </c>
      <c r="D6" s="245" t="n">
        <v>0</v>
      </c>
      <c r="E6" s="245" t="n">
        <v>0</v>
      </c>
      <c r="F6" s="245" t="n">
        <v>0</v>
      </c>
      <c r="G6" s="246" t="n">
        <v>0</v>
      </c>
      <c r="H6" s="246" t="n">
        <v>0</v>
      </c>
      <c r="I6" s="247" t="n">
        <v>0</v>
      </c>
    </row>
    <row r="7" customFormat="false" ht="14.4" hidden="false" customHeight="false" outlineLevel="0" collapsed="false">
      <c r="A7" s="237"/>
      <c r="B7" s="243"/>
      <c r="C7" s="244" t="s">
        <v>273</v>
      </c>
      <c r="D7" s="245" t="n">
        <v>0</v>
      </c>
      <c r="E7" s="245" t="n">
        <v>0</v>
      </c>
      <c r="F7" s="245" t="n">
        <v>0</v>
      </c>
      <c r="G7" s="246" t="n">
        <v>0</v>
      </c>
      <c r="H7" s="246" t="n">
        <v>0</v>
      </c>
      <c r="I7" s="247" t="n">
        <v>0</v>
      </c>
    </row>
    <row r="8" customFormat="false" ht="14.4" hidden="false" customHeight="false" outlineLevel="0" collapsed="false">
      <c r="A8" s="237"/>
      <c r="B8" s="243"/>
      <c r="C8" s="244" t="s">
        <v>274</v>
      </c>
      <c r="D8" s="245" t="n">
        <v>0</v>
      </c>
      <c r="E8" s="245" t="n">
        <v>0</v>
      </c>
      <c r="F8" s="245" t="n">
        <v>0</v>
      </c>
      <c r="G8" s="246" t="n">
        <v>0</v>
      </c>
      <c r="H8" s="246" t="n">
        <v>0</v>
      </c>
      <c r="I8" s="247" t="n">
        <v>0</v>
      </c>
    </row>
    <row r="9" customFormat="false" ht="14.4" hidden="false" customHeight="false" outlineLevel="0" collapsed="false">
      <c r="A9" s="237"/>
      <c r="B9" s="243"/>
      <c r="C9" s="244" t="s">
        <v>275</v>
      </c>
      <c r="D9" s="245" t="n">
        <v>0</v>
      </c>
      <c r="E9" s="245" t="n">
        <v>0</v>
      </c>
      <c r="F9" s="245" t="n">
        <v>0</v>
      </c>
      <c r="G9" s="246" t="n">
        <v>0</v>
      </c>
      <c r="H9" s="246" t="n">
        <v>0</v>
      </c>
      <c r="I9" s="247" t="n">
        <v>0</v>
      </c>
    </row>
    <row r="10" customFormat="false" ht="14.4" hidden="false" customHeight="false" outlineLevel="0" collapsed="false">
      <c r="A10" s="237"/>
      <c r="B10" s="243"/>
      <c r="C10" s="244" t="s">
        <v>276</v>
      </c>
      <c r="D10" s="245" t="n">
        <v>0</v>
      </c>
      <c r="E10" s="245" t="n">
        <v>0</v>
      </c>
      <c r="F10" s="245" t="n">
        <v>0</v>
      </c>
      <c r="G10" s="246" t="n">
        <v>0</v>
      </c>
      <c r="H10" s="246" t="n">
        <v>0</v>
      </c>
      <c r="I10" s="247" t="n">
        <v>0</v>
      </c>
    </row>
    <row r="11" customFormat="false" ht="14.4" hidden="false" customHeight="false" outlineLevel="0" collapsed="false">
      <c r="A11" s="237"/>
      <c r="B11" s="243"/>
      <c r="C11" s="244" t="s">
        <v>277</v>
      </c>
      <c r="D11" s="245" t="n">
        <v>0</v>
      </c>
      <c r="E11" s="245" t="n">
        <v>0</v>
      </c>
      <c r="F11" s="245" t="n">
        <v>0</v>
      </c>
      <c r="G11" s="246" t="n">
        <v>0</v>
      </c>
      <c r="H11" s="246" t="n">
        <v>0</v>
      </c>
      <c r="I11" s="247" t="n">
        <v>0</v>
      </c>
    </row>
    <row r="12" customFormat="false" ht="14.4" hidden="false" customHeight="false" outlineLevel="0" collapsed="false">
      <c r="A12" s="237"/>
      <c r="B12" s="248" t="s">
        <v>278</v>
      </c>
      <c r="C12" s="244" t="s">
        <v>279</v>
      </c>
      <c r="D12" s="245" t="n">
        <v>0</v>
      </c>
      <c r="E12" s="245" t="n">
        <v>0</v>
      </c>
      <c r="F12" s="245" t="n">
        <v>0</v>
      </c>
      <c r="G12" s="246" t="n">
        <v>0</v>
      </c>
      <c r="H12" s="246" t="n">
        <v>0</v>
      </c>
      <c r="I12" s="247" t="n">
        <v>0</v>
      </c>
    </row>
    <row r="13" customFormat="false" ht="14.4" hidden="false" customHeight="false" outlineLevel="0" collapsed="false">
      <c r="A13" s="237"/>
      <c r="B13" s="248"/>
      <c r="C13" s="244" t="s">
        <v>280</v>
      </c>
      <c r="D13" s="245" t="n">
        <v>0</v>
      </c>
      <c r="E13" s="245" t="n">
        <v>0</v>
      </c>
      <c r="F13" s="245" t="n">
        <v>0</v>
      </c>
      <c r="G13" s="246" t="n">
        <v>0</v>
      </c>
      <c r="H13" s="246" t="n">
        <v>0</v>
      </c>
      <c r="I13" s="247" t="n">
        <v>0</v>
      </c>
    </row>
    <row r="14" customFormat="false" ht="14.4" hidden="false" customHeight="false" outlineLevel="0" collapsed="false">
      <c r="A14" s="237"/>
      <c r="B14" s="248"/>
      <c r="C14" s="244" t="s">
        <v>281</v>
      </c>
      <c r="D14" s="245" t="n">
        <v>0</v>
      </c>
      <c r="E14" s="245" t="n">
        <v>0</v>
      </c>
      <c r="F14" s="245" t="n">
        <v>0</v>
      </c>
      <c r="G14" s="246" t="n">
        <v>0</v>
      </c>
      <c r="H14" s="246" t="n">
        <v>0</v>
      </c>
      <c r="I14" s="247" t="n">
        <v>0</v>
      </c>
    </row>
    <row r="15" customFormat="false" ht="14.4" hidden="false" customHeight="false" outlineLevel="0" collapsed="false">
      <c r="A15" s="237"/>
      <c r="B15" s="248"/>
      <c r="C15" s="244" t="s">
        <v>282</v>
      </c>
      <c r="D15" s="245" t="n">
        <v>0</v>
      </c>
      <c r="E15" s="245" t="n">
        <v>0</v>
      </c>
      <c r="F15" s="245" t="n">
        <v>0</v>
      </c>
      <c r="G15" s="246" t="n">
        <v>0</v>
      </c>
      <c r="H15" s="246" t="n">
        <v>0</v>
      </c>
      <c r="I15" s="247" t="n">
        <v>0</v>
      </c>
    </row>
    <row r="16" customFormat="false" ht="14.4" hidden="false" customHeight="false" outlineLevel="0" collapsed="false">
      <c r="A16" s="237"/>
      <c r="B16" s="248"/>
      <c r="C16" s="244" t="s">
        <v>283</v>
      </c>
      <c r="D16" s="245" t="n">
        <v>0</v>
      </c>
      <c r="E16" s="245" t="n">
        <v>0</v>
      </c>
      <c r="F16" s="245" t="n">
        <v>0</v>
      </c>
      <c r="G16" s="246" t="n">
        <v>0</v>
      </c>
      <c r="H16" s="246" t="n">
        <v>0</v>
      </c>
      <c r="I16" s="247" t="n">
        <v>0</v>
      </c>
    </row>
    <row r="17" customFormat="false" ht="14.4" hidden="false" customHeight="false" outlineLevel="0" collapsed="false">
      <c r="A17" s="237"/>
      <c r="B17" s="248" t="s">
        <v>284</v>
      </c>
      <c r="C17" s="244" t="s">
        <v>285</v>
      </c>
      <c r="D17" s="245" t="n">
        <v>0</v>
      </c>
      <c r="E17" s="245" t="n">
        <v>0</v>
      </c>
      <c r="F17" s="245" t="n">
        <v>0</v>
      </c>
      <c r="G17" s="246" t="n">
        <v>0</v>
      </c>
      <c r="H17" s="246" t="n">
        <v>0</v>
      </c>
      <c r="I17" s="247" t="n">
        <v>0</v>
      </c>
    </row>
    <row r="18" customFormat="false" ht="14.4" hidden="false" customHeight="false" outlineLevel="0" collapsed="false">
      <c r="A18" s="237"/>
      <c r="B18" s="248"/>
      <c r="C18" s="244" t="s">
        <v>286</v>
      </c>
      <c r="D18" s="245" t="n">
        <v>0</v>
      </c>
      <c r="E18" s="245" t="n">
        <v>0</v>
      </c>
      <c r="F18" s="245" t="n">
        <v>0</v>
      </c>
      <c r="G18" s="246" t="n">
        <v>0</v>
      </c>
      <c r="H18" s="246" t="n">
        <v>0</v>
      </c>
      <c r="I18" s="247" t="n">
        <v>0</v>
      </c>
    </row>
    <row r="19" customFormat="false" ht="14.4" hidden="false" customHeight="false" outlineLevel="0" collapsed="false">
      <c r="A19" s="237"/>
      <c r="B19" s="248"/>
      <c r="C19" s="244" t="s">
        <v>287</v>
      </c>
      <c r="D19" s="245" t="n">
        <v>0</v>
      </c>
      <c r="E19" s="245" t="n">
        <v>0</v>
      </c>
      <c r="F19" s="245" t="n">
        <v>0</v>
      </c>
      <c r="G19" s="246" t="n">
        <v>0</v>
      </c>
      <c r="H19" s="246" t="n">
        <v>0</v>
      </c>
      <c r="I19" s="247" t="n">
        <v>0</v>
      </c>
    </row>
    <row r="20" customFormat="false" ht="14.4" hidden="false" customHeight="false" outlineLevel="0" collapsed="false">
      <c r="A20" s="237"/>
      <c r="B20" s="249" t="s">
        <v>288</v>
      </c>
      <c r="C20" s="244" t="s">
        <v>289</v>
      </c>
      <c r="D20" s="245" t="n">
        <v>0</v>
      </c>
      <c r="E20" s="245" t="n">
        <v>0</v>
      </c>
      <c r="F20" s="245" t="n">
        <v>0</v>
      </c>
      <c r="G20" s="246" t="n">
        <v>0</v>
      </c>
      <c r="H20" s="246" t="n">
        <v>0</v>
      </c>
      <c r="I20" s="247" t="n">
        <v>0</v>
      </c>
    </row>
    <row r="21" customFormat="false" ht="14.4" hidden="false" customHeight="false" outlineLevel="0" collapsed="false">
      <c r="A21" s="237"/>
      <c r="B21" s="249"/>
      <c r="C21" s="244" t="s">
        <v>290</v>
      </c>
      <c r="D21" s="245" t="n">
        <v>0</v>
      </c>
      <c r="E21" s="245" t="n">
        <v>0</v>
      </c>
      <c r="F21" s="245" t="n">
        <v>0</v>
      </c>
      <c r="G21" s="246" t="n">
        <v>0</v>
      </c>
      <c r="H21" s="246" t="n">
        <v>0</v>
      </c>
      <c r="I21" s="247" t="n">
        <v>0</v>
      </c>
    </row>
    <row r="22" customFormat="false" ht="15" hidden="false" customHeight="false" outlineLevel="0" collapsed="false">
      <c r="A22" s="237"/>
      <c r="B22" s="249"/>
      <c r="C22" s="250" t="s">
        <v>291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0</v>
      </c>
      <c r="I22" s="253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1"/>
    <mergeCell ref="B12:B16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B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6.66"/>
    <col collapsed="false" customWidth="true" hidden="false" outlineLevel="0" max="21" min="3" style="1" width="9.99"/>
    <col collapsed="false" customWidth="false" hidden="true" outlineLevel="0" max="27" min="22" style="1" width="8.99"/>
    <col collapsed="false" customWidth="true" hidden="false" outlineLevel="0" max="28" min="28" style="1" width="15.44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215" t="s">
        <v>292</v>
      </c>
    </row>
    <row r="2" customFormat="false" ht="14.4" hidden="false" customHeight="false" outlineLevel="0" collapsed="false">
      <c r="A2" s="63" t="s">
        <v>7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14.4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customFormat="false" ht="14.4" hidden="false" customHeight="false" outlineLevel="0" collapsed="false">
      <c r="A4" s="64" t="s">
        <v>13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</row>
    <row r="5" customFormat="false" ht="17.25" hidden="false" customHeight="true" outlineLevel="0" collapsed="false">
      <c r="A5" s="66" t="s">
        <v>80</v>
      </c>
      <c r="B5" s="66" t="s">
        <v>81</v>
      </c>
      <c r="C5" s="67" t="s">
        <v>82</v>
      </c>
      <c r="D5" s="67" t="s">
        <v>83</v>
      </c>
      <c r="E5" s="67" t="s">
        <v>84</v>
      </c>
      <c r="F5" s="67" t="s">
        <v>85</v>
      </c>
      <c r="G5" s="67" t="s">
        <v>86</v>
      </c>
      <c r="H5" s="67" t="s">
        <v>87</v>
      </c>
      <c r="I5" s="67" t="s">
        <v>88</v>
      </c>
      <c r="J5" s="67" t="s">
        <v>89</v>
      </c>
      <c r="K5" s="67" t="s">
        <v>90</v>
      </c>
      <c r="L5" s="67" t="s">
        <v>91</v>
      </c>
      <c r="M5" s="67" t="s">
        <v>92</v>
      </c>
      <c r="N5" s="67" t="s">
        <v>93</v>
      </c>
      <c r="O5" s="67" t="s">
        <v>94</v>
      </c>
      <c r="P5" s="67" t="s">
        <v>95</v>
      </c>
      <c r="Q5" s="67" t="s">
        <v>96</v>
      </c>
      <c r="R5" s="67" t="s">
        <v>97</v>
      </c>
      <c r="S5" s="67" t="s">
        <v>98</v>
      </c>
      <c r="T5" s="67" t="s">
        <v>99</v>
      </c>
      <c r="U5" s="67" t="s">
        <v>100</v>
      </c>
      <c r="V5" s="67" t="s">
        <v>101</v>
      </c>
      <c r="W5" s="67" t="s">
        <v>102</v>
      </c>
      <c r="X5" s="67" t="s">
        <v>103</v>
      </c>
      <c r="Y5" s="67" t="s">
        <v>104</v>
      </c>
      <c r="Z5" s="67" t="s">
        <v>105</v>
      </c>
      <c r="AA5" s="67" t="s">
        <v>106</v>
      </c>
      <c r="AB5" s="67" t="s">
        <v>107</v>
      </c>
    </row>
    <row r="6" customFormat="false" ht="17.25" hidden="false" customHeight="true" outlineLevel="0" collapsed="false">
      <c r="A6" s="66" t="s">
        <v>108</v>
      </c>
      <c r="B6" s="254" t="s">
        <v>109</v>
      </c>
      <c r="C6" s="69" t="n">
        <v>535952</v>
      </c>
      <c r="D6" s="69" t="n">
        <v>577746</v>
      </c>
      <c r="E6" s="69" t="n">
        <v>477935</v>
      </c>
      <c r="F6" s="69" t="n">
        <v>479453</v>
      </c>
      <c r="G6" s="69" t="n">
        <v>510130</v>
      </c>
      <c r="H6" s="69" t="n">
        <v>504451</v>
      </c>
      <c r="I6" s="69" t="n">
        <v>496104</v>
      </c>
      <c r="J6" s="69" t="n">
        <v>525648</v>
      </c>
      <c r="K6" s="69" t="n">
        <v>552709</v>
      </c>
      <c r="L6" s="69" t="n">
        <v>572334</v>
      </c>
      <c r="M6" s="69" t="n">
        <v>606064</v>
      </c>
      <c r="N6" s="69" t="n">
        <v>598847.872</v>
      </c>
      <c r="O6" s="69" t="n">
        <v>549439.605</v>
      </c>
      <c r="P6" s="69" t="n">
        <v>493480.307</v>
      </c>
      <c r="Q6" s="69" t="n">
        <v>571389.000204</v>
      </c>
      <c r="R6" s="69" t="n">
        <v>580955.67802009</v>
      </c>
      <c r="S6" s="69" t="n">
        <v>587031.22248054</v>
      </c>
      <c r="T6" s="69" t="n">
        <v>652820.903885324</v>
      </c>
      <c r="U6" s="69" t="n">
        <v>0</v>
      </c>
      <c r="V6" s="78" t="n">
        <v>0</v>
      </c>
      <c r="W6" s="78" t="n">
        <v>0</v>
      </c>
      <c r="X6" s="78" t="n">
        <v>0</v>
      </c>
      <c r="Y6" s="78" t="n">
        <v>0</v>
      </c>
      <c r="Z6" s="78" t="n">
        <v>0</v>
      </c>
      <c r="AA6" s="78" t="n">
        <v>0</v>
      </c>
      <c r="AB6" s="78" t="s">
        <v>110</v>
      </c>
    </row>
    <row r="7" customFormat="false" ht="17.25" hidden="false" customHeight="true" outlineLevel="0" collapsed="false">
      <c r="A7" s="66"/>
      <c r="B7" s="255" t="s">
        <v>111</v>
      </c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</row>
    <row r="8" customFormat="false" ht="17.25" hidden="false" customHeight="true" outlineLevel="0" collapsed="false">
      <c r="A8" s="66"/>
      <c r="B8" s="255" t="s">
        <v>112</v>
      </c>
      <c r="C8" s="73" t="n">
        <v>1</v>
      </c>
      <c r="D8" s="73" t="n">
        <v>1.07798086395797</v>
      </c>
      <c r="E8" s="73" t="n">
        <v>0.891749634295609</v>
      </c>
      <c r="F8" s="73" t="n">
        <v>0.894581977490522</v>
      </c>
      <c r="G8" s="73" t="n">
        <v>0.95182031226677</v>
      </c>
      <c r="H8" s="73" t="n">
        <v>0.941224214108726</v>
      </c>
      <c r="I8" s="73" t="n">
        <v>0.925650058214169</v>
      </c>
      <c r="J8" s="73" t="n">
        <v>0.980774397707257</v>
      </c>
      <c r="K8" s="73" t="n">
        <v>1.03126585962922</v>
      </c>
      <c r="L8" s="73" t="n">
        <v>1.06788294474132</v>
      </c>
      <c r="M8" s="73" t="n">
        <v>1.13081768516584</v>
      </c>
      <c r="N8" s="73" t="n">
        <v>1.11735355404962</v>
      </c>
      <c r="O8" s="73" t="n">
        <v>1.02516569580858</v>
      </c>
      <c r="P8" s="73" t="n">
        <v>0.920754670194346</v>
      </c>
      <c r="Q8" s="73" t="n">
        <v>1.06611972752038</v>
      </c>
      <c r="R8" s="73" t="n">
        <v>1.08396960552454</v>
      </c>
      <c r="S8" s="73" t="n">
        <v>1.09530559169579</v>
      </c>
      <c r="T8" s="73" t="n">
        <v>1.21805852741537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/>
    </row>
    <row r="9" customFormat="false" ht="17.25" hidden="false" customHeight="true" outlineLevel="0" collapsed="false">
      <c r="A9" s="66" t="s">
        <v>113</v>
      </c>
      <c r="B9" s="255" t="s">
        <v>114</v>
      </c>
      <c r="C9" s="74" t="n">
        <v>23.3447360958684</v>
      </c>
      <c r="D9" s="74" t="n">
        <v>22.371377663088</v>
      </c>
      <c r="E9" s="74" t="n">
        <v>19.0913479911204</v>
      </c>
      <c r="F9" s="74" t="n">
        <v>19.1938770151128</v>
      </c>
      <c r="G9" s="74" t="n">
        <v>19.0572167846364</v>
      </c>
      <c r="H9" s="74" t="n">
        <v>18.8428139379</v>
      </c>
      <c r="I9" s="74" t="n">
        <v>17.60249870973</v>
      </c>
      <c r="J9" s="74" t="n">
        <v>17.455979684646</v>
      </c>
      <c r="K9" s="74" t="n">
        <v>17.3566510570512</v>
      </c>
      <c r="L9" s="74" t="n">
        <v>17.241515702178</v>
      </c>
      <c r="M9" s="74" t="n">
        <v>17.0932683920088</v>
      </c>
      <c r="N9" s="74" t="n">
        <v>15.427977039702</v>
      </c>
      <c r="O9" s="74" t="n">
        <v>14.092789315458</v>
      </c>
      <c r="P9" s="74" t="n">
        <v>13.424819288046</v>
      </c>
      <c r="Q9" s="74" t="n">
        <v>12.4549888485855</v>
      </c>
      <c r="R9" s="74" t="n">
        <v>13.2556532966019</v>
      </c>
      <c r="S9" s="74" t="n">
        <v>11.7725059439852</v>
      </c>
      <c r="T9" s="74" t="n">
        <v>11.2567173734623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s">
        <v>115</v>
      </c>
    </row>
    <row r="10" customFormat="false" ht="17.25" hidden="false" customHeight="true" outlineLevel="0" collapsed="false">
      <c r="A10" s="66"/>
      <c r="B10" s="255" t="s">
        <v>116</v>
      </c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</row>
    <row r="11" customFormat="false" ht="17.25" hidden="false" customHeight="true" outlineLevel="0" collapsed="false">
      <c r="A11" s="66"/>
      <c r="B11" s="255" t="s">
        <v>117</v>
      </c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7" t="s">
        <v>110</v>
      </c>
    </row>
    <row r="12" customFormat="false" ht="17.25" hidden="false" customHeight="true" outlineLevel="0" collapsed="false">
      <c r="A12" s="66"/>
      <c r="B12" s="255" t="s">
        <v>112</v>
      </c>
      <c r="C12" s="73" t="n">
        <v>1</v>
      </c>
      <c r="D12" s="73" t="n">
        <v>0.958305014510202</v>
      </c>
      <c r="E12" s="73" t="n">
        <v>0.817800977176145</v>
      </c>
      <c r="F12" s="73" t="n">
        <v>0.822192931900814</v>
      </c>
      <c r="G12" s="73" t="n">
        <v>0.816338925673663</v>
      </c>
      <c r="H12" s="73" t="n">
        <v>0.807154720469719</v>
      </c>
      <c r="I12" s="73" t="n">
        <v>0.754024317835203</v>
      </c>
      <c r="J12" s="73" t="n">
        <v>0.74774799821941</v>
      </c>
      <c r="K12" s="73" t="n">
        <v>0.743493136344472</v>
      </c>
      <c r="L12" s="73" t="n">
        <v>0.738561174192474</v>
      </c>
      <c r="M12" s="73" t="n">
        <v>0.73221082139515</v>
      </c>
      <c r="N12" s="73" t="n">
        <v>0.660876052586111</v>
      </c>
      <c r="O12" s="73" t="n">
        <v>0.603681671858872</v>
      </c>
      <c r="P12" s="73" t="n">
        <v>0.575068368000183</v>
      </c>
      <c r="Q12" s="73" t="n">
        <v>0.533524508370426</v>
      </c>
      <c r="R12" s="73" t="n">
        <v>0.56782193819479</v>
      </c>
      <c r="S12" s="73" t="n">
        <v>0.504289527867858</v>
      </c>
      <c r="T12" s="73" t="n">
        <v>0.482195100738558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/>
    </row>
    <row r="13" customFormat="false" ht="17.25" hidden="false" customHeight="true" outlineLevel="0" collapsed="false">
      <c r="A13" s="77" t="s">
        <v>293</v>
      </c>
      <c r="B13" s="255" t="s">
        <v>119</v>
      </c>
      <c r="C13" s="74" t="n">
        <v>34.4345864673382</v>
      </c>
      <c r="D13" s="74" t="n">
        <v>29.1619470383798</v>
      </c>
      <c r="E13" s="74" t="n">
        <v>24.4425279398384</v>
      </c>
      <c r="F13" s="74" t="n">
        <v>24.4668602839269</v>
      </c>
      <c r="G13" s="74" t="n">
        <v>25.496804490777</v>
      </c>
      <c r="H13" s="74" t="n">
        <v>27.7490916478233</v>
      </c>
      <c r="I13" s="74" t="n">
        <v>25.887623522992</v>
      </c>
      <c r="J13" s="74" t="n">
        <v>26.8642098000833</v>
      </c>
      <c r="K13" s="74" t="n">
        <v>27.7824257246067</v>
      </c>
      <c r="L13" s="74" t="n">
        <v>25.580185481928</v>
      </c>
      <c r="M13" s="74" t="n">
        <v>23.1563283929047</v>
      </c>
      <c r="N13" s="74" t="n">
        <v>19.1635717082696</v>
      </c>
      <c r="O13" s="74" t="n">
        <v>17.217909434</v>
      </c>
      <c r="P13" s="74" t="n">
        <v>15.8789145673253</v>
      </c>
      <c r="Q13" s="74" t="n">
        <v>14.0482278583904</v>
      </c>
      <c r="R13" s="74" t="n">
        <v>14.763099456082</v>
      </c>
      <c r="S13" s="74" t="n">
        <v>12.4453907879961</v>
      </c>
      <c r="T13" s="74" t="n">
        <v>11.237679863607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32.15</v>
      </c>
    </row>
    <row r="14" customFormat="false" ht="17.25" hidden="false" customHeight="true" outlineLevel="0" collapsed="false">
      <c r="A14" s="77"/>
      <c r="B14" s="255" t="s">
        <v>116</v>
      </c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75" t="n">
        <v>2.20532104532524</v>
      </c>
      <c r="U14" s="76" t="s">
        <v>110</v>
      </c>
      <c r="V14" s="256" t="n">
        <v>2.85302593659942</v>
      </c>
      <c r="W14" s="256" t="n">
        <v>2.85302593659942</v>
      </c>
      <c r="X14" s="256" t="n">
        <v>2.85302593659942</v>
      </c>
      <c r="Y14" s="256" t="n">
        <v>2.85302593659942</v>
      </c>
      <c r="Z14" s="256" t="n">
        <v>2.85302593659942</v>
      </c>
      <c r="AA14" s="256" t="n">
        <v>2.85302593659942</v>
      </c>
      <c r="AB14" s="256" t="n">
        <v>1</v>
      </c>
    </row>
    <row r="15" customFormat="false" ht="17.25" hidden="false" customHeight="true" outlineLevel="0" collapsed="false">
      <c r="A15" s="77"/>
      <c r="B15" s="255" t="s">
        <v>117</v>
      </c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7" t="s">
        <v>110</v>
      </c>
    </row>
    <row r="16" customFormat="false" ht="17.25" hidden="false" customHeight="true" outlineLevel="0" collapsed="false">
      <c r="A16" s="77"/>
      <c r="B16" s="255" t="s">
        <v>112</v>
      </c>
      <c r="C16" s="73" t="n">
        <v>1</v>
      </c>
      <c r="D16" s="73" t="n">
        <v>0.846879548445876</v>
      </c>
      <c r="E16" s="73" t="n">
        <v>0.709824930321803</v>
      </c>
      <c r="F16" s="73" t="n">
        <v>0.710531555450335</v>
      </c>
      <c r="G16" s="73" t="n">
        <v>0.740441721725371</v>
      </c>
      <c r="H16" s="73" t="n">
        <v>0.805849423344864</v>
      </c>
      <c r="I16" s="73" t="n">
        <v>0.751791328975211</v>
      </c>
      <c r="J16" s="73" t="n">
        <v>0.780151950585046</v>
      </c>
      <c r="K16" s="73" t="n">
        <v>0.806817463916948</v>
      </c>
      <c r="L16" s="73" t="n">
        <v>0.742863153190216</v>
      </c>
      <c r="M16" s="73" t="n">
        <v>0.67247296304455</v>
      </c>
      <c r="N16" s="73" t="n">
        <v>0.556521035222729</v>
      </c>
      <c r="O16" s="73" t="n">
        <v>0.500017894808509</v>
      </c>
      <c r="P16" s="73" t="n">
        <v>0.461132721381358</v>
      </c>
      <c r="Q16" s="73" t="n">
        <v>0.407968536858004</v>
      </c>
      <c r="R16" s="73" t="n">
        <v>0.428728815143027</v>
      </c>
      <c r="S16" s="73" t="n">
        <v>0.361421235588259</v>
      </c>
      <c r="T16" s="73" t="n">
        <v>0.326348622605535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.933654308016588</v>
      </c>
    </row>
    <row r="17" customFormat="false" ht="17.25" hidden="false" customHeight="true" outlineLevel="0" collapsed="false">
      <c r="A17" s="66" t="s">
        <v>120</v>
      </c>
      <c r="B17" s="78" t="s">
        <v>121</v>
      </c>
      <c r="C17" s="73" t="n">
        <v>0.435575127919448</v>
      </c>
      <c r="D17" s="73" t="n">
        <v>0.387218218093903</v>
      </c>
      <c r="E17" s="73" t="n">
        <v>0.399454904769904</v>
      </c>
      <c r="F17" s="73" t="n">
        <v>0.400328645667308</v>
      </c>
      <c r="G17" s="73" t="n">
        <v>0.373575692169376</v>
      </c>
      <c r="H17" s="73" t="n">
        <v>0.373531104862514</v>
      </c>
      <c r="I17" s="73" t="n">
        <v>0.354814690261115</v>
      </c>
      <c r="J17" s="73" t="n">
        <v>0.332084963409848</v>
      </c>
      <c r="K17" s="73" t="n">
        <v>0.314028739482281</v>
      </c>
      <c r="L17" s="73" t="n">
        <v>0.301249195437944</v>
      </c>
      <c r="M17" s="73" t="n">
        <v>0.28203734905899</v>
      </c>
      <c r="N17" s="73" t="n">
        <v>0.257627650711632</v>
      </c>
      <c r="O17" s="73" t="n">
        <v>0.256493874617175</v>
      </c>
      <c r="P17" s="73" t="n">
        <v>0.2720436681589</v>
      </c>
      <c r="Q17" s="73" t="n">
        <v>0.217977399707359</v>
      </c>
      <c r="R17" s="73" t="n">
        <v>0.228169786407415</v>
      </c>
      <c r="S17" s="73" t="n">
        <v>0.200543097081612</v>
      </c>
      <c r="T17" s="73" t="n">
        <v>0.172431938169672</v>
      </c>
      <c r="U17" s="78"/>
      <c r="V17" s="78"/>
      <c r="W17" s="78"/>
      <c r="X17" s="78"/>
      <c r="Y17" s="78"/>
      <c r="Z17" s="78"/>
      <c r="AA17" s="78"/>
      <c r="AB17" s="78" t="s">
        <v>115</v>
      </c>
    </row>
    <row r="18" customFormat="false" ht="17.25" hidden="false" customHeight="true" outlineLevel="0" collapsed="false">
      <c r="A18" s="66"/>
      <c r="B18" s="255" t="s">
        <v>116</v>
      </c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</row>
    <row r="19" customFormat="false" ht="17.25" hidden="false" customHeight="true" outlineLevel="0" collapsed="false">
      <c r="A19" s="66"/>
      <c r="B19" s="255" t="s">
        <v>117</v>
      </c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7" t="s">
        <v>110</v>
      </c>
    </row>
    <row r="20" customFormat="false" ht="17.25" hidden="false" customHeight="true" outlineLevel="0" collapsed="false">
      <c r="A20" s="66"/>
      <c r="B20" s="255" t="s">
        <v>112</v>
      </c>
      <c r="C20" s="73" t="n">
        <v>1</v>
      </c>
      <c r="D20" s="73" t="n">
        <v>0.888981471333028</v>
      </c>
      <c r="E20" s="73" t="n">
        <v>0.91707464261774</v>
      </c>
      <c r="F20" s="73" t="n">
        <v>0.919080590252027</v>
      </c>
      <c r="G20" s="73" t="n">
        <v>0.857660752930922</v>
      </c>
      <c r="H20" s="73" t="n">
        <v>0.857558388714041</v>
      </c>
      <c r="I20" s="73" t="n">
        <v>0.814588959557699</v>
      </c>
      <c r="J20" s="73" t="n">
        <v>0.762405707130417</v>
      </c>
      <c r="K20" s="73" t="n">
        <v>0.720951953758836</v>
      </c>
      <c r="L20" s="73" t="n">
        <v>0.691612482275743</v>
      </c>
      <c r="M20" s="73" t="n">
        <v>0.64750563331327</v>
      </c>
      <c r="N20" s="73" t="n">
        <v>0.591465476787452</v>
      </c>
      <c r="O20" s="73" t="n">
        <v>0.58886253639489</v>
      </c>
      <c r="P20" s="73" t="n">
        <v>0.624561988785571</v>
      </c>
      <c r="Q20" s="73" t="n">
        <v>0.500435827795176</v>
      </c>
      <c r="R20" s="73" t="n">
        <v>0.523835664119029</v>
      </c>
      <c r="S20" s="73" t="n">
        <v>0.460409890802348</v>
      </c>
      <c r="T20" s="73" t="n">
        <v>0.39587186484523</v>
      </c>
      <c r="U20" s="73"/>
      <c r="V20" s="73"/>
      <c r="W20" s="73"/>
      <c r="X20" s="73"/>
      <c r="Y20" s="73"/>
      <c r="Z20" s="73"/>
      <c r="AA20" s="73"/>
      <c r="AB20" s="73"/>
    </row>
    <row r="21" customFormat="false" ht="17.25" hidden="false" customHeight="true" outlineLevel="0" collapsed="false">
      <c r="A21" s="79" t="s">
        <v>122</v>
      </c>
      <c r="B21" s="78" t="s">
        <v>123</v>
      </c>
      <c r="C21" s="73" t="n">
        <v>0.642493851451962</v>
      </c>
      <c r="D21" s="73" t="n">
        <v>0.504753767890731</v>
      </c>
      <c r="E21" s="73" t="n">
        <v>0.511419501393253</v>
      </c>
      <c r="F21" s="73" t="n">
        <v>0.510307794172252</v>
      </c>
      <c r="G21" s="73" t="n">
        <v>0.499809940422579</v>
      </c>
      <c r="H21" s="73" t="n">
        <v>0.550084976495702</v>
      </c>
      <c r="I21" s="73" t="n">
        <v>0.52181848005644</v>
      </c>
      <c r="J21" s="73" t="n">
        <v>0.511068429825346</v>
      </c>
      <c r="K21" s="73" t="n">
        <v>0.502659188191375</v>
      </c>
      <c r="L21" s="73" t="n">
        <v>0.446945061483819</v>
      </c>
      <c r="M21" s="73" t="n">
        <v>0.382077278850165</v>
      </c>
      <c r="N21" s="73" t="n">
        <v>0.320007344173541</v>
      </c>
      <c r="O21" s="73" t="n">
        <v>0.31337219372819</v>
      </c>
      <c r="P21" s="73" t="n">
        <v>0.321774027090514</v>
      </c>
      <c r="Q21" s="73" t="n">
        <v>0.245861013309231</v>
      </c>
      <c r="R21" s="73" t="n">
        <v>0.254117482875716</v>
      </c>
      <c r="S21" s="73" t="n">
        <v>0.212005602281379</v>
      </c>
      <c r="T21" s="73" t="n">
        <v>0.172140318986799</v>
      </c>
      <c r="U21" s="78"/>
      <c r="V21" s="78"/>
      <c r="W21" s="78"/>
      <c r="X21" s="78"/>
      <c r="Y21" s="78"/>
      <c r="Z21" s="78"/>
      <c r="AA21" s="78"/>
      <c r="AB21" s="78" t="s">
        <v>115</v>
      </c>
    </row>
    <row r="22" customFormat="false" ht="17.25" hidden="false" customHeight="true" outlineLevel="0" collapsed="false">
      <c r="A22" s="79"/>
      <c r="B22" s="255" t="s">
        <v>116</v>
      </c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</row>
    <row r="23" customFormat="false" ht="17.25" hidden="false" customHeight="true" outlineLevel="0" collapsed="false">
      <c r="A23" s="79"/>
      <c r="B23" s="255" t="s">
        <v>117</v>
      </c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7" t="s">
        <v>110</v>
      </c>
    </row>
    <row r="24" customFormat="false" ht="17.25" hidden="false" customHeight="true" outlineLevel="0" collapsed="false">
      <c r="A24" s="79"/>
      <c r="B24" s="258" t="s">
        <v>112</v>
      </c>
      <c r="C24" s="81" t="n">
        <v>1</v>
      </c>
      <c r="D24" s="81" t="n">
        <v>0.785616495395319</v>
      </c>
      <c r="E24" s="81" t="n">
        <v>0.79599127717332</v>
      </c>
      <c r="F24" s="81" t="n">
        <v>0.794260977002372</v>
      </c>
      <c r="G24" s="81" t="n">
        <v>0.77792174865653</v>
      </c>
      <c r="H24" s="81" t="n">
        <v>0.856171580868165</v>
      </c>
      <c r="I24" s="81" t="n">
        <v>0.81217661286126</v>
      </c>
      <c r="J24" s="81" t="n">
        <v>0.795444857052546</v>
      </c>
      <c r="K24" s="81" t="n">
        <v>0.782356417972597</v>
      </c>
      <c r="L24" s="81" t="n">
        <v>0.695640994032511</v>
      </c>
      <c r="M24" s="81" t="n">
        <v>0.594678498458335</v>
      </c>
      <c r="N24" s="81" t="n">
        <v>0.498070671727614</v>
      </c>
      <c r="O24" s="81" t="n">
        <v>0.487743490494119</v>
      </c>
      <c r="P24" s="81" t="n">
        <v>0.500820399079839</v>
      </c>
      <c r="Q24" s="81" t="n">
        <v>0.382666717749304</v>
      </c>
      <c r="R24" s="81" t="n">
        <v>0.395517377016823</v>
      </c>
      <c r="S24" s="81" t="n">
        <v>0.329972966748664</v>
      </c>
      <c r="T24" s="81" t="n">
        <v>0.267925239436583</v>
      </c>
      <c r="U24" s="81"/>
      <c r="V24" s="81"/>
      <c r="W24" s="81"/>
      <c r="X24" s="81"/>
      <c r="Y24" s="81"/>
      <c r="Z24" s="81"/>
      <c r="AA24" s="81"/>
      <c r="AB24" s="81"/>
    </row>
    <row r="25" customFormat="false" ht="17.25" hidden="false" customHeight="true" outlineLevel="0" collapsed="false">
      <c r="A25" s="82" t="s">
        <v>124</v>
      </c>
      <c r="B25" s="259"/>
      <c r="C25" s="260" t="n">
        <v>2</v>
      </c>
      <c r="D25" s="260" t="n">
        <v>2</v>
      </c>
      <c r="E25" s="260" t="n">
        <v>2</v>
      </c>
      <c r="F25" s="260" t="n">
        <v>2</v>
      </c>
      <c r="G25" s="260" t="n">
        <v>2</v>
      </c>
      <c r="H25" s="260" t="n">
        <v>2</v>
      </c>
      <c r="I25" s="260" t="n">
        <v>1.75</v>
      </c>
      <c r="J25" s="260" t="n">
        <v>1.75</v>
      </c>
      <c r="K25" s="260" t="n">
        <v>1.75</v>
      </c>
      <c r="L25" s="260" t="n">
        <v>1.75</v>
      </c>
      <c r="M25" s="260" t="n">
        <v>1.75</v>
      </c>
      <c r="N25" s="260" t="n">
        <v>1.25</v>
      </c>
      <c r="O25" s="260" t="n">
        <v>1.25</v>
      </c>
      <c r="P25" s="260" t="n">
        <v>1.25</v>
      </c>
      <c r="Q25" s="260" t="n">
        <v>1</v>
      </c>
      <c r="R25" s="260" t="n">
        <v>1</v>
      </c>
      <c r="S25" s="260" t="n">
        <v>1</v>
      </c>
      <c r="T25" s="260" t="n">
        <v>1</v>
      </c>
      <c r="U25" s="261" t="n">
        <v>0</v>
      </c>
      <c r="V25" s="261" t="n">
        <v>0</v>
      </c>
      <c r="W25" s="261" t="n">
        <v>0</v>
      </c>
      <c r="X25" s="261" t="n">
        <v>0</v>
      </c>
      <c r="Y25" s="261" t="n">
        <v>0</v>
      </c>
      <c r="Z25" s="261" t="n">
        <v>0</v>
      </c>
      <c r="AA25" s="261" t="n">
        <v>0</v>
      </c>
      <c r="AB25" s="262" t="s">
        <v>110</v>
      </c>
    </row>
    <row r="26" customFormat="false" ht="14.4" hidden="false" customHeight="false" outlineLevel="0" collapsed="false">
      <c r="A26" s="61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4"/>
    </row>
    <row r="27" customFormat="false" ht="14.4" hidden="false" customHeight="false" outlineLevel="0" collapsed="false">
      <c r="A27" s="64" t="s">
        <v>171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</row>
    <row r="28" customFormat="false" ht="17.25" hidden="false" customHeight="true" outlineLevel="0" collapsed="false">
      <c r="A28" s="66" t="s">
        <v>80</v>
      </c>
      <c r="B28" s="265" t="s">
        <v>81</v>
      </c>
      <c r="C28" s="266" t="s">
        <v>82</v>
      </c>
      <c r="D28" s="266" t="s">
        <v>83</v>
      </c>
      <c r="E28" s="266" t="s">
        <v>84</v>
      </c>
      <c r="F28" s="266" t="s">
        <v>85</v>
      </c>
      <c r="G28" s="266" t="s">
        <v>86</v>
      </c>
      <c r="H28" s="266" t="s">
        <v>87</v>
      </c>
      <c r="I28" s="266" t="s">
        <v>88</v>
      </c>
      <c r="J28" s="266" t="s">
        <v>89</v>
      </c>
      <c r="K28" s="266" t="s">
        <v>90</v>
      </c>
      <c r="L28" s="266" t="s">
        <v>91</v>
      </c>
      <c r="M28" s="266" t="s">
        <v>92</v>
      </c>
      <c r="N28" s="266" t="s">
        <v>93</v>
      </c>
      <c r="O28" s="266" t="s">
        <v>94</v>
      </c>
      <c r="P28" s="266" t="s">
        <v>95</v>
      </c>
      <c r="Q28" s="266" t="s">
        <v>96</v>
      </c>
      <c r="R28" s="266" t="s">
        <v>97</v>
      </c>
      <c r="S28" s="266" t="s">
        <v>98</v>
      </c>
      <c r="T28" s="266" t="s">
        <v>99</v>
      </c>
      <c r="U28" s="266" t="s">
        <v>100</v>
      </c>
      <c r="V28" s="266" t="s">
        <v>101</v>
      </c>
      <c r="W28" s="266" t="s">
        <v>102</v>
      </c>
      <c r="X28" s="266" t="s">
        <v>103</v>
      </c>
      <c r="Y28" s="266" t="s">
        <v>104</v>
      </c>
      <c r="Z28" s="266" t="s">
        <v>105</v>
      </c>
      <c r="AA28" s="266" t="s">
        <v>106</v>
      </c>
      <c r="AB28" s="266" t="s">
        <v>107</v>
      </c>
    </row>
    <row r="29" customFormat="false" ht="17.25" hidden="false" customHeight="true" outlineLevel="0" collapsed="false">
      <c r="A29" s="66" t="s">
        <v>108</v>
      </c>
      <c r="B29" s="254" t="s">
        <v>109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 t="s">
        <v>115</v>
      </c>
      <c r="U29" s="78" t="s">
        <v>115</v>
      </c>
      <c r="V29" s="78" t="s">
        <v>115</v>
      </c>
      <c r="W29" s="78" t="s">
        <v>115</v>
      </c>
      <c r="X29" s="78" t="s">
        <v>115</v>
      </c>
      <c r="Y29" s="78" t="s">
        <v>115</v>
      </c>
      <c r="Z29" s="78" t="s">
        <v>115</v>
      </c>
      <c r="AA29" s="78" t="s">
        <v>115</v>
      </c>
      <c r="AB29" s="78" t="s">
        <v>110</v>
      </c>
    </row>
    <row r="30" customFormat="false" ht="17.25" hidden="false" customHeight="true" outlineLevel="0" collapsed="false">
      <c r="A30" s="66"/>
      <c r="B30" s="255" t="s">
        <v>126</v>
      </c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  <c r="Z30" s="256"/>
      <c r="AA30" s="256"/>
      <c r="AB30" s="267" t="s">
        <v>110</v>
      </c>
    </row>
    <row r="31" customFormat="false" ht="17.25" hidden="false" customHeight="true" outlineLevel="0" collapsed="false">
      <c r="A31" s="66" t="s">
        <v>113</v>
      </c>
      <c r="B31" s="255" t="s">
        <v>11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 t="s">
        <v>115</v>
      </c>
      <c r="U31" s="78" t="s">
        <v>115</v>
      </c>
      <c r="V31" s="78" t="s">
        <v>115</v>
      </c>
      <c r="W31" s="78" t="s">
        <v>115</v>
      </c>
      <c r="X31" s="78" t="s">
        <v>115</v>
      </c>
      <c r="Y31" s="78" t="s">
        <v>115</v>
      </c>
      <c r="Z31" s="78" t="s">
        <v>115</v>
      </c>
      <c r="AA31" s="78" t="s">
        <v>115</v>
      </c>
      <c r="AB31" s="78" t="s">
        <v>115</v>
      </c>
    </row>
    <row r="32" customFormat="false" ht="17.25" hidden="false" customHeight="true" outlineLevel="0" collapsed="false">
      <c r="A32" s="66"/>
      <c r="B32" s="255" t="s">
        <v>126</v>
      </c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  <c r="X32" s="256"/>
      <c r="Y32" s="256"/>
      <c r="Z32" s="256"/>
      <c r="AA32" s="256"/>
      <c r="AB32" s="267" t="s">
        <v>110</v>
      </c>
    </row>
    <row r="33" customFormat="false" ht="17.25" hidden="false" customHeight="true" outlineLevel="0" collapsed="false">
      <c r="A33" s="77" t="s">
        <v>127</v>
      </c>
      <c r="B33" s="255" t="s">
        <v>119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 t="s">
        <v>115</v>
      </c>
      <c r="U33" s="78" t="s">
        <v>115</v>
      </c>
      <c r="V33" s="78" t="s">
        <v>115</v>
      </c>
      <c r="W33" s="78" t="s">
        <v>115</v>
      </c>
      <c r="X33" s="78" t="s">
        <v>115</v>
      </c>
      <c r="Y33" s="78" t="s">
        <v>115</v>
      </c>
      <c r="Z33" s="78" t="s">
        <v>115</v>
      </c>
      <c r="AA33" s="78" t="s">
        <v>115</v>
      </c>
      <c r="AB33" s="78" t="n">
        <v>32.15</v>
      </c>
    </row>
    <row r="34" customFormat="false" ht="17.25" hidden="false" customHeight="true" outlineLevel="0" collapsed="false">
      <c r="A34" s="77"/>
      <c r="B34" s="255" t="s">
        <v>126</v>
      </c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67" t="s">
        <v>110</v>
      </c>
    </row>
    <row r="35" customFormat="false" ht="17.25" hidden="false" customHeight="true" outlineLevel="0" collapsed="false">
      <c r="A35" s="66" t="s">
        <v>120</v>
      </c>
      <c r="B35" s="78" t="s">
        <v>12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 t="s">
        <v>115</v>
      </c>
      <c r="U35" s="78" t="s">
        <v>115</v>
      </c>
      <c r="V35" s="78" t="s">
        <v>115</v>
      </c>
      <c r="W35" s="78" t="s">
        <v>115</v>
      </c>
      <c r="X35" s="78" t="s">
        <v>115</v>
      </c>
      <c r="Y35" s="78" t="s">
        <v>115</v>
      </c>
      <c r="Z35" s="78" t="s">
        <v>115</v>
      </c>
      <c r="AA35" s="78" t="s">
        <v>115</v>
      </c>
      <c r="AB35" s="78" t="s">
        <v>115</v>
      </c>
    </row>
    <row r="36" customFormat="false" ht="17.25" hidden="false" customHeight="true" outlineLevel="0" collapsed="false">
      <c r="A36" s="66"/>
      <c r="B36" s="255" t="s">
        <v>126</v>
      </c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67" t="s">
        <v>110</v>
      </c>
    </row>
    <row r="37" customFormat="false" ht="17.25" hidden="false" customHeight="true" outlineLevel="0" collapsed="false">
      <c r="A37" s="79" t="s">
        <v>122</v>
      </c>
      <c r="B37" s="78" t="s">
        <v>12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 t="s">
        <v>115</v>
      </c>
      <c r="U37" s="78" t="s">
        <v>115</v>
      </c>
      <c r="V37" s="78" t="s">
        <v>115</v>
      </c>
      <c r="W37" s="78" t="s">
        <v>115</v>
      </c>
      <c r="X37" s="78" t="s">
        <v>115</v>
      </c>
      <c r="Y37" s="78" t="s">
        <v>115</v>
      </c>
      <c r="Z37" s="78" t="s">
        <v>115</v>
      </c>
      <c r="AA37" s="78" t="s">
        <v>115</v>
      </c>
      <c r="AB37" s="78" t="s">
        <v>115</v>
      </c>
    </row>
    <row r="38" customFormat="false" ht="17.25" hidden="false" customHeight="true" outlineLevel="0" collapsed="false">
      <c r="A38" s="79"/>
      <c r="B38" s="258" t="s">
        <v>126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9" t="s">
        <v>110</v>
      </c>
    </row>
    <row r="39" customFormat="false" ht="17.25" hidden="false" customHeight="true" outlineLevel="0" collapsed="false">
      <c r="A39" s="91" t="s">
        <v>128</v>
      </c>
      <c r="B39" s="259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0" t="n">
        <v>1</v>
      </c>
      <c r="U39" s="260" t="n">
        <v>1</v>
      </c>
      <c r="V39" s="261" t="n">
        <v>1</v>
      </c>
      <c r="W39" s="261" t="n">
        <v>1</v>
      </c>
      <c r="X39" s="261" t="n">
        <v>1</v>
      </c>
      <c r="Y39" s="261" t="n">
        <v>1</v>
      </c>
      <c r="Z39" s="261" t="n">
        <v>1</v>
      </c>
      <c r="AA39" s="261" t="n">
        <v>1</v>
      </c>
      <c r="AB39" s="262" t="s">
        <v>110</v>
      </c>
    </row>
    <row r="40" customFormat="false" ht="14.4" hidden="false" customHeight="false" outlineLevel="0" collapsed="false">
      <c r="A40" s="270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271"/>
    </row>
    <row r="41" customFormat="false" ht="17.25" hidden="false" customHeight="true" outlineLevel="0" collapsed="false">
      <c r="A41" s="92" t="s">
        <v>129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</row>
    <row r="42" customFormat="false" ht="17.2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</row>
    <row r="43" customFormat="false" ht="17.2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</row>
    <row r="44" customFormat="false" ht="17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</row>
    <row r="45" customFormat="false" ht="17.2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</row>
    <row r="46" customFormat="false" ht="17.2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</row>
    <row r="47" customFormat="false" ht="14.4" hidden="false" customHeight="false" outlineLevel="0" collapsed="false">
      <c r="A47" s="64" t="s">
        <v>178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7.25" hidden="false" customHeight="true" outlineLevel="0" collapsed="false">
      <c r="A48" s="66" t="s">
        <v>80</v>
      </c>
      <c r="B48" s="66" t="s">
        <v>81</v>
      </c>
      <c r="C48" s="67" t="s">
        <v>82</v>
      </c>
      <c r="D48" s="67" t="s">
        <v>83</v>
      </c>
      <c r="E48" s="67" t="s">
        <v>84</v>
      </c>
      <c r="F48" s="67" t="s">
        <v>85</v>
      </c>
      <c r="G48" s="67" t="s">
        <v>86</v>
      </c>
      <c r="H48" s="67" t="s">
        <v>87</v>
      </c>
      <c r="I48" s="67" t="s">
        <v>88</v>
      </c>
      <c r="J48" s="67" t="s">
        <v>89</v>
      </c>
      <c r="K48" s="67" t="s">
        <v>90</v>
      </c>
      <c r="L48" s="67" t="s">
        <v>91</v>
      </c>
      <c r="M48" s="67" t="s">
        <v>92</v>
      </c>
      <c r="N48" s="67" t="s">
        <v>93</v>
      </c>
      <c r="O48" s="67" t="s">
        <v>94</v>
      </c>
      <c r="P48" s="67" t="s">
        <v>95</v>
      </c>
      <c r="Q48" s="67" t="s">
        <v>96</v>
      </c>
      <c r="R48" s="67" t="s">
        <v>97</v>
      </c>
      <c r="S48" s="67" t="s">
        <v>98</v>
      </c>
      <c r="T48" s="67" t="s">
        <v>99</v>
      </c>
      <c r="U48" s="67" t="s">
        <v>100</v>
      </c>
      <c r="V48" s="67" t="s">
        <v>101</v>
      </c>
      <c r="W48" s="67" t="s">
        <v>102</v>
      </c>
      <c r="X48" s="67" t="s">
        <v>103</v>
      </c>
      <c r="Y48" s="67" t="s">
        <v>104</v>
      </c>
      <c r="Z48" s="67" t="s">
        <v>105</v>
      </c>
      <c r="AA48" s="67" t="s">
        <v>106</v>
      </c>
      <c r="AB48" s="67" t="s">
        <v>107</v>
      </c>
    </row>
    <row r="49" customFormat="false" ht="17.25" hidden="false" customHeight="true" outlineLevel="0" collapsed="false">
      <c r="A49" s="66" t="s">
        <v>108</v>
      </c>
      <c r="B49" s="68" t="s">
        <v>109</v>
      </c>
      <c r="C49" s="69" t="n">
        <v>535952</v>
      </c>
      <c r="D49" s="69" t="n">
        <v>577746</v>
      </c>
      <c r="E49" s="69" t="n">
        <v>477935</v>
      </c>
      <c r="F49" s="69" t="n">
        <v>479453</v>
      </c>
      <c r="G49" s="69" t="n">
        <v>510130</v>
      </c>
      <c r="H49" s="69" t="n">
        <v>504451</v>
      </c>
      <c r="I49" s="69" t="n">
        <v>496104</v>
      </c>
      <c r="J49" s="69" t="n">
        <v>525648</v>
      </c>
      <c r="K49" s="69" t="n">
        <v>552709</v>
      </c>
      <c r="L49" s="69" t="n">
        <v>572334</v>
      </c>
      <c r="M49" s="69" t="n">
        <v>606064</v>
      </c>
      <c r="N49" s="69" t="n">
        <v>598847.872</v>
      </c>
      <c r="O49" s="69" t="n">
        <v>549439.605</v>
      </c>
      <c r="P49" s="69" t="n">
        <v>493480.307</v>
      </c>
      <c r="Q49" s="69" t="n">
        <v>571389.000204</v>
      </c>
      <c r="R49" s="69" t="n">
        <v>580955.67802009</v>
      </c>
      <c r="S49" s="69" t="n">
        <v>587031.22248054</v>
      </c>
      <c r="T49" s="69" t="n">
        <v>652820.903885324</v>
      </c>
      <c r="U49" s="69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s">
        <v>110</v>
      </c>
    </row>
    <row r="50" customFormat="false" ht="17.25" hidden="false" customHeight="true" outlineLevel="0" collapsed="false">
      <c r="A50" s="66"/>
      <c r="B50" s="70" t="s">
        <v>111</v>
      </c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5"/>
    </row>
    <row r="51" customFormat="false" ht="17.25" hidden="false" customHeight="true" outlineLevel="0" collapsed="false">
      <c r="A51" s="66"/>
      <c r="B51" s="70" t="s">
        <v>112</v>
      </c>
      <c r="C51" s="73" t="n">
        <v>1</v>
      </c>
      <c r="D51" s="73" t="n">
        <v>1.07798086395797</v>
      </c>
      <c r="E51" s="73" t="n">
        <v>0.891749634295609</v>
      </c>
      <c r="F51" s="73" t="n">
        <v>0.894581977490522</v>
      </c>
      <c r="G51" s="73" t="n">
        <v>0.95182031226677</v>
      </c>
      <c r="H51" s="73" t="n">
        <v>0.941224214108726</v>
      </c>
      <c r="I51" s="73" t="n">
        <v>0.925650058214169</v>
      </c>
      <c r="J51" s="73" t="n">
        <v>0.980774397707257</v>
      </c>
      <c r="K51" s="73" t="n">
        <v>1.03126585962922</v>
      </c>
      <c r="L51" s="73" t="n">
        <v>1.06788294474132</v>
      </c>
      <c r="M51" s="73" t="n">
        <v>1.13081768516584</v>
      </c>
      <c r="N51" s="73" t="n">
        <v>1.11735355404962</v>
      </c>
      <c r="O51" s="73" t="n">
        <v>1.02516569580858</v>
      </c>
      <c r="P51" s="73" t="n">
        <v>0.920754670194346</v>
      </c>
      <c r="Q51" s="73" t="n">
        <v>1.06611972752038</v>
      </c>
      <c r="R51" s="73" t="n">
        <v>1.08396960552454</v>
      </c>
      <c r="S51" s="73" t="n">
        <v>1.09530559169579</v>
      </c>
      <c r="T51" s="73" t="n">
        <v>1.21805852741537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/>
    </row>
    <row r="52" customFormat="false" ht="17.25" hidden="false" customHeight="true" outlineLevel="0" collapsed="false">
      <c r="A52" s="66" t="s">
        <v>113</v>
      </c>
      <c r="B52" s="70" t="s">
        <v>114</v>
      </c>
      <c r="C52" s="74" t="n">
        <v>23.3447360958684</v>
      </c>
      <c r="D52" s="74" t="n">
        <v>22.371377663088</v>
      </c>
      <c r="E52" s="74" t="n">
        <v>19.0913479911204</v>
      </c>
      <c r="F52" s="74" t="n">
        <v>19.1938770151128</v>
      </c>
      <c r="G52" s="74" t="n">
        <v>19.0572167846364</v>
      </c>
      <c r="H52" s="74" t="n">
        <v>18.8428139379</v>
      </c>
      <c r="I52" s="74" t="n">
        <v>17.60249870973</v>
      </c>
      <c r="J52" s="74" t="n">
        <v>17.455979684646</v>
      </c>
      <c r="K52" s="74" t="n">
        <v>17.3566510570512</v>
      </c>
      <c r="L52" s="74" t="n">
        <v>17.241515702178</v>
      </c>
      <c r="M52" s="74" t="n">
        <v>17.0932683920088</v>
      </c>
      <c r="N52" s="74" t="n">
        <v>15.427977039702</v>
      </c>
      <c r="O52" s="74" t="n">
        <v>14.092789315458</v>
      </c>
      <c r="P52" s="74" t="n">
        <v>13.424819288046</v>
      </c>
      <c r="Q52" s="74" t="n">
        <v>12.4549888485855</v>
      </c>
      <c r="R52" s="74" t="n">
        <v>13.2556532966019</v>
      </c>
      <c r="S52" s="74" t="n">
        <v>11.7725059439852</v>
      </c>
      <c r="T52" s="74" t="n">
        <v>11.2567173734623</v>
      </c>
      <c r="U52" s="74" t="n">
        <v>0</v>
      </c>
      <c r="V52" s="74" t="n">
        <v>0</v>
      </c>
      <c r="W52" s="74" t="n">
        <v>0</v>
      </c>
      <c r="X52" s="74" t="n">
        <v>0</v>
      </c>
      <c r="Y52" s="74" t="n">
        <v>0</v>
      </c>
      <c r="Z52" s="74" t="n">
        <v>0</v>
      </c>
      <c r="AA52" s="74" t="n">
        <v>0</v>
      </c>
      <c r="AB52" s="74" t="s">
        <v>115</v>
      </c>
    </row>
    <row r="53" customFormat="false" ht="17.25" hidden="false" customHeight="true" outlineLevel="0" collapsed="false">
      <c r="A53" s="66"/>
      <c r="B53" s="70" t="s">
        <v>116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</row>
    <row r="54" customFormat="false" ht="17.25" hidden="false" customHeight="true" outlineLevel="0" collapsed="false">
      <c r="A54" s="66"/>
      <c r="B54" s="70" t="s">
        <v>117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6" t="s">
        <v>110</v>
      </c>
    </row>
    <row r="55" customFormat="false" ht="17.25" hidden="false" customHeight="true" outlineLevel="0" collapsed="false">
      <c r="A55" s="66"/>
      <c r="B55" s="70" t="s">
        <v>112</v>
      </c>
      <c r="C55" s="73" t="n">
        <v>1</v>
      </c>
      <c r="D55" s="73" t="n">
        <v>0.958305014510202</v>
      </c>
      <c r="E55" s="73" t="n">
        <v>0.817800977176145</v>
      </c>
      <c r="F55" s="73" t="n">
        <v>0.822192931900814</v>
      </c>
      <c r="G55" s="73" t="n">
        <v>0.816338925673663</v>
      </c>
      <c r="H55" s="73" t="n">
        <v>0.807154720469719</v>
      </c>
      <c r="I55" s="73" t="n">
        <v>0.754024317835203</v>
      </c>
      <c r="J55" s="73" t="n">
        <v>0.74774799821941</v>
      </c>
      <c r="K55" s="73" t="n">
        <v>0.743493136344472</v>
      </c>
      <c r="L55" s="73" t="n">
        <v>0.738561174192474</v>
      </c>
      <c r="M55" s="73" t="n">
        <v>0.73221082139515</v>
      </c>
      <c r="N55" s="73" t="n">
        <v>0.660876052586111</v>
      </c>
      <c r="O55" s="73" t="n">
        <v>0.603681671858872</v>
      </c>
      <c r="P55" s="73" t="n">
        <v>0.575068368000183</v>
      </c>
      <c r="Q55" s="73" t="n">
        <v>0.533524508370426</v>
      </c>
      <c r="R55" s="73" t="n">
        <v>0.56782193819479</v>
      </c>
      <c r="S55" s="73" t="n">
        <v>0.504289527867858</v>
      </c>
      <c r="T55" s="73" t="n">
        <v>0.482195100738558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  <c r="Z55" s="73" t="n">
        <v>0</v>
      </c>
      <c r="AA55" s="73" t="n">
        <v>0</v>
      </c>
      <c r="AB55" s="73"/>
    </row>
    <row r="56" customFormat="false" ht="17.25" hidden="false" customHeight="true" outlineLevel="0" collapsed="false">
      <c r="A56" s="77" t="s">
        <v>294</v>
      </c>
      <c r="B56" s="70" t="s">
        <v>119</v>
      </c>
      <c r="C56" s="74" t="n">
        <v>51.9790235707382</v>
      </c>
      <c r="D56" s="74" t="n">
        <v>47.7592970373798</v>
      </c>
      <c r="E56" s="74" t="n">
        <v>40.4721495952384</v>
      </c>
      <c r="F56" s="74" t="n">
        <v>40.5934875667269</v>
      </c>
      <c r="G56" s="74" t="n">
        <v>41.303263558377</v>
      </c>
      <c r="H56" s="74" t="n">
        <v>41.3993363978233</v>
      </c>
      <c r="I56" s="74" t="n">
        <v>38.667781897992</v>
      </c>
      <c r="J56" s="74" t="n">
        <v>38.7866306590833</v>
      </c>
      <c r="K56" s="74" t="n">
        <v>38.6711663894067</v>
      </c>
      <c r="L56" s="74" t="n">
        <v>37.673737166928</v>
      </c>
      <c r="M56" s="74" t="n">
        <v>36.5348696093047</v>
      </c>
      <c r="N56" s="74" t="n">
        <v>31.8630862922696</v>
      </c>
      <c r="O56" s="74" t="n">
        <v>29.039701483</v>
      </c>
      <c r="P56" s="74" t="n">
        <v>27.3144941883253</v>
      </c>
      <c r="Q56" s="74" t="n">
        <v>25.1951314113904</v>
      </c>
      <c r="R56" s="74" t="n">
        <v>26.9618519729812</v>
      </c>
      <c r="S56" s="74" t="n">
        <v>23.7149895628512</v>
      </c>
      <c r="T56" s="74" t="n">
        <v>22.877962142607</v>
      </c>
      <c r="U56" s="74" t="n">
        <v>0</v>
      </c>
      <c r="V56" s="74" t="n">
        <v>0</v>
      </c>
      <c r="W56" s="74" t="n">
        <v>0</v>
      </c>
      <c r="X56" s="74" t="n">
        <v>0</v>
      </c>
      <c r="Y56" s="74" t="n">
        <v>0</v>
      </c>
      <c r="Z56" s="74" t="n">
        <v>0</v>
      </c>
      <c r="AA56" s="74" t="n">
        <v>0</v>
      </c>
      <c r="AB56" s="52" t="n">
        <v>32.15</v>
      </c>
    </row>
    <row r="57" customFormat="false" ht="17.25" hidden="false" customHeight="true" outlineLevel="0" collapsed="false">
      <c r="A57" s="77"/>
      <c r="B57" s="70" t="s">
        <v>116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 t="n">
        <v>1.53441140388432</v>
      </c>
      <c r="U57" s="76" t="s">
        <v>110</v>
      </c>
      <c r="V57" s="75" t="n">
        <v>2.85302593659942</v>
      </c>
      <c r="W57" s="75" t="n">
        <v>2.85302593659942</v>
      </c>
      <c r="X57" s="75" t="n">
        <v>2.85302593659942</v>
      </c>
      <c r="Y57" s="75" t="n">
        <v>2.85302593659942</v>
      </c>
      <c r="Z57" s="75" t="n">
        <v>2.85302593659942</v>
      </c>
      <c r="AA57" s="75" t="n">
        <v>2.85302593659942</v>
      </c>
      <c r="AB57" s="75" t="n">
        <v>1</v>
      </c>
    </row>
    <row r="58" customFormat="false" ht="17.25" hidden="false" customHeight="true" outlineLevel="0" collapsed="false">
      <c r="A58" s="77"/>
      <c r="B58" s="70" t="s">
        <v>117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6" t="s">
        <v>110</v>
      </c>
    </row>
    <row r="59" customFormat="false" ht="17.25" hidden="false" customHeight="true" outlineLevel="0" collapsed="false">
      <c r="A59" s="77"/>
      <c r="B59" s="70" t="s">
        <v>112</v>
      </c>
      <c r="C59" s="73" t="n">
        <v>1</v>
      </c>
      <c r="D59" s="73" t="n">
        <v>0.91881866484822</v>
      </c>
      <c r="E59" s="73" t="n">
        <v>0.77862466077609</v>
      </c>
      <c r="F59" s="73" t="n">
        <v>0.780959024970587</v>
      </c>
      <c r="G59" s="73" t="n">
        <v>0.794614071620016</v>
      </c>
      <c r="H59" s="73" t="n">
        <v>0.796462371815873</v>
      </c>
      <c r="I59" s="73" t="n">
        <v>0.743911278852114</v>
      </c>
      <c r="J59" s="73" t="n">
        <v>0.746197754297917</v>
      </c>
      <c r="K59" s="73" t="n">
        <v>0.743976391491447</v>
      </c>
      <c r="L59" s="73" t="n">
        <v>0.724787319555125</v>
      </c>
      <c r="M59" s="73" t="n">
        <v>0.702877181976772</v>
      </c>
      <c r="N59" s="73" t="n">
        <v>0.612998938868238</v>
      </c>
      <c r="O59" s="73" t="n">
        <v>0.558681165749101</v>
      </c>
      <c r="P59" s="73" t="n">
        <v>0.525490713598209</v>
      </c>
      <c r="Q59" s="73" t="n">
        <v>0.484717289410071</v>
      </c>
      <c r="R59" s="73" t="n">
        <v>0.518706395788463</v>
      </c>
      <c r="S59" s="73" t="n">
        <v>0.456241536176175</v>
      </c>
      <c r="T59" s="73" t="n">
        <v>0.440138359110814</v>
      </c>
      <c r="U59" s="73" t="n">
        <v>0</v>
      </c>
      <c r="V59" s="73" t="n">
        <v>0</v>
      </c>
      <c r="W59" s="73" t="n">
        <v>0</v>
      </c>
      <c r="X59" s="73" t="n">
        <v>0</v>
      </c>
      <c r="Y59" s="73" t="n">
        <v>0</v>
      </c>
      <c r="Z59" s="73" t="n">
        <v>0</v>
      </c>
      <c r="AA59" s="73" t="n">
        <v>0</v>
      </c>
      <c r="AB59" s="73" t="n">
        <v>0.649930301605834</v>
      </c>
    </row>
    <row r="60" customFormat="false" ht="17.25" hidden="false" customHeight="true" outlineLevel="0" collapsed="false">
      <c r="A60" s="66" t="s">
        <v>120</v>
      </c>
      <c r="B60" s="78" t="s">
        <v>121</v>
      </c>
      <c r="C60" s="73" t="n">
        <v>0.435575127919448</v>
      </c>
      <c r="D60" s="73" t="n">
        <v>0.387218218093903</v>
      </c>
      <c r="E60" s="73" t="n">
        <v>0.399454904769904</v>
      </c>
      <c r="F60" s="73" t="n">
        <v>0.400328645667308</v>
      </c>
      <c r="G60" s="73" t="n">
        <v>0.373575692169376</v>
      </c>
      <c r="H60" s="73" t="n">
        <v>0.373531104862514</v>
      </c>
      <c r="I60" s="73" t="n">
        <v>0.354814690261115</v>
      </c>
      <c r="J60" s="73" t="n">
        <v>0.332084963409848</v>
      </c>
      <c r="K60" s="73" t="n">
        <v>0.314028739482281</v>
      </c>
      <c r="L60" s="73" t="n">
        <v>0.301249195437944</v>
      </c>
      <c r="M60" s="73" t="n">
        <v>0.28203734905899</v>
      </c>
      <c r="N60" s="73" t="n">
        <v>0.257627650711632</v>
      </c>
      <c r="O60" s="73" t="n">
        <v>0.256493874617175</v>
      </c>
      <c r="P60" s="73" t="n">
        <v>0.2720436681589</v>
      </c>
      <c r="Q60" s="73" t="n">
        <v>0.217977399707359</v>
      </c>
      <c r="R60" s="73" t="n">
        <v>0.228169786407415</v>
      </c>
      <c r="S60" s="73" t="n">
        <v>0.200543097081612</v>
      </c>
      <c r="T60" s="73" t="n">
        <v>0.172431938169672</v>
      </c>
      <c r="U60" s="73"/>
      <c r="V60" s="73"/>
      <c r="W60" s="73"/>
      <c r="X60" s="73"/>
      <c r="Y60" s="73"/>
      <c r="Z60" s="73"/>
      <c r="AA60" s="73"/>
      <c r="AB60" s="73" t="s">
        <v>115</v>
      </c>
    </row>
    <row r="61" customFormat="false" ht="17.25" hidden="false" customHeight="true" outlineLevel="0" collapsed="false">
      <c r="A61" s="66"/>
      <c r="B61" s="70" t="s">
        <v>116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</row>
    <row r="62" customFormat="false" ht="17.25" hidden="false" customHeight="true" outlineLevel="0" collapsed="false">
      <c r="A62" s="66"/>
      <c r="B62" s="70" t="s">
        <v>117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6" t="s">
        <v>110</v>
      </c>
    </row>
    <row r="63" customFormat="false" ht="17.25" hidden="false" customHeight="true" outlineLevel="0" collapsed="false">
      <c r="A63" s="66"/>
      <c r="B63" s="70" t="s">
        <v>112</v>
      </c>
      <c r="C63" s="73" t="n">
        <v>1</v>
      </c>
      <c r="D63" s="73" t="n">
        <v>0.888981471333028</v>
      </c>
      <c r="E63" s="73" t="n">
        <v>0.91707464261774</v>
      </c>
      <c r="F63" s="73" t="n">
        <v>0.919080590252027</v>
      </c>
      <c r="G63" s="73" t="n">
        <v>0.857660752930922</v>
      </c>
      <c r="H63" s="73" t="n">
        <v>0.857558388714041</v>
      </c>
      <c r="I63" s="73" t="n">
        <v>0.814588959557699</v>
      </c>
      <c r="J63" s="73" t="n">
        <v>0.762405707130417</v>
      </c>
      <c r="K63" s="73" t="n">
        <v>0.720951953758836</v>
      </c>
      <c r="L63" s="73" t="n">
        <v>0.691612482275743</v>
      </c>
      <c r="M63" s="73" t="n">
        <v>0.64750563331327</v>
      </c>
      <c r="N63" s="73" t="n">
        <v>0.591465476787452</v>
      </c>
      <c r="O63" s="73" t="n">
        <v>0.58886253639489</v>
      </c>
      <c r="P63" s="73" t="n">
        <v>0.624561988785571</v>
      </c>
      <c r="Q63" s="73" t="n">
        <v>0.500435827795176</v>
      </c>
      <c r="R63" s="73" t="n">
        <v>0.523835664119029</v>
      </c>
      <c r="S63" s="73" t="n">
        <v>0.460409890802348</v>
      </c>
      <c r="T63" s="73" t="n">
        <v>0.39587186484523</v>
      </c>
      <c r="U63" s="73"/>
      <c r="V63" s="73"/>
      <c r="W63" s="73"/>
      <c r="X63" s="73"/>
      <c r="Y63" s="73"/>
      <c r="Z63" s="73"/>
      <c r="AA63" s="73"/>
      <c r="AB63" s="73"/>
    </row>
    <row r="64" customFormat="false" ht="17.25" hidden="false" customHeight="true" outlineLevel="0" collapsed="false">
      <c r="A64" s="79" t="s">
        <v>122</v>
      </c>
      <c r="B64" s="78" t="s">
        <v>123</v>
      </c>
      <c r="C64" s="73" t="n">
        <v>0.969844754208179</v>
      </c>
      <c r="D64" s="73" t="n">
        <v>0.826648683632251</v>
      </c>
      <c r="E64" s="73" t="n">
        <v>0.846812842650955</v>
      </c>
      <c r="F64" s="73" t="n">
        <v>0.846662500114232</v>
      </c>
      <c r="G64" s="73" t="n">
        <v>0.809661528598142</v>
      </c>
      <c r="H64" s="73" t="n">
        <v>0.820681025467753</v>
      </c>
      <c r="I64" s="73" t="n">
        <v>0.77942894832519</v>
      </c>
      <c r="J64" s="73" t="n">
        <v>0.737882207467418</v>
      </c>
      <c r="K64" s="73" t="n">
        <v>0.699665943369959</v>
      </c>
      <c r="L64" s="73" t="n">
        <v>0.658247407404208</v>
      </c>
      <c r="M64" s="73" t="n">
        <v>0.60282197275048</v>
      </c>
      <c r="N64" s="73" t="n">
        <v>0.532073132127113</v>
      </c>
      <c r="O64" s="73" t="n">
        <v>0.528533094788462</v>
      </c>
      <c r="P64" s="73" t="n">
        <v>0.553507278828967</v>
      </c>
      <c r="Q64" s="73" t="n">
        <v>0.440945335006364</v>
      </c>
      <c r="R64" s="73" t="n">
        <v>0.464094818125675</v>
      </c>
      <c r="S64" s="73" t="n">
        <v>0.40398174159531</v>
      </c>
      <c r="T64" s="73" t="n">
        <v>0.350447756903107</v>
      </c>
      <c r="U64" s="73"/>
      <c r="V64" s="73"/>
      <c r="W64" s="73"/>
      <c r="X64" s="73"/>
      <c r="Y64" s="73"/>
      <c r="Z64" s="73"/>
      <c r="AA64" s="73"/>
      <c r="AB64" s="73" t="s">
        <v>115</v>
      </c>
    </row>
    <row r="65" customFormat="false" ht="17.25" hidden="false" customHeight="true" outlineLevel="0" collapsed="false">
      <c r="A65" s="79"/>
      <c r="B65" s="70" t="s">
        <v>116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</row>
    <row r="66" customFormat="false" ht="17.25" hidden="false" customHeight="true" outlineLevel="0" collapsed="false">
      <c r="A66" s="79"/>
      <c r="B66" s="70" t="s">
        <v>117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6" t="s">
        <v>110</v>
      </c>
    </row>
    <row r="67" customFormat="false" ht="17.25" hidden="false" customHeight="true" outlineLevel="0" collapsed="false">
      <c r="A67" s="79"/>
      <c r="B67" s="80" t="s">
        <v>112</v>
      </c>
      <c r="C67" s="81" t="n">
        <v>1</v>
      </c>
      <c r="D67" s="81" t="n">
        <v>0.852351554251753</v>
      </c>
      <c r="E67" s="81" t="n">
        <v>0.873142674615308</v>
      </c>
      <c r="F67" s="81" t="n">
        <v>0.872987657499351</v>
      </c>
      <c r="G67" s="81" t="n">
        <v>0.834836220008411</v>
      </c>
      <c r="H67" s="81" t="n">
        <v>0.846198344535864</v>
      </c>
      <c r="I67" s="81" t="n">
        <v>0.803663622392377</v>
      </c>
      <c r="J67" s="81" t="n">
        <v>0.760825074596455</v>
      </c>
      <c r="K67" s="81" t="n">
        <v>0.721420557603773</v>
      </c>
      <c r="L67" s="81" t="n">
        <v>0.678714200956449</v>
      </c>
      <c r="M67" s="81" t="n">
        <v>0.62156543110103</v>
      </c>
      <c r="N67" s="81" t="n">
        <v>0.548616806781122</v>
      </c>
      <c r="O67" s="81" t="n">
        <v>0.544966699562115</v>
      </c>
      <c r="P67" s="81" t="n">
        <v>0.570717402375263</v>
      </c>
      <c r="Q67" s="81" t="n">
        <v>0.454655585951351</v>
      </c>
      <c r="R67" s="81" t="n">
        <v>0.478524852675603</v>
      </c>
      <c r="S67" s="81" t="n">
        <v>0.416542688757581</v>
      </c>
      <c r="T67" s="81" t="n">
        <v>0.361344179449861</v>
      </c>
      <c r="U67" s="81"/>
      <c r="V67" s="81"/>
      <c r="W67" s="81"/>
      <c r="X67" s="81"/>
      <c r="Y67" s="81"/>
      <c r="Z67" s="81"/>
      <c r="AA67" s="81"/>
      <c r="AB67" s="81"/>
    </row>
    <row r="68" customFormat="false" ht="17.25" hidden="false" customHeight="true" outlineLevel="0" collapsed="false">
      <c r="A68" s="82" t="s">
        <v>124</v>
      </c>
      <c r="B68" s="83"/>
      <c r="C68" s="84" t="n">
        <v>2</v>
      </c>
      <c r="D68" s="84" t="n">
        <v>2</v>
      </c>
      <c r="E68" s="84" t="n">
        <v>2</v>
      </c>
      <c r="F68" s="84" t="n">
        <v>2</v>
      </c>
      <c r="G68" s="84" t="n">
        <v>2</v>
      </c>
      <c r="H68" s="84" t="n">
        <v>2</v>
      </c>
      <c r="I68" s="84" t="n">
        <v>1.75</v>
      </c>
      <c r="J68" s="84" t="n">
        <v>1.75</v>
      </c>
      <c r="K68" s="84" t="n">
        <v>1.75</v>
      </c>
      <c r="L68" s="84" t="n">
        <v>1.75</v>
      </c>
      <c r="M68" s="84" t="n">
        <v>1.75</v>
      </c>
      <c r="N68" s="84" t="n">
        <v>1.25</v>
      </c>
      <c r="O68" s="84" t="n">
        <v>1.25</v>
      </c>
      <c r="P68" s="84" t="n">
        <v>1.25</v>
      </c>
      <c r="Q68" s="84" t="n">
        <v>1</v>
      </c>
      <c r="R68" s="84" t="n">
        <v>1</v>
      </c>
      <c r="S68" s="84" t="n">
        <v>1</v>
      </c>
      <c r="T68" s="84" t="n">
        <v>1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5" t="s">
        <v>110</v>
      </c>
    </row>
    <row r="69" customFormat="false" ht="14.4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4.4" hidden="false" customHeight="false" outlineLevel="0" collapsed="false">
      <c r="A70" s="64" t="s">
        <v>180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7.25" hidden="false" customHeight="true" outlineLevel="0" collapsed="false">
      <c r="A71" s="66" t="s">
        <v>80</v>
      </c>
      <c r="B71" s="49" t="s">
        <v>81</v>
      </c>
      <c r="C71" s="67" t="s">
        <v>82</v>
      </c>
      <c r="D71" s="67" t="s">
        <v>83</v>
      </c>
      <c r="E71" s="67" t="s">
        <v>84</v>
      </c>
      <c r="F71" s="67" t="s">
        <v>85</v>
      </c>
      <c r="G71" s="67" t="s">
        <v>86</v>
      </c>
      <c r="H71" s="67" t="s">
        <v>87</v>
      </c>
      <c r="I71" s="67" t="s">
        <v>88</v>
      </c>
      <c r="J71" s="67" t="s">
        <v>89</v>
      </c>
      <c r="K71" s="67" t="s">
        <v>90</v>
      </c>
      <c r="L71" s="67" t="s">
        <v>91</v>
      </c>
      <c r="M71" s="67" t="s">
        <v>92</v>
      </c>
      <c r="N71" s="67" t="s">
        <v>93</v>
      </c>
      <c r="O71" s="67" t="s">
        <v>94</v>
      </c>
      <c r="P71" s="67" t="s">
        <v>95</v>
      </c>
      <c r="Q71" s="67" t="s">
        <v>96</v>
      </c>
      <c r="R71" s="67" t="s">
        <v>97</v>
      </c>
      <c r="S71" s="67" t="s">
        <v>98</v>
      </c>
      <c r="T71" s="67" t="s">
        <v>99</v>
      </c>
      <c r="U71" s="67" t="s">
        <v>100</v>
      </c>
      <c r="V71" s="67" t="s">
        <v>101</v>
      </c>
      <c r="W71" s="67" t="s">
        <v>102</v>
      </c>
      <c r="X71" s="67" t="s">
        <v>103</v>
      </c>
      <c r="Y71" s="67" t="s">
        <v>104</v>
      </c>
      <c r="Z71" s="67" t="s">
        <v>105</v>
      </c>
      <c r="AA71" s="67" t="s">
        <v>106</v>
      </c>
      <c r="AB71" s="67" t="s">
        <v>107</v>
      </c>
    </row>
    <row r="72" customFormat="false" ht="17.25" hidden="false" customHeight="true" outlineLevel="0" collapsed="false">
      <c r="A72" s="66" t="s">
        <v>108</v>
      </c>
      <c r="B72" s="68" t="s">
        <v>109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 t="s">
        <v>115</v>
      </c>
      <c r="U72" s="52" t="s">
        <v>115</v>
      </c>
      <c r="V72" s="52" t="s">
        <v>115</v>
      </c>
      <c r="W72" s="52" t="s">
        <v>115</v>
      </c>
      <c r="X72" s="52" t="s">
        <v>115</v>
      </c>
      <c r="Y72" s="52" t="s">
        <v>115</v>
      </c>
      <c r="Z72" s="52" t="s">
        <v>115</v>
      </c>
      <c r="AA72" s="52" t="s">
        <v>115</v>
      </c>
      <c r="AB72" s="52" t="s">
        <v>110</v>
      </c>
    </row>
    <row r="73" customFormat="false" ht="17.25" hidden="false" customHeight="true" outlineLevel="0" collapsed="false">
      <c r="A73" s="66"/>
      <c r="B73" s="70" t="s">
        <v>126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71"/>
      <c r="U73" s="71"/>
      <c r="V73" s="71"/>
      <c r="W73" s="71"/>
      <c r="X73" s="71"/>
      <c r="Y73" s="71"/>
      <c r="Z73" s="71"/>
      <c r="AA73" s="71"/>
      <c r="AB73" s="87" t="s">
        <v>110</v>
      </c>
    </row>
    <row r="74" customFormat="false" ht="17.25" hidden="false" customHeight="true" outlineLevel="0" collapsed="false">
      <c r="A74" s="66" t="s">
        <v>113</v>
      </c>
      <c r="B74" s="70" t="s">
        <v>114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 t="s">
        <v>115</v>
      </c>
      <c r="U74" s="74" t="s">
        <v>115</v>
      </c>
      <c r="V74" s="74" t="s">
        <v>115</v>
      </c>
      <c r="W74" s="74" t="s">
        <v>115</v>
      </c>
      <c r="X74" s="74" t="s">
        <v>115</v>
      </c>
      <c r="Y74" s="74" t="s">
        <v>115</v>
      </c>
      <c r="Z74" s="74" t="s">
        <v>115</v>
      </c>
      <c r="AA74" s="74" t="s">
        <v>115</v>
      </c>
      <c r="AB74" s="52" t="s">
        <v>115</v>
      </c>
    </row>
    <row r="75" customFormat="false" ht="17.25" hidden="false" customHeight="true" outlineLevel="0" collapsed="false">
      <c r="A75" s="66"/>
      <c r="B75" s="70" t="s">
        <v>126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71"/>
      <c r="U75" s="71"/>
      <c r="V75" s="71"/>
      <c r="W75" s="71"/>
      <c r="X75" s="71"/>
      <c r="Y75" s="71"/>
      <c r="Z75" s="71"/>
      <c r="AA75" s="71"/>
      <c r="AB75" s="87" t="s">
        <v>110</v>
      </c>
    </row>
    <row r="76" customFormat="false" ht="17.25" hidden="false" customHeight="true" outlineLevel="0" collapsed="false">
      <c r="A76" s="77" t="s">
        <v>127</v>
      </c>
      <c r="B76" s="70" t="s">
        <v>119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52" t="s">
        <v>115</v>
      </c>
      <c r="U76" s="52" t="s">
        <v>115</v>
      </c>
      <c r="V76" s="52" t="s">
        <v>115</v>
      </c>
      <c r="W76" s="52" t="s">
        <v>115</v>
      </c>
      <c r="X76" s="52" t="s">
        <v>115</v>
      </c>
      <c r="Y76" s="52" t="s">
        <v>115</v>
      </c>
      <c r="Z76" s="52" t="s">
        <v>115</v>
      </c>
      <c r="AA76" s="52" t="s">
        <v>115</v>
      </c>
      <c r="AB76" s="52" t="n">
        <v>32.15</v>
      </c>
    </row>
    <row r="77" customFormat="false" ht="17.25" hidden="false" customHeight="true" outlineLevel="0" collapsed="false">
      <c r="A77" s="77"/>
      <c r="B77" s="70" t="s">
        <v>126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71"/>
      <c r="U77" s="71"/>
      <c r="V77" s="71"/>
      <c r="W77" s="71"/>
      <c r="X77" s="71"/>
      <c r="Y77" s="71"/>
      <c r="Z77" s="71"/>
      <c r="AA77" s="71"/>
      <c r="AB77" s="87" t="s">
        <v>110</v>
      </c>
    </row>
    <row r="78" customFormat="false" ht="17.25" hidden="false" customHeight="true" outlineLevel="0" collapsed="false">
      <c r="A78" s="66" t="s">
        <v>120</v>
      </c>
      <c r="B78" s="78" t="s">
        <v>121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 t="s">
        <v>115</v>
      </c>
      <c r="U78" s="73" t="s">
        <v>115</v>
      </c>
      <c r="V78" s="73" t="s">
        <v>115</v>
      </c>
      <c r="W78" s="73" t="s">
        <v>115</v>
      </c>
      <c r="X78" s="73" t="s">
        <v>115</v>
      </c>
      <c r="Y78" s="73" t="s">
        <v>115</v>
      </c>
      <c r="Z78" s="73" t="s">
        <v>115</v>
      </c>
      <c r="AA78" s="73" t="s">
        <v>115</v>
      </c>
      <c r="AB78" s="73" t="s">
        <v>115</v>
      </c>
    </row>
    <row r="79" customFormat="false" ht="17.25" hidden="false" customHeight="true" outlineLevel="0" collapsed="false">
      <c r="A79" s="66"/>
      <c r="B79" s="70" t="s">
        <v>126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87" t="s">
        <v>110</v>
      </c>
    </row>
    <row r="80" customFormat="false" ht="17.25" hidden="false" customHeight="true" outlineLevel="0" collapsed="false">
      <c r="A80" s="79" t="s">
        <v>122</v>
      </c>
      <c r="B80" s="78" t="s">
        <v>123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 t="s">
        <v>115</v>
      </c>
      <c r="U80" s="73" t="s">
        <v>115</v>
      </c>
      <c r="V80" s="73" t="s">
        <v>115</v>
      </c>
      <c r="W80" s="73" t="s">
        <v>115</v>
      </c>
      <c r="X80" s="73" t="s">
        <v>115</v>
      </c>
      <c r="Y80" s="73" t="s">
        <v>115</v>
      </c>
      <c r="Z80" s="73" t="s">
        <v>115</v>
      </c>
      <c r="AA80" s="73" t="s">
        <v>115</v>
      </c>
      <c r="AB80" s="73" t="s">
        <v>115</v>
      </c>
    </row>
    <row r="81" customFormat="false" ht="17.25" hidden="false" customHeight="true" outlineLevel="0" collapsed="false">
      <c r="A81" s="79"/>
      <c r="B81" s="80" t="s">
        <v>126</v>
      </c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9"/>
      <c r="U81" s="89"/>
      <c r="V81" s="89"/>
      <c r="W81" s="89"/>
      <c r="X81" s="89"/>
      <c r="Y81" s="89"/>
      <c r="Z81" s="89"/>
      <c r="AA81" s="89"/>
      <c r="AB81" s="272" t="s">
        <v>110</v>
      </c>
    </row>
    <row r="82" customFormat="false" ht="17.25" hidden="false" customHeight="true" outlineLevel="0" collapsed="false">
      <c r="A82" s="91" t="s">
        <v>128</v>
      </c>
      <c r="B82" s="83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 t="n">
        <v>1</v>
      </c>
      <c r="U82" s="84" t="n">
        <v>1</v>
      </c>
      <c r="V82" s="84" t="n">
        <v>1</v>
      </c>
      <c r="W82" s="84" t="n">
        <v>1</v>
      </c>
      <c r="X82" s="84" t="n">
        <v>1</v>
      </c>
      <c r="Y82" s="84" t="n">
        <v>1</v>
      </c>
      <c r="Z82" s="84" t="n">
        <v>1</v>
      </c>
      <c r="AA82" s="84" t="n">
        <v>1</v>
      </c>
      <c r="AB82" s="85" t="s">
        <v>110</v>
      </c>
    </row>
    <row r="83" customFormat="false" ht="14.4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7.25" hidden="false" customHeight="true" outlineLevel="0" collapsed="false">
      <c r="A84" s="92" t="s">
        <v>129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</row>
    <row r="85" customFormat="false" ht="17.2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</row>
    <row r="86" customFormat="false" ht="17.2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</row>
    <row r="87" customFormat="false" ht="17.2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</row>
    <row r="88" customFormat="false" ht="17.2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</row>
    <row r="89" customFormat="false" ht="17.2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</row>
    <row r="90" customFormat="false" ht="14.4" hidden="false" customHeight="false" outlineLevel="0" collapsed="false">
      <c r="A90" s="64" t="s">
        <v>79</v>
      </c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5"/>
    </row>
    <row r="91" customFormat="false" ht="17.25" hidden="false" customHeight="true" outlineLevel="0" collapsed="false">
      <c r="A91" s="66" t="s">
        <v>80</v>
      </c>
      <c r="B91" s="66" t="s">
        <v>81</v>
      </c>
      <c r="C91" s="67" t="s">
        <v>82</v>
      </c>
      <c r="D91" s="67" t="s">
        <v>83</v>
      </c>
      <c r="E91" s="67" t="s">
        <v>84</v>
      </c>
      <c r="F91" s="67" t="s">
        <v>85</v>
      </c>
      <c r="G91" s="67" t="s">
        <v>86</v>
      </c>
      <c r="H91" s="67" t="s">
        <v>87</v>
      </c>
      <c r="I91" s="67" t="s">
        <v>88</v>
      </c>
      <c r="J91" s="67" t="s">
        <v>89</v>
      </c>
      <c r="K91" s="67" t="s">
        <v>90</v>
      </c>
      <c r="L91" s="67" t="s">
        <v>91</v>
      </c>
      <c r="M91" s="67" t="s">
        <v>92</v>
      </c>
      <c r="N91" s="67" t="s">
        <v>93</v>
      </c>
      <c r="O91" s="67" t="s">
        <v>94</v>
      </c>
      <c r="P91" s="67" t="s">
        <v>95</v>
      </c>
      <c r="Q91" s="67" t="s">
        <v>96</v>
      </c>
      <c r="R91" s="67" t="s">
        <v>97</v>
      </c>
      <c r="S91" s="67" t="s">
        <v>98</v>
      </c>
      <c r="T91" s="67" t="s">
        <v>99</v>
      </c>
      <c r="U91" s="67" t="s">
        <v>100</v>
      </c>
      <c r="V91" s="67" t="s">
        <v>101</v>
      </c>
      <c r="W91" s="67" t="s">
        <v>102</v>
      </c>
      <c r="X91" s="67" t="s">
        <v>103</v>
      </c>
      <c r="Y91" s="67" t="s">
        <v>104</v>
      </c>
      <c r="Z91" s="67" t="s">
        <v>105</v>
      </c>
      <c r="AA91" s="67" t="s">
        <v>106</v>
      </c>
      <c r="AB91" s="67" t="s">
        <v>107</v>
      </c>
    </row>
    <row r="92" customFormat="false" ht="17.25" hidden="false" customHeight="true" outlineLevel="0" collapsed="false">
      <c r="A92" s="66" t="s">
        <v>108</v>
      </c>
      <c r="B92" s="68" t="s">
        <v>109</v>
      </c>
      <c r="C92" s="69" t="n">
        <v>535952</v>
      </c>
      <c r="D92" s="69" t="n">
        <v>577746</v>
      </c>
      <c r="E92" s="69" t="n">
        <v>477935</v>
      </c>
      <c r="F92" s="69" t="n">
        <v>479453</v>
      </c>
      <c r="G92" s="69" t="n">
        <v>510130</v>
      </c>
      <c r="H92" s="69" t="n">
        <v>504451</v>
      </c>
      <c r="I92" s="69" t="n">
        <v>496104</v>
      </c>
      <c r="J92" s="69" t="n">
        <v>525648</v>
      </c>
      <c r="K92" s="69" t="n">
        <v>552709</v>
      </c>
      <c r="L92" s="69" t="n">
        <v>572334</v>
      </c>
      <c r="M92" s="69" t="n">
        <v>606064</v>
      </c>
      <c r="N92" s="69" t="n">
        <v>598847.872</v>
      </c>
      <c r="O92" s="69" t="n">
        <v>549439.605</v>
      </c>
      <c r="P92" s="69" t="n">
        <v>493480.307</v>
      </c>
      <c r="Q92" s="69" t="n">
        <v>571389.000204</v>
      </c>
      <c r="R92" s="69" t="n">
        <v>580955.67802009</v>
      </c>
      <c r="S92" s="69" t="n">
        <v>587031.22248054</v>
      </c>
      <c r="T92" s="69" t="n">
        <v>652820.903885324</v>
      </c>
      <c r="U92" s="69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s">
        <v>110</v>
      </c>
    </row>
    <row r="93" customFormat="false" ht="17.25" hidden="false" customHeight="true" outlineLevel="0" collapsed="false">
      <c r="A93" s="66"/>
      <c r="B93" s="70" t="s">
        <v>111</v>
      </c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2"/>
    </row>
    <row r="94" customFormat="false" ht="17.25" hidden="false" customHeight="true" outlineLevel="0" collapsed="false">
      <c r="A94" s="66"/>
      <c r="B94" s="70" t="s">
        <v>112</v>
      </c>
      <c r="C94" s="73" t="n">
        <v>1</v>
      </c>
      <c r="D94" s="73" t="n">
        <v>1.07798086395797</v>
      </c>
      <c r="E94" s="73" t="n">
        <v>0.891749634295609</v>
      </c>
      <c r="F94" s="73" t="n">
        <v>0.894581977490522</v>
      </c>
      <c r="G94" s="73" t="n">
        <v>0.95182031226677</v>
      </c>
      <c r="H94" s="73" t="n">
        <v>0.941224214108726</v>
      </c>
      <c r="I94" s="73" t="n">
        <v>0.925650058214169</v>
      </c>
      <c r="J94" s="73" t="n">
        <v>0.980774397707257</v>
      </c>
      <c r="K94" s="73" t="n">
        <v>1.03126585962922</v>
      </c>
      <c r="L94" s="73" t="n">
        <v>1.06788294474132</v>
      </c>
      <c r="M94" s="73" t="n">
        <v>1.13081768516584</v>
      </c>
      <c r="N94" s="73" t="n">
        <v>1.11735355404962</v>
      </c>
      <c r="O94" s="73" t="n">
        <v>1.02516569580858</v>
      </c>
      <c r="P94" s="73" t="n">
        <v>0.920754670194346</v>
      </c>
      <c r="Q94" s="73" t="n">
        <v>1.06611972752038</v>
      </c>
      <c r="R94" s="73" t="n">
        <v>1.08396960552454</v>
      </c>
      <c r="S94" s="73" t="n">
        <v>1.09530559169579</v>
      </c>
      <c r="T94" s="73" t="n">
        <v>1.21805852741537</v>
      </c>
      <c r="U94" s="73" t="n">
        <v>0</v>
      </c>
      <c r="V94" s="73" t="n">
        <v>0</v>
      </c>
      <c r="W94" s="73" t="n">
        <v>0</v>
      </c>
      <c r="X94" s="73" t="n">
        <v>0</v>
      </c>
      <c r="Y94" s="73" t="n">
        <v>0</v>
      </c>
      <c r="Z94" s="73" t="n">
        <v>0</v>
      </c>
      <c r="AA94" s="73" t="n">
        <v>0</v>
      </c>
      <c r="AB94" s="73"/>
    </row>
    <row r="95" customFormat="false" ht="17.25" hidden="false" customHeight="true" outlineLevel="0" collapsed="false">
      <c r="A95" s="66" t="s">
        <v>113</v>
      </c>
      <c r="B95" s="70" t="s">
        <v>114</v>
      </c>
      <c r="C95" s="74" t="n">
        <v>23.3447360958684</v>
      </c>
      <c r="D95" s="74" t="n">
        <v>22.371377663088</v>
      </c>
      <c r="E95" s="74" t="n">
        <v>19.0913479911204</v>
      </c>
      <c r="F95" s="74" t="n">
        <v>19.1938770151128</v>
      </c>
      <c r="G95" s="74" t="n">
        <v>19.0572167846364</v>
      </c>
      <c r="H95" s="74" t="n">
        <v>18.8428139379</v>
      </c>
      <c r="I95" s="74" t="n">
        <v>17.60249870973</v>
      </c>
      <c r="J95" s="74" t="n">
        <v>17.455979684646</v>
      </c>
      <c r="K95" s="74" t="n">
        <v>17.3566510570512</v>
      </c>
      <c r="L95" s="74" t="n">
        <v>17.241515702178</v>
      </c>
      <c r="M95" s="74" t="n">
        <v>17.0932683920088</v>
      </c>
      <c r="N95" s="74" t="n">
        <v>15.427977039702</v>
      </c>
      <c r="O95" s="74" t="n">
        <v>14.092789315458</v>
      </c>
      <c r="P95" s="74" t="n">
        <v>13.424819288046</v>
      </c>
      <c r="Q95" s="74" t="n">
        <v>12.4549888485855</v>
      </c>
      <c r="R95" s="74" t="n">
        <v>13.2556532966019</v>
      </c>
      <c r="S95" s="74" t="n">
        <v>11.7725059439852</v>
      </c>
      <c r="T95" s="74" t="n">
        <v>11.2567173734623</v>
      </c>
      <c r="U95" s="74" t="n">
        <v>0</v>
      </c>
      <c r="V95" s="74" t="n">
        <v>0</v>
      </c>
      <c r="W95" s="74" t="n">
        <v>0</v>
      </c>
      <c r="X95" s="74" t="n">
        <v>0</v>
      </c>
      <c r="Y95" s="74" t="n">
        <v>0</v>
      </c>
      <c r="Z95" s="74" t="n">
        <v>0</v>
      </c>
      <c r="AA95" s="74" t="n">
        <v>0</v>
      </c>
      <c r="AB95" s="74" t="s">
        <v>115</v>
      </c>
    </row>
    <row r="96" customFormat="false" ht="17.25" hidden="false" customHeight="true" outlineLevel="0" collapsed="false">
      <c r="A96" s="66"/>
      <c r="B96" s="70" t="s">
        <v>116</v>
      </c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</row>
    <row r="97" customFormat="false" ht="17.25" hidden="false" customHeight="true" outlineLevel="0" collapsed="false">
      <c r="A97" s="66"/>
      <c r="B97" s="70" t="s">
        <v>117</v>
      </c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6" t="s">
        <v>110</v>
      </c>
    </row>
    <row r="98" customFormat="false" ht="17.25" hidden="false" customHeight="true" outlineLevel="0" collapsed="false">
      <c r="A98" s="66"/>
      <c r="B98" s="70" t="s">
        <v>112</v>
      </c>
      <c r="C98" s="73" t="n">
        <v>1</v>
      </c>
      <c r="D98" s="73" t="n">
        <v>0.958305014510202</v>
      </c>
      <c r="E98" s="73" t="n">
        <v>0.817800977176145</v>
      </c>
      <c r="F98" s="73" t="n">
        <v>0.822192931900814</v>
      </c>
      <c r="G98" s="73" t="n">
        <v>0.816338925673663</v>
      </c>
      <c r="H98" s="73" t="n">
        <v>0.807154720469719</v>
      </c>
      <c r="I98" s="73" t="n">
        <v>0.754024317835203</v>
      </c>
      <c r="J98" s="73" t="n">
        <v>0.74774799821941</v>
      </c>
      <c r="K98" s="73" t="n">
        <v>0.743493136344472</v>
      </c>
      <c r="L98" s="73" t="n">
        <v>0.738561174192474</v>
      </c>
      <c r="M98" s="73" t="n">
        <v>0.73221082139515</v>
      </c>
      <c r="N98" s="73" t="n">
        <v>0.660876052586111</v>
      </c>
      <c r="O98" s="73" t="n">
        <v>0.603681671858872</v>
      </c>
      <c r="P98" s="73" t="n">
        <v>0.575068368000183</v>
      </c>
      <c r="Q98" s="73" t="n">
        <v>0.533524508370426</v>
      </c>
      <c r="R98" s="73" t="n">
        <v>0.56782193819479</v>
      </c>
      <c r="S98" s="73" t="n">
        <v>0.504289527867858</v>
      </c>
      <c r="T98" s="73" t="n">
        <v>0.482195100738558</v>
      </c>
      <c r="U98" s="73" t="n">
        <v>0</v>
      </c>
      <c r="V98" s="73" t="n">
        <v>0</v>
      </c>
      <c r="W98" s="73" t="n">
        <v>0</v>
      </c>
      <c r="X98" s="73" t="n">
        <v>0</v>
      </c>
      <c r="Y98" s="73" t="n">
        <v>0</v>
      </c>
      <c r="Z98" s="73" t="n">
        <v>0</v>
      </c>
      <c r="AA98" s="73" t="n">
        <v>0</v>
      </c>
      <c r="AB98" s="73"/>
    </row>
    <row r="99" customFormat="false" ht="17.25" hidden="false" customHeight="true" outlineLevel="0" collapsed="false">
      <c r="A99" s="77" t="s">
        <v>118</v>
      </c>
      <c r="B99" s="70" t="s">
        <v>119</v>
      </c>
      <c r="C99" s="74" t="n">
        <v>49.4572358967382</v>
      </c>
      <c r="D99" s="74" t="n">
        <v>43.1386002203798</v>
      </c>
      <c r="E99" s="74" t="n">
        <v>36.0944500466384</v>
      </c>
      <c r="F99" s="74" t="n">
        <v>36.8184659851269</v>
      </c>
      <c r="G99" s="74" t="n">
        <v>37.700559335577</v>
      </c>
      <c r="H99" s="74" t="n">
        <v>38.2880896478233</v>
      </c>
      <c r="I99" s="74" t="n">
        <v>36.489644022992</v>
      </c>
      <c r="J99" s="74" t="n">
        <v>37.4646373810833</v>
      </c>
      <c r="K99" s="74" t="n">
        <v>37.1284084718067</v>
      </c>
      <c r="L99" s="74" t="n">
        <v>36.084440846928</v>
      </c>
      <c r="M99" s="74" t="n">
        <v>34.4195766449047</v>
      </c>
      <c r="N99" s="74" t="n">
        <v>30.9764672042696</v>
      </c>
      <c r="O99" s="74" t="n">
        <v>27.995888222</v>
      </c>
      <c r="P99" s="74" t="n">
        <v>25.5533679633253</v>
      </c>
      <c r="Q99" s="74" t="n">
        <v>23.5013514053904</v>
      </c>
      <c r="R99" s="74" t="n">
        <v>27.5379737550935</v>
      </c>
      <c r="S99" s="74" t="n">
        <v>25.6588217950644</v>
      </c>
      <c r="T99" s="74" t="n">
        <v>24.861829553607</v>
      </c>
      <c r="U99" s="74" t="n">
        <v>0</v>
      </c>
      <c r="V99" s="74" t="n">
        <v>0</v>
      </c>
      <c r="W99" s="74" t="n">
        <v>0</v>
      </c>
      <c r="X99" s="74" t="n">
        <v>0</v>
      </c>
      <c r="Y99" s="74" t="n">
        <v>0</v>
      </c>
      <c r="Z99" s="74" t="n">
        <v>0</v>
      </c>
      <c r="AA99" s="74" t="n">
        <v>0</v>
      </c>
      <c r="AB99" s="74" t="n">
        <v>32.15</v>
      </c>
    </row>
    <row r="100" customFormat="false" ht="17.25" hidden="false" customHeight="true" outlineLevel="0" collapsed="false">
      <c r="A100" s="77"/>
      <c r="B100" s="70" t="s">
        <v>116</v>
      </c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 t="n">
        <v>1.4200674608872</v>
      </c>
      <c r="U100" s="76" t="s">
        <v>110</v>
      </c>
      <c r="V100" s="75" t="n">
        <v>2.85302593659942</v>
      </c>
      <c r="W100" s="75" t="n">
        <v>2.85302593659942</v>
      </c>
      <c r="X100" s="75" t="n">
        <v>2.85302593659942</v>
      </c>
      <c r="Y100" s="75" t="n">
        <v>2.85302593659942</v>
      </c>
      <c r="Z100" s="75" t="n">
        <v>2.85302593659942</v>
      </c>
      <c r="AA100" s="75" t="n">
        <v>2.85302593659942</v>
      </c>
      <c r="AB100" s="75" t="n">
        <v>1</v>
      </c>
    </row>
    <row r="101" customFormat="false" ht="17.25" hidden="false" customHeight="true" outlineLevel="0" collapsed="false">
      <c r="A101" s="77"/>
      <c r="B101" s="70" t="s">
        <v>117</v>
      </c>
      <c r="C101" s="71"/>
      <c r="D101" s="71"/>
      <c r="E101" s="71"/>
      <c r="F101" s="71"/>
      <c r="G101" s="75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6" t="s">
        <v>110</v>
      </c>
    </row>
    <row r="102" customFormat="false" ht="17.25" hidden="false" customHeight="true" outlineLevel="0" collapsed="false">
      <c r="A102" s="77"/>
      <c r="B102" s="70" t="s">
        <v>112</v>
      </c>
      <c r="C102" s="73" t="n">
        <v>0.999805792938038</v>
      </c>
      <c r="D102" s="73" t="n">
        <v>0.87207102494821</v>
      </c>
      <c r="E102" s="73" t="n">
        <v>0.729669574031366</v>
      </c>
      <c r="F102" s="73" t="n">
        <v>0.744305962748915</v>
      </c>
      <c r="G102" s="73" t="n">
        <v>0.762137975106694</v>
      </c>
      <c r="H102" s="73" t="n">
        <v>0.774015230255708</v>
      </c>
      <c r="I102" s="73" t="n">
        <v>0.73765864215716</v>
      </c>
      <c r="J102" s="73" t="n">
        <v>0.75736868033097</v>
      </c>
      <c r="K102" s="73" t="n">
        <v>0.750571624143885</v>
      </c>
      <c r="L102" s="73" t="n">
        <v>0.729467232439247</v>
      </c>
      <c r="M102" s="73" t="n">
        <v>0.695811067806158</v>
      </c>
      <c r="N102" s="73" t="n">
        <v>0.62620667722408</v>
      </c>
      <c r="O102" s="73" t="n">
        <v>0.565952599559803</v>
      </c>
      <c r="P102" s="73" t="n">
        <v>0.516575681102609</v>
      </c>
      <c r="Q102" s="73" t="n">
        <v>0.475093014216176</v>
      </c>
      <c r="R102" s="73" t="n">
        <v>0.556695601501133</v>
      </c>
      <c r="S102" s="73" t="n">
        <v>0.51870748952151</v>
      </c>
      <c r="T102" s="73" t="n">
        <v>0.502595843864654</v>
      </c>
      <c r="U102" s="73" t="n">
        <v>0</v>
      </c>
      <c r="V102" s="73" t="n">
        <v>0</v>
      </c>
      <c r="W102" s="73" t="n">
        <v>0</v>
      </c>
      <c r="X102" s="73" t="n">
        <v>0</v>
      </c>
      <c r="Y102" s="73" t="n">
        <v>0</v>
      </c>
      <c r="Z102" s="73" t="n">
        <v>0</v>
      </c>
      <c r="AA102" s="73" t="n">
        <v>0</v>
      </c>
      <c r="AB102" s="73" t="n">
        <v>0.649930301605834</v>
      </c>
    </row>
    <row r="103" customFormat="false" ht="17.25" hidden="false" customHeight="true" outlineLevel="0" collapsed="false">
      <c r="A103" s="66" t="s">
        <v>120</v>
      </c>
      <c r="B103" s="78" t="s">
        <v>121</v>
      </c>
      <c r="C103" s="73" t="n">
        <v>0.435575127919448</v>
      </c>
      <c r="D103" s="73" t="n">
        <v>0.387218218093903</v>
      </c>
      <c r="E103" s="73" t="n">
        <v>0.399454904769904</v>
      </c>
      <c r="F103" s="73" t="n">
        <v>0.400328645667308</v>
      </c>
      <c r="G103" s="73" t="n">
        <v>0.373575692169376</v>
      </c>
      <c r="H103" s="73" t="n">
        <v>0.373531104862514</v>
      </c>
      <c r="I103" s="73" t="n">
        <v>0.354814690261115</v>
      </c>
      <c r="J103" s="73" t="n">
        <v>0.332084963409848</v>
      </c>
      <c r="K103" s="73" t="n">
        <v>0.314028739482281</v>
      </c>
      <c r="L103" s="73" t="n">
        <v>0.301249195437944</v>
      </c>
      <c r="M103" s="73" t="n">
        <v>0.28203734905899</v>
      </c>
      <c r="N103" s="73" t="n">
        <v>0.257627650711632</v>
      </c>
      <c r="O103" s="73" t="n">
        <v>0.256493874617175</v>
      </c>
      <c r="P103" s="73" t="n">
        <v>0.2720436681589</v>
      </c>
      <c r="Q103" s="73" t="n">
        <v>0.217977399707359</v>
      </c>
      <c r="R103" s="73" t="n">
        <v>0.228169786407415</v>
      </c>
      <c r="S103" s="73" t="n">
        <v>0.200543097081612</v>
      </c>
      <c r="T103" s="73" t="n">
        <v>0.172431938169672</v>
      </c>
      <c r="U103" s="73"/>
      <c r="V103" s="73"/>
      <c r="W103" s="73"/>
      <c r="X103" s="73"/>
      <c r="Y103" s="73"/>
      <c r="Z103" s="73"/>
      <c r="AA103" s="73"/>
      <c r="AB103" s="73" t="s">
        <v>115</v>
      </c>
    </row>
    <row r="104" customFormat="false" ht="17.25" hidden="false" customHeight="true" outlineLevel="0" collapsed="false">
      <c r="A104" s="66"/>
      <c r="B104" s="70" t="s">
        <v>116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</row>
    <row r="105" customFormat="false" ht="17.25" hidden="false" customHeight="true" outlineLevel="0" collapsed="false">
      <c r="A105" s="66"/>
      <c r="B105" s="70" t="s">
        <v>117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6" t="s">
        <v>110</v>
      </c>
    </row>
    <row r="106" customFormat="false" ht="17.25" hidden="false" customHeight="true" outlineLevel="0" collapsed="false">
      <c r="A106" s="66"/>
      <c r="B106" s="70" t="s">
        <v>112</v>
      </c>
      <c r="C106" s="73" t="n">
        <v>1</v>
      </c>
      <c r="D106" s="73" t="n">
        <v>0.888981471333028</v>
      </c>
      <c r="E106" s="73" t="n">
        <v>0.91707464261774</v>
      </c>
      <c r="F106" s="73" t="n">
        <v>0.919080590252027</v>
      </c>
      <c r="G106" s="73" t="n">
        <v>0.857660752930922</v>
      </c>
      <c r="H106" s="73" t="n">
        <v>0.857558388714041</v>
      </c>
      <c r="I106" s="73" t="n">
        <v>0.814588959557699</v>
      </c>
      <c r="J106" s="73" t="n">
        <v>0.762405707130417</v>
      </c>
      <c r="K106" s="73" t="n">
        <v>0.720951953758836</v>
      </c>
      <c r="L106" s="73" t="n">
        <v>0.691612482275743</v>
      </c>
      <c r="M106" s="73" t="n">
        <v>0.64750563331327</v>
      </c>
      <c r="N106" s="73" t="n">
        <v>0.591465476787452</v>
      </c>
      <c r="O106" s="73" t="n">
        <v>0.58886253639489</v>
      </c>
      <c r="P106" s="73" t="n">
        <v>0.624561988785571</v>
      </c>
      <c r="Q106" s="73" t="n">
        <v>0.500435827795176</v>
      </c>
      <c r="R106" s="73" t="n">
        <v>0.523835664119029</v>
      </c>
      <c r="S106" s="73" t="n">
        <v>0.460409890802348</v>
      </c>
      <c r="T106" s="73" t="n">
        <v>0.39587186484523</v>
      </c>
      <c r="U106" s="73"/>
      <c r="V106" s="73"/>
      <c r="W106" s="73"/>
      <c r="X106" s="73"/>
      <c r="Y106" s="73"/>
      <c r="Z106" s="73"/>
      <c r="AA106" s="73"/>
      <c r="AB106" s="73"/>
    </row>
    <row r="107" customFormat="false" ht="17.25" hidden="false" customHeight="true" outlineLevel="0" collapsed="false">
      <c r="A107" s="79" t="s">
        <v>122</v>
      </c>
      <c r="B107" s="78" t="s">
        <v>123</v>
      </c>
      <c r="C107" s="73" t="n">
        <v>0.922792263052255</v>
      </c>
      <c r="D107" s="73" t="n">
        <v>0.746670686086616</v>
      </c>
      <c r="E107" s="73" t="n">
        <v>0.755216714545669</v>
      </c>
      <c r="F107" s="73" t="n">
        <v>0.767926490920421</v>
      </c>
      <c r="G107" s="73" t="n">
        <v>0.739038271334308</v>
      </c>
      <c r="H107" s="73" t="n">
        <v>0.759005129295478</v>
      </c>
      <c r="I107" s="73" t="n">
        <v>0.735524084123329</v>
      </c>
      <c r="J107" s="73" t="n">
        <v>0.712732425141603</v>
      </c>
      <c r="K107" s="73" t="n">
        <v>0.67175328195862</v>
      </c>
      <c r="L107" s="73" t="n">
        <v>0.63047872128736</v>
      </c>
      <c r="M107" s="73" t="n">
        <v>0.567919834289855</v>
      </c>
      <c r="N107" s="73" t="n">
        <v>0.517267717773065</v>
      </c>
      <c r="O107" s="73" t="n">
        <v>0.509535315023386</v>
      </c>
      <c r="P107" s="73" t="n">
        <v>0.517819406384647</v>
      </c>
      <c r="Q107" s="73" t="n">
        <v>0.411302132120146</v>
      </c>
      <c r="R107" s="73" t="n">
        <v>0.474011612192922</v>
      </c>
      <c r="S107" s="73" t="n">
        <v>0.437094669115577</v>
      </c>
      <c r="T107" s="73" t="n">
        <v>0.380836909566461</v>
      </c>
      <c r="U107" s="73"/>
      <c r="V107" s="73"/>
      <c r="W107" s="73"/>
      <c r="X107" s="73"/>
      <c r="Y107" s="73"/>
      <c r="Z107" s="73"/>
      <c r="AA107" s="73"/>
      <c r="AB107" s="73" t="s">
        <v>115</v>
      </c>
    </row>
    <row r="108" customFormat="false" ht="17.25" hidden="false" customHeight="true" outlineLevel="0" collapsed="false">
      <c r="A108" s="79"/>
      <c r="B108" s="70" t="s">
        <v>116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</row>
    <row r="109" customFormat="false" ht="17.25" hidden="false" customHeight="true" outlineLevel="0" collapsed="false">
      <c r="A109" s="79"/>
      <c r="B109" s="70" t="s">
        <v>117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6" t="s">
        <v>110</v>
      </c>
    </row>
    <row r="110" customFormat="false" ht="17.25" hidden="false" customHeight="true" outlineLevel="0" collapsed="false">
      <c r="A110" s="79"/>
      <c r="B110" s="80" t="s">
        <v>112</v>
      </c>
      <c r="C110" s="81" t="n">
        <v>1</v>
      </c>
      <c r="D110" s="81" t="n">
        <v>0.808985626837819</v>
      </c>
      <c r="E110" s="81" t="n">
        <v>0.818244881712489</v>
      </c>
      <c r="F110" s="81" t="n">
        <v>0.832015378665285</v>
      </c>
      <c r="G110" s="81" t="n">
        <v>0.800716233184449</v>
      </c>
      <c r="H110" s="81" t="n">
        <v>0.822349466421927</v>
      </c>
      <c r="I110" s="81" t="n">
        <v>0.796908762238188</v>
      </c>
      <c r="J110" s="81" t="n">
        <v>0.772214978389995</v>
      </c>
      <c r="K110" s="81" t="n">
        <v>0.727815836368077</v>
      </c>
      <c r="L110" s="81" t="n">
        <v>0.68309662218264</v>
      </c>
      <c r="M110" s="81" t="n">
        <v>0.615316754357372</v>
      </c>
      <c r="N110" s="81" t="n">
        <v>0.560437361079243</v>
      </c>
      <c r="O110" s="81" t="n">
        <v>0.552059634724139</v>
      </c>
      <c r="P110" s="81" t="n">
        <v>0.561035092000754</v>
      </c>
      <c r="Q110" s="81" t="n">
        <v>0.445628199115278</v>
      </c>
      <c r="R110" s="81" t="n">
        <v>0.513571228071236</v>
      </c>
      <c r="S110" s="81" t="n">
        <v>0.473573305435638</v>
      </c>
      <c r="T110" s="81" t="n">
        <v>0.412620438634525</v>
      </c>
      <c r="U110" s="81"/>
      <c r="V110" s="81"/>
      <c r="W110" s="81"/>
      <c r="X110" s="81"/>
      <c r="Y110" s="81"/>
      <c r="Z110" s="81"/>
      <c r="AA110" s="81"/>
      <c r="AB110" s="81"/>
    </row>
    <row r="111" customFormat="false" ht="17.25" hidden="false" customHeight="true" outlineLevel="0" collapsed="false">
      <c r="A111" s="82" t="s">
        <v>124</v>
      </c>
      <c r="B111" s="83"/>
      <c r="C111" s="84" t="n">
        <v>2</v>
      </c>
      <c r="D111" s="84" t="n">
        <v>2</v>
      </c>
      <c r="E111" s="84" t="n">
        <v>2</v>
      </c>
      <c r="F111" s="84" t="n">
        <v>2</v>
      </c>
      <c r="G111" s="84" t="n">
        <v>2</v>
      </c>
      <c r="H111" s="84" t="n">
        <v>2</v>
      </c>
      <c r="I111" s="84" t="n">
        <v>1.75</v>
      </c>
      <c r="J111" s="84" t="n">
        <v>1.75</v>
      </c>
      <c r="K111" s="84" t="n">
        <v>1.75</v>
      </c>
      <c r="L111" s="84" t="n">
        <v>1.75</v>
      </c>
      <c r="M111" s="84" t="n">
        <v>1.75</v>
      </c>
      <c r="N111" s="84" t="n">
        <v>1.25</v>
      </c>
      <c r="O111" s="84" t="n">
        <v>1.25</v>
      </c>
      <c r="P111" s="84" t="n">
        <v>1.25</v>
      </c>
      <c r="Q111" s="84" t="n">
        <v>1</v>
      </c>
      <c r="R111" s="84" t="n">
        <v>1</v>
      </c>
      <c r="S111" s="84" t="n">
        <v>1</v>
      </c>
      <c r="T111" s="84" t="n">
        <v>1</v>
      </c>
      <c r="U111" s="84" t="n">
        <v>0</v>
      </c>
      <c r="V111" s="84" t="n">
        <v>0</v>
      </c>
      <c r="W111" s="84" t="n">
        <v>0</v>
      </c>
      <c r="X111" s="84" t="n">
        <v>0</v>
      </c>
      <c r="Y111" s="84" t="n">
        <v>0</v>
      </c>
      <c r="Z111" s="84" t="n">
        <v>0</v>
      </c>
      <c r="AA111" s="84" t="n">
        <v>0</v>
      </c>
      <c r="AB111" s="85" t="s">
        <v>110</v>
      </c>
    </row>
    <row r="112" customFormat="false" ht="14.4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4.4" hidden="false" customHeight="false" outlineLevel="0" collapsed="false">
      <c r="A113" s="64" t="s">
        <v>125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5"/>
    </row>
    <row r="114" customFormat="false" ht="17.25" hidden="false" customHeight="true" outlineLevel="0" collapsed="false">
      <c r="A114" s="66" t="s">
        <v>80</v>
      </c>
      <c r="B114" s="49" t="s">
        <v>81</v>
      </c>
      <c r="C114" s="67" t="s">
        <v>82</v>
      </c>
      <c r="D114" s="67" t="s">
        <v>83</v>
      </c>
      <c r="E114" s="67" t="s">
        <v>84</v>
      </c>
      <c r="F114" s="67" t="s">
        <v>85</v>
      </c>
      <c r="G114" s="67" t="s">
        <v>86</v>
      </c>
      <c r="H114" s="67" t="s">
        <v>87</v>
      </c>
      <c r="I114" s="67" t="s">
        <v>88</v>
      </c>
      <c r="J114" s="67" t="s">
        <v>89</v>
      </c>
      <c r="K114" s="67" t="s">
        <v>90</v>
      </c>
      <c r="L114" s="67" t="s">
        <v>91</v>
      </c>
      <c r="M114" s="67" t="s">
        <v>92</v>
      </c>
      <c r="N114" s="67" t="s">
        <v>93</v>
      </c>
      <c r="O114" s="67" t="s">
        <v>94</v>
      </c>
      <c r="P114" s="67" t="s">
        <v>95</v>
      </c>
      <c r="Q114" s="67" t="s">
        <v>96</v>
      </c>
      <c r="R114" s="67" t="s">
        <v>97</v>
      </c>
      <c r="S114" s="67" t="s">
        <v>98</v>
      </c>
      <c r="T114" s="67" t="s">
        <v>99</v>
      </c>
      <c r="U114" s="67" t="s">
        <v>100</v>
      </c>
      <c r="V114" s="67" t="s">
        <v>101</v>
      </c>
      <c r="W114" s="67" t="s">
        <v>102</v>
      </c>
      <c r="X114" s="67" t="s">
        <v>103</v>
      </c>
      <c r="Y114" s="67" t="s">
        <v>104</v>
      </c>
      <c r="Z114" s="67" t="s">
        <v>105</v>
      </c>
      <c r="AA114" s="67" t="s">
        <v>106</v>
      </c>
      <c r="AB114" s="67" t="s">
        <v>107</v>
      </c>
    </row>
    <row r="115" customFormat="false" ht="17.25" hidden="false" customHeight="true" outlineLevel="0" collapsed="false">
      <c r="A115" s="66" t="s">
        <v>108</v>
      </c>
      <c r="B115" s="70" t="s">
        <v>109</v>
      </c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 t="s">
        <v>115</v>
      </c>
      <c r="U115" s="52" t="s">
        <v>115</v>
      </c>
      <c r="V115" s="52" t="s">
        <v>115</v>
      </c>
      <c r="W115" s="52" t="s">
        <v>115</v>
      </c>
      <c r="X115" s="52" t="s">
        <v>115</v>
      </c>
      <c r="Y115" s="52" t="s">
        <v>115</v>
      </c>
      <c r="Z115" s="52" t="s">
        <v>115</v>
      </c>
      <c r="AA115" s="52" t="s">
        <v>115</v>
      </c>
      <c r="AB115" s="52" t="s">
        <v>110</v>
      </c>
    </row>
    <row r="116" customFormat="false" ht="17.25" hidden="false" customHeight="true" outlineLevel="0" collapsed="false">
      <c r="A116" s="66"/>
      <c r="B116" s="70" t="s">
        <v>126</v>
      </c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71"/>
      <c r="U116" s="71"/>
      <c r="V116" s="71"/>
      <c r="W116" s="71"/>
      <c r="X116" s="71"/>
      <c r="Y116" s="71"/>
      <c r="Z116" s="71"/>
      <c r="AA116" s="71"/>
      <c r="AB116" s="87" t="s">
        <v>110</v>
      </c>
    </row>
    <row r="117" customFormat="false" ht="17.25" hidden="false" customHeight="true" outlineLevel="0" collapsed="false">
      <c r="A117" s="66" t="s">
        <v>113</v>
      </c>
      <c r="B117" s="70" t="s">
        <v>114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52" t="s">
        <v>115</v>
      </c>
      <c r="U117" s="52" t="s">
        <v>115</v>
      </c>
      <c r="V117" s="52" t="s">
        <v>115</v>
      </c>
      <c r="W117" s="52" t="s">
        <v>115</v>
      </c>
      <c r="X117" s="52" t="s">
        <v>115</v>
      </c>
      <c r="Y117" s="52" t="s">
        <v>115</v>
      </c>
      <c r="Z117" s="52" t="s">
        <v>115</v>
      </c>
      <c r="AA117" s="52" t="s">
        <v>115</v>
      </c>
      <c r="AB117" s="52" t="s">
        <v>115</v>
      </c>
    </row>
    <row r="118" customFormat="false" ht="17.25" hidden="false" customHeight="true" outlineLevel="0" collapsed="false">
      <c r="A118" s="66"/>
      <c r="B118" s="70" t="s">
        <v>126</v>
      </c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71"/>
      <c r="U118" s="71"/>
      <c r="V118" s="71"/>
      <c r="W118" s="71"/>
      <c r="X118" s="71"/>
      <c r="Y118" s="71"/>
      <c r="Z118" s="71"/>
      <c r="AA118" s="71"/>
      <c r="AB118" s="87" t="s">
        <v>110</v>
      </c>
    </row>
    <row r="119" customFormat="false" ht="17.25" hidden="false" customHeight="true" outlineLevel="0" collapsed="false">
      <c r="A119" s="77" t="s">
        <v>127</v>
      </c>
      <c r="B119" s="70" t="s">
        <v>119</v>
      </c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 t="s">
        <v>115</v>
      </c>
      <c r="U119" s="74" t="s">
        <v>115</v>
      </c>
      <c r="V119" s="74" t="s">
        <v>115</v>
      </c>
      <c r="W119" s="74" t="s">
        <v>115</v>
      </c>
      <c r="X119" s="74" t="s">
        <v>115</v>
      </c>
      <c r="Y119" s="74" t="s">
        <v>115</v>
      </c>
      <c r="Z119" s="74" t="s">
        <v>115</v>
      </c>
      <c r="AA119" s="74" t="s">
        <v>115</v>
      </c>
      <c r="AB119" s="74" t="n">
        <v>32.15</v>
      </c>
    </row>
    <row r="120" customFormat="false" ht="17.25" hidden="false" customHeight="true" outlineLevel="0" collapsed="false">
      <c r="A120" s="77"/>
      <c r="B120" s="70" t="s">
        <v>126</v>
      </c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71"/>
      <c r="U120" s="71"/>
      <c r="V120" s="71"/>
      <c r="W120" s="71"/>
      <c r="X120" s="71"/>
      <c r="Y120" s="71"/>
      <c r="Z120" s="71"/>
      <c r="AA120" s="71"/>
      <c r="AB120" s="87" t="s">
        <v>110</v>
      </c>
    </row>
    <row r="121" customFormat="false" ht="17.25" hidden="false" customHeight="true" outlineLevel="0" collapsed="false">
      <c r="A121" s="66" t="s">
        <v>120</v>
      </c>
      <c r="B121" s="78" t="s">
        <v>121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 t="s">
        <v>115</v>
      </c>
      <c r="U121" s="73" t="s">
        <v>115</v>
      </c>
      <c r="V121" s="73" t="s">
        <v>115</v>
      </c>
      <c r="W121" s="73" t="s">
        <v>115</v>
      </c>
      <c r="X121" s="73" t="s">
        <v>115</v>
      </c>
      <c r="Y121" s="73" t="s">
        <v>115</v>
      </c>
      <c r="Z121" s="73" t="s">
        <v>115</v>
      </c>
      <c r="AA121" s="73" t="s">
        <v>115</v>
      </c>
      <c r="AB121" s="73" t="s">
        <v>115</v>
      </c>
    </row>
    <row r="122" customFormat="false" ht="17.25" hidden="false" customHeight="true" outlineLevel="0" collapsed="false">
      <c r="A122" s="66"/>
      <c r="B122" s="70" t="s">
        <v>126</v>
      </c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87" t="s">
        <v>110</v>
      </c>
    </row>
    <row r="123" customFormat="false" ht="17.25" hidden="false" customHeight="true" outlineLevel="0" collapsed="false">
      <c r="A123" s="79" t="s">
        <v>122</v>
      </c>
      <c r="B123" s="78" t="s">
        <v>12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 t="s">
        <v>115</v>
      </c>
      <c r="U123" s="73" t="s">
        <v>115</v>
      </c>
      <c r="V123" s="73" t="s">
        <v>115</v>
      </c>
      <c r="W123" s="73" t="s">
        <v>115</v>
      </c>
      <c r="X123" s="73" t="s">
        <v>115</v>
      </c>
      <c r="Y123" s="73" t="s">
        <v>115</v>
      </c>
      <c r="Z123" s="73" t="s">
        <v>115</v>
      </c>
      <c r="AA123" s="73" t="s">
        <v>115</v>
      </c>
      <c r="AB123" s="73" t="s">
        <v>115</v>
      </c>
    </row>
    <row r="124" customFormat="false" ht="17.25" hidden="false" customHeight="true" outlineLevel="0" collapsed="false">
      <c r="A124" s="79"/>
      <c r="B124" s="80" t="s">
        <v>126</v>
      </c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9"/>
      <c r="U124" s="89"/>
      <c r="V124" s="89"/>
      <c r="W124" s="89"/>
      <c r="X124" s="89"/>
      <c r="Y124" s="89"/>
      <c r="Z124" s="89"/>
      <c r="AA124" s="89"/>
      <c r="AB124" s="90" t="s">
        <v>110</v>
      </c>
    </row>
    <row r="125" customFormat="false" ht="17.25" hidden="false" customHeight="true" outlineLevel="0" collapsed="false">
      <c r="A125" s="91" t="s">
        <v>128</v>
      </c>
      <c r="B125" s="83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 t="n">
        <v>1</v>
      </c>
      <c r="U125" s="84" t="n">
        <v>1</v>
      </c>
      <c r="V125" s="84" t="n">
        <v>1</v>
      </c>
      <c r="W125" s="84" t="n">
        <v>1</v>
      </c>
      <c r="X125" s="84" t="n">
        <v>1</v>
      </c>
      <c r="Y125" s="84" t="n">
        <v>1</v>
      </c>
      <c r="Z125" s="84" t="n">
        <v>1</v>
      </c>
      <c r="AA125" s="84" t="n">
        <v>1</v>
      </c>
      <c r="AB125" s="85" t="s">
        <v>110</v>
      </c>
    </row>
    <row r="126" customFormat="false" ht="14.4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7.25" hidden="false" customHeight="true" outlineLevel="0" collapsed="false">
      <c r="A127" s="92" t="s">
        <v>129</v>
      </c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</row>
    <row r="128" customFormat="false" ht="17.25" hidden="false" customHeight="tru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</row>
    <row r="129" customFormat="false" ht="17.25" hidden="false" customHeight="tru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</row>
    <row r="130" customFormat="false" ht="17.25" hidden="false" customHeight="tru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</row>
    <row r="131" customFormat="false" ht="17.25" hidden="false" customHeight="tru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</row>
    <row r="132" customFormat="false" ht="17.25" hidden="false" customHeight="tru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</row>
    <row r="133" customFormat="false" ht="14.4" hidden="false" customHeight="false" outlineLevel="0" collapsed="false">
      <c r="A133" s="64" t="s">
        <v>130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7.25" hidden="false" customHeight="true" outlineLevel="0" collapsed="false">
      <c r="A134" s="66" t="s">
        <v>80</v>
      </c>
      <c r="B134" s="66" t="s">
        <v>81</v>
      </c>
      <c r="C134" s="67" t="s">
        <v>82</v>
      </c>
      <c r="D134" s="67" t="s">
        <v>83</v>
      </c>
      <c r="E134" s="67" t="s">
        <v>84</v>
      </c>
      <c r="F134" s="67" t="s">
        <v>85</v>
      </c>
      <c r="G134" s="67" t="s">
        <v>86</v>
      </c>
      <c r="H134" s="67" t="s">
        <v>87</v>
      </c>
      <c r="I134" s="67" t="s">
        <v>88</v>
      </c>
      <c r="J134" s="67" t="s">
        <v>89</v>
      </c>
      <c r="K134" s="67" t="s">
        <v>90</v>
      </c>
      <c r="L134" s="67" t="s">
        <v>91</v>
      </c>
      <c r="M134" s="67" t="s">
        <v>92</v>
      </c>
      <c r="N134" s="67" t="s">
        <v>93</v>
      </c>
      <c r="O134" s="67" t="s">
        <v>94</v>
      </c>
      <c r="P134" s="67" t="s">
        <v>95</v>
      </c>
      <c r="Q134" s="67" t="s">
        <v>96</v>
      </c>
      <c r="R134" s="67" t="s">
        <v>97</v>
      </c>
      <c r="S134" s="67" t="s">
        <v>98</v>
      </c>
      <c r="T134" s="67" t="s">
        <v>99</v>
      </c>
      <c r="U134" s="67" t="s">
        <v>100</v>
      </c>
      <c r="V134" s="67" t="s">
        <v>101</v>
      </c>
      <c r="W134" s="67" t="s">
        <v>102</v>
      </c>
      <c r="X134" s="67" t="s">
        <v>103</v>
      </c>
      <c r="Y134" s="67" t="s">
        <v>104</v>
      </c>
      <c r="Z134" s="67" t="s">
        <v>105</v>
      </c>
      <c r="AA134" s="67" t="s">
        <v>106</v>
      </c>
      <c r="AB134" s="67" t="s">
        <v>107</v>
      </c>
    </row>
    <row r="135" customFormat="false" ht="17.25" hidden="false" customHeight="true" outlineLevel="0" collapsed="false">
      <c r="A135" s="66" t="s">
        <v>108</v>
      </c>
      <c r="B135" s="70" t="s">
        <v>109</v>
      </c>
      <c r="C135" s="69" t="n">
        <v>535952</v>
      </c>
      <c r="D135" s="69" t="n">
        <v>577746</v>
      </c>
      <c r="E135" s="69" t="n">
        <v>477935</v>
      </c>
      <c r="F135" s="69" t="n">
        <v>479453</v>
      </c>
      <c r="G135" s="69" t="n">
        <v>510130</v>
      </c>
      <c r="H135" s="69" t="n">
        <v>504451</v>
      </c>
      <c r="I135" s="69" t="n">
        <v>496104</v>
      </c>
      <c r="J135" s="69" t="n">
        <v>525648</v>
      </c>
      <c r="K135" s="69" t="n">
        <v>552709</v>
      </c>
      <c r="L135" s="69" t="n">
        <v>572334</v>
      </c>
      <c r="M135" s="69" t="n">
        <v>606064</v>
      </c>
      <c r="N135" s="69" t="n">
        <v>598847.872</v>
      </c>
      <c r="O135" s="69" t="n">
        <v>549439.605</v>
      </c>
      <c r="P135" s="69" t="n">
        <v>493480.307</v>
      </c>
      <c r="Q135" s="69" t="n">
        <v>571389.000204</v>
      </c>
      <c r="R135" s="69" t="n">
        <v>580955.67802009</v>
      </c>
      <c r="S135" s="69" t="n">
        <v>587031.22248054</v>
      </c>
      <c r="T135" s="69" t="n">
        <v>652820.903885324</v>
      </c>
      <c r="U135" s="69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s">
        <v>110</v>
      </c>
    </row>
    <row r="136" customFormat="false" ht="17.25" hidden="false" customHeight="true" outlineLevel="0" collapsed="false">
      <c r="A136" s="66"/>
      <c r="B136" s="70" t="s">
        <v>111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5"/>
    </row>
    <row r="137" customFormat="false" ht="17.25" hidden="false" customHeight="true" outlineLevel="0" collapsed="false">
      <c r="A137" s="66"/>
      <c r="B137" s="70" t="s">
        <v>112</v>
      </c>
      <c r="C137" s="73" t="n">
        <v>1</v>
      </c>
      <c r="D137" s="73" t="n">
        <v>1.07798086395797</v>
      </c>
      <c r="E137" s="73" t="n">
        <v>0.891749634295609</v>
      </c>
      <c r="F137" s="73" t="n">
        <v>0.894581977490522</v>
      </c>
      <c r="G137" s="73" t="n">
        <v>0.95182031226677</v>
      </c>
      <c r="H137" s="73" t="n">
        <v>0.941224214108726</v>
      </c>
      <c r="I137" s="73" t="n">
        <v>0.925650058214169</v>
      </c>
      <c r="J137" s="73" t="n">
        <v>0.980774397707257</v>
      </c>
      <c r="K137" s="73" t="n">
        <v>1.03126585962922</v>
      </c>
      <c r="L137" s="73" t="n">
        <v>1.06788294474132</v>
      </c>
      <c r="M137" s="73" t="n">
        <v>1.13081768516584</v>
      </c>
      <c r="N137" s="73" t="n">
        <v>1.11735355404962</v>
      </c>
      <c r="O137" s="73" t="n">
        <v>1.02516569580858</v>
      </c>
      <c r="P137" s="73" t="n">
        <v>0.920754670194346</v>
      </c>
      <c r="Q137" s="73" t="n">
        <v>1.06611972752038</v>
      </c>
      <c r="R137" s="73" t="n">
        <v>1.08396960552454</v>
      </c>
      <c r="S137" s="73" t="n">
        <v>1.09530559169579</v>
      </c>
      <c r="T137" s="73" t="n">
        <v>1.21805852741537</v>
      </c>
      <c r="U137" s="73" t="n">
        <v>0</v>
      </c>
      <c r="V137" s="73" t="n">
        <v>0</v>
      </c>
      <c r="W137" s="73" t="n">
        <v>0</v>
      </c>
      <c r="X137" s="73" t="n">
        <v>0</v>
      </c>
      <c r="Y137" s="73" t="n">
        <v>0</v>
      </c>
      <c r="Z137" s="73" t="n">
        <v>0</v>
      </c>
      <c r="AA137" s="73" t="n">
        <v>0</v>
      </c>
      <c r="AB137" s="73"/>
    </row>
    <row r="138" customFormat="false" ht="17.25" hidden="false" customHeight="true" outlineLevel="0" collapsed="false">
      <c r="A138" s="66" t="s">
        <v>113</v>
      </c>
      <c r="B138" s="70" t="s">
        <v>114</v>
      </c>
      <c r="C138" s="74" t="n">
        <v>23.3447360958684</v>
      </c>
      <c r="D138" s="74" t="n">
        <v>22.371377663088</v>
      </c>
      <c r="E138" s="74" t="n">
        <v>19.0913479911204</v>
      </c>
      <c r="F138" s="74" t="n">
        <v>19.1938770151128</v>
      </c>
      <c r="G138" s="74" t="n">
        <v>19.0572167846364</v>
      </c>
      <c r="H138" s="74" t="n">
        <v>18.8428139379</v>
      </c>
      <c r="I138" s="74" t="n">
        <v>17.60249870973</v>
      </c>
      <c r="J138" s="74" t="n">
        <v>17.455979684646</v>
      </c>
      <c r="K138" s="74" t="n">
        <v>17.3566510570512</v>
      </c>
      <c r="L138" s="74" t="n">
        <v>17.241515702178</v>
      </c>
      <c r="M138" s="74" t="n">
        <v>17.0932683920088</v>
      </c>
      <c r="N138" s="74" t="n">
        <v>15.427977039702</v>
      </c>
      <c r="O138" s="74" t="n">
        <v>14.092789315458</v>
      </c>
      <c r="P138" s="74" t="n">
        <v>13.424819288046</v>
      </c>
      <c r="Q138" s="74" t="n">
        <v>12.4549888485855</v>
      </c>
      <c r="R138" s="74" t="n">
        <v>13.2556532966019</v>
      </c>
      <c r="S138" s="74" t="n">
        <v>11.7725059439852</v>
      </c>
      <c r="T138" s="74" t="n">
        <v>11.2567173734623</v>
      </c>
      <c r="U138" s="74" t="n">
        <v>0</v>
      </c>
      <c r="V138" s="74" t="n">
        <v>0</v>
      </c>
      <c r="W138" s="74" t="n">
        <v>0</v>
      </c>
      <c r="X138" s="74" t="n">
        <v>0</v>
      </c>
      <c r="Y138" s="74" t="n">
        <v>0</v>
      </c>
      <c r="Z138" s="74" t="n">
        <v>0</v>
      </c>
      <c r="AA138" s="74" t="n">
        <v>0</v>
      </c>
      <c r="AB138" s="74" t="s">
        <v>115</v>
      </c>
    </row>
    <row r="139" customFormat="false" ht="17.25" hidden="false" customHeight="true" outlineLevel="0" collapsed="false">
      <c r="A139" s="66"/>
      <c r="B139" s="70" t="s">
        <v>1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</row>
    <row r="140" customFormat="false" ht="17.25" hidden="false" customHeight="true" outlineLevel="0" collapsed="false">
      <c r="A140" s="66"/>
      <c r="B140" s="70" t="s">
        <v>117</v>
      </c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6" t="s">
        <v>110</v>
      </c>
    </row>
    <row r="141" customFormat="false" ht="17.25" hidden="false" customHeight="true" outlineLevel="0" collapsed="false">
      <c r="A141" s="66"/>
      <c r="B141" s="70" t="s">
        <v>112</v>
      </c>
      <c r="C141" s="73" t="n">
        <v>1</v>
      </c>
      <c r="D141" s="73" t="n">
        <v>0.958305014510202</v>
      </c>
      <c r="E141" s="73" t="n">
        <v>0.817800977176145</v>
      </c>
      <c r="F141" s="73" t="n">
        <v>0.822192931900814</v>
      </c>
      <c r="G141" s="73" t="n">
        <v>0.816338925673663</v>
      </c>
      <c r="H141" s="73" t="n">
        <v>0.807154720469719</v>
      </c>
      <c r="I141" s="73" t="n">
        <v>0.754024317835203</v>
      </c>
      <c r="J141" s="73" t="n">
        <v>0.74774799821941</v>
      </c>
      <c r="K141" s="73" t="n">
        <v>0.743493136344472</v>
      </c>
      <c r="L141" s="73" t="n">
        <v>0.738561174192474</v>
      </c>
      <c r="M141" s="73" t="n">
        <v>0.73221082139515</v>
      </c>
      <c r="N141" s="73" t="n">
        <v>0.660876052586111</v>
      </c>
      <c r="O141" s="73" t="n">
        <v>0.603681671858872</v>
      </c>
      <c r="P141" s="73" t="n">
        <v>0.575068368000183</v>
      </c>
      <c r="Q141" s="73" t="n">
        <v>0.533524508370426</v>
      </c>
      <c r="R141" s="73" t="n">
        <v>0.56782193819479</v>
      </c>
      <c r="S141" s="73" t="n">
        <v>0.504289527867858</v>
      </c>
      <c r="T141" s="73" t="n">
        <v>0.482195100738558</v>
      </c>
      <c r="U141" s="73" t="n">
        <v>0</v>
      </c>
      <c r="V141" s="73" t="n">
        <v>0</v>
      </c>
      <c r="W141" s="73" t="n">
        <v>0</v>
      </c>
      <c r="X141" s="73" t="n">
        <v>0</v>
      </c>
      <c r="Y141" s="73" t="n">
        <v>0</v>
      </c>
      <c r="Z141" s="73" t="n">
        <v>0</v>
      </c>
      <c r="AA141" s="73" t="n">
        <v>0</v>
      </c>
      <c r="AB141" s="73"/>
    </row>
    <row r="142" customFormat="false" ht="17.25" hidden="false" customHeight="true" outlineLevel="0" collapsed="false">
      <c r="A142" s="77" t="s">
        <v>131</v>
      </c>
      <c r="B142" s="70" t="s">
        <v>119</v>
      </c>
      <c r="C142" s="74" t="n">
        <v>49.4668427069249</v>
      </c>
      <c r="D142" s="74" t="n">
        <v>43.1500564934798</v>
      </c>
      <c r="E142" s="74" t="n">
        <v>36.0768953617318</v>
      </c>
      <c r="F142" s="74" t="n">
        <v>36.8030126804069</v>
      </c>
      <c r="G142" s="74" t="n">
        <v>37.695149869777</v>
      </c>
      <c r="H142" s="74" t="n">
        <v>38.2936954978233</v>
      </c>
      <c r="I142" s="74" t="n">
        <v>36.4913935313253</v>
      </c>
      <c r="J142" s="74" t="n">
        <v>37.4654534263167</v>
      </c>
      <c r="K142" s="74" t="n">
        <v>37.1366067022867</v>
      </c>
      <c r="L142" s="74" t="n">
        <v>36.069541193928</v>
      </c>
      <c r="M142" s="74" t="n">
        <v>34.4177452224247</v>
      </c>
      <c r="N142" s="74" t="n">
        <v>30.9816826106696</v>
      </c>
      <c r="O142" s="74" t="n">
        <v>26.272382605</v>
      </c>
      <c r="P142" s="74" t="n">
        <v>24.1209853003253</v>
      </c>
      <c r="Q142" s="74" t="n">
        <v>22.0593495083904</v>
      </c>
      <c r="R142" s="74" t="n">
        <v>26.6863154684927</v>
      </c>
      <c r="S142" s="74" t="n">
        <v>23.7149895628512</v>
      </c>
      <c r="T142" s="74" t="n">
        <v>24.861829553607</v>
      </c>
      <c r="U142" s="74" t="n">
        <v>0</v>
      </c>
      <c r="V142" s="74" t="n">
        <v>0</v>
      </c>
      <c r="W142" s="74" t="n">
        <v>0</v>
      </c>
      <c r="X142" s="74" t="n">
        <v>0</v>
      </c>
      <c r="Y142" s="74" t="n">
        <v>0</v>
      </c>
      <c r="Z142" s="74" t="n">
        <v>0</v>
      </c>
      <c r="AA142" s="74" t="n">
        <v>0</v>
      </c>
      <c r="AB142" s="74" t="n">
        <v>32.15</v>
      </c>
    </row>
    <row r="143" customFormat="false" ht="17.25" hidden="false" customHeight="true" outlineLevel="0" collapsed="false">
      <c r="A143" s="77"/>
      <c r="B143" s="70" t="s">
        <v>1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 t="n">
        <v>1.4200674608872</v>
      </c>
      <c r="U143" s="76" t="s">
        <v>110</v>
      </c>
      <c r="V143" s="75" t="n">
        <v>2.85302593659942</v>
      </c>
      <c r="W143" s="75" t="n">
        <v>2.85302593659942</v>
      </c>
      <c r="X143" s="75" t="n">
        <v>2.85302593659942</v>
      </c>
      <c r="Y143" s="75" t="n">
        <v>2.85302593659942</v>
      </c>
      <c r="Z143" s="75" t="n">
        <v>2.85302593659942</v>
      </c>
      <c r="AA143" s="75" t="n">
        <v>2.85302593659942</v>
      </c>
      <c r="AB143" s="75" t="n">
        <v>1</v>
      </c>
    </row>
    <row r="144" customFormat="false" ht="17.25" hidden="false" customHeight="true" outlineLevel="0" collapsed="false">
      <c r="A144" s="77"/>
      <c r="B144" s="70" t="s">
        <v>117</v>
      </c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6" t="s">
        <v>110</v>
      </c>
    </row>
    <row r="145" customFormat="false" ht="17.25" hidden="false" customHeight="true" outlineLevel="0" collapsed="false">
      <c r="A145" s="77"/>
      <c r="B145" s="70" t="s">
        <v>112</v>
      </c>
      <c r="C145" s="74" t="n">
        <v>1</v>
      </c>
      <c r="D145" s="74" t="n">
        <v>0.872302619941403</v>
      </c>
      <c r="E145" s="74" t="n">
        <v>0.72931469621936</v>
      </c>
      <c r="F145" s="74" t="n">
        <v>0.743993565517268</v>
      </c>
      <c r="G145" s="74" t="n">
        <v>0.762028619718236</v>
      </c>
      <c r="H145" s="74" t="n">
        <v>0.774128555661035</v>
      </c>
      <c r="I145" s="74" t="n">
        <v>0.737694009450433</v>
      </c>
      <c r="J145" s="74" t="n">
        <v>0.757385177143555</v>
      </c>
      <c r="K145" s="74" t="n">
        <v>0.750737355976186</v>
      </c>
      <c r="L145" s="74" t="n">
        <v>0.729166027587983</v>
      </c>
      <c r="M145" s="74" t="n">
        <v>0.695774044572417</v>
      </c>
      <c r="N145" s="74" t="n">
        <v>0.626312109592806</v>
      </c>
      <c r="O145" s="74" t="n">
        <v>0.531110965796936</v>
      </c>
      <c r="P145" s="74" t="n">
        <v>0.487619261314784</v>
      </c>
      <c r="Q145" s="74" t="n">
        <v>0.445942136212027</v>
      </c>
      <c r="R145" s="74" t="n">
        <v>0.539478851047772</v>
      </c>
      <c r="S145" s="74" t="n">
        <v>0.479411829522958</v>
      </c>
      <c r="T145" s="74" t="n">
        <v>0.502595843864654</v>
      </c>
      <c r="U145" s="74" t="n">
        <v>0</v>
      </c>
      <c r="V145" s="74" t="n">
        <v>0</v>
      </c>
      <c r="W145" s="74" t="n">
        <v>0</v>
      </c>
      <c r="X145" s="74" t="n">
        <v>0</v>
      </c>
      <c r="Y145" s="74" t="n">
        <v>0</v>
      </c>
      <c r="Z145" s="74" t="n">
        <v>0</v>
      </c>
      <c r="AA145" s="74" t="n">
        <v>0</v>
      </c>
      <c r="AB145" s="74" t="n">
        <v>0.649930301605834</v>
      </c>
    </row>
    <row r="146" customFormat="false" ht="17.25" hidden="false" customHeight="true" outlineLevel="0" collapsed="false">
      <c r="A146" s="66" t="s">
        <v>120</v>
      </c>
      <c r="B146" s="78" t="s">
        <v>121</v>
      </c>
      <c r="C146" s="73" t="n">
        <v>0.435575127919448</v>
      </c>
      <c r="D146" s="73" t="n">
        <v>0.387218218093903</v>
      </c>
      <c r="E146" s="73" t="n">
        <v>0.399454904769904</v>
      </c>
      <c r="F146" s="73" t="n">
        <v>0.400328645667308</v>
      </c>
      <c r="G146" s="73" t="n">
        <v>0.373575692169376</v>
      </c>
      <c r="H146" s="73" t="n">
        <v>0.373531104862514</v>
      </c>
      <c r="I146" s="73" t="n">
        <v>0.354814690261115</v>
      </c>
      <c r="J146" s="73" t="n">
        <v>0.332084963409848</v>
      </c>
      <c r="K146" s="73" t="n">
        <v>0.314028739482281</v>
      </c>
      <c r="L146" s="73" t="n">
        <v>0.301249195437944</v>
      </c>
      <c r="M146" s="73" t="n">
        <v>0.28203734905899</v>
      </c>
      <c r="N146" s="73" t="n">
        <v>0.257627650711632</v>
      </c>
      <c r="O146" s="73" t="n">
        <v>0.256493874617175</v>
      </c>
      <c r="P146" s="73" t="n">
        <v>0.2720436681589</v>
      </c>
      <c r="Q146" s="73" t="n">
        <v>0.217977399707359</v>
      </c>
      <c r="R146" s="73" t="n">
        <v>0.228169786407415</v>
      </c>
      <c r="S146" s="73" t="n">
        <v>0.200543097081612</v>
      </c>
      <c r="T146" s="73" t="n">
        <v>0.172431938169672</v>
      </c>
      <c r="U146" s="73"/>
      <c r="V146" s="73"/>
      <c r="W146" s="73"/>
      <c r="X146" s="73"/>
      <c r="Y146" s="73"/>
      <c r="Z146" s="73"/>
      <c r="AA146" s="73"/>
      <c r="AB146" s="73" t="s">
        <v>115</v>
      </c>
    </row>
    <row r="147" customFormat="false" ht="17.25" hidden="false" customHeight="true" outlineLevel="0" collapsed="false">
      <c r="A147" s="66"/>
      <c r="B147" s="70" t="s">
        <v>1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</row>
    <row r="148" customFormat="false" ht="17.25" hidden="false" customHeight="true" outlineLevel="0" collapsed="false">
      <c r="A148" s="66"/>
      <c r="B148" s="70" t="s">
        <v>117</v>
      </c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6" t="s">
        <v>110</v>
      </c>
    </row>
    <row r="149" customFormat="false" ht="17.25" hidden="false" customHeight="true" outlineLevel="0" collapsed="false">
      <c r="A149" s="66"/>
      <c r="B149" s="70" t="s">
        <v>112</v>
      </c>
      <c r="C149" s="73" t="n">
        <v>1</v>
      </c>
      <c r="D149" s="73" t="n">
        <v>0.888981471333028</v>
      </c>
      <c r="E149" s="73" t="n">
        <v>0.91707464261774</v>
      </c>
      <c r="F149" s="73" t="n">
        <v>0.919080590252027</v>
      </c>
      <c r="G149" s="73" t="n">
        <v>0.857660752930922</v>
      </c>
      <c r="H149" s="73" t="n">
        <v>0.857558388714041</v>
      </c>
      <c r="I149" s="73" t="n">
        <v>0.814588959557699</v>
      </c>
      <c r="J149" s="73" t="n">
        <v>0.762405707130417</v>
      </c>
      <c r="K149" s="73" t="n">
        <v>0.720951953758836</v>
      </c>
      <c r="L149" s="73" t="n">
        <v>0.691612482275743</v>
      </c>
      <c r="M149" s="73" t="n">
        <v>0.64750563331327</v>
      </c>
      <c r="N149" s="73" t="n">
        <v>0.591465476787452</v>
      </c>
      <c r="O149" s="73" t="n">
        <v>0.58886253639489</v>
      </c>
      <c r="P149" s="73" t="n">
        <v>0.624561988785571</v>
      </c>
      <c r="Q149" s="73" t="n">
        <v>0.500435827795176</v>
      </c>
      <c r="R149" s="73" t="n">
        <v>0.523835664119029</v>
      </c>
      <c r="S149" s="73" t="n">
        <v>0.460409890802348</v>
      </c>
      <c r="T149" s="73" t="n">
        <v>0.39587186484523</v>
      </c>
      <c r="U149" s="73"/>
      <c r="V149" s="73"/>
      <c r="W149" s="73"/>
      <c r="X149" s="73"/>
      <c r="Y149" s="73"/>
      <c r="Z149" s="73"/>
      <c r="AA149" s="73"/>
      <c r="AB149" s="73"/>
    </row>
    <row r="150" customFormat="false" ht="17.25" hidden="false" customHeight="true" outlineLevel="0" collapsed="false">
      <c r="A150" s="79" t="s">
        <v>122</v>
      </c>
      <c r="B150" s="78" t="s">
        <v>123</v>
      </c>
      <c r="C150" s="73" t="n">
        <v>0.92297151063761</v>
      </c>
      <c r="D150" s="73" t="n">
        <v>0.746868978642515</v>
      </c>
      <c r="E150" s="73" t="n">
        <v>0.754849411776324</v>
      </c>
      <c r="F150" s="73" t="n">
        <v>0.767604179771675</v>
      </c>
      <c r="G150" s="73" t="n">
        <v>0.738932230407485</v>
      </c>
      <c r="H150" s="73" t="n">
        <v>0.759116257036329</v>
      </c>
      <c r="I150" s="73" t="n">
        <v>0.735559349074495</v>
      </c>
      <c r="J150" s="73" t="n">
        <v>0.712747949698594</v>
      </c>
      <c r="K150" s="73" t="n">
        <v>0.671901610111047</v>
      </c>
      <c r="L150" s="73" t="n">
        <v>0.630218389855015</v>
      </c>
      <c r="M150" s="73" t="n">
        <v>0.567889615988158</v>
      </c>
      <c r="N150" s="73" t="n">
        <v>0.517354808445735</v>
      </c>
      <c r="O150" s="73" t="n">
        <v>0.478166887969425</v>
      </c>
      <c r="P150" s="73" t="n">
        <v>0.488793270129933</v>
      </c>
      <c r="Q150" s="73" t="n">
        <v>0.386065351284583</v>
      </c>
      <c r="R150" s="73" t="n">
        <v>0.459352003571774</v>
      </c>
      <c r="S150" s="73" t="n">
        <v>0.40398174159531</v>
      </c>
      <c r="T150" s="73" t="n">
        <v>0.380836909566461</v>
      </c>
      <c r="U150" s="73"/>
      <c r="V150" s="73"/>
      <c r="W150" s="73"/>
      <c r="X150" s="73"/>
      <c r="Y150" s="73"/>
      <c r="Z150" s="73"/>
      <c r="AA150" s="73"/>
      <c r="AB150" s="73" t="s">
        <v>115</v>
      </c>
    </row>
    <row r="151" customFormat="false" ht="17.25" hidden="false" customHeight="true" outlineLevel="0" collapsed="false">
      <c r="A151" s="79"/>
      <c r="B151" s="70" t="s">
        <v>1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</row>
    <row r="152" customFormat="false" ht="17.25" hidden="false" customHeight="true" outlineLevel="0" collapsed="false">
      <c r="A152" s="79"/>
      <c r="B152" s="70" t="s">
        <v>117</v>
      </c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 t="e">
        <f aca="false"/>
        <v>#DIV/0!</v>
      </c>
      <c r="W152" s="71" t="e">
        <f aca="false"/>
        <v>#DIV/0!</v>
      </c>
      <c r="X152" s="71" t="e">
        <f aca="false"/>
        <v>#DIV/0!</v>
      </c>
      <c r="Y152" s="71" t="e">
        <f aca="false"/>
        <v>#DIV/0!</v>
      </c>
      <c r="Z152" s="71" t="e">
        <f aca="false"/>
        <v>#DIV/0!</v>
      </c>
      <c r="AA152" s="71" t="e">
        <f aca="false"/>
        <v>#DIV/0!</v>
      </c>
      <c r="AB152" s="76" t="s">
        <v>110</v>
      </c>
    </row>
    <row r="153" customFormat="false" ht="17.25" hidden="false" customHeight="true" outlineLevel="0" collapsed="false">
      <c r="A153" s="79"/>
      <c r="B153" s="80" t="s">
        <v>112</v>
      </c>
      <c r="C153" s="81" t="n">
        <v>1</v>
      </c>
      <c r="D153" s="81" t="n">
        <v>0.809200468307586</v>
      </c>
      <c r="E153" s="81" t="n">
        <v>0.817846924933638</v>
      </c>
      <c r="F153" s="81" t="n">
        <v>0.831666168375442</v>
      </c>
      <c r="G153" s="81" t="n">
        <v>0.800601342393563</v>
      </c>
      <c r="H153" s="81" t="n">
        <v>0.822469868557388</v>
      </c>
      <c r="I153" s="81" t="n">
        <v>0.796946970298524</v>
      </c>
      <c r="J153" s="81" t="n">
        <v>0.772231798580881</v>
      </c>
      <c r="K153" s="81" t="n">
        <v>0.727976543552121</v>
      </c>
      <c r="L153" s="81" t="n">
        <v>0.68281456425415</v>
      </c>
      <c r="M153" s="81" t="n">
        <v>0.615284014125036</v>
      </c>
      <c r="N153" s="81" t="n">
        <v>0.560531720083467</v>
      </c>
      <c r="O153" s="81" t="n">
        <v>0.518073290950331</v>
      </c>
      <c r="P153" s="81" t="n">
        <v>0.529586519731539</v>
      </c>
      <c r="Q153" s="81" t="n">
        <v>0.41828523073034</v>
      </c>
      <c r="R153" s="81" t="n">
        <v>0.497688171603957</v>
      </c>
      <c r="S153" s="81" t="n">
        <v>0.437696870314263</v>
      </c>
      <c r="T153" s="81" t="n">
        <v>0.412620438634525</v>
      </c>
      <c r="U153" s="81"/>
      <c r="V153" s="81"/>
      <c r="W153" s="81"/>
      <c r="X153" s="81"/>
      <c r="Y153" s="81"/>
      <c r="Z153" s="81"/>
      <c r="AA153" s="81"/>
      <c r="AB153" s="81"/>
    </row>
    <row r="154" customFormat="false" ht="17.25" hidden="false" customHeight="true" outlineLevel="0" collapsed="false">
      <c r="A154" s="82" t="s">
        <v>124</v>
      </c>
      <c r="B154" s="83"/>
      <c r="C154" s="84" t="n">
        <v>2</v>
      </c>
      <c r="D154" s="84" t="n">
        <v>2</v>
      </c>
      <c r="E154" s="84" t="n">
        <v>2</v>
      </c>
      <c r="F154" s="84" t="n">
        <v>2</v>
      </c>
      <c r="G154" s="84" t="n">
        <v>2</v>
      </c>
      <c r="H154" s="84" t="n">
        <v>2</v>
      </c>
      <c r="I154" s="84" t="n">
        <v>1.75</v>
      </c>
      <c r="J154" s="84" t="n">
        <v>1.75</v>
      </c>
      <c r="K154" s="84" t="n">
        <v>1.75</v>
      </c>
      <c r="L154" s="84" t="n">
        <v>1.75</v>
      </c>
      <c r="M154" s="84" t="n">
        <v>1.75</v>
      </c>
      <c r="N154" s="84" t="n">
        <v>1.25</v>
      </c>
      <c r="O154" s="84" t="n">
        <v>1.25</v>
      </c>
      <c r="P154" s="84" t="n">
        <v>1.25</v>
      </c>
      <c r="Q154" s="84" t="n">
        <v>1</v>
      </c>
      <c r="R154" s="84" t="n">
        <v>1</v>
      </c>
      <c r="S154" s="84" t="n">
        <v>1</v>
      </c>
      <c r="T154" s="84" t="n">
        <v>1</v>
      </c>
      <c r="U154" s="84" t="n">
        <v>0</v>
      </c>
      <c r="V154" s="84" t="n">
        <v>0</v>
      </c>
      <c r="W154" s="84" t="n">
        <v>0</v>
      </c>
      <c r="X154" s="84" t="n">
        <v>0</v>
      </c>
      <c r="Y154" s="84" t="n">
        <v>0</v>
      </c>
      <c r="Z154" s="84" t="n">
        <v>0</v>
      </c>
      <c r="AA154" s="84" t="n">
        <v>0</v>
      </c>
      <c r="AB154" s="85" t="s">
        <v>110</v>
      </c>
    </row>
    <row r="155" customFormat="false" ht="14.4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4.4" hidden="false" customHeight="false" outlineLevel="0" collapsed="false">
      <c r="A156" s="64" t="s">
        <v>132</v>
      </c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7.25" hidden="false" customHeight="true" outlineLevel="0" collapsed="false">
      <c r="A157" s="66" t="s">
        <v>80</v>
      </c>
      <c r="B157" s="49" t="s">
        <v>81</v>
      </c>
      <c r="C157" s="67" t="s">
        <v>82</v>
      </c>
      <c r="D157" s="67" t="s">
        <v>83</v>
      </c>
      <c r="E157" s="67" t="s">
        <v>84</v>
      </c>
      <c r="F157" s="67" t="s">
        <v>85</v>
      </c>
      <c r="G157" s="67" t="s">
        <v>86</v>
      </c>
      <c r="H157" s="67" t="s">
        <v>87</v>
      </c>
      <c r="I157" s="67" t="s">
        <v>88</v>
      </c>
      <c r="J157" s="67" t="s">
        <v>89</v>
      </c>
      <c r="K157" s="67" t="s">
        <v>90</v>
      </c>
      <c r="L157" s="67" t="s">
        <v>91</v>
      </c>
      <c r="M157" s="67" t="s">
        <v>92</v>
      </c>
      <c r="N157" s="67" t="s">
        <v>93</v>
      </c>
      <c r="O157" s="67" t="s">
        <v>94</v>
      </c>
      <c r="P157" s="67" t="s">
        <v>95</v>
      </c>
      <c r="Q157" s="67" t="s">
        <v>96</v>
      </c>
      <c r="R157" s="67" t="s">
        <v>97</v>
      </c>
      <c r="S157" s="67" t="s">
        <v>98</v>
      </c>
      <c r="T157" s="67" t="s">
        <v>99</v>
      </c>
      <c r="U157" s="67" t="s">
        <v>100</v>
      </c>
      <c r="V157" s="67" t="s">
        <v>101</v>
      </c>
      <c r="W157" s="67" t="s">
        <v>102</v>
      </c>
      <c r="X157" s="67" t="s">
        <v>103</v>
      </c>
      <c r="Y157" s="67" t="s">
        <v>104</v>
      </c>
      <c r="Z157" s="67" t="s">
        <v>105</v>
      </c>
      <c r="AA157" s="67" t="s">
        <v>106</v>
      </c>
      <c r="AB157" s="67" t="s">
        <v>107</v>
      </c>
    </row>
    <row r="158" customFormat="false" ht="17.25" hidden="false" customHeight="true" outlineLevel="0" collapsed="false">
      <c r="A158" s="66" t="s">
        <v>108</v>
      </c>
      <c r="B158" s="68" t="s">
        <v>109</v>
      </c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 t="s">
        <v>115</v>
      </c>
      <c r="U158" s="52" t="s">
        <v>115</v>
      </c>
      <c r="V158" s="52" t="s">
        <v>115</v>
      </c>
      <c r="W158" s="52" t="s">
        <v>115</v>
      </c>
      <c r="X158" s="52" t="s">
        <v>115</v>
      </c>
      <c r="Y158" s="52" t="s">
        <v>115</v>
      </c>
      <c r="Z158" s="52" t="s">
        <v>115</v>
      </c>
      <c r="AA158" s="52" t="s">
        <v>115</v>
      </c>
      <c r="AB158" s="52" t="s">
        <v>110</v>
      </c>
    </row>
    <row r="159" customFormat="false" ht="17.25" hidden="false" customHeight="true" outlineLevel="0" collapsed="false">
      <c r="A159" s="66"/>
      <c r="B159" s="70" t="s">
        <v>126</v>
      </c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71"/>
      <c r="U159" s="71"/>
      <c r="V159" s="71"/>
      <c r="W159" s="71"/>
      <c r="X159" s="71"/>
      <c r="Y159" s="71"/>
      <c r="Z159" s="71"/>
      <c r="AA159" s="71"/>
      <c r="AB159" s="87" t="s">
        <v>110</v>
      </c>
    </row>
    <row r="160" customFormat="false" ht="17.25" hidden="false" customHeight="true" outlineLevel="0" collapsed="false">
      <c r="A160" s="66" t="s">
        <v>113</v>
      </c>
      <c r="B160" s="70" t="s">
        <v>114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52" t="s">
        <v>115</v>
      </c>
      <c r="U160" s="52" t="s">
        <v>115</v>
      </c>
      <c r="V160" s="52" t="s">
        <v>115</v>
      </c>
      <c r="W160" s="52" t="s">
        <v>115</v>
      </c>
      <c r="X160" s="52" t="s">
        <v>115</v>
      </c>
      <c r="Y160" s="52" t="s">
        <v>115</v>
      </c>
      <c r="Z160" s="52" t="s">
        <v>115</v>
      </c>
      <c r="AA160" s="52" t="s">
        <v>115</v>
      </c>
      <c r="AB160" s="52" t="s">
        <v>115</v>
      </c>
    </row>
    <row r="161" customFormat="false" ht="17.25" hidden="false" customHeight="true" outlineLevel="0" collapsed="false">
      <c r="A161" s="66"/>
      <c r="B161" s="70" t="s">
        <v>126</v>
      </c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71"/>
      <c r="U161" s="71"/>
      <c r="V161" s="71"/>
      <c r="W161" s="71"/>
      <c r="X161" s="71"/>
      <c r="Y161" s="71"/>
      <c r="Z161" s="71"/>
      <c r="AA161" s="71"/>
      <c r="AB161" s="87" t="s">
        <v>110</v>
      </c>
    </row>
    <row r="162" customFormat="false" ht="17.25" hidden="false" customHeight="true" outlineLevel="0" collapsed="false">
      <c r="A162" s="77" t="s">
        <v>127</v>
      </c>
      <c r="B162" s="70" t="s">
        <v>119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 t="s">
        <v>115</v>
      </c>
      <c r="U162" s="74" t="s">
        <v>115</v>
      </c>
      <c r="V162" s="74" t="s">
        <v>115</v>
      </c>
      <c r="W162" s="74" t="s">
        <v>115</v>
      </c>
      <c r="X162" s="74" t="s">
        <v>115</v>
      </c>
      <c r="Y162" s="74" t="s">
        <v>115</v>
      </c>
      <c r="Z162" s="74" t="s">
        <v>115</v>
      </c>
      <c r="AA162" s="74" t="s">
        <v>115</v>
      </c>
      <c r="AB162" s="74" t="n">
        <v>32.15</v>
      </c>
    </row>
    <row r="163" customFormat="false" ht="17.25" hidden="false" customHeight="true" outlineLevel="0" collapsed="false">
      <c r="A163" s="77"/>
      <c r="B163" s="70" t="s">
        <v>126</v>
      </c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71"/>
      <c r="U163" s="71"/>
      <c r="V163" s="71"/>
      <c r="W163" s="71"/>
      <c r="X163" s="71"/>
      <c r="Y163" s="71"/>
      <c r="Z163" s="71"/>
      <c r="AA163" s="71"/>
      <c r="AB163" s="87" t="s">
        <v>110</v>
      </c>
    </row>
    <row r="164" customFormat="false" ht="17.25" hidden="false" customHeight="true" outlineLevel="0" collapsed="false">
      <c r="A164" s="66" t="s">
        <v>120</v>
      </c>
      <c r="B164" s="78" t="s">
        <v>12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 t="s">
        <v>115</v>
      </c>
      <c r="U164" s="73" t="s">
        <v>115</v>
      </c>
      <c r="V164" s="73" t="s">
        <v>115</v>
      </c>
      <c r="W164" s="73" t="s">
        <v>115</v>
      </c>
      <c r="X164" s="73" t="s">
        <v>115</v>
      </c>
      <c r="Y164" s="73" t="s">
        <v>115</v>
      </c>
      <c r="Z164" s="73" t="s">
        <v>115</v>
      </c>
      <c r="AA164" s="73" t="s">
        <v>115</v>
      </c>
      <c r="AB164" s="73" t="s">
        <v>115</v>
      </c>
    </row>
    <row r="165" customFormat="false" ht="17.25" hidden="false" customHeight="true" outlineLevel="0" collapsed="false">
      <c r="A165" s="66"/>
      <c r="B165" s="70" t="s">
        <v>126</v>
      </c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87" t="s">
        <v>110</v>
      </c>
    </row>
    <row r="166" customFormat="false" ht="17.25" hidden="false" customHeight="true" outlineLevel="0" collapsed="false">
      <c r="A166" s="79" t="s">
        <v>122</v>
      </c>
      <c r="B166" s="78" t="s">
        <v>12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 t="s">
        <v>115</v>
      </c>
      <c r="U166" s="73" t="s">
        <v>115</v>
      </c>
      <c r="V166" s="73" t="s">
        <v>115</v>
      </c>
      <c r="W166" s="73" t="s">
        <v>115</v>
      </c>
      <c r="X166" s="73" t="s">
        <v>115</v>
      </c>
      <c r="Y166" s="73" t="s">
        <v>115</v>
      </c>
      <c r="Z166" s="73" t="s">
        <v>115</v>
      </c>
      <c r="AA166" s="73" t="s">
        <v>115</v>
      </c>
      <c r="AB166" s="73" t="s">
        <v>115</v>
      </c>
    </row>
    <row r="167" customFormat="false" ht="17.25" hidden="false" customHeight="true" outlineLevel="0" collapsed="false">
      <c r="A167" s="79"/>
      <c r="B167" s="80" t="s">
        <v>126</v>
      </c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9"/>
      <c r="U167" s="89"/>
      <c r="V167" s="89"/>
      <c r="W167" s="89"/>
      <c r="X167" s="89"/>
      <c r="Y167" s="89"/>
      <c r="Z167" s="89"/>
      <c r="AA167" s="89"/>
      <c r="AB167" s="90" t="s">
        <v>110</v>
      </c>
    </row>
    <row r="168" customFormat="false" ht="17.25" hidden="false" customHeight="true" outlineLevel="0" collapsed="false">
      <c r="A168" s="91" t="s">
        <v>128</v>
      </c>
      <c r="B168" s="83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 t="n">
        <v>1</v>
      </c>
      <c r="U168" s="84" t="n">
        <v>1</v>
      </c>
      <c r="V168" s="84" t="n">
        <v>1</v>
      </c>
      <c r="W168" s="84" t="n">
        <v>1</v>
      </c>
      <c r="X168" s="84" t="n">
        <v>1</v>
      </c>
      <c r="Y168" s="84" t="n">
        <v>1</v>
      </c>
      <c r="Z168" s="84" t="n">
        <v>1</v>
      </c>
      <c r="AA168" s="84" t="n">
        <v>1</v>
      </c>
      <c r="AB168" s="85" t="s">
        <v>110</v>
      </c>
    </row>
    <row r="169" customFormat="false" ht="14.4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7.25" hidden="false" customHeight="true" outlineLevel="0" collapsed="false">
      <c r="A170" s="92" t="s">
        <v>129</v>
      </c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</row>
    <row r="171" customFormat="false" ht="17.2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</row>
    <row r="172" customFormat="false" ht="17.2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</row>
    <row r="173" customFormat="false" ht="17.25" hidden="false" customHeight="tru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</row>
    <row r="174" customFormat="false" ht="17.25" hidden="false" customHeight="tru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</row>
    <row r="175" customFormat="false" ht="17.25" hidden="false" customHeight="tru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J3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37</v>
      </c>
      <c r="J1" s="27"/>
    </row>
    <row r="2" customFormat="false" ht="18" hidden="false" customHeight="fals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4.4" hidden="false" customHeight="false" outlineLevel="0" collapsed="false">
      <c r="A3" s="29" t="s">
        <v>39</v>
      </c>
      <c r="B3" s="30"/>
      <c r="C3" s="30"/>
      <c r="D3" s="30"/>
      <c r="E3" s="30"/>
      <c r="F3" s="30"/>
      <c r="G3" s="30"/>
      <c r="H3" s="30"/>
      <c r="I3" s="31" t="s">
        <v>2</v>
      </c>
      <c r="J3" s="31"/>
    </row>
    <row r="4" customFormat="false" ht="14.4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14.4" hidden="false" customHeight="true" outlineLevel="0" collapsed="false">
      <c r="A5" s="32" t="s">
        <v>3</v>
      </c>
      <c r="B5" s="32"/>
      <c r="C5" s="32" t="s">
        <v>40</v>
      </c>
      <c r="D5" s="32"/>
      <c r="E5" s="32" t="s">
        <v>41</v>
      </c>
      <c r="F5" s="32"/>
      <c r="G5" s="32" t="s">
        <v>42</v>
      </c>
      <c r="H5" s="32"/>
      <c r="I5" s="32" t="s">
        <v>43</v>
      </c>
      <c r="J5" s="32"/>
    </row>
    <row r="6" customFormat="false" ht="14.4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3" t="s">
        <v>44</v>
      </c>
      <c r="J6" s="33"/>
    </row>
    <row r="7" customFormat="false" ht="41.25" hidden="false" customHeight="true" outlineLevel="0" collapsed="false">
      <c r="A7" s="34" t="s">
        <v>7</v>
      </c>
      <c r="B7" s="34"/>
      <c r="C7" s="35" t="s">
        <v>45</v>
      </c>
      <c r="D7" s="35"/>
      <c r="E7" s="35" t="s">
        <v>46</v>
      </c>
      <c r="F7" s="35"/>
      <c r="G7" s="36" t="s">
        <v>47</v>
      </c>
      <c r="H7" s="36"/>
      <c r="I7" s="36" t="s">
        <v>48</v>
      </c>
      <c r="J7" s="36"/>
    </row>
    <row r="8" customFormat="false" ht="24.75" hidden="false" customHeight="true" outlineLevel="0" collapsed="false">
      <c r="A8" s="37" t="s">
        <v>49</v>
      </c>
      <c r="B8" s="37"/>
      <c r="C8" s="37" t="s">
        <v>50</v>
      </c>
      <c r="D8" s="37"/>
      <c r="E8" s="35" t="s">
        <v>51</v>
      </c>
      <c r="F8" s="35"/>
      <c r="G8" s="36" t="s">
        <v>52</v>
      </c>
      <c r="H8" s="36"/>
      <c r="I8" s="36" t="s">
        <v>53</v>
      </c>
      <c r="J8" s="36"/>
    </row>
    <row r="9" customFormat="false" ht="24.75" hidden="false" customHeight="true" outlineLevel="0" collapsed="false">
      <c r="A9" s="37"/>
      <c r="B9" s="37"/>
      <c r="C9" s="37"/>
      <c r="D9" s="37"/>
      <c r="E9" s="35"/>
      <c r="F9" s="35"/>
      <c r="G9" s="36" t="s">
        <v>54</v>
      </c>
      <c r="H9" s="36"/>
      <c r="I9" s="36"/>
      <c r="J9" s="36"/>
    </row>
    <row r="10" customFormat="false" ht="31.5" hidden="false" customHeight="true" outlineLevel="0" collapsed="false">
      <c r="A10" s="38" t="s">
        <v>55</v>
      </c>
      <c r="B10" s="38"/>
      <c r="C10" s="39" t="s">
        <v>56</v>
      </c>
      <c r="D10" s="39"/>
      <c r="E10" s="35" t="s">
        <v>51</v>
      </c>
      <c r="F10" s="35"/>
      <c r="G10" s="40" t="s">
        <v>57</v>
      </c>
      <c r="H10" s="40"/>
      <c r="I10" s="39" t="s">
        <v>58</v>
      </c>
      <c r="J10" s="39"/>
    </row>
    <row r="11" customFormat="false" ht="14.4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</row>
    <row r="12" customFormat="false" ht="14.4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</row>
    <row r="13" customFormat="false" ht="14.4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</row>
    <row r="14" customFormat="false" ht="14.4" hidden="false" customHeight="tru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</row>
    <row r="15" customFormat="false" ht="14.4" hidden="false" customHeight="true" outlineLevel="0" collapsed="false">
      <c r="A15" s="41"/>
      <c r="B15" s="41"/>
      <c r="C15" s="42"/>
      <c r="D15" s="42"/>
      <c r="E15" s="42"/>
      <c r="F15" s="42"/>
      <c r="G15" s="42"/>
      <c r="H15" s="42"/>
      <c r="I15" s="42"/>
      <c r="J15" s="42"/>
    </row>
    <row r="16" customFormat="false" ht="14.4" hidden="false" customHeight="true" outlineLevel="0" collapsed="false">
      <c r="A16" s="41"/>
      <c r="B16" s="41"/>
      <c r="C16" s="42"/>
      <c r="D16" s="42"/>
      <c r="E16" s="42"/>
      <c r="F16" s="42"/>
      <c r="G16" s="42"/>
      <c r="H16" s="42"/>
      <c r="I16" s="42"/>
      <c r="J16" s="42"/>
    </row>
    <row r="17" customFormat="false" ht="14.4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  <c r="I17" s="42"/>
      <c r="J17" s="42"/>
    </row>
    <row r="18" customFormat="false" ht="14.4" hidden="false" customHeight="true" outlineLevel="0" collapsed="false">
      <c r="A18" s="41"/>
      <c r="B18" s="41"/>
      <c r="C18" s="42"/>
      <c r="D18" s="42"/>
      <c r="E18" s="42"/>
      <c r="F18" s="42"/>
      <c r="G18" s="42"/>
      <c r="H18" s="42"/>
      <c r="I18" s="42"/>
      <c r="J18" s="42"/>
    </row>
    <row r="19" customFormat="false" ht="14.4" hidden="false" customHeight="true" outlineLevel="0" collapsed="false">
      <c r="A19" s="41"/>
      <c r="B19" s="41"/>
      <c r="C19" s="42"/>
      <c r="D19" s="42"/>
      <c r="E19" s="42"/>
      <c r="F19" s="42"/>
      <c r="G19" s="42"/>
      <c r="H19" s="42"/>
      <c r="I19" s="42"/>
      <c r="J19" s="42"/>
    </row>
    <row r="20" customFormat="false" ht="14.4" hidden="false" customHeight="true" outlineLevel="0" collapsed="false">
      <c r="A20" s="41"/>
      <c r="B20" s="41"/>
      <c r="C20" s="42"/>
      <c r="D20" s="42"/>
      <c r="E20" s="42"/>
      <c r="F20" s="42"/>
      <c r="G20" s="42"/>
      <c r="H20" s="42"/>
      <c r="I20" s="42"/>
      <c r="J20" s="42"/>
    </row>
    <row r="21" customFormat="false" ht="14.4" hidden="false" customHeight="true" outlineLevel="0" collapsed="false">
      <c r="A21" s="41"/>
      <c r="B21" s="41"/>
      <c r="C21" s="42"/>
      <c r="D21" s="42"/>
      <c r="E21" s="42"/>
      <c r="F21" s="42"/>
      <c r="G21" s="42"/>
      <c r="H21" s="42"/>
      <c r="I21" s="42"/>
      <c r="J21" s="42"/>
    </row>
    <row r="22" customFormat="false" ht="14.4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I22" s="42"/>
      <c r="J22" s="42"/>
    </row>
    <row r="23" customFormat="false" ht="14.4" hidden="false" customHeight="tru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</row>
    <row r="24" customFormat="false" ht="14.4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2"/>
      <c r="J24" s="42"/>
    </row>
    <row r="25" customFormat="false" ht="14.4" hidden="false" customHeight="true" outlineLevel="0" collapsed="false">
      <c r="A25" s="41"/>
      <c r="B25" s="41"/>
      <c r="C25" s="42"/>
      <c r="D25" s="42"/>
      <c r="E25" s="42"/>
      <c r="F25" s="42"/>
      <c r="G25" s="42"/>
      <c r="H25" s="42"/>
      <c r="I25" s="42"/>
      <c r="J25" s="42"/>
    </row>
    <row r="26" customFormat="false" ht="14.4" hidden="false" customHeight="true" outlineLevel="0" collapsed="false">
      <c r="A26" s="41"/>
      <c r="B26" s="41"/>
      <c r="C26" s="42"/>
      <c r="D26" s="42"/>
      <c r="E26" s="42"/>
      <c r="F26" s="42"/>
      <c r="G26" s="42"/>
      <c r="H26" s="42"/>
      <c r="I26" s="42"/>
      <c r="J26" s="42"/>
    </row>
    <row r="27" customFormat="false" ht="14.4" hidden="false" customHeight="true" outlineLevel="0" collapsed="false">
      <c r="A27" s="41"/>
      <c r="B27" s="41"/>
      <c r="C27" s="42"/>
      <c r="D27" s="42"/>
      <c r="E27" s="42"/>
      <c r="F27" s="42"/>
      <c r="G27" s="42"/>
      <c r="H27" s="42"/>
      <c r="I27" s="42"/>
      <c r="J27" s="42"/>
    </row>
    <row r="28" customFormat="false" ht="14.4" hidden="false" customHeight="fals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</row>
    <row r="29" customFormat="false" ht="14.4" hidden="false" customHeight="false" outlineLevel="0" collapsed="false">
      <c r="A29" s="41"/>
      <c r="B29" s="41"/>
      <c r="C29" s="42"/>
      <c r="D29" s="42"/>
      <c r="E29" s="42"/>
      <c r="F29" s="42"/>
      <c r="G29" s="42"/>
      <c r="H29" s="42"/>
      <c r="I29" s="42"/>
      <c r="J29" s="42"/>
    </row>
    <row r="30" customFormat="false" ht="14.4" hidden="false" customHeight="true" outlineLevel="0" collapsed="false">
      <c r="A30" s="41"/>
      <c r="B30" s="41"/>
      <c r="C30" s="42"/>
      <c r="D30" s="42"/>
      <c r="E30" s="42"/>
      <c r="F30" s="42"/>
      <c r="G30" s="42"/>
      <c r="H30" s="42"/>
      <c r="I30" s="42"/>
      <c r="J30" s="42"/>
    </row>
    <row r="31" customFormat="false" ht="14.4" hidden="false" customHeight="true" outlineLevel="0" collapsed="false">
      <c r="A31" s="41"/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4.4" hidden="false" customHeight="true" outlineLevel="0" collapsed="false">
      <c r="A32" s="41"/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4.4" hidden="false" customHeight="true" outlineLevel="0" collapsed="false">
      <c r="A33" s="41"/>
      <c r="B33" s="41"/>
      <c r="C33" s="42"/>
      <c r="D33" s="42"/>
      <c r="E33" s="42"/>
      <c r="F33" s="42"/>
      <c r="G33" s="42"/>
      <c r="H33" s="42"/>
      <c r="I33" s="42"/>
      <c r="J33" s="42"/>
    </row>
    <row r="34" customFormat="false" ht="14.4" hidden="false" customHeight="true" outlineLevel="0" collapsed="false">
      <c r="A34" s="41"/>
      <c r="B34" s="41"/>
      <c r="C34" s="42"/>
      <c r="D34" s="42"/>
      <c r="E34" s="42"/>
      <c r="F34" s="42"/>
      <c r="G34" s="42"/>
      <c r="H34" s="42"/>
      <c r="I34" s="42"/>
      <c r="J34" s="42"/>
    </row>
    <row r="35" customFormat="false" ht="14.4" hidden="false" customHeight="true" outlineLevel="0" collapsed="false">
      <c r="A35" s="41"/>
      <c r="B35" s="41"/>
      <c r="C35" s="42"/>
      <c r="D35" s="42"/>
      <c r="E35" s="42"/>
      <c r="F35" s="42"/>
      <c r="G35" s="42"/>
      <c r="H35" s="42"/>
      <c r="I35" s="42"/>
      <c r="J35" s="42"/>
    </row>
  </sheetData>
  <mergeCells count="150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9"/>
    <mergeCell ref="C8:D9"/>
    <mergeCell ref="E8:F9"/>
    <mergeCell ref="G8:H8"/>
    <mergeCell ref="I8:J9"/>
    <mergeCell ref="G9:H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6"/>
      <c r="B1" s="26"/>
      <c r="C1" s="26"/>
      <c r="D1" s="26"/>
      <c r="E1" s="26"/>
    </row>
    <row r="2" customFormat="false" ht="18.6" hidden="false" customHeight="false" outlineLevel="0" collapsed="false">
      <c r="A2" s="26"/>
      <c r="B2" s="26"/>
      <c r="C2" s="26"/>
      <c r="D2" s="26"/>
      <c r="E2" s="43" t="s">
        <v>59</v>
      </c>
    </row>
    <row r="3" customFormat="false" ht="18" hidden="false" customHeight="false" outlineLevel="0" collapsed="false">
      <c r="A3" s="44" t="s">
        <v>60</v>
      </c>
      <c r="B3" s="44"/>
      <c r="C3" s="44"/>
      <c r="D3" s="44"/>
      <c r="E3" s="44"/>
    </row>
    <row r="4" customFormat="false" ht="14.4" hidden="false" customHeight="false" outlineLevel="0" collapsed="false">
      <c r="A4" s="45"/>
      <c r="B4" s="46"/>
      <c r="C4" s="46"/>
      <c r="D4" s="46"/>
      <c r="E4" s="47"/>
    </row>
    <row r="5" customFormat="false" ht="14.4" hidden="false" customHeight="false" outlineLevel="0" collapsed="false">
      <c r="A5" s="48" t="s">
        <v>61</v>
      </c>
      <c r="B5" s="49" t="s">
        <v>62</v>
      </c>
      <c r="C5" s="49" t="s">
        <v>63</v>
      </c>
      <c r="D5" s="49" t="s">
        <v>64</v>
      </c>
      <c r="E5" s="50" t="s">
        <v>65</v>
      </c>
    </row>
    <row r="6" customFormat="false" ht="14.4" hidden="false" customHeight="false" outlineLevel="0" collapsed="false">
      <c r="A6" s="51" t="s">
        <v>66</v>
      </c>
      <c r="B6" s="52"/>
      <c r="C6" s="52"/>
      <c r="D6" s="52"/>
      <c r="E6" s="53"/>
    </row>
    <row r="7" customFormat="false" ht="14.4" hidden="false" customHeight="false" outlineLevel="0" collapsed="false">
      <c r="A7" s="51"/>
      <c r="B7" s="52"/>
      <c r="C7" s="52"/>
      <c r="D7" s="52"/>
      <c r="E7" s="53"/>
    </row>
    <row r="8" customFormat="false" ht="14.4" hidden="false" customHeight="false" outlineLevel="0" collapsed="false">
      <c r="A8" s="51"/>
      <c r="B8" s="52"/>
      <c r="C8" s="52"/>
      <c r="D8" s="52"/>
      <c r="E8" s="53"/>
    </row>
    <row r="9" customFormat="false" ht="85.2" hidden="false" customHeight="false" outlineLevel="0" collapsed="false">
      <c r="A9" s="51" t="s">
        <v>67</v>
      </c>
      <c r="B9" s="54" t="s">
        <v>68</v>
      </c>
      <c r="C9" s="55" t="s">
        <v>69</v>
      </c>
      <c r="D9" s="55" t="s">
        <v>70</v>
      </c>
      <c r="E9" s="56" t="s">
        <v>71</v>
      </c>
    </row>
    <row r="10" customFormat="false" ht="14.4" hidden="false" customHeight="false" outlineLevel="0" collapsed="false">
      <c r="A10" s="51"/>
      <c r="B10" s="52"/>
      <c r="C10" s="52"/>
      <c r="D10" s="52"/>
      <c r="E10" s="53"/>
    </row>
    <row r="11" customFormat="false" ht="14.4" hidden="false" customHeight="false" outlineLevel="0" collapsed="false">
      <c r="A11" s="51"/>
      <c r="B11" s="52"/>
      <c r="C11" s="52"/>
      <c r="D11" s="52"/>
      <c r="E11" s="53"/>
    </row>
    <row r="12" customFormat="false" ht="14.4" hidden="false" customHeight="false" outlineLevel="0" collapsed="false">
      <c r="A12" s="51" t="s">
        <v>72</v>
      </c>
      <c r="B12" s="52"/>
      <c r="C12" s="52"/>
      <c r="D12" s="52"/>
      <c r="E12" s="53"/>
    </row>
    <row r="13" customFormat="false" ht="14.4" hidden="false" customHeight="false" outlineLevel="0" collapsed="false">
      <c r="A13" s="51"/>
      <c r="B13" s="52"/>
      <c r="C13" s="52"/>
      <c r="D13" s="52"/>
      <c r="E13" s="53"/>
    </row>
    <row r="14" customFormat="false" ht="14.4" hidden="false" customHeight="false" outlineLevel="0" collapsed="false">
      <c r="A14" s="51"/>
      <c r="B14" s="52"/>
      <c r="C14" s="52"/>
      <c r="D14" s="52"/>
      <c r="E14" s="53"/>
    </row>
    <row r="15" customFormat="false" ht="14.4" hidden="false" customHeight="false" outlineLevel="0" collapsed="false">
      <c r="A15" s="51" t="s">
        <v>73</v>
      </c>
      <c r="B15" s="52"/>
      <c r="C15" s="52"/>
      <c r="D15" s="52"/>
      <c r="E15" s="53"/>
    </row>
    <row r="16" customFormat="false" ht="14.4" hidden="false" customHeight="false" outlineLevel="0" collapsed="false">
      <c r="A16" s="51"/>
      <c r="B16" s="52"/>
      <c r="C16" s="52"/>
      <c r="D16" s="52"/>
      <c r="E16" s="53"/>
    </row>
    <row r="17" customFormat="false" ht="14.4" hidden="false" customHeight="false" outlineLevel="0" collapsed="false">
      <c r="A17" s="51"/>
      <c r="B17" s="52"/>
      <c r="C17" s="52"/>
      <c r="D17" s="52"/>
      <c r="E17" s="53"/>
    </row>
    <row r="18" customFormat="false" ht="14.4" hidden="false" customHeight="false" outlineLevel="0" collapsed="false">
      <c r="A18" s="51" t="s">
        <v>74</v>
      </c>
      <c r="B18" s="52"/>
      <c r="C18" s="52"/>
      <c r="D18" s="52"/>
      <c r="E18" s="53"/>
    </row>
    <row r="19" customFormat="false" ht="14.4" hidden="false" customHeight="false" outlineLevel="0" collapsed="false">
      <c r="A19" s="51"/>
      <c r="B19" s="52"/>
      <c r="C19" s="52"/>
      <c r="D19" s="52"/>
      <c r="E19" s="53"/>
    </row>
    <row r="20" customFormat="false" ht="14.4" hidden="false" customHeight="false" outlineLevel="0" collapsed="false">
      <c r="A20" s="51"/>
      <c r="B20" s="52"/>
      <c r="C20" s="52"/>
      <c r="D20" s="52"/>
      <c r="E20" s="53"/>
    </row>
    <row r="21" customFormat="false" ht="14.4" hidden="false" customHeight="false" outlineLevel="0" collapsed="false">
      <c r="A21" s="51" t="s">
        <v>75</v>
      </c>
      <c r="B21" s="52"/>
      <c r="C21" s="52"/>
      <c r="D21" s="52"/>
      <c r="E21" s="53"/>
    </row>
    <row r="22" customFormat="false" ht="15" hidden="false" customHeight="false" outlineLevel="0" collapsed="false">
      <c r="A22" s="57"/>
      <c r="B22" s="58"/>
      <c r="C22" s="58"/>
      <c r="D22" s="58"/>
      <c r="E22" s="59"/>
    </row>
    <row r="23" customFormat="false" ht="14.4" hidden="false" customHeight="false" outlineLevel="0" collapsed="false">
      <c r="A23" s="26"/>
      <c r="B23" s="26"/>
      <c r="C23" s="26"/>
      <c r="D23" s="26"/>
      <c r="E23" s="26"/>
    </row>
    <row r="24" customFormat="false" ht="14.4" hidden="false" customHeight="true" outlineLevel="0" collapsed="false">
      <c r="A24" s="60" t="s">
        <v>76</v>
      </c>
      <c r="B24" s="60"/>
      <c r="C24" s="60"/>
      <c r="D24" s="60"/>
      <c r="E24" s="60"/>
    </row>
    <row r="25" customFormat="false" ht="14.4" hidden="false" customHeight="false" outlineLevel="0" collapsed="false">
      <c r="A25" s="60"/>
      <c r="B25" s="60"/>
      <c r="C25" s="60"/>
      <c r="D25" s="60"/>
      <c r="E25" s="60"/>
    </row>
    <row r="26" customFormat="false" ht="14.4" hidden="false" customHeight="false" outlineLevel="0" collapsed="false">
      <c r="A26" s="60"/>
      <c r="B26" s="60"/>
      <c r="C26" s="60"/>
      <c r="D26" s="60"/>
      <c r="E26" s="60"/>
    </row>
    <row r="27" customFormat="false" ht="14.4" hidden="false" customHeight="false" outlineLevel="0" collapsed="false">
      <c r="A27" s="60"/>
      <c r="B27" s="60"/>
      <c r="C27" s="60"/>
      <c r="D27" s="60"/>
      <c r="E27" s="60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6.66"/>
    <col collapsed="false" customWidth="true" hidden="false" outlineLevel="0" max="21" min="3" style="1" width="9.99"/>
    <col collapsed="false" customWidth="false" hidden="true" outlineLevel="0" max="27" min="22" style="1" width="8.99"/>
    <col collapsed="false" customWidth="true" hidden="false" outlineLevel="0" max="28" min="28" style="1" width="15.44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 t="s">
        <v>77</v>
      </c>
    </row>
    <row r="2" customFormat="false" ht="14.4" hidden="false" customHeight="false" outlineLevel="0" collapsed="false">
      <c r="A2" s="63" t="s">
        <v>7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14.4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customFormat="false" ht="14.4" hidden="false" customHeight="false" outlineLevel="0" collapsed="false">
      <c r="A4" s="64" t="s">
        <v>7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5"/>
    </row>
    <row r="5" customFormat="false" ht="17.25" hidden="false" customHeight="true" outlineLevel="0" collapsed="false">
      <c r="A5" s="66" t="s">
        <v>80</v>
      </c>
      <c r="B5" s="66" t="s">
        <v>81</v>
      </c>
      <c r="C5" s="67" t="s">
        <v>82</v>
      </c>
      <c r="D5" s="67" t="s">
        <v>83</v>
      </c>
      <c r="E5" s="67" t="s">
        <v>84</v>
      </c>
      <c r="F5" s="67" t="s">
        <v>85</v>
      </c>
      <c r="G5" s="67" t="s">
        <v>86</v>
      </c>
      <c r="H5" s="67" t="s">
        <v>87</v>
      </c>
      <c r="I5" s="67" t="s">
        <v>88</v>
      </c>
      <c r="J5" s="67" t="s">
        <v>89</v>
      </c>
      <c r="K5" s="67" t="s">
        <v>90</v>
      </c>
      <c r="L5" s="67" t="s">
        <v>91</v>
      </c>
      <c r="M5" s="67" t="s">
        <v>92</v>
      </c>
      <c r="N5" s="67" t="s">
        <v>93</v>
      </c>
      <c r="O5" s="67" t="s">
        <v>94</v>
      </c>
      <c r="P5" s="67" t="s">
        <v>95</v>
      </c>
      <c r="Q5" s="67" t="s">
        <v>96</v>
      </c>
      <c r="R5" s="67" t="s">
        <v>97</v>
      </c>
      <c r="S5" s="67" t="s">
        <v>98</v>
      </c>
      <c r="T5" s="67" t="s">
        <v>99</v>
      </c>
      <c r="U5" s="67" t="s">
        <v>100</v>
      </c>
      <c r="V5" s="67" t="s">
        <v>101</v>
      </c>
      <c r="W5" s="67" t="s">
        <v>102</v>
      </c>
      <c r="X5" s="67" t="s">
        <v>103</v>
      </c>
      <c r="Y5" s="67" t="s">
        <v>104</v>
      </c>
      <c r="Z5" s="67" t="s">
        <v>105</v>
      </c>
      <c r="AA5" s="67" t="s">
        <v>106</v>
      </c>
      <c r="AB5" s="67" t="s">
        <v>107</v>
      </c>
    </row>
    <row r="6" customFormat="false" ht="17.25" hidden="false" customHeight="true" outlineLevel="0" collapsed="false">
      <c r="A6" s="66" t="s">
        <v>108</v>
      </c>
      <c r="B6" s="68" t="s">
        <v>109</v>
      </c>
      <c r="C6" s="69" t="n">
        <v>535952</v>
      </c>
      <c r="D6" s="69" t="n">
        <v>577746</v>
      </c>
      <c r="E6" s="69" t="n">
        <v>477935</v>
      </c>
      <c r="F6" s="69" t="n">
        <v>479453</v>
      </c>
      <c r="G6" s="69" t="n">
        <v>510130</v>
      </c>
      <c r="H6" s="69" t="n">
        <v>504451</v>
      </c>
      <c r="I6" s="69" t="n">
        <v>496104</v>
      </c>
      <c r="J6" s="69" t="n">
        <v>525648</v>
      </c>
      <c r="K6" s="69" t="n">
        <v>552709</v>
      </c>
      <c r="L6" s="69" t="n">
        <v>572334</v>
      </c>
      <c r="M6" s="69" t="n">
        <v>606064</v>
      </c>
      <c r="N6" s="69" t="n">
        <v>598847.872</v>
      </c>
      <c r="O6" s="69" t="n">
        <v>549439.605</v>
      </c>
      <c r="P6" s="69" t="n">
        <v>493480.307</v>
      </c>
      <c r="Q6" s="69" t="n">
        <v>571389.000204</v>
      </c>
      <c r="R6" s="69" t="n">
        <v>580955.67802009</v>
      </c>
      <c r="S6" s="69" t="n">
        <v>587031.22248054</v>
      </c>
      <c r="T6" s="69" t="n">
        <v>652820.903885324</v>
      </c>
      <c r="U6" s="69" t="n">
        <v>0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0</v>
      </c>
      <c r="AB6" s="52" t="s">
        <v>110</v>
      </c>
    </row>
    <row r="7" customFormat="false" ht="17.25" hidden="false" customHeight="true" outlineLevel="0" collapsed="false">
      <c r="A7" s="66"/>
      <c r="B7" s="70" t="s">
        <v>111</v>
      </c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2"/>
    </row>
    <row r="8" customFormat="false" ht="17.25" hidden="false" customHeight="true" outlineLevel="0" collapsed="false">
      <c r="A8" s="66"/>
      <c r="B8" s="70" t="s">
        <v>112</v>
      </c>
      <c r="C8" s="73" t="n">
        <v>1</v>
      </c>
      <c r="D8" s="73" t="n">
        <v>1.07798086395797</v>
      </c>
      <c r="E8" s="73" t="n">
        <v>0.891749634295609</v>
      </c>
      <c r="F8" s="73" t="n">
        <v>0.894581977490522</v>
      </c>
      <c r="G8" s="73" t="n">
        <v>0.95182031226677</v>
      </c>
      <c r="H8" s="73" t="n">
        <v>0.941224214108726</v>
      </c>
      <c r="I8" s="73" t="n">
        <v>0.925650058214169</v>
      </c>
      <c r="J8" s="73" t="n">
        <v>0.980774397707257</v>
      </c>
      <c r="K8" s="73" t="n">
        <v>1.03126585962922</v>
      </c>
      <c r="L8" s="73" t="n">
        <v>1.06788294474132</v>
      </c>
      <c r="M8" s="73" t="n">
        <v>1.13081768516584</v>
      </c>
      <c r="N8" s="73" t="n">
        <v>1.11735355404962</v>
      </c>
      <c r="O8" s="73" t="n">
        <v>1.02516569580858</v>
      </c>
      <c r="P8" s="73" t="n">
        <v>0.920754670194346</v>
      </c>
      <c r="Q8" s="73" t="n">
        <v>1.06611972752038</v>
      </c>
      <c r="R8" s="73" t="n">
        <v>1.08396960552454</v>
      </c>
      <c r="S8" s="73" t="n">
        <v>1.09530559169579</v>
      </c>
      <c r="T8" s="73" t="n">
        <v>1.21805852741537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/>
    </row>
    <row r="9" customFormat="false" ht="17.25" hidden="false" customHeight="true" outlineLevel="0" collapsed="false">
      <c r="A9" s="66" t="s">
        <v>113</v>
      </c>
      <c r="B9" s="70" t="s">
        <v>114</v>
      </c>
      <c r="C9" s="74" t="n">
        <v>23.3447360958684</v>
      </c>
      <c r="D9" s="74" t="n">
        <v>22.371377663088</v>
      </c>
      <c r="E9" s="74" t="n">
        <v>19.0913479911204</v>
      </c>
      <c r="F9" s="74" t="n">
        <v>19.1938770151128</v>
      </c>
      <c r="G9" s="74" t="n">
        <v>19.0572167846364</v>
      </c>
      <c r="H9" s="74" t="n">
        <v>18.8428139379</v>
      </c>
      <c r="I9" s="74" t="n">
        <v>17.60249870973</v>
      </c>
      <c r="J9" s="74" t="n">
        <v>17.455979684646</v>
      </c>
      <c r="K9" s="74" t="n">
        <v>17.3566510570512</v>
      </c>
      <c r="L9" s="74" t="n">
        <v>17.241515702178</v>
      </c>
      <c r="M9" s="74" t="n">
        <v>17.0932683920088</v>
      </c>
      <c r="N9" s="74" t="n">
        <v>15.427977039702</v>
      </c>
      <c r="O9" s="74" t="n">
        <v>14.092789315458</v>
      </c>
      <c r="P9" s="74" t="n">
        <v>13.424819288046</v>
      </c>
      <c r="Q9" s="74" t="n">
        <v>12.4549888485855</v>
      </c>
      <c r="R9" s="74" t="n">
        <v>13.2556532966019</v>
      </c>
      <c r="S9" s="74" t="n">
        <v>11.7725059439852</v>
      </c>
      <c r="T9" s="74" t="n">
        <v>11.2567173734623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s">
        <v>115</v>
      </c>
    </row>
    <row r="10" customFormat="false" ht="17.25" hidden="false" customHeight="true" outlineLevel="0" collapsed="false">
      <c r="A10" s="66"/>
      <c r="B10" s="70" t="s">
        <v>116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</row>
    <row r="11" customFormat="false" ht="17.25" hidden="false" customHeight="true" outlineLevel="0" collapsed="false">
      <c r="A11" s="66"/>
      <c r="B11" s="70" t="s">
        <v>117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6" t="s">
        <v>110</v>
      </c>
    </row>
    <row r="12" customFormat="false" ht="17.25" hidden="false" customHeight="true" outlineLevel="0" collapsed="false">
      <c r="A12" s="66"/>
      <c r="B12" s="70" t="s">
        <v>112</v>
      </c>
      <c r="C12" s="73" t="n">
        <v>1</v>
      </c>
      <c r="D12" s="73" t="n">
        <v>0.958305014510202</v>
      </c>
      <c r="E12" s="73" t="n">
        <v>0.817800977176145</v>
      </c>
      <c r="F12" s="73" t="n">
        <v>0.822192931900814</v>
      </c>
      <c r="G12" s="73" t="n">
        <v>0.816338925673663</v>
      </c>
      <c r="H12" s="73" t="n">
        <v>0.807154720469719</v>
      </c>
      <c r="I12" s="73" t="n">
        <v>0.754024317835203</v>
      </c>
      <c r="J12" s="73" t="n">
        <v>0.74774799821941</v>
      </c>
      <c r="K12" s="73" t="n">
        <v>0.743493136344472</v>
      </c>
      <c r="L12" s="73" t="n">
        <v>0.738561174192474</v>
      </c>
      <c r="M12" s="73" t="n">
        <v>0.73221082139515</v>
      </c>
      <c r="N12" s="73" t="n">
        <v>0.660876052586111</v>
      </c>
      <c r="O12" s="73" t="n">
        <v>0.603681671858872</v>
      </c>
      <c r="P12" s="73" t="n">
        <v>0.575068368000183</v>
      </c>
      <c r="Q12" s="73" t="n">
        <v>0.533524508370426</v>
      </c>
      <c r="R12" s="73" t="n">
        <v>0.56782193819479</v>
      </c>
      <c r="S12" s="73" t="n">
        <v>0.504289527867858</v>
      </c>
      <c r="T12" s="73" t="n">
        <v>0.482195100738558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/>
    </row>
    <row r="13" customFormat="false" ht="17.25" hidden="false" customHeight="true" outlineLevel="0" collapsed="false">
      <c r="A13" s="77" t="s">
        <v>118</v>
      </c>
      <c r="B13" s="70" t="s">
        <v>119</v>
      </c>
      <c r="C13" s="74" t="n">
        <v>49.4572358967382</v>
      </c>
      <c r="D13" s="74" t="n">
        <v>43.1386002203798</v>
      </c>
      <c r="E13" s="74" t="n">
        <v>36.0944500466384</v>
      </c>
      <c r="F13" s="74" t="n">
        <v>36.8184659851269</v>
      </c>
      <c r="G13" s="74" t="n">
        <v>37.700559335577</v>
      </c>
      <c r="H13" s="74" t="n">
        <v>38.2880896478233</v>
      </c>
      <c r="I13" s="74" t="n">
        <v>36.489644022992</v>
      </c>
      <c r="J13" s="74" t="n">
        <v>37.4646373810833</v>
      </c>
      <c r="K13" s="74" t="n">
        <v>37.1284084718067</v>
      </c>
      <c r="L13" s="74" t="n">
        <v>36.084440846928</v>
      </c>
      <c r="M13" s="74" t="n">
        <v>34.4195766449047</v>
      </c>
      <c r="N13" s="74" t="n">
        <v>30.9764672042696</v>
      </c>
      <c r="O13" s="74" t="n">
        <v>27.995888222</v>
      </c>
      <c r="P13" s="74" t="n">
        <v>25.5533679633253</v>
      </c>
      <c r="Q13" s="74" t="n">
        <v>23.5013514053904</v>
      </c>
      <c r="R13" s="74" t="n">
        <v>27.5379737550935</v>
      </c>
      <c r="S13" s="74" t="n">
        <v>25.6588217950644</v>
      </c>
      <c r="T13" s="74" t="n">
        <v>24.861829553607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32.15</v>
      </c>
    </row>
    <row r="14" customFormat="false" ht="17.25" hidden="false" customHeight="true" outlineLevel="0" collapsed="false">
      <c r="A14" s="77"/>
      <c r="B14" s="70" t="s">
        <v>116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 t="n">
        <v>1.4200674608872</v>
      </c>
      <c r="U14" s="76" t="s">
        <v>110</v>
      </c>
      <c r="V14" s="75" t="n">
        <v>2.85302593659942</v>
      </c>
      <c r="W14" s="75" t="n">
        <v>2.85302593659942</v>
      </c>
      <c r="X14" s="75" t="n">
        <v>2.85302593659942</v>
      </c>
      <c r="Y14" s="75" t="n">
        <v>2.85302593659942</v>
      </c>
      <c r="Z14" s="75" t="n">
        <v>2.85302593659942</v>
      </c>
      <c r="AA14" s="75" t="n">
        <v>2.85302593659942</v>
      </c>
      <c r="AB14" s="75" t="n">
        <v>1</v>
      </c>
    </row>
    <row r="15" customFormat="false" ht="17.25" hidden="false" customHeight="true" outlineLevel="0" collapsed="false">
      <c r="A15" s="77"/>
      <c r="B15" s="70" t="s">
        <v>117</v>
      </c>
      <c r="C15" s="71"/>
      <c r="D15" s="71"/>
      <c r="E15" s="71"/>
      <c r="F15" s="71"/>
      <c r="G15" s="75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6" t="s">
        <v>110</v>
      </c>
    </row>
    <row r="16" customFormat="false" ht="17.25" hidden="false" customHeight="true" outlineLevel="0" collapsed="false">
      <c r="A16" s="77"/>
      <c r="B16" s="70" t="s">
        <v>112</v>
      </c>
      <c r="C16" s="73" t="n">
        <v>0.999805792938038</v>
      </c>
      <c r="D16" s="73" t="n">
        <v>0.87207102494821</v>
      </c>
      <c r="E16" s="73" t="n">
        <v>0.729669574031366</v>
      </c>
      <c r="F16" s="73" t="n">
        <v>0.744305962748915</v>
      </c>
      <c r="G16" s="73" t="n">
        <v>0.762137975106694</v>
      </c>
      <c r="H16" s="73" t="n">
        <v>0.774015230255708</v>
      </c>
      <c r="I16" s="73" t="n">
        <v>0.73765864215716</v>
      </c>
      <c r="J16" s="73" t="n">
        <v>0.75736868033097</v>
      </c>
      <c r="K16" s="73" t="n">
        <v>0.750571624143885</v>
      </c>
      <c r="L16" s="73" t="n">
        <v>0.729467232439247</v>
      </c>
      <c r="M16" s="73" t="n">
        <v>0.695811067806158</v>
      </c>
      <c r="N16" s="73" t="n">
        <v>0.62620667722408</v>
      </c>
      <c r="O16" s="73" t="n">
        <v>0.565952599559803</v>
      </c>
      <c r="P16" s="73" t="n">
        <v>0.516575681102609</v>
      </c>
      <c r="Q16" s="73" t="n">
        <v>0.475093014216176</v>
      </c>
      <c r="R16" s="73" t="n">
        <v>0.556695601501133</v>
      </c>
      <c r="S16" s="73" t="n">
        <v>0.51870748952151</v>
      </c>
      <c r="T16" s="73" t="n">
        <v>0.502595843864654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.649930301605834</v>
      </c>
    </row>
    <row r="17" customFormat="false" ht="17.25" hidden="false" customHeight="true" outlineLevel="0" collapsed="false">
      <c r="A17" s="66" t="s">
        <v>120</v>
      </c>
      <c r="B17" s="78" t="s">
        <v>121</v>
      </c>
      <c r="C17" s="73" t="n">
        <v>0.435575127919448</v>
      </c>
      <c r="D17" s="73" t="n">
        <v>0.387218218093903</v>
      </c>
      <c r="E17" s="73" t="n">
        <v>0.399454904769904</v>
      </c>
      <c r="F17" s="73" t="n">
        <v>0.400328645667308</v>
      </c>
      <c r="G17" s="73" t="n">
        <v>0.373575692169376</v>
      </c>
      <c r="H17" s="73" t="n">
        <v>0.373531104862514</v>
      </c>
      <c r="I17" s="73" t="n">
        <v>0.354814690261115</v>
      </c>
      <c r="J17" s="73" t="n">
        <v>0.332084963409848</v>
      </c>
      <c r="K17" s="73" t="n">
        <v>0.314028739482281</v>
      </c>
      <c r="L17" s="73" t="n">
        <v>0.301249195437944</v>
      </c>
      <c r="M17" s="73" t="n">
        <v>0.28203734905899</v>
      </c>
      <c r="N17" s="73" t="n">
        <v>0.257627650711632</v>
      </c>
      <c r="O17" s="73" t="n">
        <v>0.256493874617175</v>
      </c>
      <c r="P17" s="73" t="n">
        <v>0.2720436681589</v>
      </c>
      <c r="Q17" s="73" t="n">
        <v>0.217977399707359</v>
      </c>
      <c r="R17" s="73" t="n">
        <v>0.228169786407415</v>
      </c>
      <c r="S17" s="73" t="n">
        <v>0.200543097081612</v>
      </c>
      <c r="T17" s="73" t="n">
        <v>0.172431938169672</v>
      </c>
      <c r="U17" s="73"/>
      <c r="V17" s="73"/>
      <c r="W17" s="73"/>
      <c r="X17" s="73"/>
      <c r="Y17" s="73"/>
      <c r="Z17" s="73"/>
      <c r="AA17" s="73"/>
      <c r="AB17" s="73" t="s">
        <v>115</v>
      </c>
    </row>
    <row r="18" customFormat="false" ht="17.25" hidden="false" customHeight="true" outlineLevel="0" collapsed="false">
      <c r="A18" s="66"/>
      <c r="B18" s="70" t="s">
        <v>116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</row>
    <row r="19" customFormat="false" ht="17.25" hidden="false" customHeight="true" outlineLevel="0" collapsed="false">
      <c r="A19" s="66"/>
      <c r="B19" s="70" t="s">
        <v>117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6" t="s">
        <v>110</v>
      </c>
    </row>
    <row r="20" customFormat="false" ht="17.25" hidden="false" customHeight="true" outlineLevel="0" collapsed="false">
      <c r="A20" s="66"/>
      <c r="B20" s="70" t="s">
        <v>112</v>
      </c>
      <c r="C20" s="73" t="n">
        <v>1</v>
      </c>
      <c r="D20" s="73" t="n">
        <v>0.888981471333028</v>
      </c>
      <c r="E20" s="73" t="n">
        <v>0.91707464261774</v>
      </c>
      <c r="F20" s="73" t="n">
        <v>0.919080590252027</v>
      </c>
      <c r="G20" s="73" t="n">
        <v>0.857660752930922</v>
      </c>
      <c r="H20" s="73" t="n">
        <v>0.857558388714041</v>
      </c>
      <c r="I20" s="73" t="n">
        <v>0.814588959557699</v>
      </c>
      <c r="J20" s="73" t="n">
        <v>0.762405707130417</v>
      </c>
      <c r="K20" s="73" t="n">
        <v>0.720951953758836</v>
      </c>
      <c r="L20" s="73" t="n">
        <v>0.691612482275743</v>
      </c>
      <c r="M20" s="73" t="n">
        <v>0.64750563331327</v>
      </c>
      <c r="N20" s="73" t="n">
        <v>0.591465476787452</v>
      </c>
      <c r="O20" s="73" t="n">
        <v>0.58886253639489</v>
      </c>
      <c r="P20" s="73" t="n">
        <v>0.624561988785571</v>
      </c>
      <c r="Q20" s="73" t="n">
        <v>0.500435827795176</v>
      </c>
      <c r="R20" s="73" t="n">
        <v>0.523835664119029</v>
      </c>
      <c r="S20" s="73" t="n">
        <v>0.460409890802348</v>
      </c>
      <c r="T20" s="73" t="n">
        <v>0.39587186484523</v>
      </c>
      <c r="U20" s="73"/>
      <c r="V20" s="73"/>
      <c r="W20" s="73"/>
      <c r="X20" s="73"/>
      <c r="Y20" s="73"/>
      <c r="Z20" s="73"/>
      <c r="AA20" s="73"/>
      <c r="AB20" s="73"/>
    </row>
    <row r="21" customFormat="false" ht="17.25" hidden="false" customHeight="true" outlineLevel="0" collapsed="false">
      <c r="A21" s="79" t="s">
        <v>122</v>
      </c>
      <c r="B21" s="78" t="s">
        <v>123</v>
      </c>
      <c r="C21" s="73" t="n">
        <v>0.922792263052255</v>
      </c>
      <c r="D21" s="73" t="n">
        <v>0.746670686086616</v>
      </c>
      <c r="E21" s="73" t="n">
        <v>0.755216714545669</v>
      </c>
      <c r="F21" s="73" t="n">
        <v>0.767926490920421</v>
      </c>
      <c r="G21" s="73" t="n">
        <v>0.739038271334308</v>
      </c>
      <c r="H21" s="73" t="n">
        <v>0.759005129295478</v>
      </c>
      <c r="I21" s="73" t="n">
        <v>0.735524084123329</v>
      </c>
      <c r="J21" s="73" t="n">
        <v>0.712732425141603</v>
      </c>
      <c r="K21" s="73" t="n">
        <v>0.67175328195862</v>
      </c>
      <c r="L21" s="73" t="n">
        <v>0.63047872128736</v>
      </c>
      <c r="M21" s="73" t="n">
        <v>0.567919834289855</v>
      </c>
      <c r="N21" s="73" t="n">
        <v>0.517267717773065</v>
      </c>
      <c r="O21" s="73" t="n">
        <v>0.509535315023386</v>
      </c>
      <c r="P21" s="73" t="n">
        <v>0.517819406384647</v>
      </c>
      <c r="Q21" s="73" t="n">
        <v>0.411302132120146</v>
      </c>
      <c r="R21" s="73" t="n">
        <v>0.474011612192922</v>
      </c>
      <c r="S21" s="73" t="n">
        <v>0.437094669115577</v>
      </c>
      <c r="T21" s="73" t="n">
        <v>0.380836909566461</v>
      </c>
      <c r="U21" s="73"/>
      <c r="V21" s="73"/>
      <c r="W21" s="73"/>
      <c r="X21" s="73"/>
      <c r="Y21" s="73"/>
      <c r="Z21" s="73"/>
      <c r="AA21" s="73"/>
      <c r="AB21" s="73" t="s">
        <v>115</v>
      </c>
    </row>
    <row r="22" customFormat="false" ht="17.25" hidden="false" customHeight="true" outlineLevel="0" collapsed="false">
      <c r="A22" s="79"/>
      <c r="B22" s="70" t="s">
        <v>116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</row>
    <row r="23" customFormat="false" ht="17.25" hidden="false" customHeight="true" outlineLevel="0" collapsed="false">
      <c r="A23" s="79"/>
      <c r="B23" s="70" t="s">
        <v>117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6" t="s">
        <v>110</v>
      </c>
    </row>
    <row r="24" customFormat="false" ht="17.25" hidden="false" customHeight="true" outlineLevel="0" collapsed="false">
      <c r="A24" s="79"/>
      <c r="B24" s="80" t="s">
        <v>112</v>
      </c>
      <c r="C24" s="81" t="n">
        <v>1</v>
      </c>
      <c r="D24" s="81" t="n">
        <v>0.808985626837819</v>
      </c>
      <c r="E24" s="81" t="n">
        <v>0.818244881712489</v>
      </c>
      <c r="F24" s="81" t="n">
        <v>0.832015378665285</v>
      </c>
      <c r="G24" s="81" t="n">
        <v>0.800716233184449</v>
      </c>
      <c r="H24" s="81" t="n">
        <v>0.822349466421927</v>
      </c>
      <c r="I24" s="81" t="n">
        <v>0.796908762238188</v>
      </c>
      <c r="J24" s="81" t="n">
        <v>0.772214978389995</v>
      </c>
      <c r="K24" s="81" t="n">
        <v>0.727815836368077</v>
      </c>
      <c r="L24" s="81" t="n">
        <v>0.68309662218264</v>
      </c>
      <c r="M24" s="81" t="n">
        <v>0.615316754357372</v>
      </c>
      <c r="N24" s="81" t="n">
        <v>0.560437361079243</v>
      </c>
      <c r="O24" s="81" t="n">
        <v>0.552059634724139</v>
      </c>
      <c r="P24" s="81" t="n">
        <v>0.561035092000754</v>
      </c>
      <c r="Q24" s="81" t="n">
        <v>0.445628199115278</v>
      </c>
      <c r="R24" s="81" t="n">
        <v>0.513571228071236</v>
      </c>
      <c r="S24" s="81" t="n">
        <v>0.473573305435638</v>
      </c>
      <c r="T24" s="81" t="n">
        <v>0.412620438634525</v>
      </c>
      <c r="U24" s="81"/>
      <c r="V24" s="81"/>
      <c r="W24" s="81"/>
      <c r="X24" s="81"/>
      <c r="Y24" s="81"/>
      <c r="Z24" s="81"/>
      <c r="AA24" s="81"/>
      <c r="AB24" s="81"/>
    </row>
    <row r="25" customFormat="false" ht="17.25" hidden="false" customHeight="true" outlineLevel="0" collapsed="false">
      <c r="A25" s="82" t="s">
        <v>124</v>
      </c>
      <c r="B25" s="83"/>
      <c r="C25" s="84" t="n">
        <v>2</v>
      </c>
      <c r="D25" s="84" t="n">
        <v>2</v>
      </c>
      <c r="E25" s="84" t="n">
        <v>2</v>
      </c>
      <c r="F25" s="84" t="n">
        <v>2</v>
      </c>
      <c r="G25" s="84" t="n">
        <v>2</v>
      </c>
      <c r="H25" s="84" t="n">
        <v>2</v>
      </c>
      <c r="I25" s="84" t="n">
        <v>1.75</v>
      </c>
      <c r="J25" s="84" t="n">
        <v>1.75</v>
      </c>
      <c r="K25" s="84" t="n">
        <v>1.75</v>
      </c>
      <c r="L25" s="84" t="n">
        <v>1.75</v>
      </c>
      <c r="M25" s="84" t="n">
        <v>1.75</v>
      </c>
      <c r="N25" s="84" t="n">
        <v>1.25</v>
      </c>
      <c r="O25" s="84" t="n">
        <v>1.25</v>
      </c>
      <c r="P25" s="84" t="n">
        <v>1.25</v>
      </c>
      <c r="Q25" s="84" t="n">
        <v>1</v>
      </c>
      <c r="R25" s="84" t="n">
        <v>1</v>
      </c>
      <c r="S25" s="84" t="n">
        <v>1</v>
      </c>
      <c r="T25" s="84" t="n">
        <v>1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5" t="s">
        <v>110</v>
      </c>
    </row>
    <row r="26" customFormat="false" ht="14.4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4.4" hidden="false" customHeight="false" outlineLevel="0" collapsed="false">
      <c r="A27" s="64" t="s">
        <v>12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5"/>
    </row>
    <row r="28" customFormat="false" ht="17.25" hidden="false" customHeight="true" outlineLevel="0" collapsed="false">
      <c r="A28" s="66" t="s">
        <v>80</v>
      </c>
      <c r="B28" s="49" t="s">
        <v>81</v>
      </c>
      <c r="C28" s="67" t="s">
        <v>82</v>
      </c>
      <c r="D28" s="67" t="s">
        <v>83</v>
      </c>
      <c r="E28" s="67" t="s">
        <v>84</v>
      </c>
      <c r="F28" s="67" t="s">
        <v>85</v>
      </c>
      <c r="G28" s="67" t="s">
        <v>86</v>
      </c>
      <c r="H28" s="67" t="s">
        <v>87</v>
      </c>
      <c r="I28" s="67" t="s">
        <v>88</v>
      </c>
      <c r="J28" s="67" t="s">
        <v>89</v>
      </c>
      <c r="K28" s="67" t="s">
        <v>90</v>
      </c>
      <c r="L28" s="67" t="s">
        <v>91</v>
      </c>
      <c r="M28" s="67" t="s">
        <v>92</v>
      </c>
      <c r="N28" s="67" t="s">
        <v>93</v>
      </c>
      <c r="O28" s="67" t="s">
        <v>94</v>
      </c>
      <c r="P28" s="67" t="s">
        <v>95</v>
      </c>
      <c r="Q28" s="67" t="s">
        <v>96</v>
      </c>
      <c r="R28" s="67" t="s">
        <v>97</v>
      </c>
      <c r="S28" s="67" t="s">
        <v>98</v>
      </c>
      <c r="T28" s="67" t="s">
        <v>99</v>
      </c>
      <c r="U28" s="67" t="s">
        <v>100</v>
      </c>
      <c r="V28" s="67" t="s">
        <v>101</v>
      </c>
      <c r="W28" s="67" t="s">
        <v>102</v>
      </c>
      <c r="X28" s="67" t="s">
        <v>103</v>
      </c>
      <c r="Y28" s="67" t="s">
        <v>104</v>
      </c>
      <c r="Z28" s="67" t="s">
        <v>105</v>
      </c>
      <c r="AA28" s="67" t="s">
        <v>106</v>
      </c>
      <c r="AB28" s="67" t="s">
        <v>107</v>
      </c>
    </row>
    <row r="29" customFormat="false" ht="17.25" hidden="false" customHeight="true" outlineLevel="0" collapsed="false">
      <c r="A29" s="66" t="s">
        <v>108</v>
      </c>
      <c r="B29" s="70" t="s">
        <v>10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 t="s">
        <v>115</v>
      </c>
      <c r="U29" s="52" t="s">
        <v>115</v>
      </c>
      <c r="V29" s="52" t="s">
        <v>115</v>
      </c>
      <c r="W29" s="52" t="s">
        <v>115</v>
      </c>
      <c r="X29" s="52" t="s">
        <v>115</v>
      </c>
      <c r="Y29" s="52" t="s">
        <v>115</v>
      </c>
      <c r="Z29" s="52" t="s">
        <v>115</v>
      </c>
      <c r="AA29" s="52" t="s">
        <v>115</v>
      </c>
      <c r="AB29" s="52" t="s">
        <v>110</v>
      </c>
    </row>
    <row r="30" customFormat="false" ht="17.25" hidden="false" customHeight="true" outlineLevel="0" collapsed="false">
      <c r="A30" s="66"/>
      <c r="B30" s="70" t="s">
        <v>126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71"/>
      <c r="U30" s="71"/>
      <c r="V30" s="71"/>
      <c r="W30" s="71"/>
      <c r="X30" s="71"/>
      <c r="Y30" s="71"/>
      <c r="Z30" s="71"/>
      <c r="AA30" s="71"/>
      <c r="AB30" s="87" t="s">
        <v>110</v>
      </c>
    </row>
    <row r="31" customFormat="false" ht="17.25" hidden="false" customHeight="true" outlineLevel="0" collapsed="false">
      <c r="A31" s="66" t="s">
        <v>113</v>
      </c>
      <c r="B31" s="70" t="s">
        <v>114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52" t="s">
        <v>115</v>
      </c>
      <c r="U31" s="52" t="s">
        <v>115</v>
      </c>
      <c r="V31" s="52" t="s">
        <v>115</v>
      </c>
      <c r="W31" s="52" t="s">
        <v>115</v>
      </c>
      <c r="X31" s="52" t="s">
        <v>115</v>
      </c>
      <c r="Y31" s="52" t="s">
        <v>115</v>
      </c>
      <c r="Z31" s="52" t="s">
        <v>115</v>
      </c>
      <c r="AA31" s="52" t="s">
        <v>115</v>
      </c>
      <c r="AB31" s="52" t="s">
        <v>115</v>
      </c>
    </row>
    <row r="32" customFormat="false" ht="17.25" hidden="false" customHeight="true" outlineLevel="0" collapsed="false">
      <c r="A32" s="66"/>
      <c r="B32" s="70" t="s">
        <v>126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71"/>
      <c r="U32" s="71"/>
      <c r="V32" s="71"/>
      <c r="W32" s="71"/>
      <c r="X32" s="71"/>
      <c r="Y32" s="71"/>
      <c r="Z32" s="71"/>
      <c r="AA32" s="71"/>
      <c r="AB32" s="87" t="s">
        <v>110</v>
      </c>
    </row>
    <row r="33" customFormat="false" ht="17.25" hidden="false" customHeight="true" outlineLevel="0" collapsed="false">
      <c r="A33" s="77" t="s">
        <v>127</v>
      </c>
      <c r="B33" s="70" t="s">
        <v>119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 t="s">
        <v>115</v>
      </c>
      <c r="U33" s="74" t="s">
        <v>115</v>
      </c>
      <c r="V33" s="74" t="s">
        <v>115</v>
      </c>
      <c r="W33" s="74" t="s">
        <v>115</v>
      </c>
      <c r="X33" s="74" t="s">
        <v>115</v>
      </c>
      <c r="Y33" s="74" t="s">
        <v>115</v>
      </c>
      <c r="Z33" s="74" t="s">
        <v>115</v>
      </c>
      <c r="AA33" s="74" t="s">
        <v>115</v>
      </c>
      <c r="AB33" s="74" t="n">
        <v>32.15</v>
      </c>
    </row>
    <row r="34" customFormat="false" ht="17.25" hidden="false" customHeight="true" outlineLevel="0" collapsed="false">
      <c r="A34" s="77"/>
      <c r="B34" s="70" t="s">
        <v>126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71"/>
      <c r="U34" s="71"/>
      <c r="V34" s="71"/>
      <c r="W34" s="71"/>
      <c r="X34" s="71"/>
      <c r="Y34" s="71"/>
      <c r="Z34" s="71"/>
      <c r="AA34" s="71"/>
      <c r="AB34" s="87" t="s">
        <v>110</v>
      </c>
    </row>
    <row r="35" customFormat="false" ht="17.25" hidden="false" customHeight="true" outlineLevel="0" collapsed="false">
      <c r="A35" s="66" t="s">
        <v>120</v>
      </c>
      <c r="B35" s="78" t="s">
        <v>121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 t="s">
        <v>115</v>
      </c>
      <c r="U35" s="73" t="s">
        <v>115</v>
      </c>
      <c r="V35" s="73" t="s">
        <v>115</v>
      </c>
      <c r="W35" s="73" t="s">
        <v>115</v>
      </c>
      <c r="X35" s="73" t="s">
        <v>115</v>
      </c>
      <c r="Y35" s="73" t="s">
        <v>115</v>
      </c>
      <c r="Z35" s="73" t="s">
        <v>115</v>
      </c>
      <c r="AA35" s="73" t="s">
        <v>115</v>
      </c>
      <c r="AB35" s="73" t="s">
        <v>115</v>
      </c>
    </row>
    <row r="36" customFormat="false" ht="17.25" hidden="false" customHeight="true" outlineLevel="0" collapsed="false">
      <c r="A36" s="66"/>
      <c r="B36" s="70" t="s">
        <v>126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87" t="s">
        <v>110</v>
      </c>
    </row>
    <row r="37" customFormat="false" ht="17.25" hidden="false" customHeight="true" outlineLevel="0" collapsed="false">
      <c r="A37" s="79" t="s">
        <v>122</v>
      </c>
      <c r="B37" s="78" t="s">
        <v>123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 t="s">
        <v>115</v>
      </c>
      <c r="U37" s="73" t="s">
        <v>115</v>
      </c>
      <c r="V37" s="73" t="s">
        <v>115</v>
      </c>
      <c r="W37" s="73" t="s">
        <v>115</v>
      </c>
      <c r="X37" s="73" t="s">
        <v>115</v>
      </c>
      <c r="Y37" s="73" t="s">
        <v>115</v>
      </c>
      <c r="Z37" s="73" t="s">
        <v>115</v>
      </c>
      <c r="AA37" s="73" t="s">
        <v>115</v>
      </c>
      <c r="AB37" s="73" t="s">
        <v>115</v>
      </c>
    </row>
    <row r="38" customFormat="false" ht="17.25" hidden="false" customHeight="true" outlineLevel="0" collapsed="false">
      <c r="A38" s="79"/>
      <c r="B38" s="80" t="s">
        <v>126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9"/>
      <c r="U38" s="89"/>
      <c r="V38" s="89"/>
      <c r="W38" s="89"/>
      <c r="X38" s="89"/>
      <c r="Y38" s="89"/>
      <c r="Z38" s="89"/>
      <c r="AA38" s="89"/>
      <c r="AB38" s="90" t="s">
        <v>110</v>
      </c>
    </row>
    <row r="39" customFormat="false" ht="17.25" hidden="false" customHeight="true" outlineLevel="0" collapsed="false">
      <c r="A39" s="91" t="s">
        <v>128</v>
      </c>
      <c r="B39" s="83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 t="n">
        <v>1</v>
      </c>
      <c r="U39" s="84" t="n">
        <v>1</v>
      </c>
      <c r="V39" s="84" t="n">
        <v>1</v>
      </c>
      <c r="W39" s="84" t="n">
        <v>1</v>
      </c>
      <c r="X39" s="84" t="n">
        <v>1</v>
      </c>
      <c r="Y39" s="84" t="n">
        <v>1</v>
      </c>
      <c r="Z39" s="84" t="n">
        <v>1</v>
      </c>
      <c r="AA39" s="84" t="n">
        <v>1</v>
      </c>
      <c r="AB39" s="85" t="s">
        <v>110</v>
      </c>
    </row>
    <row r="40" customFormat="false" ht="14.4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7.25" hidden="false" customHeight="true" outlineLevel="0" collapsed="false">
      <c r="A41" s="92" t="s">
        <v>129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</row>
    <row r="42" customFormat="false" ht="17.25" hidden="false" customHeight="tru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</row>
    <row r="43" customFormat="false" ht="17.25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</row>
    <row r="44" customFormat="false" ht="17.2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</row>
    <row r="45" customFormat="false" ht="17.2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</row>
    <row r="46" customFormat="false" ht="17.25" hidden="fals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</row>
    <row r="47" customFormat="false" ht="14.4" hidden="false" customHeight="false" outlineLevel="0" collapsed="false">
      <c r="A47" s="64" t="s">
        <v>130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7.25" hidden="false" customHeight="true" outlineLevel="0" collapsed="false">
      <c r="A48" s="66" t="s">
        <v>80</v>
      </c>
      <c r="B48" s="66" t="s">
        <v>81</v>
      </c>
      <c r="C48" s="67" t="s">
        <v>82</v>
      </c>
      <c r="D48" s="67" t="s">
        <v>83</v>
      </c>
      <c r="E48" s="67" t="s">
        <v>84</v>
      </c>
      <c r="F48" s="67" t="s">
        <v>85</v>
      </c>
      <c r="G48" s="67" t="s">
        <v>86</v>
      </c>
      <c r="H48" s="67" t="s">
        <v>87</v>
      </c>
      <c r="I48" s="67" t="s">
        <v>88</v>
      </c>
      <c r="J48" s="67" t="s">
        <v>89</v>
      </c>
      <c r="K48" s="67" t="s">
        <v>90</v>
      </c>
      <c r="L48" s="67" t="s">
        <v>91</v>
      </c>
      <c r="M48" s="67" t="s">
        <v>92</v>
      </c>
      <c r="N48" s="67" t="s">
        <v>93</v>
      </c>
      <c r="O48" s="67" t="s">
        <v>94</v>
      </c>
      <c r="P48" s="67" t="s">
        <v>95</v>
      </c>
      <c r="Q48" s="67" t="s">
        <v>96</v>
      </c>
      <c r="R48" s="67" t="s">
        <v>97</v>
      </c>
      <c r="S48" s="67" t="s">
        <v>98</v>
      </c>
      <c r="T48" s="67" t="s">
        <v>99</v>
      </c>
      <c r="U48" s="67" t="s">
        <v>100</v>
      </c>
      <c r="V48" s="67" t="s">
        <v>101</v>
      </c>
      <c r="W48" s="67" t="s">
        <v>102</v>
      </c>
      <c r="X48" s="67" t="s">
        <v>103</v>
      </c>
      <c r="Y48" s="67" t="s">
        <v>104</v>
      </c>
      <c r="Z48" s="67" t="s">
        <v>105</v>
      </c>
      <c r="AA48" s="67" t="s">
        <v>106</v>
      </c>
      <c r="AB48" s="67" t="s">
        <v>107</v>
      </c>
    </row>
    <row r="49" customFormat="false" ht="17.25" hidden="false" customHeight="true" outlineLevel="0" collapsed="false">
      <c r="A49" s="66" t="s">
        <v>108</v>
      </c>
      <c r="B49" s="93" t="s">
        <v>109</v>
      </c>
      <c r="C49" s="94" t="n">
        <v>535952</v>
      </c>
      <c r="D49" s="94" t="n">
        <v>577746</v>
      </c>
      <c r="E49" s="94" t="n">
        <v>477935</v>
      </c>
      <c r="F49" s="94" t="n">
        <v>479453</v>
      </c>
      <c r="G49" s="94" t="n">
        <v>510130</v>
      </c>
      <c r="H49" s="94" t="n">
        <v>504451</v>
      </c>
      <c r="I49" s="94" t="n">
        <v>496104</v>
      </c>
      <c r="J49" s="94" t="n">
        <v>525648</v>
      </c>
      <c r="K49" s="94" t="n">
        <v>552709</v>
      </c>
      <c r="L49" s="94" t="n">
        <v>572334</v>
      </c>
      <c r="M49" s="94" t="n">
        <v>606064</v>
      </c>
      <c r="N49" s="94" t="n">
        <v>598847.872</v>
      </c>
      <c r="O49" s="94" t="n">
        <v>549439.605</v>
      </c>
      <c r="P49" s="94" t="n">
        <v>493480.307</v>
      </c>
      <c r="Q49" s="94" t="n">
        <v>571389.000204</v>
      </c>
      <c r="R49" s="94" t="n">
        <v>580955.67802009</v>
      </c>
      <c r="S49" s="94" t="n">
        <v>587031.22248054</v>
      </c>
      <c r="T49" s="94" t="n">
        <v>652820.903885324</v>
      </c>
      <c r="U49" s="94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52" t="s">
        <v>110</v>
      </c>
    </row>
    <row r="50" customFormat="false" ht="17.25" hidden="false" customHeight="true" outlineLevel="0" collapsed="false">
      <c r="A50" s="66"/>
      <c r="B50" s="70" t="s">
        <v>111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75"/>
    </row>
    <row r="51" customFormat="false" ht="17.25" hidden="false" customHeight="true" outlineLevel="0" collapsed="false">
      <c r="A51" s="66"/>
      <c r="B51" s="70" t="s">
        <v>112</v>
      </c>
      <c r="C51" s="97" t="n">
        <v>1</v>
      </c>
      <c r="D51" s="97" t="n">
        <v>1.07798086395797</v>
      </c>
      <c r="E51" s="97" t="n">
        <v>0.891749634295609</v>
      </c>
      <c r="F51" s="97" t="n">
        <v>0.894581977490522</v>
      </c>
      <c r="G51" s="97" t="n">
        <v>0.95182031226677</v>
      </c>
      <c r="H51" s="97" t="n">
        <v>0.941224214108726</v>
      </c>
      <c r="I51" s="97" t="n">
        <v>0.925650058214169</v>
      </c>
      <c r="J51" s="97" t="n">
        <v>0.980774397707257</v>
      </c>
      <c r="K51" s="97" t="n">
        <v>1.03126585962922</v>
      </c>
      <c r="L51" s="97" t="n">
        <v>1.06788294474132</v>
      </c>
      <c r="M51" s="97" t="n">
        <v>1.13081768516584</v>
      </c>
      <c r="N51" s="97" t="n">
        <v>1.11735355404962</v>
      </c>
      <c r="O51" s="97" t="n">
        <v>1.02516569580858</v>
      </c>
      <c r="P51" s="97" t="n">
        <v>0.920754670194346</v>
      </c>
      <c r="Q51" s="97" t="n">
        <v>1.06611972752038</v>
      </c>
      <c r="R51" s="97" t="n">
        <v>1.08396960552454</v>
      </c>
      <c r="S51" s="97" t="n">
        <v>1.09530559169579</v>
      </c>
      <c r="T51" s="97" t="n">
        <v>1.21805852741537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73"/>
    </row>
    <row r="52" customFormat="false" ht="17.25" hidden="false" customHeight="true" outlineLevel="0" collapsed="false">
      <c r="A52" s="66" t="s">
        <v>113</v>
      </c>
      <c r="B52" s="70" t="s">
        <v>114</v>
      </c>
      <c r="C52" s="98" t="n">
        <v>23.3447360958684</v>
      </c>
      <c r="D52" s="98" t="n">
        <v>22.371377663088</v>
      </c>
      <c r="E52" s="98" t="n">
        <v>19.0913479911204</v>
      </c>
      <c r="F52" s="98" t="n">
        <v>19.1938770151128</v>
      </c>
      <c r="G52" s="98" t="n">
        <v>19.0572167846364</v>
      </c>
      <c r="H52" s="98" t="n">
        <v>18.8428139379</v>
      </c>
      <c r="I52" s="98" t="n">
        <v>17.60249870973</v>
      </c>
      <c r="J52" s="98" t="n">
        <v>17.455979684646</v>
      </c>
      <c r="K52" s="98" t="n">
        <v>17.3566510570512</v>
      </c>
      <c r="L52" s="98" t="n">
        <v>17.241515702178</v>
      </c>
      <c r="M52" s="98" t="n">
        <v>17.0932683920088</v>
      </c>
      <c r="N52" s="98" t="n">
        <v>15.427977039702</v>
      </c>
      <c r="O52" s="98" t="n">
        <v>14.092789315458</v>
      </c>
      <c r="P52" s="98" t="n">
        <v>13.424819288046</v>
      </c>
      <c r="Q52" s="98" t="n">
        <v>12.4549888485855</v>
      </c>
      <c r="R52" s="98" t="n">
        <v>13.2556532966019</v>
      </c>
      <c r="S52" s="98" t="n">
        <v>11.7725059439852</v>
      </c>
      <c r="T52" s="98" t="n">
        <v>11.2567173734623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74" t="s">
        <v>115</v>
      </c>
    </row>
    <row r="53" customFormat="false" ht="17.25" hidden="false" customHeight="true" outlineLevel="0" collapsed="false">
      <c r="A53" s="66"/>
      <c r="B53" s="70" t="s">
        <v>116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99"/>
      <c r="U53" s="99"/>
      <c r="V53" s="99"/>
      <c r="W53" s="99"/>
      <c r="X53" s="99"/>
      <c r="Y53" s="99"/>
      <c r="Z53" s="99"/>
      <c r="AA53" s="99"/>
      <c r="AB53" s="75"/>
    </row>
    <row r="54" customFormat="false" ht="17.25" hidden="false" customHeight="true" outlineLevel="0" collapsed="false">
      <c r="A54" s="66"/>
      <c r="B54" s="70" t="s">
        <v>117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96"/>
      <c r="U54" s="96"/>
      <c r="V54" s="96"/>
      <c r="W54" s="96"/>
      <c r="X54" s="96"/>
      <c r="Y54" s="96"/>
      <c r="Z54" s="96"/>
      <c r="AA54" s="96"/>
      <c r="AB54" s="76" t="s">
        <v>110</v>
      </c>
    </row>
    <row r="55" customFormat="false" ht="17.25" hidden="false" customHeight="true" outlineLevel="0" collapsed="false">
      <c r="A55" s="66"/>
      <c r="B55" s="70" t="s">
        <v>112</v>
      </c>
      <c r="C55" s="97" t="n">
        <v>1</v>
      </c>
      <c r="D55" s="97" t="n">
        <v>0.958305014510202</v>
      </c>
      <c r="E55" s="97" t="n">
        <v>0.817800977176145</v>
      </c>
      <c r="F55" s="97" t="n">
        <v>0.822192931900814</v>
      </c>
      <c r="G55" s="97" t="n">
        <v>0.816338925673663</v>
      </c>
      <c r="H55" s="97" t="n">
        <v>0.807154720469719</v>
      </c>
      <c r="I55" s="97" t="n">
        <v>0.754024317835203</v>
      </c>
      <c r="J55" s="97" t="n">
        <v>0.74774799821941</v>
      </c>
      <c r="K55" s="97" t="n">
        <v>0.743493136344472</v>
      </c>
      <c r="L55" s="97" t="n">
        <v>0.738561174192474</v>
      </c>
      <c r="M55" s="97" t="n">
        <v>0.73221082139515</v>
      </c>
      <c r="N55" s="97" t="n">
        <v>0.660876052586111</v>
      </c>
      <c r="O55" s="97" t="n">
        <v>0.603681671858872</v>
      </c>
      <c r="P55" s="97" t="n">
        <v>0.575068368000183</v>
      </c>
      <c r="Q55" s="97" t="n">
        <v>0.533524508370426</v>
      </c>
      <c r="R55" s="97" t="n">
        <v>0.56782193819479</v>
      </c>
      <c r="S55" s="97" t="n">
        <v>0.504289527867858</v>
      </c>
      <c r="T55" s="97" t="n">
        <v>0.482195100738558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/>
    </row>
    <row r="56" customFormat="false" ht="17.25" hidden="false" customHeight="true" outlineLevel="0" collapsed="false">
      <c r="A56" s="77" t="s">
        <v>131</v>
      </c>
      <c r="B56" s="70" t="s">
        <v>119</v>
      </c>
      <c r="C56" s="98" t="n">
        <v>49.4668427069249</v>
      </c>
      <c r="D56" s="98" t="n">
        <v>43.1500564934798</v>
      </c>
      <c r="E56" s="98" t="n">
        <v>36.0768953617318</v>
      </c>
      <c r="F56" s="98" t="n">
        <v>36.8030126804069</v>
      </c>
      <c r="G56" s="98" t="n">
        <v>37.695149869777</v>
      </c>
      <c r="H56" s="98" t="n">
        <v>38.2936954978233</v>
      </c>
      <c r="I56" s="98" t="n">
        <v>36.4913935313253</v>
      </c>
      <c r="J56" s="98" t="n">
        <v>37.4654534263167</v>
      </c>
      <c r="K56" s="98" t="n">
        <v>37.1366067022867</v>
      </c>
      <c r="L56" s="98" t="n">
        <v>36.069541193928</v>
      </c>
      <c r="M56" s="98" t="n">
        <v>34.4177452224247</v>
      </c>
      <c r="N56" s="98" t="n">
        <v>30.9816826106696</v>
      </c>
      <c r="O56" s="98" t="n">
        <v>26.272382605</v>
      </c>
      <c r="P56" s="98" t="n">
        <v>24.1209853003253</v>
      </c>
      <c r="Q56" s="98" t="n">
        <v>22.0593495083904</v>
      </c>
      <c r="R56" s="98" t="n">
        <v>26.6863154684927</v>
      </c>
      <c r="S56" s="98" t="n">
        <v>23.7149895628512</v>
      </c>
      <c r="T56" s="98" t="n">
        <v>24.861829553607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32.15</v>
      </c>
    </row>
    <row r="57" customFormat="false" ht="17.25" hidden="false" customHeight="true" outlineLevel="0" collapsed="false">
      <c r="A57" s="77"/>
      <c r="B57" s="70" t="s">
        <v>116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99" t="n">
        <v>1.4200674608872</v>
      </c>
      <c r="U57" s="100" t="s">
        <v>110</v>
      </c>
      <c r="V57" s="99" t="n">
        <v>2.85302593659942</v>
      </c>
      <c r="W57" s="99" t="n">
        <v>2.85302593659942</v>
      </c>
      <c r="X57" s="99" t="n">
        <v>2.85302593659942</v>
      </c>
      <c r="Y57" s="99" t="n">
        <v>2.85302593659942</v>
      </c>
      <c r="Z57" s="99" t="n">
        <v>2.85302593659942</v>
      </c>
      <c r="AA57" s="99" t="n">
        <v>2.85302593659942</v>
      </c>
      <c r="AB57" s="99" t="n">
        <v>1</v>
      </c>
    </row>
    <row r="58" customFormat="false" ht="17.25" hidden="false" customHeight="true" outlineLevel="0" collapsed="false">
      <c r="A58" s="77"/>
      <c r="B58" s="70" t="s">
        <v>117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96"/>
      <c r="U58" s="96"/>
      <c r="V58" s="96"/>
      <c r="W58" s="96"/>
      <c r="X58" s="96"/>
      <c r="Y58" s="96"/>
      <c r="Z58" s="96"/>
      <c r="AA58" s="96"/>
      <c r="AB58" s="76" t="s">
        <v>110</v>
      </c>
    </row>
    <row r="59" customFormat="false" ht="17.25" hidden="false" customHeight="true" outlineLevel="0" collapsed="false">
      <c r="A59" s="77"/>
      <c r="B59" s="70" t="s">
        <v>112</v>
      </c>
      <c r="C59" s="98" t="n">
        <v>1</v>
      </c>
      <c r="D59" s="98" t="n">
        <v>0.872302619941403</v>
      </c>
      <c r="E59" s="98" t="n">
        <v>0.72931469621936</v>
      </c>
      <c r="F59" s="98" t="n">
        <v>0.743993565517268</v>
      </c>
      <c r="G59" s="98" t="n">
        <v>0.762028619718236</v>
      </c>
      <c r="H59" s="98" t="n">
        <v>0.774128555661035</v>
      </c>
      <c r="I59" s="98" t="n">
        <v>0.737694009450433</v>
      </c>
      <c r="J59" s="98" t="n">
        <v>0.757385177143555</v>
      </c>
      <c r="K59" s="98" t="n">
        <v>0.750737355976186</v>
      </c>
      <c r="L59" s="98" t="n">
        <v>0.729166027587983</v>
      </c>
      <c r="M59" s="98" t="n">
        <v>0.695774044572417</v>
      </c>
      <c r="N59" s="98" t="n">
        <v>0.626312109592806</v>
      </c>
      <c r="O59" s="98" t="n">
        <v>0.531110965796936</v>
      </c>
      <c r="P59" s="98" t="n">
        <v>0.487619261314784</v>
      </c>
      <c r="Q59" s="98" t="n">
        <v>0.445942136212027</v>
      </c>
      <c r="R59" s="98" t="n">
        <v>0.539478851047772</v>
      </c>
      <c r="S59" s="98" t="n">
        <v>0.479411829522958</v>
      </c>
      <c r="T59" s="98" t="n">
        <v>0.502595843864654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.649930301605834</v>
      </c>
    </row>
    <row r="60" customFormat="false" ht="17.25" hidden="false" customHeight="true" outlineLevel="0" collapsed="false">
      <c r="A60" s="66" t="s">
        <v>120</v>
      </c>
      <c r="B60" s="101" t="s">
        <v>121</v>
      </c>
      <c r="C60" s="102" t="n">
        <v>0.435575127919448</v>
      </c>
      <c r="D60" s="102" t="n">
        <v>0.387218218093903</v>
      </c>
      <c r="E60" s="102" t="n">
        <v>0.399454904769904</v>
      </c>
      <c r="F60" s="102" t="n">
        <v>0.400328645667308</v>
      </c>
      <c r="G60" s="102" t="n">
        <v>0.373575692169376</v>
      </c>
      <c r="H60" s="102" t="n">
        <v>0.373531104862514</v>
      </c>
      <c r="I60" s="102" t="n">
        <v>0.354814690261115</v>
      </c>
      <c r="J60" s="102" t="n">
        <v>0.332084963409848</v>
      </c>
      <c r="K60" s="102" t="n">
        <v>0.314028739482281</v>
      </c>
      <c r="L60" s="102" t="n">
        <v>0.301249195437944</v>
      </c>
      <c r="M60" s="102" t="n">
        <v>0.28203734905899</v>
      </c>
      <c r="N60" s="102" t="n">
        <v>0.257627650711632</v>
      </c>
      <c r="O60" s="102" t="n">
        <v>0.256493874617175</v>
      </c>
      <c r="P60" s="102" t="n">
        <v>0.2720436681589</v>
      </c>
      <c r="Q60" s="102" t="n">
        <v>0.217977399707359</v>
      </c>
      <c r="R60" s="102" t="n">
        <v>0.228169786407415</v>
      </c>
      <c r="S60" s="102" t="n">
        <v>0.200543097081612</v>
      </c>
      <c r="T60" s="102" t="n">
        <v>0.172431938169672</v>
      </c>
      <c r="U60" s="97"/>
      <c r="V60" s="97"/>
      <c r="W60" s="97"/>
      <c r="X60" s="97"/>
      <c r="Y60" s="97"/>
      <c r="Z60" s="97"/>
      <c r="AA60" s="97"/>
      <c r="AB60" s="97" t="s">
        <v>115</v>
      </c>
    </row>
    <row r="61" customFormat="false" ht="17.25" hidden="false" customHeight="true" outlineLevel="0" collapsed="false">
      <c r="A61" s="66"/>
      <c r="B61" s="70" t="s">
        <v>116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99"/>
      <c r="U61" s="99"/>
      <c r="V61" s="99"/>
      <c r="W61" s="99"/>
      <c r="X61" s="99"/>
      <c r="Y61" s="99"/>
      <c r="Z61" s="99"/>
      <c r="AA61" s="99"/>
      <c r="AB61" s="99"/>
    </row>
    <row r="62" customFormat="false" ht="17.25" hidden="false" customHeight="true" outlineLevel="0" collapsed="false">
      <c r="A62" s="66"/>
      <c r="B62" s="70" t="s">
        <v>117</v>
      </c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6"/>
      <c r="U62" s="96"/>
      <c r="V62" s="96"/>
      <c r="W62" s="96"/>
      <c r="X62" s="96"/>
      <c r="Y62" s="96"/>
      <c r="Z62" s="96"/>
      <c r="AA62" s="96"/>
      <c r="AB62" s="76" t="s">
        <v>110</v>
      </c>
    </row>
    <row r="63" customFormat="false" ht="17.25" hidden="false" customHeight="true" outlineLevel="0" collapsed="false">
      <c r="A63" s="66"/>
      <c r="B63" s="70" t="s">
        <v>112</v>
      </c>
      <c r="C63" s="97" t="n">
        <v>1</v>
      </c>
      <c r="D63" s="97" t="n">
        <v>0.888981471333028</v>
      </c>
      <c r="E63" s="97" t="n">
        <v>0.91707464261774</v>
      </c>
      <c r="F63" s="97" t="n">
        <v>0.919080590252027</v>
      </c>
      <c r="G63" s="97" t="n">
        <v>0.857660752930922</v>
      </c>
      <c r="H63" s="97" t="n">
        <v>0.857558388714041</v>
      </c>
      <c r="I63" s="97" t="n">
        <v>0.814588959557699</v>
      </c>
      <c r="J63" s="97" t="n">
        <v>0.762405707130417</v>
      </c>
      <c r="K63" s="97" t="n">
        <v>0.720951953758836</v>
      </c>
      <c r="L63" s="97" t="n">
        <v>0.691612482275743</v>
      </c>
      <c r="M63" s="97" t="n">
        <v>0.64750563331327</v>
      </c>
      <c r="N63" s="97" t="n">
        <v>0.591465476787452</v>
      </c>
      <c r="O63" s="97" t="n">
        <v>0.58886253639489</v>
      </c>
      <c r="P63" s="97" t="n">
        <v>0.624561988785571</v>
      </c>
      <c r="Q63" s="97" t="n">
        <v>0.500435827795176</v>
      </c>
      <c r="R63" s="97" t="n">
        <v>0.523835664119029</v>
      </c>
      <c r="S63" s="97" t="n">
        <v>0.460409890802348</v>
      </c>
      <c r="T63" s="97" t="n">
        <v>0.39587186484523</v>
      </c>
      <c r="U63" s="97"/>
      <c r="V63" s="97"/>
      <c r="W63" s="97"/>
      <c r="X63" s="97"/>
      <c r="Y63" s="97"/>
      <c r="Z63" s="97"/>
      <c r="AA63" s="97"/>
      <c r="AB63" s="97"/>
    </row>
    <row r="64" customFormat="false" ht="17.25" hidden="false" customHeight="true" outlineLevel="0" collapsed="false">
      <c r="A64" s="79" t="s">
        <v>122</v>
      </c>
      <c r="B64" s="101" t="s">
        <v>123</v>
      </c>
      <c r="C64" s="102" t="n">
        <v>0.92297151063761</v>
      </c>
      <c r="D64" s="102" t="n">
        <v>0.746868978642515</v>
      </c>
      <c r="E64" s="102" t="n">
        <v>0.754849411776324</v>
      </c>
      <c r="F64" s="102" t="n">
        <v>0.767604179771675</v>
      </c>
      <c r="G64" s="102" t="n">
        <v>0.738932230407485</v>
      </c>
      <c r="H64" s="102" t="n">
        <v>0.759116257036329</v>
      </c>
      <c r="I64" s="102" t="n">
        <v>0.735559349074495</v>
      </c>
      <c r="J64" s="102" t="n">
        <v>0.712747949698594</v>
      </c>
      <c r="K64" s="102" t="n">
        <v>0.671901610111047</v>
      </c>
      <c r="L64" s="102" t="n">
        <v>0.630218389855015</v>
      </c>
      <c r="M64" s="102" t="n">
        <v>0.567889615988158</v>
      </c>
      <c r="N64" s="102" t="n">
        <v>0.517354808445735</v>
      </c>
      <c r="O64" s="102" t="n">
        <v>0.478166887969425</v>
      </c>
      <c r="P64" s="102" t="n">
        <v>0.488793270129933</v>
      </c>
      <c r="Q64" s="102" t="n">
        <v>0.386065351284583</v>
      </c>
      <c r="R64" s="102" t="n">
        <v>0.459352003571774</v>
      </c>
      <c r="S64" s="102" t="n">
        <v>0.40398174159531</v>
      </c>
      <c r="T64" s="102" t="n">
        <v>0.380836909566461</v>
      </c>
      <c r="U64" s="97"/>
      <c r="V64" s="97"/>
      <c r="W64" s="97"/>
      <c r="X64" s="97"/>
      <c r="Y64" s="97"/>
      <c r="Z64" s="97"/>
      <c r="AA64" s="97"/>
      <c r="AB64" s="97" t="s">
        <v>115</v>
      </c>
    </row>
    <row r="65" customFormat="false" ht="17.25" hidden="false" customHeight="true" outlineLevel="0" collapsed="false">
      <c r="A65" s="79"/>
      <c r="B65" s="70" t="s">
        <v>116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99"/>
      <c r="U65" s="99"/>
      <c r="V65" s="99"/>
      <c r="W65" s="99"/>
      <c r="X65" s="99"/>
      <c r="Y65" s="99"/>
      <c r="Z65" s="99"/>
      <c r="AA65" s="99"/>
      <c r="AB65" s="99"/>
    </row>
    <row r="66" customFormat="false" ht="17.25" hidden="false" customHeight="true" outlineLevel="0" collapsed="false">
      <c r="A66" s="79"/>
      <c r="B66" s="70" t="s">
        <v>117</v>
      </c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96"/>
      <c r="U66" s="96"/>
      <c r="V66" s="96" t="e">
        <f aca="false"/>
        <v>#DIV/0!</v>
      </c>
      <c r="W66" s="96" t="e">
        <f aca="false"/>
        <v>#DIV/0!</v>
      </c>
      <c r="X66" s="96" t="e">
        <f aca="false"/>
        <v>#DIV/0!</v>
      </c>
      <c r="Y66" s="96" t="e">
        <f aca="false"/>
        <v>#DIV/0!</v>
      </c>
      <c r="Z66" s="96" t="e">
        <f aca="false"/>
        <v>#DIV/0!</v>
      </c>
      <c r="AA66" s="96" t="e">
        <f aca="false"/>
        <v>#DIV/0!</v>
      </c>
      <c r="AB66" s="76" t="s">
        <v>110</v>
      </c>
    </row>
    <row r="67" customFormat="false" ht="17.25" hidden="false" customHeight="true" outlineLevel="0" collapsed="false">
      <c r="A67" s="79"/>
      <c r="B67" s="80" t="s">
        <v>112</v>
      </c>
      <c r="C67" s="103" t="n">
        <v>1</v>
      </c>
      <c r="D67" s="103" t="n">
        <v>0.809200468307586</v>
      </c>
      <c r="E67" s="103" t="n">
        <v>0.817846924933638</v>
      </c>
      <c r="F67" s="103" t="n">
        <v>0.831666168375442</v>
      </c>
      <c r="G67" s="103" t="n">
        <v>0.800601342393563</v>
      </c>
      <c r="H67" s="103" t="n">
        <v>0.822469868557388</v>
      </c>
      <c r="I67" s="103" t="n">
        <v>0.796946970298524</v>
      </c>
      <c r="J67" s="103" t="n">
        <v>0.772231798580881</v>
      </c>
      <c r="K67" s="103" t="n">
        <v>0.727976543552121</v>
      </c>
      <c r="L67" s="103" t="n">
        <v>0.68281456425415</v>
      </c>
      <c r="M67" s="103" t="n">
        <v>0.615284014125036</v>
      </c>
      <c r="N67" s="103" t="n">
        <v>0.560531720083467</v>
      </c>
      <c r="O67" s="103" t="n">
        <v>0.518073290950331</v>
      </c>
      <c r="P67" s="103" t="n">
        <v>0.529586519731539</v>
      </c>
      <c r="Q67" s="103" t="n">
        <v>0.41828523073034</v>
      </c>
      <c r="R67" s="103" t="n">
        <v>0.497688171603957</v>
      </c>
      <c r="S67" s="103" t="n">
        <v>0.437696870314263</v>
      </c>
      <c r="T67" s="103" t="n">
        <v>0.412620438634525</v>
      </c>
      <c r="U67" s="104"/>
      <c r="V67" s="104"/>
      <c r="W67" s="104"/>
      <c r="X67" s="104"/>
      <c r="Y67" s="104"/>
      <c r="Z67" s="104"/>
      <c r="AA67" s="104"/>
      <c r="AB67" s="104"/>
    </row>
    <row r="68" customFormat="false" ht="17.25" hidden="false" customHeight="true" outlineLevel="0" collapsed="false">
      <c r="A68" s="82" t="s">
        <v>124</v>
      </c>
      <c r="B68" s="83"/>
      <c r="C68" s="105" t="n">
        <v>2</v>
      </c>
      <c r="D68" s="105" t="n">
        <v>2</v>
      </c>
      <c r="E68" s="105" t="n">
        <v>2</v>
      </c>
      <c r="F68" s="105" t="n">
        <v>2</v>
      </c>
      <c r="G68" s="105" t="n">
        <v>2</v>
      </c>
      <c r="H68" s="105" t="n">
        <v>2</v>
      </c>
      <c r="I68" s="105" t="n">
        <v>1.75</v>
      </c>
      <c r="J68" s="105" t="n">
        <v>1.75</v>
      </c>
      <c r="K68" s="105" t="n">
        <v>1.75</v>
      </c>
      <c r="L68" s="105" t="n">
        <v>1.75</v>
      </c>
      <c r="M68" s="105" t="n">
        <v>1.75</v>
      </c>
      <c r="N68" s="105" t="n">
        <v>1.25</v>
      </c>
      <c r="O68" s="105" t="n">
        <v>1.25</v>
      </c>
      <c r="P68" s="105" t="n">
        <v>1.25</v>
      </c>
      <c r="Q68" s="105" t="n">
        <v>1</v>
      </c>
      <c r="R68" s="105" t="n">
        <v>1</v>
      </c>
      <c r="S68" s="105" t="n">
        <v>1</v>
      </c>
      <c r="T68" s="105" t="n">
        <v>1</v>
      </c>
      <c r="U68" s="105" t="n">
        <v>0</v>
      </c>
      <c r="V68" s="105" t="n">
        <v>0</v>
      </c>
      <c r="W68" s="105" t="n">
        <v>0</v>
      </c>
      <c r="X68" s="105" t="n">
        <v>0</v>
      </c>
      <c r="Y68" s="105" t="n">
        <v>0</v>
      </c>
      <c r="Z68" s="105" t="n">
        <v>0</v>
      </c>
      <c r="AA68" s="105" t="n">
        <v>0</v>
      </c>
      <c r="AB68" s="85" t="s">
        <v>110</v>
      </c>
    </row>
    <row r="69" customFormat="false" ht="14.4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4.4" hidden="false" customHeight="false" outlineLevel="0" collapsed="false">
      <c r="A70" s="64" t="s">
        <v>132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7.25" hidden="false" customHeight="true" outlineLevel="0" collapsed="false">
      <c r="A71" s="66" t="s">
        <v>80</v>
      </c>
      <c r="B71" s="49" t="s">
        <v>81</v>
      </c>
      <c r="C71" s="67" t="s">
        <v>82</v>
      </c>
      <c r="D71" s="67" t="s">
        <v>83</v>
      </c>
      <c r="E71" s="67" t="s">
        <v>84</v>
      </c>
      <c r="F71" s="67" t="s">
        <v>85</v>
      </c>
      <c r="G71" s="67" t="s">
        <v>86</v>
      </c>
      <c r="H71" s="67" t="s">
        <v>87</v>
      </c>
      <c r="I71" s="67" t="s">
        <v>88</v>
      </c>
      <c r="J71" s="67" t="s">
        <v>89</v>
      </c>
      <c r="K71" s="67" t="s">
        <v>90</v>
      </c>
      <c r="L71" s="67" t="s">
        <v>91</v>
      </c>
      <c r="M71" s="67" t="s">
        <v>92</v>
      </c>
      <c r="N71" s="67" t="s">
        <v>93</v>
      </c>
      <c r="O71" s="67" t="s">
        <v>94</v>
      </c>
      <c r="P71" s="67" t="s">
        <v>95</v>
      </c>
      <c r="Q71" s="67" t="s">
        <v>96</v>
      </c>
      <c r="R71" s="67" t="s">
        <v>97</v>
      </c>
      <c r="S71" s="67" t="s">
        <v>98</v>
      </c>
      <c r="T71" s="67" t="s">
        <v>99</v>
      </c>
      <c r="U71" s="67" t="s">
        <v>100</v>
      </c>
      <c r="V71" s="67" t="s">
        <v>101</v>
      </c>
      <c r="W71" s="67" t="s">
        <v>102</v>
      </c>
      <c r="X71" s="67" t="s">
        <v>103</v>
      </c>
      <c r="Y71" s="67" t="s">
        <v>104</v>
      </c>
      <c r="Z71" s="67" t="s">
        <v>105</v>
      </c>
      <c r="AA71" s="67" t="s">
        <v>106</v>
      </c>
      <c r="AB71" s="67" t="s">
        <v>107</v>
      </c>
    </row>
    <row r="72" customFormat="false" ht="17.25" hidden="false" customHeight="true" outlineLevel="0" collapsed="false">
      <c r="A72" s="66" t="s">
        <v>108</v>
      </c>
      <c r="B72" s="106" t="s">
        <v>109</v>
      </c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95" t="s">
        <v>115</v>
      </c>
      <c r="U72" s="95" t="s">
        <v>115</v>
      </c>
      <c r="V72" s="95" t="s">
        <v>115</v>
      </c>
      <c r="W72" s="95" t="s">
        <v>115</v>
      </c>
      <c r="X72" s="95" t="s">
        <v>115</v>
      </c>
      <c r="Y72" s="95" t="s">
        <v>115</v>
      </c>
      <c r="Z72" s="95" t="s">
        <v>115</v>
      </c>
      <c r="AA72" s="95" t="s">
        <v>115</v>
      </c>
      <c r="AB72" s="95" t="s">
        <v>110</v>
      </c>
    </row>
    <row r="73" customFormat="false" ht="17.25" hidden="false" customHeight="true" outlineLevel="0" collapsed="false">
      <c r="A73" s="66"/>
      <c r="B73" s="70" t="s">
        <v>126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96"/>
      <c r="U73" s="96"/>
      <c r="V73" s="96"/>
      <c r="W73" s="96"/>
      <c r="X73" s="96"/>
      <c r="Y73" s="96"/>
      <c r="Z73" s="96"/>
      <c r="AA73" s="96"/>
      <c r="AB73" s="107" t="s">
        <v>110</v>
      </c>
    </row>
    <row r="74" customFormat="false" ht="17.25" hidden="false" customHeight="true" outlineLevel="0" collapsed="false">
      <c r="A74" s="66" t="s">
        <v>113</v>
      </c>
      <c r="B74" s="70" t="s">
        <v>114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95" t="s">
        <v>115</v>
      </c>
      <c r="U74" s="95" t="s">
        <v>115</v>
      </c>
      <c r="V74" s="95" t="s">
        <v>115</v>
      </c>
      <c r="W74" s="95" t="s">
        <v>115</v>
      </c>
      <c r="X74" s="95" t="s">
        <v>115</v>
      </c>
      <c r="Y74" s="95" t="s">
        <v>115</v>
      </c>
      <c r="Z74" s="95" t="s">
        <v>115</v>
      </c>
      <c r="AA74" s="95" t="s">
        <v>115</v>
      </c>
      <c r="AB74" s="95" t="s">
        <v>115</v>
      </c>
    </row>
    <row r="75" customFormat="false" ht="17.25" hidden="false" customHeight="true" outlineLevel="0" collapsed="false">
      <c r="A75" s="66"/>
      <c r="B75" s="70" t="s">
        <v>126</v>
      </c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96"/>
      <c r="U75" s="96"/>
      <c r="V75" s="96"/>
      <c r="W75" s="96"/>
      <c r="X75" s="96"/>
      <c r="Y75" s="96"/>
      <c r="Z75" s="96"/>
      <c r="AA75" s="96"/>
      <c r="AB75" s="107" t="s">
        <v>110</v>
      </c>
    </row>
    <row r="76" customFormat="false" ht="17.25" hidden="false" customHeight="true" outlineLevel="0" collapsed="false">
      <c r="A76" s="77" t="s">
        <v>127</v>
      </c>
      <c r="B76" s="70" t="s">
        <v>119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98" t="s">
        <v>115</v>
      </c>
      <c r="U76" s="98" t="s">
        <v>115</v>
      </c>
      <c r="V76" s="98" t="s">
        <v>115</v>
      </c>
      <c r="W76" s="98" t="s">
        <v>115</v>
      </c>
      <c r="X76" s="98" t="s">
        <v>115</v>
      </c>
      <c r="Y76" s="98" t="s">
        <v>115</v>
      </c>
      <c r="Z76" s="98" t="s">
        <v>115</v>
      </c>
      <c r="AA76" s="98" t="s">
        <v>115</v>
      </c>
      <c r="AB76" s="98" t="n">
        <v>32.15</v>
      </c>
    </row>
    <row r="77" customFormat="false" ht="17.25" hidden="false" customHeight="true" outlineLevel="0" collapsed="false">
      <c r="A77" s="77"/>
      <c r="B77" s="70" t="s">
        <v>126</v>
      </c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96"/>
      <c r="U77" s="96"/>
      <c r="V77" s="96"/>
      <c r="W77" s="96"/>
      <c r="X77" s="96"/>
      <c r="Y77" s="96"/>
      <c r="Z77" s="96"/>
      <c r="AA77" s="96"/>
      <c r="AB77" s="107" t="s">
        <v>110</v>
      </c>
    </row>
    <row r="78" customFormat="false" ht="17.25" hidden="false" customHeight="true" outlineLevel="0" collapsed="false">
      <c r="A78" s="66" t="s">
        <v>120</v>
      </c>
      <c r="B78" s="101" t="s">
        <v>121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97" t="s">
        <v>115</v>
      </c>
      <c r="U78" s="97" t="s">
        <v>115</v>
      </c>
      <c r="V78" s="97" t="s">
        <v>115</v>
      </c>
      <c r="W78" s="97" t="s">
        <v>115</v>
      </c>
      <c r="X78" s="97" t="s">
        <v>115</v>
      </c>
      <c r="Y78" s="97" t="s">
        <v>115</v>
      </c>
      <c r="Z78" s="97" t="s">
        <v>115</v>
      </c>
      <c r="AA78" s="97" t="s">
        <v>115</v>
      </c>
      <c r="AB78" s="97" t="s">
        <v>115</v>
      </c>
    </row>
    <row r="79" customFormat="false" ht="17.25" hidden="false" customHeight="true" outlineLevel="0" collapsed="false">
      <c r="A79" s="66"/>
      <c r="B79" s="70" t="s">
        <v>126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96"/>
      <c r="U79" s="96"/>
      <c r="V79" s="96"/>
      <c r="W79" s="96"/>
      <c r="X79" s="96"/>
      <c r="Y79" s="96"/>
      <c r="Z79" s="96"/>
      <c r="AA79" s="96"/>
      <c r="AB79" s="107" t="s">
        <v>110</v>
      </c>
    </row>
    <row r="80" customFormat="false" ht="17.25" hidden="false" customHeight="true" outlineLevel="0" collapsed="false">
      <c r="A80" s="79" t="s">
        <v>122</v>
      </c>
      <c r="B80" s="101" t="s">
        <v>123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97" t="s">
        <v>115</v>
      </c>
      <c r="U80" s="97" t="s">
        <v>115</v>
      </c>
      <c r="V80" s="97" t="s">
        <v>115</v>
      </c>
      <c r="W80" s="97" t="s">
        <v>115</v>
      </c>
      <c r="X80" s="97" t="s">
        <v>115</v>
      </c>
      <c r="Y80" s="97" t="s">
        <v>115</v>
      </c>
      <c r="Z80" s="97" t="s">
        <v>115</v>
      </c>
      <c r="AA80" s="97" t="s">
        <v>115</v>
      </c>
      <c r="AB80" s="97" t="s">
        <v>115</v>
      </c>
    </row>
    <row r="81" customFormat="false" ht="17.25" hidden="false" customHeight="true" outlineLevel="0" collapsed="false">
      <c r="A81" s="79"/>
      <c r="B81" s="80" t="s">
        <v>126</v>
      </c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108"/>
      <c r="U81" s="108"/>
      <c r="V81" s="108"/>
      <c r="W81" s="108"/>
      <c r="X81" s="108"/>
      <c r="Y81" s="108"/>
      <c r="Z81" s="108"/>
      <c r="AA81" s="108"/>
      <c r="AB81" s="109" t="s">
        <v>110</v>
      </c>
    </row>
    <row r="82" customFormat="false" ht="17.25" hidden="false" customHeight="true" outlineLevel="0" collapsed="false">
      <c r="A82" s="91" t="s">
        <v>128</v>
      </c>
      <c r="B82" s="83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105" t="n">
        <v>1</v>
      </c>
      <c r="U82" s="105" t="n">
        <v>1</v>
      </c>
      <c r="V82" s="105" t="n">
        <v>1</v>
      </c>
      <c r="W82" s="105" t="n">
        <v>1</v>
      </c>
      <c r="X82" s="105" t="n">
        <v>1</v>
      </c>
      <c r="Y82" s="105" t="n">
        <v>1</v>
      </c>
      <c r="Z82" s="105" t="n">
        <v>1</v>
      </c>
      <c r="AA82" s="105" t="n">
        <v>1</v>
      </c>
      <c r="AB82" s="85" t="s">
        <v>110</v>
      </c>
    </row>
    <row r="83" customFormat="false" ht="14.4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7.25" hidden="false" customHeight="true" outlineLevel="0" collapsed="false">
      <c r="A84" s="92" t="s">
        <v>129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</row>
    <row r="85" customFormat="false" ht="17.25" hidden="false" customHeight="tru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</row>
    <row r="86" customFormat="false" ht="17.25" hidden="false" customHeight="true" outlineLevel="0" collapsed="false">
      <c r="A86" s="92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</row>
    <row r="87" customFormat="false" ht="17.25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</row>
    <row r="88" customFormat="false" ht="17.25" hidden="false" customHeight="true" outlineLevel="0" collapsed="false">
      <c r="A88" s="92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</row>
    <row r="89" customFormat="false" ht="17.2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</row>
  </sheetData>
  <mergeCells count="23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1" t="s">
        <v>133</v>
      </c>
    </row>
    <row r="2" customFormat="false" ht="13.2" hidden="false" customHeight="false" outlineLevel="0" collapsed="false">
      <c r="A2" s="63" t="s">
        <v>13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13.2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customFormat="false" ht="13.8" hidden="false" customHeight="false" outlineLevel="0" collapsed="false">
      <c r="A4" s="112" t="s">
        <v>13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13.8" hidden="false" customHeight="false" outlineLevel="0" collapsed="false">
      <c r="A5" s="113" t="s">
        <v>80</v>
      </c>
      <c r="B5" s="113" t="s">
        <v>81</v>
      </c>
      <c r="C5" s="114" t="s">
        <v>136</v>
      </c>
      <c r="D5" s="114" t="s">
        <v>137</v>
      </c>
      <c r="E5" s="114" t="s">
        <v>138</v>
      </c>
      <c r="F5" s="114" t="s">
        <v>139</v>
      </c>
      <c r="G5" s="114" t="s">
        <v>140</v>
      </c>
      <c r="H5" s="114" t="s">
        <v>141</v>
      </c>
      <c r="I5" s="114" t="s">
        <v>142</v>
      </c>
      <c r="J5" s="114" t="s">
        <v>143</v>
      </c>
      <c r="K5" s="114" t="s">
        <v>144</v>
      </c>
      <c r="L5" s="114" t="s">
        <v>145</v>
      </c>
      <c r="M5" s="114" t="s">
        <v>146</v>
      </c>
      <c r="N5" s="114" t="s">
        <v>147</v>
      </c>
      <c r="O5" s="114" t="s">
        <v>148</v>
      </c>
      <c r="P5" s="114" t="s">
        <v>149</v>
      </c>
      <c r="Q5" s="114" t="s">
        <v>150</v>
      </c>
      <c r="R5" s="114" t="s">
        <v>151</v>
      </c>
      <c r="S5" s="114" t="s">
        <v>152</v>
      </c>
      <c r="T5" s="115" t="s">
        <v>153</v>
      </c>
      <c r="U5" s="115" t="s">
        <v>154</v>
      </c>
      <c r="V5" s="115" t="s">
        <v>155</v>
      </c>
      <c r="W5" s="115" t="s">
        <v>156</v>
      </c>
      <c r="X5" s="115" t="s">
        <v>157</v>
      </c>
      <c r="Y5" s="115" t="s">
        <v>158</v>
      </c>
      <c r="Z5" s="115" t="s">
        <v>159</v>
      </c>
      <c r="AA5" s="115" t="s">
        <v>160</v>
      </c>
      <c r="AB5" s="114" t="s">
        <v>161</v>
      </c>
    </row>
    <row r="6" customFormat="false" ht="13.8" hidden="false" customHeight="false" outlineLevel="0" collapsed="false">
      <c r="A6" s="116" t="s">
        <v>108</v>
      </c>
      <c r="B6" s="117" t="s">
        <v>109</v>
      </c>
      <c r="C6" s="117" t="n">
        <v>535952</v>
      </c>
      <c r="D6" s="117" t="n">
        <v>577746</v>
      </c>
      <c r="E6" s="117" t="n">
        <v>477935</v>
      </c>
      <c r="F6" s="117" t="n">
        <v>479453</v>
      </c>
      <c r="G6" s="117" t="n">
        <v>510130</v>
      </c>
      <c r="H6" s="117" t="n">
        <v>504451</v>
      </c>
      <c r="I6" s="117" t="n">
        <v>496104</v>
      </c>
      <c r="J6" s="117" t="n">
        <v>525648</v>
      </c>
      <c r="K6" s="117" t="n">
        <v>552709</v>
      </c>
      <c r="L6" s="117" t="n">
        <v>572334</v>
      </c>
      <c r="M6" s="117" t="n">
        <v>606064</v>
      </c>
      <c r="N6" s="117" t="n">
        <v>598847.872</v>
      </c>
      <c r="O6" s="117" t="n">
        <v>549439.605</v>
      </c>
      <c r="P6" s="117" t="n">
        <v>493480.307</v>
      </c>
      <c r="Q6" s="117" t="n">
        <v>571389.000204</v>
      </c>
      <c r="R6" s="117" t="n">
        <v>580955.67802009</v>
      </c>
      <c r="S6" s="117" t="n">
        <v>587031.22248054</v>
      </c>
      <c r="T6" s="117" t="n">
        <v>652820.903885324</v>
      </c>
      <c r="U6" s="117" t="n">
        <v>0</v>
      </c>
      <c r="V6" s="117" t="n">
        <v>0</v>
      </c>
      <c r="W6" s="117" t="n">
        <v>0</v>
      </c>
      <c r="X6" s="117" t="n">
        <v>0</v>
      </c>
      <c r="Y6" s="117" t="n">
        <v>0</v>
      </c>
      <c r="Z6" s="117" t="n">
        <v>0</v>
      </c>
      <c r="AA6" s="117" t="n">
        <v>0</v>
      </c>
      <c r="AB6" s="118" t="s">
        <v>110</v>
      </c>
    </row>
    <row r="7" customFormat="false" ht="13.8" hidden="false" customHeight="false" outlineLevel="0" collapsed="false">
      <c r="A7" s="116"/>
      <c r="B7" s="119" t="s">
        <v>112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1" t="s">
        <v>110</v>
      </c>
    </row>
    <row r="8" customFormat="false" ht="13.8" hidden="false" customHeight="false" outlineLevel="0" collapsed="false">
      <c r="A8" s="116" t="s">
        <v>113</v>
      </c>
      <c r="B8" s="119" t="s">
        <v>162</v>
      </c>
      <c r="C8" s="122" t="n">
        <v>23.3447360958684</v>
      </c>
      <c r="D8" s="122" t="n">
        <v>22.371377663088</v>
      </c>
      <c r="E8" s="122" t="n">
        <v>19.0913479911204</v>
      </c>
      <c r="F8" s="122" t="n">
        <v>19.1938770151128</v>
      </c>
      <c r="G8" s="122" t="n">
        <v>19.0572167846364</v>
      </c>
      <c r="H8" s="122" t="n">
        <v>18.8428139379</v>
      </c>
      <c r="I8" s="122" t="n">
        <v>17.60249870973</v>
      </c>
      <c r="J8" s="122" t="n">
        <v>17.455979684646</v>
      </c>
      <c r="K8" s="122" t="n">
        <v>17.3566510570512</v>
      </c>
      <c r="L8" s="122" t="n">
        <v>17.241515702178</v>
      </c>
      <c r="M8" s="122" t="n">
        <v>17.0932683920088</v>
      </c>
      <c r="N8" s="122" t="n">
        <v>15.427977039702</v>
      </c>
      <c r="O8" s="122" t="n">
        <v>14.092789315458</v>
      </c>
      <c r="P8" s="122" t="n">
        <v>13.424819288046</v>
      </c>
      <c r="Q8" s="122" t="n">
        <v>12.4549888485855</v>
      </c>
      <c r="R8" s="122" t="n">
        <v>13.2556532966019</v>
      </c>
      <c r="S8" s="122" t="n">
        <v>11.7725059439852</v>
      </c>
      <c r="T8" s="122" t="n">
        <v>11.2567173734623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0</v>
      </c>
      <c r="AB8" s="118" t="s">
        <v>115</v>
      </c>
    </row>
    <row r="9" customFormat="false" ht="13.8" hidden="false" customHeight="false" outlineLevel="0" collapsed="false">
      <c r="A9" s="116"/>
      <c r="B9" s="119" t="s">
        <v>163</v>
      </c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2" t="n">
        <v>-11.2567173734623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1" t="s">
        <v>110</v>
      </c>
    </row>
    <row r="10" customFormat="false" ht="13.8" hidden="false" customHeight="false" outlineLevel="0" collapsed="false">
      <c r="A10" s="116"/>
      <c r="B10" s="119" t="s">
        <v>164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0"/>
      <c r="U10" s="120"/>
      <c r="V10" s="120"/>
      <c r="W10" s="120"/>
      <c r="X10" s="120"/>
      <c r="Y10" s="120"/>
      <c r="Z10" s="120"/>
      <c r="AA10" s="120"/>
      <c r="AB10" s="117"/>
    </row>
    <row r="11" customFormat="false" ht="13.8" hidden="false" customHeight="false" outlineLevel="0" collapsed="false">
      <c r="A11" s="116"/>
      <c r="B11" s="119" t="s">
        <v>117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0"/>
      <c r="U11" s="120"/>
      <c r="V11" s="120"/>
      <c r="W11" s="120"/>
      <c r="X11" s="120"/>
      <c r="Y11" s="120"/>
      <c r="Z11" s="120"/>
      <c r="AA11" s="120"/>
      <c r="AB11" s="121" t="s">
        <v>110</v>
      </c>
    </row>
    <row r="12" customFormat="false" ht="13.8" hidden="false" customHeight="true" outlineLevel="0" collapsed="false">
      <c r="A12" s="125" t="s">
        <v>165</v>
      </c>
      <c r="B12" s="126" t="s">
        <v>166</v>
      </c>
      <c r="C12" s="122" t="n">
        <v>34.4345864673382</v>
      </c>
      <c r="D12" s="122" t="n">
        <v>29.1619470383798</v>
      </c>
      <c r="E12" s="122" t="n">
        <v>24.4425279398384</v>
      </c>
      <c r="F12" s="122" t="n">
        <v>24.4668602839269</v>
      </c>
      <c r="G12" s="122" t="n">
        <v>25.496804490777</v>
      </c>
      <c r="H12" s="122" t="n">
        <v>27.7490916478233</v>
      </c>
      <c r="I12" s="122" t="n">
        <v>25.887623522992</v>
      </c>
      <c r="J12" s="122" t="n">
        <v>26.8642098000833</v>
      </c>
      <c r="K12" s="122" t="n">
        <v>27.7824257246067</v>
      </c>
      <c r="L12" s="122" t="n">
        <v>25.580185481928</v>
      </c>
      <c r="M12" s="122" t="n">
        <v>23.1563283929047</v>
      </c>
      <c r="N12" s="122" t="n">
        <v>19.1635717082696</v>
      </c>
      <c r="O12" s="122" t="n">
        <v>17.217909434</v>
      </c>
      <c r="P12" s="122" t="n">
        <v>15.8789145673253</v>
      </c>
      <c r="Q12" s="122" t="n">
        <v>14.0482278583904</v>
      </c>
      <c r="R12" s="122" t="n">
        <v>14.763099456082</v>
      </c>
      <c r="S12" s="122" t="n">
        <v>12.4453907879961</v>
      </c>
      <c r="T12" s="122" t="n">
        <v>11.237679863607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 t="n">
        <v>0</v>
      </c>
      <c r="AB12" s="117" t="n">
        <v>32.15</v>
      </c>
    </row>
    <row r="13" customFormat="false" ht="25.8" hidden="false" customHeight="false" outlineLevel="0" collapsed="false">
      <c r="A13" s="125"/>
      <c r="B13" s="126" t="s">
        <v>167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2" t="n">
        <v>-11.237679863607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 t="n">
        <v>0</v>
      </c>
      <c r="AB13" s="121" t="s">
        <v>110</v>
      </c>
    </row>
    <row r="14" customFormat="false" ht="13.8" hidden="false" customHeight="false" outlineLevel="0" collapsed="false">
      <c r="A14" s="125"/>
      <c r="B14" s="119" t="s">
        <v>164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0" t="n">
        <v>-0.647704891274179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17" t="n">
        <v>17.35</v>
      </c>
    </row>
    <row r="15" customFormat="false" ht="13.8" hidden="false" customHeight="false" outlineLevel="0" collapsed="false">
      <c r="A15" s="125"/>
      <c r="B15" s="119" t="s">
        <v>117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0"/>
      <c r="U15" s="120"/>
      <c r="V15" s="120"/>
      <c r="W15" s="120"/>
      <c r="X15" s="120"/>
      <c r="Y15" s="120"/>
      <c r="Z15" s="120"/>
      <c r="AA15" s="120"/>
      <c r="AB15" s="121" t="s">
        <v>110</v>
      </c>
    </row>
    <row r="16" customFormat="false" ht="13.8" hidden="false" customHeight="false" outlineLevel="0" collapsed="false">
      <c r="A16" s="116" t="s">
        <v>120</v>
      </c>
      <c r="B16" s="119" t="s">
        <v>168</v>
      </c>
      <c r="C16" s="127" t="n">
        <v>4.35575127919448E-005</v>
      </c>
      <c r="D16" s="127" t="n">
        <v>3.87218218093903E-005</v>
      </c>
      <c r="E16" s="127" t="n">
        <v>3.99454904769904E-005</v>
      </c>
      <c r="F16" s="127" t="n">
        <v>4.00328645667308E-005</v>
      </c>
      <c r="G16" s="127" t="n">
        <v>3.73575692169376E-005</v>
      </c>
      <c r="H16" s="127" t="n">
        <v>3.73531104862514E-005</v>
      </c>
      <c r="I16" s="127" t="n">
        <v>3.54814690261115E-005</v>
      </c>
      <c r="J16" s="127" t="n">
        <v>3.32084963409848E-005</v>
      </c>
      <c r="K16" s="127" t="n">
        <v>3.14028739482281E-005</v>
      </c>
      <c r="L16" s="127" t="n">
        <v>3.01249195437944E-005</v>
      </c>
      <c r="M16" s="127" t="n">
        <v>2.8203734905899E-005</v>
      </c>
      <c r="N16" s="127" t="n">
        <v>2.57627650711632E-005</v>
      </c>
      <c r="O16" s="127" t="n">
        <v>2.56493874617175E-005</v>
      </c>
      <c r="P16" s="127" t="n">
        <v>2.720436681589E-005</v>
      </c>
      <c r="Q16" s="127" t="n">
        <v>2.17977399707359E-005</v>
      </c>
      <c r="R16" s="127" t="n">
        <v>2.28169786407415E-005</v>
      </c>
      <c r="S16" s="127" t="n">
        <v>2.00543097081612E-005</v>
      </c>
      <c r="T16" s="127" t="n">
        <v>1.72431938169672E-005</v>
      </c>
      <c r="U16" s="127"/>
      <c r="V16" s="127"/>
      <c r="W16" s="127"/>
      <c r="X16" s="127"/>
      <c r="Y16" s="127"/>
      <c r="Z16" s="127"/>
      <c r="AA16" s="127"/>
      <c r="AB16" s="127" t="s">
        <v>115</v>
      </c>
    </row>
    <row r="17" customFormat="false" ht="13.8" hidden="false" customHeight="false" outlineLevel="0" collapsed="false">
      <c r="A17" s="116"/>
      <c r="B17" s="119" t="s">
        <v>169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9" t="n">
        <v>-1.72431938169672E-005</v>
      </c>
      <c r="U17" s="129"/>
      <c r="V17" s="129"/>
      <c r="W17" s="129"/>
      <c r="X17" s="129"/>
      <c r="Y17" s="129"/>
      <c r="Z17" s="129"/>
      <c r="AA17" s="129"/>
      <c r="AB17" s="128" t="s">
        <v>110</v>
      </c>
    </row>
    <row r="18" customFormat="false" ht="13.8" hidden="false" customHeight="false" outlineLevel="0" collapsed="false">
      <c r="A18" s="116"/>
      <c r="B18" s="119" t="s">
        <v>164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0"/>
      <c r="U18" s="120"/>
      <c r="V18" s="120"/>
      <c r="W18" s="120"/>
      <c r="X18" s="120"/>
      <c r="Y18" s="120"/>
      <c r="Z18" s="120"/>
      <c r="AA18" s="120"/>
      <c r="AB18" s="127"/>
    </row>
    <row r="19" customFormat="false" ht="13.8" hidden="false" customHeight="false" outlineLevel="0" collapsed="false">
      <c r="A19" s="116"/>
      <c r="B19" s="119" t="s">
        <v>117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0"/>
      <c r="U19" s="120"/>
      <c r="V19" s="120"/>
      <c r="W19" s="120"/>
      <c r="X19" s="120"/>
      <c r="Y19" s="120"/>
      <c r="Z19" s="120"/>
      <c r="AA19" s="120"/>
      <c r="AB19" s="121" t="s">
        <v>110</v>
      </c>
    </row>
    <row r="20" customFormat="false" ht="13.8" hidden="false" customHeight="false" outlineLevel="0" collapsed="false">
      <c r="A20" s="130" t="s">
        <v>170</v>
      </c>
      <c r="B20" s="119" t="s">
        <v>168</v>
      </c>
      <c r="C20" s="127" t="n">
        <v>6.42493851451962E-005</v>
      </c>
      <c r="D20" s="127" t="n">
        <v>5.04753767890731E-005</v>
      </c>
      <c r="E20" s="127" t="n">
        <v>5.11419501393253E-005</v>
      </c>
      <c r="F20" s="127" t="n">
        <v>5.10307794172252E-005</v>
      </c>
      <c r="G20" s="127" t="n">
        <v>4.99809940422579E-005</v>
      </c>
      <c r="H20" s="127" t="n">
        <v>5.50084976495702E-005</v>
      </c>
      <c r="I20" s="127" t="n">
        <v>5.2181848005644E-005</v>
      </c>
      <c r="J20" s="127" t="n">
        <v>5.11068429825346E-005</v>
      </c>
      <c r="K20" s="127" t="n">
        <v>5.02659188191375E-005</v>
      </c>
      <c r="L20" s="127" t="n">
        <v>4.46945061483819E-005</v>
      </c>
      <c r="M20" s="127" t="n">
        <v>3.82077278850165E-005</v>
      </c>
      <c r="N20" s="127" t="n">
        <v>3.2000734417354E-005</v>
      </c>
      <c r="O20" s="127" t="n">
        <v>3.1337219372819E-005</v>
      </c>
      <c r="P20" s="127" t="n">
        <v>3.21774027090514E-005</v>
      </c>
      <c r="Q20" s="127" t="n">
        <v>2.45861013309231E-005</v>
      </c>
      <c r="R20" s="127" t="n">
        <v>2.54117482875716E-005</v>
      </c>
      <c r="S20" s="127" t="n">
        <v>2.12005602281379E-005</v>
      </c>
      <c r="T20" s="127" t="n">
        <v>1.72140318986799E-005</v>
      </c>
      <c r="U20" s="127"/>
      <c r="V20" s="127"/>
      <c r="W20" s="127"/>
      <c r="X20" s="127"/>
      <c r="Y20" s="127"/>
      <c r="Z20" s="127"/>
      <c r="AA20" s="127"/>
      <c r="AB20" s="127" t="s">
        <v>115</v>
      </c>
    </row>
    <row r="21" customFormat="false" ht="13.8" hidden="false" customHeight="false" outlineLevel="0" collapsed="false">
      <c r="A21" s="130"/>
      <c r="B21" s="119" t="s">
        <v>169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9" t="n">
        <v>-1.72140318986799E-005</v>
      </c>
      <c r="U21" s="129"/>
      <c r="V21" s="129"/>
      <c r="W21" s="129"/>
      <c r="X21" s="129"/>
      <c r="Y21" s="129"/>
      <c r="Z21" s="129"/>
      <c r="AA21" s="129"/>
      <c r="AB21" s="121" t="s">
        <v>110</v>
      </c>
    </row>
    <row r="22" customFormat="false" ht="13.8" hidden="false" customHeight="false" outlineLevel="0" collapsed="false">
      <c r="A22" s="130"/>
      <c r="B22" s="119" t="s">
        <v>164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0"/>
      <c r="U22" s="120"/>
      <c r="V22" s="120"/>
      <c r="W22" s="120"/>
      <c r="X22" s="120"/>
      <c r="Y22" s="120"/>
      <c r="Z22" s="120"/>
      <c r="AA22" s="120"/>
      <c r="AB22" s="127"/>
    </row>
    <row r="23" customFormat="false" ht="14.4" hidden="false" customHeight="false" outlineLevel="0" collapsed="false">
      <c r="A23" s="130"/>
      <c r="B23" s="131" t="s">
        <v>117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3"/>
      <c r="U23" s="133"/>
      <c r="V23" s="133"/>
      <c r="W23" s="133"/>
      <c r="X23" s="133"/>
      <c r="Y23" s="133"/>
      <c r="Z23" s="133"/>
      <c r="AA23" s="133"/>
      <c r="AB23" s="134" t="s">
        <v>110</v>
      </c>
    </row>
    <row r="24" customFormat="false" ht="24.6" hidden="false" customHeight="false" outlineLevel="0" collapsed="false">
      <c r="A24" s="135" t="s">
        <v>124</v>
      </c>
      <c r="B24" s="136"/>
      <c r="C24" s="137" t="n">
        <v>2</v>
      </c>
      <c r="D24" s="137" t="n">
        <v>2</v>
      </c>
      <c r="E24" s="137" t="n">
        <v>2</v>
      </c>
      <c r="F24" s="137" t="n">
        <v>2</v>
      </c>
      <c r="G24" s="137" t="n">
        <v>2</v>
      </c>
      <c r="H24" s="137" t="n">
        <v>2</v>
      </c>
      <c r="I24" s="137" t="n">
        <v>1.75</v>
      </c>
      <c r="J24" s="137" t="n">
        <v>1.75</v>
      </c>
      <c r="K24" s="137" t="n">
        <v>1.75</v>
      </c>
      <c r="L24" s="137" t="n">
        <v>1.75</v>
      </c>
      <c r="M24" s="137" t="n">
        <v>1.75</v>
      </c>
      <c r="N24" s="137" t="n">
        <v>1.25</v>
      </c>
      <c r="O24" s="137" t="n">
        <v>1.25</v>
      </c>
      <c r="P24" s="137" t="n">
        <v>1.25</v>
      </c>
      <c r="Q24" s="137" t="n">
        <v>1</v>
      </c>
      <c r="R24" s="137" t="n">
        <v>1</v>
      </c>
      <c r="S24" s="137" t="n">
        <v>1</v>
      </c>
      <c r="T24" s="137" t="n">
        <v>1</v>
      </c>
      <c r="U24" s="137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0</v>
      </c>
      <c r="AB24" s="136"/>
    </row>
    <row r="25" customFormat="false" ht="13.8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customFormat="false" ht="13.8" hidden="false" customHeight="false" outlineLevel="0" collapsed="false">
      <c r="A26" s="112" t="s">
        <v>17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13.8" hidden="false" customHeight="false" outlineLevel="0" collapsed="false">
      <c r="A27" s="113" t="s">
        <v>80</v>
      </c>
      <c r="B27" s="113" t="s">
        <v>81</v>
      </c>
      <c r="C27" s="114" t="s">
        <v>136</v>
      </c>
      <c r="D27" s="114" t="s">
        <v>137</v>
      </c>
      <c r="E27" s="114" t="s">
        <v>138</v>
      </c>
      <c r="F27" s="114" t="s">
        <v>139</v>
      </c>
      <c r="G27" s="114" t="s">
        <v>140</v>
      </c>
      <c r="H27" s="114" t="s">
        <v>141</v>
      </c>
      <c r="I27" s="114" t="s">
        <v>142</v>
      </c>
      <c r="J27" s="114" t="s">
        <v>143</v>
      </c>
      <c r="K27" s="114" t="s">
        <v>144</v>
      </c>
      <c r="L27" s="114" t="s">
        <v>145</v>
      </c>
      <c r="M27" s="114" t="s">
        <v>146</v>
      </c>
      <c r="N27" s="114" t="s">
        <v>147</v>
      </c>
      <c r="O27" s="114" t="s">
        <v>148</v>
      </c>
      <c r="P27" s="114" t="s">
        <v>149</v>
      </c>
      <c r="Q27" s="114" t="s">
        <v>150</v>
      </c>
      <c r="R27" s="114" t="s">
        <v>151</v>
      </c>
      <c r="S27" s="114" t="s">
        <v>152</v>
      </c>
      <c r="T27" s="115" t="s">
        <v>153</v>
      </c>
      <c r="U27" s="115" t="s">
        <v>154</v>
      </c>
      <c r="V27" s="115" t="s">
        <v>155</v>
      </c>
      <c r="W27" s="115" t="s">
        <v>156</v>
      </c>
      <c r="X27" s="115" t="s">
        <v>157</v>
      </c>
      <c r="Y27" s="115" t="s">
        <v>158</v>
      </c>
      <c r="Z27" s="115" t="s">
        <v>159</v>
      </c>
      <c r="AA27" s="115" t="s">
        <v>160</v>
      </c>
      <c r="AB27" s="114" t="s">
        <v>161</v>
      </c>
    </row>
    <row r="28" customFormat="false" ht="13.8" hidden="false" customHeight="false" outlineLevel="0" collapsed="false">
      <c r="A28" s="116" t="s">
        <v>108</v>
      </c>
      <c r="B28" s="117" t="s">
        <v>109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8" t="s">
        <v>110</v>
      </c>
    </row>
    <row r="29" customFormat="false" ht="13.8" hidden="false" customHeight="false" outlineLevel="0" collapsed="false">
      <c r="A29" s="116"/>
      <c r="B29" s="119" t="s">
        <v>117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0"/>
      <c r="U29" s="120"/>
      <c r="V29" s="120"/>
      <c r="W29" s="120"/>
      <c r="X29" s="120"/>
      <c r="Y29" s="120"/>
      <c r="Z29" s="120"/>
      <c r="AA29" s="120"/>
      <c r="AB29" s="121" t="s">
        <v>110</v>
      </c>
    </row>
    <row r="30" customFormat="false" ht="13.8" hidden="false" customHeight="false" outlineLevel="0" collapsed="false">
      <c r="A30" s="116" t="s">
        <v>113</v>
      </c>
      <c r="B30" s="138" t="s">
        <v>172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8" t="s">
        <v>115</v>
      </c>
    </row>
    <row r="31" customFormat="false" ht="13.8" hidden="false" customHeight="false" outlineLevel="0" collapsed="false">
      <c r="A31" s="116"/>
      <c r="B31" s="119" t="s">
        <v>163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21" t="s">
        <v>110</v>
      </c>
    </row>
    <row r="32" customFormat="false" ht="13.8" hidden="false" customHeight="true" outlineLevel="0" collapsed="false">
      <c r="A32" s="125" t="s">
        <v>173</v>
      </c>
      <c r="B32" s="138" t="s">
        <v>174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17"/>
    </row>
    <row r="33" customFormat="false" ht="13.8" hidden="false" customHeight="false" outlineLevel="0" collapsed="false">
      <c r="A33" s="125"/>
      <c r="B33" s="119" t="s">
        <v>175</v>
      </c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21" t="s">
        <v>110</v>
      </c>
    </row>
    <row r="34" customFormat="false" ht="13.8" hidden="false" customHeight="false" outlineLevel="0" collapsed="false">
      <c r="A34" s="116" t="s">
        <v>120</v>
      </c>
      <c r="B34" s="138" t="s">
        <v>176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7" t="n">
        <v>0</v>
      </c>
      <c r="U34" s="127" t="n">
        <v>0</v>
      </c>
      <c r="V34" s="127" t="n">
        <v>0</v>
      </c>
      <c r="W34" s="127" t="n">
        <v>0</v>
      </c>
      <c r="X34" s="127" t="n">
        <v>0</v>
      </c>
      <c r="Y34" s="127" t="n">
        <v>0</v>
      </c>
      <c r="Z34" s="127" t="n">
        <v>0</v>
      </c>
      <c r="AA34" s="127" t="n">
        <v>0</v>
      </c>
      <c r="AB34" s="127" t="s">
        <v>115</v>
      </c>
    </row>
    <row r="35" customFormat="false" ht="13.8" hidden="false" customHeight="false" outlineLevel="0" collapsed="false">
      <c r="A35" s="116"/>
      <c r="B35" s="119" t="s">
        <v>169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41" t="n">
        <v>0</v>
      </c>
      <c r="U35" s="141" t="n">
        <v>0</v>
      </c>
      <c r="V35" s="141" t="n">
        <v>0</v>
      </c>
      <c r="W35" s="141" t="n">
        <v>0</v>
      </c>
      <c r="X35" s="141" t="n">
        <v>0</v>
      </c>
      <c r="Y35" s="141" t="n">
        <v>0</v>
      </c>
      <c r="Z35" s="141" t="n">
        <v>0</v>
      </c>
      <c r="AA35" s="141" t="n">
        <v>0</v>
      </c>
      <c r="AB35" s="121" t="s">
        <v>110</v>
      </c>
    </row>
    <row r="36" customFormat="false" ht="13.8" hidden="false" customHeight="false" outlineLevel="0" collapsed="false">
      <c r="A36" s="130" t="s">
        <v>170</v>
      </c>
      <c r="B36" s="138" t="s">
        <v>176</v>
      </c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2" t="n">
        <v>0</v>
      </c>
      <c r="U36" s="122" t="n">
        <v>0</v>
      </c>
      <c r="V36" s="122" t="n">
        <v>0</v>
      </c>
      <c r="W36" s="122" t="n">
        <v>0</v>
      </c>
      <c r="X36" s="122" t="n">
        <v>0</v>
      </c>
      <c r="Y36" s="122" t="n">
        <v>0</v>
      </c>
      <c r="Z36" s="122" t="n">
        <v>0</v>
      </c>
      <c r="AA36" s="122" t="n">
        <v>0</v>
      </c>
      <c r="AB36" s="127"/>
    </row>
    <row r="37" customFormat="false" ht="14.4" hidden="false" customHeight="false" outlineLevel="0" collapsed="false">
      <c r="A37" s="130"/>
      <c r="B37" s="131" t="s">
        <v>169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3" t="n">
        <v>0</v>
      </c>
      <c r="U37" s="143" t="n">
        <v>0</v>
      </c>
      <c r="V37" s="143" t="n">
        <v>0</v>
      </c>
      <c r="W37" s="143" t="n">
        <v>0</v>
      </c>
      <c r="X37" s="143" t="n">
        <v>0</v>
      </c>
      <c r="Y37" s="143" t="n">
        <v>0</v>
      </c>
      <c r="Z37" s="143" t="n">
        <v>0</v>
      </c>
      <c r="AA37" s="143" t="n">
        <v>0</v>
      </c>
      <c r="AB37" s="134" t="s">
        <v>110</v>
      </c>
    </row>
    <row r="38" customFormat="false" ht="14.4" hidden="false" customHeight="false" outlineLevel="0" collapsed="false">
      <c r="A38" s="144" t="s">
        <v>128</v>
      </c>
      <c r="B38" s="136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37" t="n">
        <v>1</v>
      </c>
      <c r="U38" s="137" t="n">
        <v>1</v>
      </c>
      <c r="V38" s="137" t="n">
        <v>1</v>
      </c>
      <c r="W38" s="137" t="n">
        <v>1</v>
      </c>
      <c r="X38" s="137" t="n">
        <v>1</v>
      </c>
      <c r="Y38" s="137" t="n">
        <v>1</v>
      </c>
      <c r="Z38" s="137" t="n">
        <v>1</v>
      </c>
      <c r="AA38" s="137" t="n">
        <v>1</v>
      </c>
      <c r="AB38" s="146" t="s">
        <v>110</v>
      </c>
    </row>
    <row r="39" customFormat="false" ht="13.8" hidden="false" customHeight="false" outlineLevel="0" collapsed="false">
      <c r="A39" s="147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9"/>
      <c r="U39" s="149"/>
      <c r="V39" s="149"/>
      <c r="W39" s="149"/>
      <c r="X39" s="149"/>
      <c r="Y39" s="149"/>
      <c r="Z39" s="149"/>
      <c r="AA39" s="149"/>
      <c r="AB39" s="148"/>
    </row>
    <row r="40" customFormat="false" ht="13.2" hidden="false" customHeight="true" outlineLevel="0" collapsed="false">
      <c r="A40" s="150" t="s">
        <v>177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</row>
    <row r="41" customFormat="false" ht="13.2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</row>
    <row r="42" customFormat="false" ht="13.2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</row>
    <row r="43" customFormat="false" ht="13.2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</row>
    <row r="44" customFormat="false" ht="13.2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</row>
    <row r="45" customFormat="false" ht="13.2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</row>
    <row r="46" customFormat="false" ht="13.8" hidden="false" customHeight="false" outlineLevel="0" collapsed="false">
      <c r="A46" s="112" t="s">
        <v>178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</row>
    <row r="47" customFormat="false" ht="13.8" hidden="false" customHeight="false" outlineLevel="0" collapsed="false">
      <c r="A47" s="113" t="s">
        <v>80</v>
      </c>
      <c r="B47" s="113" t="s">
        <v>81</v>
      </c>
      <c r="C47" s="114" t="s">
        <v>136</v>
      </c>
      <c r="D47" s="114" t="s">
        <v>137</v>
      </c>
      <c r="E47" s="114" t="s">
        <v>138</v>
      </c>
      <c r="F47" s="114" t="s">
        <v>139</v>
      </c>
      <c r="G47" s="114" t="s">
        <v>140</v>
      </c>
      <c r="H47" s="114" t="s">
        <v>141</v>
      </c>
      <c r="I47" s="114" t="s">
        <v>142</v>
      </c>
      <c r="J47" s="114" t="s">
        <v>143</v>
      </c>
      <c r="K47" s="114" t="s">
        <v>144</v>
      </c>
      <c r="L47" s="114" t="s">
        <v>145</v>
      </c>
      <c r="M47" s="114" t="s">
        <v>146</v>
      </c>
      <c r="N47" s="114" t="s">
        <v>147</v>
      </c>
      <c r="O47" s="114" t="s">
        <v>148</v>
      </c>
      <c r="P47" s="114" t="s">
        <v>149</v>
      </c>
      <c r="Q47" s="114" t="s">
        <v>150</v>
      </c>
      <c r="R47" s="114" t="s">
        <v>151</v>
      </c>
      <c r="S47" s="114" t="s">
        <v>152</v>
      </c>
      <c r="T47" s="115" t="s">
        <v>153</v>
      </c>
      <c r="U47" s="115" t="s">
        <v>154</v>
      </c>
      <c r="V47" s="115" t="s">
        <v>155</v>
      </c>
      <c r="W47" s="115" t="s">
        <v>156</v>
      </c>
      <c r="X47" s="115" t="s">
        <v>157</v>
      </c>
      <c r="Y47" s="115" t="s">
        <v>158</v>
      </c>
      <c r="Z47" s="115" t="s">
        <v>159</v>
      </c>
      <c r="AA47" s="115" t="s">
        <v>160</v>
      </c>
      <c r="AB47" s="114" t="s">
        <v>161</v>
      </c>
    </row>
    <row r="48" customFormat="false" ht="13.8" hidden="false" customHeight="false" outlineLevel="0" collapsed="false">
      <c r="A48" s="116" t="s">
        <v>108</v>
      </c>
      <c r="B48" s="117" t="s">
        <v>109</v>
      </c>
      <c r="C48" s="117" t="n">
        <v>535952</v>
      </c>
      <c r="D48" s="117" t="n">
        <v>577746</v>
      </c>
      <c r="E48" s="117" t="n">
        <v>477935</v>
      </c>
      <c r="F48" s="117" t="n">
        <v>479453</v>
      </c>
      <c r="G48" s="117" t="n">
        <v>510130</v>
      </c>
      <c r="H48" s="117" t="n">
        <v>504451</v>
      </c>
      <c r="I48" s="117" t="n">
        <v>496104</v>
      </c>
      <c r="J48" s="117" t="n">
        <v>525648</v>
      </c>
      <c r="K48" s="117" t="n">
        <v>552709</v>
      </c>
      <c r="L48" s="117" t="n">
        <v>572334</v>
      </c>
      <c r="M48" s="117" t="n">
        <v>606064</v>
      </c>
      <c r="N48" s="117" t="n">
        <v>598847.872</v>
      </c>
      <c r="O48" s="117" t="n">
        <v>549439.605</v>
      </c>
      <c r="P48" s="117" t="n">
        <v>493480.307</v>
      </c>
      <c r="Q48" s="117" t="n">
        <v>571389.000204</v>
      </c>
      <c r="R48" s="117" t="n">
        <v>580955.67802009</v>
      </c>
      <c r="S48" s="117" t="n">
        <v>587031.22248054</v>
      </c>
      <c r="T48" s="117" t="n">
        <v>652820.903885324</v>
      </c>
      <c r="U48" s="117" t="n">
        <v>0</v>
      </c>
      <c r="V48" s="117" t="n">
        <v>0</v>
      </c>
      <c r="W48" s="117" t="n">
        <v>0</v>
      </c>
      <c r="X48" s="117" t="n">
        <v>0</v>
      </c>
      <c r="Y48" s="117" t="n">
        <v>0</v>
      </c>
      <c r="Z48" s="117" t="n">
        <v>0</v>
      </c>
      <c r="AA48" s="117" t="n">
        <v>0</v>
      </c>
      <c r="AB48" s="118" t="s">
        <v>110</v>
      </c>
    </row>
    <row r="49" customFormat="false" ht="13.8" hidden="false" customHeight="false" outlineLevel="0" collapsed="false">
      <c r="A49" s="116"/>
      <c r="B49" s="119" t="s">
        <v>111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1" t="s">
        <v>110</v>
      </c>
    </row>
    <row r="50" customFormat="false" ht="13.8" hidden="false" customHeight="false" outlineLevel="0" collapsed="false">
      <c r="A50" s="116" t="s">
        <v>113</v>
      </c>
      <c r="B50" s="119" t="s">
        <v>162</v>
      </c>
      <c r="C50" s="122" t="n">
        <v>23.3447360958684</v>
      </c>
      <c r="D50" s="122" t="n">
        <v>22.371377663088</v>
      </c>
      <c r="E50" s="122" t="n">
        <v>19.0913479911204</v>
      </c>
      <c r="F50" s="122" t="n">
        <v>19.1938770151128</v>
      </c>
      <c r="G50" s="122" t="n">
        <v>19.0572167846364</v>
      </c>
      <c r="H50" s="122" t="n">
        <v>18.8428139379</v>
      </c>
      <c r="I50" s="122" t="n">
        <v>17.60249870973</v>
      </c>
      <c r="J50" s="122" t="n">
        <v>17.455979684646</v>
      </c>
      <c r="K50" s="122" t="n">
        <v>17.3566510570512</v>
      </c>
      <c r="L50" s="122" t="n">
        <v>17.241515702178</v>
      </c>
      <c r="M50" s="122" t="n">
        <v>17.0932683920088</v>
      </c>
      <c r="N50" s="122" t="n">
        <v>15.427977039702</v>
      </c>
      <c r="O50" s="122" t="n">
        <v>14.092789315458</v>
      </c>
      <c r="P50" s="122" t="n">
        <v>13.424819288046</v>
      </c>
      <c r="Q50" s="122" t="n">
        <v>12.4549888485855</v>
      </c>
      <c r="R50" s="122" t="n">
        <v>13.2556532966019</v>
      </c>
      <c r="S50" s="122" t="n">
        <v>11.7725059439852</v>
      </c>
      <c r="T50" s="122" t="n">
        <v>11.2567173734623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18" t="s">
        <v>115</v>
      </c>
    </row>
    <row r="51" customFormat="false" ht="13.8" hidden="false" customHeight="false" outlineLevel="0" collapsed="false">
      <c r="A51" s="116"/>
      <c r="B51" s="119" t="s">
        <v>163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2" t="n">
        <v>-11.2567173734623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22" t="n">
        <v>0</v>
      </c>
      <c r="AA51" s="122" t="n">
        <v>0</v>
      </c>
      <c r="AB51" s="121" t="s">
        <v>110</v>
      </c>
    </row>
    <row r="52" customFormat="false" ht="13.8" hidden="false" customHeight="false" outlineLevel="0" collapsed="false">
      <c r="A52" s="116"/>
      <c r="B52" s="119" t="s">
        <v>164</v>
      </c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0"/>
      <c r="U52" s="120"/>
      <c r="V52" s="120"/>
      <c r="W52" s="120"/>
      <c r="X52" s="120"/>
      <c r="Y52" s="120"/>
      <c r="Z52" s="120"/>
      <c r="AA52" s="120"/>
      <c r="AB52" s="117"/>
    </row>
    <row r="53" customFormat="false" ht="13.8" hidden="false" customHeight="false" outlineLevel="0" collapsed="false">
      <c r="A53" s="116"/>
      <c r="B53" s="119" t="s">
        <v>11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0"/>
      <c r="U53" s="120"/>
      <c r="V53" s="120"/>
      <c r="W53" s="120"/>
      <c r="X53" s="120"/>
      <c r="Y53" s="120"/>
      <c r="Z53" s="120"/>
      <c r="AA53" s="120"/>
      <c r="AB53" s="121" t="s">
        <v>110</v>
      </c>
    </row>
    <row r="54" customFormat="false" ht="13.8" hidden="false" customHeight="true" outlineLevel="0" collapsed="false">
      <c r="A54" s="125" t="s">
        <v>179</v>
      </c>
      <c r="B54" s="126" t="s">
        <v>166</v>
      </c>
      <c r="C54" s="122" t="n">
        <v>51.9790235707382</v>
      </c>
      <c r="D54" s="122" t="n">
        <v>47.7592970373798</v>
      </c>
      <c r="E54" s="122" t="n">
        <v>40.4721495952384</v>
      </c>
      <c r="F54" s="122" t="n">
        <v>40.5934875667269</v>
      </c>
      <c r="G54" s="122" t="n">
        <v>41.303263558377</v>
      </c>
      <c r="H54" s="122" t="n">
        <v>41.3993363978233</v>
      </c>
      <c r="I54" s="122" t="n">
        <v>38.667781897992</v>
      </c>
      <c r="J54" s="122" t="n">
        <v>38.7866306590833</v>
      </c>
      <c r="K54" s="122" t="n">
        <v>38.6711663894067</v>
      </c>
      <c r="L54" s="122" t="n">
        <v>37.673737166928</v>
      </c>
      <c r="M54" s="122" t="n">
        <v>36.5348696093047</v>
      </c>
      <c r="N54" s="122" t="n">
        <v>31.8630862922696</v>
      </c>
      <c r="O54" s="122" t="n">
        <v>29.039701483</v>
      </c>
      <c r="P54" s="122" t="n">
        <v>27.3144941883253</v>
      </c>
      <c r="Q54" s="122" t="n">
        <v>25.1951314113904</v>
      </c>
      <c r="R54" s="122" t="n">
        <v>26.9618519729812</v>
      </c>
      <c r="S54" s="122" t="n">
        <v>23.7149895628512</v>
      </c>
      <c r="T54" s="122" t="n">
        <v>22.877962142607</v>
      </c>
      <c r="U54" s="122" t="n">
        <v>0</v>
      </c>
      <c r="V54" s="122" t="n">
        <v>0</v>
      </c>
      <c r="W54" s="122" t="n">
        <v>0</v>
      </c>
      <c r="X54" s="122" t="n">
        <v>0</v>
      </c>
      <c r="Y54" s="122" t="n">
        <v>0</v>
      </c>
      <c r="Z54" s="122" t="n">
        <v>0</v>
      </c>
      <c r="AA54" s="122" t="n">
        <v>0</v>
      </c>
      <c r="AB54" s="117" t="n">
        <v>32.15</v>
      </c>
    </row>
    <row r="55" customFormat="false" ht="25.8" hidden="false" customHeight="false" outlineLevel="0" collapsed="false">
      <c r="A55" s="125"/>
      <c r="B55" s="126" t="s">
        <v>167</v>
      </c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2" t="n">
        <v>-22.877962142607</v>
      </c>
      <c r="U55" s="122" t="n">
        <v>0</v>
      </c>
      <c r="V55" s="122" t="n">
        <v>0</v>
      </c>
      <c r="W55" s="122" t="n">
        <v>0</v>
      </c>
      <c r="X55" s="122" t="n">
        <v>0</v>
      </c>
      <c r="Y55" s="122" t="n">
        <v>0</v>
      </c>
      <c r="Z55" s="122" t="n">
        <v>0</v>
      </c>
      <c r="AA55" s="122" t="n">
        <v>0</v>
      </c>
      <c r="AB55" s="121" t="s">
        <v>110</v>
      </c>
    </row>
    <row r="56" customFormat="false" ht="13.8" hidden="false" customHeight="false" outlineLevel="0" collapsed="false">
      <c r="A56" s="125"/>
      <c r="B56" s="119" t="s">
        <v>164</v>
      </c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0" t="n">
        <v>-1.3186145327151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  <c r="Z56" s="120" t="n">
        <v>0</v>
      </c>
      <c r="AA56" s="120" t="n">
        <v>0</v>
      </c>
      <c r="AB56" s="117" t="n">
        <v>17.35</v>
      </c>
    </row>
    <row r="57" customFormat="false" ht="13.8" hidden="false" customHeight="false" outlineLevel="0" collapsed="false">
      <c r="A57" s="125"/>
      <c r="B57" s="119" t="s">
        <v>117</v>
      </c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0"/>
      <c r="U57" s="120"/>
      <c r="V57" s="120"/>
      <c r="W57" s="120"/>
      <c r="X57" s="120"/>
      <c r="Y57" s="120"/>
      <c r="Z57" s="120"/>
      <c r="AA57" s="120"/>
      <c r="AB57" s="121" t="s">
        <v>110</v>
      </c>
    </row>
    <row r="58" customFormat="false" ht="13.8" hidden="false" customHeight="false" outlineLevel="0" collapsed="false">
      <c r="A58" s="116" t="s">
        <v>120</v>
      </c>
      <c r="B58" s="119" t="s">
        <v>168</v>
      </c>
      <c r="C58" s="127" t="n">
        <v>4.35575127919448E-005</v>
      </c>
      <c r="D58" s="127" t="n">
        <v>3.87218218093903E-005</v>
      </c>
      <c r="E58" s="127" t="n">
        <v>3.99454904769904E-005</v>
      </c>
      <c r="F58" s="127" t="n">
        <v>4.00328645667308E-005</v>
      </c>
      <c r="G58" s="127" t="n">
        <v>3.73575692169376E-005</v>
      </c>
      <c r="H58" s="127" t="n">
        <v>3.73531104862514E-005</v>
      </c>
      <c r="I58" s="127" t="n">
        <v>3.54814690261115E-005</v>
      </c>
      <c r="J58" s="127" t="n">
        <v>3.32084963409848E-005</v>
      </c>
      <c r="K58" s="127" t="n">
        <v>3.14028739482281E-005</v>
      </c>
      <c r="L58" s="127" t="n">
        <v>3.01249195437944E-005</v>
      </c>
      <c r="M58" s="127" t="n">
        <v>2.8203734905899E-005</v>
      </c>
      <c r="N58" s="127" t="n">
        <v>2.57627650711632E-005</v>
      </c>
      <c r="O58" s="127" t="n">
        <v>2.56493874617175E-005</v>
      </c>
      <c r="P58" s="127" t="n">
        <v>2.720436681589E-005</v>
      </c>
      <c r="Q58" s="127" t="n">
        <v>2.17977399707359E-005</v>
      </c>
      <c r="R58" s="127" t="n">
        <v>2.28169786407415E-005</v>
      </c>
      <c r="S58" s="127" t="n">
        <v>2.00543097081612E-005</v>
      </c>
      <c r="T58" s="127" t="n">
        <v>1.72431938169672E-005</v>
      </c>
      <c r="U58" s="127"/>
      <c r="V58" s="127"/>
      <c r="W58" s="127"/>
      <c r="X58" s="127"/>
      <c r="Y58" s="127"/>
      <c r="Z58" s="127"/>
      <c r="AA58" s="127"/>
      <c r="AB58" s="127" t="s">
        <v>115</v>
      </c>
    </row>
    <row r="59" customFormat="false" ht="13.8" hidden="false" customHeight="false" outlineLevel="0" collapsed="false">
      <c r="A59" s="116"/>
      <c r="B59" s="119" t="s">
        <v>169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9" t="n">
        <v>-1.72431938169672E-005</v>
      </c>
      <c r="U59" s="129"/>
      <c r="V59" s="129"/>
      <c r="W59" s="129"/>
      <c r="X59" s="129"/>
      <c r="Y59" s="129"/>
      <c r="Z59" s="129"/>
      <c r="AA59" s="129"/>
      <c r="AB59" s="121" t="s">
        <v>110</v>
      </c>
    </row>
    <row r="60" customFormat="false" ht="13.8" hidden="false" customHeight="false" outlineLevel="0" collapsed="false">
      <c r="A60" s="116"/>
      <c r="B60" s="119" t="s">
        <v>164</v>
      </c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0"/>
      <c r="U60" s="120"/>
      <c r="V60" s="120"/>
      <c r="W60" s="120"/>
      <c r="X60" s="120"/>
      <c r="Y60" s="120"/>
      <c r="Z60" s="120"/>
      <c r="AA60" s="120"/>
      <c r="AB60" s="151"/>
    </row>
    <row r="61" customFormat="false" ht="13.8" hidden="false" customHeight="false" outlineLevel="0" collapsed="false">
      <c r="A61" s="116"/>
      <c r="B61" s="119" t="s">
        <v>117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0"/>
      <c r="U61" s="120"/>
      <c r="V61" s="120"/>
      <c r="W61" s="120"/>
      <c r="X61" s="120"/>
      <c r="Y61" s="120"/>
      <c r="Z61" s="120"/>
      <c r="AA61" s="120"/>
      <c r="AB61" s="121" t="s">
        <v>110</v>
      </c>
    </row>
    <row r="62" customFormat="false" ht="13.8" hidden="false" customHeight="false" outlineLevel="0" collapsed="false">
      <c r="A62" s="130" t="s">
        <v>170</v>
      </c>
      <c r="B62" s="119" t="s">
        <v>168</v>
      </c>
      <c r="C62" s="127" t="n">
        <v>9.69844754208179E-005</v>
      </c>
      <c r="D62" s="127" t="n">
        <v>8.26648683632251E-005</v>
      </c>
      <c r="E62" s="127" t="n">
        <v>8.46812842650955E-005</v>
      </c>
      <c r="F62" s="127" t="n">
        <v>8.46662500114232E-005</v>
      </c>
      <c r="G62" s="127" t="n">
        <v>8.09661528598142E-005</v>
      </c>
      <c r="H62" s="127" t="n">
        <v>8.20681025467753E-005</v>
      </c>
      <c r="I62" s="127" t="n">
        <v>7.7942894832519E-005</v>
      </c>
      <c r="J62" s="127" t="n">
        <v>7.37882207467418E-005</v>
      </c>
      <c r="K62" s="127" t="n">
        <v>6.99665943369959E-005</v>
      </c>
      <c r="L62" s="127" t="n">
        <v>6.58247407404208E-005</v>
      </c>
      <c r="M62" s="127" t="n">
        <v>6.0282197275048E-005</v>
      </c>
      <c r="N62" s="127" t="n">
        <v>5.32073132127113E-005</v>
      </c>
      <c r="O62" s="127" t="n">
        <v>5.28533094788462E-005</v>
      </c>
      <c r="P62" s="127" t="n">
        <v>5.53507278828967E-005</v>
      </c>
      <c r="Q62" s="127" t="n">
        <v>4.40945335006364E-005</v>
      </c>
      <c r="R62" s="127" t="n">
        <v>4.64094818125675E-005</v>
      </c>
      <c r="S62" s="127" t="n">
        <v>4.0398174159531E-005</v>
      </c>
      <c r="T62" s="127" t="n">
        <v>3.50447756903107E-005</v>
      </c>
      <c r="U62" s="127"/>
      <c r="V62" s="127"/>
      <c r="W62" s="127"/>
      <c r="X62" s="127"/>
      <c r="Y62" s="127"/>
      <c r="Z62" s="127"/>
      <c r="AA62" s="127"/>
      <c r="AB62" s="127" t="s">
        <v>115</v>
      </c>
    </row>
    <row r="63" customFormat="false" ht="13.8" hidden="false" customHeight="false" outlineLevel="0" collapsed="false">
      <c r="A63" s="130"/>
      <c r="B63" s="119" t="s">
        <v>169</v>
      </c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9" t="n">
        <v>-3.50447756903107E-005</v>
      </c>
      <c r="U63" s="129"/>
      <c r="V63" s="129"/>
      <c r="W63" s="129"/>
      <c r="X63" s="129"/>
      <c r="Y63" s="129"/>
      <c r="Z63" s="129"/>
      <c r="AA63" s="129"/>
      <c r="AB63" s="121" t="s">
        <v>110</v>
      </c>
    </row>
    <row r="64" customFormat="false" ht="13.8" hidden="false" customHeight="false" outlineLevel="0" collapsed="false">
      <c r="A64" s="130"/>
      <c r="B64" s="119" t="s">
        <v>164</v>
      </c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0"/>
      <c r="U64" s="120"/>
      <c r="V64" s="120"/>
      <c r="W64" s="120"/>
      <c r="X64" s="120"/>
      <c r="Y64" s="120"/>
      <c r="Z64" s="120"/>
      <c r="AA64" s="120"/>
      <c r="AB64" s="127"/>
    </row>
    <row r="65" customFormat="false" ht="14.4" hidden="false" customHeight="false" outlineLevel="0" collapsed="false">
      <c r="A65" s="130"/>
      <c r="B65" s="131" t="s">
        <v>117</v>
      </c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3"/>
      <c r="U65" s="133"/>
      <c r="V65" s="133"/>
      <c r="W65" s="133"/>
      <c r="X65" s="133"/>
      <c r="Y65" s="133"/>
      <c r="Z65" s="133"/>
      <c r="AA65" s="133"/>
      <c r="AB65" s="134" t="s">
        <v>110</v>
      </c>
    </row>
    <row r="66" customFormat="false" ht="24.6" hidden="false" customHeight="false" outlineLevel="0" collapsed="false">
      <c r="A66" s="135" t="s">
        <v>124</v>
      </c>
      <c r="B66" s="136"/>
      <c r="C66" s="137" t="n">
        <v>2</v>
      </c>
      <c r="D66" s="137" t="n">
        <v>2</v>
      </c>
      <c r="E66" s="137" t="n">
        <v>2</v>
      </c>
      <c r="F66" s="137" t="n">
        <v>2</v>
      </c>
      <c r="G66" s="137" t="n">
        <v>2</v>
      </c>
      <c r="H66" s="137" t="n">
        <v>2</v>
      </c>
      <c r="I66" s="137" t="n">
        <v>1.75</v>
      </c>
      <c r="J66" s="137" t="n">
        <v>1.75</v>
      </c>
      <c r="K66" s="137" t="n">
        <v>1.75</v>
      </c>
      <c r="L66" s="137" t="n">
        <v>1.75</v>
      </c>
      <c r="M66" s="137" t="n">
        <v>1.75</v>
      </c>
      <c r="N66" s="137" t="n">
        <v>1.25</v>
      </c>
      <c r="O66" s="137" t="n">
        <v>1.25</v>
      </c>
      <c r="P66" s="137" t="n">
        <v>1.25</v>
      </c>
      <c r="Q66" s="137" t="n">
        <v>1</v>
      </c>
      <c r="R66" s="137" t="n">
        <v>1</v>
      </c>
      <c r="S66" s="137" t="n">
        <v>1</v>
      </c>
      <c r="T66" s="137" t="n">
        <v>1</v>
      </c>
      <c r="U66" s="137" t="n">
        <v>0</v>
      </c>
      <c r="V66" s="137" t="n">
        <v>0</v>
      </c>
      <c r="W66" s="137" t="n">
        <v>0</v>
      </c>
      <c r="X66" s="137" t="n">
        <v>0</v>
      </c>
      <c r="Y66" s="137" t="n">
        <v>0</v>
      </c>
      <c r="Z66" s="137" t="n">
        <v>0</v>
      </c>
      <c r="AA66" s="137" t="n">
        <v>0</v>
      </c>
      <c r="AB66" s="146"/>
    </row>
    <row r="67" customFormat="false" ht="13.8" hidden="false" customHeight="false" outlineLevel="0" collapsed="false">
      <c r="A67" s="147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9"/>
      <c r="U67" s="149"/>
      <c r="V67" s="149"/>
      <c r="W67" s="149"/>
      <c r="X67" s="149"/>
      <c r="Y67" s="149"/>
      <c r="Z67" s="149"/>
      <c r="AA67" s="149"/>
      <c r="AB67" s="148"/>
    </row>
    <row r="68" customFormat="false" ht="13.8" hidden="false" customHeight="false" outlineLevel="0" collapsed="false">
      <c r="A68" s="112" t="s">
        <v>180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</row>
    <row r="69" customFormat="false" ht="13.8" hidden="false" customHeight="false" outlineLevel="0" collapsed="false">
      <c r="A69" s="113" t="s">
        <v>80</v>
      </c>
      <c r="B69" s="113" t="s">
        <v>81</v>
      </c>
      <c r="C69" s="114" t="s">
        <v>136</v>
      </c>
      <c r="D69" s="114" t="s">
        <v>137</v>
      </c>
      <c r="E69" s="114" t="s">
        <v>138</v>
      </c>
      <c r="F69" s="114" t="s">
        <v>139</v>
      </c>
      <c r="G69" s="114" t="s">
        <v>140</v>
      </c>
      <c r="H69" s="114" t="s">
        <v>141</v>
      </c>
      <c r="I69" s="114" t="s">
        <v>142</v>
      </c>
      <c r="J69" s="114" t="s">
        <v>143</v>
      </c>
      <c r="K69" s="114" t="s">
        <v>144</v>
      </c>
      <c r="L69" s="114" t="s">
        <v>145</v>
      </c>
      <c r="M69" s="114" t="s">
        <v>146</v>
      </c>
      <c r="N69" s="114" t="s">
        <v>147</v>
      </c>
      <c r="O69" s="114" t="s">
        <v>148</v>
      </c>
      <c r="P69" s="114" t="s">
        <v>149</v>
      </c>
      <c r="Q69" s="114" t="s">
        <v>150</v>
      </c>
      <c r="R69" s="114" t="s">
        <v>151</v>
      </c>
      <c r="S69" s="114" t="s">
        <v>152</v>
      </c>
      <c r="T69" s="115" t="s">
        <v>153</v>
      </c>
      <c r="U69" s="115" t="s">
        <v>154</v>
      </c>
      <c r="V69" s="115" t="s">
        <v>155</v>
      </c>
      <c r="W69" s="115" t="s">
        <v>156</v>
      </c>
      <c r="X69" s="115" t="s">
        <v>157</v>
      </c>
      <c r="Y69" s="115" t="s">
        <v>158</v>
      </c>
      <c r="Z69" s="115" t="s">
        <v>159</v>
      </c>
      <c r="AA69" s="115" t="s">
        <v>160</v>
      </c>
      <c r="AB69" s="114" t="s">
        <v>161</v>
      </c>
    </row>
    <row r="70" customFormat="false" ht="13.8" hidden="false" customHeight="false" outlineLevel="0" collapsed="false">
      <c r="A70" s="116" t="s">
        <v>108</v>
      </c>
      <c r="B70" s="117" t="s">
        <v>181</v>
      </c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17" t="n">
        <v>0</v>
      </c>
      <c r="U70" s="117" t="n">
        <v>0</v>
      </c>
      <c r="V70" s="117" t="n">
        <v>0</v>
      </c>
      <c r="W70" s="117" t="n">
        <v>0</v>
      </c>
      <c r="X70" s="117" t="n">
        <v>0</v>
      </c>
      <c r="Y70" s="117" t="n">
        <v>0</v>
      </c>
      <c r="Z70" s="117" t="n">
        <v>0</v>
      </c>
      <c r="AA70" s="117" t="n">
        <v>0</v>
      </c>
      <c r="AB70" s="118" t="s">
        <v>110</v>
      </c>
    </row>
    <row r="71" customFormat="false" ht="13.8" hidden="false" customHeight="false" outlineLevel="0" collapsed="false">
      <c r="A71" s="116"/>
      <c r="B71" s="119" t="s">
        <v>117</v>
      </c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0"/>
      <c r="U71" s="120"/>
      <c r="V71" s="120"/>
      <c r="W71" s="120"/>
      <c r="X71" s="120"/>
      <c r="Y71" s="120"/>
      <c r="Z71" s="120"/>
      <c r="AA71" s="120"/>
      <c r="AB71" s="121" t="s">
        <v>110</v>
      </c>
    </row>
    <row r="72" customFormat="false" ht="13.8" hidden="false" customHeight="false" outlineLevel="0" collapsed="false">
      <c r="A72" s="116" t="s">
        <v>113</v>
      </c>
      <c r="B72" s="138" t="s">
        <v>172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17" t="n">
        <v>0</v>
      </c>
      <c r="U72" s="117" t="n">
        <v>0</v>
      </c>
      <c r="V72" s="117" t="n">
        <v>0</v>
      </c>
      <c r="W72" s="117" t="n">
        <v>0</v>
      </c>
      <c r="X72" s="117" t="n">
        <v>0</v>
      </c>
      <c r="Y72" s="117" t="n">
        <v>0</v>
      </c>
      <c r="Z72" s="117" t="n">
        <v>0</v>
      </c>
      <c r="AA72" s="117" t="n">
        <v>0</v>
      </c>
      <c r="AB72" s="118" t="s">
        <v>115</v>
      </c>
    </row>
    <row r="73" customFormat="false" ht="13.8" hidden="false" customHeight="false" outlineLevel="0" collapsed="false">
      <c r="A73" s="116"/>
      <c r="B73" s="119" t="s">
        <v>163</v>
      </c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39" t="n">
        <v>0</v>
      </c>
      <c r="U73" s="139" t="n">
        <v>0</v>
      </c>
      <c r="V73" s="139" t="n">
        <v>0</v>
      </c>
      <c r="W73" s="139" t="n">
        <v>0</v>
      </c>
      <c r="X73" s="139" t="n">
        <v>0</v>
      </c>
      <c r="Y73" s="139" t="n">
        <v>0</v>
      </c>
      <c r="Z73" s="139" t="n">
        <v>0</v>
      </c>
      <c r="AA73" s="139" t="n">
        <v>0</v>
      </c>
      <c r="AB73" s="121" t="s">
        <v>110</v>
      </c>
    </row>
    <row r="74" customFormat="false" ht="13.8" hidden="false" customHeight="true" outlineLevel="0" collapsed="false">
      <c r="A74" s="125" t="s">
        <v>173</v>
      </c>
      <c r="B74" s="138" t="s">
        <v>174</v>
      </c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17" t="n">
        <v>0</v>
      </c>
      <c r="U74" s="117" t="n">
        <v>0</v>
      </c>
      <c r="V74" s="117" t="n">
        <v>0</v>
      </c>
      <c r="W74" s="117" t="n">
        <v>0</v>
      </c>
      <c r="X74" s="117" t="n">
        <v>0</v>
      </c>
      <c r="Y74" s="117" t="n">
        <v>0</v>
      </c>
      <c r="Z74" s="117" t="n">
        <v>0</v>
      </c>
      <c r="AA74" s="117" t="n">
        <v>0</v>
      </c>
      <c r="AB74" s="117"/>
    </row>
    <row r="75" customFormat="false" ht="13.8" hidden="false" customHeight="false" outlineLevel="0" collapsed="false">
      <c r="A75" s="125"/>
      <c r="B75" s="119" t="s">
        <v>175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40" t="n">
        <v>0</v>
      </c>
      <c r="U75" s="140" t="n">
        <v>0</v>
      </c>
      <c r="V75" s="140" t="n">
        <v>0</v>
      </c>
      <c r="W75" s="140" t="n">
        <v>0</v>
      </c>
      <c r="X75" s="140" t="n">
        <v>0</v>
      </c>
      <c r="Y75" s="140" t="n">
        <v>0</v>
      </c>
      <c r="Z75" s="140" t="n">
        <v>0</v>
      </c>
      <c r="AA75" s="140" t="n">
        <v>0</v>
      </c>
      <c r="AB75" s="121" t="s">
        <v>110</v>
      </c>
    </row>
    <row r="76" customFormat="false" ht="13.8" hidden="false" customHeight="false" outlineLevel="0" collapsed="false">
      <c r="A76" s="116" t="s">
        <v>120</v>
      </c>
      <c r="B76" s="138" t="s">
        <v>176</v>
      </c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7" t="n">
        <v>0</v>
      </c>
      <c r="U76" s="127" t="n">
        <v>0</v>
      </c>
      <c r="V76" s="127" t="n">
        <v>0</v>
      </c>
      <c r="W76" s="127" t="n">
        <v>0</v>
      </c>
      <c r="X76" s="127" t="n">
        <v>0</v>
      </c>
      <c r="Y76" s="127" t="n">
        <v>0</v>
      </c>
      <c r="Z76" s="127" t="n">
        <v>0</v>
      </c>
      <c r="AA76" s="127" t="n">
        <v>0</v>
      </c>
      <c r="AB76" s="127" t="s">
        <v>115</v>
      </c>
    </row>
    <row r="77" customFormat="false" ht="13.8" hidden="false" customHeight="false" outlineLevel="0" collapsed="false">
      <c r="A77" s="116"/>
      <c r="B77" s="119" t="s">
        <v>169</v>
      </c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41" t="n">
        <v>0</v>
      </c>
      <c r="U77" s="141" t="n">
        <v>0</v>
      </c>
      <c r="V77" s="141" t="n">
        <v>0</v>
      </c>
      <c r="W77" s="141" t="n">
        <v>0</v>
      </c>
      <c r="X77" s="141" t="n">
        <v>0</v>
      </c>
      <c r="Y77" s="141" t="n">
        <v>0</v>
      </c>
      <c r="Z77" s="141" t="n">
        <v>0</v>
      </c>
      <c r="AA77" s="141" t="n">
        <v>0</v>
      </c>
      <c r="AB77" s="121" t="s">
        <v>110</v>
      </c>
    </row>
    <row r="78" customFormat="false" ht="13.8" hidden="false" customHeight="false" outlineLevel="0" collapsed="false">
      <c r="A78" s="130" t="s">
        <v>170</v>
      </c>
      <c r="B78" s="138" t="s">
        <v>176</v>
      </c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2" t="n">
        <v>0</v>
      </c>
      <c r="U78" s="122" t="n">
        <v>0</v>
      </c>
      <c r="V78" s="122" t="n">
        <v>0</v>
      </c>
      <c r="W78" s="122" t="n">
        <v>0</v>
      </c>
      <c r="X78" s="122" t="n">
        <v>0</v>
      </c>
      <c r="Y78" s="122" t="n">
        <v>0</v>
      </c>
      <c r="Z78" s="122" t="n">
        <v>0</v>
      </c>
      <c r="AA78" s="122" t="n">
        <v>0</v>
      </c>
      <c r="AB78" s="127"/>
    </row>
    <row r="79" customFormat="false" ht="14.4" hidden="false" customHeight="false" outlineLevel="0" collapsed="false">
      <c r="A79" s="130"/>
      <c r="B79" s="131" t="s">
        <v>169</v>
      </c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3" t="n">
        <v>0</v>
      </c>
      <c r="Z79" s="143" t="n">
        <v>0</v>
      </c>
      <c r="AA79" s="143" t="n">
        <v>0</v>
      </c>
      <c r="AB79" s="134" t="s">
        <v>110</v>
      </c>
    </row>
    <row r="80" customFormat="false" ht="14.4" hidden="false" customHeight="false" outlineLevel="0" collapsed="false">
      <c r="A80" s="144" t="s">
        <v>128</v>
      </c>
      <c r="B80" s="136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37" t="n">
        <v>1</v>
      </c>
      <c r="U80" s="137" t="n">
        <v>1</v>
      </c>
      <c r="V80" s="137" t="n">
        <v>1</v>
      </c>
      <c r="W80" s="137" t="n">
        <v>1</v>
      </c>
      <c r="X80" s="137" t="n">
        <v>1</v>
      </c>
      <c r="Y80" s="137" t="n">
        <v>1</v>
      </c>
      <c r="Z80" s="137" t="n">
        <v>1</v>
      </c>
      <c r="AA80" s="137" t="n">
        <v>1</v>
      </c>
      <c r="AB80" s="146" t="s">
        <v>110</v>
      </c>
    </row>
    <row r="81" customFormat="false" ht="13.8" hidden="false" customHeight="false" outlineLevel="0" collapsed="false">
      <c r="A81" s="147"/>
      <c r="B81" s="148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48"/>
    </row>
    <row r="82" customFormat="false" ht="13.2" hidden="false" customHeight="true" outlineLevel="0" collapsed="false">
      <c r="A82" s="150" t="s">
        <v>177</v>
      </c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</row>
    <row r="83" customFormat="false" ht="13.2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</row>
    <row r="84" customFormat="false" ht="13.2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</row>
    <row r="85" customFormat="false" ht="13.2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</row>
    <row r="86" customFormat="false" ht="13.2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</row>
    <row r="87" customFormat="false" ht="13.2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</row>
    <row r="88" customFormat="false" ht="13.8" hidden="false" customHeight="false" outlineLevel="0" collapsed="false">
      <c r="A88" s="112" t="s">
        <v>79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</row>
    <row r="89" customFormat="false" ht="13.8" hidden="false" customHeight="false" outlineLevel="0" collapsed="false">
      <c r="A89" s="113" t="s">
        <v>80</v>
      </c>
      <c r="B89" s="113" t="s">
        <v>81</v>
      </c>
      <c r="C89" s="114" t="s">
        <v>136</v>
      </c>
      <c r="D89" s="114" t="s">
        <v>137</v>
      </c>
      <c r="E89" s="114" t="s">
        <v>138</v>
      </c>
      <c r="F89" s="114" t="s">
        <v>139</v>
      </c>
      <c r="G89" s="114" t="s">
        <v>140</v>
      </c>
      <c r="H89" s="114" t="s">
        <v>141</v>
      </c>
      <c r="I89" s="114" t="s">
        <v>142</v>
      </c>
      <c r="J89" s="114" t="s">
        <v>143</v>
      </c>
      <c r="K89" s="114" t="s">
        <v>144</v>
      </c>
      <c r="L89" s="114" t="s">
        <v>145</v>
      </c>
      <c r="M89" s="114" t="s">
        <v>146</v>
      </c>
      <c r="N89" s="114" t="s">
        <v>147</v>
      </c>
      <c r="O89" s="114" t="s">
        <v>148</v>
      </c>
      <c r="P89" s="114" t="s">
        <v>149</v>
      </c>
      <c r="Q89" s="114" t="s">
        <v>150</v>
      </c>
      <c r="R89" s="114" t="s">
        <v>151</v>
      </c>
      <c r="S89" s="114" t="s">
        <v>152</v>
      </c>
      <c r="T89" s="115" t="s">
        <v>153</v>
      </c>
      <c r="U89" s="115" t="s">
        <v>154</v>
      </c>
      <c r="V89" s="115" t="s">
        <v>155</v>
      </c>
      <c r="W89" s="115" t="s">
        <v>156</v>
      </c>
      <c r="X89" s="115" t="s">
        <v>157</v>
      </c>
      <c r="Y89" s="115" t="s">
        <v>158</v>
      </c>
      <c r="Z89" s="115" t="s">
        <v>159</v>
      </c>
      <c r="AA89" s="115" t="s">
        <v>160</v>
      </c>
      <c r="AB89" s="114" t="s">
        <v>161</v>
      </c>
    </row>
    <row r="90" customFormat="false" ht="13.8" hidden="false" customHeight="false" outlineLevel="0" collapsed="false">
      <c r="A90" s="116" t="s">
        <v>108</v>
      </c>
      <c r="B90" s="117" t="s">
        <v>181</v>
      </c>
      <c r="C90" s="117" t="n">
        <v>535952</v>
      </c>
      <c r="D90" s="117" t="n">
        <v>577746</v>
      </c>
      <c r="E90" s="117" t="n">
        <v>477935</v>
      </c>
      <c r="F90" s="117" t="n">
        <v>479453</v>
      </c>
      <c r="G90" s="117" t="n">
        <v>510130</v>
      </c>
      <c r="H90" s="117" t="n">
        <v>504451</v>
      </c>
      <c r="I90" s="117" t="n">
        <v>496104</v>
      </c>
      <c r="J90" s="117" t="n">
        <v>525648</v>
      </c>
      <c r="K90" s="117" t="n">
        <v>552709</v>
      </c>
      <c r="L90" s="117" t="n">
        <v>572334</v>
      </c>
      <c r="M90" s="117" t="n">
        <v>606064</v>
      </c>
      <c r="N90" s="117" t="n">
        <v>598847.872</v>
      </c>
      <c r="O90" s="117" t="n">
        <v>549439.605</v>
      </c>
      <c r="P90" s="117" t="n">
        <v>493480.307</v>
      </c>
      <c r="Q90" s="117" t="n">
        <v>571389.000204</v>
      </c>
      <c r="R90" s="117" t="n">
        <v>580955.67802009</v>
      </c>
      <c r="S90" s="117" t="n">
        <v>587031.22248054</v>
      </c>
      <c r="T90" s="117" t="n">
        <v>652820.903885324</v>
      </c>
      <c r="U90" s="117" t="n">
        <v>0</v>
      </c>
      <c r="V90" s="117" t="n">
        <v>0</v>
      </c>
      <c r="W90" s="117" t="n">
        <v>0</v>
      </c>
      <c r="X90" s="117" t="n">
        <v>0</v>
      </c>
      <c r="Y90" s="117" t="n">
        <v>0</v>
      </c>
      <c r="Z90" s="117" t="n">
        <v>0</v>
      </c>
      <c r="AA90" s="117" t="n">
        <v>0</v>
      </c>
      <c r="AB90" s="118" t="s">
        <v>110</v>
      </c>
    </row>
    <row r="91" customFormat="false" ht="13.8" hidden="false" customHeight="false" outlineLevel="0" collapsed="false">
      <c r="A91" s="116"/>
      <c r="B91" s="119" t="s">
        <v>111</v>
      </c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1" t="s">
        <v>110</v>
      </c>
    </row>
    <row r="92" customFormat="false" ht="13.8" hidden="false" customHeight="false" outlineLevel="0" collapsed="false">
      <c r="A92" s="116" t="s">
        <v>113</v>
      </c>
      <c r="B92" s="119" t="s">
        <v>162</v>
      </c>
      <c r="C92" s="122" t="n">
        <v>23.3447360958684</v>
      </c>
      <c r="D92" s="122" t="n">
        <v>22.371377663088</v>
      </c>
      <c r="E92" s="122" t="n">
        <v>19.0913479911204</v>
      </c>
      <c r="F92" s="122" t="n">
        <v>19.1938770151128</v>
      </c>
      <c r="G92" s="122" t="n">
        <v>19.0572167846364</v>
      </c>
      <c r="H92" s="122" t="n">
        <v>18.8428139379</v>
      </c>
      <c r="I92" s="122" t="n">
        <v>17.60249870973</v>
      </c>
      <c r="J92" s="122" t="n">
        <v>17.455979684646</v>
      </c>
      <c r="K92" s="122" t="n">
        <v>17.3566510570512</v>
      </c>
      <c r="L92" s="122" t="n">
        <v>17.241515702178</v>
      </c>
      <c r="M92" s="122" t="n">
        <v>17.0932683920088</v>
      </c>
      <c r="N92" s="122" t="n">
        <v>15.427977039702</v>
      </c>
      <c r="O92" s="122" t="n">
        <v>14.092789315458</v>
      </c>
      <c r="P92" s="122" t="n">
        <v>13.424819288046</v>
      </c>
      <c r="Q92" s="122" t="n">
        <v>12.4549888485855</v>
      </c>
      <c r="R92" s="122" t="n">
        <v>13.2556532966019</v>
      </c>
      <c r="S92" s="122" t="n">
        <v>11.7725059439852</v>
      </c>
      <c r="T92" s="122" t="n">
        <v>11.2567173734623</v>
      </c>
      <c r="U92" s="122" t="n">
        <v>0</v>
      </c>
      <c r="V92" s="122" t="n">
        <v>0</v>
      </c>
      <c r="W92" s="122" t="n">
        <v>0</v>
      </c>
      <c r="X92" s="122" t="n">
        <v>0</v>
      </c>
      <c r="Y92" s="122" t="n">
        <v>0</v>
      </c>
      <c r="Z92" s="122" t="n">
        <v>0</v>
      </c>
      <c r="AA92" s="122" t="n">
        <v>0</v>
      </c>
      <c r="AB92" s="118" t="s">
        <v>115</v>
      </c>
    </row>
    <row r="93" customFormat="false" ht="13.8" hidden="false" customHeight="false" outlineLevel="0" collapsed="false">
      <c r="A93" s="116"/>
      <c r="B93" s="119" t="s">
        <v>163</v>
      </c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2" t="n">
        <v>-11.2567173734623</v>
      </c>
      <c r="U93" s="122" t="n">
        <v>0</v>
      </c>
      <c r="V93" s="122" t="n">
        <v>0</v>
      </c>
      <c r="W93" s="122" t="n">
        <v>0</v>
      </c>
      <c r="X93" s="122" t="n">
        <v>0</v>
      </c>
      <c r="Y93" s="122" t="n">
        <v>0</v>
      </c>
      <c r="Z93" s="122" t="n">
        <v>0</v>
      </c>
      <c r="AA93" s="122" t="n">
        <v>0</v>
      </c>
      <c r="AB93" s="121" t="s">
        <v>110</v>
      </c>
    </row>
    <row r="94" customFormat="false" ht="13.8" hidden="false" customHeight="false" outlineLevel="0" collapsed="false">
      <c r="A94" s="116"/>
      <c r="B94" s="119" t="s">
        <v>164</v>
      </c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0"/>
      <c r="U94" s="120"/>
      <c r="V94" s="120"/>
      <c r="W94" s="120"/>
      <c r="X94" s="120"/>
      <c r="Y94" s="120"/>
      <c r="Z94" s="120"/>
      <c r="AA94" s="120"/>
      <c r="AB94" s="117"/>
    </row>
    <row r="95" customFormat="false" ht="13.8" hidden="false" customHeight="false" outlineLevel="0" collapsed="false">
      <c r="A95" s="116"/>
      <c r="B95" s="119" t="s">
        <v>117</v>
      </c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0"/>
      <c r="U95" s="120"/>
      <c r="V95" s="120"/>
      <c r="W95" s="120"/>
      <c r="X95" s="120"/>
      <c r="Y95" s="120"/>
      <c r="Z95" s="120"/>
      <c r="AA95" s="120"/>
      <c r="AB95" s="121" t="s">
        <v>110</v>
      </c>
    </row>
    <row r="96" customFormat="false" ht="13.8" hidden="false" customHeight="true" outlineLevel="0" collapsed="false">
      <c r="A96" s="125" t="s">
        <v>182</v>
      </c>
      <c r="B96" s="126" t="s">
        <v>166</v>
      </c>
      <c r="C96" s="122" t="n">
        <v>49.4572358967382</v>
      </c>
      <c r="D96" s="122" t="n">
        <v>43.1386002203798</v>
      </c>
      <c r="E96" s="122" t="n">
        <v>36.0944500466384</v>
      </c>
      <c r="F96" s="122" t="n">
        <v>36.8184659851269</v>
      </c>
      <c r="G96" s="122" t="n">
        <v>37.700559335577</v>
      </c>
      <c r="H96" s="122" t="n">
        <v>38.2880896478233</v>
      </c>
      <c r="I96" s="122" t="n">
        <v>36.489644022992</v>
      </c>
      <c r="J96" s="122" t="n">
        <v>37.4646373810833</v>
      </c>
      <c r="K96" s="122" t="n">
        <v>37.1284084718067</v>
      </c>
      <c r="L96" s="122" t="n">
        <v>36.084440846928</v>
      </c>
      <c r="M96" s="122" t="n">
        <v>34.4195766449047</v>
      </c>
      <c r="N96" s="122" t="n">
        <v>30.9764672042696</v>
      </c>
      <c r="O96" s="122" t="n">
        <v>27.995888222</v>
      </c>
      <c r="P96" s="122" t="n">
        <v>25.5533679633253</v>
      </c>
      <c r="Q96" s="122" t="n">
        <v>23.5013514053904</v>
      </c>
      <c r="R96" s="122" t="n">
        <v>27.5379737550935</v>
      </c>
      <c r="S96" s="122" t="n">
        <v>25.6588217950644</v>
      </c>
      <c r="T96" s="122" t="n">
        <v>24.861829553607</v>
      </c>
      <c r="U96" s="122" t="n">
        <v>0</v>
      </c>
      <c r="V96" s="122" t="n">
        <v>0</v>
      </c>
      <c r="W96" s="122" t="n">
        <v>0</v>
      </c>
      <c r="X96" s="122" t="n">
        <v>0</v>
      </c>
      <c r="Y96" s="122" t="n">
        <v>0</v>
      </c>
      <c r="Z96" s="122" t="n">
        <v>0</v>
      </c>
      <c r="AA96" s="122" t="n">
        <v>0</v>
      </c>
      <c r="AB96" s="122" t="n">
        <v>32.15</v>
      </c>
    </row>
    <row r="97" customFormat="false" ht="25.8" hidden="false" customHeight="false" outlineLevel="0" collapsed="false">
      <c r="A97" s="125"/>
      <c r="B97" s="126" t="s">
        <v>167</v>
      </c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2" t="n">
        <v>-24.861829553607</v>
      </c>
      <c r="U97" s="122" t="n">
        <v>0</v>
      </c>
      <c r="V97" s="122" t="n">
        <v>0</v>
      </c>
      <c r="W97" s="122" t="n">
        <v>0</v>
      </c>
      <c r="X97" s="122" t="n">
        <v>0</v>
      </c>
      <c r="Y97" s="122" t="n">
        <v>0</v>
      </c>
      <c r="Z97" s="122" t="n">
        <v>0</v>
      </c>
      <c r="AA97" s="122" t="n">
        <v>0</v>
      </c>
      <c r="AB97" s="121" t="s">
        <v>110</v>
      </c>
    </row>
    <row r="98" customFormat="false" ht="13.8" hidden="false" customHeight="false" outlineLevel="0" collapsed="false">
      <c r="A98" s="125"/>
      <c r="B98" s="119" t="s">
        <v>164</v>
      </c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0" t="n">
        <v>-1.43295847571222</v>
      </c>
      <c r="U98" s="120" t="n">
        <v>0</v>
      </c>
      <c r="V98" s="120" t="n">
        <v>0</v>
      </c>
      <c r="W98" s="120" t="n">
        <v>0</v>
      </c>
      <c r="X98" s="120" t="n">
        <v>0</v>
      </c>
      <c r="Y98" s="120" t="n">
        <v>0</v>
      </c>
      <c r="Z98" s="120" t="n">
        <v>0</v>
      </c>
      <c r="AA98" s="120" t="n">
        <v>0</v>
      </c>
      <c r="AB98" s="117" t="n">
        <v>17.35</v>
      </c>
    </row>
    <row r="99" customFormat="false" ht="13.8" hidden="false" customHeight="false" outlineLevel="0" collapsed="false">
      <c r="A99" s="125"/>
      <c r="B99" s="119" t="s">
        <v>117</v>
      </c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0"/>
      <c r="U99" s="120"/>
      <c r="V99" s="120"/>
      <c r="W99" s="120"/>
      <c r="X99" s="120"/>
      <c r="Y99" s="120"/>
      <c r="Z99" s="120"/>
      <c r="AA99" s="120"/>
      <c r="AB99" s="121" t="s">
        <v>110</v>
      </c>
    </row>
    <row r="100" customFormat="false" ht="13.8" hidden="false" customHeight="false" outlineLevel="0" collapsed="false">
      <c r="A100" s="116" t="s">
        <v>120</v>
      </c>
      <c r="B100" s="119" t="s">
        <v>168</v>
      </c>
      <c r="C100" s="127" t="n">
        <v>4.35575127919448E-005</v>
      </c>
      <c r="D100" s="127" t="n">
        <v>3.87218218093903E-005</v>
      </c>
      <c r="E100" s="127" t="n">
        <v>3.99454904769904E-005</v>
      </c>
      <c r="F100" s="127" t="n">
        <v>4.00328645667308E-005</v>
      </c>
      <c r="G100" s="127" t="n">
        <v>3.73575692169376E-005</v>
      </c>
      <c r="H100" s="127" t="n">
        <v>3.73531104862514E-005</v>
      </c>
      <c r="I100" s="127" t="n">
        <v>3.54814690261115E-005</v>
      </c>
      <c r="J100" s="127" t="n">
        <v>3.32084963409848E-005</v>
      </c>
      <c r="K100" s="127" t="n">
        <v>3.14028739482281E-005</v>
      </c>
      <c r="L100" s="127" t="n">
        <v>3.01249195437944E-005</v>
      </c>
      <c r="M100" s="127" t="n">
        <v>2.8203734905899E-005</v>
      </c>
      <c r="N100" s="127" t="n">
        <v>2.57627650711632E-005</v>
      </c>
      <c r="O100" s="127" t="n">
        <v>2.56493874617175E-005</v>
      </c>
      <c r="P100" s="127" t="n">
        <v>2.720436681589E-005</v>
      </c>
      <c r="Q100" s="127" t="n">
        <v>2.17977399707359E-005</v>
      </c>
      <c r="R100" s="127" t="n">
        <v>2.28169786407415E-005</v>
      </c>
      <c r="S100" s="127" t="n">
        <v>2.00543097081612E-005</v>
      </c>
      <c r="T100" s="127" t="n">
        <v>1.72431938169672E-005</v>
      </c>
      <c r="U100" s="127"/>
      <c r="V100" s="127"/>
      <c r="W100" s="127"/>
      <c r="X100" s="127"/>
      <c r="Y100" s="127"/>
      <c r="Z100" s="127"/>
      <c r="AA100" s="127"/>
      <c r="AB100" s="127" t="s">
        <v>115</v>
      </c>
    </row>
    <row r="101" customFormat="false" ht="13.8" hidden="false" customHeight="false" outlineLevel="0" collapsed="false">
      <c r="A101" s="116"/>
      <c r="B101" s="119" t="s">
        <v>169</v>
      </c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7"/>
      <c r="U101" s="127"/>
      <c r="V101" s="127"/>
      <c r="W101" s="127"/>
      <c r="X101" s="127"/>
      <c r="Y101" s="127"/>
      <c r="Z101" s="127"/>
      <c r="AA101" s="127"/>
      <c r="AB101" s="121" t="s">
        <v>110</v>
      </c>
    </row>
    <row r="102" customFormat="false" ht="13.8" hidden="false" customHeight="false" outlineLevel="0" collapsed="false">
      <c r="A102" s="116"/>
      <c r="B102" s="119" t="s">
        <v>164</v>
      </c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0"/>
      <c r="U102" s="120"/>
      <c r="V102" s="120"/>
      <c r="W102" s="120"/>
      <c r="X102" s="120"/>
      <c r="Y102" s="120"/>
      <c r="Z102" s="120"/>
      <c r="AA102" s="120"/>
      <c r="AB102" s="151"/>
    </row>
    <row r="103" customFormat="false" ht="13.8" hidden="false" customHeight="false" outlineLevel="0" collapsed="false">
      <c r="A103" s="116"/>
      <c r="B103" s="119" t="s">
        <v>117</v>
      </c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0"/>
      <c r="U103" s="120"/>
      <c r="V103" s="120"/>
      <c r="W103" s="120"/>
      <c r="X103" s="120"/>
      <c r="Y103" s="120"/>
      <c r="Z103" s="120"/>
      <c r="AA103" s="120"/>
      <c r="AB103" s="121" t="s">
        <v>110</v>
      </c>
    </row>
    <row r="104" customFormat="false" ht="13.8" hidden="false" customHeight="false" outlineLevel="0" collapsed="false">
      <c r="A104" s="130" t="s">
        <v>170</v>
      </c>
      <c r="B104" s="119" t="s">
        <v>168</v>
      </c>
      <c r="C104" s="127" t="n">
        <v>9.22792263052255E-005</v>
      </c>
      <c r="D104" s="127" t="n">
        <v>7.46670686086616E-005</v>
      </c>
      <c r="E104" s="127" t="n">
        <v>7.55216714545669E-005</v>
      </c>
      <c r="F104" s="127" t="n">
        <v>7.67926490920421E-005</v>
      </c>
      <c r="G104" s="127" t="n">
        <v>7.39038271334308E-005</v>
      </c>
      <c r="H104" s="127" t="n">
        <v>7.59005129295478E-005</v>
      </c>
      <c r="I104" s="127" t="n">
        <v>7.35524084123329E-005</v>
      </c>
      <c r="J104" s="127" t="n">
        <v>7.12732425141603E-005</v>
      </c>
      <c r="K104" s="127" t="n">
        <v>6.7175328195862E-005</v>
      </c>
      <c r="L104" s="127" t="n">
        <v>6.3047872128736E-005</v>
      </c>
      <c r="M104" s="127" t="n">
        <v>5.67919834289855E-005</v>
      </c>
      <c r="N104" s="127" t="n">
        <v>5.17267717773065E-005</v>
      </c>
      <c r="O104" s="127" t="n">
        <v>5.09535315023386E-005</v>
      </c>
      <c r="P104" s="127" t="n">
        <v>5.17819406384647E-005</v>
      </c>
      <c r="Q104" s="127" t="n">
        <v>4.11302132120146E-005</v>
      </c>
      <c r="R104" s="127" t="n">
        <v>4.74011612192922E-005</v>
      </c>
      <c r="S104" s="127" t="n">
        <v>4.37094669115577E-005</v>
      </c>
      <c r="T104" s="127" t="n">
        <v>3.80836909566461E-005</v>
      </c>
      <c r="U104" s="127"/>
      <c r="V104" s="127"/>
      <c r="W104" s="127"/>
      <c r="X104" s="127"/>
      <c r="Y104" s="127"/>
      <c r="Z104" s="127"/>
      <c r="AA104" s="127"/>
      <c r="AB104" s="127" t="s">
        <v>115</v>
      </c>
    </row>
    <row r="105" customFormat="false" ht="13.8" hidden="false" customHeight="false" outlineLevel="0" collapsed="false">
      <c r="A105" s="130"/>
      <c r="B105" s="119" t="s">
        <v>169</v>
      </c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9" t="n">
        <v>-3.80836909566461E-005</v>
      </c>
      <c r="U105" s="129"/>
      <c r="V105" s="129"/>
      <c r="W105" s="129"/>
      <c r="X105" s="129"/>
      <c r="Y105" s="129"/>
      <c r="Z105" s="129"/>
      <c r="AA105" s="129"/>
      <c r="AB105" s="128" t="s">
        <v>110</v>
      </c>
    </row>
    <row r="106" customFormat="false" ht="13.8" hidden="false" customHeight="false" outlineLevel="0" collapsed="false">
      <c r="A106" s="130"/>
      <c r="B106" s="119" t="s">
        <v>164</v>
      </c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0"/>
      <c r="U106" s="120"/>
      <c r="V106" s="120"/>
      <c r="W106" s="120"/>
      <c r="X106" s="120"/>
      <c r="Y106" s="120"/>
      <c r="Z106" s="120"/>
      <c r="AA106" s="120"/>
      <c r="AB106" s="141"/>
    </row>
    <row r="107" customFormat="false" ht="14.4" hidden="false" customHeight="false" outlineLevel="0" collapsed="false">
      <c r="A107" s="130"/>
      <c r="B107" s="131" t="s">
        <v>117</v>
      </c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3"/>
      <c r="U107" s="133"/>
      <c r="V107" s="133"/>
      <c r="W107" s="133"/>
      <c r="X107" s="133"/>
      <c r="Y107" s="133"/>
      <c r="Z107" s="133"/>
      <c r="AA107" s="133"/>
      <c r="AB107" s="134" t="s">
        <v>110</v>
      </c>
    </row>
    <row r="108" customFormat="false" ht="24.6" hidden="false" customHeight="false" outlineLevel="0" collapsed="false">
      <c r="A108" s="135" t="s">
        <v>124</v>
      </c>
      <c r="B108" s="136"/>
      <c r="C108" s="137" t="n">
        <v>2</v>
      </c>
      <c r="D108" s="137" t="n">
        <v>2</v>
      </c>
      <c r="E108" s="137" t="n">
        <v>2</v>
      </c>
      <c r="F108" s="137" t="n">
        <v>2</v>
      </c>
      <c r="G108" s="137" t="n">
        <v>2</v>
      </c>
      <c r="H108" s="137" t="n">
        <v>2</v>
      </c>
      <c r="I108" s="137" t="n">
        <v>1.75</v>
      </c>
      <c r="J108" s="137" t="n">
        <v>1.75</v>
      </c>
      <c r="K108" s="137" t="n">
        <v>1.75</v>
      </c>
      <c r="L108" s="137" t="n">
        <v>1.75</v>
      </c>
      <c r="M108" s="137" t="n">
        <v>1.75</v>
      </c>
      <c r="N108" s="137" t="n">
        <v>1.25</v>
      </c>
      <c r="O108" s="137" t="n">
        <v>1.25</v>
      </c>
      <c r="P108" s="137" t="n">
        <v>1.25</v>
      </c>
      <c r="Q108" s="137" t="n">
        <v>1</v>
      </c>
      <c r="R108" s="137" t="n">
        <v>1</v>
      </c>
      <c r="S108" s="137" t="n">
        <v>1</v>
      </c>
      <c r="T108" s="137" t="n">
        <v>1</v>
      </c>
      <c r="U108" s="137" t="n">
        <v>0</v>
      </c>
      <c r="V108" s="137" t="n">
        <v>0</v>
      </c>
      <c r="W108" s="137" t="n">
        <v>0</v>
      </c>
      <c r="X108" s="137" t="n">
        <v>0</v>
      </c>
      <c r="Y108" s="137" t="n">
        <v>0</v>
      </c>
      <c r="Z108" s="137" t="n">
        <v>0</v>
      </c>
      <c r="AA108" s="137" t="n">
        <v>0</v>
      </c>
      <c r="AB108" s="146"/>
    </row>
    <row r="109" customFormat="false" ht="13.8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</row>
    <row r="110" customFormat="false" ht="13.8" hidden="false" customHeight="false" outlineLevel="0" collapsed="false">
      <c r="A110" s="112" t="s">
        <v>125</v>
      </c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</row>
    <row r="111" customFormat="false" ht="13.8" hidden="false" customHeight="false" outlineLevel="0" collapsed="false">
      <c r="A111" s="113" t="s">
        <v>80</v>
      </c>
      <c r="B111" s="113" t="s">
        <v>81</v>
      </c>
      <c r="C111" s="114" t="s">
        <v>136</v>
      </c>
      <c r="D111" s="114" t="s">
        <v>137</v>
      </c>
      <c r="E111" s="114" t="s">
        <v>138</v>
      </c>
      <c r="F111" s="114" t="s">
        <v>139</v>
      </c>
      <c r="G111" s="114" t="s">
        <v>140</v>
      </c>
      <c r="H111" s="114" t="s">
        <v>141</v>
      </c>
      <c r="I111" s="114" t="s">
        <v>142</v>
      </c>
      <c r="J111" s="114" t="s">
        <v>143</v>
      </c>
      <c r="K111" s="114" t="s">
        <v>144</v>
      </c>
      <c r="L111" s="114" t="s">
        <v>145</v>
      </c>
      <c r="M111" s="114" t="s">
        <v>146</v>
      </c>
      <c r="N111" s="114" t="s">
        <v>147</v>
      </c>
      <c r="O111" s="114" t="s">
        <v>148</v>
      </c>
      <c r="P111" s="114" t="s">
        <v>149</v>
      </c>
      <c r="Q111" s="114" t="s">
        <v>150</v>
      </c>
      <c r="R111" s="114" t="s">
        <v>151</v>
      </c>
      <c r="S111" s="114" t="s">
        <v>152</v>
      </c>
      <c r="T111" s="115" t="s">
        <v>153</v>
      </c>
      <c r="U111" s="115" t="s">
        <v>154</v>
      </c>
      <c r="V111" s="115" t="s">
        <v>155</v>
      </c>
      <c r="W111" s="115" t="s">
        <v>156</v>
      </c>
      <c r="X111" s="115" t="s">
        <v>157</v>
      </c>
      <c r="Y111" s="115" t="s">
        <v>158</v>
      </c>
      <c r="Z111" s="115" t="s">
        <v>159</v>
      </c>
      <c r="AA111" s="115" t="s">
        <v>160</v>
      </c>
      <c r="AB111" s="114" t="s">
        <v>161</v>
      </c>
    </row>
    <row r="112" customFormat="false" ht="13.8" hidden="false" customHeight="false" outlineLevel="0" collapsed="false">
      <c r="A112" s="116" t="s">
        <v>108</v>
      </c>
      <c r="B112" s="117" t="s">
        <v>181</v>
      </c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17" t="n">
        <v>0</v>
      </c>
      <c r="U112" s="117" t="n">
        <v>0</v>
      </c>
      <c r="V112" s="117" t="n">
        <v>0</v>
      </c>
      <c r="W112" s="117" t="n">
        <v>0</v>
      </c>
      <c r="X112" s="117" t="n">
        <v>0</v>
      </c>
      <c r="Y112" s="117" t="n">
        <v>0</v>
      </c>
      <c r="Z112" s="117" t="n">
        <v>0</v>
      </c>
      <c r="AA112" s="117" t="n">
        <v>0</v>
      </c>
      <c r="AB112" s="118" t="s">
        <v>110</v>
      </c>
    </row>
    <row r="113" customFormat="false" ht="13.8" hidden="false" customHeight="false" outlineLevel="0" collapsed="false">
      <c r="A113" s="116"/>
      <c r="B113" s="119" t="s">
        <v>117</v>
      </c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0"/>
      <c r="U113" s="120"/>
      <c r="V113" s="120"/>
      <c r="W113" s="120"/>
      <c r="X113" s="120"/>
      <c r="Y113" s="120"/>
      <c r="Z113" s="120"/>
      <c r="AA113" s="120"/>
      <c r="AB113" s="121" t="s">
        <v>110</v>
      </c>
    </row>
    <row r="114" customFormat="false" ht="13.8" hidden="false" customHeight="false" outlineLevel="0" collapsed="false">
      <c r="A114" s="116" t="s">
        <v>113</v>
      </c>
      <c r="B114" s="138" t="s">
        <v>172</v>
      </c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17" t="n">
        <v>0</v>
      </c>
      <c r="U114" s="117" t="n">
        <v>0</v>
      </c>
      <c r="V114" s="117" t="n">
        <v>0</v>
      </c>
      <c r="W114" s="117" t="n">
        <v>0</v>
      </c>
      <c r="X114" s="117" t="n">
        <v>0</v>
      </c>
      <c r="Y114" s="117" t="n">
        <v>0</v>
      </c>
      <c r="Z114" s="117" t="n">
        <v>0</v>
      </c>
      <c r="AA114" s="117" t="n">
        <v>0</v>
      </c>
      <c r="AB114" s="118" t="s">
        <v>115</v>
      </c>
    </row>
    <row r="115" customFormat="false" ht="13.8" hidden="false" customHeight="false" outlineLevel="0" collapsed="false">
      <c r="A115" s="116"/>
      <c r="B115" s="119" t="s">
        <v>163</v>
      </c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39" t="n">
        <v>0</v>
      </c>
      <c r="U115" s="139" t="n">
        <v>0</v>
      </c>
      <c r="V115" s="139" t="n">
        <v>0</v>
      </c>
      <c r="W115" s="139" t="n">
        <v>0</v>
      </c>
      <c r="X115" s="139" t="n">
        <v>0</v>
      </c>
      <c r="Y115" s="139" t="n">
        <v>0</v>
      </c>
      <c r="Z115" s="139" t="n">
        <v>0</v>
      </c>
      <c r="AA115" s="139" t="n">
        <v>0</v>
      </c>
      <c r="AB115" s="121" t="s">
        <v>110</v>
      </c>
    </row>
    <row r="116" customFormat="false" ht="13.8" hidden="false" customHeight="true" outlineLevel="0" collapsed="false">
      <c r="A116" s="125" t="s">
        <v>173</v>
      </c>
      <c r="B116" s="138" t="s">
        <v>174</v>
      </c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17" t="n">
        <v>0</v>
      </c>
      <c r="U116" s="117" t="n">
        <v>0</v>
      </c>
      <c r="V116" s="117" t="n">
        <v>0</v>
      </c>
      <c r="W116" s="117" t="n">
        <v>0</v>
      </c>
      <c r="X116" s="117" t="n">
        <v>0</v>
      </c>
      <c r="Y116" s="117" t="n">
        <v>0</v>
      </c>
      <c r="Z116" s="117" t="n">
        <v>0</v>
      </c>
      <c r="AA116" s="117" t="n">
        <v>0</v>
      </c>
      <c r="AB116" s="122" t="n">
        <v>32.15</v>
      </c>
    </row>
    <row r="117" customFormat="false" ht="13.8" hidden="false" customHeight="false" outlineLevel="0" collapsed="false">
      <c r="A117" s="125"/>
      <c r="B117" s="119" t="s">
        <v>175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40" t="n">
        <v>0</v>
      </c>
      <c r="U117" s="140" t="n">
        <v>0</v>
      </c>
      <c r="V117" s="140" t="n">
        <v>0</v>
      </c>
      <c r="W117" s="140" t="n">
        <v>0</v>
      </c>
      <c r="X117" s="140" t="n">
        <v>0</v>
      </c>
      <c r="Y117" s="140" t="n">
        <v>0</v>
      </c>
      <c r="Z117" s="140" t="n">
        <v>0</v>
      </c>
      <c r="AA117" s="140" t="n">
        <v>0</v>
      </c>
      <c r="AB117" s="121" t="s">
        <v>110</v>
      </c>
    </row>
    <row r="118" customFormat="false" ht="13.8" hidden="false" customHeight="false" outlineLevel="0" collapsed="false">
      <c r="A118" s="116" t="s">
        <v>120</v>
      </c>
      <c r="B118" s="138" t="s">
        <v>176</v>
      </c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7" t="n">
        <v>0</v>
      </c>
      <c r="U118" s="127" t="n">
        <v>0</v>
      </c>
      <c r="V118" s="127" t="n">
        <v>0</v>
      </c>
      <c r="W118" s="127" t="n">
        <v>0</v>
      </c>
      <c r="X118" s="127" t="n">
        <v>0</v>
      </c>
      <c r="Y118" s="127" t="n">
        <v>0</v>
      </c>
      <c r="Z118" s="127" t="n">
        <v>0</v>
      </c>
      <c r="AA118" s="127" t="n">
        <v>0</v>
      </c>
      <c r="AB118" s="127" t="s">
        <v>115</v>
      </c>
    </row>
    <row r="119" customFormat="false" ht="13.8" hidden="false" customHeight="false" outlineLevel="0" collapsed="false">
      <c r="A119" s="116"/>
      <c r="B119" s="119" t="s">
        <v>169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41" t="n">
        <v>0</v>
      </c>
      <c r="U119" s="141" t="n">
        <v>0</v>
      </c>
      <c r="V119" s="141" t="n">
        <v>0</v>
      </c>
      <c r="W119" s="141" t="n">
        <v>0</v>
      </c>
      <c r="X119" s="141" t="n">
        <v>0</v>
      </c>
      <c r="Y119" s="141" t="n">
        <v>0</v>
      </c>
      <c r="Z119" s="141" t="n">
        <v>0</v>
      </c>
      <c r="AA119" s="141" t="n">
        <v>0</v>
      </c>
      <c r="AB119" s="121" t="s">
        <v>110</v>
      </c>
    </row>
    <row r="120" customFormat="false" ht="13.8" hidden="false" customHeight="false" outlineLevel="0" collapsed="false">
      <c r="A120" s="130" t="s">
        <v>170</v>
      </c>
      <c r="B120" s="138" t="s">
        <v>176</v>
      </c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2" t="n">
        <v>0</v>
      </c>
      <c r="U120" s="122" t="n">
        <v>0</v>
      </c>
      <c r="V120" s="122" t="n">
        <v>0</v>
      </c>
      <c r="W120" s="122" t="n">
        <v>0</v>
      </c>
      <c r="X120" s="122" t="n">
        <v>0</v>
      </c>
      <c r="Y120" s="122" t="n">
        <v>0</v>
      </c>
      <c r="Z120" s="122" t="n">
        <v>0</v>
      </c>
      <c r="AA120" s="122" t="n">
        <v>0</v>
      </c>
      <c r="AB120" s="127"/>
    </row>
    <row r="121" customFormat="false" ht="14.4" hidden="false" customHeight="false" outlineLevel="0" collapsed="false">
      <c r="A121" s="130"/>
      <c r="B121" s="131" t="s">
        <v>169</v>
      </c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3" t="n">
        <v>0</v>
      </c>
      <c r="U121" s="143" t="n">
        <v>0</v>
      </c>
      <c r="V121" s="143" t="n">
        <v>0</v>
      </c>
      <c r="W121" s="143" t="n">
        <v>0</v>
      </c>
      <c r="X121" s="143" t="n">
        <v>0</v>
      </c>
      <c r="Y121" s="143" t="n">
        <v>0</v>
      </c>
      <c r="Z121" s="143" t="n">
        <v>0</v>
      </c>
      <c r="AA121" s="143" t="n">
        <v>0</v>
      </c>
      <c r="AB121" s="134" t="s">
        <v>110</v>
      </c>
    </row>
    <row r="122" customFormat="false" ht="14.4" hidden="false" customHeight="false" outlineLevel="0" collapsed="false">
      <c r="A122" s="144" t="s">
        <v>128</v>
      </c>
      <c r="B122" s="136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7" t="n">
        <v>1</v>
      </c>
      <c r="U122" s="137" t="n">
        <v>1</v>
      </c>
      <c r="V122" s="137" t="n">
        <v>1</v>
      </c>
      <c r="W122" s="137" t="n">
        <v>1</v>
      </c>
      <c r="X122" s="137" t="n">
        <v>1</v>
      </c>
      <c r="Y122" s="137" t="n">
        <v>1</v>
      </c>
      <c r="Z122" s="137" t="n">
        <v>1</v>
      </c>
      <c r="AA122" s="137" t="n">
        <v>1</v>
      </c>
      <c r="AB122" s="136" t="s">
        <v>110</v>
      </c>
    </row>
    <row r="123" customFormat="false" ht="13.8" hidden="false" customHeight="false" outlineLevel="0" collapsed="false">
      <c r="A123" s="147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9"/>
      <c r="U123" s="149"/>
      <c r="V123" s="149"/>
      <c r="W123" s="149"/>
      <c r="X123" s="149"/>
      <c r="Y123" s="149"/>
      <c r="Z123" s="149"/>
      <c r="AA123" s="149"/>
      <c r="AB123" s="148"/>
    </row>
    <row r="124" customFormat="false" ht="13.2" hidden="false" customHeight="true" outlineLevel="0" collapsed="false">
      <c r="A124" s="150" t="s">
        <v>177</v>
      </c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</row>
    <row r="125" customFormat="false" ht="13.2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</row>
    <row r="126" customFormat="false" ht="13.2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</row>
    <row r="127" customFormat="false" ht="13.2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</row>
    <row r="128" customFormat="false" ht="13.2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</row>
    <row r="129" customFormat="false" ht="13.2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</row>
    <row r="130" customFormat="false" ht="13.8" hidden="false" customHeight="false" outlineLevel="0" collapsed="false">
      <c r="A130" s="112" t="s">
        <v>130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</row>
    <row r="131" customFormat="false" ht="13.8" hidden="false" customHeight="false" outlineLevel="0" collapsed="false">
      <c r="A131" s="113" t="s">
        <v>80</v>
      </c>
      <c r="B131" s="113" t="s">
        <v>81</v>
      </c>
      <c r="C131" s="114" t="s">
        <v>136</v>
      </c>
      <c r="D131" s="114" t="s">
        <v>137</v>
      </c>
      <c r="E131" s="114" t="s">
        <v>138</v>
      </c>
      <c r="F131" s="114" t="s">
        <v>139</v>
      </c>
      <c r="G131" s="114" t="s">
        <v>140</v>
      </c>
      <c r="H131" s="114" t="s">
        <v>141</v>
      </c>
      <c r="I131" s="114" t="s">
        <v>142</v>
      </c>
      <c r="J131" s="114" t="s">
        <v>143</v>
      </c>
      <c r="K131" s="114" t="s">
        <v>144</v>
      </c>
      <c r="L131" s="114" t="s">
        <v>145</v>
      </c>
      <c r="M131" s="114" t="s">
        <v>146</v>
      </c>
      <c r="N131" s="114" t="s">
        <v>147</v>
      </c>
      <c r="O131" s="114" t="s">
        <v>148</v>
      </c>
      <c r="P131" s="114" t="s">
        <v>149</v>
      </c>
      <c r="Q131" s="114" t="s">
        <v>150</v>
      </c>
      <c r="R131" s="114" t="s">
        <v>151</v>
      </c>
      <c r="S131" s="114" t="s">
        <v>152</v>
      </c>
      <c r="T131" s="115" t="s">
        <v>153</v>
      </c>
      <c r="U131" s="115" t="s">
        <v>154</v>
      </c>
      <c r="V131" s="115" t="s">
        <v>155</v>
      </c>
      <c r="W131" s="115" t="s">
        <v>156</v>
      </c>
      <c r="X131" s="115" t="s">
        <v>157</v>
      </c>
      <c r="Y131" s="115" t="s">
        <v>158</v>
      </c>
      <c r="Z131" s="115" t="s">
        <v>159</v>
      </c>
      <c r="AA131" s="115" t="s">
        <v>160</v>
      </c>
      <c r="AB131" s="114" t="s">
        <v>161</v>
      </c>
    </row>
    <row r="132" customFormat="false" ht="13.8" hidden="false" customHeight="false" outlineLevel="0" collapsed="false">
      <c r="A132" s="116" t="s">
        <v>108</v>
      </c>
      <c r="B132" s="117" t="s">
        <v>109</v>
      </c>
      <c r="C132" s="117" t="n">
        <v>535952</v>
      </c>
      <c r="D132" s="117" t="n">
        <v>577746</v>
      </c>
      <c r="E132" s="117" t="n">
        <v>477935</v>
      </c>
      <c r="F132" s="117" t="n">
        <v>479453</v>
      </c>
      <c r="G132" s="117" t="n">
        <v>510130</v>
      </c>
      <c r="H132" s="117" t="n">
        <v>504451</v>
      </c>
      <c r="I132" s="117" t="n">
        <v>496104</v>
      </c>
      <c r="J132" s="117" t="n">
        <v>525648</v>
      </c>
      <c r="K132" s="117" t="n">
        <v>552709</v>
      </c>
      <c r="L132" s="117" t="n">
        <v>572334</v>
      </c>
      <c r="M132" s="117" t="n">
        <v>606064</v>
      </c>
      <c r="N132" s="117" t="n">
        <v>598847.872</v>
      </c>
      <c r="O132" s="117" t="n">
        <v>549439.605</v>
      </c>
      <c r="P132" s="117" t="n">
        <v>493480.307</v>
      </c>
      <c r="Q132" s="117" t="n">
        <v>571389.000204</v>
      </c>
      <c r="R132" s="117" t="n">
        <v>580955.67802009</v>
      </c>
      <c r="S132" s="117" t="n">
        <v>587031.22248054</v>
      </c>
      <c r="T132" s="117" t="n">
        <v>652820.903885324</v>
      </c>
      <c r="U132" s="117" t="n">
        <v>0</v>
      </c>
      <c r="V132" s="117" t="n">
        <v>0</v>
      </c>
      <c r="W132" s="117" t="n">
        <v>0</v>
      </c>
      <c r="X132" s="117" t="n">
        <v>0</v>
      </c>
      <c r="Y132" s="117" t="n">
        <v>0</v>
      </c>
      <c r="Z132" s="117" t="n">
        <v>0</v>
      </c>
      <c r="AA132" s="117" t="n">
        <v>0</v>
      </c>
      <c r="AB132" s="118" t="s">
        <v>110</v>
      </c>
    </row>
    <row r="133" customFormat="false" ht="13.8" hidden="false" customHeight="false" outlineLevel="0" collapsed="false">
      <c r="A133" s="116"/>
      <c r="B133" s="119" t="s">
        <v>111</v>
      </c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1" t="s">
        <v>110</v>
      </c>
    </row>
    <row r="134" customFormat="false" ht="13.8" hidden="false" customHeight="false" outlineLevel="0" collapsed="false">
      <c r="A134" s="116" t="s">
        <v>113</v>
      </c>
      <c r="B134" s="119" t="s">
        <v>162</v>
      </c>
      <c r="C134" s="122" t="n">
        <v>23.3447360958684</v>
      </c>
      <c r="D134" s="122" t="n">
        <v>22.371377663088</v>
      </c>
      <c r="E134" s="122" t="n">
        <v>19.0913479911204</v>
      </c>
      <c r="F134" s="122" t="n">
        <v>19.1938770151128</v>
      </c>
      <c r="G134" s="122" t="n">
        <v>19.0572167846364</v>
      </c>
      <c r="H134" s="122" t="n">
        <v>18.8428139379</v>
      </c>
      <c r="I134" s="122" t="n">
        <v>17.60249870973</v>
      </c>
      <c r="J134" s="122" t="n">
        <v>17.455979684646</v>
      </c>
      <c r="K134" s="122" t="n">
        <v>17.3566510570512</v>
      </c>
      <c r="L134" s="122" t="n">
        <v>17.241515702178</v>
      </c>
      <c r="M134" s="122" t="n">
        <v>17.0932683920088</v>
      </c>
      <c r="N134" s="122" t="n">
        <v>15.427977039702</v>
      </c>
      <c r="O134" s="122" t="n">
        <v>14.092789315458</v>
      </c>
      <c r="P134" s="122" t="n">
        <v>13.424819288046</v>
      </c>
      <c r="Q134" s="122" t="n">
        <v>12.4549888485855</v>
      </c>
      <c r="R134" s="122" t="n">
        <v>13.2556532966019</v>
      </c>
      <c r="S134" s="122" t="n">
        <v>11.7725059439852</v>
      </c>
      <c r="T134" s="122" t="n">
        <v>11.2567173734623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18" t="s">
        <v>115</v>
      </c>
    </row>
    <row r="135" customFormat="false" ht="13.8" hidden="false" customHeight="false" outlineLevel="0" collapsed="false">
      <c r="A135" s="116"/>
      <c r="B135" s="119" t="s">
        <v>163</v>
      </c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122" t="n">
        <v>-11.2567173734623</v>
      </c>
      <c r="U135" s="122" t="n">
        <v>0</v>
      </c>
      <c r="V135" s="122" t="n">
        <v>0</v>
      </c>
      <c r="W135" s="122" t="n">
        <v>0</v>
      </c>
      <c r="X135" s="122" t="n">
        <v>0</v>
      </c>
      <c r="Y135" s="122" t="n">
        <v>0</v>
      </c>
      <c r="Z135" s="122" t="n">
        <v>0</v>
      </c>
      <c r="AA135" s="122" t="n">
        <v>0</v>
      </c>
      <c r="AB135" s="121" t="s">
        <v>110</v>
      </c>
    </row>
    <row r="136" customFormat="false" ht="13.8" hidden="false" customHeight="false" outlineLevel="0" collapsed="false">
      <c r="A136" s="116"/>
      <c r="B136" s="119" t="s">
        <v>164</v>
      </c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0"/>
      <c r="U136" s="120"/>
      <c r="V136" s="120"/>
      <c r="W136" s="120"/>
      <c r="X136" s="120"/>
      <c r="Y136" s="120"/>
      <c r="Z136" s="120"/>
      <c r="AA136" s="120"/>
      <c r="AB136" s="117"/>
    </row>
    <row r="137" customFormat="false" ht="13.8" hidden="false" customHeight="false" outlineLevel="0" collapsed="false">
      <c r="A137" s="116"/>
      <c r="B137" s="119" t="s">
        <v>117</v>
      </c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0"/>
      <c r="U137" s="120"/>
      <c r="V137" s="120"/>
      <c r="W137" s="120"/>
      <c r="X137" s="120"/>
      <c r="Y137" s="120"/>
      <c r="Z137" s="120"/>
      <c r="AA137" s="120"/>
      <c r="AB137" s="121" t="s">
        <v>110</v>
      </c>
    </row>
    <row r="138" customFormat="false" ht="13.8" hidden="false" customHeight="true" outlineLevel="0" collapsed="false">
      <c r="A138" s="125" t="s">
        <v>183</v>
      </c>
      <c r="B138" s="126" t="s">
        <v>166</v>
      </c>
      <c r="C138" s="122" t="n">
        <v>49.4668427069249</v>
      </c>
      <c r="D138" s="122" t="n">
        <v>43.1500564934798</v>
      </c>
      <c r="E138" s="122" t="n">
        <v>36.0768953617318</v>
      </c>
      <c r="F138" s="122" t="n">
        <v>36.8030126804069</v>
      </c>
      <c r="G138" s="122" t="n">
        <v>37.695149869777</v>
      </c>
      <c r="H138" s="122" t="n">
        <v>38.2936954978233</v>
      </c>
      <c r="I138" s="122" t="n">
        <v>36.4913935313253</v>
      </c>
      <c r="J138" s="122" t="n">
        <v>37.4654534263167</v>
      </c>
      <c r="K138" s="122" t="n">
        <v>37.1366067022867</v>
      </c>
      <c r="L138" s="122" t="n">
        <v>36.069541193928</v>
      </c>
      <c r="M138" s="122" t="n">
        <v>34.4177452224247</v>
      </c>
      <c r="N138" s="122" t="n">
        <v>30.9816826106696</v>
      </c>
      <c r="O138" s="122" t="n">
        <v>26.272382605</v>
      </c>
      <c r="P138" s="122" t="n">
        <v>24.1209853003253</v>
      </c>
      <c r="Q138" s="122" t="n">
        <v>22.0593495083904</v>
      </c>
      <c r="R138" s="122" t="n">
        <v>26.6863154684927</v>
      </c>
      <c r="S138" s="122" t="n">
        <v>23.7149895628512</v>
      </c>
      <c r="T138" s="122" t="n">
        <v>24.861829553607</v>
      </c>
      <c r="U138" s="122" t="n">
        <v>0</v>
      </c>
      <c r="V138" s="122" t="n">
        <v>0</v>
      </c>
      <c r="W138" s="122" t="n">
        <v>0</v>
      </c>
      <c r="X138" s="122" t="n">
        <v>0</v>
      </c>
      <c r="Y138" s="122" t="n">
        <v>0</v>
      </c>
      <c r="Z138" s="122" t="n">
        <v>0</v>
      </c>
      <c r="AA138" s="122" t="n">
        <v>0</v>
      </c>
      <c r="AB138" s="117" t="n">
        <v>32.15</v>
      </c>
    </row>
    <row r="139" customFormat="false" ht="25.8" hidden="false" customHeight="false" outlineLevel="0" collapsed="false">
      <c r="A139" s="125"/>
      <c r="B139" s="126" t="s">
        <v>167</v>
      </c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2" t="n">
        <v>-24.861829553607</v>
      </c>
      <c r="U139" s="122" t="n">
        <v>0</v>
      </c>
      <c r="V139" s="122" t="n">
        <v>0</v>
      </c>
      <c r="W139" s="122" t="n">
        <v>0</v>
      </c>
      <c r="X139" s="122" t="n">
        <v>0</v>
      </c>
      <c r="Y139" s="122" t="n">
        <v>0</v>
      </c>
      <c r="Z139" s="122" t="n">
        <v>0</v>
      </c>
      <c r="AA139" s="122" t="n">
        <v>0</v>
      </c>
      <c r="AB139" s="121" t="s">
        <v>110</v>
      </c>
    </row>
    <row r="140" customFormat="false" ht="13.8" hidden="false" customHeight="false" outlineLevel="0" collapsed="false">
      <c r="A140" s="125"/>
      <c r="B140" s="119" t="s">
        <v>164</v>
      </c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0" t="n">
        <v>-1.43295847571222</v>
      </c>
      <c r="U140" s="120" t="n">
        <v>0</v>
      </c>
      <c r="V140" s="120" t="n">
        <v>0</v>
      </c>
      <c r="W140" s="120" t="n">
        <v>0</v>
      </c>
      <c r="X140" s="120" t="n">
        <v>0</v>
      </c>
      <c r="Y140" s="120" t="n">
        <v>0</v>
      </c>
      <c r="Z140" s="120" t="n">
        <v>0</v>
      </c>
      <c r="AA140" s="120" t="n">
        <v>0</v>
      </c>
      <c r="AB140" s="117" t="n">
        <v>17.35</v>
      </c>
    </row>
    <row r="141" customFormat="false" ht="13.8" hidden="false" customHeight="false" outlineLevel="0" collapsed="false">
      <c r="A141" s="125"/>
      <c r="B141" s="119" t="s">
        <v>117</v>
      </c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0"/>
      <c r="U141" s="120"/>
      <c r="V141" s="120"/>
      <c r="W141" s="120"/>
      <c r="X141" s="120"/>
      <c r="Y141" s="120"/>
      <c r="Z141" s="120"/>
      <c r="AA141" s="120"/>
      <c r="AB141" s="121" t="s">
        <v>110</v>
      </c>
    </row>
    <row r="142" customFormat="false" ht="13.8" hidden="false" customHeight="false" outlineLevel="0" collapsed="false">
      <c r="A142" s="116" t="s">
        <v>120</v>
      </c>
      <c r="B142" s="119" t="s">
        <v>168</v>
      </c>
      <c r="C142" s="127" t="n">
        <v>4.35575127919448E-005</v>
      </c>
      <c r="D142" s="127" t="n">
        <v>3.87218218093903E-005</v>
      </c>
      <c r="E142" s="127" t="n">
        <v>3.99454904769904E-005</v>
      </c>
      <c r="F142" s="127" t="n">
        <v>4.00328645667308E-005</v>
      </c>
      <c r="G142" s="127" t="n">
        <v>3.73575692169376E-005</v>
      </c>
      <c r="H142" s="127" t="n">
        <v>3.73531104862514E-005</v>
      </c>
      <c r="I142" s="127" t="n">
        <v>3.54814690261115E-005</v>
      </c>
      <c r="J142" s="127" t="n">
        <v>3.32084963409848E-005</v>
      </c>
      <c r="K142" s="127" t="n">
        <v>3.14028739482281E-005</v>
      </c>
      <c r="L142" s="127" t="n">
        <v>3.01249195437944E-005</v>
      </c>
      <c r="M142" s="127" t="n">
        <v>2.8203734905899E-005</v>
      </c>
      <c r="N142" s="127" t="n">
        <v>2.57627650711632E-005</v>
      </c>
      <c r="O142" s="127" t="n">
        <v>2.56493874617175E-005</v>
      </c>
      <c r="P142" s="127" t="n">
        <v>2.720436681589E-005</v>
      </c>
      <c r="Q142" s="127" t="n">
        <v>2.17977399707359E-005</v>
      </c>
      <c r="R142" s="127" t="n">
        <v>2.28169786407415E-005</v>
      </c>
      <c r="S142" s="127" t="n">
        <v>2.00543097081612E-005</v>
      </c>
      <c r="T142" s="127" t="n">
        <v>1.72431938169672E-005</v>
      </c>
      <c r="U142" s="127"/>
      <c r="V142" s="127"/>
      <c r="W142" s="127"/>
      <c r="X142" s="127"/>
      <c r="Y142" s="127"/>
      <c r="Z142" s="127"/>
      <c r="AA142" s="127"/>
      <c r="AB142" s="127" t="s">
        <v>115</v>
      </c>
    </row>
    <row r="143" customFormat="false" ht="13.8" hidden="false" customHeight="false" outlineLevel="0" collapsed="false">
      <c r="A143" s="116"/>
      <c r="B143" s="119" t="s">
        <v>169</v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9" t="n">
        <v>-1.72431938169672E-005</v>
      </c>
      <c r="U143" s="129"/>
      <c r="V143" s="129"/>
      <c r="W143" s="129"/>
      <c r="X143" s="129"/>
      <c r="Y143" s="129"/>
      <c r="Z143" s="129"/>
      <c r="AA143" s="129"/>
      <c r="AB143" s="121" t="s">
        <v>110</v>
      </c>
    </row>
    <row r="144" customFormat="false" ht="13.8" hidden="false" customHeight="false" outlineLevel="0" collapsed="false">
      <c r="A144" s="116"/>
      <c r="B144" s="119" t="s">
        <v>164</v>
      </c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0"/>
      <c r="U144" s="120"/>
      <c r="V144" s="120"/>
      <c r="W144" s="120"/>
      <c r="X144" s="120"/>
      <c r="Y144" s="120"/>
      <c r="Z144" s="120"/>
      <c r="AA144" s="120"/>
      <c r="AB144" s="151"/>
    </row>
    <row r="145" customFormat="false" ht="13.8" hidden="false" customHeight="false" outlineLevel="0" collapsed="false">
      <c r="A145" s="116"/>
      <c r="B145" s="119" t="s">
        <v>117</v>
      </c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0"/>
      <c r="U145" s="120"/>
      <c r="V145" s="120"/>
      <c r="W145" s="120"/>
      <c r="X145" s="120"/>
      <c r="Y145" s="120"/>
      <c r="Z145" s="120"/>
      <c r="AA145" s="120"/>
      <c r="AB145" s="121" t="s">
        <v>110</v>
      </c>
    </row>
    <row r="146" customFormat="false" ht="13.8" hidden="false" customHeight="false" outlineLevel="0" collapsed="false">
      <c r="A146" s="130" t="s">
        <v>170</v>
      </c>
      <c r="B146" s="119" t="s">
        <v>168</v>
      </c>
      <c r="C146" s="127" t="n">
        <v>9.2297151063761E-005</v>
      </c>
      <c r="D146" s="127" t="n">
        <v>7.46868978642515E-005</v>
      </c>
      <c r="E146" s="127" t="n">
        <v>7.54849411776324E-005</v>
      </c>
      <c r="F146" s="127" t="n">
        <v>7.67604179771675E-005</v>
      </c>
      <c r="G146" s="127" t="n">
        <v>7.38932230407485E-005</v>
      </c>
      <c r="H146" s="127" t="n">
        <v>7.59116257036329E-005</v>
      </c>
      <c r="I146" s="127" t="n">
        <v>7.35559349074495E-005</v>
      </c>
      <c r="J146" s="127" t="n">
        <v>7.12747949698594E-005</v>
      </c>
      <c r="K146" s="127" t="n">
        <v>6.71901610111047E-005</v>
      </c>
      <c r="L146" s="127" t="n">
        <v>6.30218389855015E-005</v>
      </c>
      <c r="M146" s="127" t="n">
        <v>5.67889615988158E-005</v>
      </c>
      <c r="N146" s="127" t="n">
        <v>5.17354808445736E-005</v>
      </c>
      <c r="O146" s="127" t="n">
        <v>4.78166887969425E-005</v>
      </c>
      <c r="P146" s="127" t="n">
        <v>4.88793270129933E-005</v>
      </c>
      <c r="Q146" s="127" t="n">
        <v>3.86065351284583E-005</v>
      </c>
      <c r="R146" s="127" t="n">
        <v>4.59352003571775E-005</v>
      </c>
      <c r="S146" s="127" t="n">
        <v>4.0398174159531E-005</v>
      </c>
      <c r="T146" s="127" t="n">
        <v>3.80836909566461E-005</v>
      </c>
      <c r="U146" s="127"/>
      <c r="V146" s="127"/>
      <c r="W146" s="127"/>
      <c r="X146" s="127"/>
      <c r="Y146" s="127"/>
      <c r="Z146" s="127"/>
      <c r="AA146" s="127"/>
      <c r="AB146" s="127" t="s">
        <v>115</v>
      </c>
    </row>
    <row r="147" customFormat="false" ht="13.8" hidden="false" customHeight="false" outlineLevel="0" collapsed="false">
      <c r="A147" s="130"/>
      <c r="B147" s="119" t="s">
        <v>169</v>
      </c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9" t="n">
        <v>-3.80836909566461E-005</v>
      </c>
      <c r="U147" s="129"/>
      <c r="V147" s="129"/>
      <c r="W147" s="129"/>
      <c r="X147" s="129"/>
      <c r="Y147" s="129"/>
      <c r="Z147" s="129"/>
      <c r="AA147" s="129"/>
      <c r="AB147" s="121" t="s">
        <v>110</v>
      </c>
    </row>
    <row r="148" customFormat="false" ht="13.8" hidden="false" customHeight="false" outlineLevel="0" collapsed="false">
      <c r="A148" s="130"/>
      <c r="B148" s="119" t="s">
        <v>164</v>
      </c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0"/>
      <c r="U148" s="120"/>
      <c r="V148" s="120"/>
      <c r="W148" s="120"/>
      <c r="X148" s="120"/>
      <c r="Y148" s="120"/>
      <c r="Z148" s="120"/>
      <c r="AA148" s="120"/>
      <c r="AB148" s="151"/>
    </row>
    <row r="149" customFormat="false" ht="14.4" hidden="false" customHeight="false" outlineLevel="0" collapsed="false">
      <c r="A149" s="130"/>
      <c r="B149" s="131" t="s">
        <v>117</v>
      </c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3"/>
      <c r="U149" s="133"/>
      <c r="V149" s="133"/>
      <c r="W149" s="133"/>
      <c r="X149" s="133"/>
      <c r="Y149" s="133"/>
      <c r="Z149" s="133"/>
      <c r="AA149" s="133"/>
      <c r="AB149" s="134" t="s">
        <v>110</v>
      </c>
    </row>
    <row r="150" customFormat="false" ht="24.6" hidden="false" customHeight="false" outlineLevel="0" collapsed="false">
      <c r="A150" s="135" t="s">
        <v>124</v>
      </c>
      <c r="B150" s="136"/>
      <c r="C150" s="137" t="n">
        <v>2</v>
      </c>
      <c r="D150" s="137" t="n">
        <v>2</v>
      </c>
      <c r="E150" s="137" t="n">
        <v>2</v>
      </c>
      <c r="F150" s="137" t="n">
        <v>2</v>
      </c>
      <c r="G150" s="137" t="n">
        <v>2</v>
      </c>
      <c r="H150" s="137" t="n">
        <v>2</v>
      </c>
      <c r="I150" s="137" t="n">
        <v>1.75</v>
      </c>
      <c r="J150" s="137" t="n">
        <v>1.75</v>
      </c>
      <c r="K150" s="137" t="n">
        <v>1.75</v>
      </c>
      <c r="L150" s="137" t="n">
        <v>1.75</v>
      </c>
      <c r="M150" s="137" t="n">
        <v>1.75</v>
      </c>
      <c r="N150" s="137" t="n">
        <v>1.25</v>
      </c>
      <c r="O150" s="137" t="n">
        <v>1.25</v>
      </c>
      <c r="P150" s="137" t="n">
        <v>1.25</v>
      </c>
      <c r="Q150" s="137" t="n">
        <v>1</v>
      </c>
      <c r="R150" s="137" t="n">
        <v>1</v>
      </c>
      <c r="S150" s="137" t="n">
        <v>1</v>
      </c>
      <c r="T150" s="137" t="n">
        <v>1</v>
      </c>
      <c r="U150" s="137" t="n">
        <v>0</v>
      </c>
      <c r="V150" s="137" t="n">
        <v>0</v>
      </c>
      <c r="W150" s="137" t="n">
        <v>0</v>
      </c>
      <c r="X150" s="137" t="n">
        <v>0</v>
      </c>
      <c r="Y150" s="137" t="n">
        <v>0</v>
      </c>
      <c r="Z150" s="137" t="n">
        <v>0</v>
      </c>
      <c r="AA150" s="137" t="n">
        <v>0</v>
      </c>
      <c r="AB150" s="146"/>
    </row>
    <row r="151" customFormat="false" ht="13.8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</row>
    <row r="152" customFormat="false" ht="13.8" hidden="false" customHeight="false" outlineLevel="0" collapsed="false">
      <c r="A152" s="112" t="s">
        <v>132</v>
      </c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</row>
    <row r="153" customFormat="false" ht="13.8" hidden="false" customHeight="false" outlineLevel="0" collapsed="false">
      <c r="A153" s="113" t="s">
        <v>80</v>
      </c>
      <c r="B153" s="113" t="s">
        <v>81</v>
      </c>
      <c r="C153" s="114" t="s">
        <v>136</v>
      </c>
      <c r="D153" s="114" t="s">
        <v>137</v>
      </c>
      <c r="E153" s="114" t="s">
        <v>138</v>
      </c>
      <c r="F153" s="114" t="s">
        <v>139</v>
      </c>
      <c r="G153" s="114" t="s">
        <v>140</v>
      </c>
      <c r="H153" s="114" t="s">
        <v>141</v>
      </c>
      <c r="I153" s="114" t="s">
        <v>142</v>
      </c>
      <c r="J153" s="114" t="s">
        <v>143</v>
      </c>
      <c r="K153" s="114" t="s">
        <v>144</v>
      </c>
      <c r="L153" s="114" t="s">
        <v>145</v>
      </c>
      <c r="M153" s="114" t="s">
        <v>146</v>
      </c>
      <c r="N153" s="114" t="s">
        <v>147</v>
      </c>
      <c r="O153" s="114" t="s">
        <v>148</v>
      </c>
      <c r="P153" s="114" t="s">
        <v>149</v>
      </c>
      <c r="Q153" s="114" t="s">
        <v>150</v>
      </c>
      <c r="R153" s="114" t="s">
        <v>151</v>
      </c>
      <c r="S153" s="114" t="s">
        <v>152</v>
      </c>
      <c r="T153" s="115" t="s">
        <v>153</v>
      </c>
      <c r="U153" s="115" t="s">
        <v>154</v>
      </c>
      <c r="V153" s="115" t="s">
        <v>155</v>
      </c>
      <c r="W153" s="115" t="s">
        <v>156</v>
      </c>
      <c r="X153" s="115" t="s">
        <v>157</v>
      </c>
      <c r="Y153" s="115" t="s">
        <v>158</v>
      </c>
      <c r="Z153" s="115" t="s">
        <v>159</v>
      </c>
      <c r="AA153" s="115" t="s">
        <v>160</v>
      </c>
      <c r="AB153" s="114" t="s">
        <v>161</v>
      </c>
    </row>
    <row r="154" customFormat="false" ht="13.8" hidden="false" customHeight="false" outlineLevel="0" collapsed="false">
      <c r="A154" s="116" t="s">
        <v>108</v>
      </c>
      <c r="B154" s="117" t="s">
        <v>109</v>
      </c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17" t="n">
        <v>0</v>
      </c>
      <c r="U154" s="117" t="n">
        <v>0</v>
      </c>
      <c r="V154" s="117" t="n">
        <v>0</v>
      </c>
      <c r="W154" s="117" t="n">
        <v>0</v>
      </c>
      <c r="X154" s="117" t="n">
        <v>0</v>
      </c>
      <c r="Y154" s="117" t="n">
        <v>0</v>
      </c>
      <c r="Z154" s="117" t="n">
        <v>0</v>
      </c>
      <c r="AA154" s="117" t="n">
        <v>0</v>
      </c>
      <c r="AB154" s="118" t="s">
        <v>110</v>
      </c>
    </row>
    <row r="155" customFormat="false" ht="13.8" hidden="false" customHeight="false" outlineLevel="0" collapsed="false">
      <c r="A155" s="116"/>
      <c r="B155" s="119" t="s">
        <v>117</v>
      </c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20"/>
      <c r="U155" s="120"/>
      <c r="V155" s="120"/>
      <c r="W155" s="120"/>
      <c r="X155" s="120"/>
      <c r="Y155" s="120"/>
      <c r="Z155" s="120"/>
      <c r="AA155" s="120"/>
      <c r="AB155" s="121" t="s">
        <v>110</v>
      </c>
    </row>
    <row r="156" customFormat="false" ht="13.8" hidden="false" customHeight="false" outlineLevel="0" collapsed="false">
      <c r="A156" s="116" t="s">
        <v>113</v>
      </c>
      <c r="B156" s="138" t="s">
        <v>172</v>
      </c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17" t="n">
        <v>0</v>
      </c>
      <c r="U156" s="117" t="n">
        <v>0</v>
      </c>
      <c r="V156" s="117" t="n">
        <v>0</v>
      </c>
      <c r="W156" s="117" t="n">
        <v>0</v>
      </c>
      <c r="X156" s="117" t="n">
        <v>0</v>
      </c>
      <c r="Y156" s="117" t="n">
        <v>0</v>
      </c>
      <c r="Z156" s="117" t="n">
        <v>0</v>
      </c>
      <c r="AA156" s="117" t="n">
        <v>0</v>
      </c>
      <c r="AB156" s="118" t="s">
        <v>115</v>
      </c>
    </row>
    <row r="157" customFormat="false" ht="13.8" hidden="false" customHeight="false" outlineLevel="0" collapsed="false">
      <c r="A157" s="116"/>
      <c r="B157" s="119" t="s">
        <v>163</v>
      </c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39" t="n">
        <v>0</v>
      </c>
      <c r="U157" s="139" t="n">
        <v>0</v>
      </c>
      <c r="V157" s="139" t="n">
        <v>0</v>
      </c>
      <c r="W157" s="139" t="n">
        <v>0</v>
      </c>
      <c r="X157" s="139" t="n">
        <v>0</v>
      </c>
      <c r="Y157" s="139" t="n">
        <v>0</v>
      </c>
      <c r="Z157" s="139" t="n">
        <v>0</v>
      </c>
      <c r="AA157" s="139" t="n">
        <v>0</v>
      </c>
      <c r="AB157" s="121" t="s">
        <v>110</v>
      </c>
    </row>
    <row r="158" customFormat="false" ht="13.8" hidden="false" customHeight="true" outlineLevel="0" collapsed="false">
      <c r="A158" s="125" t="s">
        <v>173</v>
      </c>
      <c r="B158" s="138" t="s">
        <v>174</v>
      </c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17" t="n">
        <v>0</v>
      </c>
      <c r="U158" s="117" t="n">
        <v>0</v>
      </c>
      <c r="V158" s="117" t="n">
        <v>0</v>
      </c>
      <c r="W158" s="117" t="n">
        <v>0</v>
      </c>
      <c r="X158" s="117" t="n">
        <v>0</v>
      </c>
      <c r="Y158" s="117" t="n">
        <v>0</v>
      </c>
      <c r="Z158" s="117" t="n">
        <v>0</v>
      </c>
      <c r="AA158" s="117" t="n">
        <v>0</v>
      </c>
      <c r="AB158" s="117" t="n">
        <v>32.15</v>
      </c>
    </row>
    <row r="159" customFormat="false" ht="13.8" hidden="false" customHeight="false" outlineLevel="0" collapsed="false">
      <c r="A159" s="125"/>
      <c r="B159" s="119" t="s">
        <v>175</v>
      </c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40" t="n">
        <v>0</v>
      </c>
      <c r="U159" s="140" t="n">
        <v>0</v>
      </c>
      <c r="V159" s="140" t="n">
        <v>0</v>
      </c>
      <c r="W159" s="140" t="n">
        <v>0</v>
      </c>
      <c r="X159" s="140" t="n">
        <v>0</v>
      </c>
      <c r="Y159" s="140" t="n">
        <v>0</v>
      </c>
      <c r="Z159" s="140" t="n">
        <v>0</v>
      </c>
      <c r="AA159" s="140" t="n">
        <v>0</v>
      </c>
      <c r="AB159" s="121" t="s">
        <v>110</v>
      </c>
    </row>
    <row r="160" customFormat="false" ht="13.8" hidden="false" customHeight="false" outlineLevel="0" collapsed="false">
      <c r="A160" s="116" t="s">
        <v>120</v>
      </c>
      <c r="B160" s="138" t="s">
        <v>176</v>
      </c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7" t="n">
        <v>0</v>
      </c>
      <c r="U160" s="127" t="n">
        <v>0</v>
      </c>
      <c r="V160" s="127" t="n">
        <v>0</v>
      </c>
      <c r="W160" s="127" t="n">
        <v>0</v>
      </c>
      <c r="X160" s="127" t="n">
        <v>0</v>
      </c>
      <c r="Y160" s="127" t="n">
        <v>0</v>
      </c>
      <c r="Z160" s="127" t="n">
        <v>0</v>
      </c>
      <c r="AA160" s="127" t="n">
        <v>0</v>
      </c>
      <c r="AB160" s="127" t="s">
        <v>115</v>
      </c>
    </row>
    <row r="161" customFormat="false" ht="13.8" hidden="false" customHeight="false" outlineLevel="0" collapsed="false">
      <c r="A161" s="116"/>
      <c r="B161" s="119" t="s">
        <v>169</v>
      </c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41" t="n">
        <v>0</v>
      </c>
      <c r="U161" s="141" t="n">
        <v>0</v>
      </c>
      <c r="V161" s="141" t="n">
        <v>0</v>
      </c>
      <c r="W161" s="141" t="n">
        <v>0</v>
      </c>
      <c r="X161" s="141" t="n">
        <v>0</v>
      </c>
      <c r="Y161" s="141" t="n">
        <v>0</v>
      </c>
      <c r="Z161" s="141" t="n">
        <v>0</v>
      </c>
      <c r="AA161" s="141" t="n">
        <v>0</v>
      </c>
      <c r="AB161" s="121" t="s">
        <v>110</v>
      </c>
    </row>
    <row r="162" customFormat="false" ht="13.8" hidden="false" customHeight="false" outlineLevel="0" collapsed="false">
      <c r="A162" s="130" t="s">
        <v>170</v>
      </c>
      <c r="B162" s="138" t="s">
        <v>176</v>
      </c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2" t="n">
        <v>0</v>
      </c>
      <c r="U162" s="122" t="n">
        <v>0</v>
      </c>
      <c r="V162" s="122" t="n">
        <v>0</v>
      </c>
      <c r="W162" s="122" t="n">
        <v>0</v>
      </c>
      <c r="X162" s="122" t="n">
        <v>0</v>
      </c>
      <c r="Y162" s="122" t="n">
        <v>0</v>
      </c>
      <c r="Z162" s="122" t="n">
        <v>0</v>
      </c>
      <c r="AA162" s="122" t="n">
        <v>0</v>
      </c>
      <c r="AB162" s="127"/>
    </row>
    <row r="163" customFormat="false" ht="14.4" hidden="false" customHeight="false" outlineLevel="0" collapsed="false">
      <c r="A163" s="130"/>
      <c r="B163" s="131" t="s">
        <v>169</v>
      </c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3" t="n">
        <v>0</v>
      </c>
      <c r="U163" s="143" t="n">
        <v>0</v>
      </c>
      <c r="V163" s="143" t="n">
        <v>0</v>
      </c>
      <c r="W163" s="143" t="n">
        <v>0</v>
      </c>
      <c r="X163" s="143" t="n">
        <v>0</v>
      </c>
      <c r="Y163" s="143" t="n">
        <v>0</v>
      </c>
      <c r="Z163" s="143" t="n">
        <v>0</v>
      </c>
      <c r="AA163" s="143" t="n">
        <v>0</v>
      </c>
      <c r="AB163" s="134" t="s">
        <v>110</v>
      </c>
    </row>
    <row r="164" customFormat="false" ht="14.4" hidden="false" customHeight="false" outlineLevel="0" collapsed="false">
      <c r="A164" s="144" t="s">
        <v>128</v>
      </c>
      <c r="B164" s="136"/>
      <c r="C164" s="145"/>
      <c r="D164" s="145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7" t="n">
        <v>1</v>
      </c>
      <c r="U164" s="137" t="n">
        <v>1</v>
      </c>
      <c r="V164" s="137" t="n">
        <v>1</v>
      </c>
      <c r="W164" s="137" t="n">
        <v>1</v>
      </c>
      <c r="X164" s="137" t="n">
        <v>1</v>
      </c>
      <c r="Y164" s="137" t="n">
        <v>1</v>
      </c>
      <c r="Z164" s="137" t="n">
        <v>1</v>
      </c>
      <c r="AA164" s="137" t="n">
        <v>1</v>
      </c>
      <c r="AB164" s="146" t="s">
        <v>110</v>
      </c>
    </row>
    <row r="165" customFormat="false" ht="13.8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</row>
    <row r="166" customFormat="false" ht="13.2" hidden="false" customHeight="true" outlineLevel="0" collapsed="false">
      <c r="A166" s="150" t="s">
        <v>177</v>
      </c>
      <c r="B166" s="150"/>
      <c r="C166" s="150"/>
      <c r="D166" s="150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</row>
    <row r="167" customFormat="false" ht="13.2" hidden="false" customHeight="false" outlineLevel="0" collapsed="false">
      <c r="A167" s="150"/>
      <c r="B167" s="150"/>
      <c r="C167" s="150"/>
      <c r="D167" s="150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</row>
    <row r="168" customFormat="false" ht="13.2" hidden="false" customHeight="false" outlineLevel="0" collapsed="false">
      <c r="A168" s="150"/>
      <c r="B168" s="150"/>
      <c r="C168" s="150"/>
      <c r="D168" s="150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</row>
    <row r="169" customFormat="false" ht="13.2" hidden="false" customHeight="false" outlineLevel="0" collapsed="false">
      <c r="A169" s="150"/>
      <c r="B169" s="150"/>
      <c r="C169" s="150"/>
      <c r="D169" s="150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</row>
    <row r="170" customFormat="false" ht="13.2" hidden="false" customHeight="false" outlineLevel="0" collapsed="false">
      <c r="A170" s="150"/>
      <c r="B170" s="150"/>
      <c r="C170" s="150"/>
      <c r="D170" s="150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</row>
    <row r="171" customFormat="false" ht="13.2" hidden="false" customHeight="false" outlineLevel="0" collapsed="false">
      <c r="A171" s="150"/>
      <c r="B171" s="150"/>
      <c r="C171" s="150"/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true" hidden="false" outlineLevel="0" max="4" min="4" style="1" width="11.66"/>
    <col collapsed="false" customWidth="true" hidden="false" outlineLevel="0" max="19" min="5" style="1" width="12.77"/>
    <col collapsed="false" customWidth="false" hidden="true" outlineLevel="0" max="27" min="20" style="1" width="8.99"/>
    <col collapsed="false" customWidth="true" hidden="false" outlineLevel="0" max="28" min="28" style="1" width="16.32"/>
    <col collapsed="false" customWidth="false" hidden="true" outlineLevel="0" max="35" min="29" style="1" width="8.99"/>
    <col collapsed="false" customWidth="true" hidden="false" outlineLevel="0" max="36" min="36" style="1" width="11.99"/>
    <col collapsed="false" customWidth="false" hidden="false" outlineLevel="0" max="257" min="37" style="1" width="8.99"/>
  </cols>
  <sheetData>
    <row r="1" customFormat="false" ht="18" hidden="false" customHeight="false" outlineLevel="0" collapsed="false">
      <c r="A1" s="155"/>
      <c r="B1" s="155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5"/>
      <c r="Y1" s="155"/>
      <c r="Z1" s="155"/>
      <c r="AA1" s="155"/>
      <c r="AB1" s="157" t="s">
        <v>184</v>
      </c>
      <c r="AC1" s="155"/>
      <c r="AD1" s="155"/>
      <c r="AE1" s="155"/>
      <c r="AF1" s="155"/>
      <c r="AG1" s="155"/>
      <c r="AH1" s="155"/>
      <c r="AI1" s="158"/>
      <c r="AJ1" s="155"/>
    </row>
    <row r="2" customFormat="false" ht="18" hidden="false" customHeight="true" outlineLevel="0" collapsed="false">
      <c r="A2" s="159"/>
      <c r="B2" s="160" t="s">
        <v>185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1"/>
    </row>
    <row r="3" customFormat="false" ht="14.4" hidden="false" customHeight="false" outlineLevel="0" collapsed="false">
      <c r="A3" s="159"/>
      <c r="B3" s="159"/>
      <c r="C3" s="159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59"/>
      <c r="Z3" s="159"/>
      <c r="AA3" s="161"/>
      <c r="AB3" s="161"/>
      <c r="AC3" s="161"/>
      <c r="AD3" s="161"/>
      <c r="AE3" s="161"/>
      <c r="AF3" s="161"/>
      <c r="AG3" s="161"/>
      <c r="AH3" s="161"/>
      <c r="AI3" s="161"/>
      <c r="AJ3" s="161"/>
    </row>
    <row r="4" customFormat="false" ht="24" hidden="false" customHeight="true" outlineLevel="0" collapsed="false">
      <c r="A4" s="159"/>
      <c r="B4" s="163"/>
      <c r="C4" s="163"/>
      <c r="D4" s="164" t="s">
        <v>186</v>
      </c>
      <c r="E4" s="164" t="s">
        <v>187</v>
      </c>
      <c r="F4" s="164" t="s">
        <v>188</v>
      </c>
      <c r="G4" s="164" t="s">
        <v>189</v>
      </c>
      <c r="H4" s="164" t="s">
        <v>190</v>
      </c>
      <c r="I4" s="164" t="s">
        <v>191</v>
      </c>
      <c r="J4" s="164" t="s">
        <v>192</v>
      </c>
      <c r="K4" s="164" t="s">
        <v>193</v>
      </c>
      <c r="L4" s="164" t="s">
        <v>194</v>
      </c>
      <c r="M4" s="164" t="s">
        <v>195</v>
      </c>
      <c r="N4" s="164" t="s">
        <v>196</v>
      </c>
      <c r="O4" s="164" t="s">
        <v>197</v>
      </c>
      <c r="P4" s="164" t="s">
        <v>198</v>
      </c>
      <c r="Q4" s="165" t="s">
        <v>199</v>
      </c>
      <c r="R4" s="165" t="s">
        <v>200</v>
      </c>
      <c r="S4" s="165" t="s">
        <v>201</v>
      </c>
      <c r="T4" s="166" t="s">
        <v>202</v>
      </c>
      <c r="U4" s="166" t="s">
        <v>203</v>
      </c>
      <c r="V4" s="166" t="s">
        <v>204</v>
      </c>
      <c r="W4" s="166" t="s">
        <v>205</v>
      </c>
      <c r="X4" s="166" t="s">
        <v>206</v>
      </c>
      <c r="Y4" s="166" t="s">
        <v>207</v>
      </c>
      <c r="Z4" s="166" t="s">
        <v>208</v>
      </c>
      <c r="AA4" s="161"/>
      <c r="AB4" s="167" t="s">
        <v>209</v>
      </c>
      <c r="AC4" s="168" t="s">
        <v>210</v>
      </c>
      <c r="AD4" s="168" t="s">
        <v>211</v>
      </c>
      <c r="AE4" s="168" t="s">
        <v>212</v>
      </c>
      <c r="AF4" s="168" t="s">
        <v>213</v>
      </c>
      <c r="AG4" s="168" t="s">
        <v>214</v>
      </c>
      <c r="AH4" s="168" t="s">
        <v>215</v>
      </c>
      <c r="AI4" s="168" t="s">
        <v>216</v>
      </c>
      <c r="AJ4" s="161"/>
    </row>
    <row r="5" customFormat="false" ht="24" hidden="false" customHeight="true" outlineLevel="0" collapsed="false">
      <c r="A5" s="159"/>
      <c r="B5" s="169" t="s">
        <v>127</v>
      </c>
      <c r="C5" s="169"/>
      <c r="D5" s="170" t="n">
        <v>-7.07316113174807</v>
      </c>
      <c r="E5" s="170" t="n">
        <v>0.726117318675108</v>
      </c>
      <c r="F5" s="170" t="n">
        <v>0.892137189370175</v>
      </c>
      <c r="G5" s="170" t="n">
        <v>0.598545628046296</v>
      </c>
      <c r="H5" s="170" t="n">
        <v>-1.80230196649801</v>
      </c>
      <c r="I5" s="170" t="n">
        <v>0.974059894991335</v>
      </c>
      <c r="J5" s="170" t="n">
        <v>-0.328846724030001</v>
      </c>
      <c r="K5" s="170" t="n">
        <v>-1.06706550835866</v>
      </c>
      <c r="L5" s="170" t="n">
        <v>-1.65179597150333</v>
      </c>
      <c r="M5" s="170" t="n">
        <v>-3.43606261175504</v>
      </c>
      <c r="N5" s="170" t="n">
        <v>-4.70930000566963</v>
      </c>
      <c r="O5" s="170" t="n">
        <v>-2.15139730467467</v>
      </c>
      <c r="P5" s="170" t="n">
        <v>-2.06163579193494</v>
      </c>
      <c r="Q5" s="170" t="n">
        <v>4.6269659601023</v>
      </c>
      <c r="R5" s="170" t="n">
        <v>-2.97132590564146</v>
      </c>
      <c r="S5" s="170" t="n">
        <v>1.14683999075578</v>
      </c>
      <c r="T5" s="170" t="n">
        <v>-24.861829553607</v>
      </c>
      <c r="U5" s="170" t="n">
        <v>0</v>
      </c>
      <c r="V5" s="170" t="n">
        <v>0</v>
      </c>
      <c r="W5" s="170" t="n">
        <v>0</v>
      </c>
      <c r="X5" s="170" t="n">
        <v>0</v>
      </c>
      <c r="Y5" s="170" t="n">
        <v>0</v>
      </c>
      <c r="Z5" s="170" t="n">
        <v>0</v>
      </c>
      <c r="AA5" s="159"/>
      <c r="AB5" s="170" t="n">
        <v>-24.6050131533179</v>
      </c>
      <c r="AC5" s="171" t="n">
        <v>-49.4668427069249</v>
      </c>
      <c r="AD5" s="171" t="n">
        <v>-49.4668427069249</v>
      </c>
      <c r="AE5" s="171" t="n">
        <v>-49.4668427069249</v>
      </c>
      <c r="AF5" s="171" t="n">
        <v>-49.4668427069249</v>
      </c>
      <c r="AG5" s="171" t="n">
        <v>-49.4668427069249</v>
      </c>
      <c r="AH5" s="171" t="n">
        <v>-49.4668427069249</v>
      </c>
      <c r="AI5" s="171" t="n">
        <v>-49.4668427069249</v>
      </c>
      <c r="AJ5" s="161"/>
    </row>
    <row r="6" customFormat="false" ht="24" hidden="false" customHeight="true" outlineLevel="0" collapsed="false">
      <c r="A6" s="159"/>
      <c r="B6" s="172"/>
      <c r="C6" s="173" t="s">
        <v>217</v>
      </c>
      <c r="D6" s="170" t="n">
        <v>1.23358785009839</v>
      </c>
      <c r="E6" s="170" t="n">
        <v>0.0796178525327608</v>
      </c>
      <c r="F6" s="170" t="n">
        <v>-2.57863312962397</v>
      </c>
      <c r="G6" s="170" t="n">
        <v>-0.00453524275267011</v>
      </c>
      <c r="H6" s="170" t="n">
        <v>-1.92194920224116</v>
      </c>
      <c r="I6" s="170" t="n">
        <v>-2.45018652322559</v>
      </c>
      <c r="J6" s="170" t="n">
        <v>-2.08624784172955</v>
      </c>
      <c r="K6" s="170" t="n">
        <v>-1.52091270649291</v>
      </c>
      <c r="L6" s="170" t="n">
        <v>-2.32323157773784</v>
      </c>
      <c r="M6" s="170" t="n">
        <v>-2.95709929508147</v>
      </c>
      <c r="N6" s="170" t="n">
        <v>-0.126103952421889</v>
      </c>
      <c r="O6" s="170" t="n">
        <v>1.4847630469088</v>
      </c>
      <c r="P6" s="170" t="n">
        <v>-5.13447240072746</v>
      </c>
      <c r="Q6" s="170" t="n">
        <v>1.11138355165078</v>
      </c>
      <c r="R6" s="170" t="n">
        <v>-3.24906067002276</v>
      </c>
      <c r="S6" s="170" t="n">
        <v>-3.68272243218395</v>
      </c>
      <c r="T6" s="170" t="n">
        <v>-8.287276517869</v>
      </c>
      <c r="U6" s="170" t="n">
        <v>0</v>
      </c>
      <c r="V6" s="170" t="n">
        <v>0</v>
      </c>
      <c r="W6" s="170" t="n">
        <v>0</v>
      </c>
      <c r="X6" s="170" t="n">
        <v>0</v>
      </c>
      <c r="Y6" s="170" t="n">
        <v>0</v>
      </c>
      <c r="Z6" s="170" t="n">
        <v>0</v>
      </c>
      <c r="AA6" s="159"/>
      <c r="AB6" s="170" t="n">
        <v>-33.8666502328227</v>
      </c>
      <c r="AC6" s="171" t="n">
        <v>-16.488947568975</v>
      </c>
      <c r="AD6" s="171" t="n">
        <v>-16.488947568975</v>
      </c>
      <c r="AE6" s="171" t="n">
        <v>-16.488947568975</v>
      </c>
      <c r="AF6" s="171" t="n">
        <v>-16.488947568975</v>
      </c>
      <c r="AG6" s="171" t="n">
        <v>-16.488947568975</v>
      </c>
      <c r="AH6" s="171" t="n">
        <v>-16.488947568975</v>
      </c>
      <c r="AI6" s="171" t="n">
        <v>-16.488947568975</v>
      </c>
      <c r="AJ6" s="161"/>
    </row>
    <row r="7" customFormat="false" ht="24" hidden="false" customHeight="true" outlineLevel="0" collapsed="false">
      <c r="A7" s="159"/>
      <c r="B7" s="172"/>
      <c r="C7" s="173" t="s">
        <v>218</v>
      </c>
      <c r="D7" s="170" t="n">
        <v>-0.482369893165335</v>
      </c>
      <c r="E7" s="170" t="n">
        <v>-0.106649161337067</v>
      </c>
      <c r="F7" s="170" t="n">
        <v>1.20932981117675</v>
      </c>
      <c r="G7" s="170" t="n">
        <v>2.55358367728303</v>
      </c>
      <c r="H7" s="170" t="n">
        <v>-0.0361278342034124</v>
      </c>
      <c r="I7" s="170" t="n">
        <v>1.19783591758099</v>
      </c>
      <c r="J7" s="170" t="n">
        <v>1.07464692508717</v>
      </c>
      <c r="K7" s="170" t="n">
        <v>-2.02517244548759</v>
      </c>
      <c r="L7" s="170" t="n">
        <v>-2.21486121525818</v>
      </c>
      <c r="M7" s="170" t="n">
        <v>-1.83018214083039</v>
      </c>
      <c r="N7" s="170" t="n">
        <v>-0.300769190813506</v>
      </c>
      <c r="O7" s="170" t="n">
        <v>-0.536474083907963</v>
      </c>
      <c r="P7" s="170" t="n">
        <v>-0.714035158348052</v>
      </c>
      <c r="Q7" s="170" t="n">
        <v>-0.182506353224134</v>
      </c>
      <c r="R7" s="170" t="n">
        <v>-0.70800068800413</v>
      </c>
      <c r="S7" s="170" t="n">
        <v>-0.679431894474274</v>
      </c>
      <c r="T7" s="170" t="n">
        <v>-3.745893287869</v>
      </c>
      <c r="U7" s="170" t="n">
        <v>0</v>
      </c>
      <c r="V7" s="170" t="n">
        <v>0</v>
      </c>
      <c r="W7" s="170" t="n">
        <v>0</v>
      </c>
      <c r="X7" s="170" t="n">
        <v>0</v>
      </c>
      <c r="Y7" s="170" t="n">
        <v>0</v>
      </c>
      <c r="Z7" s="170" t="n">
        <v>0</v>
      </c>
      <c r="AA7" s="159"/>
      <c r="AB7" s="170" t="n">
        <v>-8.49227444683397</v>
      </c>
      <c r="AC7" s="171" t="n">
        <v>-11.4781954891127</v>
      </c>
      <c r="AD7" s="171" t="n">
        <v>-11.4781954891127</v>
      </c>
      <c r="AE7" s="171" t="n">
        <v>-11.4781954891127</v>
      </c>
      <c r="AF7" s="171" t="n">
        <v>-11.4781954891127</v>
      </c>
      <c r="AG7" s="171" t="n">
        <v>-11.4781954891127</v>
      </c>
      <c r="AH7" s="171" t="n">
        <v>-11.4781954891127</v>
      </c>
      <c r="AI7" s="171" t="n">
        <v>-11.4781954891127</v>
      </c>
      <c r="AJ7" s="161"/>
    </row>
    <row r="8" customFormat="false" ht="24" hidden="false" customHeight="true" outlineLevel="0" collapsed="false">
      <c r="A8" s="159"/>
      <c r="B8" s="172"/>
      <c r="C8" s="173" t="s">
        <v>219</v>
      </c>
      <c r="D8" s="170" t="n">
        <v>-0.329182301486443</v>
      </c>
      <c r="E8" s="170" t="n">
        <v>0.637595013011125</v>
      </c>
      <c r="F8" s="170" t="n">
        <v>-0.0501887748702019</v>
      </c>
      <c r="G8" s="170" t="n">
        <v>-1.525131709437</v>
      </c>
      <c r="H8" s="170" t="n">
        <v>0.779684193245588</v>
      </c>
      <c r="I8" s="170" t="n">
        <v>0.0861516780062073</v>
      </c>
      <c r="J8" s="170" t="n">
        <v>-1.19069162740796</v>
      </c>
      <c r="K8" s="170" t="n">
        <v>1.20151336624206</v>
      </c>
      <c r="L8" s="170" t="n">
        <v>0.866535387998347</v>
      </c>
      <c r="M8" s="170" t="n">
        <v>1.7427661729545</v>
      </c>
      <c r="N8" s="170" t="n">
        <v>-1.82321112906408</v>
      </c>
      <c r="O8" s="170" t="n">
        <v>-0.39318679995124</v>
      </c>
      <c r="P8" s="170" t="n">
        <v>0.380715795851548</v>
      </c>
      <c r="Q8" s="170" t="n">
        <v>3.29409039345504</v>
      </c>
      <c r="R8" s="170" t="n">
        <v>0.723470867237209</v>
      </c>
      <c r="S8" s="170" t="n">
        <v>2.92136041745519</v>
      </c>
      <c r="T8" s="170" t="n">
        <v>-4.54138323</v>
      </c>
      <c r="U8" s="170" t="n">
        <v>0</v>
      </c>
      <c r="V8" s="170" t="n">
        <v>0</v>
      </c>
      <c r="W8" s="170" t="n">
        <v>0</v>
      </c>
      <c r="X8" s="170" t="n">
        <v>0</v>
      </c>
      <c r="Y8" s="170" t="n">
        <v>0</v>
      </c>
      <c r="Z8" s="170" t="n">
        <v>0</v>
      </c>
      <c r="AA8" s="159"/>
      <c r="AB8" s="170" t="n">
        <v>10.0892281874011</v>
      </c>
      <c r="AC8" s="171" t="n">
        <v>-5.01075207986222</v>
      </c>
      <c r="AD8" s="171" t="n">
        <v>-5.01075207986222</v>
      </c>
      <c r="AE8" s="171" t="n">
        <v>-5.01075207986222</v>
      </c>
      <c r="AF8" s="171" t="n">
        <v>-5.01075207986222</v>
      </c>
      <c r="AG8" s="171" t="n">
        <v>-5.01075207986222</v>
      </c>
      <c r="AH8" s="171" t="n">
        <v>-5.01075207986222</v>
      </c>
      <c r="AI8" s="171" t="n">
        <v>-5.01075207986222</v>
      </c>
      <c r="AJ8" s="161"/>
    </row>
    <row r="9" customFormat="false" ht="24" hidden="false" customHeight="true" outlineLevel="0" collapsed="false">
      <c r="A9" s="159"/>
      <c r="B9" s="172"/>
      <c r="C9" s="173" t="s">
        <v>220</v>
      </c>
      <c r="D9" s="170" t="n">
        <v>-7.49519678719468</v>
      </c>
      <c r="E9" s="170" t="n">
        <v>0.115553614468289</v>
      </c>
      <c r="F9" s="170" t="n">
        <v>2.31162928268759</v>
      </c>
      <c r="G9" s="170" t="n">
        <v>-0.42537109704707</v>
      </c>
      <c r="H9" s="170" t="n">
        <v>-0.623909123299018</v>
      </c>
      <c r="I9" s="170" t="n">
        <v>2.14025882262973</v>
      </c>
      <c r="J9" s="170" t="n">
        <v>1.87344582002034</v>
      </c>
      <c r="K9" s="170" t="n">
        <v>1.27750627737979</v>
      </c>
      <c r="L9" s="170" t="n">
        <v>2.01976143349434</v>
      </c>
      <c r="M9" s="170" t="n">
        <v>-0.391547348797691</v>
      </c>
      <c r="N9" s="170" t="n">
        <v>-2.45921573337015</v>
      </c>
      <c r="O9" s="170" t="n">
        <v>-2.70649946772427</v>
      </c>
      <c r="P9" s="170" t="n">
        <v>3.40615597128902</v>
      </c>
      <c r="Q9" s="170" t="n">
        <v>0.403998368220611</v>
      </c>
      <c r="R9" s="170" t="n">
        <v>0.262264585148216</v>
      </c>
      <c r="S9" s="170" t="n">
        <v>2.58763389995882</v>
      </c>
      <c r="T9" s="170" t="n">
        <v>-8.287276517869</v>
      </c>
      <c r="U9" s="170" t="n">
        <v>0</v>
      </c>
      <c r="V9" s="170" t="n">
        <v>0</v>
      </c>
      <c r="W9" s="170" t="n">
        <v>0</v>
      </c>
      <c r="X9" s="170" t="n">
        <v>0</v>
      </c>
      <c r="Y9" s="170" t="n">
        <v>0</v>
      </c>
      <c r="Z9" s="170" t="n">
        <v>0</v>
      </c>
      <c r="AA9" s="159"/>
      <c r="AB9" s="170" t="n">
        <v>7.66468333893774</v>
      </c>
      <c r="AC9" s="171" t="n">
        <v>-16.488947568975</v>
      </c>
      <c r="AD9" s="171" t="n">
        <v>-16.488947568975</v>
      </c>
      <c r="AE9" s="171" t="n">
        <v>-16.488947568975</v>
      </c>
      <c r="AF9" s="171" t="n">
        <v>-16.488947568975</v>
      </c>
      <c r="AG9" s="171" t="n">
        <v>-16.488947568975</v>
      </c>
      <c r="AH9" s="171" t="n">
        <v>-16.488947568975</v>
      </c>
      <c r="AI9" s="171" t="n">
        <v>-16.488947568975</v>
      </c>
      <c r="AJ9" s="161"/>
    </row>
    <row r="10" customFormat="false" ht="24" hidden="true" customHeight="true" outlineLevel="0" collapsed="false">
      <c r="A10" s="174"/>
      <c r="B10" s="175"/>
      <c r="C10" s="176" t="s">
        <v>221</v>
      </c>
      <c r="D10" s="177" t="n">
        <v>-7.07316113174807</v>
      </c>
      <c r="E10" s="177" t="n">
        <v>0.726117318675108</v>
      </c>
      <c r="F10" s="177" t="n">
        <v>0.892137189370174</v>
      </c>
      <c r="G10" s="177" t="n">
        <v>0.598545628046291</v>
      </c>
      <c r="H10" s="177" t="n">
        <v>-1.80230196649801</v>
      </c>
      <c r="I10" s="177" t="n">
        <v>0.974059894991338</v>
      </c>
      <c r="J10" s="177" t="n">
        <v>-0.328846724030003</v>
      </c>
      <c r="K10" s="177" t="n">
        <v>-1.06706550835866</v>
      </c>
      <c r="L10" s="177" t="n">
        <v>-1.65179597150333</v>
      </c>
      <c r="M10" s="177" t="n">
        <v>-3.43606261175505</v>
      </c>
      <c r="N10" s="177" t="n">
        <v>-4.70930000566963</v>
      </c>
      <c r="O10" s="177" t="n">
        <v>-2.15139730467467</v>
      </c>
      <c r="P10" s="177" t="n">
        <v>-2.06163579193494</v>
      </c>
      <c r="Q10" s="177" t="n">
        <v>4.6269659601023</v>
      </c>
      <c r="R10" s="177" t="n">
        <v>-2.97132590564146</v>
      </c>
      <c r="S10" s="177" t="n">
        <v>1.14683999075578</v>
      </c>
      <c r="T10" s="177" t="n">
        <v>-24.861829553607</v>
      </c>
      <c r="U10" s="177" t="n">
        <v>0</v>
      </c>
      <c r="V10" s="177" t="n">
        <v>0</v>
      </c>
      <c r="W10" s="177" t="n">
        <v>0</v>
      </c>
      <c r="X10" s="177" t="n">
        <v>0</v>
      </c>
      <c r="Y10" s="177" t="n">
        <v>0</v>
      </c>
      <c r="Z10" s="177" t="n">
        <v>0</v>
      </c>
      <c r="AA10" s="159"/>
      <c r="AB10" s="177" t="n">
        <v>-24.6050131533178</v>
      </c>
      <c r="AC10" s="177" t="n">
        <v>-49.4668427069249</v>
      </c>
      <c r="AD10" s="177" t="n">
        <v>-49.4668427069249</v>
      </c>
      <c r="AE10" s="177" t="n">
        <v>-49.4668427069249</v>
      </c>
      <c r="AF10" s="177" t="n">
        <v>-49.4668427069249</v>
      </c>
      <c r="AG10" s="177" t="n">
        <v>-49.4668427069249</v>
      </c>
      <c r="AH10" s="177" t="n">
        <v>-49.4668427069249</v>
      </c>
      <c r="AI10" s="177" t="n">
        <v>-49.4668427069249</v>
      </c>
      <c r="AJ10" s="159"/>
    </row>
    <row r="11" customFormat="false" ht="14.4" hidden="false" customHeight="false" outlineLevel="0" collapsed="false">
      <c r="A11" s="159"/>
      <c r="B11" s="159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80"/>
      <c r="U11" s="180"/>
      <c r="V11" s="180"/>
      <c r="W11" s="180"/>
      <c r="X11" s="180"/>
      <c r="Y11" s="180"/>
      <c r="Z11" s="180"/>
      <c r="AA11" s="159"/>
      <c r="AB11" s="161"/>
      <c r="AC11" s="174"/>
      <c r="AD11" s="174"/>
      <c r="AE11" s="174"/>
      <c r="AF11" s="174"/>
      <c r="AG11" s="174"/>
      <c r="AH11" s="174"/>
      <c r="AI11" s="174"/>
      <c r="AJ11" s="161"/>
    </row>
    <row r="12" customFormat="false" ht="14.4" hidden="false" customHeight="false" outlineLevel="0" collapsed="false">
      <c r="A12" s="159"/>
      <c r="B12" s="159"/>
      <c r="C12" s="178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80"/>
      <c r="U12" s="180"/>
      <c r="V12" s="180"/>
      <c r="W12" s="180"/>
      <c r="X12" s="180"/>
      <c r="Y12" s="180"/>
      <c r="Z12" s="180"/>
      <c r="AA12" s="159"/>
      <c r="AB12" s="161"/>
      <c r="AC12" s="174"/>
      <c r="AD12" s="174"/>
      <c r="AE12" s="174"/>
      <c r="AF12" s="174"/>
      <c r="AG12" s="174"/>
      <c r="AH12" s="174"/>
      <c r="AI12" s="174"/>
      <c r="AJ12" s="161"/>
    </row>
    <row r="13" customFormat="false" ht="14.4" hidden="false" customHeight="true" outlineLevel="0" collapsed="false">
      <c r="A13" s="181"/>
      <c r="B13" s="182"/>
      <c r="C13" s="182"/>
      <c r="D13" s="183"/>
      <c r="E13" s="183"/>
      <c r="F13" s="183"/>
      <c r="G13" s="183"/>
      <c r="H13" s="183"/>
      <c r="I13" s="183"/>
      <c r="J13" s="183"/>
      <c r="K13" s="179"/>
      <c r="L13" s="179"/>
      <c r="M13" s="179"/>
      <c r="N13" s="179"/>
      <c r="O13" s="179"/>
      <c r="P13" s="179"/>
      <c r="Q13" s="179"/>
      <c r="R13" s="179"/>
      <c r="S13" s="179"/>
      <c r="T13" s="180"/>
      <c r="U13" s="180"/>
      <c r="V13" s="180"/>
      <c r="W13" s="180"/>
      <c r="X13" s="180"/>
      <c r="Y13" s="180"/>
      <c r="Z13" s="180"/>
      <c r="AA13" s="159"/>
      <c r="AB13" s="161"/>
      <c r="AC13" s="174"/>
      <c r="AD13" s="174"/>
      <c r="AE13" s="174"/>
      <c r="AF13" s="174"/>
      <c r="AG13" s="174"/>
      <c r="AH13" s="174"/>
      <c r="AI13" s="174"/>
      <c r="AJ13" s="161"/>
    </row>
    <row r="14" customFormat="false" ht="14.4" hidden="false" customHeight="false" outlineLevel="0" collapsed="false">
      <c r="A14" s="181"/>
      <c r="B14" s="181"/>
      <c r="C14" s="181"/>
      <c r="D14" s="183"/>
      <c r="E14" s="183"/>
      <c r="F14" s="183"/>
      <c r="G14" s="183"/>
      <c r="H14" s="183"/>
      <c r="I14" s="183"/>
      <c r="J14" s="183"/>
      <c r="K14" s="179"/>
      <c r="L14" s="179"/>
      <c r="M14" s="179"/>
      <c r="N14" s="179"/>
      <c r="O14" s="179"/>
      <c r="P14" s="179"/>
      <c r="Q14" s="179"/>
      <c r="R14" s="179"/>
      <c r="S14" s="179"/>
      <c r="T14" s="180"/>
      <c r="U14" s="180"/>
      <c r="V14" s="180"/>
      <c r="W14" s="180"/>
      <c r="X14" s="180"/>
      <c r="Y14" s="180"/>
      <c r="Z14" s="180"/>
      <c r="AA14" s="159"/>
      <c r="AB14" s="161"/>
      <c r="AC14" s="174"/>
      <c r="AD14" s="174"/>
      <c r="AE14" s="174"/>
      <c r="AF14" s="174"/>
      <c r="AG14" s="174"/>
      <c r="AH14" s="174"/>
      <c r="AI14" s="174"/>
      <c r="AJ14" s="161"/>
    </row>
    <row r="15" customFormat="false" ht="24" hidden="false" customHeight="true" outlineLevel="0" collapsed="false">
      <c r="A15" s="181"/>
      <c r="B15" s="184"/>
      <c r="C15" s="184"/>
      <c r="D15" s="164" t="s">
        <v>186</v>
      </c>
      <c r="E15" s="164" t="s">
        <v>187</v>
      </c>
      <c r="F15" s="164" t="s">
        <v>188</v>
      </c>
      <c r="G15" s="164" t="s">
        <v>189</v>
      </c>
      <c r="H15" s="164" t="s">
        <v>190</v>
      </c>
      <c r="I15" s="164" t="s">
        <v>191</v>
      </c>
      <c r="J15" s="164" t="s">
        <v>192</v>
      </c>
      <c r="K15" s="164" t="s">
        <v>193</v>
      </c>
      <c r="L15" s="164" t="s">
        <v>194</v>
      </c>
      <c r="M15" s="164" t="s">
        <v>195</v>
      </c>
      <c r="N15" s="164" t="s">
        <v>196</v>
      </c>
      <c r="O15" s="164" t="s">
        <v>197</v>
      </c>
      <c r="P15" s="164" t="s">
        <v>198</v>
      </c>
      <c r="Q15" s="165" t="s">
        <v>199</v>
      </c>
      <c r="R15" s="165" t="s">
        <v>200</v>
      </c>
      <c r="S15" s="165" t="s">
        <v>201</v>
      </c>
      <c r="T15" s="166" t="s">
        <v>202</v>
      </c>
      <c r="U15" s="166" t="s">
        <v>203</v>
      </c>
      <c r="V15" s="166" t="s">
        <v>204</v>
      </c>
      <c r="W15" s="166" t="s">
        <v>205</v>
      </c>
      <c r="X15" s="166" t="s">
        <v>206</v>
      </c>
      <c r="Y15" s="166" t="s">
        <v>207</v>
      </c>
      <c r="Z15" s="166" t="s">
        <v>208</v>
      </c>
      <c r="AA15" s="159"/>
      <c r="AB15" s="167" t="s">
        <v>209</v>
      </c>
      <c r="AC15" s="168" t="s">
        <v>210</v>
      </c>
      <c r="AD15" s="168" t="s">
        <v>211</v>
      </c>
      <c r="AE15" s="168" t="s">
        <v>212</v>
      </c>
      <c r="AF15" s="168" t="s">
        <v>213</v>
      </c>
      <c r="AG15" s="168" t="s">
        <v>214</v>
      </c>
      <c r="AH15" s="168" t="s">
        <v>215</v>
      </c>
      <c r="AI15" s="168" t="s">
        <v>216</v>
      </c>
      <c r="AJ15" s="161"/>
    </row>
    <row r="16" customFormat="false" ht="24" hidden="false" customHeight="true" outlineLevel="0" collapsed="false">
      <c r="A16" s="181"/>
      <c r="B16" s="185" t="s">
        <v>222</v>
      </c>
      <c r="C16" s="184"/>
      <c r="D16" s="186" t="n">
        <v>0.0079804331338097</v>
      </c>
      <c r="E16" s="186" t="n">
        <v>0.0127547679953501</v>
      </c>
      <c r="F16" s="186" t="n">
        <v>-0.0286719493641894</v>
      </c>
      <c r="G16" s="186" t="n">
        <v>0.0201840266288442</v>
      </c>
      <c r="H16" s="186" t="n">
        <v>-0.0235569079618343</v>
      </c>
      <c r="I16" s="186" t="n">
        <v>-0.0228113993759009</v>
      </c>
      <c r="J16" s="186" t="n">
        <v>-0.0408463395875472</v>
      </c>
      <c r="K16" s="186" t="n">
        <v>-0.0416832202560321</v>
      </c>
      <c r="L16" s="186" t="n">
        <v>-0.0623287738668573</v>
      </c>
      <c r="M16" s="186" t="n">
        <v>-0.050534807542422</v>
      </c>
      <c r="N16" s="186" t="n">
        <v>-0.0391879204763107</v>
      </c>
      <c r="O16" s="186" t="n">
        <v>0.0106263821605083</v>
      </c>
      <c r="P16" s="186" t="n">
        <v>-0.10272791884535</v>
      </c>
      <c r="Q16" s="186" t="n">
        <v>0.0732866522871916</v>
      </c>
      <c r="R16" s="186" t="n">
        <v>-0.0553702619764648</v>
      </c>
      <c r="S16" s="186" t="n">
        <v>-0.0231448320288491</v>
      </c>
      <c r="T16" s="186" t="n">
        <v>-0.380836909566461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0</v>
      </c>
      <c r="Z16" s="186" t="n">
        <v>0</v>
      </c>
      <c r="AA16" s="159"/>
      <c r="AB16" s="186" t="n">
        <v>-0.54213460107115</v>
      </c>
      <c r="AC16" s="187" t="n">
        <v>-0.92297151063761</v>
      </c>
      <c r="AD16" s="187" t="n">
        <v>-0.92297151063761</v>
      </c>
      <c r="AE16" s="187" t="n">
        <v>-0.92297151063761</v>
      </c>
      <c r="AF16" s="187" t="n">
        <v>-0.92297151063761</v>
      </c>
      <c r="AG16" s="187" t="n">
        <v>-0.92297151063761</v>
      </c>
      <c r="AH16" s="187" t="n">
        <v>-0.92297151063761</v>
      </c>
      <c r="AI16" s="187" t="n">
        <v>-0.92297151063761</v>
      </c>
      <c r="AJ16" s="161"/>
    </row>
    <row r="17" customFormat="false" ht="24" hidden="false" customHeight="true" outlineLevel="0" collapsed="false">
      <c r="A17" s="181"/>
      <c r="B17" s="188"/>
      <c r="C17" s="189" t="s">
        <v>217</v>
      </c>
      <c r="D17" s="186" t="n">
        <v>0.0214717186313662</v>
      </c>
      <c r="E17" s="186" t="n">
        <v>0.00153526712955319</v>
      </c>
      <c r="F17" s="186" t="n">
        <v>-0.0422842496254844</v>
      </c>
      <c r="G17" s="186" t="n">
        <v>0.0184948129657962</v>
      </c>
      <c r="H17" s="186" t="n">
        <v>-0.0386809915326595</v>
      </c>
      <c r="I17" s="186" t="n">
        <v>-0.0421360232557966</v>
      </c>
      <c r="J17" s="186" t="n">
        <v>-0.031816071724783</v>
      </c>
      <c r="K17" s="186" t="n">
        <v>-0.0329880803039325</v>
      </c>
      <c r="L17" s="186" t="n">
        <v>-0.0467848621382534</v>
      </c>
      <c r="M17" s="186" t="n">
        <v>-0.0516176290686506</v>
      </c>
      <c r="N17" s="186" t="n">
        <v>-0.00317618204557564</v>
      </c>
      <c r="O17" s="186" t="n">
        <v>0.0273164166048074</v>
      </c>
      <c r="P17" s="186" t="n">
        <v>-0.100077355140885</v>
      </c>
      <c r="Q17" s="186" t="n">
        <v>0.0180457806573127</v>
      </c>
      <c r="R17" s="186" t="n">
        <v>-0.056211381279934</v>
      </c>
      <c r="S17" s="186" t="n">
        <v>-0.0588563202942558</v>
      </c>
      <c r="T17" s="186" t="n">
        <v>-0.19041845478323</v>
      </c>
      <c r="U17" s="186" t="n">
        <v>0</v>
      </c>
      <c r="V17" s="186" t="n">
        <v>0</v>
      </c>
      <c r="W17" s="186" t="n">
        <v>0</v>
      </c>
      <c r="X17" s="186" t="n">
        <v>0</v>
      </c>
      <c r="Y17" s="186" t="n">
        <v>0</v>
      </c>
      <c r="Z17" s="186" t="n">
        <v>0</v>
      </c>
      <c r="AA17" s="159"/>
      <c r="AB17" s="186" t="n">
        <v>-0.572342136464182</v>
      </c>
      <c r="AC17" s="187" t="n">
        <v>-0.461485755318805</v>
      </c>
      <c r="AD17" s="187" t="n">
        <v>-0.461485755318805</v>
      </c>
      <c r="AE17" s="187" t="n">
        <v>-0.461485755318805</v>
      </c>
      <c r="AF17" s="187" t="n">
        <v>-0.461485755318805</v>
      </c>
      <c r="AG17" s="187" t="n">
        <v>-0.461485755318805</v>
      </c>
      <c r="AH17" s="187" t="n">
        <v>-0.461485755318805</v>
      </c>
      <c r="AI17" s="187" t="n">
        <v>-0.461485755318805</v>
      </c>
      <c r="AJ17" s="161"/>
    </row>
    <row r="18" customFormat="false" ht="24" hidden="false" customHeight="true" outlineLevel="0" collapsed="false">
      <c r="A18" s="181"/>
      <c r="B18" s="188"/>
      <c r="C18" s="189" t="s">
        <v>218</v>
      </c>
      <c r="D18" s="186" t="n">
        <v>-0.00483091660827844</v>
      </c>
      <c r="E18" s="186" t="n">
        <v>-0.00193039246063081</v>
      </c>
      <c r="F18" s="186" t="n">
        <v>-0.000338515218699779</v>
      </c>
      <c r="G18" s="186" t="n">
        <v>0.0014707015477631</v>
      </c>
      <c r="H18" s="186" t="n">
        <v>1.180949781666E-005</v>
      </c>
      <c r="I18" s="186" t="n">
        <v>0.00491789322635349</v>
      </c>
      <c r="J18" s="186" t="n">
        <v>-0.00264830227614245</v>
      </c>
      <c r="K18" s="186" t="n">
        <v>-0.0154345038247265</v>
      </c>
      <c r="L18" s="186" t="n">
        <v>-0.0100139461949645</v>
      </c>
      <c r="M18" s="186" t="n">
        <v>-0.0181433251351795</v>
      </c>
      <c r="N18" s="186" t="n">
        <v>-0.000833524407213164</v>
      </c>
      <c r="O18" s="186" t="n">
        <v>-0.0065959160032601</v>
      </c>
      <c r="P18" s="186" t="n">
        <v>-0.00221235264344326</v>
      </c>
      <c r="Q18" s="186" t="n">
        <v>0.00284069834924901</v>
      </c>
      <c r="R18" s="186" t="n">
        <v>-0.00369839632302242</v>
      </c>
      <c r="S18" s="186" t="n">
        <v>0.00107637786291294</v>
      </c>
      <c r="T18" s="186" t="n">
        <v>-0.0860701594933995</v>
      </c>
      <c r="U18" s="186" t="n">
        <v>0</v>
      </c>
      <c r="V18" s="186" t="n">
        <v>0</v>
      </c>
      <c r="W18" s="186" t="n">
        <v>0</v>
      </c>
      <c r="X18" s="186" t="n">
        <v>0</v>
      </c>
      <c r="Y18" s="186" t="n">
        <v>0</v>
      </c>
      <c r="Z18" s="186" t="n">
        <v>0</v>
      </c>
      <c r="AA18" s="159"/>
      <c r="AB18" s="186" t="n">
        <v>-0.0740465457676971</v>
      </c>
      <c r="AC18" s="187" t="n">
        <v>-0.321246925725981</v>
      </c>
      <c r="AD18" s="187" t="n">
        <v>-0.321246925725981</v>
      </c>
      <c r="AE18" s="187" t="n">
        <v>-0.321246925725981</v>
      </c>
      <c r="AF18" s="187" t="n">
        <v>-0.321246925725981</v>
      </c>
      <c r="AG18" s="187" t="n">
        <v>-0.321246925725981</v>
      </c>
      <c r="AH18" s="187" t="n">
        <v>-0.321246925725981</v>
      </c>
      <c r="AI18" s="187" t="n">
        <v>-0.321246925725981</v>
      </c>
      <c r="AJ18" s="161"/>
    </row>
    <row r="19" customFormat="false" ht="24" hidden="false" customHeight="true" outlineLevel="0" collapsed="false">
      <c r="A19" s="181"/>
      <c r="B19" s="188"/>
      <c r="C19" s="189" t="s">
        <v>219</v>
      </c>
      <c r="D19" s="186" t="n">
        <v>-0.00866036888927796</v>
      </c>
      <c r="E19" s="186" t="n">
        <v>0.0131498933264277</v>
      </c>
      <c r="F19" s="186" t="n">
        <v>0.0139508154799949</v>
      </c>
      <c r="G19" s="186" t="n">
        <v>0.000218512115284822</v>
      </c>
      <c r="H19" s="186" t="n">
        <v>0.0151122740730086</v>
      </c>
      <c r="I19" s="186" t="n">
        <v>0.0144067306535422</v>
      </c>
      <c r="J19" s="186" t="n">
        <v>-0.00638196558662177</v>
      </c>
      <c r="K19" s="186" t="n">
        <v>0.00673936387262688</v>
      </c>
      <c r="L19" s="186" t="n">
        <v>-0.00552996553363933</v>
      </c>
      <c r="M19" s="186" t="n">
        <v>0.019226146661408</v>
      </c>
      <c r="N19" s="186" t="n">
        <v>-0.0351782140235219</v>
      </c>
      <c r="O19" s="186" t="n">
        <v>-0.010094118441039</v>
      </c>
      <c r="P19" s="186" t="n">
        <v>-0.000438211061022177</v>
      </c>
      <c r="Q19" s="186" t="n">
        <v>0.0524001732806299</v>
      </c>
      <c r="R19" s="186" t="n">
        <v>0.00453951562649164</v>
      </c>
      <c r="S19" s="186" t="n">
        <v>0.0346351104024938</v>
      </c>
      <c r="T19" s="186" t="n">
        <v>-0.104348295289831</v>
      </c>
      <c r="U19" s="186" t="n">
        <v>0</v>
      </c>
      <c r="V19" s="186" t="n">
        <v>0</v>
      </c>
      <c r="W19" s="186" t="n">
        <v>0</v>
      </c>
      <c r="X19" s="186" t="n">
        <v>0</v>
      </c>
      <c r="Y19" s="186" t="n">
        <v>0</v>
      </c>
      <c r="Z19" s="186" t="n">
        <v>0</v>
      </c>
      <c r="AA19" s="159"/>
      <c r="AB19" s="186" t="n">
        <v>0.104254081160729</v>
      </c>
      <c r="AC19" s="187" t="n">
        <v>-0.140238829592824</v>
      </c>
      <c r="AD19" s="187" t="n">
        <v>-0.140238829592824</v>
      </c>
      <c r="AE19" s="187" t="n">
        <v>-0.140238829592824</v>
      </c>
      <c r="AF19" s="187" t="n">
        <v>-0.140238829592824</v>
      </c>
      <c r="AG19" s="187" t="n">
        <v>-0.140238829592824</v>
      </c>
      <c r="AH19" s="187" t="n">
        <v>-0.140238829592824</v>
      </c>
      <c r="AI19" s="187" t="n">
        <v>-0.140238829592824</v>
      </c>
      <c r="AJ19" s="161"/>
    </row>
    <row r="20" customFormat="false" ht="24" hidden="true" customHeight="true" outlineLevel="0" collapsed="false">
      <c r="A20" s="190"/>
      <c r="B20" s="191"/>
      <c r="C20" s="192" t="s">
        <v>221</v>
      </c>
      <c r="D20" s="193" t="n">
        <v>0.00798043313380984</v>
      </c>
      <c r="E20" s="193" t="n">
        <v>0.0127547679953501</v>
      </c>
      <c r="F20" s="193" t="n">
        <v>-0.0286719493641893</v>
      </c>
      <c r="G20" s="193" t="n">
        <v>0.0201840266288441</v>
      </c>
      <c r="H20" s="193" t="n">
        <v>-0.0235569079618343</v>
      </c>
      <c r="I20" s="193" t="n">
        <v>-0.0228113993759009</v>
      </c>
      <c r="J20" s="193" t="n">
        <v>-0.0408463395875472</v>
      </c>
      <c r="K20" s="193" t="n">
        <v>-0.0416832202560322</v>
      </c>
      <c r="L20" s="193" t="n">
        <v>-0.0623287738668573</v>
      </c>
      <c r="M20" s="193" t="n">
        <v>-0.0505348075424221</v>
      </c>
      <c r="N20" s="193" t="n">
        <v>-0.0391879204763107</v>
      </c>
      <c r="O20" s="193" t="n">
        <v>0.0106263821605083</v>
      </c>
      <c r="P20" s="193" t="n">
        <v>-0.10272791884535</v>
      </c>
      <c r="Q20" s="193" t="n">
        <v>0.0732866522871916</v>
      </c>
      <c r="R20" s="193" t="n">
        <v>-0.0553702619764647</v>
      </c>
      <c r="S20" s="193" t="n">
        <v>-0.0231448320288491</v>
      </c>
      <c r="T20" s="193" t="n">
        <v>-0.380836909566461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59"/>
      <c r="AB20" s="193" t="n">
        <v>-0.54213460107115</v>
      </c>
      <c r="AC20" s="193" t="n">
        <v>-0.92297151063761</v>
      </c>
      <c r="AD20" s="193" t="n">
        <v>-0.92297151063761</v>
      </c>
      <c r="AE20" s="193" t="n">
        <v>-0.92297151063761</v>
      </c>
      <c r="AF20" s="193" t="n">
        <v>-0.92297151063761</v>
      </c>
      <c r="AG20" s="193" t="n">
        <v>-0.92297151063761</v>
      </c>
      <c r="AH20" s="193" t="n">
        <v>-0.92297151063761</v>
      </c>
      <c r="AI20" s="193" t="n">
        <v>-0.92297151063761</v>
      </c>
      <c r="AJ20" s="194"/>
    </row>
    <row r="21" customFormat="false" ht="14.4" hidden="false" customHeight="false" outlineLevel="0" collapsed="false">
      <c r="A21" s="155"/>
      <c r="B21" s="155"/>
      <c r="C21" s="155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</row>
    <row r="22" customFormat="false" ht="14.4" hidden="false" customHeight="false" outlineLevel="0" collapsed="false">
      <c r="A22" s="155"/>
      <c r="B22" s="155"/>
      <c r="C22" s="155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55"/>
      <c r="B1" s="155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5"/>
      <c r="Y1" s="155"/>
      <c r="Z1" s="155"/>
      <c r="AA1" s="155"/>
      <c r="AB1" s="195" t="s">
        <v>223</v>
      </c>
      <c r="AC1" s="155"/>
      <c r="AD1" s="155"/>
      <c r="AE1" s="155"/>
      <c r="AF1" s="155"/>
      <c r="AG1" s="155"/>
      <c r="AH1" s="155"/>
      <c r="AI1" s="196"/>
      <c r="AJ1" s="155"/>
    </row>
    <row r="2" customFormat="false" ht="18" hidden="false" customHeight="true" outlineLevel="0" collapsed="false">
      <c r="A2" s="159"/>
      <c r="B2" s="197" t="s">
        <v>224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61"/>
    </row>
    <row r="3" customFormat="false" ht="14.4" hidden="false" customHeight="false" outlineLevel="0" collapsed="false">
      <c r="A3" s="159"/>
      <c r="B3" s="159"/>
      <c r="C3" s="159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59"/>
      <c r="Z3" s="159"/>
      <c r="AA3" s="161"/>
      <c r="AB3" s="161"/>
      <c r="AC3" s="161"/>
      <c r="AD3" s="161"/>
      <c r="AE3" s="161"/>
      <c r="AF3" s="161"/>
      <c r="AG3" s="161"/>
      <c r="AH3" s="161"/>
      <c r="AI3" s="161"/>
      <c r="AJ3" s="161"/>
    </row>
    <row r="4" customFormat="false" ht="14.4" hidden="false" customHeight="false" outlineLevel="0" collapsed="false">
      <c r="A4" s="159"/>
      <c r="B4" s="163"/>
      <c r="C4" s="163"/>
      <c r="D4" s="164" t="s">
        <v>186</v>
      </c>
      <c r="E4" s="164" t="s">
        <v>187</v>
      </c>
      <c r="F4" s="164" t="s">
        <v>188</v>
      </c>
      <c r="G4" s="164" t="s">
        <v>189</v>
      </c>
      <c r="H4" s="164" t="s">
        <v>190</v>
      </c>
      <c r="I4" s="164" t="s">
        <v>191</v>
      </c>
      <c r="J4" s="164" t="s">
        <v>192</v>
      </c>
      <c r="K4" s="164" t="s">
        <v>193</v>
      </c>
      <c r="L4" s="164" t="s">
        <v>194</v>
      </c>
      <c r="M4" s="164" t="s">
        <v>195</v>
      </c>
      <c r="N4" s="164" t="s">
        <v>196</v>
      </c>
      <c r="O4" s="164" t="s">
        <v>197</v>
      </c>
      <c r="P4" s="164" t="s">
        <v>198</v>
      </c>
      <c r="Q4" s="165" t="s">
        <v>199</v>
      </c>
      <c r="R4" s="165" t="s">
        <v>200</v>
      </c>
      <c r="S4" s="165" t="s">
        <v>201</v>
      </c>
      <c r="T4" s="166" t="s">
        <v>202</v>
      </c>
      <c r="U4" s="166" t="s">
        <v>203</v>
      </c>
      <c r="V4" s="166" t="s">
        <v>204</v>
      </c>
      <c r="W4" s="166" t="s">
        <v>205</v>
      </c>
      <c r="X4" s="166" t="s">
        <v>206</v>
      </c>
      <c r="Y4" s="166" t="s">
        <v>207</v>
      </c>
      <c r="Z4" s="166" t="s">
        <v>208</v>
      </c>
      <c r="AA4" s="161"/>
      <c r="AB4" s="167" t="s">
        <v>209</v>
      </c>
      <c r="AC4" s="168" t="s">
        <v>210</v>
      </c>
      <c r="AD4" s="168" t="s">
        <v>211</v>
      </c>
      <c r="AE4" s="168" t="s">
        <v>212</v>
      </c>
      <c r="AF4" s="168" t="s">
        <v>213</v>
      </c>
      <c r="AG4" s="168" t="s">
        <v>214</v>
      </c>
      <c r="AH4" s="168" t="s">
        <v>215</v>
      </c>
      <c r="AI4" s="168" t="s">
        <v>216</v>
      </c>
      <c r="AJ4" s="161"/>
    </row>
    <row r="5" customFormat="false" ht="14.4" hidden="false" customHeight="false" outlineLevel="0" collapsed="false">
      <c r="A5" s="159"/>
      <c r="B5" s="169" t="s">
        <v>127</v>
      </c>
      <c r="C5" s="169"/>
      <c r="D5" s="198" t="n">
        <v>-4.7194190985414</v>
      </c>
      <c r="E5" s="198" t="n">
        <v>0.0243323440884389</v>
      </c>
      <c r="F5" s="198" t="n">
        <v>1.02994420685017</v>
      </c>
      <c r="G5" s="198" t="n">
        <v>2.2522871570463</v>
      </c>
      <c r="H5" s="198" t="n">
        <v>-1.86146812483134</v>
      </c>
      <c r="I5" s="198" t="n">
        <v>0.976586277091336</v>
      </c>
      <c r="J5" s="198" t="n">
        <v>0.918215924523331</v>
      </c>
      <c r="K5" s="198" t="n">
        <v>-2.20224024267866</v>
      </c>
      <c r="L5" s="198" t="n">
        <v>-2.42385708902333</v>
      </c>
      <c r="M5" s="198" t="n">
        <v>-3.99275668463504</v>
      </c>
      <c r="N5" s="198" t="n">
        <v>-1.94566227426963</v>
      </c>
      <c r="O5" s="198" t="n">
        <v>-1.33899486667467</v>
      </c>
      <c r="P5" s="198" t="n">
        <v>-1.83068670893494</v>
      </c>
      <c r="Q5" s="198" t="n">
        <v>0.714871597691621</v>
      </c>
      <c r="R5" s="198" t="n">
        <v>-2.31770866808589</v>
      </c>
      <c r="S5" s="198" t="n">
        <v>-1.20771092438912</v>
      </c>
      <c r="T5" s="171" t="n">
        <v>-11.237679863607</v>
      </c>
      <c r="U5" s="171" t="n">
        <v>0</v>
      </c>
      <c r="V5" s="171" t="n">
        <v>0</v>
      </c>
      <c r="W5" s="171" t="n">
        <v>0</v>
      </c>
      <c r="X5" s="171" t="n">
        <v>0</v>
      </c>
      <c r="Y5" s="171" t="n">
        <v>0</v>
      </c>
      <c r="Z5" s="171" t="n">
        <v>0</v>
      </c>
      <c r="AA5" s="161"/>
      <c r="AB5" s="198" t="n">
        <v>-23.1969066037312</v>
      </c>
      <c r="AC5" s="171" t="n">
        <v>-34.4345864673382</v>
      </c>
      <c r="AD5" s="171" t="n">
        <v>-34.4345864673382</v>
      </c>
      <c r="AE5" s="171" t="n">
        <v>-34.4345864673382</v>
      </c>
      <c r="AF5" s="171" t="n">
        <v>-34.4345864673382</v>
      </c>
      <c r="AG5" s="171" t="n">
        <v>-34.4345864673382</v>
      </c>
      <c r="AH5" s="171" t="n">
        <v>-34.4345864673382</v>
      </c>
      <c r="AI5" s="171" t="n">
        <v>-34.4345864673382</v>
      </c>
      <c r="AJ5" s="161"/>
    </row>
    <row r="6" customFormat="false" ht="14.4" hidden="false" customHeight="false" outlineLevel="0" collapsed="false">
      <c r="A6" s="159"/>
      <c r="B6" s="172"/>
      <c r="C6" s="173" t="s">
        <v>217</v>
      </c>
      <c r="D6" s="198" t="n">
        <v>0.83468747355707</v>
      </c>
      <c r="E6" s="198" t="n">
        <v>0.0534322805348546</v>
      </c>
      <c r="F6" s="198" t="n">
        <v>-1.72961897016708</v>
      </c>
      <c r="G6" s="198" t="n">
        <v>-0.00317828989186039</v>
      </c>
      <c r="H6" s="198" t="n">
        <v>-1.37798654594075</v>
      </c>
      <c r="I6" s="198" t="n">
        <v>-1.74779449338385</v>
      </c>
      <c r="J6" s="198" t="n">
        <v>-1.52855769956002</v>
      </c>
      <c r="K6" s="198" t="n">
        <v>-1.10837774317146</v>
      </c>
      <c r="L6" s="198" t="n">
        <v>-1.60574952492646</v>
      </c>
      <c r="M6" s="198" t="n">
        <v>-1.90958840286198</v>
      </c>
      <c r="N6" s="198" t="n">
        <v>-0.0802028430283851</v>
      </c>
      <c r="O6" s="198" t="n">
        <v>0.975160929397539</v>
      </c>
      <c r="P6" s="198" t="n">
        <v>-3.32398375461823</v>
      </c>
      <c r="Q6" s="198" t="n">
        <v>0.658198216833429</v>
      </c>
      <c r="R6" s="198" t="n">
        <v>-1.75114732222872</v>
      </c>
      <c r="S6" s="198" t="n">
        <v>-1.79010698701098</v>
      </c>
      <c r="T6" s="171" t="n">
        <v>-3.745893287869</v>
      </c>
      <c r="U6" s="171" t="n">
        <v>0</v>
      </c>
      <c r="V6" s="171" t="n">
        <v>0</v>
      </c>
      <c r="W6" s="171" t="n">
        <v>0</v>
      </c>
      <c r="X6" s="171" t="n">
        <v>0</v>
      </c>
      <c r="Y6" s="171" t="n">
        <v>0</v>
      </c>
      <c r="Z6" s="171" t="n">
        <v>0</v>
      </c>
      <c r="AA6" s="161"/>
      <c r="AB6" s="198" t="n">
        <v>-19.2205480013781</v>
      </c>
      <c r="AC6" s="171" t="n">
        <v>-11.4781954891127</v>
      </c>
      <c r="AD6" s="171" t="n">
        <v>-11.4781954891127</v>
      </c>
      <c r="AE6" s="171" t="n">
        <v>-11.4781954891127</v>
      </c>
      <c r="AF6" s="171" t="n">
        <v>-11.4781954891127</v>
      </c>
      <c r="AG6" s="171" t="n">
        <v>-11.4781954891127</v>
      </c>
      <c r="AH6" s="171" t="n">
        <v>-11.4781954891127</v>
      </c>
      <c r="AI6" s="171" t="n">
        <v>-11.4781954891127</v>
      </c>
      <c r="AJ6" s="161"/>
    </row>
    <row r="7" customFormat="false" ht="14.4" hidden="false" customHeight="false" outlineLevel="0" collapsed="false">
      <c r="A7" s="159"/>
      <c r="B7" s="172"/>
      <c r="C7" s="173" t="s">
        <v>218</v>
      </c>
      <c r="D7" s="198" t="n">
        <v>-0.482369893165335</v>
      </c>
      <c r="E7" s="198" t="n">
        <v>-0.10664916133707</v>
      </c>
      <c r="F7" s="198" t="n">
        <v>1.20932981117674</v>
      </c>
      <c r="G7" s="198" t="n">
        <v>2.55358367728303</v>
      </c>
      <c r="H7" s="198" t="n">
        <v>-0.0361278342034064</v>
      </c>
      <c r="I7" s="198" t="n">
        <v>1.19783591758098</v>
      </c>
      <c r="J7" s="198" t="n">
        <v>1.07464692508717</v>
      </c>
      <c r="K7" s="198" t="n">
        <v>-2.0251724454876</v>
      </c>
      <c r="L7" s="198" t="n">
        <v>-2.21486121525817</v>
      </c>
      <c r="M7" s="198" t="n">
        <v>-1.83018214083039</v>
      </c>
      <c r="N7" s="198" t="n">
        <v>-0.300769190813506</v>
      </c>
      <c r="O7" s="198" t="n">
        <v>-0.536474083907961</v>
      </c>
      <c r="P7" s="198" t="n">
        <v>-0.714035158348054</v>
      </c>
      <c r="Q7" s="198" t="n">
        <v>-0.182506353224134</v>
      </c>
      <c r="R7" s="198" t="n">
        <v>-0.70800068800413</v>
      </c>
      <c r="S7" s="198" t="n">
        <v>-0.679431894474276</v>
      </c>
      <c r="T7" s="171" t="n">
        <v>-3.745893287869</v>
      </c>
      <c r="U7" s="171" t="n">
        <v>0</v>
      </c>
      <c r="V7" s="171" t="n">
        <v>0</v>
      </c>
      <c r="W7" s="171" t="n">
        <v>0</v>
      </c>
      <c r="X7" s="171" t="n">
        <v>0</v>
      </c>
      <c r="Y7" s="171" t="n">
        <v>0</v>
      </c>
      <c r="Z7" s="171" t="n">
        <v>0</v>
      </c>
      <c r="AA7" s="161"/>
      <c r="AB7" s="198" t="n">
        <v>-8.49227444683397</v>
      </c>
      <c r="AC7" s="171" t="n">
        <v>-11.4781954891127</v>
      </c>
      <c r="AD7" s="171" t="n">
        <v>-11.4781954891127</v>
      </c>
      <c r="AE7" s="171" t="n">
        <v>-11.4781954891127</v>
      </c>
      <c r="AF7" s="171" t="n">
        <v>-11.4781954891127</v>
      </c>
      <c r="AG7" s="171" t="n">
        <v>-11.4781954891127</v>
      </c>
      <c r="AH7" s="171" t="n">
        <v>-11.4781954891127</v>
      </c>
      <c r="AI7" s="171" t="n">
        <v>-11.4781954891127</v>
      </c>
      <c r="AJ7" s="161"/>
    </row>
    <row r="8" customFormat="false" ht="14.4" hidden="false" customHeight="false" outlineLevel="0" collapsed="false">
      <c r="A8" s="159"/>
      <c r="B8" s="172"/>
      <c r="C8" s="173" t="s">
        <v>219</v>
      </c>
      <c r="D8" s="198" t="n">
        <v>0</v>
      </c>
      <c r="E8" s="198" t="n">
        <v>0</v>
      </c>
      <c r="F8" s="198" t="n">
        <v>0</v>
      </c>
      <c r="G8" s="198" t="n">
        <v>0</v>
      </c>
      <c r="H8" s="198" t="n">
        <v>0</v>
      </c>
      <c r="I8" s="198" t="n">
        <v>0</v>
      </c>
      <c r="J8" s="198" t="n">
        <v>0</v>
      </c>
      <c r="K8" s="198" t="n">
        <v>0</v>
      </c>
      <c r="L8" s="198" t="n">
        <v>0</v>
      </c>
      <c r="M8" s="198" t="n">
        <v>0</v>
      </c>
      <c r="N8" s="198" t="n">
        <v>0</v>
      </c>
      <c r="O8" s="198" t="n">
        <v>0</v>
      </c>
      <c r="P8" s="198" t="n">
        <v>0</v>
      </c>
      <c r="Q8" s="198" t="n">
        <v>0</v>
      </c>
      <c r="R8" s="198" t="n">
        <v>0</v>
      </c>
      <c r="S8" s="198" t="n">
        <v>0</v>
      </c>
      <c r="T8" s="171" t="n">
        <v>0</v>
      </c>
      <c r="U8" s="171" t="n">
        <v>0</v>
      </c>
      <c r="V8" s="171" t="n">
        <v>0</v>
      </c>
      <c r="W8" s="171" t="n">
        <v>0</v>
      </c>
      <c r="X8" s="171" t="n">
        <v>0</v>
      </c>
      <c r="Y8" s="171" t="n">
        <v>0</v>
      </c>
      <c r="Z8" s="171" t="n">
        <v>0</v>
      </c>
      <c r="AA8" s="161"/>
      <c r="AB8" s="198" t="n">
        <v>0</v>
      </c>
      <c r="AC8" s="171" t="n">
        <v>0</v>
      </c>
      <c r="AD8" s="171" t="n">
        <v>0</v>
      </c>
      <c r="AE8" s="171" t="n">
        <v>0</v>
      </c>
      <c r="AF8" s="171" t="n">
        <v>0</v>
      </c>
      <c r="AG8" s="171" t="n">
        <v>0</v>
      </c>
      <c r="AH8" s="171" t="n">
        <v>0</v>
      </c>
      <c r="AI8" s="171" t="n">
        <v>0</v>
      </c>
      <c r="AJ8" s="161"/>
    </row>
    <row r="9" customFormat="false" ht="14.4" hidden="false" customHeight="false" outlineLevel="0" collapsed="false">
      <c r="A9" s="159"/>
      <c r="B9" s="172"/>
      <c r="C9" s="173" t="s">
        <v>220</v>
      </c>
      <c r="D9" s="198" t="n">
        <v>-5.07173667893314</v>
      </c>
      <c r="E9" s="198" t="n">
        <v>0.077549224890655</v>
      </c>
      <c r="F9" s="198" t="n">
        <v>1.5502333658405</v>
      </c>
      <c r="G9" s="198" t="n">
        <v>-0.298118230344876</v>
      </c>
      <c r="H9" s="198" t="n">
        <v>-0.447353744687179</v>
      </c>
      <c r="I9" s="198" t="n">
        <v>1.5265448528942</v>
      </c>
      <c r="J9" s="198" t="n">
        <v>1.37212669899619</v>
      </c>
      <c r="K9" s="198" t="n">
        <v>0.931309945980389</v>
      </c>
      <c r="L9" s="198" t="n">
        <v>1.3967536511613</v>
      </c>
      <c r="M9" s="198" t="n">
        <v>-0.252986140942674</v>
      </c>
      <c r="N9" s="198" t="n">
        <v>-1.56469024042774</v>
      </c>
      <c r="O9" s="198" t="n">
        <v>-1.77768171216425</v>
      </c>
      <c r="P9" s="198" t="n">
        <v>2.20733220403135</v>
      </c>
      <c r="Q9" s="198" t="n">
        <v>0.239179734082328</v>
      </c>
      <c r="R9" s="198" t="n">
        <v>0.141439342146964</v>
      </c>
      <c r="S9" s="198" t="n">
        <v>1.26182795709614</v>
      </c>
      <c r="T9" s="171" t="n">
        <v>-3.745893287869</v>
      </c>
      <c r="U9" s="171" t="n">
        <v>0</v>
      </c>
      <c r="V9" s="171" t="n">
        <v>0</v>
      </c>
      <c r="W9" s="171" t="n">
        <v>0</v>
      </c>
      <c r="X9" s="171" t="n">
        <v>0</v>
      </c>
      <c r="Y9" s="171" t="n">
        <v>0</v>
      </c>
      <c r="Z9" s="171" t="n">
        <v>0</v>
      </c>
      <c r="AA9" s="161"/>
      <c r="AB9" s="198" t="n">
        <v>4.51591584448094</v>
      </c>
      <c r="AC9" s="171" t="n">
        <v>-11.4781954891127</v>
      </c>
      <c r="AD9" s="171" t="n">
        <v>-11.4781954891127</v>
      </c>
      <c r="AE9" s="171" t="n">
        <v>-11.4781954891127</v>
      </c>
      <c r="AF9" s="171" t="n">
        <v>-11.4781954891127</v>
      </c>
      <c r="AG9" s="171" t="n">
        <v>-11.4781954891127</v>
      </c>
      <c r="AH9" s="171" t="n">
        <v>-11.4781954891127</v>
      </c>
      <c r="AI9" s="171" t="n">
        <v>-11.4781954891127</v>
      </c>
      <c r="AJ9" s="161"/>
    </row>
    <row r="10" customFormat="false" ht="14.4" hidden="false" customHeight="false" outlineLevel="0" collapsed="false">
      <c r="A10" s="174"/>
      <c r="B10" s="175"/>
      <c r="C10" s="176" t="s">
        <v>221</v>
      </c>
      <c r="D10" s="177" t="n">
        <v>-4.7194190985414</v>
      </c>
      <c r="E10" s="177" t="n">
        <v>0.0243323440884396</v>
      </c>
      <c r="F10" s="177" t="n">
        <v>1.02994420685017</v>
      </c>
      <c r="G10" s="177" t="n">
        <v>2.2522871570463</v>
      </c>
      <c r="H10" s="177" t="n">
        <v>-1.86146812483133</v>
      </c>
      <c r="I10" s="177" t="n">
        <v>0.976586277091332</v>
      </c>
      <c r="J10" s="177" t="n">
        <v>0.918215924523332</v>
      </c>
      <c r="K10" s="177" t="n">
        <v>-2.20224024267866</v>
      </c>
      <c r="L10" s="177" t="n">
        <v>-2.42385708902333</v>
      </c>
      <c r="M10" s="177" t="n">
        <v>-3.99275668463504</v>
      </c>
      <c r="N10" s="177" t="n">
        <v>-1.94566227426963</v>
      </c>
      <c r="O10" s="177" t="n">
        <v>-1.33899486667467</v>
      </c>
      <c r="P10" s="177" t="n">
        <v>-1.83068670893494</v>
      </c>
      <c r="Q10" s="177" t="n">
        <v>0.714871597691623</v>
      </c>
      <c r="R10" s="177" t="n">
        <v>-2.31770866808589</v>
      </c>
      <c r="S10" s="177" t="n">
        <v>-1.20771092438912</v>
      </c>
      <c r="T10" s="177" t="n">
        <v>-11.237679863607</v>
      </c>
      <c r="U10" s="177" t="n">
        <v>0</v>
      </c>
      <c r="V10" s="177" t="n">
        <v>0</v>
      </c>
      <c r="W10" s="177" t="n">
        <v>0</v>
      </c>
      <c r="X10" s="177" t="n">
        <v>0</v>
      </c>
      <c r="Y10" s="177" t="n">
        <v>0</v>
      </c>
      <c r="Z10" s="177" t="n">
        <v>0</v>
      </c>
      <c r="AA10" s="159"/>
      <c r="AB10" s="177" t="n">
        <v>-23.1969066037312</v>
      </c>
      <c r="AC10" s="177" t="n">
        <v>-34.4345864673382</v>
      </c>
      <c r="AD10" s="177" t="n">
        <v>-34.4345864673382</v>
      </c>
      <c r="AE10" s="177" t="n">
        <v>-34.4345864673382</v>
      </c>
      <c r="AF10" s="177" t="n">
        <v>-34.4345864673382</v>
      </c>
      <c r="AG10" s="177" t="n">
        <v>-34.4345864673382</v>
      </c>
      <c r="AH10" s="177" t="n">
        <v>-34.4345864673382</v>
      </c>
      <c r="AI10" s="177" t="n">
        <v>-34.4345864673382</v>
      </c>
      <c r="AJ10" s="159"/>
    </row>
    <row r="11" customFormat="false" ht="14.4" hidden="false" customHeight="false" outlineLevel="0" collapsed="false">
      <c r="A11" s="159"/>
      <c r="B11" s="159"/>
      <c r="C11" s="178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80"/>
      <c r="U11" s="180"/>
      <c r="V11" s="180"/>
      <c r="W11" s="180"/>
      <c r="X11" s="180"/>
      <c r="Y11" s="180"/>
      <c r="Z11" s="180"/>
      <c r="AA11" s="159"/>
      <c r="AB11" s="161"/>
      <c r="AC11" s="174"/>
      <c r="AD11" s="174"/>
      <c r="AE11" s="174"/>
      <c r="AF11" s="174"/>
      <c r="AG11" s="174"/>
      <c r="AH11" s="174"/>
      <c r="AI11" s="174"/>
      <c r="AJ11" s="161"/>
    </row>
    <row r="12" customFormat="false" ht="14.4" hidden="false" customHeight="false" outlineLevel="0" collapsed="false">
      <c r="A12" s="159"/>
      <c r="B12" s="159"/>
      <c r="C12" s="178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80"/>
      <c r="U12" s="180"/>
      <c r="V12" s="180"/>
      <c r="W12" s="180"/>
      <c r="X12" s="180"/>
      <c r="Y12" s="180"/>
      <c r="Z12" s="180"/>
      <c r="AA12" s="159"/>
      <c r="AB12" s="161"/>
      <c r="AC12" s="174"/>
      <c r="AD12" s="174"/>
      <c r="AE12" s="174"/>
      <c r="AF12" s="174"/>
      <c r="AG12" s="174"/>
      <c r="AH12" s="174"/>
      <c r="AI12" s="174"/>
      <c r="AJ12" s="161"/>
    </row>
    <row r="13" customFormat="false" ht="14.4" hidden="false" customHeight="true" outlineLevel="0" collapsed="false">
      <c r="A13" s="181"/>
      <c r="B13" s="182"/>
      <c r="C13" s="182"/>
      <c r="D13" s="183"/>
      <c r="E13" s="183"/>
      <c r="F13" s="183"/>
      <c r="G13" s="183"/>
      <c r="H13" s="183"/>
      <c r="I13" s="183"/>
      <c r="J13" s="183"/>
      <c r="K13" s="179"/>
      <c r="L13" s="179"/>
      <c r="M13" s="179"/>
      <c r="N13" s="179"/>
      <c r="O13" s="179"/>
      <c r="P13" s="179"/>
      <c r="Q13" s="179"/>
      <c r="R13" s="179"/>
      <c r="S13" s="179"/>
      <c r="T13" s="180"/>
      <c r="U13" s="180"/>
      <c r="V13" s="180"/>
      <c r="W13" s="180"/>
      <c r="X13" s="180"/>
      <c r="Y13" s="180"/>
      <c r="Z13" s="180"/>
      <c r="AA13" s="159"/>
      <c r="AB13" s="161"/>
      <c r="AC13" s="174"/>
      <c r="AD13" s="174"/>
      <c r="AE13" s="174"/>
      <c r="AF13" s="174"/>
      <c r="AG13" s="174"/>
      <c r="AH13" s="174"/>
      <c r="AI13" s="174"/>
      <c r="AJ13" s="161"/>
    </row>
    <row r="14" customFormat="false" ht="14.4" hidden="false" customHeight="false" outlineLevel="0" collapsed="false">
      <c r="A14" s="181"/>
      <c r="B14" s="181"/>
      <c r="C14" s="181"/>
      <c r="D14" s="183"/>
      <c r="E14" s="183"/>
      <c r="F14" s="183"/>
      <c r="G14" s="183"/>
      <c r="H14" s="183"/>
      <c r="I14" s="183"/>
      <c r="J14" s="183"/>
      <c r="K14" s="179"/>
      <c r="L14" s="179"/>
      <c r="M14" s="179"/>
      <c r="N14" s="179"/>
      <c r="O14" s="179"/>
      <c r="P14" s="179"/>
      <c r="Q14" s="179"/>
      <c r="R14" s="179"/>
      <c r="S14" s="179"/>
      <c r="T14" s="180"/>
      <c r="U14" s="180"/>
      <c r="V14" s="180"/>
      <c r="W14" s="180"/>
      <c r="X14" s="180"/>
      <c r="Y14" s="180"/>
      <c r="Z14" s="180"/>
      <c r="AA14" s="159"/>
      <c r="AB14" s="161"/>
      <c r="AC14" s="174"/>
      <c r="AD14" s="174"/>
      <c r="AE14" s="174"/>
      <c r="AF14" s="174"/>
      <c r="AG14" s="174"/>
      <c r="AH14" s="174"/>
      <c r="AI14" s="174"/>
      <c r="AJ14" s="161"/>
    </row>
    <row r="15" customFormat="false" ht="14.4" hidden="false" customHeight="true" outlineLevel="0" collapsed="false">
      <c r="A15" s="181"/>
      <c r="B15" s="184"/>
      <c r="C15" s="184"/>
      <c r="D15" s="164" t="s">
        <v>186</v>
      </c>
      <c r="E15" s="164" t="s">
        <v>187</v>
      </c>
      <c r="F15" s="164" t="s">
        <v>188</v>
      </c>
      <c r="G15" s="164" t="s">
        <v>189</v>
      </c>
      <c r="H15" s="164" t="s">
        <v>190</v>
      </c>
      <c r="I15" s="164" t="s">
        <v>191</v>
      </c>
      <c r="J15" s="164" t="s">
        <v>192</v>
      </c>
      <c r="K15" s="164" t="s">
        <v>193</v>
      </c>
      <c r="L15" s="164" t="s">
        <v>194</v>
      </c>
      <c r="M15" s="164" t="s">
        <v>195</v>
      </c>
      <c r="N15" s="164" t="s">
        <v>196</v>
      </c>
      <c r="O15" s="164" t="s">
        <v>197</v>
      </c>
      <c r="P15" s="164" t="s">
        <v>198</v>
      </c>
      <c r="Q15" s="165" t="s">
        <v>199</v>
      </c>
      <c r="R15" s="165" t="s">
        <v>200</v>
      </c>
      <c r="S15" s="165" t="s">
        <v>201</v>
      </c>
      <c r="T15" s="166" t="s">
        <v>202</v>
      </c>
      <c r="U15" s="166" t="s">
        <v>203</v>
      </c>
      <c r="V15" s="166" t="s">
        <v>204</v>
      </c>
      <c r="W15" s="166" t="s">
        <v>205</v>
      </c>
      <c r="X15" s="166" t="s">
        <v>206</v>
      </c>
      <c r="Y15" s="166" t="s">
        <v>207</v>
      </c>
      <c r="Z15" s="166" t="s">
        <v>208</v>
      </c>
      <c r="AA15" s="159"/>
      <c r="AB15" s="167" t="s">
        <v>209</v>
      </c>
      <c r="AC15" s="168" t="s">
        <v>210</v>
      </c>
      <c r="AD15" s="168" t="s">
        <v>211</v>
      </c>
      <c r="AE15" s="168" t="s">
        <v>212</v>
      </c>
      <c r="AF15" s="168" t="s">
        <v>213</v>
      </c>
      <c r="AG15" s="168" t="s">
        <v>214</v>
      </c>
      <c r="AH15" s="168" t="s">
        <v>215</v>
      </c>
      <c r="AI15" s="168" t="s">
        <v>216</v>
      </c>
      <c r="AJ15" s="161"/>
    </row>
    <row r="16" customFormat="false" ht="14.4" hidden="false" customHeight="false" outlineLevel="0" collapsed="false">
      <c r="A16" s="181"/>
      <c r="B16" s="185" t="s">
        <v>222</v>
      </c>
      <c r="C16" s="184"/>
      <c r="D16" s="199" t="n">
        <v>0.00666573350252175</v>
      </c>
      <c r="E16" s="199" t="n">
        <v>-0.00111170722100096</v>
      </c>
      <c r="F16" s="199" t="n">
        <v>-0.0104978537496725</v>
      </c>
      <c r="G16" s="199" t="n">
        <v>0.0502750360731226</v>
      </c>
      <c r="H16" s="199" t="n">
        <v>-0.0282664964392622</v>
      </c>
      <c r="I16" s="199" t="n">
        <v>-0.010750050231094</v>
      </c>
      <c r="J16" s="199" t="n">
        <v>-0.00840924163397083</v>
      </c>
      <c r="K16" s="199" t="n">
        <v>-0.055714126707556</v>
      </c>
      <c r="L16" s="199" t="n">
        <v>-0.0648677826336535</v>
      </c>
      <c r="M16" s="199" t="n">
        <v>-0.062069934676625</v>
      </c>
      <c r="N16" s="199" t="n">
        <v>-0.00663515044535079</v>
      </c>
      <c r="O16" s="199" t="n">
        <v>0.00840183336232464</v>
      </c>
      <c r="P16" s="199" t="n">
        <v>-0.0759130137812832</v>
      </c>
      <c r="Q16" s="199" t="n">
        <v>0.00825646956648493</v>
      </c>
      <c r="R16" s="199" t="n">
        <v>-0.0421118805943367</v>
      </c>
      <c r="S16" s="199" t="n">
        <v>-0.0398652832945803</v>
      </c>
      <c r="T16" s="187" t="n">
        <v>-0.172140318986799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0</v>
      </c>
      <c r="Z16" s="187" t="n">
        <v>0</v>
      </c>
      <c r="AA16" s="159"/>
      <c r="AB16" s="199" t="n">
        <v>-0.470353532465163</v>
      </c>
      <c r="AC16" s="187" t="n">
        <v>-0.642493851451962</v>
      </c>
      <c r="AD16" s="187" t="n">
        <v>-0.642493851451962</v>
      </c>
      <c r="AE16" s="187" t="n">
        <v>-0.642493851451962</v>
      </c>
      <c r="AF16" s="187" t="n">
        <v>-0.642493851451962</v>
      </c>
      <c r="AG16" s="187" t="n">
        <v>-0.642493851451962</v>
      </c>
      <c r="AH16" s="187" t="n">
        <v>-0.642493851451962</v>
      </c>
      <c r="AI16" s="187" t="n">
        <v>-0.642493851451962</v>
      </c>
      <c r="AJ16" s="161"/>
    </row>
    <row r="17" customFormat="false" ht="14.4" hidden="false" customHeight="false" outlineLevel="0" collapsed="false">
      <c r="A17" s="181"/>
      <c r="B17" s="188"/>
      <c r="C17" s="189" t="s">
        <v>217</v>
      </c>
      <c r="D17" s="199" t="n">
        <v>0.0114966501108003</v>
      </c>
      <c r="E17" s="199" t="n">
        <v>0.000818685239629872</v>
      </c>
      <c r="F17" s="199" t="n">
        <v>-0.0101593385309726</v>
      </c>
      <c r="G17" s="199" t="n">
        <v>0.0488043345253595</v>
      </c>
      <c r="H17" s="199" t="n">
        <v>-0.028278305937079</v>
      </c>
      <c r="I17" s="199" t="n">
        <v>-0.0156679434574475</v>
      </c>
      <c r="J17" s="199" t="n">
        <v>-0.00576093935782827</v>
      </c>
      <c r="K17" s="199" t="n">
        <v>-0.0402796228828295</v>
      </c>
      <c r="L17" s="199" t="n">
        <v>-0.054853836438689</v>
      </c>
      <c r="M17" s="199" t="n">
        <v>-0.0439266095414455</v>
      </c>
      <c r="N17" s="199" t="n">
        <v>-0.00580162603813765</v>
      </c>
      <c r="O17" s="199" t="n">
        <v>0.0149977493655847</v>
      </c>
      <c r="P17" s="199" t="n">
        <v>-0.0737006611378399</v>
      </c>
      <c r="Q17" s="199" t="n">
        <v>0.00541577121723594</v>
      </c>
      <c r="R17" s="199" t="n">
        <v>-0.0384134842713143</v>
      </c>
      <c r="S17" s="199" t="n">
        <v>-0.0409416611574932</v>
      </c>
      <c r="T17" s="187" t="n">
        <v>-0.0860701594933995</v>
      </c>
      <c r="U17" s="187" t="n">
        <v>0</v>
      </c>
      <c r="V17" s="187" t="n">
        <v>0</v>
      </c>
      <c r="W17" s="187" t="n">
        <v>0</v>
      </c>
      <c r="X17" s="187" t="n">
        <v>0</v>
      </c>
      <c r="Y17" s="187" t="n">
        <v>0</v>
      </c>
      <c r="Z17" s="187" t="n">
        <v>0</v>
      </c>
      <c r="AA17" s="159"/>
      <c r="AB17" s="199" t="n">
        <v>-0.396306986697466</v>
      </c>
      <c r="AC17" s="187" t="n">
        <v>-0.321246925725981</v>
      </c>
      <c r="AD17" s="187" t="n">
        <v>-0.321246925725981</v>
      </c>
      <c r="AE17" s="187" t="n">
        <v>-0.321246925725981</v>
      </c>
      <c r="AF17" s="187" t="n">
        <v>-0.321246925725981</v>
      </c>
      <c r="AG17" s="187" t="n">
        <v>-0.321246925725981</v>
      </c>
      <c r="AH17" s="187" t="n">
        <v>-0.321246925725981</v>
      </c>
      <c r="AI17" s="187" t="n">
        <v>-0.321246925725981</v>
      </c>
      <c r="AJ17" s="161"/>
    </row>
    <row r="18" customFormat="false" ht="14.4" hidden="false" customHeight="false" outlineLevel="0" collapsed="false">
      <c r="A18" s="181"/>
      <c r="B18" s="188"/>
      <c r="C18" s="189" t="s">
        <v>218</v>
      </c>
      <c r="D18" s="199" t="n">
        <v>-0.00483091660827844</v>
      </c>
      <c r="E18" s="199" t="n">
        <v>-0.00193039246063088</v>
      </c>
      <c r="F18" s="199" t="n">
        <v>-0.000338515218699849</v>
      </c>
      <c r="G18" s="199" t="n">
        <v>0.00147070154776317</v>
      </c>
      <c r="H18" s="199" t="n">
        <v>1.1809497816734E-005</v>
      </c>
      <c r="I18" s="199" t="n">
        <v>0.00491789322635349</v>
      </c>
      <c r="J18" s="199" t="n">
        <v>-0.00264830227614252</v>
      </c>
      <c r="K18" s="199" t="n">
        <v>-0.0154345038247266</v>
      </c>
      <c r="L18" s="199" t="n">
        <v>-0.0100139461949645</v>
      </c>
      <c r="M18" s="199" t="n">
        <v>-0.0181433251351795</v>
      </c>
      <c r="N18" s="199" t="n">
        <v>-0.000833524407213164</v>
      </c>
      <c r="O18" s="199" t="n">
        <v>-0.00659591600326006</v>
      </c>
      <c r="P18" s="199" t="n">
        <v>-0.0022123526434433</v>
      </c>
      <c r="Q18" s="199" t="n">
        <v>0.00284069834924901</v>
      </c>
      <c r="R18" s="199" t="n">
        <v>-0.00369839632302242</v>
      </c>
      <c r="S18" s="199" t="n">
        <v>0.00107637786291291</v>
      </c>
      <c r="T18" s="187" t="n">
        <v>-0.0860701594933995</v>
      </c>
      <c r="U18" s="187" t="n">
        <v>0</v>
      </c>
      <c r="V18" s="187" t="n">
        <v>0</v>
      </c>
      <c r="W18" s="187" t="n">
        <v>0</v>
      </c>
      <c r="X18" s="187" t="n">
        <v>0</v>
      </c>
      <c r="Y18" s="187" t="n">
        <v>0</v>
      </c>
      <c r="Z18" s="187" t="n">
        <v>0</v>
      </c>
      <c r="AA18" s="159"/>
      <c r="AB18" s="199" t="n">
        <v>-0.0740465457676971</v>
      </c>
      <c r="AC18" s="187" t="n">
        <v>-0.321246925725981</v>
      </c>
      <c r="AD18" s="187" t="n">
        <v>-0.321246925725981</v>
      </c>
      <c r="AE18" s="187" t="n">
        <v>-0.321246925725981</v>
      </c>
      <c r="AF18" s="187" t="n">
        <v>-0.321246925725981</v>
      </c>
      <c r="AG18" s="187" t="n">
        <v>-0.321246925725981</v>
      </c>
      <c r="AH18" s="187" t="n">
        <v>-0.321246925725981</v>
      </c>
      <c r="AI18" s="187" t="n">
        <v>-0.321246925725981</v>
      </c>
      <c r="AJ18" s="161"/>
    </row>
    <row r="19" customFormat="false" ht="14.4" hidden="false" customHeight="false" outlineLevel="0" collapsed="false">
      <c r="A19" s="181"/>
      <c r="B19" s="188"/>
      <c r="C19" s="189" t="s">
        <v>219</v>
      </c>
      <c r="D19" s="199" t="n">
        <v>0</v>
      </c>
      <c r="E19" s="199" t="n"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199" t="n">
        <v>0</v>
      </c>
      <c r="Q19" s="199" t="n">
        <v>0</v>
      </c>
      <c r="R19" s="199" t="n">
        <v>0</v>
      </c>
      <c r="S19" s="199" t="n">
        <v>0</v>
      </c>
      <c r="T19" s="187" t="n">
        <v>0</v>
      </c>
      <c r="U19" s="187" t="n">
        <v>0</v>
      </c>
      <c r="V19" s="187" t="n">
        <v>0</v>
      </c>
      <c r="W19" s="187" t="n">
        <v>0</v>
      </c>
      <c r="X19" s="187" t="n">
        <v>0</v>
      </c>
      <c r="Y19" s="187" t="n">
        <v>0</v>
      </c>
      <c r="Z19" s="187" t="n">
        <v>0</v>
      </c>
      <c r="AA19" s="159"/>
      <c r="AB19" s="199" t="n">
        <v>0</v>
      </c>
      <c r="AC19" s="187" t="n">
        <v>0</v>
      </c>
      <c r="AD19" s="187" t="n">
        <v>0</v>
      </c>
      <c r="AE19" s="187" t="n">
        <v>0</v>
      </c>
      <c r="AF19" s="187" t="n">
        <v>0</v>
      </c>
      <c r="AG19" s="187" t="n">
        <v>0</v>
      </c>
      <c r="AH19" s="187" t="n">
        <v>0</v>
      </c>
      <c r="AI19" s="187" t="n">
        <v>0</v>
      </c>
      <c r="AJ19" s="161"/>
    </row>
    <row r="20" customFormat="false" ht="14.4" hidden="false" customHeight="false" outlineLevel="0" collapsed="false">
      <c r="A20" s="190"/>
      <c r="B20" s="191"/>
      <c r="C20" s="192" t="s">
        <v>221</v>
      </c>
      <c r="D20" s="193" t="n">
        <v>0.00666573350252186</v>
      </c>
      <c r="E20" s="193" t="n">
        <v>-0.00111170722100101</v>
      </c>
      <c r="F20" s="193" t="n">
        <v>-0.0104978537496725</v>
      </c>
      <c r="G20" s="193" t="n">
        <v>0.0502750360731227</v>
      </c>
      <c r="H20" s="193" t="n">
        <v>-0.0282664964392623</v>
      </c>
      <c r="I20" s="193" t="n">
        <v>-0.010750050231094</v>
      </c>
      <c r="J20" s="193" t="n">
        <v>-0.00840924163397079</v>
      </c>
      <c r="K20" s="193" t="n">
        <v>-0.0557141267075561</v>
      </c>
      <c r="L20" s="193" t="n">
        <v>-0.0648677826336535</v>
      </c>
      <c r="M20" s="193" t="n">
        <v>-0.062069934676625</v>
      </c>
      <c r="N20" s="193" t="n">
        <v>-0.00663515044535081</v>
      </c>
      <c r="O20" s="193" t="n">
        <v>0.00840183336232468</v>
      </c>
      <c r="P20" s="193" t="n">
        <v>-0.0759130137812832</v>
      </c>
      <c r="Q20" s="193" t="n">
        <v>0.00825646956648495</v>
      </c>
      <c r="R20" s="193" t="n">
        <v>-0.0421118805943367</v>
      </c>
      <c r="S20" s="193" t="n">
        <v>-0.0398652832945803</v>
      </c>
      <c r="T20" s="193" t="n">
        <v>-0.172140318986799</v>
      </c>
      <c r="U20" s="193" t="n">
        <v>0</v>
      </c>
      <c r="V20" s="193" t="n">
        <v>0</v>
      </c>
      <c r="W20" s="193" t="n">
        <v>0</v>
      </c>
      <c r="X20" s="193" t="n">
        <v>0</v>
      </c>
      <c r="Y20" s="193" t="n">
        <v>0</v>
      </c>
      <c r="Z20" s="193" t="n">
        <v>0</v>
      </c>
      <c r="AA20" s="159"/>
      <c r="AB20" s="193" t="n">
        <v>-0.470353532465163</v>
      </c>
      <c r="AC20" s="193" t="n">
        <v>-0.642493851451962</v>
      </c>
      <c r="AD20" s="193" t="n">
        <v>-0.642493851451962</v>
      </c>
      <c r="AE20" s="193" t="n">
        <v>-0.642493851451962</v>
      </c>
      <c r="AF20" s="193" t="n">
        <v>-0.642493851451962</v>
      </c>
      <c r="AG20" s="193" t="n">
        <v>-0.642493851451962</v>
      </c>
      <c r="AH20" s="193" t="n">
        <v>-0.642493851451962</v>
      </c>
      <c r="AI20" s="193" t="n">
        <v>-0.642493851451962</v>
      </c>
      <c r="AJ20" s="194"/>
    </row>
    <row r="21" customFormat="false" ht="14.4" hidden="false" customHeight="false" outlineLevel="0" collapsed="false">
      <c r="A21" s="155"/>
      <c r="B21" s="155"/>
      <c r="C21" s="155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</row>
    <row r="22" customFormat="false" ht="14.4" hidden="false" customHeight="false" outlineLevel="0" collapsed="false">
      <c r="A22" s="155"/>
      <c r="B22" s="155"/>
      <c r="C22" s="155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6"/>
      <c r="B1" s="26"/>
      <c r="C1" s="26"/>
      <c r="D1" s="26"/>
      <c r="E1" s="26"/>
      <c r="F1" s="26"/>
      <c r="G1" s="26"/>
      <c r="H1" s="200" t="s">
        <v>225</v>
      </c>
      <c r="I1" s="200"/>
    </row>
    <row r="2" customFormat="false" ht="18" hidden="false" customHeight="false" outlineLevel="0" collapsed="false">
      <c r="A2" s="44" t="s">
        <v>226</v>
      </c>
      <c r="B2" s="44"/>
      <c r="C2" s="44"/>
      <c r="D2" s="44"/>
      <c r="E2" s="44"/>
      <c r="F2" s="44"/>
      <c r="G2" s="44"/>
      <c r="H2" s="44"/>
      <c r="I2" s="44"/>
    </row>
    <row r="3" customFormat="false" ht="14.4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7"/>
    </row>
    <row r="4" customFormat="false" ht="14.4" hidden="false" customHeight="false" outlineLevel="0" collapsed="false">
      <c r="A4" s="201"/>
      <c r="B4" s="49" t="s">
        <v>227</v>
      </c>
      <c r="C4" s="49" t="s">
        <v>228</v>
      </c>
      <c r="D4" s="49" t="s">
        <v>229</v>
      </c>
      <c r="E4" s="49" t="s">
        <v>230</v>
      </c>
      <c r="F4" s="202" t="s">
        <v>231</v>
      </c>
      <c r="G4" s="202"/>
      <c r="H4" s="203" t="s">
        <v>232</v>
      </c>
      <c r="I4" s="203"/>
    </row>
    <row r="5" customFormat="false" ht="14.4" hidden="false" customHeight="false" outlineLevel="0" collapsed="false">
      <c r="A5" s="201"/>
      <c r="B5" s="49"/>
      <c r="C5" s="49"/>
      <c r="D5" s="49"/>
      <c r="E5" s="49"/>
      <c r="F5" s="202" t="s">
        <v>233</v>
      </c>
      <c r="G5" s="202" t="s">
        <v>234</v>
      </c>
      <c r="H5" s="202" t="s">
        <v>233</v>
      </c>
      <c r="I5" s="203" t="s">
        <v>234</v>
      </c>
    </row>
    <row r="6" customFormat="false" ht="33" hidden="false" customHeight="true" outlineLevel="0" collapsed="false">
      <c r="A6" s="77" t="s">
        <v>235</v>
      </c>
      <c r="B6" s="204" t="n">
        <v>1</v>
      </c>
      <c r="C6" s="205" t="s">
        <v>236</v>
      </c>
      <c r="D6" s="55" t="s">
        <v>237</v>
      </c>
      <c r="E6" s="206" t="n">
        <v>1</v>
      </c>
      <c r="F6" s="207" t="n">
        <v>779280</v>
      </c>
      <c r="G6" s="70" t="s">
        <v>238</v>
      </c>
      <c r="H6" s="207" t="n">
        <v>5225</v>
      </c>
      <c r="I6" s="208" t="s">
        <v>239</v>
      </c>
    </row>
    <row r="7" customFormat="false" ht="33" hidden="false" customHeight="true" outlineLevel="0" collapsed="false">
      <c r="A7" s="77"/>
      <c r="B7" s="204" t="n">
        <v>2</v>
      </c>
      <c r="C7" s="205" t="s">
        <v>236</v>
      </c>
      <c r="D7" s="55" t="s">
        <v>240</v>
      </c>
      <c r="E7" s="206" t="n">
        <v>1</v>
      </c>
      <c r="F7" s="207" t="n">
        <v>96870</v>
      </c>
      <c r="G7" s="70" t="s">
        <v>238</v>
      </c>
      <c r="H7" s="207" t="n">
        <v>1226</v>
      </c>
      <c r="I7" s="208" t="s">
        <v>239</v>
      </c>
    </row>
    <row r="8" customFormat="false" ht="33" hidden="false" customHeight="true" outlineLevel="0" collapsed="false">
      <c r="A8" s="77"/>
      <c r="B8" s="204" t="n">
        <v>3</v>
      </c>
      <c r="C8" s="205" t="s">
        <v>236</v>
      </c>
      <c r="D8" s="55" t="s">
        <v>241</v>
      </c>
      <c r="E8" s="206" t="n">
        <v>1</v>
      </c>
      <c r="F8" s="209" t="n">
        <v>35100</v>
      </c>
      <c r="G8" s="70" t="s">
        <v>238</v>
      </c>
      <c r="H8" s="52" t="n">
        <v>511</v>
      </c>
      <c r="I8" s="208" t="s">
        <v>239</v>
      </c>
    </row>
    <row r="9" customFormat="false" ht="33" hidden="false" customHeight="true" outlineLevel="0" collapsed="false">
      <c r="A9" s="77"/>
      <c r="B9" s="204" t="n">
        <v>4</v>
      </c>
      <c r="C9" s="205" t="s">
        <v>236</v>
      </c>
      <c r="D9" s="55" t="s">
        <v>242</v>
      </c>
      <c r="E9" s="206" t="n">
        <v>1</v>
      </c>
      <c r="F9" s="207" t="n">
        <v>176000</v>
      </c>
      <c r="G9" s="70" t="s">
        <v>238</v>
      </c>
      <c r="H9" s="207" t="n">
        <v>1837</v>
      </c>
      <c r="I9" s="208" t="s">
        <v>239</v>
      </c>
    </row>
    <row r="10" customFormat="false" ht="33" hidden="false" customHeight="true" outlineLevel="0" collapsed="false">
      <c r="A10" s="67" t="s">
        <v>68</v>
      </c>
      <c r="B10" s="204" t="n">
        <v>1</v>
      </c>
      <c r="C10" s="205" t="s">
        <v>236</v>
      </c>
      <c r="D10" s="55" t="s">
        <v>237</v>
      </c>
      <c r="E10" s="206" t="n">
        <v>1</v>
      </c>
      <c r="F10" s="52" t="n">
        <v>317820</v>
      </c>
      <c r="G10" s="70" t="s">
        <v>238</v>
      </c>
      <c r="H10" s="52" t="n">
        <v>5494</v>
      </c>
      <c r="I10" s="208" t="s">
        <v>239</v>
      </c>
    </row>
    <row r="11" customFormat="false" ht="33" hidden="false" customHeight="true" outlineLevel="0" collapsed="false">
      <c r="A11" s="67"/>
      <c r="B11" s="204" t="n">
        <v>2</v>
      </c>
      <c r="C11" s="205" t="s">
        <v>236</v>
      </c>
      <c r="D11" s="55" t="s">
        <v>243</v>
      </c>
      <c r="E11" s="206" t="n">
        <v>1</v>
      </c>
      <c r="F11" s="52" t="n">
        <v>498300</v>
      </c>
      <c r="G11" s="70" t="s">
        <v>238</v>
      </c>
      <c r="H11" s="52" t="n">
        <v>722</v>
      </c>
      <c r="I11" s="208" t="s">
        <v>239</v>
      </c>
    </row>
    <row r="12" customFormat="false" ht="27.6" hidden="false" customHeight="false" outlineLevel="0" collapsed="false">
      <c r="A12" s="67"/>
      <c r="B12" s="204" t="n">
        <v>3</v>
      </c>
      <c r="C12" s="205" t="s">
        <v>236</v>
      </c>
      <c r="D12" s="55" t="s">
        <v>244</v>
      </c>
      <c r="E12" s="206" t="n">
        <v>1</v>
      </c>
      <c r="F12" s="52" t="n">
        <v>59808</v>
      </c>
      <c r="G12" s="70" t="s">
        <v>238</v>
      </c>
      <c r="H12" s="52" t="n">
        <v>68</v>
      </c>
      <c r="I12" s="208" t="s">
        <v>239</v>
      </c>
    </row>
    <row r="13" customFormat="false" ht="33" hidden="false" customHeight="true" outlineLevel="0" collapsed="false">
      <c r="A13" s="67" t="s">
        <v>245</v>
      </c>
      <c r="B13" s="204" t="n">
        <v>1</v>
      </c>
      <c r="C13" s="205" t="s">
        <v>236</v>
      </c>
      <c r="D13" s="55" t="s">
        <v>246</v>
      </c>
      <c r="E13" s="210" t="s">
        <v>110</v>
      </c>
      <c r="F13" s="52" t="n">
        <v>60000</v>
      </c>
      <c r="G13" s="70" t="s">
        <v>238</v>
      </c>
      <c r="H13" s="52" t="n">
        <v>314</v>
      </c>
      <c r="I13" s="208" t="s">
        <v>239</v>
      </c>
    </row>
    <row r="14" customFormat="false" ht="27.6" hidden="false" customHeight="false" outlineLevel="0" collapsed="false">
      <c r="A14" s="67"/>
      <c r="B14" s="204" t="n">
        <v>2</v>
      </c>
      <c r="C14" s="205" t="s">
        <v>236</v>
      </c>
      <c r="D14" s="55" t="s">
        <v>247</v>
      </c>
      <c r="E14" s="210" t="s">
        <v>110</v>
      </c>
      <c r="F14" s="52" t="n">
        <v>70300</v>
      </c>
      <c r="G14" s="70" t="s">
        <v>238</v>
      </c>
      <c r="H14" s="52" t="n">
        <v>78</v>
      </c>
      <c r="I14" s="208" t="s">
        <v>239</v>
      </c>
    </row>
    <row r="15" customFormat="false" ht="27.6" hidden="false" customHeight="false" outlineLevel="0" collapsed="false">
      <c r="A15" s="67"/>
      <c r="B15" s="204" t="n">
        <v>3</v>
      </c>
      <c r="C15" s="205" t="s">
        <v>236</v>
      </c>
      <c r="D15" s="55" t="s">
        <v>248</v>
      </c>
      <c r="E15" s="210" t="s">
        <v>110</v>
      </c>
      <c r="F15" s="52" t="n">
        <v>26000</v>
      </c>
      <c r="G15" s="70" t="s">
        <v>238</v>
      </c>
      <c r="H15" s="52" t="n">
        <v>27</v>
      </c>
      <c r="I15" s="208" t="s">
        <v>239</v>
      </c>
    </row>
    <row r="16" customFormat="false" ht="14.4" hidden="false" customHeight="false" outlineLevel="0" collapsed="false">
      <c r="A16" s="211" t="s">
        <v>249</v>
      </c>
      <c r="B16" s="204" t="n">
        <v>1</v>
      </c>
      <c r="C16" s="52"/>
      <c r="D16" s="52"/>
      <c r="E16" s="52"/>
      <c r="F16" s="52"/>
      <c r="G16" s="52"/>
      <c r="H16" s="52"/>
      <c r="I16" s="53"/>
    </row>
    <row r="17" customFormat="false" ht="14.4" hidden="false" customHeight="false" outlineLevel="0" collapsed="false">
      <c r="A17" s="211"/>
      <c r="B17" s="204" t="n">
        <v>2</v>
      </c>
      <c r="C17" s="52"/>
      <c r="D17" s="52"/>
      <c r="E17" s="52"/>
      <c r="F17" s="52"/>
      <c r="G17" s="52"/>
      <c r="H17" s="52"/>
      <c r="I17" s="53"/>
    </row>
    <row r="18" customFormat="false" ht="14.4" hidden="false" customHeight="false" outlineLevel="0" collapsed="false">
      <c r="A18" s="211"/>
      <c r="B18" s="204" t="n">
        <v>3</v>
      </c>
      <c r="C18" s="52"/>
      <c r="D18" s="52"/>
      <c r="E18" s="52"/>
      <c r="F18" s="52"/>
      <c r="G18" s="52"/>
      <c r="H18" s="52"/>
      <c r="I18" s="53"/>
    </row>
    <row r="19" customFormat="false" ht="14.4" hidden="false" customHeight="false" outlineLevel="0" collapsed="false">
      <c r="A19" s="211"/>
      <c r="B19" s="204" t="n">
        <v>4</v>
      </c>
      <c r="C19" s="52"/>
      <c r="D19" s="52"/>
      <c r="E19" s="52"/>
      <c r="F19" s="52"/>
      <c r="G19" s="52"/>
      <c r="H19" s="52"/>
      <c r="I19" s="53"/>
    </row>
    <row r="20" customFormat="false" ht="15" hidden="false" customHeight="false" outlineLevel="0" collapsed="false">
      <c r="A20" s="211"/>
      <c r="B20" s="212" t="n">
        <v>5</v>
      </c>
      <c r="C20" s="58"/>
      <c r="D20" s="58"/>
      <c r="E20" s="58"/>
      <c r="F20" s="58"/>
      <c r="G20" s="58"/>
      <c r="H20" s="58"/>
      <c r="I20" s="59"/>
    </row>
    <row r="21" customFormat="false" ht="14.4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customFormat="false" ht="20.25" hidden="false" customHeight="true" outlineLevel="0" collapsed="false">
      <c r="A22" s="213" t="s">
        <v>250</v>
      </c>
      <c r="B22" s="213"/>
      <c r="C22" s="213"/>
      <c r="D22" s="213"/>
      <c r="E22" s="213"/>
      <c r="F22" s="213"/>
      <c r="G22" s="213"/>
      <c r="H22" s="213"/>
      <c r="I22" s="213"/>
    </row>
    <row r="23" customFormat="false" ht="20.2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</row>
    <row r="24" customFormat="false" ht="20.25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</row>
    <row r="25" customFormat="false" ht="20.25" hidden="false" customHeight="tru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2"/>
    <mergeCell ref="A13:A15"/>
    <mergeCell ref="A16:A20"/>
    <mergeCell ref="A22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J25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5" t="s">
        <v>251</v>
      </c>
    </row>
    <row r="2" customFormat="false" ht="18" hidden="false" customHeight="false" outlineLevel="0" collapsed="false">
      <c r="A2" s="44" t="s">
        <v>252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4.4" hidden="false" customHeight="fals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8"/>
    </row>
    <row r="4" customFormat="false" ht="14.4" hidden="false" customHeight="false" outlineLevel="0" collapsed="false">
      <c r="A4" s="219" t="s">
        <v>253</v>
      </c>
      <c r="B4" s="217"/>
      <c r="C4" s="217"/>
      <c r="D4" s="217"/>
      <c r="E4" s="217"/>
      <c r="F4" s="217"/>
      <c r="G4" s="217"/>
      <c r="H4" s="217"/>
      <c r="I4" s="220"/>
      <c r="J4" s="221" t="s">
        <v>254</v>
      </c>
    </row>
    <row r="5" customFormat="false" ht="14.4" hidden="false" customHeight="false" outlineLevel="0" collapsed="false">
      <c r="A5" s="222"/>
      <c r="B5" s="114" t="s">
        <v>255</v>
      </c>
      <c r="C5" s="114" t="s">
        <v>153</v>
      </c>
      <c r="D5" s="114" t="s">
        <v>154</v>
      </c>
      <c r="E5" s="114" t="s">
        <v>155</v>
      </c>
      <c r="F5" s="114" t="s">
        <v>156</v>
      </c>
      <c r="G5" s="114" t="s">
        <v>157</v>
      </c>
      <c r="H5" s="114" t="s">
        <v>158</v>
      </c>
      <c r="I5" s="114" t="s">
        <v>159</v>
      </c>
      <c r="J5" s="223" t="s">
        <v>160</v>
      </c>
    </row>
    <row r="6" customFormat="false" ht="14.4" hidden="false" customHeight="false" outlineLevel="0" collapsed="false">
      <c r="A6" s="224" t="s">
        <v>256</v>
      </c>
      <c r="B6" s="138" t="n">
        <f aca="false">B12+B18+B24</f>
        <v>0</v>
      </c>
      <c r="C6" s="138" t="n">
        <f aca="false">C12+C18+C24</f>
        <v>0</v>
      </c>
      <c r="D6" s="138" t="n">
        <f aca="false">D12+D18+D24</f>
        <v>0</v>
      </c>
      <c r="E6" s="138" t="n">
        <f aca="false">E12+E18+E24</f>
        <v>0</v>
      </c>
      <c r="F6" s="138" t="n">
        <f aca="false">F12+F18+F24</f>
        <v>0</v>
      </c>
      <c r="G6" s="138" t="n">
        <f aca="false">G12+G18+G24</f>
        <v>0</v>
      </c>
      <c r="H6" s="138" t="n">
        <f aca="false">H12+H18+H24</f>
        <v>0</v>
      </c>
      <c r="I6" s="138" t="n">
        <f aca="false">I12+I18+I24</f>
        <v>0</v>
      </c>
      <c r="J6" s="225" t="n">
        <f aca="false">J12+J18+J24</f>
        <v>0</v>
      </c>
    </row>
    <row r="7" customFormat="false" ht="14.4" hidden="false" customHeight="false" outlineLevel="0" collapsed="false">
      <c r="A7" s="224" t="s">
        <v>257</v>
      </c>
      <c r="B7" s="138" t="n">
        <f aca="false">B13+B19+B25</f>
        <v>0</v>
      </c>
      <c r="C7" s="138" t="n">
        <f aca="false">C13+C19+C25</f>
        <v>0</v>
      </c>
      <c r="D7" s="138" t="n">
        <f aca="false">D13+D19+D25</f>
        <v>0</v>
      </c>
      <c r="E7" s="138" t="n">
        <f aca="false">E13+E19+E25</f>
        <v>0</v>
      </c>
      <c r="F7" s="138" t="n">
        <f aca="false">F13+F19+F25</f>
        <v>0</v>
      </c>
      <c r="G7" s="138" t="n">
        <f aca="false">G13+G19+G25</f>
        <v>0</v>
      </c>
      <c r="H7" s="138" t="n">
        <f aca="false">H13+H19+H25</f>
        <v>0</v>
      </c>
      <c r="I7" s="138" t="n">
        <f aca="false">I13+I19+I25</f>
        <v>0</v>
      </c>
      <c r="J7" s="225" t="n">
        <f aca="false">J13+J19+J25</f>
        <v>0</v>
      </c>
    </row>
    <row r="8" customFormat="false" ht="14.4" hidden="true" customHeight="false" outlineLevel="0" collapsed="false">
      <c r="A8" s="226" t="s">
        <v>258</v>
      </c>
      <c r="B8" s="227"/>
      <c r="C8" s="227"/>
      <c r="D8" s="227"/>
      <c r="E8" s="227"/>
      <c r="F8" s="227"/>
      <c r="G8" s="227"/>
      <c r="H8" s="227"/>
      <c r="I8" s="227"/>
      <c r="J8" s="228"/>
    </row>
    <row r="9" customFormat="false" ht="14.4" hidden="false" customHeight="false" outlineLevel="0" collapsed="false">
      <c r="A9" s="219"/>
      <c r="B9" s="217"/>
      <c r="C9" s="217"/>
      <c r="D9" s="217"/>
      <c r="E9" s="217"/>
      <c r="F9" s="217"/>
      <c r="G9" s="217"/>
      <c r="H9" s="217"/>
      <c r="I9" s="217"/>
      <c r="J9" s="218"/>
    </row>
    <row r="10" customFormat="false" ht="14.4" hidden="false" customHeight="false" outlineLevel="0" collapsed="false">
      <c r="A10" s="219" t="s">
        <v>259</v>
      </c>
      <c r="B10" s="217"/>
      <c r="C10" s="217"/>
      <c r="D10" s="217"/>
      <c r="E10" s="217"/>
      <c r="F10" s="217"/>
      <c r="G10" s="217"/>
      <c r="H10" s="217"/>
      <c r="I10" s="220"/>
      <c r="J10" s="221" t="s">
        <v>254</v>
      </c>
    </row>
    <row r="11" customFormat="false" ht="14.4" hidden="false" customHeight="false" outlineLevel="0" collapsed="false">
      <c r="A11" s="224"/>
      <c r="B11" s="114" t="s">
        <v>255</v>
      </c>
      <c r="C11" s="114" t="s">
        <v>153</v>
      </c>
      <c r="D11" s="114" t="s">
        <v>154</v>
      </c>
      <c r="E11" s="114" t="s">
        <v>155</v>
      </c>
      <c r="F11" s="114" t="s">
        <v>156</v>
      </c>
      <c r="G11" s="114" t="s">
        <v>157</v>
      </c>
      <c r="H11" s="114" t="s">
        <v>158</v>
      </c>
      <c r="I11" s="114" t="s">
        <v>159</v>
      </c>
      <c r="J11" s="223" t="s">
        <v>160</v>
      </c>
    </row>
    <row r="12" customFormat="false" ht="14.4" hidden="false" customHeight="false" outlineLevel="0" collapsed="false">
      <c r="A12" s="224" t="s">
        <v>256</v>
      </c>
      <c r="B12" s="138"/>
      <c r="C12" s="229"/>
      <c r="D12" s="138"/>
      <c r="E12" s="138"/>
      <c r="F12" s="138"/>
      <c r="G12" s="138"/>
      <c r="H12" s="138"/>
      <c r="I12" s="138"/>
      <c r="J12" s="225"/>
    </row>
    <row r="13" customFormat="false" ht="14.4" hidden="false" customHeight="false" outlineLevel="0" collapsed="false">
      <c r="A13" s="224" t="s">
        <v>257</v>
      </c>
      <c r="B13" s="138"/>
      <c r="C13" s="229"/>
      <c r="D13" s="138"/>
      <c r="E13" s="138"/>
      <c r="F13" s="138"/>
      <c r="G13" s="138"/>
      <c r="H13" s="138"/>
      <c r="I13" s="138"/>
      <c r="J13" s="225"/>
    </row>
    <row r="14" customFormat="false" ht="14.4" hidden="true" customHeight="false" outlineLevel="0" collapsed="false">
      <c r="A14" s="226" t="s">
        <v>258</v>
      </c>
      <c r="B14" s="227"/>
      <c r="C14" s="230"/>
      <c r="D14" s="227"/>
      <c r="E14" s="227"/>
      <c r="F14" s="227"/>
      <c r="G14" s="227"/>
      <c r="H14" s="227"/>
      <c r="I14" s="227"/>
      <c r="J14" s="228"/>
    </row>
    <row r="15" customFormat="false" ht="14.4" hidden="false" customHeight="false" outlineLevel="0" collapsed="false">
      <c r="A15" s="219"/>
      <c r="B15" s="217"/>
      <c r="C15" s="217"/>
      <c r="D15" s="217"/>
      <c r="E15" s="217"/>
      <c r="F15" s="217"/>
      <c r="G15" s="217"/>
      <c r="H15" s="217"/>
      <c r="I15" s="217"/>
      <c r="J15" s="218"/>
    </row>
    <row r="16" customFormat="false" ht="14.4" hidden="false" customHeight="false" outlineLevel="0" collapsed="false">
      <c r="A16" s="231" t="s">
        <v>260</v>
      </c>
      <c r="B16" s="217"/>
      <c r="C16" s="217"/>
      <c r="D16" s="217"/>
      <c r="E16" s="217"/>
      <c r="F16" s="217"/>
      <c r="G16" s="217"/>
      <c r="H16" s="217"/>
      <c r="I16" s="220"/>
      <c r="J16" s="221" t="s">
        <v>254</v>
      </c>
    </row>
    <row r="17" customFormat="false" ht="14.4" hidden="false" customHeight="false" outlineLevel="0" collapsed="false">
      <c r="A17" s="224"/>
      <c r="B17" s="114" t="s">
        <v>255</v>
      </c>
      <c r="C17" s="114" t="s">
        <v>153</v>
      </c>
      <c r="D17" s="114" t="s">
        <v>154</v>
      </c>
      <c r="E17" s="114" t="s">
        <v>155</v>
      </c>
      <c r="F17" s="114" t="s">
        <v>156</v>
      </c>
      <c r="G17" s="114" t="s">
        <v>157</v>
      </c>
      <c r="H17" s="114" t="s">
        <v>158</v>
      </c>
      <c r="I17" s="114" t="s">
        <v>159</v>
      </c>
      <c r="J17" s="223" t="s">
        <v>160</v>
      </c>
    </row>
    <row r="18" customFormat="false" ht="14.4" hidden="false" customHeight="false" outlineLevel="0" collapsed="false">
      <c r="A18" s="224" t="s">
        <v>261</v>
      </c>
      <c r="B18" s="138"/>
      <c r="C18" s="138"/>
      <c r="D18" s="138"/>
      <c r="E18" s="138"/>
      <c r="F18" s="138"/>
      <c r="G18" s="138"/>
      <c r="H18" s="138"/>
      <c r="I18" s="138"/>
      <c r="J18" s="225"/>
    </row>
    <row r="19" customFormat="false" ht="14.4" hidden="false" customHeight="false" outlineLevel="0" collapsed="false">
      <c r="A19" s="224" t="s">
        <v>257</v>
      </c>
      <c r="B19" s="138"/>
      <c r="C19" s="138"/>
      <c r="D19" s="138"/>
      <c r="E19" s="138"/>
      <c r="F19" s="138"/>
      <c r="G19" s="138"/>
      <c r="H19" s="138"/>
      <c r="I19" s="138"/>
      <c r="J19" s="225"/>
    </row>
    <row r="20" customFormat="false" ht="14.4" hidden="true" customHeight="false" outlineLevel="0" collapsed="false">
      <c r="A20" s="226" t="s">
        <v>258</v>
      </c>
      <c r="B20" s="227"/>
      <c r="C20" s="227"/>
      <c r="D20" s="227"/>
      <c r="E20" s="227"/>
      <c r="F20" s="227"/>
      <c r="G20" s="227"/>
      <c r="H20" s="227"/>
      <c r="I20" s="227"/>
      <c r="J20" s="228"/>
    </row>
    <row r="21" customFormat="false" ht="14.4" hidden="false" customHeight="false" outlineLevel="0" collapsed="false">
      <c r="A21" s="219"/>
      <c r="B21" s="217"/>
      <c r="C21" s="217"/>
      <c r="D21" s="217"/>
      <c r="E21" s="217"/>
      <c r="F21" s="217"/>
      <c r="G21" s="217"/>
      <c r="H21" s="217"/>
      <c r="I21" s="217"/>
      <c r="J21" s="218"/>
    </row>
    <row r="22" customFormat="false" ht="14.4" hidden="false" customHeight="false" outlineLevel="0" collapsed="false">
      <c r="A22" s="219" t="s">
        <v>262</v>
      </c>
      <c r="B22" s="217"/>
      <c r="C22" s="217"/>
      <c r="D22" s="217"/>
      <c r="E22" s="217"/>
      <c r="F22" s="217"/>
      <c r="G22" s="217"/>
      <c r="H22" s="217"/>
      <c r="I22" s="220"/>
      <c r="J22" s="221" t="s">
        <v>254</v>
      </c>
    </row>
    <row r="23" customFormat="false" ht="14.4" hidden="false" customHeight="false" outlineLevel="0" collapsed="false">
      <c r="A23" s="224"/>
      <c r="B23" s="114" t="s">
        <v>255</v>
      </c>
      <c r="C23" s="114" t="s">
        <v>153</v>
      </c>
      <c r="D23" s="114" t="s">
        <v>154</v>
      </c>
      <c r="E23" s="114" t="s">
        <v>155</v>
      </c>
      <c r="F23" s="114" t="s">
        <v>156</v>
      </c>
      <c r="G23" s="114" t="s">
        <v>157</v>
      </c>
      <c r="H23" s="114" t="s">
        <v>158</v>
      </c>
      <c r="I23" s="114" t="s">
        <v>159</v>
      </c>
      <c r="J23" s="223" t="s">
        <v>160</v>
      </c>
    </row>
    <row r="24" customFormat="false" ht="14.4" hidden="false" customHeight="false" outlineLevel="0" collapsed="false">
      <c r="A24" s="224" t="s">
        <v>261</v>
      </c>
      <c r="B24" s="138"/>
      <c r="C24" s="138"/>
      <c r="D24" s="138"/>
      <c r="E24" s="138"/>
      <c r="F24" s="138"/>
      <c r="G24" s="138"/>
      <c r="H24" s="138"/>
      <c r="I24" s="138"/>
      <c r="J24" s="225"/>
    </row>
    <row r="25" customFormat="false" ht="15" hidden="false" customHeight="false" outlineLevel="0" collapsed="false">
      <c r="A25" s="232" t="s">
        <v>257</v>
      </c>
      <c r="B25" s="233"/>
      <c r="C25" s="233"/>
      <c r="D25" s="233"/>
      <c r="E25" s="233"/>
      <c r="F25" s="233"/>
      <c r="G25" s="233"/>
      <c r="H25" s="233"/>
      <c r="I25" s="233"/>
      <c r="J25" s="234"/>
    </row>
    <row r="26" customFormat="false" ht="14.4" hidden="true" customHeight="false" outlineLevel="0" collapsed="false">
      <c r="A26" s="235" t="s">
        <v>258</v>
      </c>
      <c r="B26" s="235"/>
      <c r="C26" s="235"/>
      <c r="D26" s="235"/>
      <c r="E26" s="235"/>
      <c r="F26" s="235"/>
      <c r="G26" s="235"/>
      <c r="H26" s="235"/>
      <c r="I26" s="235"/>
      <c r="J26" s="235"/>
    </row>
    <row r="27" customFormat="false" ht="14.4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</row>
    <row r="28" customFormat="false" ht="14.4" hidden="false" customHeight="false" outlineLevel="0" collapsed="false">
      <c r="A28" s="236" t="s">
        <v>263</v>
      </c>
      <c r="B28" s="236"/>
      <c r="C28" s="236"/>
      <c r="D28" s="236"/>
      <c r="E28" s="236"/>
      <c r="F28" s="236"/>
      <c r="G28" s="236"/>
      <c r="H28" s="236"/>
      <c r="I28" s="236"/>
      <c r="J28" s="236"/>
    </row>
    <row r="29" customFormat="false" ht="14.4" hidden="false" customHeight="false" outlineLevel="0" collapsed="false">
      <c r="A29" s="236"/>
      <c r="B29" s="236"/>
      <c r="C29" s="236"/>
      <c r="D29" s="236"/>
      <c r="E29" s="236"/>
      <c r="F29" s="236"/>
      <c r="G29" s="236"/>
      <c r="H29" s="236"/>
      <c r="I29" s="236"/>
      <c r="J29" s="236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4:38:16Z</dcterms:created>
  <dc:creator>METI</dc:creator>
  <dc:description/>
  <dc:language>en-US</dc:language>
  <cp:lastModifiedBy>METI</cp:lastModifiedBy>
  <cp:lastPrinted>2014-12-20T06:51:13Z</cp:lastPrinted>
  <dcterms:modified xsi:type="dcterms:W3CDTF">2015-02-19T08:26:05Z</dcterms:modified>
  <cp:revision>0</cp:revision>
  <dc:subject/>
  <dc:title/>
</cp:coreProperties>
</file>