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71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1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ｱﾃﾅ製紙（日清製紙）</t>
  </si>
  <si>
    <r>
      <rPr>
        <sz val="11"/>
        <color rgb="FF000000"/>
        <rFont val="Noto Sans"/>
        <family val="2"/>
      </rPr>
      <t xml:space="preserve">㈱エコペーパー</t>
    </r>
    <r>
      <rPr>
        <sz val="11"/>
        <color rgb="FF000000"/>
        <rFont val="ＭＳ Ｐゴシック"/>
        <family val="3"/>
        <charset val="128"/>
      </rPr>
      <t xml:space="preserve">JP</t>
    </r>
  </si>
  <si>
    <t xml:space="preserve">愛媛製紙</t>
  </si>
  <si>
    <t xml:space="preserve">王子マテリア</t>
  </si>
  <si>
    <r>
      <rPr>
        <sz val="11"/>
        <color rgb="FF000000"/>
        <rFont val="Noto Sans"/>
        <family val="2"/>
      </rPr>
      <t xml:space="preserve">王子製紙</t>
    </r>
    <r>
      <rPr>
        <sz val="10"/>
        <color rgb="FF000000"/>
        <rFont val="Noto Sans"/>
        <family val="2"/>
      </rPr>
      <t xml:space="preserve">（王子ｲﾒｰｼﾞﾝｸﾞﾒﾃﾞｨｱ含）</t>
    </r>
  </si>
  <si>
    <t xml:space="preserve">王子エフテックス</t>
  </si>
  <si>
    <t xml:space="preserve">王子ネピア</t>
  </si>
  <si>
    <t xml:space="preserve">大阪製紙</t>
  </si>
  <si>
    <t xml:space="preserve">大津板紙</t>
  </si>
  <si>
    <t xml:space="preserve">岡山製紙</t>
  </si>
  <si>
    <t xml:space="preserve">加賀製紙</t>
  </si>
  <si>
    <t xml:space="preserve">北上製紙</t>
  </si>
  <si>
    <t xml:space="preserve">北上ハイテクペーパー</t>
  </si>
  <si>
    <t xml:space="preserve">興亜工業</t>
  </si>
  <si>
    <t xml:space="preserve">三善製紙</t>
  </si>
  <si>
    <t xml:space="preserve">大王製紙</t>
  </si>
  <si>
    <t xml:space="preserve">大興製紙</t>
  </si>
  <si>
    <t xml:space="preserve">大和板紙</t>
  </si>
  <si>
    <t xml:space="preserve">高砂製紙</t>
  </si>
  <si>
    <t xml:space="preserve">立山製紙</t>
  </si>
  <si>
    <t xml:space="preserve">中越パルプ工業</t>
  </si>
  <si>
    <t xml:space="preserve">特種東海製紙</t>
  </si>
  <si>
    <t xml:space="preserve">東邦特殊パルプ</t>
  </si>
  <si>
    <t xml:space="preserve">巴川製紙所</t>
  </si>
  <si>
    <t xml:space="preserve">日本製紙</t>
  </si>
  <si>
    <t xml:space="preserve">日本製紙クレシア</t>
  </si>
  <si>
    <t xml:space="preserve">日本製紙パピリア</t>
  </si>
  <si>
    <t xml:space="preserve">兵庫パルプ工業</t>
  </si>
  <si>
    <t xml:space="preserve">北越紀州製紙</t>
  </si>
  <si>
    <t xml:space="preserve">丸三製紙</t>
  </si>
  <si>
    <t xml:space="preserve">丸住製紙</t>
  </si>
  <si>
    <t xml:space="preserve">三菱製紙</t>
  </si>
  <si>
    <t xml:space="preserve">レンゴー</t>
  </si>
  <si>
    <t xml:space="preserve">リンテック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①化石エネルギー原単位</t>
  </si>
  <si>
    <r>
      <rPr>
        <sz val="8"/>
        <rFont val="ＭＳ Ｐゴシック"/>
        <family val="3"/>
        <charset val="128"/>
      </rPr>
      <t xml:space="preserve">①CO2</t>
    </r>
    <r>
      <rPr>
        <sz val="8"/>
        <rFont val="Noto Sans"/>
        <family val="2"/>
      </rPr>
      <t xml:space="preserve">排出量</t>
    </r>
  </si>
  <si>
    <t xml:space="preserve">低炭素社会実行計画に変更されたため</t>
  </si>
  <si>
    <r>
      <rPr>
        <sz val="7"/>
        <rFont val="Noto Sans"/>
        <family val="2"/>
      </rPr>
      <t xml:space="preserve">②化石エネルギー起源</t>
    </r>
    <r>
      <rPr>
        <sz val="7"/>
        <rFont val="ＭＳ Ｐゴシック"/>
        <family val="3"/>
        <charset val="128"/>
      </rPr>
      <t xml:space="preserve">CO2</t>
    </r>
    <r>
      <rPr>
        <sz val="7"/>
        <rFont val="Noto Sans"/>
        <family val="2"/>
      </rPr>
      <t xml:space="preserve">排出原単位</t>
    </r>
  </si>
  <si>
    <t xml:space="preserve">２．目標水準</t>
  </si>
  <si>
    <t xml:space="preserve">なし</t>
  </si>
  <si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について</t>
    </r>
  </si>
  <si>
    <r>
      <rPr>
        <sz val="8"/>
        <rFont val="Calibri"/>
        <family val="2"/>
      </rPr>
      <t xml:space="preserve">BAU</t>
    </r>
    <r>
      <rPr>
        <sz val="8"/>
        <rFont val="Noto Sans"/>
        <family val="2"/>
      </rPr>
      <t xml:space="preserve">排出量に対し</t>
    </r>
    <r>
      <rPr>
        <sz val="8"/>
        <rFont val="ＭＳ Ｐゴシック"/>
        <family val="3"/>
        <charset val="128"/>
      </rPr>
      <t xml:space="preserve">-139</t>
    </r>
    <r>
      <rPr>
        <sz val="8"/>
        <rFont val="Noto Sans"/>
        <family val="2"/>
      </rPr>
      <t xml:space="preserve">万ﾄﾝ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</t>
    </r>
    <r>
      <rPr>
        <sz val="8"/>
        <rFont val="Calibri"/>
        <family val="2"/>
      </rPr>
      <t xml:space="preserve">2020</t>
    </r>
    <r>
      <rPr>
        <sz val="8"/>
        <rFont val="Noto Sans"/>
        <family val="2"/>
      </rPr>
      <t xml:space="preserve">年度までに国内外の
植林地面積を</t>
    </r>
    <r>
      <rPr>
        <sz val="8"/>
        <rFont val="Calibri"/>
        <family val="2"/>
      </rPr>
      <t xml:space="preserve">80</t>
    </r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ha</t>
    </r>
    <r>
      <rPr>
        <sz val="8"/>
        <rFont val="Noto Sans"/>
        <family val="2"/>
      </rPr>
      <t xml:space="preserve">とする。</t>
    </r>
  </si>
  <si>
    <r>
      <rPr>
        <sz val="8"/>
        <rFont val="Noto Sans"/>
        <family val="2"/>
      </rPr>
      <t xml:space="preserve">　</t>
    </r>
    <r>
      <rPr>
        <sz val="8"/>
        <rFont val="Calibri"/>
        <family val="2"/>
      </rPr>
      <t xml:space="preserve">2020</t>
    </r>
    <r>
      <rPr>
        <sz val="8"/>
        <rFont val="Noto Sans"/>
        <family val="2"/>
      </rPr>
      <t xml:space="preserve">年度までに国内外の
植林地面積を</t>
    </r>
    <r>
      <rPr>
        <sz val="8"/>
        <rFont val="Calibri"/>
        <family val="2"/>
      </rPr>
      <t xml:space="preserve">70</t>
    </r>
    <r>
      <rPr>
        <sz val="8"/>
        <rFont val="Noto Sans"/>
        <family val="2"/>
      </rPr>
      <t xml:space="preserve">万</t>
    </r>
    <r>
      <rPr>
        <sz val="8"/>
        <rFont val="Calibri"/>
        <family val="2"/>
      </rPr>
      <t xml:space="preserve">ha</t>
    </r>
    <r>
      <rPr>
        <sz val="8"/>
        <rFont val="Noto Sans"/>
        <family val="2"/>
      </rPr>
      <t xml:space="preserve">とする。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年度を目標とした低炭素社会
実行計画フェーズⅡを策定したため</t>
    </r>
  </si>
  <si>
    <t xml:space="preserve">３．前提条件</t>
  </si>
  <si>
    <r>
      <rPr>
        <sz val="8"/>
        <rFont val="Noto Sans"/>
        <family val="2"/>
      </rPr>
      <t xml:space="preserve">基点・・・・</t>
    </r>
    <r>
      <rPr>
        <sz val="8"/>
        <rFont val="ＭＳ Ｐゴシック"/>
        <family val="3"/>
        <charset val="128"/>
      </rPr>
      <t xml:space="preserve">1990</t>
    </r>
    <r>
      <rPr>
        <sz val="8"/>
        <rFont val="Noto Sans"/>
        <family val="2"/>
      </rPr>
      <t xml:space="preserve">年度実績</t>
    </r>
  </si>
  <si>
    <r>
      <rPr>
        <sz val="8"/>
        <rFont val="Noto Sans"/>
        <family val="2"/>
      </rPr>
      <t xml:space="preserve">基点・・・・</t>
    </r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度実績</t>
    </r>
  </si>
  <si>
    <r>
      <rPr>
        <sz val="8"/>
        <rFont val="Noto Sans"/>
        <family val="2"/>
      </rPr>
      <t xml:space="preserve">生産量・・　</t>
    </r>
    <r>
      <rPr>
        <sz val="8"/>
        <rFont val="Calibri"/>
        <family val="2"/>
      </rPr>
      <t xml:space="preserve">2020</t>
    </r>
    <r>
      <rPr>
        <sz val="8"/>
        <rFont val="Noto Sans"/>
        <family val="2"/>
      </rPr>
      <t xml:space="preserve">年度見込生産量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変更なし</t>
  </si>
  <si>
    <t xml:space="preserve">５．データの取扱</t>
  </si>
  <si>
    <t xml:space="preserve">個社のデータは公開しない。</t>
  </si>
  <si>
    <t xml:space="preserve">６．業界間バウンダリー</t>
  </si>
  <si>
    <t xml:space="preserve">確認済み。前年に対し変更なし。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ｔ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t-CO2/t</t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省エネ対策</t>
  </si>
  <si>
    <t xml:space="preserve">省エネ機器導入、タービン更新、マシンプレス増強</t>
  </si>
  <si>
    <t xml:space="preserve">億円</t>
  </si>
  <si>
    <r>
      <rPr>
        <sz val="11"/>
        <rFont val="Calibri"/>
        <family val="2"/>
      </rPr>
      <t xml:space="preserve">PJ/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万</t>
    </r>
    <r>
      <rPr>
        <sz val="8"/>
        <rFont val="ＭＳ Ｐゴシック"/>
        <family val="3"/>
        <charset val="128"/>
      </rPr>
      <t xml:space="preserve">t-CO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年</t>
    </r>
  </si>
  <si>
    <t xml:space="preserve">燃料転換対策</t>
  </si>
  <si>
    <t xml:space="preserve">バイオマスボイラ設置、廃プラ処理設備増設他</t>
  </si>
  <si>
    <t xml:space="preserve">省エネ機器導入、タービン改造、高効率ガスタービン導入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ガスタービン導入、</t>
    </r>
    <r>
      <rPr>
        <sz val="8"/>
        <rFont val="ＭＳ Ｐゴシック"/>
        <family val="3"/>
        <charset val="128"/>
      </rPr>
      <t xml:space="preserve">KP</t>
    </r>
    <r>
      <rPr>
        <sz val="8"/>
        <rFont val="Noto Sans"/>
        <family val="2"/>
      </rPr>
      <t xml:space="preserve">薬品回収工程増強、プレスパート改造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重油から</t>
    </r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・都市ガスへ転換、バイオマスボイラーの導入、キルン燃料転換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t xml:space="preserve">高効率ボイラーの導入、
キルン改造、タービン改造
ドレネージシステム改造</t>
  </si>
  <si>
    <t xml:space="preserve">バイオマスボイラーの導入、
キルン燃料転換、太陽光発電の導入</t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[$-409]#,##0_);[RED]\(#,##0\)"/>
    <numFmt numFmtId="175" formatCode="#,##0"/>
    <numFmt numFmtId="176" formatCode="#,##0_ "/>
    <numFmt numFmtId="177" formatCode="0.00_);[RED]\(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560</xdr:colOff>
      <xdr:row>8</xdr:row>
      <xdr:rowOff>0</xdr:rowOff>
    </xdr:from>
    <xdr:to>
      <xdr:col>3</xdr:col>
      <xdr:colOff>1476720</xdr:colOff>
      <xdr:row>12</xdr:row>
      <xdr:rowOff>53640</xdr:rowOff>
    </xdr:to>
    <xdr:sp>
      <xdr:nvSpPr>
        <xdr:cNvPr id="0" name="フローチャート: 処理 1"/>
        <xdr:cNvSpPr/>
      </xdr:nvSpPr>
      <xdr:spPr>
        <a:xfrm>
          <a:off x="4674600" y="1523880"/>
          <a:ext cx="2160720" cy="785160"/>
        </a:xfrm>
        <a:prstGeom prst="flowChartProcess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製紙連合会では、個社の情報に関して公開いたしてお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7</xdr:col>
      <xdr:colOff>116280</xdr:colOff>
      <xdr:row>13</xdr:row>
      <xdr:rowOff>144720</xdr:rowOff>
    </xdr:to>
    <xdr:sp>
      <xdr:nvSpPr>
        <xdr:cNvPr id="1" name="フローチャート: 処理 1"/>
        <xdr:cNvSpPr/>
      </xdr:nvSpPr>
      <xdr:spPr>
        <a:xfrm>
          <a:off x="1385640" y="1905120"/>
          <a:ext cx="3580200" cy="693360"/>
        </a:xfrm>
        <a:prstGeom prst="flowChartProcess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製紙連合会では会員企業毎の目標水準を管理しておりません。また個社の情報に関しては公開いたしてお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26085;&#26412;&#35069;&#32025;&#36899;&#21512;&#20250;&#12305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日本製紙連合会</v>
          </cell>
        </row>
        <row r="63">
          <cell r="D63">
            <v>2744</v>
          </cell>
          <cell r="E63">
            <v>2472</v>
          </cell>
        </row>
        <row r="63">
          <cell r="G63">
            <v>2390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5">
          <cell r="E65">
            <v>0</v>
          </cell>
        </row>
        <row r="65">
          <cell r="G65">
            <v>0</v>
          </cell>
        </row>
        <row r="66">
          <cell r="D66">
            <v>2494</v>
          </cell>
          <cell r="E66">
            <v>2105</v>
          </cell>
        </row>
        <row r="66">
          <cell r="G66">
            <v>1886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8">
          <cell r="E68">
            <v>0</v>
          </cell>
        </row>
        <row r="68">
          <cell r="G68">
            <v>0</v>
          </cell>
        </row>
        <row r="69">
          <cell r="D69">
            <v>0.909</v>
          </cell>
          <cell r="E69">
            <v>0.852</v>
          </cell>
        </row>
        <row r="69">
          <cell r="G69">
            <v>0.789</v>
          </cell>
        </row>
        <row r="85">
          <cell r="D85">
            <v>2472</v>
          </cell>
          <cell r="E85">
            <v>239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2244</v>
          </cell>
          <cell r="E88">
            <v>2172</v>
          </cell>
        </row>
        <row r="89">
          <cell r="D89">
            <v>139</v>
          </cell>
          <cell r="E89">
            <v>286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.909</v>
          </cell>
          <cell r="E92">
            <v>0.909</v>
          </cell>
        </row>
        <row r="93">
          <cell r="D93">
            <v>0.057</v>
          </cell>
          <cell r="E93">
            <v>0.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日本製紙連合会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false" outlineLevel="0" collapsed="false">
      <c r="A6" s="7" t="s">
        <v>5</v>
      </c>
      <c r="B6" s="8"/>
      <c r="C6" s="9"/>
      <c r="D6" s="10"/>
    </row>
    <row r="7" customFormat="false" ht="14.4" hidden="false" customHeight="false" outlineLevel="0" collapsed="false">
      <c r="A7" s="11" t="s">
        <v>6</v>
      </c>
      <c r="B7" s="12"/>
      <c r="C7" s="13"/>
      <c r="D7" s="10"/>
    </row>
    <row r="8" customFormat="false" ht="14.4" hidden="false" customHeight="false" outlineLevel="0" collapsed="false">
      <c r="A8" s="11" t="s">
        <v>7</v>
      </c>
      <c r="B8" s="12"/>
      <c r="C8" s="13"/>
      <c r="D8" s="10"/>
    </row>
    <row r="9" customFormat="false" ht="14.4" hidden="false" customHeight="false" outlineLevel="0" collapsed="false">
      <c r="A9" s="7" t="s">
        <v>8</v>
      </c>
      <c r="B9" s="8"/>
      <c r="C9" s="9"/>
      <c r="D9" s="10"/>
    </row>
    <row r="10" customFormat="false" ht="14.4" hidden="false" customHeight="false" outlineLevel="0" collapsed="false">
      <c r="A10" s="7" t="s">
        <v>9</v>
      </c>
      <c r="B10" s="12"/>
      <c r="C10" s="13"/>
      <c r="D10" s="10"/>
    </row>
    <row r="11" customFormat="false" ht="14.4" hidden="false" customHeight="false" outlineLevel="0" collapsed="false">
      <c r="A11" s="7" t="s">
        <v>10</v>
      </c>
      <c r="B11" s="12"/>
      <c r="C11" s="13"/>
      <c r="D11" s="10"/>
    </row>
    <row r="12" customFormat="false" ht="14.4" hidden="false" customHeight="false" outlineLevel="0" collapsed="false">
      <c r="A12" s="11" t="s">
        <v>11</v>
      </c>
      <c r="B12" s="8"/>
      <c r="C12" s="9"/>
      <c r="D12" s="14"/>
    </row>
    <row r="13" customFormat="false" ht="14.4" hidden="false" customHeight="false" outlineLevel="0" collapsed="false">
      <c r="A13" s="11" t="s">
        <v>12</v>
      </c>
      <c r="B13" s="12"/>
      <c r="C13" s="13"/>
      <c r="D13" s="10"/>
    </row>
    <row r="14" customFormat="false" ht="14.4" hidden="false" customHeight="false" outlineLevel="0" collapsed="false">
      <c r="A14" s="7" t="s">
        <v>13</v>
      </c>
      <c r="B14" s="12"/>
      <c r="C14" s="13"/>
      <c r="D14" s="10"/>
    </row>
    <row r="15" customFormat="false" ht="14.4" hidden="false" customHeight="false" outlineLevel="0" collapsed="false">
      <c r="A15" s="11" t="s">
        <v>14</v>
      </c>
      <c r="B15" s="8"/>
      <c r="C15" s="9"/>
      <c r="D15" s="10"/>
    </row>
    <row r="16" customFormat="false" ht="14.4" hidden="false" customHeight="false" outlineLevel="0" collapsed="false">
      <c r="A16" s="11" t="s">
        <v>15</v>
      </c>
      <c r="B16" s="12"/>
      <c r="C16" s="13"/>
      <c r="D16" s="10"/>
    </row>
    <row r="17" customFormat="false" ht="14.4" hidden="false" customHeight="false" outlineLevel="0" collapsed="false">
      <c r="A17" s="11" t="s">
        <v>16</v>
      </c>
      <c r="B17" s="12"/>
      <c r="C17" s="13"/>
      <c r="D17" s="10"/>
    </row>
    <row r="18" customFormat="false" ht="14.4" hidden="false" customHeight="false" outlineLevel="0" collapsed="false">
      <c r="A18" s="11" t="s">
        <v>17</v>
      </c>
      <c r="B18" s="8"/>
      <c r="C18" s="9"/>
      <c r="D18" s="10"/>
    </row>
    <row r="19" customFormat="false" ht="14.4" hidden="false" customHeight="false" outlineLevel="0" collapsed="false">
      <c r="A19" s="11" t="s">
        <v>18</v>
      </c>
      <c r="B19" s="12"/>
      <c r="C19" s="13"/>
      <c r="D19" s="10"/>
    </row>
    <row r="20" customFormat="false" ht="14.4" hidden="false" customHeight="false" outlineLevel="0" collapsed="false">
      <c r="A20" s="11" t="s">
        <v>19</v>
      </c>
      <c r="B20" s="12"/>
      <c r="C20" s="13"/>
      <c r="D20" s="10"/>
    </row>
    <row r="21" customFormat="false" ht="14.4" hidden="false" customHeight="false" outlineLevel="0" collapsed="false">
      <c r="A21" s="7" t="s">
        <v>20</v>
      </c>
      <c r="B21" s="8"/>
      <c r="C21" s="9"/>
      <c r="D21" s="14"/>
    </row>
    <row r="22" customFormat="false" ht="14.4" hidden="false" customHeight="false" outlineLevel="0" collapsed="false">
      <c r="A22" s="11" t="s">
        <v>21</v>
      </c>
      <c r="B22" s="12"/>
      <c r="C22" s="13"/>
      <c r="D22" s="10"/>
    </row>
    <row r="23" customFormat="false" ht="14.4" hidden="false" customHeight="false" outlineLevel="0" collapsed="false">
      <c r="A23" s="11" t="s">
        <v>22</v>
      </c>
      <c r="B23" s="12"/>
      <c r="C23" s="13"/>
      <c r="D23" s="10"/>
    </row>
    <row r="24" customFormat="false" ht="14.4" hidden="false" customHeight="false" outlineLevel="0" collapsed="false">
      <c r="A24" s="11" t="s">
        <v>23</v>
      </c>
      <c r="B24" s="12"/>
      <c r="C24" s="13"/>
      <c r="D24" s="10"/>
    </row>
    <row r="25" customFormat="false" ht="14.4" hidden="false" customHeight="false" outlineLevel="0" collapsed="false">
      <c r="A25" s="11" t="s">
        <v>24</v>
      </c>
      <c r="B25" s="8"/>
      <c r="C25" s="9"/>
      <c r="D25" s="10"/>
    </row>
    <row r="26" customFormat="false" ht="14.4" hidden="false" customHeight="false" outlineLevel="0" collapsed="false">
      <c r="A26" s="11" t="s">
        <v>25</v>
      </c>
      <c r="B26" s="12"/>
      <c r="C26" s="13"/>
      <c r="D26" s="10"/>
    </row>
    <row r="27" customFormat="false" ht="14.4" hidden="false" customHeight="false" outlineLevel="0" collapsed="false">
      <c r="A27" s="11" t="s">
        <v>26</v>
      </c>
      <c r="B27" s="12"/>
      <c r="C27" s="13"/>
      <c r="D27" s="10"/>
    </row>
    <row r="28" customFormat="false" ht="14.4" hidden="false" customHeight="false" outlineLevel="0" collapsed="false">
      <c r="A28" s="11" t="s">
        <v>27</v>
      </c>
      <c r="B28" s="8"/>
      <c r="C28" s="9"/>
      <c r="D28" s="10"/>
    </row>
    <row r="29" customFormat="false" ht="14.4" hidden="false" customHeight="false" outlineLevel="0" collapsed="false">
      <c r="A29" s="11" t="s">
        <v>28</v>
      </c>
      <c r="B29" s="12"/>
      <c r="C29" s="13"/>
      <c r="D29" s="10"/>
    </row>
    <row r="30" customFormat="false" ht="14.4" hidden="false" customHeight="false" outlineLevel="0" collapsed="false">
      <c r="A30" s="11" t="s">
        <v>29</v>
      </c>
      <c r="B30" s="12"/>
      <c r="C30" s="13"/>
      <c r="D30" s="10"/>
    </row>
    <row r="31" customFormat="false" ht="14.4" hidden="false" customHeight="false" outlineLevel="0" collapsed="false">
      <c r="A31" s="11" t="s">
        <v>30</v>
      </c>
      <c r="B31" s="12"/>
      <c r="C31" s="13"/>
      <c r="D31" s="10"/>
    </row>
    <row r="32" customFormat="false" ht="14.4" hidden="false" customHeight="false" outlineLevel="0" collapsed="false">
      <c r="A32" s="11" t="s">
        <v>31</v>
      </c>
      <c r="B32" s="12"/>
      <c r="C32" s="13"/>
      <c r="D32" s="10"/>
    </row>
    <row r="33" customFormat="false" ht="14.4" hidden="false" customHeight="false" outlineLevel="0" collapsed="false">
      <c r="A33" s="11" t="s">
        <v>32</v>
      </c>
      <c r="B33" s="12"/>
      <c r="C33" s="13"/>
      <c r="D33" s="10"/>
    </row>
    <row r="34" customFormat="false" ht="14.4" hidden="false" customHeight="false" outlineLevel="0" collapsed="false">
      <c r="A34" s="11" t="s">
        <v>33</v>
      </c>
      <c r="B34" s="12"/>
      <c r="C34" s="13"/>
      <c r="D34" s="10"/>
    </row>
    <row r="35" customFormat="false" ht="14.4" hidden="false" customHeight="false" outlineLevel="0" collapsed="false">
      <c r="A35" s="11" t="s">
        <v>34</v>
      </c>
      <c r="B35" s="12"/>
      <c r="C35" s="13"/>
      <c r="D35" s="10"/>
    </row>
    <row r="36" customFormat="false" ht="14.4" hidden="false" customHeight="false" outlineLevel="0" collapsed="false">
      <c r="A36" s="11" t="s">
        <v>35</v>
      </c>
      <c r="B36" s="12"/>
      <c r="C36" s="13"/>
      <c r="D36" s="10"/>
    </row>
    <row r="37" customFormat="false" ht="14.4" hidden="false" customHeight="false" outlineLevel="0" collapsed="false">
      <c r="A37" s="11" t="s">
        <v>36</v>
      </c>
      <c r="B37" s="12"/>
      <c r="C37" s="13"/>
      <c r="D37" s="10"/>
    </row>
    <row r="38" customFormat="false" ht="14.4" hidden="false" customHeight="false" outlineLevel="0" collapsed="false">
      <c r="A38" s="11" t="s">
        <v>37</v>
      </c>
      <c r="B38" s="12"/>
      <c r="C38" s="13"/>
      <c r="D38" s="10"/>
    </row>
    <row r="39" customFormat="false" ht="14.4" hidden="false" customHeight="false" outlineLevel="0" collapsed="false">
      <c r="A39" s="11" t="s">
        <v>38</v>
      </c>
      <c r="B39" s="12"/>
      <c r="C39" s="13"/>
      <c r="D39" s="10"/>
    </row>
    <row r="40" customFormat="false" ht="14.4" hidden="false" customHeight="false" outlineLevel="0" collapsed="false">
      <c r="A40" s="15"/>
      <c r="B40" s="15"/>
      <c r="C40" s="15"/>
      <c r="D40" s="15"/>
    </row>
    <row r="41" customFormat="false" ht="14.4" hidden="false" customHeight="false" outlineLevel="0" collapsed="false">
      <c r="A41" s="16" t="s">
        <v>39</v>
      </c>
      <c r="B41" s="1"/>
      <c r="C41" s="1"/>
      <c r="D41" s="1"/>
    </row>
    <row r="42" customFormat="false" ht="13.2" hidden="false" customHeight="true" outlineLevel="0" collapsed="false">
      <c r="A42" s="17" t="s">
        <v>40</v>
      </c>
      <c r="B42" s="17"/>
      <c r="C42" s="17"/>
      <c r="D42" s="17"/>
    </row>
    <row r="43" customFormat="false" ht="13.2" hidden="false" customHeight="false" outlineLevel="0" collapsed="false">
      <c r="A43" s="17"/>
      <c r="B43" s="17"/>
      <c r="C43" s="17"/>
      <c r="D43" s="17"/>
    </row>
    <row r="44" customFormat="false" ht="13.2" hidden="false" customHeight="false" outlineLevel="0" collapsed="false">
      <c r="A44" s="17"/>
      <c r="B44" s="17"/>
      <c r="C44" s="17"/>
      <c r="D44" s="17"/>
    </row>
    <row r="45" customFormat="false" ht="13.2" hidden="false" customHeight="false" outlineLevel="0" collapsed="false">
      <c r="A45" s="17"/>
      <c r="B45" s="17"/>
      <c r="C45" s="17"/>
      <c r="D45" s="17"/>
    </row>
    <row r="46" customFormat="false" ht="13.2" hidden="false" customHeight="false" outlineLevel="0" collapsed="false">
      <c r="A46" s="17"/>
      <c r="B46" s="17"/>
      <c r="C46" s="17"/>
      <c r="D46" s="17"/>
    </row>
    <row r="47" customFormat="false" ht="13.2" hidden="false" customHeight="false" outlineLevel="0" collapsed="false">
      <c r="A47" s="17"/>
      <c r="B47" s="17"/>
      <c r="C47" s="17"/>
      <c r="D47" s="17"/>
    </row>
    <row r="48" customFormat="false" ht="13.2" hidden="false" customHeight="false" outlineLevel="0" collapsed="false">
      <c r="A48" s="17"/>
      <c r="B48" s="17"/>
      <c r="C48" s="17"/>
      <c r="D48" s="17"/>
    </row>
    <row r="49" customFormat="false" ht="13.2" hidden="false" customHeight="false" outlineLevel="0" collapsed="false">
      <c r="A49" s="17"/>
      <c r="B49" s="17"/>
      <c r="C49" s="17"/>
      <c r="D49" s="17"/>
    </row>
    <row r="50" customFormat="false" ht="13.2" hidden="false" customHeight="false" outlineLevel="0" collapsed="false">
      <c r="A50" s="17"/>
      <c r="B50" s="17"/>
      <c r="C50" s="17"/>
      <c r="D50" s="17"/>
    </row>
    <row r="51" customFormat="false" ht="13.2" hidden="false" customHeight="false" outlineLevel="0" collapsed="false">
      <c r="A51" s="17"/>
      <c r="B51" s="17"/>
      <c r="C51" s="17"/>
      <c r="D51" s="17"/>
    </row>
    <row r="52" customFormat="false" ht="13.2" hidden="false" customHeight="false" outlineLevel="0" collapsed="false">
      <c r="A52" s="17"/>
      <c r="B52" s="17"/>
      <c r="C52" s="17"/>
      <c r="D52" s="17"/>
    </row>
    <row r="53" customFormat="false" ht="13.2" hidden="false" customHeight="false" outlineLevel="0" collapsed="false">
      <c r="A53" s="17"/>
      <c r="B53" s="17"/>
      <c r="C53" s="17"/>
      <c r="D53" s="17"/>
    </row>
    <row r="54" customFormat="false" ht="13.2" hidden="false" customHeight="false" outlineLevel="0" collapsed="false">
      <c r="A54" s="17"/>
      <c r="B54" s="17"/>
      <c r="C54" s="17"/>
      <c r="D54" s="17"/>
    </row>
    <row r="55" customFormat="false" ht="14.4" hidden="false" customHeight="false" outlineLevel="0" collapsed="false">
      <c r="A55" s="15"/>
      <c r="B55" s="15"/>
      <c r="C55" s="15"/>
      <c r="D55" s="15"/>
    </row>
    <row r="56" customFormat="false" ht="14.4" hidden="false" customHeight="false" outlineLevel="0" collapsed="false">
      <c r="A56" s="16" t="s">
        <v>41</v>
      </c>
      <c r="B56" s="1"/>
      <c r="C56" s="1"/>
      <c r="D56" s="1"/>
    </row>
    <row r="57" customFormat="false" ht="13.2" hidden="false" customHeight="true" outlineLevel="0" collapsed="false">
      <c r="A57" s="18" t="s">
        <v>42</v>
      </c>
      <c r="B57" s="18"/>
      <c r="C57" s="18"/>
      <c r="D57" s="18"/>
    </row>
    <row r="58" customFormat="false" ht="13.2" hidden="false" customHeight="false" outlineLevel="0" collapsed="false">
      <c r="A58" s="18"/>
      <c r="B58" s="18"/>
      <c r="C58" s="18"/>
      <c r="D58" s="18"/>
    </row>
    <row r="59" customFormat="false" ht="13.2" hidden="false" customHeight="false" outlineLevel="0" collapsed="false">
      <c r="A59" s="18"/>
      <c r="B59" s="18"/>
      <c r="C59" s="18"/>
      <c r="D59" s="18"/>
    </row>
    <row r="60" customFormat="false" ht="13.2" hidden="false" customHeight="false" outlineLevel="0" collapsed="false">
      <c r="A60" s="18"/>
      <c r="B60" s="18"/>
      <c r="C60" s="18"/>
      <c r="D60" s="18"/>
    </row>
    <row r="61" customFormat="false" ht="13.2" hidden="false" customHeight="false" outlineLevel="0" collapsed="false">
      <c r="A61" s="18"/>
      <c r="B61" s="18"/>
      <c r="C61" s="18"/>
      <c r="D61" s="18"/>
    </row>
    <row r="62" customFormat="false" ht="13.2" hidden="false" customHeight="false" outlineLevel="0" collapsed="false">
      <c r="A62" s="18"/>
      <c r="B62" s="18"/>
      <c r="C62" s="18"/>
      <c r="D62" s="18"/>
    </row>
    <row r="63" customFormat="false" ht="13.2" hidden="false" customHeight="false" outlineLevel="0" collapsed="false">
      <c r="A63" s="18"/>
      <c r="B63" s="18"/>
      <c r="C63" s="18"/>
      <c r="D63" s="18"/>
    </row>
    <row r="64" customFormat="false" ht="13.2" hidden="false" customHeight="false" outlineLevel="0" collapsed="false">
      <c r="A64" s="18"/>
      <c r="B64" s="18"/>
      <c r="C64" s="18"/>
      <c r="D64" s="18"/>
    </row>
    <row r="65" customFormat="false" ht="13.2" hidden="false" customHeight="false" outlineLevel="0" collapsed="false">
      <c r="A65" s="18"/>
      <c r="B65" s="18"/>
      <c r="C65" s="18"/>
      <c r="D65" s="18"/>
    </row>
    <row r="66" customFormat="false" ht="13.2" hidden="false" customHeight="false" outlineLevel="0" collapsed="false">
      <c r="A66" s="18"/>
      <c r="B66" s="18"/>
      <c r="C66" s="18"/>
      <c r="D66" s="18"/>
    </row>
    <row r="67" customFormat="false" ht="13.2" hidden="false" customHeight="false" outlineLevel="0" collapsed="false">
      <c r="A67" s="18"/>
      <c r="B67" s="18"/>
      <c r="C67" s="18"/>
      <c r="D67" s="18"/>
    </row>
    <row r="68" customFormat="false" ht="13.2" hidden="false" customHeight="false" outlineLevel="0" collapsed="false">
      <c r="A68" s="18"/>
      <c r="B68" s="18"/>
      <c r="C68" s="18"/>
      <c r="D68" s="18"/>
    </row>
  </sheetData>
  <mergeCells count="4">
    <mergeCell ref="A2:D2"/>
    <mergeCell ref="C3:D3"/>
    <mergeCell ref="A42:D54"/>
    <mergeCell ref="A57:D6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J29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5"/>
    </row>
    <row r="2" customFormat="false" ht="15.6" hidden="false" customHeight="false" outlineLevel="0" collapsed="false">
      <c r="A2" s="207" t="s">
        <v>221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3.8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8"/>
    </row>
    <row r="4" customFormat="false" ht="13.8" hidden="false" customHeight="false" outlineLevel="0" collapsed="false">
      <c r="A4" s="239" t="s">
        <v>222</v>
      </c>
      <c r="B4" s="237"/>
      <c r="C4" s="237"/>
      <c r="D4" s="237"/>
      <c r="E4" s="237"/>
      <c r="F4" s="237"/>
      <c r="G4" s="237"/>
      <c r="H4" s="237"/>
      <c r="I4" s="240"/>
      <c r="J4" s="241" t="s">
        <v>223</v>
      </c>
    </row>
    <row r="5" customFormat="false" ht="13.8" hidden="false" customHeight="false" outlineLevel="0" collapsed="false">
      <c r="A5" s="242"/>
      <c r="B5" s="61" t="s">
        <v>224</v>
      </c>
      <c r="C5" s="61" t="s">
        <v>102</v>
      </c>
      <c r="D5" s="61" t="s">
        <v>103</v>
      </c>
      <c r="E5" s="61" t="s">
        <v>104</v>
      </c>
      <c r="F5" s="61" t="s">
        <v>105</v>
      </c>
      <c r="G5" s="61" t="s">
        <v>106</v>
      </c>
      <c r="H5" s="61" t="s">
        <v>107</v>
      </c>
      <c r="I5" s="61" t="s">
        <v>108</v>
      </c>
      <c r="J5" s="243" t="s">
        <v>109</v>
      </c>
    </row>
    <row r="6" customFormat="false" ht="13.8" hidden="false" customHeight="false" outlineLevel="0" collapsed="false">
      <c r="A6" s="244" t="s">
        <v>225</v>
      </c>
      <c r="B6" s="245" t="n">
        <f aca="false">B12+B18+B24</f>
        <v>0</v>
      </c>
      <c r="C6" s="245" t="n">
        <f aca="false">C12+C18+C24</f>
        <v>0</v>
      </c>
      <c r="D6" s="245" t="n">
        <f aca="false">D12+D18+D24</f>
        <v>0</v>
      </c>
      <c r="E6" s="245" t="n">
        <f aca="false">E12+E18+E24</f>
        <v>0</v>
      </c>
      <c r="F6" s="245" t="n">
        <f aca="false">F12+F18+F24</f>
        <v>0</v>
      </c>
      <c r="G6" s="245" t="n">
        <f aca="false">G12+G18+G24</f>
        <v>0</v>
      </c>
      <c r="H6" s="245" t="n">
        <f aca="false">H12+H18+H24</f>
        <v>0</v>
      </c>
      <c r="I6" s="245" t="n">
        <f aca="false">I12+I18+I24</f>
        <v>0</v>
      </c>
      <c r="J6" s="246" t="n">
        <f aca="false">J12+J18+J24</f>
        <v>0</v>
      </c>
    </row>
    <row r="7" customFormat="false" ht="13.8" hidden="false" customHeight="false" outlineLevel="0" collapsed="false">
      <c r="A7" s="244" t="s">
        <v>226</v>
      </c>
      <c r="B7" s="245" t="n">
        <f aca="false">B13+B19+B25</f>
        <v>0</v>
      </c>
      <c r="C7" s="245" t="n">
        <f aca="false">C13+C19+C25</f>
        <v>0</v>
      </c>
      <c r="D7" s="245" t="n">
        <f aca="false">D13+D19+D25</f>
        <v>0</v>
      </c>
      <c r="E7" s="245" t="n">
        <f aca="false">E13+E19+E25</f>
        <v>0</v>
      </c>
      <c r="F7" s="245" t="n">
        <f aca="false">F13+F19+F25</f>
        <v>0</v>
      </c>
      <c r="G7" s="245" t="n">
        <f aca="false">G13+G19+G25</f>
        <v>0</v>
      </c>
      <c r="H7" s="245" t="n">
        <f aca="false">H13+H19+H25</f>
        <v>0</v>
      </c>
      <c r="I7" s="245" t="n">
        <f aca="false">I13+I19+I25</f>
        <v>0</v>
      </c>
      <c r="J7" s="246" t="n">
        <f aca="false">J13+J19+J25</f>
        <v>0</v>
      </c>
    </row>
    <row r="8" customFormat="false" ht="13.8" hidden="true" customHeight="false" outlineLevel="0" collapsed="false">
      <c r="A8" s="247" t="s">
        <v>227</v>
      </c>
      <c r="B8" s="248"/>
      <c r="C8" s="248"/>
      <c r="D8" s="248"/>
      <c r="E8" s="248"/>
      <c r="F8" s="248"/>
      <c r="G8" s="248"/>
      <c r="H8" s="248"/>
      <c r="I8" s="248"/>
      <c r="J8" s="249"/>
    </row>
    <row r="9" customFormat="false" ht="13.8" hidden="false" customHeight="false" outlineLevel="0" collapsed="false">
      <c r="A9" s="239"/>
      <c r="B9" s="237"/>
      <c r="C9" s="237"/>
      <c r="D9" s="237"/>
      <c r="E9" s="237"/>
      <c r="F9" s="237"/>
      <c r="G9" s="237"/>
      <c r="H9" s="237"/>
      <c r="I9" s="237"/>
      <c r="J9" s="238"/>
    </row>
    <row r="10" customFormat="false" ht="13.8" hidden="false" customHeight="false" outlineLevel="0" collapsed="false">
      <c r="A10" s="239" t="s">
        <v>228</v>
      </c>
      <c r="B10" s="237"/>
      <c r="C10" s="237"/>
      <c r="D10" s="237"/>
      <c r="E10" s="237"/>
      <c r="F10" s="237"/>
      <c r="G10" s="237"/>
      <c r="H10" s="237"/>
      <c r="I10" s="240"/>
      <c r="J10" s="241" t="s">
        <v>223</v>
      </c>
    </row>
    <row r="11" customFormat="false" ht="13.8" hidden="false" customHeight="false" outlineLevel="0" collapsed="false">
      <c r="A11" s="244"/>
      <c r="B11" s="61" t="s">
        <v>224</v>
      </c>
      <c r="C11" s="61" t="s">
        <v>102</v>
      </c>
      <c r="D11" s="61" t="s">
        <v>103</v>
      </c>
      <c r="E11" s="61" t="s">
        <v>104</v>
      </c>
      <c r="F11" s="61" t="s">
        <v>105</v>
      </c>
      <c r="G11" s="61" t="s">
        <v>106</v>
      </c>
      <c r="H11" s="61" t="s">
        <v>107</v>
      </c>
      <c r="I11" s="61" t="s">
        <v>108</v>
      </c>
      <c r="J11" s="243" t="s">
        <v>109</v>
      </c>
    </row>
    <row r="12" customFormat="false" ht="13.8" hidden="false" customHeight="false" outlineLevel="0" collapsed="false">
      <c r="A12" s="244" t="s">
        <v>225</v>
      </c>
      <c r="B12" s="250"/>
      <c r="C12" s="251"/>
      <c r="D12" s="250"/>
      <c r="E12" s="250"/>
      <c r="F12" s="250"/>
      <c r="G12" s="250"/>
      <c r="H12" s="250"/>
      <c r="I12" s="250"/>
      <c r="J12" s="252"/>
    </row>
    <row r="13" customFormat="false" ht="13.8" hidden="false" customHeight="false" outlineLevel="0" collapsed="false">
      <c r="A13" s="244" t="s">
        <v>226</v>
      </c>
      <c r="B13" s="250"/>
      <c r="C13" s="251"/>
      <c r="D13" s="250"/>
      <c r="E13" s="250"/>
      <c r="F13" s="250"/>
      <c r="G13" s="250"/>
      <c r="H13" s="250"/>
      <c r="I13" s="250"/>
      <c r="J13" s="252"/>
    </row>
    <row r="14" customFormat="false" ht="13.8" hidden="true" customHeight="false" outlineLevel="0" collapsed="false">
      <c r="A14" s="247" t="s">
        <v>227</v>
      </c>
      <c r="B14" s="248"/>
      <c r="C14" s="253"/>
      <c r="D14" s="248"/>
      <c r="E14" s="248"/>
      <c r="F14" s="248"/>
      <c r="G14" s="248"/>
      <c r="H14" s="248"/>
      <c r="I14" s="248"/>
      <c r="J14" s="249"/>
    </row>
    <row r="15" customFormat="false" ht="13.8" hidden="false" customHeight="false" outlineLevel="0" collapsed="false">
      <c r="A15" s="239"/>
      <c r="B15" s="237"/>
      <c r="C15" s="237"/>
      <c r="D15" s="237"/>
      <c r="E15" s="237"/>
      <c r="F15" s="237"/>
      <c r="G15" s="237"/>
      <c r="H15" s="237"/>
      <c r="I15" s="237"/>
      <c r="J15" s="238"/>
    </row>
    <row r="16" customFormat="false" ht="13.8" hidden="false" customHeight="false" outlineLevel="0" collapsed="false">
      <c r="A16" s="254" t="s">
        <v>229</v>
      </c>
      <c r="B16" s="237"/>
      <c r="C16" s="237"/>
      <c r="D16" s="237"/>
      <c r="E16" s="237"/>
      <c r="F16" s="237"/>
      <c r="G16" s="237"/>
      <c r="H16" s="237"/>
      <c r="I16" s="240"/>
      <c r="J16" s="241" t="s">
        <v>223</v>
      </c>
    </row>
    <row r="17" customFormat="false" ht="13.8" hidden="false" customHeight="false" outlineLevel="0" collapsed="false">
      <c r="A17" s="244"/>
      <c r="B17" s="61" t="s">
        <v>224</v>
      </c>
      <c r="C17" s="61" t="s">
        <v>102</v>
      </c>
      <c r="D17" s="61" t="s">
        <v>103</v>
      </c>
      <c r="E17" s="61" t="s">
        <v>104</v>
      </c>
      <c r="F17" s="61" t="s">
        <v>105</v>
      </c>
      <c r="G17" s="61" t="s">
        <v>106</v>
      </c>
      <c r="H17" s="61" t="s">
        <v>107</v>
      </c>
      <c r="I17" s="61" t="s">
        <v>108</v>
      </c>
      <c r="J17" s="243" t="s">
        <v>109</v>
      </c>
    </row>
    <row r="18" customFormat="false" ht="13.8" hidden="false" customHeight="false" outlineLevel="0" collapsed="false">
      <c r="A18" s="244" t="s">
        <v>230</v>
      </c>
      <c r="B18" s="250"/>
      <c r="C18" s="250"/>
      <c r="D18" s="250"/>
      <c r="E18" s="250"/>
      <c r="F18" s="250"/>
      <c r="G18" s="250"/>
      <c r="H18" s="250"/>
      <c r="I18" s="250"/>
      <c r="J18" s="252"/>
    </row>
    <row r="19" customFormat="false" ht="13.8" hidden="false" customHeight="false" outlineLevel="0" collapsed="false">
      <c r="A19" s="244" t="s">
        <v>226</v>
      </c>
      <c r="B19" s="250"/>
      <c r="C19" s="250"/>
      <c r="D19" s="250"/>
      <c r="E19" s="250"/>
      <c r="F19" s="250"/>
      <c r="G19" s="250"/>
      <c r="H19" s="250"/>
      <c r="I19" s="250"/>
      <c r="J19" s="252"/>
    </row>
    <row r="20" customFormat="false" ht="13.8" hidden="true" customHeight="false" outlineLevel="0" collapsed="false">
      <c r="A20" s="247" t="s">
        <v>227</v>
      </c>
      <c r="B20" s="248"/>
      <c r="C20" s="248"/>
      <c r="D20" s="248"/>
      <c r="E20" s="248"/>
      <c r="F20" s="248"/>
      <c r="G20" s="248"/>
      <c r="H20" s="248"/>
      <c r="I20" s="248"/>
      <c r="J20" s="249"/>
    </row>
    <row r="21" customFormat="false" ht="13.8" hidden="false" customHeight="false" outlineLevel="0" collapsed="false">
      <c r="A21" s="239"/>
      <c r="B21" s="237"/>
      <c r="C21" s="237"/>
      <c r="D21" s="237"/>
      <c r="E21" s="237"/>
      <c r="F21" s="237"/>
      <c r="G21" s="237"/>
      <c r="H21" s="237"/>
      <c r="I21" s="237"/>
      <c r="J21" s="238"/>
    </row>
    <row r="22" customFormat="false" ht="13.8" hidden="false" customHeight="false" outlineLevel="0" collapsed="false">
      <c r="A22" s="239" t="s">
        <v>231</v>
      </c>
      <c r="B22" s="237"/>
      <c r="C22" s="237"/>
      <c r="D22" s="237"/>
      <c r="E22" s="237"/>
      <c r="F22" s="237"/>
      <c r="G22" s="237"/>
      <c r="H22" s="237"/>
      <c r="I22" s="240"/>
      <c r="J22" s="241" t="s">
        <v>223</v>
      </c>
    </row>
    <row r="23" customFormat="false" ht="13.8" hidden="false" customHeight="false" outlineLevel="0" collapsed="false">
      <c r="A23" s="244"/>
      <c r="B23" s="61" t="s">
        <v>224</v>
      </c>
      <c r="C23" s="61" t="s">
        <v>102</v>
      </c>
      <c r="D23" s="61" t="s">
        <v>103</v>
      </c>
      <c r="E23" s="61" t="s">
        <v>104</v>
      </c>
      <c r="F23" s="61" t="s">
        <v>105</v>
      </c>
      <c r="G23" s="61" t="s">
        <v>106</v>
      </c>
      <c r="H23" s="61" t="s">
        <v>107</v>
      </c>
      <c r="I23" s="61" t="s">
        <v>108</v>
      </c>
      <c r="J23" s="243" t="s">
        <v>109</v>
      </c>
    </row>
    <row r="24" customFormat="false" ht="13.8" hidden="false" customHeight="false" outlineLevel="0" collapsed="false">
      <c r="A24" s="244" t="s">
        <v>230</v>
      </c>
      <c r="B24" s="250"/>
      <c r="C24" s="250"/>
      <c r="D24" s="250"/>
      <c r="E24" s="250"/>
      <c r="F24" s="250"/>
      <c r="G24" s="250"/>
      <c r="H24" s="250"/>
      <c r="I24" s="250"/>
      <c r="J24" s="252"/>
    </row>
    <row r="25" customFormat="false" ht="14.4" hidden="false" customHeight="false" outlineLevel="0" collapsed="false">
      <c r="A25" s="255" t="s">
        <v>226</v>
      </c>
      <c r="B25" s="256"/>
      <c r="C25" s="256"/>
      <c r="D25" s="256"/>
      <c r="E25" s="256"/>
      <c r="F25" s="256"/>
      <c r="G25" s="256"/>
      <c r="H25" s="256"/>
      <c r="I25" s="256"/>
      <c r="J25" s="257"/>
    </row>
    <row r="26" customFormat="false" ht="13.8" hidden="true" customHeight="false" outlineLevel="0" collapsed="false">
      <c r="A26" s="258" t="s">
        <v>227</v>
      </c>
      <c r="B26" s="258"/>
      <c r="C26" s="258"/>
      <c r="D26" s="258"/>
      <c r="E26" s="258"/>
      <c r="F26" s="258"/>
      <c r="G26" s="258"/>
      <c r="H26" s="258"/>
      <c r="I26" s="258"/>
      <c r="J26" s="258"/>
    </row>
    <row r="27" customFormat="false" ht="13.8" hidden="false" customHeight="fals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</row>
    <row r="28" customFormat="false" ht="13.2" hidden="false" customHeight="false" outlineLevel="0" collapsed="false">
      <c r="A28" s="259" t="s">
        <v>232</v>
      </c>
      <c r="B28" s="259"/>
      <c r="C28" s="259"/>
      <c r="D28" s="259"/>
      <c r="E28" s="259"/>
      <c r="F28" s="259"/>
      <c r="G28" s="259"/>
      <c r="H28" s="259"/>
      <c r="I28" s="259"/>
      <c r="J28" s="259"/>
    </row>
    <row r="29" customFormat="false" ht="13.2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60"/>
      <c r="B1" s="260"/>
      <c r="C1" s="260"/>
      <c r="D1" s="260"/>
      <c r="E1" s="260"/>
      <c r="F1" s="260"/>
      <c r="G1" s="261"/>
      <c r="H1" s="260"/>
      <c r="I1" s="2"/>
    </row>
    <row r="2" customFormat="false" ht="16.8" hidden="false" customHeight="true" outlineLevel="0" collapsed="false">
      <c r="A2" s="260"/>
      <c r="B2" s="262" t="s">
        <v>233</v>
      </c>
      <c r="C2" s="262"/>
      <c r="D2" s="262"/>
      <c r="E2" s="262"/>
      <c r="F2" s="262"/>
      <c r="G2" s="262"/>
      <c r="H2" s="262"/>
      <c r="I2" s="262"/>
    </row>
    <row r="3" customFormat="false" ht="15" hidden="false" customHeight="false" outlineLevel="0" collapsed="false">
      <c r="A3" s="260"/>
      <c r="B3" s="263"/>
      <c r="C3" s="264" t="s">
        <v>234</v>
      </c>
      <c r="D3" s="265" t="s">
        <v>235</v>
      </c>
      <c r="E3" s="265"/>
      <c r="F3" s="265"/>
      <c r="G3" s="265"/>
      <c r="H3" s="265"/>
      <c r="I3" s="265"/>
    </row>
    <row r="4" customFormat="false" ht="14.4" hidden="false" customHeight="true" outlineLevel="0" collapsed="false">
      <c r="A4" s="260"/>
      <c r="B4" s="263"/>
      <c r="C4" s="264"/>
      <c r="D4" s="266" t="s">
        <v>236</v>
      </c>
      <c r="E4" s="266"/>
      <c r="F4" s="266"/>
      <c r="G4" s="267" t="s">
        <v>237</v>
      </c>
      <c r="H4" s="267"/>
      <c r="I4" s="267"/>
    </row>
    <row r="5" customFormat="false" ht="14.4" hidden="false" customHeight="false" outlineLevel="0" collapsed="false">
      <c r="A5" s="260"/>
      <c r="B5" s="263"/>
      <c r="C5" s="264"/>
      <c r="D5" s="266" t="s">
        <v>66</v>
      </c>
      <c r="E5" s="266" t="s">
        <v>238</v>
      </c>
      <c r="F5" s="266" t="s">
        <v>239</v>
      </c>
      <c r="G5" s="266" t="s">
        <v>66</v>
      </c>
      <c r="H5" s="266" t="s">
        <v>238</v>
      </c>
      <c r="I5" s="268" t="s">
        <v>239</v>
      </c>
    </row>
    <row r="6" customFormat="false" ht="14.4" hidden="false" customHeight="true" outlineLevel="0" collapsed="false">
      <c r="A6" s="260"/>
      <c r="B6" s="269" t="s">
        <v>240</v>
      </c>
      <c r="C6" s="270" t="s">
        <v>241</v>
      </c>
      <c r="D6" s="271" t="n">
        <v>0</v>
      </c>
      <c r="E6" s="271" t="n">
        <v>0</v>
      </c>
      <c r="F6" s="271" t="n">
        <v>0</v>
      </c>
      <c r="G6" s="272" t="n">
        <v>0</v>
      </c>
      <c r="H6" s="272" t="n">
        <v>0</v>
      </c>
      <c r="I6" s="273" t="n">
        <v>0</v>
      </c>
    </row>
    <row r="7" customFormat="false" ht="14.4" hidden="false" customHeight="false" outlineLevel="0" collapsed="false">
      <c r="A7" s="260"/>
      <c r="B7" s="269"/>
      <c r="C7" s="270" t="s">
        <v>242</v>
      </c>
      <c r="D7" s="271" t="n">
        <v>0</v>
      </c>
      <c r="E7" s="271" t="n">
        <v>0</v>
      </c>
      <c r="F7" s="271" t="n">
        <v>0</v>
      </c>
      <c r="G7" s="272" t="n">
        <v>0</v>
      </c>
      <c r="H7" s="272" t="n">
        <v>0</v>
      </c>
      <c r="I7" s="273" t="n">
        <v>0</v>
      </c>
    </row>
    <row r="8" customFormat="false" ht="14.4" hidden="false" customHeight="false" outlineLevel="0" collapsed="false">
      <c r="A8" s="260"/>
      <c r="B8" s="269"/>
      <c r="C8" s="270" t="s">
        <v>243</v>
      </c>
      <c r="D8" s="271" t="n">
        <v>0</v>
      </c>
      <c r="E8" s="271" t="n">
        <v>0</v>
      </c>
      <c r="F8" s="271" t="n">
        <v>0</v>
      </c>
      <c r="G8" s="272" t="n">
        <v>0</v>
      </c>
      <c r="H8" s="272" t="n">
        <v>0</v>
      </c>
      <c r="I8" s="273" t="n">
        <v>0</v>
      </c>
    </row>
    <row r="9" customFormat="false" ht="14.4" hidden="false" customHeight="false" outlineLevel="0" collapsed="false">
      <c r="A9" s="260"/>
      <c r="B9" s="269"/>
      <c r="C9" s="270" t="s">
        <v>244</v>
      </c>
      <c r="D9" s="271" t="n">
        <v>0</v>
      </c>
      <c r="E9" s="271" t="n">
        <v>0</v>
      </c>
      <c r="F9" s="271" t="n">
        <v>0</v>
      </c>
      <c r="G9" s="272" t="n">
        <v>0</v>
      </c>
      <c r="H9" s="272" t="n">
        <v>0</v>
      </c>
      <c r="I9" s="273" t="n">
        <v>0</v>
      </c>
    </row>
    <row r="10" customFormat="false" ht="14.4" hidden="false" customHeight="false" outlineLevel="0" collapsed="false">
      <c r="A10" s="260"/>
      <c r="B10" s="269"/>
      <c r="C10" s="270" t="s">
        <v>245</v>
      </c>
      <c r="D10" s="271" t="n">
        <v>0</v>
      </c>
      <c r="E10" s="271" t="n">
        <v>0</v>
      </c>
      <c r="F10" s="271" t="n">
        <v>0</v>
      </c>
      <c r="G10" s="272" t="n">
        <v>0</v>
      </c>
      <c r="H10" s="272" t="n">
        <v>0</v>
      </c>
      <c r="I10" s="273" t="n">
        <v>0</v>
      </c>
    </row>
    <row r="11" customFormat="false" ht="14.4" hidden="false" customHeight="false" outlineLevel="0" collapsed="false">
      <c r="A11" s="260"/>
      <c r="B11" s="269"/>
      <c r="C11" s="270" t="s">
        <v>246</v>
      </c>
      <c r="D11" s="271" t="n">
        <v>0</v>
      </c>
      <c r="E11" s="271" t="n">
        <v>0</v>
      </c>
      <c r="F11" s="271" t="n">
        <v>0</v>
      </c>
      <c r="G11" s="272" t="n">
        <v>0</v>
      </c>
      <c r="H11" s="272" t="n">
        <v>0</v>
      </c>
      <c r="I11" s="273" t="n">
        <v>0</v>
      </c>
    </row>
    <row r="12" customFormat="false" ht="14.4" hidden="false" customHeight="false" outlineLevel="0" collapsed="false">
      <c r="A12" s="260"/>
      <c r="B12" s="269"/>
      <c r="C12" s="270"/>
      <c r="D12" s="271"/>
      <c r="E12" s="271"/>
      <c r="F12" s="271"/>
      <c r="G12" s="272"/>
      <c r="H12" s="272"/>
      <c r="I12" s="273"/>
    </row>
    <row r="13" customFormat="false" ht="14.4" hidden="false" customHeight="false" outlineLevel="0" collapsed="false">
      <c r="A13" s="260"/>
      <c r="B13" s="269"/>
      <c r="C13" s="270"/>
      <c r="D13" s="271"/>
      <c r="E13" s="271"/>
      <c r="F13" s="271"/>
      <c r="G13" s="272"/>
      <c r="H13" s="272"/>
      <c r="I13" s="273"/>
    </row>
    <row r="14" customFormat="false" ht="14.4" hidden="false" customHeight="false" outlineLevel="0" collapsed="false">
      <c r="A14" s="260"/>
      <c r="B14" s="274" t="s">
        <v>247</v>
      </c>
      <c r="C14" s="270" t="s">
        <v>248</v>
      </c>
      <c r="D14" s="271" t="n">
        <v>0</v>
      </c>
      <c r="E14" s="271" t="n">
        <v>0</v>
      </c>
      <c r="F14" s="271" t="n">
        <v>0</v>
      </c>
      <c r="G14" s="272" t="n">
        <v>0</v>
      </c>
      <c r="H14" s="272" t="n">
        <v>0</v>
      </c>
      <c r="I14" s="273" t="n">
        <v>0</v>
      </c>
    </row>
    <row r="15" customFormat="false" ht="14.4" hidden="false" customHeight="false" outlineLevel="0" collapsed="false">
      <c r="A15" s="260"/>
      <c r="B15" s="274"/>
      <c r="C15" s="270" t="s">
        <v>249</v>
      </c>
      <c r="D15" s="271" t="n">
        <v>0</v>
      </c>
      <c r="E15" s="271" t="n">
        <v>0</v>
      </c>
      <c r="F15" s="271" t="n">
        <v>0</v>
      </c>
      <c r="G15" s="272" t="n">
        <v>0</v>
      </c>
      <c r="H15" s="272" t="n">
        <v>0</v>
      </c>
      <c r="I15" s="273" t="n">
        <v>0</v>
      </c>
    </row>
    <row r="16" customFormat="false" ht="14.4" hidden="false" customHeight="false" outlineLevel="0" collapsed="false">
      <c r="A16" s="260"/>
      <c r="B16" s="274"/>
      <c r="C16" s="270" t="s">
        <v>250</v>
      </c>
      <c r="D16" s="271" t="n">
        <v>0</v>
      </c>
      <c r="E16" s="271" t="n">
        <v>0</v>
      </c>
      <c r="F16" s="271" t="n">
        <v>0</v>
      </c>
      <c r="G16" s="272" t="n">
        <v>0</v>
      </c>
      <c r="H16" s="272" t="n">
        <v>0</v>
      </c>
      <c r="I16" s="273" t="n">
        <v>0</v>
      </c>
    </row>
    <row r="17" customFormat="false" ht="14.4" hidden="false" customHeight="false" outlineLevel="0" collapsed="false">
      <c r="A17" s="260"/>
      <c r="B17" s="274"/>
      <c r="C17" s="270" t="s">
        <v>251</v>
      </c>
      <c r="D17" s="271" t="n">
        <v>0</v>
      </c>
      <c r="E17" s="271" t="n">
        <v>0</v>
      </c>
      <c r="F17" s="271" t="n">
        <v>0</v>
      </c>
      <c r="G17" s="272" t="n">
        <v>0</v>
      </c>
      <c r="H17" s="272" t="n">
        <v>0</v>
      </c>
      <c r="I17" s="273" t="n">
        <v>0</v>
      </c>
    </row>
    <row r="18" customFormat="false" ht="14.4" hidden="false" customHeight="false" outlineLevel="0" collapsed="false">
      <c r="A18" s="260"/>
      <c r="B18" s="274"/>
      <c r="C18" s="270" t="s">
        <v>252</v>
      </c>
      <c r="D18" s="271" t="n">
        <v>0</v>
      </c>
      <c r="E18" s="271" t="n">
        <v>0</v>
      </c>
      <c r="F18" s="271" t="n">
        <v>0</v>
      </c>
      <c r="G18" s="272" t="n">
        <v>0</v>
      </c>
      <c r="H18" s="272" t="n">
        <v>0</v>
      </c>
      <c r="I18" s="273" t="n">
        <v>0</v>
      </c>
    </row>
    <row r="19" customFormat="false" ht="14.4" hidden="false" customHeight="false" outlineLevel="0" collapsed="false">
      <c r="A19" s="260"/>
      <c r="B19" s="274"/>
      <c r="C19" s="270"/>
      <c r="D19" s="271"/>
      <c r="E19" s="271"/>
      <c r="F19" s="271"/>
      <c r="G19" s="272"/>
      <c r="H19" s="272"/>
      <c r="I19" s="273"/>
    </row>
    <row r="20" customFormat="false" ht="14.4" hidden="false" customHeight="false" outlineLevel="0" collapsed="false">
      <c r="A20" s="260"/>
      <c r="B20" s="274" t="s">
        <v>253</v>
      </c>
      <c r="C20" s="270" t="s">
        <v>254</v>
      </c>
      <c r="D20" s="271" t="n">
        <v>0</v>
      </c>
      <c r="E20" s="271" t="n">
        <v>0</v>
      </c>
      <c r="F20" s="271" t="n">
        <v>0</v>
      </c>
      <c r="G20" s="272" t="n">
        <v>0</v>
      </c>
      <c r="H20" s="272" t="n">
        <v>0</v>
      </c>
      <c r="I20" s="273" t="n">
        <v>0</v>
      </c>
    </row>
    <row r="21" customFormat="false" ht="14.4" hidden="false" customHeight="false" outlineLevel="0" collapsed="false">
      <c r="A21" s="260"/>
      <c r="B21" s="274"/>
      <c r="C21" s="270" t="s">
        <v>255</v>
      </c>
      <c r="D21" s="271" t="n">
        <v>0</v>
      </c>
      <c r="E21" s="271" t="n">
        <v>0</v>
      </c>
      <c r="F21" s="271" t="n">
        <v>0</v>
      </c>
      <c r="G21" s="272" t="n">
        <v>0</v>
      </c>
      <c r="H21" s="272" t="n">
        <v>0</v>
      </c>
      <c r="I21" s="273" t="n">
        <v>0</v>
      </c>
    </row>
    <row r="22" customFormat="false" ht="14.4" hidden="false" customHeight="false" outlineLevel="0" collapsed="false">
      <c r="A22" s="260"/>
      <c r="B22" s="274"/>
      <c r="C22" s="270" t="s">
        <v>256</v>
      </c>
      <c r="D22" s="271" t="n">
        <v>0</v>
      </c>
      <c r="E22" s="271" t="n">
        <v>0</v>
      </c>
      <c r="F22" s="271" t="n">
        <v>0</v>
      </c>
      <c r="G22" s="272" t="n">
        <v>0</v>
      </c>
      <c r="H22" s="272" t="n">
        <v>0</v>
      </c>
      <c r="I22" s="273" t="n">
        <v>0</v>
      </c>
    </row>
    <row r="23" customFormat="false" ht="14.4" hidden="false" customHeight="false" outlineLevel="0" collapsed="false">
      <c r="A23" s="260"/>
      <c r="B23" s="274"/>
      <c r="C23" s="270"/>
      <c r="D23" s="271"/>
      <c r="E23" s="271"/>
      <c r="F23" s="271"/>
      <c r="G23" s="272"/>
      <c r="H23" s="272"/>
      <c r="I23" s="273"/>
    </row>
    <row r="24" customFormat="false" ht="14.4" hidden="false" customHeight="false" outlineLevel="0" collapsed="false">
      <c r="A24" s="260"/>
      <c r="B24" s="275" t="s">
        <v>257</v>
      </c>
      <c r="C24" s="270" t="s">
        <v>258</v>
      </c>
      <c r="D24" s="271" t="n">
        <v>0</v>
      </c>
      <c r="E24" s="271" t="n">
        <v>0</v>
      </c>
      <c r="F24" s="271" t="n">
        <v>0</v>
      </c>
      <c r="G24" s="272" t="n">
        <v>0</v>
      </c>
      <c r="H24" s="272" t="n">
        <v>0</v>
      </c>
      <c r="I24" s="273" t="n">
        <v>0</v>
      </c>
    </row>
    <row r="25" customFormat="false" ht="14.4" hidden="false" customHeight="false" outlineLevel="0" collapsed="false">
      <c r="A25" s="260"/>
      <c r="B25" s="275"/>
      <c r="C25" s="270" t="s">
        <v>259</v>
      </c>
      <c r="D25" s="271" t="n">
        <v>0</v>
      </c>
      <c r="E25" s="271" t="n">
        <v>0</v>
      </c>
      <c r="F25" s="271" t="n">
        <v>0</v>
      </c>
      <c r="G25" s="272" t="n">
        <v>0</v>
      </c>
      <c r="H25" s="272" t="n">
        <v>0</v>
      </c>
      <c r="I25" s="273" t="n">
        <v>0</v>
      </c>
    </row>
    <row r="26" customFormat="false" ht="15" hidden="false" customHeight="false" outlineLevel="0" collapsed="false">
      <c r="A26" s="260"/>
      <c r="B26" s="275"/>
      <c r="C26" s="276" t="s">
        <v>260</v>
      </c>
      <c r="D26" s="277" t="n">
        <v>0</v>
      </c>
      <c r="E26" s="277" t="n">
        <v>0</v>
      </c>
      <c r="F26" s="277" t="n">
        <v>0</v>
      </c>
      <c r="G26" s="278" t="n">
        <v>0</v>
      </c>
      <c r="H26" s="278" t="n">
        <v>0</v>
      </c>
      <c r="I26" s="279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9"/>
      <c r="J1" s="19"/>
    </row>
    <row r="2" customFormat="false" ht="18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0"/>
      <c r="B3" s="21"/>
      <c r="C3" s="21"/>
      <c r="D3" s="21"/>
      <c r="E3" s="21"/>
      <c r="F3" s="21"/>
      <c r="G3" s="22" t="str">
        <f aca="false">'[1]入力（基礎）'!C2</f>
        <v>日本製紙連合会</v>
      </c>
      <c r="H3" s="22"/>
      <c r="I3" s="22"/>
      <c r="J3" s="22"/>
    </row>
    <row r="4" customFormat="false" ht="14.4" hidden="false" customHeight="false" outlineLevel="0" collapsed="false">
      <c r="A4" s="23" t="s">
        <v>44</v>
      </c>
      <c r="B4" s="24"/>
      <c r="C4" s="24"/>
      <c r="D4" s="24"/>
      <c r="E4" s="24"/>
      <c r="F4" s="24"/>
      <c r="G4" s="24"/>
      <c r="H4" s="24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5" t="s">
        <v>1</v>
      </c>
      <c r="B6" s="25"/>
      <c r="C6" s="25" t="s">
        <v>45</v>
      </c>
      <c r="D6" s="25"/>
      <c r="E6" s="25" t="s">
        <v>46</v>
      </c>
      <c r="F6" s="25"/>
      <c r="G6" s="25" t="s">
        <v>47</v>
      </c>
      <c r="H6" s="25"/>
      <c r="I6" s="25" t="s">
        <v>48</v>
      </c>
      <c r="J6" s="25"/>
    </row>
    <row r="7" customFormat="false" ht="14.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6" t="s">
        <v>49</v>
      </c>
      <c r="J7" s="26"/>
    </row>
    <row r="8" customFormat="false" ht="14.4" hidden="false" customHeight="true" outlineLevel="0" collapsed="false">
      <c r="A8" s="12"/>
      <c r="B8" s="12"/>
      <c r="C8" s="27"/>
      <c r="D8" s="27"/>
      <c r="E8" s="28"/>
      <c r="F8" s="28"/>
      <c r="G8" s="29"/>
      <c r="H8" s="29"/>
      <c r="I8" s="29"/>
      <c r="J8" s="29"/>
    </row>
    <row r="9" customFormat="false" ht="14.4" hidden="false" customHeight="true" outlineLevel="0" collapsed="false">
      <c r="A9" s="12"/>
      <c r="B9" s="12"/>
      <c r="C9" s="27"/>
      <c r="D9" s="27"/>
      <c r="E9" s="28"/>
      <c r="F9" s="28"/>
      <c r="G9" s="29"/>
      <c r="H9" s="29"/>
      <c r="I9" s="29"/>
      <c r="J9" s="29"/>
    </row>
    <row r="10" customFormat="false" ht="14.4" hidden="false" customHeight="true" outlineLevel="0" collapsed="false">
      <c r="A10" s="12"/>
      <c r="B10" s="12"/>
      <c r="C10" s="27"/>
      <c r="D10" s="27"/>
      <c r="E10" s="28"/>
      <c r="F10" s="28"/>
      <c r="G10" s="29"/>
      <c r="H10" s="29"/>
      <c r="I10" s="29"/>
      <c r="J10" s="29"/>
    </row>
    <row r="11" customFormat="false" ht="14.4" hidden="false" customHeight="true" outlineLevel="0" collapsed="false">
      <c r="A11" s="12"/>
      <c r="B11" s="12"/>
      <c r="C11" s="27"/>
      <c r="D11" s="27"/>
      <c r="E11" s="28"/>
      <c r="F11" s="28"/>
      <c r="G11" s="29"/>
      <c r="H11" s="29"/>
      <c r="I11" s="29"/>
      <c r="J11" s="29"/>
    </row>
    <row r="12" customFormat="false" ht="14.4" hidden="false" customHeight="true" outlineLevel="0" collapsed="false">
      <c r="A12" s="12"/>
      <c r="B12" s="12"/>
      <c r="C12" s="27"/>
      <c r="D12" s="27"/>
      <c r="E12" s="28"/>
      <c r="F12" s="28"/>
      <c r="G12" s="29"/>
      <c r="H12" s="29"/>
      <c r="I12" s="29"/>
      <c r="J12" s="29"/>
    </row>
    <row r="13" customFormat="false" ht="14.4" hidden="false" customHeight="true" outlineLevel="0" collapsed="false">
      <c r="A13" s="12"/>
      <c r="B13" s="12"/>
      <c r="C13" s="27"/>
      <c r="D13" s="27"/>
      <c r="E13" s="28"/>
      <c r="F13" s="28"/>
      <c r="G13" s="29"/>
      <c r="H13" s="29"/>
      <c r="I13" s="29"/>
      <c r="J13" s="29"/>
    </row>
    <row r="14" customFormat="false" ht="14.4" hidden="false" customHeight="true" outlineLevel="0" collapsed="false">
      <c r="A14" s="12"/>
      <c r="B14" s="12"/>
      <c r="C14" s="27"/>
      <c r="D14" s="27"/>
      <c r="E14" s="28"/>
      <c r="F14" s="28"/>
      <c r="G14" s="29"/>
      <c r="H14" s="29"/>
      <c r="I14" s="29"/>
      <c r="J14" s="29"/>
    </row>
    <row r="15" customFormat="false" ht="14.4" hidden="false" customHeight="true" outlineLevel="0" collapsed="false">
      <c r="A15" s="12"/>
      <c r="B15" s="12"/>
      <c r="C15" s="27"/>
      <c r="D15" s="27"/>
      <c r="E15" s="28"/>
      <c r="F15" s="28"/>
      <c r="G15" s="29"/>
      <c r="H15" s="29"/>
      <c r="I15" s="29"/>
      <c r="J15" s="29"/>
    </row>
    <row r="16" customFormat="false" ht="14.4" hidden="false" customHeight="true" outlineLevel="0" collapsed="false">
      <c r="A16" s="12"/>
      <c r="B16" s="12"/>
      <c r="C16" s="27"/>
      <c r="D16" s="27"/>
      <c r="E16" s="28"/>
      <c r="F16" s="28"/>
      <c r="G16" s="29"/>
      <c r="H16" s="29"/>
      <c r="I16" s="29"/>
      <c r="J16" s="29"/>
    </row>
    <row r="17" customFormat="false" ht="14.4" hidden="false" customHeight="true" outlineLevel="0" collapsed="false">
      <c r="A17" s="12"/>
      <c r="B17" s="12"/>
      <c r="C17" s="27"/>
      <c r="D17" s="27"/>
      <c r="E17" s="28"/>
      <c r="F17" s="28"/>
      <c r="G17" s="29"/>
      <c r="H17" s="29"/>
      <c r="I17" s="29"/>
      <c r="J17" s="29"/>
    </row>
    <row r="18" customFormat="false" ht="14.4" hidden="false" customHeight="true" outlineLevel="0" collapsed="false">
      <c r="A18" s="12"/>
      <c r="B18" s="12"/>
      <c r="C18" s="27"/>
      <c r="D18" s="27"/>
      <c r="E18" s="28"/>
      <c r="F18" s="28"/>
      <c r="G18" s="29"/>
      <c r="H18" s="29"/>
      <c r="I18" s="29"/>
      <c r="J18" s="29"/>
    </row>
    <row r="19" customFormat="false" ht="14.4" hidden="false" customHeight="true" outlineLevel="0" collapsed="false">
      <c r="A19" s="12"/>
      <c r="B19" s="12"/>
      <c r="C19" s="27"/>
      <c r="D19" s="27"/>
      <c r="E19" s="28"/>
      <c r="F19" s="28"/>
      <c r="G19" s="29"/>
      <c r="H19" s="29"/>
      <c r="I19" s="29"/>
      <c r="J19" s="29"/>
    </row>
    <row r="20" customFormat="false" ht="14.4" hidden="false" customHeight="true" outlineLevel="0" collapsed="false">
      <c r="A20" s="12"/>
      <c r="B20" s="12"/>
      <c r="C20" s="27"/>
      <c r="D20" s="27"/>
      <c r="E20" s="28"/>
      <c r="F20" s="28"/>
      <c r="G20" s="29"/>
      <c r="H20" s="29"/>
      <c r="I20" s="29"/>
      <c r="J20" s="29"/>
    </row>
    <row r="21" customFormat="false" ht="14.4" hidden="false" customHeight="true" outlineLevel="0" collapsed="false">
      <c r="A21" s="12"/>
      <c r="B21" s="12"/>
      <c r="C21" s="27"/>
      <c r="D21" s="27"/>
      <c r="E21" s="28"/>
      <c r="F21" s="28"/>
      <c r="G21" s="29"/>
      <c r="H21" s="29"/>
      <c r="I21" s="29"/>
      <c r="J21" s="29"/>
    </row>
    <row r="22" customFormat="false" ht="14.4" hidden="false" customHeight="true" outlineLevel="0" collapsed="false">
      <c r="A22" s="12"/>
      <c r="B22" s="12"/>
      <c r="C22" s="27"/>
      <c r="D22" s="27"/>
      <c r="E22" s="28"/>
      <c r="F22" s="28"/>
      <c r="G22" s="29"/>
      <c r="H22" s="29"/>
      <c r="I22" s="29"/>
      <c r="J22" s="29"/>
    </row>
    <row r="23" customFormat="false" ht="14.4" hidden="false" customHeight="true" outlineLevel="0" collapsed="false">
      <c r="A23" s="12"/>
      <c r="B23" s="12"/>
      <c r="C23" s="27"/>
      <c r="D23" s="27"/>
      <c r="E23" s="28"/>
      <c r="F23" s="28"/>
      <c r="G23" s="29"/>
      <c r="H23" s="29"/>
      <c r="I23" s="29"/>
      <c r="J23" s="29"/>
    </row>
    <row r="24" customFormat="false" ht="14.4" hidden="false" customHeight="true" outlineLevel="0" collapsed="false">
      <c r="A24" s="12"/>
      <c r="B24" s="12"/>
      <c r="C24" s="27"/>
      <c r="D24" s="27"/>
      <c r="E24" s="28"/>
      <c r="F24" s="28"/>
      <c r="G24" s="29"/>
      <c r="H24" s="29"/>
      <c r="I24" s="29"/>
      <c r="J24" s="29"/>
    </row>
    <row r="25" customFormat="false" ht="14.4" hidden="false" customHeight="true" outlineLevel="0" collapsed="false">
      <c r="A25" s="12"/>
      <c r="B25" s="12"/>
      <c r="C25" s="27"/>
      <c r="D25" s="27"/>
      <c r="E25" s="28"/>
      <c r="F25" s="28"/>
      <c r="G25" s="29"/>
      <c r="H25" s="29"/>
      <c r="I25" s="29"/>
      <c r="J25" s="29"/>
    </row>
    <row r="26" customFormat="false" ht="14.4" hidden="false" customHeight="true" outlineLevel="0" collapsed="false">
      <c r="A26" s="12"/>
      <c r="B26" s="12"/>
      <c r="C26" s="27"/>
      <c r="D26" s="27"/>
      <c r="E26" s="28"/>
      <c r="F26" s="28"/>
      <c r="G26" s="29"/>
      <c r="H26" s="29"/>
      <c r="I26" s="29"/>
      <c r="J26" s="29"/>
    </row>
    <row r="27" customFormat="false" ht="14.4" hidden="false" customHeight="true" outlineLevel="0" collapsed="false">
      <c r="A27" s="12"/>
      <c r="B27" s="12"/>
      <c r="C27" s="27"/>
      <c r="D27" s="27"/>
      <c r="E27" s="28"/>
      <c r="F27" s="28"/>
      <c r="G27" s="29"/>
      <c r="H27" s="29"/>
      <c r="I27" s="29"/>
      <c r="J27" s="29"/>
    </row>
    <row r="28" customFormat="false" ht="14.4" hidden="false" customHeight="true" outlineLevel="0" collapsed="false">
      <c r="A28" s="12"/>
      <c r="B28" s="12"/>
      <c r="C28" s="27"/>
      <c r="D28" s="27"/>
      <c r="E28" s="28"/>
      <c r="F28" s="28"/>
      <c r="G28" s="29"/>
      <c r="H28" s="29"/>
      <c r="I28" s="29"/>
      <c r="J28" s="29"/>
    </row>
    <row r="29" customFormat="false" ht="14.4" hidden="false" customHeight="true" outlineLevel="0" collapsed="false">
      <c r="A29" s="12"/>
      <c r="B29" s="12"/>
      <c r="C29" s="27"/>
      <c r="D29" s="27"/>
      <c r="E29" s="28"/>
      <c r="F29" s="28"/>
      <c r="G29" s="29"/>
      <c r="H29" s="29"/>
      <c r="I29" s="29"/>
      <c r="J29" s="29"/>
    </row>
    <row r="30" customFormat="false" ht="14.4" hidden="false" customHeight="true" outlineLevel="0" collapsed="false">
      <c r="A30" s="12"/>
      <c r="B30" s="12"/>
      <c r="C30" s="27"/>
      <c r="D30" s="27"/>
      <c r="E30" s="28"/>
      <c r="F30" s="28"/>
      <c r="G30" s="29"/>
      <c r="H30" s="29"/>
      <c r="I30" s="29"/>
      <c r="J30" s="29"/>
    </row>
    <row r="31" customFormat="false" ht="14.4" hidden="false" customHeight="true" outlineLevel="0" collapsed="false">
      <c r="A31" s="12"/>
      <c r="B31" s="12"/>
      <c r="C31" s="27"/>
      <c r="D31" s="27"/>
      <c r="E31" s="28"/>
      <c r="F31" s="28"/>
      <c r="G31" s="29"/>
      <c r="H31" s="29"/>
      <c r="I31" s="29"/>
      <c r="J31" s="29"/>
    </row>
    <row r="32" customFormat="false" ht="14.4" hidden="false" customHeight="true" outlineLevel="0" collapsed="false">
      <c r="A32" s="12"/>
      <c r="B32" s="12"/>
      <c r="C32" s="27"/>
      <c r="D32" s="27"/>
      <c r="E32" s="28"/>
      <c r="F32" s="28"/>
      <c r="G32" s="29"/>
      <c r="H32" s="29"/>
      <c r="I32" s="29"/>
      <c r="J32" s="29"/>
    </row>
    <row r="33" customFormat="false" ht="14.4" hidden="false" customHeight="true" outlineLevel="0" collapsed="false">
      <c r="A33" s="12"/>
      <c r="B33" s="12"/>
      <c r="C33" s="27"/>
      <c r="D33" s="27"/>
      <c r="E33" s="28"/>
      <c r="F33" s="28"/>
      <c r="G33" s="29"/>
      <c r="H33" s="29"/>
      <c r="I33" s="29"/>
      <c r="J33" s="29"/>
    </row>
    <row r="34" customFormat="false" ht="14.4" hidden="false" customHeight="true" outlineLevel="0" collapsed="false">
      <c r="A34" s="12"/>
      <c r="B34" s="12"/>
      <c r="C34" s="27"/>
      <c r="D34" s="27"/>
      <c r="E34" s="28"/>
      <c r="F34" s="28"/>
      <c r="G34" s="29"/>
      <c r="H34" s="29"/>
      <c r="I34" s="29"/>
      <c r="J34" s="29"/>
    </row>
    <row r="35" customFormat="false" ht="14.4" hidden="false" customHeight="true" outlineLevel="0" collapsed="false">
      <c r="A35" s="12"/>
      <c r="B35" s="12"/>
      <c r="C35" s="27"/>
      <c r="D35" s="27"/>
      <c r="E35" s="28"/>
      <c r="F35" s="28"/>
      <c r="G35" s="29"/>
      <c r="H35" s="29"/>
      <c r="I35" s="29"/>
      <c r="J35" s="29"/>
    </row>
    <row r="36" customFormat="false" ht="14.4" hidden="false" customHeight="true" outlineLevel="0" collapsed="false">
      <c r="A36" s="12"/>
      <c r="B36" s="12"/>
      <c r="C36" s="27"/>
      <c r="D36" s="27"/>
      <c r="E36" s="28"/>
      <c r="F36" s="28"/>
      <c r="G36" s="29"/>
      <c r="H36" s="29"/>
      <c r="I36" s="29"/>
      <c r="J36" s="29"/>
    </row>
    <row r="37" customFormat="false" ht="14.4" hidden="false" customHeight="true" outlineLevel="0" collapsed="false">
      <c r="A37" s="12"/>
      <c r="B37" s="12"/>
      <c r="C37" s="27"/>
      <c r="D37" s="27"/>
      <c r="E37" s="28"/>
      <c r="F37" s="28"/>
      <c r="G37" s="29"/>
      <c r="H37" s="29"/>
      <c r="I37" s="29"/>
      <c r="J37" s="29"/>
    </row>
    <row r="38" customFormat="false" ht="14.4" hidden="false" customHeight="true" outlineLevel="0" collapsed="false">
      <c r="A38" s="12"/>
      <c r="B38" s="12"/>
      <c r="C38" s="27"/>
      <c r="D38" s="27"/>
      <c r="E38" s="28"/>
      <c r="F38" s="28"/>
      <c r="G38" s="29"/>
      <c r="H38" s="29"/>
      <c r="I38" s="29"/>
      <c r="J38" s="29"/>
    </row>
    <row r="39" customFormat="false" ht="14.4" hidden="false" customHeight="true" outlineLevel="0" collapsed="false">
      <c r="A39" s="12"/>
      <c r="B39" s="12"/>
      <c r="C39" s="27"/>
      <c r="D39" s="27"/>
      <c r="E39" s="28"/>
      <c r="F39" s="28"/>
      <c r="G39" s="29"/>
      <c r="H39" s="29"/>
      <c r="I39" s="29"/>
      <c r="J39" s="29"/>
    </row>
    <row r="40" customFormat="false" ht="14.4" hidden="false" customHeight="false" outlineLevel="0" collapsed="false">
      <c r="A40" s="12"/>
      <c r="B40" s="12"/>
      <c r="C40" s="27"/>
      <c r="D40" s="27"/>
      <c r="E40" s="28"/>
      <c r="F40" s="28"/>
      <c r="G40" s="29"/>
      <c r="H40" s="29"/>
      <c r="I40" s="29"/>
      <c r="J40" s="29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30"/>
    </row>
    <row r="3" customFormat="false" ht="21" hidden="false" customHeight="false" outlineLevel="0" collapsed="false">
      <c r="A3" s="31" t="s">
        <v>50</v>
      </c>
      <c r="B3" s="31"/>
      <c r="C3" s="31"/>
      <c r="D3" s="31"/>
      <c r="E3" s="31"/>
    </row>
    <row r="4" customFormat="false" ht="14.4" hidden="false" customHeight="false" outlineLevel="0" collapsed="false">
      <c r="A4" s="32"/>
      <c r="B4" s="15"/>
      <c r="C4" s="15"/>
      <c r="D4" s="15"/>
      <c r="E4" s="33"/>
    </row>
    <row r="5" customFormat="false" ht="14.4" hidden="false" customHeight="false" outlineLevel="0" collapsed="false">
      <c r="A5" s="34" t="s">
        <v>51</v>
      </c>
      <c r="B5" s="35" t="s">
        <v>52</v>
      </c>
      <c r="C5" s="35" t="s">
        <v>53</v>
      </c>
      <c r="D5" s="35" t="s">
        <v>54</v>
      </c>
      <c r="E5" s="36" t="s">
        <v>55</v>
      </c>
    </row>
    <row r="6" customFormat="false" ht="14.4" hidden="false" customHeight="false" outlineLevel="0" collapsed="false">
      <c r="A6" s="37" t="s">
        <v>56</v>
      </c>
      <c r="B6" s="38" t="s">
        <v>57</v>
      </c>
      <c r="C6" s="39" t="s">
        <v>58</v>
      </c>
      <c r="D6" s="40" t="s">
        <v>59</v>
      </c>
      <c r="E6" s="41" t="s">
        <v>60</v>
      </c>
    </row>
    <row r="7" customFormat="false" ht="14.4" hidden="false" customHeight="false" outlineLevel="0" collapsed="false">
      <c r="A7" s="37"/>
      <c r="B7" s="42"/>
      <c r="C7" s="43" t="s">
        <v>61</v>
      </c>
      <c r="D7" s="44"/>
      <c r="E7" s="41"/>
    </row>
    <row r="8" customFormat="false" ht="14.4" hidden="false" customHeight="false" outlineLevel="0" collapsed="false">
      <c r="A8" s="37"/>
      <c r="B8" s="38"/>
      <c r="C8" s="44"/>
      <c r="D8" s="44"/>
      <c r="E8" s="45"/>
    </row>
    <row r="9" customFormat="false" ht="14.4" hidden="false" customHeight="false" outlineLevel="0" collapsed="false">
      <c r="A9" s="37" t="s">
        <v>62</v>
      </c>
      <c r="B9" s="38" t="s">
        <v>57</v>
      </c>
      <c r="C9" s="39" t="s">
        <v>63</v>
      </c>
      <c r="D9" s="40" t="s">
        <v>64</v>
      </c>
      <c r="E9" s="41" t="s">
        <v>60</v>
      </c>
    </row>
    <row r="10" customFormat="false" ht="14.4" hidden="false" customHeight="false" outlineLevel="0" collapsed="false">
      <c r="A10" s="37"/>
      <c r="B10" s="42"/>
      <c r="C10" s="39"/>
      <c r="D10" s="44" t="s">
        <v>65</v>
      </c>
      <c r="E10" s="41"/>
    </row>
    <row r="11" customFormat="false" ht="20.4" hidden="false" customHeight="false" outlineLevel="0" collapsed="false">
      <c r="A11" s="37"/>
      <c r="B11" s="46" t="s">
        <v>66</v>
      </c>
      <c r="C11" s="47" t="s">
        <v>67</v>
      </c>
      <c r="D11" s="47" t="s">
        <v>68</v>
      </c>
      <c r="E11" s="48" t="s">
        <v>69</v>
      </c>
    </row>
    <row r="12" customFormat="false" ht="14.4" hidden="false" customHeight="false" outlineLevel="0" collapsed="false">
      <c r="A12" s="37" t="s">
        <v>70</v>
      </c>
      <c r="B12" s="38" t="s">
        <v>57</v>
      </c>
      <c r="C12" s="39" t="s">
        <v>71</v>
      </c>
      <c r="D12" s="39" t="s">
        <v>72</v>
      </c>
      <c r="E12" s="41" t="s">
        <v>60</v>
      </c>
    </row>
    <row r="13" customFormat="false" ht="14.4" hidden="false" customHeight="false" outlineLevel="0" collapsed="false">
      <c r="A13" s="37"/>
      <c r="B13" s="49"/>
      <c r="C13" s="49"/>
      <c r="D13" s="50" t="s">
        <v>73</v>
      </c>
      <c r="E13" s="45"/>
    </row>
    <row r="14" customFormat="false" ht="14.4" hidden="false" customHeight="false" outlineLevel="0" collapsed="false">
      <c r="A14" s="37"/>
      <c r="B14" s="49"/>
      <c r="C14" s="49"/>
      <c r="D14" s="49"/>
      <c r="E14" s="45"/>
    </row>
    <row r="15" customFormat="false" ht="14.4" hidden="false" customHeight="false" outlineLevel="0" collapsed="false">
      <c r="A15" s="37" t="s">
        <v>74</v>
      </c>
      <c r="B15" s="49"/>
      <c r="C15" s="49"/>
      <c r="D15" s="51"/>
      <c r="E15" s="41" t="s">
        <v>75</v>
      </c>
    </row>
    <row r="16" customFormat="false" ht="14.4" hidden="false" customHeight="false" outlineLevel="0" collapsed="false">
      <c r="A16" s="37"/>
      <c r="B16" s="49"/>
      <c r="C16" s="51"/>
      <c r="D16" s="49"/>
      <c r="E16" s="45"/>
    </row>
    <row r="17" customFormat="false" ht="14.4" hidden="false" customHeight="false" outlineLevel="0" collapsed="false">
      <c r="A17" s="37"/>
      <c r="B17" s="49"/>
      <c r="C17" s="49"/>
      <c r="D17" s="49"/>
      <c r="E17" s="45"/>
    </row>
    <row r="18" customFormat="false" ht="14.4" hidden="false" customHeight="false" outlineLevel="0" collapsed="false">
      <c r="A18" s="37" t="s">
        <v>76</v>
      </c>
      <c r="B18" s="49"/>
      <c r="C18" s="49"/>
      <c r="D18" s="49"/>
      <c r="E18" s="41" t="s">
        <v>77</v>
      </c>
    </row>
    <row r="19" customFormat="false" ht="14.4" hidden="false" customHeight="false" outlineLevel="0" collapsed="false">
      <c r="A19" s="37"/>
      <c r="B19" s="49"/>
      <c r="C19" s="49"/>
      <c r="D19" s="49"/>
      <c r="E19" s="41"/>
    </row>
    <row r="20" customFormat="false" ht="14.4" hidden="false" customHeight="false" outlineLevel="0" collapsed="false">
      <c r="A20" s="37"/>
      <c r="B20" s="49"/>
      <c r="C20" s="49"/>
      <c r="D20" s="49"/>
      <c r="E20" s="45"/>
    </row>
    <row r="21" customFormat="false" ht="14.4" hidden="false" customHeight="false" outlineLevel="0" collapsed="false">
      <c r="A21" s="37" t="s">
        <v>78</v>
      </c>
      <c r="B21" s="49"/>
      <c r="C21" s="51"/>
      <c r="D21" s="27"/>
      <c r="E21" s="41" t="s">
        <v>79</v>
      </c>
    </row>
    <row r="22" customFormat="false" ht="15" hidden="false" customHeight="false" outlineLevel="0" collapsed="false">
      <c r="A22" s="52"/>
      <c r="B22" s="53"/>
      <c r="C22" s="53"/>
      <c r="D22" s="53"/>
      <c r="E22" s="54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55" t="s">
        <v>80</v>
      </c>
      <c r="B24" s="55"/>
      <c r="C24" s="55"/>
      <c r="D24" s="55"/>
      <c r="E24" s="55"/>
    </row>
    <row r="25" customFormat="false" ht="13.2" hidden="false" customHeight="false" outlineLevel="0" collapsed="false">
      <c r="A25" s="55"/>
      <c r="B25" s="55"/>
      <c r="C25" s="55"/>
      <c r="D25" s="55"/>
      <c r="E25" s="55"/>
    </row>
    <row r="26" customFormat="false" ht="13.2" hidden="false" customHeight="false" outlineLevel="0" collapsed="false">
      <c r="A26" s="55"/>
      <c r="B26" s="55"/>
      <c r="C26" s="55"/>
      <c r="D26" s="55"/>
      <c r="E26" s="55"/>
    </row>
    <row r="27" customFormat="false" ht="13.2" hidden="false" customHeight="false" outlineLevel="0" collapsed="false">
      <c r="A27" s="55"/>
      <c r="B27" s="55"/>
      <c r="C27" s="55"/>
      <c r="D27" s="55"/>
      <c r="E27" s="55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7"/>
      <c r="AD1" s="57"/>
    </row>
    <row r="2" customFormat="false" ht="13.8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6"/>
    </row>
    <row r="3" customFormat="false" ht="13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6"/>
    </row>
    <row r="4" customFormat="false" ht="13.8" hidden="false" customHeight="false" outlineLevel="0" collapsed="false">
      <c r="A4" s="59" t="s">
        <v>8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3.8" hidden="false" customHeight="false" outlineLevel="0" collapsed="false">
      <c r="A5" s="60" t="s">
        <v>83</v>
      </c>
      <c r="B5" s="60" t="s">
        <v>84</v>
      </c>
      <c r="C5" s="60"/>
      <c r="D5" s="61" t="s">
        <v>85</v>
      </c>
      <c r="E5" s="61" t="s">
        <v>86</v>
      </c>
      <c r="F5" s="61" t="s">
        <v>87</v>
      </c>
      <c r="G5" s="61" t="s">
        <v>88</v>
      </c>
      <c r="H5" s="61" t="s">
        <v>89</v>
      </c>
      <c r="I5" s="61" t="s">
        <v>90</v>
      </c>
      <c r="J5" s="61" t="s">
        <v>91</v>
      </c>
      <c r="K5" s="61" t="s">
        <v>92</v>
      </c>
      <c r="L5" s="61" t="s">
        <v>93</v>
      </c>
      <c r="M5" s="61" t="s">
        <v>94</v>
      </c>
      <c r="N5" s="61" t="s">
        <v>95</v>
      </c>
      <c r="O5" s="61" t="s">
        <v>96</v>
      </c>
      <c r="P5" s="61" t="s">
        <v>97</v>
      </c>
      <c r="Q5" s="61" t="s">
        <v>98</v>
      </c>
      <c r="R5" s="61" t="s">
        <v>99</v>
      </c>
      <c r="S5" s="61" t="s">
        <v>100</v>
      </c>
      <c r="T5" s="61" t="s">
        <v>101</v>
      </c>
      <c r="U5" s="61" t="s">
        <v>102</v>
      </c>
      <c r="V5" s="61" t="s">
        <v>103</v>
      </c>
      <c r="W5" s="61" t="s">
        <v>104</v>
      </c>
      <c r="X5" s="61" t="s">
        <v>105</v>
      </c>
      <c r="Y5" s="61" t="s">
        <v>106</v>
      </c>
      <c r="Z5" s="61" t="s">
        <v>107</v>
      </c>
      <c r="AA5" s="61" t="s">
        <v>108</v>
      </c>
      <c r="AB5" s="61" t="s">
        <v>109</v>
      </c>
      <c r="AC5" s="61" t="s">
        <v>110</v>
      </c>
      <c r="AD5" s="61" t="s">
        <v>111</v>
      </c>
    </row>
    <row r="6" customFormat="false" ht="13.8" hidden="false" customHeight="false" outlineLevel="0" collapsed="false">
      <c r="A6" s="60" t="s">
        <v>112</v>
      </c>
      <c r="B6" s="62" t="s">
        <v>113</v>
      </c>
      <c r="C6" s="62"/>
      <c r="D6" s="63" t="n">
        <v>2515.4239144</v>
      </c>
      <c r="E6" s="63" t="n">
        <v>2676.4637745875</v>
      </c>
      <c r="F6" s="63" t="n">
        <v>2607.9935062</v>
      </c>
      <c r="G6" s="63" t="n">
        <v>2723.5883979</v>
      </c>
      <c r="H6" s="63" t="n">
        <v>2787.973131</v>
      </c>
      <c r="I6" s="63" t="n">
        <v>2617.2744674</v>
      </c>
      <c r="J6" s="63" t="n">
        <v>2705.5518615</v>
      </c>
      <c r="K6" s="63" t="n">
        <v>2689.877755075</v>
      </c>
      <c r="L6" s="63" t="n">
        <v>2711.738018298</v>
      </c>
      <c r="M6" s="63" t="n">
        <v>2744.114871431</v>
      </c>
      <c r="N6" s="63" t="n">
        <v>2742.29268349</v>
      </c>
      <c r="O6" s="63" t="n">
        <v>2783.259835076</v>
      </c>
      <c r="P6" s="63" t="n">
        <v>2558.1879299013</v>
      </c>
      <c r="Q6" s="63" t="n">
        <v>2378.433356391</v>
      </c>
      <c r="R6" s="63" t="n">
        <v>2416.84268823881</v>
      </c>
      <c r="S6" s="63" t="n">
        <v>2328.047270489</v>
      </c>
      <c r="T6" s="63" t="n">
        <v>2264.794259151</v>
      </c>
      <c r="U6" s="63" t="n">
        <v>2346.8923329365</v>
      </c>
      <c r="V6" s="63" t="n">
        <v>2310.50627674397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f aca="false">IF(ISERROR('[1]入力（基礎）'!$E$63),"",'[1]入力（基礎）'!$E$63)</f>
        <v>2472</v>
      </c>
      <c r="AD6" s="63" t="n">
        <f aca="false">IF(ISERROR('[1]入力（基礎）'!$G$63),"",'[1]入力（基礎）'!$G$63)</f>
        <v>2390</v>
      </c>
    </row>
    <row r="7" customFormat="false" ht="13.8" hidden="false" customHeight="false" outlineLevel="0" collapsed="false">
      <c r="A7" s="60"/>
      <c r="B7" s="64" t="s">
        <v>114</v>
      </c>
      <c r="C7" s="64"/>
      <c r="D7" s="65" t="n">
        <v>1.01756630841424</v>
      </c>
      <c r="E7" s="65" t="n">
        <v>1.08271188292375</v>
      </c>
      <c r="F7" s="65" t="n">
        <v>1.05501355428803</v>
      </c>
      <c r="G7" s="65" t="n">
        <v>1.10177524186893</v>
      </c>
      <c r="H7" s="65" t="n">
        <v>1.12782084587379</v>
      </c>
      <c r="I7" s="65" t="n">
        <v>1.05876798843042</v>
      </c>
      <c r="J7" s="65" t="n">
        <v>1.09447890837379</v>
      </c>
      <c r="K7" s="65" t="n">
        <v>1.08813825043487</v>
      </c>
      <c r="L7" s="65" t="n">
        <v>1.09698139898786</v>
      </c>
      <c r="M7" s="65" t="n">
        <v>1.11007883148503</v>
      </c>
      <c r="N7" s="65" t="n">
        <v>1.10934170044094</v>
      </c>
      <c r="O7" s="65" t="n">
        <v>1.12591417276537</v>
      </c>
      <c r="P7" s="65" t="n">
        <v>1.0348656674358</v>
      </c>
      <c r="Q7" s="65" t="n">
        <v>0.962149416015777</v>
      </c>
      <c r="R7" s="65" t="n">
        <v>0.977687171617642</v>
      </c>
      <c r="S7" s="65" t="n">
        <v>0.941766695181635</v>
      </c>
      <c r="T7" s="65" t="n">
        <v>0.916178907423544</v>
      </c>
      <c r="U7" s="65" t="n">
        <v>0.949390102320591</v>
      </c>
      <c r="V7" s="65" t="n">
        <v>0.934670823925554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f aca="false">IF(ISERROR(AC6/$AC$6),"",AC6/$AC$6)</f>
        <v>1</v>
      </c>
      <c r="AD7" s="66"/>
    </row>
    <row r="8" customFormat="false" ht="13.8" hidden="false" customHeight="false" outlineLevel="0" collapsed="false">
      <c r="A8" s="60"/>
      <c r="B8" s="64" t="s">
        <v>115</v>
      </c>
      <c r="C8" s="64"/>
      <c r="D8" s="65" t="n">
        <v>0.916699677259475</v>
      </c>
      <c r="E8" s="65" t="n">
        <v>0.975387672954628</v>
      </c>
      <c r="F8" s="65" t="n">
        <v>0.950434951239067</v>
      </c>
      <c r="G8" s="65" t="n">
        <v>0.992561369497085</v>
      </c>
      <c r="H8" s="65" t="n">
        <v>1.01602519351312</v>
      </c>
      <c r="I8" s="65" t="n">
        <v>0.953817225728863</v>
      </c>
      <c r="J8" s="65" t="n">
        <v>0.985988287718659</v>
      </c>
      <c r="K8" s="65" t="n">
        <v>0.980276149808673</v>
      </c>
      <c r="L8" s="65" t="n">
        <v>0.98824271803863</v>
      </c>
      <c r="M8" s="65" t="n">
        <v>1.0000418627664</v>
      </c>
      <c r="N8" s="65" t="n">
        <v>0.999377800105685</v>
      </c>
      <c r="O8" s="65" t="n">
        <v>1.01430752007143</v>
      </c>
      <c r="P8" s="65" t="n">
        <v>0.932284231013593</v>
      </c>
      <c r="Q8" s="65" t="n">
        <v>0.866776004515671</v>
      </c>
      <c r="R8" s="65" t="n">
        <v>0.880773574431053</v>
      </c>
      <c r="S8" s="65" t="n">
        <v>0.848413728312318</v>
      </c>
      <c r="T8" s="65" t="n">
        <v>0.825362339340743</v>
      </c>
      <c r="U8" s="65" t="n">
        <v>0.855281462440416</v>
      </c>
      <c r="V8" s="65" t="n">
        <v>0.842021237880456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f aca="false">IF(ISERROR(AC$6/'[1]入力（基礎）'!$D$63),"",AC$6/'[1]入力（基礎）'!$D$63)</f>
        <v>0.900874635568513</v>
      </c>
      <c r="AD8" s="65" t="n">
        <f aca="false">IF(ISERROR(AD$6/'[1]入力（基礎）'!$D$63),"",AD$6/'[1]入力（基礎）'!$D$63)</f>
        <v>0.870991253644315</v>
      </c>
    </row>
    <row r="9" customFormat="false" ht="13.8" hidden="false" customHeight="false" outlineLevel="0" collapsed="false">
      <c r="A9" s="60" t="s">
        <v>116</v>
      </c>
      <c r="B9" s="64" t="s">
        <v>117</v>
      </c>
      <c r="C9" s="64" t="s">
        <v>118</v>
      </c>
      <c r="D9" s="63" t="n">
        <v>967.99494042603</v>
      </c>
      <c r="E9" s="63" t="n">
        <v>972.746357989556</v>
      </c>
      <c r="F9" s="63" t="n">
        <v>970.493783418416</v>
      </c>
      <c r="G9" s="63" t="n">
        <v>981.34390468833</v>
      </c>
      <c r="H9" s="63" t="n">
        <v>998.219074309006</v>
      </c>
      <c r="I9" s="63" t="n">
        <v>953.019760788603</v>
      </c>
      <c r="J9" s="63" t="n">
        <v>958.114226928919</v>
      </c>
      <c r="K9" s="63" t="n">
        <v>945.530669302896</v>
      </c>
      <c r="L9" s="63" t="n">
        <v>925.345710966309</v>
      </c>
      <c r="M9" s="63" t="n">
        <v>889.5524753972</v>
      </c>
      <c r="N9" s="63" t="n">
        <v>848.45916155692</v>
      </c>
      <c r="O9" s="63" t="n">
        <v>843.618247172448</v>
      </c>
      <c r="P9" s="63" t="n">
        <v>771.518449171651</v>
      </c>
      <c r="Q9" s="63" t="n">
        <v>705.836799821397</v>
      </c>
      <c r="R9" s="63" t="n">
        <v>687.12723700059</v>
      </c>
      <c r="S9" s="63" t="n">
        <v>658.224885622482</v>
      </c>
      <c r="T9" s="63" t="n">
        <v>630.060786068679</v>
      </c>
      <c r="U9" s="63" t="n">
        <v>628.958575076557</v>
      </c>
      <c r="V9" s="63" t="n">
        <v>607.852430946211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f aca="false">IF(ISERROR('[1]入力（基礎）'!$E$64),"",'[1]入力（基礎）'!$E$64)</f>
        <v>0</v>
      </c>
      <c r="AD9" s="63" t="n">
        <f aca="false">IF(ISERROR('[1]入力（基礎）'!$G$64),"",'[1]入力（基礎）'!$G$64)</f>
        <v>0</v>
      </c>
    </row>
    <row r="10" customFormat="false" ht="13.8" hidden="false" customHeight="false" outlineLevel="0" collapsed="false">
      <c r="A10" s="60"/>
      <c r="B10" s="64"/>
      <c r="C10" s="64" t="s">
        <v>119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 t="n">
        <f aca="false">IF(ISERROR('[1]入力（基礎）'!$E$65),"",'[1]入力（基礎）'!$E$65)</f>
        <v>0</v>
      </c>
      <c r="AD10" s="63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60"/>
      <c r="B11" s="64" t="s">
        <v>120</v>
      </c>
      <c r="C11" s="64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8"/>
      <c r="V11" s="68"/>
      <c r="W11" s="68"/>
      <c r="X11" s="68"/>
      <c r="Y11" s="68"/>
      <c r="Z11" s="68"/>
      <c r="AA11" s="68"/>
      <c r="AB11" s="68"/>
      <c r="AC11" s="68" t="str">
        <f aca="false">IF(ISERROR(('[1]入力（基礎）'!$D$64-AC$9)/('[1]入力（基礎）'!$D$64-$AC$9)),"",('[1]入力（基礎）'!$D$64-AC$9)/('[1]入力（基礎）'!$D$64-$AC$9))</f>
        <v/>
      </c>
      <c r="AD11" s="68" t="str">
        <f aca="false">IF(ISERROR(('[1]入力（基礎）'!$D$64-AD$9)/('[1]入力（基礎）'!$D$64-$AD$9)),"",('[1]入力（基礎）'!$D$64-AD$9)/('[1]入力（基礎）'!$D$64-$AD$9))</f>
        <v/>
      </c>
    </row>
    <row r="12" customFormat="false" ht="13.8" hidden="false" customHeight="false" outlineLevel="0" collapsed="false">
      <c r="A12" s="60"/>
      <c r="B12" s="64" t="s">
        <v>121</v>
      </c>
      <c r="C12" s="64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5" t="n">
        <v>1</v>
      </c>
      <c r="V12" s="65" t="n">
        <v>1</v>
      </c>
      <c r="W12" s="65"/>
      <c r="X12" s="65"/>
      <c r="Y12" s="65"/>
      <c r="Z12" s="65"/>
      <c r="AA12" s="65"/>
      <c r="AB12" s="65"/>
      <c r="AC12" s="69" t="s">
        <v>122</v>
      </c>
      <c r="AD12" s="69" t="s">
        <v>122</v>
      </c>
    </row>
    <row r="13" customFormat="false" ht="13.8" hidden="false" customHeight="false" outlineLevel="0" collapsed="false">
      <c r="A13" s="60"/>
      <c r="B13" s="70" t="s">
        <v>115</v>
      </c>
      <c r="C13" s="64" t="s">
        <v>118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 t="str">
        <f aca="false">IF(ISERROR(AC9/('[1]入力（基礎）'!$D$64)),"",AC9/('[1]入力（基礎）'!$D$64))</f>
        <v/>
      </c>
      <c r="AD13" s="65" t="str">
        <f aca="false">IF(ISERROR(AD9/('[1]入力（基礎）'!$D$64)),"",AD9/('[1]入力（基礎）'!$D$64))</f>
        <v/>
      </c>
    </row>
    <row r="14" customFormat="false" ht="13.8" hidden="false" customHeight="true" outlineLevel="0" collapsed="false">
      <c r="A14" s="71" t="s">
        <v>123</v>
      </c>
      <c r="B14" s="70" t="s">
        <v>124</v>
      </c>
      <c r="C14" s="72" t="s">
        <v>125</v>
      </c>
      <c r="D14" s="63" t="n">
        <v>2577.29</v>
      </c>
      <c r="E14" s="63" t="n">
        <v>2625.61</v>
      </c>
      <c r="F14" s="63" t="n">
        <v>2625.7</v>
      </c>
      <c r="G14" s="63" t="n">
        <v>2666.19</v>
      </c>
      <c r="H14" s="63" t="n">
        <v>2748.85</v>
      </c>
      <c r="I14" s="63" t="n">
        <v>2649.38</v>
      </c>
      <c r="J14" s="63" t="n">
        <v>2674.24</v>
      </c>
      <c r="K14" s="63" t="n">
        <v>2665.88</v>
      </c>
      <c r="L14" s="63" t="n">
        <v>2609</v>
      </c>
      <c r="M14" s="63" t="n">
        <v>2493.29</v>
      </c>
      <c r="N14" s="63" t="n">
        <v>2350.65</v>
      </c>
      <c r="O14" s="63" t="n">
        <v>2346.75</v>
      </c>
      <c r="P14" s="63" t="n">
        <v>2156.83</v>
      </c>
      <c r="Q14" s="63" t="n">
        <v>1976.24</v>
      </c>
      <c r="R14" s="63" t="n">
        <v>1906.63</v>
      </c>
      <c r="S14" s="63" t="n">
        <v>1890.97</v>
      </c>
      <c r="T14" s="63" t="n">
        <v>1861.77</v>
      </c>
      <c r="U14" s="63" t="n">
        <v>1873.32</v>
      </c>
      <c r="V14" s="63" t="n">
        <v>1804.69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f aca="false">IF(ISERROR('[1]入力（基礎）'!$E$66),"",'[1]入力（基礎）'!$E$66)</f>
        <v>2105</v>
      </c>
      <c r="AD14" s="63" t="n">
        <f aca="false">IF(ISERROR('[1]入力（基礎）'!$G$66),"",'[1]入力（基礎）'!$G$66)</f>
        <v>1886</v>
      </c>
    </row>
    <row r="15" customFormat="false" ht="13.8" hidden="false" customHeight="false" outlineLevel="0" collapsed="false">
      <c r="A15" s="71"/>
      <c r="B15" s="73"/>
      <c r="C15" s="72" t="s">
        <v>126</v>
      </c>
      <c r="D15" s="63" t="n">
        <v>2577.29</v>
      </c>
      <c r="E15" s="63" t="n">
        <v>2625.61</v>
      </c>
      <c r="F15" s="63" t="n">
        <v>2625.7</v>
      </c>
      <c r="G15" s="63" t="n">
        <v>2666.19</v>
      </c>
      <c r="H15" s="63" t="n">
        <v>2748.85</v>
      </c>
      <c r="I15" s="63" t="n">
        <v>2649.38</v>
      </c>
      <c r="J15" s="63" t="n">
        <v>2674.24</v>
      </c>
      <c r="K15" s="63" t="n">
        <v>2665.88</v>
      </c>
      <c r="L15" s="63" t="n">
        <v>2609</v>
      </c>
      <c r="M15" s="63" t="n">
        <v>2493.29</v>
      </c>
      <c r="N15" s="63" t="n">
        <v>2350.65</v>
      </c>
      <c r="O15" s="63" t="n">
        <v>2346.75</v>
      </c>
      <c r="P15" s="63" t="n">
        <v>2109.7</v>
      </c>
      <c r="Q15" s="63" t="n">
        <v>1940.72</v>
      </c>
      <c r="R15" s="63" t="n">
        <v>1867.26</v>
      </c>
      <c r="S15" s="63" t="n">
        <v>1871.64</v>
      </c>
      <c r="T15" s="63" t="n">
        <v>1818</v>
      </c>
      <c r="U15" s="63" t="n">
        <v>1873.32</v>
      </c>
      <c r="V15" s="63" t="n">
        <v>1803.76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/>
      <c r="AD15" s="63"/>
    </row>
    <row r="16" customFormat="false" ht="13.8" hidden="false" customHeight="false" outlineLevel="0" collapsed="false">
      <c r="A16" s="71"/>
      <c r="B16" s="73"/>
      <c r="C16" s="72" t="s">
        <v>127</v>
      </c>
      <c r="D16" s="63" t="n">
        <v>2635.13</v>
      </c>
      <c r="E16" s="63" t="n">
        <v>2704.76</v>
      </c>
      <c r="F16" s="63" t="n">
        <v>2710.02</v>
      </c>
      <c r="G16" s="63" t="n">
        <v>2738.96</v>
      </c>
      <c r="H16" s="63" t="n">
        <v>2821.42</v>
      </c>
      <c r="I16" s="63" t="n">
        <v>2716.91</v>
      </c>
      <c r="J16" s="63" t="n">
        <v>2726.4</v>
      </c>
      <c r="K16" s="63" t="n">
        <v>2699.07</v>
      </c>
      <c r="L16" s="63" t="n">
        <v>2649.79</v>
      </c>
      <c r="M16" s="63" t="n">
        <v>2533.63</v>
      </c>
      <c r="N16" s="63" t="n">
        <v>2400.19</v>
      </c>
      <c r="O16" s="63" t="n">
        <v>2370.1</v>
      </c>
      <c r="P16" s="63" t="n">
        <v>2185.37</v>
      </c>
      <c r="Q16" s="63" t="n">
        <v>2019.91</v>
      </c>
      <c r="R16" s="63" t="n">
        <v>1952.89</v>
      </c>
      <c r="S16" s="63" t="n">
        <v>1877.9</v>
      </c>
      <c r="T16" s="63" t="n">
        <v>1818</v>
      </c>
      <c r="U16" s="63" t="n">
        <v>1832.06</v>
      </c>
      <c r="V16" s="63" t="n">
        <v>1772.62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/>
      <c r="AD16" s="63"/>
    </row>
    <row r="17" customFormat="false" ht="13.8" hidden="false" customHeight="false" outlineLevel="0" collapsed="false">
      <c r="A17" s="71"/>
      <c r="B17" s="74"/>
      <c r="C17" s="72" t="s">
        <v>128</v>
      </c>
      <c r="D17" s="63" t="n">
        <v>2232.79</v>
      </c>
      <c r="E17" s="63" t="n">
        <v>2386.22</v>
      </c>
      <c r="F17" s="63" t="n">
        <v>2401.28</v>
      </c>
      <c r="G17" s="63" t="n">
        <v>2428.07</v>
      </c>
      <c r="H17" s="63" t="n">
        <v>2503.02</v>
      </c>
      <c r="I17" s="63" t="n">
        <v>2420.63</v>
      </c>
      <c r="J17" s="63" t="n">
        <v>2420.38</v>
      </c>
      <c r="K17" s="63" t="n">
        <v>2399.8</v>
      </c>
      <c r="L17" s="63" t="n">
        <v>2361.84</v>
      </c>
      <c r="M17" s="63" t="n">
        <v>2226.66</v>
      </c>
      <c r="N17" s="63" t="n">
        <v>2086.88</v>
      </c>
      <c r="O17" s="63" t="n">
        <v>2035.55</v>
      </c>
      <c r="P17" s="63" t="n">
        <v>1862.11</v>
      </c>
      <c r="Q17" s="63" t="n">
        <v>1736.37</v>
      </c>
      <c r="R17" s="63" t="n">
        <v>1648.49</v>
      </c>
      <c r="S17" s="63" t="n">
        <v>1601.04</v>
      </c>
      <c r="T17" s="63" t="n">
        <v>1564.27</v>
      </c>
      <c r="U17" s="63" t="n">
        <v>1590.03</v>
      </c>
      <c r="V17" s="63" t="n">
        <v>1546.24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/>
      <c r="AD17" s="63"/>
    </row>
    <row r="18" customFormat="false" ht="13.8" hidden="false" customHeight="false" outlineLevel="0" collapsed="false">
      <c r="A18" s="71"/>
      <c r="B18" s="75" t="s">
        <v>120</v>
      </c>
      <c r="C18" s="64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5" t="n">
        <v>1.59557840616967</v>
      </c>
      <c r="V18" s="65" t="n">
        <v>1.77200514138817</v>
      </c>
      <c r="W18" s="65"/>
      <c r="X18" s="65"/>
      <c r="Y18" s="65"/>
      <c r="Z18" s="65"/>
      <c r="AA18" s="65"/>
      <c r="AB18" s="65"/>
      <c r="AC18" s="65" t="n">
        <f aca="false">IF(ISERROR(('[1]入力（基礎）'!$D$66-AC$14)/('[1]入力（基礎）'!$D$66-$AC$14)),"",('[1]入力（基礎）'!$D$66-AC$14)/('[1]入力（基礎）'!$D$66-$AC$14))</f>
        <v>1</v>
      </c>
      <c r="AD18" s="65" t="n">
        <f aca="false">IF(ISERROR(('[1]入力（基礎）'!$D$66-AD$14)/('[1]入力（基礎）'!$D$66-$AD$14)),"",('[1]入力（基礎）'!$D$66-AD$14)/('[1]入力（基礎）'!$D$66-$AD$14))</f>
        <v>1</v>
      </c>
    </row>
    <row r="19" customFormat="false" ht="13.8" hidden="false" customHeight="false" outlineLevel="0" collapsed="false">
      <c r="A19" s="71"/>
      <c r="B19" s="64" t="s">
        <v>121</v>
      </c>
      <c r="C19" s="6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5" t="n">
        <v>1.00021218714844</v>
      </c>
      <c r="V19" s="65" t="n">
        <v>1.00041789038177</v>
      </c>
      <c r="W19" s="65"/>
      <c r="X19" s="65"/>
      <c r="Y19" s="65"/>
      <c r="Z19" s="65"/>
      <c r="AA19" s="65"/>
      <c r="AB19" s="65"/>
      <c r="AC19" s="76" t="s">
        <v>122</v>
      </c>
      <c r="AD19" s="76" t="s">
        <v>122</v>
      </c>
    </row>
    <row r="20" customFormat="false" ht="13.8" hidden="false" customHeight="false" outlineLevel="0" collapsed="false">
      <c r="A20" s="71"/>
      <c r="B20" s="77" t="s">
        <v>115</v>
      </c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</row>
    <row r="21" customFormat="false" ht="13.8" hidden="false" customHeight="false" outlineLevel="0" collapsed="false">
      <c r="A21" s="80" t="s">
        <v>129</v>
      </c>
      <c r="B21" s="70" t="s">
        <v>130</v>
      </c>
      <c r="C21" s="72" t="s">
        <v>118</v>
      </c>
      <c r="D21" s="81" t="n">
        <v>0.384823780550295</v>
      </c>
      <c r="E21" s="81" t="n">
        <v>0.363444619436135</v>
      </c>
      <c r="F21" s="81" t="n">
        <v>0.372122776038842</v>
      </c>
      <c r="G21" s="81" t="n">
        <v>0.360312852501864</v>
      </c>
      <c r="H21" s="81" t="n">
        <v>0.358044725470852</v>
      </c>
      <c r="I21" s="81" t="n">
        <v>0.364126793983259</v>
      </c>
      <c r="J21" s="81" t="n">
        <v>0.354128945211838</v>
      </c>
      <c r="K21" s="81" t="n">
        <v>0.351514364368032</v>
      </c>
      <c r="L21" s="81" t="n">
        <v>0.341237134532301</v>
      </c>
      <c r="M21" s="81" t="n">
        <v>0.324167360724705</v>
      </c>
      <c r="N21" s="81" t="n">
        <v>0.309397741045322</v>
      </c>
      <c r="O21" s="81" t="n">
        <v>0.303104380173478</v>
      </c>
      <c r="P21" s="81" t="n">
        <v>0.301587870130173</v>
      </c>
      <c r="Q21" s="81" t="n">
        <v>0.296765430876913</v>
      </c>
      <c r="R21" s="81" t="n">
        <v>0.284307803873371</v>
      </c>
      <c r="S21" s="81" t="n">
        <v>0.282736907435829</v>
      </c>
      <c r="T21" s="81" t="n">
        <v>0.278197802525722</v>
      </c>
      <c r="U21" s="81" t="n">
        <v>0.267996348298426</v>
      </c>
      <c r="V21" s="81" t="n">
        <v>0.26308192150978</v>
      </c>
      <c r="W21" s="82"/>
      <c r="X21" s="82"/>
      <c r="Y21" s="82"/>
      <c r="Z21" s="82"/>
      <c r="AA21" s="82"/>
      <c r="AB21" s="82"/>
      <c r="AC21" s="81" t="n">
        <f aca="false">IF(ISERROR('[1]入力（基礎）'!$E$67),"",'[1]入力（基礎）'!$E$67)</f>
        <v>0</v>
      </c>
      <c r="AD21" s="81" t="n">
        <f aca="false">IF(ISERROR('[1]入力（基礎）'!$G$67),"",'[1]入力（基礎）'!$G$67)</f>
        <v>0</v>
      </c>
    </row>
    <row r="22" customFormat="false" ht="13.8" hidden="false" customHeight="false" outlineLevel="0" collapsed="false">
      <c r="A22" s="80"/>
      <c r="B22" s="83"/>
      <c r="C22" s="72" t="s">
        <v>119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/>
      <c r="X22" s="82"/>
      <c r="Y22" s="82"/>
      <c r="Z22" s="82"/>
      <c r="AA22" s="82"/>
      <c r="AB22" s="82"/>
      <c r="AC22" s="82" t="n">
        <f aca="false">IF(ISERROR('[1]入力（基礎）'!$E$68),"",'[1]入力（基礎）'!$E$68)</f>
        <v>0</v>
      </c>
      <c r="AD22" s="82" t="n">
        <f aca="false">IF(ISERROR('[1]入力（基礎）'!$G$68),"",'[1]入力（基礎）'!$G$68)</f>
        <v>0</v>
      </c>
    </row>
    <row r="23" customFormat="false" ht="13.8" hidden="false" customHeight="false" outlineLevel="0" collapsed="false">
      <c r="A23" s="80"/>
      <c r="B23" s="75" t="s">
        <v>120</v>
      </c>
      <c r="C23" s="64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5"/>
      <c r="V23" s="65"/>
      <c r="W23" s="68"/>
      <c r="X23" s="68"/>
      <c r="Y23" s="68"/>
      <c r="Z23" s="68"/>
      <c r="AA23" s="68"/>
      <c r="AB23" s="68"/>
      <c r="AC23" s="65" t="str">
        <f aca="false">IF(ISERROR(('[1]入力（基礎）'!$D$67-AC$21)/('[1]入力（基礎）'!$D$67-$AC$21)),"",('[1]入力（基礎）'!$D$67-AC$21)/('[1]入力（基礎）'!$D$67-$AC$21))</f>
        <v/>
      </c>
      <c r="AD23" s="65" t="str">
        <f aca="false">IF(ISERROR(('[1]入力（基礎）'!$D$67-AD$21)/('[1]入力（基礎）'!$D$67-$AD$21)),"",('[1]入力（基礎）'!$D$67-AD$21)/('[1]入力（基礎）'!$D$67-$AD$21))</f>
        <v/>
      </c>
    </row>
    <row r="24" customFormat="false" ht="13.8" hidden="false" customHeight="false" outlineLevel="0" collapsed="false">
      <c r="A24" s="80"/>
      <c r="B24" s="64" t="s">
        <v>121</v>
      </c>
      <c r="C24" s="64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5" t="n">
        <v>1</v>
      </c>
      <c r="V24" s="65" t="n">
        <v>1</v>
      </c>
      <c r="W24" s="68"/>
      <c r="X24" s="68"/>
      <c r="Y24" s="68"/>
      <c r="Z24" s="68"/>
      <c r="AA24" s="68"/>
      <c r="AB24" s="68"/>
      <c r="AC24" s="76" t="s">
        <v>122</v>
      </c>
      <c r="AD24" s="76" t="s">
        <v>122</v>
      </c>
    </row>
    <row r="25" customFormat="false" ht="13.8" hidden="false" customHeight="false" outlineLevel="0" collapsed="false">
      <c r="A25" s="80"/>
      <c r="B25" s="70" t="s">
        <v>115</v>
      </c>
      <c r="C25" s="64" t="s">
        <v>118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8"/>
      <c r="X25" s="68"/>
      <c r="Y25" s="68"/>
      <c r="Z25" s="68"/>
      <c r="AA25" s="68"/>
      <c r="AB25" s="68"/>
      <c r="AC25" s="65" t="str">
        <f aca="false">IF(ISERROR(AC21/'[1]入力（基礎）'!$D$67),"",AC21/'[1]入力（基礎）'!$D$67)</f>
        <v/>
      </c>
      <c r="AD25" s="65" t="str">
        <f aca="false">IF(ISERROR(AD21/'[1]入力（基礎）'!$D$67),"",AD21/'[1]入力（基礎）'!$D$67)</f>
        <v/>
      </c>
    </row>
    <row r="26" customFormat="false" ht="13.8" hidden="false" customHeight="false" outlineLevel="0" collapsed="false">
      <c r="A26" s="84" t="s">
        <v>131</v>
      </c>
      <c r="B26" s="70" t="s">
        <v>130</v>
      </c>
      <c r="C26" s="72" t="s">
        <v>125</v>
      </c>
      <c r="D26" s="81" t="n">
        <v>1.02459469564785</v>
      </c>
      <c r="E26" s="81" t="n">
        <v>0.980999640245332</v>
      </c>
      <c r="F26" s="81" t="n">
        <v>1.00678931667502</v>
      </c>
      <c r="G26" s="81" t="n">
        <v>0.978925450723664</v>
      </c>
      <c r="H26" s="81" t="n">
        <v>0.985967177888129</v>
      </c>
      <c r="I26" s="81" t="n">
        <v>1.01226678095855</v>
      </c>
      <c r="J26" s="81" t="n">
        <v>0.988426811570102</v>
      </c>
      <c r="K26" s="81" t="n">
        <v>0.991078496028408</v>
      </c>
      <c r="L26" s="81" t="n">
        <v>0.962113590027962</v>
      </c>
      <c r="M26" s="81" t="n">
        <v>0.908595345609493</v>
      </c>
      <c r="N26" s="81" t="n">
        <v>0.857184214563278</v>
      </c>
      <c r="O26" s="81" t="n">
        <v>0.843165977687426</v>
      </c>
      <c r="P26" s="81" t="n">
        <v>0.843108504574648</v>
      </c>
      <c r="Q26" s="81" t="n">
        <v>0.830899884030687</v>
      </c>
      <c r="R26" s="81" t="n">
        <v>0.788892884621047</v>
      </c>
      <c r="S26" s="81" t="n">
        <v>0.812255843758193</v>
      </c>
      <c r="T26" s="81" t="n">
        <v>0.822048180525642</v>
      </c>
      <c r="U26" s="81" t="n">
        <v>0.798213012889282</v>
      </c>
      <c r="V26" s="81" t="n">
        <v>0.78107989498441</v>
      </c>
      <c r="W26" s="81"/>
      <c r="X26" s="81"/>
      <c r="Y26" s="81"/>
      <c r="Z26" s="81"/>
      <c r="AA26" s="81"/>
      <c r="AB26" s="81"/>
      <c r="AC26" s="81" t="n">
        <f aca="false">IF(ISERROR('[1]入力（基礎）'!$E$69),"",'[1]入力（基礎）'!$E$69)</f>
        <v>0.852</v>
      </c>
      <c r="AD26" s="81" t="n">
        <f aca="false">IF(ISERROR('[1]入力（基礎）'!$G$69),"",'[1]入力（基礎）'!$G$69)</f>
        <v>0.789</v>
      </c>
    </row>
    <row r="27" customFormat="false" ht="13.8" hidden="false" customHeight="false" outlineLevel="0" collapsed="false">
      <c r="A27" s="84"/>
      <c r="B27" s="85"/>
      <c r="C27" s="72" t="s">
        <v>126</v>
      </c>
      <c r="D27" s="81" t="n">
        <v>1.02459469564785</v>
      </c>
      <c r="E27" s="81" t="n">
        <v>0.980999640245332</v>
      </c>
      <c r="F27" s="81" t="n">
        <v>1.00678931667502</v>
      </c>
      <c r="G27" s="81" t="n">
        <v>0.978925450723664</v>
      </c>
      <c r="H27" s="81" t="n">
        <v>0.985967177888129</v>
      </c>
      <c r="I27" s="81" t="n">
        <v>1.01226678095855</v>
      </c>
      <c r="J27" s="81" t="n">
        <v>0.988426811570102</v>
      </c>
      <c r="K27" s="81" t="n">
        <v>0.991078496028408</v>
      </c>
      <c r="L27" s="81" t="n">
        <v>0.962113590027962</v>
      </c>
      <c r="M27" s="81" t="n">
        <v>0.908595345609493</v>
      </c>
      <c r="N27" s="81" t="n">
        <v>0.857184214563278</v>
      </c>
      <c r="O27" s="81" t="n">
        <v>0.843165977687426</v>
      </c>
      <c r="P27" s="81" t="n">
        <v>0.824685307651106</v>
      </c>
      <c r="Q27" s="81" t="n">
        <v>0.81596568379146</v>
      </c>
      <c r="R27" s="81" t="n">
        <v>0.772603036634007</v>
      </c>
      <c r="S27" s="81" t="n">
        <v>0.803952747749347</v>
      </c>
      <c r="T27" s="81" t="n">
        <v>0.8027219217173</v>
      </c>
      <c r="U27" s="81" t="n">
        <v>0.798213012889282</v>
      </c>
      <c r="V27" s="81" t="n">
        <v>0.780677385798713</v>
      </c>
      <c r="W27" s="81"/>
      <c r="X27" s="81"/>
      <c r="Y27" s="81"/>
      <c r="Z27" s="81"/>
      <c r="AA27" s="81"/>
      <c r="AB27" s="81"/>
      <c r="AC27" s="81"/>
      <c r="AD27" s="81"/>
    </row>
    <row r="28" customFormat="false" ht="13.8" hidden="false" customHeight="false" outlineLevel="0" collapsed="false">
      <c r="A28" s="84"/>
      <c r="B28" s="85"/>
      <c r="C28" s="72" t="s">
        <v>127</v>
      </c>
      <c r="D28" s="81" t="n">
        <v>1.04758883181269</v>
      </c>
      <c r="E28" s="81" t="n">
        <v>1.01057224300256</v>
      </c>
      <c r="F28" s="81" t="n">
        <v>1.0391206855222</v>
      </c>
      <c r="G28" s="81" t="n">
        <v>1.00564387853607</v>
      </c>
      <c r="H28" s="81" t="n">
        <v>1.01199684051044</v>
      </c>
      <c r="I28" s="81" t="n">
        <v>1.03806843104956</v>
      </c>
      <c r="J28" s="81" t="n">
        <v>1.00770568799537</v>
      </c>
      <c r="K28" s="81" t="n">
        <v>1.00341734672056</v>
      </c>
      <c r="L28" s="81" t="n">
        <v>0.977155603572324</v>
      </c>
      <c r="M28" s="81" t="n">
        <v>0.923295896384528</v>
      </c>
      <c r="N28" s="81" t="n">
        <v>0.875249390573941</v>
      </c>
      <c r="O28" s="81" t="n">
        <v>0.851555420780641</v>
      </c>
      <c r="P28" s="81" t="n">
        <v>0.854264838973076</v>
      </c>
      <c r="Q28" s="81" t="n">
        <v>0.849260709606336</v>
      </c>
      <c r="R28" s="81" t="n">
        <v>0.808033559446561</v>
      </c>
      <c r="S28" s="81" t="n">
        <v>0.806641696586149</v>
      </c>
      <c r="T28" s="81" t="n">
        <v>0.8027219217173</v>
      </c>
      <c r="U28" s="81" t="n">
        <v>0.780632317166281</v>
      </c>
      <c r="V28" s="81" t="n">
        <v>0.767199820161504</v>
      </c>
      <c r="W28" s="81"/>
      <c r="X28" s="81"/>
      <c r="Y28" s="81"/>
      <c r="Z28" s="81"/>
      <c r="AA28" s="81"/>
      <c r="AB28" s="81"/>
      <c r="AC28" s="81"/>
      <c r="AD28" s="81"/>
    </row>
    <row r="29" customFormat="false" ht="13.8" hidden="false" customHeight="false" outlineLevel="0" collapsed="false">
      <c r="A29" s="84"/>
      <c r="B29" s="83"/>
      <c r="C29" s="72" t="s">
        <v>128</v>
      </c>
      <c r="D29" s="81" t="n">
        <v>0.88763964881545</v>
      </c>
      <c r="E29" s="81" t="n">
        <v>0.891556994963538</v>
      </c>
      <c r="F29" s="81" t="n">
        <v>0.920738488915491</v>
      </c>
      <c r="G29" s="81" t="n">
        <v>0.891496674707582</v>
      </c>
      <c r="H29" s="81" t="n">
        <v>0.897792009603123</v>
      </c>
      <c r="I29" s="81" t="n">
        <v>0.924866700130481</v>
      </c>
      <c r="J29" s="81" t="n">
        <v>0.894597525348527</v>
      </c>
      <c r="K29" s="81" t="n">
        <v>0.892159502591629</v>
      </c>
      <c r="L29" s="81" t="n">
        <v>0.870969092170043</v>
      </c>
      <c r="M29" s="81" t="n">
        <v>0.811431045828939</v>
      </c>
      <c r="N29" s="81" t="n">
        <v>0.760998274387005</v>
      </c>
      <c r="O29" s="81" t="n">
        <v>0.7313546419012</v>
      </c>
      <c r="P29" s="81" t="n">
        <v>0.72790195678542</v>
      </c>
      <c r="Q29" s="81" t="n">
        <v>0.730047783484984</v>
      </c>
      <c r="R29" s="81" t="n">
        <v>0.682084112475388</v>
      </c>
      <c r="S29" s="81" t="n">
        <v>0.687717994516368</v>
      </c>
      <c r="T29" s="81" t="n">
        <v>0.69068967023362</v>
      </c>
      <c r="U29" s="81" t="n">
        <v>0.677504450325809</v>
      </c>
      <c r="V29" s="81" t="n">
        <v>0.669221293862488</v>
      </c>
      <c r="W29" s="81"/>
      <c r="X29" s="81"/>
      <c r="Y29" s="81"/>
      <c r="Z29" s="81"/>
      <c r="AA29" s="81"/>
      <c r="AB29" s="81"/>
      <c r="AC29" s="81"/>
      <c r="AD29" s="81"/>
    </row>
    <row r="30" customFormat="false" ht="13.8" hidden="false" customHeight="false" outlineLevel="0" collapsed="false">
      <c r="A30" s="84"/>
      <c r="B30" s="75" t="s">
        <v>120</v>
      </c>
      <c r="C30" s="64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65" t="n">
        <v>1.94363135281961</v>
      </c>
      <c r="V30" s="65" t="n">
        <v>2.24421236869456</v>
      </c>
      <c r="W30" s="65"/>
      <c r="X30" s="65"/>
      <c r="Y30" s="65"/>
      <c r="Z30" s="65"/>
      <c r="AA30" s="65"/>
      <c r="AB30" s="65"/>
      <c r="AC30" s="65" t="n">
        <f aca="false">IF(ISERROR(('[1]入力（基礎）'!$D$69-AC$26)/('[1]入力（基礎）'!$D$69-$AC$26)),"",('[1]入力（基礎）'!$D$69-AC$26)/('[1]入力（基礎）'!$D$69-$AC$26))</f>
        <v>1</v>
      </c>
      <c r="AD30" s="65" t="n">
        <f aca="false">IF(ISERROR(('[1]入力（基礎）'!$D$69-AD$26)/('[1]入力（基礎）'!$D$69-$AD$26)),"",('[1]入力（基礎）'!$D$69-AD$26)/('[1]入力（基礎）'!$D$69-$AD$26))</f>
        <v>1</v>
      </c>
    </row>
    <row r="31" customFormat="false" ht="13.8" hidden="false" customHeight="false" outlineLevel="0" collapsed="false">
      <c r="A31" s="84"/>
      <c r="B31" s="64" t="s">
        <v>121</v>
      </c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 t="n">
        <v>1.00715442827925</v>
      </c>
      <c r="V31" s="65" t="n">
        <v>0.999375820434297</v>
      </c>
      <c r="W31" s="65"/>
      <c r="X31" s="65"/>
      <c r="Y31" s="65"/>
      <c r="Z31" s="65"/>
      <c r="AA31" s="65"/>
      <c r="AB31" s="65"/>
      <c r="AC31" s="76" t="s">
        <v>122</v>
      </c>
      <c r="AD31" s="76" t="s">
        <v>122</v>
      </c>
    </row>
    <row r="32" customFormat="false" ht="14.4" hidden="false" customHeight="false" outlineLevel="0" collapsed="false">
      <c r="A32" s="84"/>
      <c r="B32" s="87" t="s">
        <v>115</v>
      </c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</row>
    <row r="33" customFormat="false" ht="24.6" hidden="false" customHeight="false" outlineLevel="0" collapsed="false">
      <c r="A33" s="90" t="s">
        <v>132</v>
      </c>
      <c r="B33" s="83"/>
      <c r="C33" s="83"/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1</v>
      </c>
      <c r="S33" s="91" t="n">
        <v>0.944444444444444</v>
      </c>
      <c r="T33" s="91" t="n">
        <v>0.916666666666667</v>
      </c>
      <c r="U33" s="91" t="n">
        <v>0.916666666666667</v>
      </c>
      <c r="V33" s="91" t="n">
        <v>0.944444444444444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2" t="s">
        <v>122</v>
      </c>
      <c r="AD33" s="92" t="s">
        <v>122</v>
      </c>
    </row>
    <row r="34" customFormat="false" ht="13.8" hidden="false" customHeight="false" outlineLevel="0" collapsed="false">
      <c r="A34" s="56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4"/>
      <c r="AD34" s="94"/>
    </row>
    <row r="35" customFormat="false" ht="13.8" hidden="false" customHeight="false" outlineLevel="0" collapsed="false">
      <c r="A35" s="95" t="s">
        <v>133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3.8" hidden="false" customHeight="false" outlineLevel="0" collapsed="false">
      <c r="A36" s="60" t="s">
        <v>83</v>
      </c>
      <c r="B36" s="96" t="s">
        <v>84</v>
      </c>
      <c r="C36" s="96"/>
      <c r="D36" s="97" t="s">
        <v>85</v>
      </c>
      <c r="E36" s="97" t="s">
        <v>86</v>
      </c>
      <c r="F36" s="97" t="s">
        <v>87</v>
      </c>
      <c r="G36" s="97" t="s">
        <v>88</v>
      </c>
      <c r="H36" s="97" t="s">
        <v>89</v>
      </c>
      <c r="I36" s="97" t="s">
        <v>90</v>
      </c>
      <c r="J36" s="97" t="s">
        <v>91</v>
      </c>
      <c r="K36" s="97" t="s">
        <v>92</v>
      </c>
      <c r="L36" s="97" t="s">
        <v>93</v>
      </c>
      <c r="M36" s="97" t="s">
        <v>94</v>
      </c>
      <c r="N36" s="97" t="s">
        <v>95</v>
      </c>
      <c r="O36" s="97" t="s">
        <v>96</v>
      </c>
      <c r="P36" s="97" t="s">
        <v>97</v>
      </c>
      <c r="Q36" s="97" t="s">
        <v>98</v>
      </c>
      <c r="R36" s="97" t="s">
        <v>99</v>
      </c>
      <c r="S36" s="97" t="s">
        <v>100</v>
      </c>
      <c r="T36" s="97" t="s">
        <v>101</v>
      </c>
      <c r="U36" s="97" t="s">
        <v>102</v>
      </c>
      <c r="V36" s="97" t="s">
        <v>103</v>
      </c>
      <c r="W36" s="97" t="s">
        <v>104</v>
      </c>
      <c r="X36" s="97" t="s">
        <v>105</v>
      </c>
      <c r="Y36" s="97" t="s">
        <v>106</v>
      </c>
      <c r="Z36" s="97" t="s">
        <v>107</v>
      </c>
      <c r="AA36" s="97" t="s">
        <v>108</v>
      </c>
      <c r="AB36" s="97" t="s">
        <v>109</v>
      </c>
      <c r="AC36" s="97" t="s">
        <v>110</v>
      </c>
      <c r="AD36" s="97" t="s">
        <v>111</v>
      </c>
    </row>
    <row r="37" customFormat="false" ht="13.8" hidden="false" customHeight="false" outlineLevel="0" collapsed="false">
      <c r="A37" s="60" t="s">
        <v>112</v>
      </c>
      <c r="B37" s="62" t="s">
        <v>113</v>
      </c>
      <c r="C37" s="62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63" t="n">
        <v>2346.8923329365</v>
      </c>
      <c r="V37" s="63" t="n">
        <v>2310.50627674397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2472</v>
      </c>
      <c r="AC37" s="63" t="n">
        <f aca="false">IF(ISERROR('[1]入力（基礎）'!$E$63),"",'[1]入力（基礎）'!$E$63)</f>
        <v>2472</v>
      </c>
      <c r="AD37" s="63" t="n">
        <f aca="false">IF(ISERROR('[1]入力（基礎）'!$G$63),"",'[1]入力（基礎）'!$G$63)</f>
        <v>2390</v>
      </c>
    </row>
    <row r="38" customFormat="false" ht="13.8" hidden="false" customHeight="false" outlineLevel="0" collapsed="false">
      <c r="A38" s="60"/>
      <c r="B38" s="70" t="s">
        <v>134</v>
      </c>
      <c r="C38" s="64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99" t="n">
        <v>1</v>
      </c>
      <c r="V38" s="99" t="n">
        <v>1</v>
      </c>
      <c r="W38" s="99"/>
      <c r="X38" s="99"/>
      <c r="Y38" s="99"/>
      <c r="Z38" s="99"/>
      <c r="AA38" s="99"/>
      <c r="AB38" s="99" t="n">
        <v>0</v>
      </c>
      <c r="AC38" s="100" t="s">
        <v>122</v>
      </c>
      <c r="AD38" s="100" t="s">
        <v>122</v>
      </c>
    </row>
    <row r="39" customFormat="false" ht="13.8" hidden="false" customHeight="false" outlineLevel="0" collapsed="false">
      <c r="A39" s="80" t="s">
        <v>116</v>
      </c>
      <c r="B39" s="70" t="s">
        <v>135</v>
      </c>
      <c r="C39" s="72" t="s">
        <v>118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63" t="n">
        <v>628.958575076557</v>
      </c>
      <c r="V39" s="63" t="n">
        <v>607.852430946211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f aca="false">IF(ISERROR('[1]入力（基礎）'!$E$64),"",'[1]入力（基礎）'!$E$64)</f>
        <v>0</v>
      </c>
      <c r="AD39" s="63" t="n">
        <f aca="false">IF(ISERROR('[1]入力（基礎）'!$G$64),"",'[1]入力（基礎）'!$G$64)</f>
        <v>0</v>
      </c>
    </row>
    <row r="40" customFormat="false" ht="13.8" hidden="false" customHeight="false" outlineLevel="0" collapsed="false">
      <c r="A40" s="80"/>
      <c r="B40" s="75"/>
      <c r="C40" s="72" t="s">
        <v>119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f aca="false">IF(ISERROR('[1]入力（基礎）'!$E$65),"",'[1]入力（基礎）'!$E$65)</f>
        <v>0</v>
      </c>
      <c r="AD40" s="63" t="n">
        <f aca="false">IF(ISERROR('[1]入力（基礎）'!$E$65),"",'[1]入力（基礎）'!$E$65)</f>
        <v>0</v>
      </c>
    </row>
    <row r="41" customFormat="false" ht="13.8" hidden="false" customHeight="false" outlineLevel="0" collapsed="false">
      <c r="A41" s="80"/>
      <c r="B41" s="75" t="s">
        <v>134</v>
      </c>
      <c r="C41" s="6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101" t="n">
        <v>1</v>
      </c>
      <c r="V41" s="101" t="n">
        <v>1.87030325015968E-016</v>
      </c>
      <c r="W41" s="101"/>
      <c r="X41" s="101"/>
      <c r="Y41" s="101"/>
      <c r="Z41" s="101"/>
      <c r="AA41" s="101"/>
      <c r="AB41" s="101"/>
      <c r="AC41" s="102" t="s">
        <v>122</v>
      </c>
      <c r="AD41" s="102" t="s">
        <v>122</v>
      </c>
    </row>
    <row r="42" customFormat="false" ht="13.8" hidden="false" customHeight="true" outlineLevel="0" collapsed="false">
      <c r="A42" s="103" t="s">
        <v>136</v>
      </c>
      <c r="B42" s="64" t="s">
        <v>137</v>
      </c>
      <c r="C42" s="64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63" t="n">
        <v>1873.45167238011</v>
      </c>
      <c r="V42" s="63" t="n">
        <v>1804.9779356935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2105</v>
      </c>
      <c r="AC42" s="63" t="n">
        <f aca="false">IF(ISERROR('[1]入力（基礎）'!$E$66),"",'[1]入力（基礎）'!$E$66)</f>
        <v>2105</v>
      </c>
      <c r="AD42" s="63" t="n">
        <f aca="false">IF(ISERROR('[1]入力（基礎）'!$G$66),"",'[1]入力（基礎）'!$G$66)</f>
        <v>1886</v>
      </c>
    </row>
    <row r="43" customFormat="false" ht="13.8" hidden="false" customHeight="false" outlineLevel="0" collapsed="false">
      <c r="A43" s="103"/>
      <c r="B43" s="70" t="s">
        <v>134</v>
      </c>
      <c r="C43" s="64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101" t="n">
        <v>0.99992971669243</v>
      </c>
      <c r="V43" s="101" t="n">
        <v>0.999840476890157</v>
      </c>
      <c r="W43" s="101"/>
      <c r="X43" s="101"/>
      <c r="Y43" s="101"/>
      <c r="Z43" s="101"/>
      <c r="AA43" s="101"/>
      <c r="AB43" s="101" t="n">
        <v>0</v>
      </c>
      <c r="AC43" s="102" t="s">
        <v>122</v>
      </c>
      <c r="AD43" s="102" t="s">
        <v>122</v>
      </c>
    </row>
    <row r="44" customFormat="false" ht="13.8" hidden="false" customHeight="false" outlineLevel="0" collapsed="false">
      <c r="A44" s="80" t="s">
        <v>129</v>
      </c>
      <c r="B44" s="70" t="s">
        <v>130</v>
      </c>
      <c r="C44" s="72" t="s">
        <v>118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104" t="n">
        <v>0.267996348298426</v>
      </c>
      <c r="V44" s="104" t="n">
        <v>0.26308192150978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f aca="false">IF(ISERROR('[1]入力（基礎）'!$E$67),"",'[1]入力（基礎）'!$E$67)</f>
        <v>0</v>
      </c>
      <c r="AD44" s="104" t="n">
        <f aca="false">IF(ISERROR('[1]入力（基礎）'!$G$67),"",'[1]入力（基礎）'!$G$67)</f>
        <v>0</v>
      </c>
    </row>
    <row r="45" customFormat="false" ht="13.8" hidden="false" customHeight="false" outlineLevel="0" collapsed="false">
      <c r="A45" s="80"/>
      <c r="B45" s="83"/>
      <c r="C45" s="72" t="s">
        <v>119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f aca="false">IF(ISERROR('[1]入力（基礎）'!$E$68),"",'[1]入力（基礎）'!$E$68)</f>
        <v>0</v>
      </c>
      <c r="AD45" s="104" t="n">
        <f aca="false">IF(ISERROR('[1]入力（基礎）'!$E$68),"",'[1]入力（基礎）'!$E$68)</f>
        <v>0</v>
      </c>
    </row>
    <row r="46" customFormat="false" ht="13.8" hidden="false" customHeight="false" outlineLevel="0" collapsed="false">
      <c r="A46" s="80"/>
      <c r="B46" s="75" t="s">
        <v>134</v>
      </c>
      <c r="C46" s="64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101" t="n">
        <v>1</v>
      </c>
      <c r="V46" s="101" t="n">
        <v>1</v>
      </c>
      <c r="W46" s="101"/>
      <c r="X46" s="101"/>
      <c r="Y46" s="101"/>
      <c r="Z46" s="101"/>
      <c r="AA46" s="101"/>
      <c r="AB46" s="101"/>
      <c r="AC46" s="102" t="s">
        <v>122</v>
      </c>
      <c r="AD46" s="102" t="s">
        <v>122</v>
      </c>
    </row>
    <row r="47" customFormat="false" ht="13.8" hidden="false" customHeight="false" outlineLevel="0" collapsed="false">
      <c r="A47" s="105" t="s">
        <v>131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104" t="n">
        <v>0.799</v>
      </c>
      <c r="V47" s="104" t="n">
        <v>0.781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.852</v>
      </c>
      <c r="AC47" s="104" t="n">
        <f aca="false">IF(ISERROR('[1]入力（基礎）'!$E$69),"",'[1]入力（基礎）'!$E$69)</f>
        <v>0.852</v>
      </c>
      <c r="AD47" s="104" t="n">
        <f aca="false">IF(ISERROR('[1]入力（基礎）'!$G$69),"",'[1]入力（基礎）'!$G$69)</f>
        <v>0.789</v>
      </c>
    </row>
    <row r="48" customFormat="false" ht="14.4" hidden="false" customHeight="false" outlineLevel="0" collapsed="false">
      <c r="A48" s="105"/>
      <c r="B48" s="106" t="s">
        <v>134</v>
      </c>
      <c r="C48" s="106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8" t="n">
        <v>0.999015034905234</v>
      </c>
      <c r="V48" s="108" t="n">
        <v>1.00010229831551</v>
      </c>
      <c r="W48" s="108"/>
      <c r="X48" s="108"/>
      <c r="Y48" s="108"/>
      <c r="Z48" s="108"/>
      <c r="AA48" s="108"/>
      <c r="AB48" s="108"/>
      <c r="AC48" s="109" t="s">
        <v>122</v>
      </c>
      <c r="AD48" s="109" t="s">
        <v>122</v>
      </c>
    </row>
    <row r="49" customFormat="false" ht="14.4" hidden="false" customHeight="false" outlineLevel="0" collapsed="false">
      <c r="A49" s="110" t="s">
        <v>138</v>
      </c>
      <c r="B49" s="83"/>
      <c r="C49" s="83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2" t="s">
        <v>122</v>
      </c>
      <c r="AD49" s="92" t="s">
        <v>122</v>
      </c>
    </row>
    <row r="50" customFormat="false" ht="13.8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/>
      <c r="AD50" s="114"/>
    </row>
    <row r="51" customFormat="false" ht="13.2" hidden="false" customHeight="true" outlineLevel="0" collapsed="false">
      <c r="A51" s="115" t="s">
        <v>139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</row>
    <row r="52" customFormat="false" ht="13.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</row>
    <row r="53" customFormat="false" ht="13.2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</row>
    <row r="54" customFormat="false" ht="13.2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</row>
    <row r="55" customFormat="false" ht="13.2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customFormat="false" ht="13.2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customFormat="false" ht="13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7"/>
      <c r="AD1" s="57"/>
    </row>
    <row r="2" customFormat="false" ht="13.8" hidden="false" customHeight="false" outlineLevel="0" collapsed="false">
      <c r="A2" s="58" t="s">
        <v>8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6"/>
    </row>
    <row r="3" customFormat="false" ht="13.8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6"/>
    </row>
    <row r="4" customFormat="false" ht="13.8" hidden="false" customHeight="false" outlineLevel="0" collapsed="false">
      <c r="A4" s="59" t="s">
        <v>8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4.4" hidden="false" customHeight="false" outlineLevel="0" collapsed="false">
      <c r="A5" s="60" t="s">
        <v>83</v>
      </c>
      <c r="B5" s="60" t="s">
        <v>84</v>
      </c>
      <c r="C5" s="60"/>
      <c r="D5" s="61" t="s">
        <v>85</v>
      </c>
      <c r="E5" s="61" t="s">
        <v>86</v>
      </c>
      <c r="F5" s="61" t="s">
        <v>87</v>
      </c>
      <c r="G5" s="61" t="s">
        <v>88</v>
      </c>
      <c r="H5" s="61" t="s">
        <v>89</v>
      </c>
      <c r="I5" s="61" t="s">
        <v>90</v>
      </c>
      <c r="J5" s="61" t="s">
        <v>91</v>
      </c>
      <c r="K5" s="61" t="s">
        <v>92</v>
      </c>
      <c r="L5" s="61" t="s">
        <v>93</v>
      </c>
      <c r="M5" s="116" t="s">
        <v>94</v>
      </c>
      <c r="N5" s="61" t="s">
        <v>95</v>
      </c>
      <c r="O5" s="61" t="s">
        <v>96</v>
      </c>
      <c r="P5" s="61" t="s">
        <v>97</v>
      </c>
      <c r="Q5" s="61" t="s">
        <v>98</v>
      </c>
      <c r="R5" s="61" t="s">
        <v>99</v>
      </c>
      <c r="S5" s="61" t="s">
        <v>100</v>
      </c>
      <c r="T5" s="61" t="s">
        <v>101</v>
      </c>
      <c r="U5" s="61" t="s">
        <v>102</v>
      </c>
      <c r="V5" s="61" t="s">
        <v>103</v>
      </c>
      <c r="W5" s="61" t="s">
        <v>104</v>
      </c>
      <c r="X5" s="61" t="s">
        <v>105</v>
      </c>
      <c r="Y5" s="61" t="s">
        <v>106</v>
      </c>
      <c r="Z5" s="61" t="s">
        <v>107</v>
      </c>
      <c r="AA5" s="61" t="s">
        <v>108</v>
      </c>
      <c r="AB5" s="61" t="s">
        <v>109</v>
      </c>
      <c r="AC5" s="61" t="s">
        <v>110</v>
      </c>
      <c r="AD5" s="61" t="s">
        <v>111</v>
      </c>
    </row>
    <row r="6" customFormat="false" ht="14.4" hidden="false" customHeight="false" outlineLevel="0" collapsed="false">
      <c r="A6" s="60" t="s">
        <v>112</v>
      </c>
      <c r="B6" s="62" t="s">
        <v>113</v>
      </c>
      <c r="C6" s="62"/>
      <c r="D6" s="63" t="n">
        <v>2515.4239144</v>
      </c>
      <c r="E6" s="63" t="n">
        <v>2676.4637745875</v>
      </c>
      <c r="F6" s="63" t="n">
        <v>2607.9935062</v>
      </c>
      <c r="G6" s="63" t="n">
        <v>2723.5883979</v>
      </c>
      <c r="H6" s="63" t="n">
        <v>2787.973131</v>
      </c>
      <c r="I6" s="63" t="n">
        <v>2617.2744674</v>
      </c>
      <c r="J6" s="63" t="n">
        <v>2705.5518615</v>
      </c>
      <c r="K6" s="63" t="n">
        <v>2689.877755075</v>
      </c>
      <c r="L6" s="117" t="n">
        <v>2711.738018298</v>
      </c>
      <c r="M6" s="118" t="n">
        <v>2744.114871431</v>
      </c>
      <c r="N6" s="119" t="n">
        <v>2742.29268349</v>
      </c>
      <c r="O6" s="63" t="n">
        <v>2783.259835076</v>
      </c>
      <c r="P6" s="63" t="n">
        <v>2558.1879299013</v>
      </c>
      <c r="Q6" s="63" t="n">
        <v>2378.433356391</v>
      </c>
      <c r="R6" s="63" t="n">
        <v>2416.84268823881</v>
      </c>
      <c r="S6" s="63" t="n">
        <v>2328.047270489</v>
      </c>
      <c r="T6" s="63" t="n">
        <v>2264.794259151</v>
      </c>
      <c r="U6" s="118" t="n">
        <v>2346.8923329365</v>
      </c>
      <c r="V6" s="118" t="n">
        <v>2310.50627674397</v>
      </c>
      <c r="W6" s="63" t="n">
        <v>0</v>
      </c>
      <c r="X6" s="63" t="n">
        <v>0</v>
      </c>
      <c r="Y6" s="63" t="n">
        <v>0</v>
      </c>
      <c r="Z6" s="63" t="n">
        <v>0</v>
      </c>
      <c r="AA6" s="63" t="n">
        <v>0</v>
      </c>
      <c r="AB6" s="63" t="n">
        <v>0</v>
      </c>
      <c r="AC6" s="63" t="n">
        <f aca="false">IF(ISERROR('[1]入力（基礎）'!$D$85),"",'[1]入力（基礎）'!$D$85)</f>
        <v>2472</v>
      </c>
      <c r="AD6" s="63" t="n">
        <f aca="false">IF(ISERROR('[1]入力（基礎）'!$E$85),"",'[1]入力（基礎）'!$E$85)</f>
        <v>2390</v>
      </c>
    </row>
    <row r="7" customFormat="false" ht="13.8" hidden="false" customHeight="false" outlineLevel="0" collapsed="false">
      <c r="A7" s="60"/>
      <c r="B7" s="64" t="s">
        <v>114</v>
      </c>
      <c r="C7" s="64"/>
      <c r="D7" s="65" t="n">
        <v>1.01756630841424</v>
      </c>
      <c r="E7" s="65" t="n">
        <v>1.08271188292375</v>
      </c>
      <c r="F7" s="65" t="n">
        <v>1.05501355428803</v>
      </c>
      <c r="G7" s="65" t="n">
        <v>1.10177524186893</v>
      </c>
      <c r="H7" s="65" t="n">
        <v>1.12782084587379</v>
      </c>
      <c r="I7" s="65" t="n">
        <v>1.05876798843042</v>
      </c>
      <c r="J7" s="65" t="n">
        <v>1.09447890837379</v>
      </c>
      <c r="K7" s="65" t="n">
        <v>1.08813825043487</v>
      </c>
      <c r="L7" s="65" t="n">
        <v>1.09698139898786</v>
      </c>
      <c r="M7" s="120" t="n">
        <v>1.11007883148503</v>
      </c>
      <c r="N7" s="65" t="n">
        <v>1.10934170044094</v>
      </c>
      <c r="O7" s="65" t="n">
        <v>1.12591417276537</v>
      </c>
      <c r="P7" s="65" t="n">
        <v>1.0348656674358</v>
      </c>
      <c r="Q7" s="65" t="n">
        <v>0.962149416015777</v>
      </c>
      <c r="R7" s="65" t="n">
        <v>0.977687171617642</v>
      </c>
      <c r="S7" s="65" t="n">
        <v>0.941766695181635</v>
      </c>
      <c r="T7" s="65" t="n">
        <v>0.916178907423544</v>
      </c>
      <c r="U7" s="65" t="n">
        <v>0.949390102320591</v>
      </c>
      <c r="V7" s="65" t="n">
        <v>0.934670823925554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5" t="n">
        <f aca="false">IF(ISERROR(AC6/$AC$6),"",AC6/$AC$6)</f>
        <v>1</v>
      </c>
      <c r="AD7" s="65" t="n">
        <f aca="false">IF(ISERROR(AD6/$AD$6),"",AD6/$AD$6)</f>
        <v>1</v>
      </c>
    </row>
    <row r="8" customFormat="false" ht="14.4" hidden="false" customHeight="false" outlineLevel="0" collapsed="false">
      <c r="A8" s="60"/>
      <c r="B8" s="64" t="s">
        <v>115</v>
      </c>
      <c r="C8" s="64"/>
      <c r="D8" s="65" t="n">
        <v>0.916699677259475</v>
      </c>
      <c r="E8" s="65" t="n">
        <v>0.975387672954628</v>
      </c>
      <c r="F8" s="65" t="n">
        <v>0.950434951239067</v>
      </c>
      <c r="G8" s="65" t="n">
        <v>0.992561369497085</v>
      </c>
      <c r="H8" s="65" t="n">
        <v>1.01602519351312</v>
      </c>
      <c r="I8" s="65" t="n">
        <v>0.953817225728863</v>
      </c>
      <c r="J8" s="65" t="n">
        <v>0.985988287718659</v>
      </c>
      <c r="K8" s="65" t="n">
        <v>0.980276149808673</v>
      </c>
      <c r="L8" s="65" t="n">
        <v>0.98824271803863</v>
      </c>
      <c r="M8" s="65" t="n">
        <v>1.0000418627664</v>
      </c>
      <c r="N8" s="65" t="n">
        <v>0.999377800105685</v>
      </c>
      <c r="O8" s="65" t="n">
        <v>1.01430752007143</v>
      </c>
      <c r="P8" s="65" t="n">
        <v>0.932284231013593</v>
      </c>
      <c r="Q8" s="65" t="n">
        <v>0.866776004515671</v>
      </c>
      <c r="R8" s="65" t="n">
        <v>0.880773574431053</v>
      </c>
      <c r="S8" s="65" t="n">
        <v>0.848413728312318</v>
      </c>
      <c r="T8" s="65" t="n">
        <v>0.825362339340743</v>
      </c>
      <c r="U8" s="65" t="n">
        <v>0.855281462440416</v>
      </c>
      <c r="V8" s="65" t="n">
        <v>0.842021237880456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0</v>
      </c>
      <c r="AC8" s="65" t="n">
        <f aca="false">IF(ISERROR(AC$6/'[1]入力（基礎）'!$D$63),"",AC$6/'[1]入力（基礎）'!$D$63)</f>
        <v>0.900874635568513</v>
      </c>
      <c r="AD8" s="65" t="n">
        <f aca="false">IF(ISERROR(AD$6/'[1]入力（基礎）'!$D$63),"",AD$6/'[1]入力（基礎）'!$D$63)</f>
        <v>0.870991253644315</v>
      </c>
    </row>
    <row r="9" customFormat="false" ht="14.4" hidden="false" customHeight="false" outlineLevel="0" collapsed="false">
      <c r="A9" s="60" t="s">
        <v>116</v>
      </c>
      <c r="B9" s="64" t="s">
        <v>117</v>
      </c>
      <c r="C9" s="64" t="s">
        <v>118</v>
      </c>
      <c r="D9" s="63" t="n">
        <v>967.99494042603</v>
      </c>
      <c r="E9" s="63" t="n">
        <v>972.746357989556</v>
      </c>
      <c r="F9" s="63" t="n">
        <v>970.493783418416</v>
      </c>
      <c r="G9" s="63" t="n">
        <v>981.34390468833</v>
      </c>
      <c r="H9" s="63" t="n">
        <v>998.219074309006</v>
      </c>
      <c r="I9" s="63" t="n">
        <v>953.019760788603</v>
      </c>
      <c r="J9" s="63" t="n">
        <v>958.114226928919</v>
      </c>
      <c r="K9" s="63" t="n">
        <v>945.530669302896</v>
      </c>
      <c r="L9" s="63" t="n">
        <v>925.345710966309</v>
      </c>
      <c r="M9" s="118" t="n">
        <v>889.5524753972</v>
      </c>
      <c r="N9" s="119" t="n">
        <v>848.45916155692</v>
      </c>
      <c r="O9" s="63" t="n">
        <v>843.618247172448</v>
      </c>
      <c r="P9" s="63" t="n">
        <v>771.518449171651</v>
      </c>
      <c r="Q9" s="63" t="n">
        <v>705.836799821397</v>
      </c>
      <c r="R9" s="63" t="n">
        <v>687.12723700059</v>
      </c>
      <c r="S9" s="63" t="n">
        <v>658.224885622482</v>
      </c>
      <c r="T9" s="63" t="n">
        <v>630.060786068679</v>
      </c>
      <c r="U9" s="118" t="n">
        <v>628.958575076557</v>
      </c>
      <c r="V9" s="118" t="n">
        <v>607.852430946211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f aca="false">IF(ISERROR(AC10-AC11),"",AC10-AC11)</f>
        <v>0</v>
      </c>
      <c r="AD9" s="63" t="n">
        <f aca="false">IF(ISERROR(AD10-AD11),"",AD10-AD11)</f>
        <v>0</v>
      </c>
    </row>
    <row r="10" customFormat="false" ht="13.8" hidden="false" customHeight="false" outlineLevel="0" collapsed="false">
      <c r="A10" s="60"/>
      <c r="B10" s="121" t="s">
        <v>140</v>
      </c>
      <c r="C10" s="64" t="s">
        <v>118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 t="n">
        <v>628.958575076557</v>
      </c>
      <c r="V10" s="63" t="n">
        <v>607.852430946211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f aca="false">IF(ISERROR('[1]入力（基礎）'!$D$86),"",'[1]入力（基礎）'!$D$86)</f>
        <v>0</v>
      </c>
      <c r="AD10" s="63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60"/>
      <c r="B11" s="64" t="s">
        <v>141</v>
      </c>
      <c r="C11" s="64" t="s">
        <v>118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 t="n">
        <v>1.13686837721616E-013</v>
      </c>
      <c r="V11" s="63" t="n">
        <v>1.13686837721616E-013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f aca="false">IF(ISERROR('[1]入力（基礎）'!$D$87),"",'[1]入力（基礎）'!$D$87)</f>
        <v>0</v>
      </c>
      <c r="AD11" s="63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60"/>
      <c r="B12" s="64" t="s">
        <v>120</v>
      </c>
      <c r="C12" s="64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65"/>
      <c r="V12" s="65"/>
      <c r="W12" s="65"/>
      <c r="X12" s="65"/>
      <c r="Y12" s="65"/>
      <c r="Z12" s="65"/>
      <c r="AA12" s="65"/>
      <c r="AB12" s="65"/>
      <c r="AC12" s="65" t="str">
        <f aca="false">IF(ISERROR(('[1]入力（基礎）'!$D$64-AC$9)/('[1]入力（基礎）'!$D$64-$AC$9)),"",('[1]入力（基礎）'!$D$64-AC$9)/('[1]入力（基礎）'!$D$64-$AC$9))</f>
        <v/>
      </c>
      <c r="AD12" s="65" t="str">
        <f aca="false">IF(ISERROR(('[1]入力（基礎）'!$D$64-AD$9)/('[1]入力（基礎）'!$D$64-$AD$9)),"",('[1]入力（基礎）'!$D$64-AD$9)/('[1]入力（基礎）'!$D$64-$AD$9))</f>
        <v/>
      </c>
    </row>
    <row r="13" customFormat="false" ht="13.8" hidden="false" customHeight="false" outlineLevel="0" collapsed="false">
      <c r="A13" s="60"/>
      <c r="B13" s="64" t="s">
        <v>121</v>
      </c>
      <c r="C13" s="64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65" t="n">
        <v>1</v>
      </c>
      <c r="V13" s="65" t="n">
        <v>1</v>
      </c>
      <c r="W13" s="65"/>
      <c r="X13" s="65"/>
      <c r="Y13" s="65"/>
      <c r="Z13" s="65"/>
      <c r="AA13" s="65"/>
      <c r="AB13" s="65"/>
      <c r="AC13" s="76" t="s">
        <v>122</v>
      </c>
      <c r="AD13" s="76" t="s">
        <v>122</v>
      </c>
    </row>
    <row r="14" customFormat="false" ht="14.4" hidden="false" customHeight="false" outlineLevel="0" collapsed="false">
      <c r="A14" s="60"/>
      <c r="B14" s="70" t="s">
        <v>115</v>
      </c>
      <c r="C14" s="64" t="s">
        <v>118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 t="str">
        <f aca="false">IF(ISERROR(AC9/('[1]入力（基礎）'!$D$64)),"",AC9/('[1]入力（基礎）'!$D$64))</f>
        <v/>
      </c>
      <c r="AD14" s="65" t="str">
        <f aca="false">IF(ISERROR(AD9/('[1]入力（基礎）'!$D$64)),"",AD9/('[1]入力（基礎）'!$D$64))</f>
        <v/>
      </c>
    </row>
    <row r="15" customFormat="false" ht="14.4" hidden="false" customHeight="true" outlineLevel="0" collapsed="false">
      <c r="A15" s="71" t="s">
        <v>123</v>
      </c>
      <c r="B15" s="70" t="s">
        <v>124</v>
      </c>
      <c r="C15" s="72" t="s">
        <v>125</v>
      </c>
      <c r="D15" s="63" t="n">
        <v>2577.29</v>
      </c>
      <c r="E15" s="63" t="n">
        <v>2625.61</v>
      </c>
      <c r="F15" s="63" t="n">
        <v>2625.7</v>
      </c>
      <c r="G15" s="63" t="n">
        <v>2666.19</v>
      </c>
      <c r="H15" s="63" t="n">
        <v>2748.85</v>
      </c>
      <c r="I15" s="63" t="n">
        <v>2649.38</v>
      </c>
      <c r="J15" s="63" t="n">
        <v>2674.24</v>
      </c>
      <c r="K15" s="63" t="n">
        <v>2665.88</v>
      </c>
      <c r="L15" s="63" t="n">
        <v>2609</v>
      </c>
      <c r="M15" s="118" t="n">
        <v>2493.29</v>
      </c>
      <c r="N15" s="119" t="n">
        <v>2350.65</v>
      </c>
      <c r="O15" s="63" t="n">
        <v>2346.75</v>
      </c>
      <c r="P15" s="63" t="n">
        <v>2156.83</v>
      </c>
      <c r="Q15" s="63" t="n">
        <v>1976.24</v>
      </c>
      <c r="R15" s="63" t="n">
        <v>1906.63</v>
      </c>
      <c r="S15" s="63" t="n">
        <v>1890.97</v>
      </c>
      <c r="T15" s="63" t="n">
        <v>1861.77</v>
      </c>
      <c r="U15" s="118" t="n">
        <v>1873.32</v>
      </c>
      <c r="V15" s="118" t="n">
        <v>1804.69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f aca="false">IF(ISERROR(AC19-AC20),"",AC19-AC20)</f>
        <v>2105</v>
      </c>
      <c r="AD15" s="63" t="n">
        <f aca="false">IF(ISERROR(AD19-AD20),"",AD19-AD20)</f>
        <v>1886</v>
      </c>
    </row>
    <row r="16" customFormat="false" ht="13.8" hidden="false" customHeight="false" outlineLevel="0" collapsed="false">
      <c r="A16" s="71"/>
      <c r="B16" s="73"/>
      <c r="C16" s="72" t="s">
        <v>126</v>
      </c>
      <c r="D16" s="63" t="n">
        <v>2577.29</v>
      </c>
      <c r="E16" s="63" t="n">
        <v>2625.61</v>
      </c>
      <c r="F16" s="63" t="n">
        <v>2625.7</v>
      </c>
      <c r="G16" s="63" t="n">
        <v>2666.19</v>
      </c>
      <c r="H16" s="63" t="n">
        <v>2748.85</v>
      </c>
      <c r="I16" s="63" t="n">
        <v>2649.38</v>
      </c>
      <c r="J16" s="63" t="n">
        <v>2674.24</v>
      </c>
      <c r="K16" s="63" t="n">
        <v>2665.88</v>
      </c>
      <c r="L16" s="63" t="n">
        <v>2609</v>
      </c>
      <c r="M16" s="63" t="n">
        <v>2493.29</v>
      </c>
      <c r="N16" s="63" t="n">
        <v>2350.65</v>
      </c>
      <c r="O16" s="63" t="n">
        <v>2346.75</v>
      </c>
      <c r="P16" s="63" t="n">
        <v>2109.7</v>
      </c>
      <c r="Q16" s="63" t="n">
        <v>1940.72</v>
      </c>
      <c r="R16" s="63" t="n">
        <v>1867.26</v>
      </c>
      <c r="S16" s="63" t="n">
        <v>1871.64</v>
      </c>
      <c r="T16" s="63" t="n">
        <v>1818</v>
      </c>
      <c r="U16" s="63" t="n">
        <v>1873.32</v>
      </c>
      <c r="V16" s="63" t="n">
        <v>1803.76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/>
      <c r="AD16" s="63"/>
    </row>
    <row r="17" customFormat="false" ht="13.8" hidden="false" customHeight="false" outlineLevel="0" collapsed="false">
      <c r="A17" s="71"/>
      <c r="B17" s="73"/>
      <c r="C17" s="72" t="s">
        <v>127</v>
      </c>
      <c r="D17" s="63" t="n">
        <v>2635.13</v>
      </c>
      <c r="E17" s="63" t="n">
        <v>2704.76</v>
      </c>
      <c r="F17" s="63" t="n">
        <v>2710.02</v>
      </c>
      <c r="G17" s="63" t="n">
        <v>2738.96</v>
      </c>
      <c r="H17" s="63" t="n">
        <v>2821.42</v>
      </c>
      <c r="I17" s="63" t="n">
        <v>2716.91</v>
      </c>
      <c r="J17" s="63" t="n">
        <v>2726.4</v>
      </c>
      <c r="K17" s="63" t="n">
        <v>2699.07</v>
      </c>
      <c r="L17" s="63" t="n">
        <v>2649.79</v>
      </c>
      <c r="M17" s="63" t="n">
        <v>2533.63</v>
      </c>
      <c r="N17" s="63" t="n">
        <v>2400.19</v>
      </c>
      <c r="O17" s="63" t="n">
        <v>2370.1</v>
      </c>
      <c r="P17" s="63" t="n">
        <v>2185.37</v>
      </c>
      <c r="Q17" s="63" t="n">
        <v>2019.91</v>
      </c>
      <c r="R17" s="63" t="n">
        <v>1952.89</v>
      </c>
      <c r="S17" s="63" t="n">
        <v>1877.9</v>
      </c>
      <c r="T17" s="63" t="n">
        <v>1818</v>
      </c>
      <c r="U17" s="63" t="n">
        <v>1832.06</v>
      </c>
      <c r="V17" s="63" t="n">
        <v>1772.62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/>
      <c r="AD17" s="63"/>
    </row>
    <row r="18" customFormat="false" ht="13.8" hidden="false" customHeight="false" outlineLevel="0" collapsed="false">
      <c r="A18" s="71"/>
      <c r="B18" s="75"/>
      <c r="C18" s="72" t="s">
        <v>128</v>
      </c>
      <c r="D18" s="63" t="n">
        <v>2232.79</v>
      </c>
      <c r="E18" s="63" t="n">
        <v>2386.22</v>
      </c>
      <c r="F18" s="63" t="n">
        <v>2401.28</v>
      </c>
      <c r="G18" s="63" t="n">
        <v>2428.07</v>
      </c>
      <c r="H18" s="63" t="n">
        <v>2503.02</v>
      </c>
      <c r="I18" s="63" t="n">
        <v>2420.63</v>
      </c>
      <c r="J18" s="63" t="n">
        <v>2420.38</v>
      </c>
      <c r="K18" s="63" t="n">
        <v>2399.8</v>
      </c>
      <c r="L18" s="63" t="n">
        <v>2361.84</v>
      </c>
      <c r="M18" s="63" t="n">
        <v>2226.66</v>
      </c>
      <c r="N18" s="63" t="n">
        <v>2086.88</v>
      </c>
      <c r="O18" s="63" t="n">
        <v>2035.55</v>
      </c>
      <c r="P18" s="63" t="n">
        <v>1862.11</v>
      </c>
      <c r="Q18" s="63" t="n">
        <v>1736.37</v>
      </c>
      <c r="R18" s="63" t="n">
        <v>1648.49</v>
      </c>
      <c r="S18" s="63" t="n">
        <v>1601.04</v>
      </c>
      <c r="T18" s="63" t="n">
        <v>1564.27</v>
      </c>
      <c r="U18" s="63" t="n">
        <v>1590.03</v>
      </c>
      <c r="V18" s="63" t="n">
        <v>1546.24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/>
      <c r="AD18" s="63"/>
    </row>
    <row r="19" customFormat="false" ht="13.8" hidden="false" customHeight="false" outlineLevel="0" collapsed="false">
      <c r="A19" s="71"/>
      <c r="B19" s="121" t="s">
        <v>142</v>
      </c>
      <c r="C19" s="6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 t="n">
        <v>1873.45167238011</v>
      </c>
      <c r="V19" s="104" t="n">
        <v>1804.9779356935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2244</v>
      </c>
      <c r="AC19" s="104" t="n">
        <f aca="false">IF(ISERROR('[1]入力（基礎）'!$D$88),"",'[1]入力（基礎）'!$D$88)</f>
        <v>2244</v>
      </c>
      <c r="AD19" s="104" t="n">
        <f aca="false">IF(ISERROR('[1]入力（基礎）'!$E$88),"",'[1]入力（基礎）'!$E$88)</f>
        <v>2172</v>
      </c>
    </row>
    <row r="20" customFormat="false" ht="13.8" hidden="false" customHeight="false" outlineLevel="0" collapsed="false">
      <c r="A20" s="71"/>
      <c r="B20" s="64" t="s">
        <v>143</v>
      </c>
      <c r="C20" s="6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 t="n">
        <v>283.421672380109</v>
      </c>
      <c r="V20" s="104" t="n">
        <v>258.737935693501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2244</v>
      </c>
      <c r="AC20" s="104" t="n">
        <f aca="false">IF(ISERROR('[1]入力（基礎）'!$D$89),"",'[1]入力（基礎）'!$D$89)</f>
        <v>139</v>
      </c>
      <c r="AD20" s="104" t="n">
        <f aca="false">IF(ISERROR('[1]入力（基礎）'!$E$89),"",'[1]入力（基礎）'!$E$89)</f>
        <v>286</v>
      </c>
    </row>
    <row r="21" customFormat="false" ht="13.8" hidden="false" customHeight="false" outlineLevel="0" collapsed="false">
      <c r="A21" s="71"/>
      <c r="B21" s="75" t="s">
        <v>120</v>
      </c>
      <c r="C21" s="64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65" t="n">
        <v>1.59557840616967</v>
      </c>
      <c r="V21" s="65" t="n">
        <v>1.77200514138817</v>
      </c>
      <c r="W21" s="65"/>
      <c r="X21" s="65"/>
      <c r="Y21" s="65"/>
      <c r="Z21" s="65"/>
      <c r="AA21" s="65"/>
      <c r="AB21" s="65"/>
      <c r="AC21" s="65" t="n">
        <f aca="false">IF(ISERROR(('[1]入力（基礎）'!$D$66-AC$15)/('[1]入力（基礎）'!$D$66-$AC$15)),"",('[1]入力（基礎）'!$D$66-AC$15)/('[1]入力（基礎）'!$D$66-$AC$15))</f>
        <v>1</v>
      </c>
      <c r="AD21" s="65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71"/>
      <c r="B22" s="64" t="s">
        <v>121</v>
      </c>
      <c r="C22" s="64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65" t="n">
        <v>1.00021218714844</v>
      </c>
      <c r="V22" s="65" t="n">
        <v>1.00041789038177</v>
      </c>
      <c r="W22" s="65"/>
      <c r="X22" s="65"/>
      <c r="Y22" s="65"/>
      <c r="Z22" s="65"/>
      <c r="AA22" s="65"/>
      <c r="AB22" s="65"/>
      <c r="AC22" s="76" t="s">
        <v>122</v>
      </c>
      <c r="AD22" s="76" t="s">
        <v>122</v>
      </c>
    </row>
    <row r="23" customFormat="false" ht="14.4" hidden="false" customHeight="false" outlineLevel="0" collapsed="false">
      <c r="A23" s="71"/>
      <c r="B23" s="70" t="s">
        <v>115</v>
      </c>
      <c r="C23" s="78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</row>
    <row r="24" customFormat="false" ht="14.4" hidden="false" customHeight="false" outlineLevel="0" collapsed="false">
      <c r="A24" s="80" t="s">
        <v>129</v>
      </c>
      <c r="B24" s="70" t="s">
        <v>130</v>
      </c>
      <c r="C24" s="72" t="s">
        <v>118</v>
      </c>
      <c r="D24" s="81" t="n">
        <v>0.384823780550295</v>
      </c>
      <c r="E24" s="81" t="n">
        <v>0.363444619436135</v>
      </c>
      <c r="F24" s="81" t="n">
        <v>0.372122776038842</v>
      </c>
      <c r="G24" s="81" t="n">
        <v>0.360312852501864</v>
      </c>
      <c r="H24" s="81" t="n">
        <v>0.358044725470852</v>
      </c>
      <c r="I24" s="81" t="n">
        <v>0.364126793983259</v>
      </c>
      <c r="J24" s="81" t="n">
        <v>0.354128945211838</v>
      </c>
      <c r="K24" s="81" t="n">
        <v>0.351514364368032</v>
      </c>
      <c r="L24" s="81" t="n">
        <v>0.341237134532301</v>
      </c>
      <c r="M24" s="123" t="n">
        <v>0.324167360724705</v>
      </c>
      <c r="N24" s="124" t="n">
        <v>0.309397741045322</v>
      </c>
      <c r="O24" s="81" t="n">
        <v>0.303104380173478</v>
      </c>
      <c r="P24" s="81" t="n">
        <v>0.301587870130173</v>
      </c>
      <c r="Q24" s="81" t="n">
        <v>0.296765430876913</v>
      </c>
      <c r="R24" s="81" t="n">
        <v>0.284307803873371</v>
      </c>
      <c r="S24" s="81" t="n">
        <v>0.282736907435829</v>
      </c>
      <c r="T24" s="81" t="n">
        <v>0.278197802525722</v>
      </c>
      <c r="U24" s="123" t="n">
        <v>0.267996348298426</v>
      </c>
      <c r="V24" s="123" t="n">
        <v>0.26308192150978</v>
      </c>
      <c r="W24" s="81"/>
      <c r="X24" s="81"/>
      <c r="Y24" s="81"/>
      <c r="Z24" s="81"/>
      <c r="AA24" s="81"/>
      <c r="AB24" s="81"/>
      <c r="AC24" s="81" t="n">
        <f aca="false">IF(ISERROR(AC25-AC26),"",AC25-AC26)</f>
        <v>0</v>
      </c>
      <c r="AD24" s="81" t="n">
        <f aca="false">IF(ISERROR(AD25-AD26),"",AD25-AD26)</f>
        <v>0</v>
      </c>
    </row>
    <row r="25" customFormat="false" ht="13.8" hidden="false" customHeight="false" outlineLevel="0" collapsed="false">
      <c r="A25" s="80"/>
      <c r="B25" s="121" t="s">
        <v>140</v>
      </c>
      <c r="C25" s="64" t="s">
        <v>118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 t="n">
        <v>0.267996348298426</v>
      </c>
      <c r="V25" s="81" t="n">
        <v>0.26308192150978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f aca="false">IF(ISERROR('[1]入力（基礎）'!$D$90),"",'[1]入力（基礎）'!$D$90)</f>
        <v>0</v>
      </c>
      <c r="AD25" s="81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80"/>
      <c r="B26" s="64" t="s">
        <v>141</v>
      </c>
      <c r="C26" s="64" t="s">
        <v>118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 t="n">
        <v>0</v>
      </c>
      <c r="V26" s="81" t="n">
        <v>0</v>
      </c>
      <c r="W26" s="81"/>
      <c r="X26" s="81"/>
      <c r="Y26" s="81"/>
      <c r="Z26" s="81"/>
      <c r="AA26" s="81"/>
      <c r="AB26" s="81"/>
      <c r="AC26" s="81" t="n">
        <f aca="false">IF(ISERROR('[1]入力（基礎）'!$D$91),"",'[1]入力（基礎）'!$D$91)</f>
        <v>0</v>
      </c>
      <c r="AD26" s="81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80"/>
      <c r="B27" s="75" t="s">
        <v>120</v>
      </c>
      <c r="C27" s="64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65"/>
      <c r="V27" s="65"/>
      <c r="W27" s="65"/>
      <c r="X27" s="65"/>
      <c r="Y27" s="65"/>
      <c r="Z27" s="65"/>
      <c r="AA27" s="65"/>
      <c r="AB27" s="65"/>
      <c r="AC27" s="65" t="str">
        <f aca="false">IF(ISERROR(('[1]入力（基礎）'!$D$67-AC$24)/('[1]入力（基礎）'!$D$67-$AC$24)),"",('[1]入力（基礎）'!$D$67-AC$24)/('[1]入力（基礎）'!$D$67-$AC$24))</f>
        <v/>
      </c>
      <c r="AD27" s="65" t="str">
        <f aca="false">IF(ISERROR(('[1]入力（基礎）'!$D$67-AD$24)/('[1]入力（基礎）'!$D$67-$AD$24)),"",('[1]入力（基礎）'!$D$67-AD$24)/('[1]入力（基礎）'!$D$67-$AD$24))</f>
        <v/>
      </c>
    </row>
    <row r="28" customFormat="false" ht="13.8" hidden="false" customHeight="false" outlineLevel="0" collapsed="false">
      <c r="A28" s="80"/>
      <c r="B28" s="64" t="s">
        <v>121</v>
      </c>
      <c r="C28" s="64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65" t="n">
        <v>1</v>
      </c>
      <c r="V28" s="65" t="n">
        <v>1</v>
      </c>
      <c r="W28" s="65"/>
      <c r="X28" s="65"/>
      <c r="Y28" s="65"/>
      <c r="Z28" s="65"/>
      <c r="AA28" s="65"/>
      <c r="AB28" s="65"/>
      <c r="AC28" s="76" t="s">
        <v>122</v>
      </c>
      <c r="AD28" s="76" t="s">
        <v>122</v>
      </c>
    </row>
    <row r="29" customFormat="false" ht="14.4" hidden="false" customHeight="false" outlineLevel="0" collapsed="false">
      <c r="A29" s="80"/>
      <c r="B29" s="70" t="s">
        <v>115</v>
      </c>
      <c r="C29" s="64" t="s">
        <v>118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 t="str">
        <f aca="false">IF(ISERROR(AC24/'[1]入力（基礎）'!$D$67),"",AC24/'[1]入力（基礎）'!$D$67)</f>
        <v/>
      </c>
      <c r="AD29" s="65" t="str">
        <f aca="false">IF(ISERROR(AD24/'[1]入力（基礎）'!$D$67),"",AD24/'[1]入力（基礎）'!$D$67)</f>
        <v/>
      </c>
    </row>
    <row r="30" customFormat="false" ht="14.4" hidden="false" customHeight="false" outlineLevel="0" collapsed="false">
      <c r="A30" s="84" t="s">
        <v>131</v>
      </c>
      <c r="B30" s="70" t="s">
        <v>130</v>
      </c>
      <c r="C30" s="72" t="s">
        <v>125</v>
      </c>
      <c r="D30" s="81" t="n">
        <v>1.02459469564785</v>
      </c>
      <c r="E30" s="81" t="n">
        <v>0.980999640245332</v>
      </c>
      <c r="F30" s="81" t="n">
        <v>1.00678931667502</v>
      </c>
      <c r="G30" s="81" t="n">
        <v>0.978925450723664</v>
      </c>
      <c r="H30" s="81" t="n">
        <v>0.985967177888129</v>
      </c>
      <c r="I30" s="81" t="n">
        <v>1.01226678095855</v>
      </c>
      <c r="J30" s="81" t="n">
        <v>0.988426811570102</v>
      </c>
      <c r="K30" s="81" t="n">
        <v>0.991078496028408</v>
      </c>
      <c r="L30" s="81" t="n">
        <v>0.962113590027962</v>
      </c>
      <c r="M30" s="123" t="n">
        <v>0.908595345609493</v>
      </c>
      <c r="N30" s="124" t="n">
        <v>0.857184214563278</v>
      </c>
      <c r="O30" s="81" t="n">
        <v>0.843165977687426</v>
      </c>
      <c r="P30" s="81" t="n">
        <v>0.843108504574648</v>
      </c>
      <c r="Q30" s="81" t="n">
        <v>0.830899884030687</v>
      </c>
      <c r="R30" s="81" t="n">
        <v>0.788892884621047</v>
      </c>
      <c r="S30" s="81" t="n">
        <v>0.812255843758193</v>
      </c>
      <c r="T30" s="81" t="n">
        <v>0.822048180525642</v>
      </c>
      <c r="U30" s="123" t="n">
        <v>0.798213012889282</v>
      </c>
      <c r="V30" s="123" t="n">
        <v>0.78107989498441</v>
      </c>
      <c r="W30" s="81"/>
      <c r="X30" s="81"/>
      <c r="Y30" s="81"/>
      <c r="Z30" s="81"/>
      <c r="AA30" s="81"/>
      <c r="AB30" s="81"/>
      <c r="AC30" s="81" t="n">
        <f aca="false">IF(ISERROR(AC34-AC35),"",AC34-AC35)</f>
        <v>0.852</v>
      </c>
      <c r="AD30" s="81" t="n">
        <f aca="false">IF(ISERROR(AD34-AD35),"",AD34-AD35)</f>
        <v>0.789</v>
      </c>
    </row>
    <row r="31" customFormat="false" ht="13.8" hidden="false" customHeight="false" outlineLevel="0" collapsed="false">
      <c r="A31" s="84"/>
      <c r="B31" s="85"/>
      <c r="C31" s="72" t="s">
        <v>126</v>
      </c>
      <c r="D31" s="81" t="n">
        <v>1.02459469564785</v>
      </c>
      <c r="E31" s="81" t="n">
        <v>0.980999640245332</v>
      </c>
      <c r="F31" s="81" t="n">
        <v>1.00678931667502</v>
      </c>
      <c r="G31" s="81" t="n">
        <v>0.978925450723664</v>
      </c>
      <c r="H31" s="81" t="n">
        <v>0.985967177888129</v>
      </c>
      <c r="I31" s="81" t="n">
        <v>1.01226678095855</v>
      </c>
      <c r="J31" s="81" t="n">
        <v>0.988426811570102</v>
      </c>
      <c r="K31" s="81" t="n">
        <v>0.991078496028408</v>
      </c>
      <c r="L31" s="81" t="n">
        <v>0.962113590027962</v>
      </c>
      <c r="M31" s="81" t="n">
        <v>0.908595345609493</v>
      </c>
      <c r="N31" s="81" t="n">
        <v>0.857184214563278</v>
      </c>
      <c r="O31" s="81" t="n">
        <v>0.843165977687426</v>
      </c>
      <c r="P31" s="81" t="n">
        <v>0.824685307651106</v>
      </c>
      <c r="Q31" s="81" t="n">
        <v>0.81596568379146</v>
      </c>
      <c r="R31" s="81" t="n">
        <v>0.772603036634007</v>
      </c>
      <c r="S31" s="81" t="n">
        <v>0.803952747749347</v>
      </c>
      <c r="T31" s="81" t="n">
        <v>0.8027219217173</v>
      </c>
      <c r="U31" s="81" t="n">
        <v>0.798213012889282</v>
      </c>
      <c r="V31" s="81" t="n">
        <v>0.780677385798713</v>
      </c>
      <c r="W31" s="81"/>
      <c r="X31" s="81"/>
      <c r="Y31" s="81"/>
      <c r="Z31" s="81"/>
      <c r="AA31" s="81"/>
      <c r="AB31" s="81"/>
      <c r="AC31" s="81"/>
      <c r="AD31" s="81"/>
    </row>
    <row r="32" customFormat="false" ht="13.8" hidden="false" customHeight="false" outlineLevel="0" collapsed="false">
      <c r="A32" s="84"/>
      <c r="B32" s="85"/>
      <c r="C32" s="72" t="s">
        <v>127</v>
      </c>
      <c r="D32" s="81" t="n">
        <v>1.04758883181269</v>
      </c>
      <c r="E32" s="81" t="n">
        <v>1.01057224300256</v>
      </c>
      <c r="F32" s="81" t="n">
        <v>1.0391206855222</v>
      </c>
      <c r="G32" s="81" t="n">
        <v>1.00564387853607</v>
      </c>
      <c r="H32" s="81" t="n">
        <v>1.01199684051044</v>
      </c>
      <c r="I32" s="81" t="n">
        <v>1.03806843104956</v>
      </c>
      <c r="J32" s="81" t="n">
        <v>1.00770568799537</v>
      </c>
      <c r="K32" s="81" t="n">
        <v>1.00341734672056</v>
      </c>
      <c r="L32" s="81" t="n">
        <v>0.977155603572324</v>
      </c>
      <c r="M32" s="81" t="n">
        <v>0.923295896384528</v>
      </c>
      <c r="N32" s="81" t="n">
        <v>0.875249390573941</v>
      </c>
      <c r="O32" s="81" t="n">
        <v>0.851555420780641</v>
      </c>
      <c r="P32" s="81" t="n">
        <v>0.854264838973076</v>
      </c>
      <c r="Q32" s="81" t="n">
        <v>0.849260709606336</v>
      </c>
      <c r="R32" s="81" t="n">
        <v>0.808033559446561</v>
      </c>
      <c r="S32" s="81" t="n">
        <v>0.806641696586149</v>
      </c>
      <c r="T32" s="81" t="n">
        <v>0.8027219217173</v>
      </c>
      <c r="U32" s="81" t="n">
        <v>0.780632317166281</v>
      </c>
      <c r="V32" s="81" t="n">
        <v>0.767199820161504</v>
      </c>
      <c r="W32" s="81"/>
      <c r="X32" s="81"/>
      <c r="Y32" s="81"/>
      <c r="Z32" s="81"/>
      <c r="AA32" s="81"/>
      <c r="AB32" s="81"/>
      <c r="AC32" s="81"/>
      <c r="AD32" s="81"/>
    </row>
    <row r="33" customFormat="false" ht="13.8" hidden="false" customHeight="false" outlineLevel="0" collapsed="false">
      <c r="A33" s="84"/>
      <c r="B33" s="83"/>
      <c r="C33" s="72" t="s">
        <v>128</v>
      </c>
      <c r="D33" s="81" t="n">
        <v>0.88763964881545</v>
      </c>
      <c r="E33" s="81" t="n">
        <v>0.891556994963538</v>
      </c>
      <c r="F33" s="81" t="n">
        <v>0.920738488915491</v>
      </c>
      <c r="G33" s="81" t="n">
        <v>0.891496674707582</v>
      </c>
      <c r="H33" s="81" t="n">
        <v>0.897792009603123</v>
      </c>
      <c r="I33" s="81" t="n">
        <v>0.924866700130481</v>
      </c>
      <c r="J33" s="81" t="n">
        <v>0.894597525348527</v>
      </c>
      <c r="K33" s="81" t="n">
        <v>0.892159502591629</v>
      </c>
      <c r="L33" s="81" t="n">
        <v>0.870969092170043</v>
      </c>
      <c r="M33" s="81" t="n">
        <v>0.811431045828939</v>
      </c>
      <c r="N33" s="81" t="n">
        <v>0.760998274387005</v>
      </c>
      <c r="O33" s="81" t="n">
        <v>0.7313546419012</v>
      </c>
      <c r="P33" s="81" t="n">
        <v>0.72790195678542</v>
      </c>
      <c r="Q33" s="81" t="n">
        <v>0.730047783484984</v>
      </c>
      <c r="R33" s="81" t="n">
        <v>0.682084112475388</v>
      </c>
      <c r="S33" s="81" t="n">
        <v>0.687717994516368</v>
      </c>
      <c r="T33" s="81" t="n">
        <v>0.69068967023362</v>
      </c>
      <c r="U33" s="81" t="n">
        <v>0.677504450325809</v>
      </c>
      <c r="V33" s="81" t="n">
        <v>0.669221293862488</v>
      </c>
      <c r="W33" s="81"/>
      <c r="X33" s="81"/>
      <c r="Y33" s="81"/>
      <c r="Z33" s="81"/>
      <c r="AA33" s="81"/>
      <c r="AB33" s="81"/>
      <c r="AC33" s="81"/>
      <c r="AD33" s="81"/>
    </row>
    <row r="34" customFormat="false" ht="13.8" hidden="false" customHeight="false" outlineLevel="0" collapsed="false">
      <c r="A34" s="84"/>
      <c r="B34" s="121" t="s">
        <v>142</v>
      </c>
      <c r="C34" s="64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 t="n">
        <v>0.798268405289767</v>
      </c>
      <c r="V34" s="81" t="n">
        <v>0.781205408601455</v>
      </c>
      <c r="W34" s="81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.909</v>
      </c>
      <c r="AC34" s="81" t="n">
        <f aca="false">IF(ISERROR('[1]入力（基礎）'!$D$92),"",'[1]入力（基礎）'!$D$92)</f>
        <v>0.909</v>
      </c>
      <c r="AD34" s="81" t="n">
        <f aca="false">IF(ISERROR('[1]入力（基礎）'!$E$92),"",'[1]入力（基礎）'!$E$92)</f>
        <v>0.909</v>
      </c>
    </row>
    <row r="35" customFormat="false" ht="13.8" hidden="false" customHeight="false" outlineLevel="0" collapsed="false">
      <c r="A35" s="84"/>
      <c r="B35" s="64" t="s">
        <v>143</v>
      </c>
      <c r="C35" s="64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 t="n">
        <v>0.120763954963957</v>
      </c>
      <c r="V35" s="81" t="n">
        <v>0.111984114738967</v>
      </c>
      <c r="W35" s="81"/>
      <c r="X35" s="81"/>
      <c r="Y35" s="81"/>
      <c r="Z35" s="81"/>
      <c r="AA35" s="81"/>
      <c r="AB35" s="81"/>
      <c r="AC35" s="81" t="n">
        <f aca="false">IF(ISERROR('[1]入力（基礎）'!$D$93),"",'[1]入力（基礎）'!$D$93)</f>
        <v>0.057</v>
      </c>
      <c r="AD35" s="81" t="n">
        <f aca="false">IF(ISERROR('[1]入力（基礎）'!$E$93),"",'[1]入力（基礎）'!$E$93)</f>
        <v>0.12</v>
      </c>
    </row>
    <row r="36" customFormat="false" ht="13.8" hidden="false" customHeight="false" outlineLevel="0" collapsed="false">
      <c r="A36" s="84"/>
      <c r="B36" s="75" t="s">
        <v>120</v>
      </c>
      <c r="C36" s="64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65" t="n">
        <v>1.94363135281961</v>
      </c>
      <c r="V36" s="65" t="n">
        <v>2.24421236869456</v>
      </c>
      <c r="W36" s="65"/>
      <c r="X36" s="65"/>
      <c r="Y36" s="65"/>
      <c r="Z36" s="65"/>
      <c r="AA36" s="65"/>
      <c r="AB36" s="65"/>
      <c r="AC36" s="65" t="n">
        <f aca="false">IF(ISERROR(('[1]入力（基礎）'!$D$69-AC$30)/('[1]入力（基礎）'!$D$69-$AC$30)),"",('[1]入力（基礎）'!$D$69-AC$30)/('[1]入力（基礎）'!$D$69-$AC$30))</f>
        <v>1</v>
      </c>
      <c r="AD36" s="65" t="n">
        <f aca="false">IF(ISERROR(('[1]入力（基礎）'!$D$69-AD$30)/('[1]入力（基礎）'!$D$69-$AD$30)),"",('[1]入力（基礎）'!$D$69-AD$30)/('[1]入力（基礎）'!$D$69-$AD$30))</f>
        <v>1</v>
      </c>
    </row>
    <row r="37" customFormat="false" ht="13.8" hidden="false" customHeight="false" outlineLevel="0" collapsed="false">
      <c r="A37" s="84"/>
      <c r="B37" s="64" t="s">
        <v>121</v>
      </c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 t="n">
        <v>1.00050024024877</v>
      </c>
      <c r="V37" s="65" t="n">
        <v>1.00098215124499</v>
      </c>
      <c r="W37" s="65"/>
      <c r="X37" s="65"/>
      <c r="Y37" s="65"/>
      <c r="Z37" s="65"/>
      <c r="AA37" s="65"/>
      <c r="AB37" s="65"/>
      <c r="AC37" s="76" t="s">
        <v>122</v>
      </c>
      <c r="AD37" s="76" t="s">
        <v>122</v>
      </c>
    </row>
    <row r="38" customFormat="false" ht="14.4" hidden="false" customHeight="false" outlineLevel="0" collapsed="false">
      <c r="A38" s="84"/>
      <c r="B38" s="106" t="s">
        <v>115</v>
      </c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customFormat="false" ht="24.6" hidden="false" customHeight="false" outlineLevel="0" collapsed="false">
      <c r="A39" s="90" t="s">
        <v>132</v>
      </c>
      <c r="B39" s="83"/>
      <c r="C39" s="83"/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1</v>
      </c>
      <c r="S39" s="91" t="n">
        <v>0.944444444444444</v>
      </c>
      <c r="T39" s="91" t="n">
        <v>0.916666666666667</v>
      </c>
      <c r="U39" s="91" t="n">
        <v>0.916666666666667</v>
      </c>
      <c r="V39" s="91" t="n">
        <v>0.944444444444444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2" t="s">
        <v>122</v>
      </c>
      <c r="AD39" s="92" t="s">
        <v>122</v>
      </c>
    </row>
    <row r="40" customFormat="false" ht="13.8" hidden="false" customHeight="false" outlineLevel="0" collapsed="false">
      <c r="A40" s="56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4"/>
      <c r="AD40" s="94"/>
    </row>
    <row r="41" customFormat="false" ht="13.8" hidden="false" customHeight="false" outlineLevel="0" collapsed="false">
      <c r="A41" s="95" t="s">
        <v>13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3.8" hidden="false" customHeight="false" outlineLevel="0" collapsed="false">
      <c r="A42" s="60" t="s">
        <v>83</v>
      </c>
      <c r="B42" s="96" t="s">
        <v>84</v>
      </c>
      <c r="C42" s="96"/>
      <c r="D42" s="97" t="s">
        <v>85</v>
      </c>
      <c r="E42" s="97" t="s">
        <v>86</v>
      </c>
      <c r="F42" s="97" t="s">
        <v>87</v>
      </c>
      <c r="G42" s="97" t="s">
        <v>88</v>
      </c>
      <c r="H42" s="97" t="s">
        <v>89</v>
      </c>
      <c r="I42" s="97" t="s">
        <v>90</v>
      </c>
      <c r="J42" s="97" t="s">
        <v>91</v>
      </c>
      <c r="K42" s="97" t="s">
        <v>92</v>
      </c>
      <c r="L42" s="97" t="s">
        <v>93</v>
      </c>
      <c r="M42" s="97" t="s">
        <v>94</v>
      </c>
      <c r="N42" s="97" t="s">
        <v>95</v>
      </c>
      <c r="O42" s="97" t="s">
        <v>96</v>
      </c>
      <c r="P42" s="97" t="s">
        <v>97</v>
      </c>
      <c r="Q42" s="97" t="s">
        <v>98</v>
      </c>
      <c r="R42" s="97" t="s">
        <v>99</v>
      </c>
      <c r="S42" s="97" t="s">
        <v>100</v>
      </c>
      <c r="T42" s="97" t="s">
        <v>101</v>
      </c>
      <c r="U42" s="97" t="s">
        <v>102</v>
      </c>
      <c r="V42" s="97" t="s">
        <v>103</v>
      </c>
      <c r="W42" s="97" t="s">
        <v>104</v>
      </c>
      <c r="X42" s="97" t="s">
        <v>105</v>
      </c>
      <c r="Y42" s="97" t="s">
        <v>106</v>
      </c>
      <c r="Z42" s="97" t="s">
        <v>107</v>
      </c>
      <c r="AA42" s="97" t="s">
        <v>108</v>
      </c>
      <c r="AB42" s="97" t="s">
        <v>109</v>
      </c>
      <c r="AC42" s="97" t="s">
        <v>110</v>
      </c>
      <c r="AD42" s="97" t="s">
        <v>111</v>
      </c>
    </row>
    <row r="43" customFormat="false" ht="13.8" hidden="false" customHeight="false" outlineLevel="0" collapsed="false">
      <c r="A43" s="60" t="s">
        <v>112</v>
      </c>
      <c r="B43" s="62" t="s">
        <v>113</v>
      </c>
      <c r="C43" s="6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104" t="n">
        <v>2346.8923329365</v>
      </c>
      <c r="V43" s="104" t="n">
        <v>2310.50627674397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2472</v>
      </c>
      <c r="AC43" s="104" t="n">
        <f aca="false">IF(ISERROR('[1]入力（基礎）'!$D$85),"",'[1]入力（基礎）'!$D$85)</f>
        <v>2472</v>
      </c>
      <c r="AD43" s="104" t="n">
        <f aca="false">IF(ISERROR('[1]入力（基礎）'!$E$85),"",'[1]入力（基礎）'!$E$85)</f>
        <v>2390</v>
      </c>
    </row>
    <row r="44" customFormat="false" ht="13.8" hidden="false" customHeight="false" outlineLevel="0" collapsed="false">
      <c r="A44" s="60"/>
      <c r="B44" s="125" t="s">
        <v>121</v>
      </c>
      <c r="C44" s="64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101" t="n">
        <v>1</v>
      </c>
      <c r="V44" s="101" t="n">
        <v>1</v>
      </c>
      <c r="W44" s="101"/>
      <c r="X44" s="101"/>
      <c r="Y44" s="101"/>
      <c r="Z44" s="101"/>
      <c r="AA44" s="101"/>
      <c r="AB44" s="101" t="n">
        <v>0</v>
      </c>
      <c r="AC44" s="102" t="s">
        <v>122</v>
      </c>
      <c r="AD44" s="102" t="s">
        <v>122</v>
      </c>
    </row>
    <row r="45" customFormat="false" ht="13.8" hidden="false" customHeight="false" outlineLevel="0" collapsed="false">
      <c r="A45" s="80" t="s">
        <v>116</v>
      </c>
      <c r="B45" s="126" t="s">
        <v>144</v>
      </c>
      <c r="C45" s="72" t="s">
        <v>118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104" t="n">
        <v>628.958575076557</v>
      </c>
      <c r="V45" s="104" t="n">
        <v>607.852430946211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f aca="false">IF(ISERROR('[1]入力（基礎）'!$D$86),"",'[1]入力（基礎）'!$D$86)</f>
        <v>0</v>
      </c>
      <c r="AD45" s="104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80"/>
      <c r="B46" s="125" t="s">
        <v>141</v>
      </c>
      <c r="C46" s="64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f aca="false">IF(ISERROR('[1]入力（基礎）'!$D$87),"",'[1]入力（基礎）'!$D$87)</f>
        <v>0</v>
      </c>
      <c r="AD46" s="104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103" t="s">
        <v>136</v>
      </c>
      <c r="B47" s="126" t="s">
        <v>145</v>
      </c>
      <c r="C47" s="64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104" t="n">
        <v>1873.45167238011</v>
      </c>
      <c r="V47" s="104" t="n">
        <v>1804.9779356935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2244</v>
      </c>
      <c r="AC47" s="104" t="n">
        <f aca="false">IF(ISERROR('[1]入力（基礎）'!$D$88),"",'[1]入力（基礎）'!$D$88)</f>
        <v>2244</v>
      </c>
      <c r="AD47" s="104" t="n">
        <f aca="false">IF(ISERROR('[1]入力（基礎）'!$E$88),"",'[1]入力（基礎）'!$E$88)</f>
        <v>2172</v>
      </c>
    </row>
    <row r="48" customFormat="false" ht="13.8" hidden="false" customHeight="false" outlineLevel="0" collapsed="false">
      <c r="A48" s="103"/>
      <c r="B48" s="125" t="s">
        <v>143</v>
      </c>
      <c r="C48" s="64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10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139</v>
      </c>
      <c r="AC48" s="104" t="n">
        <f aca="false">IF(ISERROR('[1]入力（基礎）'!$D$89),"",'[1]入力（基礎）'!$D$89)</f>
        <v>139</v>
      </c>
      <c r="AD48" s="104" t="n">
        <f aca="false">IF(ISERROR('[1]入力（基礎）'!$E$89),"",'[1]入力（基礎）'!$E$89)</f>
        <v>286</v>
      </c>
    </row>
    <row r="49" customFormat="false" ht="13.8" hidden="false" customHeight="false" outlineLevel="0" collapsed="false">
      <c r="A49" s="80" t="s">
        <v>129</v>
      </c>
      <c r="B49" s="126" t="s">
        <v>146</v>
      </c>
      <c r="C49" s="72" t="s">
        <v>118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127" t="n">
        <v>0.267996348298426</v>
      </c>
      <c r="V49" s="127" t="n">
        <v>0.26308192150978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f aca="false">IF(ISERROR('[1]入力（基礎）'!$D$90),"",'[1]入力（基礎）'!$D$90)</f>
        <v>0</v>
      </c>
      <c r="AD49" s="127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80"/>
      <c r="B50" s="125" t="s">
        <v>147</v>
      </c>
      <c r="C50" s="64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f aca="false">IF(ISERROR('[1]入力（基礎）'!$D$91),"",'[1]入力（基礎）'!$D$91)</f>
        <v>0</v>
      </c>
      <c r="AD50" s="127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05" t="s">
        <v>131</v>
      </c>
      <c r="B51" s="126" t="s">
        <v>146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127" t="n">
        <v>0.798268405289767</v>
      </c>
      <c r="V51" s="127" t="n">
        <v>0.781205408601455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0.909</v>
      </c>
      <c r="AC51" s="127" t="n">
        <f aca="false">IF(ISERROR('[1]入力（基礎）'!$D$92),"",'[1]入力（基礎）'!$D$92)</f>
        <v>0.909</v>
      </c>
      <c r="AD51" s="127" t="n">
        <f aca="false">IF(ISERROR('[1]入力（基礎）'!$E$92),"",'[1]入力（基礎）'!$E$92)</f>
        <v>0.909</v>
      </c>
    </row>
    <row r="52" customFormat="false" ht="14.4" hidden="false" customHeight="false" outlineLevel="0" collapsed="false">
      <c r="A52" s="105"/>
      <c r="B52" s="128" t="s">
        <v>147</v>
      </c>
      <c r="C52" s="106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29" t="n">
        <v>0</v>
      </c>
      <c r="V52" s="129" t="n">
        <v>0</v>
      </c>
      <c r="W52" s="129" t="n">
        <v>0</v>
      </c>
      <c r="X52" s="129" t="n">
        <v>0</v>
      </c>
      <c r="Y52" s="129" t="n">
        <v>0</v>
      </c>
      <c r="Z52" s="129" t="n">
        <v>0</v>
      </c>
      <c r="AA52" s="129" t="n">
        <v>0</v>
      </c>
      <c r="AB52" s="129" t="n">
        <v>0.057</v>
      </c>
      <c r="AC52" s="130" t="n">
        <f aca="false">IF(ISERROR('[1]入力（基礎）'!$D$93),"",'[1]入力（基礎）'!$D$93)</f>
        <v>0.057</v>
      </c>
      <c r="AD52" s="130" t="n">
        <f aca="false">IF(ISERROR('[1]入力（基礎）'!$E$93),"",'[1]入力（基礎）'!$E$93)</f>
        <v>0.12</v>
      </c>
    </row>
    <row r="53" customFormat="false" ht="14.4" hidden="false" customHeight="false" outlineLevel="0" collapsed="false">
      <c r="A53" s="110" t="s">
        <v>138</v>
      </c>
      <c r="B53" s="83"/>
      <c r="C53" s="8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91" t="n">
        <v>0.985</v>
      </c>
      <c r="V53" s="91" t="n">
        <v>0.986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1</v>
      </c>
      <c r="AC53" s="92" t="s">
        <v>122</v>
      </c>
      <c r="AD53" s="92" t="s">
        <v>122</v>
      </c>
    </row>
    <row r="54" customFormat="false" ht="13.8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4"/>
      <c r="AD54" s="114"/>
    </row>
    <row r="55" customFormat="false" ht="13.2" hidden="false" customHeight="true" outlineLevel="0" collapsed="false">
      <c r="A55" s="115" t="s">
        <v>139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</row>
    <row r="56" customFormat="false" ht="13.2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</row>
    <row r="57" customFormat="false" ht="13.2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</row>
    <row r="58" customFormat="false" ht="13.2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</row>
    <row r="59" customFormat="false" ht="13.2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</row>
    <row r="60" customFormat="false" ht="13.2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</row>
    <row r="61" customFormat="false" ht="13.2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1"/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1"/>
      <c r="Z1" s="131"/>
      <c r="AA1" s="131"/>
      <c r="AB1" s="131"/>
      <c r="AC1" s="133"/>
      <c r="AD1" s="131"/>
      <c r="AE1" s="131"/>
      <c r="AF1" s="131"/>
      <c r="AG1" s="131"/>
      <c r="AH1" s="131"/>
      <c r="AI1" s="131"/>
      <c r="AJ1" s="134"/>
    </row>
    <row r="2" customFormat="false" ht="18" hidden="false" customHeight="true" outlineLevel="0" collapsed="false">
      <c r="A2" s="135"/>
      <c r="B2" s="136" t="s">
        <v>148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4.4" hidden="false" customHeight="false" outlineLevel="0" collapsed="false">
      <c r="A3" s="135"/>
      <c r="B3" s="135"/>
      <c r="C3" s="135"/>
      <c r="D3" s="135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5"/>
      <c r="AA3" s="135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14.4" hidden="false" customHeight="false" outlineLevel="0" collapsed="false">
      <c r="A4" s="135"/>
      <c r="B4" s="139"/>
      <c r="C4" s="139"/>
      <c r="D4" s="140" t="s">
        <v>149</v>
      </c>
      <c r="E4" s="141" t="s">
        <v>150</v>
      </c>
      <c r="F4" s="141" t="s">
        <v>151</v>
      </c>
      <c r="G4" s="141" t="s">
        <v>152</v>
      </c>
      <c r="H4" s="141" t="s">
        <v>153</v>
      </c>
      <c r="I4" s="141" t="s">
        <v>154</v>
      </c>
      <c r="J4" s="141" t="s">
        <v>155</v>
      </c>
      <c r="K4" s="141" t="s">
        <v>156</v>
      </c>
      <c r="L4" s="141" t="s">
        <v>157</v>
      </c>
      <c r="M4" s="141" t="s">
        <v>158</v>
      </c>
      <c r="N4" s="141" t="s">
        <v>159</v>
      </c>
      <c r="O4" s="141" t="s">
        <v>160</v>
      </c>
      <c r="P4" s="141" t="s">
        <v>161</v>
      </c>
      <c r="Q4" s="141" t="s">
        <v>162</v>
      </c>
      <c r="R4" s="142" t="s">
        <v>163</v>
      </c>
      <c r="S4" s="142" t="s">
        <v>164</v>
      </c>
      <c r="T4" s="142" t="s">
        <v>165</v>
      </c>
      <c r="U4" s="142" t="s">
        <v>166</v>
      </c>
      <c r="V4" s="143" t="s">
        <v>167</v>
      </c>
      <c r="W4" s="143" t="s">
        <v>168</v>
      </c>
      <c r="X4" s="143" t="s">
        <v>169</v>
      </c>
      <c r="Y4" s="143" t="s">
        <v>170</v>
      </c>
      <c r="Z4" s="143" t="s">
        <v>171</v>
      </c>
      <c r="AA4" s="143" t="s">
        <v>172</v>
      </c>
      <c r="AB4" s="138"/>
      <c r="AC4" s="144" t="s">
        <v>173</v>
      </c>
      <c r="AD4" s="144" t="s">
        <v>174</v>
      </c>
      <c r="AE4" s="145" t="s">
        <v>175</v>
      </c>
      <c r="AF4" s="145" t="s">
        <v>176</v>
      </c>
      <c r="AG4" s="145" t="s">
        <v>177</v>
      </c>
      <c r="AH4" s="145" t="s">
        <v>178</v>
      </c>
      <c r="AI4" s="145" t="s">
        <v>179</v>
      </c>
      <c r="AJ4" s="145" t="s">
        <v>180</v>
      </c>
    </row>
    <row r="5" customFormat="false" ht="14.4" hidden="false" customHeight="true" outlineLevel="0" collapsed="false">
      <c r="A5" s="135"/>
      <c r="B5" s="146" t="s">
        <v>181</v>
      </c>
      <c r="C5" s="146"/>
      <c r="D5" s="147" t="s">
        <v>182</v>
      </c>
      <c r="E5" s="148" t="n">
        <v>0.087883493330537</v>
      </c>
      <c r="F5" s="148" t="n">
        <v>40.4890119838042</v>
      </c>
      <c r="G5" s="148" t="n">
        <v>82.6593505516676</v>
      </c>
      <c r="H5" s="148" t="n">
        <v>-99.4685429357951</v>
      </c>
      <c r="I5" s="148" t="n">
        <v>24.8627648639845</v>
      </c>
      <c r="J5" s="148" t="n">
        <v>-8.35955068568273</v>
      </c>
      <c r="K5" s="148" t="n">
        <v>-56.8858758977863</v>
      </c>
      <c r="L5" s="148" t="n">
        <v>-115.704746671621</v>
      </c>
      <c r="M5" s="148" t="n">
        <v>-142.64025972322</v>
      </c>
      <c r="N5" s="148" t="n">
        <v>-3.90442989498979</v>
      </c>
      <c r="O5" s="148" t="n">
        <v>-189.915412776698</v>
      </c>
      <c r="P5" s="148" t="n">
        <v>-180.592189748848</v>
      </c>
      <c r="Q5" s="148" t="n">
        <v>-69.6062279305261</v>
      </c>
      <c r="R5" s="148" t="n">
        <v>-15.6604283611753</v>
      </c>
      <c r="S5" s="148" t="n">
        <v>-29.2075583430915</v>
      </c>
      <c r="T5" s="148" t="n">
        <v>11.549441107152</v>
      </c>
      <c r="U5" s="148" t="n">
        <v>-68.6207749287428</v>
      </c>
      <c r="V5" s="149" t="n">
        <v>-1804.69442898202</v>
      </c>
      <c r="W5" s="149" t="n">
        <v>0</v>
      </c>
      <c r="X5" s="149" t="n">
        <v>0</v>
      </c>
      <c r="Y5" s="149" t="n">
        <v>0</v>
      </c>
      <c r="Z5" s="149" t="n">
        <v>0</v>
      </c>
      <c r="AA5" s="149" t="n">
        <v>0</v>
      </c>
      <c r="AB5" s="138"/>
      <c r="AC5" s="148" t="n">
        <v>-621.021209852827</v>
      </c>
      <c r="AD5" s="148" t="n">
        <v>-689.64198478157</v>
      </c>
      <c r="AE5" s="149" t="n">
        <v>-2494.33641376359</v>
      </c>
      <c r="AF5" s="149" t="n">
        <v>-2494.33641376359</v>
      </c>
      <c r="AG5" s="149" t="n">
        <v>-2494.33641376359</v>
      </c>
      <c r="AH5" s="149" t="n">
        <v>-2494.33641376359</v>
      </c>
      <c r="AI5" s="149" t="n">
        <v>-2494.33641376359</v>
      </c>
      <c r="AJ5" s="149" t="n">
        <v>-2494.33641376359</v>
      </c>
    </row>
    <row r="6" customFormat="false" ht="14.4" hidden="false" customHeight="false" outlineLevel="0" collapsed="false">
      <c r="A6" s="135"/>
      <c r="B6" s="150"/>
      <c r="C6" s="151"/>
      <c r="D6" s="152"/>
      <c r="E6" s="153" t="n">
        <v>3.34716478572739E-005</v>
      </c>
      <c r="F6" s="153" t="n">
        <v>0.0154202734447211</v>
      </c>
      <c r="G6" s="153" t="n">
        <v>0.0310027982070548</v>
      </c>
      <c r="H6" s="153" t="n">
        <v>-0.0361855113723176</v>
      </c>
      <c r="I6" s="153" t="n">
        <v>0.00938437100906041</v>
      </c>
      <c r="J6" s="153" t="n">
        <v>-0.00312595379834373</v>
      </c>
      <c r="K6" s="153" t="n">
        <v>-0.0213384983186739</v>
      </c>
      <c r="L6" s="153" t="n">
        <v>-0.0443483122543583</v>
      </c>
      <c r="M6" s="153" t="n">
        <v>-0.0572096546022406</v>
      </c>
      <c r="N6" s="153" t="n">
        <v>-0.00166100010422215</v>
      </c>
      <c r="O6" s="153" t="n">
        <v>-0.0809269895714065</v>
      </c>
      <c r="P6" s="153" t="n">
        <v>-0.0837303773356491</v>
      </c>
      <c r="Q6" s="153" t="n">
        <v>-0.0352215459309224</v>
      </c>
      <c r="R6" s="153" t="n">
        <v>-0.00821366933341826</v>
      </c>
      <c r="S6" s="153" t="n">
        <v>-0.0154458073597632</v>
      </c>
      <c r="T6" s="153" t="n">
        <v>0.00620347363377432</v>
      </c>
      <c r="U6" s="153" t="n">
        <v>-0.0366305676172479</v>
      </c>
      <c r="V6" s="154"/>
      <c r="W6" s="154"/>
      <c r="X6" s="154"/>
      <c r="Y6" s="154"/>
      <c r="Z6" s="154"/>
      <c r="AA6" s="154"/>
      <c r="AB6" s="138"/>
      <c r="AC6" s="155"/>
      <c r="AD6" s="155"/>
      <c r="AE6" s="156"/>
      <c r="AF6" s="156"/>
      <c r="AG6" s="156"/>
      <c r="AH6" s="156"/>
      <c r="AI6" s="156"/>
      <c r="AJ6" s="156"/>
    </row>
    <row r="7" customFormat="false" ht="14.4" hidden="false" customHeight="false" outlineLevel="0" collapsed="false">
      <c r="A7" s="135"/>
      <c r="B7" s="157"/>
      <c r="C7" s="158" t="s">
        <v>183</v>
      </c>
      <c r="D7" s="158"/>
      <c r="E7" s="148" t="n">
        <v>61.9637367634481</v>
      </c>
      <c r="F7" s="148" t="n">
        <v>-85.3575017047322</v>
      </c>
      <c r="G7" s="148" t="n">
        <v>-17.0974205805377</v>
      </c>
      <c r="H7" s="148" t="n">
        <v>45.4782461804289</v>
      </c>
      <c r="I7" s="148" t="n">
        <v>-74.1203465220535</v>
      </c>
      <c r="J7" s="148" t="n">
        <v>-19.7868191150011</v>
      </c>
      <c r="K7" s="148" t="n">
        <v>-78.2595365526773</v>
      </c>
      <c r="L7" s="148" t="n">
        <v>-130.901725837127</v>
      </c>
      <c r="M7" s="148" t="n">
        <v>-112.905342559701</v>
      </c>
      <c r="N7" s="148" t="n">
        <v>-48.2692254406925</v>
      </c>
      <c r="O7" s="148" t="n">
        <v>-11.2942068987175</v>
      </c>
      <c r="P7" s="148" t="n">
        <v>-33.3016215367706</v>
      </c>
      <c r="Q7" s="148" t="n">
        <v>-83.253186410125</v>
      </c>
      <c r="R7" s="148" t="n">
        <v>-10.5228343830935</v>
      </c>
      <c r="S7" s="148" t="n">
        <v>-30.3713094704001</v>
      </c>
      <c r="T7" s="148" t="n">
        <v>-69.7864682418068</v>
      </c>
      <c r="U7" s="148" t="n">
        <v>-34.0318691457978</v>
      </c>
      <c r="V7" s="149" t="n">
        <v>-601.564809660674</v>
      </c>
      <c r="W7" s="149" t="n">
        <v>0</v>
      </c>
      <c r="X7" s="149" t="n">
        <v>0</v>
      </c>
      <c r="Y7" s="149" t="n">
        <v>0</v>
      </c>
      <c r="Z7" s="149" t="n">
        <v>0</v>
      </c>
      <c r="AA7" s="149" t="n">
        <v>0</v>
      </c>
      <c r="AB7" s="138"/>
      <c r="AC7" s="148" t="n">
        <v>-413.075008287322</v>
      </c>
      <c r="AD7" s="148" t="n">
        <v>-445.259481157695</v>
      </c>
      <c r="AE7" s="149" t="n">
        <v>-831.44547125453</v>
      </c>
      <c r="AF7" s="149" t="n">
        <v>-831.44547125453</v>
      </c>
      <c r="AG7" s="149" t="n">
        <v>-831.44547125453</v>
      </c>
      <c r="AH7" s="149" t="n">
        <v>-831.44547125453</v>
      </c>
      <c r="AI7" s="149" t="n">
        <v>-831.44547125453</v>
      </c>
      <c r="AJ7" s="149" t="n">
        <v>-831.44547125453</v>
      </c>
    </row>
    <row r="8" customFormat="false" ht="14.4" hidden="false" customHeight="false" outlineLevel="0" collapsed="false">
      <c r="A8" s="135"/>
      <c r="B8" s="157"/>
      <c r="C8" s="158"/>
      <c r="D8" s="158"/>
      <c r="E8" s="159" t="n">
        <v>0.023599748920612</v>
      </c>
      <c r="F8" s="159" t="n">
        <v>-0.03250847458001</v>
      </c>
      <c r="G8" s="159" t="n">
        <v>-0.00641267898407003</v>
      </c>
      <c r="H8" s="159" t="n">
        <v>0.0165444626590861</v>
      </c>
      <c r="I8" s="159" t="n">
        <v>-0.0279764875261584</v>
      </c>
      <c r="J8" s="159" t="n">
        <v>-0.00739904388349629</v>
      </c>
      <c r="K8" s="159" t="n">
        <v>-0.0293559862231898</v>
      </c>
      <c r="L8" s="159" t="n">
        <v>-0.0501731413710722</v>
      </c>
      <c r="M8" s="159" t="n">
        <v>-0.045283678416751</v>
      </c>
      <c r="N8" s="159" t="n">
        <v>-0.0205344162000691</v>
      </c>
      <c r="O8" s="159" t="n">
        <v>-0.00481270135238842</v>
      </c>
      <c r="P8" s="159" t="n">
        <v>-0.0154400771209463</v>
      </c>
      <c r="Q8" s="159" t="n">
        <v>-0.042127062710058</v>
      </c>
      <c r="R8" s="159" t="n">
        <v>-0.00551907521810392</v>
      </c>
      <c r="S8" s="159" t="n">
        <v>-0.0160612328436729</v>
      </c>
      <c r="T8" s="159" t="n">
        <v>-0.0374839363840898</v>
      </c>
      <c r="U8" s="159" t="n">
        <v>-0.0181666074914044</v>
      </c>
      <c r="V8" s="156"/>
      <c r="W8" s="156"/>
      <c r="X8" s="156"/>
      <c r="Y8" s="156"/>
      <c r="Z8" s="156"/>
      <c r="AA8" s="156"/>
      <c r="AB8" s="138"/>
      <c r="AC8" s="155"/>
      <c r="AD8" s="155"/>
      <c r="AE8" s="156"/>
      <c r="AF8" s="156"/>
      <c r="AG8" s="156"/>
      <c r="AH8" s="156"/>
      <c r="AI8" s="156"/>
      <c r="AJ8" s="156"/>
    </row>
    <row r="9" customFormat="false" ht="14.4" hidden="false" customHeight="false" outlineLevel="0" collapsed="false">
      <c r="A9" s="135"/>
      <c r="B9" s="157"/>
      <c r="C9" s="158" t="s">
        <v>184</v>
      </c>
      <c r="D9" s="158"/>
      <c r="E9" s="148" t="n">
        <v>20.6090387227812</v>
      </c>
      <c r="F9" s="148" t="n">
        <v>-0.0496762916415577</v>
      </c>
      <c r="G9" s="148" t="n">
        <v>32.9178702533142</v>
      </c>
      <c r="H9" s="148" t="n">
        <v>31.6777421906442</v>
      </c>
      <c r="I9" s="148" t="n">
        <v>-13.1515488900494</v>
      </c>
      <c r="J9" s="148" t="n">
        <v>11.2784453379941</v>
      </c>
      <c r="K9" s="148" t="n">
        <v>13.4231945128603</v>
      </c>
      <c r="L9" s="148" t="n">
        <v>-44.7154882715158</v>
      </c>
      <c r="M9" s="148" t="n">
        <v>-37.8126085214377</v>
      </c>
      <c r="N9" s="148" t="n">
        <v>-39.5339917016312</v>
      </c>
      <c r="O9" s="148" t="n">
        <v>0.552949963532434</v>
      </c>
      <c r="P9" s="148" t="n">
        <v>34.3028372938038</v>
      </c>
      <c r="Q9" s="148" t="n">
        <v>-42.4281222044561</v>
      </c>
      <c r="R9" s="148" t="n">
        <v>22.3737562944817</v>
      </c>
      <c r="S9" s="148" t="n">
        <v>32.4390110604572</v>
      </c>
      <c r="T9" s="148" t="n">
        <v>28.5283445264716</v>
      </c>
      <c r="U9" s="148" t="n">
        <v>9.73646281420155</v>
      </c>
      <c r="V9" s="149" t="n">
        <v>-515.414692854594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38"/>
      <c r="AC9" s="148" t="n">
        <v>17.938512076175</v>
      </c>
      <c r="AD9" s="148" t="n">
        <v>29.3904119031588</v>
      </c>
      <c r="AE9" s="149" t="n">
        <v>-742.566990384377</v>
      </c>
      <c r="AF9" s="149" t="n">
        <v>-742.566990384377</v>
      </c>
      <c r="AG9" s="149" t="n">
        <v>-742.566990384377</v>
      </c>
      <c r="AH9" s="149" t="n">
        <v>-742.566990384377</v>
      </c>
      <c r="AI9" s="149" t="n">
        <v>-742.566990384377</v>
      </c>
      <c r="AJ9" s="149" t="n">
        <v>-742.566990384377</v>
      </c>
    </row>
    <row r="10" customFormat="false" ht="14.4" hidden="false" customHeight="false" outlineLevel="0" collapsed="false">
      <c r="A10" s="135"/>
      <c r="B10" s="157"/>
      <c r="C10" s="158"/>
      <c r="D10" s="158"/>
      <c r="E10" s="159" t="n">
        <v>0.00784923835709841</v>
      </c>
      <c r="F10" s="159" t="n">
        <v>-1.89192564426849E-005</v>
      </c>
      <c r="G10" s="159" t="n">
        <v>0.0123464082654703</v>
      </c>
      <c r="H10" s="159" t="n">
        <v>0.0115239981048963</v>
      </c>
      <c r="I10" s="159" t="n">
        <v>-0.00496401002878009</v>
      </c>
      <c r="J10" s="159" t="n">
        <v>0.00421743947364266</v>
      </c>
      <c r="K10" s="159" t="n">
        <v>0.00503518332140241</v>
      </c>
      <c r="L10" s="159" t="n">
        <v>-0.0171389376280244</v>
      </c>
      <c r="M10" s="159" t="n">
        <v>-0.0151657482769504</v>
      </c>
      <c r="N10" s="159" t="n">
        <v>-0.0168183233155217</v>
      </c>
      <c r="O10" s="159" t="n">
        <v>0.00023562371941299</v>
      </c>
      <c r="P10" s="159" t="n">
        <v>0.0159042842012601</v>
      </c>
      <c r="Q10" s="159" t="n">
        <v>-0.0214691141786707</v>
      </c>
      <c r="R10" s="159" t="n">
        <v>0.0117347132345981</v>
      </c>
      <c r="S10" s="159" t="n">
        <v>0.0171546936548212</v>
      </c>
      <c r="T10" s="159" t="n">
        <v>0.0153232378470335</v>
      </c>
      <c r="U10" s="159" t="n">
        <v>0.00519743707118995</v>
      </c>
      <c r="V10" s="156"/>
      <c r="W10" s="156"/>
      <c r="X10" s="156"/>
      <c r="Y10" s="156"/>
      <c r="Z10" s="156"/>
      <c r="AA10" s="156"/>
      <c r="AB10" s="138"/>
      <c r="AC10" s="155"/>
      <c r="AD10" s="155"/>
      <c r="AE10" s="156"/>
      <c r="AF10" s="156"/>
      <c r="AG10" s="156"/>
      <c r="AH10" s="156"/>
      <c r="AI10" s="156"/>
      <c r="AJ10" s="156"/>
    </row>
    <row r="11" customFormat="false" ht="14.4" hidden="false" customHeight="false" outlineLevel="0" collapsed="false">
      <c r="A11" s="135"/>
      <c r="B11" s="157"/>
      <c r="C11" s="158" t="s">
        <v>185</v>
      </c>
      <c r="D11" s="158"/>
      <c r="E11" s="148" t="n">
        <v>-14.4332763039302</v>
      </c>
      <c r="F11" s="148" t="n">
        <v>11.1243939672784</v>
      </c>
      <c r="G11" s="148" t="n">
        <v>3.5834934934737</v>
      </c>
      <c r="H11" s="148" t="n">
        <v>-6.08120203983562</v>
      </c>
      <c r="I11" s="148" t="n">
        <v>23.8249746988752</v>
      </c>
      <c r="J11" s="148" t="n">
        <v>15.6625203514837</v>
      </c>
      <c r="K11" s="148" t="n">
        <v>-13.3981811478529</v>
      </c>
      <c r="L11" s="148" t="n">
        <v>29.6301687134485</v>
      </c>
      <c r="M11" s="148" t="n">
        <v>9.686338711009</v>
      </c>
      <c r="N11" s="148" t="n">
        <v>49.069053747708</v>
      </c>
      <c r="O11" s="148" t="n">
        <v>10.5931320450624</v>
      </c>
      <c r="P11" s="148" t="n">
        <v>-31.1373790006822</v>
      </c>
      <c r="Q11" s="148" t="n">
        <v>24.9694708957563</v>
      </c>
      <c r="R11" s="148" t="n">
        <v>43.5783964740016</v>
      </c>
      <c r="S11" s="148" t="n">
        <v>20.415978280653</v>
      </c>
      <c r="T11" s="148" t="n">
        <v>-13.7057220155122</v>
      </c>
      <c r="U11" s="148" t="n">
        <v>-15.593532940015</v>
      </c>
      <c r="V11" s="149" t="n">
        <v>-86.1501168060796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38"/>
      <c r="AC11" s="148" t="n">
        <v>113.830555237084</v>
      </c>
      <c r="AD11" s="148" t="n">
        <v>93.3671282031751</v>
      </c>
      <c r="AE11" s="149" t="n">
        <v>-88.878480870153</v>
      </c>
      <c r="AF11" s="149" t="n">
        <v>-88.878480870153</v>
      </c>
      <c r="AG11" s="149" t="n">
        <v>-88.878480870153</v>
      </c>
      <c r="AH11" s="149" t="n">
        <v>-88.878480870153</v>
      </c>
      <c r="AI11" s="149" t="n">
        <v>-88.878480870153</v>
      </c>
      <c r="AJ11" s="149" t="n">
        <v>-88.878480870153</v>
      </c>
    </row>
    <row r="12" customFormat="false" ht="14.4" hidden="false" customHeight="false" outlineLevel="0" collapsed="false">
      <c r="A12" s="135"/>
      <c r="B12" s="157"/>
      <c r="C12" s="158"/>
      <c r="D12" s="158"/>
      <c r="E12" s="159" t="n">
        <v>-0.00549711354844407</v>
      </c>
      <c r="F12" s="159" t="n">
        <v>0.00423673457260099</v>
      </c>
      <c r="G12" s="159" t="n">
        <v>0.00134405030904538</v>
      </c>
      <c r="H12" s="159" t="n">
        <v>-0.0022122713279501</v>
      </c>
      <c r="I12" s="159" t="n">
        <v>0.0089926604333373</v>
      </c>
      <c r="J12" s="159" t="n">
        <v>0.00585681178633319</v>
      </c>
      <c r="K12" s="159" t="n">
        <v>-0.00502580054160463</v>
      </c>
      <c r="L12" s="159" t="n">
        <v>0.0113569063677457</v>
      </c>
      <c r="M12" s="159" t="n">
        <v>0.00388496272435577</v>
      </c>
      <c r="N12" s="159" t="n">
        <v>0.0208746745571259</v>
      </c>
      <c r="O12" s="159" t="n">
        <v>0.00451395847238198</v>
      </c>
      <c r="P12" s="159" t="n">
        <v>-0.0144366403474925</v>
      </c>
      <c r="Q12" s="159" t="n">
        <v>0.0126348373151825</v>
      </c>
      <c r="R12" s="159" t="n">
        <v>0.0228562418896176</v>
      </c>
      <c r="S12" s="159" t="n">
        <v>0.0107965638167993</v>
      </c>
      <c r="T12" s="159" t="n">
        <v>-0.00736166229744392</v>
      </c>
      <c r="U12" s="159" t="n">
        <v>-0.00832400921359674</v>
      </c>
      <c r="V12" s="156"/>
      <c r="W12" s="156"/>
      <c r="X12" s="156"/>
      <c r="Y12" s="156"/>
      <c r="Z12" s="156"/>
      <c r="AA12" s="156"/>
      <c r="AB12" s="138"/>
      <c r="AC12" s="155"/>
      <c r="AD12" s="155"/>
      <c r="AE12" s="156"/>
      <c r="AF12" s="156"/>
      <c r="AG12" s="156"/>
      <c r="AH12" s="156"/>
      <c r="AI12" s="156"/>
      <c r="AJ12" s="156"/>
    </row>
    <row r="13" customFormat="false" ht="14.4" hidden="false" customHeight="false" outlineLevel="0" collapsed="false">
      <c r="A13" s="135"/>
      <c r="B13" s="157"/>
      <c r="C13" s="158" t="s">
        <v>186</v>
      </c>
      <c r="D13" s="158"/>
      <c r="E13" s="148" t="n">
        <v>-68.0516156889684</v>
      </c>
      <c r="F13" s="148" t="n">
        <v>114.7717960129</v>
      </c>
      <c r="G13" s="148" t="n">
        <v>63.2554073854167</v>
      </c>
      <c r="H13" s="148" t="n">
        <v>-170.543329267032</v>
      </c>
      <c r="I13" s="148" t="n">
        <v>88.309685577212</v>
      </c>
      <c r="J13" s="148" t="n">
        <v>-15.5136972601594</v>
      </c>
      <c r="K13" s="148" t="n">
        <v>21.3486472898837</v>
      </c>
      <c r="L13" s="148" t="n">
        <v>30.2822987235739</v>
      </c>
      <c r="M13" s="148" t="n">
        <v>-1.6086473530906</v>
      </c>
      <c r="N13" s="148" t="n">
        <v>34.8297334996255</v>
      </c>
      <c r="O13" s="148" t="n">
        <v>-189.767287886576</v>
      </c>
      <c r="P13" s="148" t="n">
        <v>-150.456026505199</v>
      </c>
      <c r="Q13" s="148" t="n">
        <v>31.1056097882989</v>
      </c>
      <c r="R13" s="148" t="n">
        <v>-71.0897467465653</v>
      </c>
      <c r="S13" s="148" t="n">
        <v>-51.6912382138015</v>
      </c>
      <c r="T13" s="148" t="n">
        <v>66.5132868379995</v>
      </c>
      <c r="U13" s="148" t="n">
        <v>-28.7318356571318</v>
      </c>
      <c r="V13" s="149" t="n">
        <v>-601.564809660674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38"/>
      <c r="AC13" s="148" t="n">
        <v>-339.715268878764</v>
      </c>
      <c r="AD13" s="148" t="n">
        <v>-367.140043730209</v>
      </c>
      <c r="AE13" s="149" t="n">
        <v>-831.44547125453</v>
      </c>
      <c r="AF13" s="149" t="n">
        <v>-831.44547125453</v>
      </c>
      <c r="AG13" s="149" t="n">
        <v>-831.44547125453</v>
      </c>
      <c r="AH13" s="149" t="n">
        <v>-831.44547125453</v>
      </c>
      <c r="AI13" s="149" t="n">
        <v>-831.44547125453</v>
      </c>
      <c r="AJ13" s="149" t="n">
        <v>-831.44547125453</v>
      </c>
    </row>
    <row r="14" customFormat="false" ht="14.4" hidden="false" customHeight="false" outlineLevel="0" collapsed="false">
      <c r="A14" s="135"/>
      <c r="B14" s="157"/>
      <c r="C14" s="158"/>
      <c r="D14" s="160"/>
      <c r="E14" s="159" t="n">
        <v>-0.025918402081409</v>
      </c>
      <c r="F14" s="159" t="n">
        <v>0.0437109327085729</v>
      </c>
      <c r="G14" s="159" t="n">
        <v>0.023725018616609</v>
      </c>
      <c r="H14" s="159" t="n">
        <v>-0.0620417008083498</v>
      </c>
      <c r="I14" s="159" t="n">
        <v>0.0333322081306615</v>
      </c>
      <c r="J14" s="159" t="n">
        <v>-0.00580116117482329</v>
      </c>
      <c r="K14" s="159" t="n">
        <v>0.00800810512471818</v>
      </c>
      <c r="L14" s="159" t="n">
        <v>0.0116068603769927</v>
      </c>
      <c r="M14" s="159" t="n">
        <v>-0.000645190632894931</v>
      </c>
      <c r="N14" s="159" t="n">
        <v>0.0148170648542426</v>
      </c>
      <c r="O14" s="159" t="n">
        <v>-0.0808638704108131</v>
      </c>
      <c r="P14" s="159" t="n">
        <v>-0.0697579440684704</v>
      </c>
      <c r="Q14" s="159" t="n">
        <v>0.0157397936426238</v>
      </c>
      <c r="R14" s="159" t="n">
        <v>-0.0372855492395301</v>
      </c>
      <c r="S14" s="159" t="n">
        <v>-0.0273358319877108</v>
      </c>
      <c r="T14" s="159" t="n">
        <v>0.0357258344682745</v>
      </c>
      <c r="U14" s="159" t="n">
        <v>-0.0153373879834368</v>
      </c>
      <c r="V14" s="156"/>
      <c r="W14" s="156"/>
      <c r="X14" s="156"/>
      <c r="Y14" s="156"/>
      <c r="Z14" s="156"/>
      <c r="AA14" s="156"/>
      <c r="AB14" s="138"/>
      <c r="AC14" s="155"/>
      <c r="AD14" s="155"/>
      <c r="AE14" s="156"/>
      <c r="AF14" s="156"/>
      <c r="AG14" s="156"/>
      <c r="AH14" s="156"/>
      <c r="AI14" s="156"/>
      <c r="AJ14" s="156"/>
    </row>
    <row r="15" customFormat="false" ht="14.4" hidden="false" customHeight="false" outlineLevel="0" collapsed="false">
      <c r="A15" s="135"/>
      <c r="B15" s="161"/>
      <c r="C15" s="162"/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/>
      <c r="W15" s="164"/>
      <c r="X15" s="164"/>
      <c r="Y15" s="164"/>
      <c r="Z15" s="164"/>
      <c r="AA15" s="164"/>
      <c r="AB15" s="135"/>
      <c r="AC15" s="164"/>
      <c r="AD15" s="164"/>
      <c r="AE15" s="164"/>
      <c r="AF15" s="164"/>
      <c r="AG15" s="164"/>
      <c r="AH15" s="164"/>
      <c r="AI15" s="164"/>
      <c r="AJ15" s="164"/>
    </row>
    <row r="16" customFormat="false" ht="14.4" hidden="false" customHeight="false" outlineLevel="0" collapsed="false">
      <c r="A16" s="135"/>
      <c r="B16" s="165"/>
      <c r="C16" s="166" t="s">
        <v>187</v>
      </c>
      <c r="D16" s="167"/>
      <c r="E16" s="168" t="n">
        <v>0.0878834933305797</v>
      </c>
      <c r="F16" s="168" t="n">
        <v>40.4890119838044</v>
      </c>
      <c r="G16" s="168" t="n">
        <v>82.6593505516669</v>
      </c>
      <c r="H16" s="168" t="n">
        <v>-99.4685429357948</v>
      </c>
      <c r="I16" s="168" t="n">
        <v>24.8627648639842</v>
      </c>
      <c r="J16" s="168" t="n">
        <v>-8.35955068568275</v>
      </c>
      <c r="K16" s="168" t="n">
        <v>-56.8858758977862</v>
      </c>
      <c r="L16" s="168" t="n">
        <v>-115.704746671621</v>
      </c>
      <c r="M16" s="168" t="n">
        <v>-142.64025972322</v>
      </c>
      <c r="N16" s="168" t="n">
        <v>-3.9044298949901</v>
      </c>
      <c r="O16" s="168" t="n">
        <v>-189.915412776698</v>
      </c>
      <c r="P16" s="168" t="n">
        <v>-180.592189748848</v>
      </c>
      <c r="Q16" s="168" t="n">
        <v>-69.606227930526</v>
      </c>
      <c r="R16" s="168" t="n">
        <v>-15.6604283611754</v>
      </c>
      <c r="S16" s="168" t="n">
        <v>-29.2075583430915</v>
      </c>
      <c r="T16" s="168" t="n">
        <v>11.5494411071521</v>
      </c>
      <c r="U16" s="168" t="n">
        <v>-68.6207749287431</v>
      </c>
      <c r="V16" s="168" t="n">
        <v>-1804.69442898202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68" t="n">
        <v>0</v>
      </c>
      <c r="AC16" s="168" t="n">
        <v>-621.021209852827</v>
      </c>
      <c r="AD16" s="168" t="n">
        <v>-689.64198478157</v>
      </c>
      <c r="AE16" s="168" t="n">
        <v>-2494.33641376359</v>
      </c>
      <c r="AF16" s="168" t="n">
        <v>-2494.33641376359</v>
      </c>
      <c r="AG16" s="168" t="n">
        <v>-2494.33641376359</v>
      </c>
      <c r="AH16" s="168" t="n">
        <v>-2494.33641376359</v>
      </c>
      <c r="AI16" s="168" t="n">
        <v>-2494.33641376359</v>
      </c>
      <c r="AJ16" s="168" t="n">
        <v>-2494.33641376359</v>
      </c>
    </row>
    <row r="17" customFormat="false" ht="14.4" hidden="false" customHeight="false" outlineLevel="0" collapsed="false">
      <c r="A17" s="135"/>
      <c r="B17" s="135"/>
      <c r="C17" s="166" t="s">
        <v>188</v>
      </c>
      <c r="D17" s="169"/>
      <c r="E17" s="168" t="n">
        <v>2625.61</v>
      </c>
      <c r="F17" s="168" t="n">
        <v>2625.7</v>
      </c>
      <c r="G17" s="168" t="n">
        <v>2666.19</v>
      </c>
      <c r="H17" s="168" t="n">
        <v>2748.85</v>
      </c>
      <c r="I17" s="168" t="n">
        <v>2649.38</v>
      </c>
      <c r="J17" s="168" t="n">
        <v>2674.24</v>
      </c>
      <c r="K17" s="168" t="n">
        <v>2665.88</v>
      </c>
      <c r="L17" s="168" t="n">
        <v>2609</v>
      </c>
      <c r="M17" s="168" t="n">
        <v>2493.29</v>
      </c>
      <c r="N17" s="168" t="n">
        <v>2350.65</v>
      </c>
      <c r="O17" s="168" t="n">
        <v>2346.75</v>
      </c>
      <c r="P17" s="168" t="n">
        <v>2156.83</v>
      </c>
      <c r="Q17" s="168" t="n">
        <v>1976.24</v>
      </c>
      <c r="R17" s="168" t="n">
        <v>1906.63</v>
      </c>
      <c r="S17" s="168" t="n">
        <v>1890.97</v>
      </c>
      <c r="T17" s="168" t="n">
        <v>1861.77</v>
      </c>
      <c r="U17" s="168" t="n">
        <v>1873.32</v>
      </c>
      <c r="V17" s="170"/>
      <c r="W17" s="170"/>
      <c r="X17" s="170"/>
      <c r="Y17" s="170"/>
      <c r="Z17" s="170"/>
      <c r="AA17" s="170"/>
      <c r="AB17" s="171"/>
      <c r="AC17" s="171"/>
      <c r="AD17" s="171"/>
      <c r="AE17" s="171"/>
      <c r="AF17" s="171"/>
      <c r="AG17" s="171"/>
      <c r="AH17" s="171"/>
      <c r="AI17" s="171"/>
      <c r="AJ17" s="171"/>
    </row>
    <row r="18" customFormat="false" ht="14.4" hidden="false" customHeight="false" outlineLevel="0" collapsed="false">
      <c r="A18" s="135"/>
      <c r="B18" s="135"/>
      <c r="C18" s="172" t="s">
        <v>189</v>
      </c>
      <c r="D18" s="169"/>
      <c r="E18" s="173" t="n">
        <v>3.34716478572854E-005</v>
      </c>
      <c r="F18" s="173" t="n">
        <v>0.0154202734447212</v>
      </c>
      <c r="G18" s="173" t="n">
        <v>0.0310027982070546</v>
      </c>
      <c r="H18" s="173" t="n">
        <v>-0.0361855113723174</v>
      </c>
      <c r="I18" s="173" t="n">
        <v>0.00938437100906032</v>
      </c>
      <c r="J18" s="173" t="n">
        <v>-0.00312595379834373</v>
      </c>
      <c r="K18" s="173" t="n">
        <v>-0.0213384983186739</v>
      </c>
      <c r="L18" s="173" t="n">
        <v>-0.0443483122543582</v>
      </c>
      <c r="M18" s="173" t="n">
        <v>-0.0572096546022406</v>
      </c>
      <c r="N18" s="173" t="n">
        <v>-0.00166100010422228</v>
      </c>
      <c r="O18" s="173" t="n">
        <v>-0.0809269895714065</v>
      </c>
      <c r="P18" s="173" t="n">
        <v>-0.0837303773356491</v>
      </c>
      <c r="Q18" s="173" t="n">
        <v>-0.0352215459309223</v>
      </c>
      <c r="R18" s="173" t="n">
        <v>-0.00821366933341835</v>
      </c>
      <c r="S18" s="173" t="n">
        <v>-0.0154458073597632</v>
      </c>
      <c r="T18" s="173" t="n">
        <v>0.00620347363377437</v>
      </c>
      <c r="U18" s="173" t="n">
        <v>-0.0366305676172481</v>
      </c>
      <c r="V18" s="170"/>
      <c r="W18" s="170"/>
      <c r="X18" s="170"/>
      <c r="Y18" s="170"/>
      <c r="Z18" s="170"/>
      <c r="AA18" s="170"/>
      <c r="AB18" s="171"/>
      <c r="AC18" s="171"/>
      <c r="AD18" s="171"/>
      <c r="AE18" s="171"/>
      <c r="AF18" s="171"/>
      <c r="AG18" s="171"/>
      <c r="AH18" s="171"/>
      <c r="AI18" s="171"/>
      <c r="AJ18" s="171"/>
    </row>
    <row r="19" customFormat="false" ht="14.4" hidden="false" customHeight="true" outlineLevel="0" collapsed="false">
      <c r="A19" s="174"/>
      <c r="B19" s="175"/>
      <c r="C19" s="175"/>
      <c r="D19" s="174"/>
      <c r="E19" s="176"/>
      <c r="F19" s="176"/>
      <c r="G19" s="176"/>
      <c r="H19" s="176"/>
      <c r="I19" s="176"/>
      <c r="J19" s="176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35"/>
      <c r="AC19" s="135"/>
      <c r="AD19" s="135"/>
      <c r="AE19" s="135"/>
      <c r="AF19" s="135"/>
      <c r="AG19" s="135"/>
      <c r="AH19" s="135"/>
      <c r="AI19" s="135"/>
      <c r="AJ19" s="135"/>
    </row>
    <row r="20" customFormat="false" ht="14.4" hidden="false" customHeight="false" outlineLevel="0" collapsed="false">
      <c r="A20" s="174"/>
      <c r="B20" s="174"/>
      <c r="C20" s="174"/>
      <c r="D20" s="174"/>
      <c r="E20" s="176"/>
      <c r="F20" s="176"/>
      <c r="G20" s="176"/>
      <c r="H20" s="176"/>
      <c r="I20" s="176"/>
      <c r="J20" s="176"/>
      <c r="K20" s="176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35"/>
      <c r="AC20" s="135"/>
      <c r="AD20" s="135"/>
      <c r="AE20" s="135"/>
      <c r="AF20" s="135"/>
      <c r="AG20" s="135"/>
      <c r="AH20" s="135"/>
      <c r="AI20" s="135"/>
      <c r="AJ20" s="135"/>
    </row>
    <row r="21" customFormat="false" ht="14.4" hidden="false" customHeight="true" outlineLevel="0" collapsed="false">
      <c r="A21" s="174"/>
      <c r="B21" s="178"/>
      <c r="C21" s="178"/>
      <c r="D21" s="179"/>
      <c r="E21" s="141" t="s">
        <v>150</v>
      </c>
      <c r="F21" s="141" t="s">
        <v>151</v>
      </c>
      <c r="G21" s="141" t="s">
        <v>152</v>
      </c>
      <c r="H21" s="141" t="s">
        <v>153</v>
      </c>
      <c r="I21" s="141" t="s">
        <v>154</v>
      </c>
      <c r="J21" s="141" t="s">
        <v>155</v>
      </c>
      <c r="K21" s="141" t="s">
        <v>156</v>
      </c>
      <c r="L21" s="141" t="s">
        <v>157</v>
      </c>
      <c r="M21" s="141" t="s">
        <v>158</v>
      </c>
      <c r="N21" s="141" t="s">
        <v>159</v>
      </c>
      <c r="O21" s="141" t="s">
        <v>160</v>
      </c>
      <c r="P21" s="141" t="s">
        <v>161</v>
      </c>
      <c r="Q21" s="141" t="s">
        <v>162</v>
      </c>
      <c r="R21" s="142" t="s">
        <v>163</v>
      </c>
      <c r="S21" s="142" t="s">
        <v>164</v>
      </c>
      <c r="T21" s="142" t="s">
        <v>165</v>
      </c>
      <c r="U21" s="142" t="s">
        <v>166</v>
      </c>
      <c r="V21" s="143" t="s">
        <v>167</v>
      </c>
      <c r="W21" s="143" t="s">
        <v>168</v>
      </c>
      <c r="X21" s="143" t="s">
        <v>169</v>
      </c>
      <c r="Y21" s="143" t="s">
        <v>170</v>
      </c>
      <c r="Z21" s="143" t="s">
        <v>171</v>
      </c>
      <c r="AA21" s="143" t="s">
        <v>172</v>
      </c>
      <c r="AB21" s="135"/>
      <c r="AC21" s="144" t="s">
        <v>173</v>
      </c>
      <c r="AD21" s="144" t="s">
        <v>174</v>
      </c>
      <c r="AE21" s="145" t="s">
        <v>175</v>
      </c>
      <c r="AF21" s="145" t="s">
        <v>176</v>
      </c>
      <c r="AG21" s="145" t="s">
        <v>177</v>
      </c>
      <c r="AH21" s="145" t="s">
        <v>178</v>
      </c>
      <c r="AI21" s="145" t="s">
        <v>179</v>
      </c>
      <c r="AJ21" s="145" t="s">
        <v>180</v>
      </c>
    </row>
    <row r="22" customFormat="false" ht="14.4" hidden="false" customHeight="false" outlineLevel="0" collapsed="false">
      <c r="A22" s="174"/>
      <c r="B22" s="180" t="s">
        <v>190</v>
      </c>
      <c r="C22" s="178"/>
      <c r="D22" s="181" t="s">
        <v>191</v>
      </c>
      <c r="E22" s="182" t="n">
        <v>257.88884255725</v>
      </c>
      <c r="F22" s="182" t="n">
        <v>-278.642264092206</v>
      </c>
      <c r="G22" s="182" t="n">
        <v>70.4150379647508</v>
      </c>
      <c r="H22" s="182" t="n">
        <v>263.001181620486</v>
      </c>
      <c r="I22" s="182" t="n">
        <v>-238.389434515273</v>
      </c>
      <c r="J22" s="182" t="n">
        <v>26.5185675849061</v>
      </c>
      <c r="K22" s="182" t="n">
        <v>-289.670815062877</v>
      </c>
      <c r="L22" s="182" t="n">
        <v>-535.16317038192</v>
      </c>
      <c r="M22" s="182" t="n">
        <v>-514.112252068931</v>
      </c>
      <c r="N22" s="182" t="n">
        <v>-140.19839284742</v>
      </c>
      <c r="O22" s="182" t="n">
        <v>-0.557564586157241</v>
      </c>
      <c r="P22" s="182" t="n">
        <v>-122.094771870394</v>
      </c>
      <c r="Q22" s="182" t="n">
        <v>-420.054385162319</v>
      </c>
      <c r="R22" s="182" t="n">
        <v>233.62834310085</v>
      </c>
      <c r="S22" s="182" t="n">
        <v>97.890392901837</v>
      </c>
      <c r="T22" s="182" t="n">
        <v>-238.353403310413</v>
      </c>
      <c r="U22" s="182" t="n">
        <v>-171.291574252518</v>
      </c>
      <c r="V22" s="183" t="n">
        <v>-7810.81811872525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35"/>
      <c r="AC22" s="182" t="n">
        <v>-1107.65706471939</v>
      </c>
      <c r="AD22" s="182" t="n">
        <v>-1278.94863897191</v>
      </c>
      <c r="AE22" s="183" t="n">
        <v>-9089.76675769715</v>
      </c>
      <c r="AF22" s="183" t="n">
        <v>-9089.76675769715</v>
      </c>
      <c r="AG22" s="183" t="n">
        <v>-9089.76675769715</v>
      </c>
      <c r="AH22" s="183" t="n">
        <v>-9089.76675769715</v>
      </c>
      <c r="AI22" s="183" t="n">
        <v>-9089.76675769715</v>
      </c>
      <c r="AJ22" s="183" t="n">
        <v>-9089.76675769715</v>
      </c>
    </row>
    <row r="23" customFormat="false" ht="14.4" hidden="false" customHeight="false" outlineLevel="0" collapsed="false">
      <c r="A23" s="174"/>
      <c r="B23" s="184"/>
      <c r="C23" s="180"/>
      <c r="D23" s="180"/>
      <c r="E23" s="153" t="n">
        <v>0.0262883727962179</v>
      </c>
      <c r="F23" s="153" t="n">
        <v>-0.0276763230873801</v>
      </c>
      <c r="G23" s="153" t="n">
        <v>0.00719309503218013</v>
      </c>
      <c r="H23" s="153" t="n">
        <v>0.0266744357742025</v>
      </c>
      <c r="I23" s="153" t="n">
        <v>-0.0235500600236564</v>
      </c>
      <c r="J23" s="153" t="n">
        <v>0.00268290654143444</v>
      </c>
      <c r="K23" s="153" t="n">
        <v>-0.0292278377770971</v>
      </c>
      <c r="L23" s="153" t="n">
        <v>-0.0556236993145858</v>
      </c>
      <c r="M23" s="153" t="n">
        <v>-0.0565831923477509</v>
      </c>
      <c r="N23" s="153" t="n">
        <v>-0.0163556899981936</v>
      </c>
      <c r="O23" s="153" t="n">
        <v>-6.61275005054744E-005</v>
      </c>
      <c r="P23" s="153" t="n">
        <v>-0.0144815016344772</v>
      </c>
      <c r="Q23" s="153" t="n">
        <v>-0.0505541513767747</v>
      </c>
      <c r="R23" s="153" t="n">
        <v>0.0296147103941843</v>
      </c>
      <c r="S23" s="153" t="n">
        <v>0.0120516698838277</v>
      </c>
      <c r="T23" s="153" t="n">
        <v>-0.0289950648826937</v>
      </c>
      <c r="U23" s="153" t="n">
        <v>-0.0214593813288631</v>
      </c>
      <c r="V23" s="185"/>
      <c r="W23" s="185"/>
      <c r="X23" s="185"/>
      <c r="Y23" s="185"/>
      <c r="Z23" s="185"/>
      <c r="AA23" s="185"/>
      <c r="AB23" s="135"/>
      <c r="AC23" s="186"/>
      <c r="AD23" s="186"/>
      <c r="AE23" s="187"/>
      <c r="AF23" s="187"/>
      <c r="AG23" s="187"/>
      <c r="AH23" s="187"/>
      <c r="AI23" s="187"/>
      <c r="AJ23" s="187"/>
    </row>
    <row r="24" customFormat="false" ht="14.4" hidden="false" customHeight="false" outlineLevel="0" collapsed="false">
      <c r="A24" s="174"/>
      <c r="B24" s="188"/>
      <c r="C24" s="189" t="s">
        <v>183</v>
      </c>
      <c r="D24" s="178"/>
      <c r="E24" s="182" t="n">
        <v>265.74205360437</v>
      </c>
      <c r="F24" s="182" t="n">
        <v>-315.804694898778</v>
      </c>
      <c r="G24" s="182" t="n">
        <v>-22.9318857098806</v>
      </c>
      <c r="H24" s="182" t="n">
        <v>192.045541692471</v>
      </c>
      <c r="I24" s="182" t="n">
        <v>-302.693258332192</v>
      </c>
      <c r="J24" s="182" t="n">
        <v>-65.8556040931079</v>
      </c>
      <c r="K24" s="182" t="n">
        <v>-276.35647171221</v>
      </c>
      <c r="L24" s="182" t="n">
        <v>-537.872140641948</v>
      </c>
      <c r="M24" s="182" t="n">
        <v>-464.670215154726</v>
      </c>
      <c r="N24" s="182" t="n">
        <v>-229.729270435061</v>
      </c>
      <c r="O24" s="182" t="n">
        <v>-85.2646840370207</v>
      </c>
      <c r="P24" s="182" t="n">
        <v>-99.024620504579</v>
      </c>
      <c r="Q24" s="182" t="n">
        <v>-435.173149893105</v>
      </c>
      <c r="R24" s="182" t="n">
        <v>-4.18711178043282</v>
      </c>
      <c r="S24" s="182" t="n">
        <v>-108.330055714759</v>
      </c>
      <c r="T24" s="182" t="n">
        <v>-275.693809426534</v>
      </c>
      <c r="U24" s="182" t="n">
        <v>-132.394991204194</v>
      </c>
      <c r="V24" s="183" t="n">
        <v>-3905.40905936262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35"/>
      <c r="AC24" s="182" t="n">
        <v>-1677.55723205795</v>
      </c>
      <c r="AD24" s="182" t="n">
        <v>-1798.05009491622</v>
      </c>
      <c r="AE24" s="183" t="n">
        <v>-4544.88337884858</v>
      </c>
      <c r="AF24" s="183" t="n">
        <v>-4544.88337884858</v>
      </c>
      <c r="AG24" s="183" t="n">
        <v>-4544.88337884858</v>
      </c>
      <c r="AH24" s="183" t="n">
        <v>-4544.88337884858</v>
      </c>
      <c r="AI24" s="183" t="n">
        <v>-4544.88337884858</v>
      </c>
      <c r="AJ24" s="183" t="n">
        <v>-4544.88337884858</v>
      </c>
    </row>
    <row r="25" customFormat="false" ht="14.4" hidden="false" customHeight="false" outlineLevel="0" collapsed="false">
      <c r="A25" s="174"/>
      <c r="B25" s="188"/>
      <c r="C25" s="178"/>
      <c r="D25" s="178"/>
      <c r="E25" s="190" t="n">
        <v>0.0270889042872546</v>
      </c>
      <c r="F25" s="190" t="n">
        <v>-0.0313675055613165</v>
      </c>
      <c r="G25" s="190" t="n">
        <v>-0.00234255690184869</v>
      </c>
      <c r="H25" s="190" t="n">
        <v>0.0194778838484075</v>
      </c>
      <c r="I25" s="190" t="n">
        <v>-0.0299025181924434</v>
      </c>
      <c r="J25" s="190" t="n">
        <v>-0.0066626687299687</v>
      </c>
      <c r="K25" s="190" t="n">
        <v>-0.0278844181182081</v>
      </c>
      <c r="L25" s="190" t="n">
        <v>-0.0559052638084361</v>
      </c>
      <c r="M25" s="190" t="n">
        <v>-0.0511416019683682</v>
      </c>
      <c r="N25" s="190" t="n">
        <v>-0.0268004550867872</v>
      </c>
      <c r="O25" s="190" t="n">
        <v>-0.0101124436105544</v>
      </c>
      <c r="P25" s="190" t="n">
        <v>-0.0117451810730503</v>
      </c>
      <c r="Q25" s="190" t="n">
        <v>-0.0523737165279269</v>
      </c>
      <c r="R25" s="190" t="n">
        <v>-0.000530757959928127</v>
      </c>
      <c r="S25" s="190" t="n">
        <v>-0.0133369376837636</v>
      </c>
      <c r="T25" s="190" t="n">
        <v>-0.0335374271189612</v>
      </c>
      <c r="U25" s="190" t="n">
        <v>-0.0165864235569107</v>
      </c>
      <c r="V25" s="187"/>
      <c r="W25" s="187"/>
      <c r="X25" s="187"/>
      <c r="Y25" s="187"/>
      <c r="Z25" s="187"/>
      <c r="AA25" s="187"/>
      <c r="AB25" s="135"/>
      <c r="AC25" s="186"/>
      <c r="AD25" s="186"/>
      <c r="AE25" s="187"/>
      <c r="AF25" s="187"/>
      <c r="AG25" s="187"/>
      <c r="AH25" s="187"/>
      <c r="AI25" s="187"/>
      <c r="AJ25" s="187"/>
    </row>
    <row r="26" customFormat="false" ht="14.4" hidden="false" customHeight="false" outlineLevel="0" collapsed="false">
      <c r="A26" s="174"/>
      <c r="B26" s="188"/>
      <c r="C26" s="189" t="s">
        <v>184</v>
      </c>
      <c r="D26" s="178"/>
      <c r="E26" s="182" t="n">
        <v>21.3946768189883</v>
      </c>
      <c r="F26" s="182" t="n">
        <v>-8.19748151862615</v>
      </c>
      <c r="G26" s="182" t="n">
        <v>44.7655598165449</v>
      </c>
      <c r="H26" s="182" t="n">
        <v>70.9556399280146</v>
      </c>
      <c r="I26" s="182" t="n">
        <v>-0.754506314594528</v>
      </c>
      <c r="J26" s="182" t="n">
        <v>25.5716063999582</v>
      </c>
      <c r="K26" s="182" t="n">
        <v>20.1730191932089</v>
      </c>
      <c r="L26" s="182" t="n">
        <v>-35.4579477271702</v>
      </c>
      <c r="M26" s="182" t="n">
        <v>-19.2617420534281</v>
      </c>
      <c r="N26" s="182" t="n">
        <v>-13.9757539694247</v>
      </c>
      <c r="O26" s="182" t="n">
        <v>107.490473946665</v>
      </c>
      <c r="P26" s="182" t="n">
        <v>57.6120611103936</v>
      </c>
      <c r="Q26" s="182" t="n">
        <v>12.6017131725194</v>
      </c>
      <c r="R26" s="182" t="n">
        <v>-6.04927354979662</v>
      </c>
      <c r="S26" s="182" t="n">
        <v>61.5775908345645</v>
      </c>
      <c r="T26" s="182" t="n">
        <v>20.29025023582</v>
      </c>
      <c r="U26" s="182" t="n">
        <v>-9.99006070991632</v>
      </c>
      <c r="V26" s="183" t="n">
        <v>-3346.11529543818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35"/>
      <c r="AC26" s="182" t="n">
        <v>228.548971483821</v>
      </c>
      <c r="AD26" s="182" t="n">
        <v>216.276349957905</v>
      </c>
      <c r="AE26" s="183" t="n">
        <v>-4059.05196306784</v>
      </c>
      <c r="AF26" s="183" t="n">
        <v>-4059.05196306784</v>
      </c>
      <c r="AG26" s="183" t="n">
        <v>-4059.05196306784</v>
      </c>
      <c r="AH26" s="183" t="n">
        <v>-4059.05196306784</v>
      </c>
      <c r="AI26" s="183" t="n">
        <v>-4059.05196306784</v>
      </c>
      <c r="AJ26" s="183" t="n">
        <v>-4059.05196306784</v>
      </c>
    </row>
    <row r="27" customFormat="false" ht="14.4" hidden="false" customHeight="false" outlineLevel="0" collapsed="false">
      <c r="A27" s="174"/>
      <c r="B27" s="188"/>
      <c r="C27" s="178"/>
      <c r="D27" s="178"/>
      <c r="E27" s="190" t="n">
        <v>0.00218090567430156</v>
      </c>
      <c r="F27" s="190" t="n">
        <v>-0.000814220153398009</v>
      </c>
      <c r="G27" s="190" t="n">
        <v>0.00457292838626805</v>
      </c>
      <c r="H27" s="190" t="n">
        <v>0.00719655192579499</v>
      </c>
      <c r="I27" s="190" t="n">
        <v>-7.45363108606667E-005</v>
      </c>
      <c r="J27" s="190" t="n">
        <v>0.00258710165493569</v>
      </c>
      <c r="K27" s="190" t="n">
        <v>0.00203546129535139</v>
      </c>
      <c r="L27" s="190" t="n">
        <v>-0.00368542218867729</v>
      </c>
      <c r="M27" s="190" t="n">
        <v>-0.00211994725116132</v>
      </c>
      <c r="N27" s="190" t="n">
        <v>-0.00163042596118561</v>
      </c>
      <c r="O27" s="190" t="n">
        <v>0.012748435870418</v>
      </c>
      <c r="P27" s="190" t="n">
        <v>0.00683329142071211</v>
      </c>
      <c r="Q27" s="190" t="n">
        <v>0.00151663436410517</v>
      </c>
      <c r="R27" s="190" t="n">
        <v>-0.000766805439334449</v>
      </c>
      <c r="S27" s="190" t="n">
        <v>0.00758105851841628</v>
      </c>
      <c r="T27" s="190" t="n">
        <v>0.00246825559821151</v>
      </c>
      <c r="U27" s="190" t="n">
        <v>-0.00125155322559268</v>
      </c>
      <c r="V27" s="187"/>
      <c r="W27" s="187"/>
      <c r="X27" s="187"/>
      <c r="Y27" s="187"/>
      <c r="Z27" s="187"/>
      <c r="AA27" s="187"/>
      <c r="AB27" s="135"/>
      <c r="AC27" s="186"/>
      <c r="AD27" s="186"/>
      <c r="AE27" s="187"/>
      <c r="AF27" s="187"/>
      <c r="AG27" s="187"/>
      <c r="AH27" s="187"/>
      <c r="AI27" s="187"/>
      <c r="AJ27" s="187"/>
    </row>
    <row r="28" customFormat="false" ht="14.4" hidden="false" customHeight="false" outlineLevel="0" collapsed="false">
      <c r="A28" s="174"/>
      <c r="B28" s="188"/>
      <c r="C28" s="189" t="s">
        <v>185</v>
      </c>
      <c r="D28" s="178"/>
      <c r="E28" s="182" t="n">
        <v>-29.2478878661085</v>
      </c>
      <c r="F28" s="182" t="n">
        <v>45.3599123251997</v>
      </c>
      <c r="G28" s="182" t="n">
        <v>48.581363858084</v>
      </c>
      <c r="H28" s="182" t="n">
        <v>-1.95982426300818E-013</v>
      </c>
      <c r="I28" s="182" t="n">
        <v>65.0583301315153</v>
      </c>
      <c r="J28" s="182" t="n">
        <v>66.8025652780543</v>
      </c>
      <c r="K28" s="182" t="n">
        <v>-33.4873625438747</v>
      </c>
      <c r="L28" s="182" t="n">
        <v>38.1669179871982</v>
      </c>
      <c r="M28" s="182" t="n">
        <v>-30.1802948607782</v>
      </c>
      <c r="N28" s="182" t="n">
        <v>103.506631557065</v>
      </c>
      <c r="O28" s="182" t="n">
        <v>-22.783354495801</v>
      </c>
      <c r="P28" s="182" t="n">
        <v>-80.6822124762068</v>
      </c>
      <c r="Q28" s="182" t="n">
        <v>2.51705155826584</v>
      </c>
      <c r="R28" s="182" t="n">
        <v>243.86472843108</v>
      </c>
      <c r="S28" s="182" t="n">
        <v>144.642857782029</v>
      </c>
      <c r="T28" s="182" t="n">
        <v>17.0501558803022</v>
      </c>
      <c r="U28" s="182" t="n">
        <v>-28.9065223384085</v>
      </c>
      <c r="V28" s="183" t="n">
        <v>-559.293763924447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35"/>
      <c r="AC28" s="182" t="n">
        <v>341.351195854739</v>
      </c>
      <c r="AD28" s="182" t="n">
        <v>302.825105986402</v>
      </c>
      <c r="AE28" s="183" t="n">
        <v>-485.831415780736</v>
      </c>
      <c r="AF28" s="183" t="n">
        <v>-485.831415780736</v>
      </c>
      <c r="AG28" s="183" t="n">
        <v>-485.831415780736</v>
      </c>
      <c r="AH28" s="183" t="n">
        <v>-485.831415780736</v>
      </c>
      <c r="AI28" s="183" t="n">
        <v>-485.831415780736</v>
      </c>
      <c r="AJ28" s="183" t="n">
        <v>-485.831415780736</v>
      </c>
    </row>
    <row r="29" customFormat="false" ht="14.4" hidden="false" customHeight="false" outlineLevel="0" collapsed="false">
      <c r="A29" s="174"/>
      <c r="B29" s="188"/>
      <c r="C29" s="178"/>
      <c r="D29" s="178"/>
      <c r="E29" s="190" t="n">
        <v>-0.00298143716533821</v>
      </c>
      <c r="F29" s="190" t="n">
        <v>0.00450540262733451</v>
      </c>
      <c r="G29" s="190" t="n">
        <v>0.00496272354776051</v>
      </c>
      <c r="H29" s="190" t="n">
        <v>-1.98771754979307E-017</v>
      </c>
      <c r="I29" s="190" t="n">
        <v>0.00642699447964789</v>
      </c>
      <c r="J29" s="190" t="n">
        <v>0.00675847361646729</v>
      </c>
      <c r="K29" s="190" t="n">
        <v>-0.00337888095424027</v>
      </c>
      <c r="L29" s="190" t="n">
        <v>0.00396698668252768</v>
      </c>
      <c r="M29" s="190" t="n">
        <v>-0.00332164312822151</v>
      </c>
      <c r="N29" s="190" t="n">
        <v>0.0120751910497792</v>
      </c>
      <c r="O29" s="190" t="n">
        <v>-0.00270211976036907</v>
      </c>
      <c r="P29" s="190" t="n">
        <v>-0.00956961198213881</v>
      </c>
      <c r="Q29" s="190" t="n">
        <v>0.000302930787046888</v>
      </c>
      <c r="R29" s="190" t="n">
        <v>0.030912273793447</v>
      </c>
      <c r="S29" s="190" t="n">
        <v>0.0178075490491748</v>
      </c>
      <c r="T29" s="190" t="n">
        <v>0.00207410663805615</v>
      </c>
      <c r="U29" s="190" t="n">
        <v>-0.00362140454635987</v>
      </c>
      <c r="V29" s="187"/>
      <c r="W29" s="187"/>
      <c r="X29" s="187"/>
      <c r="Y29" s="187"/>
      <c r="Z29" s="187"/>
      <c r="AA29" s="187"/>
      <c r="AB29" s="135"/>
      <c r="AC29" s="186"/>
      <c r="AD29" s="186"/>
      <c r="AE29" s="187"/>
      <c r="AF29" s="187"/>
      <c r="AG29" s="187"/>
      <c r="AH29" s="187"/>
      <c r="AI29" s="187"/>
      <c r="AJ29" s="187"/>
    </row>
    <row r="30" customFormat="false" ht="14.4" hidden="false" customHeight="false" outlineLevel="0" collapsed="false">
      <c r="A30" s="174"/>
      <c r="B30" s="191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4"/>
      <c r="W30" s="194"/>
      <c r="X30" s="194"/>
      <c r="Y30" s="194"/>
      <c r="Z30" s="194"/>
      <c r="AA30" s="194"/>
      <c r="AB30" s="135"/>
      <c r="AC30" s="194"/>
      <c r="AD30" s="194"/>
      <c r="AE30" s="194"/>
      <c r="AF30" s="194"/>
      <c r="AG30" s="194"/>
      <c r="AH30" s="194"/>
      <c r="AI30" s="194"/>
      <c r="AJ30" s="194"/>
    </row>
    <row r="31" customFormat="false" ht="14.4" hidden="false" customHeight="false" outlineLevel="0" collapsed="false">
      <c r="A31" s="174"/>
      <c r="B31" s="195"/>
      <c r="C31" s="196" t="s">
        <v>192</v>
      </c>
      <c r="D31" s="196"/>
      <c r="E31" s="197" t="n">
        <v>257.888842557249</v>
      </c>
      <c r="F31" s="197" t="n">
        <v>-278.642264092205</v>
      </c>
      <c r="G31" s="197" t="n">
        <v>70.4150379647483</v>
      </c>
      <c r="H31" s="197" t="n">
        <v>263.001181620486</v>
      </c>
      <c r="I31" s="197" t="n">
        <v>-238.389434515271</v>
      </c>
      <c r="J31" s="197" t="n">
        <v>26.5185675849046</v>
      </c>
      <c r="K31" s="197" t="n">
        <v>-289.670815062876</v>
      </c>
      <c r="L31" s="197" t="n">
        <v>-535.16317038192</v>
      </c>
      <c r="M31" s="197" t="n">
        <v>-514.112252068932</v>
      </c>
      <c r="N31" s="197" t="n">
        <v>-140.19839284742</v>
      </c>
      <c r="O31" s="197" t="n">
        <v>-0.557564586157156</v>
      </c>
      <c r="P31" s="197" t="n">
        <v>-122.094771870392</v>
      </c>
      <c r="Q31" s="197" t="n">
        <v>-420.05438516232</v>
      </c>
      <c r="R31" s="197" t="n">
        <v>233.62834310085</v>
      </c>
      <c r="S31" s="197" t="n">
        <v>97.8903929018349</v>
      </c>
      <c r="T31" s="197" t="n">
        <v>-238.353403310412</v>
      </c>
      <c r="U31" s="197" t="n">
        <v>-171.291574252519</v>
      </c>
      <c r="V31" s="197" t="n">
        <v>-7810.81811872525</v>
      </c>
      <c r="W31" s="197" t="n">
        <v>0</v>
      </c>
      <c r="X31" s="197" t="n">
        <v>0</v>
      </c>
      <c r="Y31" s="197" t="n">
        <v>0</v>
      </c>
      <c r="Z31" s="197" t="n">
        <v>0</v>
      </c>
      <c r="AA31" s="197" t="n">
        <v>0</v>
      </c>
      <c r="AB31" s="171"/>
      <c r="AC31" s="197" t="n">
        <v>-1107.65706471939</v>
      </c>
      <c r="AD31" s="197" t="n">
        <v>-1278.94863897191</v>
      </c>
      <c r="AE31" s="197" t="n">
        <v>-9089.76675769715</v>
      </c>
      <c r="AF31" s="197" t="n">
        <v>-9089.76675769715</v>
      </c>
      <c r="AG31" s="197" t="n">
        <v>-9089.76675769715</v>
      </c>
      <c r="AH31" s="197" t="n">
        <v>-9089.76675769715</v>
      </c>
      <c r="AI31" s="197" t="n">
        <v>-9089.76675769715</v>
      </c>
      <c r="AJ31" s="197" t="n">
        <v>-9089.76675769715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1"/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1"/>
      <c r="Z1" s="131"/>
      <c r="AA1" s="131"/>
      <c r="AB1" s="131"/>
      <c r="AC1" s="133"/>
      <c r="AD1" s="131"/>
      <c r="AE1" s="131"/>
      <c r="AF1" s="131"/>
      <c r="AG1" s="131"/>
      <c r="AH1" s="131"/>
      <c r="AI1" s="131"/>
      <c r="AJ1" s="134"/>
    </row>
    <row r="2" customFormat="false" ht="18" hidden="false" customHeight="true" outlineLevel="0" collapsed="false">
      <c r="A2" s="135"/>
      <c r="B2" s="136" t="s">
        <v>193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4.4" hidden="false" customHeight="false" outlineLevel="0" collapsed="false">
      <c r="A3" s="135"/>
      <c r="B3" s="135"/>
      <c r="C3" s="135"/>
      <c r="D3" s="135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5"/>
      <c r="AA3" s="135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14.4" hidden="false" customHeight="false" outlineLevel="0" collapsed="false">
      <c r="A4" s="135"/>
      <c r="B4" s="139"/>
      <c r="C4" s="139"/>
      <c r="D4" s="140" t="s">
        <v>149</v>
      </c>
      <c r="E4" s="141" t="s">
        <v>150</v>
      </c>
      <c r="F4" s="141" t="s">
        <v>151</v>
      </c>
      <c r="G4" s="141" t="s">
        <v>152</v>
      </c>
      <c r="H4" s="141" t="s">
        <v>153</v>
      </c>
      <c r="I4" s="141" t="s">
        <v>154</v>
      </c>
      <c r="J4" s="141" t="s">
        <v>155</v>
      </c>
      <c r="K4" s="141" t="s">
        <v>156</v>
      </c>
      <c r="L4" s="141" t="s">
        <v>157</v>
      </c>
      <c r="M4" s="141" t="s">
        <v>158</v>
      </c>
      <c r="N4" s="141" t="s">
        <v>159</v>
      </c>
      <c r="O4" s="141" t="s">
        <v>160</v>
      </c>
      <c r="P4" s="141" t="s">
        <v>161</v>
      </c>
      <c r="Q4" s="141" t="s">
        <v>162</v>
      </c>
      <c r="R4" s="142" t="s">
        <v>163</v>
      </c>
      <c r="S4" s="142" t="s">
        <v>164</v>
      </c>
      <c r="T4" s="142" t="s">
        <v>165</v>
      </c>
      <c r="U4" s="142" t="s">
        <v>166</v>
      </c>
      <c r="V4" s="143" t="s">
        <v>167</v>
      </c>
      <c r="W4" s="143" t="s">
        <v>168</v>
      </c>
      <c r="X4" s="143" t="s">
        <v>169</v>
      </c>
      <c r="Y4" s="143" t="s">
        <v>170</v>
      </c>
      <c r="Z4" s="143" t="s">
        <v>171</v>
      </c>
      <c r="AA4" s="143" t="s">
        <v>172</v>
      </c>
      <c r="AB4" s="138"/>
      <c r="AC4" s="144" t="s">
        <v>173</v>
      </c>
      <c r="AD4" s="144" t="s">
        <v>174</v>
      </c>
      <c r="AE4" s="145" t="s">
        <v>175</v>
      </c>
      <c r="AF4" s="145" t="s">
        <v>176</v>
      </c>
      <c r="AG4" s="145" t="s">
        <v>177</v>
      </c>
      <c r="AH4" s="145" t="s">
        <v>178</v>
      </c>
      <c r="AI4" s="145" t="s">
        <v>179</v>
      </c>
      <c r="AJ4" s="145" t="s">
        <v>180</v>
      </c>
    </row>
    <row r="5" customFormat="false" ht="14.4" hidden="false" customHeight="true" outlineLevel="0" collapsed="false">
      <c r="A5" s="135"/>
      <c r="B5" s="198" t="s">
        <v>181</v>
      </c>
      <c r="C5" s="198"/>
      <c r="D5" s="147" t="s">
        <v>182</v>
      </c>
      <c r="E5" s="148" t="n">
        <v>0.087883493330537</v>
      </c>
      <c r="F5" s="148" t="n">
        <v>40.4890119838042</v>
      </c>
      <c r="G5" s="148" t="n">
        <v>82.6593505516676</v>
      </c>
      <c r="H5" s="148" t="n">
        <v>-99.4685429357951</v>
      </c>
      <c r="I5" s="148" t="n">
        <v>24.8627648639845</v>
      </c>
      <c r="J5" s="148" t="n">
        <v>-8.35955068568273</v>
      </c>
      <c r="K5" s="148" t="n">
        <v>-56.8858758977863</v>
      </c>
      <c r="L5" s="148" t="n">
        <v>-115.704746671621</v>
      </c>
      <c r="M5" s="148" t="n">
        <v>-142.64025972322</v>
      </c>
      <c r="N5" s="148" t="n">
        <v>-3.90442989498979</v>
      </c>
      <c r="O5" s="148" t="n">
        <v>-237.044255768651</v>
      </c>
      <c r="P5" s="148" t="n">
        <v>-168.978355346672</v>
      </c>
      <c r="Q5" s="148" t="n">
        <v>-73.469250310756</v>
      </c>
      <c r="R5" s="148" t="n">
        <v>4.38891604308628</v>
      </c>
      <c r="S5" s="148" t="n">
        <v>-53.6435936251717</v>
      </c>
      <c r="T5" s="148" t="n">
        <v>55.3141629549775</v>
      </c>
      <c r="U5" s="148" t="n">
        <v>-69.5504524482328</v>
      </c>
      <c r="V5" s="149" t="n">
        <v>-1803.76475146253</v>
      </c>
      <c r="W5" s="149" t="n">
        <v>0</v>
      </c>
      <c r="X5" s="149" t="n">
        <v>0</v>
      </c>
      <c r="Y5" s="149" t="n">
        <v>0</v>
      </c>
      <c r="Z5" s="149" t="n">
        <v>0</v>
      </c>
      <c r="AA5" s="149" t="n">
        <v>0</v>
      </c>
      <c r="AB5" s="138"/>
      <c r="AC5" s="148" t="n">
        <v>-621.021209852827</v>
      </c>
      <c r="AD5" s="148" t="n">
        <v>-690.57166230106</v>
      </c>
      <c r="AE5" s="149" t="n">
        <v>-2494.33641376359</v>
      </c>
      <c r="AF5" s="149" t="n">
        <v>-2494.33641376359</v>
      </c>
      <c r="AG5" s="149" t="n">
        <v>-2494.33641376359</v>
      </c>
      <c r="AH5" s="149" t="n">
        <v>-2494.33641376359</v>
      </c>
      <c r="AI5" s="149" t="n">
        <v>-2494.33641376359</v>
      </c>
      <c r="AJ5" s="149" t="n">
        <v>-2494.33641376359</v>
      </c>
    </row>
    <row r="6" customFormat="false" ht="14.4" hidden="false" customHeight="false" outlineLevel="0" collapsed="false">
      <c r="A6" s="135"/>
      <c r="B6" s="150"/>
      <c r="C6" s="152"/>
      <c r="D6" s="152"/>
      <c r="E6" s="153" t="n">
        <v>3.34716478572739E-005</v>
      </c>
      <c r="F6" s="153" t="n">
        <v>0.0154202734447211</v>
      </c>
      <c r="G6" s="153" t="n">
        <v>0.0310027982070548</v>
      </c>
      <c r="H6" s="153" t="n">
        <v>-0.0361855113723176</v>
      </c>
      <c r="I6" s="153" t="n">
        <v>0.00938437100906041</v>
      </c>
      <c r="J6" s="153" t="n">
        <v>-0.00312595379834373</v>
      </c>
      <c r="K6" s="153" t="n">
        <v>-0.0213384983186739</v>
      </c>
      <c r="L6" s="153" t="n">
        <v>-0.0443483122543583</v>
      </c>
      <c r="M6" s="153" t="n">
        <v>-0.0572096546022406</v>
      </c>
      <c r="N6" s="153" t="n">
        <v>-0.00166100010422215</v>
      </c>
      <c r="O6" s="153" t="n">
        <v>-0.101009590185853</v>
      </c>
      <c r="P6" s="153" t="n">
        <v>-0.0800959166453393</v>
      </c>
      <c r="Q6" s="153" t="n">
        <v>-0.0378566976744487</v>
      </c>
      <c r="R6" s="153" t="n">
        <v>0.00235045791324523</v>
      </c>
      <c r="S6" s="153" t="n">
        <v>-0.0286612776095679</v>
      </c>
      <c r="T6" s="153" t="n">
        <v>0.0304258322084585</v>
      </c>
      <c r="U6" s="153" t="n">
        <v>-0.0371268402879555</v>
      </c>
      <c r="V6" s="154"/>
      <c r="W6" s="154"/>
      <c r="X6" s="154"/>
      <c r="Y6" s="154"/>
      <c r="Z6" s="154"/>
      <c r="AA6" s="154"/>
      <c r="AB6" s="138"/>
      <c r="AC6" s="153"/>
      <c r="AD6" s="153"/>
      <c r="AE6" s="156"/>
      <c r="AF6" s="156"/>
      <c r="AG6" s="156"/>
      <c r="AH6" s="156"/>
      <c r="AI6" s="156"/>
      <c r="AJ6" s="156"/>
    </row>
    <row r="7" customFormat="false" ht="14.4" hidden="false" customHeight="false" outlineLevel="0" collapsed="false">
      <c r="A7" s="135"/>
      <c r="B7" s="157"/>
      <c r="C7" s="158" t="s">
        <v>183</v>
      </c>
      <c r="D7" s="158"/>
      <c r="E7" s="148" t="n">
        <v>61.9637367634481</v>
      </c>
      <c r="F7" s="148" t="n">
        <v>-85.3575017047322</v>
      </c>
      <c r="G7" s="148" t="n">
        <v>-17.0974205805377</v>
      </c>
      <c r="H7" s="148" t="n">
        <v>45.4782461804289</v>
      </c>
      <c r="I7" s="148" t="n">
        <v>-74.1203465220535</v>
      </c>
      <c r="J7" s="148" t="n">
        <v>-19.7868191150011</v>
      </c>
      <c r="K7" s="148" t="n">
        <v>-78.2595365526773</v>
      </c>
      <c r="L7" s="148" t="n">
        <v>-130.901725837127</v>
      </c>
      <c r="M7" s="148" t="n">
        <v>-112.905342559701</v>
      </c>
      <c r="N7" s="148" t="n">
        <v>-48.2692254406925</v>
      </c>
      <c r="O7" s="148" t="n">
        <v>-11.1722401164881</v>
      </c>
      <c r="P7" s="148" t="n">
        <v>-32.6378190426627</v>
      </c>
      <c r="Q7" s="148" t="n">
        <v>-81.6455976881612</v>
      </c>
      <c r="R7" s="148" t="n">
        <v>-10.3610001261277</v>
      </c>
      <c r="S7" s="148" t="n">
        <v>-29.8572028984937</v>
      </c>
      <c r="T7" s="148" t="n">
        <v>-68.9743508806905</v>
      </c>
      <c r="U7" s="148" t="n">
        <v>-34.023140276218</v>
      </c>
      <c r="V7" s="149" t="n">
        <v>-601.254917154177</v>
      </c>
      <c r="W7" s="149" t="n">
        <v>0</v>
      </c>
      <c r="X7" s="149" t="n">
        <v>0</v>
      </c>
      <c r="Y7" s="149" t="n">
        <v>0</v>
      </c>
      <c r="Z7" s="149" t="n">
        <v>0</v>
      </c>
      <c r="AA7" s="149" t="n">
        <v>0</v>
      </c>
      <c r="AB7" s="138"/>
      <c r="AC7" s="148" t="n">
        <v>-413.075008287322</v>
      </c>
      <c r="AD7" s="148" t="n">
        <v>-445.14479767131</v>
      </c>
      <c r="AE7" s="149" t="n">
        <v>-831.44547125453</v>
      </c>
      <c r="AF7" s="149" t="n">
        <v>-831.44547125453</v>
      </c>
      <c r="AG7" s="149" t="n">
        <v>-831.44547125453</v>
      </c>
      <c r="AH7" s="149" t="n">
        <v>-831.44547125453</v>
      </c>
      <c r="AI7" s="149" t="n">
        <v>-831.44547125453</v>
      </c>
      <c r="AJ7" s="149" t="n">
        <v>-831.44547125453</v>
      </c>
    </row>
    <row r="8" customFormat="false" ht="14.4" hidden="false" customHeight="false" outlineLevel="0" collapsed="false">
      <c r="A8" s="135"/>
      <c r="B8" s="157"/>
      <c r="C8" s="158"/>
      <c r="D8" s="158"/>
      <c r="E8" s="159" t="n">
        <v>0.023599748920612</v>
      </c>
      <c r="F8" s="159" t="n">
        <v>-0.03250847458001</v>
      </c>
      <c r="G8" s="159" t="n">
        <v>-0.00641267898407003</v>
      </c>
      <c r="H8" s="159" t="n">
        <v>0.0165444626590861</v>
      </c>
      <c r="I8" s="159" t="n">
        <v>-0.0279764875261584</v>
      </c>
      <c r="J8" s="159" t="n">
        <v>-0.00739904388349629</v>
      </c>
      <c r="K8" s="159" t="n">
        <v>-0.0293559862231898</v>
      </c>
      <c r="L8" s="159" t="n">
        <v>-0.0501731413710722</v>
      </c>
      <c r="M8" s="159" t="n">
        <v>-0.045283678416751</v>
      </c>
      <c r="N8" s="159" t="n">
        <v>-0.0205344162000691</v>
      </c>
      <c r="O8" s="159" t="n">
        <v>-0.0047607287169439</v>
      </c>
      <c r="P8" s="159" t="n">
        <v>-0.0154703602610147</v>
      </c>
      <c r="Q8" s="159" t="n">
        <v>-0.0420697461190492</v>
      </c>
      <c r="R8" s="159" t="n">
        <v>-0.00554877206501918</v>
      </c>
      <c r="S8" s="159" t="n">
        <v>-0.0159524282973722</v>
      </c>
      <c r="T8" s="159" t="n">
        <v>-0.0379396869530751</v>
      </c>
      <c r="U8" s="159" t="n">
        <v>-0.0181619479193187</v>
      </c>
      <c r="V8" s="156"/>
      <c r="W8" s="156"/>
      <c r="X8" s="156"/>
      <c r="Y8" s="156"/>
      <c r="Z8" s="156"/>
      <c r="AA8" s="156"/>
      <c r="AB8" s="138"/>
      <c r="AC8" s="159"/>
      <c r="AD8" s="159"/>
      <c r="AE8" s="156"/>
      <c r="AF8" s="156"/>
      <c r="AG8" s="156"/>
      <c r="AH8" s="156"/>
      <c r="AI8" s="156"/>
      <c r="AJ8" s="156"/>
    </row>
    <row r="9" customFormat="false" ht="14.4" hidden="false" customHeight="false" outlineLevel="0" collapsed="false">
      <c r="A9" s="135"/>
      <c r="B9" s="157"/>
      <c r="C9" s="158" t="s">
        <v>184</v>
      </c>
      <c r="D9" s="158"/>
      <c r="E9" s="148" t="n">
        <v>20.6090387227812</v>
      </c>
      <c r="F9" s="148" t="n">
        <v>-0.0496762916415577</v>
      </c>
      <c r="G9" s="148" t="n">
        <v>32.9178702533142</v>
      </c>
      <c r="H9" s="148" t="n">
        <v>31.6777421906442</v>
      </c>
      <c r="I9" s="148" t="n">
        <v>-13.1515488900494</v>
      </c>
      <c r="J9" s="148" t="n">
        <v>11.2784453379941</v>
      </c>
      <c r="K9" s="148" t="n">
        <v>13.4231945128603</v>
      </c>
      <c r="L9" s="148" t="n">
        <v>-44.7154882715158</v>
      </c>
      <c r="M9" s="148" t="n">
        <v>-37.8126085214377</v>
      </c>
      <c r="N9" s="148" t="n">
        <v>-39.5339917016312</v>
      </c>
      <c r="O9" s="148" t="n">
        <v>0.552949963532434</v>
      </c>
      <c r="P9" s="148" t="n">
        <v>34.3028372938038</v>
      </c>
      <c r="Q9" s="148" t="n">
        <v>-42.4281222044561</v>
      </c>
      <c r="R9" s="148" t="n">
        <v>22.3737562944817</v>
      </c>
      <c r="S9" s="148" t="n">
        <v>32.4390110604572</v>
      </c>
      <c r="T9" s="148" t="n">
        <v>28.5283445264716</v>
      </c>
      <c r="U9" s="148" t="n">
        <v>9.73646281420155</v>
      </c>
      <c r="V9" s="149" t="n">
        <v>-515.414692854594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38"/>
      <c r="AC9" s="148" t="n">
        <v>17.938512076175</v>
      </c>
      <c r="AD9" s="148" t="n">
        <v>29.3904119031588</v>
      </c>
      <c r="AE9" s="149" t="n">
        <v>-742.566990384377</v>
      </c>
      <c r="AF9" s="149" t="n">
        <v>-742.566990384377</v>
      </c>
      <c r="AG9" s="149" t="n">
        <v>-742.566990384377</v>
      </c>
      <c r="AH9" s="149" t="n">
        <v>-742.566990384377</v>
      </c>
      <c r="AI9" s="149" t="n">
        <v>-742.566990384377</v>
      </c>
      <c r="AJ9" s="149" t="n">
        <v>-742.566990384377</v>
      </c>
    </row>
    <row r="10" customFormat="false" ht="14.4" hidden="false" customHeight="false" outlineLevel="0" collapsed="false">
      <c r="A10" s="135"/>
      <c r="B10" s="157"/>
      <c r="C10" s="158"/>
      <c r="D10" s="158"/>
      <c r="E10" s="159" t="n">
        <v>0.00784923835709841</v>
      </c>
      <c r="F10" s="159" t="n">
        <v>-1.89192564426849E-005</v>
      </c>
      <c r="G10" s="159" t="n">
        <v>0.0123464082654703</v>
      </c>
      <c r="H10" s="159" t="n">
        <v>0.0115239981048963</v>
      </c>
      <c r="I10" s="159" t="n">
        <v>-0.00496401002878009</v>
      </c>
      <c r="J10" s="159" t="n">
        <v>0.00421743947364266</v>
      </c>
      <c r="K10" s="159" t="n">
        <v>0.00503518332140241</v>
      </c>
      <c r="L10" s="159" t="n">
        <v>-0.0171389376280244</v>
      </c>
      <c r="M10" s="159" t="n">
        <v>-0.0151657482769504</v>
      </c>
      <c r="N10" s="159" t="n">
        <v>-0.0168183233155217</v>
      </c>
      <c r="O10" s="159" t="n">
        <v>0.00023562371941299</v>
      </c>
      <c r="P10" s="159" t="n">
        <v>0.0162595806483404</v>
      </c>
      <c r="Q10" s="159" t="n">
        <v>-0.0218620523333897</v>
      </c>
      <c r="R10" s="159" t="n">
        <v>0.0119821322657165</v>
      </c>
      <c r="S10" s="159" t="n">
        <v>0.0173318646002742</v>
      </c>
      <c r="T10" s="159" t="n">
        <v>0.0156921587054299</v>
      </c>
      <c r="U10" s="159" t="n">
        <v>0.00519743707118995</v>
      </c>
      <c r="V10" s="156"/>
      <c r="W10" s="156"/>
      <c r="X10" s="156"/>
      <c r="Y10" s="156"/>
      <c r="Z10" s="156"/>
      <c r="AA10" s="156"/>
      <c r="AB10" s="138"/>
      <c r="AC10" s="159"/>
      <c r="AD10" s="159"/>
      <c r="AE10" s="156"/>
      <c r="AF10" s="156"/>
      <c r="AG10" s="156"/>
      <c r="AH10" s="156"/>
      <c r="AI10" s="156"/>
      <c r="AJ10" s="156"/>
    </row>
    <row r="11" customFormat="false" ht="14.4" hidden="false" customHeight="false" outlineLevel="0" collapsed="false">
      <c r="A11" s="135"/>
      <c r="B11" s="157"/>
      <c r="C11" s="158" t="s">
        <v>185</v>
      </c>
      <c r="D11" s="158"/>
      <c r="E11" s="148" t="n">
        <v>-14.4332763039302</v>
      </c>
      <c r="F11" s="148" t="n">
        <v>11.1243939672784</v>
      </c>
      <c r="G11" s="148" t="n">
        <v>3.5834934934737</v>
      </c>
      <c r="H11" s="148" t="n">
        <v>-6.08120203983562</v>
      </c>
      <c r="I11" s="148" t="n">
        <v>23.8249746988752</v>
      </c>
      <c r="J11" s="148" t="n">
        <v>15.6625203514837</v>
      </c>
      <c r="K11" s="148" t="n">
        <v>-13.3981811478529</v>
      </c>
      <c r="L11" s="148" t="n">
        <v>29.6301687134485</v>
      </c>
      <c r="M11" s="148" t="n">
        <v>9.686338711009</v>
      </c>
      <c r="N11" s="148" t="n">
        <v>49.069053747708</v>
      </c>
      <c r="O11" s="148" t="n">
        <v>-38.7343738551074</v>
      </c>
      <c r="P11" s="148" t="n">
        <v>-23.1836342205128</v>
      </c>
      <c r="Q11" s="148" t="n">
        <v>20.0990883228469</v>
      </c>
      <c r="R11" s="148" t="n">
        <v>62.3745634003592</v>
      </c>
      <c r="S11" s="148" t="n">
        <v>-5.40981065661671</v>
      </c>
      <c r="T11" s="148" t="n">
        <v>30.0304152744665</v>
      </c>
      <c r="U11" s="148" t="n">
        <v>-16.5393052325106</v>
      </c>
      <c r="V11" s="149" t="n">
        <v>-85.840224299583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38"/>
      <c r="AC11" s="148" t="n">
        <v>113.830555237084</v>
      </c>
      <c r="AD11" s="148" t="n">
        <v>92.2287799523541</v>
      </c>
      <c r="AE11" s="149" t="n">
        <v>-88.878480870153</v>
      </c>
      <c r="AF11" s="149" t="n">
        <v>-88.878480870153</v>
      </c>
      <c r="AG11" s="149" t="n">
        <v>-88.878480870153</v>
      </c>
      <c r="AH11" s="149" t="n">
        <v>-88.878480870153</v>
      </c>
      <c r="AI11" s="149" t="n">
        <v>-88.878480870153</v>
      </c>
      <c r="AJ11" s="149" t="n">
        <v>-88.878480870153</v>
      </c>
    </row>
    <row r="12" customFormat="false" ht="14.4" hidden="false" customHeight="false" outlineLevel="0" collapsed="false">
      <c r="A12" s="135"/>
      <c r="B12" s="157"/>
      <c r="C12" s="158"/>
      <c r="D12" s="158"/>
      <c r="E12" s="159" t="n">
        <v>-0.00549711354844407</v>
      </c>
      <c r="F12" s="159" t="n">
        <v>0.00423673457260099</v>
      </c>
      <c r="G12" s="159" t="n">
        <v>0.00134405030904538</v>
      </c>
      <c r="H12" s="159" t="n">
        <v>-0.0022122713279501</v>
      </c>
      <c r="I12" s="159" t="n">
        <v>0.0089926604333373</v>
      </c>
      <c r="J12" s="159" t="n">
        <v>0.00585681178633319</v>
      </c>
      <c r="K12" s="159" t="n">
        <v>-0.00502580054160463</v>
      </c>
      <c r="L12" s="159" t="n">
        <v>0.0113569063677457</v>
      </c>
      <c r="M12" s="159" t="n">
        <v>0.00388496272435577</v>
      </c>
      <c r="N12" s="159" t="n">
        <v>0.0208746745571259</v>
      </c>
      <c r="O12" s="159" t="n">
        <v>-0.0165055390881463</v>
      </c>
      <c r="P12" s="159" t="n">
        <v>-0.01098906679647</v>
      </c>
      <c r="Q12" s="159" t="n">
        <v>0.0103565111519678</v>
      </c>
      <c r="R12" s="159" t="n">
        <v>0.0334043268748643</v>
      </c>
      <c r="S12" s="159" t="n">
        <v>-0.00289041196844303</v>
      </c>
      <c r="T12" s="159" t="n">
        <v>0.0165183802389805</v>
      </c>
      <c r="U12" s="159" t="n">
        <v>-0.00882887346129364</v>
      </c>
      <c r="V12" s="156"/>
      <c r="W12" s="156"/>
      <c r="X12" s="156"/>
      <c r="Y12" s="156"/>
      <c r="Z12" s="156"/>
      <c r="AA12" s="156"/>
      <c r="AB12" s="138"/>
      <c r="AC12" s="159"/>
      <c r="AD12" s="159"/>
      <c r="AE12" s="156"/>
      <c r="AF12" s="156"/>
      <c r="AG12" s="156"/>
      <c r="AH12" s="156"/>
      <c r="AI12" s="156"/>
      <c r="AJ12" s="156"/>
    </row>
    <row r="13" customFormat="false" ht="14.4" hidden="false" customHeight="false" outlineLevel="0" collapsed="false">
      <c r="A13" s="135"/>
      <c r="B13" s="157"/>
      <c r="C13" s="158" t="s">
        <v>186</v>
      </c>
      <c r="D13" s="198"/>
      <c r="E13" s="148" t="n">
        <v>-68.0516156889684</v>
      </c>
      <c r="F13" s="148" t="n">
        <v>114.7717960129</v>
      </c>
      <c r="G13" s="148" t="n">
        <v>63.2554073854167</v>
      </c>
      <c r="H13" s="148" t="n">
        <v>-170.543329267032</v>
      </c>
      <c r="I13" s="148" t="n">
        <v>88.309685577212</v>
      </c>
      <c r="J13" s="148" t="n">
        <v>-15.5136972601594</v>
      </c>
      <c r="K13" s="148" t="n">
        <v>21.3486472898837</v>
      </c>
      <c r="L13" s="148" t="n">
        <v>30.2822987235739</v>
      </c>
      <c r="M13" s="148" t="n">
        <v>-1.6086473530906</v>
      </c>
      <c r="N13" s="148" t="n">
        <v>34.8297334996255</v>
      </c>
      <c r="O13" s="148" t="n">
        <v>-187.690591760588</v>
      </c>
      <c r="P13" s="148" t="n">
        <v>-147.459739377301</v>
      </c>
      <c r="Q13" s="148" t="n">
        <v>30.5053812590146</v>
      </c>
      <c r="R13" s="148" t="n">
        <v>-69.9984035256272</v>
      </c>
      <c r="S13" s="148" t="n">
        <v>-50.8155911305183</v>
      </c>
      <c r="T13" s="148" t="n">
        <v>65.72975403473</v>
      </c>
      <c r="U13" s="148" t="n">
        <v>-28.7244697537061</v>
      </c>
      <c r="V13" s="149" t="n">
        <v>-601.254917154177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38"/>
      <c r="AC13" s="148" t="n">
        <v>-339.715268878764</v>
      </c>
      <c r="AD13" s="148" t="n">
        <v>-367.046056485263</v>
      </c>
      <c r="AE13" s="149" t="n">
        <v>-831.44547125453</v>
      </c>
      <c r="AF13" s="149" t="n">
        <v>-831.44547125453</v>
      </c>
      <c r="AG13" s="149" t="n">
        <v>-831.44547125453</v>
      </c>
      <c r="AH13" s="149" t="n">
        <v>-831.44547125453</v>
      </c>
      <c r="AI13" s="149" t="n">
        <v>-831.44547125453</v>
      </c>
      <c r="AJ13" s="149" t="n">
        <v>-831.44547125453</v>
      </c>
    </row>
    <row r="14" customFormat="false" ht="14.4" hidden="false" customHeight="false" outlineLevel="0" collapsed="false">
      <c r="A14" s="135"/>
      <c r="B14" s="157"/>
      <c r="C14" s="158"/>
      <c r="D14" s="158"/>
      <c r="E14" s="159" t="n">
        <v>-0.025918402081409</v>
      </c>
      <c r="F14" s="159" t="n">
        <v>0.0437109327085729</v>
      </c>
      <c r="G14" s="159" t="n">
        <v>0.023725018616609</v>
      </c>
      <c r="H14" s="159" t="n">
        <v>-0.0620417008083498</v>
      </c>
      <c r="I14" s="159" t="n">
        <v>0.0333322081306615</v>
      </c>
      <c r="J14" s="159" t="n">
        <v>-0.00580116117482329</v>
      </c>
      <c r="K14" s="159" t="n">
        <v>0.00800810512471818</v>
      </c>
      <c r="L14" s="159" t="n">
        <v>0.0116068603769927</v>
      </c>
      <c r="M14" s="159" t="n">
        <v>-0.000645190632894931</v>
      </c>
      <c r="N14" s="159" t="n">
        <v>0.0148170648542426</v>
      </c>
      <c r="O14" s="159" t="n">
        <v>-0.0799789461001759</v>
      </c>
      <c r="P14" s="159" t="n">
        <v>-0.0698960702361951</v>
      </c>
      <c r="Q14" s="159" t="n">
        <v>0.0157185896260226</v>
      </c>
      <c r="R14" s="159" t="n">
        <v>-0.0374872291623166</v>
      </c>
      <c r="S14" s="159" t="n">
        <v>-0.0271503019440268</v>
      </c>
      <c r="T14" s="159" t="n">
        <v>0.0361549802171232</v>
      </c>
      <c r="U14" s="159" t="n">
        <v>-0.0153334559785333</v>
      </c>
      <c r="V14" s="156"/>
      <c r="W14" s="156"/>
      <c r="X14" s="156"/>
      <c r="Y14" s="156"/>
      <c r="Z14" s="156"/>
      <c r="AA14" s="156"/>
      <c r="AB14" s="138"/>
      <c r="AC14" s="159"/>
      <c r="AD14" s="159"/>
      <c r="AE14" s="199"/>
      <c r="AF14" s="199"/>
      <c r="AG14" s="199"/>
      <c r="AH14" s="199"/>
      <c r="AI14" s="199"/>
      <c r="AJ14" s="199"/>
    </row>
    <row r="15" customFormat="false" ht="14.4" hidden="false" customHeight="false" outlineLevel="0" collapsed="false">
      <c r="A15" s="135"/>
      <c r="B15" s="161"/>
      <c r="C15" s="162"/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/>
      <c r="W15" s="164"/>
      <c r="X15" s="164"/>
      <c r="Y15" s="164"/>
      <c r="Z15" s="164"/>
      <c r="AA15" s="164"/>
      <c r="AB15" s="135"/>
      <c r="AC15" s="164"/>
      <c r="AD15" s="164"/>
      <c r="AE15" s="164"/>
      <c r="AF15" s="164"/>
      <c r="AG15" s="164"/>
      <c r="AH15" s="164"/>
      <c r="AI15" s="164"/>
      <c r="AJ15" s="164"/>
    </row>
    <row r="16" customFormat="false" ht="14.4" hidden="false" customHeight="false" outlineLevel="0" collapsed="false">
      <c r="A16" s="135"/>
      <c r="B16" s="165"/>
      <c r="C16" s="172" t="s">
        <v>192</v>
      </c>
      <c r="D16" s="167"/>
      <c r="E16" s="168" t="n">
        <v>0.0878834933305797</v>
      </c>
      <c r="F16" s="168" t="n">
        <v>40.4890119838044</v>
      </c>
      <c r="G16" s="168" t="n">
        <v>82.6593505516669</v>
      </c>
      <c r="H16" s="168" t="n">
        <v>-99.4685429357948</v>
      </c>
      <c r="I16" s="168" t="n">
        <v>24.8627648639842</v>
      </c>
      <c r="J16" s="168" t="n">
        <v>-8.35955068568275</v>
      </c>
      <c r="K16" s="168" t="n">
        <v>-56.8858758977862</v>
      </c>
      <c r="L16" s="168" t="n">
        <v>-115.704746671621</v>
      </c>
      <c r="M16" s="168" t="n">
        <v>-142.64025972322</v>
      </c>
      <c r="N16" s="168" t="n">
        <v>-3.9044298949901</v>
      </c>
      <c r="O16" s="168" t="n">
        <v>-237.044255768651</v>
      </c>
      <c r="P16" s="168" t="n">
        <v>-168.978355346673</v>
      </c>
      <c r="Q16" s="168" t="n">
        <v>-73.4692503107558</v>
      </c>
      <c r="R16" s="168" t="n">
        <v>4.388916043086</v>
      </c>
      <c r="S16" s="168" t="n">
        <v>-53.6435936251716</v>
      </c>
      <c r="T16" s="168" t="n">
        <v>55.3141629549776</v>
      </c>
      <c r="U16" s="168" t="n">
        <v>-69.5504524482332</v>
      </c>
      <c r="V16" s="168" t="n">
        <v>-1803.76475146253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35"/>
      <c r="AC16" s="168" t="n">
        <v>-621.021209852827</v>
      </c>
      <c r="AD16" s="168" t="n">
        <v>-690.571662301061</v>
      </c>
      <c r="AE16" s="168" t="n">
        <v>-2494.33641376359</v>
      </c>
      <c r="AF16" s="168" t="n">
        <v>-2494.33641376359</v>
      </c>
      <c r="AG16" s="168" t="n">
        <v>-2494.33641376359</v>
      </c>
      <c r="AH16" s="168" t="n">
        <v>-2494.33641376359</v>
      </c>
      <c r="AI16" s="168" t="n">
        <v>-2494.33641376359</v>
      </c>
      <c r="AJ16" s="168" t="n">
        <v>-2494.33641376359</v>
      </c>
    </row>
    <row r="17" customFormat="false" ht="14.4" hidden="false" customHeight="false" outlineLevel="0" collapsed="false">
      <c r="A17" s="135"/>
      <c r="B17" s="135"/>
      <c r="C17" s="166" t="s">
        <v>188</v>
      </c>
      <c r="D17" s="169"/>
      <c r="E17" s="168" t="n">
        <v>2625.61</v>
      </c>
      <c r="F17" s="168" t="n">
        <v>2625.7</v>
      </c>
      <c r="G17" s="168" t="n">
        <v>2666.19</v>
      </c>
      <c r="H17" s="168" t="n">
        <v>2748.85</v>
      </c>
      <c r="I17" s="168" t="n">
        <v>2649.38</v>
      </c>
      <c r="J17" s="168" t="n">
        <v>2674.24</v>
      </c>
      <c r="K17" s="168" t="n">
        <v>2665.88</v>
      </c>
      <c r="L17" s="168" t="n">
        <v>2609</v>
      </c>
      <c r="M17" s="168" t="n">
        <v>2493.29</v>
      </c>
      <c r="N17" s="168" t="n">
        <v>2350.65</v>
      </c>
      <c r="O17" s="168" t="n">
        <v>2346.75</v>
      </c>
      <c r="P17" s="168" t="n">
        <v>2109.7</v>
      </c>
      <c r="Q17" s="168" t="n">
        <v>1940.72</v>
      </c>
      <c r="R17" s="168" t="n">
        <v>1867.26</v>
      </c>
      <c r="S17" s="168" t="n">
        <v>1871.64</v>
      </c>
      <c r="T17" s="168" t="n">
        <v>1818</v>
      </c>
      <c r="U17" s="168" t="n">
        <v>1873.32</v>
      </c>
      <c r="V17" s="168" t="n">
        <v>1803.76</v>
      </c>
      <c r="W17" s="168" t="n">
        <v>0</v>
      </c>
      <c r="X17" s="168" t="n">
        <v>0</v>
      </c>
      <c r="Y17" s="168" t="n">
        <v>0</v>
      </c>
      <c r="Z17" s="168" t="n">
        <v>0</v>
      </c>
      <c r="AA17" s="168" t="n">
        <v>0</v>
      </c>
      <c r="AB17" s="135"/>
      <c r="AC17" s="171"/>
      <c r="AD17" s="171"/>
      <c r="AE17" s="171"/>
      <c r="AF17" s="171"/>
      <c r="AG17" s="171"/>
      <c r="AH17" s="171"/>
      <c r="AI17" s="171"/>
      <c r="AJ17" s="171"/>
    </row>
    <row r="18" customFormat="false" ht="14.4" hidden="false" customHeight="false" outlineLevel="0" collapsed="false">
      <c r="A18" s="135"/>
      <c r="B18" s="135"/>
      <c r="C18" s="172" t="s">
        <v>189</v>
      </c>
      <c r="D18" s="169"/>
      <c r="E18" s="173" t="n">
        <v>3.34716478572854E-005</v>
      </c>
      <c r="F18" s="173" t="n">
        <v>0.0154202734447212</v>
      </c>
      <c r="G18" s="173" t="n">
        <v>0.0310027982070546</v>
      </c>
      <c r="H18" s="173" t="n">
        <v>-0.0361855113723174</v>
      </c>
      <c r="I18" s="173" t="n">
        <v>0.00938437100906032</v>
      </c>
      <c r="J18" s="173" t="n">
        <v>-0.00312595379834373</v>
      </c>
      <c r="K18" s="173" t="n">
        <v>-0.0213384983186739</v>
      </c>
      <c r="L18" s="173" t="n">
        <v>-0.0443483122543582</v>
      </c>
      <c r="M18" s="173" t="n">
        <v>-0.0572096546022406</v>
      </c>
      <c r="N18" s="173" t="n">
        <v>-0.00166100010422228</v>
      </c>
      <c r="O18" s="173" t="n">
        <v>-0.101009590185853</v>
      </c>
      <c r="P18" s="173" t="n">
        <v>-0.0800959166453394</v>
      </c>
      <c r="Q18" s="173" t="n">
        <v>-0.0378566976744486</v>
      </c>
      <c r="R18" s="173" t="n">
        <v>0.00235045791324508</v>
      </c>
      <c r="S18" s="173" t="n">
        <v>-0.0286612776095678</v>
      </c>
      <c r="T18" s="173" t="n">
        <v>0.0304258322084585</v>
      </c>
      <c r="U18" s="173" t="n">
        <v>-0.0371268402879557</v>
      </c>
      <c r="V18" s="170"/>
      <c r="W18" s="170"/>
      <c r="X18" s="170"/>
      <c r="Y18" s="170"/>
      <c r="Z18" s="170"/>
      <c r="AA18" s="170"/>
      <c r="AB18" s="135"/>
      <c r="AC18" s="171"/>
      <c r="AD18" s="171"/>
      <c r="AE18" s="171"/>
      <c r="AF18" s="171"/>
      <c r="AG18" s="171"/>
      <c r="AH18" s="171"/>
      <c r="AI18" s="171"/>
      <c r="AJ18" s="171"/>
    </row>
    <row r="19" customFormat="false" ht="14.4" hidden="false" customHeight="true" outlineLevel="0" collapsed="false">
      <c r="A19" s="174"/>
      <c r="B19" s="175"/>
      <c r="C19" s="175"/>
      <c r="D19" s="174"/>
      <c r="E19" s="176"/>
      <c r="F19" s="176"/>
      <c r="G19" s="176"/>
      <c r="H19" s="176"/>
      <c r="I19" s="176"/>
      <c r="J19" s="176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35"/>
      <c r="AC19" s="138"/>
      <c r="AD19" s="135"/>
      <c r="AE19" s="135"/>
      <c r="AF19" s="135"/>
      <c r="AG19" s="135"/>
      <c r="AH19" s="135"/>
      <c r="AI19" s="135"/>
      <c r="AJ19" s="135"/>
    </row>
    <row r="20" customFormat="false" ht="14.4" hidden="false" customHeight="false" outlineLevel="0" collapsed="false">
      <c r="A20" s="174"/>
      <c r="B20" s="174"/>
      <c r="C20" s="174"/>
      <c r="D20" s="174"/>
      <c r="E20" s="176"/>
      <c r="F20" s="176"/>
      <c r="G20" s="176"/>
      <c r="H20" s="176"/>
      <c r="I20" s="176"/>
      <c r="J20" s="176"/>
      <c r="K20" s="176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35"/>
      <c r="AC20" s="138"/>
      <c r="AD20" s="135"/>
      <c r="AE20" s="135"/>
      <c r="AF20" s="135"/>
      <c r="AG20" s="135"/>
      <c r="AH20" s="135"/>
      <c r="AI20" s="135"/>
      <c r="AJ20" s="135"/>
    </row>
    <row r="21" customFormat="false" ht="14.4" hidden="false" customHeight="true" outlineLevel="0" collapsed="false">
      <c r="A21" s="174"/>
      <c r="B21" s="178"/>
      <c r="C21" s="178"/>
      <c r="D21" s="179"/>
      <c r="E21" s="141" t="s">
        <v>150</v>
      </c>
      <c r="F21" s="141" t="s">
        <v>151</v>
      </c>
      <c r="G21" s="141" t="s">
        <v>152</v>
      </c>
      <c r="H21" s="141" t="s">
        <v>153</v>
      </c>
      <c r="I21" s="141" t="s">
        <v>154</v>
      </c>
      <c r="J21" s="141" t="s">
        <v>155</v>
      </c>
      <c r="K21" s="141" t="s">
        <v>156</v>
      </c>
      <c r="L21" s="141" t="s">
        <v>157</v>
      </c>
      <c r="M21" s="141" t="s">
        <v>158</v>
      </c>
      <c r="N21" s="141" t="s">
        <v>159</v>
      </c>
      <c r="O21" s="141" t="s">
        <v>160</v>
      </c>
      <c r="P21" s="141" t="s">
        <v>161</v>
      </c>
      <c r="Q21" s="141" t="s">
        <v>162</v>
      </c>
      <c r="R21" s="142" t="s">
        <v>163</v>
      </c>
      <c r="S21" s="142" t="s">
        <v>164</v>
      </c>
      <c r="T21" s="142" t="s">
        <v>165</v>
      </c>
      <c r="U21" s="200" t="s">
        <v>166</v>
      </c>
      <c r="V21" s="143" t="s">
        <v>167</v>
      </c>
      <c r="W21" s="143" t="s">
        <v>168</v>
      </c>
      <c r="X21" s="143" t="s">
        <v>169</v>
      </c>
      <c r="Y21" s="143" t="s">
        <v>170</v>
      </c>
      <c r="Z21" s="143" t="s">
        <v>171</v>
      </c>
      <c r="AA21" s="143" t="s">
        <v>172</v>
      </c>
      <c r="AB21" s="135"/>
      <c r="AC21" s="144" t="s">
        <v>173</v>
      </c>
      <c r="AD21" s="144" t="s">
        <v>174</v>
      </c>
      <c r="AE21" s="145" t="s">
        <v>175</v>
      </c>
      <c r="AF21" s="145" t="s">
        <v>176</v>
      </c>
      <c r="AG21" s="145" t="s">
        <v>177</v>
      </c>
      <c r="AH21" s="145" t="s">
        <v>178</v>
      </c>
      <c r="AI21" s="145" t="s">
        <v>179</v>
      </c>
      <c r="AJ21" s="145" t="s">
        <v>180</v>
      </c>
    </row>
    <row r="22" customFormat="false" ht="14.4" hidden="false" customHeight="false" outlineLevel="0" collapsed="false">
      <c r="A22" s="174"/>
      <c r="B22" s="180" t="s">
        <v>194</v>
      </c>
      <c r="C22" s="178"/>
      <c r="D22" s="181" t="s">
        <v>191</v>
      </c>
      <c r="E22" s="182" t="n">
        <v>257.88884255725</v>
      </c>
      <c r="F22" s="182" t="n">
        <v>-278.642264092206</v>
      </c>
      <c r="G22" s="182" t="n">
        <v>70.4150379647508</v>
      </c>
      <c r="H22" s="182" t="n">
        <v>263.001181620486</v>
      </c>
      <c r="I22" s="182" t="n">
        <v>-238.389434515273</v>
      </c>
      <c r="J22" s="182" t="n">
        <v>26.5185675849061</v>
      </c>
      <c r="K22" s="182" t="n">
        <v>-289.670815062877</v>
      </c>
      <c r="L22" s="182" t="n">
        <v>-535.16317038192</v>
      </c>
      <c r="M22" s="182" t="n">
        <v>-514.112252068931</v>
      </c>
      <c r="N22" s="182" t="n">
        <v>-140.19839284742</v>
      </c>
      <c r="O22" s="182" t="n">
        <v>-184.7850110575</v>
      </c>
      <c r="P22" s="182" t="n">
        <v>-87.1883416652654</v>
      </c>
      <c r="Q22" s="182" t="n">
        <v>-433.665077946238</v>
      </c>
      <c r="R22" s="182" t="n">
        <v>313.534733847694</v>
      </c>
      <c r="S22" s="182" t="n">
        <v>-12.3235716612644</v>
      </c>
      <c r="T22" s="182" t="n">
        <v>-45.1141204440228</v>
      </c>
      <c r="U22" s="182" t="n">
        <v>-175.315270395859</v>
      </c>
      <c r="V22" s="183" t="n">
        <v>-7806.79442258191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35"/>
      <c r="AC22" s="182" t="n">
        <v>-1107.65706471939</v>
      </c>
      <c r="AD22" s="182" t="n">
        <v>-1282.97233511525</v>
      </c>
      <c r="AE22" s="183" t="n">
        <v>-9089.76675769715</v>
      </c>
      <c r="AF22" s="183" t="n">
        <v>-9089.76675769715</v>
      </c>
      <c r="AG22" s="183" t="n">
        <v>-9089.76675769715</v>
      </c>
      <c r="AH22" s="183" t="n">
        <v>-9089.76675769715</v>
      </c>
      <c r="AI22" s="183" t="n">
        <v>-9089.76675769715</v>
      </c>
      <c r="AJ22" s="183" t="n">
        <v>-9089.76675769715</v>
      </c>
    </row>
    <row r="23" customFormat="false" ht="14.4" hidden="false" customHeight="false" outlineLevel="0" collapsed="false">
      <c r="A23" s="174"/>
      <c r="B23" s="184"/>
      <c r="C23" s="178"/>
      <c r="D23" s="178"/>
      <c r="E23" s="159" t="n">
        <v>0.0262883727962179</v>
      </c>
      <c r="F23" s="159" t="n">
        <v>-0.0276763230873801</v>
      </c>
      <c r="G23" s="159" t="n">
        <v>0.00719309503218013</v>
      </c>
      <c r="H23" s="159" t="n">
        <v>0.0266744357742025</v>
      </c>
      <c r="I23" s="159" t="n">
        <v>-0.0235500600236564</v>
      </c>
      <c r="J23" s="159" t="n">
        <v>0.00268290654143444</v>
      </c>
      <c r="K23" s="159" t="n">
        <v>-0.0292278377770971</v>
      </c>
      <c r="L23" s="159" t="n">
        <v>-0.0556236993145858</v>
      </c>
      <c r="M23" s="159" t="n">
        <v>-0.0565831923477509</v>
      </c>
      <c r="N23" s="159" t="n">
        <v>-0.0163556899981936</v>
      </c>
      <c r="O23" s="159" t="n">
        <v>-0.0219156151869783</v>
      </c>
      <c r="P23" s="159" t="n">
        <v>-0.010572316598388</v>
      </c>
      <c r="Q23" s="159" t="n">
        <v>-0.0531474652133865</v>
      </c>
      <c r="R23" s="159" t="n">
        <v>0.0405816077572861</v>
      </c>
      <c r="S23" s="159" t="n">
        <v>-0.00153287263409001</v>
      </c>
      <c r="T23" s="159" t="n">
        <v>-0.00562014306866169</v>
      </c>
      <c r="U23" s="159" t="n">
        <v>-0.0219634693452657</v>
      </c>
      <c r="V23" s="187"/>
      <c r="W23" s="187"/>
      <c r="X23" s="187"/>
      <c r="Y23" s="187"/>
      <c r="Z23" s="187"/>
      <c r="AA23" s="187"/>
      <c r="AB23" s="135"/>
      <c r="AC23" s="186"/>
      <c r="AD23" s="186"/>
      <c r="AE23" s="187"/>
      <c r="AF23" s="187"/>
      <c r="AG23" s="187"/>
      <c r="AH23" s="187"/>
      <c r="AI23" s="187"/>
      <c r="AJ23" s="187"/>
    </row>
    <row r="24" customFormat="false" ht="14.4" hidden="false" customHeight="false" outlineLevel="0" collapsed="false">
      <c r="A24" s="174"/>
      <c r="B24" s="201"/>
      <c r="C24" s="189" t="s">
        <v>183</v>
      </c>
      <c r="D24" s="178"/>
      <c r="E24" s="182" t="n">
        <v>265.74205360437</v>
      </c>
      <c r="F24" s="182" t="n">
        <v>-315.804694898778</v>
      </c>
      <c r="G24" s="182" t="n">
        <v>-22.9318857098806</v>
      </c>
      <c r="H24" s="182" t="n">
        <v>192.045541692471</v>
      </c>
      <c r="I24" s="182" t="n">
        <v>-302.693258332192</v>
      </c>
      <c r="J24" s="182" t="n">
        <v>-65.8556040931079</v>
      </c>
      <c r="K24" s="182" t="n">
        <v>-276.35647171221</v>
      </c>
      <c r="L24" s="182" t="n">
        <v>-537.872140641948</v>
      </c>
      <c r="M24" s="182" t="n">
        <v>-464.670215154726</v>
      </c>
      <c r="N24" s="182" t="n">
        <v>-229.729270435061</v>
      </c>
      <c r="O24" s="182" t="n">
        <v>-89.7567783748222</v>
      </c>
      <c r="P24" s="182" t="n">
        <v>-89.331381698267</v>
      </c>
      <c r="Q24" s="182" t="n">
        <v>-443.749739560492</v>
      </c>
      <c r="R24" s="182" t="n">
        <v>2.81126737361409</v>
      </c>
      <c r="S24" s="182" t="n">
        <v>-99.9843007843922</v>
      </c>
      <c r="T24" s="182" t="n">
        <v>-266.667244675828</v>
      </c>
      <c r="U24" s="182" t="n">
        <v>-132.289184156334</v>
      </c>
      <c r="V24" s="183" t="n">
        <v>-3903.39721129095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35"/>
      <c r="AC24" s="182" t="n">
        <v>-1677.55723205795</v>
      </c>
      <c r="AD24" s="182" t="n">
        <v>-1797.72950575929</v>
      </c>
      <c r="AE24" s="183" t="n">
        <v>-4544.88337884858</v>
      </c>
      <c r="AF24" s="183" t="n">
        <v>-4544.88337884858</v>
      </c>
      <c r="AG24" s="183" t="n">
        <v>-4544.88337884858</v>
      </c>
      <c r="AH24" s="183" t="n">
        <v>-4544.88337884858</v>
      </c>
      <c r="AI24" s="183" t="n">
        <v>-4544.88337884858</v>
      </c>
      <c r="AJ24" s="183" t="n">
        <v>-4544.88337884858</v>
      </c>
    </row>
    <row r="25" customFormat="false" ht="14.4" hidden="false" customHeight="false" outlineLevel="0" collapsed="false">
      <c r="A25" s="174"/>
      <c r="B25" s="201"/>
      <c r="C25" s="178"/>
      <c r="D25" s="178"/>
      <c r="E25" s="190" t="n">
        <v>0.0270889042872546</v>
      </c>
      <c r="F25" s="190" t="n">
        <v>-0.0313675055613165</v>
      </c>
      <c r="G25" s="190" t="n">
        <v>-0.00234255690184869</v>
      </c>
      <c r="H25" s="190" t="n">
        <v>0.0194778838484075</v>
      </c>
      <c r="I25" s="190" t="n">
        <v>-0.0299025181924434</v>
      </c>
      <c r="J25" s="190" t="n">
        <v>-0.0066626687299687</v>
      </c>
      <c r="K25" s="190" t="n">
        <v>-0.0278844181182081</v>
      </c>
      <c r="L25" s="190" t="n">
        <v>-0.0559052638084361</v>
      </c>
      <c r="M25" s="190" t="n">
        <v>-0.0511416019683682</v>
      </c>
      <c r="N25" s="190" t="n">
        <v>-0.0268004550867872</v>
      </c>
      <c r="O25" s="190" t="n">
        <v>-0.0106452087430046</v>
      </c>
      <c r="P25" s="190" t="n">
        <v>-0.0108321781495906</v>
      </c>
      <c r="Q25" s="190" t="n">
        <v>-0.0543833825827782</v>
      </c>
      <c r="R25" s="190" t="n">
        <v>0.000363869573417924</v>
      </c>
      <c r="S25" s="190" t="n">
        <v>-0.0124365892229732</v>
      </c>
      <c r="T25" s="190" t="n">
        <v>-0.033220376504149</v>
      </c>
      <c r="U25" s="190" t="n">
        <v>-0.0165731680666905</v>
      </c>
      <c r="V25" s="187"/>
      <c r="W25" s="187"/>
      <c r="X25" s="187"/>
      <c r="Y25" s="187"/>
      <c r="Z25" s="187"/>
      <c r="AA25" s="187"/>
      <c r="AB25" s="135"/>
      <c r="AC25" s="186"/>
      <c r="AD25" s="186"/>
      <c r="AE25" s="187"/>
      <c r="AF25" s="187"/>
      <c r="AG25" s="187"/>
      <c r="AH25" s="187"/>
      <c r="AI25" s="187"/>
      <c r="AJ25" s="187"/>
    </row>
    <row r="26" customFormat="false" ht="14.4" hidden="false" customHeight="false" outlineLevel="0" collapsed="false">
      <c r="A26" s="174"/>
      <c r="B26" s="201"/>
      <c r="C26" s="189" t="s">
        <v>184</v>
      </c>
      <c r="D26" s="178"/>
      <c r="E26" s="182" t="n">
        <v>21.3946768189883</v>
      </c>
      <c r="F26" s="182" t="n">
        <v>-8.19748151862615</v>
      </c>
      <c r="G26" s="182" t="n">
        <v>44.7655598165449</v>
      </c>
      <c r="H26" s="182" t="n">
        <v>70.9556399280146</v>
      </c>
      <c r="I26" s="182" t="n">
        <v>-0.754506314594528</v>
      </c>
      <c r="J26" s="182" t="n">
        <v>25.5716063999582</v>
      </c>
      <c r="K26" s="182" t="n">
        <v>20.1730191932089</v>
      </c>
      <c r="L26" s="182" t="n">
        <v>-35.4579477271702</v>
      </c>
      <c r="M26" s="182" t="n">
        <v>-19.2617420534281</v>
      </c>
      <c r="N26" s="182" t="n">
        <v>-13.9757539694247</v>
      </c>
      <c r="O26" s="182" t="n">
        <v>107.490473946665</v>
      </c>
      <c r="P26" s="182" t="n">
        <v>57.6120611103936</v>
      </c>
      <c r="Q26" s="182" t="n">
        <v>12.6017131725194</v>
      </c>
      <c r="R26" s="182" t="n">
        <v>-6.04927354979662</v>
      </c>
      <c r="S26" s="182" t="n">
        <v>61.5775908345645</v>
      </c>
      <c r="T26" s="182" t="n">
        <v>20.29025023582</v>
      </c>
      <c r="U26" s="182" t="n">
        <v>-9.99006070991632</v>
      </c>
      <c r="V26" s="183" t="n">
        <v>-3346.11529543818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35"/>
      <c r="AC26" s="182" t="n">
        <v>228.548971483821</v>
      </c>
      <c r="AD26" s="182" t="n">
        <v>216.276349957905</v>
      </c>
      <c r="AE26" s="183" t="n">
        <v>-4059.05196306784</v>
      </c>
      <c r="AF26" s="183" t="n">
        <v>-4059.05196306784</v>
      </c>
      <c r="AG26" s="183" t="n">
        <v>-4059.05196306784</v>
      </c>
      <c r="AH26" s="183" t="n">
        <v>-4059.05196306784</v>
      </c>
      <c r="AI26" s="183" t="n">
        <v>-4059.05196306784</v>
      </c>
      <c r="AJ26" s="183" t="n">
        <v>-4059.05196306784</v>
      </c>
    </row>
    <row r="27" customFormat="false" ht="14.4" hidden="false" customHeight="false" outlineLevel="0" collapsed="false">
      <c r="A27" s="174"/>
      <c r="B27" s="201"/>
      <c r="C27" s="178"/>
      <c r="D27" s="178"/>
      <c r="E27" s="190" t="n">
        <v>0.00218090567430156</v>
      </c>
      <c r="F27" s="190" t="n">
        <v>-0.000814220153398009</v>
      </c>
      <c r="G27" s="190" t="n">
        <v>0.00457292838626805</v>
      </c>
      <c r="H27" s="190" t="n">
        <v>0.00719655192579499</v>
      </c>
      <c r="I27" s="190" t="n">
        <v>-7.45363108606667E-005</v>
      </c>
      <c r="J27" s="190" t="n">
        <v>0.00258710165493569</v>
      </c>
      <c r="K27" s="190" t="n">
        <v>0.00203546129535139</v>
      </c>
      <c r="L27" s="190" t="n">
        <v>-0.00368542218867729</v>
      </c>
      <c r="M27" s="190" t="n">
        <v>-0.00211994725116132</v>
      </c>
      <c r="N27" s="190" t="n">
        <v>-0.00163042596118561</v>
      </c>
      <c r="O27" s="190" t="n">
        <v>0.012748435870418</v>
      </c>
      <c r="P27" s="190" t="n">
        <v>0.00698594489023771</v>
      </c>
      <c r="Q27" s="190" t="n">
        <v>0.00154439254282905</v>
      </c>
      <c r="R27" s="190" t="n">
        <v>-0.000782973048637169</v>
      </c>
      <c r="S27" s="190" t="n">
        <v>0.0076593544840726</v>
      </c>
      <c r="T27" s="190" t="n">
        <v>0.00252768109190442</v>
      </c>
      <c r="U27" s="190" t="n">
        <v>-0.00125155322559268</v>
      </c>
      <c r="V27" s="187"/>
      <c r="W27" s="187"/>
      <c r="X27" s="187"/>
      <c r="Y27" s="187"/>
      <c r="Z27" s="187"/>
      <c r="AA27" s="187"/>
      <c r="AB27" s="135"/>
      <c r="AC27" s="186"/>
      <c r="AD27" s="186"/>
      <c r="AE27" s="187"/>
      <c r="AF27" s="187"/>
      <c r="AG27" s="187"/>
      <c r="AH27" s="187"/>
      <c r="AI27" s="187"/>
      <c r="AJ27" s="187"/>
    </row>
    <row r="28" customFormat="false" ht="14.4" hidden="false" customHeight="false" outlineLevel="0" collapsed="false">
      <c r="A28" s="174"/>
      <c r="B28" s="201"/>
      <c r="C28" s="202" t="s">
        <v>185</v>
      </c>
      <c r="D28" s="180"/>
      <c r="E28" s="182" t="n">
        <v>-29.2478878661085</v>
      </c>
      <c r="F28" s="182" t="n">
        <v>45.3599123251997</v>
      </c>
      <c r="G28" s="182" t="n">
        <v>48.581363858084</v>
      </c>
      <c r="H28" s="182" t="n">
        <v>-1.95982426300818E-013</v>
      </c>
      <c r="I28" s="182" t="n">
        <v>65.0583301315153</v>
      </c>
      <c r="J28" s="182" t="n">
        <v>66.8025652780543</v>
      </c>
      <c r="K28" s="182" t="n">
        <v>-33.4873625438747</v>
      </c>
      <c r="L28" s="182" t="n">
        <v>38.1669179871982</v>
      </c>
      <c r="M28" s="182" t="n">
        <v>-30.1802948607782</v>
      </c>
      <c r="N28" s="182" t="n">
        <v>103.506631557065</v>
      </c>
      <c r="O28" s="182" t="n">
        <v>-202.518706629342</v>
      </c>
      <c r="P28" s="182" t="n">
        <v>-55.4690210773921</v>
      </c>
      <c r="Q28" s="182" t="n">
        <v>-2.51705155826563</v>
      </c>
      <c r="R28" s="182" t="n">
        <v>316.772740023877</v>
      </c>
      <c r="S28" s="182" t="n">
        <v>26.0831382885629</v>
      </c>
      <c r="T28" s="182" t="n">
        <v>201.262873995985</v>
      </c>
      <c r="U28" s="182" t="n">
        <v>-33.0360255296097</v>
      </c>
      <c r="V28" s="183" t="n">
        <v>-557.281915852776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35"/>
      <c r="AC28" s="182" t="n">
        <v>341.351195854739</v>
      </c>
      <c r="AD28" s="182" t="n">
        <v>298.480820686138</v>
      </c>
      <c r="AE28" s="183" t="n">
        <v>-485.831415780736</v>
      </c>
      <c r="AF28" s="183" t="n">
        <v>-485.831415780736</v>
      </c>
      <c r="AG28" s="183" t="n">
        <v>-485.831415780736</v>
      </c>
      <c r="AH28" s="183" t="n">
        <v>-485.831415780736</v>
      </c>
      <c r="AI28" s="183" t="n">
        <v>-485.831415780736</v>
      </c>
      <c r="AJ28" s="183" t="n">
        <v>-485.831415780736</v>
      </c>
    </row>
    <row r="29" customFormat="false" ht="14.4" hidden="false" customHeight="false" outlineLevel="0" collapsed="false">
      <c r="A29" s="174"/>
      <c r="B29" s="201"/>
      <c r="C29" s="178"/>
      <c r="D29" s="178"/>
      <c r="E29" s="190" t="n">
        <v>-0.00298143716533821</v>
      </c>
      <c r="F29" s="190" t="n">
        <v>0.00450540262733451</v>
      </c>
      <c r="G29" s="190" t="n">
        <v>0.00496272354776051</v>
      </c>
      <c r="H29" s="190" t="n">
        <v>-1.98771754979307E-017</v>
      </c>
      <c r="I29" s="190" t="n">
        <v>0.00642699447964789</v>
      </c>
      <c r="J29" s="190" t="n">
        <v>0.00675847361646729</v>
      </c>
      <c r="K29" s="190" t="n">
        <v>-0.00337888095424027</v>
      </c>
      <c r="L29" s="190" t="n">
        <v>0.00396698668252768</v>
      </c>
      <c r="M29" s="190" t="n">
        <v>-0.00332164312822151</v>
      </c>
      <c r="N29" s="190" t="n">
        <v>0.0120751910497792</v>
      </c>
      <c r="O29" s="190" t="n">
        <v>-0.0240188423143917</v>
      </c>
      <c r="P29" s="190" t="n">
        <v>-0.00672608333903518</v>
      </c>
      <c r="Q29" s="190" t="n">
        <v>-0.000308475173437432</v>
      </c>
      <c r="R29" s="190" t="n">
        <v>0.0410007112325054</v>
      </c>
      <c r="S29" s="190" t="n">
        <v>0.00324436210481054</v>
      </c>
      <c r="T29" s="190" t="n">
        <v>0.025072552343583</v>
      </c>
      <c r="U29" s="190" t="n">
        <v>-0.0041387480529827</v>
      </c>
      <c r="V29" s="187"/>
      <c r="W29" s="187"/>
      <c r="X29" s="187"/>
      <c r="Y29" s="187"/>
      <c r="Z29" s="187"/>
      <c r="AA29" s="187"/>
      <c r="AB29" s="135"/>
      <c r="AC29" s="186"/>
      <c r="AD29" s="186"/>
      <c r="AE29" s="187"/>
      <c r="AF29" s="187"/>
      <c r="AG29" s="187"/>
      <c r="AH29" s="187"/>
      <c r="AI29" s="187"/>
      <c r="AJ29" s="187"/>
    </row>
    <row r="30" customFormat="false" ht="14.4" hidden="false" customHeight="false" outlineLevel="0" collapsed="false">
      <c r="A30" s="174"/>
      <c r="B30" s="191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4"/>
      <c r="W30" s="194"/>
      <c r="X30" s="194"/>
      <c r="Y30" s="194"/>
      <c r="Z30" s="194"/>
      <c r="AA30" s="194"/>
      <c r="AB30" s="135"/>
      <c r="AC30" s="194"/>
      <c r="AD30" s="194"/>
      <c r="AE30" s="194"/>
      <c r="AF30" s="194"/>
      <c r="AG30" s="194"/>
      <c r="AH30" s="194"/>
      <c r="AI30" s="194"/>
      <c r="AJ30" s="194"/>
    </row>
    <row r="31" customFormat="false" ht="14.4" hidden="false" customHeight="false" outlineLevel="0" collapsed="false">
      <c r="A31" s="174"/>
      <c r="B31" s="195"/>
      <c r="C31" s="196" t="s">
        <v>192</v>
      </c>
      <c r="D31" s="196"/>
      <c r="E31" s="197" t="n">
        <v>257.888842557249</v>
      </c>
      <c r="F31" s="197" t="n">
        <v>-278.642264092205</v>
      </c>
      <c r="G31" s="197" t="n">
        <v>70.4150379647483</v>
      </c>
      <c r="H31" s="197" t="n">
        <v>263.001181620486</v>
      </c>
      <c r="I31" s="197" t="n">
        <v>-238.389434515271</v>
      </c>
      <c r="J31" s="197" t="n">
        <v>26.5185675849046</v>
      </c>
      <c r="K31" s="197" t="n">
        <v>-289.670815062876</v>
      </c>
      <c r="L31" s="197" t="n">
        <v>-535.16317038192</v>
      </c>
      <c r="M31" s="197" t="n">
        <v>-514.112252068932</v>
      </c>
      <c r="N31" s="197" t="n">
        <v>-140.19839284742</v>
      </c>
      <c r="O31" s="197" t="n">
        <v>-184.7850110575</v>
      </c>
      <c r="P31" s="197" t="n">
        <v>-87.1883416652655</v>
      </c>
      <c r="Q31" s="197" t="n">
        <v>-433.665077946238</v>
      </c>
      <c r="R31" s="197" t="n">
        <v>313.534733847694</v>
      </c>
      <c r="S31" s="197" t="n">
        <v>-12.3235716612649</v>
      </c>
      <c r="T31" s="197" t="n">
        <v>-45.1141204440222</v>
      </c>
      <c r="U31" s="197" t="n">
        <v>-175.31527039586</v>
      </c>
      <c r="V31" s="197" t="n">
        <v>-7806.79442258191</v>
      </c>
      <c r="W31" s="197" t="n">
        <v>0</v>
      </c>
      <c r="X31" s="197" t="n">
        <v>0</v>
      </c>
      <c r="Y31" s="197" t="n">
        <v>0</v>
      </c>
      <c r="Z31" s="197" t="n">
        <v>0</v>
      </c>
      <c r="AA31" s="197" t="n">
        <v>0</v>
      </c>
      <c r="AB31" s="135"/>
      <c r="AC31" s="197" t="n">
        <v>-1107.65706471939</v>
      </c>
      <c r="AD31" s="197" t="n">
        <v>-1282.97233511525</v>
      </c>
      <c r="AE31" s="197" t="n">
        <v>-9089.76675769715</v>
      </c>
      <c r="AF31" s="197" t="n">
        <v>-9089.76675769715</v>
      </c>
      <c r="AG31" s="197" t="n">
        <v>-9089.76675769715</v>
      </c>
      <c r="AH31" s="197" t="n">
        <v>-9089.76675769715</v>
      </c>
      <c r="AI31" s="197" t="n">
        <v>-9089.76675769715</v>
      </c>
      <c r="AJ31" s="197" t="n">
        <v>-9089.76675769715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1"/>
      <c r="B1" s="131"/>
      <c r="C1" s="131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1"/>
      <c r="Z1" s="131"/>
      <c r="AA1" s="131"/>
      <c r="AB1" s="131"/>
      <c r="AC1" s="133"/>
      <c r="AD1" s="131"/>
      <c r="AE1" s="131"/>
      <c r="AF1" s="131"/>
      <c r="AG1" s="131"/>
      <c r="AH1" s="131"/>
      <c r="AI1" s="131"/>
      <c r="AJ1" s="134"/>
    </row>
    <row r="2" customFormat="false" ht="18" hidden="false" customHeight="true" outlineLevel="0" collapsed="false">
      <c r="A2" s="135"/>
      <c r="B2" s="136" t="s">
        <v>195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customFormat="false" ht="14.4" hidden="false" customHeight="false" outlineLevel="0" collapsed="false">
      <c r="A3" s="135"/>
      <c r="B3" s="135"/>
      <c r="C3" s="135"/>
      <c r="D3" s="135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5"/>
      <c r="AA3" s="135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14.4" hidden="false" customHeight="false" outlineLevel="0" collapsed="false">
      <c r="A4" s="135"/>
      <c r="B4" s="139"/>
      <c r="C4" s="139"/>
      <c r="D4" s="140" t="s">
        <v>149</v>
      </c>
      <c r="E4" s="141" t="s">
        <v>150</v>
      </c>
      <c r="F4" s="141" t="s">
        <v>151</v>
      </c>
      <c r="G4" s="141" t="s">
        <v>152</v>
      </c>
      <c r="H4" s="141" t="s">
        <v>153</v>
      </c>
      <c r="I4" s="141" t="s">
        <v>154</v>
      </c>
      <c r="J4" s="141" t="s">
        <v>155</v>
      </c>
      <c r="K4" s="141" t="s">
        <v>156</v>
      </c>
      <c r="L4" s="141" t="s">
        <v>157</v>
      </c>
      <c r="M4" s="141" t="s">
        <v>158</v>
      </c>
      <c r="N4" s="141" t="s">
        <v>159</v>
      </c>
      <c r="O4" s="141" t="s">
        <v>160</v>
      </c>
      <c r="P4" s="141" t="s">
        <v>161</v>
      </c>
      <c r="Q4" s="141" t="s">
        <v>162</v>
      </c>
      <c r="R4" s="142" t="s">
        <v>163</v>
      </c>
      <c r="S4" s="142" t="s">
        <v>164</v>
      </c>
      <c r="T4" s="142" t="s">
        <v>165</v>
      </c>
      <c r="U4" s="142" t="s">
        <v>166</v>
      </c>
      <c r="V4" s="143" t="s">
        <v>167</v>
      </c>
      <c r="W4" s="143" t="s">
        <v>168</v>
      </c>
      <c r="X4" s="143" t="s">
        <v>169</v>
      </c>
      <c r="Y4" s="143" t="s">
        <v>170</v>
      </c>
      <c r="Z4" s="143" t="s">
        <v>171</v>
      </c>
      <c r="AA4" s="143" t="s">
        <v>172</v>
      </c>
      <c r="AB4" s="138"/>
      <c r="AC4" s="144" t="s">
        <v>173</v>
      </c>
      <c r="AD4" s="144" t="s">
        <v>174</v>
      </c>
      <c r="AE4" s="145" t="s">
        <v>175</v>
      </c>
      <c r="AF4" s="145" t="s">
        <v>176</v>
      </c>
      <c r="AG4" s="145" t="s">
        <v>177</v>
      </c>
      <c r="AH4" s="145" t="s">
        <v>178</v>
      </c>
      <c r="AI4" s="145" t="s">
        <v>179</v>
      </c>
      <c r="AJ4" s="145" t="s">
        <v>180</v>
      </c>
    </row>
    <row r="5" customFormat="false" ht="14.4" hidden="false" customHeight="true" outlineLevel="0" collapsed="false">
      <c r="A5" s="135"/>
      <c r="B5" s="198" t="s">
        <v>181</v>
      </c>
      <c r="C5" s="198"/>
      <c r="D5" s="147" t="s">
        <v>182</v>
      </c>
      <c r="E5" s="148" t="n">
        <v>15.0573159698088</v>
      </c>
      <c r="F5" s="148" t="n">
        <v>26.7963426677666</v>
      </c>
      <c r="G5" s="148" t="n">
        <v>74.9507752375248</v>
      </c>
      <c r="H5" s="148" t="n">
        <v>-82.3983767809859</v>
      </c>
      <c r="I5" s="148" t="n">
        <v>-0.244868453557501</v>
      </c>
      <c r="J5" s="148" t="n">
        <v>-20.5845206204722</v>
      </c>
      <c r="K5" s="148" t="n">
        <v>-37.9524370876952</v>
      </c>
      <c r="L5" s="148" t="n">
        <v>-135.18750789491</v>
      </c>
      <c r="M5" s="148" t="n">
        <v>-139.780269427627</v>
      </c>
      <c r="N5" s="148" t="n">
        <v>-51.3256352114058</v>
      </c>
      <c r="O5" s="148" t="n">
        <v>-173.439970475374</v>
      </c>
      <c r="P5" s="148" t="n">
        <v>-125.742835713779</v>
      </c>
      <c r="Q5" s="148" t="n">
        <v>-87.879236327906</v>
      </c>
      <c r="R5" s="148" t="n">
        <v>-47.4458571550895</v>
      </c>
      <c r="S5" s="148" t="n">
        <v>-36.7731667034386</v>
      </c>
      <c r="T5" s="148" t="n">
        <v>25.7605598153725</v>
      </c>
      <c r="U5" s="148" t="n">
        <v>-43.7863372086736</v>
      </c>
      <c r="V5" s="149" t="n">
        <v>-1546.24407856378</v>
      </c>
      <c r="W5" s="149" t="n">
        <v>0</v>
      </c>
      <c r="X5" s="149" t="n">
        <v>0</v>
      </c>
      <c r="Y5" s="149" t="n">
        <v>0</v>
      </c>
      <c r="Z5" s="149" t="n">
        <v>0</v>
      </c>
      <c r="AA5" s="149" t="n">
        <v>0</v>
      </c>
      <c r="AB5" s="138"/>
      <c r="AC5" s="148" t="n">
        <v>1590.03041577246</v>
      </c>
      <c r="AD5" s="148" t="n">
        <v>1546.24407856378</v>
      </c>
      <c r="AE5" s="149" t="n">
        <v>0</v>
      </c>
      <c r="AF5" s="149" t="n">
        <v>0</v>
      </c>
      <c r="AG5" s="149" t="n">
        <v>0</v>
      </c>
      <c r="AH5" s="149" t="n">
        <v>0</v>
      </c>
      <c r="AI5" s="149" t="n">
        <v>0</v>
      </c>
      <c r="AJ5" s="149" t="n">
        <v>0</v>
      </c>
    </row>
    <row r="6" customFormat="false" ht="14.4" hidden="false" customHeight="false" outlineLevel="0" collapsed="false">
      <c r="A6" s="135"/>
      <c r="B6" s="150"/>
      <c r="C6" s="152"/>
      <c r="D6" s="152"/>
      <c r="E6" s="153" t="n">
        <v>0.0063101122150551</v>
      </c>
      <c r="F6" s="153" t="n">
        <v>0.011159191209591</v>
      </c>
      <c r="G6" s="153" t="n">
        <v>0.0308684573498807</v>
      </c>
      <c r="H6" s="153" t="n">
        <v>-0.0329195838550974</v>
      </c>
      <c r="I6" s="153" t="n">
        <v>-0.000101158976612494</v>
      </c>
      <c r="J6" s="153" t="n">
        <v>-0.00850466481315834</v>
      </c>
      <c r="K6" s="153" t="n">
        <v>-0.015814833355986</v>
      </c>
      <c r="L6" s="153" t="n">
        <v>-0.0572382159227169</v>
      </c>
      <c r="M6" s="153" t="n">
        <v>-0.0627757580535989</v>
      </c>
      <c r="N6" s="153" t="n">
        <v>-0.0245944353347609</v>
      </c>
      <c r="O6" s="153" t="n">
        <v>-0.0852054582178643</v>
      </c>
      <c r="P6" s="153" t="n">
        <v>-0.06752707182378</v>
      </c>
      <c r="Q6" s="153" t="n">
        <v>-0.0506108930285055</v>
      </c>
      <c r="R6" s="153" t="n">
        <v>-0.028781404288221</v>
      </c>
      <c r="S6" s="153" t="n">
        <v>-0.0229682997947825</v>
      </c>
      <c r="T6" s="153" t="n">
        <v>0.016468103214517</v>
      </c>
      <c r="U6" s="153" t="n">
        <v>-0.0275380572748147</v>
      </c>
      <c r="V6" s="154"/>
      <c r="W6" s="154"/>
      <c r="X6" s="154"/>
      <c r="Y6" s="154"/>
      <c r="Z6" s="154"/>
      <c r="AA6" s="154"/>
      <c r="AB6" s="138"/>
      <c r="AC6" s="155"/>
      <c r="AD6" s="155"/>
      <c r="AE6" s="156"/>
      <c r="AF6" s="156"/>
      <c r="AG6" s="156"/>
      <c r="AH6" s="156"/>
      <c r="AI6" s="156"/>
      <c r="AJ6" s="156"/>
    </row>
    <row r="7" customFormat="false" ht="14.4" hidden="false" customHeight="false" outlineLevel="0" collapsed="false">
      <c r="A7" s="135"/>
      <c r="B7" s="157"/>
      <c r="C7" s="158" t="s">
        <v>183</v>
      </c>
      <c r="D7" s="158"/>
      <c r="E7" s="148" t="n">
        <v>56.4903234295281</v>
      </c>
      <c r="F7" s="148" t="n">
        <v>-77.8965558652143</v>
      </c>
      <c r="G7" s="148" t="n">
        <v>-15.5694385080676</v>
      </c>
      <c r="H7" s="148" t="n">
        <v>41.4809804411817</v>
      </c>
      <c r="I7" s="148" t="n">
        <v>-67.4000319491511</v>
      </c>
      <c r="J7" s="148" t="n">
        <v>-17.8599807797528</v>
      </c>
      <c r="K7" s="148" t="n">
        <v>-70.6474008284245</v>
      </c>
      <c r="L7" s="148" t="n">
        <v>-117.702899472186</v>
      </c>
      <c r="M7" s="148" t="n">
        <v>-100.535227407173</v>
      </c>
      <c r="N7" s="148" t="n">
        <v>-42.3583408314879</v>
      </c>
      <c r="O7" s="148" t="n">
        <v>-9.77397091680899</v>
      </c>
      <c r="P7" s="148" t="n">
        <v>-29.0024333631299</v>
      </c>
      <c r="Q7" s="148" t="n">
        <v>-72.5657537889255</v>
      </c>
      <c r="R7" s="148" t="n">
        <v>-9.00272794403801</v>
      </c>
      <c r="S7" s="148" t="n">
        <v>-25.6155108845744</v>
      </c>
      <c r="T7" s="148" t="n">
        <v>-58.9371647379177</v>
      </c>
      <c r="U7" s="148" t="n">
        <v>-29.0212761318414</v>
      </c>
      <c r="V7" s="149" t="n">
        <v>-515.414692854594</v>
      </c>
      <c r="W7" s="149" t="n">
        <v>0</v>
      </c>
      <c r="X7" s="149" t="n">
        <v>0</v>
      </c>
      <c r="Y7" s="149" t="n">
        <v>0</v>
      </c>
      <c r="Z7" s="149" t="n">
        <v>0</v>
      </c>
      <c r="AA7" s="149" t="n">
        <v>0</v>
      </c>
      <c r="AB7" s="138"/>
      <c r="AC7" s="148" t="n">
        <v>530.010138590819</v>
      </c>
      <c r="AD7" s="148" t="n">
        <v>515.414692854594</v>
      </c>
      <c r="AE7" s="149" t="n">
        <v>0</v>
      </c>
      <c r="AF7" s="149" t="n">
        <v>0</v>
      </c>
      <c r="AG7" s="149" t="n">
        <v>0</v>
      </c>
      <c r="AH7" s="149" t="n">
        <v>0</v>
      </c>
      <c r="AI7" s="149" t="n">
        <v>0</v>
      </c>
      <c r="AJ7" s="149" t="n">
        <v>0</v>
      </c>
    </row>
    <row r="8" customFormat="false" ht="14.4" hidden="false" customHeight="false" outlineLevel="0" collapsed="false">
      <c r="A8" s="135"/>
      <c r="B8" s="157"/>
      <c r="C8" s="158"/>
      <c r="D8" s="158"/>
      <c r="E8" s="159" t="n">
        <v>0.0236735604552506</v>
      </c>
      <c r="F8" s="159" t="n">
        <v>-0.032439597158688</v>
      </c>
      <c r="G8" s="159" t="n">
        <v>-0.00641226921302415</v>
      </c>
      <c r="H8" s="159" t="n">
        <v>0.0165723727501905</v>
      </c>
      <c r="I8" s="159" t="n">
        <v>-0.0278440042258218</v>
      </c>
      <c r="J8" s="159" t="n">
        <v>-0.0073789986612651</v>
      </c>
      <c r="K8" s="159" t="n">
        <v>-0.0294388702510311</v>
      </c>
      <c r="L8" s="159" t="n">
        <v>-0.0498352553399833</v>
      </c>
      <c r="M8" s="159" t="n">
        <v>-0.0451506864124623</v>
      </c>
      <c r="N8" s="159" t="n">
        <v>-0.0202974492215594</v>
      </c>
      <c r="O8" s="159" t="n">
        <v>-0.00480163637189408</v>
      </c>
      <c r="P8" s="159" t="n">
        <v>-0.0155750376525178</v>
      </c>
      <c r="Q8" s="159" t="n">
        <v>-0.0417916422127344</v>
      </c>
      <c r="R8" s="159" t="n">
        <v>-0.00546119657628376</v>
      </c>
      <c r="S8" s="159" t="n">
        <v>-0.0159992947612641</v>
      </c>
      <c r="T8" s="159" t="n">
        <v>-0.0376771048079409</v>
      </c>
      <c r="U8" s="159" t="n">
        <v>-0.0182520305477516</v>
      </c>
      <c r="V8" s="156"/>
      <c r="W8" s="156"/>
      <c r="X8" s="156"/>
      <c r="Y8" s="156"/>
      <c r="Z8" s="156"/>
      <c r="AA8" s="156"/>
      <c r="AB8" s="138"/>
      <c r="AC8" s="155"/>
      <c r="AD8" s="155"/>
      <c r="AE8" s="156"/>
      <c r="AF8" s="156"/>
      <c r="AG8" s="156"/>
      <c r="AH8" s="156"/>
      <c r="AI8" s="156"/>
      <c r="AJ8" s="156"/>
    </row>
    <row r="9" customFormat="false" ht="14.4" hidden="false" customHeight="false" outlineLevel="0" collapsed="false">
      <c r="A9" s="135"/>
      <c r="B9" s="157"/>
      <c r="C9" s="158" t="s">
        <v>184</v>
      </c>
      <c r="D9" s="158"/>
      <c r="E9" s="148" t="n">
        <v>20.6090387227812</v>
      </c>
      <c r="F9" s="148" t="n">
        <v>-0.0496762916415577</v>
      </c>
      <c r="G9" s="148" t="n">
        <v>32.9178702533142</v>
      </c>
      <c r="H9" s="148" t="n">
        <v>31.6777421906442</v>
      </c>
      <c r="I9" s="148" t="n">
        <v>-13.1515488900494</v>
      </c>
      <c r="J9" s="148" t="n">
        <v>11.2784453379941</v>
      </c>
      <c r="K9" s="148" t="n">
        <v>13.4231945128603</v>
      </c>
      <c r="L9" s="148" t="n">
        <v>-44.7154882715158</v>
      </c>
      <c r="M9" s="148" t="n">
        <v>-37.8126085214377</v>
      </c>
      <c r="N9" s="148" t="n">
        <v>-39.5339917016303</v>
      </c>
      <c r="O9" s="148" t="n">
        <v>0.552949963532169</v>
      </c>
      <c r="P9" s="148" t="n">
        <v>34.3028372938033</v>
      </c>
      <c r="Q9" s="148" t="n">
        <v>-42.4281222044561</v>
      </c>
      <c r="R9" s="148" t="n">
        <v>22.3737562944817</v>
      </c>
      <c r="S9" s="148" t="n">
        <v>32.4390110604572</v>
      </c>
      <c r="T9" s="148" t="n">
        <v>28.5283445264716</v>
      </c>
      <c r="U9" s="148" t="n">
        <v>9.73646281420155</v>
      </c>
      <c r="V9" s="149" t="n">
        <v>-515.414692854594</v>
      </c>
      <c r="W9" s="149" t="n">
        <v>0</v>
      </c>
      <c r="X9" s="149" t="n">
        <v>0</v>
      </c>
      <c r="Y9" s="149" t="n">
        <v>0</v>
      </c>
      <c r="Z9" s="149" t="n">
        <v>0</v>
      </c>
      <c r="AA9" s="149" t="n">
        <v>0</v>
      </c>
      <c r="AB9" s="138"/>
      <c r="AC9" s="148" t="n">
        <v>530.010138590818</v>
      </c>
      <c r="AD9" s="148" t="n">
        <v>515.414692854594</v>
      </c>
      <c r="AE9" s="149" t="n">
        <v>0</v>
      </c>
      <c r="AF9" s="149" t="n">
        <v>0</v>
      </c>
      <c r="AG9" s="149" t="n">
        <v>0</v>
      </c>
      <c r="AH9" s="149" t="n">
        <v>0</v>
      </c>
      <c r="AI9" s="149" t="n">
        <v>0</v>
      </c>
      <c r="AJ9" s="149" t="n">
        <v>0</v>
      </c>
    </row>
    <row r="10" customFormat="false" ht="14.4" hidden="false" customHeight="false" outlineLevel="0" collapsed="false">
      <c r="A10" s="135"/>
      <c r="B10" s="157"/>
      <c r="C10" s="158"/>
      <c r="D10" s="158"/>
      <c r="E10" s="159" t="n">
        <v>0.00863668845403239</v>
      </c>
      <c r="F10" s="159" t="n">
        <v>-2.06874215591508E-005</v>
      </c>
      <c r="G10" s="159" t="n">
        <v>0.0135572163295598</v>
      </c>
      <c r="H10" s="159" t="n">
        <v>0.0126558086593971</v>
      </c>
      <c r="I10" s="159" t="n">
        <v>-0.00543310993007994</v>
      </c>
      <c r="J10" s="159" t="n">
        <v>0.00465978290102965</v>
      </c>
      <c r="K10" s="159" t="n">
        <v>0.00559346383567808</v>
      </c>
      <c r="L10" s="159" t="n">
        <v>-0.0189324798765013</v>
      </c>
      <c r="M10" s="159" t="n">
        <v>-0.0169817612574159</v>
      </c>
      <c r="N10" s="159" t="n">
        <v>-0.018944065639438</v>
      </c>
      <c r="O10" s="159" t="n">
        <v>0.000271646465835852</v>
      </c>
      <c r="P10" s="159" t="n">
        <v>0.0184214881472111</v>
      </c>
      <c r="Q10" s="159" t="n">
        <v>-0.0244349546493294</v>
      </c>
      <c r="R10" s="159" t="n">
        <v>0.013572272985873</v>
      </c>
      <c r="S10" s="159" t="n">
        <v>0.0202612121249046</v>
      </c>
      <c r="T10" s="159" t="n">
        <v>0.0182374810783763</v>
      </c>
      <c r="U10" s="159" t="n">
        <v>0.00612344598164912</v>
      </c>
      <c r="V10" s="156"/>
      <c r="W10" s="156"/>
      <c r="X10" s="156"/>
      <c r="Y10" s="156"/>
      <c r="Z10" s="156"/>
      <c r="AA10" s="156"/>
      <c r="AB10" s="138"/>
      <c r="AC10" s="155"/>
      <c r="AD10" s="155"/>
      <c r="AE10" s="156"/>
      <c r="AF10" s="156"/>
      <c r="AG10" s="156"/>
      <c r="AH10" s="156"/>
      <c r="AI10" s="156"/>
      <c r="AJ10" s="156"/>
    </row>
    <row r="11" customFormat="false" ht="14.4" hidden="false" customHeight="false" outlineLevel="0" collapsed="false">
      <c r="A11" s="135"/>
      <c r="B11" s="157"/>
      <c r="C11" s="158" t="s">
        <v>185</v>
      </c>
      <c r="D11" s="158"/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148" t="n">
        <v>0</v>
      </c>
      <c r="R11" s="148" t="n">
        <v>0</v>
      </c>
      <c r="S11" s="148" t="n">
        <v>0</v>
      </c>
      <c r="T11" s="148" t="n">
        <v>0</v>
      </c>
      <c r="U11" s="148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38"/>
      <c r="AC11" s="148" t="n">
        <v>0</v>
      </c>
      <c r="AD11" s="148" t="n">
        <v>0</v>
      </c>
      <c r="AE11" s="149" t="n">
        <v>0</v>
      </c>
      <c r="AF11" s="149" t="n">
        <v>0</v>
      </c>
      <c r="AG11" s="149" t="n">
        <v>0</v>
      </c>
      <c r="AH11" s="149" t="n">
        <v>0</v>
      </c>
      <c r="AI11" s="149" t="n">
        <v>0</v>
      </c>
      <c r="AJ11" s="149" t="n">
        <v>0</v>
      </c>
    </row>
    <row r="12" customFormat="false" ht="14.4" hidden="false" customHeight="false" outlineLevel="0" collapsed="false">
      <c r="A12" s="135"/>
      <c r="B12" s="157"/>
      <c r="C12" s="158"/>
      <c r="D12" s="158"/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6"/>
      <c r="W12" s="156"/>
      <c r="X12" s="156"/>
      <c r="Y12" s="156"/>
      <c r="Z12" s="156"/>
      <c r="AA12" s="156"/>
      <c r="AB12" s="138"/>
      <c r="AC12" s="155"/>
      <c r="AD12" s="155"/>
      <c r="AE12" s="156"/>
      <c r="AF12" s="156"/>
      <c r="AG12" s="156"/>
      <c r="AH12" s="156"/>
      <c r="AI12" s="156"/>
      <c r="AJ12" s="156"/>
    </row>
    <row r="13" customFormat="false" ht="14.4" hidden="false" customHeight="false" outlineLevel="0" collapsed="false">
      <c r="A13" s="135"/>
      <c r="B13" s="157"/>
      <c r="C13" s="158" t="s">
        <v>186</v>
      </c>
      <c r="D13" s="158"/>
      <c r="E13" s="148" t="n">
        <v>-62.0420461825005</v>
      </c>
      <c r="F13" s="148" t="n">
        <v>104.742574824623</v>
      </c>
      <c r="G13" s="148" t="n">
        <v>57.6023434922776</v>
      </c>
      <c r="H13" s="148" t="n">
        <v>-155.557099412811</v>
      </c>
      <c r="I13" s="148" t="n">
        <v>80.306712385643</v>
      </c>
      <c r="J13" s="148" t="n">
        <v>-14.0029851787135</v>
      </c>
      <c r="K13" s="148" t="n">
        <v>19.2717692278691</v>
      </c>
      <c r="L13" s="148" t="n">
        <v>27.2308798487922</v>
      </c>
      <c r="M13" s="148" t="n">
        <v>-1.4324334990157</v>
      </c>
      <c r="N13" s="148" t="n">
        <v>30.5666973217127</v>
      </c>
      <c r="O13" s="148" t="n">
        <v>-164.218949522097</v>
      </c>
      <c r="P13" s="148" t="n">
        <v>-131.043239644453</v>
      </c>
      <c r="Q13" s="148" t="n">
        <v>27.1146396654757</v>
      </c>
      <c r="R13" s="148" t="n">
        <v>-60.8168855055333</v>
      </c>
      <c r="S13" s="148" t="n">
        <v>-43.5966668793214</v>
      </c>
      <c r="T13" s="148" t="n">
        <v>56.1693800268186</v>
      </c>
      <c r="U13" s="148" t="n">
        <v>-24.5015238910339</v>
      </c>
      <c r="V13" s="149" t="n">
        <v>-515.414692854594</v>
      </c>
      <c r="W13" s="149" t="n">
        <v>0</v>
      </c>
      <c r="X13" s="149" t="n">
        <v>0</v>
      </c>
      <c r="Y13" s="149" t="n">
        <v>0</v>
      </c>
      <c r="Z13" s="149" t="n">
        <v>0</v>
      </c>
      <c r="AA13" s="149" t="n">
        <v>0</v>
      </c>
      <c r="AB13" s="138"/>
      <c r="AC13" s="148" t="n">
        <v>530.010138590819</v>
      </c>
      <c r="AD13" s="148" t="n">
        <v>515.414692854594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0</v>
      </c>
    </row>
    <row r="14" customFormat="false" ht="14.4" hidden="false" customHeight="false" outlineLevel="0" collapsed="false">
      <c r="A14" s="135"/>
      <c r="B14" s="157"/>
      <c r="C14" s="158"/>
      <c r="D14" s="203"/>
      <c r="E14" s="159" t="n">
        <v>-0.0260001366942279</v>
      </c>
      <c r="F14" s="159" t="n">
        <v>0.0436194757898382</v>
      </c>
      <c r="G14" s="159" t="n">
        <v>0.0237235102333448</v>
      </c>
      <c r="H14" s="159" t="n">
        <v>-0.0621477652646849</v>
      </c>
      <c r="I14" s="159" t="n">
        <v>0.0331759551792893</v>
      </c>
      <c r="J14" s="159" t="n">
        <v>-0.00578544905292288</v>
      </c>
      <c r="K14" s="159" t="n">
        <v>0.00803057305936705</v>
      </c>
      <c r="L14" s="159" t="n">
        <v>0.0115295192937677</v>
      </c>
      <c r="M14" s="159" t="n">
        <v>-0.000643310383720774</v>
      </c>
      <c r="N14" s="159" t="n">
        <v>0.0146470795262366</v>
      </c>
      <c r="O14" s="159" t="n">
        <v>-0.0806754683118061</v>
      </c>
      <c r="P14" s="159" t="n">
        <v>-0.0703735223184734</v>
      </c>
      <c r="Q14" s="159" t="n">
        <v>0.0156157038335583</v>
      </c>
      <c r="R14" s="159" t="n">
        <v>-0.0368924806978103</v>
      </c>
      <c r="S14" s="159" t="n">
        <v>-0.0272302171584229</v>
      </c>
      <c r="T14" s="159" t="n">
        <v>0.0359077269440816</v>
      </c>
      <c r="U14" s="159" t="n">
        <v>-0.0154094727087124</v>
      </c>
      <c r="V14" s="156"/>
      <c r="W14" s="156"/>
      <c r="X14" s="156"/>
      <c r="Y14" s="156"/>
      <c r="Z14" s="156"/>
      <c r="AA14" s="156"/>
      <c r="AB14" s="138"/>
      <c r="AC14" s="155"/>
      <c r="AD14" s="155"/>
      <c r="AE14" s="156"/>
      <c r="AF14" s="156"/>
      <c r="AG14" s="156"/>
      <c r="AH14" s="156"/>
      <c r="AI14" s="156"/>
      <c r="AJ14" s="156"/>
    </row>
    <row r="15" customFormat="false" ht="14.4" hidden="false" customHeight="false" outlineLevel="0" collapsed="false">
      <c r="A15" s="135"/>
      <c r="B15" s="161"/>
      <c r="C15" s="162"/>
      <c r="D15" s="162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4"/>
      <c r="W15" s="164"/>
      <c r="X15" s="164"/>
      <c r="Y15" s="164"/>
      <c r="Z15" s="164"/>
      <c r="AA15" s="164"/>
      <c r="AB15" s="135"/>
      <c r="AC15" s="164"/>
      <c r="AD15" s="164"/>
      <c r="AE15" s="164"/>
      <c r="AF15" s="164"/>
      <c r="AG15" s="164"/>
      <c r="AH15" s="164"/>
      <c r="AI15" s="164"/>
      <c r="AJ15" s="164"/>
    </row>
    <row r="16" customFormat="false" ht="14.4" hidden="false" customHeight="false" outlineLevel="0" collapsed="false">
      <c r="A16" s="135"/>
      <c r="B16" s="165"/>
      <c r="C16" s="172" t="s">
        <v>192</v>
      </c>
      <c r="D16" s="167"/>
      <c r="E16" s="168" t="n">
        <v>15.0573159698088</v>
      </c>
      <c r="F16" s="168" t="n">
        <v>26.7963426677669</v>
      </c>
      <c r="G16" s="168" t="n">
        <v>74.9507752375242</v>
      </c>
      <c r="H16" s="168" t="n">
        <v>-82.3983767809855</v>
      </c>
      <c r="I16" s="168" t="n">
        <v>-0.244868453557501</v>
      </c>
      <c r="J16" s="168" t="n">
        <v>-20.5845206204722</v>
      </c>
      <c r="K16" s="168" t="n">
        <v>-37.9524370876952</v>
      </c>
      <c r="L16" s="168" t="n">
        <v>-135.18750789491</v>
      </c>
      <c r="M16" s="168" t="n">
        <v>-139.780269427627</v>
      </c>
      <c r="N16" s="168" t="n">
        <v>-51.3256352114055</v>
      </c>
      <c r="O16" s="168" t="n">
        <v>-173.439970475374</v>
      </c>
      <c r="P16" s="168" t="n">
        <v>-125.742835713779</v>
      </c>
      <c r="Q16" s="168" t="n">
        <v>-87.879236327906</v>
      </c>
      <c r="R16" s="168" t="n">
        <v>-47.4458571550896</v>
      </c>
      <c r="S16" s="168" t="n">
        <v>-36.7731667034386</v>
      </c>
      <c r="T16" s="168" t="n">
        <v>25.7605598153725</v>
      </c>
      <c r="U16" s="168" t="n">
        <v>-43.7863372086738</v>
      </c>
      <c r="V16" s="168" t="n">
        <v>-1546.24407856378</v>
      </c>
      <c r="W16" s="168" t="n">
        <v>0</v>
      </c>
      <c r="X16" s="168" t="n">
        <v>0</v>
      </c>
      <c r="Y16" s="168" t="n">
        <v>0</v>
      </c>
      <c r="Z16" s="168" t="n">
        <v>0</v>
      </c>
      <c r="AA16" s="168" t="n">
        <v>0</v>
      </c>
      <c r="AB16" s="135"/>
      <c r="AC16" s="168" t="n">
        <v>1590.03041577246</v>
      </c>
      <c r="AD16" s="168" t="n">
        <v>1546.24407856378</v>
      </c>
      <c r="AE16" s="168" t="n">
        <v>0</v>
      </c>
      <c r="AF16" s="168" t="n">
        <v>0</v>
      </c>
      <c r="AG16" s="168" t="n">
        <v>0</v>
      </c>
      <c r="AH16" s="168" t="n">
        <v>0</v>
      </c>
      <c r="AI16" s="168" t="n">
        <v>0</v>
      </c>
      <c r="AJ16" s="168" t="n">
        <v>0</v>
      </c>
    </row>
    <row r="17" customFormat="false" ht="14.4" hidden="false" customHeight="false" outlineLevel="0" collapsed="false">
      <c r="A17" s="135"/>
      <c r="B17" s="135"/>
      <c r="C17" s="166" t="s">
        <v>188</v>
      </c>
      <c r="D17" s="169"/>
      <c r="E17" s="168" t="n">
        <v>2386.22</v>
      </c>
      <c r="F17" s="168" t="n">
        <v>2401.28</v>
      </c>
      <c r="G17" s="168" t="n">
        <v>2428.07</v>
      </c>
      <c r="H17" s="168" t="n">
        <v>2503.02</v>
      </c>
      <c r="I17" s="168" t="n">
        <v>2420.63</v>
      </c>
      <c r="J17" s="168" t="n">
        <v>2420.38</v>
      </c>
      <c r="K17" s="168" t="n">
        <v>2399.8</v>
      </c>
      <c r="L17" s="168" t="n">
        <v>2361.84</v>
      </c>
      <c r="M17" s="168" t="n">
        <v>2226.66</v>
      </c>
      <c r="N17" s="168" t="n">
        <v>2086.88</v>
      </c>
      <c r="O17" s="168" t="n">
        <v>2035.55</v>
      </c>
      <c r="P17" s="168" t="n">
        <v>1862.11</v>
      </c>
      <c r="Q17" s="168" t="n">
        <v>1736.37</v>
      </c>
      <c r="R17" s="168" t="n">
        <v>1648.49</v>
      </c>
      <c r="S17" s="168" t="n">
        <v>1601.04</v>
      </c>
      <c r="T17" s="168" t="n">
        <v>1564.27</v>
      </c>
      <c r="U17" s="168" t="n">
        <v>1590.03</v>
      </c>
      <c r="V17" s="170"/>
      <c r="W17" s="170"/>
      <c r="X17" s="170"/>
      <c r="Y17" s="170"/>
      <c r="Z17" s="170"/>
      <c r="AA17" s="170"/>
      <c r="AB17" s="135"/>
      <c r="AC17" s="171"/>
      <c r="AD17" s="171"/>
      <c r="AE17" s="171"/>
      <c r="AF17" s="171"/>
      <c r="AG17" s="171"/>
      <c r="AH17" s="171"/>
      <c r="AI17" s="171"/>
      <c r="AJ17" s="171"/>
    </row>
    <row r="18" customFormat="false" ht="14.4" hidden="false" customHeight="false" outlineLevel="0" collapsed="false">
      <c r="A18" s="135"/>
      <c r="B18" s="135"/>
      <c r="C18" s="172" t="s">
        <v>189</v>
      </c>
      <c r="D18" s="169"/>
      <c r="E18" s="204" t="n">
        <v>0.0063101122150551</v>
      </c>
      <c r="F18" s="204" t="n">
        <v>0.0111591912095911</v>
      </c>
      <c r="G18" s="204" t="n">
        <v>0.0308684573498805</v>
      </c>
      <c r="H18" s="204" t="n">
        <v>-0.0329195838550973</v>
      </c>
      <c r="I18" s="204" t="n">
        <v>-0.000101158976612489</v>
      </c>
      <c r="J18" s="204" t="n">
        <v>-0.00850466481315833</v>
      </c>
      <c r="K18" s="204" t="n">
        <v>-0.015814833355986</v>
      </c>
      <c r="L18" s="204" t="n">
        <v>-0.0572382159227169</v>
      </c>
      <c r="M18" s="204" t="n">
        <v>-0.062775758053599</v>
      </c>
      <c r="N18" s="204" t="n">
        <v>-0.0245944353347607</v>
      </c>
      <c r="O18" s="204" t="n">
        <v>-0.0852054582178643</v>
      </c>
      <c r="P18" s="204" t="n">
        <v>-0.0675270718237801</v>
      </c>
      <c r="Q18" s="204" t="n">
        <v>-0.0506108930285054</v>
      </c>
      <c r="R18" s="204" t="n">
        <v>-0.0287814042882211</v>
      </c>
      <c r="S18" s="204" t="n">
        <v>-0.0229682997947825</v>
      </c>
      <c r="T18" s="204" t="n">
        <v>0.016468103214517</v>
      </c>
      <c r="U18" s="204" t="n">
        <v>-0.0275380572748148</v>
      </c>
      <c r="V18" s="170"/>
      <c r="W18" s="170"/>
      <c r="X18" s="170"/>
      <c r="Y18" s="170"/>
      <c r="Z18" s="170"/>
      <c r="AA18" s="170"/>
      <c r="AB18" s="135"/>
      <c r="AC18" s="171"/>
      <c r="AD18" s="171"/>
      <c r="AE18" s="171"/>
      <c r="AF18" s="171"/>
      <c r="AG18" s="171"/>
      <c r="AH18" s="171"/>
      <c r="AI18" s="171"/>
      <c r="AJ18" s="171"/>
    </row>
    <row r="19" customFormat="false" ht="14.4" hidden="false" customHeight="true" outlineLevel="0" collapsed="false">
      <c r="A19" s="174"/>
      <c r="B19" s="175"/>
      <c r="C19" s="175"/>
      <c r="D19" s="174"/>
      <c r="E19" s="176"/>
      <c r="F19" s="176"/>
      <c r="G19" s="176"/>
      <c r="H19" s="176"/>
      <c r="I19" s="176"/>
      <c r="J19" s="176"/>
      <c r="K19" s="176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35"/>
      <c r="AC19" s="138"/>
      <c r="AD19" s="135"/>
      <c r="AE19" s="135"/>
      <c r="AF19" s="135"/>
      <c r="AG19" s="135"/>
      <c r="AH19" s="135"/>
      <c r="AI19" s="135"/>
      <c r="AJ19" s="135"/>
    </row>
    <row r="20" customFormat="false" ht="14.4" hidden="false" customHeight="false" outlineLevel="0" collapsed="false">
      <c r="A20" s="174"/>
      <c r="B20" s="174"/>
      <c r="C20" s="174"/>
      <c r="D20" s="174"/>
      <c r="E20" s="176"/>
      <c r="F20" s="176"/>
      <c r="G20" s="176"/>
      <c r="H20" s="176"/>
      <c r="I20" s="176"/>
      <c r="J20" s="176"/>
      <c r="K20" s="176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35"/>
      <c r="AC20" s="138"/>
      <c r="AD20" s="135"/>
      <c r="AE20" s="135"/>
      <c r="AF20" s="135"/>
      <c r="AG20" s="135"/>
      <c r="AH20" s="135"/>
      <c r="AI20" s="135"/>
      <c r="AJ20" s="135"/>
    </row>
    <row r="21" customFormat="false" ht="14.4" hidden="false" customHeight="true" outlineLevel="0" collapsed="false">
      <c r="A21" s="174"/>
      <c r="B21" s="178"/>
      <c r="C21" s="178"/>
      <c r="D21" s="179"/>
      <c r="E21" s="141" t="s">
        <v>150</v>
      </c>
      <c r="F21" s="141" t="s">
        <v>151</v>
      </c>
      <c r="G21" s="141" t="s">
        <v>152</v>
      </c>
      <c r="H21" s="141" t="s">
        <v>153</v>
      </c>
      <c r="I21" s="141" t="s">
        <v>154</v>
      </c>
      <c r="J21" s="141" t="s">
        <v>155</v>
      </c>
      <c r="K21" s="141" t="s">
        <v>156</v>
      </c>
      <c r="L21" s="141" t="s">
        <v>157</v>
      </c>
      <c r="M21" s="141" t="s">
        <v>158</v>
      </c>
      <c r="N21" s="141" t="s">
        <v>159</v>
      </c>
      <c r="O21" s="141" t="s">
        <v>160</v>
      </c>
      <c r="P21" s="141" t="s">
        <v>161</v>
      </c>
      <c r="Q21" s="141" t="s">
        <v>162</v>
      </c>
      <c r="R21" s="142" t="s">
        <v>163</v>
      </c>
      <c r="S21" s="142" t="s">
        <v>164</v>
      </c>
      <c r="T21" s="142" t="s">
        <v>165</v>
      </c>
      <c r="U21" s="142" t="s">
        <v>166</v>
      </c>
      <c r="V21" s="143" t="s">
        <v>167</v>
      </c>
      <c r="W21" s="143" t="s">
        <v>168</v>
      </c>
      <c r="X21" s="143" t="s">
        <v>169</v>
      </c>
      <c r="Y21" s="143" t="s">
        <v>170</v>
      </c>
      <c r="Z21" s="143" t="s">
        <v>171</v>
      </c>
      <c r="AA21" s="143" t="s">
        <v>172</v>
      </c>
      <c r="AB21" s="135"/>
      <c r="AC21" s="144" t="s">
        <v>173</v>
      </c>
      <c r="AD21" s="144" t="s">
        <v>174</v>
      </c>
      <c r="AE21" s="145" t="s">
        <v>175</v>
      </c>
      <c r="AF21" s="145" t="s">
        <v>176</v>
      </c>
      <c r="AG21" s="145" t="s">
        <v>177</v>
      </c>
      <c r="AH21" s="145" t="s">
        <v>178</v>
      </c>
      <c r="AI21" s="145" t="s">
        <v>179</v>
      </c>
      <c r="AJ21" s="145" t="s">
        <v>180</v>
      </c>
    </row>
    <row r="22" customFormat="false" ht="14.4" hidden="false" customHeight="false" outlineLevel="0" collapsed="false">
      <c r="A22" s="174"/>
      <c r="B22" s="180" t="s">
        <v>194</v>
      </c>
      <c r="C22" s="178"/>
      <c r="D22" s="181" t="s">
        <v>191</v>
      </c>
      <c r="E22" s="182" t="n">
        <v>291.80465816222</v>
      </c>
      <c r="F22" s="182" t="n">
        <v>-292.394434289203</v>
      </c>
      <c r="G22" s="182" t="n">
        <v>62.9558105701181</v>
      </c>
      <c r="H22" s="182" t="n">
        <v>270.7159610774</v>
      </c>
      <c r="I22" s="182" t="n">
        <v>-302.672302506997</v>
      </c>
      <c r="J22" s="182" t="n">
        <v>-24.3970057745082</v>
      </c>
      <c r="K22" s="182" t="n">
        <v>-211.876117934989</v>
      </c>
      <c r="L22" s="182" t="n">
        <v>-595.408012006836</v>
      </c>
      <c r="M22" s="182" t="n">
        <v>-504.328704593101</v>
      </c>
      <c r="N22" s="182" t="n">
        <v>-296.420457796566</v>
      </c>
      <c r="O22" s="182" t="n">
        <v>-34.5264441890595</v>
      </c>
      <c r="P22" s="182" t="n">
        <v>21.4466255921998</v>
      </c>
      <c r="Q22" s="182" t="n">
        <v>-479.633424426989</v>
      </c>
      <c r="R22" s="182" t="n">
        <v>56.3564389912672</v>
      </c>
      <c r="S22" s="182" t="n">
        <v>29.7031374903663</v>
      </c>
      <c r="T22" s="182" t="n">
        <v>-131.849791482007</v>
      </c>
      <c r="U22" s="182" t="n">
        <v>-82.8156839689991</v>
      </c>
      <c r="V22" s="183" t="n">
        <v>-6692.23059087635</v>
      </c>
      <c r="W22" s="183" t="n">
        <v>0</v>
      </c>
      <c r="X22" s="183" t="n">
        <v>0</v>
      </c>
      <c r="Y22" s="183" t="n">
        <v>0</v>
      </c>
      <c r="Z22" s="183" t="n">
        <v>0</v>
      </c>
      <c r="AA22" s="183" t="n">
        <v>0</v>
      </c>
      <c r="AB22" s="135"/>
      <c r="AC22" s="182" t="n">
        <v>6775.04627484535</v>
      </c>
      <c r="AD22" s="182" t="n">
        <v>6692.23059087635</v>
      </c>
      <c r="AE22" s="183" t="n">
        <v>0</v>
      </c>
      <c r="AF22" s="183" t="n">
        <v>0</v>
      </c>
      <c r="AG22" s="183" t="n">
        <v>0</v>
      </c>
      <c r="AH22" s="183" t="n">
        <v>0</v>
      </c>
      <c r="AI22" s="183" t="n">
        <v>0</v>
      </c>
      <c r="AJ22" s="183" t="n">
        <v>0</v>
      </c>
    </row>
    <row r="23" customFormat="false" ht="14.4" hidden="false" customHeight="false" outlineLevel="0" collapsed="false">
      <c r="A23" s="174"/>
      <c r="B23" s="184"/>
      <c r="C23" s="180"/>
      <c r="D23" s="180"/>
      <c r="E23" s="205" t="n">
        <v>0.032729781697709</v>
      </c>
      <c r="F23" s="205" t="n">
        <v>-0.0317565126047468</v>
      </c>
      <c r="G23" s="205" t="n">
        <v>0.00706181103712676</v>
      </c>
      <c r="H23" s="205" t="n">
        <v>0.0301535275633687</v>
      </c>
      <c r="I23" s="205" t="n">
        <v>-0.0327260460847272</v>
      </c>
      <c r="J23" s="205" t="n">
        <v>-0.00272714881085809</v>
      </c>
      <c r="K23" s="205" t="n">
        <v>-0.0237486814094914</v>
      </c>
      <c r="L23" s="205" t="n">
        <v>-0.0683615546590018</v>
      </c>
      <c r="M23" s="205" t="n">
        <v>-0.0621529958935563</v>
      </c>
      <c r="N23" s="205" t="n">
        <v>-0.038951528245624</v>
      </c>
      <c r="O23" s="205" t="n">
        <v>-0.00472088945785672</v>
      </c>
      <c r="P23" s="205" t="n">
        <v>0.00294636185440591</v>
      </c>
      <c r="Q23" s="205" t="n">
        <v>-0.0656989083834202</v>
      </c>
      <c r="R23" s="205" t="n">
        <v>0.00826238845920937</v>
      </c>
      <c r="S23" s="205" t="n">
        <v>0.00431908685350815</v>
      </c>
      <c r="T23" s="205" t="n">
        <v>-0.0190895849705426</v>
      </c>
      <c r="U23" s="205" t="n">
        <v>-0.0122236368970231</v>
      </c>
      <c r="V23" s="185"/>
      <c r="W23" s="185"/>
      <c r="X23" s="185"/>
      <c r="Y23" s="185"/>
      <c r="Z23" s="185"/>
      <c r="AA23" s="185"/>
      <c r="AB23" s="135"/>
      <c r="AC23" s="186"/>
      <c r="AD23" s="186"/>
      <c r="AE23" s="187"/>
      <c r="AF23" s="187"/>
      <c r="AG23" s="187"/>
      <c r="AH23" s="187"/>
      <c r="AI23" s="187"/>
      <c r="AJ23" s="187"/>
    </row>
    <row r="24" customFormat="false" ht="14.4" hidden="false" customHeight="false" outlineLevel="0" collapsed="false">
      <c r="A24" s="174"/>
      <c r="B24" s="188"/>
      <c r="C24" s="189" t="s">
        <v>183</v>
      </c>
      <c r="D24" s="178"/>
      <c r="E24" s="182" t="n">
        <v>270.409981343235</v>
      </c>
      <c r="F24" s="182" t="n">
        <v>-284.196952770576</v>
      </c>
      <c r="G24" s="182" t="n">
        <v>18.1902507535708</v>
      </c>
      <c r="H24" s="182" t="n">
        <v>199.760321149386</v>
      </c>
      <c r="I24" s="182" t="n">
        <v>-301.917796192402</v>
      </c>
      <c r="J24" s="182" t="n">
        <v>-49.9686121744678</v>
      </c>
      <c r="K24" s="182" t="n">
        <v>-232.049137128197</v>
      </c>
      <c r="L24" s="182" t="n">
        <v>-559.950064279667</v>
      </c>
      <c r="M24" s="182" t="n">
        <v>-485.066962539674</v>
      </c>
      <c r="N24" s="182" t="n">
        <v>-282.444703827142</v>
      </c>
      <c r="O24" s="182" t="n">
        <v>-142.016918135723</v>
      </c>
      <c r="P24" s="182" t="n">
        <v>-36.1654355181917</v>
      </c>
      <c r="Q24" s="182" t="n">
        <v>-492.23513759951</v>
      </c>
      <c r="R24" s="182" t="n">
        <v>62.405712541065</v>
      </c>
      <c r="S24" s="182" t="n">
        <v>-31.8744533441983</v>
      </c>
      <c r="T24" s="182" t="n">
        <v>-152.140041717827</v>
      </c>
      <c r="U24" s="182" t="n">
        <v>-72.8256232590844</v>
      </c>
      <c r="V24" s="183" t="n">
        <v>-3346.11529543818</v>
      </c>
      <c r="W24" s="183" t="n">
        <v>0</v>
      </c>
      <c r="X24" s="183" t="n">
        <v>0</v>
      </c>
      <c r="Y24" s="183" t="n">
        <v>0</v>
      </c>
      <c r="Z24" s="183" t="n">
        <v>0</v>
      </c>
      <c r="AA24" s="183" t="n">
        <v>0</v>
      </c>
      <c r="AB24" s="135"/>
      <c r="AC24" s="182" t="n">
        <v>3387.52313742268</v>
      </c>
      <c r="AD24" s="182" t="n">
        <v>3346.11529543818</v>
      </c>
      <c r="AE24" s="183" t="n">
        <v>0</v>
      </c>
      <c r="AF24" s="183" t="n">
        <v>0</v>
      </c>
      <c r="AG24" s="183" t="n">
        <v>0</v>
      </c>
      <c r="AH24" s="183" t="n">
        <v>0</v>
      </c>
      <c r="AI24" s="183" t="n">
        <v>0</v>
      </c>
      <c r="AJ24" s="183" t="n">
        <v>0</v>
      </c>
    </row>
    <row r="25" customFormat="false" ht="14.4" hidden="false" customHeight="false" outlineLevel="0" collapsed="false">
      <c r="A25" s="174"/>
      <c r="B25" s="188"/>
      <c r="C25" s="178"/>
      <c r="D25" s="178"/>
      <c r="E25" s="190" t="n">
        <v>0.0303300835359711</v>
      </c>
      <c r="F25" s="190" t="n">
        <v>-0.0308661966662567</v>
      </c>
      <c r="G25" s="190" t="n">
        <v>0.00204041711760028</v>
      </c>
      <c r="H25" s="190" t="n">
        <v>0.0222501781050259</v>
      </c>
      <c r="I25" s="190" t="n">
        <v>-0.0326444660781718</v>
      </c>
      <c r="J25" s="190" t="n">
        <v>-0.00558559695937013</v>
      </c>
      <c r="K25" s="190" t="n">
        <v>-0.0260098263207553</v>
      </c>
      <c r="L25" s="190" t="n">
        <v>-0.0642904632682815</v>
      </c>
      <c r="M25" s="190" t="n">
        <v>-0.0597791968933283</v>
      </c>
      <c r="N25" s="190" t="n">
        <v>-0.0371150255307287</v>
      </c>
      <c r="O25" s="190" t="n">
        <v>-0.0194183382451149</v>
      </c>
      <c r="P25" s="190" t="n">
        <v>-0.00496844872871429</v>
      </c>
      <c r="Q25" s="190" t="n">
        <v>-0.0674250574736023</v>
      </c>
      <c r="R25" s="190" t="n">
        <v>0.00914926933491898</v>
      </c>
      <c r="S25" s="190" t="n">
        <v>-0.00463481450221668</v>
      </c>
      <c r="T25" s="190" t="n">
        <v>-0.0220272646710305</v>
      </c>
      <c r="U25" s="190" t="n">
        <v>-0.0107490988766292</v>
      </c>
      <c r="V25" s="187"/>
      <c r="W25" s="187"/>
      <c r="X25" s="187"/>
      <c r="Y25" s="187"/>
      <c r="Z25" s="187"/>
      <c r="AA25" s="187"/>
      <c r="AB25" s="135"/>
      <c r="AC25" s="186"/>
      <c r="AD25" s="186"/>
      <c r="AE25" s="187"/>
      <c r="AF25" s="187"/>
      <c r="AG25" s="187"/>
      <c r="AH25" s="187"/>
      <c r="AI25" s="187"/>
      <c r="AJ25" s="187"/>
    </row>
    <row r="26" customFormat="false" ht="14.4" hidden="false" customHeight="false" outlineLevel="0" collapsed="false">
      <c r="A26" s="174"/>
      <c r="B26" s="188"/>
      <c r="C26" s="189" t="s">
        <v>184</v>
      </c>
      <c r="D26" s="178"/>
      <c r="E26" s="182" t="n">
        <v>21.3946768189883</v>
      </c>
      <c r="F26" s="182" t="n">
        <v>-8.19748151862615</v>
      </c>
      <c r="G26" s="182" t="n">
        <v>44.7655598165449</v>
      </c>
      <c r="H26" s="182" t="n">
        <v>70.9556399280146</v>
      </c>
      <c r="I26" s="182" t="n">
        <v>-0.754506314594528</v>
      </c>
      <c r="J26" s="182" t="n">
        <v>25.5716063999582</v>
      </c>
      <c r="K26" s="182" t="n">
        <v>20.1730191932089</v>
      </c>
      <c r="L26" s="182" t="n">
        <v>-35.4579477271702</v>
      </c>
      <c r="M26" s="182" t="n">
        <v>-19.2617420534281</v>
      </c>
      <c r="N26" s="182" t="n">
        <v>-13.9757539694215</v>
      </c>
      <c r="O26" s="182" t="n">
        <v>107.490473946663</v>
      </c>
      <c r="P26" s="182" t="n">
        <v>57.612061110392</v>
      </c>
      <c r="Q26" s="182" t="n">
        <v>12.6017131725194</v>
      </c>
      <c r="R26" s="182" t="n">
        <v>-6.04927354979662</v>
      </c>
      <c r="S26" s="182" t="n">
        <v>61.5775908345645</v>
      </c>
      <c r="T26" s="182" t="n">
        <v>20.29025023582</v>
      </c>
      <c r="U26" s="182" t="n">
        <v>-9.99006070991632</v>
      </c>
      <c r="V26" s="183" t="n">
        <v>-3346.11529543818</v>
      </c>
      <c r="W26" s="183" t="n">
        <v>0</v>
      </c>
      <c r="X26" s="183" t="n">
        <v>0</v>
      </c>
      <c r="Y26" s="183" t="n">
        <v>0</v>
      </c>
      <c r="Z26" s="183" t="n">
        <v>0</v>
      </c>
      <c r="AA26" s="183" t="n">
        <v>0</v>
      </c>
      <c r="AB26" s="135"/>
      <c r="AC26" s="182" t="n">
        <v>3387.52313742268</v>
      </c>
      <c r="AD26" s="182" t="n">
        <v>3346.11529543818</v>
      </c>
      <c r="AE26" s="183" t="n">
        <v>0</v>
      </c>
      <c r="AF26" s="183" t="n">
        <v>0</v>
      </c>
      <c r="AG26" s="183" t="n">
        <v>0</v>
      </c>
      <c r="AH26" s="183" t="n">
        <v>0</v>
      </c>
      <c r="AI26" s="183" t="n">
        <v>0</v>
      </c>
      <c r="AJ26" s="183" t="n">
        <v>0</v>
      </c>
    </row>
    <row r="27" customFormat="false" ht="14.4" hidden="false" customHeight="false" outlineLevel="0" collapsed="false">
      <c r="A27" s="174"/>
      <c r="B27" s="188"/>
      <c r="C27" s="178"/>
      <c r="D27" s="178"/>
      <c r="E27" s="190" t="n">
        <v>0.00239969816173819</v>
      </c>
      <c r="F27" s="190" t="n">
        <v>-0.000890315938489952</v>
      </c>
      <c r="G27" s="190" t="n">
        <v>0.00502139391952621</v>
      </c>
      <c r="H27" s="190" t="n">
        <v>0.00790334945834294</v>
      </c>
      <c r="I27" s="190" t="n">
        <v>-8.15800065553319E-005</v>
      </c>
      <c r="J27" s="190" t="n">
        <v>0.0028584481485119</v>
      </c>
      <c r="K27" s="190" t="n">
        <v>0.00226114491126401</v>
      </c>
      <c r="L27" s="190" t="n">
        <v>-0.0040710913907204</v>
      </c>
      <c r="M27" s="190" t="n">
        <v>-0.00237379900022815</v>
      </c>
      <c r="N27" s="190" t="n">
        <v>-0.001836502714895</v>
      </c>
      <c r="O27" s="190" t="n">
        <v>0.014697448787258</v>
      </c>
      <c r="P27" s="190" t="n">
        <v>0.00791481058312027</v>
      </c>
      <c r="Q27" s="190" t="n">
        <v>0.00172614909018193</v>
      </c>
      <c r="R27" s="190" t="n">
        <v>-0.000886880875709431</v>
      </c>
      <c r="S27" s="190" t="n">
        <v>0.0089539013557248</v>
      </c>
      <c r="T27" s="190" t="n">
        <v>0.00293767970048792</v>
      </c>
      <c r="U27" s="190" t="n">
        <v>-0.00147453802039413</v>
      </c>
      <c r="V27" s="187"/>
      <c r="W27" s="187"/>
      <c r="X27" s="187"/>
      <c r="Y27" s="187"/>
      <c r="Z27" s="187"/>
      <c r="AA27" s="187"/>
      <c r="AB27" s="135"/>
      <c r="AC27" s="186"/>
      <c r="AD27" s="186"/>
      <c r="AE27" s="187"/>
      <c r="AF27" s="187"/>
      <c r="AG27" s="187"/>
      <c r="AH27" s="187"/>
      <c r="AI27" s="187"/>
      <c r="AJ27" s="187"/>
    </row>
    <row r="28" customFormat="false" ht="14.4" hidden="false" customHeight="false" outlineLevel="0" collapsed="false">
      <c r="A28" s="174"/>
      <c r="B28" s="188"/>
      <c r="C28" s="202" t="s">
        <v>185</v>
      </c>
      <c r="D28" s="180"/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82" t="n">
        <v>0</v>
      </c>
      <c r="S28" s="182" t="n">
        <v>0</v>
      </c>
      <c r="T28" s="182" t="n">
        <v>0</v>
      </c>
      <c r="U28" s="182" t="n">
        <v>0</v>
      </c>
      <c r="V28" s="183" t="n">
        <v>0</v>
      </c>
      <c r="W28" s="183" t="n">
        <v>0</v>
      </c>
      <c r="X28" s="183" t="n">
        <v>0</v>
      </c>
      <c r="Y28" s="183" t="n">
        <v>0</v>
      </c>
      <c r="Z28" s="183" t="n">
        <v>0</v>
      </c>
      <c r="AA28" s="183" t="n">
        <v>0</v>
      </c>
      <c r="AB28" s="135"/>
      <c r="AC28" s="182" t="n">
        <v>0</v>
      </c>
      <c r="AD28" s="182" t="n">
        <v>0</v>
      </c>
      <c r="AE28" s="183" t="n">
        <v>0</v>
      </c>
      <c r="AF28" s="183" t="n">
        <v>0</v>
      </c>
      <c r="AG28" s="183" t="n">
        <v>0</v>
      </c>
      <c r="AH28" s="183" t="n">
        <v>0</v>
      </c>
      <c r="AI28" s="183" t="n">
        <v>0</v>
      </c>
      <c r="AJ28" s="183" t="n">
        <v>0</v>
      </c>
    </row>
    <row r="29" customFormat="false" ht="14.4" hidden="false" customHeight="false" outlineLevel="0" collapsed="false">
      <c r="A29" s="174"/>
      <c r="B29" s="188"/>
      <c r="C29" s="178"/>
      <c r="D29" s="178"/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0" t="n">
        <v>0</v>
      </c>
      <c r="R29" s="190" t="n">
        <v>0</v>
      </c>
      <c r="S29" s="190" t="n">
        <v>0</v>
      </c>
      <c r="T29" s="190" t="n">
        <v>0</v>
      </c>
      <c r="U29" s="190" t="n">
        <v>0</v>
      </c>
      <c r="V29" s="187"/>
      <c r="W29" s="187"/>
      <c r="X29" s="187"/>
      <c r="Y29" s="187"/>
      <c r="Z29" s="187"/>
      <c r="AA29" s="187"/>
      <c r="AB29" s="135"/>
      <c r="AC29" s="186"/>
      <c r="AD29" s="186"/>
      <c r="AE29" s="187"/>
      <c r="AF29" s="187"/>
      <c r="AG29" s="187"/>
      <c r="AH29" s="187"/>
      <c r="AI29" s="187"/>
      <c r="AJ29" s="187"/>
    </row>
    <row r="30" customFormat="false" ht="14.4" hidden="false" customHeight="false" outlineLevel="0" collapsed="false">
      <c r="A30" s="174"/>
      <c r="B30" s="191"/>
      <c r="C30" s="192"/>
      <c r="D30" s="192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4"/>
      <c r="W30" s="194"/>
      <c r="X30" s="194"/>
      <c r="Y30" s="194"/>
      <c r="Z30" s="194"/>
      <c r="AA30" s="194"/>
      <c r="AB30" s="135"/>
      <c r="AC30" s="194"/>
      <c r="AD30" s="194"/>
      <c r="AE30" s="194"/>
      <c r="AF30" s="194"/>
      <c r="AG30" s="194"/>
      <c r="AH30" s="194"/>
      <c r="AI30" s="194"/>
      <c r="AJ30" s="194"/>
    </row>
    <row r="31" customFormat="false" ht="14.4" hidden="false" customHeight="false" outlineLevel="0" collapsed="false">
      <c r="A31" s="174"/>
      <c r="B31" s="195"/>
      <c r="C31" s="196" t="s">
        <v>192</v>
      </c>
      <c r="D31" s="196"/>
      <c r="E31" s="197" t="n">
        <v>291.804658162223</v>
      </c>
      <c r="F31" s="197" t="n">
        <v>-292.394434289202</v>
      </c>
      <c r="G31" s="197" t="n">
        <v>62.9558105701157</v>
      </c>
      <c r="H31" s="197" t="n">
        <v>270.715961077401</v>
      </c>
      <c r="I31" s="197" t="n">
        <v>-302.672302506996</v>
      </c>
      <c r="J31" s="197" t="n">
        <v>-24.3970057745095</v>
      </c>
      <c r="K31" s="197" t="n">
        <v>-211.876117934988</v>
      </c>
      <c r="L31" s="197" t="n">
        <v>-595.408012006837</v>
      </c>
      <c r="M31" s="197" t="n">
        <v>-504.328704593102</v>
      </c>
      <c r="N31" s="197" t="n">
        <v>-296.420457796564</v>
      </c>
      <c r="O31" s="197" t="n">
        <v>-34.5264441890604</v>
      </c>
      <c r="P31" s="197" t="n">
        <v>21.4466255922004</v>
      </c>
      <c r="Q31" s="197" t="n">
        <v>-479.633424426991</v>
      </c>
      <c r="R31" s="197" t="n">
        <v>56.3564389912684</v>
      </c>
      <c r="S31" s="197" t="n">
        <v>29.7031374903662</v>
      </c>
      <c r="T31" s="197" t="n">
        <v>-131.849791482007</v>
      </c>
      <c r="U31" s="197" t="n">
        <v>-82.8156839690008</v>
      </c>
      <c r="V31" s="197" t="n">
        <v>-6692.23059087635</v>
      </c>
      <c r="W31" s="197" t="n">
        <v>0</v>
      </c>
      <c r="X31" s="197" t="n">
        <v>0</v>
      </c>
      <c r="Y31" s="197" t="n">
        <v>0</v>
      </c>
      <c r="Z31" s="197" t="n">
        <v>0</v>
      </c>
      <c r="AA31" s="197" t="n">
        <v>0</v>
      </c>
      <c r="AB31" s="135"/>
      <c r="AC31" s="197" t="n">
        <v>6775.04627484535</v>
      </c>
      <c r="AD31" s="197" t="n">
        <v>6692.23059087635</v>
      </c>
      <c r="AE31" s="197" t="n">
        <v>0</v>
      </c>
      <c r="AF31" s="197" t="n">
        <v>0</v>
      </c>
      <c r="AG31" s="197" t="n">
        <v>0</v>
      </c>
      <c r="AH31" s="197" t="n">
        <v>0</v>
      </c>
      <c r="AI31" s="197" t="n">
        <v>0</v>
      </c>
      <c r="AJ31" s="197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06"/>
      <c r="I1" s="206"/>
      <c r="J1" s="206"/>
      <c r="K1" s="206"/>
    </row>
    <row r="2" customFormat="false" ht="15.6" hidden="false" customHeight="false" outlineLevel="0" collapsed="false">
      <c r="A2" s="207" t="s">
        <v>19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4.4" hidden="false" customHeight="false" outlineLevel="0" collapsed="false">
      <c r="A3" s="32"/>
      <c r="B3" s="15"/>
      <c r="C3" s="15"/>
      <c r="D3" s="15"/>
      <c r="E3" s="15"/>
      <c r="F3" s="15"/>
      <c r="G3" s="15"/>
      <c r="H3" s="15"/>
      <c r="I3" s="33"/>
      <c r="J3" s="15"/>
      <c r="K3" s="33"/>
    </row>
    <row r="4" customFormat="false" ht="14.4" hidden="false" customHeight="true" outlineLevel="0" collapsed="false">
      <c r="A4" s="208"/>
      <c r="B4" s="35" t="s">
        <v>197</v>
      </c>
      <c r="C4" s="35" t="s">
        <v>198</v>
      </c>
      <c r="D4" s="35" t="s">
        <v>199</v>
      </c>
      <c r="E4" s="35" t="s">
        <v>200</v>
      </c>
      <c r="F4" s="209" t="s">
        <v>201</v>
      </c>
      <c r="G4" s="209"/>
      <c r="H4" s="210" t="s">
        <v>202</v>
      </c>
      <c r="I4" s="210"/>
      <c r="J4" s="211" t="s">
        <v>203</v>
      </c>
      <c r="K4" s="211"/>
    </row>
    <row r="5" customFormat="false" ht="14.4" hidden="false" customHeight="false" outlineLevel="0" collapsed="false">
      <c r="A5" s="208"/>
      <c r="B5" s="35"/>
      <c r="C5" s="35"/>
      <c r="D5" s="35"/>
      <c r="E5" s="35"/>
      <c r="F5" s="209" t="s">
        <v>204</v>
      </c>
      <c r="G5" s="209" t="s">
        <v>149</v>
      </c>
      <c r="H5" s="209" t="s">
        <v>204</v>
      </c>
      <c r="I5" s="209" t="s">
        <v>149</v>
      </c>
      <c r="J5" s="209" t="s">
        <v>204</v>
      </c>
      <c r="K5" s="212" t="s">
        <v>149</v>
      </c>
    </row>
    <row r="6" customFormat="false" ht="19.2" hidden="false" customHeight="true" outlineLevel="0" collapsed="false">
      <c r="A6" s="213" t="s">
        <v>205</v>
      </c>
      <c r="B6" s="214" t="n">
        <v>1</v>
      </c>
      <c r="C6" s="215" t="s">
        <v>206</v>
      </c>
      <c r="D6" s="47" t="s">
        <v>207</v>
      </c>
      <c r="E6" s="46"/>
      <c r="F6" s="216" t="n">
        <v>56.08</v>
      </c>
      <c r="G6" s="215" t="s">
        <v>208</v>
      </c>
      <c r="H6" s="216" t="n">
        <v>2.227</v>
      </c>
      <c r="I6" s="217" t="s">
        <v>209</v>
      </c>
      <c r="J6" s="218" t="n">
        <v>15.4</v>
      </c>
      <c r="K6" s="219" t="s">
        <v>210</v>
      </c>
    </row>
    <row r="7" customFormat="false" ht="19.2" hidden="false" customHeight="false" outlineLevel="0" collapsed="false">
      <c r="A7" s="213"/>
      <c r="B7" s="214" t="n">
        <v>2</v>
      </c>
      <c r="C7" s="215" t="s">
        <v>211</v>
      </c>
      <c r="D7" s="47" t="s">
        <v>212</v>
      </c>
      <c r="E7" s="46"/>
      <c r="F7" s="46" t="n">
        <v>6.74</v>
      </c>
      <c r="G7" s="215" t="s">
        <v>208</v>
      </c>
      <c r="H7" s="216" t="n">
        <v>0.216</v>
      </c>
      <c r="I7" s="217" t="s">
        <v>209</v>
      </c>
      <c r="J7" s="218" t="n">
        <v>1.7</v>
      </c>
      <c r="K7" s="219" t="s">
        <v>210</v>
      </c>
    </row>
    <row r="8" customFormat="false" ht="14.4" hidden="false" customHeight="false" outlineLevel="0" collapsed="false">
      <c r="A8" s="213"/>
      <c r="B8" s="214" t="n">
        <v>3</v>
      </c>
      <c r="C8" s="220"/>
      <c r="D8" s="221"/>
      <c r="E8" s="222"/>
      <c r="F8" s="38"/>
      <c r="G8" s="42"/>
      <c r="H8" s="223"/>
      <c r="I8" s="38"/>
      <c r="J8" s="224"/>
      <c r="K8" s="38"/>
    </row>
    <row r="9" customFormat="false" ht="14.4" hidden="false" customHeight="false" outlineLevel="0" collapsed="false">
      <c r="A9" s="213"/>
      <c r="B9" s="214" t="n">
        <v>4</v>
      </c>
      <c r="C9" s="220"/>
      <c r="D9" s="221"/>
      <c r="E9" s="222"/>
      <c r="F9" s="38"/>
      <c r="G9" s="42"/>
      <c r="H9" s="38"/>
      <c r="I9" s="38"/>
      <c r="J9" s="224"/>
      <c r="K9" s="38"/>
    </row>
    <row r="10" customFormat="false" ht="19.2" hidden="false" customHeight="false" outlineLevel="0" collapsed="false">
      <c r="A10" s="225" t="s">
        <v>66</v>
      </c>
      <c r="B10" s="214" t="n">
        <v>1</v>
      </c>
      <c r="C10" s="215" t="s">
        <v>206</v>
      </c>
      <c r="D10" s="47" t="s">
        <v>213</v>
      </c>
      <c r="E10" s="46"/>
      <c r="F10" s="216" t="n">
        <v>129.7</v>
      </c>
      <c r="G10" s="215" t="s">
        <v>208</v>
      </c>
      <c r="H10" s="216" t="n">
        <v>3</v>
      </c>
      <c r="I10" s="217" t="s">
        <v>209</v>
      </c>
      <c r="J10" s="218" t="n">
        <v>23.6</v>
      </c>
      <c r="K10" s="219" t="s">
        <v>210</v>
      </c>
    </row>
    <row r="11" customFormat="false" ht="14.4" hidden="false" customHeight="false" outlineLevel="0" collapsed="false">
      <c r="A11" s="225"/>
      <c r="B11" s="214" t="n">
        <v>2</v>
      </c>
      <c r="C11" s="220"/>
      <c r="D11" s="220"/>
      <c r="E11" s="222"/>
      <c r="F11" s="38"/>
      <c r="G11" s="42"/>
      <c r="H11" s="223"/>
      <c r="I11" s="38"/>
      <c r="J11" s="224"/>
      <c r="K11" s="38"/>
    </row>
    <row r="12" customFormat="false" ht="14.4" hidden="false" customHeight="false" outlineLevel="0" collapsed="false">
      <c r="A12" s="225"/>
      <c r="B12" s="214" t="n">
        <v>3</v>
      </c>
      <c r="C12" s="220"/>
      <c r="D12" s="221"/>
      <c r="E12" s="222"/>
      <c r="F12" s="38"/>
      <c r="G12" s="42"/>
      <c r="H12" s="223"/>
      <c r="I12" s="38"/>
      <c r="J12" s="224"/>
      <c r="K12" s="38"/>
    </row>
    <row r="13" customFormat="false" ht="14.4" hidden="false" customHeight="false" outlineLevel="0" collapsed="false">
      <c r="A13" s="225"/>
      <c r="B13" s="214" t="n">
        <v>4</v>
      </c>
      <c r="C13" s="220"/>
      <c r="D13" s="221"/>
      <c r="E13" s="222"/>
      <c r="F13" s="38"/>
      <c r="G13" s="42"/>
      <c r="H13" s="38"/>
      <c r="I13" s="38"/>
      <c r="J13" s="224"/>
      <c r="K13" s="38"/>
    </row>
    <row r="14" customFormat="false" ht="14.4" hidden="false" customHeight="false" outlineLevel="0" collapsed="false">
      <c r="A14" s="225"/>
      <c r="B14" s="214" t="n">
        <v>5</v>
      </c>
      <c r="C14" s="221"/>
      <c r="D14" s="221"/>
      <c r="E14" s="222"/>
      <c r="F14" s="38"/>
      <c r="G14" s="38"/>
      <c r="H14" s="38"/>
      <c r="I14" s="38"/>
      <c r="J14" s="38"/>
      <c r="K14" s="226"/>
    </row>
    <row r="15" customFormat="false" ht="28.8" hidden="false" customHeight="false" outlineLevel="0" collapsed="false">
      <c r="A15" s="225" t="s">
        <v>214</v>
      </c>
      <c r="B15" s="214" t="n">
        <v>1</v>
      </c>
      <c r="C15" s="215" t="s">
        <v>206</v>
      </c>
      <c r="D15" s="47" t="s">
        <v>215</v>
      </c>
      <c r="E15" s="222"/>
      <c r="F15" s="216" t="n">
        <v>130.94</v>
      </c>
      <c r="G15" s="215" t="s">
        <v>208</v>
      </c>
      <c r="H15" s="216" t="n">
        <v>1.681</v>
      </c>
      <c r="I15" s="217" t="s">
        <v>209</v>
      </c>
      <c r="J15" s="218" t="n">
        <v>11.572</v>
      </c>
      <c r="K15" s="219" t="s">
        <v>210</v>
      </c>
    </row>
    <row r="16" customFormat="false" ht="28.8" hidden="false" customHeight="false" outlineLevel="0" collapsed="false">
      <c r="A16" s="225"/>
      <c r="B16" s="214" t="n">
        <v>2</v>
      </c>
      <c r="C16" s="215" t="s">
        <v>211</v>
      </c>
      <c r="D16" s="227" t="s">
        <v>216</v>
      </c>
      <c r="E16" s="222"/>
      <c r="F16" s="216" t="n">
        <v>61.1</v>
      </c>
      <c r="G16" s="215" t="s">
        <v>208</v>
      </c>
      <c r="H16" s="216" t="n">
        <v>1.5</v>
      </c>
      <c r="I16" s="217" t="s">
        <v>209</v>
      </c>
      <c r="J16" s="218" t="n">
        <v>7</v>
      </c>
      <c r="K16" s="219" t="s">
        <v>210</v>
      </c>
    </row>
    <row r="17" customFormat="false" ht="14.4" hidden="false" customHeight="false" outlineLevel="0" collapsed="false">
      <c r="A17" s="225"/>
      <c r="B17" s="214" t="n">
        <v>3</v>
      </c>
      <c r="C17" s="220"/>
      <c r="D17" s="221"/>
      <c r="E17" s="222"/>
      <c r="F17" s="38"/>
      <c r="G17" s="42"/>
      <c r="H17" s="223"/>
      <c r="I17" s="38"/>
      <c r="J17" s="224"/>
      <c r="K17" s="38"/>
    </row>
    <row r="18" customFormat="false" ht="14.4" hidden="false" customHeight="false" outlineLevel="0" collapsed="false">
      <c r="A18" s="225"/>
      <c r="B18" s="214" t="n">
        <v>4</v>
      </c>
      <c r="C18" s="220"/>
      <c r="D18" s="221"/>
      <c r="E18" s="222"/>
      <c r="F18" s="38"/>
      <c r="G18" s="42"/>
      <c r="H18" s="38"/>
      <c r="I18" s="38"/>
      <c r="J18" s="224"/>
      <c r="K18" s="38"/>
    </row>
    <row r="19" customFormat="false" ht="14.4" hidden="false" customHeight="false" outlineLevel="0" collapsed="false">
      <c r="A19" s="225"/>
      <c r="B19" s="214" t="n">
        <v>5</v>
      </c>
      <c r="C19" s="221"/>
      <c r="D19" s="221"/>
      <c r="E19" s="222"/>
      <c r="F19" s="38"/>
      <c r="G19" s="38"/>
      <c r="H19" s="38"/>
      <c r="I19" s="38"/>
      <c r="J19" s="38"/>
      <c r="K19" s="226"/>
    </row>
    <row r="20" customFormat="false" ht="28.8" hidden="false" customHeight="false" outlineLevel="0" collapsed="false">
      <c r="A20" s="228" t="s">
        <v>217</v>
      </c>
      <c r="B20" s="214" t="n">
        <v>1</v>
      </c>
      <c r="C20" s="215" t="s">
        <v>206</v>
      </c>
      <c r="D20" s="47" t="s">
        <v>218</v>
      </c>
      <c r="E20" s="222"/>
      <c r="F20" s="216" t="n">
        <v>8.55</v>
      </c>
      <c r="G20" s="215" t="s">
        <v>208</v>
      </c>
      <c r="H20" s="216" t="n">
        <v>0.263</v>
      </c>
      <c r="I20" s="217" t="s">
        <v>209</v>
      </c>
      <c r="J20" s="218" t="n">
        <v>1.83</v>
      </c>
      <c r="K20" s="219" t="s">
        <v>210</v>
      </c>
    </row>
    <row r="21" customFormat="false" ht="28.8" hidden="false" customHeight="false" outlineLevel="0" collapsed="false">
      <c r="A21" s="228"/>
      <c r="B21" s="214" t="n">
        <v>2</v>
      </c>
      <c r="C21" s="215" t="s">
        <v>211</v>
      </c>
      <c r="D21" s="47" t="s">
        <v>219</v>
      </c>
      <c r="E21" s="222"/>
      <c r="F21" s="216" t="n">
        <v>87.8</v>
      </c>
      <c r="G21" s="215" t="s">
        <v>208</v>
      </c>
      <c r="H21" s="216" t="n">
        <v>1.2</v>
      </c>
      <c r="I21" s="217" t="s">
        <v>209</v>
      </c>
      <c r="J21" s="218" t="n">
        <v>6.2</v>
      </c>
      <c r="K21" s="219" t="s">
        <v>210</v>
      </c>
    </row>
    <row r="22" customFormat="false" ht="14.4" hidden="false" customHeight="false" outlineLevel="0" collapsed="false">
      <c r="A22" s="228"/>
      <c r="B22" s="214" t="n">
        <v>3</v>
      </c>
      <c r="C22" s="220"/>
      <c r="D22" s="221"/>
      <c r="E22" s="222"/>
      <c r="F22" s="38"/>
      <c r="G22" s="42"/>
      <c r="H22" s="223"/>
      <c r="I22" s="38"/>
      <c r="J22" s="224"/>
      <c r="K22" s="38"/>
    </row>
    <row r="23" customFormat="false" ht="14.4" hidden="false" customHeight="false" outlineLevel="0" collapsed="false">
      <c r="A23" s="228"/>
      <c r="B23" s="214" t="n">
        <v>4</v>
      </c>
      <c r="C23" s="220"/>
      <c r="D23" s="221"/>
      <c r="E23" s="222"/>
      <c r="F23" s="38"/>
      <c r="G23" s="42"/>
      <c r="H23" s="38"/>
      <c r="I23" s="38"/>
      <c r="J23" s="224"/>
      <c r="K23" s="38"/>
    </row>
    <row r="24" customFormat="false" ht="15" hidden="false" customHeight="false" outlineLevel="0" collapsed="false">
      <c r="A24" s="228"/>
      <c r="B24" s="229" t="n">
        <v>5</v>
      </c>
      <c r="C24" s="230"/>
      <c r="D24" s="230"/>
      <c r="E24" s="231"/>
      <c r="F24" s="232"/>
      <c r="G24" s="232"/>
      <c r="H24" s="232"/>
      <c r="I24" s="232"/>
      <c r="J24" s="232"/>
      <c r="K24" s="233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true" outlineLevel="0" collapsed="false">
      <c r="A26" s="17" t="s">
        <v>22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9"/>
    <mergeCell ref="A10:A14"/>
    <mergeCell ref="A15:A19"/>
    <mergeCell ref="A20:A24"/>
    <mergeCell ref="A26:K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07:14Z</dcterms:created>
  <dc:creator>Ｍ</dc:creator>
  <dc:description/>
  <dc:language>en-US</dc:language>
  <cp:lastModifiedBy>METI</cp:lastModifiedBy>
  <cp:lastPrinted>2016-01-27T11:52:08Z</cp:lastPrinted>
  <dcterms:modified xsi:type="dcterms:W3CDTF">2016-02-16T05:41:05Z</dcterms:modified>
  <cp:revision>0</cp:revision>
  <dc:subject/>
  <dc:title/>
</cp:coreProperties>
</file>