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（基準年度）" sheetId="4" state="visible" r:id="rId5"/>
    <sheet name="【別紙4-2】実績 (BAU)" sheetId="5" state="visible" r:id="rId6"/>
    <sheet name="【別紙5-1】要因分析（実排出）" sheetId="6" state="visible" r:id="rId7"/>
    <sheet name="【別紙5-2】要因分析（調整後）" sheetId="7" state="visible" r:id="rId8"/>
    <sheet name="【別紙5-3】要因分析（業界指定）" sheetId="8" state="visible" r:id="rId9"/>
    <sheet name="【別紙6】対策リスト" sheetId="9" state="visible" r:id="rId10"/>
    <sheet name="【別紙7】クレジット活用実績" sheetId="10" state="visible" r:id="rId11"/>
    <sheet name="【別紙8】業務部門の対策と削減効果" sheetId="11" state="visible" r:id="rId12"/>
    <sheet name="Sheet1" sheetId="12" state="visible" r:id="rId13"/>
    <sheet name="Sheet2" sheetId="13" state="visible" r:id="rId14"/>
    <sheet name="Sheet3" sheetId="14" state="visible" r:id="rId15"/>
  </sheets>
  <externalReferences>
    <externalReference r:id="rId16"/>
  </externalReferences>
  <definedNames>
    <definedName function="false" hidden="false" localSheetId="0" name="_xlnm.Print_Area" vbProcedure="false">'【別紙1】参加者リスト'!$A$1:$D$67</definedName>
    <definedName function="false" hidden="false" localSheetId="1" name="_xlnm.Print_Area" vbProcedure="false">'【別紙2】各企業の目標水準値'!$A$1:$J$40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実績（基準年度）'!$A$1:$AD$57</definedName>
    <definedName function="false" hidden="false" localSheetId="4" name="_xlnm.Print_Area" vbProcedure="false">'【別紙4-2】実績 (BAU)'!$A$1:$AD$61</definedName>
    <definedName function="false" hidden="false" localSheetId="5" name="_xlnm.Print_Area" vbProcedure="false">'【別紙5-1】要因分析（実排出）'!$A$1:$AJ$56</definedName>
    <definedName function="false" hidden="false" localSheetId="6" name="_xlnm.Print_Area" vbProcedure="false">'【別紙5-2】要因分析（調整後）'!$A$1:$AJ$56</definedName>
    <definedName function="false" hidden="false" localSheetId="7" name="_xlnm.Print_Area" vbProcedure="false">'【別紙5-3】要因分析（業界指定）'!$A$1:$AJ$56</definedName>
    <definedName function="false" hidden="false" localSheetId="10" name="_xlnm.Print_Area" vbProcedure="false">'【別紙8】業務部門の対策と削減効果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54">
  <si>
    <t xml:space="preserve">低炭素社会実行計画参加者リスト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日鉄住金セメント株式会社</t>
  </si>
  <si>
    <t xml:space="preserve">室蘭工場</t>
  </si>
  <si>
    <t xml:space="preserve">(t-CO2)</t>
  </si>
  <si>
    <t xml:space="preserve">株式会社トクヤマ</t>
  </si>
  <si>
    <t xml:space="preserve">南陽工場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※
</t>
    </r>
    <r>
      <rPr>
        <sz val="9"/>
        <color rgb="FF000000"/>
        <rFont val="ＭＳ Ｐゴシック"/>
        <family val="3"/>
        <charset val="128"/>
      </rPr>
      <t xml:space="preserve">※</t>
    </r>
    <r>
      <rPr>
        <sz val="9"/>
        <color rgb="FF000000"/>
        <rFont val="Noto Sans"/>
        <family val="2"/>
      </rPr>
      <t xml:space="preserve">省エネ法第１種エネルギー管理指定工場については南陽工場だけではなく、徳山製造所（徳山工場、南陽工場、東工場）全体で、産業分類</t>
    </r>
    <r>
      <rPr>
        <sz val="9"/>
        <color rgb="FF000000"/>
        <rFont val="Calibri"/>
        <family val="2"/>
      </rPr>
      <t xml:space="preserve">(6)</t>
    </r>
    <r>
      <rPr>
        <sz val="9"/>
        <color rgb="FF000000"/>
        <rFont val="Noto Sans"/>
        <family val="2"/>
      </rPr>
      <t xml:space="preserve">ソーダ工業品として登録</t>
    </r>
  </si>
  <si>
    <t xml:space="preserve">琉球セメント株式会社</t>
  </si>
  <si>
    <t xml:space="preserve">屋部工場</t>
  </si>
  <si>
    <t xml:space="preserve">太平洋セメント株式会社</t>
  </si>
  <si>
    <t xml:space="preserve">上磯工場</t>
  </si>
  <si>
    <t xml:space="preserve">大船渡工場</t>
  </si>
  <si>
    <t xml:space="preserve">熊谷工場</t>
  </si>
  <si>
    <t xml:space="preserve">埼玉工場</t>
  </si>
  <si>
    <t xml:space="preserve">藤原工場</t>
  </si>
  <si>
    <t xml:space="preserve">大分工場</t>
  </si>
  <si>
    <t xml:space="preserve">東ソー株式会社</t>
  </si>
  <si>
    <t xml:space="preserve">株式会社デイ・シイ</t>
  </si>
  <si>
    <t xml:space="preserve">川崎工場</t>
  </si>
  <si>
    <t xml:space="preserve">敦賀セメント株式会社</t>
  </si>
  <si>
    <t xml:space="preserve">敦賀工場</t>
  </si>
  <si>
    <t xml:space="preserve">明星セメント株式会社</t>
  </si>
  <si>
    <t xml:space="preserve">糸魚川工場</t>
  </si>
  <si>
    <t xml:space="preserve">宇部興産株式会社</t>
  </si>
  <si>
    <t xml:space="preserve">宇部工場</t>
  </si>
  <si>
    <t xml:space="preserve">伊佐工場</t>
  </si>
  <si>
    <t xml:space="preserve">苅田工場</t>
  </si>
  <si>
    <t xml:space="preserve">三菱マテリアル株式会社</t>
  </si>
  <si>
    <t xml:space="preserve">九州工場</t>
  </si>
  <si>
    <t xml:space="preserve">横瀬工場</t>
  </si>
  <si>
    <t xml:space="preserve">青森工場</t>
  </si>
  <si>
    <t xml:space="preserve">岩手工場</t>
  </si>
  <si>
    <t xml:space="preserve">電気化学工業株式会社</t>
  </si>
  <si>
    <t xml:space="preserve">青海工場</t>
  </si>
  <si>
    <r>
      <rPr>
        <sz val="11"/>
        <color rgb="FF000000"/>
        <rFont val="Calibri"/>
        <family val="2"/>
      </rPr>
      <t xml:space="preserve">25 </t>
    </r>
    <r>
      <rPr>
        <sz val="9"/>
        <color rgb="FF000000"/>
        <rFont val="Noto Sans"/>
        <family val="2"/>
      </rPr>
      <t xml:space="preserve">その他（無機化学工業製品製造業）</t>
    </r>
  </si>
  <si>
    <t xml:space="preserve">麻生セメント株式会社</t>
  </si>
  <si>
    <t xml:space="preserve">田川工場</t>
  </si>
  <si>
    <t xml:space="preserve">苅田セメント株式会社</t>
  </si>
  <si>
    <t xml:space="preserve">日鉄住金高炉セメント株式会社</t>
  </si>
  <si>
    <t xml:space="preserve">小倉工場</t>
  </si>
  <si>
    <t xml:space="preserve">日立セメント株式会社</t>
  </si>
  <si>
    <t xml:space="preserve">日立工場</t>
  </si>
  <si>
    <t xml:space="preserve">住友大阪セメント株式会社</t>
  </si>
  <si>
    <t xml:space="preserve">栃木工場</t>
  </si>
  <si>
    <t xml:space="preserve">岐阜工場</t>
  </si>
  <si>
    <t xml:space="preserve">赤穂工場</t>
  </si>
  <si>
    <t xml:space="preserve">高知工場</t>
  </si>
  <si>
    <t xml:space="preserve">八戸セメント株式会社</t>
  </si>
  <si>
    <t xml:space="preserve">八戸工場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②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6"/>
        <rFont val="Noto Sans"/>
        <family val="2"/>
      </rPr>
      <t xml:space="preserve">生産活動量、エネルギー消費量、エネルギー原単位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量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原単位の実績と見通し</t>
    </r>
  </si>
  <si>
    <t xml:space="preserve">○実績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Calibri"/>
        <family val="2"/>
      </rPr>
      <t xml:space="preserve">2030</t>
    </r>
    <r>
      <rPr>
        <sz val="10"/>
        <rFont val="Noto Sans"/>
        <family val="2"/>
      </rPr>
      <t xml:space="preserve">年度目標</t>
    </r>
  </si>
  <si>
    <t xml:space="preserve">生産活動量</t>
  </si>
  <si>
    <t xml:space="preserve">万ｔ</t>
  </si>
  <si>
    <t xml:space="preserve">目標比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原油換算ベース</t>
  </si>
  <si>
    <t xml:space="preserve">電力換算ベース</t>
  </si>
  <si>
    <t xml:space="preserve">進捗率（目標比）</t>
  </si>
  <si>
    <t xml:space="preserve">想定比</t>
  </si>
  <si>
    <t xml:space="preserve">-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実排出係数</t>
  </si>
  <si>
    <t xml:space="preserve">調整後排出係数</t>
  </si>
  <si>
    <t xml:space="preserve">固定ケース</t>
  </si>
  <si>
    <t xml:space="preserve">業界指定ケース</t>
  </si>
  <si>
    <t xml:space="preserve">エネルギー原単位</t>
  </si>
  <si>
    <t xml:space="preserve">実績（○○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原単位</t>
    </r>
  </si>
  <si>
    <t xml:space="preserve">カバー率実績（企業数）</t>
  </si>
  <si>
    <r>
      <rPr>
        <sz val="10"/>
        <rFont val="ＭＳ Ｐゴシック"/>
        <family val="3"/>
        <charset val="128"/>
      </rPr>
      <t xml:space="preserve">○2020</t>
    </r>
    <r>
      <rPr>
        <sz val="10"/>
        <rFont val="Noto Sans"/>
        <family val="2"/>
      </rPr>
      <t xml:space="preserve">年度までの見通し</t>
    </r>
  </si>
  <si>
    <r>
      <rPr>
        <sz val="10"/>
        <rFont val="Noto Sans"/>
        <family val="2"/>
      </rPr>
      <t xml:space="preserve">想定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l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-CO2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t xml:space="preserve">削減量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実排出係数－</t>
    </r>
  </si>
  <si>
    <t xml:space="preserve">単位</t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の増減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（絶対量）</t>
  </si>
  <si>
    <r>
      <rPr>
        <sz val="11"/>
        <color rgb="FF000000"/>
        <rFont val="Noto Sans"/>
        <family val="2"/>
      </rPr>
      <t xml:space="preserve">※前年度（変化前の年度）の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t xml:space="preserve">※検算（パーセント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原単位の増減</t>
    </r>
  </si>
  <si>
    <t xml:space="preserve">※検算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①
（年間）</t>
  </si>
  <si>
    <t xml:space="preserve">削減効果②
（投資期間全体）</t>
  </si>
  <si>
    <t xml:space="preserve">数量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
まで</t>
    </r>
  </si>
  <si>
    <t xml:space="preserve">省エネ設備の普及促進</t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に実施した省エネ設備の新設、更新等への投資</t>
    </r>
  </si>
  <si>
    <t xml:space="preserve">百万円</t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kl/</t>
    </r>
    <r>
      <rPr>
        <sz val="11"/>
        <rFont val="Noto Sans"/>
        <family val="2"/>
      </rPr>
      <t xml:space="preserve">年</t>
    </r>
  </si>
  <si>
    <t xml:space="preserve">エネルギー代替廃棄物使用拡大目的</t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に実施したエネルギー代替廃棄物使用拡大目的に向けた各種設備の新設、増強、改造等への投資</t>
    </r>
  </si>
  <si>
    <t xml:space="preserve">その他廃棄物等の使用拡大目的</t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に実施したエネルギー代替廃棄物使用拡大以外の目的に向けた各種設備の新設、増強、改造等への投資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新設、更新（部品の更新も含む）、改造等</t>
  </si>
  <si>
    <t xml:space="preserve">廃プラ等の設備の新設、更新（部品の更新も含む）、増強を含む改造。熱エネルギーへの転換用汚泥乾燥設備の新設、更新、増強を含む改造。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対策実施率は、業界内での対策の実施状況（最新設備の導入率等）を記載。
※３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t xml:space="preserve">業務部門（本社等オフィス）の対策と削減効果</t>
  </si>
  <si>
    <t xml:space="preserve">対策項目</t>
  </si>
  <si>
    <t xml:space="preserve">削減効果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削減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削減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%"/>
    <numFmt numFmtId="167" formatCode="0.0"/>
    <numFmt numFmtId="168" formatCode="0.0%"/>
    <numFmt numFmtId="169" formatCode="0.000"/>
    <numFmt numFmtId="170" formatCode="0.00"/>
    <numFmt numFmtId="171" formatCode="0.0_ "/>
    <numFmt numFmtId="172" formatCode="0.0000"/>
    <numFmt numFmtId="173" formatCode="0.000_ "/>
    <numFmt numFmtId="174" formatCode="[$-409]#,##0_);[RED]\(#,##0\)"/>
    <numFmt numFmtId="175" formatCode="#,##0.000_ ;[RED]\-#,##0.000\ "/>
    <numFmt numFmtId="176" formatCode="#,##0"/>
    <numFmt numFmtId="177" formatCode="#,##0.00_ ;[RED]\-#,##0.00\ "/>
    <numFmt numFmtId="178" formatCode="#,##0_ "/>
    <numFmt numFmtId="179" formatCode="0.00_);[RED]\(0.0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alibri"/>
      <family val="2"/>
    </font>
    <font>
      <sz val="12"/>
      <name val="Calibri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Calibri"/>
      <family val="2"/>
    </font>
    <font>
      <sz val="16"/>
      <name val="Noto Sans"/>
      <family val="2"/>
    </font>
    <font>
      <sz val="10"/>
      <name val="Calibri"/>
      <family val="2"/>
    </font>
    <font>
      <sz val="16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2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08;&#20803;&#12487;&#12540;&#12479;&#65310;&#12304;&#12475;&#12513;&#12531;&#12488;&#21332;&#20250;&#12305;&#12487;&#12540;&#12479;&#12471;&#12540;&#1248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（基礎）"/>
      <sheetName val="コード"/>
      <sheetName val="係数一覧"/>
      <sheetName val="発熱量"/>
      <sheetName val="CO2量"/>
      <sheetName val="入力（業務）"/>
      <sheetName val="係数一覧（業務）"/>
      <sheetName val="【別紙1】参加者リスト"/>
      <sheetName val="【別紙2】各企業の目標水準値"/>
      <sheetName val="【別紙3】変更点"/>
      <sheetName val="【別紙4-1】実績（基準年度）"/>
      <sheetName val="【別紙4-2】実績 (BAU)"/>
      <sheetName val="【別紙5-1】要因分析（実排出）"/>
      <sheetName val="【別紙5-2】要因分析（調整後）"/>
      <sheetName val="【別紙5-3】要因分析（業界指定）"/>
      <sheetName val="【別紙6】対策リスト"/>
      <sheetName val="【別紙7】クレジット活用実績"/>
      <sheetName val="【別紙8】業務部門の対策と削減効果"/>
      <sheetName val="業務における取組説明"/>
    </sheetNames>
    <sheetDataSet>
      <sheetData sheetId="0"/>
      <sheetData sheetId="1">
        <row r="2">
          <cell r="C2" t="str">
            <v>セメント協会</v>
          </cell>
        </row>
        <row r="63">
          <cell r="D63">
            <v>0</v>
          </cell>
          <cell r="E63">
            <v>0</v>
          </cell>
        </row>
        <row r="63">
          <cell r="G63">
            <v>0</v>
          </cell>
        </row>
        <row r="64">
          <cell r="D64">
            <v>0</v>
          </cell>
          <cell r="E64">
            <v>0</v>
          </cell>
        </row>
        <row r="64">
          <cell r="G64">
            <v>0</v>
          </cell>
        </row>
        <row r="65">
          <cell r="E65">
            <v>0</v>
          </cell>
        </row>
        <row r="65">
          <cell r="G65">
            <v>0</v>
          </cell>
        </row>
        <row r="66">
          <cell r="D66">
            <v>0</v>
          </cell>
          <cell r="E66">
            <v>0</v>
          </cell>
        </row>
        <row r="66">
          <cell r="G66">
            <v>0</v>
          </cell>
        </row>
        <row r="67">
          <cell r="D67">
            <v>0</v>
          </cell>
          <cell r="E67">
            <v>0</v>
          </cell>
        </row>
        <row r="67">
          <cell r="G67">
            <v>0</v>
          </cell>
        </row>
        <row r="68">
          <cell r="E68">
            <v>0</v>
          </cell>
        </row>
        <row r="68">
          <cell r="G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8.1"/>
    <col collapsed="false" customWidth="true" hidden="false" outlineLevel="0" max="3" min="3" style="0" width="9.88"/>
    <col collapsed="false" customWidth="true" hidden="false" outlineLevel="0" max="4" min="4" style="0" width="20.1"/>
  </cols>
  <sheetData>
    <row r="1" customFormat="false" ht="15.6" hidden="false" customHeight="false" outlineLevel="0" collapsed="false">
      <c r="A1" s="1"/>
      <c r="B1" s="1"/>
      <c r="C1" s="1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4.4" hidden="false" customHeight="false" outlineLevel="0" collapsed="false">
      <c r="A3" s="1"/>
      <c r="B3" s="1"/>
      <c r="C3" s="4" t="str">
        <f aca="false">'[1]入力（基礎）'!C2</f>
        <v>セメント協会</v>
      </c>
      <c r="D3" s="4"/>
    </row>
    <row r="4" customFormat="false" ht="14.4" hidden="false" customHeight="false" outlineLevel="0" collapsed="false">
      <c r="A4" s="1"/>
      <c r="B4" s="1"/>
      <c r="C4" s="1"/>
      <c r="D4" s="1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</row>
    <row r="6" customFormat="false" ht="14.4" hidden="false" customHeight="false" outlineLevel="0" collapsed="false">
      <c r="A6" s="7" t="s">
        <v>5</v>
      </c>
      <c r="B6" s="7" t="s">
        <v>6</v>
      </c>
      <c r="C6" s="7" t="n">
        <v>9</v>
      </c>
      <c r="D6" s="8" t="s">
        <v>7</v>
      </c>
    </row>
    <row r="7" customFormat="false" ht="177.6" hidden="false" customHeight="false" outlineLevel="0" collapsed="false">
      <c r="A7" s="7" t="s">
        <v>8</v>
      </c>
      <c r="B7" s="7" t="s">
        <v>9</v>
      </c>
      <c r="C7" s="9" t="s">
        <v>10</v>
      </c>
      <c r="D7" s="8" t="s">
        <v>7</v>
      </c>
    </row>
    <row r="8" customFormat="false" ht="14.4" hidden="false" customHeight="false" outlineLevel="0" collapsed="false">
      <c r="A8" s="7" t="s">
        <v>11</v>
      </c>
      <c r="B8" s="7" t="s">
        <v>12</v>
      </c>
      <c r="C8" s="7" t="n">
        <v>9</v>
      </c>
      <c r="D8" s="8" t="s">
        <v>7</v>
      </c>
    </row>
    <row r="9" customFormat="false" ht="14.4" hidden="false" customHeight="true" outlineLevel="0" collapsed="false">
      <c r="A9" s="10" t="s">
        <v>13</v>
      </c>
      <c r="B9" s="7" t="s">
        <v>14</v>
      </c>
      <c r="C9" s="7" t="n">
        <v>9</v>
      </c>
      <c r="D9" s="8" t="s">
        <v>7</v>
      </c>
    </row>
    <row r="10" customFormat="false" ht="14.4" hidden="false" customHeight="false" outlineLevel="0" collapsed="false">
      <c r="A10" s="10"/>
      <c r="B10" s="7" t="s">
        <v>15</v>
      </c>
      <c r="C10" s="7" t="n">
        <v>9</v>
      </c>
      <c r="D10" s="8" t="s">
        <v>7</v>
      </c>
    </row>
    <row r="11" customFormat="false" ht="14.4" hidden="false" customHeight="false" outlineLevel="0" collapsed="false">
      <c r="A11" s="10"/>
      <c r="B11" s="7" t="s">
        <v>16</v>
      </c>
      <c r="C11" s="7" t="n">
        <v>9</v>
      </c>
      <c r="D11" s="8" t="s">
        <v>7</v>
      </c>
    </row>
    <row r="12" customFormat="false" ht="14.4" hidden="false" customHeight="false" outlineLevel="0" collapsed="false">
      <c r="A12" s="10"/>
      <c r="B12" s="7" t="s">
        <v>17</v>
      </c>
      <c r="C12" s="7" t="n">
        <v>9</v>
      </c>
      <c r="D12" s="8" t="s">
        <v>7</v>
      </c>
    </row>
    <row r="13" customFormat="false" ht="14.4" hidden="false" customHeight="false" outlineLevel="0" collapsed="false">
      <c r="A13" s="10"/>
      <c r="B13" s="10" t="s">
        <v>18</v>
      </c>
      <c r="C13" s="10" t="n">
        <v>9</v>
      </c>
      <c r="D13" s="11" t="s">
        <v>7</v>
      </c>
    </row>
    <row r="14" customFormat="false" ht="14.4" hidden="false" customHeight="false" outlineLevel="0" collapsed="false">
      <c r="A14" s="10"/>
      <c r="B14" s="10" t="s">
        <v>19</v>
      </c>
      <c r="C14" s="10" t="n">
        <v>9</v>
      </c>
      <c r="D14" s="11" t="s">
        <v>7</v>
      </c>
    </row>
    <row r="15" customFormat="false" ht="14.4" hidden="false" customHeight="false" outlineLevel="0" collapsed="false">
      <c r="A15" s="10" t="s">
        <v>20</v>
      </c>
      <c r="B15" s="10" t="s">
        <v>9</v>
      </c>
      <c r="C15" s="10" t="n">
        <v>6</v>
      </c>
      <c r="D15" s="8" t="s">
        <v>7</v>
      </c>
    </row>
    <row r="16" customFormat="false" ht="14.4" hidden="false" customHeight="false" outlineLevel="0" collapsed="false">
      <c r="A16" s="10" t="s">
        <v>21</v>
      </c>
      <c r="B16" s="10" t="s">
        <v>22</v>
      </c>
      <c r="C16" s="10" t="n">
        <v>9</v>
      </c>
      <c r="D16" s="8" t="s">
        <v>7</v>
      </c>
    </row>
    <row r="17" customFormat="false" ht="14.4" hidden="false" customHeight="false" outlineLevel="0" collapsed="false">
      <c r="A17" s="10" t="s">
        <v>23</v>
      </c>
      <c r="B17" s="10" t="s">
        <v>24</v>
      </c>
      <c r="C17" s="10" t="n">
        <v>9</v>
      </c>
      <c r="D17" s="8" t="s">
        <v>7</v>
      </c>
    </row>
    <row r="18" customFormat="false" ht="14.4" hidden="false" customHeight="false" outlineLevel="0" collapsed="false">
      <c r="A18" s="10" t="s">
        <v>25</v>
      </c>
      <c r="B18" s="10" t="s">
        <v>26</v>
      </c>
      <c r="C18" s="10" t="n">
        <v>9</v>
      </c>
      <c r="D18" s="8" t="s">
        <v>7</v>
      </c>
    </row>
    <row r="19" customFormat="false" ht="14.4" hidden="false" customHeight="true" outlineLevel="0" collapsed="false">
      <c r="A19" s="10" t="s">
        <v>27</v>
      </c>
      <c r="B19" s="10" t="s">
        <v>28</v>
      </c>
      <c r="C19" s="7" t="n">
        <v>9</v>
      </c>
      <c r="D19" s="11" t="s">
        <v>7</v>
      </c>
    </row>
    <row r="20" customFormat="false" ht="14.4" hidden="false" customHeight="false" outlineLevel="0" collapsed="false">
      <c r="A20" s="10"/>
      <c r="B20" s="10" t="s">
        <v>29</v>
      </c>
      <c r="C20" s="7" t="n">
        <v>9</v>
      </c>
      <c r="D20" s="11" t="s">
        <v>7</v>
      </c>
    </row>
    <row r="21" customFormat="false" ht="14.4" hidden="false" customHeight="false" outlineLevel="0" collapsed="false">
      <c r="A21" s="10"/>
      <c r="B21" s="10" t="s">
        <v>30</v>
      </c>
      <c r="C21" s="7" t="n">
        <v>9</v>
      </c>
      <c r="D21" s="11" t="s">
        <v>7</v>
      </c>
    </row>
    <row r="22" customFormat="false" ht="14.4" hidden="false" customHeight="true" outlineLevel="0" collapsed="false">
      <c r="A22" s="10" t="s">
        <v>31</v>
      </c>
      <c r="B22" s="10" t="s">
        <v>32</v>
      </c>
      <c r="C22" s="7" t="n">
        <v>9</v>
      </c>
      <c r="D22" s="11" t="s">
        <v>7</v>
      </c>
    </row>
    <row r="23" customFormat="false" ht="14.4" hidden="false" customHeight="false" outlineLevel="0" collapsed="false">
      <c r="A23" s="10"/>
      <c r="B23" s="10" t="s">
        <v>33</v>
      </c>
      <c r="C23" s="7" t="n">
        <v>9</v>
      </c>
      <c r="D23" s="8" t="s">
        <v>7</v>
      </c>
    </row>
    <row r="24" customFormat="false" ht="14.4" hidden="false" customHeight="false" outlineLevel="0" collapsed="false">
      <c r="A24" s="10"/>
      <c r="B24" s="10" t="s">
        <v>34</v>
      </c>
      <c r="C24" s="7" t="n">
        <v>9</v>
      </c>
      <c r="D24" s="11" t="s">
        <v>7</v>
      </c>
    </row>
    <row r="25" customFormat="false" ht="14.4" hidden="false" customHeight="false" outlineLevel="0" collapsed="false">
      <c r="A25" s="10"/>
      <c r="B25" s="10" t="s">
        <v>35</v>
      </c>
      <c r="C25" s="7" t="n">
        <v>9</v>
      </c>
      <c r="D25" s="11" t="s">
        <v>7</v>
      </c>
    </row>
    <row r="26" customFormat="false" ht="46.8" hidden="false" customHeight="false" outlineLevel="0" collapsed="false">
      <c r="A26" s="10" t="s">
        <v>36</v>
      </c>
      <c r="B26" s="7" t="s">
        <v>37</v>
      </c>
      <c r="C26" s="12" t="s">
        <v>38</v>
      </c>
      <c r="D26" s="8" t="s">
        <v>7</v>
      </c>
    </row>
    <row r="27" customFormat="false" ht="14.4" hidden="false" customHeight="false" outlineLevel="0" collapsed="false">
      <c r="A27" s="10" t="s">
        <v>39</v>
      </c>
      <c r="B27" s="7" t="s">
        <v>40</v>
      </c>
      <c r="C27" s="7" t="n">
        <v>9</v>
      </c>
      <c r="D27" s="8" t="s">
        <v>7</v>
      </c>
    </row>
    <row r="28" customFormat="false" ht="14.4" hidden="false" customHeight="false" outlineLevel="0" collapsed="false">
      <c r="A28" s="10" t="s">
        <v>41</v>
      </c>
      <c r="B28" s="7" t="s">
        <v>30</v>
      </c>
      <c r="C28" s="7" t="n">
        <v>9</v>
      </c>
      <c r="D28" s="8" t="s">
        <v>7</v>
      </c>
    </row>
    <row r="29" customFormat="false" ht="14.4" hidden="false" customHeight="false" outlineLevel="0" collapsed="false">
      <c r="A29" s="10" t="s">
        <v>42</v>
      </c>
      <c r="B29" s="10" t="s">
        <v>43</v>
      </c>
      <c r="C29" s="7" t="n">
        <v>9</v>
      </c>
      <c r="D29" s="11" t="s">
        <v>7</v>
      </c>
    </row>
    <row r="30" customFormat="false" ht="14.4" hidden="false" customHeight="false" outlineLevel="0" collapsed="false">
      <c r="A30" s="10" t="s">
        <v>44</v>
      </c>
      <c r="B30" s="10" t="s">
        <v>45</v>
      </c>
      <c r="C30" s="7" t="n">
        <v>9</v>
      </c>
      <c r="D30" s="11" t="s">
        <v>7</v>
      </c>
    </row>
    <row r="31" customFormat="false" ht="14.4" hidden="false" customHeight="true" outlineLevel="0" collapsed="false">
      <c r="A31" s="10" t="s">
        <v>46</v>
      </c>
      <c r="B31" s="10" t="s">
        <v>47</v>
      </c>
      <c r="C31" s="7" t="n">
        <v>9</v>
      </c>
      <c r="D31" s="11" t="s">
        <v>7</v>
      </c>
    </row>
    <row r="32" customFormat="false" ht="14.4" hidden="false" customHeight="false" outlineLevel="0" collapsed="false">
      <c r="A32" s="10"/>
      <c r="B32" s="10" t="s">
        <v>48</v>
      </c>
      <c r="C32" s="7" t="n">
        <v>9</v>
      </c>
      <c r="D32" s="8" t="s">
        <v>7</v>
      </c>
    </row>
    <row r="33" customFormat="false" ht="14.4" hidden="false" customHeight="false" outlineLevel="0" collapsed="false">
      <c r="A33" s="10"/>
      <c r="B33" s="10" t="s">
        <v>49</v>
      </c>
      <c r="C33" s="7" t="n">
        <v>9</v>
      </c>
      <c r="D33" s="11" t="s">
        <v>7</v>
      </c>
    </row>
    <row r="34" customFormat="false" ht="14.4" hidden="false" customHeight="false" outlineLevel="0" collapsed="false">
      <c r="A34" s="10"/>
      <c r="B34" s="10" t="s">
        <v>50</v>
      </c>
      <c r="C34" s="7" t="n">
        <v>9</v>
      </c>
      <c r="D34" s="11" t="s">
        <v>7</v>
      </c>
    </row>
    <row r="35" customFormat="false" ht="14.4" hidden="false" customHeight="false" outlineLevel="0" collapsed="false">
      <c r="A35" s="10" t="s">
        <v>51</v>
      </c>
      <c r="B35" s="10" t="s">
        <v>52</v>
      </c>
      <c r="C35" s="7" t="n">
        <v>9</v>
      </c>
      <c r="D35" s="11" t="s">
        <v>7</v>
      </c>
    </row>
    <row r="36" customFormat="false" ht="14.4" hidden="false" customHeight="false" outlineLevel="0" collapsed="false">
      <c r="A36" s="13"/>
      <c r="B36" s="13"/>
      <c r="C36" s="13"/>
      <c r="D36" s="13"/>
    </row>
    <row r="37" customFormat="false" ht="14.4" hidden="false" customHeight="false" outlineLevel="0" collapsed="false">
      <c r="A37" s="14" t="s">
        <v>53</v>
      </c>
      <c r="B37" s="1"/>
      <c r="C37" s="1"/>
      <c r="D37" s="1"/>
    </row>
    <row r="38" customFormat="false" ht="13.2" hidden="false" customHeight="true" outlineLevel="0" collapsed="false">
      <c r="A38" s="15" t="s">
        <v>54</v>
      </c>
      <c r="B38" s="15"/>
      <c r="C38" s="15"/>
      <c r="D38" s="15"/>
    </row>
    <row r="39" customFormat="false" ht="13.2" hidden="false" customHeight="false" outlineLevel="0" collapsed="false">
      <c r="A39" s="15"/>
      <c r="B39" s="15"/>
      <c r="C39" s="15"/>
      <c r="D39" s="15"/>
    </row>
    <row r="40" customFormat="false" ht="13.2" hidden="false" customHeight="false" outlineLevel="0" collapsed="false">
      <c r="A40" s="15"/>
      <c r="B40" s="15"/>
      <c r="C40" s="15"/>
      <c r="D40" s="15"/>
    </row>
    <row r="41" customFormat="false" ht="13.2" hidden="false" customHeight="false" outlineLevel="0" collapsed="false">
      <c r="A41" s="15"/>
      <c r="B41" s="15"/>
      <c r="C41" s="15"/>
      <c r="D41" s="15"/>
    </row>
    <row r="42" customFormat="false" ht="13.2" hidden="false" customHeight="false" outlineLevel="0" collapsed="false">
      <c r="A42" s="15"/>
      <c r="B42" s="15"/>
      <c r="C42" s="15"/>
      <c r="D42" s="15"/>
    </row>
    <row r="43" customFormat="false" ht="13.2" hidden="false" customHeight="false" outlineLevel="0" collapsed="false">
      <c r="A43" s="15"/>
      <c r="B43" s="15"/>
      <c r="C43" s="15"/>
      <c r="D43" s="15"/>
    </row>
    <row r="44" customFormat="false" ht="13.2" hidden="false" customHeight="false" outlineLevel="0" collapsed="false">
      <c r="A44" s="15"/>
      <c r="B44" s="15"/>
      <c r="C44" s="15"/>
      <c r="D44" s="15"/>
    </row>
    <row r="45" customFormat="false" ht="13.2" hidden="false" customHeight="false" outlineLevel="0" collapsed="false">
      <c r="A45" s="15"/>
      <c r="B45" s="15"/>
      <c r="C45" s="15"/>
      <c r="D45" s="15"/>
    </row>
    <row r="46" customFormat="false" ht="13.2" hidden="false" customHeight="false" outlineLevel="0" collapsed="false">
      <c r="A46" s="15"/>
      <c r="B46" s="15"/>
      <c r="C46" s="15"/>
      <c r="D46" s="15"/>
    </row>
    <row r="47" customFormat="false" ht="13.2" hidden="false" customHeight="false" outlineLevel="0" collapsed="false">
      <c r="A47" s="15"/>
      <c r="B47" s="15"/>
      <c r="C47" s="15"/>
      <c r="D47" s="15"/>
    </row>
    <row r="48" customFormat="false" ht="13.2" hidden="false" customHeight="false" outlineLevel="0" collapsed="false">
      <c r="A48" s="15"/>
      <c r="B48" s="15"/>
      <c r="C48" s="15"/>
      <c r="D48" s="15"/>
    </row>
    <row r="49" customFormat="false" ht="13.2" hidden="false" customHeight="false" outlineLevel="0" collapsed="false">
      <c r="A49" s="15"/>
      <c r="B49" s="15"/>
      <c r="C49" s="15"/>
      <c r="D49" s="15"/>
    </row>
    <row r="50" customFormat="false" ht="13.2" hidden="false" customHeight="false" outlineLevel="0" collapsed="false">
      <c r="A50" s="15"/>
      <c r="B50" s="15"/>
      <c r="C50" s="15"/>
      <c r="D50" s="15"/>
    </row>
    <row r="51" customFormat="false" ht="14.4" hidden="false" customHeight="false" outlineLevel="0" collapsed="false">
      <c r="A51" s="13"/>
      <c r="B51" s="13"/>
      <c r="C51" s="13"/>
      <c r="D51" s="13"/>
    </row>
    <row r="52" customFormat="false" ht="14.4" hidden="false" customHeight="false" outlineLevel="0" collapsed="false">
      <c r="A52" s="14" t="s">
        <v>55</v>
      </c>
      <c r="B52" s="1"/>
      <c r="C52" s="1"/>
      <c r="D52" s="1"/>
    </row>
    <row r="53" customFormat="false" ht="13.2" hidden="false" customHeight="true" outlineLevel="0" collapsed="false">
      <c r="A53" s="16" t="s">
        <v>56</v>
      </c>
      <c r="B53" s="16"/>
      <c r="C53" s="16"/>
      <c r="D53" s="16"/>
    </row>
    <row r="54" customFormat="false" ht="13.2" hidden="false" customHeight="false" outlineLevel="0" collapsed="false">
      <c r="A54" s="16"/>
      <c r="B54" s="16"/>
      <c r="C54" s="16"/>
      <c r="D54" s="16"/>
    </row>
    <row r="55" customFormat="false" ht="13.2" hidden="false" customHeight="false" outlineLevel="0" collapsed="false">
      <c r="A55" s="16"/>
      <c r="B55" s="16"/>
      <c r="C55" s="16"/>
      <c r="D55" s="16"/>
    </row>
    <row r="56" customFormat="false" ht="13.2" hidden="false" customHeight="false" outlineLevel="0" collapsed="false">
      <c r="A56" s="16"/>
      <c r="B56" s="16"/>
      <c r="C56" s="16"/>
      <c r="D56" s="16"/>
    </row>
    <row r="57" customFormat="false" ht="13.2" hidden="false" customHeight="false" outlineLevel="0" collapsed="false">
      <c r="A57" s="16"/>
      <c r="B57" s="16"/>
      <c r="C57" s="16"/>
      <c r="D57" s="16"/>
    </row>
    <row r="58" customFormat="false" ht="13.2" hidden="false" customHeight="false" outlineLevel="0" collapsed="false">
      <c r="A58" s="16"/>
      <c r="B58" s="16"/>
      <c r="C58" s="16"/>
      <c r="D58" s="16"/>
    </row>
    <row r="59" customFormat="false" ht="13.2" hidden="false" customHeight="false" outlineLevel="0" collapsed="false">
      <c r="A59" s="16"/>
      <c r="B59" s="16"/>
      <c r="C59" s="16"/>
      <c r="D59" s="16"/>
    </row>
    <row r="60" customFormat="false" ht="13.2" hidden="false" customHeight="false" outlineLevel="0" collapsed="false">
      <c r="A60" s="16"/>
      <c r="B60" s="16"/>
      <c r="C60" s="16"/>
      <c r="D60" s="16"/>
    </row>
    <row r="61" customFormat="false" ht="13.2" hidden="false" customHeight="false" outlineLevel="0" collapsed="false">
      <c r="A61" s="16"/>
      <c r="B61" s="16"/>
      <c r="C61" s="16"/>
      <c r="D61" s="16"/>
    </row>
    <row r="62" customFormat="false" ht="13.2" hidden="false" customHeight="false" outlineLevel="0" collapsed="false">
      <c r="A62" s="16"/>
      <c r="B62" s="16"/>
      <c r="C62" s="16"/>
      <c r="D62" s="16"/>
    </row>
    <row r="63" customFormat="false" ht="13.2" hidden="false" customHeight="false" outlineLevel="0" collapsed="false">
      <c r="A63" s="16"/>
      <c r="B63" s="16"/>
      <c r="C63" s="16"/>
      <c r="D63" s="16"/>
    </row>
    <row r="64" customFormat="false" ht="13.2" hidden="false" customHeight="false" outlineLevel="0" collapsed="false">
      <c r="A64" s="16"/>
      <c r="B64" s="16"/>
      <c r="C64" s="16"/>
      <c r="D64" s="16"/>
    </row>
  </sheetData>
  <mergeCells count="8">
    <mergeCell ref="A2:D2"/>
    <mergeCell ref="C3:D3"/>
    <mergeCell ref="A9:A14"/>
    <mergeCell ref="A19:A21"/>
    <mergeCell ref="A22:A25"/>
    <mergeCell ref="A31:A34"/>
    <mergeCell ref="A38:D50"/>
    <mergeCell ref="A53:D6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1】参加者リスト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4.4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8"/>
    </row>
    <row r="2" customFormat="false" ht="15.6" hidden="false" customHeight="false" outlineLevel="0" collapsed="false">
      <c r="A2" s="192" t="s">
        <v>214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13.8" hidden="false" customHeight="false" outlineLevel="0" collapsed="false">
      <c r="A3" s="259"/>
      <c r="B3" s="260"/>
      <c r="C3" s="260"/>
      <c r="D3" s="260"/>
      <c r="E3" s="260"/>
      <c r="F3" s="260"/>
      <c r="G3" s="260"/>
      <c r="H3" s="260"/>
      <c r="I3" s="260"/>
      <c r="J3" s="261"/>
    </row>
    <row r="4" customFormat="false" ht="13.8" hidden="false" customHeight="false" outlineLevel="0" collapsed="false">
      <c r="A4" s="262" t="s">
        <v>215</v>
      </c>
      <c r="B4" s="260"/>
      <c r="C4" s="260"/>
      <c r="D4" s="260"/>
      <c r="E4" s="260"/>
      <c r="F4" s="260"/>
      <c r="G4" s="260"/>
      <c r="H4" s="260"/>
      <c r="I4" s="263"/>
      <c r="J4" s="264" t="s">
        <v>216</v>
      </c>
    </row>
    <row r="5" customFormat="false" ht="13.8" hidden="false" customHeight="false" outlineLevel="0" collapsed="false">
      <c r="A5" s="265"/>
      <c r="B5" s="53" t="s">
        <v>217</v>
      </c>
      <c r="C5" s="53" t="s">
        <v>98</v>
      </c>
      <c r="D5" s="53" t="s">
        <v>99</v>
      </c>
      <c r="E5" s="53" t="s">
        <v>100</v>
      </c>
      <c r="F5" s="53" t="s">
        <v>101</v>
      </c>
      <c r="G5" s="53" t="s">
        <v>102</v>
      </c>
      <c r="H5" s="53" t="s">
        <v>103</v>
      </c>
      <c r="I5" s="53" t="s">
        <v>104</v>
      </c>
      <c r="J5" s="266" t="s">
        <v>105</v>
      </c>
    </row>
    <row r="6" customFormat="false" ht="13.8" hidden="false" customHeight="false" outlineLevel="0" collapsed="false">
      <c r="A6" s="267" t="s">
        <v>218</v>
      </c>
      <c r="B6" s="268" t="n">
        <f aca="false">B12+B18+B24</f>
        <v>0</v>
      </c>
      <c r="C6" s="268" t="n">
        <f aca="false">C12+C18+C24</f>
        <v>0</v>
      </c>
      <c r="D6" s="268" t="n">
        <f aca="false">D12+D18+D24</f>
        <v>0</v>
      </c>
      <c r="E6" s="268" t="n">
        <f aca="false">E12+E18+E24</f>
        <v>0</v>
      </c>
      <c r="F6" s="268" t="n">
        <f aca="false">F12+F18+F24</f>
        <v>0</v>
      </c>
      <c r="G6" s="268" t="n">
        <f aca="false">G12+G18+G24</f>
        <v>0</v>
      </c>
      <c r="H6" s="268" t="n">
        <f aca="false">H12+H18+H24</f>
        <v>0</v>
      </c>
      <c r="I6" s="268" t="n">
        <f aca="false">I12+I18+I24</f>
        <v>0</v>
      </c>
      <c r="J6" s="269" t="n">
        <f aca="false">J12+J18+J24</f>
        <v>0</v>
      </c>
    </row>
    <row r="7" customFormat="false" ht="13.8" hidden="false" customHeight="false" outlineLevel="0" collapsed="false">
      <c r="A7" s="267" t="s">
        <v>219</v>
      </c>
      <c r="B7" s="268" t="n">
        <f aca="false">B13+B19+B25</f>
        <v>0</v>
      </c>
      <c r="C7" s="268" t="n">
        <f aca="false">C13+C19+C25</f>
        <v>0</v>
      </c>
      <c r="D7" s="268" t="n">
        <f aca="false">D13+D19+D25</f>
        <v>0</v>
      </c>
      <c r="E7" s="268" t="n">
        <f aca="false">E13+E19+E25</f>
        <v>0</v>
      </c>
      <c r="F7" s="268" t="n">
        <f aca="false">F13+F19+F25</f>
        <v>0</v>
      </c>
      <c r="G7" s="268" t="n">
        <f aca="false">G13+G19+G25</f>
        <v>0</v>
      </c>
      <c r="H7" s="268" t="n">
        <f aca="false">H13+H19+H25</f>
        <v>0</v>
      </c>
      <c r="I7" s="268" t="n">
        <f aca="false">I13+I19+I25</f>
        <v>0</v>
      </c>
      <c r="J7" s="269" t="n">
        <f aca="false">J13+J19+J25</f>
        <v>0</v>
      </c>
    </row>
    <row r="8" customFormat="false" ht="13.8" hidden="true" customHeight="false" outlineLevel="0" collapsed="false">
      <c r="A8" s="270" t="s">
        <v>220</v>
      </c>
      <c r="B8" s="271"/>
      <c r="C8" s="271"/>
      <c r="D8" s="271"/>
      <c r="E8" s="271"/>
      <c r="F8" s="271"/>
      <c r="G8" s="271"/>
      <c r="H8" s="271"/>
      <c r="I8" s="271"/>
      <c r="J8" s="272"/>
    </row>
    <row r="9" customFormat="false" ht="13.8" hidden="false" customHeight="false" outlineLevel="0" collapsed="false">
      <c r="A9" s="262"/>
      <c r="B9" s="260"/>
      <c r="C9" s="260"/>
      <c r="D9" s="260"/>
      <c r="E9" s="260"/>
      <c r="F9" s="260"/>
      <c r="G9" s="260"/>
      <c r="H9" s="260"/>
      <c r="I9" s="260"/>
      <c r="J9" s="261"/>
    </row>
    <row r="10" customFormat="false" ht="13.8" hidden="false" customHeight="false" outlineLevel="0" collapsed="false">
      <c r="A10" s="262" t="s">
        <v>221</v>
      </c>
      <c r="B10" s="260"/>
      <c r="C10" s="260"/>
      <c r="D10" s="260"/>
      <c r="E10" s="260"/>
      <c r="F10" s="260"/>
      <c r="G10" s="260"/>
      <c r="H10" s="260"/>
      <c r="I10" s="263"/>
      <c r="J10" s="264" t="s">
        <v>216</v>
      </c>
    </row>
    <row r="11" customFormat="false" ht="13.8" hidden="false" customHeight="false" outlineLevel="0" collapsed="false">
      <c r="A11" s="267"/>
      <c r="B11" s="53" t="s">
        <v>217</v>
      </c>
      <c r="C11" s="53" t="s">
        <v>98</v>
      </c>
      <c r="D11" s="53" t="s">
        <v>99</v>
      </c>
      <c r="E11" s="53" t="s">
        <v>100</v>
      </c>
      <c r="F11" s="53" t="s">
        <v>101</v>
      </c>
      <c r="G11" s="53" t="s">
        <v>102</v>
      </c>
      <c r="H11" s="53" t="s">
        <v>103</v>
      </c>
      <c r="I11" s="53" t="s">
        <v>104</v>
      </c>
      <c r="J11" s="266" t="s">
        <v>105</v>
      </c>
    </row>
    <row r="12" customFormat="false" ht="13.8" hidden="false" customHeight="false" outlineLevel="0" collapsed="false">
      <c r="A12" s="267" t="s">
        <v>218</v>
      </c>
      <c r="B12" s="273"/>
      <c r="C12" s="274"/>
      <c r="D12" s="273"/>
      <c r="E12" s="273"/>
      <c r="F12" s="273"/>
      <c r="G12" s="273"/>
      <c r="H12" s="273"/>
      <c r="I12" s="273"/>
      <c r="J12" s="275"/>
    </row>
    <row r="13" customFormat="false" ht="13.8" hidden="false" customHeight="false" outlineLevel="0" collapsed="false">
      <c r="A13" s="267" t="s">
        <v>219</v>
      </c>
      <c r="B13" s="273"/>
      <c r="C13" s="274"/>
      <c r="D13" s="273"/>
      <c r="E13" s="273"/>
      <c r="F13" s="273"/>
      <c r="G13" s="273"/>
      <c r="H13" s="273"/>
      <c r="I13" s="273"/>
      <c r="J13" s="275"/>
    </row>
    <row r="14" customFormat="false" ht="13.8" hidden="true" customHeight="false" outlineLevel="0" collapsed="false">
      <c r="A14" s="270" t="s">
        <v>220</v>
      </c>
      <c r="B14" s="271"/>
      <c r="C14" s="276"/>
      <c r="D14" s="271"/>
      <c r="E14" s="271"/>
      <c r="F14" s="271"/>
      <c r="G14" s="271"/>
      <c r="H14" s="271"/>
      <c r="I14" s="271"/>
      <c r="J14" s="272"/>
    </row>
    <row r="15" customFormat="false" ht="13.8" hidden="false" customHeight="false" outlineLevel="0" collapsed="false">
      <c r="A15" s="262"/>
      <c r="B15" s="260"/>
      <c r="C15" s="260"/>
      <c r="D15" s="260"/>
      <c r="E15" s="260"/>
      <c r="F15" s="260"/>
      <c r="G15" s="260"/>
      <c r="H15" s="260"/>
      <c r="I15" s="260"/>
      <c r="J15" s="261"/>
    </row>
    <row r="16" customFormat="false" ht="13.8" hidden="false" customHeight="false" outlineLevel="0" collapsed="false">
      <c r="A16" s="277" t="s">
        <v>222</v>
      </c>
      <c r="B16" s="260"/>
      <c r="C16" s="260"/>
      <c r="D16" s="260"/>
      <c r="E16" s="260"/>
      <c r="F16" s="260"/>
      <c r="G16" s="260"/>
      <c r="H16" s="260"/>
      <c r="I16" s="263"/>
      <c r="J16" s="264" t="s">
        <v>216</v>
      </c>
    </row>
    <row r="17" customFormat="false" ht="13.8" hidden="false" customHeight="false" outlineLevel="0" collapsed="false">
      <c r="A17" s="267"/>
      <c r="B17" s="53" t="s">
        <v>217</v>
      </c>
      <c r="C17" s="53" t="s">
        <v>98</v>
      </c>
      <c r="D17" s="53" t="s">
        <v>99</v>
      </c>
      <c r="E17" s="53" t="s">
        <v>100</v>
      </c>
      <c r="F17" s="53" t="s">
        <v>101</v>
      </c>
      <c r="G17" s="53" t="s">
        <v>102</v>
      </c>
      <c r="H17" s="53" t="s">
        <v>103</v>
      </c>
      <c r="I17" s="53" t="s">
        <v>104</v>
      </c>
      <c r="J17" s="266" t="s">
        <v>105</v>
      </c>
    </row>
    <row r="18" customFormat="false" ht="13.8" hidden="false" customHeight="false" outlineLevel="0" collapsed="false">
      <c r="A18" s="267" t="s">
        <v>223</v>
      </c>
      <c r="B18" s="273"/>
      <c r="C18" s="273"/>
      <c r="D18" s="273"/>
      <c r="E18" s="273"/>
      <c r="F18" s="273"/>
      <c r="G18" s="273"/>
      <c r="H18" s="273"/>
      <c r="I18" s="273"/>
      <c r="J18" s="275"/>
    </row>
    <row r="19" customFormat="false" ht="13.8" hidden="false" customHeight="false" outlineLevel="0" collapsed="false">
      <c r="A19" s="267" t="s">
        <v>219</v>
      </c>
      <c r="B19" s="273"/>
      <c r="C19" s="273"/>
      <c r="D19" s="273"/>
      <c r="E19" s="273"/>
      <c r="F19" s="273"/>
      <c r="G19" s="273"/>
      <c r="H19" s="273"/>
      <c r="I19" s="273"/>
      <c r="J19" s="275"/>
    </row>
    <row r="20" customFormat="false" ht="13.8" hidden="true" customHeight="false" outlineLevel="0" collapsed="false">
      <c r="A20" s="270" t="s">
        <v>220</v>
      </c>
      <c r="B20" s="271"/>
      <c r="C20" s="271"/>
      <c r="D20" s="271"/>
      <c r="E20" s="271"/>
      <c r="F20" s="271"/>
      <c r="G20" s="271"/>
      <c r="H20" s="271"/>
      <c r="I20" s="271"/>
      <c r="J20" s="272"/>
    </row>
    <row r="21" customFormat="false" ht="13.8" hidden="false" customHeight="false" outlineLevel="0" collapsed="false">
      <c r="A21" s="262"/>
      <c r="B21" s="260"/>
      <c r="C21" s="260"/>
      <c r="D21" s="260"/>
      <c r="E21" s="260"/>
      <c r="F21" s="260"/>
      <c r="G21" s="260"/>
      <c r="H21" s="260"/>
      <c r="I21" s="260"/>
      <c r="J21" s="261"/>
    </row>
    <row r="22" customFormat="false" ht="13.8" hidden="false" customHeight="false" outlineLevel="0" collapsed="false">
      <c r="A22" s="262" t="s">
        <v>224</v>
      </c>
      <c r="B22" s="260"/>
      <c r="C22" s="260"/>
      <c r="D22" s="260"/>
      <c r="E22" s="260"/>
      <c r="F22" s="260"/>
      <c r="G22" s="260"/>
      <c r="H22" s="260"/>
      <c r="I22" s="263"/>
      <c r="J22" s="264" t="s">
        <v>216</v>
      </c>
    </row>
    <row r="23" customFormat="false" ht="13.8" hidden="false" customHeight="false" outlineLevel="0" collapsed="false">
      <c r="A23" s="267"/>
      <c r="B23" s="53" t="s">
        <v>217</v>
      </c>
      <c r="C23" s="53" t="s">
        <v>98</v>
      </c>
      <c r="D23" s="53" t="s">
        <v>99</v>
      </c>
      <c r="E23" s="53" t="s">
        <v>100</v>
      </c>
      <c r="F23" s="53" t="s">
        <v>101</v>
      </c>
      <c r="G23" s="53" t="s">
        <v>102</v>
      </c>
      <c r="H23" s="53" t="s">
        <v>103</v>
      </c>
      <c r="I23" s="53" t="s">
        <v>104</v>
      </c>
      <c r="J23" s="266" t="s">
        <v>105</v>
      </c>
    </row>
    <row r="24" customFormat="false" ht="13.8" hidden="false" customHeight="false" outlineLevel="0" collapsed="false">
      <c r="A24" s="267" t="s">
        <v>223</v>
      </c>
      <c r="B24" s="273"/>
      <c r="C24" s="273"/>
      <c r="D24" s="273"/>
      <c r="E24" s="273"/>
      <c r="F24" s="273"/>
      <c r="G24" s="273"/>
      <c r="H24" s="273"/>
      <c r="I24" s="273"/>
      <c r="J24" s="275"/>
    </row>
    <row r="25" customFormat="false" ht="14.4" hidden="false" customHeight="false" outlineLevel="0" collapsed="false">
      <c r="A25" s="278" t="s">
        <v>219</v>
      </c>
      <c r="B25" s="279"/>
      <c r="C25" s="279"/>
      <c r="D25" s="279"/>
      <c r="E25" s="279"/>
      <c r="F25" s="279"/>
      <c r="G25" s="279"/>
      <c r="H25" s="279"/>
      <c r="I25" s="279"/>
      <c r="J25" s="280"/>
    </row>
    <row r="26" customFormat="false" ht="13.8" hidden="true" customHeight="false" outlineLevel="0" collapsed="false">
      <c r="A26" s="281" t="s">
        <v>220</v>
      </c>
      <c r="B26" s="281"/>
      <c r="C26" s="281"/>
      <c r="D26" s="281"/>
      <c r="E26" s="281"/>
      <c r="F26" s="281"/>
      <c r="G26" s="281"/>
      <c r="H26" s="281"/>
      <c r="I26" s="281"/>
      <c r="J26" s="281"/>
    </row>
    <row r="27" customFormat="false" ht="13.8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</row>
    <row r="28" customFormat="false" ht="13.2" hidden="false" customHeight="false" outlineLevel="0" collapsed="false">
      <c r="A28" s="282" t="s">
        <v>225</v>
      </c>
      <c r="B28" s="282"/>
      <c r="C28" s="282"/>
      <c r="D28" s="282"/>
      <c r="E28" s="282"/>
      <c r="F28" s="282"/>
      <c r="G28" s="282"/>
      <c r="H28" s="282"/>
      <c r="I28" s="282"/>
      <c r="J28" s="282"/>
    </row>
    <row r="29" customFormat="false" ht="13.2" hidden="false" customHeight="false" outlineLevel="0" collapsed="false">
      <c r="A29" s="282"/>
      <c r="B29" s="282"/>
      <c r="C29" s="282"/>
      <c r="D29" s="282"/>
      <c r="E29" s="282"/>
      <c r="F29" s="282"/>
      <c r="G29" s="282"/>
      <c r="H29" s="282"/>
      <c r="I29" s="282"/>
      <c r="J29" s="282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7】クレジット活用実績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6.2" hidden="false" customHeight="false" outlineLevel="0" collapsed="false">
      <c r="A1" s="283"/>
      <c r="B1" s="283"/>
      <c r="C1" s="283"/>
      <c r="D1" s="283"/>
      <c r="E1" s="283"/>
      <c r="F1" s="283"/>
      <c r="G1" s="284"/>
      <c r="H1" s="283"/>
      <c r="I1" s="2"/>
    </row>
    <row r="2" customFormat="false" ht="16.8" hidden="false" customHeight="true" outlineLevel="0" collapsed="false">
      <c r="A2" s="283"/>
      <c r="B2" s="285" t="s">
        <v>226</v>
      </c>
      <c r="C2" s="285"/>
      <c r="D2" s="285"/>
      <c r="E2" s="285"/>
      <c r="F2" s="285"/>
      <c r="G2" s="285"/>
      <c r="H2" s="285"/>
      <c r="I2" s="285"/>
    </row>
    <row r="3" customFormat="false" ht="15" hidden="false" customHeight="false" outlineLevel="0" collapsed="false">
      <c r="A3" s="283"/>
      <c r="B3" s="286"/>
      <c r="C3" s="287" t="s">
        <v>227</v>
      </c>
      <c r="D3" s="288" t="s">
        <v>228</v>
      </c>
      <c r="E3" s="288"/>
      <c r="F3" s="288"/>
      <c r="G3" s="288"/>
      <c r="H3" s="288"/>
      <c r="I3" s="288"/>
    </row>
    <row r="4" customFormat="false" ht="14.4" hidden="false" customHeight="true" outlineLevel="0" collapsed="false">
      <c r="A4" s="283"/>
      <c r="B4" s="286"/>
      <c r="C4" s="287"/>
      <c r="D4" s="289" t="s">
        <v>229</v>
      </c>
      <c r="E4" s="289"/>
      <c r="F4" s="289"/>
      <c r="G4" s="290" t="s">
        <v>230</v>
      </c>
      <c r="H4" s="290"/>
      <c r="I4" s="290"/>
    </row>
    <row r="5" customFormat="false" ht="14.4" hidden="false" customHeight="false" outlineLevel="0" collapsed="false">
      <c r="A5" s="283"/>
      <c r="B5" s="286"/>
      <c r="C5" s="287"/>
      <c r="D5" s="289" t="s">
        <v>208</v>
      </c>
      <c r="E5" s="289" t="s">
        <v>231</v>
      </c>
      <c r="F5" s="289" t="s">
        <v>232</v>
      </c>
      <c r="G5" s="289" t="s">
        <v>208</v>
      </c>
      <c r="H5" s="289" t="s">
        <v>231</v>
      </c>
      <c r="I5" s="291" t="s">
        <v>232</v>
      </c>
    </row>
    <row r="6" customFormat="false" ht="14.4" hidden="false" customHeight="true" outlineLevel="0" collapsed="false">
      <c r="A6" s="283"/>
      <c r="B6" s="292" t="s">
        <v>233</v>
      </c>
      <c r="C6" s="293" t="s">
        <v>234</v>
      </c>
      <c r="D6" s="294" t="n">
        <v>0</v>
      </c>
      <c r="E6" s="294" t="n">
        <v>0</v>
      </c>
      <c r="F6" s="294" t="n">
        <v>0</v>
      </c>
      <c r="G6" s="295" t="n">
        <v>0</v>
      </c>
      <c r="H6" s="295" t="n">
        <v>0</v>
      </c>
      <c r="I6" s="296" t="n">
        <v>0</v>
      </c>
    </row>
    <row r="7" customFormat="false" ht="14.4" hidden="false" customHeight="false" outlineLevel="0" collapsed="false">
      <c r="A7" s="283"/>
      <c r="B7" s="292"/>
      <c r="C7" s="293" t="s">
        <v>235</v>
      </c>
      <c r="D7" s="294" t="n">
        <v>0</v>
      </c>
      <c r="E7" s="294" t="n">
        <v>0</v>
      </c>
      <c r="F7" s="294" t="n">
        <v>0</v>
      </c>
      <c r="G7" s="295" t="n">
        <v>0</v>
      </c>
      <c r="H7" s="295" t="n">
        <v>0</v>
      </c>
      <c r="I7" s="296" t="n">
        <v>0</v>
      </c>
    </row>
    <row r="8" customFormat="false" ht="14.4" hidden="false" customHeight="false" outlineLevel="0" collapsed="false">
      <c r="A8" s="283"/>
      <c r="B8" s="292"/>
      <c r="C8" s="293" t="s">
        <v>236</v>
      </c>
      <c r="D8" s="294" t="n">
        <v>0</v>
      </c>
      <c r="E8" s="294" t="n">
        <v>0</v>
      </c>
      <c r="F8" s="294" t="n">
        <v>0</v>
      </c>
      <c r="G8" s="295" t="n">
        <v>0</v>
      </c>
      <c r="H8" s="295" t="n">
        <v>0</v>
      </c>
      <c r="I8" s="296" t="n">
        <v>0</v>
      </c>
    </row>
    <row r="9" customFormat="false" ht="14.4" hidden="false" customHeight="false" outlineLevel="0" collapsed="false">
      <c r="A9" s="283"/>
      <c r="B9" s="292"/>
      <c r="C9" s="293" t="s">
        <v>237</v>
      </c>
      <c r="D9" s="294" t="n">
        <v>0</v>
      </c>
      <c r="E9" s="294" t="n">
        <v>0</v>
      </c>
      <c r="F9" s="294" t="n">
        <v>0</v>
      </c>
      <c r="G9" s="295" t="n">
        <v>0</v>
      </c>
      <c r="H9" s="295" t="n">
        <v>0</v>
      </c>
      <c r="I9" s="296" t="n">
        <v>0</v>
      </c>
    </row>
    <row r="10" customFormat="false" ht="14.4" hidden="false" customHeight="false" outlineLevel="0" collapsed="false">
      <c r="A10" s="283"/>
      <c r="B10" s="292"/>
      <c r="C10" s="293" t="s">
        <v>238</v>
      </c>
      <c r="D10" s="294" t="n">
        <v>0</v>
      </c>
      <c r="E10" s="294" t="n">
        <v>0</v>
      </c>
      <c r="F10" s="294" t="n">
        <v>0</v>
      </c>
      <c r="G10" s="295" t="n">
        <v>0</v>
      </c>
      <c r="H10" s="295" t="n">
        <v>0</v>
      </c>
      <c r="I10" s="296" t="n">
        <v>0</v>
      </c>
    </row>
    <row r="11" customFormat="false" ht="14.4" hidden="false" customHeight="false" outlineLevel="0" collapsed="false">
      <c r="A11" s="283"/>
      <c r="B11" s="292"/>
      <c r="C11" s="293" t="s">
        <v>239</v>
      </c>
      <c r="D11" s="294" t="n">
        <v>0</v>
      </c>
      <c r="E11" s="294" t="n">
        <v>0</v>
      </c>
      <c r="F11" s="294" t="n">
        <v>0</v>
      </c>
      <c r="G11" s="295" t="n">
        <v>0</v>
      </c>
      <c r="H11" s="295" t="n">
        <v>0</v>
      </c>
      <c r="I11" s="296" t="n">
        <v>0</v>
      </c>
    </row>
    <row r="12" customFormat="false" ht="14.4" hidden="false" customHeight="false" outlineLevel="0" collapsed="false">
      <c r="A12" s="283"/>
      <c r="B12" s="292"/>
      <c r="C12" s="293"/>
      <c r="D12" s="294"/>
      <c r="E12" s="294"/>
      <c r="F12" s="294"/>
      <c r="G12" s="295"/>
      <c r="H12" s="295"/>
      <c r="I12" s="296"/>
    </row>
    <row r="13" customFormat="false" ht="14.4" hidden="false" customHeight="false" outlineLevel="0" collapsed="false">
      <c r="A13" s="283"/>
      <c r="B13" s="292"/>
      <c r="C13" s="293"/>
      <c r="D13" s="294"/>
      <c r="E13" s="294"/>
      <c r="F13" s="294"/>
      <c r="G13" s="295"/>
      <c r="H13" s="295"/>
      <c r="I13" s="296"/>
    </row>
    <row r="14" customFormat="false" ht="14.4" hidden="false" customHeight="false" outlineLevel="0" collapsed="false">
      <c r="A14" s="283"/>
      <c r="B14" s="297" t="s">
        <v>240</v>
      </c>
      <c r="C14" s="293" t="s">
        <v>241</v>
      </c>
      <c r="D14" s="294" t="n">
        <v>0</v>
      </c>
      <c r="E14" s="294" t="n">
        <v>0</v>
      </c>
      <c r="F14" s="294" t="n">
        <v>0</v>
      </c>
      <c r="G14" s="295" t="n">
        <v>0</v>
      </c>
      <c r="H14" s="295" t="n">
        <v>0</v>
      </c>
      <c r="I14" s="296" t="n">
        <v>0</v>
      </c>
    </row>
    <row r="15" customFormat="false" ht="14.4" hidden="false" customHeight="false" outlineLevel="0" collapsed="false">
      <c r="A15" s="283"/>
      <c r="B15" s="297"/>
      <c r="C15" s="293" t="s">
        <v>242</v>
      </c>
      <c r="D15" s="294" t="n">
        <v>0</v>
      </c>
      <c r="E15" s="294" t="n">
        <v>0</v>
      </c>
      <c r="F15" s="294" t="n">
        <v>0</v>
      </c>
      <c r="G15" s="295" t="n">
        <v>0</v>
      </c>
      <c r="H15" s="295" t="n">
        <v>0</v>
      </c>
      <c r="I15" s="296" t="n">
        <v>0</v>
      </c>
    </row>
    <row r="16" customFormat="false" ht="14.4" hidden="false" customHeight="false" outlineLevel="0" collapsed="false">
      <c r="A16" s="283"/>
      <c r="B16" s="297"/>
      <c r="C16" s="293" t="s">
        <v>243</v>
      </c>
      <c r="D16" s="294" t="n">
        <v>0</v>
      </c>
      <c r="E16" s="294" t="n">
        <v>0</v>
      </c>
      <c r="F16" s="294" t="n">
        <v>0</v>
      </c>
      <c r="G16" s="295" t="n">
        <v>0</v>
      </c>
      <c r="H16" s="295" t="n">
        <v>0</v>
      </c>
      <c r="I16" s="296" t="n">
        <v>0</v>
      </c>
    </row>
    <row r="17" customFormat="false" ht="14.4" hidden="false" customHeight="false" outlineLevel="0" collapsed="false">
      <c r="A17" s="283"/>
      <c r="B17" s="297"/>
      <c r="C17" s="293" t="s">
        <v>244</v>
      </c>
      <c r="D17" s="294" t="n">
        <v>0</v>
      </c>
      <c r="E17" s="294" t="n">
        <v>0</v>
      </c>
      <c r="F17" s="294" t="n">
        <v>0</v>
      </c>
      <c r="G17" s="295" t="n">
        <v>0</v>
      </c>
      <c r="H17" s="295" t="n">
        <v>0</v>
      </c>
      <c r="I17" s="296" t="n">
        <v>0</v>
      </c>
    </row>
    <row r="18" customFormat="false" ht="14.4" hidden="false" customHeight="false" outlineLevel="0" collapsed="false">
      <c r="A18" s="283"/>
      <c r="B18" s="297"/>
      <c r="C18" s="293" t="s">
        <v>245</v>
      </c>
      <c r="D18" s="294" t="n">
        <v>0</v>
      </c>
      <c r="E18" s="294" t="n">
        <v>0</v>
      </c>
      <c r="F18" s="294" t="n">
        <v>0</v>
      </c>
      <c r="G18" s="295" t="n">
        <v>0</v>
      </c>
      <c r="H18" s="295" t="n">
        <v>0</v>
      </c>
      <c r="I18" s="296" t="n">
        <v>0</v>
      </c>
    </row>
    <row r="19" customFormat="false" ht="14.4" hidden="false" customHeight="false" outlineLevel="0" collapsed="false">
      <c r="A19" s="283"/>
      <c r="B19" s="297"/>
      <c r="C19" s="293"/>
      <c r="D19" s="294"/>
      <c r="E19" s="294"/>
      <c r="F19" s="294"/>
      <c r="G19" s="295"/>
      <c r="H19" s="295"/>
      <c r="I19" s="296"/>
    </row>
    <row r="20" customFormat="false" ht="14.4" hidden="false" customHeight="false" outlineLevel="0" collapsed="false">
      <c r="A20" s="283"/>
      <c r="B20" s="297" t="s">
        <v>246</v>
      </c>
      <c r="C20" s="293" t="s">
        <v>247</v>
      </c>
      <c r="D20" s="294" t="n">
        <v>0</v>
      </c>
      <c r="E20" s="294" t="n">
        <v>0</v>
      </c>
      <c r="F20" s="294" t="n">
        <v>0</v>
      </c>
      <c r="G20" s="295" t="n">
        <v>0</v>
      </c>
      <c r="H20" s="295" t="n">
        <v>0</v>
      </c>
      <c r="I20" s="296" t="n">
        <v>0</v>
      </c>
    </row>
    <row r="21" customFormat="false" ht="14.4" hidden="false" customHeight="false" outlineLevel="0" collapsed="false">
      <c r="A21" s="283"/>
      <c r="B21" s="297"/>
      <c r="C21" s="293" t="s">
        <v>248</v>
      </c>
      <c r="D21" s="294" t="n">
        <v>0</v>
      </c>
      <c r="E21" s="294" t="n">
        <v>0</v>
      </c>
      <c r="F21" s="294" t="n">
        <v>0</v>
      </c>
      <c r="G21" s="295" t="n">
        <v>0</v>
      </c>
      <c r="H21" s="295" t="n">
        <v>0</v>
      </c>
      <c r="I21" s="296" t="n">
        <v>0</v>
      </c>
    </row>
    <row r="22" customFormat="false" ht="14.4" hidden="false" customHeight="false" outlineLevel="0" collapsed="false">
      <c r="A22" s="283"/>
      <c r="B22" s="297"/>
      <c r="C22" s="293" t="s">
        <v>249</v>
      </c>
      <c r="D22" s="294" t="n">
        <v>0</v>
      </c>
      <c r="E22" s="294" t="n">
        <v>0</v>
      </c>
      <c r="F22" s="294" t="n">
        <v>0</v>
      </c>
      <c r="G22" s="295" t="n">
        <v>0</v>
      </c>
      <c r="H22" s="295" t="n">
        <v>0</v>
      </c>
      <c r="I22" s="296" t="n">
        <v>0</v>
      </c>
    </row>
    <row r="23" customFormat="false" ht="14.4" hidden="false" customHeight="false" outlineLevel="0" collapsed="false">
      <c r="A23" s="283"/>
      <c r="B23" s="297"/>
      <c r="C23" s="293"/>
      <c r="D23" s="294"/>
      <c r="E23" s="294"/>
      <c r="F23" s="294"/>
      <c r="G23" s="295"/>
      <c r="H23" s="295"/>
      <c r="I23" s="296"/>
    </row>
    <row r="24" customFormat="false" ht="14.4" hidden="false" customHeight="false" outlineLevel="0" collapsed="false">
      <c r="A24" s="283"/>
      <c r="B24" s="298" t="s">
        <v>250</v>
      </c>
      <c r="C24" s="293" t="s">
        <v>251</v>
      </c>
      <c r="D24" s="294" t="n">
        <v>0</v>
      </c>
      <c r="E24" s="294" t="n">
        <v>0</v>
      </c>
      <c r="F24" s="294" t="n">
        <v>0</v>
      </c>
      <c r="G24" s="295" t="n">
        <v>0</v>
      </c>
      <c r="H24" s="295" t="n">
        <v>0</v>
      </c>
      <c r="I24" s="296" t="n">
        <v>0</v>
      </c>
    </row>
    <row r="25" customFormat="false" ht="14.4" hidden="false" customHeight="false" outlineLevel="0" collapsed="false">
      <c r="A25" s="283"/>
      <c r="B25" s="298"/>
      <c r="C25" s="293" t="s">
        <v>252</v>
      </c>
      <c r="D25" s="294" t="n">
        <v>0</v>
      </c>
      <c r="E25" s="294" t="n">
        <v>0</v>
      </c>
      <c r="F25" s="294" t="n">
        <v>0</v>
      </c>
      <c r="G25" s="295" t="n">
        <v>0</v>
      </c>
      <c r="H25" s="295" t="n">
        <v>0</v>
      </c>
      <c r="I25" s="296" t="n">
        <v>0</v>
      </c>
    </row>
    <row r="26" customFormat="false" ht="15" hidden="false" customHeight="false" outlineLevel="0" collapsed="false">
      <c r="A26" s="283"/>
      <c r="B26" s="298"/>
      <c r="C26" s="299" t="s">
        <v>253</v>
      </c>
      <c r="D26" s="300" t="n">
        <v>0</v>
      </c>
      <c r="E26" s="300" t="n">
        <v>0</v>
      </c>
      <c r="F26" s="300" t="n">
        <v>0</v>
      </c>
      <c r="G26" s="301" t="n">
        <v>0</v>
      </c>
      <c r="H26" s="301" t="n">
        <v>0</v>
      </c>
      <c r="I26" s="302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8】業務部門の対策と削減効果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8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7"/>
      <c r="J1" s="17"/>
    </row>
    <row r="2" customFormat="false" ht="18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18"/>
      <c r="B3" s="19"/>
      <c r="C3" s="19"/>
      <c r="D3" s="19"/>
      <c r="E3" s="19"/>
      <c r="F3" s="19"/>
      <c r="G3" s="20" t="str">
        <f aca="false">'[1]入力（基礎）'!C2</f>
        <v>セメント協会</v>
      </c>
      <c r="H3" s="20"/>
      <c r="I3" s="20"/>
      <c r="J3" s="20"/>
    </row>
    <row r="4" customFormat="false" ht="14.4" hidden="false" customHeight="false" outlineLevel="0" collapsed="false">
      <c r="A4" s="21" t="s">
        <v>58</v>
      </c>
      <c r="B4" s="22"/>
      <c r="C4" s="22"/>
      <c r="D4" s="22"/>
      <c r="E4" s="22"/>
      <c r="F4" s="22"/>
      <c r="G4" s="22"/>
      <c r="H4" s="22"/>
      <c r="I4" s="1"/>
      <c r="J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4" hidden="false" customHeight="true" outlineLevel="0" collapsed="false">
      <c r="A6" s="23" t="s">
        <v>1</v>
      </c>
      <c r="B6" s="23"/>
      <c r="C6" s="23" t="s">
        <v>59</v>
      </c>
      <c r="D6" s="23"/>
      <c r="E6" s="23" t="s">
        <v>60</v>
      </c>
      <c r="F6" s="23"/>
      <c r="G6" s="23" t="s">
        <v>61</v>
      </c>
      <c r="H6" s="23"/>
      <c r="I6" s="23" t="s">
        <v>62</v>
      </c>
      <c r="J6" s="23"/>
    </row>
    <row r="7" customFormat="false" ht="14.4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4" t="s">
        <v>63</v>
      </c>
      <c r="J7" s="24"/>
    </row>
    <row r="8" customFormat="false" ht="14.4" hidden="false" customHeight="true" outlineLevel="0" collapsed="false">
      <c r="A8" s="25"/>
      <c r="B8" s="25"/>
      <c r="C8" s="26"/>
      <c r="D8" s="26"/>
      <c r="E8" s="27"/>
      <c r="F8" s="27"/>
      <c r="G8" s="28"/>
      <c r="H8" s="28"/>
      <c r="I8" s="28"/>
      <c r="J8" s="28"/>
    </row>
    <row r="9" customFormat="false" ht="14.4" hidden="false" customHeight="true" outlineLevel="0" collapsed="false">
      <c r="A9" s="25"/>
      <c r="B9" s="25"/>
      <c r="C9" s="26"/>
      <c r="D9" s="26"/>
      <c r="E9" s="27"/>
      <c r="F9" s="27"/>
      <c r="G9" s="28"/>
      <c r="H9" s="28"/>
      <c r="I9" s="28"/>
      <c r="J9" s="28"/>
    </row>
    <row r="10" customFormat="false" ht="14.4" hidden="false" customHeight="true" outlineLevel="0" collapsed="false">
      <c r="A10" s="25"/>
      <c r="B10" s="25"/>
      <c r="C10" s="26"/>
      <c r="D10" s="26"/>
      <c r="E10" s="27"/>
      <c r="F10" s="27"/>
      <c r="G10" s="28"/>
      <c r="H10" s="28"/>
      <c r="I10" s="28"/>
      <c r="J10" s="28"/>
    </row>
    <row r="11" customFormat="false" ht="14.4" hidden="false" customHeight="true" outlineLevel="0" collapsed="false">
      <c r="A11" s="25"/>
      <c r="B11" s="25"/>
      <c r="C11" s="26"/>
      <c r="D11" s="26"/>
      <c r="E11" s="27"/>
      <c r="F11" s="27"/>
      <c r="G11" s="28"/>
      <c r="H11" s="28"/>
      <c r="I11" s="28"/>
      <c r="J11" s="28"/>
    </row>
    <row r="12" customFormat="false" ht="14.4" hidden="false" customHeight="true" outlineLevel="0" collapsed="false">
      <c r="A12" s="25"/>
      <c r="B12" s="25"/>
      <c r="C12" s="26"/>
      <c r="D12" s="26"/>
      <c r="E12" s="27"/>
      <c r="F12" s="27"/>
      <c r="G12" s="28"/>
      <c r="H12" s="28"/>
      <c r="I12" s="28"/>
      <c r="J12" s="28"/>
    </row>
    <row r="13" customFormat="false" ht="14.4" hidden="false" customHeight="true" outlineLevel="0" collapsed="false">
      <c r="A13" s="25"/>
      <c r="B13" s="25"/>
      <c r="C13" s="26"/>
      <c r="D13" s="26"/>
      <c r="E13" s="27"/>
      <c r="F13" s="27"/>
      <c r="G13" s="28"/>
      <c r="H13" s="28"/>
      <c r="I13" s="28"/>
      <c r="J13" s="28"/>
    </row>
    <row r="14" customFormat="false" ht="14.4" hidden="false" customHeight="true" outlineLevel="0" collapsed="false">
      <c r="A14" s="25"/>
      <c r="B14" s="25"/>
      <c r="C14" s="26"/>
      <c r="D14" s="26"/>
      <c r="E14" s="27"/>
      <c r="F14" s="27"/>
      <c r="G14" s="28"/>
      <c r="H14" s="28"/>
      <c r="I14" s="28"/>
      <c r="J14" s="28"/>
    </row>
    <row r="15" customFormat="false" ht="14.4" hidden="false" customHeight="true" outlineLevel="0" collapsed="false">
      <c r="A15" s="25"/>
      <c r="B15" s="25"/>
      <c r="C15" s="26"/>
      <c r="D15" s="26"/>
      <c r="E15" s="27"/>
      <c r="F15" s="27"/>
      <c r="G15" s="28"/>
      <c r="H15" s="28"/>
      <c r="I15" s="28"/>
      <c r="J15" s="28"/>
    </row>
    <row r="16" customFormat="false" ht="14.4" hidden="false" customHeight="true" outlineLevel="0" collapsed="false">
      <c r="A16" s="25"/>
      <c r="B16" s="25"/>
      <c r="C16" s="26"/>
      <c r="D16" s="26"/>
      <c r="E16" s="27"/>
      <c r="F16" s="27"/>
      <c r="G16" s="28"/>
      <c r="H16" s="28"/>
      <c r="I16" s="28"/>
      <c r="J16" s="28"/>
    </row>
    <row r="17" customFormat="false" ht="14.4" hidden="false" customHeight="true" outlineLevel="0" collapsed="false">
      <c r="A17" s="25"/>
      <c r="B17" s="25"/>
      <c r="C17" s="26"/>
      <c r="D17" s="26"/>
      <c r="E17" s="27"/>
      <c r="F17" s="27"/>
      <c r="G17" s="28"/>
      <c r="H17" s="28"/>
      <c r="I17" s="28"/>
      <c r="J17" s="28"/>
    </row>
    <row r="18" customFormat="false" ht="14.4" hidden="false" customHeight="true" outlineLevel="0" collapsed="false">
      <c r="A18" s="25"/>
      <c r="B18" s="25"/>
      <c r="C18" s="26"/>
      <c r="D18" s="26"/>
      <c r="E18" s="27"/>
      <c r="F18" s="27"/>
      <c r="G18" s="28"/>
      <c r="H18" s="28"/>
      <c r="I18" s="28"/>
      <c r="J18" s="28"/>
    </row>
    <row r="19" customFormat="false" ht="14.4" hidden="false" customHeight="true" outlineLevel="0" collapsed="false">
      <c r="A19" s="25"/>
      <c r="B19" s="25"/>
      <c r="C19" s="26"/>
      <c r="D19" s="26"/>
      <c r="E19" s="27"/>
      <c r="F19" s="27"/>
      <c r="G19" s="28"/>
      <c r="H19" s="28"/>
      <c r="I19" s="28"/>
      <c r="J19" s="28"/>
    </row>
    <row r="20" customFormat="false" ht="14.4" hidden="false" customHeight="true" outlineLevel="0" collapsed="false">
      <c r="A20" s="25"/>
      <c r="B20" s="25"/>
      <c r="C20" s="26"/>
      <c r="D20" s="26"/>
      <c r="E20" s="27"/>
      <c r="F20" s="27"/>
      <c r="G20" s="28"/>
      <c r="H20" s="28"/>
      <c r="I20" s="28"/>
      <c r="J20" s="28"/>
    </row>
    <row r="21" customFormat="false" ht="14.4" hidden="false" customHeight="true" outlineLevel="0" collapsed="false">
      <c r="A21" s="25"/>
      <c r="B21" s="25"/>
      <c r="C21" s="26"/>
      <c r="D21" s="26"/>
      <c r="E21" s="27"/>
      <c r="F21" s="27"/>
      <c r="G21" s="28"/>
      <c r="H21" s="28"/>
      <c r="I21" s="28"/>
      <c r="J21" s="28"/>
    </row>
    <row r="22" customFormat="false" ht="14.4" hidden="false" customHeight="true" outlineLevel="0" collapsed="false">
      <c r="A22" s="25"/>
      <c r="B22" s="25"/>
      <c r="C22" s="26"/>
      <c r="D22" s="26"/>
      <c r="E22" s="27"/>
      <c r="F22" s="27"/>
      <c r="G22" s="28"/>
      <c r="H22" s="28"/>
      <c r="I22" s="28"/>
      <c r="J22" s="28"/>
    </row>
    <row r="23" customFormat="false" ht="14.4" hidden="false" customHeight="true" outlineLevel="0" collapsed="false">
      <c r="A23" s="25"/>
      <c r="B23" s="25"/>
      <c r="C23" s="26"/>
      <c r="D23" s="26"/>
      <c r="E23" s="27"/>
      <c r="F23" s="27"/>
      <c r="G23" s="28"/>
      <c r="H23" s="28"/>
      <c r="I23" s="28"/>
      <c r="J23" s="28"/>
    </row>
    <row r="24" customFormat="false" ht="14.4" hidden="false" customHeight="true" outlineLevel="0" collapsed="false">
      <c r="A24" s="25"/>
      <c r="B24" s="25"/>
      <c r="C24" s="26"/>
      <c r="D24" s="26"/>
      <c r="E24" s="27"/>
      <c r="F24" s="27"/>
      <c r="G24" s="28"/>
      <c r="H24" s="28"/>
      <c r="I24" s="28"/>
      <c r="J24" s="28"/>
    </row>
    <row r="25" customFormat="false" ht="14.4" hidden="false" customHeight="true" outlineLevel="0" collapsed="false">
      <c r="A25" s="25"/>
      <c r="B25" s="25"/>
      <c r="C25" s="26"/>
      <c r="D25" s="26"/>
      <c r="E25" s="27"/>
      <c r="F25" s="27"/>
      <c r="G25" s="28"/>
      <c r="H25" s="28"/>
      <c r="I25" s="28"/>
      <c r="J25" s="28"/>
    </row>
    <row r="26" customFormat="false" ht="14.4" hidden="false" customHeight="true" outlineLevel="0" collapsed="false">
      <c r="A26" s="25"/>
      <c r="B26" s="25"/>
      <c r="C26" s="26"/>
      <c r="D26" s="26"/>
      <c r="E26" s="27"/>
      <c r="F26" s="27"/>
      <c r="G26" s="28"/>
      <c r="H26" s="28"/>
      <c r="I26" s="28"/>
      <c r="J26" s="28"/>
    </row>
    <row r="27" customFormat="false" ht="14.4" hidden="false" customHeight="true" outlineLevel="0" collapsed="false">
      <c r="A27" s="25"/>
      <c r="B27" s="25"/>
      <c r="C27" s="26"/>
      <c r="D27" s="26"/>
      <c r="E27" s="27"/>
      <c r="F27" s="27"/>
      <c r="G27" s="28"/>
      <c r="H27" s="28"/>
      <c r="I27" s="28"/>
      <c r="J27" s="28"/>
    </row>
    <row r="28" customFormat="false" ht="14.4" hidden="false" customHeight="true" outlineLevel="0" collapsed="false">
      <c r="A28" s="25"/>
      <c r="B28" s="25"/>
      <c r="C28" s="26"/>
      <c r="D28" s="26"/>
      <c r="E28" s="27"/>
      <c r="F28" s="27"/>
      <c r="G28" s="28"/>
      <c r="H28" s="28"/>
      <c r="I28" s="28"/>
      <c r="J28" s="28"/>
    </row>
    <row r="29" customFormat="false" ht="14.4" hidden="false" customHeight="true" outlineLevel="0" collapsed="false">
      <c r="A29" s="25"/>
      <c r="B29" s="25"/>
      <c r="C29" s="26"/>
      <c r="D29" s="26"/>
      <c r="E29" s="27"/>
      <c r="F29" s="27"/>
      <c r="G29" s="28"/>
      <c r="H29" s="28"/>
      <c r="I29" s="28"/>
      <c r="J29" s="28"/>
    </row>
    <row r="30" customFormat="false" ht="14.4" hidden="false" customHeight="true" outlineLevel="0" collapsed="false">
      <c r="A30" s="25"/>
      <c r="B30" s="25"/>
      <c r="C30" s="26"/>
      <c r="D30" s="26"/>
      <c r="E30" s="27"/>
      <c r="F30" s="27"/>
      <c r="G30" s="28"/>
      <c r="H30" s="28"/>
      <c r="I30" s="28"/>
      <c r="J30" s="28"/>
    </row>
    <row r="31" customFormat="false" ht="14.4" hidden="false" customHeight="true" outlineLevel="0" collapsed="false">
      <c r="A31" s="25"/>
      <c r="B31" s="25"/>
      <c r="C31" s="26"/>
      <c r="D31" s="26"/>
      <c r="E31" s="27"/>
      <c r="F31" s="27"/>
      <c r="G31" s="28"/>
      <c r="H31" s="28"/>
      <c r="I31" s="28"/>
      <c r="J31" s="28"/>
    </row>
    <row r="32" customFormat="false" ht="14.4" hidden="false" customHeight="true" outlineLevel="0" collapsed="false">
      <c r="A32" s="25"/>
      <c r="B32" s="25"/>
      <c r="C32" s="26"/>
      <c r="D32" s="26"/>
      <c r="E32" s="27"/>
      <c r="F32" s="27"/>
      <c r="G32" s="28"/>
      <c r="H32" s="28"/>
      <c r="I32" s="28"/>
      <c r="J32" s="28"/>
    </row>
    <row r="33" customFormat="false" ht="14.4" hidden="false" customHeight="true" outlineLevel="0" collapsed="false">
      <c r="A33" s="25"/>
      <c r="B33" s="25"/>
      <c r="C33" s="26"/>
      <c r="D33" s="26"/>
      <c r="E33" s="27"/>
      <c r="F33" s="27"/>
      <c r="G33" s="28"/>
      <c r="H33" s="28"/>
      <c r="I33" s="28"/>
      <c r="J33" s="28"/>
    </row>
    <row r="34" customFormat="false" ht="14.4" hidden="false" customHeight="true" outlineLevel="0" collapsed="false">
      <c r="A34" s="25"/>
      <c r="B34" s="25"/>
      <c r="C34" s="26"/>
      <c r="D34" s="26"/>
      <c r="E34" s="27"/>
      <c r="F34" s="27"/>
      <c r="G34" s="28"/>
      <c r="H34" s="28"/>
      <c r="I34" s="28"/>
      <c r="J34" s="28"/>
    </row>
    <row r="35" customFormat="false" ht="14.4" hidden="false" customHeight="true" outlineLevel="0" collapsed="false">
      <c r="A35" s="25"/>
      <c r="B35" s="25"/>
      <c r="C35" s="26"/>
      <c r="D35" s="26"/>
      <c r="E35" s="27"/>
      <c r="F35" s="27"/>
      <c r="G35" s="28"/>
      <c r="H35" s="28"/>
      <c r="I35" s="28"/>
      <c r="J35" s="28"/>
    </row>
    <row r="36" customFormat="false" ht="14.4" hidden="false" customHeight="false" outlineLevel="0" collapsed="false">
      <c r="A36" s="25"/>
      <c r="B36" s="25"/>
      <c r="C36" s="26"/>
      <c r="D36" s="26"/>
      <c r="E36" s="27"/>
      <c r="F36" s="27"/>
      <c r="G36" s="28"/>
      <c r="H36" s="28"/>
      <c r="I36" s="28"/>
      <c r="J36" s="28"/>
    </row>
    <row r="37" customFormat="false" ht="14.4" hidden="false" customHeight="false" outlineLevel="0" collapsed="false">
      <c r="A37" s="25"/>
      <c r="B37" s="25"/>
      <c r="C37" s="26"/>
      <c r="D37" s="26"/>
      <c r="E37" s="27"/>
      <c r="F37" s="27"/>
      <c r="G37" s="28"/>
      <c r="H37" s="28"/>
      <c r="I37" s="28"/>
      <c r="J37" s="28"/>
    </row>
    <row r="38" customFormat="false" ht="14.4" hidden="false" customHeight="true" outlineLevel="0" collapsed="false">
      <c r="A38" s="25"/>
      <c r="B38" s="25"/>
      <c r="C38" s="26"/>
      <c r="D38" s="26"/>
      <c r="E38" s="27"/>
      <c r="F38" s="27"/>
      <c r="G38" s="28"/>
      <c r="H38" s="28"/>
      <c r="I38" s="28"/>
      <c r="J38" s="28"/>
    </row>
    <row r="39" customFormat="false" ht="14.4" hidden="false" customHeight="true" outlineLevel="0" collapsed="false">
      <c r="A39" s="25"/>
      <c r="B39" s="25"/>
      <c r="C39" s="26"/>
      <c r="D39" s="26"/>
      <c r="E39" s="27"/>
      <c r="F39" s="27"/>
      <c r="G39" s="28"/>
      <c r="H39" s="28"/>
      <c r="I39" s="28"/>
      <c r="J39" s="28"/>
    </row>
    <row r="40" customFormat="false" ht="14.4" hidden="false" customHeight="true" outlineLevel="0" collapsed="false">
      <c r="A40" s="25"/>
      <c r="B40" s="25"/>
      <c r="C40" s="26"/>
      <c r="D40" s="26"/>
      <c r="E40" s="27"/>
      <c r="F40" s="27"/>
      <c r="G40" s="28"/>
      <c r="H40" s="28"/>
      <c r="I40" s="28"/>
      <c r="J40" s="28"/>
    </row>
  </sheetData>
  <mergeCells count="174">
    <mergeCell ref="I1:J1"/>
    <mergeCell ref="A2:J2"/>
    <mergeCell ref="G3:J3"/>
    <mergeCell ref="A6:B7"/>
    <mergeCell ref="C6:D7"/>
    <mergeCell ref="E6:F7"/>
    <mergeCell ref="G6:H7"/>
    <mergeCell ref="I6:J6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2】各企業の目標水準値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88"/>
    <col collapsed="false" customWidth="true" hidden="false" outlineLevel="0" max="4" min="3" style="0" width="20.1"/>
    <col collapsed="false" customWidth="true" hidden="false" outlineLevel="0" max="5" min="5" style="0" width="31.88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customFormat="false" ht="18.6" hidden="false" customHeight="false" outlineLevel="0" collapsed="false">
      <c r="A2" s="1"/>
      <c r="B2" s="1"/>
      <c r="C2" s="1"/>
      <c r="D2" s="1"/>
      <c r="E2" s="29"/>
    </row>
    <row r="3" customFormat="false" ht="21" hidden="false" customHeight="false" outlineLevel="0" collapsed="false">
      <c r="A3" s="30" t="s">
        <v>64</v>
      </c>
      <c r="B3" s="30"/>
      <c r="C3" s="30"/>
      <c r="D3" s="30"/>
      <c r="E3" s="30"/>
    </row>
    <row r="4" customFormat="false" ht="14.4" hidden="false" customHeight="false" outlineLevel="0" collapsed="false">
      <c r="A4" s="31"/>
      <c r="B4" s="13"/>
      <c r="C4" s="13"/>
      <c r="D4" s="13"/>
      <c r="E4" s="32"/>
    </row>
    <row r="5" customFormat="false" ht="14.4" hidden="false" customHeight="false" outlineLevel="0" collapsed="false">
      <c r="A5" s="33" t="s">
        <v>65</v>
      </c>
      <c r="B5" s="34" t="s">
        <v>66</v>
      </c>
      <c r="C5" s="34" t="s">
        <v>67</v>
      </c>
      <c r="D5" s="34" t="s">
        <v>68</v>
      </c>
      <c r="E5" s="35" t="s">
        <v>69</v>
      </c>
    </row>
    <row r="6" customFormat="false" ht="14.4" hidden="false" customHeight="false" outlineLevel="0" collapsed="false">
      <c r="A6" s="36" t="s">
        <v>70</v>
      </c>
      <c r="B6" s="37"/>
      <c r="C6" s="38"/>
      <c r="D6" s="39"/>
      <c r="E6" s="40"/>
    </row>
    <row r="7" customFormat="false" ht="14.4" hidden="false" customHeight="false" outlineLevel="0" collapsed="false">
      <c r="A7" s="36"/>
      <c r="B7" s="37"/>
      <c r="C7" s="37"/>
      <c r="D7" s="37"/>
      <c r="E7" s="40"/>
    </row>
    <row r="8" customFormat="false" ht="14.4" hidden="false" customHeight="false" outlineLevel="0" collapsed="false">
      <c r="A8" s="36"/>
      <c r="B8" s="37"/>
      <c r="C8" s="37"/>
      <c r="D8" s="37"/>
      <c r="E8" s="40"/>
    </row>
    <row r="9" customFormat="false" ht="14.4" hidden="false" customHeight="false" outlineLevel="0" collapsed="false">
      <c r="A9" s="36" t="s">
        <v>71</v>
      </c>
      <c r="B9" s="37"/>
      <c r="C9" s="37"/>
      <c r="D9" s="37"/>
      <c r="E9" s="41"/>
    </row>
    <row r="10" customFormat="false" ht="14.4" hidden="false" customHeight="false" outlineLevel="0" collapsed="false">
      <c r="A10" s="36"/>
      <c r="B10" s="37"/>
      <c r="C10" s="37"/>
      <c r="D10" s="42"/>
      <c r="E10" s="41"/>
    </row>
    <row r="11" customFormat="false" ht="14.4" hidden="false" customHeight="false" outlineLevel="0" collapsed="false">
      <c r="A11" s="36"/>
      <c r="B11" s="37"/>
      <c r="C11" s="37"/>
      <c r="D11" s="42"/>
      <c r="E11" s="40"/>
    </row>
    <row r="12" customFormat="false" ht="14.4" hidden="false" customHeight="false" outlineLevel="0" collapsed="false">
      <c r="A12" s="36" t="s">
        <v>72</v>
      </c>
      <c r="B12" s="37"/>
      <c r="C12" s="39"/>
      <c r="D12" s="39"/>
      <c r="E12" s="43"/>
    </row>
    <row r="13" customFormat="false" ht="14.4" hidden="false" customHeight="false" outlineLevel="0" collapsed="false">
      <c r="A13" s="36"/>
      <c r="B13" s="37"/>
      <c r="C13" s="37"/>
      <c r="D13" s="37"/>
      <c r="E13" s="43"/>
    </row>
    <row r="14" customFormat="false" ht="14.4" hidden="false" customHeight="false" outlineLevel="0" collapsed="false">
      <c r="A14" s="36"/>
      <c r="B14" s="37"/>
      <c r="C14" s="37"/>
      <c r="D14" s="37"/>
      <c r="E14" s="40"/>
    </row>
    <row r="15" customFormat="false" ht="14.4" hidden="false" customHeight="false" outlineLevel="0" collapsed="false">
      <c r="A15" s="36" t="s">
        <v>73</v>
      </c>
      <c r="B15" s="37"/>
      <c r="C15" s="37"/>
      <c r="D15" s="39"/>
      <c r="E15" s="43"/>
    </row>
    <row r="16" customFormat="false" ht="14.4" hidden="false" customHeight="false" outlineLevel="0" collapsed="false">
      <c r="A16" s="36"/>
      <c r="B16" s="37"/>
      <c r="C16" s="39"/>
      <c r="D16" s="37"/>
      <c r="E16" s="43"/>
    </row>
    <row r="17" customFormat="false" ht="14.4" hidden="false" customHeight="false" outlineLevel="0" collapsed="false">
      <c r="A17" s="36"/>
      <c r="B17" s="37"/>
      <c r="C17" s="37"/>
      <c r="D17" s="37"/>
      <c r="E17" s="40"/>
    </row>
    <row r="18" customFormat="false" ht="14.4" hidden="false" customHeight="false" outlineLevel="0" collapsed="false">
      <c r="A18" s="36" t="s">
        <v>74</v>
      </c>
      <c r="B18" s="37"/>
      <c r="C18" s="37"/>
      <c r="D18" s="37"/>
      <c r="E18" s="43"/>
    </row>
    <row r="19" customFormat="false" ht="14.4" hidden="false" customHeight="false" outlineLevel="0" collapsed="false">
      <c r="A19" s="36"/>
      <c r="B19" s="37"/>
      <c r="C19" s="37"/>
      <c r="D19" s="37"/>
      <c r="E19" s="40"/>
    </row>
    <row r="20" customFormat="false" ht="14.4" hidden="false" customHeight="false" outlineLevel="0" collapsed="false">
      <c r="A20" s="36"/>
      <c r="B20" s="37"/>
      <c r="C20" s="37"/>
      <c r="D20" s="37"/>
      <c r="E20" s="40"/>
    </row>
    <row r="21" customFormat="false" ht="14.4" hidden="false" customHeight="false" outlineLevel="0" collapsed="false">
      <c r="A21" s="36" t="s">
        <v>75</v>
      </c>
      <c r="B21" s="37"/>
      <c r="C21" s="39"/>
      <c r="D21" s="26"/>
      <c r="E21" s="43"/>
    </row>
    <row r="22" customFormat="false" ht="15" hidden="false" customHeight="false" outlineLevel="0" collapsed="false">
      <c r="A22" s="44"/>
      <c r="B22" s="45"/>
      <c r="C22" s="45"/>
      <c r="D22" s="45"/>
      <c r="E22" s="46"/>
    </row>
    <row r="23" customFormat="false" ht="14.4" hidden="false" customHeight="false" outlineLevel="0" collapsed="false">
      <c r="A23" s="1"/>
      <c r="B23" s="1"/>
      <c r="C23" s="1"/>
      <c r="D23" s="1"/>
      <c r="E23" s="1"/>
    </row>
    <row r="24" customFormat="false" ht="13.2" hidden="false" customHeight="true" outlineLevel="0" collapsed="false">
      <c r="A24" s="47" t="s">
        <v>76</v>
      </c>
      <c r="B24" s="47"/>
      <c r="C24" s="47"/>
      <c r="D24" s="47"/>
      <c r="E24" s="47"/>
    </row>
    <row r="25" customFormat="false" ht="13.2" hidden="false" customHeight="false" outlineLevel="0" collapsed="false">
      <c r="A25" s="47"/>
      <c r="B25" s="47"/>
      <c r="C25" s="47"/>
      <c r="D25" s="47"/>
      <c r="E25" s="47"/>
    </row>
    <row r="26" customFormat="false" ht="13.2" hidden="false" customHeight="false" outlineLevel="0" collapsed="false">
      <c r="A26" s="47"/>
      <c r="B26" s="47"/>
      <c r="C26" s="47"/>
      <c r="D26" s="47"/>
      <c r="E26" s="47"/>
    </row>
    <row r="27" customFormat="false" ht="13.2" hidden="false" customHeight="false" outlineLevel="0" collapsed="false">
      <c r="A27" s="47"/>
      <c r="B27" s="47"/>
      <c r="C27" s="47"/>
      <c r="D27" s="47"/>
      <c r="E27" s="47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3】変更点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3" min="2" style="0" width="14.66"/>
    <col collapsed="false" customWidth="true" hidden="false" outlineLevel="0" max="28" min="4" style="0" width="9.99"/>
    <col collapsed="false" customWidth="true" hidden="false" outlineLevel="0" max="30" min="29" style="0" width="11.99"/>
  </cols>
  <sheetData>
    <row r="1" customFormat="false" ht="14.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9"/>
      <c r="AD1" s="49"/>
    </row>
    <row r="2" customFormat="false" ht="13.8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48"/>
    </row>
    <row r="3" customFormat="false" ht="13.8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48"/>
    </row>
    <row r="4" customFormat="false" ht="13.8" hidden="false" customHeight="false" outlineLevel="0" collapsed="false">
      <c r="A4" s="51" t="s">
        <v>7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</row>
    <row r="5" customFormat="false" ht="13.8" hidden="false" customHeight="false" outlineLevel="0" collapsed="false">
      <c r="A5" s="52" t="s">
        <v>79</v>
      </c>
      <c r="B5" s="52" t="s">
        <v>80</v>
      </c>
      <c r="C5" s="52"/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88</v>
      </c>
      <c r="L5" s="53" t="s">
        <v>89</v>
      </c>
      <c r="M5" s="53" t="s">
        <v>90</v>
      </c>
      <c r="N5" s="53" t="s">
        <v>91</v>
      </c>
      <c r="O5" s="53" t="s">
        <v>92</v>
      </c>
      <c r="P5" s="53" t="s">
        <v>93</v>
      </c>
      <c r="Q5" s="53" t="s">
        <v>94</v>
      </c>
      <c r="R5" s="53" t="s">
        <v>95</v>
      </c>
      <c r="S5" s="53" t="s">
        <v>96</v>
      </c>
      <c r="T5" s="53" t="s">
        <v>97</v>
      </c>
      <c r="U5" s="53" t="s">
        <v>98</v>
      </c>
      <c r="V5" s="53" t="s">
        <v>99</v>
      </c>
      <c r="W5" s="53" t="s">
        <v>100</v>
      </c>
      <c r="X5" s="53" t="s">
        <v>101</v>
      </c>
      <c r="Y5" s="53" t="s">
        <v>102</v>
      </c>
      <c r="Z5" s="53" t="s">
        <v>103</v>
      </c>
      <c r="AA5" s="53" t="s">
        <v>104</v>
      </c>
      <c r="AB5" s="53" t="s">
        <v>105</v>
      </c>
      <c r="AC5" s="53" t="s">
        <v>106</v>
      </c>
      <c r="AD5" s="53" t="s">
        <v>107</v>
      </c>
    </row>
    <row r="6" customFormat="false" ht="13.8" hidden="false" customHeight="false" outlineLevel="0" collapsed="false">
      <c r="A6" s="52" t="s">
        <v>108</v>
      </c>
      <c r="B6" s="54" t="s">
        <v>109</v>
      </c>
      <c r="C6" s="54"/>
      <c r="D6" s="55" t="n">
        <v>9310.4198</v>
      </c>
      <c r="E6" s="55" t="n">
        <v>9255.7891</v>
      </c>
      <c r="F6" s="55" t="n">
        <v>8256.8759</v>
      </c>
      <c r="G6" s="55" t="n">
        <v>8218.0667</v>
      </c>
      <c r="H6" s="55" t="n">
        <v>8237.2647</v>
      </c>
      <c r="I6" s="55" t="n">
        <v>7911.8721</v>
      </c>
      <c r="J6" s="55" t="n">
        <v>7547.9357</v>
      </c>
      <c r="K6" s="55" t="n">
        <v>7350.84</v>
      </c>
      <c r="L6" s="55" t="n">
        <v>7168.23</v>
      </c>
      <c r="M6" s="55" t="n">
        <v>7393.1333</v>
      </c>
      <c r="N6" s="55" t="n">
        <v>7306.86</v>
      </c>
      <c r="O6" s="55" t="n">
        <v>7045.4608</v>
      </c>
      <c r="P6" s="55" t="n">
        <v>6574.736783</v>
      </c>
      <c r="Q6" s="55" t="n">
        <v>5823.130913</v>
      </c>
      <c r="R6" s="55" t="n">
        <v>5590.138661</v>
      </c>
      <c r="S6" s="55" t="n">
        <v>5742.4961</v>
      </c>
      <c r="T6" s="55" t="n">
        <v>5931.001</v>
      </c>
      <c r="U6" s="55" t="n">
        <v>6224.1076</v>
      </c>
      <c r="V6" s="55" t="n">
        <v>6095.582218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f aca="false">IF(ISERROR('[1]入力（基礎）'!$E$63),"",'[1]入力（基礎）'!$E$63)</f>
        <v>0</v>
      </c>
      <c r="AD6" s="55" t="n">
        <f aca="false">IF(ISERROR('[1]入力（基礎）'!$G$63),"",'[1]入力（基礎）'!$G$63)</f>
        <v>0</v>
      </c>
    </row>
    <row r="7" customFormat="false" ht="13.8" hidden="false" customHeight="false" outlineLevel="0" collapsed="false">
      <c r="A7" s="52"/>
      <c r="B7" s="56" t="s">
        <v>110</v>
      </c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 t="str">
        <f aca="false">IF(ISERROR(AC6/$AC$6),"",AC6/$AC$6)</f>
        <v/>
      </c>
      <c r="AD7" s="58"/>
    </row>
    <row r="8" customFormat="false" ht="13.8" hidden="false" customHeight="false" outlineLevel="0" collapsed="false">
      <c r="A8" s="52"/>
      <c r="B8" s="56" t="s">
        <v>111</v>
      </c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 t="str">
        <f aca="false">IF(ISERROR(AC$6/'[1]入力（基礎）'!$D$63),"",AC$6/'[1]入力（基礎）'!$D$63)</f>
        <v/>
      </c>
      <c r="AD8" s="57" t="str">
        <f aca="false">IF(ISERROR(AD$6/'[1]入力（基礎）'!$D$63),"",AD$6/'[1]入力（基礎）'!$D$63)</f>
        <v/>
      </c>
    </row>
    <row r="9" customFormat="false" ht="13.8" hidden="false" customHeight="false" outlineLevel="0" collapsed="false">
      <c r="A9" s="52" t="s">
        <v>112</v>
      </c>
      <c r="B9" s="56" t="s">
        <v>113</v>
      </c>
      <c r="C9" s="56" t="s">
        <v>114</v>
      </c>
      <c r="D9" s="55" t="n">
        <v>873.951936269538</v>
      </c>
      <c r="E9" s="55" t="n">
        <v>858.401734667683</v>
      </c>
      <c r="F9" s="55" t="n">
        <v>762.784567542738</v>
      </c>
      <c r="G9" s="55" t="n">
        <v>753.555884673187</v>
      </c>
      <c r="H9" s="55" t="n">
        <v>750.273587544643</v>
      </c>
      <c r="I9" s="55" t="n">
        <v>719.528616569854</v>
      </c>
      <c r="J9" s="55" t="n">
        <v>679.181144013935</v>
      </c>
      <c r="K9" s="55" t="n">
        <v>656.61766720341</v>
      </c>
      <c r="L9" s="55" t="n">
        <v>634.640797986387</v>
      </c>
      <c r="M9" s="55" t="n">
        <v>655.54188841754</v>
      </c>
      <c r="N9" s="55" t="n">
        <v>660.378496737875</v>
      </c>
      <c r="O9" s="55" t="n">
        <v>632.965711507593</v>
      </c>
      <c r="P9" s="55" t="n">
        <v>588.282102466294</v>
      </c>
      <c r="Q9" s="55" t="n">
        <v>525.437268716142</v>
      </c>
      <c r="R9" s="55" t="n">
        <v>498.939150977032</v>
      </c>
      <c r="S9" s="55" t="n">
        <v>509.71834685677</v>
      </c>
      <c r="T9" s="55" t="n">
        <v>523.069569498693</v>
      </c>
      <c r="U9" s="55" t="n">
        <v>540.663555059399</v>
      </c>
      <c r="V9" s="55" t="n">
        <v>532.712749999408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f aca="false">IF(ISERROR('[1]入力（基礎）'!$E$64),"",'[1]入力（基礎）'!$E$64)</f>
        <v>0</v>
      </c>
      <c r="AD9" s="55" t="n">
        <f aca="false">IF(ISERROR('[1]入力（基礎）'!$G$64),"",'[1]入力（基礎）'!$G$64)</f>
        <v>0</v>
      </c>
    </row>
    <row r="10" customFormat="false" ht="13.8" hidden="false" customHeight="false" outlineLevel="0" collapsed="false">
      <c r="A10" s="52"/>
      <c r="B10" s="56"/>
      <c r="C10" s="56" t="s">
        <v>115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 t="n">
        <f aca="false">IF(ISERROR('[1]入力（基礎）'!$E$65),"",'[1]入力（基礎）'!$E$65)</f>
        <v>0</v>
      </c>
      <c r="AD10" s="55" t="n">
        <f aca="false">IF(ISERROR('[1]入力（基礎）'!$G$65),"",'[1]入力（基礎）'!$G$65)</f>
        <v>0</v>
      </c>
    </row>
    <row r="11" customFormat="false" ht="13.8" hidden="false" customHeight="false" outlineLevel="0" collapsed="false">
      <c r="A11" s="52"/>
      <c r="B11" s="56" t="s">
        <v>116</v>
      </c>
      <c r="C11" s="56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60"/>
      <c r="V11" s="60"/>
      <c r="W11" s="60"/>
      <c r="X11" s="60"/>
      <c r="Y11" s="60"/>
      <c r="Z11" s="60"/>
      <c r="AA11" s="60"/>
      <c r="AB11" s="60"/>
      <c r="AC11" s="60" t="str">
        <f aca="false">IF(ISERROR(('[1]入力（基礎）'!$D$64-AC$9)/('[1]入力（基礎）'!$D$64-$AC$9)),"",('[1]入力（基礎）'!$D$64-AC$9)/('[1]入力（基礎）'!$D$64-$AC$9))</f>
        <v/>
      </c>
      <c r="AD11" s="60" t="str">
        <f aca="false">IF(ISERROR(('[1]入力（基礎）'!$D$64-AD$9)/('[1]入力（基礎）'!$D$64-$AD$9)),"",('[1]入力（基礎）'!$D$64-AD$9)/('[1]入力（基礎）'!$D$64-$AD$9))</f>
        <v/>
      </c>
    </row>
    <row r="12" customFormat="false" ht="13.8" hidden="false" customHeight="false" outlineLevel="0" collapsed="false">
      <c r="A12" s="52"/>
      <c r="B12" s="56" t="s">
        <v>117</v>
      </c>
      <c r="C12" s="56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7"/>
      <c r="V12" s="57"/>
      <c r="W12" s="57"/>
      <c r="X12" s="57"/>
      <c r="Y12" s="57"/>
      <c r="Z12" s="57"/>
      <c r="AA12" s="57"/>
      <c r="AB12" s="57"/>
      <c r="AC12" s="61" t="s">
        <v>118</v>
      </c>
      <c r="AD12" s="61" t="s">
        <v>118</v>
      </c>
    </row>
    <row r="13" customFormat="false" ht="13.8" hidden="false" customHeight="false" outlineLevel="0" collapsed="false">
      <c r="A13" s="52"/>
      <c r="B13" s="62" t="s">
        <v>111</v>
      </c>
      <c r="C13" s="56" t="s">
        <v>114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 t="str">
        <f aca="false">IF(ISERROR(AC9/('[1]入力（基礎）'!$D$64)),"",AC9/('[1]入力（基礎）'!$D$64))</f>
        <v/>
      </c>
      <c r="AD13" s="57" t="str">
        <f aca="false">IF(ISERROR(AD9/('[1]入力（基礎）'!$D$64)),"",AD9/('[1]入力（基礎）'!$D$64))</f>
        <v/>
      </c>
    </row>
    <row r="14" customFormat="false" ht="13.8" hidden="false" customHeight="true" outlineLevel="0" collapsed="false">
      <c r="A14" s="63" t="s">
        <v>119</v>
      </c>
      <c r="B14" s="62" t="s">
        <v>120</v>
      </c>
      <c r="C14" s="64" t="s">
        <v>121</v>
      </c>
      <c r="D14" s="55" t="n">
        <v>2762.19</v>
      </c>
      <c r="E14" s="55" t="n">
        <v>2791.28</v>
      </c>
      <c r="F14" s="55" t="n">
        <v>2487.99</v>
      </c>
      <c r="G14" s="55" t="n">
        <v>2472.2</v>
      </c>
      <c r="H14" s="55" t="n">
        <v>2480.91</v>
      </c>
      <c r="I14" s="55" t="n">
        <v>2382.35</v>
      </c>
      <c r="J14" s="55" t="n">
        <v>2256.33</v>
      </c>
      <c r="K14" s="55" t="n">
        <v>2193.36</v>
      </c>
      <c r="L14" s="55" t="n">
        <v>2114.41</v>
      </c>
      <c r="M14" s="55" t="n">
        <v>2185.47</v>
      </c>
      <c r="N14" s="55" t="n">
        <v>2192.45</v>
      </c>
      <c r="O14" s="55" t="n">
        <v>2115.5</v>
      </c>
      <c r="P14" s="55" t="n">
        <v>1966.38</v>
      </c>
      <c r="Q14" s="55" t="n">
        <v>1739.79</v>
      </c>
      <c r="R14" s="55" t="n">
        <v>1646.02</v>
      </c>
      <c r="S14" s="55" t="n">
        <v>1699.67</v>
      </c>
      <c r="T14" s="55" t="n">
        <v>1758.1</v>
      </c>
      <c r="U14" s="55" t="n">
        <v>1803.07</v>
      </c>
      <c r="V14" s="55" t="n">
        <v>1775.03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f aca="false">IF(ISERROR('[1]入力（基礎）'!$E$66),"",'[1]入力（基礎）'!$E$66)</f>
        <v>0</v>
      </c>
      <c r="AD14" s="55" t="n">
        <f aca="false">IF(ISERROR('[1]入力（基礎）'!$G$66),"",'[1]入力（基礎）'!$G$66)</f>
        <v>0</v>
      </c>
    </row>
    <row r="15" customFormat="false" ht="13.8" hidden="false" customHeight="false" outlineLevel="0" collapsed="false">
      <c r="A15" s="63"/>
      <c r="B15" s="65"/>
      <c r="C15" s="64" t="s">
        <v>122</v>
      </c>
      <c r="D15" s="55" t="n">
        <v>2762.19</v>
      </c>
      <c r="E15" s="55" t="n">
        <v>2791.28</v>
      </c>
      <c r="F15" s="55" t="n">
        <v>2487.99</v>
      </c>
      <c r="G15" s="55" t="n">
        <v>2472.2</v>
      </c>
      <c r="H15" s="55" t="n">
        <v>2480.91</v>
      </c>
      <c r="I15" s="55" t="n">
        <v>2382.35</v>
      </c>
      <c r="J15" s="55" t="n">
        <v>2256.33</v>
      </c>
      <c r="K15" s="55" t="n">
        <v>2193.36</v>
      </c>
      <c r="L15" s="55" t="n">
        <v>2114.41</v>
      </c>
      <c r="M15" s="55" t="n">
        <v>2185.47</v>
      </c>
      <c r="N15" s="55" t="n">
        <v>2192.45</v>
      </c>
      <c r="O15" s="55" t="n">
        <v>2115.5</v>
      </c>
      <c r="P15" s="55" t="n">
        <v>1950.26</v>
      </c>
      <c r="Q15" s="55" t="n">
        <v>1727.74</v>
      </c>
      <c r="R15" s="55" t="n">
        <v>1633.45</v>
      </c>
      <c r="S15" s="55" t="n">
        <v>1692.27</v>
      </c>
      <c r="T15" s="55" t="n">
        <v>1739.01</v>
      </c>
      <c r="U15" s="55" t="n">
        <v>1803.07</v>
      </c>
      <c r="V15" s="55" t="n">
        <v>1774.58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/>
      <c r="AD15" s="55"/>
    </row>
    <row r="16" customFormat="false" ht="13.8" hidden="false" customHeight="false" outlineLevel="0" collapsed="false">
      <c r="A16" s="63"/>
      <c r="B16" s="65"/>
      <c r="C16" s="64" t="s">
        <v>123</v>
      </c>
      <c r="D16" s="55" t="n">
        <v>2800.23</v>
      </c>
      <c r="E16" s="55" t="n">
        <v>2834.05</v>
      </c>
      <c r="F16" s="55" t="n">
        <v>2527.3</v>
      </c>
      <c r="G16" s="55" t="n">
        <v>2504.65</v>
      </c>
      <c r="H16" s="55" t="n">
        <v>2511.3</v>
      </c>
      <c r="I16" s="55" t="n">
        <v>2410.92</v>
      </c>
      <c r="J16" s="55" t="n">
        <v>2276.47</v>
      </c>
      <c r="K16" s="55" t="n">
        <v>2205.68</v>
      </c>
      <c r="L16" s="55" t="n">
        <v>2129.92</v>
      </c>
      <c r="M16" s="55" t="n">
        <v>2201.32</v>
      </c>
      <c r="N16" s="55" t="n">
        <v>2212.7</v>
      </c>
      <c r="O16" s="55" t="n">
        <v>2123.91</v>
      </c>
      <c r="P16" s="55" t="n">
        <v>1976.15</v>
      </c>
      <c r="Q16" s="55" t="n">
        <v>1754.61</v>
      </c>
      <c r="R16" s="55" t="n">
        <v>1660.8</v>
      </c>
      <c r="S16" s="55" t="n">
        <v>1694.67</v>
      </c>
      <c r="T16" s="55" t="n">
        <v>1739.01</v>
      </c>
      <c r="U16" s="55" t="n">
        <v>1783.63</v>
      </c>
      <c r="V16" s="55" t="n">
        <v>1759.32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/>
      <c r="AD16" s="55"/>
    </row>
    <row r="17" customFormat="false" ht="13.8" hidden="false" customHeight="false" outlineLevel="0" collapsed="false">
      <c r="A17" s="63"/>
      <c r="B17" s="66"/>
      <c r="C17" s="64" t="s">
        <v>124</v>
      </c>
      <c r="D17" s="55" t="n">
        <v>2535.57</v>
      </c>
      <c r="E17" s="55" t="n">
        <v>2661.9</v>
      </c>
      <c r="F17" s="55" t="n">
        <v>2383.37</v>
      </c>
      <c r="G17" s="55" t="n">
        <v>2366.02</v>
      </c>
      <c r="H17" s="55" t="n">
        <v>2377.96</v>
      </c>
      <c r="I17" s="55" t="n">
        <v>2285.59</v>
      </c>
      <c r="J17" s="55" t="n">
        <v>2158.29</v>
      </c>
      <c r="K17" s="55" t="n">
        <v>2094.57</v>
      </c>
      <c r="L17" s="55" t="n">
        <v>2020.47</v>
      </c>
      <c r="M17" s="55" t="n">
        <v>2080.73</v>
      </c>
      <c r="N17" s="55" t="n">
        <v>2084.6</v>
      </c>
      <c r="O17" s="55" t="n">
        <v>2003.4</v>
      </c>
      <c r="P17" s="55" t="n">
        <v>1865.53</v>
      </c>
      <c r="Q17" s="55" t="n">
        <v>1658.41</v>
      </c>
      <c r="R17" s="55" t="n">
        <v>1563.58</v>
      </c>
      <c r="S17" s="55" t="n">
        <v>1588.7</v>
      </c>
      <c r="T17" s="55" t="n">
        <v>1628.31</v>
      </c>
      <c r="U17" s="55" t="n">
        <v>1669.58</v>
      </c>
      <c r="V17" s="55" t="n">
        <v>1648.43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/>
      <c r="AD17" s="55"/>
    </row>
    <row r="18" customFormat="false" ht="13.8" hidden="false" customHeight="false" outlineLevel="0" collapsed="false">
      <c r="A18" s="63"/>
      <c r="B18" s="67" t="s">
        <v>116</v>
      </c>
      <c r="C18" s="56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7"/>
      <c r="V18" s="57"/>
      <c r="W18" s="57"/>
      <c r="X18" s="57"/>
      <c r="Y18" s="57"/>
      <c r="Z18" s="57"/>
      <c r="AA18" s="57"/>
      <c r="AB18" s="57"/>
      <c r="AC18" s="57" t="str">
        <f aca="false">IF(ISERROR(('[1]入力（基礎）'!$D$66-AC$14)/('[1]入力（基礎）'!$D$66-$AC$14)),"",('[1]入力（基礎）'!$D$66-AC$14)/('[1]入力（基礎）'!$D$66-$AC$14))</f>
        <v/>
      </c>
      <c r="AD18" s="57" t="str">
        <f aca="false">IF(ISERROR(('[1]入力（基礎）'!$D$66-AD$14)/('[1]入力（基礎）'!$D$66-$AD$14)),"",('[1]入力（基礎）'!$D$66-AD$14)/('[1]入力（基礎）'!$D$66-$AD$14))</f>
        <v/>
      </c>
    </row>
    <row r="19" customFormat="false" ht="13.8" hidden="false" customHeight="false" outlineLevel="0" collapsed="false">
      <c r="A19" s="63"/>
      <c r="B19" s="56" t="s">
        <v>117</v>
      </c>
      <c r="C19" s="56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7"/>
      <c r="V19" s="57"/>
      <c r="W19" s="57"/>
      <c r="X19" s="57"/>
      <c r="Y19" s="57"/>
      <c r="Z19" s="57"/>
      <c r="AA19" s="57"/>
      <c r="AB19" s="57"/>
      <c r="AC19" s="68" t="s">
        <v>118</v>
      </c>
      <c r="AD19" s="68" t="s">
        <v>118</v>
      </c>
    </row>
    <row r="20" customFormat="false" ht="13.8" hidden="false" customHeight="false" outlineLevel="0" collapsed="false">
      <c r="A20" s="63"/>
      <c r="B20" s="69" t="s">
        <v>111</v>
      </c>
      <c r="C20" s="70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</row>
    <row r="21" customFormat="false" ht="13.8" hidden="false" customHeight="false" outlineLevel="0" collapsed="false">
      <c r="A21" s="72" t="s">
        <v>125</v>
      </c>
      <c r="B21" s="62" t="s">
        <v>126</v>
      </c>
      <c r="C21" s="64" t="s">
        <v>114</v>
      </c>
      <c r="D21" s="73" t="n">
        <v>0.0938681557913789</v>
      </c>
      <c r="E21" s="73" t="n">
        <v>0.0927421449855294</v>
      </c>
      <c r="F21" s="73" t="n">
        <v>0.0923817405978862</v>
      </c>
      <c r="G21" s="73" t="n">
        <v>0.0916950314692854</v>
      </c>
      <c r="H21" s="73" t="n">
        <v>0.0910828551551394</v>
      </c>
      <c r="I21" s="73" t="n">
        <v>0.09094290295338</v>
      </c>
      <c r="J21" s="73" t="n">
        <v>0.0899823701484282</v>
      </c>
      <c r="K21" s="73" t="n">
        <v>0.0893255284026601</v>
      </c>
      <c r="L21" s="73" t="n">
        <v>0.088535216920549</v>
      </c>
      <c r="M21" s="73" t="n">
        <v>0.0886690205379551</v>
      </c>
      <c r="N21" s="73" t="n">
        <v>0.090377877328685</v>
      </c>
      <c r="O21" s="73" t="n">
        <v>0.0898402147816354</v>
      </c>
      <c r="P21" s="73" t="n">
        <v>0.0894761451116017</v>
      </c>
      <c r="Q21" s="73" t="n">
        <v>0.0902327762446687</v>
      </c>
      <c r="R21" s="73" t="n">
        <v>0.0892534481224798</v>
      </c>
      <c r="S21" s="73" t="n">
        <v>0.0887625064049708</v>
      </c>
      <c r="T21" s="73" t="n">
        <v>0.0881924601764007</v>
      </c>
      <c r="U21" s="73" t="n">
        <v>0.0868660360337278</v>
      </c>
      <c r="V21" s="73" t="n">
        <v>0.0873932515299899</v>
      </c>
      <c r="W21" s="74"/>
      <c r="X21" s="74"/>
      <c r="Y21" s="74"/>
      <c r="Z21" s="74"/>
      <c r="AA21" s="74"/>
      <c r="AB21" s="74"/>
      <c r="AC21" s="73" t="n">
        <f aca="false">IF(ISERROR('[1]入力（基礎）'!$E$67),"",'[1]入力（基礎）'!$E$67)</f>
        <v>0</v>
      </c>
      <c r="AD21" s="73" t="n">
        <f aca="false">IF(ISERROR('[1]入力（基礎）'!$G$67),"",'[1]入力（基礎）'!$G$67)</f>
        <v>0</v>
      </c>
    </row>
    <row r="22" customFormat="false" ht="13.8" hidden="false" customHeight="false" outlineLevel="0" collapsed="false">
      <c r="A22" s="72"/>
      <c r="B22" s="75"/>
      <c r="C22" s="64" t="s">
        <v>115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/>
      <c r="X22" s="74"/>
      <c r="Y22" s="74"/>
      <c r="Z22" s="74"/>
      <c r="AA22" s="74"/>
      <c r="AB22" s="74"/>
      <c r="AC22" s="74" t="n">
        <f aca="false">IF(ISERROR('[1]入力（基礎）'!$E$68),"",'[1]入力（基礎）'!$E$68)</f>
        <v>0</v>
      </c>
      <c r="AD22" s="74" t="n">
        <f aca="false">IF(ISERROR('[1]入力（基礎）'!$G$68),"",'[1]入力（基礎）'!$G$68)</f>
        <v>0</v>
      </c>
    </row>
    <row r="23" customFormat="false" ht="13.8" hidden="false" customHeight="false" outlineLevel="0" collapsed="false">
      <c r="A23" s="72"/>
      <c r="B23" s="67" t="s">
        <v>116</v>
      </c>
      <c r="C23" s="56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7"/>
      <c r="V23" s="57"/>
      <c r="W23" s="60"/>
      <c r="X23" s="60"/>
      <c r="Y23" s="60"/>
      <c r="Z23" s="60"/>
      <c r="AA23" s="60"/>
      <c r="AB23" s="60"/>
      <c r="AC23" s="57" t="str">
        <f aca="false">IF(ISERROR(('[1]入力（基礎）'!$D$67-AC$21)/('[1]入力（基礎）'!$D$67-$AC$21)),"",('[1]入力（基礎）'!$D$67-AC$21)/('[1]入力（基礎）'!$D$67-$AC$21))</f>
        <v/>
      </c>
      <c r="AD23" s="57" t="str">
        <f aca="false">IF(ISERROR(('[1]入力（基礎）'!$D$67-AD$21)/('[1]入力（基礎）'!$D$67-$AD$21)),"",('[1]入力（基礎）'!$D$67-AD$21)/('[1]入力（基礎）'!$D$67-$AD$21))</f>
        <v/>
      </c>
    </row>
    <row r="24" customFormat="false" ht="13.8" hidden="false" customHeight="false" outlineLevel="0" collapsed="false">
      <c r="A24" s="72"/>
      <c r="B24" s="56" t="s">
        <v>117</v>
      </c>
      <c r="C24" s="56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7"/>
      <c r="V24" s="57"/>
      <c r="W24" s="60"/>
      <c r="X24" s="60"/>
      <c r="Y24" s="60"/>
      <c r="Z24" s="60"/>
      <c r="AA24" s="60"/>
      <c r="AB24" s="60"/>
      <c r="AC24" s="68" t="s">
        <v>118</v>
      </c>
      <c r="AD24" s="68" t="s">
        <v>118</v>
      </c>
    </row>
    <row r="25" customFormat="false" ht="13.8" hidden="false" customHeight="false" outlineLevel="0" collapsed="false">
      <c r="A25" s="72"/>
      <c r="B25" s="62" t="s">
        <v>111</v>
      </c>
      <c r="C25" s="56" t="s">
        <v>114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60"/>
      <c r="X25" s="60"/>
      <c r="Y25" s="60"/>
      <c r="Z25" s="60"/>
      <c r="AA25" s="60"/>
      <c r="AB25" s="60"/>
      <c r="AC25" s="57" t="str">
        <f aca="false">IF(ISERROR(AC21/'[1]入力（基礎）'!$D$67),"",AC21/'[1]入力（基礎）'!$D$67)</f>
        <v/>
      </c>
      <c r="AD25" s="57" t="str">
        <f aca="false">IF(ISERROR(AD21/'[1]入力（基礎）'!$D$67),"",AD21/'[1]入力（基礎）'!$D$67)</f>
        <v/>
      </c>
    </row>
    <row r="26" customFormat="false" ht="13.8" hidden="false" customHeight="false" outlineLevel="0" collapsed="false">
      <c r="A26" s="76" t="s">
        <v>127</v>
      </c>
      <c r="B26" s="62" t="s">
        <v>126</v>
      </c>
      <c r="C26" s="64" t="s">
        <v>121</v>
      </c>
      <c r="D26" s="73" t="n">
        <v>0.296677277645418</v>
      </c>
      <c r="E26" s="73" t="n">
        <v>0.301571262033185</v>
      </c>
      <c r="F26" s="73" t="n">
        <v>0.30132340974145</v>
      </c>
      <c r="G26" s="73" t="n">
        <v>0.300825010339719</v>
      </c>
      <c r="H26" s="73" t="n">
        <v>0.301181288978124</v>
      </c>
      <c r="I26" s="73" t="n">
        <v>0.301110782617429</v>
      </c>
      <c r="J26" s="73" t="n">
        <v>0.298933389164934</v>
      </c>
      <c r="K26" s="73" t="n">
        <v>0.298382225704817</v>
      </c>
      <c r="L26" s="73" t="n">
        <v>0.29496960895507</v>
      </c>
      <c r="M26" s="73" t="n">
        <v>0.295608088116036</v>
      </c>
      <c r="N26" s="73" t="n">
        <v>0.300053648215513</v>
      </c>
      <c r="O26" s="73" t="n">
        <v>0.300264249571866</v>
      </c>
      <c r="P26" s="73" t="n">
        <v>0.299081174638714</v>
      </c>
      <c r="Q26" s="73" t="n">
        <v>0.298772262893139</v>
      </c>
      <c r="R26" s="73" t="n">
        <v>0.294450656740158</v>
      </c>
      <c r="S26" s="73" t="n">
        <v>0.295981045594441</v>
      </c>
      <c r="T26" s="73" t="n">
        <v>0.296425510634714</v>
      </c>
      <c r="U26" s="73" t="n">
        <v>0.289691328601067</v>
      </c>
      <c r="V26" s="73" t="n">
        <v>0.291199418942855</v>
      </c>
      <c r="W26" s="73"/>
      <c r="X26" s="73"/>
      <c r="Y26" s="73"/>
      <c r="Z26" s="73"/>
      <c r="AA26" s="73"/>
      <c r="AB26" s="73"/>
      <c r="AC26" s="73" t="n">
        <f aca="false">IF(ISERROR('[1]入力（基礎）'!$E$69),"",'[1]入力（基礎）'!$E$69)</f>
        <v>0</v>
      </c>
      <c r="AD26" s="73" t="n">
        <f aca="false">IF(ISERROR('[1]入力（基礎）'!$G$69),"",'[1]入力（基礎）'!$G$69)</f>
        <v>0</v>
      </c>
    </row>
    <row r="27" customFormat="false" ht="13.8" hidden="false" customHeight="false" outlineLevel="0" collapsed="false">
      <c r="A27" s="76"/>
      <c r="B27" s="77"/>
      <c r="C27" s="64" t="s">
        <v>122</v>
      </c>
      <c r="D27" s="73" t="n">
        <v>0.296677277645418</v>
      </c>
      <c r="E27" s="73" t="n">
        <v>0.301571262033185</v>
      </c>
      <c r="F27" s="73" t="n">
        <v>0.30132340974145</v>
      </c>
      <c r="G27" s="73" t="n">
        <v>0.300825010339719</v>
      </c>
      <c r="H27" s="73" t="n">
        <v>0.301181288978124</v>
      </c>
      <c r="I27" s="73" t="n">
        <v>0.301110782617429</v>
      </c>
      <c r="J27" s="73" t="n">
        <v>0.298933389164934</v>
      </c>
      <c r="K27" s="73" t="n">
        <v>0.298382225704817</v>
      </c>
      <c r="L27" s="73" t="n">
        <v>0.29496960895507</v>
      </c>
      <c r="M27" s="73" t="n">
        <v>0.295608088116036</v>
      </c>
      <c r="N27" s="73" t="n">
        <v>0.300053648215513</v>
      </c>
      <c r="O27" s="73" t="n">
        <v>0.300264249571866</v>
      </c>
      <c r="P27" s="73" t="n">
        <v>0.296629365458812</v>
      </c>
      <c r="Q27" s="73" t="n">
        <v>0.296702929371356</v>
      </c>
      <c r="R27" s="73" t="n">
        <v>0.292202054198741</v>
      </c>
      <c r="S27" s="73" t="n">
        <v>0.294692407366197</v>
      </c>
      <c r="T27" s="73" t="n">
        <v>0.29320682967344</v>
      </c>
      <c r="U27" s="73" t="n">
        <v>0.289691328601067</v>
      </c>
      <c r="V27" s="73" t="n">
        <v>0.291125594985782</v>
      </c>
      <c r="W27" s="73"/>
      <c r="X27" s="73"/>
      <c r="Y27" s="73"/>
      <c r="Z27" s="73"/>
      <c r="AA27" s="73"/>
      <c r="AB27" s="73"/>
      <c r="AC27" s="73"/>
      <c r="AD27" s="73"/>
    </row>
    <row r="28" customFormat="false" ht="13.8" hidden="false" customHeight="false" outlineLevel="0" collapsed="false">
      <c r="A28" s="76"/>
      <c r="B28" s="77"/>
      <c r="C28" s="64" t="s">
        <v>123</v>
      </c>
      <c r="D28" s="73" t="n">
        <v>0.300763022522357</v>
      </c>
      <c r="E28" s="73" t="n">
        <v>0.306192153838077</v>
      </c>
      <c r="F28" s="73" t="n">
        <v>0.306084290306458</v>
      </c>
      <c r="G28" s="73" t="n">
        <v>0.304773627597839</v>
      </c>
      <c r="H28" s="73" t="n">
        <v>0.304870620462154</v>
      </c>
      <c r="I28" s="73" t="n">
        <v>0.304721811668316</v>
      </c>
      <c r="J28" s="73" t="n">
        <v>0.301601668387292</v>
      </c>
      <c r="K28" s="73" t="n">
        <v>0.300058224638273</v>
      </c>
      <c r="L28" s="73" t="n">
        <v>0.297133323010004</v>
      </c>
      <c r="M28" s="73" t="n">
        <v>0.297751969384889</v>
      </c>
      <c r="N28" s="73" t="n">
        <v>0.302825016491352</v>
      </c>
      <c r="O28" s="73" t="n">
        <v>0.301457925931544</v>
      </c>
      <c r="P28" s="73" t="n">
        <v>0.300567165686335</v>
      </c>
      <c r="Q28" s="73" t="n">
        <v>0.301317285531547</v>
      </c>
      <c r="R28" s="73" t="n">
        <v>0.297094598312326</v>
      </c>
      <c r="S28" s="73" t="n">
        <v>0.295110344088871</v>
      </c>
      <c r="T28" s="73" t="n">
        <v>0.29320682967344</v>
      </c>
      <c r="U28" s="73" t="n">
        <v>0.286567989280905</v>
      </c>
      <c r="V28" s="73" t="n">
        <v>0.288622142574798</v>
      </c>
      <c r="W28" s="73"/>
      <c r="X28" s="73"/>
      <c r="Y28" s="73"/>
      <c r="Z28" s="73"/>
      <c r="AA28" s="73"/>
      <c r="AB28" s="73"/>
      <c r="AC28" s="73"/>
      <c r="AD28" s="73"/>
    </row>
    <row r="29" customFormat="false" ht="13.8" hidden="false" customHeight="false" outlineLevel="0" collapsed="false">
      <c r="A29" s="76"/>
      <c r="B29" s="75"/>
      <c r="C29" s="64" t="s">
        <v>124</v>
      </c>
      <c r="D29" s="73" t="n">
        <v>0.272336806982645</v>
      </c>
      <c r="E29" s="73" t="n">
        <v>0.287592983293018</v>
      </c>
      <c r="F29" s="73" t="n">
        <v>0.288652757879042</v>
      </c>
      <c r="G29" s="73" t="n">
        <v>0.287904696611917</v>
      </c>
      <c r="H29" s="73" t="n">
        <v>0.288683208152823</v>
      </c>
      <c r="I29" s="73" t="n">
        <v>0.288881060147572</v>
      </c>
      <c r="J29" s="73" t="n">
        <v>0.285944407290062</v>
      </c>
      <c r="K29" s="73" t="n">
        <v>0.284942945296048</v>
      </c>
      <c r="L29" s="73" t="n">
        <v>0.281864560707455</v>
      </c>
      <c r="M29" s="73" t="n">
        <v>0.281440887857385</v>
      </c>
      <c r="N29" s="73" t="n">
        <v>0.285293546064931</v>
      </c>
      <c r="O29" s="73" t="n">
        <v>0.284353295954752</v>
      </c>
      <c r="P29" s="73" t="n">
        <v>0.283742157529959</v>
      </c>
      <c r="Q29" s="73" t="n">
        <v>0.28479696314188</v>
      </c>
      <c r="R29" s="73" t="n">
        <v>0.279703258688094</v>
      </c>
      <c r="S29" s="73" t="n">
        <v>0.27665669637982</v>
      </c>
      <c r="T29" s="73" t="n">
        <v>0.274542189421314</v>
      </c>
      <c r="U29" s="73" t="n">
        <v>0.268244077271415</v>
      </c>
      <c r="V29" s="73" t="n">
        <v>0.270430279019493</v>
      </c>
      <c r="W29" s="73"/>
      <c r="X29" s="73"/>
      <c r="Y29" s="73"/>
      <c r="Z29" s="73"/>
      <c r="AA29" s="73"/>
      <c r="AB29" s="73"/>
      <c r="AC29" s="73"/>
      <c r="AD29" s="73"/>
    </row>
    <row r="30" customFormat="false" ht="13.8" hidden="false" customHeight="false" outlineLevel="0" collapsed="false">
      <c r="A30" s="76"/>
      <c r="B30" s="67" t="s">
        <v>116</v>
      </c>
      <c r="C30" s="56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57"/>
      <c r="V30" s="57"/>
      <c r="W30" s="57"/>
      <c r="X30" s="57"/>
      <c r="Y30" s="57"/>
      <c r="Z30" s="57"/>
      <c r="AA30" s="57"/>
      <c r="AB30" s="57"/>
      <c r="AC30" s="57" t="str">
        <f aca="false">IF(ISERROR(('[1]入力（基礎）'!$D$69-AC$26)/('[1]入力（基礎）'!$D$69-$AC$26)),"",('[1]入力（基礎）'!$D$69-AC$26)/('[1]入力（基礎）'!$D$69-$AC$26))</f>
        <v/>
      </c>
      <c r="AD30" s="57" t="str">
        <f aca="false">IF(ISERROR(('[1]入力（基礎）'!$D$69-AD$26)/('[1]入力（基礎）'!$D$69-$AD$26)),"",('[1]入力（基礎）'!$D$69-AD$26)/('[1]入力（基礎）'!$D$69-$AD$26))</f>
        <v/>
      </c>
    </row>
    <row r="31" customFormat="false" ht="13.8" hidden="false" customHeight="false" outlineLevel="0" collapsed="false">
      <c r="A31" s="76"/>
      <c r="B31" s="56" t="s">
        <v>117</v>
      </c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68" t="s">
        <v>118</v>
      </c>
      <c r="AD31" s="68" t="s">
        <v>118</v>
      </c>
    </row>
    <row r="32" customFormat="false" ht="14.4" hidden="false" customHeight="false" outlineLevel="0" collapsed="false">
      <c r="A32" s="76"/>
      <c r="B32" s="79" t="s">
        <v>111</v>
      </c>
      <c r="C32" s="80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customFormat="false" ht="24.6" hidden="false" customHeight="false" outlineLevel="0" collapsed="false">
      <c r="A33" s="82" t="s">
        <v>128</v>
      </c>
      <c r="B33" s="75"/>
      <c r="C33" s="75"/>
      <c r="D33" s="83" t="n">
        <v>1.35294117647059</v>
      </c>
      <c r="E33" s="83" t="n">
        <v>1.17647058823529</v>
      </c>
      <c r="F33" s="83" t="n">
        <v>1.17647058823529</v>
      </c>
      <c r="G33" s="83" t="n">
        <v>1.17647058823529</v>
      </c>
      <c r="H33" s="83" t="n">
        <v>1.17647058823529</v>
      </c>
      <c r="I33" s="83" t="n">
        <v>1.17647058823529</v>
      </c>
      <c r="J33" s="83" t="n">
        <v>1.17647058823529</v>
      </c>
      <c r="K33" s="83" t="n">
        <v>1.17647058823529</v>
      </c>
      <c r="L33" s="83" t="n">
        <v>1.05882352941176</v>
      </c>
      <c r="M33" s="83" t="n">
        <v>1.05882352941176</v>
      </c>
      <c r="N33" s="83" t="n">
        <v>1.05882352941176</v>
      </c>
      <c r="O33" s="83" t="n">
        <v>1.05882352941176</v>
      </c>
      <c r="P33" s="83" t="n">
        <v>1.05882352941176</v>
      </c>
      <c r="Q33" s="83" t="n">
        <v>1.05882352941176</v>
      </c>
      <c r="R33" s="83" t="n">
        <v>1.05882352941176</v>
      </c>
      <c r="S33" s="83" t="n">
        <v>1</v>
      </c>
      <c r="T33" s="83" t="n">
        <v>1</v>
      </c>
      <c r="U33" s="83" t="n">
        <v>1</v>
      </c>
      <c r="V33" s="83" t="n">
        <v>1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4" t="s">
        <v>118</v>
      </c>
      <c r="AD33" s="84" t="s">
        <v>118</v>
      </c>
    </row>
    <row r="34" customFormat="false" ht="13.8" hidden="false" customHeight="false" outlineLevel="0" collapsed="false">
      <c r="A34" s="48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/>
      <c r="AD34" s="86"/>
    </row>
    <row r="35" customFormat="false" ht="13.8" hidden="false" customHeight="false" outlineLevel="0" collapsed="false">
      <c r="A35" s="87" t="s">
        <v>129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</row>
    <row r="36" customFormat="false" ht="13.8" hidden="false" customHeight="false" outlineLevel="0" collapsed="false">
      <c r="A36" s="52" t="s">
        <v>79</v>
      </c>
      <c r="B36" s="88" t="s">
        <v>80</v>
      </c>
      <c r="C36" s="88"/>
      <c r="D36" s="89" t="s">
        <v>81</v>
      </c>
      <c r="E36" s="89" t="s">
        <v>82</v>
      </c>
      <c r="F36" s="89" t="s">
        <v>83</v>
      </c>
      <c r="G36" s="89" t="s">
        <v>84</v>
      </c>
      <c r="H36" s="89" t="s">
        <v>85</v>
      </c>
      <c r="I36" s="89" t="s">
        <v>86</v>
      </c>
      <c r="J36" s="89" t="s">
        <v>87</v>
      </c>
      <c r="K36" s="89" t="s">
        <v>88</v>
      </c>
      <c r="L36" s="89" t="s">
        <v>89</v>
      </c>
      <c r="M36" s="89" t="s">
        <v>90</v>
      </c>
      <c r="N36" s="89" t="s">
        <v>91</v>
      </c>
      <c r="O36" s="89" t="s">
        <v>92</v>
      </c>
      <c r="P36" s="89" t="s">
        <v>93</v>
      </c>
      <c r="Q36" s="89" t="s">
        <v>94</v>
      </c>
      <c r="R36" s="89" t="s">
        <v>95</v>
      </c>
      <c r="S36" s="89" t="s">
        <v>96</v>
      </c>
      <c r="T36" s="89" t="s">
        <v>97</v>
      </c>
      <c r="U36" s="89" t="s">
        <v>98</v>
      </c>
      <c r="V36" s="89" t="s">
        <v>99</v>
      </c>
      <c r="W36" s="89" t="s">
        <v>100</v>
      </c>
      <c r="X36" s="89" t="s">
        <v>101</v>
      </c>
      <c r="Y36" s="89" t="s">
        <v>102</v>
      </c>
      <c r="Z36" s="89" t="s">
        <v>103</v>
      </c>
      <c r="AA36" s="89" t="s">
        <v>104</v>
      </c>
      <c r="AB36" s="89" t="s">
        <v>105</v>
      </c>
      <c r="AC36" s="89" t="s">
        <v>106</v>
      </c>
      <c r="AD36" s="89" t="s">
        <v>107</v>
      </c>
    </row>
    <row r="37" customFormat="false" ht="13.8" hidden="false" customHeight="false" outlineLevel="0" collapsed="false">
      <c r="A37" s="52" t="s">
        <v>108</v>
      </c>
      <c r="B37" s="54" t="s">
        <v>109</v>
      </c>
      <c r="C37" s="54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f aca="false">IF(ISERROR('[1]入力（基礎）'!$E$63),"",'[1]入力（基礎）'!$E$63)</f>
        <v>0</v>
      </c>
      <c r="AD37" s="55" t="n">
        <f aca="false">IF(ISERROR('[1]入力（基礎）'!$G$63),"",'[1]入力（基礎）'!$G$63)</f>
        <v>0</v>
      </c>
    </row>
    <row r="38" customFormat="false" ht="13.8" hidden="false" customHeight="false" outlineLevel="0" collapsed="false">
      <c r="A38" s="52"/>
      <c r="B38" s="62" t="s">
        <v>130</v>
      </c>
      <c r="C38" s="56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91"/>
      <c r="V38" s="91"/>
      <c r="W38" s="91"/>
      <c r="X38" s="91"/>
      <c r="Y38" s="91"/>
      <c r="Z38" s="91"/>
      <c r="AA38" s="91"/>
      <c r="AB38" s="91"/>
      <c r="AC38" s="92" t="s">
        <v>118</v>
      </c>
      <c r="AD38" s="92" t="s">
        <v>118</v>
      </c>
    </row>
    <row r="39" customFormat="false" ht="13.8" hidden="false" customHeight="false" outlineLevel="0" collapsed="false">
      <c r="A39" s="72" t="s">
        <v>112</v>
      </c>
      <c r="B39" s="62" t="s">
        <v>131</v>
      </c>
      <c r="C39" s="64" t="s">
        <v>114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f aca="false">IF(ISERROR('[1]入力（基礎）'!$E$64),"",'[1]入力（基礎）'!$E$64)</f>
        <v>0</v>
      </c>
      <c r="AD39" s="55" t="n">
        <f aca="false">IF(ISERROR('[1]入力（基礎）'!$G$64),"",'[1]入力（基礎）'!$G$64)</f>
        <v>0</v>
      </c>
    </row>
    <row r="40" customFormat="false" ht="13.8" hidden="false" customHeight="false" outlineLevel="0" collapsed="false">
      <c r="A40" s="72"/>
      <c r="B40" s="67"/>
      <c r="C40" s="64" t="s">
        <v>115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f aca="false">IF(ISERROR('[1]入力（基礎）'!$E$65),"",'[1]入力（基礎）'!$E$65)</f>
        <v>0</v>
      </c>
      <c r="AD40" s="55" t="n">
        <f aca="false">IF(ISERROR('[1]入力（基礎）'!$E$65),"",'[1]入力（基礎）'!$E$65)</f>
        <v>0</v>
      </c>
    </row>
    <row r="41" customFormat="false" ht="13.8" hidden="false" customHeight="false" outlineLevel="0" collapsed="false">
      <c r="A41" s="72"/>
      <c r="B41" s="67" t="s">
        <v>130</v>
      </c>
      <c r="C41" s="56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93"/>
      <c r="V41" s="93"/>
      <c r="W41" s="93"/>
      <c r="X41" s="93"/>
      <c r="Y41" s="93"/>
      <c r="Z41" s="93"/>
      <c r="AA41" s="93"/>
      <c r="AB41" s="93"/>
      <c r="AC41" s="94" t="s">
        <v>118</v>
      </c>
      <c r="AD41" s="94" t="s">
        <v>118</v>
      </c>
    </row>
    <row r="42" customFormat="false" ht="13.8" hidden="false" customHeight="true" outlineLevel="0" collapsed="false">
      <c r="A42" s="95" t="s">
        <v>132</v>
      </c>
      <c r="B42" s="56" t="s">
        <v>133</v>
      </c>
      <c r="C42" s="56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f aca="false">IF(ISERROR('[1]入力（基礎）'!$E$66),"",'[1]入力（基礎）'!$E$66)</f>
        <v>0</v>
      </c>
      <c r="AD42" s="55" t="n">
        <f aca="false">IF(ISERROR('[1]入力（基礎）'!$G$66),"",'[1]入力（基礎）'!$G$66)</f>
        <v>0</v>
      </c>
    </row>
    <row r="43" customFormat="false" ht="13.8" hidden="false" customHeight="false" outlineLevel="0" collapsed="false">
      <c r="A43" s="95"/>
      <c r="B43" s="62" t="s">
        <v>130</v>
      </c>
      <c r="C43" s="56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93"/>
      <c r="V43" s="93"/>
      <c r="W43" s="93"/>
      <c r="X43" s="93"/>
      <c r="Y43" s="93"/>
      <c r="Z43" s="93"/>
      <c r="AA43" s="93"/>
      <c r="AB43" s="93"/>
      <c r="AC43" s="94" t="s">
        <v>118</v>
      </c>
      <c r="AD43" s="94" t="s">
        <v>118</v>
      </c>
    </row>
    <row r="44" customFormat="false" ht="13.8" hidden="false" customHeight="false" outlineLevel="0" collapsed="false">
      <c r="A44" s="72" t="s">
        <v>125</v>
      </c>
      <c r="B44" s="62" t="s">
        <v>126</v>
      </c>
      <c r="C44" s="64" t="s">
        <v>114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f aca="false">IF(ISERROR('[1]入力（基礎）'!$E$67),"",'[1]入力（基礎）'!$E$67)</f>
        <v>0</v>
      </c>
      <c r="AD44" s="96" t="n">
        <f aca="false">IF(ISERROR('[1]入力（基礎）'!$G$67),"",'[1]入力（基礎）'!$G$67)</f>
        <v>0</v>
      </c>
    </row>
    <row r="45" customFormat="false" ht="13.8" hidden="false" customHeight="false" outlineLevel="0" collapsed="false">
      <c r="A45" s="72"/>
      <c r="B45" s="75"/>
      <c r="C45" s="64" t="s">
        <v>115</v>
      </c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f aca="false">IF(ISERROR('[1]入力（基礎）'!$E$68),"",'[1]入力（基礎）'!$E$68)</f>
        <v>0</v>
      </c>
      <c r="AD45" s="96" t="n">
        <f aca="false">IF(ISERROR('[1]入力（基礎）'!$E$68),"",'[1]入力（基礎）'!$E$68)</f>
        <v>0</v>
      </c>
    </row>
    <row r="46" customFormat="false" ht="13.8" hidden="false" customHeight="false" outlineLevel="0" collapsed="false">
      <c r="A46" s="72"/>
      <c r="B46" s="67" t="s">
        <v>130</v>
      </c>
      <c r="C46" s="56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93"/>
      <c r="V46" s="93"/>
      <c r="W46" s="93"/>
      <c r="X46" s="93"/>
      <c r="Y46" s="93"/>
      <c r="Z46" s="93"/>
      <c r="AA46" s="93"/>
      <c r="AB46" s="93"/>
      <c r="AC46" s="94" t="s">
        <v>118</v>
      </c>
      <c r="AD46" s="94" t="s">
        <v>118</v>
      </c>
    </row>
    <row r="47" customFormat="false" ht="13.8" hidden="false" customHeight="false" outlineLevel="0" collapsed="false">
      <c r="A47" s="97" t="s">
        <v>127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f aca="false">IF(ISERROR('[1]入力（基礎）'!$E$69),"",'[1]入力（基礎）'!$E$69)</f>
        <v>0</v>
      </c>
      <c r="AD47" s="96" t="n">
        <f aca="false">IF(ISERROR('[1]入力（基礎）'!$G$69),"",'[1]入力（基礎）'!$G$69)</f>
        <v>0</v>
      </c>
    </row>
    <row r="48" customFormat="false" ht="14.4" hidden="false" customHeight="false" outlineLevel="0" collapsed="false">
      <c r="A48" s="97"/>
      <c r="B48" s="98" t="s">
        <v>130</v>
      </c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100"/>
      <c r="V48" s="100"/>
      <c r="W48" s="100"/>
      <c r="X48" s="100"/>
      <c r="Y48" s="100"/>
      <c r="Z48" s="100"/>
      <c r="AA48" s="100"/>
      <c r="AB48" s="100"/>
      <c r="AC48" s="101" t="s">
        <v>118</v>
      </c>
      <c r="AD48" s="101" t="s">
        <v>118</v>
      </c>
    </row>
    <row r="49" customFormat="false" ht="14.4" hidden="false" customHeight="false" outlineLevel="0" collapsed="false">
      <c r="A49" s="102" t="s">
        <v>134</v>
      </c>
      <c r="B49" s="75"/>
      <c r="C49" s="75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4" t="s">
        <v>118</v>
      </c>
      <c r="AD49" s="84" t="s">
        <v>118</v>
      </c>
    </row>
    <row r="50" customFormat="false" ht="13.8" hidden="false" customHeight="false" outlineLevel="0" collapsed="false">
      <c r="A50" s="104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6"/>
      <c r="AD50" s="106"/>
    </row>
    <row r="51" customFormat="false" ht="13.2" hidden="false" customHeight="true" outlineLevel="0" collapsed="false">
      <c r="A51" s="107" t="s">
        <v>135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</row>
    <row r="52" customFormat="false" ht="13.2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</row>
    <row r="53" customFormat="false" ht="13.2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</row>
    <row r="54" customFormat="false" ht="13.2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</row>
    <row r="55" customFormat="false" ht="13.2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</row>
    <row r="56" customFormat="false" ht="13.2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</row>
    <row r="57" customFormat="false" ht="13.2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</row>
  </sheetData>
  <mergeCells count="12">
    <mergeCell ref="A2:AC3"/>
    <mergeCell ref="A6:A8"/>
    <mergeCell ref="A9:A13"/>
    <mergeCell ref="A14:A20"/>
    <mergeCell ref="A21:A25"/>
    <mergeCell ref="A26:A32"/>
    <mergeCell ref="A37:A38"/>
    <mergeCell ref="A39:A41"/>
    <mergeCell ref="A42:A43"/>
    <mergeCell ref="A44:A46"/>
    <mergeCell ref="A47:A48"/>
    <mergeCell ref="A51:AD57"/>
  </mergeCells>
  <dataValidations count="2">
    <dataValidation allowBlank="true" errorStyle="stop" operator="between" showDropDown="false" showErrorMessage="true" showInputMessage="false" sqref="C32" type="list">
      <formula1>$C$26:$C$29</formula1>
      <formula2>0</formula2>
    </dataValidation>
    <dataValidation allowBlank="true" errorStyle="stop" operator="between" showDropDown="false" showErrorMessage="true" showInputMessage="false" sqref="C20" type="list">
      <formula1>$C$14:$C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4-1】実績（基準年度）</oddHeader>
    <oddFooter/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3" min="2" style="0" width="14.66"/>
    <col collapsed="false" customWidth="true" hidden="false" outlineLevel="0" max="28" min="4" style="0" width="9.99"/>
    <col collapsed="false" customWidth="true" hidden="false" outlineLevel="0" max="30" min="29" style="0" width="11.99"/>
  </cols>
  <sheetData>
    <row r="1" customFormat="false" ht="14.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9"/>
      <c r="AD1" s="49"/>
    </row>
    <row r="2" customFormat="false" ht="13.8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48"/>
    </row>
    <row r="3" customFormat="false" ht="13.8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48"/>
    </row>
    <row r="4" customFormat="false" ht="13.8" hidden="false" customHeight="false" outlineLevel="0" collapsed="false">
      <c r="A4" s="51" t="s">
        <v>7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</row>
    <row r="5" customFormat="false" ht="13.8" hidden="false" customHeight="false" outlineLevel="0" collapsed="false">
      <c r="A5" s="52" t="s">
        <v>79</v>
      </c>
      <c r="B5" s="52" t="s">
        <v>80</v>
      </c>
      <c r="C5" s="52"/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88</v>
      </c>
      <c r="L5" s="53" t="s">
        <v>89</v>
      </c>
      <c r="M5" s="53" t="s">
        <v>90</v>
      </c>
      <c r="N5" s="53" t="s">
        <v>91</v>
      </c>
      <c r="O5" s="53" t="s">
        <v>92</v>
      </c>
      <c r="P5" s="53" t="s">
        <v>93</v>
      </c>
      <c r="Q5" s="53" t="s">
        <v>94</v>
      </c>
      <c r="R5" s="53" t="s">
        <v>95</v>
      </c>
      <c r="S5" s="53" t="s">
        <v>96</v>
      </c>
      <c r="T5" s="53" t="s">
        <v>97</v>
      </c>
      <c r="U5" s="53" t="s">
        <v>98</v>
      </c>
      <c r="V5" s="53" t="s">
        <v>99</v>
      </c>
      <c r="W5" s="53" t="s">
        <v>100</v>
      </c>
      <c r="X5" s="53" t="s">
        <v>101</v>
      </c>
      <c r="Y5" s="53" t="s">
        <v>102</v>
      </c>
      <c r="Z5" s="53" t="s">
        <v>103</v>
      </c>
      <c r="AA5" s="53" t="s">
        <v>104</v>
      </c>
      <c r="AB5" s="53" t="s">
        <v>105</v>
      </c>
      <c r="AC5" s="53" t="s">
        <v>106</v>
      </c>
      <c r="AD5" s="53" t="s">
        <v>107</v>
      </c>
    </row>
    <row r="6" customFormat="false" ht="13.8" hidden="false" customHeight="false" outlineLevel="0" collapsed="false">
      <c r="A6" s="52" t="s">
        <v>108</v>
      </c>
      <c r="B6" s="54" t="s">
        <v>109</v>
      </c>
      <c r="C6" s="54"/>
      <c r="D6" s="55" t="n">
        <v>9310.4198</v>
      </c>
      <c r="E6" s="55" t="n">
        <v>9255.7891</v>
      </c>
      <c r="F6" s="55" t="n">
        <v>8256.8759</v>
      </c>
      <c r="G6" s="55" t="n">
        <v>8218.0667</v>
      </c>
      <c r="H6" s="55" t="n">
        <v>8237.2647</v>
      </c>
      <c r="I6" s="55" t="n">
        <v>7911.8721</v>
      </c>
      <c r="J6" s="55" t="n">
        <v>7547.9357</v>
      </c>
      <c r="K6" s="55" t="n">
        <v>7350.84</v>
      </c>
      <c r="L6" s="55" t="n">
        <v>7168.23</v>
      </c>
      <c r="M6" s="55" t="n">
        <v>7393.1333</v>
      </c>
      <c r="N6" s="55" t="n">
        <v>7306.86</v>
      </c>
      <c r="O6" s="55" t="n">
        <v>7045.4608</v>
      </c>
      <c r="P6" s="55" t="n">
        <v>6574.736783</v>
      </c>
      <c r="Q6" s="55" t="n">
        <v>5823.130913</v>
      </c>
      <c r="R6" s="55" t="n">
        <v>5590.138661</v>
      </c>
      <c r="S6" s="55" t="n">
        <v>5742.4961</v>
      </c>
      <c r="T6" s="55" t="n">
        <v>5931.001</v>
      </c>
      <c r="U6" s="55" t="n">
        <v>6224.1076</v>
      </c>
      <c r="V6" s="55" t="n">
        <v>6095.582218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f aca="false">IF(ISERROR('[1]入力（基礎）'!$D$85),"",'[1]入力（基礎）'!$D$85)</f>
        <v>0</v>
      </c>
      <c r="AD6" s="55" t="n">
        <f aca="false">IF(ISERROR('[1]入力（基礎）'!$E$85),"",'[1]入力（基礎）'!$E$85)</f>
        <v>0</v>
      </c>
    </row>
    <row r="7" customFormat="false" ht="13.8" hidden="false" customHeight="false" outlineLevel="0" collapsed="false">
      <c r="A7" s="52"/>
      <c r="B7" s="56" t="s">
        <v>110</v>
      </c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 t="str">
        <f aca="false">IF(ISERROR(AC6/$AC$6),"",AC6/$AC$6)</f>
        <v/>
      </c>
      <c r="AD7" s="57" t="str">
        <f aca="false">IF(ISERROR(AD6/$AD$6),"",AD6/$AD$6)</f>
        <v/>
      </c>
    </row>
    <row r="8" customFormat="false" ht="13.8" hidden="false" customHeight="false" outlineLevel="0" collapsed="false">
      <c r="A8" s="52"/>
      <c r="B8" s="56" t="s">
        <v>111</v>
      </c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 t="str">
        <f aca="false">IF(ISERROR(AC$6/'[1]入力（基礎）'!$D$63),"",AC$6/'[1]入力（基礎）'!$D$63)</f>
        <v/>
      </c>
      <c r="AD8" s="57" t="str">
        <f aca="false">IF(ISERROR(AD$6/'[1]入力（基礎）'!$D$63),"",AD$6/'[1]入力（基礎）'!$D$63)</f>
        <v/>
      </c>
    </row>
    <row r="9" customFormat="false" ht="13.8" hidden="false" customHeight="false" outlineLevel="0" collapsed="false">
      <c r="A9" s="52" t="s">
        <v>112</v>
      </c>
      <c r="B9" s="56" t="s">
        <v>113</v>
      </c>
      <c r="C9" s="56" t="s">
        <v>114</v>
      </c>
      <c r="D9" s="55" t="n">
        <v>873.951936269538</v>
      </c>
      <c r="E9" s="55" t="n">
        <v>858.401734667683</v>
      </c>
      <c r="F9" s="55" t="n">
        <v>762.784567542738</v>
      </c>
      <c r="G9" s="55" t="n">
        <v>753.555884673187</v>
      </c>
      <c r="H9" s="55" t="n">
        <v>750.273587544643</v>
      </c>
      <c r="I9" s="55" t="n">
        <v>719.528616569854</v>
      </c>
      <c r="J9" s="55" t="n">
        <v>679.181144013935</v>
      </c>
      <c r="K9" s="55" t="n">
        <v>656.61766720341</v>
      </c>
      <c r="L9" s="55" t="n">
        <v>634.640797986387</v>
      </c>
      <c r="M9" s="55" t="n">
        <v>655.54188841754</v>
      </c>
      <c r="N9" s="55" t="n">
        <v>660.378496737875</v>
      </c>
      <c r="O9" s="55" t="n">
        <v>632.965711507593</v>
      </c>
      <c r="P9" s="55" t="n">
        <v>588.282102466294</v>
      </c>
      <c r="Q9" s="55" t="n">
        <v>525.437268716142</v>
      </c>
      <c r="R9" s="55" t="n">
        <v>498.939150977032</v>
      </c>
      <c r="S9" s="55" t="n">
        <v>509.71834685677</v>
      </c>
      <c r="T9" s="55" t="n">
        <v>523.069569498693</v>
      </c>
      <c r="U9" s="55" t="n">
        <v>540.663555059399</v>
      </c>
      <c r="V9" s="55" t="n">
        <v>532.712749999408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f aca="false">IF(ISERROR(AC10-AC11),"",AC10-AC11)</f>
        <v>0</v>
      </c>
      <c r="AD9" s="55" t="n">
        <f aca="false">IF(ISERROR(AD10-AD11),"",AD10-AD11)</f>
        <v>0</v>
      </c>
    </row>
    <row r="10" customFormat="false" ht="13.8" hidden="false" customHeight="false" outlineLevel="0" collapsed="false">
      <c r="A10" s="52"/>
      <c r="B10" s="108" t="s">
        <v>136</v>
      </c>
      <c r="C10" s="56" t="s">
        <v>114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f aca="false">IF(ISERROR('[1]入力（基礎）'!$D$86),"",'[1]入力（基礎）'!$D$86)</f>
        <v>0</v>
      </c>
      <c r="AD10" s="55" t="n">
        <f aca="false">IF(ISERROR('[1]入力（基礎）'!$E$86),"",'[1]入力（基礎）'!$E$86)</f>
        <v>0</v>
      </c>
    </row>
    <row r="11" customFormat="false" ht="13.8" hidden="false" customHeight="false" outlineLevel="0" collapsed="false">
      <c r="A11" s="52"/>
      <c r="B11" s="56" t="s">
        <v>137</v>
      </c>
      <c r="C11" s="56" t="s">
        <v>11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 t="n">
        <v>-540.663555059399</v>
      </c>
      <c r="V11" s="55" t="n">
        <v>-532.712749999408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f aca="false">IF(ISERROR('[1]入力（基礎）'!$D$87),"",'[1]入力（基礎）'!$D$87)</f>
        <v>0</v>
      </c>
      <c r="AD11" s="55" t="n">
        <f aca="false">IF(ISERROR('[1]入力（基礎）'!$E$87),"",'[1]入力（基礎）'!$E$87)</f>
        <v>0</v>
      </c>
    </row>
    <row r="12" customFormat="false" ht="13.8" hidden="false" customHeight="false" outlineLevel="0" collapsed="false">
      <c r="A12" s="52"/>
      <c r="B12" s="56" t="s">
        <v>116</v>
      </c>
      <c r="C12" s="56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57"/>
      <c r="V12" s="57"/>
      <c r="W12" s="57"/>
      <c r="X12" s="57"/>
      <c r="Y12" s="57"/>
      <c r="Z12" s="57"/>
      <c r="AA12" s="57"/>
      <c r="AB12" s="57"/>
      <c r="AC12" s="57" t="str">
        <f aca="false">IF(ISERROR(('[1]入力（基礎）'!$D$64-AC$9)/('[1]入力（基礎）'!$D$64-$AC$9)),"",('[1]入力（基礎）'!$D$64-AC$9)/('[1]入力（基礎）'!$D$64-$AC$9))</f>
        <v/>
      </c>
      <c r="AD12" s="57" t="str">
        <f aca="false">IF(ISERROR(('[1]入力（基礎）'!$D$64-AD$9)/('[1]入力（基礎）'!$D$64-$AD$9)),"",('[1]入力（基礎）'!$D$64-AD$9)/('[1]入力（基礎）'!$D$64-$AD$9))</f>
        <v/>
      </c>
    </row>
    <row r="13" customFormat="false" ht="13.8" hidden="false" customHeight="false" outlineLevel="0" collapsed="false">
      <c r="A13" s="52"/>
      <c r="B13" s="56" t="s">
        <v>117</v>
      </c>
      <c r="C13" s="56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57"/>
      <c r="V13" s="57"/>
      <c r="W13" s="57"/>
      <c r="X13" s="57"/>
      <c r="Y13" s="57"/>
      <c r="Z13" s="57"/>
      <c r="AA13" s="57"/>
      <c r="AB13" s="57"/>
      <c r="AC13" s="68" t="s">
        <v>118</v>
      </c>
      <c r="AD13" s="68" t="s">
        <v>118</v>
      </c>
    </row>
    <row r="14" customFormat="false" ht="13.8" hidden="false" customHeight="false" outlineLevel="0" collapsed="false">
      <c r="A14" s="52"/>
      <c r="B14" s="62" t="s">
        <v>111</v>
      </c>
      <c r="C14" s="56" t="s">
        <v>114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 t="str">
        <f aca="false">IF(ISERROR(AC9/('[1]入力（基礎）'!$D$64)),"",AC9/('[1]入力（基礎）'!$D$64))</f>
        <v/>
      </c>
      <c r="AD14" s="57" t="str">
        <f aca="false">IF(ISERROR(AD9/('[1]入力（基礎）'!$D$64)),"",AD9/('[1]入力（基礎）'!$D$64))</f>
        <v/>
      </c>
    </row>
    <row r="15" customFormat="false" ht="13.8" hidden="false" customHeight="true" outlineLevel="0" collapsed="false">
      <c r="A15" s="63" t="s">
        <v>119</v>
      </c>
      <c r="B15" s="62" t="s">
        <v>120</v>
      </c>
      <c r="C15" s="64" t="s">
        <v>121</v>
      </c>
      <c r="D15" s="55" t="n">
        <v>2762.19</v>
      </c>
      <c r="E15" s="55" t="n">
        <v>2791.28</v>
      </c>
      <c r="F15" s="55" t="n">
        <v>2487.99</v>
      </c>
      <c r="G15" s="55" t="n">
        <v>2472.2</v>
      </c>
      <c r="H15" s="55" t="n">
        <v>2480.91</v>
      </c>
      <c r="I15" s="55" t="n">
        <v>2382.35</v>
      </c>
      <c r="J15" s="55" t="n">
        <v>2256.33</v>
      </c>
      <c r="K15" s="55" t="n">
        <v>2193.36</v>
      </c>
      <c r="L15" s="55" t="n">
        <v>2114.41</v>
      </c>
      <c r="M15" s="55" t="n">
        <v>2185.47</v>
      </c>
      <c r="N15" s="55" t="n">
        <v>2192.45</v>
      </c>
      <c r="O15" s="55" t="n">
        <v>2115.5</v>
      </c>
      <c r="P15" s="55" t="n">
        <v>1966.38</v>
      </c>
      <c r="Q15" s="55" t="n">
        <v>1739.79</v>
      </c>
      <c r="R15" s="55" t="n">
        <v>1646.02</v>
      </c>
      <c r="S15" s="55" t="n">
        <v>1699.67</v>
      </c>
      <c r="T15" s="55" t="n">
        <v>1758.1</v>
      </c>
      <c r="U15" s="55" t="n">
        <v>1803.07</v>
      </c>
      <c r="V15" s="55" t="n">
        <v>1775.03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f aca="false">IF(ISERROR(AC19-AC20),"",AC19-AC20)</f>
        <v>0</v>
      </c>
      <c r="AD15" s="55" t="n">
        <f aca="false">IF(ISERROR(AD19-AD20),"",AD19-AD20)</f>
        <v>0</v>
      </c>
    </row>
    <row r="16" customFormat="false" ht="13.8" hidden="false" customHeight="false" outlineLevel="0" collapsed="false">
      <c r="A16" s="63"/>
      <c r="B16" s="65"/>
      <c r="C16" s="64" t="s">
        <v>122</v>
      </c>
      <c r="D16" s="55" t="n">
        <v>2762.19</v>
      </c>
      <c r="E16" s="55" t="n">
        <v>2791.28</v>
      </c>
      <c r="F16" s="55" t="n">
        <v>2487.99</v>
      </c>
      <c r="G16" s="55" t="n">
        <v>2472.2</v>
      </c>
      <c r="H16" s="55" t="n">
        <v>2480.91</v>
      </c>
      <c r="I16" s="55" t="n">
        <v>2382.35</v>
      </c>
      <c r="J16" s="55" t="n">
        <v>2256.33</v>
      </c>
      <c r="K16" s="55" t="n">
        <v>2193.36</v>
      </c>
      <c r="L16" s="55" t="n">
        <v>2114.41</v>
      </c>
      <c r="M16" s="55" t="n">
        <v>2185.47</v>
      </c>
      <c r="N16" s="55" t="n">
        <v>2192.45</v>
      </c>
      <c r="O16" s="55" t="n">
        <v>2115.5</v>
      </c>
      <c r="P16" s="55" t="n">
        <v>1950.26</v>
      </c>
      <c r="Q16" s="55" t="n">
        <v>1727.74</v>
      </c>
      <c r="R16" s="55" t="n">
        <v>1633.45</v>
      </c>
      <c r="S16" s="55" t="n">
        <v>1692.27</v>
      </c>
      <c r="T16" s="55" t="n">
        <v>1739.01</v>
      </c>
      <c r="U16" s="55" t="n">
        <v>1803.07</v>
      </c>
      <c r="V16" s="55" t="n">
        <v>1774.58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/>
      <c r="AD16" s="55"/>
    </row>
    <row r="17" customFormat="false" ht="13.8" hidden="false" customHeight="false" outlineLevel="0" collapsed="false">
      <c r="A17" s="63"/>
      <c r="B17" s="65"/>
      <c r="C17" s="64" t="s">
        <v>123</v>
      </c>
      <c r="D17" s="55" t="n">
        <v>2800.23</v>
      </c>
      <c r="E17" s="55" t="n">
        <v>2834.05</v>
      </c>
      <c r="F17" s="55" t="n">
        <v>2527.3</v>
      </c>
      <c r="G17" s="55" t="n">
        <v>2504.65</v>
      </c>
      <c r="H17" s="55" t="n">
        <v>2511.3</v>
      </c>
      <c r="I17" s="55" t="n">
        <v>2410.92</v>
      </c>
      <c r="J17" s="55" t="n">
        <v>2276.47</v>
      </c>
      <c r="K17" s="55" t="n">
        <v>2205.68</v>
      </c>
      <c r="L17" s="55" t="n">
        <v>2129.92</v>
      </c>
      <c r="M17" s="55" t="n">
        <v>2201.32</v>
      </c>
      <c r="N17" s="55" t="n">
        <v>2212.7</v>
      </c>
      <c r="O17" s="55" t="n">
        <v>2123.91</v>
      </c>
      <c r="P17" s="55" t="n">
        <v>1976.15</v>
      </c>
      <c r="Q17" s="55" t="n">
        <v>1754.61</v>
      </c>
      <c r="R17" s="55" t="n">
        <v>1660.8</v>
      </c>
      <c r="S17" s="55" t="n">
        <v>1694.67</v>
      </c>
      <c r="T17" s="55" t="n">
        <v>1739.01</v>
      </c>
      <c r="U17" s="55" t="n">
        <v>1783.63</v>
      </c>
      <c r="V17" s="55" t="n">
        <v>1759.32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/>
      <c r="AD17" s="55"/>
    </row>
    <row r="18" customFormat="false" ht="13.8" hidden="false" customHeight="false" outlineLevel="0" collapsed="false">
      <c r="A18" s="63"/>
      <c r="B18" s="67"/>
      <c r="C18" s="64" t="s">
        <v>124</v>
      </c>
      <c r="D18" s="55" t="n">
        <v>2535.57</v>
      </c>
      <c r="E18" s="55" t="n">
        <v>2661.9</v>
      </c>
      <c r="F18" s="55" t="n">
        <v>2383.37</v>
      </c>
      <c r="G18" s="55" t="n">
        <v>2366.02</v>
      </c>
      <c r="H18" s="55" t="n">
        <v>2377.96</v>
      </c>
      <c r="I18" s="55" t="n">
        <v>2285.59</v>
      </c>
      <c r="J18" s="55" t="n">
        <v>2158.29</v>
      </c>
      <c r="K18" s="55" t="n">
        <v>2094.57</v>
      </c>
      <c r="L18" s="55" t="n">
        <v>2020.47</v>
      </c>
      <c r="M18" s="55" t="n">
        <v>2080.73</v>
      </c>
      <c r="N18" s="55" t="n">
        <v>2084.6</v>
      </c>
      <c r="O18" s="55" t="n">
        <v>2003.4</v>
      </c>
      <c r="P18" s="55" t="n">
        <v>1865.53</v>
      </c>
      <c r="Q18" s="55" t="n">
        <v>1658.41</v>
      </c>
      <c r="R18" s="55" t="n">
        <v>1563.58</v>
      </c>
      <c r="S18" s="55" t="n">
        <v>1588.7</v>
      </c>
      <c r="T18" s="55" t="n">
        <v>1628.31</v>
      </c>
      <c r="U18" s="55" t="n">
        <v>1669.58</v>
      </c>
      <c r="V18" s="55" t="n">
        <v>1648.43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/>
      <c r="AD18" s="55"/>
    </row>
    <row r="19" customFormat="false" ht="13.8" hidden="false" customHeight="false" outlineLevel="0" collapsed="false">
      <c r="A19" s="63"/>
      <c r="B19" s="108" t="s">
        <v>138</v>
      </c>
      <c r="C19" s="5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f aca="false">IF(ISERROR('[1]入力（基礎）'!$D$88),"",'[1]入力（基礎）'!$D$88)</f>
        <v>0</v>
      </c>
      <c r="AD19" s="96" t="n">
        <f aca="false">IF(ISERROR('[1]入力（基礎）'!$E$88),"",'[1]入力（基礎）'!$E$88)</f>
        <v>0</v>
      </c>
    </row>
    <row r="20" customFormat="false" ht="13.8" hidden="false" customHeight="false" outlineLevel="0" collapsed="false">
      <c r="A20" s="63"/>
      <c r="B20" s="56" t="s">
        <v>139</v>
      </c>
      <c r="C20" s="5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 t="n">
        <v>-1669.58</v>
      </c>
      <c r="V20" s="96" t="n">
        <v>-1648.43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f aca="false">IF(ISERROR('[1]入力（基礎）'!$D$89),"",'[1]入力（基礎）'!$D$89)</f>
        <v>0</v>
      </c>
      <c r="AD20" s="96" t="n">
        <f aca="false">IF(ISERROR('[1]入力（基礎）'!$E$89),"",'[1]入力（基礎）'!$E$89)</f>
        <v>0</v>
      </c>
    </row>
    <row r="21" customFormat="false" ht="13.8" hidden="false" customHeight="false" outlineLevel="0" collapsed="false">
      <c r="A21" s="63"/>
      <c r="B21" s="67" t="s">
        <v>116</v>
      </c>
      <c r="C21" s="56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57"/>
      <c r="V21" s="57"/>
      <c r="W21" s="57"/>
      <c r="X21" s="57"/>
      <c r="Y21" s="57"/>
      <c r="Z21" s="57"/>
      <c r="AA21" s="57"/>
      <c r="AB21" s="57"/>
      <c r="AC21" s="57" t="str">
        <f aca="false">IF(ISERROR(('[1]入力（基礎）'!$D$66-AC$15)/('[1]入力（基礎）'!$D$66-$AC$15)),"",('[1]入力（基礎）'!$D$66-AC$15)/('[1]入力（基礎）'!$D$66-$AC$15))</f>
        <v/>
      </c>
      <c r="AD21" s="57" t="str">
        <f aca="false">IF(ISERROR(('[1]入力（基礎）'!$D$66-AD$15)/('[1]入力（基礎）'!$D$66-$AD$15)),"",('[1]入力（基礎）'!$D$66-AD$15)/('[1]入力（基礎）'!$D$66-$AD$15))</f>
        <v/>
      </c>
    </row>
    <row r="22" customFormat="false" ht="13.8" hidden="false" customHeight="false" outlineLevel="0" collapsed="false">
      <c r="A22" s="63"/>
      <c r="B22" s="56" t="s">
        <v>117</v>
      </c>
      <c r="C22" s="56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57"/>
      <c r="V22" s="57"/>
      <c r="W22" s="57"/>
      <c r="X22" s="57"/>
      <c r="Y22" s="57"/>
      <c r="Z22" s="57"/>
      <c r="AA22" s="57"/>
      <c r="AB22" s="57"/>
      <c r="AC22" s="68" t="s">
        <v>118</v>
      </c>
      <c r="AD22" s="68" t="s">
        <v>118</v>
      </c>
    </row>
    <row r="23" customFormat="false" ht="13.8" hidden="false" customHeight="false" outlineLevel="0" collapsed="false">
      <c r="A23" s="63"/>
      <c r="B23" s="62" t="s">
        <v>111</v>
      </c>
      <c r="C23" s="70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</row>
    <row r="24" customFormat="false" ht="13.8" hidden="false" customHeight="false" outlineLevel="0" collapsed="false">
      <c r="A24" s="72" t="s">
        <v>125</v>
      </c>
      <c r="B24" s="62" t="s">
        <v>126</v>
      </c>
      <c r="C24" s="64" t="s">
        <v>114</v>
      </c>
      <c r="D24" s="73" t="n">
        <v>0.0938681557913789</v>
      </c>
      <c r="E24" s="73" t="n">
        <v>0.0927421449855294</v>
      </c>
      <c r="F24" s="73" t="n">
        <v>0.0923817405978862</v>
      </c>
      <c r="G24" s="73" t="n">
        <v>0.0916950314692854</v>
      </c>
      <c r="H24" s="73" t="n">
        <v>0.0910828551551394</v>
      </c>
      <c r="I24" s="73" t="n">
        <v>0.09094290295338</v>
      </c>
      <c r="J24" s="73" t="n">
        <v>0.0899823701484282</v>
      </c>
      <c r="K24" s="73" t="n">
        <v>0.0893255284026601</v>
      </c>
      <c r="L24" s="73" t="n">
        <v>0.088535216920549</v>
      </c>
      <c r="M24" s="73" t="n">
        <v>0.0886690205379551</v>
      </c>
      <c r="N24" s="73" t="n">
        <v>0.090377877328685</v>
      </c>
      <c r="O24" s="73" t="n">
        <v>0.0898402147816354</v>
      </c>
      <c r="P24" s="73" t="n">
        <v>0.0894761451116017</v>
      </c>
      <c r="Q24" s="73" t="n">
        <v>0.0902327762446687</v>
      </c>
      <c r="R24" s="73" t="n">
        <v>0.0892534481224798</v>
      </c>
      <c r="S24" s="73" t="n">
        <v>0.0887625064049708</v>
      </c>
      <c r="T24" s="73" t="n">
        <v>0.0881924601764007</v>
      </c>
      <c r="U24" s="73" t="n">
        <v>0.0868660360337278</v>
      </c>
      <c r="V24" s="73" t="n">
        <v>0.0873932515299899</v>
      </c>
      <c r="W24" s="73"/>
      <c r="X24" s="73"/>
      <c r="Y24" s="73"/>
      <c r="Z24" s="73"/>
      <c r="AA24" s="73"/>
      <c r="AB24" s="73"/>
      <c r="AC24" s="73" t="n">
        <f aca="false">IF(ISERROR(AC25-AC26),"",AC25-AC26)</f>
        <v>0</v>
      </c>
      <c r="AD24" s="73" t="n">
        <f aca="false">IF(ISERROR(AD25-AD26),"",AD25-AD26)</f>
        <v>0</v>
      </c>
    </row>
    <row r="25" customFormat="false" ht="13.8" hidden="false" customHeight="false" outlineLevel="0" collapsed="false">
      <c r="A25" s="72"/>
      <c r="B25" s="108" t="s">
        <v>136</v>
      </c>
      <c r="C25" s="56" t="s">
        <v>114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f aca="false">IF(ISERROR('[1]入力（基礎）'!$D$90),"",'[1]入力（基礎）'!$D$90)</f>
        <v>0</v>
      </c>
      <c r="AD25" s="73" t="n">
        <f aca="false">IF(ISERROR('[1]入力（基礎）'!$E$90),"",'[1]入力（基礎）'!$E$90)</f>
        <v>0</v>
      </c>
    </row>
    <row r="26" customFormat="false" ht="13.8" hidden="false" customHeight="false" outlineLevel="0" collapsed="false">
      <c r="A26" s="72"/>
      <c r="B26" s="56" t="s">
        <v>137</v>
      </c>
      <c r="C26" s="56" t="s">
        <v>114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 t="n">
        <v>-0.0868660360337278</v>
      </c>
      <c r="V26" s="73" t="n">
        <v>-0.0873932515299899</v>
      </c>
      <c r="W26" s="73"/>
      <c r="X26" s="73"/>
      <c r="Y26" s="73"/>
      <c r="Z26" s="73"/>
      <c r="AA26" s="73"/>
      <c r="AB26" s="73"/>
      <c r="AC26" s="73" t="n">
        <f aca="false">IF(ISERROR('[1]入力（基礎）'!$D$91),"",'[1]入力（基礎）'!$D$91)</f>
        <v>0</v>
      </c>
      <c r="AD26" s="73" t="n">
        <f aca="false">IF(ISERROR('[1]入力（基礎）'!$E$91),"",'[1]入力（基礎）'!$E$91)</f>
        <v>0</v>
      </c>
    </row>
    <row r="27" customFormat="false" ht="13.8" hidden="false" customHeight="false" outlineLevel="0" collapsed="false">
      <c r="A27" s="72"/>
      <c r="B27" s="67" t="s">
        <v>116</v>
      </c>
      <c r="C27" s="56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57"/>
      <c r="V27" s="57"/>
      <c r="W27" s="57"/>
      <c r="X27" s="57"/>
      <c r="Y27" s="57"/>
      <c r="Z27" s="57"/>
      <c r="AA27" s="57"/>
      <c r="AB27" s="57"/>
      <c r="AC27" s="57" t="str">
        <f aca="false">IF(ISERROR(('[1]入力（基礎）'!$D$67-AC$24)/('[1]入力（基礎）'!$D$67-$AC$24)),"",('[1]入力（基礎）'!$D$67-AC$24)/('[1]入力（基礎）'!$D$67-$AC$24))</f>
        <v/>
      </c>
      <c r="AD27" s="57" t="str">
        <f aca="false">IF(ISERROR(('[1]入力（基礎）'!$D$67-AD$24)/('[1]入力（基礎）'!$D$67-$AD$24)),"",('[1]入力（基礎）'!$D$67-AD$24)/('[1]入力（基礎）'!$D$67-$AD$24))</f>
        <v/>
      </c>
    </row>
    <row r="28" customFormat="false" ht="13.8" hidden="false" customHeight="false" outlineLevel="0" collapsed="false">
      <c r="A28" s="72"/>
      <c r="B28" s="56" t="s">
        <v>117</v>
      </c>
      <c r="C28" s="56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57"/>
      <c r="V28" s="57"/>
      <c r="W28" s="57"/>
      <c r="X28" s="57"/>
      <c r="Y28" s="57"/>
      <c r="Z28" s="57"/>
      <c r="AA28" s="57"/>
      <c r="AB28" s="57"/>
      <c r="AC28" s="68" t="s">
        <v>118</v>
      </c>
      <c r="AD28" s="68" t="s">
        <v>118</v>
      </c>
    </row>
    <row r="29" customFormat="false" ht="13.8" hidden="false" customHeight="false" outlineLevel="0" collapsed="false">
      <c r="A29" s="72"/>
      <c r="B29" s="62" t="s">
        <v>111</v>
      </c>
      <c r="C29" s="56" t="s">
        <v>114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 t="str">
        <f aca="false">IF(ISERROR(AC24/'[1]入力（基礎）'!$D$67),"",AC24/'[1]入力（基礎）'!$D$67)</f>
        <v/>
      </c>
      <c r="AD29" s="57" t="str">
        <f aca="false">IF(ISERROR(AD24/'[1]入力（基礎）'!$D$67),"",AD24/'[1]入力（基礎）'!$D$67)</f>
        <v/>
      </c>
    </row>
    <row r="30" customFormat="false" ht="13.8" hidden="false" customHeight="false" outlineLevel="0" collapsed="false">
      <c r="A30" s="76" t="s">
        <v>127</v>
      </c>
      <c r="B30" s="62" t="s">
        <v>126</v>
      </c>
      <c r="C30" s="64" t="s">
        <v>121</v>
      </c>
      <c r="D30" s="73" t="n">
        <v>0.296677277645418</v>
      </c>
      <c r="E30" s="73" t="n">
        <v>0.301571262033185</v>
      </c>
      <c r="F30" s="73" t="n">
        <v>0.30132340974145</v>
      </c>
      <c r="G30" s="73" t="n">
        <v>0.300825010339719</v>
      </c>
      <c r="H30" s="73" t="n">
        <v>0.301181288978124</v>
      </c>
      <c r="I30" s="73" t="n">
        <v>0.301110782617429</v>
      </c>
      <c r="J30" s="73" t="n">
        <v>0.298933389164934</v>
      </c>
      <c r="K30" s="73" t="n">
        <v>0.298382225704817</v>
      </c>
      <c r="L30" s="73" t="n">
        <v>0.29496960895507</v>
      </c>
      <c r="M30" s="73" t="n">
        <v>0.295608088116036</v>
      </c>
      <c r="N30" s="73" t="n">
        <v>0.300053648215513</v>
      </c>
      <c r="O30" s="73" t="n">
        <v>0.300264249571866</v>
      </c>
      <c r="P30" s="73" t="n">
        <v>0.299081174638714</v>
      </c>
      <c r="Q30" s="73" t="n">
        <v>0.298772262893139</v>
      </c>
      <c r="R30" s="73" t="n">
        <v>0.294450656740158</v>
      </c>
      <c r="S30" s="73" t="n">
        <v>0.295981045594441</v>
      </c>
      <c r="T30" s="73" t="n">
        <v>0.296425510634714</v>
      </c>
      <c r="U30" s="73" t="n">
        <v>0.289691328601067</v>
      </c>
      <c r="V30" s="73" t="n">
        <v>0.291199418942855</v>
      </c>
      <c r="W30" s="73"/>
      <c r="X30" s="73"/>
      <c r="Y30" s="73"/>
      <c r="Z30" s="73"/>
      <c r="AA30" s="73"/>
      <c r="AB30" s="73"/>
      <c r="AC30" s="73" t="n">
        <f aca="false">IF(ISERROR(AC34-AC35),"",AC34-AC35)</f>
        <v>0</v>
      </c>
      <c r="AD30" s="73" t="n">
        <f aca="false">IF(ISERROR(AD34-AD35),"",AD34-AD35)</f>
        <v>0</v>
      </c>
    </row>
    <row r="31" customFormat="false" ht="13.8" hidden="false" customHeight="false" outlineLevel="0" collapsed="false">
      <c r="A31" s="76"/>
      <c r="B31" s="77"/>
      <c r="C31" s="64" t="s">
        <v>122</v>
      </c>
      <c r="D31" s="73" t="n">
        <v>0.296677277645418</v>
      </c>
      <c r="E31" s="73" t="n">
        <v>0.301571262033185</v>
      </c>
      <c r="F31" s="73" t="n">
        <v>0.30132340974145</v>
      </c>
      <c r="G31" s="73" t="n">
        <v>0.300825010339719</v>
      </c>
      <c r="H31" s="73" t="n">
        <v>0.301181288978124</v>
      </c>
      <c r="I31" s="73" t="n">
        <v>0.301110782617429</v>
      </c>
      <c r="J31" s="73" t="n">
        <v>0.298933389164934</v>
      </c>
      <c r="K31" s="73" t="n">
        <v>0.298382225704817</v>
      </c>
      <c r="L31" s="73" t="n">
        <v>0.29496960895507</v>
      </c>
      <c r="M31" s="73" t="n">
        <v>0.295608088116036</v>
      </c>
      <c r="N31" s="73" t="n">
        <v>0.300053648215513</v>
      </c>
      <c r="O31" s="73" t="n">
        <v>0.300264249571866</v>
      </c>
      <c r="P31" s="73" t="n">
        <v>0.296629365458812</v>
      </c>
      <c r="Q31" s="73" t="n">
        <v>0.296702929371356</v>
      </c>
      <c r="R31" s="73" t="n">
        <v>0.292202054198741</v>
      </c>
      <c r="S31" s="73" t="n">
        <v>0.294692407366197</v>
      </c>
      <c r="T31" s="73" t="n">
        <v>0.29320682967344</v>
      </c>
      <c r="U31" s="73" t="n">
        <v>0.289691328601067</v>
      </c>
      <c r="V31" s="73" t="n">
        <v>0.291125594985782</v>
      </c>
      <c r="W31" s="73"/>
      <c r="X31" s="73"/>
      <c r="Y31" s="73"/>
      <c r="Z31" s="73"/>
      <c r="AA31" s="73"/>
      <c r="AB31" s="73"/>
      <c r="AC31" s="73"/>
      <c r="AD31" s="73"/>
    </row>
    <row r="32" customFormat="false" ht="13.8" hidden="false" customHeight="false" outlineLevel="0" collapsed="false">
      <c r="A32" s="76"/>
      <c r="B32" s="77"/>
      <c r="C32" s="64" t="s">
        <v>123</v>
      </c>
      <c r="D32" s="73" t="n">
        <v>0.300763022522357</v>
      </c>
      <c r="E32" s="73" t="n">
        <v>0.306192153838077</v>
      </c>
      <c r="F32" s="73" t="n">
        <v>0.306084290306458</v>
      </c>
      <c r="G32" s="73" t="n">
        <v>0.304773627597839</v>
      </c>
      <c r="H32" s="73" t="n">
        <v>0.304870620462154</v>
      </c>
      <c r="I32" s="73" t="n">
        <v>0.304721811668316</v>
      </c>
      <c r="J32" s="73" t="n">
        <v>0.301601668387292</v>
      </c>
      <c r="K32" s="73" t="n">
        <v>0.300058224638273</v>
      </c>
      <c r="L32" s="73" t="n">
        <v>0.297133323010004</v>
      </c>
      <c r="M32" s="73" t="n">
        <v>0.297751969384889</v>
      </c>
      <c r="N32" s="73" t="n">
        <v>0.302825016491352</v>
      </c>
      <c r="O32" s="73" t="n">
        <v>0.301457925931544</v>
      </c>
      <c r="P32" s="73" t="n">
        <v>0.300567165686335</v>
      </c>
      <c r="Q32" s="73" t="n">
        <v>0.301317285531547</v>
      </c>
      <c r="R32" s="73" t="n">
        <v>0.297094598312326</v>
      </c>
      <c r="S32" s="73" t="n">
        <v>0.295110344088871</v>
      </c>
      <c r="T32" s="73" t="n">
        <v>0.29320682967344</v>
      </c>
      <c r="U32" s="73" t="n">
        <v>0.286567989280905</v>
      </c>
      <c r="V32" s="73" t="n">
        <v>0.288622142574798</v>
      </c>
      <c r="W32" s="73"/>
      <c r="X32" s="73"/>
      <c r="Y32" s="73"/>
      <c r="Z32" s="73"/>
      <c r="AA32" s="73"/>
      <c r="AB32" s="73"/>
      <c r="AC32" s="73"/>
      <c r="AD32" s="73"/>
    </row>
    <row r="33" customFormat="false" ht="13.8" hidden="false" customHeight="false" outlineLevel="0" collapsed="false">
      <c r="A33" s="76"/>
      <c r="B33" s="75"/>
      <c r="C33" s="64" t="s">
        <v>124</v>
      </c>
      <c r="D33" s="73" t="n">
        <v>0.272336806982645</v>
      </c>
      <c r="E33" s="73" t="n">
        <v>0.287592983293018</v>
      </c>
      <c r="F33" s="73" t="n">
        <v>0.288652757879042</v>
      </c>
      <c r="G33" s="73" t="n">
        <v>0.287904696611917</v>
      </c>
      <c r="H33" s="73" t="n">
        <v>0.288683208152823</v>
      </c>
      <c r="I33" s="73" t="n">
        <v>0.288881060147572</v>
      </c>
      <c r="J33" s="73" t="n">
        <v>0.285944407290062</v>
      </c>
      <c r="K33" s="73" t="n">
        <v>0.284942945296048</v>
      </c>
      <c r="L33" s="73" t="n">
        <v>0.281864560707455</v>
      </c>
      <c r="M33" s="73" t="n">
        <v>0.281440887857385</v>
      </c>
      <c r="N33" s="73" t="n">
        <v>0.285293546064931</v>
      </c>
      <c r="O33" s="73" t="n">
        <v>0.284353295954752</v>
      </c>
      <c r="P33" s="73" t="n">
        <v>0.283742157529959</v>
      </c>
      <c r="Q33" s="73" t="n">
        <v>0.28479696314188</v>
      </c>
      <c r="R33" s="73" t="n">
        <v>0.279703258688094</v>
      </c>
      <c r="S33" s="73" t="n">
        <v>0.27665669637982</v>
      </c>
      <c r="T33" s="73" t="n">
        <v>0.274542189421314</v>
      </c>
      <c r="U33" s="73" t="n">
        <v>0.268244077271415</v>
      </c>
      <c r="V33" s="73" t="n">
        <v>0.270430279019493</v>
      </c>
      <c r="W33" s="73"/>
      <c r="X33" s="73"/>
      <c r="Y33" s="73"/>
      <c r="Z33" s="73"/>
      <c r="AA33" s="73"/>
      <c r="AB33" s="73"/>
      <c r="AC33" s="73"/>
      <c r="AD33" s="73"/>
    </row>
    <row r="34" customFormat="false" ht="13.8" hidden="false" customHeight="false" outlineLevel="0" collapsed="false">
      <c r="A34" s="76"/>
      <c r="B34" s="108" t="s">
        <v>138</v>
      </c>
      <c r="C34" s="56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f aca="false">IF(ISERROR('[1]入力（基礎）'!$D$92),"",'[1]入力（基礎）'!$D$92)</f>
        <v>0</v>
      </c>
      <c r="AD34" s="73" t="n">
        <f aca="false">IF(ISERROR('[1]入力（基礎）'!$E$92),"",'[1]入力（基礎）'!$E$92)</f>
        <v>0</v>
      </c>
    </row>
    <row r="35" customFormat="false" ht="13.8" hidden="false" customHeight="false" outlineLevel="0" collapsed="false">
      <c r="A35" s="76"/>
      <c r="B35" s="56" t="s">
        <v>139</v>
      </c>
      <c r="C35" s="56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 t="n">
        <v>-0.268244077271415</v>
      </c>
      <c r="V35" s="73" t="n">
        <v>-0.270430279019493</v>
      </c>
      <c r="W35" s="73"/>
      <c r="X35" s="73"/>
      <c r="Y35" s="73"/>
      <c r="Z35" s="73"/>
      <c r="AA35" s="73"/>
      <c r="AB35" s="73"/>
      <c r="AC35" s="73" t="n">
        <f aca="false">IF(ISERROR('[1]入力（基礎）'!$D$93),"",'[1]入力（基礎）'!$D$93)</f>
        <v>0</v>
      </c>
      <c r="AD35" s="73" t="n">
        <f aca="false">IF(ISERROR('[1]入力（基礎）'!$E$93),"",'[1]入力（基礎）'!$E$93)</f>
        <v>0</v>
      </c>
    </row>
    <row r="36" customFormat="false" ht="13.8" hidden="false" customHeight="false" outlineLevel="0" collapsed="false">
      <c r="A36" s="76"/>
      <c r="B36" s="67" t="s">
        <v>116</v>
      </c>
      <c r="C36" s="56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57"/>
      <c r="V36" s="57"/>
      <c r="W36" s="57"/>
      <c r="X36" s="57"/>
      <c r="Y36" s="57"/>
      <c r="Z36" s="57"/>
      <c r="AA36" s="57"/>
      <c r="AB36" s="57"/>
      <c r="AC36" s="57" t="str">
        <f aca="false">IF(ISERROR(('[1]入力（基礎）'!$D$69-AC$30)/('[1]入力（基礎）'!$D$69-$AC$30)),"",('[1]入力（基礎）'!$D$69-AC$30)/('[1]入力（基礎）'!$D$69-$AC$30))</f>
        <v/>
      </c>
      <c r="AD36" s="57" t="str">
        <f aca="false">IF(ISERROR(('[1]入力（基礎）'!$D$69-AD$30)/('[1]入力（基礎）'!$D$69-$AD$30)),"",('[1]入力（基礎）'!$D$69-AD$30)/('[1]入力（基礎）'!$D$69-$AD$30))</f>
        <v/>
      </c>
    </row>
    <row r="37" customFormat="false" ht="13.8" hidden="false" customHeight="false" outlineLevel="0" collapsed="false">
      <c r="A37" s="76"/>
      <c r="B37" s="56" t="s">
        <v>117</v>
      </c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68" t="s">
        <v>118</v>
      </c>
      <c r="AD37" s="68" t="s">
        <v>118</v>
      </c>
    </row>
    <row r="38" customFormat="false" ht="14.4" hidden="false" customHeight="false" outlineLevel="0" collapsed="false">
      <c r="A38" s="76"/>
      <c r="B38" s="98" t="s">
        <v>111</v>
      </c>
      <c r="C38" s="80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customFormat="false" ht="24.6" hidden="false" customHeight="false" outlineLevel="0" collapsed="false">
      <c r="A39" s="82" t="s">
        <v>128</v>
      </c>
      <c r="B39" s="75"/>
      <c r="C39" s="75"/>
      <c r="D39" s="83" t="n">
        <v>1.35294117647059</v>
      </c>
      <c r="E39" s="83" t="n">
        <v>1.17647058823529</v>
      </c>
      <c r="F39" s="83" t="n">
        <v>1.17647058823529</v>
      </c>
      <c r="G39" s="83" t="n">
        <v>1.17647058823529</v>
      </c>
      <c r="H39" s="83" t="n">
        <v>1.17647058823529</v>
      </c>
      <c r="I39" s="83" t="n">
        <v>1.17647058823529</v>
      </c>
      <c r="J39" s="83" t="n">
        <v>1.17647058823529</v>
      </c>
      <c r="K39" s="83" t="n">
        <v>1.17647058823529</v>
      </c>
      <c r="L39" s="83" t="n">
        <v>1.05882352941176</v>
      </c>
      <c r="M39" s="83" t="n">
        <v>1.05882352941176</v>
      </c>
      <c r="N39" s="83" t="n">
        <v>1.05882352941176</v>
      </c>
      <c r="O39" s="83" t="n">
        <v>1.05882352941176</v>
      </c>
      <c r="P39" s="83" t="n">
        <v>1.05882352941176</v>
      </c>
      <c r="Q39" s="83" t="n">
        <v>1.05882352941176</v>
      </c>
      <c r="R39" s="83" t="n">
        <v>1.05882352941176</v>
      </c>
      <c r="S39" s="83" t="n">
        <v>1</v>
      </c>
      <c r="T39" s="83" t="n">
        <v>1</v>
      </c>
      <c r="U39" s="83" t="n">
        <v>1</v>
      </c>
      <c r="V39" s="83" t="n">
        <v>1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4" t="s">
        <v>118</v>
      </c>
      <c r="AD39" s="84" t="s">
        <v>118</v>
      </c>
    </row>
    <row r="40" customFormat="false" ht="13.8" hidden="false" customHeight="false" outlineLevel="0" collapsed="false">
      <c r="A40" s="48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6"/>
      <c r="AD40" s="86"/>
    </row>
    <row r="41" customFormat="false" ht="13.8" hidden="false" customHeight="false" outlineLevel="0" collapsed="false">
      <c r="A41" s="87" t="s">
        <v>129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</row>
    <row r="42" customFormat="false" ht="13.8" hidden="false" customHeight="false" outlineLevel="0" collapsed="false">
      <c r="A42" s="52" t="s">
        <v>79</v>
      </c>
      <c r="B42" s="88" t="s">
        <v>80</v>
      </c>
      <c r="C42" s="88"/>
      <c r="D42" s="89" t="s">
        <v>81</v>
      </c>
      <c r="E42" s="89" t="s">
        <v>82</v>
      </c>
      <c r="F42" s="89" t="s">
        <v>83</v>
      </c>
      <c r="G42" s="89" t="s">
        <v>84</v>
      </c>
      <c r="H42" s="89" t="s">
        <v>85</v>
      </c>
      <c r="I42" s="89" t="s">
        <v>86</v>
      </c>
      <c r="J42" s="89" t="s">
        <v>87</v>
      </c>
      <c r="K42" s="89" t="s">
        <v>88</v>
      </c>
      <c r="L42" s="89" t="s">
        <v>89</v>
      </c>
      <c r="M42" s="89" t="s">
        <v>90</v>
      </c>
      <c r="N42" s="89" t="s">
        <v>91</v>
      </c>
      <c r="O42" s="89" t="s">
        <v>92</v>
      </c>
      <c r="P42" s="89" t="s">
        <v>93</v>
      </c>
      <c r="Q42" s="89" t="s">
        <v>94</v>
      </c>
      <c r="R42" s="89" t="s">
        <v>95</v>
      </c>
      <c r="S42" s="89" t="s">
        <v>96</v>
      </c>
      <c r="T42" s="89" t="s">
        <v>97</v>
      </c>
      <c r="U42" s="89" t="s">
        <v>98</v>
      </c>
      <c r="V42" s="89" t="s">
        <v>99</v>
      </c>
      <c r="W42" s="89" t="s">
        <v>100</v>
      </c>
      <c r="X42" s="89" t="s">
        <v>101</v>
      </c>
      <c r="Y42" s="89" t="s">
        <v>102</v>
      </c>
      <c r="Z42" s="89" t="s">
        <v>103</v>
      </c>
      <c r="AA42" s="89" t="s">
        <v>104</v>
      </c>
      <c r="AB42" s="89" t="s">
        <v>105</v>
      </c>
      <c r="AC42" s="89" t="s">
        <v>106</v>
      </c>
      <c r="AD42" s="89" t="s">
        <v>107</v>
      </c>
    </row>
    <row r="43" customFormat="false" ht="13.8" hidden="false" customHeight="false" outlineLevel="0" collapsed="false">
      <c r="A43" s="52" t="s">
        <v>108</v>
      </c>
      <c r="B43" s="54" t="s">
        <v>109</v>
      </c>
      <c r="C43" s="54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f aca="false">IF(ISERROR('[1]入力（基礎）'!$D$85),"",'[1]入力（基礎）'!$D$85)</f>
        <v>0</v>
      </c>
      <c r="AD43" s="96" t="n">
        <f aca="false">IF(ISERROR('[1]入力（基礎）'!$E$85),"",'[1]入力（基礎）'!$E$85)</f>
        <v>0</v>
      </c>
    </row>
    <row r="44" customFormat="false" ht="13.8" hidden="false" customHeight="false" outlineLevel="0" collapsed="false">
      <c r="A44" s="52"/>
      <c r="B44" s="110" t="s">
        <v>117</v>
      </c>
      <c r="C44" s="56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93"/>
      <c r="V44" s="93"/>
      <c r="W44" s="93"/>
      <c r="X44" s="93"/>
      <c r="Y44" s="93"/>
      <c r="Z44" s="93"/>
      <c r="AA44" s="93"/>
      <c r="AB44" s="93"/>
      <c r="AC44" s="94" t="s">
        <v>118</v>
      </c>
      <c r="AD44" s="94" t="s">
        <v>118</v>
      </c>
    </row>
    <row r="45" customFormat="false" ht="13.8" hidden="false" customHeight="false" outlineLevel="0" collapsed="false">
      <c r="A45" s="72" t="s">
        <v>112</v>
      </c>
      <c r="B45" s="111" t="s">
        <v>140</v>
      </c>
      <c r="C45" s="64" t="s">
        <v>114</v>
      </c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f aca="false">IF(ISERROR('[1]入力（基礎）'!$D$86),"",'[1]入力（基礎）'!$D$86)</f>
        <v>0</v>
      </c>
      <c r="AD45" s="96" t="n">
        <f aca="false">IF(ISERROR('[1]入力（基礎）'!$E$86),"",'[1]入力（基礎）'!$E$86)</f>
        <v>0</v>
      </c>
    </row>
    <row r="46" customFormat="false" ht="13.8" hidden="false" customHeight="false" outlineLevel="0" collapsed="false">
      <c r="A46" s="72"/>
      <c r="B46" s="110" t="s">
        <v>137</v>
      </c>
      <c r="C46" s="56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f aca="false">IF(ISERROR('[1]入力（基礎）'!$D$87),"",'[1]入力（基礎）'!$D$87)</f>
        <v>0</v>
      </c>
      <c r="AD46" s="96" t="n">
        <f aca="false">IF(ISERROR('[1]入力（基礎）'!$E$87),"",'[1]入力（基礎）'!$E$87)</f>
        <v>0</v>
      </c>
    </row>
    <row r="47" customFormat="false" ht="13.8" hidden="false" customHeight="true" outlineLevel="0" collapsed="false">
      <c r="A47" s="95" t="s">
        <v>132</v>
      </c>
      <c r="B47" s="111" t="s">
        <v>141</v>
      </c>
      <c r="C47" s="56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f aca="false">IF(ISERROR('[1]入力（基礎）'!$D$88),"",'[1]入力（基礎）'!$D$88)</f>
        <v>0</v>
      </c>
      <c r="AD47" s="96" t="n">
        <f aca="false">IF(ISERROR('[1]入力（基礎）'!$E$88),"",'[1]入力（基礎）'!$E$88)</f>
        <v>0</v>
      </c>
    </row>
    <row r="48" customFormat="false" ht="13.8" hidden="false" customHeight="false" outlineLevel="0" collapsed="false">
      <c r="A48" s="95"/>
      <c r="B48" s="110" t="s">
        <v>139</v>
      </c>
      <c r="C48" s="56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f aca="false">IF(ISERROR('[1]入力（基礎）'!$D$89),"",'[1]入力（基礎）'!$D$89)</f>
        <v>0</v>
      </c>
      <c r="AD48" s="96" t="n">
        <f aca="false">IF(ISERROR('[1]入力（基礎）'!$E$89),"",'[1]入力（基礎）'!$E$89)</f>
        <v>0</v>
      </c>
    </row>
    <row r="49" customFormat="false" ht="13.8" hidden="false" customHeight="false" outlineLevel="0" collapsed="false">
      <c r="A49" s="72" t="s">
        <v>125</v>
      </c>
      <c r="B49" s="111" t="s">
        <v>142</v>
      </c>
      <c r="C49" s="64" t="s">
        <v>114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112" t="n">
        <v>0</v>
      </c>
      <c r="V49" s="112" t="n">
        <v>0</v>
      </c>
      <c r="W49" s="112" t="n">
        <v>0</v>
      </c>
      <c r="X49" s="112" t="n">
        <v>0</v>
      </c>
      <c r="Y49" s="112" t="n">
        <v>0</v>
      </c>
      <c r="Z49" s="112" t="n">
        <v>0</v>
      </c>
      <c r="AA49" s="112" t="n">
        <v>0</v>
      </c>
      <c r="AB49" s="112" t="n">
        <v>0</v>
      </c>
      <c r="AC49" s="112" t="n">
        <f aca="false">IF(ISERROR('[1]入力（基礎）'!$D$90),"",'[1]入力（基礎）'!$D$90)</f>
        <v>0</v>
      </c>
      <c r="AD49" s="112" t="n">
        <f aca="false">IF(ISERROR('[1]入力（基礎）'!$E$90),"",'[1]入力（基礎）'!$E$90)</f>
        <v>0</v>
      </c>
    </row>
    <row r="50" customFormat="false" ht="13.8" hidden="false" customHeight="false" outlineLevel="0" collapsed="false">
      <c r="A50" s="72"/>
      <c r="B50" s="110" t="s">
        <v>143</v>
      </c>
      <c r="C50" s="56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112" t="n">
        <v>0</v>
      </c>
      <c r="V50" s="112" t="n">
        <v>0</v>
      </c>
      <c r="W50" s="112" t="n">
        <v>0</v>
      </c>
      <c r="X50" s="112" t="n">
        <v>0</v>
      </c>
      <c r="Y50" s="112" t="n">
        <v>0</v>
      </c>
      <c r="Z50" s="112" t="n">
        <v>0</v>
      </c>
      <c r="AA50" s="112" t="n">
        <v>0</v>
      </c>
      <c r="AB50" s="112" t="n">
        <v>0</v>
      </c>
      <c r="AC50" s="112" t="n">
        <f aca="false">IF(ISERROR('[1]入力（基礎）'!$D$91),"",'[1]入力（基礎）'!$D$91)</f>
        <v>0</v>
      </c>
      <c r="AD50" s="112" t="n">
        <f aca="false">IF(ISERROR('[1]入力（基礎）'!$E$91),"",'[1]入力（基礎）'!$E$91)</f>
        <v>0</v>
      </c>
    </row>
    <row r="51" customFormat="false" ht="13.8" hidden="false" customHeight="false" outlineLevel="0" collapsed="false">
      <c r="A51" s="97" t="s">
        <v>127</v>
      </c>
      <c r="B51" s="111" t="s">
        <v>142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112" t="n">
        <v>0</v>
      </c>
      <c r="V51" s="112" t="n">
        <v>0</v>
      </c>
      <c r="W51" s="112" t="n">
        <v>0</v>
      </c>
      <c r="X51" s="112" t="n">
        <v>0</v>
      </c>
      <c r="Y51" s="112" t="n">
        <v>0</v>
      </c>
      <c r="Z51" s="112" t="n">
        <v>0</v>
      </c>
      <c r="AA51" s="112" t="n">
        <v>0</v>
      </c>
      <c r="AB51" s="112" t="n">
        <v>0</v>
      </c>
      <c r="AC51" s="112" t="n">
        <f aca="false">IF(ISERROR('[1]入力（基礎）'!$D$92),"",'[1]入力（基礎）'!$D$92)</f>
        <v>0</v>
      </c>
      <c r="AD51" s="112" t="n">
        <f aca="false">IF(ISERROR('[1]入力（基礎）'!$E$92),"",'[1]入力（基礎）'!$E$92)</f>
        <v>0</v>
      </c>
    </row>
    <row r="52" customFormat="false" ht="14.4" hidden="false" customHeight="false" outlineLevel="0" collapsed="false">
      <c r="A52" s="97"/>
      <c r="B52" s="113" t="s">
        <v>143</v>
      </c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114" t="n">
        <v>0</v>
      </c>
      <c r="V52" s="114" t="n">
        <v>0</v>
      </c>
      <c r="W52" s="114" t="n">
        <v>0</v>
      </c>
      <c r="X52" s="114" t="n">
        <v>0</v>
      </c>
      <c r="Y52" s="114" t="n">
        <v>0</v>
      </c>
      <c r="Z52" s="114" t="n">
        <v>0</v>
      </c>
      <c r="AA52" s="114" t="n">
        <v>0</v>
      </c>
      <c r="AB52" s="114" t="n">
        <v>0</v>
      </c>
      <c r="AC52" s="115" t="n">
        <f aca="false">IF(ISERROR('[1]入力（基礎）'!$D$93),"",'[1]入力（基礎）'!$D$93)</f>
        <v>0</v>
      </c>
      <c r="AD52" s="115" t="n">
        <f aca="false">IF(ISERROR('[1]入力（基礎）'!$E$93),"",'[1]入力（基礎）'!$E$93)</f>
        <v>0</v>
      </c>
    </row>
    <row r="53" customFormat="false" ht="14.4" hidden="false" customHeight="false" outlineLevel="0" collapsed="false">
      <c r="A53" s="102" t="s">
        <v>134</v>
      </c>
      <c r="B53" s="75"/>
      <c r="C53" s="75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1</v>
      </c>
      <c r="AC53" s="84" t="s">
        <v>118</v>
      </c>
      <c r="AD53" s="84" t="s">
        <v>118</v>
      </c>
    </row>
    <row r="54" customFormat="false" ht="13.8" hidden="false" customHeight="false" outlineLevel="0" collapsed="false">
      <c r="A54" s="104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6"/>
      <c r="AD54" s="106"/>
    </row>
    <row r="55" customFormat="false" ht="13.2" hidden="false" customHeight="true" outlineLevel="0" collapsed="false">
      <c r="A55" s="107" t="s">
        <v>135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</row>
    <row r="56" customFormat="false" ht="13.2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</row>
    <row r="57" customFormat="false" ht="13.2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</row>
    <row r="58" customFormat="false" ht="13.2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</row>
    <row r="59" customFormat="false" ht="13.2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</row>
    <row r="60" customFormat="false" ht="13.2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</row>
    <row r="61" customFormat="false" ht="13.2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</row>
  </sheetData>
  <mergeCells count="12">
    <mergeCell ref="A2:AC3"/>
    <mergeCell ref="A6:A8"/>
    <mergeCell ref="A9:A14"/>
    <mergeCell ref="A15:A23"/>
    <mergeCell ref="A24:A29"/>
    <mergeCell ref="A30:A38"/>
    <mergeCell ref="A43:A44"/>
    <mergeCell ref="A45:A46"/>
    <mergeCell ref="A47:A48"/>
    <mergeCell ref="A49:A50"/>
    <mergeCell ref="A51:A52"/>
    <mergeCell ref="A55:AD61"/>
  </mergeCells>
  <dataValidations count="2">
    <dataValidation allowBlank="true" errorStyle="stop" operator="between" showDropDown="false" showErrorMessage="true" showInputMessage="false" sqref="C38" type="list">
      <formula1>$C$26:$C$29</formula1>
      <formula2>0</formula2>
    </dataValidation>
    <dataValidation allowBlank="true" errorStyle="stop" operator="between" showDropDown="false" showErrorMessage="true" showInputMessage="false" sqref="C23" type="list">
      <formula1>$C$15:$C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4-2】実績 (BAU)</oddHeader>
    <oddFooter/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88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16"/>
      <c r="B1" s="116"/>
      <c r="C1" s="116"/>
      <c r="D1" s="116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6"/>
      <c r="Z1" s="116"/>
      <c r="AA1" s="116"/>
      <c r="AB1" s="116"/>
      <c r="AC1" s="118"/>
      <c r="AD1" s="116"/>
      <c r="AE1" s="116"/>
      <c r="AF1" s="116"/>
      <c r="AG1" s="116"/>
      <c r="AH1" s="116"/>
      <c r="AI1" s="116"/>
      <c r="AJ1" s="119"/>
    </row>
    <row r="2" customFormat="false" ht="18" hidden="false" customHeight="true" outlineLevel="0" collapsed="false">
      <c r="A2" s="120"/>
      <c r="B2" s="121" t="s">
        <v>144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</row>
    <row r="3" customFormat="false" ht="14.4" hidden="false" customHeight="false" outlineLevel="0" collapsed="false">
      <c r="A3" s="120"/>
      <c r="B3" s="120"/>
      <c r="C3" s="120"/>
      <c r="D3" s="120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0"/>
      <c r="AA3" s="120"/>
      <c r="AB3" s="123"/>
      <c r="AC3" s="123"/>
      <c r="AD3" s="123"/>
      <c r="AE3" s="123"/>
      <c r="AF3" s="123"/>
      <c r="AG3" s="123"/>
      <c r="AH3" s="123"/>
      <c r="AI3" s="123"/>
      <c r="AJ3" s="123"/>
    </row>
    <row r="4" customFormat="false" ht="14.4" hidden="false" customHeight="false" outlineLevel="0" collapsed="false">
      <c r="A4" s="120"/>
      <c r="B4" s="124"/>
      <c r="C4" s="124"/>
      <c r="D4" s="125" t="s">
        <v>145</v>
      </c>
      <c r="E4" s="126" t="s">
        <v>146</v>
      </c>
      <c r="F4" s="126" t="s">
        <v>147</v>
      </c>
      <c r="G4" s="126" t="s">
        <v>148</v>
      </c>
      <c r="H4" s="126" t="s">
        <v>149</v>
      </c>
      <c r="I4" s="126" t="s">
        <v>150</v>
      </c>
      <c r="J4" s="126" t="s">
        <v>151</v>
      </c>
      <c r="K4" s="126" t="s">
        <v>152</v>
      </c>
      <c r="L4" s="126" t="s">
        <v>153</v>
      </c>
      <c r="M4" s="126" t="s">
        <v>154</v>
      </c>
      <c r="N4" s="126" t="s">
        <v>155</v>
      </c>
      <c r="O4" s="126" t="s">
        <v>156</v>
      </c>
      <c r="P4" s="126" t="s">
        <v>157</v>
      </c>
      <c r="Q4" s="126" t="s">
        <v>158</v>
      </c>
      <c r="R4" s="127" t="s">
        <v>159</v>
      </c>
      <c r="S4" s="127" t="s">
        <v>160</v>
      </c>
      <c r="T4" s="127" t="s">
        <v>161</v>
      </c>
      <c r="U4" s="127" t="s">
        <v>162</v>
      </c>
      <c r="V4" s="128" t="s">
        <v>163</v>
      </c>
      <c r="W4" s="128" t="s">
        <v>164</v>
      </c>
      <c r="X4" s="128" t="s">
        <v>165</v>
      </c>
      <c r="Y4" s="128" t="s">
        <v>166</v>
      </c>
      <c r="Z4" s="128" t="s">
        <v>167</v>
      </c>
      <c r="AA4" s="128" t="s">
        <v>168</v>
      </c>
      <c r="AB4" s="123"/>
      <c r="AC4" s="129" t="s">
        <v>169</v>
      </c>
      <c r="AD4" s="129" t="s">
        <v>170</v>
      </c>
      <c r="AE4" s="130" t="s">
        <v>171</v>
      </c>
      <c r="AF4" s="130" t="s">
        <v>172</v>
      </c>
      <c r="AG4" s="130" t="s">
        <v>173</v>
      </c>
      <c r="AH4" s="130" t="s">
        <v>174</v>
      </c>
      <c r="AI4" s="130" t="s">
        <v>175</v>
      </c>
      <c r="AJ4" s="130" t="s">
        <v>176</v>
      </c>
    </row>
    <row r="5" customFormat="false" ht="14.4" hidden="false" customHeight="true" outlineLevel="0" collapsed="false">
      <c r="A5" s="120"/>
      <c r="B5" s="131" t="s">
        <v>177</v>
      </c>
      <c r="C5" s="131"/>
      <c r="D5" s="132" t="n">
        <v>0</v>
      </c>
      <c r="E5" s="133" t="n">
        <v>-303.287052949139</v>
      </c>
      <c r="F5" s="133" t="n">
        <v>-15.7921184770694</v>
      </c>
      <c r="G5" s="133" t="n">
        <v>8.70478701787488</v>
      </c>
      <c r="H5" s="133" t="n">
        <v>-98.5519290083589</v>
      </c>
      <c r="I5" s="133" t="n">
        <v>-126.027168357241</v>
      </c>
      <c r="J5" s="133" t="n">
        <v>-62.9666785708823</v>
      </c>
      <c r="K5" s="133" t="n">
        <v>-78.950056429092</v>
      </c>
      <c r="L5" s="133" t="n">
        <v>71.0608828652198</v>
      </c>
      <c r="M5" s="133" t="n">
        <v>6.97509286610966</v>
      </c>
      <c r="N5" s="133" t="n">
        <v>-76.9471480730635</v>
      </c>
      <c r="O5" s="133" t="n">
        <v>-149.115192975011</v>
      </c>
      <c r="P5" s="133" t="n">
        <v>-226.590957687804</v>
      </c>
      <c r="Q5" s="133" t="n">
        <v>-93.7700629729623</v>
      </c>
      <c r="R5" s="133" t="n">
        <v>53.6475915414198</v>
      </c>
      <c r="S5" s="133" t="n">
        <v>58.4311436100982</v>
      </c>
      <c r="T5" s="133" t="n">
        <v>44.9679160646649</v>
      </c>
      <c r="U5" s="133" t="n">
        <v>-28.0389298297634</v>
      </c>
      <c r="V5" s="134" t="n">
        <v>-1775.03103380094</v>
      </c>
      <c r="W5" s="134" t="n">
        <v>0</v>
      </c>
      <c r="X5" s="134" t="n">
        <v>0</v>
      </c>
      <c r="Y5" s="134" t="n">
        <v>0</v>
      </c>
      <c r="Z5" s="134" t="n">
        <v>0</v>
      </c>
      <c r="AA5" s="134" t="n">
        <v>0</v>
      </c>
      <c r="AB5" s="123"/>
      <c r="AC5" s="133" t="n">
        <v>1803.06996363071</v>
      </c>
      <c r="AD5" s="133" t="n">
        <v>1775.03103380094</v>
      </c>
      <c r="AE5" s="134" t="n">
        <v>0</v>
      </c>
      <c r="AF5" s="134" t="n">
        <v>0</v>
      </c>
      <c r="AG5" s="134" t="n">
        <v>0</v>
      </c>
      <c r="AH5" s="134" t="n">
        <v>0</v>
      </c>
      <c r="AI5" s="134" t="n">
        <v>0</v>
      </c>
      <c r="AJ5" s="134" t="n">
        <v>0</v>
      </c>
    </row>
    <row r="6" customFormat="false" ht="14.4" hidden="false" customHeight="false" outlineLevel="0" collapsed="false">
      <c r="A6" s="120"/>
      <c r="B6" s="135"/>
      <c r="C6" s="136"/>
      <c r="D6" s="137"/>
      <c r="E6" s="138" t="n">
        <v>-0.108655187924228</v>
      </c>
      <c r="F6" s="138" t="n">
        <v>-0.00634734001224659</v>
      </c>
      <c r="G6" s="138" t="n">
        <v>0.00352106909549182</v>
      </c>
      <c r="H6" s="138" t="n">
        <v>-0.0397241048681165</v>
      </c>
      <c r="I6" s="138" t="n">
        <v>-0.0529003581997779</v>
      </c>
      <c r="J6" s="138" t="n">
        <v>-0.0279066796837707</v>
      </c>
      <c r="K6" s="138" t="n">
        <v>-0.035995028827503</v>
      </c>
      <c r="L6" s="138" t="n">
        <v>0.0336079014312361</v>
      </c>
      <c r="M6" s="138" t="n">
        <v>0.0031915756638662</v>
      </c>
      <c r="N6" s="138" t="n">
        <v>-0.0350964209323194</v>
      </c>
      <c r="O6" s="138" t="n">
        <v>-0.0704869737532552</v>
      </c>
      <c r="P6" s="138" t="n">
        <v>-0.115232537804394</v>
      </c>
      <c r="Q6" s="138" t="n">
        <v>-0.0538973456411189</v>
      </c>
      <c r="R6" s="138" t="n">
        <v>0.0325923084418293</v>
      </c>
      <c r="S6" s="138" t="n">
        <v>0.0343779343108357</v>
      </c>
      <c r="T6" s="138" t="n">
        <v>0.0255775644529122</v>
      </c>
      <c r="U6" s="138" t="n">
        <v>-0.0155506607229689</v>
      </c>
      <c r="V6" s="139"/>
      <c r="W6" s="139"/>
      <c r="X6" s="139"/>
      <c r="Y6" s="139"/>
      <c r="Z6" s="139"/>
      <c r="AA6" s="139"/>
      <c r="AB6" s="123"/>
      <c r="AC6" s="140"/>
      <c r="AD6" s="140"/>
      <c r="AE6" s="141"/>
      <c r="AF6" s="141"/>
      <c r="AG6" s="141"/>
      <c r="AH6" s="141"/>
      <c r="AI6" s="141"/>
      <c r="AJ6" s="141"/>
    </row>
    <row r="7" customFormat="false" ht="14.4" hidden="false" customHeight="false" outlineLevel="0" collapsed="false">
      <c r="A7" s="120"/>
      <c r="B7" s="142"/>
      <c r="C7" s="143" t="s">
        <v>178</v>
      </c>
      <c r="D7" s="143"/>
      <c r="E7" s="133" t="n">
        <v>-10.2773305148834</v>
      </c>
      <c r="F7" s="133" t="n">
        <v>-18.5044209443123</v>
      </c>
      <c r="G7" s="133" t="n">
        <v>-16.5896334261755</v>
      </c>
      <c r="H7" s="133" t="n">
        <v>-3.73914045181039</v>
      </c>
      <c r="I7" s="133" t="n">
        <v>-24.624567192661</v>
      </c>
      <c r="J7" s="133" t="n">
        <v>-16.2998917082815</v>
      </c>
      <c r="K7" s="133" t="n">
        <v>-19.1398830875644</v>
      </c>
      <c r="L7" s="133" t="n">
        <v>3.24671140865122</v>
      </c>
      <c r="M7" s="133" t="n">
        <v>41.7864941704782</v>
      </c>
      <c r="N7" s="133" t="n">
        <v>-12.852274020826</v>
      </c>
      <c r="O7" s="133" t="n">
        <v>-8.28696269087233</v>
      </c>
      <c r="P7" s="133" t="n">
        <v>15.6054871381673</v>
      </c>
      <c r="Q7" s="133" t="n">
        <v>-18.4712818165988</v>
      </c>
      <c r="R7" s="133" t="n">
        <v>-9.22696649805542</v>
      </c>
      <c r="S7" s="133" t="n">
        <v>-11.1391838334238</v>
      </c>
      <c r="T7" s="133" t="n">
        <v>-26.9889497062655</v>
      </c>
      <c r="U7" s="133" t="n">
        <v>10.8257452600825</v>
      </c>
      <c r="V7" s="134" t="n">
        <v>-591.677011266981</v>
      </c>
      <c r="W7" s="134" t="n">
        <v>0</v>
      </c>
      <c r="X7" s="134" t="n">
        <v>0</v>
      </c>
      <c r="Y7" s="134" t="n">
        <v>0</v>
      </c>
      <c r="Z7" s="134" t="n">
        <v>0</v>
      </c>
      <c r="AA7" s="134" t="n">
        <v>0</v>
      </c>
      <c r="AB7" s="123"/>
      <c r="AC7" s="133" t="n">
        <v>601.023321210236</v>
      </c>
      <c r="AD7" s="133" t="n">
        <v>591.677011266981</v>
      </c>
      <c r="AE7" s="134" t="n">
        <v>0</v>
      </c>
      <c r="AF7" s="134" t="n">
        <v>0</v>
      </c>
      <c r="AG7" s="134" t="n">
        <v>0</v>
      </c>
      <c r="AH7" s="134" t="n">
        <v>0</v>
      </c>
      <c r="AI7" s="134" t="n">
        <v>0</v>
      </c>
      <c r="AJ7" s="134" t="n">
        <v>0</v>
      </c>
    </row>
    <row r="8" customFormat="false" ht="14.4" hidden="false" customHeight="false" outlineLevel="0" collapsed="false">
      <c r="A8" s="120"/>
      <c r="B8" s="142"/>
      <c r="C8" s="143"/>
      <c r="D8" s="143"/>
      <c r="E8" s="144" t="n">
        <v>-0.00368194180264372</v>
      </c>
      <c r="F8" s="144" t="n">
        <v>-0.00743749811868711</v>
      </c>
      <c r="G8" s="144" t="n">
        <v>-0.0067104738395662</v>
      </c>
      <c r="H8" s="144" t="n">
        <v>-0.00150716489183823</v>
      </c>
      <c r="I8" s="144" t="n">
        <v>-0.0103362508416735</v>
      </c>
      <c r="J8" s="144" t="n">
        <v>-0.00722407259057031</v>
      </c>
      <c r="K8" s="144" t="n">
        <v>-0.00872628437081209</v>
      </c>
      <c r="L8" s="144" t="n">
        <v>0.00153551648386605</v>
      </c>
      <c r="M8" s="144" t="n">
        <v>0.0191201408257621</v>
      </c>
      <c r="N8" s="144" t="n">
        <v>-0.00586206026172822</v>
      </c>
      <c r="O8" s="144" t="n">
        <v>-0.0039172596033431</v>
      </c>
      <c r="P8" s="144" t="n">
        <v>0.00793615025486799</v>
      </c>
      <c r="Q8" s="144" t="n">
        <v>-0.0106169605622511</v>
      </c>
      <c r="R8" s="144" t="n">
        <v>-0.0056056223484863</v>
      </c>
      <c r="S8" s="144" t="n">
        <v>-0.00655373327376713</v>
      </c>
      <c r="T8" s="144" t="n">
        <v>-0.0153512028361672</v>
      </c>
      <c r="U8" s="144" t="n">
        <v>0.00600406265984266</v>
      </c>
      <c r="V8" s="141"/>
      <c r="W8" s="141"/>
      <c r="X8" s="141"/>
      <c r="Y8" s="141"/>
      <c r="Z8" s="141"/>
      <c r="AA8" s="141"/>
      <c r="AB8" s="123"/>
      <c r="AC8" s="140"/>
      <c r="AD8" s="140"/>
      <c r="AE8" s="141"/>
      <c r="AF8" s="141"/>
      <c r="AG8" s="141"/>
      <c r="AH8" s="141"/>
      <c r="AI8" s="141"/>
      <c r="AJ8" s="141"/>
    </row>
    <row r="9" customFormat="false" ht="14.4" hidden="false" customHeight="false" outlineLevel="0" collapsed="false">
      <c r="A9" s="120"/>
      <c r="B9" s="142"/>
      <c r="C9" s="143" t="s">
        <v>179</v>
      </c>
      <c r="D9" s="143"/>
      <c r="E9" s="133" t="n">
        <v>19.1066723700426</v>
      </c>
      <c r="F9" s="133" t="n">
        <v>11.549497945954</v>
      </c>
      <c r="G9" s="133" t="n">
        <v>22.2946268076417</v>
      </c>
      <c r="H9" s="133" t="n">
        <v>5.18304172166222</v>
      </c>
      <c r="I9" s="133" t="n">
        <v>0.892119407017477</v>
      </c>
      <c r="J9" s="133" t="n">
        <v>8.12277248347172</v>
      </c>
      <c r="K9" s="133" t="n">
        <v>-4.06695269219686</v>
      </c>
      <c r="L9" s="133" t="n">
        <v>-6.18736379084479</v>
      </c>
      <c r="M9" s="133" t="n">
        <v>-11.4322457740709</v>
      </c>
      <c r="N9" s="133" t="n">
        <v>5.449467827433</v>
      </c>
      <c r="O9" s="133" t="n">
        <v>3.6849733469253</v>
      </c>
      <c r="P9" s="133" t="n">
        <v>-8.29268596085996</v>
      </c>
      <c r="Q9" s="133" t="n">
        <v>-11.4946968695941</v>
      </c>
      <c r="R9" s="133" t="n">
        <v>-8.56674037679967</v>
      </c>
      <c r="S9" s="133" t="n">
        <v>-1.98103886493973</v>
      </c>
      <c r="T9" s="133" t="n">
        <v>-13.2837935753616</v>
      </c>
      <c r="U9" s="133" t="n">
        <v>3.43387092797372</v>
      </c>
      <c r="V9" s="134" t="n">
        <v>-549.477527720948</v>
      </c>
      <c r="W9" s="134" t="n">
        <v>0</v>
      </c>
      <c r="X9" s="134" t="n">
        <v>0</v>
      </c>
      <c r="Y9" s="134" t="n">
        <v>0</v>
      </c>
      <c r="Z9" s="134" t="n">
        <v>0</v>
      </c>
      <c r="AA9" s="134" t="n">
        <v>0</v>
      </c>
      <c r="AB9" s="123"/>
      <c r="AC9" s="133" t="n">
        <v>556.525471272236</v>
      </c>
      <c r="AD9" s="133" t="n">
        <v>549.477527720948</v>
      </c>
      <c r="AE9" s="134" t="n">
        <v>0</v>
      </c>
      <c r="AF9" s="134" t="n">
        <v>0</v>
      </c>
      <c r="AG9" s="134" t="n">
        <v>0</v>
      </c>
      <c r="AH9" s="134" t="n">
        <v>0</v>
      </c>
      <c r="AI9" s="134" t="n">
        <v>0</v>
      </c>
      <c r="AJ9" s="134" t="n">
        <v>0</v>
      </c>
    </row>
    <row r="10" customFormat="false" ht="14.4" hidden="false" customHeight="false" outlineLevel="0" collapsed="false">
      <c r="A10" s="120"/>
      <c r="B10" s="142"/>
      <c r="C10" s="143"/>
      <c r="D10" s="143"/>
      <c r="E10" s="144" t="n">
        <v>0.00684512924896198</v>
      </c>
      <c r="F10" s="144" t="n">
        <v>0.00464209982594544</v>
      </c>
      <c r="G10" s="144" t="n">
        <v>0.00901813235484252</v>
      </c>
      <c r="H10" s="144" t="n">
        <v>0.00208916958763608</v>
      </c>
      <c r="I10" s="144" t="n">
        <v>0.000374470336859604</v>
      </c>
      <c r="J10" s="144" t="n">
        <v>0.00359999312311219</v>
      </c>
      <c r="K10" s="144" t="n">
        <v>-0.00185421120664043</v>
      </c>
      <c r="L10" s="144" t="n">
        <v>-0.00292628382898529</v>
      </c>
      <c r="M10" s="144" t="n">
        <v>-0.00523102388688516</v>
      </c>
      <c r="N10" s="144" t="n">
        <v>0.00248556082347739</v>
      </c>
      <c r="O10" s="144" t="n">
        <v>0.00174189238805261</v>
      </c>
      <c r="P10" s="144" t="n">
        <v>-0.00421723469566409</v>
      </c>
      <c r="Q10" s="144" t="n">
        <v>-0.00660694501611927</v>
      </c>
      <c r="R10" s="144" t="n">
        <v>-0.00520451779249321</v>
      </c>
      <c r="S10" s="144" t="n">
        <v>-0.00116554323188603</v>
      </c>
      <c r="T10" s="144" t="n">
        <v>-0.00755576677968352</v>
      </c>
      <c r="U10" s="144" t="n">
        <v>0.00190445791232383</v>
      </c>
      <c r="V10" s="141"/>
      <c r="W10" s="141"/>
      <c r="X10" s="141"/>
      <c r="Y10" s="141"/>
      <c r="Z10" s="141"/>
      <c r="AA10" s="141"/>
      <c r="AB10" s="123"/>
      <c r="AC10" s="140"/>
      <c r="AD10" s="140"/>
      <c r="AE10" s="141"/>
      <c r="AF10" s="141"/>
      <c r="AG10" s="141"/>
      <c r="AH10" s="141"/>
      <c r="AI10" s="141"/>
      <c r="AJ10" s="141"/>
    </row>
    <row r="11" customFormat="false" ht="14.4" hidden="false" customHeight="false" outlineLevel="0" collapsed="false">
      <c r="A11" s="120"/>
      <c r="B11" s="142"/>
      <c r="C11" s="143" t="s">
        <v>180</v>
      </c>
      <c r="D11" s="143"/>
      <c r="E11" s="133" t="n">
        <v>-10.9957884410177</v>
      </c>
      <c r="F11" s="133" t="n">
        <v>2.84735129262321</v>
      </c>
      <c r="G11" s="133" t="n">
        <v>-2.77891366361624</v>
      </c>
      <c r="H11" s="133" t="n">
        <v>-2.00507978213927</v>
      </c>
      <c r="I11" s="133" t="n">
        <v>6.8949300296205</v>
      </c>
      <c r="J11" s="133" t="n">
        <v>4.07498094629963</v>
      </c>
      <c r="K11" s="133" t="n">
        <v>-1.56742303266391</v>
      </c>
      <c r="L11" s="133" t="n">
        <v>7.59007465709923</v>
      </c>
      <c r="M11" s="133" t="n">
        <v>2.31602633130819</v>
      </c>
      <c r="N11" s="133" t="n">
        <v>8.91741937472886</v>
      </c>
      <c r="O11" s="133" t="n">
        <v>-3.449910525397</v>
      </c>
      <c r="P11" s="133" t="n">
        <v>-9.22523566841035</v>
      </c>
      <c r="Q11" s="133" t="n">
        <v>5.30376455857751</v>
      </c>
      <c r="R11" s="133" t="n">
        <v>26.4624678978958</v>
      </c>
      <c r="S11" s="133" t="n">
        <v>15.7150733090803</v>
      </c>
      <c r="T11" s="133" t="n">
        <v>-0.655049405958039</v>
      </c>
      <c r="U11" s="133" t="n">
        <v>-4.96890057963882</v>
      </c>
      <c r="V11" s="134" t="n">
        <v>-42.1994835460329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23"/>
      <c r="AC11" s="133" t="n">
        <v>44.497849938</v>
      </c>
      <c r="AD11" s="133" t="n">
        <v>42.1994835460329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4" t="n">
        <v>0</v>
      </c>
    </row>
    <row r="12" customFormat="false" ht="14.4" hidden="false" customHeight="false" outlineLevel="0" collapsed="false">
      <c r="A12" s="120"/>
      <c r="B12" s="142"/>
      <c r="C12" s="143"/>
      <c r="D12" s="143"/>
      <c r="E12" s="144" t="n">
        <v>-0.00393933551668687</v>
      </c>
      <c r="F12" s="144" t="n">
        <v>0.00114443839911865</v>
      </c>
      <c r="G12" s="144" t="n">
        <v>-0.00112406506901393</v>
      </c>
      <c r="H12" s="144" t="n">
        <v>-0.00080820335366429</v>
      </c>
      <c r="I12" s="144" t="n">
        <v>0.00289417173363297</v>
      </c>
      <c r="J12" s="144" t="n">
        <v>0.00180602170174559</v>
      </c>
      <c r="K12" s="144" t="n">
        <v>-0.000714621873592983</v>
      </c>
      <c r="L12" s="144" t="n">
        <v>0.0035896891601436</v>
      </c>
      <c r="M12" s="144" t="n">
        <v>0.00105973833148393</v>
      </c>
      <c r="N12" s="144" t="n">
        <v>0.00406733078279042</v>
      </c>
      <c r="O12" s="144" t="n">
        <v>-0.00163077784230536</v>
      </c>
      <c r="P12" s="144" t="n">
        <v>-0.00469148164058338</v>
      </c>
      <c r="Q12" s="144" t="n">
        <v>0.00304850847434318</v>
      </c>
      <c r="R12" s="144" t="n">
        <v>0.0160766381319157</v>
      </c>
      <c r="S12" s="144" t="n">
        <v>0.00924595557318791</v>
      </c>
      <c r="T12" s="144" t="n">
        <v>-0.000372589389658176</v>
      </c>
      <c r="U12" s="144" t="n">
        <v>-0.00275580015176273</v>
      </c>
      <c r="V12" s="141"/>
      <c r="W12" s="141"/>
      <c r="X12" s="141"/>
      <c r="Y12" s="141"/>
      <c r="Z12" s="141"/>
      <c r="AA12" s="141"/>
      <c r="AB12" s="123"/>
      <c r="AC12" s="140"/>
      <c r="AD12" s="140"/>
      <c r="AE12" s="141"/>
      <c r="AF12" s="141"/>
      <c r="AG12" s="141"/>
      <c r="AH12" s="141"/>
      <c r="AI12" s="141"/>
      <c r="AJ12" s="141"/>
    </row>
    <row r="13" customFormat="false" ht="14.4" hidden="false" customHeight="false" outlineLevel="0" collapsed="false">
      <c r="A13" s="120"/>
      <c r="B13" s="142"/>
      <c r="C13" s="143" t="s">
        <v>181</v>
      </c>
      <c r="D13" s="143"/>
      <c r="E13" s="133" t="n">
        <v>-301.12060636328</v>
      </c>
      <c r="F13" s="133" t="n">
        <v>-11.6845467713342</v>
      </c>
      <c r="G13" s="133" t="n">
        <v>5.77870730002458</v>
      </c>
      <c r="H13" s="133" t="n">
        <v>-97.990750496071</v>
      </c>
      <c r="I13" s="133" t="n">
        <v>-109.189650601218</v>
      </c>
      <c r="J13" s="133" t="n">
        <v>-58.8645402923721</v>
      </c>
      <c r="K13" s="133" t="n">
        <v>-54.1757976166669</v>
      </c>
      <c r="L13" s="133" t="n">
        <v>66.4114605903145</v>
      </c>
      <c r="M13" s="133" t="n">
        <v>-25.6951818616061</v>
      </c>
      <c r="N13" s="133" t="n">
        <v>-78.4617612543991</v>
      </c>
      <c r="O13" s="133" t="n">
        <v>-141.063293105667</v>
      </c>
      <c r="P13" s="133" t="n">
        <v>-224.678523196701</v>
      </c>
      <c r="Q13" s="133" t="n">
        <v>-69.1078488453463</v>
      </c>
      <c r="R13" s="133" t="n">
        <v>44.978830518379</v>
      </c>
      <c r="S13" s="133" t="n">
        <v>55.8362929993809</v>
      </c>
      <c r="T13" s="133" t="n">
        <v>85.8957087522505</v>
      </c>
      <c r="U13" s="133" t="n">
        <v>-37.3296454381809</v>
      </c>
      <c r="V13" s="134" t="n">
        <v>-591.677011266981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23"/>
      <c r="AC13" s="133" t="n">
        <v>601.023321210236</v>
      </c>
      <c r="AD13" s="133" t="n">
        <v>591.677011266981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</row>
    <row r="14" customFormat="false" ht="14.4" hidden="false" customHeight="false" outlineLevel="0" collapsed="false">
      <c r="A14" s="120"/>
      <c r="B14" s="142"/>
      <c r="C14" s="143"/>
      <c r="D14" s="145"/>
      <c r="E14" s="144" t="n">
        <v>-0.107879039853859</v>
      </c>
      <c r="F14" s="144" t="n">
        <v>-0.00469638011862356</v>
      </c>
      <c r="G14" s="144" t="n">
        <v>0.00233747564922926</v>
      </c>
      <c r="H14" s="144" t="n">
        <v>-0.0394979062102499</v>
      </c>
      <c r="I14" s="144" t="n">
        <v>-0.0458327494285972</v>
      </c>
      <c r="J14" s="144" t="n">
        <v>-0.0260886219180581</v>
      </c>
      <c r="K14" s="144" t="n">
        <v>-0.0246999113764575</v>
      </c>
      <c r="L14" s="144" t="n">
        <v>0.0314089796162119</v>
      </c>
      <c r="M14" s="144" t="n">
        <v>-0.0117572796064948</v>
      </c>
      <c r="N14" s="144" t="n">
        <v>-0.0357872522768588</v>
      </c>
      <c r="O14" s="144" t="n">
        <v>-0.0666808286956594</v>
      </c>
      <c r="P14" s="144" t="n">
        <v>-0.114259971723014</v>
      </c>
      <c r="Q14" s="144" t="n">
        <v>-0.0397219485370914</v>
      </c>
      <c r="R14" s="144" t="n">
        <v>0.0273258104508931</v>
      </c>
      <c r="S14" s="144" t="n">
        <v>0.0328512552433007</v>
      </c>
      <c r="T14" s="144" t="n">
        <v>0.0488571234584213</v>
      </c>
      <c r="U14" s="144" t="n">
        <v>-0.0207033811433727</v>
      </c>
      <c r="V14" s="141"/>
      <c r="W14" s="141"/>
      <c r="X14" s="141"/>
      <c r="Y14" s="141"/>
      <c r="Z14" s="141"/>
      <c r="AA14" s="141"/>
      <c r="AB14" s="123"/>
      <c r="AC14" s="140"/>
      <c r="AD14" s="140"/>
      <c r="AE14" s="141"/>
      <c r="AF14" s="141"/>
      <c r="AG14" s="141"/>
      <c r="AH14" s="141"/>
      <c r="AI14" s="141"/>
      <c r="AJ14" s="141"/>
    </row>
    <row r="15" customFormat="false" ht="14.4" hidden="false" customHeight="false" outlineLevel="0" collapsed="false">
      <c r="A15" s="120"/>
      <c r="B15" s="146"/>
      <c r="C15" s="147"/>
      <c r="D15" s="147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9"/>
      <c r="W15" s="149"/>
      <c r="X15" s="149"/>
      <c r="Y15" s="149"/>
      <c r="Z15" s="149"/>
      <c r="AA15" s="149"/>
      <c r="AB15" s="120"/>
      <c r="AC15" s="149"/>
      <c r="AD15" s="149"/>
      <c r="AE15" s="149"/>
      <c r="AF15" s="149"/>
      <c r="AG15" s="149"/>
      <c r="AH15" s="149"/>
      <c r="AI15" s="149"/>
      <c r="AJ15" s="149"/>
    </row>
    <row r="16" customFormat="false" ht="14.4" hidden="false" customHeight="false" outlineLevel="0" collapsed="false">
      <c r="A16" s="120"/>
      <c r="B16" s="150"/>
      <c r="C16" s="151" t="s">
        <v>182</v>
      </c>
      <c r="D16" s="152"/>
      <c r="E16" s="153" t="n">
        <v>-303.287052949138</v>
      </c>
      <c r="F16" s="153" t="n">
        <v>-15.7921184770694</v>
      </c>
      <c r="G16" s="153" t="n">
        <v>8.70478701787448</v>
      </c>
      <c r="H16" s="153" t="n">
        <v>-98.5519290083584</v>
      </c>
      <c r="I16" s="153" t="n">
        <v>-126.027168357241</v>
      </c>
      <c r="J16" s="153" t="n">
        <v>-62.9666785708822</v>
      </c>
      <c r="K16" s="153" t="n">
        <v>-78.9500564290921</v>
      </c>
      <c r="L16" s="153" t="n">
        <v>71.0608828652202</v>
      </c>
      <c r="M16" s="153" t="n">
        <v>6.9750928661094</v>
      </c>
      <c r="N16" s="153" t="n">
        <v>-76.9471480730633</v>
      </c>
      <c r="O16" s="153" t="n">
        <v>-149.115192975011</v>
      </c>
      <c r="P16" s="153" t="n">
        <v>-226.590957687804</v>
      </c>
      <c r="Q16" s="153" t="n">
        <v>-93.7700629729617</v>
      </c>
      <c r="R16" s="153" t="n">
        <v>53.6475915414198</v>
      </c>
      <c r="S16" s="153" t="n">
        <v>58.4311436100977</v>
      </c>
      <c r="T16" s="153" t="n">
        <v>44.9679160646654</v>
      </c>
      <c r="U16" s="153" t="n">
        <v>-28.0389298297635</v>
      </c>
      <c r="V16" s="153" t="n">
        <v>-1775.03103380094</v>
      </c>
      <c r="W16" s="153" t="n">
        <v>0</v>
      </c>
      <c r="X16" s="153" t="n">
        <v>0</v>
      </c>
      <c r="Y16" s="153" t="n">
        <v>0</v>
      </c>
      <c r="Z16" s="153" t="n">
        <v>0</v>
      </c>
      <c r="AA16" s="153" t="n">
        <v>0</v>
      </c>
      <c r="AB16" s="153" t="n">
        <v>0</v>
      </c>
      <c r="AC16" s="153" t="n">
        <v>1803.06996363071</v>
      </c>
      <c r="AD16" s="153" t="n">
        <v>1775.03103380094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 t="n">
        <v>0</v>
      </c>
      <c r="AJ16" s="153" t="n">
        <v>0</v>
      </c>
    </row>
    <row r="17" customFormat="false" ht="14.4" hidden="false" customHeight="false" outlineLevel="0" collapsed="false">
      <c r="A17" s="120"/>
      <c r="B17" s="120"/>
      <c r="C17" s="151" t="s">
        <v>183</v>
      </c>
      <c r="D17" s="154"/>
      <c r="E17" s="153" t="n">
        <v>2791.28</v>
      </c>
      <c r="F17" s="153" t="n">
        <v>2487.99</v>
      </c>
      <c r="G17" s="153" t="n">
        <v>2472.2</v>
      </c>
      <c r="H17" s="153" t="n">
        <v>2480.91</v>
      </c>
      <c r="I17" s="153" t="n">
        <v>2382.35</v>
      </c>
      <c r="J17" s="153" t="n">
        <v>2256.33</v>
      </c>
      <c r="K17" s="153" t="n">
        <v>2193.36</v>
      </c>
      <c r="L17" s="153" t="n">
        <v>2114.41</v>
      </c>
      <c r="M17" s="153" t="n">
        <v>2185.47</v>
      </c>
      <c r="N17" s="153" t="n">
        <v>2192.45</v>
      </c>
      <c r="O17" s="153" t="n">
        <v>2115.5</v>
      </c>
      <c r="P17" s="153" t="n">
        <v>1966.38</v>
      </c>
      <c r="Q17" s="153" t="n">
        <v>1739.79</v>
      </c>
      <c r="R17" s="153" t="n">
        <v>1646.02</v>
      </c>
      <c r="S17" s="153" t="n">
        <v>1699.67</v>
      </c>
      <c r="T17" s="153" t="n">
        <v>1758.1</v>
      </c>
      <c r="U17" s="153" t="n">
        <v>1803.07</v>
      </c>
      <c r="V17" s="155"/>
      <c r="W17" s="155"/>
      <c r="X17" s="155"/>
      <c r="Y17" s="155"/>
      <c r="Z17" s="155"/>
      <c r="AA17" s="155"/>
      <c r="AB17" s="156"/>
      <c r="AC17" s="156"/>
      <c r="AD17" s="156"/>
      <c r="AE17" s="156"/>
      <c r="AF17" s="156"/>
      <c r="AG17" s="156"/>
      <c r="AH17" s="156"/>
      <c r="AI17" s="156"/>
      <c r="AJ17" s="156"/>
    </row>
    <row r="18" customFormat="false" ht="14.4" hidden="false" customHeight="false" outlineLevel="0" collapsed="false">
      <c r="A18" s="120"/>
      <c r="B18" s="120"/>
      <c r="C18" s="157" t="s">
        <v>184</v>
      </c>
      <c r="D18" s="154"/>
      <c r="E18" s="158" t="n">
        <v>-0.108655187924228</v>
      </c>
      <c r="F18" s="158" t="n">
        <v>-0.00634734001224659</v>
      </c>
      <c r="G18" s="158" t="n">
        <v>0.00352106909549166</v>
      </c>
      <c r="H18" s="158" t="n">
        <v>-0.0397241048681163</v>
      </c>
      <c r="I18" s="158" t="n">
        <v>-0.0529003581997781</v>
      </c>
      <c r="J18" s="158" t="n">
        <v>-0.0279066796837707</v>
      </c>
      <c r="K18" s="158" t="n">
        <v>-0.035995028827503</v>
      </c>
      <c r="L18" s="158" t="n">
        <v>0.0336079014312362</v>
      </c>
      <c r="M18" s="158" t="n">
        <v>0.00319157566386608</v>
      </c>
      <c r="N18" s="158" t="n">
        <v>-0.0350964209323192</v>
      </c>
      <c r="O18" s="158" t="n">
        <v>-0.0704869737532552</v>
      </c>
      <c r="P18" s="158" t="n">
        <v>-0.115232537804394</v>
      </c>
      <c r="Q18" s="158" t="n">
        <v>-0.0538973456411186</v>
      </c>
      <c r="R18" s="158" t="n">
        <v>0.0325923084418292</v>
      </c>
      <c r="S18" s="158" t="n">
        <v>0.0343779343108355</v>
      </c>
      <c r="T18" s="158" t="n">
        <v>0.0255775644529125</v>
      </c>
      <c r="U18" s="158" t="n">
        <v>-0.0155506607229689</v>
      </c>
      <c r="V18" s="155"/>
      <c r="W18" s="155"/>
      <c r="X18" s="155"/>
      <c r="Y18" s="155"/>
      <c r="Z18" s="155"/>
      <c r="AA18" s="155"/>
      <c r="AB18" s="156"/>
      <c r="AC18" s="156"/>
      <c r="AD18" s="156"/>
      <c r="AE18" s="156"/>
      <c r="AF18" s="156"/>
      <c r="AG18" s="156"/>
      <c r="AH18" s="156"/>
      <c r="AI18" s="156"/>
      <c r="AJ18" s="156"/>
    </row>
    <row r="19" customFormat="false" ht="14.4" hidden="false" customHeight="true" outlineLevel="0" collapsed="false">
      <c r="A19" s="159"/>
      <c r="B19" s="160"/>
      <c r="C19" s="160"/>
      <c r="D19" s="159"/>
      <c r="E19" s="161"/>
      <c r="F19" s="161"/>
      <c r="G19" s="161"/>
      <c r="H19" s="161"/>
      <c r="I19" s="161"/>
      <c r="J19" s="161"/>
      <c r="K19" s="161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20"/>
      <c r="AC19" s="120"/>
      <c r="AD19" s="120"/>
      <c r="AE19" s="120"/>
      <c r="AF19" s="120"/>
      <c r="AG19" s="120"/>
      <c r="AH19" s="120"/>
      <c r="AI19" s="120"/>
      <c r="AJ19" s="120"/>
    </row>
    <row r="20" customFormat="false" ht="14.4" hidden="false" customHeight="false" outlineLevel="0" collapsed="false">
      <c r="A20" s="159"/>
      <c r="B20" s="159"/>
      <c r="C20" s="159"/>
      <c r="D20" s="159"/>
      <c r="E20" s="161"/>
      <c r="F20" s="161"/>
      <c r="G20" s="161"/>
      <c r="H20" s="161"/>
      <c r="I20" s="161"/>
      <c r="J20" s="161"/>
      <c r="K20" s="161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20"/>
      <c r="AC20" s="120"/>
      <c r="AD20" s="120"/>
      <c r="AE20" s="120"/>
      <c r="AF20" s="120"/>
      <c r="AG20" s="120"/>
      <c r="AH20" s="120"/>
      <c r="AI20" s="120"/>
      <c r="AJ20" s="120"/>
    </row>
    <row r="21" customFormat="false" ht="14.4" hidden="false" customHeight="true" outlineLevel="0" collapsed="false">
      <c r="A21" s="159"/>
      <c r="B21" s="163"/>
      <c r="C21" s="163"/>
      <c r="D21" s="164"/>
      <c r="E21" s="126" t="s">
        <v>146</v>
      </c>
      <c r="F21" s="126" t="s">
        <v>147</v>
      </c>
      <c r="G21" s="126" t="s">
        <v>148</v>
      </c>
      <c r="H21" s="126" t="s">
        <v>149</v>
      </c>
      <c r="I21" s="126" t="s">
        <v>150</v>
      </c>
      <c r="J21" s="126" t="s">
        <v>151</v>
      </c>
      <c r="K21" s="126" t="s">
        <v>152</v>
      </c>
      <c r="L21" s="126" t="s">
        <v>153</v>
      </c>
      <c r="M21" s="126" t="s">
        <v>154</v>
      </c>
      <c r="N21" s="126" t="s">
        <v>155</v>
      </c>
      <c r="O21" s="126" t="s">
        <v>156</v>
      </c>
      <c r="P21" s="126" t="s">
        <v>157</v>
      </c>
      <c r="Q21" s="126" t="s">
        <v>158</v>
      </c>
      <c r="R21" s="127" t="s">
        <v>159</v>
      </c>
      <c r="S21" s="127" t="s">
        <v>160</v>
      </c>
      <c r="T21" s="127" t="s">
        <v>161</v>
      </c>
      <c r="U21" s="127" t="s">
        <v>162</v>
      </c>
      <c r="V21" s="128" t="s">
        <v>163</v>
      </c>
      <c r="W21" s="128" t="s">
        <v>164</v>
      </c>
      <c r="X21" s="128" t="s">
        <v>165</v>
      </c>
      <c r="Y21" s="128" t="s">
        <v>166</v>
      </c>
      <c r="Z21" s="128" t="s">
        <v>167</v>
      </c>
      <c r="AA21" s="128" t="s">
        <v>168</v>
      </c>
      <c r="AB21" s="120"/>
      <c r="AC21" s="129" t="s">
        <v>169</v>
      </c>
      <c r="AD21" s="129" t="s">
        <v>170</v>
      </c>
      <c r="AE21" s="130" t="s">
        <v>171</v>
      </c>
      <c r="AF21" s="130" t="s">
        <v>172</v>
      </c>
      <c r="AG21" s="130" t="s">
        <v>173</v>
      </c>
      <c r="AH21" s="130" t="s">
        <v>174</v>
      </c>
      <c r="AI21" s="130" t="s">
        <v>175</v>
      </c>
      <c r="AJ21" s="130" t="s">
        <v>176</v>
      </c>
    </row>
    <row r="22" customFormat="false" ht="14.4" hidden="false" customHeight="false" outlineLevel="0" collapsed="false">
      <c r="A22" s="159"/>
      <c r="B22" s="165" t="s">
        <v>185</v>
      </c>
      <c r="C22" s="163"/>
      <c r="D22" s="166" t="n">
        <v>0</v>
      </c>
      <c r="E22" s="167" t="n">
        <v>-2.47483409071265</v>
      </c>
      <c r="F22" s="167" t="n">
        <v>-4.98654975680802</v>
      </c>
      <c r="G22" s="167" t="n">
        <v>3.55645290343819</v>
      </c>
      <c r="H22" s="167" t="n">
        <v>-0.695035704868133</v>
      </c>
      <c r="I22" s="167" t="n">
        <v>-21.7831511938521</v>
      </c>
      <c r="J22" s="167" t="n">
        <v>-5.507207340489</v>
      </c>
      <c r="K22" s="167" t="n">
        <v>-34.1262200596584</v>
      </c>
      <c r="L22" s="167" t="n">
        <v>6.38595614048609</v>
      </c>
      <c r="M22" s="167" t="n">
        <v>44.4489104579347</v>
      </c>
      <c r="N22" s="167" t="n">
        <v>2.10989257935807</v>
      </c>
      <c r="O22" s="167" t="n">
        <v>-11.8234861369056</v>
      </c>
      <c r="P22" s="167" t="n">
        <v>-3.08991143158983</v>
      </c>
      <c r="Q22" s="167" t="n">
        <v>-43.2159325859852</v>
      </c>
      <c r="R22" s="167" t="n">
        <v>15.2995372340329</v>
      </c>
      <c r="S22" s="167" t="n">
        <v>4.4465285622</v>
      </c>
      <c r="T22" s="167" t="n">
        <v>-67.3453310804844</v>
      </c>
      <c r="U22" s="167" t="n">
        <v>15.0826578347446</v>
      </c>
      <c r="V22" s="168" t="n">
        <v>-2911.99588541247</v>
      </c>
      <c r="W22" s="168" t="n">
        <v>0</v>
      </c>
      <c r="X22" s="168" t="n">
        <v>0</v>
      </c>
      <c r="Y22" s="168" t="n">
        <v>0</v>
      </c>
      <c r="Z22" s="168" t="n">
        <v>0</v>
      </c>
      <c r="AA22" s="168" t="n">
        <v>0</v>
      </c>
      <c r="AB22" s="120"/>
      <c r="AC22" s="167" t="n">
        <v>2896.91322757773</v>
      </c>
      <c r="AD22" s="167" t="n">
        <v>2911.99588541247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8" t="n">
        <v>0</v>
      </c>
      <c r="AJ22" s="168" t="n">
        <v>0</v>
      </c>
    </row>
    <row r="23" customFormat="false" ht="14.4" hidden="false" customHeight="false" outlineLevel="0" collapsed="false">
      <c r="A23" s="159"/>
      <c r="B23" s="169"/>
      <c r="C23" s="165"/>
      <c r="D23" s="165"/>
      <c r="E23" s="138" t="n">
        <v>-0.000820646527798234</v>
      </c>
      <c r="F23" s="138" t="n">
        <v>-0.00165488295817664</v>
      </c>
      <c r="G23" s="138" t="n">
        <v>0.0011822331193214</v>
      </c>
      <c r="H23" s="138" t="n">
        <v>-0.000230769881896155</v>
      </c>
      <c r="I23" s="138" t="n">
        <v>-0.00723426474618422</v>
      </c>
      <c r="J23" s="138" t="n">
        <v>-0.00184228578676785</v>
      </c>
      <c r="K23" s="138" t="n">
        <v>-0.0114370820778777</v>
      </c>
      <c r="L23" s="138" t="n">
        <v>0.00216495392969748</v>
      </c>
      <c r="M23" s="138" t="n">
        <v>0.015036432440403</v>
      </c>
      <c r="N23" s="138" t="n">
        <v>0.000703171780082024</v>
      </c>
      <c r="O23" s="138" t="n">
        <v>-0.00393769359947585</v>
      </c>
      <c r="P23" s="138" t="n">
        <v>-0.0010331347117793</v>
      </c>
      <c r="Q23" s="138" t="n">
        <v>-0.014464506232107</v>
      </c>
      <c r="R23" s="138" t="n">
        <v>0.00519595962305295</v>
      </c>
      <c r="S23" s="138" t="n">
        <v>0.00150230179546454</v>
      </c>
      <c r="T23" s="138" t="n">
        <v>-0.0227191414586021</v>
      </c>
      <c r="U23" s="138" t="n">
        <v>0.00520645816620728</v>
      </c>
      <c r="V23" s="170"/>
      <c r="W23" s="170"/>
      <c r="X23" s="170"/>
      <c r="Y23" s="170"/>
      <c r="Z23" s="170"/>
      <c r="AA23" s="170"/>
      <c r="AB23" s="120"/>
      <c r="AC23" s="171"/>
      <c r="AD23" s="171"/>
      <c r="AE23" s="172"/>
      <c r="AF23" s="172"/>
      <c r="AG23" s="172"/>
      <c r="AH23" s="172"/>
      <c r="AI23" s="172"/>
      <c r="AJ23" s="172"/>
    </row>
    <row r="24" customFormat="false" ht="14.4" hidden="false" customHeight="false" outlineLevel="0" collapsed="false">
      <c r="A24" s="159"/>
      <c r="B24" s="173"/>
      <c r="C24" s="174" t="s">
        <v>178</v>
      </c>
      <c r="D24" s="163"/>
      <c r="E24" s="167" t="n">
        <v>1.21895641880409</v>
      </c>
      <c r="F24" s="167" t="n">
        <v>-17.3740411331653</v>
      </c>
      <c r="G24" s="167" t="n">
        <v>-5.14856483384057</v>
      </c>
      <c r="H24" s="167" t="n">
        <v>-1.21090455374286</v>
      </c>
      <c r="I24" s="167" t="n">
        <v>-31.6816107637856</v>
      </c>
      <c r="J24" s="167" t="n">
        <v>-17.6816623293815</v>
      </c>
      <c r="K24" s="167" t="n">
        <v>-29.1464553892684</v>
      </c>
      <c r="L24" s="167" t="n">
        <v>-0.920961464848667</v>
      </c>
      <c r="M24" s="167" t="n">
        <v>48.4987025412</v>
      </c>
      <c r="N24" s="167" t="n">
        <v>-14.9951426762766</v>
      </c>
      <c r="O24" s="167" t="n">
        <v>-10.3489567985212</v>
      </c>
      <c r="P24" s="167" t="n">
        <v>29.2110557838011</v>
      </c>
      <c r="Q24" s="167" t="n">
        <v>-42.1752977150225</v>
      </c>
      <c r="R24" s="167" t="n">
        <v>-25.9098869478543</v>
      </c>
      <c r="S24" s="167" t="n">
        <v>-21.3030523627569</v>
      </c>
      <c r="T24" s="167" t="n">
        <v>-42.4033552772615</v>
      </c>
      <c r="U24" s="167" t="n">
        <v>18.9879460600998</v>
      </c>
      <c r="V24" s="168" t="n">
        <v>-1455.99794270624</v>
      </c>
      <c r="W24" s="168" t="n">
        <v>0</v>
      </c>
      <c r="X24" s="168" t="n">
        <v>0</v>
      </c>
      <c r="Y24" s="168" t="n">
        <v>0</v>
      </c>
      <c r="Z24" s="168" t="n">
        <v>0</v>
      </c>
      <c r="AA24" s="168" t="n">
        <v>0</v>
      </c>
      <c r="AB24" s="120"/>
      <c r="AC24" s="167" t="n">
        <v>1448.45661378886</v>
      </c>
      <c r="AD24" s="167" t="n">
        <v>1455.99794270624</v>
      </c>
      <c r="AE24" s="168" t="n">
        <v>0</v>
      </c>
      <c r="AF24" s="168" t="n">
        <v>0</v>
      </c>
      <c r="AG24" s="168" t="n">
        <v>0</v>
      </c>
      <c r="AH24" s="168" t="n">
        <v>0</v>
      </c>
      <c r="AI24" s="168" t="n">
        <v>0</v>
      </c>
      <c r="AJ24" s="168" t="n">
        <v>0</v>
      </c>
    </row>
    <row r="25" customFormat="false" ht="14.4" hidden="false" customHeight="false" outlineLevel="0" collapsed="false">
      <c r="A25" s="159"/>
      <c r="B25" s="173"/>
      <c r="C25" s="163"/>
      <c r="D25" s="163"/>
      <c r="E25" s="175" t="n">
        <v>0.000404201783215656</v>
      </c>
      <c r="F25" s="175" t="n">
        <v>-0.00576591149956557</v>
      </c>
      <c r="G25" s="175" t="n">
        <v>-0.00171148164443719</v>
      </c>
      <c r="H25" s="175" t="n">
        <v>-0.000402051720361293</v>
      </c>
      <c r="I25" s="175" t="n">
        <v>-0.0105215796287302</v>
      </c>
      <c r="J25" s="175" t="n">
        <v>-0.00591491715889446</v>
      </c>
      <c r="K25" s="175" t="n">
        <v>-0.00976816072754357</v>
      </c>
      <c r="L25" s="175" t="n">
        <v>-0.000312222492381901</v>
      </c>
      <c r="M25" s="175" t="n">
        <v>0.0164064193406517</v>
      </c>
      <c r="N25" s="175" t="n">
        <v>-0.00499748720452363</v>
      </c>
      <c r="O25" s="175" t="n">
        <v>-0.00344661637650081</v>
      </c>
      <c r="P25" s="175" t="n">
        <v>0.0097669322781976</v>
      </c>
      <c r="Q25" s="175" t="n">
        <v>-0.0141162025238291</v>
      </c>
      <c r="R25" s="175" t="n">
        <v>-0.00879939859353711</v>
      </c>
      <c r="S25" s="175" t="n">
        <v>-0.00719743803863263</v>
      </c>
      <c r="T25" s="175" t="n">
        <v>-0.0143048940647741</v>
      </c>
      <c r="U25" s="175" t="n">
        <v>0.00655454415974184</v>
      </c>
      <c r="V25" s="172"/>
      <c r="W25" s="172"/>
      <c r="X25" s="172"/>
      <c r="Y25" s="172"/>
      <c r="Z25" s="172"/>
      <c r="AA25" s="172"/>
      <c r="AB25" s="120"/>
      <c r="AC25" s="171"/>
      <c r="AD25" s="171"/>
      <c r="AE25" s="172"/>
      <c r="AF25" s="172"/>
      <c r="AG25" s="172"/>
      <c r="AH25" s="172"/>
      <c r="AI25" s="172"/>
      <c r="AJ25" s="172"/>
    </row>
    <row r="26" customFormat="false" ht="14.4" hidden="false" customHeight="false" outlineLevel="0" collapsed="false">
      <c r="A26" s="159"/>
      <c r="B26" s="173"/>
      <c r="C26" s="174" t="s">
        <v>179</v>
      </c>
      <c r="D26" s="163"/>
      <c r="E26" s="167" t="n">
        <v>0.745272447384686</v>
      </c>
      <c r="F26" s="167" t="n">
        <v>5.69637574690949</v>
      </c>
      <c r="G26" s="167" t="n">
        <v>1.66864138187631</v>
      </c>
      <c r="H26" s="167" t="n">
        <v>0.515868848874697</v>
      </c>
      <c r="I26" s="167" t="n">
        <v>0.843529215300829</v>
      </c>
      <c r="J26" s="167" t="n">
        <v>3.01241988498866</v>
      </c>
      <c r="K26" s="167" t="n">
        <v>-0.300664695524336</v>
      </c>
      <c r="L26" s="167" t="n">
        <v>1.77992435967932</v>
      </c>
      <c r="M26" s="167" t="n">
        <v>0.467199785553729</v>
      </c>
      <c r="N26" s="167" t="n">
        <v>1.81420869363528</v>
      </c>
      <c r="O26" s="167" t="n">
        <v>1.66072317396312</v>
      </c>
      <c r="P26" s="167" t="n">
        <v>-21.3455913278572</v>
      </c>
      <c r="Q26" s="167" t="n">
        <v>-1.38878703173931</v>
      </c>
      <c r="R26" s="167" t="n">
        <v>5.51334812941816</v>
      </c>
      <c r="S26" s="167" t="n">
        <v>2.50362274934503</v>
      </c>
      <c r="T26" s="167" t="n">
        <v>-27.8724028212417</v>
      </c>
      <c r="U26" s="167" t="n">
        <v>1.34344255956588</v>
      </c>
      <c r="V26" s="168" t="n">
        <v>-1352.15351397861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20"/>
      <c r="AC26" s="167" t="n">
        <v>1341.21750547557</v>
      </c>
      <c r="AD26" s="167" t="n">
        <v>1352.15351397861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8" t="n">
        <v>0</v>
      </c>
      <c r="AJ26" s="168" t="n">
        <v>0</v>
      </c>
    </row>
    <row r="27" customFormat="false" ht="14.4" hidden="false" customHeight="false" outlineLevel="0" collapsed="false">
      <c r="A27" s="159"/>
      <c r="B27" s="173"/>
      <c r="C27" s="163"/>
      <c r="D27" s="163"/>
      <c r="E27" s="175" t="n">
        <v>0.000247129796904413</v>
      </c>
      <c r="F27" s="175" t="n">
        <v>0.0018904524383941</v>
      </c>
      <c r="G27" s="175" t="n">
        <v>0.000554688381791105</v>
      </c>
      <c r="H27" s="175" t="n">
        <v>0.000171281838465127</v>
      </c>
      <c r="I27" s="175" t="n">
        <v>0.000280139159404517</v>
      </c>
      <c r="J27" s="175" t="n">
        <v>0.00100772278847934</v>
      </c>
      <c r="K27" s="175" t="n">
        <v>-0.000100764948318931</v>
      </c>
      <c r="L27" s="175" t="n">
        <v>0.000603426355001353</v>
      </c>
      <c r="M27" s="175" t="n">
        <v>0.000158047023858947</v>
      </c>
      <c r="N27" s="175" t="n">
        <v>0.000604628107148436</v>
      </c>
      <c r="O27" s="175" t="n">
        <v>0.000553087214455626</v>
      </c>
      <c r="P27" s="175" t="n">
        <v>-0.00713705613656304</v>
      </c>
      <c r="Q27" s="175" t="n">
        <v>-0.000464831312750083</v>
      </c>
      <c r="R27" s="175" t="n">
        <v>0.00187241835031242</v>
      </c>
      <c r="S27" s="175" t="n">
        <v>0.00084587266198645</v>
      </c>
      <c r="T27" s="175" t="n">
        <v>-0.00940283539077341</v>
      </c>
      <c r="U27" s="175" t="n">
        <v>0.000463749662806073</v>
      </c>
      <c r="V27" s="172"/>
      <c r="W27" s="172"/>
      <c r="X27" s="172"/>
      <c r="Y27" s="172"/>
      <c r="Z27" s="172"/>
      <c r="AA27" s="172"/>
      <c r="AB27" s="120"/>
      <c r="AC27" s="171"/>
      <c r="AD27" s="171"/>
      <c r="AE27" s="172"/>
      <c r="AF27" s="172"/>
      <c r="AG27" s="172"/>
      <c r="AH27" s="172"/>
      <c r="AI27" s="172"/>
      <c r="AJ27" s="172"/>
    </row>
    <row r="28" customFormat="false" ht="14.4" hidden="false" customHeight="false" outlineLevel="0" collapsed="false">
      <c r="A28" s="159"/>
      <c r="B28" s="173"/>
      <c r="C28" s="174" t="s">
        <v>180</v>
      </c>
      <c r="D28" s="163"/>
      <c r="E28" s="167" t="n">
        <v>-4.43906295690136</v>
      </c>
      <c r="F28" s="167" t="n">
        <v>6.69111562944787</v>
      </c>
      <c r="G28" s="167" t="n">
        <v>7.03637635540227</v>
      </c>
      <c r="H28" s="167" t="n">
        <v>-1.38013996162609E-014</v>
      </c>
      <c r="I28" s="167" t="n">
        <v>9.05493035463243</v>
      </c>
      <c r="J28" s="167" t="n">
        <v>9.16203510390345</v>
      </c>
      <c r="K28" s="167" t="n">
        <v>-4.67909997486519</v>
      </c>
      <c r="L28" s="167" t="n">
        <v>5.52699324565555</v>
      </c>
      <c r="M28" s="167" t="n">
        <v>-4.51699186881863</v>
      </c>
      <c r="N28" s="167" t="n">
        <v>15.2908265619993</v>
      </c>
      <c r="O28" s="167" t="n">
        <v>-3.13525251234703</v>
      </c>
      <c r="P28" s="167" t="n">
        <v>-10.9553758875347</v>
      </c>
      <c r="Q28" s="167" t="n">
        <v>0.348152160776872</v>
      </c>
      <c r="R28" s="167" t="n">
        <v>35.6960760524693</v>
      </c>
      <c r="S28" s="167" t="n">
        <v>23.2459581756116</v>
      </c>
      <c r="T28" s="167" t="n">
        <v>2.93042701801865</v>
      </c>
      <c r="U28" s="167" t="n">
        <v>-5.2487307849209</v>
      </c>
      <c r="V28" s="168" t="n">
        <v>-103.844428727627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20"/>
      <c r="AC28" s="167" t="n">
        <v>107.239108313295</v>
      </c>
      <c r="AD28" s="167" t="n">
        <v>103.844428727627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8" t="n">
        <v>0</v>
      </c>
      <c r="AJ28" s="168" t="n">
        <v>0</v>
      </c>
    </row>
    <row r="29" customFormat="false" ht="14.4" hidden="false" customHeight="false" outlineLevel="0" collapsed="false">
      <c r="A29" s="159"/>
      <c r="B29" s="173"/>
      <c r="C29" s="163"/>
      <c r="D29" s="163"/>
      <c r="E29" s="175" t="n">
        <v>-0.00147197810791828</v>
      </c>
      <c r="F29" s="175" t="n">
        <v>0.00222057610299485</v>
      </c>
      <c r="G29" s="175" t="n">
        <v>0.00233902638196743</v>
      </c>
      <c r="H29" s="175" t="n">
        <v>-4.58242265417205E-018</v>
      </c>
      <c r="I29" s="175" t="n">
        <v>0.00300717572314141</v>
      </c>
      <c r="J29" s="175" t="n">
        <v>0.00306490858364717</v>
      </c>
      <c r="K29" s="175" t="n">
        <v>-0.00156815640201508</v>
      </c>
      <c r="L29" s="175" t="n">
        <v>0.00187375006707807</v>
      </c>
      <c r="M29" s="175" t="n">
        <v>-0.0015280339241075</v>
      </c>
      <c r="N29" s="175" t="n">
        <v>0.00509603087745719</v>
      </c>
      <c r="O29" s="175" t="n">
        <v>-0.00104416443743051</v>
      </c>
      <c r="P29" s="175" t="n">
        <v>-0.00366301085341418</v>
      </c>
      <c r="Q29" s="175" t="n">
        <v>0.000116527604472238</v>
      </c>
      <c r="R29" s="175" t="n">
        <v>0.0121229398662777</v>
      </c>
      <c r="S29" s="175" t="n">
        <v>0.00785386717211061</v>
      </c>
      <c r="T29" s="175" t="n">
        <v>0.000988587996945318</v>
      </c>
      <c r="U29" s="175" t="n">
        <v>-0.00181183565634058</v>
      </c>
      <c r="V29" s="172"/>
      <c r="W29" s="172"/>
      <c r="X29" s="172"/>
      <c r="Y29" s="172"/>
      <c r="Z29" s="172"/>
      <c r="AA29" s="172"/>
      <c r="AB29" s="120"/>
      <c r="AC29" s="171"/>
      <c r="AD29" s="171"/>
      <c r="AE29" s="172"/>
      <c r="AF29" s="172"/>
      <c r="AG29" s="172"/>
      <c r="AH29" s="172"/>
      <c r="AI29" s="172"/>
      <c r="AJ29" s="172"/>
    </row>
    <row r="30" customFormat="false" ht="14.4" hidden="false" customHeight="false" outlineLevel="0" collapsed="false">
      <c r="A30" s="159"/>
      <c r="B30" s="176"/>
      <c r="C30" s="177"/>
      <c r="D30" s="177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9"/>
      <c r="W30" s="179"/>
      <c r="X30" s="179"/>
      <c r="Y30" s="179"/>
      <c r="Z30" s="179"/>
      <c r="AA30" s="179"/>
      <c r="AB30" s="120"/>
      <c r="AC30" s="179"/>
      <c r="AD30" s="179"/>
      <c r="AE30" s="179"/>
      <c r="AF30" s="179"/>
      <c r="AG30" s="179"/>
      <c r="AH30" s="179"/>
      <c r="AI30" s="179"/>
      <c r="AJ30" s="179"/>
    </row>
    <row r="31" customFormat="false" ht="14.4" hidden="false" customHeight="false" outlineLevel="0" collapsed="false">
      <c r="A31" s="159"/>
      <c r="B31" s="180"/>
      <c r="C31" s="181" t="s">
        <v>186</v>
      </c>
      <c r="D31" s="181"/>
      <c r="E31" s="182" t="n">
        <v>-2.47483409071258</v>
      </c>
      <c r="F31" s="182" t="n">
        <v>-4.98654975680795</v>
      </c>
      <c r="G31" s="182" t="n">
        <v>3.55645290343801</v>
      </c>
      <c r="H31" s="182" t="n">
        <v>-0.695035704868181</v>
      </c>
      <c r="I31" s="182" t="n">
        <v>-21.7831511938523</v>
      </c>
      <c r="J31" s="182" t="n">
        <v>-5.50720734048934</v>
      </c>
      <c r="K31" s="182" t="n">
        <v>-34.1262200596579</v>
      </c>
      <c r="L31" s="182" t="n">
        <v>6.3859561404862</v>
      </c>
      <c r="M31" s="182" t="n">
        <v>44.4489104579351</v>
      </c>
      <c r="N31" s="182" t="n">
        <v>2.10989257935798</v>
      </c>
      <c r="O31" s="182" t="n">
        <v>-11.8234861369051</v>
      </c>
      <c r="P31" s="182" t="n">
        <v>-3.08991143159076</v>
      </c>
      <c r="Q31" s="182" t="n">
        <v>-43.215932585985</v>
      </c>
      <c r="R31" s="182" t="n">
        <v>15.2995372340331</v>
      </c>
      <c r="S31" s="182" t="n">
        <v>4.44652856219968</v>
      </c>
      <c r="T31" s="182" t="n">
        <v>-67.3453310804845</v>
      </c>
      <c r="U31" s="182" t="n">
        <v>15.0826578347448</v>
      </c>
      <c r="V31" s="182" t="n">
        <v>-2911.99588541247</v>
      </c>
      <c r="W31" s="182" t="n">
        <v>0</v>
      </c>
      <c r="X31" s="182" t="n">
        <v>0</v>
      </c>
      <c r="Y31" s="182" t="n">
        <v>0</v>
      </c>
      <c r="Z31" s="182" t="n">
        <v>0</v>
      </c>
      <c r="AA31" s="182" t="n">
        <v>0</v>
      </c>
      <c r="AB31" s="156"/>
      <c r="AC31" s="182" t="n">
        <v>2896.91322757773</v>
      </c>
      <c r="AD31" s="182" t="n">
        <v>2911.99588541247</v>
      </c>
      <c r="AE31" s="182" t="n">
        <v>0</v>
      </c>
      <c r="AF31" s="182" t="n">
        <v>0</v>
      </c>
      <c r="AG31" s="182" t="n">
        <v>0</v>
      </c>
      <c r="AH31" s="182" t="n">
        <v>0</v>
      </c>
      <c r="AI31" s="182" t="n">
        <v>0</v>
      </c>
      <c r="AJ31" s="182" t="n">
        <v>0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1】要因分析（実排出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77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16"/>
      <c r="B1" s="116"/>
      <c r="C1" s="116"/>
      <c r="D1" s="116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6"/>
      <c r="Z1" s="116"/>
      <c r="AA1" s="116"/>
      <c r="AB1" s="116"/>
      <c r="AC1" s="118"/>
      <c r="AD1" s="116"/>
      <c r="AE1" s="116"/>
      <c r="AF1" s="116"/>
      <c r="AG1" s="116"/>
      <c r="AH1" s="116"/>
      <c r="AI1" s="116"/>
      <c r="AJ1" s="119"/>
    </row>
    <row r="2" customFormat="false" ht="18" hidden="false" customHeight="true" outlineLevel="0" collapsed="false">
      <c r="A2" s="120"/>
      <c r="B2" s="121" t="s">
        <v>187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</row>
    <row r="3" customFormat="false" ht="14.4" hidden="false" customHeight="false" outlineLevel="0" collapsed="false">
      <c r="A3" s="120"/>
      <c r="B3" s="120"/>
      <c r="C3" s="120"/>
      <c r="D3" s="120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0"/>
      <c r="AA3" s="120"/>
      <c r="AB3" s="123"/>
      <c r="AC3" s="123"/>
      <c r="AD3" s="123"/>
      <c r="AE3" s="123"/>
      <c r="AF3" s="123"/>
      <c r="AG3" s="123"/>
      <c r="AH3" s="123"/>
      <c r="AI3" s="123"/>
      <c r="AJ3" s="123"/>
    </row>
    <row r="4" customFormat="false" ht="14.4" hidden="false" customHeight="false" outlineLevel="0" collapsed="false">
      <c r="A4" s="120"/>
      <c r="B4" s="124"/>
      <c r="C4" s="124"/>
      <c r="D4" s="125" t="s">
        <v>145</v>
      </c>
      <c r="E4" s="126" t="s">
        <v>146</v>
      </c>
      <c r="F4" s="126" t="s">
        <v>147</v>
      </c>
      <c r="G4" s="126" t="s">
        <v>148</v>
      </c>
      <c r="H4" s="126" t="s">
        <v>149</v>
      </c>
      <c r="I4" s="126" t="s">
        <v>150</v>
      </c>
      <c r="J4" s="126" t="s">
        <v>151</v>
      </c>
      <c r="K4" s="126" t="s">
        <v>152</v>
      </c>
      <c r="L4" s="126" t="s">
        <v>153</v>
      </c>
      <c r="M4" s="126" t="s">
        <v>154</v>
      </c>
      <c r="N4" s="126" t="s">
        <v>155</v>
      </c>
      <c r="O4" s="126" t="s">
        <v>156</v>
      </c>
      <c r="P4" s="126" t="s">
        <v>157</v>
      </c>
      <c r="Q4" s="126" t="s">
        <v>158</v>
      </c>
      <c r="R4" s="127" t="s">
        <v>159</v>
      </c>
      <c r="S4" s="127" t="s">
        <v>160</v>
      </c>
      <c r="T4" s="127" t="s">
        <v>161</v>
      </c>
      <c r="U4" s="127" t="s">
        <v>162</v>
      </c>
      <c r="V4" s="128" t="s">
        <v>163</v>
      </c>
      <c r="W4" s="128" t="s">
        <v>164</v>
      </c>
      <c r="X4" s="128" t="s">
        <v>165</v>
      </c>
      <c r="Y4" s="128" t="s">
        <v>166</v>
      </c>
      <c r="Z4" s="128" t="s">
        <v>167</v>
      </c>
      <c r="AA4" s="128" t="s">
        <v>168</v>
      </c>
      <c r="AB4" s="123"/>
      <c r="AC4" s="129" t="s">
        <v>169</v>
      </c>
      <c r="AD4" s="129" t="s">
        <v>170</v>
      </c>
      <c r="AE4" s="130" t="s">
        <v>171</v>
      </c>
      <c r="AF4" s="130" t="s">
        <v>172</v>
      </c>
      <c r="AG4" s="130" t="s">
        <v>173</v>
      </c>
      <c r="AH4" s="130" t="s">
        <v>174</v>
      </c>
      <c r="AI4" s="130" t="s">
        <v>175</v>
      </c>
      <c r="AJ4" s="130" t="s">
        <v>176</v>
      </c>
    </row>
    <row r="5" customFormat="false" ht="14.4" hidden="false" customHeight="true" outlineLevel="0" collapsed="false">
      <c r="A5" s="120"/>
      <c r="B5" s="183" t="s">
        <v>177</v>
      </c>
      <c r="C5" s="183"/>
      <c r="D5" s="132" t="n">
        <v>0</v>
      </c>
      <c r="E5" s="133" t="n">
        <v>-303.287052949139</v>
      </c>
      <c r="F5" s="133" t="n">
        <v>-15.7921184770694</v>
      </c>
      <c r="G5" s="133" t="n">
        <v>8.70478701787488</v>
      </c>
      <c r="H5" s="133" t="n">
        <v>-98.5519290083589</v>
      </c>
      <c r="I5" s="133" t="n">
        <v>-126.027168357241</v>
      </c>
      <c r="J5" s="133" t="n">
        <v>-62.9666785708823</v>
      </c>
      <c r="K5" s="133" t="n">
        <v>-78.950056429092</v>
      </c>
      <c r="L5" s="133" t="n">
        <v>71.0608828652198</v>
      </c>
      <c r="M5" s="133" t="n">
        <v>6.97509286610966</v>
      </c>
      <c r="N5" s="133" t="n">
        <v>-76.9471480730635</v>
      </c>
      <c r="O5" s="133" t="n">
        <v>-165.243439375011</v>
      </c>
      <c r="P5" s="133" t="n">
        <v>-222.511791187804</v>
      </c>
      <c r="Q5" s="133" t="n">
        <v>-94.2971174129623</v>
      </c>
      <c r="R5" s="133" t="n">
        <v>58.8257739299249</v>
      </c>
      <c r="S5" s="133" t="n">
        <v>46.7351143615931</v>
      </c>
      <c r="T5" s="133" t="n">
        <v>64.0618972646648</v>
      </c>
      <c r="U5" s="133" t="n">
        <v>-28.4943199399725</v>
      </c>
      <c r="V5" s="134" t="n">
        <v>-1774.57564369073</v>
      </c>
      <c r="W5" s="134" t="n">
        <v>0</v>
      </c>
      <c r="X5" s="134" t="n">
        <v>0</v>
      </c>
      <c r="Y5" s="134" t="n">
        <v>0</v>
      </c>
      <c r="Z5" s="134" t="n">
        <v>0</v>
      </c>
      <c r="AA5" s="134" t="n">
        <v>0</v>
      </c>
      <c r="AB5" s="123"/>
      <c r="AC5" s="133" t="n">
        <v>1803.06996363071</v>
      </c>
      <c r="AD5" s="133" t="n">
        <v>1774.57564369073</v>
      </c>
      <c r="AE5" s="134" t="n">
        <v>0</v>
      </c>
      <c r="AF5" s="134" t="n">
        <v>0</v>
      </c>
      <c r="AG5" s="134" t="n">
        <v>0</v>
      </c>
      <c r="AH5" s="134" t="n">
        <v>0</v>
      </c>
      <c r="AI5" s="134" t="n">
        <v>0</v>
      </c>
      <c r="AJ5" s="134" t="n">
        <v>0</v>
      </c>
    </row>
    <row r="6" customFormat="false" ht="14.4" hidden="false" customHeight="false" outlineLevel="0" collapsed="false">
      <c r="A6" s="120"/>
      <c r="B6" s="135"/>
      <c r="C6" s="137"/>
      <c r="D6" s="137"/>
      <c r="E6" s="138" t="n">
        <v>-0.108655187924228</v>
      </c>
      <c r="F6" s="138" t="n">
        <v>-0.00634734001224659</v>
      </c>
      <c r="G6" s="138" t="n">
        <v>0.00352106909549182</v>
      </c>
      <c r="H6" s="138" t="n">
        <v>-0.0397241048681165</v>
      </c>
      <c r="I6" s="138" t="n">
        <v>-0.0529003581997779</v>
      </c>
      <c r="J6" s="138" t="n">
        <v>-0.0279066796837707</v>
      </c>
      <c r="K6" s="138" t="n">
        <v>-0.035995028827503</v>
      </c>
      <c r="L6" s="138" t="n">
        <v>0.0336079014312361</v>
      </c>
      <c r="M6" s="138" t="n">
        <v>0.0031915756638662</v>
      </c>
      <c r="N6" s="138" t="n">
        <v>-0.0350964209323194</v>
      </c>
      <c r="O6" s="138" t="n">
        <v>-0.0781108198416503</v>
      </c>
      <c r="P6" s="138" t="n">
        <v>-0.114093398412419</v>
      </c>
      <c r="Q6" s="138" t="n">
        <v>-0.0545783031086635</v>
      </c>
      <c r="R6" s="138" t="n">
        <v>0.0360132075851265</v>
      </c>
      <c r="S6" s="138" t="n">
        <v>0.0276168190428201</v>
      </c>
      <c r="T6" s="138" t="n">
        <v>0.0368381419685136</v>
      </c>
      <c r="U6" s="138" t="n">
        <v>-0.0158032244671435</v>
      </c>
      <c r="V6" s="139"/>
      <c r="W6" s="139"/>
      <c r="X6" s="139"/>
      <c r="Y6" s="139"/>
      <c r="Z6" s="139"/>
      <c r="AA6" s="139"/>
      <c r="AB6" s="123"/>
      <c r="AC6" s="138"/>
      <c r="AD6" s="138"/>
      <c r="AE6" s="141"/>
      <c r="AF6" s="141"/>
      <c r="AG6" s="141"/>
      <c r="AH6" s="141"/>
      <c r="AI6" s="141"/>
      <c r="AJ6" s="141"/>
    </row>
    <row r="7" customFormat="false" ht="14.4" hidden="false" customHeight="false" outlineLevel="0" collapsed="false">
      <c r="A7" s="120"/>
      <c r="B7" s="142"/>
      <c r="C7" s="143" t="s">
        <v>178</v>
      </c>
      <c r="D7" s="143"/>
      <c r="E7" s="133" t="n">
        <v>-10.2773305148834</v>
      </c>
      <c r="F7" s="133" t="n">
        <v>-18.5044209443123</v>
      </c>
      <c r="G7" s="133" t="n">
        <v>-16.5896334261755</v>
      </c>
      <c r="H7" s="133" t="n">
        <v>-3.73914045181039</v>
      </c>
      <c r="I7" s="133" t="n">
        <v>-24.624567192661</v>
      </c>
      <c r="J7" s="133" t="n">
        <v>-16.2998917082815</v>
      </c>
      <c r="K7" s="133" t="n">
        <v>-19.1398830875644</v>
      </c>
      <c r="L7" s="133" t="n">
        <v>3.24671140865122</v>
      </c>
      <c r="M7" s="133" t="n">
        <v>41.7864941704782</v>
      </c>
      <c r="N7" s="133" t="n">
        <v>-12.852274020826</v>
      </c>
      <c r="O7" s="133" t="n">
        <v>-8.2533674925096</v>
      </c>
      <c r="P7" s="133" t="n">
        <v>15.487202338264</v>
      </c>
      <c r="Q7" s="133" t="n">
        <v>-18.3368134332638</v>
      </c>
      <c r="R7" s="133" t="n">
        <v>-9.17178659219049</v>
      </c>
      <c r="S7" s="133" t="n">
        <v>-11.0541137595901</v>
      </c>
      <c r="T7" s="133" t="n">
        <v>-26.8429965935192</v>
      </c>
      <c r="U7" s="133" t="n">
        <v>10.8243619945403</v>
      </c>
      <c r="V7" s="134" t="n">
        <v>-591.525214563578</v>
      </c>
      <c r="W7" s="134" t="n">
        <v>0</v>
      </c>
      <c r="X7" s="134" t="n">
        <v>0</v>
      </c>
      <c r="Y7" s="134" t="n">
        <v>0</v>
      </c>
      <c r="Z7" s="134" t="n">
        <v>0</v>
      </c>
      <c r="AA7" s="134" t="n">
        <v>0</v>
      </c>
      <c r="AB7" s="123"/>
      <c r="AC7" s="133" t="n">
        <v>601.023321210236</v>
      </c>
      <c r="AD7" s="133" t="n">
        <v>591.525214563578</v>
      </c>
      <c r="AE7" s="134" t="n">
        <v>0</v>
      </c>
      <c r="AF7" s="134" t="n">
        <v>0</v>
      </c>
      <c r="AG7" s="134" t="n">
        <v>0</v>
      </c>
      <c r="AH7" s="134" t="n">
        <v>0</v>
      </c>
      <c r="AI7" s="134" t="n">
        <v>0</v>
      </c>
      <c r="AJ7" s="134" t="n">
        <v>0</v>
      </c>
    </row>
    <row r="8" customFormat="false" ht="14.4" hidden="false" customHeight="false" outlineLevel="0" collapsed="false">
      <c r="A8" s="120"/>
      <c r="B8" s="142"/>
      <c r="C8" s="143"/>
      <c r="D8" s="143"/>
      <c r="E8" s="144" t="n">
        <v>-0.00368194180264372</v>
      </c>
      <c r="F8" s="144" t="n">
        <v>-0.00743749811868711</v>
      </c>
      <c r="G8" s="144" t="n">
        <v>-0.0067104738395662</v>
      </c>
      <c r="H8" s="144" t="n">
        <v>-0.00150716489183823</v>
      </c>
      <c r="I8" s="144" t="n">
        <v>-0.0103362508416735</v>
      </c>
      <c r="J8" s="144" t="n">
        <v>-0.00722407259057031</v>
      </c>
      <c r="K8" s="144" t="n">
        <v>-0.00872628437081209</v>
      </c>
      <c r="L8" s="144" t="n">
        <v>0.00153551648386605</v>
      </c>
      <c r="M8" s="144" t="n">
        <v>0.0191201408257621</v>
      </c>
      <c r="N8" s="144" t="n">
        <v>-0.00586206026172822</v>
      </c>
      <c r="O8" s="144" t="n">
        <v>-0.00390137910305346</v>
      </c>
      <c r="P8" s="144" t="n">
        <v>0.0079410962324326</v>
      </c>
      <c r="Q8" s="144" t="n">
        <v>-0.010613178738273</v>
      </c>
      <c r="R8" s="144" t="n">
        <v>-0.00561497847634791</v>
      </c>
      <c r="S8" s="144" t="n">
        <v>-0.00653212180065246</v>
      </c>
      <c r="T8" s="144" t="n">
        <v>-0.0154357919698674</v>
      </c>
      <c r="U8" s="144" t="n">
        <v>0.00600329548744102</v>
      </c>
      <c r="V8" s="141"/>
      <c r="W8" s="141"/>
      <c r="X8" s="141"/>
      <c r="Y8" s="141"/>
      <c r="Z8" s="141"/>
      <c r="AA8" s="141"/>
      <c r="AB8" s="123"/>
      <c r="AC8" s="144"/>
      <c r="AD8" s="144"/>
      <c r="AE8" s="141"/>
      <c r="AF8" s="141"/>
      <c r="AG8" s="141"/>
      <c r="AH8" s="141"/>
      <c r="AI8" s="141"/>
      <c r="AJ8" s="141"/>
    </row>
    <row r="9" customFormat="false" ht="14.4" hidden="false" customHeight="false" outlineLevel="0" collapsed="false">
      <c r="A9" s="120"/>
      <c r="B9" s="142"/>
      <c r="C9" s="143" t="s">
        <v>179</v>
      </c>
      <c r="D9" s="143"/>
      <c r="E9" s="133" t="n">
        <v>19.1066723700426</v>
      </c>
      <c r="F9" s="133" t="n">
        <v>11.549497945954</v>
      </c>
      <c r="G9" s="133" t="n">
        <v>22.2946268076417</v>
      </c>
      <c r="H9" s="133" t="n">
        <v>5.18304172166222</v>
      </c>
      <c r="I9" s="133" t="n">
        <v>0.892119407017477</v>
      </c>
      <c r="J9" s="133" t="n">
        <v>8.12277248347172</v>
      </c>
      <c r="K9" s="133" t="n">
        <v>-4.06695269219686</v>
      </c>
      <c r="L9" s="133" t="n">
        <v>-6.18736379084479</v>
      </c>
      <c r="M9" s="133" t="n">
        <v>-11.4322457740709</v>
      </c>
      <c r="N9" s="133" t="n">
        <v>5.449467827433</v>
      </c>
      <c r="O9" s="133" t="n">
        <v>3.6849733469253</v>
      </c>
      <c r="P9" s="133" t="n">
        <v>-8.29268596085996</v>
      </c>
      <c r="Q9" s="133" t="n">
        <v>-11.4946968695941</v>
      </c>
      <c r="R9" s="133" t="n">
        <v>-8.56674037679967</v>
      </c>
      <c r="S9" s="133" t="n">
        <v>-1.98103886493973</v>
      </c>
      <c r="T9" s="133" t="n">
        <v>-13.2837935753616</v>
      </c>
      <c r="U9" s="133" t="n">
        <v>3.43387092797372</v>
      </c>
      <c r="V9" s="134" t="n">
        <v>-549.477527720948</v>
      </c>
      <c r="W9" s="134" t="n">
        <v>0</v>
      </c>
      <c r="X9" s="134" t="n">
        <v>0</v>
      </c>
      <c r="Y9" s="134" t="n">
        <v>0</v>
      </c>
      <c r="Z9" s="134" t="n">
        <v>0</v>
      </c>
      <c r="AA9" s="134" t="n">
        <v>0</v>
      </c>
      <c r="AB9" s="123"/>
      <c r="AC9" s="133" t="n">
        <v>556.525471272236</v>
      </c>
      <c r="AD9" s="133" t="n">
        <v>549.477527720948</v>
      </c>
      <c r="AE9" s="134" t="n">
        <v>0</v>
      </c>
      <c r="AF9" s="134" t="n">
        <v>0</v>
      </c>
      <c r="AG9" s="134" t="n">
        <v>0</v>
      </c>
      <c r="AH9" s="134" t="n">
        <v>0</v>
      </c>
      <c r="AI9" s="134" t="n">
        <v>0</v>
      </c>
      <c r="AJ9" s="134" t="n">
        <v>0</v>
      </c>
    </row>
    <row r="10" customFormat="false" ht="14.4" hidden="false" customHeight="false" outlineLevel="0" collapsed="false">
      <c r="A10" s="120"/>
      <c r="B10" s="142"/>
      <c r="C10" s="143"/>
      <c r="D10" s="143"/>
      <c r="E10" s="144" t="n">
        <v>0.00684512924896198</v>
      </c>
      <c r="F10" s="144" t="n">
        <v>0.00464209982594544</v>
      </c>
      <c r="G10" s="144" t="n">
        <v>0.00901813235484252</v>
      </c>
      <c r="H10" s="144" t="n">
        <v>0.00208916958763608</v>
      </c>
      <c r="I10" s="144" t="n">
        <v>0.000374470336859604</v>
      </c>
      <c r="J10" s="144" t="n">
        <v>0.00359999312311219</v>
      </c>
      <c r="K10" s="144" t="n">
        <v>-0.00185421120664043</v>
      </c>
      <c r="L10" s="144" t="n">
        <v>-0.00292628382898529</v>
      </c>
      <c r="M10" s="144" t="n">
        <v>-0.00523102388688516</v>
      </c>
      <c r="N10" s="144" t="n">
        <v>0.00248556082347739</v>
      </c>
      <c r="O10" s="144" t="n">
        <v>0.00174189238805261</v>
      </c>
      <c r="P10" s="144" t="n">
        <v>-0.00425209252143815</v>
      </c>
      <c r="Q10" s="144" t="n">
        <v>-0.0066530246851923</v>
      </c>
      <c r="R10" s="144" t="n">
        <v>-0.00524456847580255</v>
      </c>
      <c r="S10" s="144" t="n">
        <v>-0.00117063994808141</v>
      </c>
      <c r="T10" s="144" t="n">
        <v>-0.00763871028652026</v>
      </c>
      <c r="U10" s="144" t="n">
        <v>0.00190445791232383</v>
      </c>
      <c r="V10" s="141"/>
      <c r="W10" s="141"/>
      <c r="X10" s="141"/>
      <c r="Y10" s="141"/>
      <c r="Z10" s="141"/>
      <c r="AA10" s="141"/>
      <c r="AB10" s="123"/>
      <c r="AC10" s="144"/>
      <c r="AD10" s="144"/>
      <c r="AE10" s="141"/>
      <c r="AF10" s="141"/>
      <c r="AG10" s="141"/>
      <c r="AH10" s="141"/>
      <c r="AI10" s="141"/>
      <c r="AJ10" s="141"/>
    </row>
    <row r="11" customFormat="false" ht="14.4" hidden="false" customHeight="false" outlineLevel="0" collapsed="false">
      <c r="A11" s="120"/>
      <c r="B11" s="142"/>
      <c r="C11" s="143" t="s">
        <v>180</v>
      </c>
      <c r="D11" s="143"/>
      <c r="E11" s="133" t="n">
        <v>-10.9957884410177</v>
      </c>
      <c r="F11" s="133" t="n">
        <v>2.84735129262321</v>
      </c>
      <c r="G11" s="133" t="n">
        <v>-2.77891366361624</v>
      </c>
      <c r="H11" s="133" t="n">
        <v>-2.00507978213927</v>
      </c>
      <c r="I11" s="133" t="n">
        <v>6.8949300296205</v>
      </c>
      <c r="J11" s="133" t="n">
        <v>4.07498094629963</v>
      </c>
      <c r="K11" s="133" t="n">
        <v>-1.56742303266391</v>
      </c>
      <c r="L11" s="133" t="n">
        <v>7.59007465709923</v>
      </c>
      <c r="M11" s="133" t="n">
        <v>2.31602633130819</v>
      </c>
      <c r="N11" s="133" t="n">
        <v>8.91741937472886</v>
      </c>
      <c r="O11" s="133" t="n">
        <v>-20.1898931318663</v>
      </c>
      <c r="P11" s="133" t="n">
        <v>-6.72768006750702</v>
      </c>
      <c r="Q11" s="133" t="n">
        <v>4.13902299483364</v>
      </c>
      <c r="R11" s="133" t="n">
        <v>31.8548559882476</v>
      </c>
      <c r="S11" s="133" t="n">
        <v>4.35922334203216</v>
      </c>
      <c r="T11" s="133" t="n">
        <v>18.7624200308802</v>
      </c>
      <c r="U11" s="133" t="n">
        <v>-5.42769872149726</v>
      </c>
      <c r="V11" s="134" t="n">
        <v>-42.0476868426299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23"/>
      <c r="AC11" s="133" t="n">
        <v>44.497849938</v>
      </c>
      <c r="AD11" s="133" t="n">
        <v>42.0476868426299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4" t="n">
        <v>0</v>
      </c>
    </row>
    <row r="12" customFormat="false" ht="14.4" hidden="false" customHeight="false" outlineLevel="0" collapsed="false">
      <c r="A12" s="120"/>
      <c r="B12" s="142"/>
      <c r="C12" s="143"/>
      <c r="D12" s="143"/>
      <c r="E12" s="144" t="n">
        <v>-0.00393933551668687</v>
      </c>
      <c r="F12" s="144" t="n">
        <v>0.00114443839911865</v>
      </c>
      <c r="G12" s="144" t="n">
        <v>-0.00112406506901393</v>
      </c>
      <c r="H12" s="144" t="n">
        <v>-0.00080820335366429</v>
      </c>
      <c r="I12" s="144" t="n">
        <v>0.00289417173363297</v>
      </c>
      <c r="J12" s="144" t="n">
        <v>0.00180602170174559</v>
      </c>
      <c r="K12" s="144" t="n">
        <v>-0.000714621873592983</v>
      </c>
      <c r="L12" s="144" t="n">
        <v>0.0035896891601436</v>
      </c>
      <c r="M12" s="144" t="n">
        <v>0.00105973833148393</v>
      </c>
      <c r="N12" s="144" t="n">
        <v>0.00406733078279042</v>
      </c>
      <c r="O12" s="144" t="n">
        <v>-0.00954379254637971</v>
      </c>
      <c r="P12" s="144" t="n">
        <v>-0.00344963239132578</v>
      </c>
      <c r="Q12" s="144" t="n">
        <v>0.00239562839017077</v>
      </c>
      <c r="R12" s="144" t="n">
        <v>0.0195015800840231</v>
      </c>
      <c r="S12" s="144" t="n">
        <v>0.00257596207581069</v>
      </c>
      <c r="T12" s="144" t="n">
        <v>0.0107891386656087</v>
      </c>
      <c r="U12" s="144" t="n">
        <v>-0.0030102540231368</v>
      </c>
      <c r="V12" s="141"/>
      <c r="W12" s="141"/>
      <c r="X12" s="141"/>
      <c r="Y12" s="141"/>
      <c r="Z12" s="141"/>
      <c r="AA12" s="141"/>
      <c r="AB12" s="123"/>
      <c r="AC12" s="144"/>
      <c r="AD12" s="144"/>
      <c r="AE12" s="141"/>
      <c r="AF12" s="141"/>
      <c r="AG12" s="141"/>
      <c r="AH12" s="141"/>
      <c r="AI12" s="141"/>
      <c r="AJ12" s="141"/>
    </row>
    <row r="13" customFormat="false" ht="14.4" hidden="false" customHeight="false" outlineLevel="0" collapsed="false">
      <c r="A13" s="120"/>
      <c r="B13" s="142"/>
      <c r="C13" s="143" t="s">
        <v>181</v>
      </c>
      <c r="D13" s="183"/>
      <c r="E13" s="133" t="n">
        <v>-301.12060636328</v>
      </c>
      <c r="F13" s="133" t="n">
        <v>-11.6845467713342</v>
      </c>
      <c r="G13" s="133" t="n">
        <v>5.77870730002458</v>
      </c>
      <c r="H13" s="133" t="n">
        <v>-97.990750496071</v>
      </c>
      <c r="I13" s="133" t="n">
        <v>-109.189650601218</v>
      </c>
      <c r="J13" s="133" t="n">
        <v>-58.8645402923721</v>
      </c>
      <c r="K13" s="133" t="n">
        <v>-54.1757976166669</v>
      </c>
      <c r="L13" s="133" t="n">
        <v>66.4114605903145</v>
      </c>
      <c r="M13" s="133" t="n">
        <v>-25.6951818616061</v>
      </c>
      <c r="N13" s="133" t="n">
        <v>-78.4617612543991</v>
      </c>
      <c r="O13" s="133" t="n">
        <v>-140.485152097561</v>
      </c>
      <c r="P13" s="133" t="n">
        <v>-222.978627497701</v>
      </c>
      <c r="Q13" s="133" t="n">
        <v>-68.6046301049373</v>
      </c>
      <c r="R13" s="133" t="n">
        <v>44.7094449106675</v>
      </c>
      <c r="S13" s="133" t="n">
        <v>55.4110436440903</v>
      </c>
      <c r="T13" s="133" t="n">
        <v>85.426267402666</v>
      </c>
      <c r="U13" s="133" t="n">
        <v>-37.3248541409893</v>
      </c>
      <c r="V13" s="134" t="n">
        <v>-591.525214563578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23"/>
      <c r="AC13" s="133" t="n">
        <v>601.023321210236</v>
      </c>
      <c r="AD13" s="133" t="n">
        <v>591.525214563578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</row>
    <row r="14" customFormat="false" ht="14.4" hidden="false" customHeight="false" outlineLevel="0" collapsed="false">
      <c r="A14" s="120"/>
      <c r="B14" s="142"/>
      <c r="C14" s="143"/>
      <c r="D14" s="143"/>
      <c r="E14" s="144" t="n">
        <v>-0.107879039853859</v>
      </c>
      <c r="F14" s="144" t="n">
        <v>-0.00469638011862356</v>
      </c>
      <c r="G14" s="144" t="n">
        <v>0.00233747564922926</v>
      </c>
      <c r="H14" s="144" t="n">
        <v>-0.0394979062102499</v>
      </c>
      <c r="I14" s="144" t="n">
        <v>-0.0458327494285972</v>
      </c>
      <c r="J14" s="144" t="n">
        <v>-0.0260886219180581</v>
      </c>
      <c r="K14" s="144" t="n">
        <v>-0.0246999113764575</v>
      </c>
      <c r="L14" s="144" t="n">
        <v>0.0314089796162119</v>
      </c>
      <c r="M14" s="144" t="n">
        <v>-0.0117572796064948</v>
      </c>
      <c r="N14" s="144" t="n">
        <v>-0.0357872522768588</v>
      </c>
      <c r="O14" s="144" t="n">
        <v>-0.0664075405802699</v>
      </c>
      <c r="P14" s="144" t="n">
        <v>-0.114332769732087</v>
      </c>
      <c r="Q14" s="144" t="n">
        <v>-0.0397077280753686</v>
      </c>
      <c r="R14" s="144" t="n">
        <v>0.0273711744532538</v>
      </c>
      <c r="S14" s="144" t="n">
        <v>0.0327436187157429</v>
      </c>
      <c r="T14" s="144" t="n">
        <v>0.0491235055592929</v>
      </c>
      <c r="U14" s="144" t="n">
        <v>-0.0207007238437716</v>
      </c>
      <c r="V14" s="141"/>
      <c r="W14" s="141"/>
      <c r="X14" s="141"/>
      <c r="Y14" s="141"/>
      <c r="Z14" s="141"/>
      <c r="AA14" s="141"/>
      <c r="AB14" s="123"/>
      <c r="AC14" s="144"/>
      <c r="AD14" s="144"/>
      <c r="AE14" s="184"/>
      <c r="AF14" s="184"/>
      <c r="AG14" s="184"/>
      <c r="AH14" s="184"/>
      <c r="AI14" s="184"/>
      <c r="AJ14" s="184"/>
    </row>
    <row r="15" customFormat="false" ht="14.4" hidden="false" customHeight="false" outlineLevel="0" collapsed="false">
      <c r="A15" s="120"/>
      <c r="B15" s="146"/>
      <c r="C15" s="147"/>
      <c r="D15" s="147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9"/>
      <c r="W15" s="149"/>
      <c r="X15" s="149"/>
      <c r="Y15" s="149"/>
      <c r="Z15" s="149"/>
      <c r="AA15" s="149"/>
      <c r="AB15" s="120"/>
      <c r="AC15" s="149"/>
      <c r="AD15" s="149"/>
      <c r="AE15" s="149"/>
      <c r="AF15" s="149"/>
      <c r="AG15" s="149"/>
      <c r="AH15" s="149"/>
      <c r="AI15" s="149"/>
      <c r="AJ15" s="149"/>
    </row>
    <row r="16" customFormat="false" ht="14.4" hidden="false" customHeight="false" outlineLevel="0" collapsed="false">
      <c r="A16" s="120"/>
      <c r="B16" s="150"/>
      <c r="C16" s="157" t="s">
        <v>186</v>
      </c>
      <c r="D16" s="152"/>
      <c r="E16" s="153" t="n">
        <v>-303.287052949138</v>
      </c>
      <c r="F16" s="153" t="n">
        <v>-15.7921184770694</v>
      </c>
      <c r="G16" s="153" t="n">
        <v>8.70478701787448</v>
      </c>
      <c r="H16" s="153" t="n">
        <v>-98.5519290083584</v>
      </c>
      <c r="I16" s="153" t="n">
        <v>-126.027168357241</v>
      </c>
      <c r="J16" s="153" t="n">
        <v>-62.9666785708822</v>
      </c>
      <c r="K16" s="153" t="n">
        <v>-78.9500564290921</v>
      </c>
      <c r="L16" s="153" t="n">
        <v>71.0608828652202</v>
      </c>
      <c r="M16" s="153" t="n">
        <v>6.9750928661094</v>
      </c>
      <c r="N16" s="153" t="n">
        <v>-76.9471480730633</v>
      </c>
      <c r="O16" s="153" t="n">
        <v>-165.243439375011</v>
      </c>
      <c r="P16" s="153" t="n">
        <v>-222.511791187804</v>
      </c>
      <c r="Q16" s="153" t="n">
        <v>-94.2971174129617</v>
      </c>
      <c r="R16" s="153" t="n">
        <v>58.8257739299249</v>
      </c>
      <c r="S16" s="153" t="n">
        <v>46.7351143615926</v>
      </c>
      <c r="T16" s="153" t="n">
        <v>64.0618972646654</v>
      </c>
      <c r="U16" s="153" t="n">
        <v>-28.4943199399725</v>
      </c>
      <c r="V16" s="153" t="n">
        <v>-1774.57564369073</v>
      </c>
      <c r="W16" s="153" t="n">
        <v>0</v>
      </c>
      <c r="X16" s="153" t="n">
        <v>0</v>
      </c>
      <c r="Y16" s="153" t="n">
        <v>0</v>
      </c>
      <c r="Z16" s="153" t="n">
        <v>0</v>
      </c>
      <c r="AA16" s="153" t="n">
        <v>0</v>
      </c>
      <c r="AB16" s="120"/>
      <c r="AC16" s="153" t="n">
        <v>1803.06996363071</v>
      </c>
      <c r="AD16" s="153" t="n">
        <v>1774.57564369073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 t="n">
        <v>0</v>
      </c>
      <c r="AJ16" s="153" t="n">
        <v>0</v>
      </c>
    </row>
    <row r="17" customFormat="false" ht="14.4" hidden="false" customHeight="false" outlineLevel="0" collapsed="false">
      <c r="A17" s="120"/>
      <c r="B17" s="120"/>
      <c r="C17" s="151" t="s">
        <v>183</v>
      </c>
      <c r="D17" s="154"/>
      <c r="E17" s="153" t="n">
        <v>2791.28</v>
      </c>
      <c r="F17" s="153" t="n">
        <v>2487.99</v>
      </c>
      <c r="G17" s="153" t="n">
        <v>2472.2</v>
      </c>
      <c r="H17" s="153" t="n">
        <v>2480.91</v>
      </c>
      <c r="I17" s="153" t="n">
        <v>2382.35</v>
      </c>
      <c r="J17" s="153" t="n">
        <v>2256.33</v>
      </c>
      <c r="K17" s="153" t="n">
        <v>2193.36</v>
      </c>
      <c r="L17" s="153" t="n">
        <v>2114.41</v>
      </c>
      <c r="M17" s="153" t="n">
        <v>2185.47</v>
      </c>
      <c r="N17" s="153" t="n">
        <v>2192.45</v>
      </c>
      <c r="O17" s="153" t="n">
        <v>2115.5</v>
      </c>
      <c r="P17" s="153" t="n">
        <v>1950.26</v>
      </c>
      <c r="Q17" s="153" t="n">
        <v>1727.74</v>
      </c>
      <c r="R17" s="153" t="n">
        <v>1633.45</v>
      </c>
      <c r="S17" s="153" t="n">
        <v>1692.27</v>
      </c>
      <c r="T17" s="153" t="n">
        <v>1739.01</v>
      </c>
      <c r="U17" s="153" t="n">
        <v>1803.07</v>
      </c>
      <c r="V17" s="153" t="n">
        <v>1774.58</v>
      </c>
      <c r="W17" s="153" t="n">
        <v>0</v>
      </c>
      <c r="X17" s="153" t="n">
        <v>0</v>
      </c>
      <c r="Y17" s="153" t="n">
        <v>0</v>
      </c>
      <c r="Z17" s="153" t="n">
        <v>0</v>
      </c>
      <c r="AA17" s="153" t="n">
        <v>0</v>
      </c>
      <c r="AB17" s="120"/>
      <c r="AC17" s="156"/>
      <c r="AD17" s="156"/>
      <c r="AE17" s="156"/>
      <c r="AF17" s="156"/>
      <c r="AG17" s="156"/>
      <c r="AH17" s="156"/>
      <c r="AI17" s="156"/>
      <c r="AJ17" s="156"/>
    </row>
    <row r="18" customFormat="false" ht="14.4" hidden="false" customHeight="false" outlineLevel="0" collapsed="false">
      <c r="A18" s="120"/>
      <c r="B18" s="120"/>
      <c r="C18" s="157" t="s">
        <v>184</v>
      </c>
      <c r="D18" s="154"/>
      <c r="E18" s="158" t="n">
        <v>-0.108655187924228</v>
      </c>
      <c r="F18" s="158" t="n">
        <v>-0.00634734001224659</v>
      </c>
      <c r="G18" s="158" t="n">
        <v>0.00352106909549166</v>
      </c>
      <c r="H18" s="158" t="n">
        <v>-0.0397241048681163</v>
      </c>
      <c r="I18" s="158" t="n">
        <v>-0.0529003581997781</v>
      </c>
      <c r="J18" s="158" t="n">
        <v>-0.0279066796837707</v>
      </c>
      <c r="K18" s="158" t="n">
        <v>-0.035995028827503</v>
      </c>
      <c r="L18" s="158" t="n">
        <v>0.0336079014312362</v>
      </c>
      <c r="M18" s="158" t="n">
        <v>0.00319157566386608</v>
      </c>
      <c r="N18" s="158" t="n">
        <v>-0.0350964209323192</v>
      </c>
      <c r="O18" s="158" t="n">
        <v>-0.0781108198416504</v>
      </c>
      <c r="P18" s="158" t="n">
        <v>-0.114093398412419</v>
      </c>
      <c r="Q18" s="158" t="n">
        <v>-0.0545783031086631</v>
      </c>
      <c r="R18" s="158" t="n">
        <v>0.0360132075851265</v>
      </c>
      <c r="S18" s="158" t="n">
        <v>0.0276168190428198</v>
      </c>
      <c r="T18" s="158" t="n">
        <v>0.0368381419685139</v>
      </c>
      <c r="U18" s="158" t="n">
        <v>-0.0158032244671436</v>
      </c>
      <c r="V18" s="155"/>
      <c r="W18" s="155"/>
      <c r="X18" s="155"/>
      <c r="Y18" s="155"/>
      <c r="Z18" s="155"/>
      <c r="AA18" s="155"/>
      <c r="AB18" s="120"/>
      <c r="AC18" s="156"/>
      <c r="AD18" s="156"/>
      <c r="AE18" s="156"/>
      <c r="AF18" s="156"/>
      <c r="AG18" s="156"/>
      <c r="AH18" s="156"/>
      <c r="AI18" s="156"/>
      <c r="AJ18" s="156"/>
    </row>
    <row r="19" customFormat="false" ht="14.4" hidden="false" customHeight="true" outlineLevel="0" collapsed="false">
      <c r="A19" s="159"/>
      <c r="B19" s="160"/>
      <c r="C19" s="160"/>
      <c r="D19" s="159"/>
      <c r="E19" s="161"/>
      <c r="F19" s="161"/>
      <c r="G19" s="161"/>
      <c r="H19" s="161"/>
      <c r="I19" s="161"/>
      <c r="J19" s="161"/>
      <c r="K19" s="161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20"/>
      <c r="AC19" s="123"/>
      <c r="AD19" s="120"/>
      <c r="AE19" s="120"/>
      <c r="AF19" s="120"/>
      <c r="AG19" s="120"/>
      <c r="AH19" s="120"/>
      <c r="AI19" s="120"/>
      <c r="AJ19" s="120"/>
    </row>
    <row r="20" customFormat="false" ht="14.4" hidden="false" customHeight="false" outlineLevel="0" collapsed="false">
      <c r="A20" s="159"/>
      <c r="B20" s="159"/>
      <c r="C20" s="159"/>
      <c r="D20" s="159"/>
      <c r="E20" s="161"/>
      <c r="F20" s="161"/>
      <c r="G20" s="161"/>
      <c r="H20" s="161"/>
      <c r="I20" s="161"/>
      <c r="J20" s="161"/>
      <c r="K20" s="161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20"/>
      <c r="AC20" s="123"/>
      <c r="AD20" s="120"/>
      <c r="AE20" s="120"/>
      <c r="AF20" s="120"/>
      <c r="AG20" s="120"/>
      <c r="AH20" s="120"/>
      <c r="AI20" s="120"/>
      <c r="AJ20" s="120"/>
    </row>
    <row r="21" customFormat="false" ht="14.4" hidden="false" customHeight="true" outlineLevel="0" collapsed="false">
      <c r="A21" s="159"/>
      <c r="B21" s="163"/>
      <c r="C21" s="163"/>
      <c r="D21" s="164"/>
      <c r="E21" s="126" t="s">
        <v>146</v>
      </c>
      <c r="F21" s="126" t="s">
        <v>147</v>
      </c>
      <c r="G21" s="126" t="s">
        <v>148</v>
      </c>
      <c r="H21" s="126" t="s">
        <v>149</v>
      </c>
      <c r="I21" s="126" t="s">
        <v>150</v>
      </c>
      <c r="J21" s="126" t="s">
        <v>151</v>
      </c>
      <c r="K21" s="126" t="s">
        <v>152</v>
      </c>
      <c r="L21" s="126" t="s">
        <v>153</v>
      </c>
      <c r="M21" s="126" t="s">
        <v>154</v>
      </c>
      <c r="N21" s="126" t="s">
        <v>155</v>
      </c>
      <c r="O21" s="126" t="s">
        <v>156</v>
      </c>
      <c r="P21" s="126" t="s">
        <v>157</v>
      </c>
      <c r="Q21" s="126" t="s">
        <v>158</v>
      </c>
      <c r="R21" s="127" t="s">
        <v>159</v>
      </c>
      <c r="S21" s="127" t="s">
        <v>160</v>
      </c>
      <c r="T21" s="127" t="s">
        <v>161</v>
      </c>
      <c r="U21" s="185" t="s">
        <v>162</v>
      </c>
      <c r="V21" s="128" t="s">
        <v>163</v>
      </c>
      <c r="W21" s="128" t="s">
        <v>164</v>
      </c>
      <c r="X21" s="128" t="s">
        <v>165</v>
      </c>
      <c r="Y21" s="128" t="s">
        <v>166</v>
      </c>
      <c r="Z21" s="128" t="s">
        <v>167</v>
      </c>
      <c r="AA21" s="128" t="s">
        <v>168</v>
      </c>
      <c r="AB21" s="120"/>
      <c r="AC21" s="129" t="s">
        <v>169</v>
      </c>
      <c r="AD21" s="129" t="s">
        <v>170</v>
      </c>
      <c r="AE21" s="130" t="s">
        <v>171</v>
      </c>
      <c r="AF21" s="130" t="s">
        <v>172</v>
      </c>
      <c r="AG21" s="130" t="s">
        <v>173</v>
      </c>
      <c r="AH21" s="130" t="s">
        <v>174</v>
      </c>
      <c r="AI21" s="130" t="s">
        <v>175</v>
      </c>
      <c r="AJ21" s="130" t="s">
        <v>176</v>
      </c>
    </row>
    <row r="22" customFormat="false" ht="14.4" hidden="false" customHeight="false" outlineLevel="0" collapsed="false">
      <c r="A22" s="159"/>
      <c r="B22" s="165" t="s">
        <v>188</v>
      </c>
      <c r="C22" s="163"/>
      <c r="D22" s="166" t="n">
        <v>0</v>
      </c>
      <c r="E22" s="167" t="n">
        <v>-2.47483409071265</v>
      </c>
      <c r="F22" s="167" t="n">
        <v>-4.98654975680802</v>
      </c>
      <c r="G22" s="167" t="n">
        <v>3.55645290343819</v>
      </c>
      <c r="H22" s="167" t="n">
        <v>-0.695035704868133</v>
      </c>
      <c r="I22" s="167" t="n">
        <v>-21.7831511938521</v>
      </c>
      <c r="J22" s="167" t="n">
        <v>-5.507207340489</v>
      </c>
      <c r="K22" s="167" t="n">
        <v>-34.1262200596584</v>
      </c>
      <c r="L22" s="167" t="n">
        <v>6.38595614048609</v>
      </c>
      <c r="M22" s="167" t="n">
        <v>44.4489104579347</v>
      </c>
      <c r="N22" s="167" t="n">
        <v>2.10989257935807</v>
      </c>
      <c r="O22" s="167" t="n">
        <v>-36.3541204912749</v>
      </c>
      <c r="P22" s="167" t="n">
        <v>0.748967782772525</v>
      </c>
      <c r="Q22" s="167" t="n">
        <v>-45.0211763625493</v>
      </c>
      <c r="R22" s="167" t="n">
        <v>24.9137203460014</v>
      </c>
      <c r="S22" s="167" t="n">
        <v>-14.8641777722087</v>
      </c>
      <c r="T22" s="167" t="n">
        <v>-35.1518089414731</v>
      </c>
      <c r="U22" s="167" t="n">
        <v>14.3355756136825</v>
      </c>
      <c r="V22" s="168" t="n">
        <v>-2911.24880319141</v>
      </c>
      <c r="W22" s="168" t="n">
        <v>0</v>
      </c>
      <c r="X22" s="168" t="n">
        <v>0</v>
      </c>
      <c r="Y22" s="168" t="n">
        <v>0</v>
      </c>
      <c r="Z22" s="168" t="n">
        <v>0</v>
      </c>
      <c r="AA22" s="168" t="n">
        <v>0</v>
      </c>
      <c r="AB22" s="120"/>
      <c r="AC22" s="167" t="n">
        <v>2896.91322757773</v>
      </c>
      <c r="AD22" s="167" t="n">
        <v>2911.24880319141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8" t="n">
        <v>0</v>
      </c>
      <c r="AJ22" s="168" t="n">
        <v>0</v>
      </c>
    </row>
    <row r="23" customFormat="false" ht="14.4" hidden="false" customHeight="false" outlineLevel="0" collapsed="false">
      <c r="A23" s="159"/>
      <c r="B23" s="169"/>
      <c r="C23" s="163"/>
      <c r="D23" s="163"/>
      <c r="E23" s="144" t="n">
        <v>-0.000820646527798234</v>
      </c>
      <c r="F23" s="144" t="n">
        <v>-0.00165488295817664</v>
      </c>
      <c r="G23" s="144" t="n">
        <v>0.0011822331193214</v>
      </c>
      <c r="H23" s="144" t="n">
        <v>-0.000230769881896155</v>
      </c>
      <c r="I23" s="144" t="n">
        <v>-0.00723426474618422</v>
      </c>
      <c r="J23" s="144" t="n">
        <v>-0.00184228578676785</v>
      </c>
      <c r="K23" s="144" t="n">
        <v>-0.0114370820778777</v>
      </c>
      <c r="L23" s="144" t="n">
        <v>0.00216495392969748</v>
      </c>
      <c r="M23" s="144" t="n">
        <v>0.015036432440403</v>
      </c>
      <c r="N23" s="144" t="n">
        <v>0.000703171780082024</v>
      </c>
      <c r="O23" s="144" t="n">
        <v>-0.0121073756010283</v>
      </c>
      <c r="P23" s="144" t="n">
        <v>0.000252492797405293</v>
      </c>
      <c r="Q23" s="144" t="n">
        <v>-0.0151738226710261</v>
      </c>
      <c r="R23" s="144" t="n">
        <v>0.00852619616734669</v>
      </c>
      <c r="S23" s="144" t="n">
        <v>-0.00504396360430753</v>
      </c>
      <c r="T23" s="144" t="n">
        <v>-0.0119887415244125</v>
      </c>
      <c r="U23" s="144" t="n">
        <v>0.004948569114205</v>
      </c>
      <c r="V23" s="172"/>
      <c r="W23" s="172"/>
      <c r="X23" s="172"/>
      <c r="Y23" s="172"/>
      <c r="Z23" s="172"/>
      <c r="AA23" s="172"/>
      <c r="AB23" s="120"/>
      <c r="AC23" s="171"/>
      <c r="AD23" s="171"/>
      <c r="AE23" s="172"/>
      <c r="AF23" s="172"/>
      <c r="AG23" s="172"/>
      <c r="AH23" s="172"/>
      <c r="AI23" s="172"/>
      <c r="AJ23" s="172"/>
    </row>
    <row r="24" customFormat="false" ht="14.4" hidden="false" customHeight="false" outlineLevel="0" collapsed="false">
      <c r="A24" s="159"/>
      <c r="B24" s="186"/>
      <c r="C24" s="174" t="s">
        <v>178</v>
      </c>
      <c r="D24" s="163"/>
      <c r="E24" s="167" t="n">
        <v>1.21895641880409</v>
      </c>
      <c r="F24" s="167" t="n">
        <v>-17.3740411331653</v>
      </c>
      <c r="G24" s="167" t="n">
        <v>-5.14856483384057</v>
      </c>
      <c r="H24" s="167" t="n">
        <v>-1.21090455374286</v>
      </c>
      <c r="I24" s="167" t="n">
        <v>-31.6816107637856</v>
      </c>
      <c r="J24" s="167" t="n">
        <v>-17.6816623293815</v>
      </c>
      <c r="K24" s="167" t="n">
        <v>-29.1464553892684</v>
      </c>
      <c r="L24" s="167" t="n">
        <v>-0.920961464848667</v>
      </c>
      <c r="M24" s="167" t="n">
        <v>48.4987025412</v>
      </c>
      <c r="N24" s="167" t="n">
        <v>-14.9951426762766</v>
      </c>
      <c r="O24" s="167" t="n">
        <v>-10.1459324443759</v>
      </c>
      <c r="P24" s="167" t="n">
        <v>29.6263800333098</v>
      </c>
      <c r="Q24" s="167" t="n">
        <v>-43.2842371700332</v>
      </c>
      <c r="R24" s="167" t="n">
        <v>-26.9677265732218</v>
      </c>
      <c r="S24" s="167" t="n">
        <v>-21.5596946187958</v>
      </c>
      <c r="T24" s="167" t="n">
        <v>-41.8706537206879</v>
      </c>
      <c r="U24" s="167" t="n">
        <v>18.9906825225979</v>
      </c>
      <c r="V24" s="168" t="n">
        <v>-1455.62440159571</v>
      </c>
      <c r="W24" s="168" t="n">
        <v>0</v>
      </c>
      <c r="X24" s="168" t="n">
        <v>0</v>
      </c>
      <c r="Y24" s="168" t="n">
        <v>0</v>
      </c>
      <c r="Z24" s="168" t="n">
        <v>0</v>
      </c>
      <c r="AA24" s="168" t="n">
        <v>0</v>
      </c>
      <c r="AB24" s="120"/>
      <c r="AC24" s="167" t="n">
        <v>1448.45661378886</v>
      </c>
      <c r="AD24" s="167" t="n">
        <v>1455.62440159571</v>
      </c>
      <c r="AE24" s="168" t="n">
        <v>0</v>
      </c>
      <c r="AF24" s="168" t="n">
        <v>0</v>
      </c>
      <c r="AG24" s="168" t="n">
        <v>0</v>
      </c>
      <c r="AH24" s="168" t="n">
        <v>0</v>
      </c>
      <c r="AI24" s="168" t="n">
        <v>0</v>
      </c>
      <c r="AJ24" s="168" t="n">
        <v>0</v>
      </c>
    </row>
    <row r="25" customFormat="false" ht="14.4" hidden="false" customHeight="false" outlineLevel="0" collapsed="false">
      <c r="A25" s="159"/>
      <c r="B25" s="186"/>
      <c r="C25" s="163"/>
      <c r="D25" s="163"/>
      <c r="E25" s="175" t="n">
        <v>0.000404201783215656</v>
      </c>
      <c r="F25" s="175" t="n">
        <v>-0.00576591149956557</v>
      </c>
      <c r="G25" s="175" t="n">
        <v>-0.00171148164443719</v>
      </c>
      <c r="H25" s="175" t="n">
        <v>-0.000402051720361293</v>
      </c>
      <c r="I25" s="175" t="n">
        <v>-0.0105215796287302</v>
      </c>
      <c r="J25" s="175" t="n">
        <v>-0.00591491715889446</v>
      </c>
      <c r="K25" s="175" t="n">
        <v>-0.00976816072754357</v>
      </c>
      <c r="L25" s="175" t="n">
        <v>-0.000312222492381901</v>
      </c>
      <c r="M25" s="175" t="n">
        <v>0.0164064193406517</v>
      </c>
      <c r="N25" s="175" t="n">
        <v>-0.00499748720452363</v>
      </c>
      <c r="O25" s="175" t="n">
        <v>-0.00337900114943504</v>
      </c>
      <c r="P25" s="175" t="n">
        <v>0.00998767603048508</v>
      </c>
      <c r="Q25" s="175" t="n">
        <v>-0.0145884091072988</v>
      </c>
      <c r="R25" s="175" t="n">
        <v>-0.00922913654634326</v>
      </c>
      <c r="S25" s="175" t="n">
        <v>-0.00731599935386349</v>
      </c>
      <c r="T25" s="175" t="n">
        <v>-0.0142802450295314</v>
      </c>
      <c r="U25" s="175" t="n">
        <v>0.00655548877293109</v>
      </c>
      <c r="V25" s="172"/>
      <c r="W25" s="172"/>
      <c r="X25" s="172"/>
      <c r="Y25" s="172"/>
      <c r="Z25" s="172"/>
      <c r="AA25" s="172"/>
      <c r="AB25" s="120"/>
      <c r="AC25" s="171"/>
      <c r="AD25" s="171"/>
      <c r="AE25" s="172"/>
      <c r="AF25" s="172"/>
      <c r="AG25" s="172"/>
      <c r="AH25" s="172"/>
      <c r="AI25" s="172"/>
      <c r="AJ25" s="172"/>
    </row>
    <row r="26" customFormat="false" ht="14.4" hidden="false" customHeight="false" outlineLevel="0" collapsed="false">
      <c r="A26" s="159"/>
      <c r="B26" s="186"/>
      <c r="C26" s="174" t="s">
        <v>179</v>
      </c>
      <c r="D26" s="163"/>
      <c r="E26" s="167" t="n">
        <v>0.745272447384686</v>
      </c>
      <c r="F26" s="167" t="n">
        <v>5.69637574690949</v>
      </c>
      <c r="G26" s="167" t="n">
        <v>1.66864138187631</v>
      </c>
      <c r="H26" s="167" t="n">
        <v>0.515868848874697</v>
      </c>
      <c r="I26" s="167" t="n">
        <v>0.843529215300829</v>
      </c>
      <c r="J26" s="167" t="n">
        <v>3.01241988498866</v>
      </c>
      <c r="K26" s="167" t="n">
        <v>-0.300664695524336</v>
      </c>
      <c r="L26" s="167" t="n">
        <v>1.77992435967932</v>
      </c>
      <c r="M26" s="167" t="n">
        <v>0.467199785553729</v>
      </c>
      <c r="N26" s="167" t="n">
        <v>1.81420869363528</v>
      </c>
      <c r="O26" s="167" t="n">
        <v>1.66072317396312</v>
      </c>
      <c r="P26" s="167" t="n">
        <v>-21.3455913278572</v>
      </c>
      <c r="Q26" s="167" t="n">
        <v>-1.38878703173931</v>
      </c>
      <c r="R26" s="167" t="n">
        <v>5.51334812941816</v>
      </c>
      <c r="S26" s="167" t="n">
        <v>2.50362274934503</v>
      </c>
      <c r="T26" s="167" t="n">
        <v>-27.8724028212417</v>
      </c>
      <c r="U26" s="167" t="n">
        <v>1.34344255956588</v>
      </c>
      <c r="V26" s="168" t="n">
        <v>-1352.15351397861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20"/>
      <c r="AC26" s="167" t="n">
        <v>1341.21750547557</v>
      </c>
      <c r="AD26" s="167" t="n">
        <v>1352.15351397861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8" t="n">
        <v>0</v>
      </c>
      <c r="AJ26" s="168" t="n">
        <v>0</v>
      </c>
    </row>
    <row r="27" customFormat="false" ht="14.4" hidden="false" customHeight="false" outlineLevel="0" collapsed="false">
      <c r="A27" s="159"/>
      <c r="B27" s="186"/>
      <c r="C27" s="163"/>
      <c r="D27" s="163"/>
      <c r="E27" s="175" t="n">
        <v>0.000247129796904413</v>
      </c>
      <c r="F27" s="175" t="n">
        <v>0.0018904524383941</v>
      </c>
      <c r="G27" s="175" t="n">
        <v>0.000554688381791105</v>
      </c>
      <c r="H27" s="175" t="n">
        <v>0.000171281838465127</v>
      </c>
      <c r="I27" s="175" t="n">
        <v>0.000280139159404517</v>
      </c>
      <c r="J27" s="175" t="n">
        <v>0.00100772278847934</v>
      </c>
      <c r="K27" s="175" t="n">
        <v>-0.000100764948318931</v>
      </c>
      <c r="L27" s="175" t="n">
        <v>0.000603426355001353</v>
      </c>
      <c r="M27" s="175" t="n">
        <v>0.000158047023858947</v>
      </c>
      <c r="N27" s="175" t="n">
        <v>0.000604628107148436</v>
      </c>
      <c r="O27" s="175" t="n">
        <v>0.000553087214455626</v>
      </c>
      <c r="P27" s="175" t="n">
        <v>-0.00719604793505216</v>
      </c>
      <c r="Q27" s="175" t="n">
        <v>-0.000468073245748473</v>
      </c>
      <c r="R27" s="175" t="n">
        <v>0.00188682729987526</v>
      </c>
      <c r="S27" s="175" t="n">
        <v>0.000849571514828313</v>
      </c>
      <c r="T27" s="175" t="n">
        <v>-0.00950605511211479</v>
      </c>
      <c r="U27" s="175" t="n">
        <v>0.000463749662806073</v>
      </c>
      <c r="V27" s="172"/>
      <c r="W27" s="172"/>
      <c r="X27" s="172"/>
      <c r="Y27" s="172"/>
      <c r="Z27" s="172"/>
      <c r="AA27" s="172"/>
      <c r="AB27" s="120"/>
      <c r="AC27" s="171"/>
      <c r="AD27" s="171"/>
      <c r="AE27" s="172"/>
      <c r="AF27" s="172"/>
      <c r="AG27" s="172"/>
      <c r="AH27" s="172"/>
      <c r="AI27" s="172"/>
      <c r="AJ27" s="172"/>
    </row>
    <row r="28" customFormat="false" ht="14.4" hidden="false" customHeight="false" outlineLevel="0" collapsed="false">
      <c r="A28" s="159"/>
      <c r="B28" s="186"/>
      <c r="C28" s="187" t="s">
        <v>180</v>
      </c>
      <c r="D28" s="165"/>
      <c r="E28" s="167" t="n">
        <v>-4.43906295690136</v>
      </c>
      <c r="F28" s="167" t="n">
        <v>6.69111562944787</v>
      </c>
      <c r="G28" s="167" t="n">
        <v>7.03637635540227</v>
      </c>
      <c r="H28" s="167" t="n">
        <v>-1.38013996162609E-014</v>
      </c>
      <c r="I28" s="167" t="n">
        <v>9.05493035463243</v>
      </c>
      <c r="J28" s="167" t="n">
        <v>9.16203510390345</v>
      </c>
      <c r="K28" s="167" t="n">
        <v>-4.67909997486519</v>
      </c>
      <c r="L28" s="167" t="n">
        <v>5.52699324565555</v>
      </c>
      <c r="M28" s="167" t="n">
        <v>-4.51699186881863</v>
      </c>
      <c r="N28" s="167" t="n">
        <v>15.2908265619993</v>
      </c>
      <c r="O28" s="167" t="n">
        <v>-27.8689112208624</v>
      </c>
      <c r="P28" s="167" t="n">
        <v>-7.5318209226801</v>
      </c>
      <c r="Q28" s="167" t="n">
        <v>-0.348152160776901</v>
      </c>
      <c r="R28" s="167" t="n">
        <v>46.3680987898054</v>
      </c>
      <c r="S28" s="167" t="n">
        <v>4.19189409724145</v>
      </c>
      <c r="T28" s="167" t="n">
        <v>34.5912476004565</v>
      </c>
      <c r="U28" s="167" t="n">
        <v>-5.99854946848104</v>
      </c>
      <c r="V28" s="168" t="n">
        <v>-103.470887617096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20"/>
      <c r="AC28" s="167" t="n">
        <v>107.239108313295</v>
      </c>
      <c r="AD28" s="167" t="n">
        <v>103.470887617096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8" t="n">
        <v>0</v>
      </c>
      <c r="AJ28" s="168" t="n">
        <v>0</v>
      </c>
    </row>
    <row r="29" customFormat="false" ht="14.4" hidden="false" customHeight="false" outlineLevel="0" collapsed="false">
      <c r="A29" s="159"/>
      <c r="B29" s="186"/>
      <c r="C29" s="163"/>
      <c r="D29" s="163"/>
      <c r="E29" s="175" t="n">
        <v>-0.00147197810791828</v>
      </c>
      <c r="F29" s="175" t="n">
        <v>0.00222057610299485</v>
      </c>
      <c r="G29" s="175" t="n">
        <v>0.00233902638196743</v>
      </c>
      <c r="H29" s="175" t="n">
        <v>-4.58242265417205E-018</v>
      </c>
      <c r="I29" s="175" t="n">
        <v>0.00300717572314141</v>
      </c>
      <c r="J29" s="175" t="n">
        <v>0.00306490858364717</v>
      </c>
      <c r="K29" s="175" t="n">
        <v>-0.00156815640201508</v>
      </c>
      <c r="L29" s="175" t="n">
        <v>0.00187375006707807</v>
      </c>
      <c r="M29" s="175" t="n">
        <v>-0.0015280339241075</v>
      </c>
      <c r="N29" s="175" t="n">
        <v>0.00509603087745719</v>
      </c>
      <c r="O29" s="175" t="n">
        <v>-0.00928146166604898</v>
      </c>
      <c r="P29" s="175" t="n">
        <v>-0.00253913529802764</v>
      </c>
      <c r="Q29" s="175" t="n">
        <v>-0.000117340317978846</v>
      </c>
      <c r="R29" s="175" t="n">
        <v>0.0158685054138148</v>
      </c>
      <c r="S29" s="175" t="n">
        <v>0.00142246423472744</v>
      </c>
      <c r="T29" s="175" t="n">
        <v>0.0117975586172337</v>
      </c>
      <c r="U29" s="175" t="n">
        <v>-0.0020706693215321</v>
      </c>
      <c r="V29" s="172"/>
      <c r="W29" s="172"/>
      <c r="X29" s="172"/>
      <c r="Y29" s="172"/>
      <c r="Z29" s="172"/>
      <c r="AA29" s="172"/>
      <c r="AB29" s="120"/>
      <c r="AC29" s="171"/>
      <c r="AD29" s="171"/>
      <c r="AE29" s="172"/>
      <c r="AF29" s="172"/>
      <c r="AG29" s="172"/>
      <c r="AH29" s="172"/>
      <c r="AI29" s="172"/>
      <c r="AJ29" s="172"/>
    </row>
    <row r="30" customFormat="false" ht="14.4" hidden="false" customHeight="false" outlineLevel="0" collapsed="false">
      <c r="A30" s="159"/>
      <c r="B30" s="176"/>
      <c r="C30" s="177"/>
      <c r="D30" s="177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9"/>
      <c r="W30" s="179"/>
      <c r="X30" s="179"/>
      <c r="Y30" s="179"/>
      <c r="Z30" s="179"/>
      <c r="AA30" s="179"/>
      <c r="AB30" s="120"/>
      <c r="AC30" s="179"/>
      <c r="AD30" s="179"/>
      <c r="AE30" s="179"/>
      <c r="AF30" s="179"/>
      <c r="AG30" s="179"/>
      <c r="AH30" s="179"/>
      <c r="AI30" s="179"/>
      <c r="AJ30" s="179"/>
    </row>
    <row r="31" customFormat="false" ht="14.4" hidden="false" customHeight="false" outlineLevel="0" collapsed="false">
      <c r="A31" s="159"/>
      <c r="B31" s="180"/>
      <c r="C31" s="181" t="s">
        <v>186</v>
      </c>
      <c r="D31" s="181"/>
      <c r="E31" s="182" t="n">
        <v>-2.47483409071258</v>
      </c>
      <c r="F31" s="182" t="n">
        <v>-4.98654975680795</v>
      </c>
      <c r="G31" s="182" t="n">
        <v>3.55645290343801</v>
      </c>
      <c r="H31" s="182" t="n">
        <v>-0.695035704868181</v>
      </c>
      <c r="I31" s="182" t="n">
        <v>-21.7831511938523</v>
      </c>
      <c r="J31" s="182" t="n">
        <v>-5.50720734048934</v>
      </c>
      <c r="K31" s="182" t="n">
        <v>-34.1262200596579</v>
      </c>
      <c r="L31" s="182" t="n">
        <v>6.3859561404862</v>
      </c>
      <c r="M31" s="182" t="n">
        <v>44.4489104579351</v>
      </c>
      <c r="N31" s="182" t="n">
        <v>2.10989257935798</v>
      </c>
      <c r="O31" s="182" t="n">
        <v>-36.3541204912751</v>
      </c>
      <c r="P31" s="182" t="n">
        <v>0.748967782772503</v>
      </c>
      <c r="Q31" s="182" t="n">
        <v>-45.0211763625494</v>
      </c>
      <c r="R31" s="182" t="n">
        <v>24.9137203460018</v>
      </c>
      <c r="S31" s="182" t="n">
        <v>-14.8641777722093</v>
      </c>
      <c r="T31" s="182" t="n">
        <v>-35.151808941473</v>
      </c>
      <c r="U31" s="182" t="n">
        <v>14.3355756136827</v>
      </c>
      <c r="V31" s="182" t="n">
        <v>-2911.24880319141</v>
      </c>
      <c r="W31" s="182" t="n">
        <v>0</v>
      </c>
      <c r="X31" s="182" t="n">
        <v>0</v>
      </c>
      <c r="Y31" s="182" t="n">
        <v>0</v>
      </c>
      <c r="Z31" s="182" t="n">
        <v>0</v>
      </c>
      <c r="AA31" s="182" t="n">
        <v>0</v>
      </c>
      <c r="AB31" s="120"/>
      <c r="AC31" s="182" t="n">
        <v>2896.91322757773</v>
      </c>
      <c r="AD31" s="182" t="n">
        <v>2911.24880319141</v>
      </c>
      <c r="AE31" s="182" t="n">
        <v>0</v>
      </c>
      <c r="AF31" s="182" t="n">
        <v>0</v>
      </c>
      <c r="AG31" s="182" t="n">
        <v>0</v>
      </c>
      <c r="AH31" s="182" t="n">
        <v>0</v>
      </c>
      <c r="AI31" s="182" t="n">
        <v>0</v>
      </c>
      <c r="AJ31" s="182" t="n">
        <v>0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2】要因分析（調整後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77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16"/>
      <c r="B1" s="116"/>
      <c r="C1" s="116"/>
      <c r="D1" s="116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6"/>
      <c r="Z1" s="116"/>
      <c r="AA1" s="116"/>
      <c r="AB1" s="116"/>
      <c r="AC1" s="118"/>
      <c r="AD1" s="116"/>
      <c r="AE1" s="116"/>
      <c r="AF1" s="116"/>
      <c r="AG1" s="116"/>
      <c r="AH1" s="116"/>
      <c r="AI1" s="116"/>
      <c r="AJ1" s="119"/>
    </row>
    <row r="2" customFormat="false" ht="18" hidden="false" customHeight="true" outlineLevel="0" collapsed="false">
      <c r="A2" s="120"/>
      <c r="B2" s="121" t="s">
        <v>189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</row>
    <row r="3" customFormat="false" ht="14.4" hidden="false" customHeight="false" outlineLevel="0" collapsed="false">
      <c r="A3" s="120"/>
      <c r="B3" s="120"/>
      <c r="C3" s="120"/>
      <c r="D3" s="120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0"/>
      <c r="AA3" s="120"/>
      <c r="AB3" s="123"/>
      <c r="AC3" s="123"/>
      <c r="AD3" s="123"/>
      <c r="AE3" s="123"/>
      <c r="AF3" s="123"/>
      <c r="AG3" s="123"/>
      <c r="AH3" s="123"/>
      <c r="AI3" s="123"/>
      <c r="AJ3" s="123"/>
    </row>
    <row r="4" customFormat="false" ht="14.4" hidden="false" customHeight="false" outlineLevel="0" collapsed="false">
      <c r="A4" s="120"/>
      <c r="B4" s="124"/>
      <c r="C4" s="124"/>
      <c r="D4" s="125" t="s">
        <v>145</v>
      </c>
      <c r="E4" s="126" t="s">
        <v>146</v>
      </c>
      <c r="F4" s="126" t="s">
        <v>147</v>
      </c>
      <c r="G4" s="126" t="s">
        <v>148</v>
      </c>
      <c r="H4" s="126" t="s">
        <v>149</v>
      </c>
      <c r="I4" s="126" t="s">
        <v>150</v>
      </c>
      <c r="J4" s="126" t="s">
        <v>151</v>
      </c>
      <c r="K4" s="126" t="s">
        <v>152</v>
      </c>
      <c r="L4" s="126" t="s">
        <v>153</v>
      </c>
      <c r="M4" s="126" t="s">
        <v>154</v>
      </c>
      <c r="N4" s="126" t="s">
        <v>155</v>
      </c>
      <c r="O4" s="126" t="s">
        <v>156</v>
      </c>
      <c r="P4" s="126" t="s">
        <v>157</v>
      </c>
      <c r="Q4" s="126" t="s">
        <v>158</v>
      </c>
      <c r="R4" s="127" t="s">
        <v>159</v>
      </c>
      <c r="S4" s="127" t="s">
        <v>160</v>
      </c>
      <c r="T4" s="127" t="s">
        <v>161</v>
      </c>
      <c r="U4" s="127" t="s">
        <v>162</v>
      </c>
      <c r="V4" s="128" t="s">
        <v>163</v>
      </c>
      <c r="W4" s="128" t="s">
        <v>164</v>
      </c>
      <c r="X4" s="128" t="s">
        <v>165</v>
      </c>
      <c r="Y4" s="128" t="s">
        <v>166</v>
      </c>
      <c r="Z4" s="128" t="s">
        <v>167</v>
      </c>
      <c r="AA4" s="128" t="s">
        <v>168</v>
      </c>
      <c r="AB4" s="123"/>
      <c r="AC4" s="129" t="s">
        <v>169</v>
      </c>
      <c r="AD4" s="129" t="s">
        <v>170</v>
      </c>
      <c r="AE4" s="130" t="s">
        <v>171</v>
      </c>
      <c r="AF4" s="130" t="s">
        <v>172</v>
      </c>
      <c r="AG4" s="130" t="s">
        <v>173</v>
      </c>
      <c r="AH4" s="130" t="s">
        <v>174</v>
      </c>
      <c r="AI4" s="130" t="s">
        <v>175</v>
      </c>
      <c r="AJ4" s="130" t="s">
        <v>176</v>
      </c>
    </row>
    <row r="5" customFormat="false" ht="14.4" hidden="false" customHeight="true" outlineLevel="0" collapsed="false">
      <c r="A5" s="120"/>
      <c r="B5" s="183" t="s">
        <v>177</v>
      </c>
      <c r="C5" s="183"/>
      <c r="D5" s="132" t="n">
        <v>0</v>
      </c>
      <c r="E5" s="133" t="n">
        <v>-278.527524349139</v>
      </c>
      <c r="F5" s="133" t="n">
        <v>-17.3563991770693</v>
      </c>
      <c r="G5" s="133" t="n">
        <v>11.9401377178747</v>
      </c>
      <c r="H5" s="133" t="n">
        <v>-92.3701130083591</v>
      </c>
      <c r="I5" s="133" t="n">
        <v>-127.297586757241</v>
      </c>
      <c r="J5" s="133" t="n">
        <v>-63.7160098708823</v>
      </c>
      <c r="K5" s="133" t="n">
        <v>-74.1028911290919</v>
      </c>
      <c r="L5" s="133" t="n">
        <v>60.2540187652198</v>
      </c>
      <c r="M5" s="133" t="n">
        <v>3.87782096610954</v>
      </c>
      <c r="N5" s="133" t="n">
        <v>-81.1992209730636</v>
      </c>
      <c r="O5" s="133" t="n">
        <v>-137.878083675011</v>
      </c>
      <c r="P5" s="133" t="n">
        <v>-207.113298887804</v>
      </c>
      <c r="Q5" s="133" t="n">
        <v>-94.8329395129622</v>
      </c>
      <c r="R5" s="133" t="n">
        <v>25.1218596089968</v>
      </c>
      <c r="S5" s="133" t="n">
        <v>39.6068125825211</v>
      </c>
      <c r="T5" s="133" t="n">
        <v>41.2679765506648</v>
      </c>
      <c r="U5" s="133" t="n">
        <v>-21.1438306538621</v>
      </c>
      <c r="V5" s="134" t="n">
        <v>-1648.43258316284</v>
      </c>
      <c r="W5" s="134" t="n">
        <v>0</v>
      </c>
      <c r="X5" s="134" t="n">
        <v>0</v>
      </c>
      <c r="Y5" s="134" t="n">
        <v>0</v>
      </c>
      <c r="Z5" s="134" t="n">
        <v>0</v>
      </c>
      <c r="AA5" s="134" t="n">
        <v>0</v>
      </c>
      <c r="AB5" s="123"/>
      <c r="AC5" s="133" t="n">
        <v>1669.57641381671</v>
      </c>
      <c r="AD5" s="133" t="n">
        <v>1648.43258316284</v>
      </c>
      <c r="AE5" s="134" t="n">
        <v>0</v>
      </c>
      <c r="AF5" s="134" t="n">
        <v>0</v>
      </c>
      <c r="AG5" s="134" t="n">
        <v>0</v>
      </c>
      <c r="AH5" s="134" t="n">
        <v>0</v>
      </c>
      <c r="AI5" s="134" t="n">
        <v>0</v>
      </c>
      <c r="AJ5" s="134" t="n">
        <v>0</v>
      </c>
    </row>
    <row r="6" customFormat="false" ht="14.4" hidden="false" customHeight="false" outlineLevel="0" collapsed="false">
      <c r="A6" s="120"/>
      <c r="B6" s="135"/>
      <c r="C6" s="137"/>
      <c r="D6" s="137"/>
      <c r="E6" s="138" t="n">
        <v>-0.104634856436808</v>
      </c>
      <c r="F6" s="138" t="n">
        <v>-0.00728229321383978</v>
      </c>
      <c r="G6" s="138" t="n">
        <v>0.00504650751805762</v>
      </c>
      <c r="H6" s="138" t="n">
        <v>-0.0388442669381988</v>
      </c>
      <c r="I6" s="138" t="n">
        <v>-0.0556957226612126</v>
      </c>
      <c r="J6" s="138" t="n">
        <v>-0.0295215239244413</v>
      </c>
      <c r="K6" s="138" t="n">
        <v>-0.0353785698874193</v>
      </c>
      <c r="L6" s="138" t="n">
        <v>0.0298217834292119</v>
      </c>
      <c r="M6" s="138" t="n">
        <v>0.0018636829219118</v>
      </c>
      <c r="N6" s="138" t="n">
        <v>-0.0389519432855529</v>
      </c>
      <c r="O6" s="138" t="n">
        <v>-0.06882204436209</v>
      </c>
      <c r="P6" s="138" t="n">
        <v>-0.111021156930097</v>
      </c>
      <c r="Q6" s="138" t="n">
        <v>-0.0571830485301959</v>
      </c>
      <c r="R6" s="138" t="n">
        <v>0.0160668847190402</v>
      </c>
      <c r="S6" s="138" t="n">
        <v>0.0249303283077492</v>
      </c>
      <c r="T6" s="138" t="n">
        <v>0.0253440539888994</v>
      </c>
      <c r="U6" s="138" t="n">
        <v>-0.0126641614381234</v>
      </c>
      <c r="V6" s="139"/>
      <c r="W6" s="139"/>
      <c r="X6" s="139"/>
      <c r="Y6" s="139"/>
      <c r="Z6" s="139"/>
      <c r="AA6" s="139"/>
      <c r="AB6" s="123"/>
      <c r="AC6" s="140"/>
      <c r="AD6" s="140"/>
      <c r="AE6" s="141"/>
      <c r="AF6" s="141"/>
      <c r="AG6" s="141"/>
      <c r="AH6" s="141"/>
      <c r="AI6" s="141"/>
      <c r="AJ6" s="141"/>
    </row>
    <row r="7" customFormat="false" ht="14.4" hidden="false" customHeight="false" outlineLevel="0" collapsed="false">
      <c r="A7" s="120"/>
      <c r="B7" s="142"/>
      <c r="C7" s="143" t="s">
        <v>178</v>
      </c>
      <c r="D7" s="143"/>
      <c r="E7" s="133" t="n">
        <v>-9.82268158603172</v>
      </c>
      <c r="F7" s="133" t="n">
        <v>-17.7179573848614</v>
      </c>
      <c r="G7" s="133" t="n">
        <v>-15.8892097994244</v>
      </c>
      <c r="H7" s="133" t="n">
        <v>-3.58561190085251</v>
      </c>
      <c r="I7" s="133" t="n">
        <v>-23.5897143151183</v>
      </c>
      <c r="J7" s="133" t="n">
        <v>-15.5787354785313</v>
      </c>
      <c r="K7" s="133" t="n">
        <v>-18.2836577692375</v>
      </c>
      <c r="L7" s="133" t="n">
        <v>3.09675291105442</v>
      </c>
      <c r="M7" s="133" t="n">
        <v>39.7575117780126</v>
      </c>
      <c r="N7" s="133" t="n">
        <v>-12.1957420131432</v>
      </c>
      <c r="O7" s="133" t="n">
        <v>-7.85480422381394</v>
      </c>
      <c r="P7" s="133" t="n">
        <v>14.8394146246256</v>
      </c>
      <c r="Q7" s="133" t="n">
        <v>-17.5769579921886</v>
      </c>
      <c r="R7" s="133" t="n">
        <v>-8.69399556873477</v>
      </c>
      <c r="S7" s="133" t="n">
        <v>-10.3639271051647</v>
      </c>
      <c r="T7" s="133" t="n">
        <v>-24.9936072304256</v>
      </c>
      <c r="U7" s="133" t="n">
        <v>10.0388800756861</v>
      </c>
      <c r="V7" s="134" t="n">
        <v>-549.477527720948</v>
      </c>
      <c r="W7" s="134" t="n">
        <v>0</v>
      </c>
      <c r="X7" s="134" t="n">
        <v>0</v>
      </c>
      <c r="Y7" s="134" t="n">
        <v>0</v>
      </c>
      <c r="Z7" s="134" t="n">
        <v>0</v>
      </c>
      <c r="AA7" s="134" t="n">
        <v>0</v>
      </c>
      <c r="AB7" s="123"/>
      <c r="AC7" s="133" t="n">
        <v>556.525471272235</v>
      </c>
      <c r="AD7" s="133" t="n">
        <v>549.477527720948</v>
      </c>
      <c r="AE7" s="134" t="n">
        <v>0</v>
      </c>
      <c r="AF7" s="134" t="n">
        <v>0</v>
      </c>
      <c r="AG7" s="134" t="n">
        <v>0</v>
      </c>
      <c r="AH7" s="134" t="n">
        <v>0</v>
      </c>
      <c r="AI7" s="134" t="n">
        <v>0</v>
      </c>
      <c r="AJ7" s="134" t="n">
        <v>0</v>
      </c>
    </row>
    <row r="8" customFormat="false" ht="14.4" hidden="false" customHeight="false" outlineLevel="0" collapsed="false">
      <c r="A8" s="120"/>
      <c r="B8" s="142"/>
      <c r="C8" s="143"/>
      <c r="D8" s="143"/>
      <c r="E8" s="144" t="n">
        <v>-0.00369010165146389</v>
      </c>
      <c r="F8" s="144" t="n">
        <v>-0.00743399362451547</v>
      </c>
      <c r="G8" s="144" t="n">
        <v>-0.00671558558229619</v>
      </c>
      <c r="H8" s="144" t="n">
        <v>-0.00150785206683565</v>
      </c>
      <c r="I8" s="144" t="n">
        <v>-0.0103210612205681</v>
      </c>
      <c r="J8" s="144" t="n">
        <v>-0.00721809185907884</v>
      </c>
      <c r="K8" s="144" t="n">
        <v>-0.00872907459251185</v>
      </c>
      <c r="L8" s="144" t="n">
        <v>0.00153268937972572</v>
      </c>
      <c r="M8" s="144" t="n">
        <v>0.0191074823634074</v>
      </c>
      <c r="N8" s="144" t="n">
        <v>-0.00585039912364154</v>
      </c>
      <c r="O8" s="144" t="n">
        <v>-0.00392073685924625</v>
      </c>
      <c r="P8" s="144" t="n">
        <v>0.00795453014672808</v>
      </c>
      <c r="Q8" s="144" t="n">
        <v>-0.0105986806592993</v>
      </c>
      <c r="R8" s="144" t="n">
        <v>-0.00556031387503982</v>
      </c>
      <c r="S8" s="144" t="n">
        <v>-0.00652352684909969</v>
      </c>
      <c r="T8" s="144" t="n">
        <v>-0.0153494157933229</v>
      </c>
      <c r="U8" s="144" t="n">
        <v>0.00601281764017662</v>
      </c>
      <c r="V8" s="141"/>
      <c r="W8" s="141"/>
      <c r="X8" s="141"/>
      <c r="Y8" s="141"/>
      <c r="Z8" s="141"/>
      <c r="AA8" s="141"/>
      <c r="AB8" s="123"/>
      <c r="AC8" s="140"/>
      <c r="AD8" s="140"/>
      <c r="AE8" s="141"/>
      <c r="AF8" s="141"/>
      <c r="AG8" s="141"/>
      <c r="AH8" s="141"/>
      <c r="AI8" s="141"/>
      <c r="AJ8" s="141"/>
    </row>
    <row r="9" customFormat="false" ht="14.4" hidden="false" customHeight="false" outlineLevel="0" collapsed="false">
      <c r="A9" s="120"/>
      <c r="B9" s="142"/>
      <c r="C9" s="143" t="s">
        <v>179</v>
      </c>
      <c r="D9" s="143"/>
      <c r="E9" s="133" t="n">
        <v>19.1066723700426</v>
      </c>
      <c r="F9" s="133" t="n">
        <v>11.549497945954</v>
      </c>
      <c r="G9" s="133" t="n">
        <v>22.2946268076417</v>
      </c>
      <c r="H9" s="133" t="n">
        <v>5.18304172166222</v>
      </c>
      <c r="I9" s="133" t="n">
        <v>0.892119407017477</v>
      </c>
      <c r="J9" s="133" t="n">
        <v>8.12277248347172</v>
      </c>
      <c r="K9" s="133" t="n">
        <v>-4.06695269219686</v>
      </c>
      <c r="L9" s="133" t="n">
        <v>-6.18736379084479</v>
      </c>
      <c r="M9" s="133" t="n">
        <v>-11.4322457740709</v>
      </c>
      <c r="N9" s="133" t="n">
        <v>5.449467827433</v>
      </c>
      <c r="O9" s="133" t="n">
        <v>3.6849733469253</v>
      </c>
      <c r="P9" s="133" t="n">
        <v>-8.29268596085996</v>
      </c>
      <c r="Q9" s="133" t="n">
        <v>-11.4946968695941</v>
      </c>
      <c r="R9" s="133" t="n">
        <v>-8.56674037679967</v>
      </c>
      <c r="S9" s="133" t="n">
        <v>-1.98103886493973</v>
      </c>
      <c r="T9" s="133" t="n">
        <v>-13.2837935753616</v>
      </c>
      <c r="U9" s="133" t="n">
        <v>3.43387092797372</v>
      </c>
      <c r="V9" s="134" t="n">
        <v>-549.477527720948</v>
      </c>
      <c r="W9" s="134" t="n">
        <v>0</v>
      </c>
      <c r="X9" s="134" t="n">
        <v>0</v>
      </c>
      <c r="Y9" s="134" t="n">
        <v>0</v>
      </c>
      <c r="Z9" s="134" t="n">
        <v>0</v>
      </c>
      <c r="AA9" s="134" t="n">
        <v>0</v>
      </c>
      <c r="AB9" s="123"/>
      <c r="AC9" s="133" t="n">
        <v>556.525471272236</v>
      </c>
      <c r="AD9" s="133" t="n">
        <v>549.477527720948</v>
      </c>
      <c r="AE9" s="134" t="n">
        <v>0</v>
      </c>
      <c r="AF9" s="134" t="n">
        <v>0</v>
      </c>
      <c r="AG9" s="134" t="n">
        <v>0</v>
      </c>
      <c r="AH9" s="134" t="n">
        <v>0</v>
      </c>
      <c r="AI9" s="134" t="n">
        <v>0</v>
      </c>
      <c r="AJ9" s="134" t="n">
        <v>0</v>
      </c>
    </row>
    <row r="10" customFormat="false" ht="14.4" hidden="false" customHeight="false" outlineLevel="0" collapsed="false">
      <c r="A10" s="120"/>
      <c r="B10" s="142"/>
      <c r="C10" s="143"/>
      <c r="D10" s="143"/>
      <c r="E10" s="144" t="n">
        <v>0.00717783251438544</v>
      </c>
      <c r="F10" s="144" t="n">
        <v>0.0048458686422813</v>
      </c>
      <c r="G10" s="144" t="n">
        <v>0.00942283953966648</v>
      </c>
      <c r="H10" s="144" t="n">
        <v>0.00217961686557479</v>
      </c>
      <c r="I10" s="144" t="n">
        <v>0.000390323464408523</v>
      </c>
      <c r="J10" s="144" t="n">
        <v>0.00376352227155374</v>
      </c>
      <c r="K10" s="144" t="n">
        <v>-0.00194166472937016</v>
      </c>
      <c r="L10" s="144" t="n">
        <v>-0.00306233885721876</v>
      </c>
      <c r="M10" s="144" t="n">
        <v>-0.00549434370344587</v>
      </c>
      <c r="N10" s="144" t="n">
        <v>0.00261415515083613</v>
      </c>
      <c r="O10" s="144" t="n">
        <v>0.00183935976186747</v>
      </c>
      <c r="P10" s="144" t="n">
        <v>-0.00444521715590742</v>
      </c>
      <c r="Q10" s="144" t="n">
        <v>-0.00693115506394326</v>
      </c>
      <c r="R10" s="144" t="n">
        <v>-0.00547892680694283</v>
      </c>
      <c r="S10" s="144" t="n">
        <v>-0.00124695591674937</v>
      </c>
      <c r="T10" s="144" t="n">
        <v>-0.0081580249309785</v>
      </c>
      <c r="U10" s="144" t="n">
        <v>0.00205672739729377</v>
      </c>
      <c r="V10" s="141"/>
      <c r="W10" s="141"/>
      <c r="X10" s="141"/>
      <c r="Y10" s="141"/>
      <c r="Z10" s="141"/>
      <c r="AA10" s="141"/>
      <c r="AB10" s="123"/>
      <c r="AC10" s="140"/>
      <c r="AD10" s="140"/>
      <c r="AE10" s="141"/>
      <c r="AF10" s="141"/>
      <c r="AG10" s="141"/>
      <c r="AH10" s="141"/>
      <c r="AI10" s="141"/>
      <c r="AJ10" s="141"/>
    </row>
    <row r="11" customFormat="false" ht="14.4" hidden="false" customHeight="false" outlineLevel="0" collapsed="false">
      <c r="A11" s="120"/>
      <c r="B11" s="142"/>
      <c r="C11" s="143" t="s">
        <v>180</v>
      </c>
      <c r="D11" s="143"/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23"/>
      <c r="AC11" s="133" t="n">
        <v>0</v>
      </c>
      <c r="AD11" s="133" t="n">
        <v>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4" t="n">
        <v>0</v>
      </c>
    </row>
    <row r="12" customFormat="false" ht="14.4" hidden="false" customHeight="false" outlineLevel="0" collapsed="false">
      <c r="A12" s="120"/>
      <c r="B12" s="142"/>
      <c r="C12" s="143"/>
      <c r="D12" s="143"/>
      <c r="E12" s="144" t="n">
        <v>0</v>
      </c>
      <c r="F12" s="144" t="n">
        <v>0</v>
      </c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0</v>
      </c>
      <c r="V12" s="141"/>
      <c r="W12" s="141"/>
      <c r="X12" s="141"/>
      <c r="Y12" s="141"/>
      <c r="Z12" s="141"/>
      <c r="AA12" s="141"/>
      <c r="AB12" s="123"/>
      <c r="AC12" s="140"/>
      <c r="AD12" s="140"/>
      <c r="AE12" s="141"/>
      <c r="AF12" s="141"/>
      <c r="AG12" s="141"/>
      <c r="AH12" s="141"/>
      <c r="AI12" s="141"/>
      <c r="AJ12" s="141"/>
    </row>
    <row r="13" customFormat="false" ht="14.4" hidden="false" customHeight="false" outlineLevel="0" collapsed="false">
      <c r="A13" s="120"/>
      <c r="B13" s="142"/>
      <c r="C13" s="143" t="s">
        <v>181</v>
      </c>
      <c r="D13" s="143"/>
      <c r="E13" s="133" t="n">
        <v>-287.811515133149</v>
      </c>
      <c r="F13" s="133" t="n">
        <v>-11.1879397381619</v>
      </c>
      <c r="G13" s="133" t="n">
        <v>5.53472070965724</v>
      </c>
      <c r="H13" s="133" t="n">
        <v>-93.9675428291682</v>
      </c>
      <c r="I13" s="133" t="n">
        <v>-104.599991849141</v>
      </c>
      <c r="J13" s="133" t="n">
        <v>-56.2600468758227</v>
      </c>
      <c r="K13" s="133" t="n">
        <v>-51.7522806676576</v>
      </c>
      <c r="L13" s="133" t="n">
        <v>63.3446296450106</v>
      </c>
      <c r="M13" s="133" t="n">
        <v>-24.4474450378323</v>
      </c>
      <c r="N13" s="133" t="n">
        <v>-74.4529467873532</v>
      </c>
      <c r="O13" s="133" t="n">
        <v>-133.708252798123</v>
      </c>
      <c r="P13" s="133" t="n">
        <v>-213.66002755157</v>
      </c>
      <c r="Q13" s="133" t="n">
        <v>-65.7612846511789</v>
      </c>
      <c r="R13" s="133" t="n">
        <v>42.3825955545313</v>
      </c>
      <c r="S13" s="133" t="n">
        <v>51.9517785526251</v>
      </c>
      <c r="T13" s="133" t="n">
        <v>79.5453773564526</v>
      </c>
      <c r="U13" s="133" t="n">
        <v>-34.616581657522</v>
      </c>
      <c r="V13" s="134" t="n">
        <v>-549.477527720948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23"/>
      <c r="AC13" s="133" t="n">
        <v>556.525471272236</v>
      </c>
      <c r="AD13" s="133" t="n">
        <v>549.477527720948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</row>
    <row r="14" customFormat="false" ht="14.4" hidden="false" customHeight="false" outlineLevel="0" collapsed="false">
      <c r="A14" s="120"/>
      <c r="B14" s="142"/>
      <c r="C14" s="143"/>
      <c r="D14" s="188"/>
      <c r="E14" s="144" t="n">
        <v>-0.108122587299729</v>
      </c>
      <c r="F14" s="144" t="n">
        <v>-0.00469416823160563</v>
      </c>
      <c r="G14" s="144" t="n">
        <v>0.00233925356068725</v>
      </c>
      <c r="H14" s="144" t="n">
        <v>-0.0395160317369376</v>
      </c>
      <c r="I14" s="144" t="n">
        <v>-0.0457649849050532</v>
      </c>
      <c r="J14" s="144" t="n">
        <v>-0.0260669543369161</v>
      </c>
      <c r="K14" s="144" t="n">
        <v>-0.0247078305655374</v>
      </c>
      <c r="L14" s="144" t="n">
        <v>0.0313514329067052</v>
      </c>
      <c r="M14" s="144" t="n">
        <v>-0.0117494557380498</v>
      </c>
      <c r="N14" s="144" t="n">
        <v>-0.0357156993127474</v>
      </c>
      <c r="O14" s="144" t="n">
        <v>-0.0667406672647114</v>
      </c>
      <c r="P14" s="144" t="n">
        <v>-0.114530469920918</v>
      </c>
      <c r="Q14" s="144" t="n">
        <v>-0.039653212806953</v>
      </c>
      <c r="R14" s="144" t="n">
        <v>0.0271061254010228</v>
      </c>
      <c r="S14" s="144" t="n">
        <v>0.0327008110735979</v>
      </c>
      <c r="T14" s="144" t="n">
        <v>0.0488514947132012</v>
      </c>
      <c r="U14" s="144" t="n">
        <v>-0.0207337064755939</v>
      </c>
      <c r="V14" s="141"/>
      <c r="W14" s="141"/>
      <c r="X14" s="141"/>
      <c r="Y14" s="141"/>
      <c r="Z14" s="141"/>
      <c r="AA14" s="141"/>
      <c r="AB14" s="123"/>
      <c r="AC14" s="140"/>
      <c r="AD14" s="140"/>
      <c r="AE14" s="141"/>
      <c r="AF14" s="141"/>
      <c r="AG14" s="141"/>
      <c r="AH14" s="141"/>
      <c r="AI14" s="141"/>
      <c r="AJ14" s="141"/>
    </row>
    <row r="15" customFormat="false" ht="14.4" hidden="false" customHeight="false" outlineLevel="0" collapsed="false">
      <c r="A15" s="120"/>
      <c r="B15" s="146"/>
      <c r="C15" s="147"/>
      <c r="D15" s="147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9"/>
      <c r="W15" s="149"/>
      <c r="X15" s="149"/>
      <c r="Y15" s="149"/>
      <c r="Z15" s="149"/>
      <c r="AA15" s="149"/>
      <c r="AB15" s="120"/>
      <c r="AC15" s="149"/>
      <c r="AD15" s="149"/>
      <c r="AE15" s="149"/>
      <c r="AF15" s="149"/>
      <c r="AG15" s="149"/>
      <c r="AH15" s="149"/>
      <c r="AI15" s="149"/>
      <c r="AJ15" s="149"/>
    </row>
    <row r="16" customFormat="false" ht="14.4" hidden="false" customHeight="false" outlineLevel="0" collapsed="false">
      <c r="A16" s="120"/>
      <c r="B16" s="150"/>
      <c r="C16" s="157" t="s">
        <v>186</v>
      </c>
      <c r="D16" s="152"/>
      <c r="E16" s="153" t="n">
        <v>-278.527524349138</v>
      </c>
      <c r="F16" s="153" t="n">
        <v>-17.3563991770694</v>
      </c>
      <c r="G16" s="153" t="n">
        <v>11.9401377178745</v>
      </c>
      <c r="H16" s="153" t="n">
        <v>-92.3701130083584</v>
      </c>
      <c r="I16" s="153" t="n">
        <v>-127.297586757241</v>
      </c>
      <c r="J16" s="153" t="n">
        <v>-63.7160098708823</v>
      </c>
      <c r="K16" s="153" t="n">
        <v>-74.102891129092</v>
      </c>
      <c r="L16" s="153" t="n">
        <v>60.2540187652202</v>
      </c>
      <c r="M16" s="153" t="n">
        <v>3.87782096610944</v>
      </c>
      <c r="N16" s="153" t="n">
        <v>-81.1992209730634</v>
      </c>
      <c r="O16" s="153" t="n">
        <v>-137.878083675011</v>
      </c>
      <c r="P16" s="153" t="n">
        <v>-207.113298887804</v>
      </c>
      <c r="Q16" s="153" t="n">
        <v>-94.8329395129617</v>
      </c>
      <c r="R16" s="153" t="n">
        <v>25.1218596089969</v>
      </c>
      <c r="S16" s="153" t="n">
        <v>39.6068125825207</v>
      </c>
      <c r="T16" s="153" t="n">
        <v>41.2679765506654</v>
      </c>
      <c r="U16" s="153" t="n">
        <v>-21.1438306538622</v>
      </c>
      <c r="V16" s="153" t="n">
        <v>-1648.43258316284</v>
      </c>
      <c r="W16" s="153" t="n">
        <v>0</v>
      </c>
      <c r="X16" s="153" t="n">
        <v>0</v>
      </c>
      <c r="Y16" s="153" t="n">
        <v>0</v>
      </c>
      <c r="Z16" s="153" t="n">
        <v>0</v>
      </c>
      <c r="AA16" s="153" t="n">
        <v>0</v>
      </c>
      <c r="AB16" s="120"/>
      <c r="AC16" s="153" t="n">
        <v>1669.57641381671</v>
      </c>
      <c r="AD16" s="153" t="n">
        <v>1648.43258316284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 t="n">
        <v>0</v>
      </c>
      <c r="AJ16" s="153" t="n">
        <v>0</v>
      </c>
    </row>
    <row r="17" customFormat="false" ht="14.4" hidden="false" customHeight="false" outlineLevel="0" collapsed="false">
      <c r="A17" s="120"/>
      <c r="B17" s="120"/>
      <c r="C17" s="151" t="s">
        <v>183</v>
      </c>
      <c r="D17" s="154"/>
      <c r="E17" s="153" t="n">
        <v>2661.9</v>
      </c>
      <c r="F17" s="153" t="n">
        <v>2383.37</v>
      </c>
      <c r="G17" s="153" t="n">
        <v>2366.02</v>
      </c>
      <c r="H17" s="153" t="n">
        <v>2377.96</v>
      </c>
      <c r="I17" s="153" t="n">
        <v>2285.59</v>
      </c>
      <c r="J17" s="153" t="n">
        <v>2158.29</v>
      </c>
      <c r="K17" s="153" t="n">
        <v>2094.57</v>
      </c>
      <c r="L17" s="153" t="n">
        <v>2020.47</v>
      </c>
      <c r="M17" s="153" t="n">
        <v>2080.73</v>
      </c>
      <c r="N17" s="153" t="n">
        <v>2084.6</v>
      </c>
      <c r="O17" s="153" t="n">
        <v>2003.4</v>
      </c>
      <c r="P17" s="153" t="n">
        <v>1865.53</v>
      </c>
      <c r="Q17" s="153" t="n">
        <v>1658.41</v>
      </c>
      <c r="R17" s="153" t="n">
        <v>1563.58</v>
      </c>
      <c r="S17" s="153" t="n">
        <v>1588.7</v>
      </c>
      <c r="T17" s="153" t="n">
        <v>1628.31</v>
      </c>
      <c r="U17" s="153" t="n">
        <v>1669.58</v>
      </c>
      <c r="V17" s="155"/>
      <c r="W17" s="155"/>
      <c r="X17" s="155"/>
      <c r="Y17" s="155"/>
      <c r="Z17" s="155"/>
      <c r="AA17" s="155"/>
      <c r="AB17" s="120"/>
      <c r="AC17" s="156"/>
      <c r="AD17" s="156"/>
      <c r="AE17" s="156"/>
      <c r="AF17" s="156"/>
      <c r="AG17" s="156"/>
      <c r="AH17" s="156"/>
      <c r="AI17" s="156"/>
      <c r="AJ17" s="156"/>
    </row>
    <row r="18" customFormat="false" ht="14.4" hidden="false" customHeight="false" outlineLevel="0" collapsed="false">
      <c r="A18" s="120"/>
      <c r="B18" s="120"/>
      <c r="C18" s="157" t="s">
        <v>184</v>
      </c>
      <c r="D18" s="154"/>
      <c r="E18" s="189" t="n">
        <v>-0.104634856436808</v>
      </c>
      <c r="F18" s="189" t="n">
        <v>-0.0072822932138398</v>
      </c>
      <c r="G18" s="189" t="n">
        <v>0.00504650751805754</v>
      </c>
      <c r="H18" s="189" t="n">
        <v>-0.0388442669381985</v>
      </c>
      <c r="I18" s="189" t="n">
        <v>-0.0556957226612128</v>
      </c>
      <c r="J18" s="189" t="n">
        <v>-0.0295215239244412</v>
      </c>
      <c r="K18" s="189" t="n">
        <v>-0.0353785698874194</v>
      </c>
      <c r="L18" s="189" t="n">
        <v>0.0298217834292121</v>
      </c>
      <c r="M18" s="189" t="n">
        <v>0.00186368292191175</v>
      </c>
      <c r="N18" s="189" t="n">
        <v>-0.0389519432855528</v>
      </c>
      <c r="O18" s="189" t="n">
        <v>-0.0688220443620902</v>
      </c>
      <c r="P18" s="189" t="n">
        <v>-0.111021156930097</v>
      </c>
      <c r="Q18" s="189" t="n">
        <v>-0.0571830485301956</v>
      </c>
      <c r="R18" s="189" t="n">
        <v>0.0160668847190402</v>
      </c>
      <c r="S18" s="189" t="n">
        <v>0.0249303283077489</v>
      </c>
      <c r="T18" s="189" t="n">
        <v>0.0253440539888998</v>
      </c>
      <c r="U18" s="189" t="n">
        <v>-0.0126641614381235</v>
      </c>
      <c r="V18" s="155"/>
      <c r="W18" s="155"/>
      <c r="X18" s="155"/>
      <c r="Y18" s="155"/>
      <c r="Z18" s="155"/>
      <c r="AA18" s="155"/>
      <c r="AB18" s="120"/>
      <c r="AC18" s="156"/>
      <c r="AD18" s="156"/>
      <c r="AE18" s="156"/>
      <c r="AF18" s="156"/>
      <c r="AG18" s="156"/>
      <c r="AH18" s="156"/>
      <c r="AI18" s="156"/>
      <c r="AJ18" s="156"/>
    </row>
    <row r="19" customFormat="false" ht="14.4" hidden="false" customHeight="true" outlineLevel="0" collapsed="false">
      <c r="A19" s="159"/>
      <c r="B19" s="160"/>
      <c r="C19" s="160"/>
      <c r="D19" s="159"/>
      <c r="E19" s="161"/>
      <c r="F19" s="161"/>
      <c r="G19" s="161"/>
      <c r="H19" s="161"/>
      <c r="I19" s="161"/>
      <c r="J19" s="161"/>
      <c r="K19" s="161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20"/>
      <c r="AC19" s="123"/>
      <c r="AD19" s="120"/>
      <c r="AE19" s="120"/>
      <c r="AF19" s="120"/>
      <c r="AG19" s="120"/>
      <c r="AH19" s="120"/>
      <c r="AI19" s="120"/>
      <c r="AJ19" s="120"/>
    </row>
    <row r="20" customFormat="false" ht="14.4" hidden="false" customHeight="false" outlineLevel="0" collapsed="false">
      <c r="A20" s="159"/>
      <c r="B20" s="159"/>
      <c r="C20" s="159"/>
      <c r="D20" s="159"/>
      <c r="E20" s="161"/>
      <c r="F20" s="161"/>
      <c r="G20" s="161"/>
      <c r="H20" s="161"/>
      <c r="I20" s="161"/>
      <c r="J20" s="161"/>
      <c r="K20" s="161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20"/>
      <c r="AC20" s="123"/>
      <c r="AD20" s="120"/>
      <c r="AE20" s="120"/>
      <c r="AF20" s="120"/>
      <c r="AG20" s="120"/>
      <c r="AH20" s="120"/>
      <c r="AI20" s="120"/>
      <c r="AJ20" s="120"/>
    </row>
    <row r="21" customFormat="false" ht="14.4" hidden="false" customHeight="true" outlineLevel="0" collapsed="false">
      <c r="A21" s="159"/>
      <c r="B21" s="163"/>
      <c r="C21" s="163"/>
      <c r="D21" s="164"/>
      <c r="E21" s="126" t="s">
        <v>146</v>
      </c>
      <c r="F21" s="126" t="s">
        <v>147</v>
      </c>
      <c r="G21" s="126" t="s">
        <v>148</v>
      </c>
      <c r="H21" s="126" t="s">
        <v>149</v>
      </c>
      <c r="I21" s="126" t="s">
        <v>150</v>
      </c>
      <c r="J21" s="126" t="s">
        <v>151</v>
      </c>
      <c r="K21" s="126" t="s">
        <v>152</v>
      </c>
      <c r="L21" s="126" t="s">
        <v>153</v>
      </c>
      <c r="M21" s="126" t="s">
        <v>154</v>
      </c>
      <c r="N21" s="126" t="s">
        <v>155</v>
      </c>
      <c r="O21" s="126" t="s">
        <v>156</v>
      </c>
      <c r="P21" s="126" t="s">
        <v>157</v>
      </c>
      <c r="Q21" s="126" t="s">
        <v>158</v>
      </c>
      <c r="R21" s="127" t="s">
        <v>159</v>
      </c>
      <c r="S21" s="127" t="s">
        <v>160</v>
      </c>
      <c r="T21" s="127" t="s">
        <v>161</v>
      </c>
      <c r="U21" s="127" t="s">
        <v>162</v>
      </c>
      <c r="V21" s="128" t="s">
        <v>163</v>
      </c>
      <c r="W21" s="128" t="s">
        <v>164</v>
      </c>
      <c r="X21" s="128" t="s">
        <v>165</v>
      </c>
      <c r="Y21" s="128" t="s">
        <v>166</v>
      </c>
      <c r="Z21" s="128" t="s">
        <v>167</v>
      </c>
      <c r="AA21" s="128" t="s">
        <v>168</v>
      </c>
      <c r="AB21" s="120"/>
      <c r="AC21" s="129" t="s">
        <v>169</v>
      </c>
      <c r="AD21" s="129" t="s">
        <v>170</v>
      </c>
      <c r="AE21" s="130" t="s">
        <v>171</v>
      </c>
      <c r="AF21" s="130" t="s">
        <v>172</v>
      </c>
      <c r="AG21" s="130" t="s">
        <v>173</v>
      </c>
      <c r="AH21" s="130" t="s">
        <v>174</v>
      </c>
      <c r="AI21" s="130" t="s">
        <v>175</v>
      </c>
      <c r="AJ21" s="130" t="s">
        <v>176</v>
      </c>
    </row>
    <row r="22" customFormat="false" ht="14.4" hidden="false" customHeight="false" outlineLevel="0" collapsed="false">
      <c r="A22" s="159"/>
      <c r="B22" s="165" t="s">
        <v>188</v>
      </c>
      <c r="C22" s="163"/>
      <c r="D22" s="166" t="n">
        <v>0</v>
      </c>
      <c r="E22" s="167" t="n">
        <v>10.6009866071272</v>
      </c>
      <c r="F22" s="167" t="n">
        <v>-7.48837462112942</v>
      </c>
      <c r="G22" s="167" t="n">
        <v>7.78528846429526</v>
      </c>
      <c r="H22" s="167" t="n">
        <v>1.97828071021968</v>
      </c>
      <c r="I22" s="167" t="n">
        <v>-29.3634559096395</v>
      </c>
      <c r="J22" s="167" t="n">
        <v>-10.0091786914181</v>
      </c>
      <c r="K22" s="167" t="n">
        <v>-30.7877280571352</v>
      </c>
      <c r="L22" s="167" t="n">
        <v>-4.24488107329898</v>
      </c>
      <c r="M22" s="167" t="n">
        <v>38.537213597097</v>
      </c>
      <c r="N22" s="167" t="n">
        <v>-9.40122741169353</v>
      </c>
      <c r="O22" s="167" t="n">
        <v>-6.12326396725712</v>
      </c>
      <c r="P22" s="167" t="n">
        <v>10.558779286092</v>
      </c>
      <c r="Q22" s="167" t="n">
        <v>-50.9421093466317</v>
      </c>
      <c r="R22" s="167" t="n">
        <v>-30.4623736041494</v>
      </c>
      <c r="S22" s="167" t="n">
        <v>-21.1505336708528</v>
      </c>
      <c r="T22" s="167" t="n">
        <v>-62.9842484049827</v>
      </c>
      <c r="U22" s="167" t="n">
        <v>21.8720170060792</v>
      </c>
      <c r="V22" s="168" t="n">
        <v>-2704.30702795722</v>
      </c>
      <c r="W22" s="168" t="n">
        <v>0</v>
      </c>
      <c r="X22" s="168" t="n">
        <v>0</v>
      </c>
      <c r="Y22" s="168" t="n">
        <v>0</v>
      </c>
      <c r="Z22" s="168" t="n">
        <v>0</v>
      </c>
      <c r="AA22" s="168" t="n">
        <v>0</v>
      </c>
      <c r="AB22" s="120"/>
      <c r="AC22" s="167" t="n">
        <v>2682.43501095114</v>
      </c>
      <c r="AD22" s="167" t="n">
        <v>2704.30702795722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8" t="n">
        <v>0</v>
      </c>
      <c r="AJ22" s="168" t="n">
        <v>0</v>
      </c>
    </row>
    <row r="23" customFormat="false" ht="14.4" hidden="false" customHeight="false" outlineLevel="0" collapsed="false">
      <c r="A23" s="159"/>
      <c r="B23" s="169"/>
      <c r="C23" s="165"/>
      <c r="D23" s="165"/>
      <c r="E23" s="190" t="n">
        <v>0.0036861075279873</v>
      </c>
      <c r="F23" s="190" t="n">
        <v>-0.00259425015584551</v>
      </c>
      <c r="G23" s="190" t="n">
        <v>0.00270411999384278</v>
      </c>
      <c r="H23" s="190" t="n">
        <v>0.000685277374765912</v>
      </c>
      <c r="I23" s="190" t="n">
        <v>-0.0101645486535668</v>
      </c>
      <c r="J23" s="190" t="n">
        <v>-0.0035003932359708</v>
      </c>
      <c r="K23" s="190" t="n">
        <v>-0.0108048746478519</v>
      </c>
      <c r="L23" s="190" t="n">
        <v>-0.00150600027993754</v>
      </c>
      <c r="M23" s="190" t="n">
        <v>0.0136928268989206</v>
      </c>
      <c r="N23" s="190" t="n">
        <v>-0.00329528218964823</v>
      </c>
      <c r="O23" s="190" t="n">
        <v>-0.00215340003241302</v>
      </c>
      <c r="P23" s="190" t="n">
        <v>0.00372125854614224</v>
      </c>
      <c r="Q23" s="190" t="n">
        <v>-0.0178871673295384</v>
      </c>
      <c r="R23" s="190" t="n">
        <v>-0.0108909612805473</v>
      </c>
      <c r="S23" s="190" t="n">
        <v>-0.00764504671226733</v>
      </c>
      <c r="T23" s="190" t="n">
        <v>-0.0229415553717782</v>
      </c>
      <c r="U23" s="190" t="n">
        <v>0.00815377443877303</v>
      </c>
      <c r="V23" s="170"/>
      <c r="W23" s="170"/>
      <c r="X23" s="170"/>
      <c r="Y23" s="170"/>
      <c r="Z23" s="170"/>
      <c r="AA23" s="170"/>
      <c r="AB23" s="120"/>
      <c r="AC23" s="171"/>
      <c r="AD23" s="171"/>
      <c r="AE23" s="172"/>
      <c r="AF23" s="172"/>
      <c r="AG23" s="172"/>
      <c r="AH23" s="172"/>
      <c r="AI23" s="172"/>
      <c r="AJ23" s="172"/>
    </row>
    <row r="24" customFormat="false" ht="14.4" hidden="false" customHeight="false" outlineLevel="0" collapsed="false">
      <c r="A24" s="159"/>
      <c r="B24" s="173"/>
      <c r="C24" s="174" t="s">
        <v>178</v>
      </c>
      <c r="D24" s="163"/>
      <c r="E24" s="167" t="n">
        <v>9.85571415974256</v>
      </c>
      <c r="F24" s="167" t="n">
        <v>-13.1847503680395</v>
      </c>
      <c r="G24" s="167" t="n">
        <v>6.11664708241932</v>
      </c>
      <c r="H24" s="167" t="n">
        <v>1.46241186134509</v>
      </c>
      <c r="I24" s="167" t="n">
        <v>-30.2069851249407</v>
      </c>
      <c r="J24" s="167" t="n">
        <v>-13.0215985764068</v>
      </c>
      <c r="K24" s="167" t="n">
        <v>-30.4870633616111</v>
      </c>
      <c r="L24" s="167" t="n">
        <v>-6.02480543297798</v>
      </c>
      <c r="M24" s="167" t="n">
        <v>38.0700138115434</v>
      </c>
      <c r="N24" s="167" t="n">
        <v>-11.2154361053283</v>
      </c>
      <c r="O24" s="167" t="n">
        <v>-7.78398714122012</v>
      </c>
      <c r="P24" s="167" t="n">
        <v>31.9043706139482</v>
      </c>
      <c r="Q24" s="167" t="n">
        <v>-49.553322314892</v>
      </c>
      <c r="R24" s="167" t="n">
        <v>-35.9757217335676</v>
      </c>
      <c r="S24" s="167" t="n">
        <v>-23.6541564201976</v>
      </c>
      <c r="T24" s="167" t="n">
        <v>-35.1118455837412</v>
      </c>
      <c r="U24" s="167" t="n">
        <v>20.5285744465134</v>
      </c>
      <c r="V24" s="168" t="n">
        <v>-1352.15351397861</v>
      </c>
      <c r="W24" s="168" t="n">
        <v>0</v>
      </c>
      <c r="X24" s="168" t="n">
        <v>0</v>
      </c>
      <c r="Y24" s="168" t="n">
        <v>0</v>
      </c>
      <c r="Z24" s="168" t="n">
        <v>0</v>
      </c>
      <c r="AA24" s="168" t="n">
        <v>0</v>
      </c>
      <c r="AB24" s="120"/>
      <c r="AC24" s="167" t="n">
        <v>1341.21750547557</v>
      </c>
      <c r="AD24" s="167" t="n">
        <v>1352.15351397861</v>
      </c>
      <c r="AE24" s="168" t="n">
        <v>0</v>
      </c>
      <c r="AF24" s="168" t="n">
        <v>0</v>
      </c>
      <c r="AG24" s="168" t="n">
        <v>0</v>
      </c>
      <c r="AH24" s="168" t="n">
        <v>0</v>
      </c>
      <c r="AI24" s="168" t="n">
        <v>0</v>
      </c>
      <c r="AJ24" s="168" t="n">
        <v>0</v>
      </c>
    </row>
    <row r="25" customFormat="false" ht="14.4" hidden="false" customHeight="false" outlineLevel="0" collapsed="false">
      <c r="A25" s="159"/>
      <c r="B25" s="173"/>
      <c r="C25" s="163"/>
      <c r="D25" s="163"/>
      <c r="E25" s="175" t="n">
        <v>0.00342696614044333</v>
      </c>
      <c r="F25" s="175" t="n">
        <v>-0.00456768556965058</v>
      </c>
      <c r="G25" s="175" t="n">
        <v>0.00212453883330159</v>
      </c>
      <c r="H25" s="175" t="n">
        <v>0.000506580161244059</v>
      </c>
      <c r="I25" s="175" t="n">
        <v>-0.0104565474488046</v>
      </c>
      <c r="J25" s="175" t="n">
        <v>-0.00455389168118881</v>
      </c>
      <c r="K25" s="175" t="n">
        <v>-0.0106993571397024</v>
      </c>
      <c r="L25" s="175" t="n">
        <v>-0.00213748241987437</v>
      </c>
      <c r="M25" s="175" t="n">
        <v>0.013526824087776</v>
      </c>
      <c r="N25" s="175" t="n">
        <v>-0.00393119166557513</v>
      </c>
      <c r="O25" s="175" t="n">
        <v>-0.00273743517376312</v>
      </c>
      <c r="P25" s="175" t="n">
        <v>0.0112441418263973</v>
      </c>
      <c r="Q25" s="175" t="n">
        <v>-0.0173995262337842</v>
      </c>
      <c r="R25" s="175" t="n">
        <v>-0.0128621031811736</v>
      </c>
      <c r="S25" s="175" t="n">
        <v>-0.0085500032096541</v>
      </c>
      <c r="T25" s="175" t="n">
        <v>-0.0127892349287921</v>
      </c>
      <c r="U25" s="175" t="n">
        <v>0.00765294602413241</v>
      </c>
      <c r="V25" s="172"/>
      <c r="W25" s="172"/>
      <c r="X25" s="172"/>
      <c r="Y25" s="172"/>
      <c r="Z25" s="172"/>
      <c r="AA25" s="172"/>
      <c r="AB25" s="120"/>
      <c r="AC25" s="171"/>
      <c r="AD25" s="171"/>
      <c r="AE25" s="172"/>
      <c r="AF25" s="172"/>
      <c r="AG25" s="172"/>
      <c r="AH25" s="172"/>
      <c r="AI25" s="172"/>
      <c r="AJ25" s="172"/>
    </row>
    <row r="26" customFormat="false" ht="14.4" hidden="false" customHeight="false" outlineLevel="0" collapsed="false">
      <c r="A26" s="159"/>
      <c r="B26" s="173"/>
      <c r="C26" s="174" t="s">
        <v>179</v>
      </c>
      <c r="D26" s="163"/>
      <c r="E26" s="167" t="n">
        <v>0.745272447384686</v>
      </c>
      <c r="F26" s="167" t="n">
        <v>5.69637574690949</v>
      </c>
      <c r="G26" s="167" t="n">
        <v>1.66864138187631</v>
      </c>
      <c r="H26" s="167" t="n">
        <v>0.515868848874697</v>
      </c>
      <c r="I26" s="167" t="n">
        <v>0.843529215300829</v>
      </c>
      <c r="J26" s="167" t="n">
        <v>3.01241988498866</v>
      </c>
      <c r="K26" s="167" t="n">
        <v>-0.300664695524336</v>
      </c>
      <c r="L26" s="167" t="n">
        <v>1.77992435967932</v>
      </c>
      <c r="M26" s="167" t="n">
        <v>0.467199785553729</v>
      </c>
      <c r="N26" s="167" t="n">
        <v>1.81420869363528</v>
      </c>
      <c r="O26" s="167" t="n">
        <v>1.66072317396312</v>
      </c>
      <c r="P26" s="167" t="n">
        <v>-21.3455913278572</v>
      </c>
      <c r="Q26" s="167" t="n">
        <v>-1.38878703173931</v>
      </c>
      <c r="R26" s="167" t="n">
        <v>5.51334812941816</v>
      </c>
      <c r="S26" s="167" t="n">
        <v>2.50362274934503</v>
      </c>
      <c r="T26" s="167" t="n">
        <v>-27.8724028212417</v>
      </c>
      <c r="U26" s="167" t="n">
        <v>1.34344255956588</v>
      </c>
      <c r="V26" s="168" t="n">
        <v>-1352.15351397861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20"/>
      <c r="AC26" s="167" t="n">
        <v>1341.21750547557</v>
      </c>
      <c r="AD26" s="167" t="n">
        <v>1352.15351397861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8" t="n">
        <v>0</v>
      </c>
      <c r="AJ26" s="168" t="n">
        <v>0</v>
      </c>
    </row>
    <row r="27" customFormat="false" ht="14.4" hidden="false" customHeight="false" outlineLevel="0" collapsed="false">
      <c r="A27" s="159"/>
      <c r="B27" s="173"/>
      <c r="C27" s="163"/>
      <c r="D27" s="163"/>
      <c r="E27" s="175" t="n">
        <v>0.000259141387543991</v>
      </c>
      <c r="F27" s="175" t="n">
        <v>0.00197343541380488</v>
      </c>
      <c r="G27" s="175" t="n">
        <v>0.000579581160541318</v>
      </c>
      <c r="H27" s="175" t="n">
        <v>0.000178697213521892</v>
      </c>
      <c r="I27" s="175" t="n">
        <v>0.000291998795237708</v>
      </c>
      <c r="J27" s="175" t="n">
        <v>0.00105349844521801</v>
      </c>
      <c r="K27" s="175" t="n">
        <v>-0.000105517508149554</v>
      </c>
      <c r="L27" s="175" t="n">
        <v>0.00063148213993695</v>
      </c>
      <c r="M27" s="175" t="n">
        <v>0.000166002811144653</v>
      </c>
      <c r="N27" s="175" t="n">
        <v>0.000635909475927079</v>
      </c>
      <c r="O27" s="175" t="n">
        <v>0.000584035141350143</v>
      </c>
      <c r="P27" s="175" t="n">
        <v>-0.00752288328025538</v>
      </c>
      <c r="Q27" s="175" t="n">
        <v>-0.000487641095754046</v>
      </c>
      <c r="R27" s="175" t="n">
        <v>0.00197114190062629</v>
      </c>
      <c r="S27" s="175" t="n">
        <v>0.000904956497386863</v>
      </c>
      <c r="T27" s="175" t="n">
        <v>-0.0101523204429861</v>
      </c>
      <c r="U27" s="175" t="n">
        <v>0.000500828414640656</v>
      </c>
      <c r="V27" s="172"/>
      <c r="W27" s="172"/>
      <c r="X27" s="172"/>
      <c r="Y27" s="172"/>
      <c r="Z27" s="172"/>
      <c r="AA27" s="172"/>
      <c r="AB27" s="120"/>
      <c r="AC27" s="171"/>
      <c r="AD27" s="171"/>
      <c r="AE27" s="172"/>
      <c r="AF27" s="172"/>
      <c r="AG27" s="172"/>
      <c r="AH27" s="172"/>
      <c r="AI27" s="172"/>
      <c r="AJ27" s="172"/>
    </row>
    <row r="28" customFormat="false" ht="14.4" hidden="false" customHeight="false" outlineLevel="0" collapsed="false">
      <c r="A28" s="159"/>
      <c r="B28" s="173"/>
      <c r="C28" s="187" t="s">
        <v>180</v>
      </c>
      <c r="D28" s="165"/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0</v>
      </c>
      <c r="S28" s="167" t="n">
        <v>0</v>
      </c>
      <c r="T28" s="167" t="n">
        <v>0</v>
      </c>
      <c r="U28" s="167" t="n">
        <v>0</v>
      </c>
      <c r="V28" s="168" t="n">
        <v>0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20"/>
      <c r="AC28" s="167" t="n">
        <v>0</v>
      </c>
      <c r="AD28" s="167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8" t="n">
        <v>0</v>
      </c>
      <c r="AJ28" s="168" t="n">
        <v>0</v>
      </c>
    </row>
    <row r="29" customFormat="false" ht="14.4" hidden="false" customHeight="false" outlineLevel="0" collapsed="false">
      <c r="A29" s="159"/>
      <c r="B29" s="173"/>
      <c r="C29" s="163"/>
      <c r="D29" s="163"/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5" t="n">
        <v>0</v>
      </c>
      <c r="V29" s="172"/>
      <c r="W29" s="172"/>
      <c r="X29" s="172"/>
      <c r="Y29" s="172"/>
      <c r="Z29" s="172"/>
      <c r="AA29" s="172"/>
      <c r="AB29" s="120"/>
      <c r="AC29" s="171"/>
      <c r="AD29" s="171"/>
      <c r="AE29" s="172"/>
      <c r="AF29" s="172"/>
      <c r="AG29" s="172"/>
      <c r="AH29" s="172"/>
      <c r="AI29" s="172"/>
      <c r="AJ29" s="172"/>
    </row>
    <row r="30" customFormat="false" ht="14.4" hidden="false" customHeight="false" outlineLevel="0" collapsed="false">
      <c r="A30" s="159"/>
      <c r="B30" s="176"/>
      <c r="C30" s="177"/>
      <c r="D30" s="177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9"/>
      <c r="W30" s="179"/>
      <c r="X30" s="179"/>
      <c r="Y30" s="179"/>
      <c r="Z30" s="179"/>
      <c r="AA30" s="179"/>
      <c r="AB30" s="120"/>
      <c r="AC30" s="179"/>
      <c r="AD30" s="179"/>
      <c r="AE30" s="179"/>
      <c r="AF30" s="179"/>
      <c r="AG30" s="179"/>
      <c r="AH30" s="179"/>
      <c r="AI30" s="179"/>
      <c r="AJ30" s="179"/>
    </row>
    <row r="31" customFormat="false" ht="14.4" hidden="false" customHeight="false" outlineLevel="0" collapsed="false">
      <c r="A31" s="159"/>
      <c r="B31" s="180"/>
      <c r="C31" s="181" t="s">
        <v>186</v>
      </c>
      <c r="D31" s="181"/>
      <c r="E31" s="182" t="n">
        <v>10.6009866071272</v>
      </c>
      <c r="F31" s="182" t="n">
        <v>-7.48837462112997</v>
      </c>
      <c r="G31" s="182" t="n">
        <v>7.78528846429563</v>
      </c>
      <c r="H31" s="182" t="n">
        <v>1.97828071021979</v>
      </c>
      <c r="I31" s="182" t="n">
        <v>-29.3634559096399</v>
      </c>
      <c r="J31" s="182" t="n">
        <v>-10.0091786914181</v>
      </c>
      <c r="K31" s="182" t="n">
        <v>-30.7877280571354</v>
      </c>
      <c r="L31" s="182" t="n">
        <v>-4.24488107329866</v>
      </c>
      <c r="M31" s="182" t="n">
        <v>38.5372135970972</v>
      </c>
      <c r="N31" s="182" t="n">
        <v>-9.40122741169303</v>
      </c>
      <c r="O31" s="182" t="n">
        <v>-6.12326396725699</v>
      </c>
      <c r="P31" s="182" t="n">
        <v>10.558779286091</v>
      </c>
      <c r="Q31" s="182" t="n">
        <v>-50.9421093466313</v>
      </c>
      <c r="R31" s="182" t="n">
        <v>-30.4623736041495</v>
      </c>
      <c r="S31" s="182" t="n">
        <v>-21.1505336708526</v>
      </c>
      <c r="T31" s="182" t="n">
        <v>-62.9842484049829</v>
      </c>
      <c r="U31" s="182" t="n">
        <v>21.8720170060793</v>
      </c>
      <c r="V31" s="182" t="n">
        <v>-2704.30702795722</v>
      </c>
      <c r="W31" s="182" t="n">
        <v>0</v>
      </c>
      <c r="X31" s="182" t="n">
        <v>0</v>
      </c>
      <c r="Y31" s="182" t="n">
        <v>0</v>
      </c>
      <c r="Z31" s="182" t="n">
        <v>0</v>
      </c>
      <c r="AA31" s="182" t="n">
        <v>0</v>
      </c>
      <c r="AB31" s="120"/>
      <c r="AC31" s="182" t="n">
        <v>2682.43501095114</v>
      </c>
      <c r="AD31" s="182" t="n">
        <v>2704.30702795722</v>
      </c>
      <c r="AE31" s="182" t="n">
        <v>0</v>
      </c>
      <c r="AF31" s="182" t="n">
        <v>0</v>
      </c>
      <c r="AG31" s="182" t="n">
        <v>0</v>
      </c>
      <c r="AH31" s="182" t="n">
        <v>0</v>
      </c>
      <c r="AI31" s="182" t="n">
        <v>0</v>
      </c>
      <c r="AJ31" s="182" t="n">
        <v>0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3】要因分析（業界指定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"/>
    <col collapsed="false" customWidth="true" hidden="false" outlineLevel="0" max="4" min="3" style="0" width="17.88"/>
    <col collapsed="false" customWidth="true" hidden="false" outlineLevel="0" max="5" min="5" style="0" width="14.66"/>
    <col collapsed="false" customWidth="true" hidden="false" outlineLevel="0" max="6" min="6" style="0" width="8.66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6.88"/>
    <col collapsed="false" customWidth="true" hidden="false" outlineLevel="0" max="10" min="10" style="0" width="8.66"/>
    <col collapsed="false" customWidth="true" hidden="false" outlineLevel="0" max="11" min="11" style="0" width="6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91"/>
      <c r="I1" s="191"/>
      <c r="J1" s="191"/>
      <c r="K1" s="191"/>
    </row>
    <row r="2" customFormat="false" ht="15.6" hidden="false" customHeight="false" outlineLevel="0" collapsed="false">
      <c r="A2" s="192" t="s">
        <v>19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4.4" hidden="false" customHeight="false" outlineLevel="0" collapsed="false">
      <c r="A3" s="31"/>
      <c r="B3" s="13"/>
      <c r="C3" s="13"/>
      <c r="D3" s="13"/>
      <c r="E3" s="13"/>
      <c r="F3" s="13"/>
      <c r="G3" s="13"/>
      <c r="H3" s="13"/>
      <c r="I3" s="32"/>
      <c r="J3" s="13"/>
      <c r="K3" s="32"/>
    </row>
    <row r="4" customFormat="false" ht="14.4" hidden="false" customHeight="true" outlineLevel="0" collapsed="false">
      <c r="A4" s="193"/>
      <c r="B4" s="194" t="s">
        <v>191</v>
      </c>
      <c r="C4" s="194" t="s">
        <v>192</v>
      </c>
      <c r="D4" s="194" t="s">
        <v>193</v>
      </c>
      <c r="E4" s="194" t="s">
        <v>194</v>
      </c>
      <c r="F4" s="195" t="s">
        <v>195</v>
      </c>
      <c r="G4" s="195"/>
      <c r="H4" s="196" t="s">
        <v>196</v>
      </c>
      <c r="I4" s="196"/>
      <c r="J4" s="197" t="s">
        <v>197</v>
      </c>
      <c r="K4" s="197"/>
    </row>
    <row r="5" customFormat="false" ht="15" hidden="false" customHeight="false" outlineLevel="0" collapsed="false">
      <c r="A5" s="193"/>
      <c r="B5" s="194"/>
      <c r="C5" s="194"/>
      <c r="D5" s="194"/>
      <c r="E5" s="194"/>
      <c r="F5" s="198" t="s">
        <v>198</v>
      </c>
      <c r="G5" s="198" t="s">
        <v>145</v>
      </c>
      <c r="H5" s="198" t="s">
        <v>198</v>
      </c>
      <c r="I5" s="198" t="s">
        <v>145</v>
      </c>
      <c r="J5" s="198" t="s">
        <v>198</v>
      </c>
      <c r="K5" s="199" t="s">
        <v>145</v>
      </c>
    </row>
    <row r="6" customFormat="false" ht="52.8" hidden="false" customHeight="true" outlineLevel="0" collapsed="false">
      <c r="A6" s="200" t="s">
        <v>199</v>
      </c>
      <c r="B6" s="201" t="n">
        <v>1</v>
      </c>
      <c r="C6" s="202" t="s">
        <v>200</v>
      </c>
      <c r="D6" s="203" t="s">
        <v>201</v>
      </c>
      <c r="E6" s="204"/>
      <c r="F6" s="205" t="n">
        <f aca="false">18939+1651</f>
        <v>20590</v>
      </c>
      <c r="G6" s="206" t="s">
        <v>202</v>
      </c>
      <c r="H6" s="207" t="n">
        <f aca="false">-4.996-1.26</f>
        <v>-6.256</v>
      </c>
      <c r="I6" s="208" t="s">
        <v>203</v>
      </c>
      <c r="J6" s="209"/>
      <c r="K6" s="210"/>
    </row>
    <row r="7" customFormat="false" ht="92.4" hidden="false" customHeight="false" outlineLevel="0" collapsed="false">
      <c r="A7" s="200"/>
      <c r="B7" s="211" t="n">
        <v>2</v>
      </c>
      <c r="C7" s="212" t="s">
        <v>204</v>
      </c>
      <c r="D7" s="213" t="s">
        <v>205</v>
      </c>
      <c r="E7" s="214"/>
      <c r="F7" s="215" t="n">
        <f aca="false">24065+2486</f>
        <v>26551</v>
      </c>
      <c r="G7" s="216" t="s">
        <v>202</v>
      </c>
      <c r="H7" s="217" t="n">
        <f aca="false">-9.733-0.93</f>
        <v>-10.663</v>
      </c>
      <c r="I7" s="218" t="s">
        <v>203</v>
      </c>
      <c r="J7" s="219"/>
      <c r="K7" s="220"/>
    </row>
    <row r="8" customFormat="false" ht="100.8" hidden="false" customHeight="false" outlineLevel="0" collapsed="false">
      <c r="A8" s="200"/>
      <c r="B8" s="211" t="n">
        <v>3</v>
      </c>
      <c r="C8" s="212" t="s">
        <v>206</v>
      </c>
      <c r="D8" s="221" t="s">
        <v>207</v>
      </c>
      <c r="E8" s="214"/>
      <c r="F8" s="215" t="n">
        <v>17403</v>
      </c>
      <c r="G8" s="216" t="s">
        <v>202</v>
      </c>
      <c r="H8" s="217" t="n">
        <v>0.197</v>
      </c>
      <c r="I8" s="218" t="s">
        <v>203</v>
      </c>
      <c r="J8" s="219"/>
      <c r="K8" s="220"/>
    </row>
    <row r="9" customFormat="false" ht="39.6" hidden="false" customHeight="false" outlineLevel="0" collapsed="false">
      <c r="A9" s="222" t="s">
        <v>208</v>
      </c>
      <c r="B9" s="223" t="n">
        <v>1</v>
      </c>
      <c r="C9" s="224" t="s">
        <v>200</v>
      </c>
      <c r="D9" s="224" t="s">
        <v>209</v>
      </c>
      <c r="E9" s="225"/>
      <c r="F9" s="226" t="n">
        <v>7268</v>
      </c>
      <c r="G9" s="227" t="s">
        <v>202</v>
      </c>
      <c r="H9" s="228" t="n">
        <v>-1.48</v>
      </c>
      <c r="I9" s="229" t="s">
        <v>203</v>
      </c>
      <c r="J9" s="230"/>
      <c r="K9" s="231"/>
    </row>
    <row r="10" customFormat="false" ht="105.6" hidden="false" customHeight="false" outlineLevel="0" collapsed="false">
      <c r="A10" s="222"/>
      <c r="B10" s="232" t="n">
        <v>2</v>
      </c>
      <c r="C10" s="233" t="s">
        <v>204</v>
      </c>
      <c r="D10" s="233" t="s">
        <v>210</v>
      </c>
      <c r="E10" s="234"/>
      <c r="F10" s="215" t="n">
        <v>1908</v>
      </c>
      <c r="G10" s="216" t="s">
        <v>202</v>
      </c>
      <c r="H10" s="235" t="n">
        <v>-5.92</v>
      </c>
      <c r="I10" s="218" t="s">
        <v>203</v>
      </c>
      <c r="J10" s="219"/>
      <c r="K10" s="220"/>
    </row>
    <row r="11" customFormat="false" ht="27" hidden="false" customHeight="false" outlineLevel="0" collapsed="false">
      <c r="A11" s="222"/>
      <c r="B11" s="232" t="n">
        <v>3</v>
      </c>
      <c r="C11" s="233" t="s">
        <v>206</v>
      </c>
      <c r="D11" s="236"/>
      <c r="E11" s="234"/>
      <c r="F11" s="215" t="n">
        <v>426</v>
      </c>
      <c r="G11" s="216" t="s">
        <v>202</v>
      </c>
      <c r="H11" s="235" t="n">
        <v>0</v>
      </c>
      <c r="I11" s="218" t="s">
        <v>203</v>
      </c>
      <c r="J11" s="219"/>
      <c r="K11" s="220"/>
    </row>
    <row r="12" customFormat="false" ht="14.4" hidden="false" customHeight="false" outlineLevel="0" collapsed="false">
      <c r="A12" s="237" t="s">
        <v>211</v>
      </c>
      <c r="B12" s="238" t="n">
        <v>1</v>
      </c>
      <c r="C12" s="239"/>
      <c r="D12" s="239"/>
      <c r="E12" s="240"/>
      <c r="F12" s="205"/>
      <c r="G12" s="206"/>
      <c r="H12" s="241"/>
      <c r="I12" s="208"/>
      <c r="J12" s="209"/>
      <c r="K12" s="210"/>
    </row>
    <row r="13" customFormat="false" ht="14.4" hidden="false" customHeight="false" outlineLevel="0" collapsed="false">
      <c r="A13" s="237"/>
      <c r="B13" s="232" t="n">
        <v>2</v>
      </c>
      <c r="C13" s="242"/>
      <c r="D13" s="242"/>
      <c r="E13" s="234"/>
      <c r="F13" s="215"/>
      <c r="G13" s="216"/>
      <c r="H13" s="243"/>
      <c r="I13" s="218"/>
      <c r="J13" s="219"/>
      <c r="K13" s="220"/>
    </row>
    <row r="14" customFormat="false" ht="14.4" hidden="false" customHeight="false" outlineLevel="0" collapsed="false">
      <c r="A14" s="237"/>
      <c r="B14" s="232" t="n">
        <v>3</v>
      </c>
      <c r="C14" s="242"/>
      <c r="D14" s="244"/>
      <c r="E14" s="234"/>
      <c r="F14" s="215"/>
      <c r="G14" s="216"/>
      <c r="H14" s="243"/>
      <c r="I14" s="218"/>
      <c r="J14" s="219"/>
      <c r="K14" s="220"/>
    </row>
    <row r="15" customFormat="false" ht="15" hidden="false" customHeight="false" outlineLevel="0" collapsed="false">
      <c r="A15" s="237"/>
      <c r="B15" s="245" t="n">
        <v>4</v>
      </c>
      <c r="C15" s="246"/>
      <c r="D15" s="247"/>
      <c r="E15" s="248"/>
      <c r="F15" s="249"/>
      <c r="G15" s="250"/>
      <c r="H15" s="251"/>
      <c r="I15" s="251"/>
      <c r="J15" s="252"/>
      <c r="K15" s="253"/>
    </row>
    <row r="16" customFormat="false" ht="14.4" hidden="false" customHeight="false" outlineLevel="0" collapsed="false">
      <c r="A16" s="254" t="s">
        <v>212</v>
      </c>
      <c r="B16" s="223" t="n">
        <v>1</v>
      </c>
      <c r="C16" s="255"/>
      <c r="D16" s="255"/>
      <c r="E16" s="225"/>
      <c r="F16" s="226"/>
      <c r="G16" s="227"/>
      <c r="H16" s="256"/>
      <c r="I16" s="229"/>
      <c r="J16" s="230"/>
      <c r="K16" s="231"/>
    </row>
    <row r="17" customFormat="false" ht="14.4" hidden="false" customHeight="false" outlineLevel="0" collapsed="false">
      <c r="A17" s="254"/>
      <c r="B17" s="232" t="n">
        <v>2</v>
      </c>
      <c r="C17" s="242"/>
      <c r="D17" s="242"/>
      <c r="E17" s="234"/>
      <c r="F17" s="218"/>
      <c r="G17" s="216"/>
      <c r="H17" s="243"/>
      <c r="I17" s="218"/>
      <c r="J17" s="219"/>
      <c r="K17" s="220"/>
    </row>
    <row r="18" customFormat="false" ht="14.4" hidden="false" customHeight="false" outlineLevel="0" collapsed="false">
      <c r="A18" s="254"/>
      <c r="B18" s="232" t="n">
        <v>3</v>
      </c>
      <c r="C18" s="242"/>
      <c r="D18" s="244"/>
      <c r="E18" s="234"/>
      <c r="F18" s="218"/>
      <c r="G18" s="216"/>
      <c r="H18" s="243"/>
      <c r="I18" s="218"/>
      <c r="J18" s="219"/>
      <c r="K18" s="220"/>
    </row>
    <row r="19" customFormat="false" ht="14.4" hidden="false" customHeight="false" outlineLevel="0" collapsed="false">
      <c r="A19" s="254"/>
      <c r="B19" s="232" t="n">
        <v>4</v>
      </c>
      <c r="C19" s="242"/>
      <c r="D19" s="244"/>
      <c r="E19" s="234"/>
      <c r="F19" s="218"/>
      <c r="G19" s="216"/>
      <c r="H19" s="218"/>
      <c r="I19" s="218"/>
      <c r="J19" s="219"/>
      <c r="K19" s="220"/>
    </row>
    <row r="20" customFormat="false" ht="15" hidden="false" customHeight="false" outlineLevel="0" collapsed="false">
      <c r="A20" s="254"/>
      <c r="B20" s="245" t="n">
        <v>5</v>
      </c>
      <c r="C20" s="247"/>
      <c r="D20" s="247"/>
      <c r="E20" s="248"/>
      <c r="F20" s="251"/>
      <c r="G20" s="251"/>
      <c r="H20" s="251"/>
      <c r="I20" s="251"/>
      <c r="J20" s="251"/>
      <c r="K20" s="253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true" outlineLevel="0" collapsed="false">
      <c r="A22" s="15" t="s">
        <v>21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</sheetData>
  <mergeCells count="16">
    <mergeCell ref="H1:I1"/>
    <mergeCell ref="J1:K1"/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6:A8"/>
    <mergeCell ref="A9:A11"/>
    <mergeCell ref="A12:A15"/>
    <mergeCell ref="A16:A20"/>
    <mergeCell ref="A22:K2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6】対策リス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2:09:44Z</dcterms:created>
  <dc:creator>Ｍ</dc:creator>
  <dc:description/>
  <dc:language>en-US</dc:language>
  <cp:lastModifiedBy>METI</cp:lastModifiedBy>
  <cp:lastPrinted>2016-01-27T12:01:48Z</cp:lastPrinted>
  <dcterms:modified xsi:type="dcterms:W3CDTF">2016-02-16T05:45:23Z</dcterms:modified>
  <cp:revision>0</cp:revision>
  <dc:subject/>
  <dc:title/>
</cp:coreProperties>
</file>