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（基準年度）" sheetId="4" state="visible" r:id="rId5"/>
    <sheet name="【別紙4-2】実績 (BAU)" sheetId="5" state="visible" r:id="rId6"/>
    <sheet name="【別紙5-1】要因分析（実排出）" sheetId="6" state="visible" r:id="rId7"/>
    <sheet name="【別紙5-2】要因分析（調整後）" sheetId="7" state="visible" r:id="rId8"/>
    <sheet name="【別紙5-3】要因分析（業界指定）" sheetId="8" state="visible" r:id="rId9"/>
    <sheet name="【別紙6】対策リスト" sheetId="9" state="visible" r:id="rId10"/>
    <sheet name="【別紙7】クレジット活用実績" sheetId="10" state="visible" r:id="rId11"/>
    <sheet name="【別紙8】業務部門の対策と削減効果" sheetId="11" state="visible" r:id="rId12"/>
    <sheet name="Sheet1" sheetId="12" state="hidden" r:id="rId13"/>
    <sheet name="Sheet2" sheetId="13" state="hidden" r:id="rId14"/>
    <sheet name="Sheet3" sheetId="14" state="hidden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144</definedName>
    <definedName function="false" hidden="false" localSheetId="1" name="_xlnm.Print_Area" vbProcedure="false">'【別紙2】各企業の目標水準値'!$A$1:$J$40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（基準年度）'!$A$1:$AD$57</definedName>
    <definedName function="false" hidden="false" localSheetId="4" name="_xlnm.Print_Area" vbProcedure="false">'【別紙4-2】実績 (BAU)'!$A$1:$AD$61</definedName>
    <definedName function="false" hidden="false" localSheetId="5" name="_xlnm.Print_Area" vbProcedure="false">'【別紙5-1】要因分析（実排出）'!$A$1:$AJ$56</definedName>
    <definedName function="false" hidden="false" localSheetId="6" name="_xlnm.Print_Area" vbProcedure="false">'【別紙5-2】要因分析（調整後）'!$A$1:$AJ$56</definedName>
    <definedName function="false" hidden="false" localSheetId="7" name="_xlnm.Print_Area" vbProcedure="false">'【別紙5-3】要因分析（業界指定）'!$A$1:$AJ$56</definedName>
    <definedName function="false" hidden="false" localSheetId="10" name="_xlnm.Print_Area" vbProcedure="false">'【別紙8】業務部門の対策と削減効果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14">
  <si>
    <t xml:space="preserve">低炭素社会実行計画参加者リスト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朝日印刷㈱</t>
  </si>
  <si>
    <t xml:space="preserve">－</t>
  </si>
  <si>
    <t xml:space="preserve">(t-CO2)</t>
  </si>
  <si>
    <t xml:space="preserve">岩岡印刷工業㈱</t>
  </si>
  <si>
    <t xml:space="preserve">㈱久栄社</t>
  </si>
  <si>
    <t xml:space="preserve">共同印刷㈱</t>
  </si>
  <si>
    <t xml:space="preserve">㈱光邦</t>
  </si>
  <si>
    <t xml:space="preserve">㈱ジーエーシー</t>
  </si>
  <si>
    <t xml:space="preserve">㈱新藤</t>
  </si>
  <si>
    <t xml:space="preserve">㈱須田製版</t>
  </si>
  <si>
    <t xml:space="preserve">大日本印刷㈱</t>
  </si>
  <si>
    <t xml:space="preserve">竹田印刷㈱</t>
  </si>
  <si>
    <t xml:space="preserve">トーイン㈱</t>
  </si>
  <si>
    <t xml:space="preserve">図書印刷㈱</t>
  </si>
  <si>
    <t xml:space="preserve">凸版印刷㈱</t>
  </si>
  <si>
    <t xml:space="preserve">㈱トッパンプロスプリント</t>
  </si>
  <si>
    <t xml:space="preserve">新村印刷㈱</t>
  </si>
  <si>
    <t xml:space="preserve">㈱ニシカワ印刷</t>
  </si>
  <si>
    <t xml:space="preserve">日本グラビヤ工業㈱</t>
  </si>
  <si>
    <t xml:space="preserve">日本写真印刷㈱</t>
  </si>
  <si>
    <t xml:space="preserve">日本テトラパック㈱</t>
  </si>
  <si>
    <t xml:space="preserve">㈱日立ドキュメントソリューションズ</t>
  </si>
  <si>
    <t xml:space="preserve">富士特殊紙業㈱</t>
  </si>
  <si>
    <t xml:space="preserve">古林紙工㈱</t>
  </si>
  <si>
    <t xml:space="preserve">㈱報宣印刷</t>
  </si>
  <si>
    <t xml:space="preserve">三浦印刷㈱</t>
  </si>
  <si>
    <t xml:space="preserve">光村印刷㈱</t>
  </si>
  <si>
    <t xml:space="preserve">㈱リーブルテック</t>
  </si>
  <si>
    <t xml:space="preserve">㈱一心社</t>
  </si>
  <si>
    <t xml:space="preserve">欧文印刷㈱</t>
  </si>
  <si>
    <t xml:space="preserve">大村印刷㈱</t>
  </si>
  <si>
    <t xml:space="preserve">岡村印刷工業㈱</t>
  </si>
  <si>
    <t xml:space="preserve">小倉美術印刷㈱</t>
  </si>
  <si>
    <t xml:space="preserve">川嶋印刷㈱</t>
  </si>
  <si>
    <t xml:space="preserve">㈱協進印刷</t>
  </si>
  <si>
    <t xml:space="preserve">㈱ケーエスアイ</t>
  </si>
  <si>
    <t xml:space="preserve">三栄印刷㈱</t>
  </si>
  <si>
    <t xml:space="preserve">山協印刷㈱</t>
  </si>
  <si>
    <t xml:space="preserve">三美印刷㈱</t>
  </si>
  <si>
    <t xml:space="preserve">三報社印刷㈱</t>
  </si>
  <si>
    <t xml:space="preserve">杉山メディアサポート㈱</t>
  </si>
  <si>
    <t xml:space="preserve">㈱精興社</t>
  </si>
  <si>
    <t xml:space="preserve">㈱相互</t>
  </si>
  <si>
    <t xml:space="preserve">ダイコロ㈱</t>
  </si>
  <si>
    <t xml:space="preserve">太成二葉産業㈱</t>
  </si>
  <si>
    <t xml:space="preserve">大同印刷㈱</t>
  </si>
  <si>
    <t xml:space="preserve">日経印刷㈱</t>
  </si>
  <si>
    <t xml:space="preserve">㈱日進堂印刷所</t>
  </si>
  <si>
    <t xml:space="preserve">㈱坂東印刷</t>
  </si>
  <si>
    <t xml:space="preserve">福岡印刷㈱</t>
  </si>
  <si>
    <t xml:space="preserve">㈱武揚堂</t>
  </si>
  <si>
    <t xml:space="preserve">㈱プレスメディア</t>
  </si>
  <si>
    <t xml:space="preserve">㈱ほしゆう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資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三島印刷所</t>
    </r>
  </si>
  <si>
    <t xml:space="preserve">水上印刷㈱</t>
  </si>
  <si>
    <t xml:space="preserve">㈱ミドリ印刷</t>
  </si>
  <si>
    <t xml:space="preserve">六三印刷㈱</t>
  </si>
  <si>
    <t xml:space="preserve">牟禮印刷㈱</t>
  </si>
  <si>
    <t xml:space="preserve">㈱明祥</t>
  </si>
  <si>
    <t xml:space="preserve">㈱吉田印刷所</t>
  </si>
  <si>
    <t xml:space="preserve">㈱イセトー</t>
  </si>
  <si>
    <t xml:space="preserve">河和田屋印刷㈱</t>
  </si>
  <si>
    <t xml:space="preserve">小林クリエイト㈱</t>
  </si>
  <si>
    <t xml:space="preserve">㈱セントラルビジネスフォーム</t>
  </si>
  <si>
    <t xml:space="preserve">双英印刷㈱</t>
  </si>
  <si>
    <t xml:space="preserve">トッパン･フォームズ㈱</t>
  </si>
  <si>
    <t xml:space="preserve">㈱富山フォーム印刷</t>
  </si>
  <si>
    <t xml:space="preserve">ナカバヤシ㈱</t>
  </si>
  <si>
    <t xml:space="preserve">光ビジネスフォーム㈱</t>
  </si>
  <si>
    <t xml:space="preserve">協業組合　三重印刷センター</t>
  </si>
  <si>
    <t xml:space="preserve">㈱興栄社</t>
  </si>
  <si>
    <t xml:space="preserve">㈱野毛印刷社</t>
  </si>
  <si>
    <t xml:space="preserve">㈱上田写真製版所</t>
  </si>
  <si>
    <t xml:space="preserve">㈱内外プロセス</t>
  </si>
  <si>
    <t xml:space="preserve">㈱日伸ライトカラー</t>
  </si>
  <si>
    <t xml:space="preserve">㈱二葉写真製版</t>
  </si>
  <si>
    <t xml:space="preserve">㈱新英紙工所</t>
  </si>
  <si>
    <t xml:space="preserve">菁文堂㈱</t>
  </si>
  <si>
    <t xml:space="preserve">田中手帳㈱</t>
  </si>
  <si>
    <t xml:space="preserve">東群製本㈱</t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Calibri"/>
        <family val="2"/>
      </rPr>
      <t xml:space="preserve">NACAMURA</t>
    </r>
  </si>
  <si>
    <t xml:space="preserve">㈱ブックアート</t>
  </si>
  <si>
    <t xml:space="preserve">サクラシール印刷㈱</t>
  </si>
  <si>
    <t xml:space="preserve">㈱三共シール</t>
  </si>
  <si>
    <t xml:space="preserve">山王テクノアーツ㈱</t>
  </si>
  <si>
    <t xml:space="preserve">シーレックス㈱</t>
  </si>
  <si>
    <r>
      <rPr>
        <sz val="11"/>
        <color rgb="FF000000"/>
        <rFont val="Noto Sans"/>
        <family val="2"/>
      </rPr>
      <t xml:space="preserve">㈱トッパン</t>
    </r>
    <r>
      <rPr>
        <sz val="11"/>
        <color rgb="FF000000"/>
        <rFont val="Calibri"/>
        <family val="2"/>
      </rPr>
      <t xml:space="preserve">TDK</t>
    </r>
    <r>
      <rPr>
        <sz val="11"/>
        <color rgb="FF000000"/>
        <rFont val="Noto Sans"/>
        <family val="2"/>
      </rPr>
      <t xml:space="preserve">レーベル</t>
    </r>
  </si>
  <si>
    <t xml:space="preserve">㈱日本ラベル</t>
  </si>
  <si>
    <t xml:space="preserve">㈱不二レーベル</t>
  </si>
  <si>
    <t xml:space="preserve">㈱熊谷</t>
  </si>
  <si>
    <t xml:space="preserve">㈱巧芸社</t>
  </si>
  <si>
    <t xml:space="preserve">大日本パックェージ㈱</t>
  </si>
  <si>
    <t xml:space="preserve">東包印刷㈱</t>
  </si>
  <si>
    <t xml:space="preserve">東洋ＦＰＰ㈱</t>
  </si>
  <si>
    <t xml:space="preserve">トーホー加工㈱　</t>
  </si>
  <si>
    <t xml:space="preserve">トーワパック㈱</t>
  </si>
  <si>
    <t xml:space="preserve">トーワ物産㈱</t>
  </si>
  <si>
    <t xml:space="preserve">㈱日商グラビア</t>
  </si>
  <si>
    <t xml:space="preserve">芳生グラビア印刷㈱</t>
  </si>
  <si>
    <t xml:space="preserve">朋和産業㈱</t>
  </si>
  <si>
    <t xml:space="preserve">北海紙工業㈱</t>
  </si>
  <si>
    <t xml:space="preserve">㈱アクト</t>
  </si>
  <si>
    <t xml:space="preserve">㈱コロナ宣広社</t>
  </si>
  <si>
    <t xml:space="preserve">㈱新栄プロセス社</t>
  </si>
  <si>
    <t xml:space="preserve">東京特殊印刷工業㈱</t>
  </si>
  <si>
    <t xml:space="preserve">㈱メイジ</t>
  </si>
  <si>
    <t xml:space="preserve">㈱吉田製作所</t>
  </si>
  <si>
    <t xml:space="preserve">エバーコート㈱</t>
  </si>
  <si>
    <t xml:space="preserve">㈱大和紙工業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②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実績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203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億円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原油換算ベース</t>
  </si>
  <si>
    <t xml:space="preserve">電力換算ベース</t>
  </si>
  <si>
    <t xml:space="preserve">進捗率（目標比）</t>
  </si>
  <si>
    <t xml:space="preserve">想定比</t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排出係数</t>
  </si>
  <si>
    <t xml:space="preserve">調整後排出係数</t>
  </si>
  <si>
    <t xml:space="preserve">固定ケース</t>
  </si>
  <si>
    <t xml:space="preserve">業界指定ケース</t>
  </si>
  <si>
    <t xml:space="preserve">エネルギー原単位</t>
  </si>
  <si>
    <t xml:space="preserve">実績（○○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原単位</t>
    </r>
  </si>
  <si>
    <t xml:space="preserve">カバー率実績（企業数）</t>
  </si>
  <si>
    <r>
      <rPr>
        <sz val="10"/>
        <rFont val="ＭＳ Ｐゴシック"/>
        <family val="3"/>
        <charset val="128"/>
      </rPr>
      <t xml:space="preserve">○2020</t>
    </r>
    <r>
      <rPr>
        <sz val="10"/>
        <rFont val="Noto Sans"/>
        <family val="2"/>
      </rPr>
      <t xml:space="preserve">年度までの見通し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実排出係数－</t>
    </r>
  </si>
  <si>
    <t xml:space="preserve">単位</t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増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（絶対量）</t>
  </si>
  <si>
    <r>
      <rPr>
        <sz val="11"/>
        <color rgb="FF000000"/>
        <rFont val="Noto Sans"/>
        <family val="2"/>
      </rPr>
      <t xml:space="preserve">※前年度（変化前の年度）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※検算（パーセント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原単位の増減</t>
    </r>
  </si>
  <si>
    <r>
      <rPr>
        <sz val="11"/>
        <rFont val="Calibri"/>
        <family val="2"/>
      </rPr>
      <t xml:space="preserve">t/</t>
    </r>
    <r>
      <rPr>
        <sz val="11"/>
        <rFont val="Noto Sans"/>
        <family val="2"/>
      </rPr>
      <t xml:space="preserve">億円</t>
    </r>
  </si>
  <si>
    <t xml:space="preserve">※検算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①
（年間）</t>
  </si>
  <si>
    <t xml:space="preserve">削減効果②
（投資期間全体）</t>
  </si>
  <si>
    <t xml:space="preserve">数量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
まで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照明関係</t>
  </si>
  <si>
    <t xml:space="preserve">千円</t>
  </si>
  <si>
    <t xml:space="preserve">t-CO2</t>
  </si>
  <si>
    <t xml:space="preserve">空調関係</t>
  </si>
  <si>
    <t xml:space="preserve">動力関係</t>
  </si>
  <si>
    <t xml:space="preserve">受変電関係</t>
  </si>
  <si>
    <t xml:space="preserve">その他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対策実施率は、業界内での対策の実施状況（最新設備の導入率等）を記載。
※３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削減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削減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0.0"/>
    <numFmt numFmtId="168" formatCode="0.0%"/>
    <numFmt numFmtId="169" formatCode="0.000"/>
    <numFmt numFmtId="170" formatCode="0.00"/>
    <numFmt numFmtId="171" formatCode="0.0_ "/>
    <numFmt numFmtId="172" formatCode="0.0000"/>
    <numFmt numFmtId="173" formatCode="0.000_ "/>
    <numFmt numFmtId="174" formatCode="[$-409]#,##0_);[RED]\(#,##0\)"/>
    <numFmt numFmtId="175" formatCode="#,##0"/>
    <numFmt numFmtId="176" formatCode="#,##0.00"/>
    <numFmt numFmtId="177" formatCode="#,##0_ "/>
    <numFmt numFmtId="178" formatCode="0.00_);[RED]\(0.0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2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6"/>
      <color rgb="FF000000"/>
      <name val="DejaVu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120</xdr:colOff>
      <xdr:row>13</xdr:row>
      <xdr:rowOff>106560</xdr:rowOff>
    </xdr:from>
    <xdr:to>
      <xdr:col>3</xdr:col>
      <xdr:colOff>1450080</xdr:colOff>
      <xdr:row>16</xdr:row>
      <xdr:rowOff>23040</xdr:rowOff>
    </xdr:to>
    <xdr:sp>
      <xdr:nvSpPr>
        <xdr:cNvPr id="0" name="テキスト ボックス 1"/>
        <xdr:cNvSpPr/>
      </xdr:nvSpPr>
      <xdr:spPr>
        <a:xfrm>
          <a:off x="5526720" y="2544840"/>
          <a:ext cx="1281960" cy="46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未開示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6</xdr:col>
      <xdr:colOff>80640</xdr:colOff>
      <xdr:row>10</xdr:row>
      <xdr:rowOff>182880</xdr:rowOff>
    </xdr:to>
    <xdr:sp>
      <xdr:nvSpPr>
        <xdr:cNvPr id="1" name="テキスト ボックス 1"/>
        <xdr:cNvSpPr/>
      </xdr:nvSpPr>
      <xdr:spPr>
        <a:xfrm>
          <a:off x="2771280" y="1722240"/>
          <a:ext cx="1465920" cy="36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未確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4</xdr:col>
      <xdr:colOff>597600</xdr:colOff>
      <xdr:row>8</xdr:row>
      <xdr:rowOff>167760</xdr:rowOff>
    </xdr:to>
    <xdr:sp>
      <xdr:nvSpPr>
        <xdr:cNvPr id="2" name="テキスト ボックス 1"/>
        <xdr:cNvSpPr/>
      </xdr:nvSpPr>
      <xdr:spPr>
        <a:xfrm>
          <a:off x="4132080" y="1234440"/>
          <a:ext cx="2206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項目　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8;&#20803;&#12487;&#12540;&#12479;&#65310;&#12304;&#21360;&#21047;&#29987;&#26989;&#36899;&#21512;&#20250;&#12305;&#12487;&#12540;&#12479;&#12471;&#12540;&#12488;r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（基準年度）"/>
      <sheetName val="【別紙4-2】実績 (BAU)"/>
      <sheetName val="【別紙5-1】要因分析（実排出）"/>
      <sheetName val="【別紙5-2】要因分析（調整後）"/>
      <sheetName val="【別紙5-3】要因分析（業界指定）"/>
      <sheetName val="【別紙6】対策リスト"/>
      <sheetName val="【別紙7】クレジット活用実績"/>
      <sheetName val="【別紙8】業務部門の対策と削減効果"/>
      <sheetName val="業務における取組説明"/>
    </sheetNames>
    <sheetDataSet>
      <sheetData sheetId="0"/>
      <sheetData sheetId="1">
        <row r="2">
          <cell r="C2" t="str">
            <v>日本印刷産業連合会</v>
          </cell>
        </row>
        <row r="63">
          <cell r="D63">
            <v>31528</v>
          </cell>
          <cell r="E63">
            <v>32000</v>
          </cell>
        </row>
        <row r="63">
          <cell r="G63">
            <v>32000</v>
          </cell>
        </row>
        <row r="64">
          <cell r="D64">
            <v>66.69</v>
          </cell>
          <cell r="E64">
            <v>61.21</v>
          </cell>
        </row>
        <row r="64">
          <cell r="G64">
            <v>55.36</v>
          </cell>
        </row>
        <row r="65">
          <cell r="E65">
            <v>0</v>
          </cell>
        </row>
        <row r="65">
          <cell r="G65">
            <v>0</v>
          </cell>
        </row>
        <row r="66">
          <cell r="D66">
            <v>106.2</v>
          </cell>
          <cell r="E66">
            <v>97.7</v>
          </cell>
        </row>
        <row r="66">
          <cell r="G66">
            <v>88.2</v>
          </cell>
        </row>
        <row r="67">
          <cell r="D67">
            <v>21.1526262369957</v>
          </cell>
          <cell r="E67">
            <v>19.128125</v>
          </cell>
        </row>
        <row r="67">
          <cell r="G67">
            <v>17.3</v>
          </cell>
        </row>
        <row r="68">
          <cell r="E68">
            <v>0</v>
          </cell>
        </row>
        <row r="68">
          <cell r="G68">
            <v>0</v>
          </cell>
        </row>
        <row r="69">
          <cell r="D69">
            <v>33.6843440751078</v>
          </cell>
          <cell r="E69">
            <v>30.53125</v>
          </cell>
        </row>
        <row r="69">
          <cell r="G69">
            <v>27.5625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5.6" hidden="false" customHeight="false" outlineLevel="0" collapsed="false">
      <c r="A1" s="1"/>
      <c r="B1" s="1"/>
      <c r="C1" s="1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4" t="str">
        <f aca="false">'[1]入力（基礎）'!C2</f>
        <v>日本印刷産業連合会</v>
      </c>
      <c r="D3" s="4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</row>
    <row r="6" customFormat="false" ht="14.4" hidden="false" customHeight="false" outlineLevel="0" collapsed="false">
      <c r="A6" s="7" t="s">
        <v>5</v>
      </c>
      <c r="B6" s="8" t="s">
        <v>6</v>
      </c>
      <c r="C6" s="9" t="n">
        <v>25</v>
      </c>
      <c r="D6" s="10" t="s">
        <v>7</v>
      </c>
    </row>
    <row r="7" customFormat="false" ht="14.4" hidden="false" customHeight="false" outlineLevel="0" collapsed="false">
      <c r="A7" s="11" t="s">
        <v>8</v>
      </c>
      <c r="B7" s="8" t="s">
        <v>6</v>
      </c>
      <c r="C7" s="9" t="n">
        <v>25</v>
      </c>
      <c r="D7" s="12" t="s">
        <v>7</v>
      </c>
    </row>
    <row r="8" customFormat="false" ht="14.4" hidden="false" customHeight="false" outlineLevel="0" collapsed="false">
      <c r="A8" s="11" t="s">
        <v>9</v>
      </c>
      <c r="B8" s="8" t="s">
        <v>6</v>
      </c>
      <c r="C8" s="9" t="n">
        <v>25</v>
      </c>
      <c r="D8" s="12" t="s">
        <v>7</v>
      </c>
    </row>
    <row r="9" customFormat="false" ht="14.4" hidden="false" customHeight="false" outlineLevel="0" collapsed="false">
      <c r="A9" s="11" t="s">
        <v>10</v>
      </c>
      <c r="B9" s="8" t="s">
        <v>6</v>
      </c>
      <c r="C9" s="9" t="n">
        <v>25</v>
      </c>
      <c r="D9" s="12" t="s">
        <v>7</v>
      </c>
    </row>
    <row r="10" customFormat="false" ht="14.4" hidden="false" customHeight="false" outlineLevel="0" collapsed="false">
      <c r="A10" s="11" t="s">
        <v>11</v>
      </c>
      <c r="B10" s="8" t="s">
        <v>6</v>
      </c>
      <c r="C10" s="9" t="n">
        <v>25</v>
      </c>
      <c r="D10" s="12" t="s">
        <v>7</v>
      </c>
    </row>
    <row r="11" customFormat="false" ht="14.4" hidden="false" customHeight="false" outlineLevel="0" collapsed="false">
      <c r="A11" s="11" t="s">
        <v>12</v>
      </c>
      <c r="B11" s="8" t="s">
        <v>6</v>
      </c>
      <c r="C11" s="9" t="n">
        <v>25</v>
      </c>
      <c r="D11" s="12" t="s">
        <v>7</v>
      </c>
    </row>
    <row r="12" customFormat="false" ht="14.4" hidden="false" customHeight="false" outlineLevel="0" collapsed="false">
      <c r="A12" s="11" t="s">
        <v>13</v>
      </c>
      <c r="B12" s="8" t="s">
        <v>6</v>
      </c>
      <c r="C12" s="9" t="n">
        <v>25</v>
      </c>
      <c r="D12" s="12" t="s">
        <v>7</v>
      </c>
    </row>
    <row r="13" customFormat="false" ht="14.4" hidden="false" customHeight="false" outlineLevel="0" collapsed="false">
      <c r="A13" s="11" t="s">
        <v>14</v>
      </c>
      <c r="B13" s="8" t="s">
        <v>6</v>
      </c>
      <c r="C13" s="9" t="n">
        <v>25</v>
      </c>
      <c r="D13" s="12" t="s">
        <v>7</v>
      </c>
    </row>
    <row r="14" customFormat="false" ht="14.4" hidden="false" customHeight="false" outlineLevel="0" collapsed="false">
      <c r="A14" s="11" t="s">
        <v>15</v>
      </c>
      <c r="B14" s="8" t="s">
        <v>6</v>
      </c>
      <c r="C14" s="9" t="n">
        <v>25</v>
      </c>
      <c r="D14" s="12" t="s">
        <v>7</v>
      </c>
    </row>
    <row r="15" customFormat="false" ht="14.4" hidden="false" customHeight="false" outlineLevel="0" collapsed="false">
      <c r="A15" s="7" t="s">
        <v>16</v>
      </c>
      <c r="B15" s="8" t="s">
        <v>6</v>
      </c>
      <c r="C15" s="9" t="n">
        <v>25</v>
      </c>
      <c r="D15" s="10" t="s">
        <v>7</v>
      </c>
    </row>
    <row r="16" customFormat="false" ht="14.4" hidden="false" customHeight="false" outlineLevel="0" collapsed="false">
      <c r="A16" s="11" t="s">
        <v>17</v>
      </c>
      <c r="B16" s="8" t="s">
        <v>6</v>
      </c>
      <c r="C16" s="9" t="n">
        <v>25</v>
      </c>
      <c r="D16" s="12" t="s">
        <v>7</v>
      </c>
    </row>
    <row r="17" customFormat="false" ht="14.4" hidden="false" customHeight="false" outlineLevel="0" collapsed="false">
      <c r="A17" s="11" t="s">
        <v>18</v>
      </c>
      <c r="B17" s="8" t="s">
        <v>6</v>
      </c>
      <c r="C17" s="9" t="n">
        <v>25</v>
      </c>
      <c r="D17" s="12" t="s">
        <v>7</v>
      </c>
    </row>
    <row r="18" customFormat="false" ht="14.4" hidden="false" customHeight="false" outlineLevel="0" collapsed="false">
      <c r="A18" s="11" t="s">
        <v>19</v>
      </c>
      <c r="B18" s="8" t="s">
        <v>6</v>
      </c>
      <c r="C18" s="9" t="n">
        <v>25</v>
      </c>
      <c r="D18" s="12" t="s">
        <v>7</v>
      </c>
    </row>
    <row r="19" customFormat="false" ht="14.4" hidden="false" customHeight="false" outlineLevel="0" collapsed="false">
      <c r="A19" s="11" t="s">
        <v>20</v>
      </c>
      <c r="B19" s="8" t="s">
        <v>6</v>
      </c>
      <c r="C19" s="9" t="n">
        <v>25</v>
      </c>
      <c r="D19" s="12" t="s">
        <v>7</v>
      </c>
    </row>
    <row r="20" customFormat="false" ht="14.4" hidden="false" customHeight="false" outlineLevel="0" collapsed="false">
      <c r="A20" s="11" t="s">
        <v>21</v>
      </c>
      <c r="B20" s="8" t="s">
        <v>6</v>
      </c>
      <c r="C20" s="9" t="n">
        <v>25</v>
      </c>
      <c r="D20" s="12" t="s">
        <v>7</v>
      </c>
    </row>
    <row r="21" customFormat="false" ht="14.4" hidden="false" customHeight="false" outlineLevel="0" collapsed="false">
      <c r="A21" s="7" t="s">
        <v>22</v>
      </c>
      <c r="B21" s="8" t="s">
        <v>6</v>
      </c>
      <c r="C21" s="9" t="n">
        <v>25</v>
      </c>
      <c r="D21" s="10" t="s">
        <v>7</v>
      </c>
    </row>
    <row r="22" customFormat="false" ht="14.4" hidden="false" customHeight="false" outlineLevel="0" collapsed="false">
      <c r="A22" s="11" t="s">
        <v>23</v>
      </c>
      <c r="B22" s="8" t="s">
        <v>6</v>
      </c>
      <c r="C22" s="9" t="n">
        <v>25</v>
      </c>
      <c r="D22" s="12" t="s">
        <v>7</v>
      </c>
    </row>
    <row r="23" customFormat="false" ht="14.4" hidden="false" customHeight="false" outlineLevel="0" collapsed="false">
      <c r="A23" s="11" t="s">
        <v>24</v>
      </c>
      <c r="B23" s="8" t="s">
        <v>6</v>
      </c>
      <c r="C23" s="9" t="n">
        <v>25</v>
      </c>
      <c r="D23" s="12" t="s">
        <v>7</v>
      </c>
    </row>
    <row r="24" customFormat="false" ht="14.4" hidden="false" customHeight="false" outlineLevel="0" collapsed="false">
      <c r="A24" s="11" t="s">
        <v>25</v>
      </c>
      <c r="B24" s="8" t="s">
        <v>6</v>
      </c>
      <c r="C24" s="9" t="n">
        <v>25</v>
      </c>
      <c r="D24" s="12" t="s">
        <v>7</v>
      </c>
    </row>
    <row r="25" customFormat="false" ht="26.4" hidden="false" customHeight="false" outlineLevel="0" collapsed="false">
      <c r="A25" s="11" t="s">
        <v>26</v>
      </c>
      <c r="B25" s="8" t="s">
        <v>6</v>
      </c>
      <c r="C25" s="9" t="n">
        <v>25</v>
      </c>
      <c r="D25" s="12" t="s">
        <v>7</v>
      </c>
    </row>
    <row r="26" customFormat="false" ht="14.4" hidden="false" customHeight="false" outlineLevel="0" collapsed="false">
      <c r="A26" s="11" t="s">
        <v>27</v>
      </c>
      <c r="B26" s="8" t="s">
        <v>6</v>
      </c>
      <c r="C26" s="9" t="n">
        <v>25</v>
      </c>
      <c r="D26" s="12" t="s">
        <v>7</v>
      </c>
    </row>
    <row r="27" customFormat="false" ht="14.4" hidden="false" customHeight="false" outlineLevel="0" collapsed="false">
      <c r="A27" s="11" t="s">
        <v>28</v>
      </c>
      <c r="B27" s="8" t="s">
        <v>6</v>
      </c>
      <c r="C27" s="9" t="n">
        <v>25</v>
      </c>
      <c r="D27" s="12" t="s">
        <v>7</v>
      </c>
    </row>
    <row r="28" customFormat="false" ht="14.4" hidden="false" customHeight="false" outlineLevel="0" collapsed="false">
      <c r="A28" s="11" t="s">
        <v>29</v>
      </c>
      <c r="B28" s="8" t="s">
        <v>6</v>
      </c>
      <c r="C28" s="9" t="n">
        <v>25</v>
      </c>
      <c r="D28" s="12" t="s">
        <v>7</v>
      </c>
    </row>
    <row r="29" customFormat="false" ht="14.4" hidden="false" customHeight="false" outlineLevel="0" collapsed="false">
      <c r="A29" s="11" t="s">
        <v>30</v>
      </c>
      <c r="B29" s="8" t="s">
        <v>6</v>
      </c>
      <c r="C29" s="9" t="n">
        <v>25</v>
      </c>
      <c r="D29" s="12" t="s">
        <v>7</v>
      </c>
    </row>
    <row r="30" customFormat="false" ht="14.4" hidden="false" customHeight="false" outlineLevel="0" collapsed="false">
      <c r="A30" s="7" t="s">
        <v>31</v>
      </c>
      <c r="B30" s="8" t="s">
        <v>6</v>
      </c>
      <c r="C30" s="9" t="n">
        <v>25</v>
      </c>
      <c r="D30" s="10" t="s">
        <v>7</v>
      </c>
    </row>
    <row r="31" customFormat="false" ht="14.4" hidden="false" customHeight="false" outlineLevel="0" collapsed="false">
      <c r="A31" s="11" t="s">
        <v>32</v>
      </c>
      <c r="B31" s="8" t="s">
        <v>6</v>
      </c>
      <c r="C31" s="9" t="n">
        <v>25</v>
      </c>
      <c r="D31" s="12" t="s">
        <v>7</v>
      </c>
    </row>
    <row r="32" customFormat="false" ht="14.4" hidden="false" customHeight="false" outlineLevel="0" collapsed="false">
      <c r="A32" s="11" t="s">
        <v>33</v>
      </c>
      <c r="B32" s="8" t="s">
        <v>6</v>
      </c>
      <c r="C32" s="9" t="n">
        <v>25</v>
      </c>
      <c r="D32" s="12" t="s">
        <v>7</v>
      </c>
    </row>
    <row r="33" customFormat="false" ht="14.4" hidden="false" customHeight="false" outlineLevel="0" collapsed="false">
      <c r="A33" s="11" t="s">
        <v>34</v>
      </c>
      <c r="B33" s="8" t="s">
        <v>6</v>
      </c>
      <c r="C33" s="9" t="n">
        <v>25</v>
      </c>
      <c r="D33" s="12" t="s">
        <v>7</v>
      </c>
    </row>
    <row r="34" customFormat="false" ht="14.4" hidden="false" customHeight="false" outlineLevel="0" collapsed="false">
      <c r="A34" s="11" t="s">
        <v>35</v>
      </c>
      <c r="B34" s="8" t="s">
        <v>6</v>
      </c>
      <c r="C34" s="9" t="n">
        <v>25</v>
      </c>
      <c r="D34" s="12" t="s">
        <v>7</v>
      </c>
    </row>
    <row r="35" customFormat="false" ht="14.4" hidden="false" customHeight="false" outlineLevel="0" collapsed="false">
      <c r="A35" s="11" t="s">
        <v>36</v>
      </c>
      <c r="B35" s="8" t="s">
        <v>6</v>
      </c>
      <c r="C35" s="9" t="n">
        <v>25</v>
      </c>
      <c r="D35" s="12" t="s">
        <v>7</v>
      </c>
    </row>
    <row r="36" customFormat="false" ht="14.4" hidden="false" customHeight="false" outlineLevel="0" collapsed="false">
      <c r="A36" s="7" t="s">
        <v>37</v>
      </c>
      <c r="B36" s="8" t="s">
        <v>6</v>
      </c>
      <c r="C36" s="9" t="n">
        <v>25</v>
      </c>
      <c r="D36" s="10" t="s">
        <v>7</v>
      </c>
    </row>
    <row r="37" customFormat="false" ht="14.4" hidden="false" customHeight="false" outlineLevel="0" collapsed="false">
      <c r="A37" s="11" t="s">
        <v>38</v>
      </c>
      <c r="B37" s="8" t="s">
        <v>6</v>
      </c>
      <c r="C37" s="9" t="n">
        <v>25</v>
      </c>
      <c r="D37" s="12" t="s">
        <v>7</v>
      </c>
    </row>
    <row r="38" customFormat="false" ht="14.4" hidden="false" customHeight="false" outlineLevel="0" collapsed="false">
      <c r="A38" s="11" t="s">
        <v>39</v>
      </c>
      <c r="B38" s="8" t="s">
        <v>6</v>
      </c>
      <c r="C38" s="9" t="n">
        <v>25</v>
      </c>
      <c r="D38" s="12" t="s">
        <v>7</v>
      </c>
    </row>
    <row r="39" customFormat="false" ht="14.4" hidden="false" customHeight="false" outlineLevel="0" collapsed="false">
      <c r="A39" s="11" t="s">
        <v>40</v>
      </c>
      <c r="B39" s="8" t="s">
        <v>6</v>
      </c>
      <c r="C39" s="9" t="n">
        <v>25</v>
      </c>
      <c r="D39" s="12" t="s">
        <v>7</v>
      </c>
    </row>
    <row r="40" customFormat="false" ht="14.4" hidden="false" customHeight="false" outlineLevel="0" collapsed="false">
      <c r="A40" s="11" t="s">
        <v>41</v>
      </c>
      <c r="B40" s="8" t="s">
        <v>6</v>
      </c>
      <c r="C40" s="9" t="n">
        <v>25</v>
      </c>
      <c r="D40" s="12" t="s">
        <v>7</v>
      </c>
    </row>
    <row r="41" customFormat="false" ht="14.4" hidden="false" customHeight="false" outlineLevel="0" collapsed="false">
      <c r="A41" s="11" t="s">
        <v>42</v>
      </c>
      <c r="B41" s="8" t="s">
        <v>6</v>
      </c>
      <c r="C41" s="9" t="n">
        <v>25</v>
      </c>
      <c r="D41" s="12" t="s">
        <v>7</v>
      </c>
    </row>
    <row r="42" customFormat="false" ht="14.4" hidden="false" customHeight="false" outlineLevel="0" collapsed="false">
      <c r="A42" s="11" t="s">
        <v>43</v>
      </c>
      <c r="B42" s="8" t="s">
        <v>6</v>
      </c>
      <c r="C42" s="9" t="n">
        <v>25</v>
      </c>
      <c r="D42" s="12" t="s">
        <v>7</v>
      </c>
    </row>
    <row r="43" customFormat="false" ht="14.4" hidden="false" customHeight="false" outlineLevel="0" collapsed="false">
      <c r="A43" s="11" t="s">
        <v>44</v>
      </c>
      <c r="B43" s="8" t="s">
        <v>6</v>
      </c>
      <c r="C43" s="9" t="n">
        <v>25</v>
      </c>
      <c r="D43" s="12" t="s">
        <v>7</v>
      </c>
    </row>
    <row r="44" customFormat="false" ht="14.4" hidden="false" customHeight="false" outlineLevel="0" collapsed="false">
      <c r="A44" s="11" t="s">
        <v>45</v>
      </c>
      <c r="B44" s="8" t="s">
        <v>6</v>
      </c>
      <c r="C44" s="9" t="n">
        <v>25</v>
      </c>
      <c r="D44" s="12" t="s">
        <v>7</v>
      </c>
    </row>
    <row r="45" customFormat="false" ht="14.4" hidden="false" customHeight="false" outlineLevel="0" collapsed="false">
      <c r="A45" s="7" t="s">
        <v>46</v>
      </c>
      <c r="B45" s="8" t="s">
        <v>6</v>
      </c>
      <c r="C45" s="9" t="n">
        <v>25</v>
      </c>
      <c r="D45" s="10" t="s">
        <v>7</v>
      </c>
    </row>
    <row r="46" customFormat="false" ht="14.4" hidden="false" customHeight="false" outlineLevel="0" collapsed="false">
      <c r="A46" s="11" t="s">
        <v>47</v>
      </c>
      <c r="B46" s="8" t="s">
        <v>6</v>
      </c>
      <c r="C46" s="9" t="n">
        <v>25</v>
      </c>
      <c r="D46" s="12" t="s">
        <v>7</v>
      </c>
    </row>
    <row r="47" customFormat="false" ht="14.4" hidden="false" customHeight="false" outlineLevel="0" collapsed="false">
      <c r="A47" s="11" t="s">
        <v>48</v>
      </c>
      <c r="B47" s="8" t="s">
        <v>6</v>
      </c>
      <c r="C47" s="9" t="n">
        <v>25</v>
      </c>
      <c r="D47" s="12" t="s">
        <v>7</v>
      </c>
    </row>
    <row r="48" customFormat="false" ht="14.4" hidden="false" customHeight="false" outlineLevel="0" collapsed="false">
      <c r="A48" s="11" t="s">
        <v>49</v>
      </c>
      <c r="B48" s="8" t="s">
        <v>6</v>
      </c>
      <c r="C48" s="9" t="n">
        <v>25</v>
      </c>
      <c r="D48" s="12" t="s">
        <v>7</v>
      </c>
    </row>
    <row r="49" customFormat="false" ht="14.4" hidden="false" customHeight="false" outlineLevel="0" collapsed="false">
      <c r="A49" s="11" t="s">
        <v>50</v>
      </c>
      <c r="B49" s="8" t="s">
        <v>6</v>
      </c>
      <c r="C49" s="9" t="n">
        <v>25</v>
      </c>
      <c r="D49" s="12" t="s">
        <v>7</v>
      </c>
    </row>
    <row r="50" customFormat="false" ht="14.4" hidden="false" customHeight="false" outlineLevel="0" collapsed="false">
      <c r="A50" s="11" t="s">
        <v>51</v>
      </c>
      <c r="B50" s="8" t="s">
        <v>6</v>
      </c>
      <c r="C50" s="9" t="n">
        <v>25</v>
      </c>
      <c r="D50" s="12" t="s">
        <v>7</v>
      </c>
    </row>
    <row r="51" customFormat="false" ht="14.4" hidden="false" customHeight="false" outlineLevel="0" collapsed="false">
      <c r="A51" s="7" t="s">
        <v>52</v>
      </c>
      <c r="B51" s="8" t="s">
        <v>6</v>
      </c>
      <c r="C51" s="9" t="n">
        <v>25</v>
      </c>
      <c r="D51" s="10" t="s">
        <v>7</v>
      </c>
    </row>
    <row r="52" customFormat="false" ht="14.4" hidden="false" customHeight="false" outlineLevel="0" collapsed="false">
      <c r="A52" s="11" t="s">
        <v>53</v>
      </c>
      <c r="B52" s="8" t="s">
        <v>6</v>
      </c>
      <c r="C52" s="9" t="n">
        <v>25</v>
      </c>
      <c r="D52" s="12" t="s">
        <v>7</v>
      </c>
    </row>
    <row r="53" customFormat="false" ht="14.4" hidden="false" customHeight="false" outlineLevel="0" collapsed="false">
      <c r="A53" s="11" t="s">
        <v>54</v>
      </c>
      <c r="B53" s="8" t="s">
        <v>6</v>
      </c>
      <c r="C53" s="9" t="n">
        <v>25</v>
      </c>
      <c r="D53" s="12" t="s">
        <v>7</v>
      </c>
    </row>
    <row r="54" customFormat="false" ht="14.4" hidden="false" customHeight="false" outlineLevel="0" collapsed="false">
      <c r="A54" s="11" t="s">
        <v>55</v>
      </c>
      <c r="B54" s="8" t="s">
        <v>6</v>
      </c>
      <c r="C54" s="9" t="n">
        <v>25</v>
      </c>
      <c r="D54" s="12" t="s">
        <v>7</v>
      </c>
    </row>
    <row r="55" customFormat="false" ht="14.4" hidden="false" customHeight="false" outlineLevel="0" collapsed="false">
      <c r="A55" s="11" t="s">
        <v>56</v>
      </c>
      <c r="B55" s="8" t="s">
        <v>6</v>
      </c>
      <c r="C55" s="9" t="n">
        <v>25</v>
      </c>
      <c r="D55" s="12" t="s">
        <v>7</v>
      </c>
    </row>
    <row r="56" customFormat="false" ht="14.4" hidden="false" customHeight="false" outlineLevel="0" collapsed="false">
      <c r="A56" s="11" t="s">
        <v>57</v>
      </c>
      <c r="B56" s="8" t="s">
        <v>6</v>
      </c>
      <c r="C56" s="9" t="n">
        <v>25</v>
      </c>
      <c r="D56" s="12" t="s">
        <v>7</v>
      </c>
    </row>
    <row r="57" customFormat="false" ht="14.4" hidden="false" customHeight="false" outlineLevel="0" collapsed="false">
      <c r="A57" s="13" t="s">
        <v>58</v>
      </c>
      <c r="B57" s="8" t="s">
        <v>6</v>
      </c>
      <c r="C57" s="9" t="n">
        <v>25</v>
      </c>
      <c r="D57" s="12" t="s">
        <v>7</v>
      </c>
    </row>
    <row r="58" customFormat="false" ht="14.4" hidden="false" customHeight="false" outlineLevel="0" collapsed="false">
      <c r="A58" s="11" t="s">
        <v>59</v>
      </c>
      <c r="B58" s="8" t="s">
        <v>6</v>
      </c>
      <c r="C58" s="9" t="n">
        <v>25</v>
      </c>
      <c r="D58" s="12" t="s">
        <v>7</v>
      </c>
    </row>
    <row r="59" customFormat="false" ht="14.4" hidden="false" customHeight="false" outlineLevel="0" collapsed="false">
      <c r="A59" s="11" t="s">
        <v>60</v>
      </c>
      <c r="B59" s="8" t="s">
        <v>6</v>
      </c>
      <c r="C59" s="9" t="n">
        <v>25</v>
      </c>
      <c r="D59" s="12" t="s">
        <v>7</v>
      </c>
    </row>
    <row r="60" customFormat="false" ht="14.4" hidden="false" customHeight="false" outlineLevel="0" collapsed="false">
      <c r="A60" s="7" t="s">
        <v>61</v>
      </c>
      <c r="B60" s="8" t="s">
        <v>6</v>
      </c>
      <c r="C60" s="9" t="n">
        <v>25</v>
      </c>
      <c r="D60" s="10" t="s">
        <v>7</v>
      </c>
    </row>
    <row r="61" customFormat="false" ht="14.4" hidden="false" customHeight="false" outlineLevel="0" collapsed="false">
      <c r="A61" s="7" t="s">
        <v>62</v>
      </c>
      <c r="B61" s="8" t="s">
        <v>6</v>
      </c>
      <c r="C61" s="9" t="n">
        <v>25</v>
      </c>
      <c r="D61" s="10" t="s">
        <v>7</v>
      </c>
    </row>
    <row r="62" customFormat="false" ht="14.4" hidden="false" customHeight="false" outlineLevel="0" collapsed="false">
      <c r="A62" s="11" t="s">
        <v>63</v>
      </c>
      <c r="B62" s="8" t="s">
        <v>6</v>
      </c>
      <c r="C62" s="9" t="n">
        <v>25</v>
      </c>
      <c r="D62" s="12" t="s">
        <v>7</v>
      </c>
    </row>
    <row r="63" customFormat="false" ht="14.4" hidden="false" customHeight="false" outlineLevel="0" collapsed="false">
      <c r="A63" s="11" t="s">
        <v>64</v>
      </c>
      <c r="B63" s="8" t="s">
        <v>6</v>
      </c>
      <c r="C63" s="9" t="n">
        <v>25</v>
      </c>
      <c r="D63" s="12" t="s">
        <v>7</v>
      </c>
    </row>
    <row r="64" customFormat="false" ht="14.4" hidden="false" customHeight="false" outlineLevel="0" collapsed="false">
      <c r="A64" s="11" t="s">
        <v>65</v>
      </c>
      <c r="B64" s="8" t="s">
        <v>6</v>
      </c>
      <c r="C64" s="9" t="n">
        <v>25</v>
      </c>
      <c r="D64" s="12" t="s">
        <v>7</v>
      </c>
    </row>
    <row r="65" customFormat="false" ht="14.4" hidden="false" customHeight="false" outlineLevel="0" collapsed="false">
      <c r="A65" s="11" t="s">
        <v>66</v>
      </c>
      <c r="B65" s="8" t="s">
        <v>6</v>
      </c>
      <c r="C65" s="9" t="n">
        <v>25</v>
      </c>
      <c r="D65" s="12" t="s">
        <v>7</v>
      </c>
    </row>
    <row r="66" customFormat="false" ht="14.4" hidden="false" customHeight="false" outlineLevel="0" collapsed="false">
      <c r="A66" s="11" t="s">
        <v>67</v>
      </c>
      <c r="B66" s="8" t="s">
        <v>6</v>
      </c>
      <c r="C66" s="9" t="n">
        <v>25</v>
      </c>
      <c r="D66" s="12" t="s">
        <v>7</v>
      </c>
    </row>
    <row r="67" customFormat="false" ht="14.4" hidden="false" customHeight="false" outlineLevel="0" collapsed="false">
      <c r="A67" s="11" t="s">
        <v>68</v>
      </c>
      <c r="B67" s="8" t="s">
        <v>6</v>
      </c>
      <c r="C67" s="9" t="n">
        <v>25</v>
      </c>
      <c r="D67" s="12" t="s">
        <v>7</v>
      </c>
    </row>
    <row r="68" customFormat="false" ht="14.4" hidden="false" customHeight="false" outlineLevel="0" collapsed="false">
      <c r="A68" s="11" t="s">
        <v>69</v>
      </c>
      <c r="B68" s="8" t="s">
        <v>6</v>
      </c>
      <c r="C68" s="9" t="n">
        <v>25</v>
      </c>
      <c r="D68" s="12" t="s">
        <v>7</v>
      </c>
    </row>
    <row r="69" customFormat="false" ht="14.4" hidden="false" customHeight="false" outlineLevel="0" collapsed="false">
      <c r="A69" s="11" t="s">
        <v>70</v>
      </c>
      <c r="B69" s="8" t="s">
        <v>6</v>
      </c>
      <c r="C69" s="9" t="n">
        <v>25</v>
      </c>
      <c r="D69" s="12" t="s">
        <v>7</v>
      </c>
    </row>
    <row r="70" customFormat="false" ht="14.4" hidden="false" customHeight="false" outlineLevel="0" collapsed="false">
      <c r="A70" s="7" t="s">
        <v>71</v>
      </c>
      <c r="B70" s="8" t="s">
        <v>6</v>
      </c>
      <c r="C70" s="9" t="n">
        <v>25</v>
      </c>
      <c r="D70" s="10" t="s">
        <v>7</v>
      </c>
    </row>
    <row r="71" customFormat="false" ht="14.4" hidden="false" customHeight="false" outlineLevel="0" collapsed="false">
      <c r="A71" s="11" t="s">
        <v>72</v>
      </c>
      <c r="B71" s="8" t="s">
        <v>6</v>
      </c>
      <c r="C71" s="9" t="n">
        <v>25</v>
      </c>
      <c r="D71" s="12" t="s">
        <v>7</v>
      </c>
    </row>
    <row r="72" customFormat="false" ht="14.4" hidden="false" customHeight="false" outlineLevel="0" collapsed="false">
      <c r="A72" s="11" t="s">
        <v>73</v>
      </c>
      <c r="B72" s="8" t="s">
        <v>6</v>
      </c>
      <c r="C72" s="9" t="n">
        <v>25</v>
      </c>
      <c r="D72" s="12" t="s">
        <v>7</v>
      </c>
    </row>
    <row r="73" customFormat="false" ht="14.4" hidden="false" customHeight="false" outlineLevel="0" collapsed="false">
      <c r="A73" s="11" t="s">
        <v>74</v>
      </c>
      <c r="B73" s="8" t="s">
        <v>6</v>
      </c>
      <c r="C73" s="9" t="n">
        <v>25</v>
      </c>
      <c r="D73" s="12" t="s">
        <v>7</v>
      </c>
    </row>
    <row r="74" customFormat="false" ht="14.4" hidden="false" customHeight="false" outlineLevel="0" collapsed="false">
      <c r="A74" s="11" t="s">
        <v>75</v>
      </c>
      <c r="B74" s="8" t="s">
        <v>6</v>
      </c>
      <c r="C74" s="9" t="n">
        <v>25</v>
      </c>
      <c r="D74" s="12" t="s">
        <v>7</v>
      </c>
    </row>
    <row r="75" customFormat="false" ht="14.4" hidden="false" customHeight="false" outlineLevel="0" collapsed="false">
      <c r="A75" s="11" t="s">
        <v>76</v>
      </c>
      <c r="B75" s="8" t="s">
        <v>6</v>
      </c>
      <c r="C75" s="9" t="n">
        <v>25</v>
      </c>
      <c r="D75" s="12" t="s">
        <v>7</v>
      </c>
    </row>
    <row r="76" customFormat="false" ht="14.4" hidden="false" customHeight="false" outlineLevel="0" collapsed="false">
      <c r="A76" s="7" t="s">
        <v>77</v>
      </c>
      <c r="B76" s="8" t="s">
        <v>6</v>
      </c>
      <c r="C76" s="9" t="n">
        <v>25</v>
      </c>
      <c r="D76" s="10" t="s">
        <v>7</v>
      </c>
    </row>
    <row r="77" customFormat="false" ht="14.4" hidden="false" customHeight="false" outlineLevel="0" collapsed="false">
      <c r="A77" s="11" t="s">
        <v>78</v>
      </c>
      <c r="B77" s="8" t="s">
        <v>6</v>
      </c>
      <c r="C77" s="9" t="n">
        <v>25</v>
      </c>
      <c r="D77" s="12" t="s">
        <v>7</v>
      </c>
    </row>
    <row r="78" customFormat="false" ht="14.4" hidden="false" customHeight="false" outlineLevel="0" collapsed="false">
      <c r="A78" s="11" t="s">
        <v>79</v>
      </c>
      <c r="B78" s="8" t="s">
        <v>6</v>
      </c>
      <c r="C78" s="9" t="n">
        <v>25</v>
      </c>
      <c r="D78" s="12" t="s">
        <v>7</v>
      </c>
    </row>
    <row r="79" customFormat="false" ht="14.4" hidden="false" customHeight="false" outlineLevel="0" collapsed="false">
      <c r="A79" s="11" t="s">
        <v>80</v>
      </c>
      <c r="B79" s="8" t="s">
        <v>6</v>
      </c>
      <c r="C79" s="9" t="n">
        <v>25</v>
      </c>
      <c r="D79" s="12" t="s">
        <v>7</v>
      </c>
    </row>
    <row r="80" customFormat="false" ht="14.4" hidden="false" customHeight="false" outlineLevel="0" collapsed="false">
      <c r="A80" s="11" t="s">
        <v>81</v>
      </c>
      <c r="B80" s="8" t="s">
        <v>6</v>
      </c>
      <c r="C80" s="9" t="n">
        <v>25</v>
      </c>
      <c r="D80" s="12" t="s">
        <v>7</v>
      </c>
    </row>
    <row r="81" customFormat="false" ht="14.4" hidden="false" customHeight="false" outlineLevel="0" collapsed="false">
      <c r="A81" s="11" t="s">
        <v>82</v>
      </c>
      <c r="B81" s="8" t="s">
        <v>6</v>
      </c>
      <c r="C81" s="9" t="n">
        <v>25</v>
      </c>
      <c r="D81" s="12" t="s">
        <v>7</v>
      </c>
    </row>
    <row r="82" customFormat="false" ht="14.4" hidden="false" customHeight="false" outlineLevel="0" collapsed="false">
      <c r="A82" s="11" t="s">
        <v>83</v>
      </c>
      <c r="B82" s="8" t="s">
        <v>6</v>
      </c>
      <c r="C82" s="9" t="n">
        <v>25</v>
      </c>
      <c r="D82" s="12" t="s">
        <v>7</v>
      </c>
    </row>
    <row r="83" customFormat="false" ht="14.4" hidden="false" customHeight="false" outlineLevel="0" collapsed="false">
      <c r="A83" s="11" t="s">
        <v>84</v>
      </c>
      <c r="B83" s="8" t="s">
        <v>6</v>
      </c>
      <c r="C83" s="9" t="n">
        <v>25</v>
      </c>
      <c r="D83" s="12" t="s">
        <v>7</v>
      </c>
    </row>
    <row r="84" customFormat="false" ht="14.4" hidden="false" customHeight="false" outlineLevel="0" collapsed="false">
      <c r="A84" s="11" t="s">
        <v>85</v>
      </c>
      <c r="B84" s="8" t="s">
        <v>6</v>
      </c>
      <c r="C84" s="9" t="n">
        <v>25</v>
      </c>
      <c r="D84" s="12" t="s">
        <v>7</v>
      </c>
    </row>
    <row r="85" customFormat="false" ht="14.4" hidden="false" customHeight="false" outlineLevel="0" collapsed="false">
      <c r="A85" s="7" t="s">
        <v>86</v>
      </c>
      <c r="B85" s="8" t="s">
        <v>6</v>
      </c>
      <c r="C85" s="9" t="n">
        <v>25</v>
      </c>
      <c r="D85" s="10" t="s">
        <v>7</v>
      </c>
    </row>
    <row r="86" customFormat="false" ht="14.4" hidden="false" customHeight="false" outlineLevel="0" collapsed="false">
      <c r="A86" s="11" t="s">
        <v>87</v>
      </c>
      <c r="B86" s="8" t="s">
        <v>6</v>
      </c>
      <c r="C86" s="9" t="n">
        <v>25</v>
      </c>
      <c r="D86" s="12" t="s">
        <v>7</v>
      </c>
    </row>
    <row r="87" customFormat="false" ht="14.4" hidden="false" customHeight="false" outlineLevel="0" collapsed="false">
      <c r="A87" s="11" t="s">
        <v>88</v>
      </c>
      <c r="B87" s="8" t="s">
        <v>6</v>
      </c>
      <c r="C87" s="9" t="n">
        <v>25</v>
      </c>
      <c r="D87" s="12" t="s">
        <v>7</v>
      </c>
    </row>
    <row r="88" customFormat="false" ht="14.4" hidden="false" customHeight="false" outlineLevel="0" collapsed="false">
      <c r="A88" s="11" t="s">
        <v>89</v>
      </c>
      <c r="B88" s="8" t="s">
        <v>6</v>
      </c>
      <c r="C88" s="9" t="n">
        <v>25</v>
      </c>
      <c r="D88" s="12" t="s">
        <v>7</v>
      </c>
    </row>
    <row r="89" customFormat="false" ht="14.4" hidden="false" customHeight="false" outlineLevel="0" collapsed="false">
      <c r="A89" s="11" t="s">
        <v>90</v>
      </c>
      <c r="B89" s="8" t="s">
        <v>6</v>
      </c>
      <c r="C89" s="9" t="n">
        <v>25</v>
      </c>
      <c r="D89" s="12" t="s">
        <v>7</v>
      </c>
    </row>
    <row r="90" customFormat="false" ht="14.4" hidden="false" customHeight="false" outlineLevel="0" collapsed="false">
      <c r="A90" s="11" t="s">
        <v>91</v>
      </c>
      <c r="B90" s="8" t="s">
        <v>6</v>
      </c>
      <c r="C90" s="9" t="n">
        <v>25</v>
      </c>
      <c r="D90" s="12" t="s">
        <v>7</v>
      </c>
    </row>
    <row r="91" customFormat="false" ht="14.4" hidden="false" customHeight="false" outlineLevel="0" collapsed="false">
      <c r="A91" s="7" t="s">
        <v>92</v>
      </c>
      <c r="B91" s="8" t="s">
        <v>6</v>
      </c>
      <c r="C91" s="9" t="n">
        <v>25</v>
      </c>
      <c r="D91" s="10" t="s">
        <v>7</v>
      </c>
    </row>
    <row r="92" customFormat="false" ht="14.4" hidden="false" customHeight="false" outlineLevel="0" collapsed="false">
      <c r="A92" s="11" t="s">
        <v>93</v>
      </c>
      <c r="B92" s="8" t="s">
        <v>6</v>
      </c>
      <c r="C92" s="9" t="n">
        <v>25</v>
      </c>
      <c r="D92" s="12" t="s">
        <v>7</v>
      </c>
    </row>
    <row r="93" customFormat="false" ht="14.4" hidden="false" customHeight="false" outlineLevel="0" collapsed="false">
      <c r="A93" s="11" t="s">
        <v>94</v>
      </c>
      <c r="B93" s="8" t="s">
        <v>6</v>
      </c>
      <c r="C93" s="9" t="n">
        <v>25</v>
      </c>
      <c r="D93" s="12" t="s">
        <v>7</v>
      </c>
    </row>
    <row r="94" customFormat="false" ht="14.4" hidden="false" customHeight="false" outlineLevel="0" collapsed="false">
      <c r="A94" s="11" t="s">
        <v>95</v>
      </c>
      <c r="B94" s="8" t="s">
        <v>6</v>
      </c>
      <c r="C94" s="9" t="n">
        <v>25</v>
      </c>
      <c r="D94" s="12" t="s">
        <v>7</v>
      </c>
    </row>
    <row r="95" customFormat="false" ht="14.4" hidden="false" customHeight="false" outlineLevel="0" collapsed="false">
      <c r="A95" s="11" t="s">
        <v>96</v>
      </c>
      <c r="B95" s="8" t="s">
        <v>6</v>
      </c>
      <c r="C95" s="9" t="n">
        <v>25</v>
      </c>
      <c r="D95" s="12" t="s">
        <v>7</v>
      </c>
    </row>
    <row r="96" customFormat="false" ht="14.4" hidden="false" customHeight="false" outlineLevel="0" collapsed="false">
      <c r="A96" s="11" t="s">
        <v>97</v>
      </c>
      <c r="B96" s="8" t="s">
        <v>6</v>
      </c>
      <c r="C96" s="9" t="n">
        <v>25</v>
      </c>
      <c r="D96" s="12" t="s">
        <v>7</v>
      </c>
    </row>
    <row r="97" customFormat="false" ht="14.4" hidden="false" customHeight="false" outlineLevel="0" collapsed="false">
      <c r="A97" s="11" t="s">
        <v>98</v>
      </c>
      <c r="B97" s="8" t="s">
        <v>6</v>
      </c>
      <c r="C97" s="9" t="n">
        <v>25</v>
      </c>
      <c r="D97" s="12" t="s">
        <v>7</v>
      </c>
    </row>
    <row r="98" customFormat="false" ht="14.4" hidden="false" customHeight="false" outlineLevel="0" collapsed="false">
      <c r="A98" s="11" t="s">
        <v>99</v>
      </c>
      <c r="B98" s="8" t="s">
        <v>6</v>
      </c>
      <c r="C98" s="9" t="n">
        <v>25</v>
      </c>
      <c r="D98" s="12" t="s">
        <v>7</v>
      </c>
    </row>
    <row r="99" customFormat="false" ht="14.4" hidden="false" customHeight="false" outlineLevel="0" collapsed="false">
      <c r="A99" s="11" t="s">
        <v>100</v>
      </c>
      <c r="B99" s="8" t="s">
        <v>6</v>
      </c>
      <c r="C99" s="9" t="n">
        <v>25</v>
      </c>
      <c r="D99" s="12" t="s">
        <v>7</v>
      </c>
    </row>
    <row r="100" customFormat="false" ht="14.4" hidden="false" customHeight="false" outlineLevel="0" collapsed="false">
      <c r="A100" s="7" t="s">
        <v>101</v>
      </c>
      <c r="B100" s="8" t="s">
        <v>6</v>
      </c>
      <c r="C100" s="9" t="n">
        <v>25</v>
      </c>
      <c r="D100" s="10" t="s">
        <v>7</v>
      </c>
    </row>
    <row r="101" customFormat="false" ht="14.4" hidden="false" customHeight="false" outlineLevel="0" collapsed="false">
      <c r="A101" s="11" t="s">
        <v>102</v>
      </c>
      <c r="B101" s="8" t="s">
        <v>6</v>
      </c>
      <c r="C101" s="9" t="n">
        <v>25</v>
      </c>
      <c r="D101" s="12" t="s">
        <v>7</v>
      </c>
    </row>
    <row r="102" customFormat="false" ht="14.4" hidden="false" customHeight="false" outlineLevel="0" collapsed="false">
      <c r="A102" s="11" t="s">
        <v>103</v>
      </c>
      <c r="B102" s="8" t="s">
        <v>6</v>
      </c>
      <c r="C102" s="9" t="n">
        <v>25</v>
      </c>
      <c r="D102" s="12" t="s">
        <v>7</v>
      </c>
    </row>
    <row r="103" customFormat="false" ht="14.4" hidden="false" customHeight="false" outlineLevel="0" collapsed="false">
      <c r="A103" s="11" t="s">
        <v>104</v>
      </c>
      <c r="B103" s="8" t="s">
        <v>6</v>
      </c>
      <c r="C103" s="9" t="n">
        <v>25</v>
      </c>
      <c r="D103" s="12" t="s">
        <v>7</v>
      </c>
    </row>
    <row r="104" customFormat="false" ht="14.4" hidden="false" customHeight="false" outlineLevel="0" collapsed="false">
      <c r="A104" s="11" t="s">
        <v>105</v>
      </c>
      <c r="B104" s="8" t="s">
        <v>6</v>
      </c>
      <c r="C104" s="9" t="n">
        <v>25</v>
      </c>
      <c r="D104" s="12" t="s">
        <v>7</v>
      </c>
    </row>
    <row r="105" customFormat="false" ht="14.4" hidden="false" customHeight="false" outlineLevel="0" collapsed="false">
      <c r="A105" s="11" t="s">
        <v>106</v>
      </c>
      <c r="B105" s="8" t="s">
        <v>6</v>
      </c>
      <c r="C105" s="9" t="n">
        <v>25</v>
      </c>
      <c r="D105" s="12" t="s">
        <v>7</v>
      </c>
    </row>
    <row r="106" customFormat="false" ht="14.4" hidden="false" customHeight="false" outlineLevel="0" collapsed="false">
      <c r="A106" s="7" t="s">
        <v>107</v>
      </c>
      <c r="B106" s="8" t="s">
        <v>6</v>
      </c>
      <c r="C106" s="9" t="n">
        <v>25</v>
      </c>
      <c r="D106" s="10" t="s">
        <v>7</v>
      </c>
    </row>
    <row r="107" customFormat="false" ht="14.4" hidden="false" customHeight="false" outlineLevel="0" collapsed="false">
      <c r="A107" s="11" t="s">
        <v>108</v>
      </c>
      <c r="B107" s="8" t="s">
        <v>6</v>
      </c>
      <c r="C107" s="9" t="n">
        <v>25</v>
      </c>
      <c r="D107" s="12" t="s">
        <v>7</v>
      </c>
    </row>
    <row r="108" customFormat="false" ht="14.4" hidden="false" customHeight="false" outlineLevel="0" collapsed="false">
      <c r="A108" s="11" t="s">
        <v>109</v>
      </c>
      <c r="B108" s="8" t="s">
        <v>6</v>
      </c>
      <c r="C108" s="9" t="n">
        <v>25</v>
      </c>
      <c r="D108" s="12" t="s">
        <v>7</v>
      </c>
    </row>
    <row r="109" customFormat="false" ht="14.4" hidden="false" customHeight="false" outlineLevel="0" collapsed="false">
      <c r="A109" s="11" t="s">
        <v>110</v>
      </c>
      <c r="B109" s="8" t="s">
        <v>6</v>
      </c>
      <c r="C109" s="9" t="n">
        <v>25</v>
      </c>
      <c r="D109" s="12" t="s">
        <v>7</v>
      </c>
    </row>
    <row r="110" customFormat="false" ht="14.4" hidden="false" customHeight="false" outlineLevel="0" collapsed="false">
      <c r="A110" s="11" t="s">
        <v>111</v>
      </c>
      <c r="B110" s="8" t="s">
        <v>6</v>
      </c>
      <c r="C110" s="9" t="n">
        <v>25</v>
      </c>
      <c r="D110" s="12" t="s">
        <v>7</v>
      </c>
    </row>
    <row r="111" customFormat="false" ht="14.4" hidden="false" customHeight="false" outlineLevel="0" collapsed="false">
      <c r="A111" s="11" t="s">
        <v>112</v>
      </c>
      <c r="B111" s="8" t="s">
        <v>6</v>
      </c>
      <c r="C111" s="9" t="n">
        <v>25</v>
      </c>
      <c r="D111" s="12" t="s">
        <v>7</v>
      </c>
    </row>
    <row r="112" customFormat="false" ht="14.4" hidden="false" customHeight="false" outlineLevel="0" collapsed="false">
      <c r="A112" s="11" t="s">
        <v>113</v>
      </c>
      <c r="B112" s="8" t="s">
        <v>6</v>
      </c>
      <c r="C112" s="9" t="n">
        <v>25</v>
      </c>
      <c r="D112" s="12" t="s">
        <v>7</v>
      </c>
    </row>
    <row r="113" customFormat="false" ht="14.4" hidden="false" customHeight="false" outlineLevel="0" collapsed="false">
      <c r="A113" s="14"/>
      <c r="B113" s="14"/>
      <c r="C113" s="14"/>
      <c r="D113" s="14"/>
    </row>
    <row r="114" customFormat="false" ht="14.4" hidden="false" customHeight="false" outlineLevel="0" collapsed="false">
      <c r="A114" s="15" t="s">
        <v>114</v>
      </c>
      <c r="B114" s="1"/>
      <c r="C114" s="1"/>
      <c r="D114" s="1"/>
    </row>
    <row r="115" customFormat="false" ht="13.2" hidden="false" customHeight="true" outlineLevel="0" collapsed="false">
      <c r="A115" s="16" t="s">
        <v>115</v>
      </c>
      <c r="B115" s="16"/>
      <c r="C115" s="16"/>
      <c r="D115" s="16"/>
    </row>
    <row r="116" customFormat="false" ht="13.2" hidden="false" customHeight="false" outlineLevel="0" collapsed="false">
      <c r="A116" s="16"/>
      <c r="B116" s="16"/>
      <c r="C116" s="16"/>
      <c r="D116" s="16"/>
    </row>
    <row r="117" customFormat="false" ht="13.2" hidden="false" customHeight="false" outlineLevel="0" collapsed="false">
      <c r="A117" s="16"/>
      <c r="B117" s="16"/>
      <c r="C117" s="16"/>
      <c r="D117" s="16"/>
    </row>
    <row r="118" customFormat="false" ht="13.2" hidden="false" customHeight="false" outlineLevel="0" collapsed="false">
      <c r="A118" s="16"/>
      <c r="B118" s="16"/>
      <c r="C118" s="16"/>
      <c r="D118" s="16"/>
    </row>
    <row r="119" customFormat="false" ht="13.2" hidden="false" customHeight="false" outlineLevel="0" collapsed="false">
      <c r="A119" s="16"/>
      <c r="B119" s="16"/>
      <c r="C119" s="16"/>
      <c r="D119" s="16"/>
    </row>
    <row r="120" customFormat="false" ht="13.2" hidden="false" customHeight="false" outlineLevel="0" collapsed="false">
      <c r="A120" s="16"/>
      <c r="B120" s="16"/>
      <c r="C120" s="16"/>
      <c r="D120" s="16"/>
    </row>
    <row r="121" customFormat="false" ht="13.2" hidden="false" customHeight="false" outlineLevel="0" collapsed="false">
      <c r="A121" s="16"/>
      <c r="B121" s="16"/>
      <c r="C121" s="16"/>
      <c r="D121" s="16"/>
    </row>
    <row r="122" customFormat="false" ht="13.2" hidden="false" customHeight="false" outlineLevel="0" collapsed="false">
      <c r="A122" s="16"/>
      <c r="B122" s="16"/>
      <c r="C122" s="16"/>
      <c r="D122" s="16"/>
    </row>
    <row r="123" customFormat="false" ht="13.2" hidden="false" customHeight="false" outlineLevel="0" collapsed="false">
      <c r="A123" s="16"/>
      <c r="B123" s="16"/>
      <c r="C123" s="16"/>
      <c r="D123" s="16"/>
    </row>
    <row r="124" customFormat="false" ht="13.2" hidden="false" customHeight="false" outlineLevel="0" collapsed="false">
      <c r="A124" s="16"/>
      <c r="B124" s="16"/>
      <c r="C124" s="16"/>
      <c r="D124" s="16"/>
    </row>
    <row r="125" customFormat="false" ht="13.2" hidden="false" customHeight="false" outlineLevel="0" collapsed="false">
      <c r="A125" s="16"/>
      <c r="B125" s="16"/>
      <c r="C125" s="16"/>
      <c r="D125" s="16"/>
    </row>
    <row r="126" customFormat="false" ht="13.2" hidden="false" customHeight="false" outlineLevel="0" collapsed="false">
      <c r="A126" s="16"/>
      <c r="B126" s="16"/>
      <c r="C126" s="16"/>
      <c r="D126" s="16"/>
    </row>
    <row r="127" customFormat="false" ht="13.2" hidden="false" customHeight="false" outlineLevel="0" collapsed="false">
      <c r="A127" s="16"/>
      <c r="B127" s="16"/>
      <c r="C127" s="16"/>
      <c r="D127" s="16"/>
    </row>
    <row r="128" customFormat="false" ht="14.4" hidden="false" customHeight="false" outlineLevel="0" collapsed="false">
      <c r="A128" s="14"/>
      <c r="B128" s="14"/>
      <c r="C128" s="14"/>
      <c r="D128" s="14"/>
    </row>
    <row r="129" customFormat="false" ht="14.4" hidden="false" customHeight="false" outlineLevel="0" collapsed="false">
      <c r="A129" s="15" t="s">
        <v>116</v>
      </c>
      <c r="B129" s="1"/>
      <c r="C129" s="1"/>
      <c r="D129" s="1"/>
    </row>
    <row r="130" customFormat="false" ht="13.2" hidden="false" customHeight="true" outlineLevel="0" collapsed="false">
      <c r="A130" s="17" t="s">
        <v>117</v>
      </c>
      <c r="B130" s="17"/>
      <c r="C130" s="17"/>
      <c r="D130" s="17"/>
    </row>
    <row r="131" customFormat="false" ht="13.2" hidden="false" customHeight="false" outlineLevel="0" collapsed="false">
      <c r="A131" s="17"/>
      <c r="B131" s="17"/>
      <c r="C131" s="17"/>
      <c r="D131" s="17"/>
    </row>
    <row r="132" customFormat="false" ht="13.2" hidden="false" customHeight="false" outlineLevel="0" collapsed="false">
      <c r="A132" s="17"/>
      <c r="B132" s="17"/>
      <c r="C132" s="17"/>
      <c r="D132" s="17"/>
    </row>
    <row r="133" customFormat="false" ht="13.2" hidden="false" customHeight="false" outlineLevel="0" collapsed="false">
      <c r="A133" s="17"/>
      <c r="B133" s="17"/>
      <c r="C133" s="17"/>
      <c r="D133" s="17"/>
    </row>
    <row r="134" customFormat="false" ht="13.2" hidden="false" customHeight="false" outlineLevel="0" collapsed="false">
      <c r="A134" s="17"/>
      <c r="B134" s="17"/>
      <c r="C134" s="17"/>
      <c r="D134" s="17"/>
    </row>
    <row r="135" customFormat="false" ht="13.2" hidden="false" customHeight="false" outlineLevel="0" collapsed="false">
      <c r="A135" s="17"/>
      <c r="B135" s="17"/>
      <c r="C135" s="17"/>
      <c r="D135" s="17"/>
    </row>
    <row r="136" customFormat="false" ht="13.2" hidden="false" customHeight="false" outlineLevel="0" collapsed="false">
      <c r="A136" s="17"/>
      <c r="B136" s="17"/>
      <c r="C136" s="17"/>
      <c r="D136" s="17"/>
    </row>
    <row r="137" customFormat="false" ht="13.2" hidden="false" customHeight="false" outlineLevel="0" collapsed="false">
      <c r="A137" s="17"/>
      <c r="B137" s="17"/>
      <c r="C137" s="17"/>
      <c r="D137" s="17"/>
    </row>
    <row r="138" customFormat="false" ht="13.2" hidden="false" customHeight="false" outlineLevel="0" collapsed="false">
      <c r="A138" s="17"/>
      <c r="B138" s="17"/>
      <c r="C138" s="17"/>
      <c r="D138" s="17"/>
    </row>
    <row r="139" customFormat="false" ht="13.2" hidden="false" customHeight="false" outlineLevel="0" collapsed="false">
      <c r="A139" s="17"/>
      <c r="B139" s="17"/>
      <c r="C139" s="17"/>
      <c r="D139" s="17"/>
    </row>
    <row r="140" customFormat="false" ht="13.2" hidden="false" customHeight="false" outlineLevel="0" collapsed="false">
      <c r="A140" s="17"/>
      <c r="B140" s="17"/>
      <c r="C140" s="17"/>
      <c r="D140" s="17"/>
    </row>
    <row r="141" customFormat="false" ht="13.2" hidden="false" customHeight="false" outlineLevel="0" collapsed="false">
      <c r="A141" s="17"/>
      <c r="B141" s="17"/>
      <c r="C141" s="17"/>
      <c r="D141" s="17"/>
    </row>
  </sheetData>
  <mergeCells count="4">
    <mergeCell ref="A2:D2"/>
    <mergeCell ref="C3:D3"/>
    <mergeCell ref="A115:D127"/>
    <mergeCell ref="A130:D1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1】参加者リスト</oddHeader>
    <oddFooter/>
  </headerFooter>
  <rowBreaks count="2" manualBreakCount="2">
    <brk id="53" man="true" max="16383" min="0"/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4.4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4"/>
    </row>
    <row r="2" customFormat="false" ht="15.6" hidden="false" customHeight="false" outlineLevel="0" collapsed="false">
      <c r="A2" s="194" t="s">
        <v>274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3.8" hidden="false" customHeight="fals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7"/>
    </row>
    <row r="4" customFormat="false" ht="13.8" hidden="false" customHeight="false" outlineLevel="0" collapsed="false">
      <c r="A4" s="228" t="s">
        <v>275</v>
      </c>
      <c r="B4" s="226"/>
      <c r="C4" s="226"/>
      <c r="D4" s="226"/>
      <c r="E4" s="226"/>
      <c r="F4" s="226"/>
      <c r="G4" s="226"/>
      <c r="H4" s="226"/>
      <c r="I4" s="229"/>
      <c r="J4" s="230" t="s">
        <v>276</v>
      </c>
    </row>
    <row r="5" customFormat="false" ht="13.8" hidden="false" customHeight="false" outlineLevel="0" collapsed="false">
      <c r="A5" s="231"/>
      <c r="B5" s="54" t="s">
        <v>277</v>
      </c>
      <c r="C5" s="54" t="s">
        <v>159</v>
      </c>
      <c r="D5" s="54" t="s">
        <v>160</v>
      </c>
      <c r="E5" s="54" t="s">
        <v>161</v>
      </c>
      <c r="F5" s="54" t="s">
        <v>162</v>
      </c>
      <c r="G5" s="54" t="s">
        <v>163</v>
      </c>
      <c r="H5" s="54" t="s">
        <v>164</v>
      </c>
      <c r="I5" s="54" t="s">
        <v>165</v>
      </c>
      <c r="J5" s="232" t="s">
        <v>166</v>
      </c>
    </row>
    <row r="6" customFormat="false" ht="13.8" hidden="false" customHeight="false" outlineLevel="0" collapsed="false">
      <c r="A6" s="233" t="s">
        <v>278</v>
      </c>
      <c r="B6" s="234" t="n">
        <f aca="false">B12+B18+B24</f>
        <v>0</v>
      </c>
      <c r="C6" s="234" t="n">
        <f aca="false">C12+C18+C24</f>
        <v>0</v>
      </c>
      <c r="D6" s="234" t="n">
        <f aca="false">D12+D18+D24</f>
        <v>0</v>
      </c>
      <c r="E6" s="234" t="n">
        <f aca="false">E12+E18+E24</f>
        <v>0</v>
      </c>
      <c r="F6" s="234" t="n">
        <f aca="false">F12+F18+F24</f>
        <v>0</v>
      </c>
      <c r="G6" s="234" t="n">
        <f aca="false">G12+G18+G24</f>
        <v>0</v>
      </c>
      <c r="H6" s="234" t="n">
        <f aca="false">H12+H18+H24</f>
        <v>0</v>
      </c>
      <c r="I6" s="234" t="n">
        <f aca="false">I12+I18+I24</f>
        <v>0</v>
      </c>
      <c r="J6" s="235" t="n">
        <f aca="false">J12+J18+J24</f>
        <v>0</v>
      </c>
    </row>
    <row r="7" customFormat="false" ht="13.8" hidden="false" customHeight="false" outlineLevel="0" collapsed="false">
      <c r="A7" s="233" t="s">
        <v>279</v>
      </c>
      <c r="B7" s="234" t="n">
        <f aca="false">B13+B19+B25</f>
        <v>0</v>
      </c>
      <c r="C7" s="234" t="n">
        <f aca="false">C13+C19+C25</f>
        <v>0</v>
      </c>
      <c r="D7" s="234" t="n">
        <f aca="false">D13+D19+D25</f>
        <v>0</v>
      </c>
      <c r="E7" s="234" t="n">
        <f aca="false">E13+E19+E25</f>
        <v>0</v>
      </c>
      <c r="F7" s="234" t="n">
        <f aca="false">F13+F19+F25</f>
        <v>0</v>
      </c>
      <c r="G7" s="234" t="n">
        <f aca="false">G13+G19+G25</f>
        <v>0</v>
      </c>
      <c r="H7" s="234" t="n">
        <f aca="false">H13+H19+H25</f>
        <v>0</v>
      </c>
      <c r="I7" s="234" t="n">
        <f aca="false">I13+I19+I25</f>
        <v>0</v>
      </c>
      <c r="J7" s="235" t="n">
        <f aca="false">J13+J19+J25</f>
        <v>0</v>
      </c>
    </row>
    <row r="8" customFormat="false" ht="13.8" hidden="true" customHeight="false" outlineLevel="0" collapsed="false">
      <c r="A8" s="236" t="s">
        <v>280</v>
      </c>
      <c r="B8" s="237"/>
      <c r="C8" s="237"/>
      <c r="D8" s="237"/>
      <c r="E8" s="237"/>
      <c r="F8" s="237"/>
      <c r="G8" s="237"/>
      <c r="H8" s="237"/>
      <c r="I8" s="237"/>
      <c r="J8" s="238"/>
    </row>
    <row r="9" customFormat="false" ht="13.8" hidden="false" customHeight="false" outlineLevel="0" collapsed="false">
      <c r="A9" s="228"/>
      <c r="B9" s="226"/>
      <c r="C9" s="226"/>
      <c r="D9" s="226"/>
      <c r="E9" s="226"/>
      <c r="F9" s="226"/>
      <c r="G9" s="226"/>
      <c r="H9" s="226"/>
      <c r="I9" s="226"/>
      <c r="J9" s="227"/>
    </row>
    <row r="10" customFormat="false" ht="13.8" hidden="false" customHeight="false" outlineLevel="0" collapsed="false">
      <c r="A10" s="228" t="s">
        <v>281</v>
      </c>
      <c r="B10" s="226"/>
      <c r="C10" s="226"/>
      <c r="D10" s="226"/>
      <c r="E10" s="226"/>
      <c r="F10" s="226"/>
      <c r="G10" s="226"/>
      <c r="H10" s="226"/>
      <c r="I10" s="229"/>
      <c r="J10" s="230" t="s">
        <v>276</v>
      </c>
    </row>
    <row r="11" customFormat="false" ht="13.8" hidden="false" customHeight="false" outlineLevel="0" collapsed="false">
      <c r="A11" s="233"/>
      <c r="B11" s="54" t="s">
        <v>277</v>
      </c>
      <c r="C11" s="54" t="s">
        <v>159</v>
      </c>
      <c r="D11" s="54" t="s">
        <v>160</v>
      </c>
      <c r="E11" s="54" t="s">
        <v>161</v>
      </c>
      <c r="F11" s="54" t="s">
        <v>162</v>
      </c>
      <c r="G11" s="54" t="s">
        <v>163</v>
      </c>
      <c r="H11" s="54" t="s">
        <v>164</v>
      </c>
      <c r="I11" s="54" t="s">
        <v>165</v>
      </c>
      <c r="J11" s="232" t="s">
        <v>166</v>
      </c>
    </row>
    <row r="12" customFormat="false" ht="13.8" hidden="false" customHeight="false" outlineLevel="0" collapsed="false">
      <c r="A12" s="233" t="s">
        <v>278</v>
      </c>
      <c r="B12" s="239"/>
      <c r="C12" s="240"/>
      <c r="D12" s="239"/>
      <c r="E12" s="239"/>
      <c r="F12" s="239"/>
      <c r="G12" s="239"/>
      <c r="H12" s="239"/>
      <c r="I12" s="239"/>
      <c r="J12" s="241"/>
    </row>
    <row r="13" customFormat="false" ht="13.8" hidden="false" customHeight="false" outlineLevel="0" collapsed="false">
      <c r="A13" s="233" t="s">
        <v>279</v>
      </c>
      <c r="B13" s="239"/>
      <c r="C13" s="240"/>
      <c r="D13" s="239"/>
      <c r="E13" s="239"/>
      <c r="F13" s="239"/>
      <c r="G13" s="239"/>
      <c r="H13" s="239"/>
      <c r="I13" s="239"/>
      <c r="J13" s="241"/>
    </row>
    <row r="14" customFormat="false" ht="13.8" hidden="true" customHeight="false" outlineLevel="0" collapsed="false">
      <c r="A14" s="236" t="s">
        <v>280</v>
      </c>
      <c r="B14" s="237"/>
      <c r="C14" s="242"/>
      <c r="D14" s="237"/>
      <c r="E14" s="237"/>
      <c r="F14" s="237"/>
      <c r="G14" s="237"/>
      <c r="H14" s="237"/>
      <c r="I14" s="237"/>
      <c r="J14" s="238"/>
    </row>
    <row r="15" customFormat="false" ht="13.8" hidden="false" customHeight="false" outlineLevel="0" collapsed="false">
      <c r="A15" s="228"/>
      <c r="B15" s="226"/>
      <c r="C15" s="226"/>
      <c r="D15" s="226"/>
      <c r="E15" s="226"/>
      <c r="F15" s="226"/>
      <c r="G15" s="226"/>
      <c r="H15" s="226"/>
      <c r="I15" s="226"/>
      <c r="J15" s="227"/>
    </row>
    <row r="16" customFormat="false" ht="13.8" hidden="false" customHeight="false" outlineLevel="0" collapsed="false">
      <c r="A16" s="243" t="s">
        <v>282</v>
      </c>
      <c r="B16" s="226"/>
      <c r="C16" s="226"/>
      <c r="D16" s="226"/>
      <c r="E16" s="226"/>
      <c r="F16" s="226"/>
      <c r="G16" s="226"/>
      <c r="H16" s="226"/>
      <c r="I16" s="229"/>
      <c r="J16" s="230" t="s">
        <v>276</v>
      </c>
    </row>
    <row r="17" customFormat="false" ht="13.8" hidden="false" customHeight="false" outlineLevel="0" collapsed="false">
      <c r="A17" s="233"/>
      <c r="B17" s="54" t="s">
        <v>277</v>
      </c>
      <c r="C17" s="54" t="s">
        <v>159</v>
      </c>
      <c r="D17" s="54" t="s">
        <v>160</v>
      </c>
      <c r="E17" s="54" t="s">
        <v>161</v>
      </c>
      <c r="F17" s="54" t="s">
        <v>162</v>
      </c>
      <c r="G17" s="54" t="s">
        <v>163</v>
      </c>
      <c r="H17" s="54" t="s">
        <v>164</v>
      </c>
      <c r="I17" s="54" t="s">
        <v>165</v>
      </c>
      <c r="J17" s="232" t="s">
        <v>166</v>
      </c>
    </row>
    <row r="18" customFormat="false" ht="13.8" hidden="false" customHeight="false" outlineLevel="0" collapsed="false">
      <c r="A18" s="233" t="s">
        <v>283</v>
      </c>
      <c r="B18" s="239"/>
      <c r="C18" s="239"/>
      <c r="D18" s="239"/>
      <c r="E18" s="239"/>
      <c r="F18" s="239"/>
      <c r="G18" s="239"/>
      <c r="H18" s="239"/>
      <c r="I18" s="239"/>
      <c r="J18" s="241"/>
    </row>
    <row r="19" customFormat="false" ht="13.8" hidden="false" customHeight="false" outlineLevel="0" collapsed="false">
      <c r="A19" s="233" t="s">
        <v>279</v>
      </c>
      <c r="B19" s="239"/>
      <c r="C19" s="239"/>
      <c r="D19" s="239"/>
      <c r="E19" s="239"/>
      <c r="F19" s="239"/>
      <c r="G19" s="239"/>
      <c r="H19" s="239"/>
      <c r="I19" s="239"/>
      <c r="J19" s="241"/>
    </row>
    <row r="20" customFormat="false" ht="13.8" hidden="true" customHeight="false" outlineLevel="0" collapsed="false">
      <c r="A20" s="236" t="s">
        <v>280</v>
      </c>
      <c r="B20" s="237"/>
      <c r="C20" s="237"/>
      <c r="D20" s="237"/>
      <c r="E20" s="237"/>
      <c r="F20" s="237"/>
      <c r="G20" s="237"/>
      <c r="H20" s="237"/>
      <c r="I20" s="237"/>
      <c r="J20" s="238"/>
    </row>
    <row r="21" customFormat="false" ht="13.8" hidden="false" customHeight="false" outlineLevel="0" collapsed="false">
      <c r="A21" s="228"/>
      <c r="B21" s="226"/>
      <c r="C21" s="226"/>
      <c r="D21" s="226"/>
      <c r="E21" s="226"/>
      <c r="F21" s="226"/>
      <c r="G21" s="226"/>
      <c r="H21" s="226"/>
      <c r="I21" s="226"/>
      <c r="J21" s="227"/>
    </row>
    <row r="22" customFormat="false" ht="13.8" hidden="false" customHeight="false" outlineLevel="0" collapsed="false">
      <c r="A22" s="228" t="s">
        <v>284</v>
      </c>
      <c r="B22" s="226"/>
      <c r="C22" s="226"/>
      <c r="D22" s="226"/>
      <c r="E22" s="226"/>
      <c r="F22" s="226"/>
      <c r="G22" s="226"/>
      <c r="H22" s="226"/>
      <c r="I22" s="229"/>
      <c r="J22" s="230" t="s">
        <v>276</v>
      </c>
    </row>
    <row r="23" customFormat="false" ht="13.8" hidden="false" customHeight="false" outlineLevel="0" collapsed="false">
      <c r="A23" s="233"/>
      <c r="B23" s="54" t="s">
        <v>277</v>
      </c>
      <c r="C23" s="54" t="s">
        <v>159</v>
      </c>
      <c r="D23" s="54" t="s">
        <v>160</v>
      </c>
      <c r="E23" s="54" t="s">
        <v>161</v>
      </c>
      <c r="F23" s="54" t="s">
        <v>162</v>
      </c>
      <c r="G23" s="54" t="s">
        <v>163</v>
      </c>
      <c r="H23" s="54" t="s">
        <v>164</v>
      </c>
      <c r="I23" s="54" t="s">
        <v>165</v>
      </c>
      <c r="J23" s="232" t="s">
        <v>166</v>
      </c>
    </row>
    <row r="24" customFormat="false" ht="13.8" hidden="false" customHeight="false" outlineLevel="0" collapsed="false">
      <c r="A24" s="233" t="s">
        <v>283</v>
      </c>
      <c r="B24" s="239"/>
      <c r="C24" s="239"/>
      <c r="D24" s="239"/>
      <c r="E24" s="239"/>
      <c r="F24" s="239"/>
      <c r="G24" s="239"/>
      <c r="H24" s="239"/>
      <c r="I24" s="239"/>
      <c r="J24" s="241"/>
    </row>
    <row r="25" customFormat="false" ht="14.4" hidden="false" customHeight="false" outlineLevel="0" collapsed="false">
      <c r="A25" s="244" t="s">
        <v>279</v>
      </c>
      <c r="B25" s="245"/>
      <c r="C25" s="245"/>
      <c r="D25" s="245"/>
      <c r="E25" s="245"/>
      <c r="F25" s="245"/>
      <c r="G25" s="245"/>
      <c r="H25" s="245"/>
      <c r="I25" s="245"/>
      <c r="J25" s="246"/>
    </row>
    <row r="26" customFormat="false" ht="13.8" hidden="true" customHeight="false" outlineLevel="0" collapsed="false">
      <c r="A26" s="247" t="s">
        <v>280</v>
      </c>
      <c r="B26" s="247"/>
      <c r="C26" s="247"/>
      <c r="D26" s="247"/>
      <c r="E26" s="247"/>
      <c r="F26" s="247"/>
      <c r="G26" s="247"/>
      <c r="H26" s="247"/>
      <c r="I26" s="247"/>
      <c r="J26" s="247"/>
    </row>
    <row r="27" customFormat="false" ht="13.8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</row>
    <row r="28" customFormat="false" ht="13.2" hidden="false" customHeight="false" outlineLevel="0" collapsed="false">
      <c r="A28" s="248" t="s">
        <v>285</v>
      </c>
      <c r="B28" s="248"/>
      <c r="C28" s="248"/>
      <c r="D28" s="248"/>
      <c r="E28" s="248"/>
      <c r="F28" s="248"/>
      <c r="G28" s="248"/>
      <c r="H28" s="248"/>
      <c r="I28" s="248"/>
      <c r="J28" s="248"/>
    </row>
    <row r="29" customFormat="false" ht="13.2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7】クレジット活用実績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6.2" hidden="false" customHeight="false" outlineLevel="0" collapsed="false">
      <c r="A1" s="249"/>
      <c r="B1" s="249"/>
      <c r="C1" s="249"/>
      <c r="D1" s="249"/>
      <c r="E1" s="249"/>
      <c r="F1" s="249"/>
      <c r="G1" s="250"/>
      <c r="H1" s="249"/>
      <c r="I1" s="2"/>
    </row>
    <row r="2" customFormat="false" ht="16.8" hidden="false" customHeight="true" outlineLevel="0" collapsed="false">
      <c r="A2" s="249"/>
      <c r="B2" s="251" t="s">
        <v>286</v>
      </c>
      <c r="C2" s="251"/>
      <c r="D2" s="251"/>
      <c r="E2" s="251"/>
      <c r="F2" s="251"/>
      <c r="G2" s="251"/>
      <c r="H2" s="251"/>
      <c r="I2" s="251"/>
    </row>
    <row r="3" customFormat="false" ht="15" hidden="false" customHeight="false" outlineLevel="0" collapsed="false">
      <c r="A3" s="249"/>
      <c r="B3" s="252"/>
      <c r="C3" s="253" t="s">
        <v>287</v>
      </c>
      <c r="D3" s="254" t="s">
        <v>288</v>
      </c>
      <c r="E3" s="254"/>
      <c r="F3" s="254"/>
      <c r="G3" s="254"/>
      <c r="H3" s="254"/>
      <c r="I3" s="254"/>
    </row>
    <row r="4" customFormat="false" ht="14.4" hidden="false" customHeight="true" outlineLevel="0" collapsed="false">
      <c r="A4" s="249"/>
      <c r="B4" s="252"/>
      <c r="C4" s="253"/>
      <c r="D4" s="255" t="s">
        <v>289</v>
      </c>
      <c r="E4" s="255"/>
      <c r="F4" s="255"/>
      <c r="G4" s="256" t="s">
        <v>290</v>
      </c>
      <c r="H4" s="256"/>
      <c r="I4" s="256"/>
    </row>
    <row r="5" customFormat="false" ht="14.4" hidden="false" customHeight="false" outlineLevel="0" collapsed="false">
      <c r="A5" s="249"/>
      <c r="B5" s="252"/>
      <c r="C5" s="253"/>
      <c r="D5" s="255" t="s">
        <v>263</v>
      </c>
      <c r="E5" s="255" t="s">
        <v>291</v>
      </c>
      <c r="F5" s="255" t="s">
        <v>292</v>
      </c>
      <c r="G5" s="255" t="s">
        <v>263</v>
      </c>
      <c r="H5" s="255" t="s">
        <v>291</v>
      </c>
      <c r="I5" s="257" t="s">
        <v>292</v>
      </c>
    </row>
    <row r="6" customFormat="false" ht="14.4" hidden="false" customHeight="true" outlineLevel="0" collapsed="false">
      <c r="A6" s="249"/>
      <c r="B6" s="258" t="s">
        <v>293</v>
      </c>
      <c r="C6" s="259" t="s">
        <v>294</v>
      </c>
      <c r="D6" s="260" t="n">
        <v>0</v>
      </c>
      <c r="E6" s="260" t="n">
        <v>0</v>
      </c>
      <c r="F6" s="260" t="n">
        <v>0</v>
      </c>
      <c r="G6" s="261" t="n">
        <v>0</v>
      </c>
      <c r="H6" s="261" t="n">
        <v>0</v>
      </c>
      <c r="I6" s="262" t="n">
        <v>0</v>
      </c>
    </row>
    <row r="7" customFormat="false" ht="14.4" hidden="false" customHeight="false" outlineLevel="0" collapsed="false">
      <c r="A7" s="249"/>
      <c r="B7" s="258"/>
      <c r="C7" s="259" t="s">
        <v>295</v>
      </c>
      <c r="D7" s="260" t="n">
        <v>0</v>
      </c>
      <c r="E7" s="260" t="n">
        <v>0</v>
      </c>
      <c r="F7" s="260" t="n">
        <v>0</v>
      </c>
      <c r="G7" s="261" t="n">
        <v>0</v>
      </c>
      <c r="H7" s="261" t="n">
        <v>0</v>
      </c>
      <c r="I7" s="262" t="n">
        <v>0</v>
      </c>
    </row>
    <row r="8" customFormat="false" ht="14.4" hidden="false" customHeight="false" outlineLevel="0" collapsed="false">
      <c r="A8" s="249"/>
      <c r="B8" s="258"/>
      <c r="C8" s="259" t="s">
        <v>296</v>
      </c>
      <c r="D8" s="260" t="n">
        <v>0</v>
      </c>
      <c r="E8" s="260" t="n">
        <v>0</v>
      </c>
      <c r="F8" s="260" t="n">
        <v>0</v>
      </c>
      <c r="G8" s="261" t="n">
        <v>0</v>
      </c>
      <c r="H8" s="261" t="n">
        <v>0</v>
      </c>
      <c r="I8" s="262" t="n">
        <v>0</v>
      </c>
    </row>
    <row r="9" customFormat="false" ht="14.4" hidden="false" customHeight="false" outlineLevel="0" collapsed="false">
      <c r="A9" s="249"/>
      <c r="B9" s="258"/>
      <c r="C9" s="259" t="s">
        <v>297</v>
      </c>
      <c r="D9" s="260" t="n">
        <v>0</v>
      </c>
      <c r="E9" s="260" t="n">
        <v>0</v>
      </c>
      <c r="F9" s="260" t="n">
        <v>0</v>
      </c>
      <c r="G9" s="261" t="n">
        <v>0</v>
      </c>
      <c r="H9" s="261" t="n">
        <v>0</v>
      </c>
      <c r="I9" s="262" t="n">
        <v>0</v>
      </c>
    </row>
    <row r="10" customFormat="false" ht="14.4" hidden="false" customHeight="false" outlineLevel="0" collapsed="false">
      <c r="A10" s="249"/>
      <c r="B10" s="258"/>
      <c r="C10" s="259" t="s">
        <v>298</v>
      </c>
      <c r="D10" s="260" t="n">
        <v>0</v>
      </c>
      <c r="E10" s="260" t="n">
        <v>0</v>
      </c>
      <c r="F10" s="260" t="n">
        <v>0</v>
      </c>
      <c r="G10" s="261" t="n">
        <v>0</v>
      </c>
      <c r="H10" s="261" t="n">
        <v>0</v>
      </c>
      <c r="I10" s="262" t="n">
        <v>0</v>
      </c>
    </row>
    <row r="11" customFormat="false" ht="14.4" hidden="false" customHeight="false" outlineLevel="0" collapsed="false">
      <c r="A11" s="249"/>
      <c r="B11" s="258"/>
      <c r="C11" s="259" t="s">
        <v>299</v>
      </c>
      <c r="D11" s="260" t="n">
        <v>0</v>
      </c>
      <c r="E11" s="260" t="n">
        <v>0</v>
      </c>
      <c r="F11" s="260" t="n">
        <v>0</v>
      </c>
      <c r="G11" s="261" t="n">
        <v>0</v>
      </c>
      <c r="H11" s="261" t="n">
        <v>0</v>
      </c>
      <c r="I11" s="262" t="n">
        <v>0</v>
      </c>
    </row>
    <row r="12" customFormat="false" ht="14.4" hidden="false" customHeight="false" outlineLevel="0" collapsed="false">
      <c r="A12" s="249"/>
      <c r="B12" s="258"/>
      <c r="C12" s="259"/>
      <c r="D12" s="260"/>
      <c r="E12" s="260"/>
      <c r="F12" s="260"/>
      <c r="G12" s="261"/>
      <c r="H12" s="261"/>
      <c r="I12" s="262"/>
    </row>
    <row r="13" customFormat="false" ht="14.4" hidden="false" customHeight="false" outlineLevel="0" collapsed="false">
      <c r="A13" s="249"/>
      <c r="B13" s="258"/>
      <c r="C13" s="259"/>
      <c r="D13" s="260"/>
      <c r="E13" s="260"/>
      <c r="F13" s="260"/>
      <c r="G13" s="261"/>
      <c r="H13" s="261"/>
      <c r="I13" s="262"/>
    </row>
    <row r="14" customFormat="false" ht="14.4" hidden="false" customHeight="false" outlineLevel="0" collapsed="false">
      <c r="A14" s="249"/>
      <c r="B14" s="263" t="s">
        <v>300</v>
      </c>
      <c r="C14" s="259" t="s">
        <v>301</v>
      </c>
      <c r="D14" s="260" t="n">
        <v>0</v>
      </c>
      <c r="E14" s="260" t="n">
        <v>0</v>
      </c>
      <c r="F14" s="260" t="n">
        <v>0</v>
      </c>
      <c r="G14" s="261" t="n">
        <v>0</v>
      </c>
      <c r="H14" s="261" t="n">
        <v>0</v>
      </c>
      <c r="I14" s="262" t="n">
        <v>0</v>
      </c>
    </row>
    <row r="15" customFormat="false" ht="14.4" hidden="false" customHeight="false" outlineLevel="0" collapsed="false">
      <c r="A15" s="249"/>
      <c r="B15" s="263"/>
      <c r="C15" s="259" t="s">
        <v>302</v>
      </c>
      <c r="D15" s="260" t="n">
        <v>0</v>
      </c>
      <c r="E15" s="260" t="n">
        <v>0</v>
      </c>
      <c r="F15" s="260" t="n">
        <v>0</v>
      </c>
      <c r="G15" s="261" t="n">
        <v>0</v>
      </c>
      <c r="H15" s="261" t="n">
        <v>0</v>
      </c>
      <c r="I15" s="262" t="n">
        <v>0</v>
      </c>
    </row>
    <row r="16" customFormat="false" ht="14.4" hidden="false" customHeight="false" outlineLevel="0" collapsed="false">
      <c r="A16" s="249"/>
      <c r="B16" s="263"/>
      <c r="C16" s="259" t="s">
        <v>303</v>
      </c>
      <c r="D16" s="260" t="n">
        <v>0</v>
      </c>
      <c r="E16" s="260" t="n">
        <v>0</v>
      </c>
      <c r="F16" s="260" t="n">
        <v>0</v>
      </c>
      <c r="G16" s="261" t="n">
        <v>0</v>
      </c>
      <c r="H16" s="261" t="n">
        <v>0</v>
      </c>
      <c r="I16" s="262" t="n">
        <v>0</v>
      </c>
    </row>
    <row r="17" customFormat="false" ht="14.4" hidden="false" customHeight="false" outlineLevel="0" collapsed="false">
      <c r="A17" s="249"/>
      <c r="B17" s="263"/>
      <c r="C17" s="259" t="s">
        <v>304</v>
      </c>
      <c r="D17" s="260" t="n">
        <v>0</v>
      </c>
      <c r="E17" s="260" t="n">
        <v>0</v>
      </c>
      <c r="F17" s="260" t="n">
        <v>0</v>
      </c>
      <c r="G17" s="261" t="n">
        <v>0</v>
      </c>
      <c r="H17" s="261" t="n">
        <v>0</v>
      </c>
      <c r="I17" s="262" t="n">
        <v>0</v>
      </c>
    </row>
    <row r="18" customFormat="false" ht="14.4" hidden="false" customHeight="false" outlineLevel="0" collapsed="false">
      <c r="A18" s="249"/>
      <c r="B18" s="263"/>
      <c r="C18" s="259" t="s">
        <v>305</v>
      </c>
      <c r="D18" s="260" t="n">
        <v>0</v>
      </c>
      <c r="E18" s="260" t="n">
        <v>0</v>
      </c>
      <c r="F18" s="260" t="n">
        <v>0</v>
      </c>
      <c r="G18" s="261" t="n">
        <v>0</v>
      </c>
      <c r="H18" s="261" t="n">
        <v>0</v>
      </c>
      <c r="I18" s="262" t="n">
        <v>0</v>
      </c>
    </row>
    <row r="19" customFormat="false" ht="14.4" hidden="false" customHeight="false" outlineLevel="0" collapsed="false">
      <c r="A19" s="249"/>
      <c r="B19" s="263"/>
      <c r="C19" s="259"/>
      <c r="D19" s="260"/>
      <c r="E19" s="260"/>
      <c r="F19" s="260"/>
      <c r="G19" s="261"/>
      <c r="H19" s="261"/>
      <c r="I19" s="262"/>
    </row>
    <row r="20" customFormat="false" ht="14.4" hidden="false" customHeight="false" outlineLevel="0" collapsed="false">
      <c r="A20" s="249"/>
      <c r="B20" s="263" t="s">
        <v>306</v>
      </c>
      <c r="C20" s="259" t="s">
        <v>307</v>
      </c>
      <c r="D20" s="260" t="n">
        <v>0</v>
      </c>
      <c r="E20" s="260" t="n">
        <v>0</v>
      </c>
      <c r="F20" s="260" t="n">
        <v>0</v>
      </c>
      <c r="G20" s="261" t="n">
        <v>0</v>
      </c>
      <c r="H20" s="261" t="n">
        <v>0</v>
      </c>
      <c r="I20" s="262" t="n">
        <v>0</v>
      </c>
    </row>
    <row r="21" customFormat="false" ht="14.4" hidden="false" customHeight="false" outlineLevel="0" collapsed="false">
      <c r="A21" s="249"/>
      <c r="B21" s="263"/>
      <c r="C21" s="259" t="s">
        <v>308</v>
      </c>
      <c r="D21" s="260" t="n">
        <v>0</v>
      </c>
      <c r="E21" s="260" t="n">
        <v>0</v>
      </c>
      <c r="F21" s="260" t="n">
        <v>0</v>
      </c>
      <c r="G21" s="261" t="n">
        <v>0</v>
      </c>
      <c r="H21" s="261" t="n">
        <v>0</v>
      </c>
      <c r="I21" s="262" t="n">
        <v>0</v>
      </c>
    </row>
    <row r="22" customFormat="false" ht="14.4" hidden="false" customHeight="false" outlineLevel="0" collapsed="false">
      <c r="A22" s="249"/>
      <c r="B22" s="263"/>
      <c r="C22" s="259" t="s">
        <v>309</v>
      </c>
      <c r="D22" s="260" t="n">
        <v>0</v>
      </c>
      <c r="E22" s="260" t="n">
        <v>0</v>
      </c>
      <c r="F22" s="260" t="n">
        <v>0</v>
      </c>
      <c r="G22" s="261" t="n">
        <v>0</v>
      </c>
      <c r="H22" s="261" t="n">
        <v>0</v>
      </c>
      <c r="I22" s="262" t="n">
        <v>0</v>
      </c>
    </row>
    <row r="23" customFormat="false" ht="14.4" hidden="false" customHeight="false" outlineLevel="0" collapsed="false">
      <c r="A23" s="249"/>
      <c r="B23" s="263"/>
      <c r="C23" s="259"/>
      <c r="D23" s="260"/>
      <c r="E23" s="260"/>
      <c r="F23" s="260"/>
      <c r="G23" s="261"/>
      <c r="H23" s="261"/>
      <c r="I23" s="262"/>
    </row>
    <row r="24" customFormat="false" ht="14.4" hidden="false" customHeight="false" outlineLevel="0" collapsed="false">
      <c r="A24" s="249"/>
      <c r="B24" s="264" t="s">
        <v>310</v>
      </c>
      <c r="C24" s="259" t="s">
        <v>311</v>
      </c>
      <c r="D24" s="260" t="n">
        <v>0</v>
      </c>
      <c r="E24" s="260" t="n">
        <v>0</v>
      </c>
      <c r="F24" s="260" t="n">
        <v>0</v>
      </c>
      <c r="G24" s="261" t="n">
        <v>0</v>
      </c>
      <c r="H24" s="261" t="n">
        <v>0</v>
      </c>
      <c r="I24" s="262" t="n">
        <v>0</v>
      </c>
    </row>
    <row r="25" customFormat="false" ht="14.4" hidden="false" customHeight="false" outlineLevel="0" collapsed="false">
      <c r="A25" s="249"/>
      <c r="B25" s="264"/>
      <c r="C25" s="259" t="s">
        <v>312</v>
      </c>
      <c r="D25" s="260" t="n">
        <v>0</v>
      </c>
      <c r="E25" s="260" t="n">
        <v>0</v>
      </c>
      <c r="F25" s="260" t="n">
        <v>0</v>
      </c>
      <c r="G25" s="261" t="n">
        <v>0</v>
      </c>
      <c r="H25" s="261" t="n">
        <v>0</v>
      </c>
      <c r="I25" s="262" t="n">
        <v>0</v>
      </c>
    </row>
    <row r="26" customFormat="false" ht="15" hidden="false" customHeight="false" outlineLevel="0" collapsed="false">
      <c r="A26" s="249"/>
      <c r="B26" s="264"/>
      <c r="C26" s="265" t="s">
        <v>313</v>
      </c>
      <c r="D26" s="266" t="n">
        <v>0</v>
      </c>
      <c r="E26" s="266" t="n">
        <v>0</v>
      </c>
      <c r="F26" s="266" t="n">
        <v>0</v>
      </c>
      <c r="G26" s="267" t="n">
        <v>0</v>
      </c>
      <c r="H26" s="267" t="n">
        <v>0</v>
      </c>
      <c r="I26" s="268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8】業務部門の対策と削減効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1" activeCellId="0" sqref="L1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/>
      <c r="J1" s="18"/>
    </row>
    <row r="2" customFormat="false" ht="18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19"/>
      <c r="B3" s="20"/>
      <c r="C3" s="20"/>
      <c r="D3" s="20"/>
      <c r="E3" s="20"/>
      <c r="F3" s="20"/>
      <c r="G3" s="21" t="str">
        <f aca="false">'[1]入力（基礎）'!C2</f>
        <v>日本印刷産業連合会</v>
      </c>
      <c r="H3" s="21"/>
      <c r="I3" s="21"/>
      <c r="J3" s="21"/>
    </row>
    <row r="4" customFormat="false" ht="14.4" hidden="false" customHeight="false" outlineLevel="0" collapsed="false">
      <c r="A4" s="22" t="s">
        <v>119</v>
      </c>
      <c r="B4" s="23"/>
      <c r="C4" s="23"/>
      <c r="D4" s="23"/>
      <c r="E4" s="23"/>
      <c r="F4" s="23"/>
      <c r="G4" s="23"/>
      <c r="H4" s="23"/>
      <c r="I4" s="1"/>
      <c r="J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A6" s="24" t="s">
        <v>1</v>
      </c>
      <c r="B6" s="24"/>
      <c r="C6" s="24" t="s">
        <v>120</v>
      </c>
      <c r="D6" s="24"/>
      <c r="E6" s="24" t="s">
        <v>121</v>
      </c>
      <c r="F6" s="24"/>
      <c r="G6" s="24" t="s">
        <v>122</v>
      </c>
      <c r="H6" s="24"/>
      <c r="I6" s="24" t="s">
        <v>123</v>
      </c>
      <c r="J6" s="24"/>
    </row>
    <row r="7" customFormat="false" ht="14.4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5" t="s">
        <v>124</v>
      </c>
      <c r="J7" s="25"/>
    </row>
    <row r="8" customFormat="false" ht="14.4" hidden="false" customHeight="true" outlineLevel="0" collapsed="false">
      <c r="A8" s="26"/>
      <c r="B8" s="26"/>
      <c r="C8" s="27"/>
      <c r="D8" s="27"/>
      <c r="E8" s="28"/>
      <c r="F8" s="28"/>
      <c r="G8" s="29"/>
      <c r="H8" s="29"/>
      <c r="I8" s="29"/>
      <c r="J8" s="29"/>
    </row>
    <row r="9" customFormat="false" ht="14.4" hidden="false" customHeight="true" outlineLevel="0" collapsed="false">
      <c r="A9" s="26"/>
      <c r="B9" s="26"/>
      <c r="C9" s="27"/>
      <c r="D9" s="27"/>
      <c r="E9" s="28"/>
      <c r="F9" s="28"/>
      <c r="G9" s="29"/>
      <c r="H9" s="29"/>
      <c r="I9" s="29"/>
      <c r="J9" s="29"/>
    </row>
    <row r="10" customFormat="false" ht="14.4" hidden="false" customHeight="true" outlineLevel="0" collapsed="false">
      <c r="A10" s="26"/>
      <c r="B10" s="26"/>
      <c r="C10" s="27"/>
      <c r="D10" s="27"/>
      <c r="E10" s="28"/>
      <c r="F10" s="28"/>
      <c r="G10" s="29"/>
      <c r="H10" s="29"/>
      <c r="I10" s="29"/>
      <c r="J10" s="29"/>
    </row>
    <row r="11" customFormat="false" ht="14.4" hidden="false" customHeight="true" outlineLevel="0" collapsed="false">
      <c r="A11" s="26"/>
      <c r="B11" s="26"/>
      <c r="C11" s="27"/>
      <c r="D11" s="27"/>
      <c r="E11" s="28"/>
      <c r="F11" s="28"/>
      <c r="G11" s="29"/>
      <c r="H11" s="29"/>
      <c r="I11" s="29"/>
      <c r="J11" s="29"/>
    </row>
    <row r="12" customFormat="false" ht="14.4" hidden="false" customHeight="true" outlineLevel="0" collapsed="false">
      <c r="A12" s="26"/>
      <c r="B12" s="26"/>
      <c r="C12" s="27"/>
      <c r="D12" s="27"/>
      <c r="E12" s="28"/>
      <c r="F12" s="28"/>
      <c r="G12" s="29"/>
      <c r="H12" s="29"/>
      <c r="I12" s="29"/>
      <c r="J12" s="29"/>
    </row>
    <row r="13" customFormat="false" ht="14.4" hidden="false" customHeight="true" outlineLevel="0" collapsed="false">
      <c r="A13" s="26"/>
      <c r="B13" s="26"/>
      <c r="C13" s="27"/>
      <c r="D13" s="27"/>
      <c r="E13" s="28"/>
      <c r="F13" s="28"/>
      <c r="G13" s="29"/>
      <c r="H13" s="29"/>
      <c r="I13" s="29"/>
      <c r="J13" s="29"/>
    </row>
    <row r="14" customFormat="false" ht="14.4" hidden="false" customHeight="true" outlineLevel="0" collapsed="false">
      <c r="A14" s="26"/>
      <c r="B14" s="26"/>
      <c r="C14" s="27"/>
      <c r="D14" s="27"/>
      <c r="E14" s="28"/>
      <c r="F14" s="28"/>
      <c r="G14" s="29"/>
      <c r="H14" s="29"/>
      <c r="I14" s="29"/>
      <c r="J14" s="29"/>
    </row>
    <row r="15" customFormat="false" ht="14.4" hidden="false" customHeight="true" outlineLevel="0" collapsed="false">
      <c r="A15" s="26"/>
      <c r="B15" s="26"/>
      <c r="C15" s="27"/>
      <c r="D15" s="27"/>
      <c r="E15" s="28"/>
      <c r="F15" s="28"/>
      <c r="G15" s="29"/>
      <c r="H15" s="29"/>
      <c r="I15" s="29"/>
      <c r="J15" s="29"/>
    </row>
    <row r="16" customFormat="false" ht="14.4" hidden="false" customHeight="true" outlineLevel="0" collapsed="false">
      <c r="A16" s="26"/>
      <c r="B16" s="26"/>
      <c r="C16" s="27"/>
      <c r="D16" s="27"/>
      <c r="E16" s="28"/>
      <c r="F16" s="28"/>
      <c r="G16" s="29"/>
      <c r="H16" s="29"/>
      <c r="I16" s="29"/>
      <c r="J16" s="29"/>
    </row>
    <row r="17" customFormat="false" ht="14.4" hidden="false" customHeight="true" outlineLevel="0" collapsed="false">
      <c r="A17" s="26"/>
      <c r="B17" s="26"/>
      <c r="C17" s="27"/>
      <c r="D17" s="27"/>
      <c r="E17" s="28"/>
      <c r="F17" s="28"/>
      <c r="G17" s="29"/>
      <c r="H17" s="29"/>
      <c r="I17" s="29"/>
      <c r="J17" s="29"/>
    </row>
    <row r="18" customFormat="false" ht="14.4" hidden="false" customHeight="true" outlineLevel="0" collapsed="false">
      <c r="A18" s="26"/>
      <c r="B18" s="26"/>
      <c r="C18" s="27"/>
      <c r="D18" s="27"/>
      <c r="E18" s="28"/>
      <c r="F18" s="28"/>
      <c r="G18" s="29"/>
      <c r="H18" s="29"/>
      <c r="I18" s="29"/>
      <c r="J18" s="29"/>
    </row>
    <row r="19" customFormat="false" ht="14.4" hidden="false" customHeight="true" outlineLevel="0" collapsed="false">
      <c r="A19" s="26"/>
      <c r="B19" s="26"/>
      <c r="C19" s="27"/>
      <c r="D19" s="27"/>
      <c r="E19" s="28"/>
      <c r="F19" s="28"/>
      <c r="G19" s="29"/>
      <c r="H19" s="29"/>
      <c r="I19" s="29"/>
      <c r="J19" s="29"/>
    </row>
    <row r="20" customFormat="false" ht="14.4" hidden="false" customHeight="true" outlineLevel="0" collapsed="false">
      <c r="A20" s="26"/>
      <c r="B20" s="26"/>
      <c r="C20" s="27"/>
      <c r="D20" s="27"/>
      <c r="E20" s="28"/>
      <c r="F20" s="28"/>
      <c r="G20" s="29"/>
      <c r="H20" s="29"/>
      <c r="I20" s="29"/>
      <c r="J20" s="29"/>
    </row>
    <row r="21" customFormat="false" ht="14.4" hidden="false" customHeight="true" outlineLevel="0" collapsed="false">
      <c r="A21" s="26"/>
      <c r="B21" s="26"/>
      <c r="C21" s="27"/>
      <c r="D21" s="27"/>
      <c r="E21" s="28"/>
      <c r="F21" s="28"/>
      <c r="G21" s="29"/>
      <c r="H21" s="29"/>
      <c r="I21" s="29"/>
      <c r="J21" s="29"/>
    </row>
    <row r="22" customFormat="false" ht="14.4" hidden="false" customHeight="true" outlineLevel="0" collapsed="false">
      <c r="A22" s="26"/>
      <c r="B22" s="26"/>
      <c r="C22" s="27"/>
      <c r="D22" s="27"/>
      <c r="E22" s="28"/>
      <c r="F22" s="28"/>
      <c r="G22" s="29"/>
      <c r="H22" s="29"/>
      <c r="I22" s="29"/>
      <c r="J22" s="29"/>
    </row>
    <row r="23" customFormat="false" ht="14.4" hidden="false" customHeight="true" outlineLevel="0" collapsed="false">
      <c r="A23" s="26"/>
      <c r="B23" s="26"/>
      <c r="C23" s="27"/>
      <c r="D23" s="27"/>
      <c r="E23" s="28"/>
      <c r="F23" s="28"/>
      <c r="G23" s="29"/>
      <c r="H23" s="29"/>
      <c r="I23" s="29"/>
      <c r="J23" s="29"/>
    </row>
    <row r="24" customFormat="false" ht="14.4" hidden="false" customHeight="true" outlineLevel="0" collapsed="false">
      <c r="A24" s="26"/>
      <c r="B24" s="26"/>
      <c r="C24" s="27"/>
      <c r="D24" s="27"/>
      <c r="E24" s="28"/>
      <c r="F24" s="28"/>
      <c r="G24" s="29"/>
      <c r="H24" s="29"/>
      <c r="I24" s="29"/>
      <c r="J24" s="29"/>
    </row>
    <row r="25" customFormat="false" ht="14.4" hidden="false" customHeight="true" outlineLevel="0" collapsed="false">
      <c r="A25" s="26"/>
      <c r="B25" s="26"/>
      <c r="C25" s="27"/>
      <c r="D25" s="27"/>
      <c r="E25" s="28"/>
      <c r="F25" s="28"/>
      <c r="G25" s="29"/>
      <c r="H25" s="29"/>
      <c r="I25" s="29"/>
      <c r="J25" s="29"/>
    </row>
    <row r="26" customFormat="false" ht="14.4" hidden="false" customHeight="true" outlineLevel="0" collapsed="false">
      <c r="A26" s="26"/>
      <c r="B26" s="26"/>
      <c r="C26" s="27"/>
      <c r="D26" s="27"/>
      <c r="E26" s="28"/>
      <c r="F26" s="28"/>
      <c r="G26" s="29"/>
      <c r="H26" s="29"/>
      <c r="I26" s="29"/>
      <c r="J26" s="29"/>
    </row>
    <row r="27" customFormat="false" ht="14.4" hidden="false" customHeight="true" outlineLevel="0" collapsed="false">
      <c r="A27" s="26"/>
      <c r="B27" s="26"/>
      <c r="C27" s="27"/>
      <c r="D27" s="27"/>
      <c r="E27" s="28"/>
      <c r="F27" s="28"/>
      <c r="G27" s="29"/>
      <c r="H27" s="29"/>
      <c r="I27" s="29"/>
      <c r="J27" s="29"/>
    </row>
    <row r="28" customFormat="false" ht="14.4" hidden="false" customHeight="true" outlineLevel="0" collapsed="false">
      <c r="A28" s="26"/>
      <c r="B28" s="26"/>
      <c r="C28" s="27"/>
      <c r="D28" s="27"/>
      <c r="E28" s="28"/>
      <c r="F28" s="28"/>
      <c r="G28" s="29"/>
      <c r="H28" s="29"/>
      <c r="I28" s="29"/>
      <c r="J28" s="29"/>
    </row>
    <row r="29" customFormat="false" ht="14.4" hidden="false" customHeight="true" outlineLevel="0" collapsed="false">
      <c r="A29" s="26"/>
      <c r="B29" s="26"/>
      <c r="C29" s="27"/>
      <c r="D29" s="27"/>
      <c r="E29" s="28"/>
      <c r="F29" s="28"/>
      <c r="G29" s="29"/>
      <c r="H29" s="29"/>
      <c r="I29" s="29"/>
      <c r="J29" s="29"/>
    </row>
    <row r="30" customFormat="false" ht="14.4" hidden="false" customHeight="true" outlineLevel="0" collapsed="false">
      <c r="A30" s="26"/>
      <c r="B30" s="26"/>
      <c r="C30" s="27"/>
      <c r="D30" s="27"/>
      <c r="E30" s="28"/>
      <c r="F30" s="28"/>
      <c r="G30" s="29"/>
      <c r="H30" s="29"/>
      <c r="I30" s="29"/>
      <c r="J30" s="29"/>
    </row>
    <row r="31" customFormat="false" ht="14.4" hidden="false" customHeight="true" outlineLevel="0" collapsed="false">
      <c r="A31" s="26"/>
      <c r="B31" s="26"/>
      <c r="C31" s="27"/>
      <c r="D31" s="27"/>
      <c r="E31" s="28"/>
      <c r="F31" s="28"/>
      <c r="G31" s="29"/>
      <c r="H31" s="29"/>
      <c r="I31" s="29"/>
      <c r="J31" s="29"/>
    </row>
    <row r="32" customFormat="false" ht="14.4" hidden="false" customHeight="true" outlineLevel="0" collapsed="false">
      <c r="A32" s="26"/>
      <c r="B32" s="26"/>
      <c r="C32" s="27"/>
      <c r="D32" s="27"/>
      <c r="E32" s="28"/>
      <c r="F32" s="28"/>
      <c r="G32" s="29"/>
      <c r="H32" s="29"/>
      <c r="I32" s="29"/>
      <c r="J32" s="29"/>
    </row>
    <row r="33" customFormat="false" ht="14.4" hidden="false" customHeight="true" outlineLevel="0" collapsed="false">
      <c r="A33" s="26"/>
      <c r="B33" s="26"/>
      <c r="C33" s="27"/>
      <c r="D33" s="27"/>
      <c r="E33" s="28"/>
      <c r="F33" s="28"/>
      <c r="G33" s="29"/>
      <c r="H33" s="29"/>
      <c r="I33" s="29"/>
      <c r="J33" s="29"/>
    </row>
    <row r="34" customFormat="false" ht="14.4" hidden="false" customHeight="true" outlineLevel="0" collapsed="false">
      <c r="A34" s="26"/>
      <c r="B34" s="26"/>
      <c r="C34" s="27"/>
      <c r="D34" s="27"/>
      <c r="E34" s="28"/>
      <c r="F34" s="28"/>
      <c r="G34" s="29"/>
      <c r="H34" s="29"/>
      <c r="I34" s="29"/>
      <c r="J34" s="29"/>
    </row>
    <row r="35" customFormat="false" ht="14.4" hidden="false" customHeight="true" outlineLevel="0" collapsed="false">
      <c r="A35" s="26"/>
      <c r="B35" s="26"/>
      <c r="C35" s="27"/>
      <c r="D35" s="27"/>
      <c r="E35" s="28"/>
      <c r="F35" s="28"/>
      <c r="G35" s="29"/>
      <c r="H35" s="29"/>
      <c r="I35" s="29"/>
      <c r="J35" s="29"/>
    </row>
    <row r="36" customFormat="false" ht="14.4" hidden="false" customHeight="true" outlineLevel="0" collapsed="false">
      <c r="A36" s="26"/>
      <c r="B36" s="26"/>
      <c r="C36" s="27"/>
      <c r="D36" s="27"/>
      <c r="E36" s="28"/>
      <c r="F36" s="28"/>
      <c r="G36" s="29"/>
      <c r="H36" s="29"/>
      <c r="I36" s="29"/>
      <c r="J36" s="29"/>
    </row>
    <row r="37" customFormat="false" ht="14.4" hidden="false" customHeight="true" outlineLevel="0" collapsed="false">
      <c r="A37" s="26"/>
      <c r="B37" s="26"/>
      <c r="C37" s="27"/>
      <c r="D37" s="27"/>
      <c r="E37" s="28"/>
      <c r="F37" s="28"/>
      <c r="G37" s="29"/>
      <c r="H37" s="29"/>
      <c r="I37" s="29"/>
      <c r="J37" s="29"/>
    </row>
    <row r="38" customFormat="false" ht="14.4" hidden="false" customHeight="true" outlineLevel="0" collapsed="false">
      <c r="A38" s="26"/>
      <c r="B38" s="26"/>
      <c r="C38" s="27"/>
      <c r="D38" s="27"/>
      <c r="E38" s="28"/>
      <c r="F38" s="28"/>
      <c r="G38" s="29"/>
      <c r="H38" s="29"/>
      <c r="I38" s="29"/>
      <c r="J38" s="29"/>
    </row>
    <row r="39" customFormat="false" ht="14.4" hidden="false" customHeight="true" outlineLevel="0" collapsed="false">
      <c r="A39" s="26"/>
      <c r="B39" s="26"/>
      <c r="C39" s="27"/>
      <c r="D39" s="27"/>
      <c r="E39" s="28"/>
      <c r="F39" s="28"/>
      <c r="G39" s="29"/>
      <c r="H39" s="29"/>
      <c r="I39" s="29"/>
      <c r="J39" s="29"/>
    </row>
    <row r="40" customFormat="false" ht="14.4" hidden="false" customHeight="true" outlineLevel="0" collapsed="false">
      <c r="A40" s="26"/>
      <c r="B40" s="26"/>
      <c r="C40" s="27"/>
      <c r="D40" s="27"/>
      <c r="E40" s="28"/>
      <c r="F40" s="28"/>
      <c r="G40" s="29"/>
      <c r="H40" s="29"/>
      <c r="I40" s="29"/>
      <c r="J40" s="29"/>
    </row>
  </sheetData>
  <mergeCells count="174">
    <mergeCell ref="I1:J1"/>
    <mergeCell ref="A2:J2"/>
    <mergeCell ref="G3:J3"/>
    <mergeCell ref="A6:B7"/>
    <mergeCell ref="C6:D7"/>
    <mergeCell ref="E6:F7"/>
    <mergeCell ref="G6:H7"/>
    <mergeCell ref="I6:J6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2】各企業の目標水準値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30"/>
    </row>
    <row r="3" customFormat="false" ht="21" hidden="false" customHeight="false" outlineLevel="0" collapsed="false">
      <c r="A3" s="31" t="s">
        <v>125</v>
      </c>
      <c r="B3" s="31"/>
      <c r="C3" s="31"/>
      <c r="D3" s="31"/>
      <c r="E3" s="31"/>
    </row>
    <row r="4" customFormat="false" ht="14.4" hidden="false" customHeight="false" outlineLevel="0" collapsed="false">
      <c r="A4" s="32"/>
      <c r="B4" s="14"/>
      <c r="C4" s="14"/>
      <c r="D4" s="14"/>
      <c r="E4" s="33"/>
    </row>
    <row r="5" customFormat="false" ht="14.4" hidden="false" customHeight="false" outlineLevel="0" collapsed="false">
      <c r="A5" s="34" t="s">
        <v>126</v>
      </c>
      <c r="B5" s="35" t="s">
        <v>127</v>
      </c>
      <c r="C5" s="35" t="s">
        <v>128</v>
      </c>
      <c r="D5" s="35" t="s">
        <v>129</v>
      </c>
      <c r="E5" s="36" t="s">
        <v>130</v>
      </c>
    </row>
    <row r="6" customFormat="false" ht="14.4" hidden="false" customHeight="false" outlineLevel="0" collapsed="false">
      <c r="A6" s="37" t="s">
        <v>131</v>
      </c>
      <c r="B6" s="38"/>
      <c r="C6" s="39"/>
      <c r="D6" s="40"/>
      <c r="E6" s="41"/>
    </row>
    <row r="7" customFormat="false" ht="14.4" hidden="false" customHeight="false" outlineLevel="0" collapsed="false">
      <c r="A7" s="37"/>
      <c r="B7" s="38"/>
      <c r="C7" s="38"/>
      <c r="D7" s="38"/>
      <c r="E7" s="41"/>
    </row>
    <row r="8" customFormat="false" ht="14.4" hidden="false" customHeight="false" outlineLevel="0" collapsed="false">
      <c r="A8" s="37"/>
      <c r="B8" s="38"/>
      <c r="C8" s="38"/>
      <c r="D8" s="38"/>
      <c r="E8" s="41"/>
    </row>
    <row r="9" customFormat="false" ht="14.4" hidden="false" customHeight="false" outlineLevel="0" collapsed="false">
      <c r="A9" s="37" t="s">
        <v>132</v>
      </c>
      <c r="B9" s="38"/>
      <c r="C9" s="38"/>
      <c r="D9" s="38"/>
      <c r="E9" s="42"/>
    </row>
    <row r="10" customFormat="false" ht="14.4" hidden="false" customHeight="false" outlineLevel="0" collapsed="false">
      <c r="A10" s="37"/>
      <c r="B10" s="38"/>
      <c r="C10" s="38"/>
      <c r="D10" s="43"/>
      <c r="E10" s="42"/>
    </row>
    <row r="11" customFormat="false" ht="14.4" hidden="false" customHeight="false" outlineLevel="0" collapsed="false">
      <c r="A11" s="37"/>
      <c r="B11" s="38"/>
      <c r="C11" s="38"/>
      <c r="D11" s="43"/>
      <c r="E11" s="41"/>
    </row>
    <row r="12" customFormat="false" ht="14.4" hidden="false" customHeight="false" outlineLevel="0" collapsed="false">
      <c r="A12" s="37" t="s">
        <v>133</v>
      </c>
      <c r="B12" s="38"/>
      <c r="C12" s="40"/>
      <c r="D12" s="40"/>
      <c r="E12" s="44"/>
    </row>
    <row r="13" customFormat="false" ht="14.4" hidden="false" customHeight="false" outlineLevel="0" collapsed="false">
      <c r="A13" s="37"/>
      <c r="B13" s="38"/>
      <c r="C13" s="38"/>
      <c r="D13" s="38"/>
      <c r="E13" s="44"/>
    </row>
    <row r="14" customFormat="false" ht="14.4" hidden="false" customHeight="false" outlineLevel="0" collapsed="false">
      <c r="A14" s="37"/>
      <c r="B14" s="38"/>
      <c r="C14" s="38"/>
      <c r="D14" s="38"/>
      <c r="E14" s="41"/>
    </row>
    <row r="15" customFormat="false" ht="14.4" hidden="false" customHeight="false" outlineLevel="0" collapsed="false">
      <c r="A15" s="37" t="s">
        <v>134</v>
      </c>
      <c r="B15" s="38"/>
      <c r="C15" s="38"/>
      <c r="D15" s="40"/>
      <c r="E15" s="44"/>
    </row>
    <row r="16" customFormat="false" ht="14.4" hidden="false" customHeight="false" outlineLevel="0" collapsed="false">
      <c r="A16" s="37"/>
      <c r="B16" s="38"/>
      <c r="C16" s="40"/>
      <c r="D16" s="38"/>
      <c r="E16" s="44"/>
    </row>
    <row r="17" customFormat="false" ht="14.4" hidden="false" customHeight="false" outlineLevel="0" collapsed="false">
      <c r="A17" s="37"/>
      <c r="B17" s="38"/>
      <c r="C17" s="38"/>
      <c r="D17" s="38"/>
      <c r="E17" s="41"/>
    </row>
    <row r="18" customFormat="false" ht="14.4" hidden="false" customHeight="false" outlineLevel="0" collapsed="false">
      <c r="A18" s="37" t="s">
        <v>135</v>
      </c>
      <c r="B18" s="38"/>
      <c r="C18" s="38"/>
      <c r="D18" s="38"/>
      <c r="E18" s="44"/>
    </row>
    <row r="19" customFormat="false" ht="14.4" hidden="false" customHeight="false" outlineLevel="0" collapsed="false">
      <c r="A19" s="37"/>
      <c r="B19" s="38"/>
      <c r="C19" s="38"/>
      <c r="D19" s="38"/>
      <c r="E19" s="41"/>
    </row>
    <row r="20" customFormat="false" ht="14.4" hidden="false" customHeight="false" outlineLevel="0" collapsed="false">
      <c r="A20" s="37"/>
      <c r="B20" s="38"/>
      <c r="C20" s="38"/>
      <c r="D20" s="38"/>
      <c r="E20" s="41"/>
    </row>
    <row r="21" customFormat="false" ht="14.4" hidden="false" customHeight="false" outlineLevel="0" collapsed="false">
      <c r="A21" s="37" t="s">
        <v>136</v>
      </c>
      <c r="B21" s="38"/>
      <c r="C21" s="40"/>
      <c r="D21" s="27"/>
      <c r="E21" s="44"/>
    </row>
    <row r="22" customFormat="false" ht="15" hidden="false" customHeight="false" outlineLevel="0" collapsed="false">
      <c r="A22" s="45"/>
      <c r="B22" s="46"/>
      <c r="C22" s="46"/>
      <c r="D22" s="46"/>
      <c r="E22" s="47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48" t="s">
        <v>137</v>
      </c>
      <c r="B24" s="48"/>
      <c r="C24" s="48"/>
      <c r="D24" s="48"/>
      <c r="E24" s="48"/>
    </row>
    <row r="25" customFormat="false" ht="13.2" hidden="false" customHeight="false" outlineLevel="0" collapsed="false">
      <c r="A25" s="48"/>
      <c r="B25" s="48"/>
      <c r="C25" s="48"/>
      <c r="D25" s="48"/>
      <c r="E25" s="48"/>
    </row>
    <row r="26" customFormat="false" ht="13.2" hidden="false" customHeight="false" outlineLevel="0" collapsed="false">
      <c r="A26" s="48"/>
      <c r="B26" s="48"/>
      <c r="C26" s="48"/>
      <c r="D26" s="48"/>
      <c r="E26" s="48"/>
    </row>
    <row r="27" customFormat="false" ht="13.2" hidden="false" customHeight="false" outlineLevel="0" collapsed="false">
      <c r="A27" s="48"/>
      <c r="B27" s="48"/>
      <c r="C27" s="48"/>
      <c r="D27" s="48"/>
      <c r="E27" s="48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3】変更点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50"/>
    </row>
    <row r="2" customFormat="false" ht="13.8" hidden="false" customHeight="false" outlineLevel="0" collapsed="false">
      <c r="A2" s="51" t="s">
        <v>1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49"/>
    </row>
    <row r="3" customFormat="false" ht="13.8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49"/>
    </row>
    <row r="4" customFormat="false" ht="13.8" hidden="false" customHeight="false" outlineLevel="0" collapsed="false">
      <c r="A4" s="52" t="s">
        <v>13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3.8" hidden="false" customHeight="false" outlineLevel="0" collapsed="false">
      <c r="A5" s="53" t="s">
        <v>140</v>
      </c>
      <c r="B5" s="53" t="s">
        <v>141</v>
      </c>
      <c r="C5" s="53"/>
      <c r="D5" s="54" t="s">
        <v>142</v>
      </c>
      <c r="E5" s="54" t="s">
        <v>143</v>
      </c>
      <c r="F5" s="54" t="s">
        <v>144</v>
      </c>
      <c r="G5" s="54" t="s">
        <v>145</v>
      </c>
      <c r="H5" s="54" t="s">
        <v>146</v>
      </c>
      <c r="I5" s="54" t="s">
        <v>147</v>
      </c>
      <c r="J5" s="54" t="s">
        <v>148</v>
      </c>
      <c r="K5" s="54" t="s">
        <v>149</v>
      </c>
      <c r="L5" s="54" t="s">
        <v>150</v>
      </c>
      <c r="M5" s="54" t="s">
        <v>151</v>
      </c>
      <c r="N5" s="54" t="s">
        <v>152</v>
      </c>
      <c r="O5" s="54" t="s">
        <v>153</v>
      </c>
      <c r="P5" s="54" t="s">
        <v>154</v>
      </c>
      <c r="Q5" s="54" t="s">
        <v>155</v>
      </c>
      <c r="R5" s="54" t="s">
        <v>156</v>
      </c>
      <c r="S5" s="54" t="s">
        <v>157</v>
      </c>
      <c r="T5" s="54" t="s">
        <v>158</v>
      </c>
      <c r="U5" s="54" t="s">
        <v>159</v>
      </c>
      <c r="V5" s="54" t="s">
        <v>160</v>
      </c>
      <c r="W5" s="54" t="s">
        <v>161</v>
      </c>
      <c r="X5" s="54" t="s">
        <v>162</v>
      </c>
      <c r="Y5" s="54" t="s">
        <v>163</v>
      </c>
      <c r="Z5" s="54" t="s">
        <v>164</v>
      </c>
      <c r="AA5" s="54" t="s">
        <v>165</v>
      </c>
      <c r="AB5" s="54" t="s">
        <v>166</v>
      </c>
      <c r="AC5" s="54" t="s">
        <v>167</v>
      </c>
      <c r="AD5" s="54" t="s">
        <v>168</v>
      </c>
    </row>
    <row r="6" customFormat="false" ht="13.8" hidden="false" customHeight="false" outlineLevel="0" collapsed="false">
      <c r="A6" s="53" t="s">
        <v>169</v>
      </c>
      <c r="B6" s="55" t="s">
        <v>170</v>
      </c>
      <c r="C6" s="55"/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28683.2</v>
      </c>
      <c r="N6" s="56" t="n">
        <v>29601.971</v>
      </c>
      <c r="O6" s="56" t="n">
        <v>30934.3018</v>
      </c>
      <c r="P6" s="56" t="n">
        <v>31908.275</v>
      </c>
      <c r="Q6" s="56" t="n">
        <v>31835.53</v>
      </c>
      <c r="R6" s="56" t="n">
        <v>31389.25</v>
      </c>
      <c r="S6" s="56" t="n">
        <v>30866.2</v>
      </c>
      <c r="T6" s="56" t="n">
        <v>30773.92</v>
      </c>
      <c r="U6" s="56" t="n">
        <v>30171.2</v>
      </c>
      <c r="V6" s="56" t="n">
        <v>30106.53</v>
      </c>
      <c r="W6" s="56" t="n">
        <v>0</v>
      </c>
      <c r="X6" s="56" t="n">
        <v>0</v>
      </c>
      <c r="Y6" s="56" t="n">
        <v>0</v>
      </c>
      <c r="Z6" s="56" t="n">
        <v>0</v>
      </c>
      <c r="AA6" s="56" t="n">
        <v>0</v>
      </c>
      <c r="AB6" s="56" t="n">
        <v>0</v>
      </c>
      <c r="AC6" s="56" t="n">
        <f aca="false">IF(ISERROR('[1]入力（基礎）'!$E$63),"",'[1]入力（基礎）'!$E$63)</f>
        <v>32000</v>
      </c>
      <c r="AD6" s="56" t="n">
        <f aca="false">IF(ISERROR('[1]入力（基礎）'!$G$63),"",'[1]入力（基礎）'!$G$63)</f>
        <v>32000</v>
      </c>
    </row>
    <row r="7" customFormat="false" ht="13.8" hidden="false" customHeight="false" outlineLevel="0" collapsed="false">
      <c r="A7" s="53"/>
      <c r="B7" s="57" t="s">
        <v>171</v>
      </c>
      <c r="C7" s="57"/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.89635</v>
      </c>
      <c r="N7" s="58" t="n">
        <v>0.92506159375</v>
      </c>
      <c r="O7" s="58" t="n">
        <v>0.96669693125</v>
      </c>
      <c r="P7" s="58" t="n">
        <v>0.99713359375</v>
      </c>
      <c r="Q7" s="58" t="n">
        <v>0.9948603125</v>
      </c>
      <c r="R7" s="58" t="n">
        <v>0.9809140625</v>
      </c>
      <c r="S7" s="58" t="n">
        <v>0.96456875</v>
      </c>
      <c r="T7" s="58" t="n">
        <v>0.961685</v>
      </c>
      <c r="U7" s="58" t="n">
        <v>0.94285</v>
      </c>
      <c r="V7" s="58" t="n">
        <v>0.9408290625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f aca="false">IF(ISERROR(AC6/$AC$6),"",AC6/$AC$6)</f>
        <v>1</v>
      </c>
      <c r="AD7" s="59"/>
    </row>
    <row r="8" customFormat="false" ht="13.8" hidden="false" customHeight="false" outlineLevel="0" collapsed="false">
      <c r="A8" s="53"/>
      <c r="B8" s="57" t="s">
        <v>172</v>
      </c>
      <c r="C8" s="57"/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.909769094138544</v>
      </c>
      <c r="N8" s="58" t="n">
        <v>0.938910523978686</v>
      </c>
      <c r="O8" s="58" t="n">
        <v>0.981169176604923</v>
      </c>
      <c r="P8" s="58" t="n">
        <v>1.0120615008881</v>
      </c>
      <c r="Q8" s="58" t="n">
        <v>1.00975418675463</v>
      </c>
      <c r="R8" s="58" t="n">
        <v>0.995599149961939</v>
      </c>
      <c r="S8" s="58" t="n">
        <v>0.979009134737376</v>
      </c>
      <c r="T8" s="58" t="n">
        <v>0.976082212636387</v>
      </c>
      <c r="U8" s="58" t="n">
        <v>0.956965237249429</v>
      </c>
      <c r="V8" s="58" t="n">
        <v>0.954914044658716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f aca="false">IF(ISERROR(AC$6/'[1]入力（基礎）'!$D$63),"",AC$6/'[1]入力（基礎）'!$D$63)</f>
        <v>1.01497081958894</v>
      </c>
      <c r="AD8" s="58" t="n">
        <f aca="false">IF(ISERROR(AD$6/'[1]入力（基礎）'!$D$63),"",AD$6/'[1]入力（基礎）'!$D$63)</f>
        <v>1.01497081958894</v>
      </c>
    </row>
    <row r="9" customFormat="false" ht="13.8" hidden="false" customHeight="false" outlineLevel="0" collapsed="false">
      <c r="A9" s="53" t="s">
        <v>173</v>
      </c>
      <c r="B9" s="57" t="s">
        <v>174</v>
      </c>
      <c r="C9" s="57" t="s">
        <v>175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72.274563477583</v>
      </c>
      <c r="N9" s="56" t="n">
        <v>73.2358496257114</v>
      </c>
      <c r="O9" s="56" t="n">
        <v>73.6086989543205</v>
      </c>
      <c r="P9" s="56" t="n">
        <v>72.4126847388914</v>
      </c>
      <c r="Q9" s="56" t="n">
        <v>69.8150442944646</v>
      </c>
      <c r="R9" s="56" t="n">
        <v>70.6076995339446</v>
      </c>
      <c r="S9" s="56" t="n">
        <v>69.9586620462522</v>
      </c>
      <c r="T9" s="56" t="n">
        <v>66.3268950182762</v>
      </c>
      <c r="U9" s="56" t="n">
        <v>64.2005072142903</v>
      </c>
      <c r="V9" s="56" t="n">
        <v>62.662290891467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f aca="false">IF(ISERROR('[1]入力（基礎）'!$E$64),"",'[1]入力（基礎）'!$E$64)</f>
        <v>61.21</v>
      </c>
      <c r="AD9" s="56" t="n">
        <f aca="false">IF(ISERROR('[1]入力（基礎）'!$G$64),"",'[1]入力（基礎）'!$G$64)</f>
        <v>55.36</v>
      </c>
    </row>
    <row r="10" customFormat="false" ht="13.8" hidden="false" customHeight="false" outlineLevel="0" collapsed="false">
      <c r="A10" s="53"/>
      <c r="B10" s="57"/>
      <c r="C10" s="57" t="s">
        <v>176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 t="n">
        <f aca="false">IF(ISERROR('[1]入力（基礎）'!$E$65),"",'[1]入力（基礎）'!$E$65)</f>
        <v>0</v>
      </c>
      <c r="AD10" s="56" t="n">
        <f aca="false">IF(ISERROR('[1]入力（基礎）'!$G$65),"",'[1]入力（基礎）'!$G$65)</f>
        <v>0</v>
      </c>
    </row>
    <row r="11" customFormat="false" ht="13.8" hidden="false" customHeight="false" outlineLevel="0" collapsed="false">
      <c r="A11" s="53"/>
      <c r="B11" s="57" t="s">
        <v>177</v>
      </c>
      <c r="C11" s="57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 t="n">
        <v>0.454287004691557</v>
      </c>
      <c r="V11" s="61" t="n">
        <v>0.734983413965872</v>
      </c>
      <c r="W11" s="61"/>
      <c r="X11" s="61"/>
      <c r="Y11" s="61"/>
      <c r="Z11" s="61"/>
      <c r="AA11" s="61"/>
      <c r="AB11" s="61"/>
      <c r="AC11" s="61" t="n">
        <f aca="false">IF(ISERROR(('[1]入力（基礎）'!$D$64-AC$9)/('[1]入力（基礎）'!$D$64-$AC$9)),"",('[1]入力（基礎）'!$D$64-AC$9)/('[1]入力（基礎）'!$D$64-$AC$9))</f>
        <v>1</v>
      </c>
      <c r="AD11" s="61" t="n">
        <f aca="false">IF(ISERROR(('[1]入力（基礎）'!$D$64-AD$9)/('[1]入力（基礎）'!$D$64-$AD$9)),"",('[1]入力（基礎）'!$D$64-AD$9)/('[1]入力（基礎）'!$D$64-$AD$9))</f>
        <v>1</v>
      </c>
    </row>
    <row r="12" customFormat="false" ht="13.8" hidden="false" customHeight="false" outlineLevel="0" collapsed="false">
      <c r="A12" s="53"/>
      <c r="B12" s="57" t="s">
        <v>178</v>
      </c>
      <c r="C12" s="57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58" t="n">
        <v>1.46465343068869</v>
      </c>
      <c r="V12" s="58" t="n">
        <v>1.78696580069945</v>
      </c>
      <c r="W12" s="58"/>
      <c r="X12" s="58"/>
      <c r="Y12" s="58"/>
      <c r="Z12" s="58"/>
      <c r="AA12" s="58"/>
      <c r="AB12" s="58"/>
      <c r="AC12" s="62" t="s">
        <v>179</v>
      </c>
      <c r="AD12" s="62" t="s">
        <v>179</v>
      </c>
    </row>
    <row r="13" customFormat="false" ht="13.8" hidden="false" customHeight="false" outlineLevel="0" collapsed="false">
      <c r="A13" s="53"/>
      <c r="B13" s="63" t="s">
        <v>172</v>
      </c>
      <c r="C13" s="57" t="s">
        <v>175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.08373914346353</v>
      </c>
      <c r="N13" s="58" t="n">
        <v>1.09815339069893</v>
      </c>
      <c r="O13" s="58" t="n">
        <v>1.10374417385396</v>
      </c>
      <c r="P13" s="58" t="n">
        <v>1.08581023750025</v>
      </c>
      <c r="Q13" s="58" t="n">
        <v>1.04685926367468</v>
      </c>
      <c r="R13" s="58" t="n">
        <v>1.05874493228287</v>
      </c>
      <c r="S13" s="58" t="n">
        <v>1.04901277622211</v>
      </c>
      <c r="T13" s="58" t="n">
        <v>0.994555330908325</v>
      </c>
      <c r="U13" s="58" t="n">
        <v>0.962670673478637</v>
      </c>
      <c r="V13" s="58" t="n">
        <v>0.939605501446499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f aca="false">IF(ISERROR(AC9/('[1]入力（基礎）'!$D$64)),"",AC9/('[1]入力（基礎）'!$D$64))</f>
        <v>0.917828759934023</v>
      </c>
      <c r="AD13" s="58" t="n">
        <f aca="false">IF(ISERROR(AD9/('[1]入力（基礎）'!$D$64)),"",AD9/('[1]入力（基礎）'!$D$64))</f>
        <v>0.830109461688409</v>
      </c>
    </row>
    <row r="14" customFormat="false" ht="13.8" hidden="false" customHeight="true" outlineLevel="0" collapsed="false">
      <c r="A14" s="64" t="s">
        <v>180</v>
      </c>
      <c r="B14" s="63" t="s">
        <v>181</v>
      </c>
      <c r="C14" s="65" t="s">
        <v>182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133.32</v>
      </c>
      <c r="N14" s="56" t="n">
        <v>132.28</v>
      </c>
      <c r="O14" s="56" t="n">
        <v>140.59</v>
      </c>
      <c r="P14" s="56" t="n">
        <v>136.21</v>
      </c>
      <c r="Q14" s="56" t="n">
        <v>124.55</v>
      </c>
      <c r="R14" s="56" t="n">
        <v>126.28</v>
      </c>
      <c r="S14" s="56" t="n">
        <v>143.91</v>
      </c>
      <c r="T14" s="56" t="n">
        <v>147.82</v>
      </c>
      <c r="U14" s="56" t="n">
        <v>145.1</v>
      </c>
      <c r="V14" s="56" t="n">
        <v>138.93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f aca="false">IF(ISERROR('[1]入力（基礎）'!$E$66),"",'[1]入力（基礎）'!$E$66)</f>
        <v>97.7</v>
      </c>
      <c r="AD14" s="56" t="n">
        <f aca="false">IF(ISERROR('[1]入力（基礎）'!$G$66),"",'[1]入力（基礎）'!$G$66)</f>
        <v>88.2</v>
      </c>
    </row>
    <row r="15" customFormat="false" ht="13.8" hidden="false" customHeight="false" outlineLevel="0" collapsed="false">
      <c r="A15" s="64"/>
      <c r="B15" s="66"/>
      <c r="C15" s="65" t="s">
        <v>183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133.32</v>
      </c>
      <c r="N15" s="56" t="n">
        <v>132.28</v>
      </c>
      <c r="O15" s="56" t="n">
        <v>140.59</v>
      </c>
      <c r="P15" s="56" t="n">
        <v>122.31</v>
      </c>
      <c r="Q15" s="56" t="n">
        <v>112.82</v>
      </c>
      <c r="R15" s="56" t="n">
        <v>113.85</v>
      </c>
      <c r="S15" s="56" t="n">
        <v>137.24</v>
      </c>
      <c r="T15" s="56" t="n">
        <v>131.73</v>
      </c>
      <c r="U15" s="56" t="n">
        <v>145.1</v>
      </c>
      <c r="V15" s="56" t="n">
        <v>138.55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/>
      <c r="AD15" s="56"/>
    </row>
    <row r="16" customFormat="false" ht="13.8" hidden="false" customHeight="false" outlineLevel="0" collapsed="false">
      <c r="A16" s="64"/>
      <c r="B16" s="66"/>
      <c r="C16" s="65" t="s">
        <v>184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145.33</v>
      </c>
      <c r="N16" s="56" t="n">
        <v>147.08</v>
      </c>
      <c r="O16" s="56" t="n">
        <v>147.24</v>
      </c>
      <c r="P16" s="56" t="n">
        <v>144.63</v>
      </c>
      <c r="Q16" s="56" t="n">
        <v>138.97</v>
      </c>
      <c r="R16" s="56" t="n">
        <v>140.86</v>
      </c>
      <c r="S16" s="56" t="n">
        <v>139.39</v>
      </c>
      <c r="T16" s="56" t="n">
        <v>131.73</v>
      </c>
      <c r="U16" s="56" t="n">
        <v>129.01</v>
      </c>
      <c r="V16" s="56" t="n">
        <v>125.85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/>
      <c r="AD16" s="56"/>
    </row>
    <row r="17" customFormat="false" ht="13.8" hidden="false" customHeight="false" outlineLevel="0" collapsed="false">
      <c r="A17" s="64"/>
      <c r="B17" s="67"/>
      <c r="C17" s="65" t="s">
        <v>185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13.24</v>
      </c>
      <c r="N17" s="56" t="n">
        <v>114.22</v>
      </c>
      <c r="O17" s="56" t="n">
        <v>113.8</v>
      </c>
      <c r="P17" s="56" t="n">
        <v>111.15</v>
      </c>
      <c r="Q17" s="56" t="n">
        <v>106.1</v>
      </c>
      <c r="R17" s="56" t="n">
        <v>107.15</v>
      </c>
      <c r="S17" s="56" t="n">
        <v>105.84</v>
      </c>
      <c r="T17" s="56" t="n">
        <v>98.99</v>
      </c>
      <c r="U17" s="56" t="n">
        <v>95.88</v>
      </c>
      <c r="V17" s="56" t="n">
        <v>93.41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/>
      <c r="AD17" s="56"/>
    </row>
    <row r="18" customFormat="false" ht="13.8" hidden="false" customHeight="false" outlineLevel="0" collapsed="false">
      <c r="A18" s="64"/>
      <c r="B18" s="68" t="s">
        <v>177</v>
      </c>
      <c r="C18" s="57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58" t="n">
        <v>-4.57647058823529</v>
      </c>
      <c r="V18" s="58" t="n">
        <v>-3.85058823529412</v>
      </c>
      <c r="W18" s="58"/>
      <c r="X18" s="58"/>
      <c r="Y18" s="58"/>
      <c r="Z18" s="58"/>
      <c r="AA18" s="58"/>
      <c r="AB18" s="58"/>
      <c r="AC18" s="58" t="n">
        <f aca="false">IF(ISERROR(('[1]入力（基礎）'!$D$66-AC$14)/('[1]入力（基礎）'!$D$66-$AC$14)),"",('[1]入力（基礎）'!$D$66-AC$14)/('[1]入力（基礎）'!$D$66-$AC$14))</f>
        <v>1</v>
      </c>
      <c r="AD18" s="58" t="n">
        <f aca="false">IF(ISERROR(('[1]入力（基礎）'!$D$66-AD$14)/('[1]入力（基礎）'!$D$66-$AD$14)),"",('[1]入力（基礎）'!$D$66-AD$14)/('[1]入力（基礎）'!$D$66-$AD$14))</f>
        <v>1</v>
      </c>
    </row>
    <row r="19" customFormat="false" ht="13.8" hidden="false" customHeight="false" outlineLevel="0" collapsed="false">
      <c r="A19" s="64"/>
      <c r="B19" s="57" t="s">
        <v>178</v>
      </c>
      <c r="C19" s="57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58" t="n">
        <v>-14.371754936507</v>
      </c>
      <c r="V19" s="58" t="n">
        <v>-9.11885583576675</v>
      </c>
      <c r="W19" s="58"/>
      <c r="X19" s="58"/>
      <c r="Y19" s="58"/>
      <c r="Z19" s="58"/>
      <c r="AA19" s="58"/>
      <c r="AB19" s="58"/>
      <c r="AC19" s="69" t="s">
        <v>179</v>
      </c>
      <c r="AD19" s="69" t="s">
        <v>179</v>
      </c>
    </row>
    <row r="20" customFormat="false" ht="13.8" hidden="false" customHeight="false" outlineLevel="0" collapsed="false">
      <c r="A20" s="64"/>
      <c r="B20" s="70" t="s">
        <v>172</v>
      </c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customFormat="false" ht="13.8" hidden="false" customHeight="false" outlineLevel="0" collapsed="false">
      <c r="A21" s="73" t="s">
        <v>186</v>
      </c>
      <c r="B21" s="63" t="s">
        <v>187</v>
      </c>
      <c r="C21" s="65" t="s">
        <v>175</v>
      </c>
      <c r="D21" s="74"/>
      <c r="E21" s="74"/>
      <c r="F21" s="74"/>
      <c r="G21" s="74"/>
      <c r="H21" s="74"/>
      <c r="I21" s="74"/>
      <c r="J21" s="74"/>
      <c r="K21" s="74"/>
      <c r="L21" s="74"/>
      <c r="M21" s="74" t="n">
        <v>0.00251975245013049</v>
      </c>
      <c r="N21" s="74" t="n">
        <v>0.00247401936937616</v>
      </c>
      <c r="O21" s="74" t="n">
        <v>0.00237951706265181</v>
      </c>
      <c r="P21" s="74" t="n">
        <v>0.00226940142451735</v>
      </c>
      <c r="Q21" s="74" t="n">
        <v>0.00219299142481575</v>
      </c>
      <c r="R21" s="74" t="n">
        <v>0.00224942295639254</v>
      </c>
      <c r="S21" s="74" t="n">
        <v>0.00226651359889628</v>
      </c>
      <c r="T21" s="74" t="n">
        <v>0.00215529562104133</v>
      </c>
      <c r="U21" s="74" t="n">
        <v>0.00212787384042697</v>
      </c>
      <c r="V21" s="74" t="n">
        <v>0.00208135214823718</v>
      </c>
      <c r="W21" s="75"/>
      <c r="X21" s="75"/>
      <c r="Y21" s="75"/>
      <c r="Z21" s="75"/>
      <c r="AA21" s="75"/>
      <c r="AB21" s="75"/>
      <c r="AC21" s="74" t="n">
        <f aca="false">IF(ISERROR('[1]入力（基礎）'!$E$67),"",'[1]入力（基礎）'!$E$67)</f>
        <v>19.128125</v>
      </c>
      <c r="AD21" s="74" t="n">
        <f aca="false">IF(ISERROR('[1]入力（基礎）'!$G$67),"",'[1]入力（基礎）'!$G$67)</f>
        <v>17.3</v>
      </c>
    </row>
    <row r="22" customFormat="false" ht="13.8" hidden="false" customHeight="false" outlineLevel="0" collapsed="false">
      <c r="A22" s="73"/>
      <c r="B22" s="76"/>
      <c r="C22" s="65" t="s">
        <v>176</v>
      </c>
      <c r="D22" s="75"/>
      <c r="E22" s="75"/>
      <c r="F22" s="75"/>
      <c r="G22" s="75"/>
      <c r="H22" s="75"/>
      <c r="I22" s="75"/>
      <c r="J22" s="75"/>
      <c r="K22" s="75"/>
      <c r="L22" s="75"/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/>
      <c r="X22" s="75"/>
      <c r="Y22" s="75"/>
      <c r="Z22" s="75"/>
      <c r="AA22" s="75"/>
      <c r="AB22" s="75"/>
      <c r="AC22" s="75" t="n">
        <f aca="false">IF(ISERROR('[1]入力（基礎）'!$E$68),"",'[1]入力（基礎）'!$E$68)</f>
        <v>0</v>
      </c>
      <c r="AD22" s="75" t="n">
        <f aca="false">IF(ISERROR('[1]入力（基礎）'!$G$68),"",'[1]入力（基礎）'!$G$68)</f>
        <v>0</v>
      </c>
    </row>
    <row r="23" customFormat="false" ht="13.8" hidden="false" customHeight="false" outlineLevel="0" collapsed="false">
      <c r="A23" s="73"/>
      <c r="B23" s="68" t="s">
        <v>177</v>
      </c>
      <c r="C23" s="5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58" t="n">
        <v>10.4472637391628</v>
      </c>
      <c r="V23" s="58" t="n">
        <v>10.4472867184978</v>
      </c>
      <c r="W23" s="61"/>
      <c r="X23" s="61"/>
      <c r="Y23" s="61"/>
      <c r="Z23" s="61"/>
      <c r="AA23" s="61"/>
      <c r="AB23" s="61"/>
      <c r="AC23" s="58" t="n">
        <f aca="false">IF(ISERROR(('[1]入力（基礎）'!$D$67-AC$21)/('[1]入力（基礎）'!$D$67-$AC$21)),"",('[1]入力（基礎）'!$D$67-AC$21)/('[1]入力（基礎）'!$D$67-$AC$21))</f>
        <v>1</v>
      </c>
      <c r="AD23" s="58" t="n">
        <f aca="false">IF(ISERROR(('[1]入力（基礎）'!$D$67-AD$21)/('[1]入力（基礎）'!$D$67-$AD$21)),"",('[1]入力（基礎）'!$D$67-AD$21)/('[1]入力（基礎）'!$D$67-$AD$21))</f>
        <v>1</v>
      </c>
    </row>
    <row r="24" customFormat="false" ht="13.8" hidden="false" customHeight="false" outlineLevel="0" collapsed="false">
      <c r="A24" s="73"/>
      <c r="B24" s="57" t="s">
        <v>178</v>
      </c>
      <c r="C24" s="5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58" t="n">
        <v>33.529515422236</v>
      </c>
      <c r="V24" s="58" t="n">
        <v>25.2990706686297</v>
      </c>
      <c r="W24" s="61"/>
      <c r="X24" s="61"/>
      <c r="Y24" s="61"/>
      <c r="Z24" s="61"/>
      <c r="AA24" s="61"/>
      <c r="AB24" s="61"/>
      <c r="AC24" s="69" t="s">
        <v>179</v>
      </c>
      <c r="AD24" s="69" t="s">
        <v>179</v>
      </c>
    </row>
    <row r="25" customFormat="false" ht="13.8" hidden="false" customHeight="false" outlineLevel="0" collapsed="false">
      <c r="A25" s="73"/>
      <c r="B25" s="63" t="s">
        <v>172</v>
      </c>
      <c r="C25" s="57" t="s">
        <v>175</v>
      </c>
      <c r="D25" s="58"/>
      <c r="E25" s="58"/>
      <c r="F25" s="58"/>
      <c r="G25" s="58"/>
      <c r="H25" s="58"/>
      <c r="I25" s="58"/>
      <c r="J25" s="58"/>
      <c r="K25" s="58"/>
      <c r="L25" s="58"/>
      <c r="M25" s="58" t="n">
        <v>0.000119122440017565</v>
      </c>
      <c r="N25" s="58" t="n">
        <v>0.000116960387880779</v>
      </c>
      <c r="O25" s="58" t="n">
        <v>0.000112492748464967</v>
      </c>
      <c r="P25" s="58" t="n">
        <v>0.000107286981724671</v>
      </c>
      <c r="Q25" s="58" t="n">
        <v>0.000103674664329871</v>
      </c>
      <c r="R25" s="58" t="n">
        <v>0.000106342490582012</v>
      </c>
      <c r="S25" s="58" t="n">
        <v>0.000107150458458542</v>
      </c>
      <c r="T25" s="58" t="n">
        <v>0.000101892578107949</v>
      </c>
      <c r="U25" s="58" t="n">
        <v>0.000100596200991125</v>
      </c>
      <c r="V25" s="58" t="n">
        <v>9.83968668910207E-005</v>
      </c>
      <c r="W25" s="61"/>
      <c r="X25" s="61"/>
      <c r="Y25" s="61"/>
      <c r="Z25" s="61"/>
      <c r="AA25" s="61"/>
      <c r="AB25" s="61"/>
      <c r="AC25" s="58" t="n">
        <f aca="false">IF(ISERROR(AC21/'[1]入力（基礎）'!$D$67),"",AC21/'[1]入力（基礎）'!$D$67)</f>
        <v>0.904290785724996</v>
      </c>
      <c r="AD25" s="58" t="n">
        <f aca="false">IF(ISERROR(AD21/'[1]入力（基礎）'!$D$67),"",AD21/'[1]入力（基礎）'!$D$67)</f>
        <v>0.817865347128505</v>
      </c>
    </row>
    <row r="26" customFormat="false" ht="13.8" hidden="false" customHeight="false" outlineLevel="0" collapsed="false">
      <c r="A26" s="77" t="s">
        <v>188</v>
      </c>
      <c r="B26" s="63" t="s">
        <v>187</v>
      </c>
      <c r="C26" s="65" t="s">
        <v>182</v>
      </c>
      <c r="D26" s="74"/>
      <c r="E26" s="74"/>
      <c r="F26" s="74"/>
      <c r="G26" s="74"/>
      <c r="H26" s="74"/>
      <c r="I26" s="74"/>
      <c r="J26" s="74"/>
      <c r="K26" s="74"/>
      <c r="L26" s="74"/>
      <c r="M26" s="74" t="n">
        <v>0.00464801695766163</v>
      </c>
      <c r="N26" s="74" t="n">
        <v>0.00446862136308423</v>
      </c>
      <c r="O26" s="74" t="n">
        <v>0.00454479305558466</v>
      </c>
      <c r="P26" s="74" t="n">
        <v>0.00426879861101862</v>
      </c>
      <c r="Q26" s="74" t="n">
        <v>0.0039122954761551</v>
      </c>
      <c r="R26" s="74" t="n">
        <v>0.00402303336333299</v>
      </c>
      <c r="S26" s="74" t="n">
        <v>0.00466238150468798</v>
      </c>
      <c r="T26" s="74" t="n">
        <v>0.00480341795910303</v>
      </c>
      <c r="U26" s="74" t="n">
        <v>0.00480922203956091</v>
      </c>
      <c r="V26" s="74" t="n">
        <v>0.0046146135074351</v>
      </c>
      <c r="W26" s="74"/>
      <c r="X26" s="74"/>
      <c r="Y26" s="74"/>
      <c r="Z26" s="74"/>
      <c r="AA26" s="74"/>
      <c r="AB26" s="74"/>
      <c r="AC26" s="74" t="n">
        <f aca="false">IF(ISERROR('[1]入力（基礎）'!$E$69),"",'[1]入力（基礎）'!$E$69)</f>
        <v>30.53125</v>
      </c>
      <c r="AD26" s="74" t="n">
        <f aca="false">IF(ISERROR('[1]入力（基礎）'!$G$69),"",'[1]入力（基礎）'!$G$69)</f>
        <v>27.5625</v>
      </c>
    </row>
    <row r="27" customFormat="false" ht="13.8" hidden="false" customHeight="false" outlineLevel="0" collapsed="false">
      <c r="A27" s="77"/>
      <c r="B27" s="78"/>
      <c r="C27" s="65" t="s">
        <v>183</v>
      </c>
      <c r="D27" s="74"/>
      <c r="E27" s="74"/>
      <c r="F27" s="74"/>
      <c r="G27" s="74"/>
      <c r="H27" s="74"/>
      <c r="I27" s="74"/>
      <c r="J27" s="74"/>
      <c r="K27" s="74"/>
      <c r="L27" s="74"/>
      <c r="M27" s="74" t="n">
        <v>0.00464801695766163</v>
      </c>
      <c r="N27" s="74" t="n">
        <v>0.00446862136308423</v>
      </c>
      <c r="O27" s="74" t="n">
        <v>0.00454479305558466</v>
      </c>
      <c r="P27" s="74" t="n">
        <v>0.0038331749365956</v>
      </c>
      <c r="Q27" s="74" t="n">
        <v>0.00354383922617277</v>
      </c>
      <c r="R27" s="74" t="n">
        <v>0.00362703791903279</v>
      </c>
      <c r="S27" s="74" t="n">
        <v>0.00444628752486539</v>
      </c>
      <c r="T27" s="74" t="n">
        <v>0.00428057264072955</v>
      </c>
      <c r="U27" s="74" t="n">
        <v>0.00480922203956091</v>
      </c>
      <c r="V27" s="74" t="n">
        <v>0.00460199166094532</v>
      </c>
      <c r="W27" s="74"/>
      <c r="X27" s="74"/>
      <c r="Y27" s="74"/>
      <c r="Z27" s="74"/>
      <c r="AA27" s="74"/>
      <c r="AB27" s="74"/>
      <c r="AC27" s="74"/>
      <c r="AD27" s="74"/>
    </row>
    <row r="28" customFormat="false" ht="13.8" hidden="false" customHeight="false" outlineLevel="0" collapsed="false">
      <c r="A28" s="77"/>
      <c r="B28" s="78"/>
      <c r="C28" s="65" t="s">
        <v>184</v>
      </c>
      <c r="D28" s="74"/>
      <c r="E28" s="74"/>
      <c r="F28" s="74"/>
      <c r="G28" s="74"/>
      <c r="H28" s="74"/>
      <c r="I28" s="74"/>
      <c r="J28" s="74"/>
      <c r="K28" s="74"/>
      <c r="L28" s="74"/>
      <c r="M28" s="74" t="n">
        <v>0.00506672895632287</v>
      </c>
      <c r="N28" s="74" t="n">
        <v>0.00496858807138214</v>
      </c>
      <c r="O28" s="74" t="n">
        <v>0.00475976477348521</v>
      </c>
      <c r="P28" s="74" t="n">
        <v>0.00453268000228781</v>
      </c>
      <c r="Q28" s="74" t="n">
        <v>0.00436524851321778</v>
      </c>
      <c r="R28" s="74" t="n">
        <v>0.0044875235948613</v>
      </c>
      <c r="S28" s="74" t="n">
        <v>0.0045159430056178</v>
      </c>
      <c r="T28" s="74" t="n">
        <v>0.00428057264072955</v>
      </c>
      <c r="U28" s="74" t="n">
        <v>0.00427593201463647</v>
      </c>
      <c r="V28" s="74" t="n">
        <v>0.00418015626510262</v>
      </c>
      <c r="W28" s="74"/>
      <c r="X28" s="74"/>
      <c r="Y28" s="74"/>
      <c r="Z28" s="74"/>
      <c r="AA28" s="74"/>
      <c r="AB28" s="74"/>
      <c r="AC28" s="74"/>
      <c r="AD28" s="74"/>
    </row>
    <row r="29" customFormat="false" ht="13.8" hidden="false" customHeight="false" outlineLevel="0" collapsed="false">
      <c r="A29" s="77"/>
      <c r="B29" s="76"/>
      <c r="C29" s="65" t="s">
        <v>185</v>
      </c>
      <c r="D29" s="74"/>
      <c r="E29" s="74"/>
      <c r="F29" s="74"/>
      <c r="G29" s="74"/>
      <c r="H29" s="74"/>
      <c r="I29" s="74"/>
      <c r="J29" s="74"/>
      <c r="K29" s="74"/>
      <c r="L29" s="74"/>
      <c r="M29" s="74" t="n">
        <v>0.00394795559770179</v>
      </c>
      <c r="N29" s="74" t="n">
        <v>0.00385852685282341</v>
      </c>
      <c r="O29" s="74" t="n">
        <v>0.00367876413489959</v>
      </c>
      <c r="P29" s="74" t="n">
        <v>0.0034834224037495</v>
      </c>
      <c r="Q29" s="74" t="n">
        <v>0.00333275431569696</v>
      </c>
      <c r="R29" s="74" t="n">
        <v>0.00341358904720565</v>
      </c>
      <c r="S29" s="74" t="n">
        <v>0.00342899352689997</v>
      </c>
      <c r="T29" s="74" t="n">
        <v>0.00321668477723995</v>
      </c>
      <c r="U29" s="74" t="n">
        <v>0.00317786498382564</v>
      </c>
      <c r="V29" s="74" t="n">
        <v>0.00310264915950128</v>
      </c>
      <c r="W29" s="74"/>
      <c r="X29" s="74"/>
      <c r="Y29" s="74"/>
      <c r="Z29" s="74"/>
      <c r="AA29" s="74"/>
      <c r="AB29" s="74"/>
      <c r="AC29" s="74"/>
      <c r="AD29" s="74"/>
    </row>
    <row r="30" customFormat="false" ht="13.8" hidden="false" customHeight="false" outlineLevel="0" collapsed="false">
      <c r="A30" s="77"/>
      <c r="B30" s="68" t="s">
        <v>177</v>
      </c>
      <c r="C30" s="57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58" t="n">
        <v>10.6814240396289</v>
      </c>
      <c r="V30" s="58" t="n">
        <v>10.6814857594912</v>
      </c>
      <c r="W30" s="58"/>
      <c r="X30" s="58"/>
      <c r="Y30" s="58"/>
      <c r="Z30" s="58"/>
      <c r="AA30" s="58"/>
      <c r="AB30" s="58"/>
      <c r="AC30" s="58" t="n">
        <f aca="false">IF(ISERROR(('[1]入力（基礎）'!$D$69-AC$26)/('[1]入力（基礎）'!$D$69-$AC$26)),"",('[1]入力（基礎）'!$D$69-AC$26)/('[1]入力（基礎）'!$D$69-$AC$26))</f>
        <v>1</v>
      </c>
      <c r="AD30" s="58" t="n">
        <f aca="false">IF(ISERROR(('[1]入力（基礎）'!$D$69-AD$26)/('[1]入力（基礎）'!$D$69-$AD$26)),"",('[1]入力（基礎）'!$D$69-AD$26)/('[1]入力（基礎）'!$D$69-$AD$26))</f>
        <v>1</v>
      </c>
    </row>
    <row r="31" customFormat="false" ht="13.8" hidden="false" customHeight="false" outlineLevel="0" collapsed="false">
      <c r="A31" s="77"/>
      <c r="B31" s="57" t="s">
        <v>178</v>
      </c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 t="n">
        <v>33.5281011051785</v>
      </c>
      <c r="V31" s="58" t="n">
        <v>25.2980940555152</v>
      </c>
      <c r="W31" s="58"/>
      <c r="X31" s="58"/>
      <c r="Y31" s="58"/>
      <c r="Z31" s="58"/>
      <c r="AA31" s="58"/>
      <c r="AB31" s="58"/>
      <c r="AC31" s="69" t="s">
        <v>179</v>
      </c>
      <c r="AD31" s="69" t="s">
        <v>179</v>
      </c>
    </row>
    <row r="32" customFormat="false" ht="14.4" hidden="false" customHeight="false" outlineLevel="0" collapsed="false">
      <c r="A32" s="77"/>
      <c r="B32" s="80" t="s">
        <v>172</v>
      </c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  <row r="33" customFormat="false" ht="24.6" hidden="false" customHeight="false" outlineLevel="0" collapsed="false">
      <c r="A33" s="83" t="s">
        <v>189</v>
      </c>
      <c r="B33" s="76"/>
      <c r="C33" s="76"/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5" t="s">
        <v>179</v>
      </c>
      <c r="AD33" s="85" t="s">
        <v>179</v>
      </c>
    </row>
    <row r="34" customFormat="false" ht="13.8" hidden="false" customHeight="false" outlineLevel="0" collapsed="false">
      <c r="A34" s="49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7"/>
      <c r="AD34" s="87"/>
    </row>
    <row r="35" customFormat="false" ht="13.8" hidden="false" customHeight="false" outlineLevel="0" collapsed="false">
      <c r="A35" s="88" t="s">
        <v>19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</row>
    <row r="36" customFormat="false" ht="13.8" hidden="false" customHeight="false" outlineLevel="0" collapsed="false">
      <c r="A36" s="53" t="s">
        <v>140</v>
      </c>
      <c r="B36" s="89" t="s">
        <v>141</v>
      </c>
      <c r="C36" s="89"/>
      <c r="D36" s="90" t="s">
        <v>142</v>
      </c>
      <c r="E36" s="90" t="s">
        <v>143</v>
      </c>
      <c r="F36" s="90" t="s">
        <v>144</v>
      </c>
      <c r="G36" s="90" t="s">
        <v>145</v>
      </c>
      <c r="H36" s="90" t="s">
        <v>146</v>
      </c>
      <c r="I36" s="90" t="s">
        <v>147</v>
      </c>
      <c r="J36" s="90" t="s">
        <v>148</v>
      </c>
      <c r="K36" s="90" t="s">
        <v>149</v>
      </c>
      <c r="L36" s="90" t="s">
        <v>150</v>
      </c>
      <c r="M36" s="90" t="s">
        <v>151</v>
      </c>
      <c r="N36" s="90" t="s">
        <v>152</v>
      </c>
      <c r="O36" s="90" t="s">
        <v>153</v>
      </c>
      <c r="P36" s="90" t="s">
        <v>154</v>
      </c>
      <c r="Q36" s="90" t="s">
        <v>155</v>
      </c>
      <c r="R36" s="90" t="s">
        <v>156</v>
      </c>
      <c r="S36" s="90" t="s">
        <v>157</v>
      </c>
      <c r="T36" s="90" t="s">
        <v>158</v>
      </c>
      <c r="U36" s="90" t="s">
        <v>159</v>
      </c>
      <c r="V36" s="90" t="s">
        <v>160</v>
      </c>
      <c r="W36" s="90" t="s">
        <v>161</v>
      </c>
      <c r="X36" s="90" t="s">
        <v>162</v>
      </c>
      <c r="Y36" s="90" t="s">
        <v>163</v>
      </c>
      <c r="Z36" s="90" t="s">
        <v>164</v>
      </c>
      <c r="AA36" s="90" t="s">
        <v>165</v>
      </c>
      <c r="AB36" s="90" t="s">
        <v>166</v>
      </c>
      <c r="AC36" s="90" t="s">
        <v>167</v>
      </c>
      <c r="AD36" s="90" t="s">
        <v>168</v>
      </c>
    </row>
    <row r="37" customFormat="false" ht="13.8" hidden="false" customHeight="false" outlineLevel="0" collapsed="false">
      <c r="A37" s="53" t="s">
        <v>169</v>
      </c>
      <c r="B37" s="55" t="s">
        <v>170</v>
      </c>
      <c r="C37" s="55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56" t="n">
        <v>31668.8642776103</v>
      </c>
      <c r="V37" s="56" t="n">
        <v>31715.9587579791</v>
      </c>
      <c r="W37" s="56" t="n">
        <v>31763.1232721217</v>
      </c>
      <c r="X37" s="56" t="n">
        <v>31810.3579241849</v>
      </c>
      <c r="Y37" s="56" t="n">
        <v>31857.6628184701</v>
      </c>
      <c r="Z37" s="56" t="n">
        <v>31905.0380594338</v>
      </c>
      <c r="AA37" s="56" t="n">
        <v>31952.4837516879</v>
      </c>
      <c r="AB37" s="56" t="n">
        <v>32000</v>
      </c>
      <c r="AC37" s="56" t="n">
        <f aca="false">IF(ISERROR('[1]入力（基礎）'!$E$63),"",'[1]入力（基礎）'!$E$63)</f>
        <v>32000</v>
      </c>
      <c r="AD37" s="56" t="n">
        <f aca="false">IF(ISERROR('[1]入力（基礎）'!$G$63),"",'[1]入力（基礎）'!$G$63)</f>
        <v>32000</v>
      </c>
    </row>
    <row r="38" customFormat="false" ht="13.8" hidden="false" customHeight="false" outlineLevel="0" collapsed="false">
      <c r="A38" s="53"/>
      <c r="B38" s="63" t="s">
        <v>191</v>
      </c>
      <c r="C38" s="57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92" t="n">
        <v>0.952708620540297</v>
      </c>
      <c r="V38" s="92" t="n">
        <v>0.949254923357026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3" t="s">
        <v>179</v>
      </c>
      <c r="AD38" s="93" t="s">
        <v>179</v>
      </c>
    </row>
    <row r="39" customFormat="false" ht="13.8" hidden="false" customHeight="false" outlineLevel="0" collapsed="false">
      <c r="A39" s="73" t="s">
        <v>173</v>
      </c>
      <c r="B39" s="63" t="s">
        <v>192</v>
      </c>
      <c r="C39" s="65" t="s">
        <v>175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56" t="n">
        <v>64.9902854234676</v>
      </c>
      <c r="V39" s="56" t="n">
        <v>64.436062567646</v>
      </c>
      <c r="W39" s="56" t="n">
        <v>63.8865660024063</v>
      </c>
      <c r="X39" s="56" t="n">
        <v>63.3417554229823</v>
      </c>
      <c r="Y39" s="56" t="n">
        <v>62.8015908683179</v>
      </c>
      <c r="Z39" s="56" t="n">
        <v>62.266032718136</v>
      </c>
      <c r="AA39" s="56" t="n">
        <v>61.7350416900328</v>
      </c>
      <c r="AB39" s="56" t="n">
        <v>61.21</v>
      </c>
      <c r="AC39" s="56" t="n">
        <f aca="false">IF(ISERROR('[1]入力（基礎）'!$E$64),"",'[1]入力（基礎）'!$E$64)</f>
        <v>61.21</v>
      </c>
      <c r="AD39" s="56" t="n">
        <f aca="false">IF(ISERROR('[1]入力（基礎）'!$G$64),"",'[1]入力（基礎）'!$G$64)</f>
        <v>55.36</v>
      </c>
    </row>
    <row r="40" customFormat="false" ht="13.8" hidden="false" customHeight="false" outlineLevel="0" collapsed="false">
      <c r="A40" s="73"/>
      <c r="B40" s="68"/>
      <c r="C40" s="65" t="s">
        <v>176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f aca="false">IF(ISERROR('[1]入力（基礎）'!$E$65),"",'[1]入力（基礎）'!$E$65)</f>
        <v>0</v>
      </c>
      <c r="AD40" s="56" t="n">
        <f aca="false">IF(ISERROR('[1]入力（基礎）'!$E$65),"",'[1]入力（基礎）'!$E$65)</f>
        <v>0</v>
      </c>
    </row>
    <row r="41" customFormat="false" ht="13.8" hidden="false" customHeight="false" outlineLevel="0" collapsed="false">
      <c r="A41" s="73"/>
      <c r="B41" s="68" t="s">
        <v>191</v>
      </c>
      <c r="C41" s="57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94" t="n">
        <v>0.987847749797816</v>
      </c>
      <c r="V41" s="94" t="n">
        <v>0.0275276235930279</v>
      </c>
      <c r="W41" s="94" t="n">
        <v>1</v>
      </c>
      <c r="X41" s="94" t="n">
        <v>1</v>
      </c>
      <c r="Y41" s="94" t="n">
        <v>1</v>
      </c>
      <c r="Z41" s="94" t="n">
        <v>1</v>
      </c>
      <c r="AA41" s="94" t="n">
        <v>1</v>
      </c>
      <c r="AB41" s="94" t="n">
        <v>1</v>
      </c>
      <c r="AC41" s="95" t="s">
        <v>179</v>
      </c>
      <c r="AD41" s="95" t="s">
        <v>179</v>
      </c>
    </row>
    <row r="42" customFormat="false" ht="13.8" hidden="false" customHeight="true" outlineLevel="0" collapsed="false">
      <c r="A42" s="96" t="s">
        <v>193</v>
      </c>
      <c r="B42" s="57" t="s">
        <v>194</v>
      </c>
      <c r="C42" s="57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56" t="n">
        <v>103.493302023876</v>
      </c>
      <c r="V42" s="56" t="n">
        <v>102.61073391339</v>
      </c>
      <c r="W42" s="56" t="n">
        <v>101.735692149581</v>
      </c>
      <c r="X42" s="56" t="n">
        <v>100.868112549418</v>
      </c>
      <c r="Y42" s="56" t="n">
        <v>100.007931477213</v>
      </c>
      <c r="Z42" s="56" t="n">
        <v>99.1550858399468</v>
      </c>
      <c r="AA42" s="56" t="n">
        <v>98.3095130826434</v>
      </c>
      <c r="AB42" s="56" t="n">
        <v>97.7</v>
      </c>
      <c r="AC42" s="56" t="n">
        <f aca="false">IF(ISERROR('[1]入力（基礎）'!$E$66),"",'[1]入力（基礎）'!$E$66)</f>
        <v>97.7</v>
      </c>
      <c r="AD42" s="56" t="n">
        <f aca="false">IF(ISERROR('[1]入力（基礎）'!$G$66),"",'[1]入力（基礎）'!$G$66)</f>
        <v>88.2</v>
      </c>
    </row>
    <row r="43" customFormat="false" ht="13.8" hidden="false" customHeight="false" outlineLevel="0" collapsed="false">
      <c r="A43" s="96"/>
      <c r="B43" s="63" t="s">
        <v>191</v>
      </c>
      <c r="C43" s="5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94" t="n">
        <v>1.40202309871731</v>
      </c>
      <c r="V43" s="94" t="n">
        <v>1.35395191810308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5" t="s">
        <v>179</v>
      </c>
      <c r="AD43" s="95" t="s">
        <v>179</v>
      </c>
    </row>
    <row r="44" customFormat="false" ht="13.8" hidden="false" customHeight="false" outlineLevel="0" collapsed="false">
      <c r="A44" s="73" t="s">
        <v>186</v>
      </c>
      <c r="B44" s="63" t="s">
        <v>187</v>
      </c>
      <c r="C44" s="65" t="s">
        <v>175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7" t="n">
        <v>20.52182385</v>
      </c>
      <c r="V44" s="97" t="n">
        <v>20.3166056115</v>
      </c>
      <c r="W44" s="97" t="n">
        <v>20.113439555385</v>
      </c>
      <c r="X44" s="97" t="n">
        <v>19.9123051598311</v>
      </c>
      <c r="Y44" s="97" t="n">
        <v>19.7131821082328</v>
      </c>
      <c r="Z44" s="97" t="n">
        <v>19.5160502871505</v>
      </c>
      <c r="AA44" s="97" t="n">
        <v>19.320889784279</v>
      </c>
      <c r="AB44" s="97" t="n">
        <v>19.128125</v>
      </c>
      <c r="AC44" s="97" t="n">
        <f aca="false">IF(ISERROR('[1]入力（基礎）'!$E$67),"",'[1]入力（基礎）'!$E$67)</f>
        <v>19.128125</v>
      </c>
      <c r="AD44" s="97" t="n">
        <f aca="false">IF(ISERROR('[1]入力（基礎）'!$G$67),"",'[1]入力（基礎）'!$G$67)</f>
        <v>17.3</v>
      </c>
    </row>
    <row r="45" customFormat="false" ht="13.8" hidden="false" customHeight="false" outlineLevel="0" collapsed="false">
      <c r="A45" s="73"/>
      <c r="B45" s="76"/>
      <c r="C45" s="65" t="s">
        <v>176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f aca="false">IF(ISERROR('[1]入力（基礎）'!$E$68),"",'[1]入力（基礎）'!$E$68)</f>
        <v>0</v>
      </c>
      <c r="AD45" s="97" t="n">
        <f aca="false">IF(ISERROR('[1]入力（基礎）'!$E$68),"",'[1]入力（基礎）'!$E$68)</f>
        <v>0</v>
      </c>
    </row>
    <row r="46" customFormat="false" ht="13.8" hidden="false" customHeight="false" outlineLevel="0" collapsed="false">
      <c r="A46" s="73"/>
      <c r="B46" s="68" t="s">
        <v>191</v>
      </c>
      <c r="C46" s="57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94" t="n">
        <v>0.000103688339593022</v>
      </c>
      <c r="V46" s="94" t="n">
        <v>0.000102445860693336</v>
      </c>
      <c r="W46" s="94"/>
      <c r="X46" s="94"/>
      <c r="Y46" s="94"/>
      <c r="Z46" s="94"/>
      <c r="AA46" s="94"/>
      <c r="AB46" s="94"/>
      <c r="AC46" s="95" t="s">
        <v>179</v>
      </c>
      <c r="AD46" s="95" t="s">
        <v>179</v>
      </c>
    </row>
    <row r="47" customFormat="false" ht="13.8" hidden="false" customHeight="false" outlineLevel="0" collapsed="false">
      <c r="A47" s="98" t="s">
        <v>188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7" t="n">
        <v>32.6798274534413</v>
      </c>
      <c r="V47" s="97" t="n">
        <v>32.3530291789069</v>
      </c>
      <c r="W47" s="97" t="n">
        <v>32.0294988871178</v>
      </c>
      <c r="X47" s="97" t="n">
        <v>31.7092038982466</v>
      </c>
      <c r="Y47" s="97" t="n">
        <v>31.3921118592642</v>
      </c>
      <c r="Z47" s="97" t="n">
        <v>31.0781907406715</v>
      </c>
      <c r="AA47" s="97" t="n">
        <v>30.7674088332648</v>
      </c>
      <c r="AB47" s="97" t="n">
        <v>30.53125</v>
      </c>
      <c r="AC47" s="97" t="n">
        <f aca="false">IF(ISERROR('[1]入力（基礎）'!$E$69),"",'[1]入力（基礎）'!$E$69)</f>
        <v>30.53125</v>
      </c>
      <c r="AD47" s="97" t="n">
        <f aca="false">IF(ISERROR('[1]入力（基礎）'!$G$69),"",'[1]入力（基礎）'!$G$69)</f>
        <v>27.5625</v>
      </c>
    </row>
    <row r="48" customFormat="false" ht="14.4" hidden="false" customHeight="false" outlineLevel="0" collapsed="false">
      <c r="A48" s="98"/>
      <c r="B48" s="99" t="s">
        <v>191</v>
      </c>
      <c r="C48" s="99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1" t="n">
        <v>0.000147161794119402</v>
      </c>
      <c r="V48" s="101" t="n">
        <v>0.000142633120438802</v>
      </c>
      <c r="W48" s="101"/>
      <c r="X48" s="101"/>
      <c r="Y48" s="101"/>
      <c r="Z48" s="101"/>
      <c r="AA48" s="101"/>
      <c r="AB48" s="101"/>
      <c r="AC48" s="102" t="s">
        <v>179</v>
      </c>
      <c r="AD48" s="102" t="s">
        <v>179</v>
      </c>
    </row>
    <row r="49" customFormat="false" ht="14.4" hidden="false" customHeight="false" outlineLevel="0" collapsed="false">
      <c r="A49" s="103" t="s">
        <v>195</v>
      </c>
      <c r="B49" s="76"/>
      <c r="C49" s="76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5" t="s">
        <v>179</v>
      </c>
      <c r="AD49" s="85" t="s">
        <v>179</v>
      </c>
    </row>
    <row r="50" customFormat="false" ht="13.8" hidden="false" customHeight="fals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7"/>
      <c r="AD50" s="107"/>
    </row>
    <row r="51" customFormat="false" ht="13.2" hidden="false" customHeight="true" outlineLevel="0" collapsed="false">
      <c r="A51" s="108" t="s">
        <v>196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</row>
    <row r="52" customFormat="false" ht="13.2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3.2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3.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</row>
    <row r="55" customFormat="false" ht="13.2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</row>
    <row r="56" customFormat="false" ht="13.2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</row>
    <row r="57" customFormat="false" ht="13.2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</row>
  </sheetData>
  <mergeCells count="12">
    <mergeCell ref="A2:AC3"/>
    <mergeCell ref="A6:A8"/>
    <mergeCell ref="A9:A13"/>
    <mergeCell ref="A14:A20"/>
    <mergeCell ref="A21:A25"/>
    <mergeCell ref="A26:A32"/>
    <mergeCell ref="A37:A38"/>
    <mergeCell ref="A39:A41"/>
    <mergeCell ref="A42:A43"/>
    <mergeCell ref="A44:A46"/>
    <mergeCell ref="A47:A48"/>
    <mergeCell ref="A51:AD57"/>
  </mergeCells>
  <dataValidations count="2">
    <dataValidation allowBlank="true" errorStyle="stop" operator="between" showDropDown="false" showErrorMessage="true" showInputMessage="false" sqref="C32" type="list">
      <formula1>$C$26:$C$29</formula1>
      <formula2>0</formula2>
    </dataValidation>
    <dataValidation allowBlank="true" errorStyle="stop" operator="between" showDropDown="false" showErrorMessage="true" showInputMessage="false" sqref="C20" type="list">
      <formula1>$C$14:$C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1】実績（基準年度）</oddHeader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50"/>
    </row>
    <row r="2" customFormat="false" ht="13.8" hidden="false" customHeight="false" outlineLevel="0" collapsed="false">
      <c r="A2" s="51" t="s">
        <v>1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49"/>
    </row>
    <row r="3" customFormat="false" ht="13.8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49"/>
    </row>
    <row r="4" customFormat="false" ht="13.8" hidden="false" customHeight="false" outlineLevel="0" collapsed="false">
      <c r="A4" s="52" t="s">
        <v>13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3.8" hidden="false" customHeight="false" outlineLevel="0" collapsed="false">
      <c r="A5" s="53" t="s">
        <v>140</v>
      </c>
      <c r="B5" s="53" t="s">
        <v>141</v>
      </c>
      <c r="C5" s="53"/>
      <c r="D5" s="54" t="s">
        <v>142</v>
      </c>
      <c r="E5" s="54" t="s">
        <v>143</v>
      </c>
      <c r="F5" s="54" t="s">
        <v>144</v>
      </c>
      <c r="G5" s="54" t="s">
        <v>145</v>
      </c>
      <c r="H5" s="54" t="s">
        <v>146</v>
      </c>
      <c r="I5" s="54" t="s">
        <v>147</v>
      </c>
      <c r="J5" s="54" t="s">
        <v>148</v>
      </c>
      <c r="K5" s="54" t="s">
        <v>149</v>
      </c>
      <c r="L5" s="54" t="s">
        <v>150</v>
      </c>
      <c r="M5" s="54" t="s">
        <v>151</v>
      </c>
      <c r="N5" s="54" t="s">
        <v>152</v>
      </c>
      <c r="O5" s="54" t="s">
        <v>153</v>
      </c>
      <c r="P5" s="54" t="s">
        <v>154</v>
      </c>
      <c r="Q5" s="54" t="s">
        <v>155</v>
      </c>
      <c r="R5" s="54" t="s">
        <v>156</v>
      </c>
      <c r="S5" s="54" t="s">
        <v>157</v>
      </c>
      <c r="T5" s="54" t="s">
        <v>158</v>
      </c>
      <c r="U5" s="54" t="s">
        <v>159</v>
      </c>
      <c r="V5" s="54" t="s">
        <v>160</v>
      </c>
      <c r="W5" s="54" t="s">
        <v>161</v>
      </c>
      <c r="X5" s="54" t="s">
        <v>162</v>
      </c>
      <c r="Y5" s="54" t="s">
        <v>163</v>
      </c>
      <c r="Z5" s="54" t="s">
        <v>164</v>
      </c>
      <c r="AA5" s="54" t="s">
        <v>165</v>
      </c>
      <c r="AB5" s="54" t="s">
        <v>166</v>
      </c>
      <c r="AC5" s="54" t="s">
        <v>167</v>
      </c>
      <c r="AD5" s="54" t="s">
        <v>168</v>
      </c>
    </row>
    <row r="6" customFormat="false" ht="13.8" hidden="false" customHeight="false" outlineLevel="0" collapsed="false">
      <c r="A6" s="53" t="s">
        <v>169</v>
      </c>
      <c r="B6" s="55" t="s">
        <v>170</v>
      </c>
      <c r="C6" s="55"/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28683.2</v>
      </c>
      <c r="N6" s="56" t="n">
        <v>29601.971</v>
      </c>
      <c r="O6" s="56" t="n">
        <v>30934.3018</v>
      </c>
      <c r="P6" s="56" t="n">
        <v>31908.275</v>
      </c>
      <c r="Q6" s="56" t="n">
        <v>31835.53</v>
      </c>
      <c r="R6" s="56" t="n">
        <v>31389.25</v>
      </c>
      <c r="S6" s="56" t="n">
        <v>30866.2</v>
      </c>
      <c r="T6" s="56" t="n">
        <v>30773.92</v>
      </c>
      <c r="U6" s="56" t="n">
        <v>30171.2</v>
      </c>
      <c r="V6" s="56" t="n">
        <v>30106.53</v>
      </c>
      <c r="W6" s="56" t="n">
        <v>0</v>
      </c>
      <c r="X6" s="56" t="n">
        <v>0</v>
      </c>
      <c r="Y6" s="56" t="n">
        <v>0</v>
      </c>
      <c r="Z6" s="56" t="n">
        <v>0</v>
      </c>
      <c r="AA6" s="56" t="n">
        <v>0</v>
      </c>
      <c r="AB6" s="56" t="n">
        <v>0</v>
      </c>
      <c r="AC6" s="56" t="n">
        <f aca="false">IF(ISERROR('[1]入力（基礎）'!$D$85),"",'[1]入力（基礎）'!$D$85)</f>
        <v>0</v>
      </c>
      <c r="AD6" s="56" t="n">
        <f aca="false">IF(ISERROR('[1]入力（基礎）'!$E$85),"",'[1]入力（基礎）'!$E$85)</f>
        <v>0</v>
      </c>
    </row>
    <row r="7" customFormat="false" ht="13.8" hidden="false" customHeight="false" outlineLevel="0" collapsed="false">
      <c r="A7" s="53"/>
      <c r="B7" s="57" t="s">
        <v>171</v>
      </c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 t="str">
        <f aca="false">IF(ISERROR(AC6/$AC$6),"",AC6/$AC$6)</f>
        <v/>
      </c>
      <c r="AD7" s="58" t="str">
        <f aca="false">IF(ISERROR(AD6/$AD$6),"",AD6/$AD$6)</f>
        <v/>
      </c>
    </row>
    <row r="8" customFormat="false" ht="13.8" hidden="false" customHeight="false" outlineLevel="0" collapsed="false">
      <c r="A8" s="53"/>
      <c r="B8" s="57" t="s">
        <v>172</v>
      </c>
      <c r="C8" s="57"/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.909769094138544</v>
      </c>
      <c r="N8" s="58" t="n">
        <v>0.938910523978686</v>
      </c>
      <c r="O8" s="58" t="n">
        <v>0.981169176604923</v>
      </c>
      <c r="P8" s="58" t="n">
        <v>1.0120615008881</v>
      </c>
      <c r="Q8" s="58" t="n">
        <v>1.00975418675463</v>
      </c>
      <c r="R8" s="58" t="n">
        <v>0.995599149961939</v>
      </c>
      <c r="S8" s="58" t="n">
        <v>0.979009134737376</v>
      </c>
      <c r="T8" s="58" t="n">
        <v>0.976082212636387</v>
      </c>
      <c r="U8" s="58" t="n">
        <v>0.956965237249429</v>
      </c>
      <c r="V8" s="58" t="n">
        <v>0.954914044658716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f aca="false">IF(ISERROR(AC$6/'[1]入力（基礎）'!$D$63),"",AC$6/'[1]入力（基礎）'!$D$63)</f>
        <v>0</v>
      </c>
      <c r="AD8" s="58" t="n">
        <f aca="false">IF(ISERROR(AD$6/'[1]入力（基礎）'!$D$63),"",AD$6/'[1]入力（基礎）'!$D$63)</f>
        <v>0</v>
      </c>
    </row>
    <row r="9" customFormat="false" ht="13.8" hidden="false" customHeight="false" outlineLevel="0" collapsed="false">
      <c r="A9" s="53" t="s">
        <v>173</v>
      </c>
      <c r="B9" s="57" t="s">
        <v>174</v>
      </c>
      <c r="C9" s="57" t="s">
        <v>175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72.274563477583</v>
      </c>
      <c r="N9" s="56" t="n">
        <v>73.2358496257114</v>
      </c>
      <c r="O9" s="56" t="n">
        <v>73.6086989543205</v>
      </c>
      <c r="P9" s="56" t="n">
        <v>72.4126847388914</v>
      </c>
      <c r="Q9" s="56" t="n">
        <v>69.8150442944646</v>
      </c>
      <c r="R9" s="56" t="n">
        <v>70.6076995339446</v>
      </c>
      <c r="S9" s="56" t="n">
        <v>69.9586620462522</v>
      </c>
      <c r="T9" s="56" t="n">
        <v>66.3268950182762</v>
      </c>
      <c r="U9" s="56" t="n">
        <v>64.2005072142903</v>
      </c>
      <c r="V9" s="56" t="n">
        <v>62.662290891467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f aca="false">IF(ISERROR(AC10-AC11),"",AC10-AC11)</f>
        <v>0</v>
      </c>
      <c r="AD9" s="56" t="n">
        <f aca="false">IF(ISERROR(AD10-AD11),"",AD10-AD11)</f>
        <v>0</v>
      </c>
    </row>
    <row r="10" customFormat="false" ht="13.8" hidden="false" customHeight="false" outlineLevel="0" collapsed="false">
      <c r="A10" s="53"/>
      <c r="B10" s="109" t="s">
        <v>197</v>
      </c>
      <c r="C10" s="57" t="s">
        <v>175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f aca="false">IF(ISERROR('[1]入力（基礎）'!$D$86),"",'[1]入力（基礎）'!$D$86)</f>
        <v>0</v>
      </c>
      <c r="AD10" s="56" t="n">
        <f aca="false">IF(ISERROR('[1]入力（基礎）'!$E$86),"",'[1]入力（基礎）'!$E$86)</f>
        <v>0</v>
      </c>
    </row>
    <row r="11" customFormat="false" ht="13.8" hidden="false" customHeight="false" outlineLevel="0" collapsed="false">
      <c r="A11" s="53"/>
      <c r="B11" s="57" t="s">
        <v>198</v>
      </c>
      <c r="C11" s="57" t="s">
        <v>17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 t="n">
        <v>-64.2005072142903</v>
      </c>
      <c r="V11" s="56" t="n">
        <v>-62.662290891467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f aca="false">IF(ISERROR('[1]入力（基礎）'!$D$87),"",'[1]入力（基礎）'!$D$87)</f>
        <v>0</v>
      </c>
      <c r="AD11" s="56" t="n">
        <f aca="false">IF(ISERROR('[1]入力（基礎）'!$E$87),"",'[1]入力（基礎）'!$E$87)</f>
        <v>0</v>
      </c>
    </row>
    <row r="12" customFormat="false" ht="13.8" hidden="false" customHeight="false" outlineLevel="0" collapsed="false">
      <c r="A12" s="53"/>
      <c r="B12" s="57" t="s">
        <v>177</v>
      </c>
      <c r="C12" s="57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58" t="n">
        <v>0.0373293265213635</v>
      </c>
      <c r="V12" s="58" t="n">
        <v>0.0603944985535009</v>
      </c>
      <c r="W12" s="58"/>
      <c r="X12" s="58"/>
      <c r="Y12" s="58"/>
      <c r="Z12" s="58"/>
      <c r="AA12" s="58"/>
      <c r="AB12" s="58"/>
      <c r="AC12" s="58" t="n">
        <f aca="false">IF(ISERROR(('[1]入力（基礎）'!$D$64-AC$9)/('[1]入力（基礎）'!$D$64-$AC$9)),"",('[1]入力（基礎）'!$D$64-AC$9)/('[1]入力（基礎）'!$D$64-$AC$9))</f>
        <v>1</v>
      </c>
      <c r="AD12" s="58" t="n">
        <f aca="false">IF(ISERROR(('[1]入力（基礎）'!$D$64-AD$9)/('[1]入力（基礎）'!$D$64-$AD$9)),"",('[1]入力（基礎）'!$D$64-AD$9)/('[1]入力（基礎）'!$D$64-$AD$9))</f>
        <v>1</v>
      </c>
    </row>
    <row r="13" customFormat="false" ht="13.8" hidden="false" customHeight="false" outlineLevel="0" collapsed="false">
      <c r="A13" s="53"/>
      <c r="B13" s="57" t="s">
        <v>178</v>
      </c>
      <c r="C13" s="57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58" t="n">
        <v>0.0373293265213635</v>
      </c>
      <c r="V13" s="58" t="n">
        <v>0.0603944985535009</v>
      </c>
      <c r="W13" s="58"/>
      <c r="X13" s="58"/>
      <c r="Y13" s="58"/>
      <c r="Z13" s="58"/>
      <c r="AA13" s="58"/>
      <c r="AB13" s="58"/>
      <c r="AC13" s="69" t="s">
        <v>179</v>
      </c>
      <c r="AD13" s="69" t="s">
        <v>179</v>
      </c>
    </row>
    <row r="14" customFormat="false" ht="13.8" hidden="false" customHeight="false" outlineLevel="0" collapsed="false">
      <c r="A14" s="53"/>
      <c r="B14" s="63" t="s">
        <v>172</v>
      </c>
      <c r="C14" s="57" t="s">
        <v>175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.08373914346353</v>
      </c>
      <c r="N14" s="58" t="n">
        <v>1.09815339069893</v>
      </c>
      <c r="O14" s="58" t="n">
        <v>1.10374417385396</v>
      </c>
      <c r="P14" s="58" t="n">
        <v>1.08581023750025</v>
      </c>
      <c r="Q14" s="58" t="n">
        <v>1.04685926367468</v>
      </c>
      <c r="R14" s="58" t="n">
        <v>1.05874493228287</v>
      </c>
      <c r="S14" s="58" t="n">
        <v>1.04901277622211</v>
      </c>
      <c r="T14" s="58" t="n">
        <v>0.994555330908325</v>
      </c>
      <c r="U14" s="58" t="n">
        <v>0.962670673478637</v>
      </c>
      <c r="V14" s="58" t="n">
        <v>0.939605501446499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f aca="false">IF(ISERROR(AC9/('[1]入力（基礎）'!$D$64)),"",AC9/('[1]入力（基礎）'!$D$64))</f>
        <v>0</v>
      </c>
      <c r="AD14" s="58" t="n">
        <f aca="false">IF(ISERROR(AD9/('[1]入力（基礎）'!$D$64)),"",AD9/('[1]入力（基礎）'!$D$64))</f>
        <v>0</v>
      </c>
    </row>
    <row r="15" customFormat="false" ht="13.8" hidden="false" customHeight="true" outlineLevel="0" collapsed="false">
      <c r="A15" s="64" t="s">
        <v>180</v>
      </c>
      <c r="B15" s="63" t="s">
        <v>181</v>
      </c>
      <c r="C15" s="65" t="s">
        <v>182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133.32</v>
      </c>
      <c r="N15" s="56" t="n">
        <v>132.28</v>
      </c>
      <c r="O15" s="56" t="n">
        <v>140.59</v>
      </c>
      <c r="P15" s="56" t="n">
        <v>136.21</v>
      </c>
      <c r="Q15" s="56" t="n">
        <v>124.55</v>
      </c>
      <c r="R15" s="56" t="n">
        <v>126.28</v>
      </c>
      <c r="S15" s="56" t="n">
        <v>143.91</v>
      </c>
      <c r="T15" s="56" t="n">
        <v>147.82</v>
      </c>
      <c r="U15" s="56" t="n">
        <v>145.1</v>
      </c>
      <c r="V15" s="56" t="n">
        <v>138.93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f aca="false">IF(ISERROR(AC19-AC20),"",AC19-AC20)</f>
        <v>0</v>
      </c>
      <c r="AD15" s="56" t="n">
        <f aca="false">IF(ISERROR(AD19-AD20),"",AD19-AD20)</f>
        <v>0</v>
      </c>
    </row>
    <row r="16" customFormat="false" ht="13.8" hidden="false" customHeight="false" outlineLevel="0" collapsed="false">
      <c r="A16" s="64"/>
      <c r="B16" s="66"/>
      <c r="C16" s="65" t="s">
        <v>183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133.32</v>
      </c>
      <c r="N16" s="56" t="n">
        <v>132.28</v>
      </c>
      <c r="O16" s="56" t="n">
        <v>140.59</v>
      </c>
      <c r="P16" s="56" t="n">
        <v>122.31</v>
      </c>
      <c r="Q16" s="56" t="n">
        <v>112.82</v>
      </c>
      <c r="R16" s="56" t="n">
        <v>113.85</v>
      </c>
      <c r="S16" s="56" t="n">
        <v>137.24</v>
      </c>
      <c r="T16" s="56" t="n">
        <v>131.73</v>
      </c>
      <c r="U16" s="56" t="n">
        <v>145.1</v>
      </c>
      <c r="V16" s="56" t="n">
        <v>138.55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/>
      <c r="AD16" s="56"/>
    </row>
    <row r="17" customFormat="false" ht="13.8" hidden="false" customHeight="false" outlineLevel="0" collapsed="false">
      <c r="A17" s="64"/>
      <c r="B17" s="66"/>
      <c r="C17" s="65" t="s">
        <v>184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45.33</v>
      </c>
      <c r="N17" s="56" t="n">
        <v>147.08</v>
      </c>
      <c r="O17" s="56" t="n">
        <v>147.24</v>
      </c>
      <c r="P17" s="56" t="n">
        <v>144.63</v>
      </c>
      <c r="Q17" s="56" t="n">
        <v>138.97</v>
      </c>
      <c r="R17" s="56" t="n">
        <v>140.86</v>
      </c>
      <c r="S17" s="56" t="n">
        <v>139.39</v>
      </c>
      <c r="T17" s="56" t="n">
        <v>131.73</v>
      </c>
      <c r="U17" s="56" t="n">
        <v>129.01</v>
      </c>
      <c r="V17" s="56" t="n">
        <v>125.85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/>
      <c r="AD17" s="56"/>
    </row>
    <row r="18" customFormat="false" ht="13.8" hidden="false" customHeight="false" outlineLevel="0" collapsed="false">
      <c r="A18" s="64"/>
      <c r="B18" s="68"/>
      <c r="C18" s="65" t="s">
        <v>185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113.24</v>
      </c>
      <c r="N18" s="56" t="n">
        <v>114.22</v>
      </c>
      <c r="O18" s="56" t="n">
        <v>113.8</v>
      </c>
      <c r="P18" s="56" t="n">
        <v>111.15</v>
      </c>
      <c r="Q18" s="56" t="n">
        <v>106.1</v>
      </c>
      <c r="R18" s="56" t="n">
        <v>107.15</v>
      </c>
      <c r="S18" s="56" t="n">
        <v>105.84</v>
      </c>
      <c r="T18" s="56" t="n">
        <v>98.99</v>
      </c>
      <c r="U18" s="56" t="n">
        <v>95.88</v>
      </c>
      <c r="V18" s="56" t="n">
        <v>93.41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/>
      <c r="AD18" s="56"/>
    </row>
    <row r="19" customFormat="false" ht="13.8" hidden="false" customHeight="false" outlineLevel="0" collapsed="false">
      <c r="A19" s="64"/>
      <c r="B19" s="109" t="s">
        <v>199</v>
      </c>
      <c r="C19" s="5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f aca="false">IF(ISERROR('[1]入力（基礎）'!$D$88),"",'[1]入力（基礎）'!$D$88)</f>
        <v>0</v>
      </c>
      <c r="AD19" s="97" t="n">
        <f aca="false">IF(ISERROR('[1]入力（基礎）'!$E$88),"",'[1]入力（基礎）'!$E$88)</f>
        <v>0</v>
      </c>
    </row>
    <row r="20" customFormat="false" ht="13.8" hidden="false" customHeight="false" outlineLevel="0" collapsed="false">
      <c r="A20" s="64"/>
      <c r="B20" s="57" t="s">
        <v>200</v>
      </c>
      <c r="C20" s="5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 t="n">
        <v>-95.88</v>
      </c>
      <c r="V20" s="97" t="n">
        <v>-93.41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f aca="false">IF(ISERROR('[1]入力（基礎）'!$D$89),"",'[1]入力（基礎）'!$D$89)</f>
        <v>0</v>
      </c>
      <c r="AD20" s="97" t="n">
        <f aca="false">IF(ISERROR('[1]入力（基礎）'!$E$89),"",'[1]入力（基礎）'!$E$89)</f>
        <v>0</v>
      </c>
    </row>
    <row r="21" customFormat="false" ht="13.8" hidden="false" customHeight="false" outlineLevel="0" collapsed="false">
      <c r="A21" s="64"/>
      <c r="B21" s="68" t="s">
        <v>177</v>
      </c>
      <c r="C21" s="57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58" t="n">
        <v>-0.366290018832392</v>
      </c>
      <c r="V21" s="58" t="n">
        <v>-0.30819209039548</v>
      </c>
      <c r="W21" s="58"/>
      <c r="X21" s="58"/>
      <c r="Y21" s="58"/>
      <c r="Z21" s="58"/>
      <c r="AA21" s="58"/>
      <c r="AB21" s="58"/>
      <c r="AC21" s="58" t="n">
        <f aca="false">IF(ISERROR(('[1]入力（基礎）'!$D$66-AC$15)/('[1]入力（基礎）'!$D$66-$AC$15)),"",('[1]入力（基礎）'!$D$66-AC$15)/('[1]入力（基礎）'!$D$66-$AC$15))</f>
        <v>1</v>
      </c>
      <c r="AD21" s="58" t="n">
        <f aca="false">IF(ISERROR(('[1]入力（基礎）'!$D$66-AD$15)/('[1]入力（基礎）'!$D$66-$AD$15)),"",('[1]入力（基礎）'!$D$66-AD$15)/('[1]入力（基礎）'!$D$66-$AD$15))</f>
        <v>1</v>
      </c>
    </row>
    <row r="22" customFormat="false" ht="13.8" hidden="false" customHeight="false" outlineLevel="0" collapsed="false">
      <c r="A22" s="64"/>
      <c r="B22" s="57" t="s">
        <v>178</v>
      </c>
      <c r="C22" s="57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58" t="n">
        <v>-0.366290018832392</v>
      </c>
      <c r="V22" s="58" t="n">
        <v>-0.30819209039548</v>
      </c>
      <c r="W22" s="58"/>
      <c r="X22" s="58"/>
      <c r="Y22" s="58"/>
      <c r="Z22" s="58"/>
      <c r="AA22" s="58"/>
      <c r="AB22" s="58"/>
      <c r="AC22" s="69" t="s">
        <v>179</v>
      </c>
      <c r="AD22" s="69" t="s">
        <v>179</v>
      </c>
    </row>
    <row r="23" customFormat="false" ht="13.8" hidden="false" customHeight="false" outlineLevel="0" collapsed="false">
      <c r="A23" s="64"/>
      <c r="B23" s="63" t="s">
        <v>172</v>
      </c>
      <c r="C23" s="7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</row>
    <row r="24" customFormat="false" ht="13.8" hidden="false" customHeight="false" outlineLevel="0" collapsed="false">
      <c r="A24" s="73" t="s">
        <v>186</v>
      </c>
      <c r="B24" s="63" t="s">
        <v>187</v>
      </c>
      <c r="C24" s="65" t="s">
        <v>175</v>
      </c>
      <c r="D24" s="74"/>
      <c r="E24" s="74"/>
      <c r="F24" s="74"/>
      <c r="G24" s="74"/>
      <c r="H24" s="74"/>
      <c r="I24" s="74"/>
      <c r="J24" s="74"/>
      <c r="K24" s="74"/>
      <c r="L24" s="74"/>
      <c r="M24" s="74" t="n">
        <v>0.00251975245013049</v>
      </c>
      <c r="N24" s="74" t="n">
        <v>0.00247401936937616</v>
      </c>
      <c r="O24" s="74" t="n">
        <v>0.00237951706265181</v>
      </c>
      <c r="P24" s="74" t="n">
        <v>0.00226940142451735</v>
      </c>
      <c r="Q24" s="74" t="n">
        <v>0.00219299142481575</v>
      </c>
      <c r="R24" s="74" t="n">
        <v>0.00224942295639254</v>
      </c>
      <c r="S24" s="74" t="n">
        <v>0.00226651359889628</v>
      </c>
      <c r="T24" s="74" t="n">
        <v>0.00215529562104133</v>
      </c>
      <c r="U24" s="74" t="n">
        <v>0.00212787384042697</v>
      </c>
      <c r="V24" s="74" t="n">
        <v>0.00208135214823718</v>
      </c>
      <c r="W24" s="74"/>
      <c r="X24" s="74"/>
      <c r="Y24" s="74"/>
      <c r="Z24" s="74"/>
      <c r="AA24" s="74"/>
      <c r="AB24" s="74"/>
      <c r="AC24" s="74" t="n">
        <f aca="false">IF(ISERROR(AC25-AC26),"",AC25-AC26)</f>
        <v>0</v>
      </c>
      <c r="AD24" s="74" t="n">
        <f aca="false">IF(ISERROR(AD25-AD26),"",AD25-AD26)</f>
        <v>0</v>
      </c>
    </row>
    <row r="25" customFormat="false" ht="13.8" hidden="false" customHeight="false" outlineLevel="0" collapsed="false">
      <c r="A25" s="73"/>
      <c r="B25" s="109" t="s">
        <v>197</v>
      </c>
      <c r="C25" s="57" t="s">
        <v>17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f aca="false">IF(ISERROR('[1]入力（基礎）'!$D$90),"",'[1]入力（基礎）'!$D$90)</f>
        <v>0</v>
      </c>
      <c r="AD25" s="74" t="n">
        <f aca="false">IF(ISERROR('[1]入力（基礎）'!$E$90),"",'[1]入力（基礎）'!$E$90)</f>
        <v>0</v>
      </c>
    </row>
    <row r="26" customFormat="false" ht="13.8" hidden="false" customHeight="false" outlineLevel="0" collapsed="false">
      <c r="A26" s="73"/>
      <c r="B26" s="57" t="s">
        <v>198</v>
      </c>
      <c r="C26" s="57" t="s">
        <v>17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 t="n">
        <v>-0.00212787384042697</v>
      </c>
      <c r="V26" s="74" t="n">
        <v>-0.00208135214823718</v>
      </c>
      <c r="W26" s="74"/>
      <c r="X26" s="74"/>
      <c r="Y26" s="74"/>
      <c r="Z26" s="74"/>
      <c r="AA26" s="74"/>
      <c r="AB26" s="74"/>
      <c r="AC26" s="74" t="n">
        <f aca="false">IF(ISERROR('[1]入力（基礎）'!$D$91),"",'[1]入力（基礎）'!$D$91)</f>
        <v>0</v>
      </c>
      <c r="AD26" s="74" t="n">
        <f aca="false">IF(ISERROR('[1]入力（基礎）'!$E$91),"",'[1]入力（基礎）'!$E$91)</f>
        <v>0</v>
      </c>
    </row>
    <row r="27" customFormat="false" ht="13.8" hidden="false" customHeight="false" outlineLevel="0" collapsed="false">
      <c r="A27" s="73"/>
      <c r="B27" s="68" t="s">
        <v>177</v>
      </c>
      <c r="C27" s="57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58" t="n">
        <v>0.999899403799009</v>
      </c>
      <c r="V27" s="58" t="n">
        <v>0.999901603133109</v>
      </c>
      <c r="W27" s="58"/>
      <c r="X27" s="58"/>
      <c r="Y27" s="58"/>
      <c r="Z27" s="58"/>
      <c r="AA27" s="58"/>
      <c r="AB27" s="58"/>
      <c r="AC27" s="58" t="n">
        <f aca="false">IF(ISERROR(('[1]入力（基礎）'!$D$67-AC$24)/('[1]入力（基礎）'!$D$67-$AC$24)),"",('[1]入力（基礎）'!$D$67-AC$24)/('[1]入力（基礎）'!$D$67-$AC$24))</f>
        <v>1</v>
      </c>
      <c r="AD27" s="58" t="n">
        <f aca="false">IF(ISERROR(('[1]入力（基礎）'!$D$67-AD$24)/('[1]入力（基礎）'!$D$67-$AD$24)),"",('[1]入力（基礎）'!$D$67-AD$24)/('[1]入力（基礎）'!$D$67-$AD$24))</f>
        <v>1</v>
      </c>
    </row>
    <row r="28" customFormat="false" ht="13.8" hidden="false" customHeight="false" outlineLevel="0" collapsed="false">
      <c r="A28" s="73"/>
      <c r="B28" s="57" t="s">
        <v>178</v>
      </c>
      <c r="C28" s="57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58" t="n">
        <v>0.999899403799009</v>
      </c>
      <c r="V28" s="58" t="n">
        <v>0.999901603133109</v>
      </c>
      <c r="W28" s="58"/>
      <c r="X28" s="58"/>
      <c r="Y28" s="58"/>
      <c r="Z28" s="58"/>
      <c r="AA28" s="58"/>
      <c r="AB28" s="58"/>
      <c r="AC28" s="69" t="s">
        <v>179</v>
      </c>
      <c r="AD28" s="69" t="s">
        <v>179</v>
      </c>
    </row>
    <row r="29" customFormat="false" ht="13.8" hidden="false" customHeight="false" outlineLevel="0" collapsed="false">
      <c r="A29" s="73"/>
      <c r="B29" s="63" t="s">
        <v>172</v>
      </c>
      <c r="C29" s="57" t="s">
        <v>175</v>
      </c>
      <c r="D29" s="58"/>
      <c r="E29" s="58"/>
      <c r="F29" s="58"/>
      <c r="G29" s="58"/>
      <c r="H29" s="58"/>
      <c r="I29" s="58"/>
      <c r="J29" s="58"/>
      <c r="K29" s="58"/>
      <c r="L29" s="58"/>
      <c r="M29" s="58" t="n">
        <v>0.000119122440017565</v>
      </c>
      <c r="N29" s="58" t="n">
        <v>0.000116960387880779</v>
      </c>
      <c r="O29" s="58" t="n">
        <v>0.000112492748464967</v>
      </c>
      <c r="P29" s="58" t="n">
        <v>0.000107286981724671</v>
      </c>
      <c r="Q29" s="58" t="n">
        <v>0.000103674664329871</v>
      </c>
      <c r="R29" s="58" t="n">
        <v>0.000106342490582012</v>
      </c>
      <c r="S29" s="58" t="n">
        <v>0.000107150458458542</v>
      </c>
      <c r="T29" s="58" t="n">
        <v>0.000101892578107949</v>
      </c>
      <c r="U29" s="58" t="n">
        <v>0.000100596200991125</v>
      </c>
      <c r="V29" s="58" t="n">
        <v>9.83968668910207E-005</v>
      </c>
      <c r="W29" s="58"/>
      <c r="X29" s="58"/>
      <c r="Y29" s="58"/>
      <c r="Z29" s="58"/>
      <c r="AA29" s="58"/>
      <c r="AB29" s="58"/>
      <c r="AC29" s="58" t="n">
        <f aca="false">IF(ISERROR(AC24/'[1]入力（基礎）'!$D$67),"",AC24/'[1]入力（基礎）'!$D$67)</f>
        <v>0</v>
      </c>
      <c r="AD29" s="58" t="n">
        <f aca="false">IF(ISERROR(AD24/'[1]入力（基礎）'!$D$67),"",AD24/'[1]入力（基礎）'!$D$67)</f>
        <v>0</v>
      </c>
    </row>
    <row r="30" customFormat="false" ht="13.8" hidden="false" customHeight="false" outlineLevel="0" collapsed="false">
      <c r="A30" s="77" t="s">
        <v>188</v>
      </c>
      <c r="B30" s="63" t="s">
        <v>187</v>
      </c>
      <c r="C30" s="65" t="s">
        <v>182</v>
      </c>
      <c r="D30" s="74"/>
      <c r="E30" s="74"/>
      <c r="F30" s="74"/>
      <c r="G30" s="74"/>
      <c r="H30" s="74"/>
      <c r="I30" s="74"/>
      <c r="J30" s="74"/>
      <c r="K30" s="74"/>
      <c r="L30" s="74"/>
      <c r="M30" s="74" t="n">
        <v>0.00464801695766163</v>
      </c>
      <c r="N30" s="74" t="n">
        <v>0.00446862136308423</v>
      </c>
      <c r="O30" s="74" t="n">
        <v>0.00454479305558466</v>
      </c>
      <c r="P30" s="74" t="n">
        <v>0.00426879861101862</v>
      </c>
      <c r="Q30" s="74" t="n">
        <v>0.0039122954761551</v>
      </c>
      <c r="R30" s="74" t="n">
        <v>0.00402303336333299</v>
      </c>
      <c r="S30" s="74" t="n">
        <v>0.00466238150468798</v>
      </c>
      <c r="T30" s="74" t="n">
        <v>0.00480341795910303</v>
      </c>
      <c r="U30" s="74" t="n">
        <v>0.00480922203956091</v>
      </c>
      <c r="V30" s="74" t="n">
        <v>0.0046146135074351</v>
      </c>
      <c r="W30" s="74"/>
      <c r="X30" s="74"/>
      <c r="Y30" s="74"/>
      <c r="Z30" s="74"/>
      <c r="AA30" s="74"/>
      <c r="AB30" s="74"/>
      <c r="AC30" s="74" t="n">
        <f aca="false">IF(ISERROR(AC34-AC35),"",AC34-AC35)</f>
        <v>0</v>
      </c>
      <c r="AD30" s="74" t="n">
        <f aca="false">IF(ISERROR(AD34-AD35),"",AD34-AD35)</f>
        <v>0</v>
      </c>
    </row>
    <row r="31" customFormat="false" ht="13.8" hidden="false" customHeight="false" outlineLevel="0" collapsed="false">
      <c r="A31" s="77"/>
      <c r="B31" s="78"/>
      <c r="C31" s="65" t="s">
        <v>183</v>
      </c>
      <c r="D31" s="74"/>
      <c r="E31" s="74"/>
      <c r="F31" s="74"/>
      <c r="G31" s="74"/>
      <c r="H31" s="74"/>
      <c r="I31" s="74"/>
      <c r="J31" s="74"/>
      <c r="K31" s="74"/>
      <c r="L31" s="74"/>
      <c r="M31" s="74" t="n">
        <v>0.00464801695766163</v>
      </c>
      <c r="N31" s="74" t="n">
        <v>0.00446862136308423</v>
      </c>
      <c r="O31" s="74" t="n">
        <v>0.00454479305558466</v>
      </c>
      <c r="P31" s="74" t="n">
        <v>0.0038331749365956</v>
      </c>
      <c r="Q31" s="74" t="n">
        <v>0.00354383922617277</v>
      </c>
      <c r="R31" s="74" t="n">
        <v>0.00362703791903279</v>
      </c>
      <c r="S31" s="74" t="n">
        <v>0.00444628752486539</v>
      </c>
      <c r="T31" s="74" t="n">
        <v>0.00428057264072955</v>
      </c>
      <c r="U31" s="74" t="n">
        <v>0.00480922203956091</v>
      </c>
      <c r="V31" s="74" t="n">
        <v>0.00460199166094532</v>
      </c>
      <c r="W31" s="74"/>
      <c r="X31" s="74"/>
      <c r="Y31" s="74"/>
      <c r="Z31" s="74"/>
      <c r="AA31" s="74"/>
      <c r="AB31" s="74"/>
      <c r="AC31" s="74"/>
      <c r="AD31" s="74"/>
    </row>
    <row r="32" customFormat="false" ht="13.8" hidden="false" customHeight="false" outlineLevel="0" collapsed="false">
      <c r="A32" s="77"/>
      <c r="B32" s="78"/>
      <c r="C32" s="65" t="s">
        <v>184</v>
      </c>
      <c r="D32" s="74"/>
      <c r="E32" s="74"/>
      <c r="F32" s="74"/>
      <c r="G32" s="74"/>
      <c r="H32" s="74"/>
      <c r="I32" s="74"/>
      <c r="J32" s="74"/>
      <c r="K32" s="74"/>
      <c r="L32" s="74"/>
      <c r="M32" s="74" t="n">
        <v>0.00506672895632287</v>
      </c>
      <c r="N32" s="74" t="n">
        <v>0.00496858807138214</v>
      </c>
      <c r="O32" s="74" t="n">
        <v>0.00475976477348521</v>
      </c>
      <c r="P32" s="74" t="n">
        <v>0.00453268000228781</v>
      </c>
      <c r="Q32" s="74" t="n">
        <v>0.00436524851321778</v>
      </c>
      <c r="R32" s="74" t="n">
        <v>0.0044875235948613</v>
      </c>
      <c r="S32" s="74" t="n">
        <v>0.0045159430056178</v>
      </c>
      <c r="T32" s="74" t="n">
        <v>0.00428057264072955</v>
      </c>
      <c r="U32" s="74" t="n">
        <v>0.00427593201463647</v>
      </c>
      <c r="V32" s="74" t="n">
        <v>0.00418015626510262</v>
      </c>
      <c r="W32" s="74"/>
      <c r="X32" s="74"/>
      <c r="Y32" s="74"/>
      <c r="Z32" s="74"/>
      <c r="AA32" s="74"/>
      <c r="AB32" s="74"/>
      <c r="AC32" s="74"/>
      <c r="AD32" s="74"/>
    </row>
    <row r="33" customFormat="false" ht="13.8" hidden="false" customHeight="false" outlineLevel="0" collapsed="false">
      <c r="A33" s="77"/>
      <c r="B33" s="76"/>
      <c r="C33" s="65" t="s">
        <v>185</v>
      </c>
      <c r="D33" s="74"/>
      <c r="E33" s="74"/>
      <c r="F33" s="74"/>
      <c r="G33" s="74"/>
      <c r="H33" s="74"/>
      <c r="I33" s="74"/>
      <c r="J33" s="74"/>
      <c r="K33" s="74"/>
      <c r="L33" s="74"/>
      <c r="M33" s="74" t="n">
        <v>0.00394795559770179</v>
      </c>
      <c r="N33" s="74" t="n">
        <v>0.00385852685282341</v>
      </c>
      <c r="O33" s="74" t="n">
        <v>0.00367876413489959</v>
      </c>
      <c r="P33" s="74" t="n">
        <v>0.0034834224037495</v>
      </c>
      <c r="Q33" s="74" t="n">
        <v>0.00333275431569696</v>
      </c>
      <c r="R33" s="74" t="n">
        <v>0.00341358904720565</v>
      </c>
      <c r="S33" s="74" t="n">
        <v>0.00342899352689997</v>
      </c>
      <c r="T33" s="74" t="n">
        <v>0.00321668477723995</v>
      </c>
      <c r="U33" s="74" t="n">
        <v>0.00317786498382564</v>
      </c>
      <c r="V33" s="74" t="n">
        <v>0.00310264915950128</v>
      </c>
      <c r="W33" s="74"/>
      <c r="X33" s="74"/>
      <c r="Y33" s="74"/>
      <c r="Z33" s="74"/>
      <c r="AA33" s="74"/>
      <c r="AB33" s="74"/>
      <c r="AC33" s="74"/>
      <c r="AD33" s="74"/>
    </row>
    <row r="34" customFormat="false" ht="13.8" hidden="false" customHeight="false" outlineLevel="0" collapsed="false">
      <c r="A34" s="77"/>
      <c r="B34" s="109" t="s">
        <v>199</v>
      </c>
      <c r="C34" s="57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f aca="false">IF(ISERROR('[1]入力（基礎）'!$D$92),"",'[1]入力（基礎）'!$D$92)</f>
        <v>0</v>
      </c>
      <c r="AD34" s="74" t="n">
        <f aca="false">IF(ISERROR('[1]入力（基礎）'!$E$92),"",'[1]入力（基礎）'!$E$92)</f>
        <v>0</v>
      </c>
    </row>
    <row r="35" customFormat="false" ht="13.8" hidden="false" customHeight="false" outlineLevel="0" collapsed="false">
      <c r="A35" s="77"/>
      <c r="B35" s="57" t="s">
        <v>200</v>
      </c>
      <c r="C35" s="57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 t="n">
        <v>-0.00317786498382564</v>
      </c>
      <c r="V35" s="74" t="n">
        <v>-0.00310264915950128</v>
      </c>
      <c r="W35" s="74"/>
      <c r="X35" s="74"/>
      <c r="Y35" s="74"/>
      <c r="Z35" s="74"/>
      <c r="AA35" s="74"/>
      <c r="AB35" s="74"/>
      <c r="AC35" s="74" t="n">
        <f aca="false">IF(ISERROR('[1]入力（基礎）'!$D$93),"",'[1]入力（基礎）'!$D$93)</f>
        <v>0</v>
      </c>
      <c r="AD35" s="74" t="n">
        <f aca="false">IF(ISERROR('[1]入力（基礎）'!$E$93),"",'[1]入力（基礎）'!$E$93)</f>
        <v>0</v>
      </c>
    </row>
    <row r="36" customFormat="false" ht="13.8" hidden="false" customHeight="false" outlineLevel="0" collapsed="false">
      <c r="A36" s="77"/>
      <c r="B36" s="68" t="s">
        <v>177</v>
      </c>
      <c r="C36" s="57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58" t="n">
        <v>0.999857226786758</v>
      </c>
      <c r="V36" s="58" t="n">
        <v>0.999863004204649</v>
      </c>
      <c r="W36" s="58"/>
      <c r="X36" s="58"/>
      <c r="Y36" s="58"/>
      <c r="Z36" s="58"/>
      <c r="AA36" s="58"/>
      <c r="AB36" s="58"/>
      <c r="AC36" s="58" t="n">
        <f aca="false">IF(ISERROR(('[1]入力（基礎）'!$D$69-AC$30)/('[1]入力（基礎）'!$D$69-$AC$30)),"",('[1]入力（基礎）'!$D$69-AC$30)/('[1]入力（基礎）'!$D$69-$AC$30))</f>
        <v>1</v>
      </c>
      <c r="AD36" s="58" t="n">
        <f aca="false">IF(ISERROR(('[1]入力（基礎）'!$D$69-AD$30)/('[1]入力（基礎）'!$D$69-$AD$30)),"",('[1]入力（基礎）'!$D$69-AD$30)/('[1]入力（基礎）'!$D$69-$AD$30))</f>
        <v>1</v>
      </c>
    </row>
    <row r="37" customFormat="false" ht="13.8" hidden="false" customHeight="false" outlineLevel="0" collapsed="false">
      <c r="A37" s="77"/>
      <c r="B37" s="57" t="s">
        <v>178</v>
      </c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 t="n">
        <v>0.999857226786758</v>
      </c>
      <c r="V37" s="58" t="n">
        <v>0.999863004204649</v>
      </c>
      <c r="W37" s="58"/>
      <c r="X37" s="58"/>
      <c r="Y37" s="58"/>
      <c r="Z37" s="58"/>
      <c r="AA37" s="58"/>
      <c r="AB37" s="58"/>
      <c r="AC37" s="69" t="s">
        <v>179</v>
      </c>
      <c r="AD37" s="69" t="s">
        <v>179</v>
      </c>
    </row>
    <row r="38" customFormat="false" ht="14.4" hidden="false" customHeight="false" outlineLevel="0" collapsed="false">
      <c r="A38" s="77"/>
      <c r="B38" s="99" t="s">
        <v>172</v>
      </c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customFormat="false" ht="24.6" hidden="false" customHeight="false" outlineLevel="0" collapsed="false">
      <c r="A39" s="83" t="s">
        <v>189</v>
      </c>
      <c r="B39" s="76"/>
      <c r="C39" s="76"/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5" t="s">
        <v>179</v>
      </c>
      <c r="AD39" s="85" t="s">
        <v>179</v>
      </c>
    </row>
    <row r="40" customFormat="false" ht="13.8" hidden="false" customHeight="false" outlineLevel="0" collapsed="false">
      <c r="A40" s="49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7"/>
      <c r="AD40" s="87"/>
    </row>
    <row r="41" customFormat="false" ht="13.8" hidden="false" customHeight="false" outlineLevel="0" collapsed="false">
      <c r="A41" s="88" t="s">
        <v>190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</row>
    <row r="42" customFormat="false" ht="13.8" hidden="false" customHeight="false" outlineLevel="0" collapsed="false">
      <c r="A42" s="53" t="s">
        <v>140</v>
      </c>
      <c r="B42" s="89" t="s">
        <v>141</v>
      </c>
      <c r="C42" s="89"/>
      <c r="D42" s="90" t="s">
        <v>142</v>
      </c>
      <c r="E42" s="90" t="s">
        <v>143</v>
      </c>
      <c r="F42" s="90" t="s">
        <v>144</v>
      </c>
      <c r="G42" s="90" t="s">
        <v>145</v>
      </c>
      <c r="H42" s="90" t="s">
        <v>146</v>
      </c>
      <c r="I42" s="90" t="s">
        <v>147</v>
      </c>
      <c r="J42" s="90" t="s">
        <v>148</v>
      </c>
      <c r="K42" s="90" t="s">
        <v>149</v>
      </c>
      <c r="L42" s="90" t="s">
        <v>150</v>
      </c>
      <c r="M42" s="90" t="s">
        <v>151</v>
      </c>
      <c r="N42" s="90" t="s">
        <v>152</v>
      </c>
      <c r="O42" s="90" t="s">
        <v>153</v>
      </c>
      <c r="P42" s="90" t="s">
        <v>154</v>
      </c>
      <c r="Q42" s="90" t="s">
        <v>155</v>
      </c>
      <c r="R42" s="90" t="s">
        <v>156</v>
      </c>
      <c r="S42" s="90" t="s">
        <v>157</v>
      </c>
      <c r="T42" s="90" t="s">
        <v>158</v>
      </c>
      <c r="U42" s="90" t="s">
        <v>159</v>
      </c>
      <c r="V42" s="90" t="s">
        <v>160</v>
      </c>
      <c r="W42" s="90" t="s">
        <v>161</v>
      </c>
      <c r="X42" s="90" t="s">
        <v>162</v>
      </c>
      <c r="Y42" s="90" t="s">
        <v>163</v>
      </c>
      <c r="Z42" s="90" t="s">
        <v>164</v>
      </c>
      <c r="AA42" s="90" t="s">
        <v>165</v>
      </c>
      <c r="AB42" s="90" t="s">
        <v>166</v>
      </c>
      <c r="AC42" s="90" t="s">
        <v>167</v>
      </c>
      <c r="AD42" s="90" t="s">
        <v>168</v>
      </c>
    </row>
    <row r="43" customFormat="false" ht="13.8" hidden="false" customHeight="false" outlineLevel="0" collapsed="false">
      <c r="A43" s="53" t="s">
        <v>169</v>
      </c>
      <c r="B43" s="55" t="s">
        <v>170</v>
      </c>
      <c r="C43" s="55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7" t="n">
        <v>31668.8642776103</v>
      </c>
      <c r="V43" s="97" t="n">
        <v>31715.9587579791</v>
      </c>
      <c r="W43" s="97" t="n">
        <v>31763.1232721217</v>
      </c>
      <c r="X43" s="97" t="n">
        <v>31810.3579241849</v>
      </c>
      <c r="Y43" s="97" t="n">
        <v>31857.6628184701</v>
      </c>
      <c r="Z43" s="97" t="n">
        <v>31905.0380594338</v>
      </c>
      <c r="AA43" s="97" t="n">
        <v>31952.4837516879</v>
      </c>
      <c r="AB43" s="97" t="n">
        <v>32000</v>
      </c>
      <c r="AC43" s="97" t="n">
        <f aca="false">IF(ISERROR('[1]入力（基礎）'!$D$85),"",'[1]入力（基礎）'!$D$85)</f>
        <v>0</v>
      </c>
      <c r="AD43" s="97" t="n">
        <f aca="false">IF(ISERROR('[1]入力（基礎）'!$E$85),"",'[1]入力（基礎）'!$E$85)</f>
        <v>0</v>
      </c>
    </row>
    <row r="44" customFormat="false" ht="13.8" hidden="false" customHeight="false" outlineLevel="0" collapsed="false">
      <c r="A44" s="53"/>
      <c r="B44" s="111" t="s">
        <v>178</v>
      </c>
      <c r="C44" s="5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94" t="n">
        <v>0.952708620540297</v>
      </c>
      <c r="V44" s="94" t="n">
        <v>0.949254923357026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5" t="s">
        <v>179</v>
      </c>
      <c r="AD44" s="95" t="s">
        <v>179</v>
      </c>
    </row>
    <row r="45" customFormat="false" ht="13.8" hidden="false" customHeight="false" outlineLevel="0" collapsed="false">
      <c r="A45" s="73" t="s">
        <v>173</v>
      </c>
      <c r="B45" s="112" t="s">
        <v>201</v>
      </c>
      <c r="C45" s="65" t="s">
        <v>175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f aca="false">IF(ISERROR('[1]入力（基礎）'!$D$86),"",'[1]入力（基礎）'!$D$86)</f>
        <v>0</v>
      </c>
      <c r="AD45" s="97" t="n">
        <f aca="false">IF(ISERROR('[1]入力（基礎）'!$E$86),"",'[1]入力（基礎）'!$E$86)</f>
        <v>0</v>
      </c>
    </row>
    <row r="46" customFormat="false" ht="13.8" hidden="false" customHeight="false" outlineLevel="0" collapsed="false">
      <c r="A46" s="73"/>
      <c r="B46" s="111" t="s">
        <v>198</v>
      </c>
      <c r="C46" s="57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f aca="false">IF(ISERROR('[1]入力（基礎）'!$D$87),"",'[1]入力（基礎）'!$D$87)</f>
        <v>0</v>
      </c>
      <c r="AD46" s="97" t="n">
        <f aca="false">IF(ISERROR('[1]入力（基礎）'!$E$87),"",'[1]入力（基礎）'!$E$87)</f>
        <v>0</v>
      </c>
    </row>
    <row r="47" customFormat="false" ht="13.8" hidden="false" customHeight="true" outlineLevel="0" collapsed="false">
      <c r="A47" s="96" t="s">
        <v>193</v>
      </c>
      <c r="B47" s="112" t="s">
        <v>202</v>
      </c>
      <c r="C47" s="57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f aca="false">IF(ISERROR('[1]入力（基礎）'!$D$88),"",'[1]入力（基礎）'!$D$88)</f>
        <v>0</v>
      </c>
      <c r="AD47" s="97" t="n">
        <f aca="false">IF(ISERROR('[1]入力（基礎）'!$E$88),"",'[1]入力（基礎）'!$E$88)</f>
        <v>0</v>
      </c>
    </row>
    <row r="48" customFormat="false" ht="13.8" hidden="false" customHeight="false" outlineLevel="0" collapsed="false">
      <c r="A48" s="96"/>
      <c r="B48" s="111" t="s">
        <v>200</v>
      </c>
      <c r="C48" s="57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f aca="false">IF(ISERROR('[1]入力（基礎）'!$D$89),"",'[1]入力（基礎）'!$D$89)</f>
        <v>0</v>
      </c>
      <c r="AD48" s="97" t="n">
        <f aca="false">IF(ISERROR('[1]入力（基礎）'!$E$89),"",'[1]入力（基礎）'!$E$89)</f>
        <v>0</v>
      </c>
    </row>
    <row r="49" customFormat="false" ht="13.8" hidden="false" customHeight="false" outlineLevel="0" collapsed="false">
      <c r="A49" s="73" t="s">
        <v>186</v>
      </c>
      <c r="B49" s="112" t="s">
        <v>203</v>
      </c>
      <c r="C49" s="65" t="s">
        <v>175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f aca="false">IF(ISERROR('[1]入力（基礎）'!$D$90),"",'[1]入力（基礎）'!$D$90)</f>
        <v>0</v>
      </c>
      <c r="AD49" s="113" t="n">
        <f aca="false">IF(ISERROR('[1]入力（基礎）'!$E$90),"",'[1]入力（基礎）'!$E$90)</f>
        <v>0</v>
      </c>
    </row>
    <row r="50" customFormat="false" ht="13.8" hidden="false" customHeight="false" outlineLevel="0" collapsed="false">
      <c r="A50" s="73"/>
      <c r="B50" s="111" t="s">
        <v>204</v>
      </c>
      <c r="C50" s="5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f aca="false">IF(ISERROR('[1]入力（基礎）'!$D$91),"",'[1]入力（基礎）'!$D$91)</f>
        <v>0</v>
      </c>
      <c r="AD50" s="113" t="n">
        <f aca="false">IF(ISERROR('[1]入力（基礎）'!$E$91),"",'[1]入力（基礎）'!$E$91)</f>
        <v>0</v>
      </c>
    </row>
    <row r="51" customFormat="false" ht="13.8" hidden="false" customHeight="false" outlineLevel="0" collapsed="false">
      <c r="A51" s="98" t="s">
        <v>188</v>
      </c>
      <c r="B51" s="112" t="s">
        <v>203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f aca="false">IF(ISERROR('[1]入力（基礎）'!$D$92),"",'[1]入力（基礎）'!$D$92)</f>
        <v>0</v>
      </c>
      <c r="AD51" s="113" t="n">
        <f aca="false">IF(ISERROR('[1]入力（基礎）'!$E$92),"",'[1]入力（基礎）'!$E$92)</f>
        <v>0</v>
      </c>
    </row>
    <row r="52" customFormat="false" ht="14.4" hidden="false" customHeight="false" outlineLevel="0" collapsed="false">
      <c r="A52" s="98"/>
      <c r="B52" s="114" t="s">
        <v>204</v>
      </c>
      <c r="C52" s="99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6" t="n">
        <f aca="false">IF(ISERROR('[1]入力（基礎）'!$D$93),"",'[1]入力（基礎）'!$D$93)</f>
        <v>0</v>
      </c>
      <c r="AD52" s="116" t="n">
        <f aca="false">IF(ISERROR('[1]入力（基礎）'!$E$93),"",'[1]入力（基礎）'!$E$93)</f>
        <v>0</v>
      </c>
    </row>
    <row r="53" customFormat="false" ht="14.4" hidden="false" customHeight="false" outlineLevel="0" collapsed="false">
      <c r="A53" s="103" t="s">
        <v>195</v>
      </c>
      <c r="B53" s="76"/>
      <c r="C53" s="76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1</v>
      </c>
      <c r="AC53" s="85" t="s">
        <v>179</v>
      </c>
      <c r="AD53" s="85" t="s">
        <v>179</v>
      </c>
    </row>
    <row r="54" customFormat="false" ht="13.8" hidden="false" customHeight="fals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7"/>
      <c r="AD54" s="107"/>
    </row>
    <row r="55" customFormat="false" ht="13.2" hidden="false" customHeight="true" outlineLevel="0" collapsed="false">
      <c r="A55" s="108" t="s">
        <v>196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</row>
    <row r="56" customFormat="false" ht="13.2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</row>
    <row r="57" customFormat="false" ht="13.2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</row>
    <row r="58" customFormat="false" ht="13.2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</row>
    <row r="59" customFormat="false" ht="13.2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</row>
    <row r="60" customFormat="false" ht="13.2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</row>
    <row r="61" customFormat="false" ht="13.2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</row>
  </sheetData>
  <mergeCells count="12">
    <mergeCell ref="A2:AC3"/>
    <mergeCell ref="A6:A8"/>
    <mergeCell ref="A9:A14"/>
    <mergeCell ref="A15:A23"/>
    <mergeCell ref="A24:A29"/>
    <mergeCell ref="A30:A38"/>
    <mergeCell ref="A43:A44"/>
    <mergeCell ref="A45:A46"/>
    <mergeCell ref="A47:A48"/>
    <mergeCell ref="A49:A50"/>
    <mergeCell ref="A51:A52"/>
    <mergeCell ref="A55:AD61"/>
  </mergeCells>
  <dataValidations count="2">
    <dataValidation allowBlank="true" errorStyle="stop" operator="between" showDropDown="false" showErrorMessage="true" showInputMessage="false" sqref="C38" type="list">
      <formula1>$C$26:$C$29</formula1>
      <formula2>0</formula2>
    </dataValidation>
    <dataValidation allowBlank="true" errorStyle="stop" operator="between" showDropDown="false" showErrorMessage="true" showInputMessage="false" sqref="C23" type="list">
      <formula1>$C$15:$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2】実績 (BAU)</oddHeader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88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17"/>
      <c r="B1" s="117"/>
      <c r="C1" s="117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7"/>
      <c r="Z1" s="117"/>
      <c r="AA1" s="117"/>
      <c r="AB1" s="117"/>
      <c r="AC1" s="119"/>
      <c r="AD1" s="117"/>
      <c r="AE1" s="117"/>
      <c r="AF1" s="117"/>
      <c r="AG1" s="117"/>
      <c r="AH1" s="117"/>
      <c r="AI1" s="117"/>
      <c r="AJ1" s="120"/>
    </row>
    <row r="2" customFormat="false" ht="18" hidden="false" customHeight="true" outlineLevel="0" collapsed="false">
      <c r="A2" s="121"/>
      <c r="B2" s="122" t="s">
        <v>205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</row>
    <row r="3" customFormat="false" ht="14.4" hidden="false" customHeight="false" outlineLevel="0" collapsed="false">
      <c r="A3" s="121"/>
      <c r="B3" s="121"/>
      <c r="C3" s="121"/>
      <c r="D3" s="121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1"/>
      <c r="AA3" s="121"/>
      <c r="AB3" s="124"/>
      <c r="AC3" s="124"/>
      <c r="AD3" s="124"/>
      <c r="AE3" s="124"/>
      <c r="AF3" s="124"/>
      <c r="AG3" s="124"/>
      <c r="AH3" s="124"/>
      <c r="AI3" s="124"/>
      <c r="AJ3" s="124"/>
    </row>
    <row r="4" customFormat="false" ht="14.4" hidden="false" customHeight="false" outlineLevel="0" collapsed="false">
      <c r="A4" s="121"/>
      <c r="B4" s="125"/>
      <c r="C4" s="125"/>
      <c r="D4" s="126" t="s">
        <v>206</v>
      </c>
      <c r="E4" s="127" t="s">
        <v>207</v>
      </c>
      <c r="F4" s="127" t="s">
        <v>208</v>
      </c>
      <c r="G4" s="127" t="s">
        <v>209</v>
      </c>
      <c r="H4" s="127" t="s">
        <v>210</v>
      </c>
      <c r="I4" s="127" t="s">
        <v>211</v>
      </c>
      <c r="J4" s="127" t="s">
        <v>212</v>
      </c>
      <c r="K4" s="127" t="s">
        <v>213</v>
      </c>
      <c r="L4" s="127" t="s">
        <v>214</v>
      </c>
      <c r="M4" s="127" t="s">
        <v>215</v>
      </c>
      <c r="N4" s="127" t="s">
        <v>216</v>
      </c>
      <c r="O4" s="127" t="s">
        <v>217</v>
      </c>
      <c r="P4" s="127" t="s">
        <v>218</v>
      </c>
      <c r="Q4" s="127" t="s">
        <v>219</v>
      </c>
      <c r="R4" s="128" t="s">
        <v>220</v>
      </c>
      <c r="S4" s="128" t="s">
        <v>221</v>
      </c>
      <c r="T4" s="128" t="s">
        <v>222</v>
      </c>
      <c r="U4" s="128" t="s">
        <v>223</v>
      </c>
      <c r="V4" s="129" t="s">
        <v>224</v>
      </c>
      <c r="W4" s="129" t="s">
        <v>225</v>
      </c>
      <c r="X4" s="129" t="s">
        <v>226</v>
      </c>
      <c r="Y4" s="129" t="s">
        <v>227</v>
      </c>
      <c r="Z4" s="129" t="s">
        <v>228</v>
      </c>
      <c r="AA4" s="129" t="s">
        <v>229</v>
      </c>
      <c r="AB4" s="124"/>
      <c r="AC4" s="130" t="s">
        <v>230</v>
      </c>
      <c r="AD4" s="130" t="s">
        <v>231</v>
      </c>
      <c r="AE4" s="131" t="s">
        <v>232</v>
      </c>
      <c r="AF4" s="131" t="s">
        <v>233</v>
      </c>
      <c r="AG4" s="131" t="s">
        <v>234</v>
      </c>
      <c r="AH4" s="131" t="s">
        <v>235</v>
      </c>
      <c r="AI4" s="131" t="s">
        <v>236</v>
      </c>
      <c r="AJ4" s="131" t="s">
        <v>237</v>
      </c>
    </row>
    <row r="5" customFormat="false" ht="14.4" hidden="false" customHeight="true" outlineLevel="0" collapsed="false">
      <c r="A5" s="121"/>
      <c r="B5" s="132" t="s">
        <v>238</v>
      </c>
      <c r="C5" s="132"/>
      <c r="D5" s="133" t="s">
        <v>239</v>
      </c>
      <c r="E5" s="134" t="n">
        <v>0</v>
      </c>
      <c r="F5" s="134" t="n">
        <v>0</v>
      </c>
      <c r="G5" s="134" t="n">
        <v>0</v>
      </c>
      <c r="H5" s="134" t="n">
        <v>0</v>
      </c>
      <c r="I5" s="134" t="n">
        <v>0</v>
      </c>
      <c r="J5" s="134" t="n">
        <v>0</v>
      </c>
      <c r="K5" s="134" t="n">
        <v>0</v>
      </c>
      <c r="L5" s="134" t="n">
        <v>133.324006110089</v>
      </c>
      <c r="M5" s="134" t="n">
        <v>-1.04192039030127</v>
      </c>
      <c r="N5" s="134" t="n">
        <v>8.30723644324741</v>
      </c>
      <c r="O5" s="134" t="n">
        <v>-4.37995374960798</v>
      </c>
      <c r="P5" s="134" t="n">
        <v>-11.6600368631883</v>
      </c>
      <c r="Q5" s="134" t="n">
        <v>1.7257420922212</v>
      </c>
      <c r="R5" s="134" t="n">
        <v>17.6316278101635</v>
      </c>
      <c r="S5" s="134" t="n">
        <v>3.90901405920681</v>
      </c>
      <c r="T5" s="134" t="n">
        <v>-2.72034648371141</v>
      </c>
      <c r="U5" s="134" t="n">
        <v>-6.1612175940208</v>
      </c>
      <c r="V5" s="135" t="n">
        <v>-138.934151434098</v>
      </c>
      <c r="W5" s="135" t="n">
        <v>0</v>
      </c>
      <c r="X5" s="135" t="n">
        <v>0</v>
      </c>
      <c r="Y5" s="135" t="n">
        <v>0</v>
      </c>
      <c r="Z5" s="135" t="n">
        <v>0</v>
      </c>
      <c r="AA5" s="135" t="n">
        <v>0</v>
      </c>
      <c r="AB5" s="124"/>
      <c r="AC5" s="134" t="n">
        <v>19.9564240924931</v>
      </c>
      <c r="AD5" s="134" t="n">
        <v>13.7952064984723</v>
      </c>
      <c r="AE5" s="135" t="n">
        <v>-125.138944935626</v>
      </c>
      <c r="AF5" s="135" t="n">
        <v>-125.138944935626</v>
      </c>
      <c r="AG5" s="135" t="n">
        <v>-125.138944935626</v>
      </c>
      <c r="AH5" s="135" t="n">
        <v>-125.138944935626</v>
      </c>
      <c r="AI5" s="135" t="n">
        <v>-125.138944935626</v>
      </c>
      <c r="AJ5" s="135" t="n">
        <v>-125.138944935626</v>
      </c>
    </row>
    <row r="6" customFormat="false" ht="14.4" hidden="false" customHeight="false" outlineLevel="0" collapsed="false">
      <c r="A6" s="121"/>
      <c r="B6" s="136"/>
      <c r="C6" s="137"/>
      <c r="D6" s="138"/>
      <c r="E6" s="139"/>
      <c r="F6" s="139"/>
      <c r="G6" s="139"/>
      <c r="H6" s="139"/>
      <c r="I6" s="139"/>
      <c r="J6" s="139"/>
      <c r="K6" s="139"/>
      <c r="L6" s="139"/>
      <c r="M6" s="139" t="n">
        <v>-0.00781518444570411</v>
      </c>
      <c r="N6" s="139" t="n">
        <v>0.0628003964563608</v>
      </c>
      <c r="O6" s="139" t="n">
        <v>-0.0311540916822532</v>
      </c>
      <c r="P6" s="139" t="n">
        <v>-0.0856033834754297</v>
      </c>
      <c r="Q6" s="139" t="n">
        <v>0.0138558176814227</v>
      </c>
      <c r="R6" s="139" t="n">
        <v>0.139623280093154</v>
      </c>
      <c r="S6" s="139" t="n">
        <v>0.027162907784079</v>
      </c>
      <c r="T6" s="139" t="n">
        <v>-0.0184031016351739</v>
      </c>
      <c r="U6" s="139" t="n">
        <v>-0.0424618717713356</v>
      </c>
      <c r="V6" s="140"/>
      <c r="W6" s="140"/>
      <c r="X6" s="140"/>
      <c r="Y6" s="140"/>
      <c r="Z6" s="140"/>
      <c r="AA6" s="140"/>
      <c r="AB6" s="124"/>
      <c r="AC6" s="141"/>
      <c r="AD6" s="142" t="n">
        <v>0.109243003630601</v>
      </c>
      <c r="AE6" s="143"/>
      <c r="AF6" s="143"/>
      <c r="AG6" s="143"/>
      <c r="AH6" s="143"/>
      <c r="AI6" s="143"/>
      <c r="AJ6" s="143"/>
    </row>
    <row r="7" customFormat="false" ht="14.4" hidden="false" customHeight="false" outlineLevel="0" collapsed="false">
      <c r="A7" s="121"/>
      <c r="B7" s="144"/>
      <c r="C7" s="145" t="s">
        <v>240</v>
      </c>
      <c r="D7" s="145"/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44.4413353700296</v>
      </c>
      <c r="M7" s="134" t="n">
        <v>-2.43281271623238</v>
      </c>
      <c r="N7" s="134" t="n">
        <v>-5.31601781785038</v>
      </c>
      <c r="O7" s="134" t="n">
        <v>-6.55807347637322</v>
      </c>
      <c r="P7" s="134" t="n">
        <v>-4.46279724301011</v>
      </c>
      <c r="Q7" s="134" t="n">
        <v>3.18645077140336</v>
      </c>
      <c r="R7" s="134" t="n">
        <v>1.02267007410915</v>
      </c>
      <c r="S7" s="134" t="n">
        <v>-7.34485677879672</v>
      </c>
      <c r="T7" s="134" t="n">
        <v>-1.87533231119686</v>
      </c>
      <c r="U7" s="134" t="n">
        <v>-3.13879309230442</v>
      </c>
      <c r="V7" s="135" t="n">
        <v>-46.311383811366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  <c r="AB7" s="124"/>
      <c r="AC7" s="134" t="n">
        <v>-7.53711214937943</v>
      </c>
      <c r="AD7" s="134" t="n">
        <v>-10.3005274807499</v>
      </c>
      <c r="AE7" s="135" t="n">
        <v>-41.7129816452086</v>
      </c>
      <c r="AF7" s="135" t="n">
        <v>-41.7129816452086</v>
      </c>
      <c r="AG7" s="135" t="n">
        <v>-41.7129816452086</v>
      </c>
      <c r="AH7" s="135" t="n">
        <v>-41.7129816452086</v>
      </c>
      <c r="AI7" s="135" t="n">
        <v>-41.7129816452086</v>
      </c>
      <c r="AJ7" s="135" t="n">
        <v>-41.7129816452086</v>
      </c>
    </row>
    <row r="8" customFormat="false" ht="14.4" hidden="false" customHeight="false" outlineLevel="0" collapsed="false">
      <c r="A8" s="121"/>
      <c r="B8" s="144"/>
      <c r="C8" s="145"/>
      <c r="D8" s="145"/>
      <c r="E8" s="146"/>
      <c r="F8" s="146"/>
      <c r="G8" s="146"/>
      <c r="H8" s="146"/>
      <c r="I8" s="146"/>
      <c r="J8" s="146"/>
      <c r="K8" s="146"/>
      <c r="L8" s="146"/>
      <c r="M8" s="146" t="n">
        <v>-0.0182479201637593</v>
      </c>
      <c r="N8" s="146" t="n">
        <v>-0.0401876157986875</v>
      </c>
      <c r="O8" s="146" t="n">
        <v>-0.0466467990353028</v>
      </c>
      <c r="P8" s="146" t="n">
        <v>-0.0327640939946415</v>
      </c>
      <c r="Q8" s="146" t="n">
        <v>0.0255837075182927</v>
      </c>
      <c r="R8" s="146" t="n">
        <v>0.00809843264261284</v>
      </c>
      <c r="S8" s="146" t="n">
        <v>-0.0510378485080725</v>
      </c>
      <c r="T8" s="146" t="n">
        <v>-0.0126865939060808</v>
      </c>
      <c r="U8" s="146" t="n">
        <v>-0.0216319303397962</v>
      </c>
      <c r="V8" s="143"/>
      <c r="W8" s="143"/>
      <c r="X8" s="143"/>
      <c r="Y8" s="143"/>
      <c r="Z8" s="143"/>
      <c r="AA8" s="143"/>
      <c r="AB8" s="124"/>
      <c r="AC8" s="141"/>
      <c r="AD8" s="142" t="n">
        <v>-0.0815689537595016</v>
      </c>
      <c r="AE8" s="143"/>
      <c r="AF8" s="143"/>
      <c r="AG8" s="143"/>
      <c r="AH8" s="143"/>
      <c r="AI8" s="143"/>
      <c r="AJ8" s="143"/>
    </row>
    <row r="9" customFormat="false" ht="14.4" hidden="false" customHeight="false" outlineLevel="0" collapsed="false">
      <c r="A9" s="121"/>
      <c r="B9" s="144"/>
      <c r="C9" s="145" t="s">
        <v>241</v>
      </c>
      <c r="D9" s="145"/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17.9809417358296</v>
      </c>
      <c r="M9" s="134" t="n">
        <v>-1.16309606808536</v>
      </c>
      <c r="N9" s="134" t="n">
        <v>-1.75910962284866</v>
      </c>
      <c r="O9" s="134" t="n">
        <v>-1.88830121723584</v>
      </c>
      <c r="P9" s="134" t="n">
        <v>-2.19507455354571</v>
      </c>
      <c r="Q9" s="134" t="n">
        <v>-1.01911775005078</v>
      </c>
      <c r="R9" s="134" t="n">
        <v>-0.601072269581408</v>
      </c>
      <c r="S9" s="134" t="n">
        <v>-3.17041434305751</v>
      </c>
      <c r="T9" s="134" t="n">
        <v>-2.6336895563803</v>
      </c>
      <c r="U9" s="134" t="n">
        <v>-0.350043006769542</v>
      </c>
      <c r="V9" s="135" t="n">
        <v>-11.1586990692327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24"/>
      <c r="AC9" s="134" t="n">
        <v>-5.3462041820413</v>
      </c>
      <c r="AD9" s="134" t="n">
        <v>-5.65181290611943</v>
      </c>
      <c r="AE9" s="135" t="n">
        <v>-14.5709247817019</v>
      </c>
      <c r="AF9" s="135" t="n">
        <v>-14.5709247817019</v>
      </c>
      <c r="AG9" s="135" t="n">
        <v>-14.5709247817019</v>
      </c>
      <c r="AH9" s="135" t="n">
        <v>-14.5709247817019</v>
      </c>
      <c r="AI9" s="135" t="n">
        <v>-14.5709247817019</v>
      </c>
      <c r="AJ9" s="135" t="n">
        <v>-14.5709247817019</v>
      </c>
    </row>
    <row r="10" customFormat="false" ht="14.4" hidden="false" customHeight="false" outlineLevel="0" collapsed="false">
      <c r="A10" s="121"/>
      <c r="B10" s="144"/>
      <c r="C10" s="145"/>
      <c r="D10" s="145"/>
      <c r="E10" s="146"/>
      <c r="F10" s="146"/>
      <c r="G10" s="146"/>
      <c r="H10" s="146"/>
      <c r="I10" s="146"/>
      <c r="J10" s="146"/>
      <c r="K10" s="146"/>
      <c r="L10" s="146"/>
      <c r="M10" s="146" t="n">
        <v>-0.00872409291993219</v>
      </c>
      <c r="N10" s="146" t="n">
        <v>-0.0132983793683751</v>
      </c>
      <c r="O10" s="146" t="n">
        <v>-0.01343126265905</v>
      </c>
      <c r="P10" s="146" t="n">
        <v>-0.0161153700429169</v>
      </c>
      <c r="Q10" s="146" t="n">
        <v>-0.008182398635494</v>
      </c>
      <c r="R10" s="146" t="n">
        <v>-0.00475983742145556</v>
      </c>
      <c r="S10" s="146" t="n">
        <v>-0.0220305353558301</v>
      </c>
      <c r="T10" s="146" t="n">
        <v>-0.0178168688701143</v>
      </c>
      <c r="U10" s="146" t="n">
        <v>-0.00241242595981766</v>
      </c>
      <c r="V10" s="143"/>
      <c r="W10" s="143"/>
      <c r="X10" s="143"/>
      <c r="Y10" s="143"/>
      <c r="Z10" s="143"/>
      <c r="AA10" s="143"/>
      <c r="AB10" s="124"/>
      <c r="AC10" s="141"/>
      <c r="AD10" s="142" t="n">
        <v>-0.0447561997633785</v>
      </c>
      <c r="AE10" s="143"/>
      <c r="AF10" s="143"/>
      <c r="AG10" s="143"/>
      <c r="AH10" s="143"/>
      <c r="AI10" s="143"/>
      <c r="AJ10" s="143"/>
    </row>
    <row r="11" customFormat="false" ht="14.4" hidden="false" customHeight="false" outlineLevel="0" collapsed="false">
      <c r="A11" s="121"/>
      <c r="B11" s="144"/>
      <c r="C11" s="145" t="s">
        <v>242</v>
      </c>
      <c r="D11" s="145"/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26.4603936342</v>
      </c>
      <c r="M11" s="134" t="n">
        <v>-1.63389039078033</v>
      </c>
      <c r="N11" s="134" t="n">
        <v>9.3757304480131</v>
      </c>
      <c r="O11" s="134" t="n">
        <v>-0.225142485041205</v>
      </c>
      <c r="P11" s="134" t="n">
        <v>-4.70468959071246</v>
      </c>
      <c r="Q11" s="134" t="n">
        <v>1.32904011566525</v>
      </c>
      <c r="R11" s="134" t="n">
        <v>19.4810139238069</v>
      </c>
      <c r="S11" s="134" t="n">
        <v>14.8613192883005</v>
      </c>
      <c r="T11" s="134" t="n">
        <v>4.6855389682584</v>
      </c>
      <c r="U11" s="134" t="n">
        <v>-2.3676837607536</v>
      </c>
      <c r="V11" s="135" t="n">
        <v>-35.1526847421333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24"/>
      <c r="AC11" s="134" t="n">
        <v>38.2086069160046</v>
      </c>
      <c r="AD11" s="134" t="n">
        <v>35.2801469206143</v>
      </c>
      <c r="AE11" s="135" t="n">
        <v>-27.1420568635067</v>
      </c>
      <c r="AF11" s="135" t="n">
        <v>-27.1420568635067</v>
      </c>
      <c r="AG11" s="135" t="n">
        <v>-27.1420568635067</v>
      </c>
      <c r="AH11" s="135" t="n">
        <v>-27.1420568635067</v>
      </c>
      <c r="AI11" s="135" t="n">
        <v>-27.1420568635067</v>
      </c>
      <c r="AJ11" s="135" t="n">
        <v>-27.1420568635067</v>
      </c>
    </row>
    <row r="12" customFormat="false" ht="14.4" hidden="false" customHeight="false" outlineLevel="0" collapsed="false">
      <c r="A12" s="121"/>
      <c r="B12" s="144"/>
      <c r="C12" s="145"/>
      <c r="D12" s="145"/>
      <c r="E12" s="146"/>
      <c r="F12" s="146"/>
      <c r="G12" s="146"/>
      <c r="H12" s="146"/>
      <c r="I12" s="146"/>
      <c r="J12" s="146"/>
      <c r="K12" s="146"/>
      <c r="L12" s="146"/>
      <c r="M12" s="146" t="n">
        <v>-0.0122554034711996</v>
      </c>
      <c r="N12" s="146" t="n">
        <v>0.0708779138797482</v>
      </c>
      <c r="O12" s="146" t="n">
        <v>-0.00160141180056338</v>
      </c>
      <c r="P12" s="146" t="n">
        <v>-0.0345399720337161</v>
      </c>
      <c r="Q12" s="146" t="n">
        <v>0.0106707355733862</v>
      </c>
      <c r="R12" s="146" t="n">
        <v>0.154268402944305</v>
      </c>
      <c r="S12" s="146" t="n">
        <v>0.103268148761729</v>
      </c>
      <c r="T12" s="146" t="n">
        <v>0.0316975982157922</v>
      </c>
      <c r="U12" s="146" t="n">
        <v>-0.0163176000051937</v>
      </c>
      <c r="V12" s="143"/>
      <c r="W12" s="143"/>
      <c r="X12" s="143"/>
      <c r="Y12" s="143"/>
      <c r="Z12" s="143"/>
      <c r="AA12" s="143"/>
      <c r="AB12" s="124"/>
      <c r="AC12" s="141"/>
      <c r="AD12" s="142" t="n">
        <v>0.279380320879112</v>
      </c>
      <c r="AE12" s="143"/>
      <c r="AF12" s="143"/>
      <c r="AG12" s="143"/>
      <c r="AH12" s="143"/>
      <c r="AI12" s="143"/>
      <c r="AJ12" s="143"/>
    </row>
    <row r="13" customFormat="false" ht="14.4" hidden="false" customHeight="false" outlineLevel="0" collapsed="false">
      <c r="A13" s="121"/>
      <c r="B13" s="144"/>
      <c r="C13" s="145" t="s">
        <v>243</v>
      </c>
      <c r="D13" s="145"/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44.4413353700296</v>
      </c>
      <c r="M13" s="134" t="n">
        <v>4.1878787847968</v>
      </c>
      <c r="N13" s="134" t="n">
        <v>6.00663343593335</v>
      </c>
      <c r="O13" s="134" t="n">
        <v>4.29156342904229</v>
      </c>
      <c r="P13" s="134" t="n">
        <v>-0.297475475919999</v>
      </c>
      <c r="Q13" s="134" t="n">
        <v>-1.77063104479664</v>
      </c>
      <c r="R13" s="134" t="n">
        <v>-2.27098391817113</v>
      </c>
      <c r="S13" s="134" t="n">
        <v>-0.437034107239438</v>
      </c>
      <c r="T13" s="134" t="n">
        <v>-2.89686358439266</v>
      </c>
      <c r="U13" s="134" t="n">
        <v>-0.304697734193225</v>
      </c>
      <c r="V13" s="135" t="n">
        <v>-46.311383811366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24"/>
      <c r="AC13" s="134" t="n">
        <v>-5.36886649209075</v>
      </c>
      <c r="AD13" s="134" t="n">
        <v>-5.53260003527264</v>
      </c>
      <c r="AE13" s="135" t="n">
        <v>-41.7129816452086</v>
      </c>
      <c r="AF13" s="135" t="n">
        <v>-41.7129816452086</v>
      </c>
      <c r="AG13" s="135" t="n">
        <v>-41.7129816452086</v>
      </c>
      <c r="AH13" s="135" t="n">
        <v>-41.7129816452086</v>
      </c>
      <c r="AI13" s="135" t="n">
        <v>-41.7129816452086</v>
      </c>
      <c r="AJ13" s="135" t="n">
        <v>-41.7129816452086</v>
      </c>
    </row>
    <row r="14" customFormat="false" ht="14.4" hidden="false" customHeight="false" outlineLevel="0" collapsed="false">
      <c r="A14" s="121"/>
      <c r="B14" s="144"/>
      <c r="C14" s="145"/>
      <c r="D14" s="147"/>
      <c r="E14" s="146"/>
      <c r="F14" s="146"/>
      <c r="G14" s="146"/>
      <c r="H14" s="146"/>
      <c r="I14" s="146"/>
      <c r="J14" s="146"/>
      <c r="K14" s="146"/>
      <c r="L14" s="146"/>
      <c r="M14" s="146" t="n">
        <v>0.0314122321091869</v>
      </c>
      <c r="N14" s="146" t="n">
        <v>0.0454084777436751</v>
      </c>
      <c r="O14" s="146" t="n">
        <v>0.030525381812663</v>
      </c>
      <c r="P14" s="146" t="n">
        <v>-0.00218394740415534</v>
      </c>
      <c r="Q14" s="146" t="n">
        <v>-0.0142162267747623</v>
      </c>
      <c r="R14" s="146" t="n">
        <v>-0.0179837180723086</v>
      </c>
      <c r="S14" s="146" t="n">
        <v>-0.00303685711374775</v>
      </c>
      <c r="T14" s="146" t="n">
        <v>-0.0195972370747711</v>
      </c>
      <c r="U14" s="146" t="n">
        <v>-0.00209991546652809</v>
      </c>
      <c r="V14" s="143"/>
      <c r="W14" s="143"/>
      <c r="X14" s="143"/>
      <c r="Y14" s="143"/>
      <c r="Z14" s="143"/>
      <c r="AA14" s="143"/>
      <c r="AB14" s="124"/>
      <c r="AC14" s="141"/>
      <c r="AD14" s="142" t="n">
        <v>-0.0438121637256307</v>
      </c>
      <c r="AE14" s="143"/>
      <c r="AF14" s="143"/>
      <c r="AG14" s="143"/>
      <c r="AH14" s="143"/>
      <c r="AI14" s="143"/>
      <c r="AJ14" s="143"/>
    </row>
    <row r="15" customFormat="false" ht="14.4" hidden="false" customHeight="false" outlineLevel="0" collapsed="false">
      <c r="A15" s="121"/>
      <c r="B15" s="148"/>
      <c r="C15" s="149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1"/>
      <c r="W15" s="151"/>
      <c r="X15" s="151"/>
      <c r="Y15" s="151"/>
      <c r="Z15" s="151"/>
      <c r="AA15" s="151"/>
      <c r="AB15" s="121"/>
      <c r="AC15" s="151"/>
      <c r="AD15" s="151"/>
      <c r="AE15" s="151"/>
      <c r="AF15" s="151"/>
      <c r="AG15" s="151"/>
      <c r="AH15" s="151"/>
      <c r="AI15" s="151"/>
      <c r="AJ15" s="151"/>
    </row>
    <row r="16" customFormat="false" ht="14.4" hidden="false" customHeight="false" outlineLevel="0" collapsed="false">
      <c r="A16" s="121"/>
      <c r="B16" s="152"/>
      <c r="C16" s="153" t="s">
        <v>244</v>
      </c>
      <c r="D16" s="154"/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133.324006110089</v>
      </c>
      <c r="M16" s="155" t="n">
        <v>-1.04192039030127</v>
      </c>
      <c r="N16" s="155" t="n">
        <v>8.30723644324741</v>
      </c>
      <c r="O16" s="155" t="n">
        <v>-4.37995374960798</v>
      </c>
      <c r="P16" s="155" t="n">
        <v>-11.6600368631883</v>
      </c>
      <c r="Q16" s="155" t="n">
        <v>1.72574209222119</v>
      </c>
      <c r="R16" s="155" t="n">
        <v>17.6316278101635</v>
      </c>
      <c r="S16" s="155" t="n">
        <v>3.90901405920682</v>
      </c>
      <c r="T16" s="155" t="n">
        <v>-2.72034648371141</v>
      </c>
      <c r="U16" s="155" t="n">
        <v>-6.1612175940208</v>
      </c>
      <c r="V16" s="155" t="n">
        <v>-138.934151434098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19.9564240924931</v>
      </c>
      <c r="AD16" s="155" t="n">
        <v>13.7952064984724</v>
      </c>
      <c r="AE16" s="155" t="n">
        <v>-125.138944935626</v>
      </c>
      <c r="AF16" s="155" t="n">
        <v>-125.138944935626</v>
      </c>
      <c r="AG16" s="155" t="n">
        <v>-125.138944935626</v>
      </c>
      <c r="AH16" s="155" t="n">
        <v>-125.138944935626</v>
      </c>
      <c r="AI16" s="155" t="n">
        <v>-125.138944935626</v>
      </c>
      <c r="AJ16" s="155" t="n">
        <v>-125.138944935626</v>
      </c>
    </row>
    <row r="17" customFormat="false" ht="14.4" hidden="false" customHeight="false" outlineLevel="0" collapsed="false">
      <c r="A17" s="121"/>
      <c r="B17" s="121"/>
      <c r="C17" s="153" t="s">
        <v>245</v>
      </c>
      <c r="D17" s="156"/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133.32</v>
      </c>
      <c r="N17" s="155" t="n">
        <v>132.28</v>
      </c>
      <c r="O17" s="155" t="n">
        <v>140.59</v>
      </c>
      <c r="P17" s="155" t="n">
        <v>136.21</v>
      </c>
      <c r="Q17" s="155" t="n">
        <v>124.55</v>
      </c>
      <c r="R17" s="155" t="n">
        <v>126.28</v>
      </c>
      <c r="S17" s="155" t="n">
        <v>143.91</v>
      </c>
      <c r="T17" s="155" t="n">
        <v>147.82</v>
      </c>
      <c r="U17" s="155" t="n">
        <v>145.1</v>
      </c>
      <c r="V17" s="157"/>
      <c r="W17" s="157"/>
      <c r="X17" s="157"/>
      <c r="Y17" s="157"/>
      <c r="Z17" s="157"/>
      <c r="AA17" s="157"/>
      <c r="AB17" s="158"/>
      <c r="AC17" s="158"/>
      <c r="AD17" s="158"/>
      <c r="AE17" s="158"/>
      <c r="AF17" s="158"/>
      <c r="AG17" s="158"/>
      <c r="AH17" s="158"/>
      <c r="AI17" s="158"/>
      <c r="AJ17" s="158"/>
    </row>
    <row r="18" customFormat="false" ht="14.4" hidden="false" customHeight="false" outlineLevel="0" collapsed="false">
      <c r="A18" s="121"/>
      <c r="B18" s="121"/>
      <c r="C18" s="159" t="s">
        <v>246</v>
      </c>
      <c r="D18" s="156"/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-0.00781518444570409</v>
      </c>
      <c r="N18" s="160" t="n">
        <v>0.0628003964563609</v>
      </c>
      <c r="O18" s="160" t="n">
        <v>-0.0311540916822532</v>
      </c>
      <c r="P18" s="160" t="n">
        <v>-0.0856033834754297</v>
      </c>
      <c r="Q18" s="160" t="n">
        <v>0.0138558176814226</v>
      </c>
      <c r="R18" s="160" t="n">
        <v>0.139623280093154</v>
      </c>
      <c r="S18" s="160" t="n">
        <v>0.0271629077840791</v>
      </c>
      <c r="T18" s="160" t="n">
        <v>-0.018403101635174</v>
      </c>
      <c r="U18" s="160" t="n">
        <v>-0.0424618717713356</v>
      </c>
      <c r="V18" s="157"/>
      <c r="W18" s="157"/>
      <c r="X18" s="157"/>
      <c r="Y18" s="157"/>
      <c r="Z18" s="157"/>
      <c r="AA18" s="157"/>
      <c r="AB18" s="158"/>
      <c r="AC18" s="158"/>
      <c r="AD18" s="158"/>
      <c r="AE18" s="158"/>
      <c r="AF18" s="158"/>
      <c r="AG18" s="158"/>
      <c r="AH18" s="158"/>
      <c r="AI18" s="158"/>
      <c r="AJ18" s="158"/>
    </row>
    <row r="19" customFormat="false" ht="14.4" hidden="false" customHeight="true" outlineLevel="0" collapsed="false">
      <c r="A19" s="161"/>
      <c r="B19" s="162"/>
      <c r="C19" s="162"/>
      <c r="D19" s="161"/>
      <c r="E19" s="163"/>
      <c r="F19" s="163"/>
      <c r="G19" s="163"/>
      <c r="H19" s="163"/>
      <c r="I19" s="163"/>
      <c r="J19" s="163"/>
      <c r="K19" s="163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21"/>
      <c r="AC19" s="121"/>
      <c r="AD19" s="121"/>
      <c r="AE19" s="121"/>
      <c r="AF19" s="121"/>
      <c r="AG19" s="121"/>
      <c r="AH19" s="121"/>
      <c r="AI19" s="121"/>
      <c r="AJ19" s="121"/>
    </row>
    <row r="20" customFormat="false" ht="14.4" hidden="false" customHeight="false" outlineLevel="0" collapsed="false">
      <c r="A20" s="161"/>
      <c r="B20" s="161"/>
      <c r="C20" s="161"/>
      <c r="D20" s="161"/>
      <c r="E20" s="163"/>
      <c r="F20" s="163"/>
      <c r="G20" s="163"/>
      <c r="H20" s="163"/>
      <c r="I20" s="163"/>
      <c r="J20" s="163"/>
      <c r="K20" s="163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21"/>
      <c r="AC20" s="121"/>
      <c r="AD20" s="121"/>
      <c r="AE20" s="121"/>
      <c r="AF20" s="121"/>
      <c r="AG20" s="121"/>
      <c r="AH20" s="121"/>
      <c r="AI20" s="121"/>
      <c r="AJ20" s="121"/>
    </row>
    <row r="21" customFormat="false" ht="14.4" hidden="false" customHeight="true" outlineLevel="0" collapsed="false">
      <c r="A21" s="161"/>
      <c r="B21" s="165"/>
      <c r="C21" s="165"/>
      <c r="D21" s="166"/>
      <c r="E21" s="127" t="s">
        <v>207</v>
      </c>
      <c r="F21" s="127" t="s">
        <v>208</v>
      </c>
      <c r="G21" s="127" t="s">
        <v>209</v>
      </c>
      <c r="H21" s="127" t="s">
        <v>210</v>
      </c>
      <c r="I21" s="127" t="s">
        <v>211</v>
      </c>
      <c r="J21" s="127" t="s">
        <v>212</v>
      </c>
      <c r="K21" s="127" t="s">
        <v>213</v>
      </c>
      <c r="L21" s="127" t="s">
        <v>214</v>
      </c>
      <c r="M21" s="127" t="s">
        <v>215</v>
      </c>
      <c r="N21" s="127" t="s">
        <v>216</v>
      </c>
      <c r="O21" s="127" t="s">
        <v>217</v>
      </c>
      <c r="P21" s="127" t="s">
        <v>218</v>
      </c>
      <c r="Q21" s="127" t="s">
        <v>219</v>
      </c>
      <c r="R21" s="128" t="s">
        <v>220</v>
      </c>
      <c r="S21" s="128" t="s">
        <v>221</v>
      </c>
      <c r="T21" s="128" t="s">
        <v>222</v>
      </c>
      <c r="U21" s="128" t="s">
        <v>223</v>
      </c>
      <c r="V21" s="129" t="s">
        <v>224</v>
      </c>
      <c r="W21" s="129" t="s">
        <v>225</v>
      </c>
      <c r="X21" s="129" t="s">
        <v>226</v>
      </c>
      <c r="Y21" s="129" t="s">
        <v>227</v>
      </c>
      <c r="Z21" s="129" t="s">
        <v>228</v>
      </c>
      <c r="AA21" s="129" t="s">
        <v>229</v>
      </c>
      <c r="AB21" s="121"/>
      <c r="AC21" s="130" t="s">
        <v>230</v>
      </c>
      <c r="AD21" s="130" t="s">
        <v>231</v>
      </c>
      <c r="AE21" s="131" t="s">
        <v>232</v>
      </c>
      <c r="AF21" s="131" t="s">
        <v>233</v>
      </c>
      <c r="AG21" s="131" t="s">
        <v>234</v>
      </c>
      <c r="AH21" s="131" t="s">
        <v>235</v>
      </c>
      <c r="AI21" s="131" t="s">
        <v>236</v>
      </c>
      <c r="AJ21" s="131" t="s">
        <v>237</v>
      </c>
    </row>
    <row r="22" customFormat="false" ht="14.4" hidden="false" customHeight="false" outlineLevel="0" collapsed="false">
      <c r="A22" s="161"/>
      <c r="B22" s="167" t="s">
        <v>247</v>
      </c>
      <c r="C22" s="165"/>
      <c r="D22" s="168" t="s">
        <v>248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46.4815662513558</v>
      </c>
      <c r="M22" s="169" t="n">
        <v>-1.79464803236708</v>
      </c>
      <c r="N22" s="169" t="n">
        <v>0.760793215388951</v>
      </c>
      <c r="O22" s="169" t="n">
        <v>-2.75992326236679</v>
      </c>
      <c r="P22" s="169" t="n">
        <v>-3.56504338018905</v>
      </c>
      <c r="Q22" s="169" t="n">
        <v>1.10601940052426</v>
      </c>
      <c r="R22" s="169" t="n">
        <v>6.39398219451832</v>
      </c>
      <c r="S22" s="169" t="n">
        <v>1.41004095768911</v>
      </c>
      <c r="T22" s="169" t="n">
        <v>0.0578981529138716</v>
      </c>
      <c r="U22" s="169" t="n">
        <v>-1.94317150827699</v>
      </c>
      <c r="V22" s="170" t="n">
        <v>-46.1475139891904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21"/>
      <c r="AC22" s="169" t="n">
        <v>8.22386964948578</v>
      </c>
      <c r="AD22" s="169" t="n">
        <v>6.28069814120879</v>
      </c>
      <c r="AE22" s="170" t="n">
        <v>-39.8668158479816</v>
      </c>
      <c r="AF22" s="170" t="n">
        <v>-39.8668158479816</v>
      </c>
      <c r="AG22" s="170" t="n">
        <v>-39.8668158479816</v>
      </c>
      <c r="AH22" s="170" t="n">
        <v>-39.8668158479816</v>
      </c>
      <c r="AI22" s="170" t="n">
        <v>-39.8668158479816</v>
      </c>
      <c r="AJ22" s="170" t="n">
        <v>-39.8668158479816</v>
      </c>
    </row>
    <row r="23" customFormat="false" ht="14.4" hidden="false" customHeight="false" outlineLevel="0" collapsed="false">
      <c r="A23" s="161"/>
      <c r="B23" s="171"/>
      <c r="C23" s="167"/>
      <c r="D23" s="167"/>
      <c r="E23" s="139"/>
      <c r="F23" s="139"/>
      <c r="G23" s="139"/>
      <c r="H23" s="139"/>
      <c r="I23" s="139"/>
      <c r="J23" s="139"/>
      <c r="K23" s="139"/>
      <c r="L23" s="139"/>
      <c r="M23" s="139" t="n">
        <v>-0.0386110474362372</v>
      </c>
      <c r="N23" s="139" t="n">
        <v>0.0170252333678111</v>
      </c>
      <c r="O23" s="139" t="n">
        <v>-0.060727149258763</v>
      </c>
      <c r="P23" s="139" t="n">
        <v>-0.0835139744233183</v>
      </c>
      <c r="Q23" s="139" t="n">
        <v>0.0282703442842008</v>
      </c>
      <c r="R23" s="139" t="n">
        <v>0.158934356667156</v>
      </c>
      <c r="S23" s="139" t="n">
        <v>0.0302429339227459</v>
      </c>
      <c r="T23" s="139" t="n">
        <v>0.00120535321737197</v>
      </c>
      <c r="U23" s="139" t="n">
        <v>-0.0404051111030508</v>
      </c>
      <c r="V23" s="172"/>
      <c r="W23" s="172"/>
      <c r="X23" s="172"/>
      <c r="Y23" s="172"/>
      <c r="Z23" s="172"/>
      <c r="AA23" s="172"/>
      <c r="AB23" s="121"/>
      <c r="AC23" s="173"/>
      <c r="AD23" s="173"/>
      <c r="AE23" s="174"/>
      <c r="AF23" s="174"/>
      <c r="AG23" s="174"/>
      <c r="AH23" s="174"/>
      <c r="AI23" s="174"/>
      <c r="AJ23" s="174"/>
    </row>
    <row r="24" customFormat="false" ht="14.4" hidden="false" customHeight="false" outlineLevel="0" collapsed="false">
      <c r="A24" s="161"/>
      <c r="B24" s="175"/>
      <c r="C24" s="176" t="s">
        <v>240</v>
      </c>
      <c r="D24" s="165"/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23.2407831256779</v>
      </c>
      <c r="M24" s="169" t="n">
        <v>-0.907451321526457</v>
      </c>
      <c r="N24" s="169" t="n">
        <v>-1.82496678935261</v>
      </c>
      <c r="O24" s="169" t="n">
        <v>-2.16064585381354</v>
      </c>
      <c r="P24" s="169" t="n">
        <v>-1.49419629173743</v>
      </c>
      <c r="Q24" s="169" t="n">
        <v>0.920486819922394</v>
      </c>
      <c r="R24" s="169" t="n">
        <v>0.313739537522699</v>
      </c>
      <c r="S24" s="169" t="n">
        <v>-2.32925423222385</v>
      </c>
      <c r="T24" s="169" t="n">
        <v>-0.499280404757832</v>
      </c>
      <c r="U24" s="169" t="n">
        <v>-1.030547968338</v>
      </c>
      <c r="V24" s="170" t="n">
        <v>-23.0737569945952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21"/>
      <c r="AC24" s="169" t="n">
        <v>-2.48798645830208</v>
      </c>
      <c r="AD24" s="169" t="n">
        <v>-3.41587921539383</v>
      </c>
      <c r="AE24" s="170" t="n">
        <v>-19.9334079239908</v>
      </c>
      <c r="AF24" s="170" t="n">
        <v>-19.9334079239908</v>
      </c>
      <c r="AG24" s="170" t="n">
        <v>-19.9334079239908</v>
      </c>
      <c r="AH24" s="170" t="n">
        <v>-19.9334079239908</v>
      </c>
      <c r="AI24" s="170" t="n">
        <v>-19.9334079239908</v>
      </c>
      <c r="AJ24" s="170" t="n">
        <v>-19.9334079239908</v>
      </c>
    </row>
    <row r="25" customFormat="false" ht="14.4" hidden="false" customHeight="false" outlineLevel="0" collapsed="false">
      <c r="A25" s="161"/>
      <c r="B25" s="175"/>
      <c r="C25" s="165"/>
      <c r="D25" s="165"/>
      <c r="E25" s="177"/>
      <c r="F25" s="177"/>
      <c r="G25" s="177"/>
      <c r="H25" s="177"/>
      <c r="I25" s="177"/>
      <c r="J25" s="177"/>
      <c r="K25" s="177"/>
      <c r="L25" s="177"/>
      <c r="M25" s="177" t="n">
        <v>-0.0195234081500207</v>
      </c>
      <c r="N25" s="177" t="n">
        <v>-0.0408395932675982</v>
      </c>
      <c r="O25" s="177" t="n">
        <v>-0.047541127338208</v>
      </c>
      <c r="P25" s="177" t="n">
        <v>-0.0350027356146671</v>
      </c>
      <c r="Q25" s="177" t="n">
        <v>0.0235280495947362</v>
      </c>
      <c r="R25" s="177" t="n">
        <v>0.0077985815475011</v>
      </c>
      <c r="S25" s="177" t="n">
        <v>-0.0499584650008115</v>
      </c>
      <c r="T25" s="177" t="n">
        <v>-0.0103942735986911</v>
      </c>
      <c r="U25" s="177" t="n">
        <v>-0.021428579505389</v>
      </c>
      <c r="V25" s="174"/>
      <c r="W25" s="174"/>
      <c r="X25" s="174"/>
      <c r="Y25" s="174"/>
      <c r="Z25" s="174"/>
      <c r="AA25" s="174"/>
      <c r="AB25" s="121"/>
      <c r="AC25" s="173"/>
      <c r="AD25" s="173"/>
      <c r="AE25" s="174"/>
      <c r="AF25" s="174"/>
      <c r="AG25" s="174"/>
      <c r="AH25" s="174"/>
      <c r="AI25" s="174"/>
      <c r="AJ25" s="174"/>
    </row>
    <row r="26" customFormat="false" ht="14.4" hidden="false" customHeight="false" outlineLevel="0" collapsed="false">
      <c r="A26" s="161"/>
      <c r="B26" s="175"/>
      <c r="C26" s="176" t="s">
        <v>241</v>
      </c>
      <c r="D26" s="165"/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9.40320905747771</v>
      </c>
      <c r="M26" s="169" t="n">
        <v>-0.0399468482921776</v>
      </c>
      <c r="N26" s="169" t="n">
        <v>-0.169236298292316</v>
      </c>
      <c r="O26" s="169" t="n">
        <v>-0.0386797509344427</v>
      </c>
      <c r="P26" s="169" t="n">
        <v>-0.123100703367689</v>
      </c>
      <c r="Q26" s="169" t="n">
        <v>0.123939272872261</v>
      </c>
      <c r="R26" s="169" t="n">
        <v>-0.0491541401650014</v>
      </c>
      <c r="S26" s="169" t="n">
        <v>-0.0973771031038518</v>
      </c>
      <c r="T26" s="169" t="n">
        <v>0.0694263247307507</v>
      </c>
      <c r="U26" s="169" t="n">
        <v>-0.0220784070093329</v>
      </c>
      <c r="V26" s="170" t="n">
        <v>-5.55960736884956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21"/>
      <c r="AC26" s="169" t="n">
        <v>0.263306648071886</v>
      </c>
      <c r="AD26" s="169" t="n">
        <v>0.235035928866382</v>
      </c>
      <c r="AE26" s="170" t="n">
        <v>-6.96301669283366</v>
      </c>
      <c r="AF26" s="170" t="n">
        <v>-6.96301669283366</v>
      </c>
      <c r="AG26" s="170" t="n">
        <v>-6.96301669283366</v>
      </c>
      <c r="AH26" s="170" t="n">
        <v>-6.96301669283366</v>
      </c>
      <c r="AI26" s="170" t="n">
        <v>-6.96301669283366</v>
      </c>
      <c r="AJ26" s="170" t="n">
        <v>-6.96301669283366</v>
      </c>
    </row>
    <row r="27" customFormat="false" ht="14.4" hidden="false" customHeight="false" outlineLevel="0" collapsed="false">
      <c r="A27" s="161"/>
      <c r="B27" s="175"/>
      <c r="C27" s="165"/>
      <c r="D27" s="165"/>
      <c r="E27" s="177"/>
      <c r="F27" s="177"/>
      <c r="G27" s="177"/>
      <c r="H27" s="177"/>
      <c r="I27" s="177"/>
      <c r="J27" s="177"/>
      <c r="K27" s="177"/>
      <c r="L27" s="177"/>
      <c r="M27" s="177" t="n">
        <v>-0.000859438523052946</v>
      </c>
      <c r="N27" s="177" t="n">
        <v>-0.00378721499410077</v>
      </c>
      <c r="O27" s="177" t="n">
        <v>-0.000851078376097078</v>
      </c>
      <c r="P27" s="177" t="n">
        <v>-0.00288373180805348</v>
      </c>
      <c r="Q27" s="177" t="n">
        <v>0.00316794254492417</v>
      </c>
      <c r="R27" s="177" t="n">
        <v>-0.00122181786044842</v>
      </c>
      <c r="S27" s="177" t="n">
        <v>-0.00208857003670635</v>
      </c>
      <c r="T27" s="177" t="n">
        <v>0.00144535256606558</v>
      </c>
      <c r="U27" s="177" t="n">
        <v>-0.000459084792253608</v>
      </c>
      <c r="V27" s="174"/>
      <c r="W27" s="174"/>
      <c r="X27" s="174"/>
      <c r="Y27" s="174"/>
      <c r="Z27" s="174"/>
      <c r="AA27" s="174"/>
      <c r="AB27" s="121"/>
      <c r="AC27" s="173"/>
      <c r="AD27" s="173"/>
      <c r="AE27" s="174"/>
      <c r="AF27" s="174"/>
      <c r="AG27" s="174"/>
      <c r="AH27" s="174"/>
      <c r="AI27" s="174"/>
      <c r="AJ27" s="174"/>
    </row>
    <row r="28" customFormat="false" ht="14.4" hidden="false" customHeight="false" outlineLevel="0" collapsed="false">
      <c r="A28" s="161"/>
      <c r="B28" s="175"/>
      <c r="C28" s="176" t="s">
        <v>242</v>
      </c>
      <c r="D28" s="165"/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13.8375740682002</v>
      </c>
      <c r="M28" s="169" t="n">
        <v>-0.847249862548446</v>
      </c>
      <c r="N28" s="169" t="n">
        <v>2.75499630303387</v>
      </c>
      <c r="O28" s="169" t="n">
        <v>-0.56059765761881</v>
      </c>
      <c r="P28" s="169" t="n">
        <v>-1.94774638508394</v>
      </c>
      <c r="Q28" s="169" t="n">
        <v>0.0615933077296069</v>
      </c>
      <c r="R28" s="169" t="n">
        <v>6.12939679716062</v>
      </c>
      <c r="S28" s="169" t="n">
        <v>3.83667229301682</v>
      </c>
      <c r="T28" s="169" t="n">
        <v>0.487752232940953</v>
      </c>
      <c r="U28" s="169" t="n">
        <v>-0.890545132929668</v>
      </c>
      <c r="V28" s="170" t="n">
        <v>-17.5141496257456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21"/>
      <c r="AC28" s="169" t="n">
        <v>10.448549459716</v>
      </c>
      <c r="AD28" s="169" t="n">
        <v>9.46154142773623</v>
      </c>
      <c r="AE28" s="170" t="n">
        <v>-12.9703912311572</v>
      </c>
      <c r="AF28" s="170" t="n">
        <v>-12.9703912311572</v>
      </c>
      <c r="AG28" s="170" t="n">
        <v>-12.9703912311572</v>
      </c>
      <c r="AH28" s="170" t="n">
        <v>-12.9703912311572</v>
      </c>
      <c r="AI28" s="170" t="n">
        <v>-12.9703912311572</v>
      </c>
      <c r="AJ28" s="170" t="n">
        <v>-12.9703912311572</v>
      </c>
    </row>
    <row r="29" customFormat="false" ht="14.4" hidden="false" customHeight="false" outlineLevel="0" collapsed="false">
      <c r="A29" s="161"/>
      <c r="B29" s="175"/>
      <c r="C29" s="165"/>
      <c r="D29" s="165"/>
      <c r="E29" s="177"/>
      <c r="F29" s="177"/>
      <c r="G29" s="177"/>
      <c r="H29" s="177"/>
      <c r="I29" s="177"/>
      <c r="J29" s="177"/>
      <c r="K29" s="177"/>
      <c r="L29" s="177"/>
      <c r="M29" s="177" t="n">
        <v>-0.0182282007631635</v>
      </c>
      <c r="N29" s="177" t="n">
        <v>0.06165204162951</v>
      </c>
      <c r="O29" s="177" t="n">
        <v>-0.0123349435444579</v>
      </c>
      <c r="P29" s="177" t="n">
        <v>-0.0456275070005977</v>
      </c>
      <c r="Q29" s="177" t="n">
        <v>0.00157435214454045</v>
      </c>
      <c r="R29" s="177" t="n">
        <v>0.152357592980103</v>
      </c>
      <c r="S29" s="177" t="n">
        <v>0.0822899689602638</v>
      </c>
      <c r="T29" s="177" t="n">
        <v>0.0101542742499975</v>
      </c>
      <c r="U29" s="177" t="n">
        <v>-0.0185174468054084</v>
      </c>
      <c r="V29" s="174"/>
      <c r="W29" s="174"/>
      <c r="X29" s="174"/>
      <c r="Y29" s="174"/>
      <c r="Z29" s="174"/>
      <c r="AA29" s="174"/>
      <c r="AB29" s="121"/>
      <c r="AC29" s="173"/>
      <c r="AD29" s="173"/>
      <c r="AE29" s="174"/>
      <c r="AF29" s="174"/>
      <c r="AG29" s="174"/>
      <c r="AH29" s="174"/>
      <c r="AI29" s="174"/>
      <c r="AJ29" s="174"/>
    </row>
    <row r="30" customFormat="false" ht="14.4" hidden="false" customHeight="false" outlineLevel="0" collapsed="false">
      <c r="A30" s="161"/>
      <c r="B30" s="178"/>
      <c r="C30" s="179"/>
      <c r="D30" s="179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1"/>
      <c r="W30" s="181"/>
      <c r="X30" s="181"/>
      <c r="Y30" s="181"/>
      <c r="Z30" s="181"/>
      <c r="AA30" s="181"/>
      <c r="AB30" s="12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4.4" hidden="false" customHeight="false" outlineLevel="0" collapsed="false">
      <c r="A31" s="161"/>
      <c r="B31" s="182"/>
      <c r="C31" s="183" t="s">
        <v>249</v>
      </c>
      <c r="D31" s="183"/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46.4815662513558</v>
      </c>
      <c r="M31" s="184" t="n">
        <v>-1.79464803236708</v>
      </c>
      <c r="N31" s="184" t="n">
        <v>0.760793215388946</v>
      </c>
      <c r="O31" s="184" t="n">
        <v>-2.75992326236679</v>
      </c>
      <c r="P31" s="184" t="n">
        <v>-3.56504338018905</v>
      </c>
      <c r="Q31" s="184" t="n">
        <v>1.10601940052426</v>
      </c>
      <c r="R31" s="184" t="n">
        <v>6.39398219451832</v>
      </c>
      <c r="S31" s="184" t="n">
        <v>1.41004095768912</v>
      </c>
      <c r="T31" s="184" t="n">
        <v>0.0578981529138719</v>
      </c>
      <c r="U31" s="184" t="n">
        <v>-1.943171508277</v>
      </c>
      <c r="V31" s="184" t="n">
        <v>-46.1475139891904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58"/>
      <c r="AC31" s="184" t="n">
        <v>8.22386964948578</v>
      </c>
      <c r="AD31" s="184" t="n">
        <v>6.28069814120878</v>
      </c>
      <c r="AE31" s="184" t="n">
        <v>-39.8668158479816</v>
      </c>
      <c r="AF31" s="184" t="n">
        <v>-39.8668158479816</v>
      </c>
      <c r="AG31" s="184" t="n">
        <v>-39.8668158479816</v>
      </c>
      <c r="AH31" s="184" t="n">
        <v>-39.8668158479816</v>
      </c>
      <c r="AI31" s="184" t="n">
        <v>-39.8668158479816</v>
      </c>
      <c r="AJ31" s="184" t="n">
        <v>-39.8668158479816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1】要因分析（実排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17"/>
      <c r="B1" s="117"/>
      <c r="C1" s="117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7"/>
      <c r="Z1" s="117"/>
      <c r="AA1" s="117"/>
      <c r="AB1" s="117"/>
      <c r="AC1" s="119"/>
      <c r="AD1" s="117"/>
      <c r="AE1" s="117"/>
      <c r="AF1" s="117"/>
      <c r="AG1" s="117"/>
      <c r="AH1" s="117"/>
      <c r="AI1" s="117"/>
      <c r="AJ1" s="120"/>
    </row>
    <row r="2" customFormat="false" ht="18" hidden="false" customHeight="true" outlineLevel="0" collapsed="false">
      <c r="A2" s="121"/>
      <c r="B2" s="122" t="s">
        <v>25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</row>
    <row r="3" customFormat="false" ht="14.4" hidden="false" customHeight="false" outlineLevel="0" collapsed="false">
      <c r="A3" s="121"/>
      <c r="B3" s="121"/>
      <c r="C3" s="121"/>
      <c r="D3" s="121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1"/>
      <c r="AA3" s="121"/>
      <c r="AB3" s="124"/>
      <c r="AC3" s="124"/>
      <c r="AD3" s="124"/>
      <c r="AE3" s="124"/>
      <c r="AF3" s="124"/>
      <c r="AG3" s="124"/>
      <c r="AH3" s="124"/>
      <c r="AI3" s="124"/>
      <c r="AJ3" s="124"/>
    </row>
    <row r="4" customFormat="false" ht="14.4" hidden="false" customHeight="false" outlineLevel="0" collapsed="false">
      <c r="A4" s="121"/>
      <c r="B4" s="125"/>
      <c r="C4" s="125"/>
      <c r="D4" s="126" t="s">
        <v>206</v>
      </c>
      <c r="E4" s="127" t="s">
        <v>207</v>
      </c>
      <c r="F4" s="127" t="s">
        <v>208</v>
      </c>
      <c r="G4" s="127" t="s">
        <v>209</v>
      </c>
      <c r="H4" s="127" t="s">
        <v>210</v>
      </c>
      <c r="I4" s="127" t="s">
        <v>211</v>
      </c>
      <c r="J4" s="127" t="s">
        <v>212</v>
      </c>
      <c r="K4" s="127" t="s">
        <v>213</v>
      </c>
      <c r="L4" s="127" t="s">
        <v>214</v>
      </c>
      <c r="M4" s="127" t="s">
        <v>215</v>
      </c>
      <c r="N4" s="127" t="s">
        <v>216</v>
      </c>
      <c r="O4" s="127" t="s">
        <v>217</v>
      </c>
      <c r="P4" s="127" t="s">
        <v>218</v>
      </c>
      <c r="Q4" s="127" t="s">
        <v>219</v>
      </c>
      <c r="R4" s="128" t="s">
        <v>220</v>
      </c>
      <c r="S4" s="128" t="s">
        <v>221</v>
      </c>
      <c r="T4" s="128" t="s">
        <v>222</v>
      </c>
      <c r="U4" s="128" t="s">
        <v>223</v>
      </c>
      <c r="V4" s="129" t="s">
        <v>224</v>
      </c>
      <c r="W4" s="129" t="s">
        <v>225</v>
      </c>
      <c r="X4" s="129" t="s">
        <v>226</v>
      </c>
      <c r="Y4" s="129" t="s">
        <v>227</v>
      </c>
      <c r="Z4" s="129" t="s">
        <v>228</v>
      </c>
      <c r="AA4" s="129" t="s">
        <v>229</v>
      </c>
      <c r="AB4" s="124"/>
      <c r="AC4" s="130" t="s">
        <v>230</v>
      </c>
      <c r="AD4" s="130" t="s">
        <v>231</v>
      </c>
      <c r="AE4" s="131" t="s">
        <v>232</v>
      </c>
      <c r="AF4" s="131" t="s">
        <v>233</v>
      </c>
      <c r="AG4" s="131" t="s">
        <v>234</v>
      </c>
      <c r="AH4" s="131" t="s">
        <v>235</v>
      </c>
      <c r="AI4" s="131" t="s">
        <v>236</v>
      </c>
      <c r="AJ4" s="131" t="s">
        <v>237</v>
      </c>
    </row>
    <row r="5" customFormat="false" ht="14.4" hidden="false" customHeight="true" outlineLevel="0" collapsed="false">
      <c r="A5" s="121"/>
      <c r="B5" s="185" t="s">
        <v>238</v>
      </c>
      <c r="C5" s="185"/>
      <c r="D5" s="133" t="s">
        <v>239</v>
      </c>
      <c r="E5" s="134" t="n">
        <v>0</v>
      </c>
      <c r="F5" s="134" t="n">
        <v>0</v>
      </c>
      <c r="G5" s="134" t="n">
        <v>0</v>
      </c>
      <c r="H5" s="134" t="n">
        <v>0</v>
      </c>
      <c r="I5" s="134" t="n">
        <v>0</v>
      </c>
      <c r="J5" s="134" t="n">
        <v>0</v>
      </c>
      <c r="K5" s="134" t="n">
        <v>0</v>
      </c>
      <c r="L5" s="134" t="n">
        <v>133.324006110089</v>
      </c>
      <c r="M5" s="134" t="n">
        <v>-1.04192039030127</v>
      </c>
      <c r="N5" s="134" t="n">
        <v>8.30723644324741</v>
      </c>
      <c r="O5" s="134" t="n">
        <v>-18.2805649318345</v>
      </c>
      <c r="P5" s="134" t="n">
        <v>-9.48424844243178</v>
      </c>
      <c r="Q5" s="134" t="n">
        <v>1.02962357717128</v>
      </c>
      <c r="R5" s="134" t="n">
        <v>23.3813463476835</v>
      </c>
      <c r="S5" s="134" t="n">
        <v>-5.50468102139317</v>
      </c>
      <c r="T5" s="134" t="n">
        <v>13.3645713358886</v>
      </c>
      <c r="U5" s="134" t="n">
        <v>-6.54056311282079</v>
      </c>
      <c r="V5" s="135" t="n">
        <v>-138.554805915298</v>
      </c>
      <c r="W5" s="135" t="n">
        <v>0</v>
      </c>
      <c r="X5" s="135" t="n">
        <v>0</v>
      </c>
      <c r="Y5" s="135" t="n">
        <v>0</v>
      </c>
      <c r="Z5" s="135" t="n">
        <v>0</v>
      </c>
      <c r="AA5" s="135" t="n">
        <v>0</v>
      </c>
      <c r="AB5" s="124"/>
      <c r="AC5" s="134" t="n">
        <v>145.095369028119</v>
      </c>
      <c r="AD5" s="134" t="n">
        <v>138.554805915298</v>
      </c>
      <c r="AE5" s="135" t="n">
        <v>0</v>
      </c>
      <c r="AF5" s="135" t="n">
        <v>0</v>
      </c>
      <c r="AG5" s="135" t="n">
        <v>0</v>
      </c>
      <c r="AH5" s="135" t="n">
        <v>0</v>
      </c>
      <c r="AI5" s="135" t="n">
        <v>0</v>
      </c>
      <c r="AJ5" s="135" t="n">
        <v>0</v>
      </c>
    </row>
    <row r="6" customFormat="false" ht="14.4" hidden="false" customHeight="false" outlineLevel="0" collapsed="false">
      <c r="A6" s="121"/>
      <c r="B6" s="136"/>
      <c r="C6" s="138"/>
      <c r="D6" s="138"/>
      <c r="E6" s="139"/>
      <c r="F6" s="139"/>
      <c r="G6" s="139"/>
      <c r="H6" s="139"/>
      <c r="I6" s="139"/>
      <c r="J6" s="139"/>
      <c r="K6" s="139"/>
      <c r="L6" s="139"/>
      <c r="M6" s="139" t="n">
        <v>-0.00781518444570411</v>
      </c>
      <c r="N6" s="139" t="n">
        <v>0.0628003964563608</v>
      </c>
      <c r="O6" s="139" t="n">
        <v>-0.130027490801867</v>
      </c>
      <c r="P6" s="139" t="n">
        <v>-0.077542706585167</v>
      </c>
      <c r="Q6" s="139" t="n">
        <v>0.00912625046242935</v>
      </c>
      <c r="R6" s="139" t="n">
        <v>0.205369752724492</v>
      </c>
      <c r="S6" s="139" t="n">
        <v>-0.0401098879436984</v>
      </c>
      <c r="T6" s="139" t="n">
        <v>0.101454272647754</v>
      </c>
      <c r="U6" s="139" t="n">
        <v>-0.0450762447472143</v>
      </c>
      <c r="V6" s="140"/>
      <c r="W6" s="140"/>
      <c r="X6" s="140"/>
      <c r="Y6" s="140"/>
      <c r="Z6" s="140"/>
      <c r="AA6" s="140"/>
      <c r="AB6" s="124"/>
      <c r="AC6" s="139"/>
      <c r="AD6" s="139"/>
      <c r="AE6" s="143"/>
      <c r="AF6" s="143"/>
      <c r="AG6" s="143"/>
      <c r="AH6" s="143"/>
      <c r="AI6" s="143"/>
      <c r="AJ6" s="143"/>
    </row>
    <row r="7" customFormat="false" ht="14.4" hidden="false" customHeight="false" outlineLevel="0" collapsed="false">
      <c r="A7" s="121"/>
      <c r="B7" s="144"/>
      <c r="C7" s="145" t="s">
        <v>240</v>
      </c>
      <c r="D7" s="145"/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44.4413353700296</v>
      </c>
      <c r="M7" s="134" t="n">
        <v>-2.43281271623238</v>
      </c>
      <c r="N7" s="134" t="n">
        <v>-5.31601781785038</v>
      </c>
      <c r="O7" s="134" t="n">
        <v>-6.22426287995404</v>
      </c>
      <c r="P7" s="134" t="n">
        <v>-4.02454206487858</v>
      </c>
      <c r="Q7" s="134" t="n">
        <v>2.87975899826005</v>
      </c>
      <c r="R7" s="134" t="n">
        <v>0.95045206926667</v>
      </c>
      <c r="S7" s="134" t="n">
        <v>-6.7659178881132</v>
      </c>
      <c r="T7" s="134" t="n">
        <v>-1.77367629610671</v>
      </c>
      <c r="U7" s="134" t="n">
        <v>-3.13455055422047</v>
      </c>
      <c r="V7" s="135" t="n">
        <v>-46.1849353050994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  <c r="AB7" s="124"/>
      <c r="AC7" s="134" t="n">
        <v>48.365123009373</v>
      </c>
      <c r="AD7" s="134" t="n">
        <v>46.1849353050994</v>
      </c>
      <c r="AE7" s="135" t="n">
        <v>0</v>
      </c>
      <c r="AF7" s="135" t="n">
        <v>0</v>
      </c>
      <c r="AG7" s="135" t="n">
        <v>0</v>
      </c>
      <c r="AH7" s="135" t="n">
        <v>0</v>
      </c>
      <c r="AI7" s="135" t="n">
        <v>0</v>
      </c>
      <c r="AJ7" s="135" t="n">
        <v>0</v>
      </c>
    </row>
    <row r="8" customFormat="false" ht="14.4" hidden="false" customHeight="false" outlineLevel="0" collapsed="false">
      <c r="A8" s="121"/>
      <c r="B8" s="144"/>
      <c r="C8" s="145"/>
      <c r="D8" s="145"/>
      <c r="E8" s="146"/>
      <c r="F8" s="146"/>
      <c r="G8" s="146"/>
      <c r="H8" s="146"/>
      <c r="I8" s="146"/>
      <c r="J8" s="146"/>
      <c r="K8" s="146"/>
      <c r="L8" s="146"/>
      <c r="M8" s="146" t="n">
        <v>-0.0182479201637593</v>
      </c>
      <c r="N8" s="146" t="n">
        <v>-0.0401876157986875</v>
      </c>
      <c r="O8" s="146" t="n">
        <v>-0.0442724438434742</v>
      </c>
      <c r="P8" s="146" t="n">
        <v>-0.0329044400693204</v>
      </c>
      <c r="Q8" s="146" t="n">
        <v>0.0255252525993623</v>
      </c>
      <c r="R8" s="146" t="n">
        <v>0.00834828343668573</v>
      </c>
      <c r="S8" s="146" t="n">
        <v>-0.0492998971736608</v>
      </c>
      <c r="T8" s="146" t="n">
        <v>-0.0134644826243582</v>
      </c>
      <c r="U8" s="146" t="n">
        <v>-0.0216026916210921</v>
      </c>
      <c r="V8" s="143"/>
      <c r="W8" s="143"/>
      <c r="X8" s="143"/>
      <c r="Y8" s="143"/>
      <c r="Z8" s="143"/>
      <c r="AA8" s="143"/>
      <c r="AB8" s="124"/>
      <c r="AC8" s="146"/>
      <c r="AD8" s="146"/>
      <c r="AE8" s="143"/>
      <c r="AF8" s="143"/>
      <c r="AG8" s="143"/>
      <c r="AH8" s="143"/>
      <c r="AI8" s="143"/>
      <c r="AJ8" s="143"/>
    </row>
    <row r="9" customFormat="false" ht="14.4" hidden="false" customHeight="false" outlineLevel="0" collapsed="false">
      <c r="A9" s="121"/>
      <c r="B9" s="144"/>
      <c r="C9" s="145" t="s">
        <v>241</v>
      </c>
      <c r="D9" s="145"/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17.9809417358296</v>
      </c>
      <c r="M9" s="134" t="n">
        <v>-1.16309606808536</v>
      </c>
      <c r="N9" s="134" t="n">
        <v>-1.75910962284866</v>
      </c>
      <c r="O9" s="134" t="n">
        <v>-1.88830121723584</v>
      </c>
      <c r="P9" s="134" t="n">
        <v>-2.19507455354571</v>
      </c>
      <c r="Q9" s="134" t="n">
        <v>-1.01911775005078</v>
      </c>
      <c r="R9" s="134" t="n">
        <v>-0.601072269581408</v>
      </c>
      <c r="S9" s="134" t="n">
        <v>-3.17041434305751</v>
      </c>
      <c r="T9" s="134" t="n">
        <v>-2.6336895563803</v>
      </c>
      <c r="U9" s="134" t="n">
        <v>-0.350043006769558</v>
      </c>
      <c r="V9" s="135" t="n">
        <v>-11.1586990692327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24"/>
      <c r="AC9" s="134" t="n">
        <v>11.550716378373</v>
      </c>
      <c r="AD9" s="134" t="n">
        <v>11.1586990692327</v>
      </c>
      <c r="AE9" s="135" t="n">
        <v>0</v>
      </c>
      <c r="AF9" s="135" t="n">
        <v>0</v>
      </c>
      <c r="AG9" s="135" t="n">
        <v>0</v>
      </c>
      <c r="AH9" s="135" t="n">
        <v>0</v>
      </c>
      <c r="AI9" s="135" t="n">
        <v>0</v>
      </c>
      <c r="AJ9" s="135" t="n">
        <v>0</v>
      </c>
    </row>
    <row r="10" customFormat="false" ht="14.4" hidden="false" customHeight="false" outlineLevel="0" collapsed="false">
      <c r="A10" s="121"/>
      <c r="B10" s="144"/>
      <c r="C10" s="145"/>
      <c r="D10" s="145"/>
      <c r="E10" s="146"/>
      <c r="F10" s="146"/>
      <c r="G10" s="146"/>
      <c r="H10" s="146"/>
      <c r="I10" s="146"/>
      <c r="J10" s="146"/>
      <c r="K10" s="146"/>
      <c r="L10" s="146"/>
      <c r="M10" s="146" t="n">
        <v>-0.00872409291993219</v>
      </c>
      <c r="N10" s="146" t="n">
        <v>-0.0132983793683751</v>
      </c>
      <c r="O10" s="146" t="n">
        <v>-0.01343126265905</v>
      </c>
      <c r="P10" s="146" t="n">
        <v>-0.0179468118187042</v>
      </c>
      <c r="Q10" s="146" t="n">
        <v>-0.00903313020786011</v>
      </c>
      <c r="R10" s="146" t="n">
        <v>-0.00527951049259032</v>
      </c>
      <c r="S10" s="146" t="n">
        <v>-0.023101241205607</v>
      </c>
      <c r="T10" s="146" t="n">
        <v>-0.0199930885628202</v>
      </c>
      <c r="U10" s="146" t="n">
        <v>-0.00241242595981777</v>
      </c>
      <c r="V10" s="143"/>
      <c r="W10" s="143"/>
      <c r="X10" s="143"/>
      <c r="Y10" s="143"/>
      <c r="Z10" s="143"/>
      <c r="AA10" s="143"/>
      <c r="AB10" s="124"/>
      <c r="AC10" s="146"/>
      <c r="AD10" s="146"/>
      <c r="AE10" s="143"/>
      <c r="AF10" s="143"/>
      <c r="AG10" s="143"/>
      <c r="AH10" s="143"/>
      <c r="AI10" s="143"/>
      <c r="AJ10" s="143"/>
    </row>
    <row r="11" customFormat="false" ht="14.4" hidden="false" customHeight="false" outlineLevel="0" collapsed="false">
      <c r="A11" s="121"/>
      <c r="B11" s="144"/>
      <c r="C11" s="145" t="s">
        <v>242</v>
      </c>
      <c r="D11" s="145"/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26.4603936342</v>
      </c>
      <c r="M11" s="134" t="n">
        <v>-1.63389039078033</v>
      </c>
      <c r="N11" s="134" t="n">
        <v>9.3757304480131</v>
      </c>
      <c r="O11" s="134" t="n">
        <v>-14.2439807017157</v>
      </c>
      <c r="P11" s="134" t="n">
        <v>-2.99637527209336</v>
      </c>
      <c r="Q11" s="134" t="n">
        <v>0.769167775715329</v>
      </c>
      <c r="R11" s="134" t="n">
        <v>25.1428188762439</v>
      </c>
      <c r="S11" s="134" t="n">
        <v>4.83434474455395</v>
      </c>
      <c r="T11" s="134" t="n">
        <v>20.5119538954971</v>
      </c>
      <c r="U11" s="134" t="n">
        <v>-2.75168227765713</v>
      </c>
      <c r="V11" s="135" t="n">
        <v>-35.0262362358667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24"/>
      <c r="AC11" s="134" t="n">
        <v>36.814406631</v>
      </c>
      <c r="AD11" s="134" t="n">
        <v>35.0262362358667</v>
      </c>
      <c r="AE11" s="135" t="n">
        <v>0</v>
      </c>
      <c r="AF11" s="135" t="n">
        <v>0</v>
      </c>
      <c r="AG11" s="135" t="n">
        <v>0</v>
      </c>
      <c r="AH11" s="135" t="n">
        <v>0</v>
      </c>
      <c r="AI11" s="135" t="n">
        <v>0</v>
      </c>
      <c r="AJ11" s="135" t="n">
        <v>0</v>
      </c>
    </row>
    <row r="12" customFormat="false" ht="14.4" hidden="false" customHeight="false" outlineLevel="0" collapsed="false">
      <c r="A12" s="121"/>
      <c r="B12" s="144"/>
      <c r="C12" s="145"/>
      <c r="D12" s="145"/>
      <c r="E12" s="146"/>
      <c r="F12" s="146"/>
      <c r="G12" s="146"/>
      <c r="H12" s="146"/>
      <c r="I12" s="146"/>
      <c r="J12" s="146"/>
      <c r="K12" s="146"/>
      <c r="L12" s="146"/>
      <c r="M12" s="146" t="n">
        <v>-0.0122554034711996</v>
      </c>
      <c r="N12" s="146" t="n">
        <v>0.0708779138797482</v>
      </c>
      <c r="O12" s="146" t="n">
        <v>-0.101315745797821</v>
      </c>
      <c r="P12" s="146" t="n">
        <v>-0.0244982035164202</v>
      </c>
      <c r="Q12" s="146" t="n">
        <v>0.00681765445590612</v>
      </c>
      <c r="R12" s="146" t="n">
        <v>0.220841623858093</v>
      </c>
      <c r="S12" s="146" t="n">
        <v>0.0352254790480468</v>
      </c>
      <c r="T12" s="146" t="n">
        <v>0.15571209212402</v>
      </c>
      <c r="U12" s="146" t="n">
        <v>-0.0189640405076301</v>
      </c>
      <c r="V12" s="143"/>
      <c r="W12" s="143"/>
      <c r="X12" s="143"/>
      <c r="Y12" s="143"/>
      <c r="Z12" s="143"/>
      <c r="AA12" s="143"/>
      <c r="AB12" s="124"/>
      <c r="AC12" s="146"/>
      <c r="AD12" s="146"/>
      <c r="AE12" s="143"/>
      <c r="AF12" s="143"/>
      <c r="AG12" s="143"/>
      <c r="AH12" s="143"/>
      <c r="AI12" s="143"/>
      <c r="AJ12" s="143"/>
    </row>
    <row r="13" customFormat="false" ht="14.4" hidden="false" customHeight="false" outlineLevel="0" collapsed="false">
      <c r="A13" s="121"/>
      <c r="B13" s="144"/>
      <c r="C13" s="145" t="s">
        <v>243</v>
      </c>
      <c r="D13" s="185"/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44.4413353700296</v>
      </c>
      <c r="M13" s="134" t="n">
        <v>4.1878787847968</v>
      </c>
      <c r="N13" s="134" t="n">
        <v>6.00663343593335</v>
      </c>
      <c r="O13" s="134" t="n">
        <v>4.07597986707105</v>
      </c>
      <c r="P13" s="134" t="n">
        <v>-0.268256551914127</v>
      </c>
      <c r="Q13" s="134" t="n">
        <v>-1.60018544675333</v>
      </c>
      <c r="R13" s="134" t="n">
        <v>-2.11085232824567</v>
      </c>
      <c r="S13" s="134" t="n">
        <v>-0.402693534776404</v>
      </c>
      <c r="T13" s="134" t="n">
        <v>-2.74001670712152</v>
      </c>
      <c r="U13" s="134" t="n">
        <v>-0.304287274173635</v>
      </c>
      <c r="V13" s="135" t="n">
        <v>-46.1849353050994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24"/>
      <c r="AC13" s="134" t="n">
        <v>48.3651230093729</v>
      </c>
      <c r="AD13" s="134" t="n">
        <v>46.1849353050994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</row>
    <row r="14" customFormat="false" ht="14.4" hidden="false" customHeight="false" outlineLevel="0" collapsed="false">
      <c r="A14" s="121"/>
      <c r="B14" s="144"/>
      <c r="C14" s="145"/>
      <c r="D14" s="145"/>
      <c r="E14" s="146"/>
      <c r="F14" s="146"/>
      <c r="G14" s="146"/>
      <c r="H14" s="146"/>
      <c r="I14" s="146"/>
      <c r="J14" s="146"/>
      <c r="K14" s="146"/>
      <c r="L14" s="146"/>
      <c r="M14" s="146" t="n">
        <v>0.0314122321091869</v>
      </c>
      <c r="N14" s="146" t="n">
        <v>0.0454084777436751</v>
      </c>
      <c r="O14" s="146" t="n">
        <v>0.0289919614984782</v>
      </c>
      <c r="P14" s="146" t="n">
        <v>-0.00219325118072216</v>
      </c>
      <c r="Q14" s="146" t="n">
        <v>-0.014183526384979</v>
      </c>
      <c r="R14" s="146" t="n">
        <v>-0.0185406440776958</v>
      </c>
      <c r="S14" s="146" t="n">
        <v>-0.00293422861247744</v>
      </c>
      <c r="T14" s="146" t="n">
        <v>-0.0208002482890877</v>
      </c>
      <c r="U14" s="146" t="n">
        <v>-0.00209708665867426</v>
      </c>
      <c r="V14" s="143"/>
      <c r="W14" s="143"/>
      <c r="X14" s="143"/>
      <c r="Y14" s="143"/>
      <c r="Z14" s="143"/>
      <c r="AA14" s="143"/>
      <c r="AB14" s="124"/>
      <c r="AC14" s="146"/>
      <c r="AD14" s="146"/>
      <c r="AE14" s="186"/>
      <c r="AF14" s="186"/>
      <c r="AG14" s="186"/>
      <c r="AH14" s="186"/>
      <c r="AI14" s="186"/>
      <c r="AJ14" s="186"/>
    </row>
    <row r="15" customFormat="false" ht="14.4" hidden="false" customHeight="false" outlineLevel="0" collapsed="false">
      <c r="A15" s="121"/>
      <c r="B15" s="148"/>
      <c r="C15" s="149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1"/>
      <c r="W15" s="151"/>
      <c r="X15" s="151"/>
      <c r="Y15" s="151"/>
      <c r="Z15" s="151"/>
      <c r="AA15" s="151"/>
      <c r="AB15" s="121"/>
      <c r="AC15" s="151"/>
      <c r="AD15" s="151"/>
      <c r="AE15" s="151"/>
      <c r="AF15" s="151"/>
      <c r="AG15" s="151"/>
      <c r="AH15" s="151"/>
      <c r="AI15" s="151"/>
      <c r="AJ15" s="151"/>
    </row>
    <row r="16" customFormat="false" ht="14.4" hidden="false" customHeight="false" outlineLevel="0" collapsed="false">
      <c r="A16" s="121"/>
      <c r="B16" s="152"/>
      <c r="C16" s="159" t="s">
        <v>249</v>
      </c>
      <c r="D16" s="154"/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133.324006110089</v>
      </c>
      <c r="M16" s="155" t="n">
        <v>-1.04192039030127</v>
      </c>
      <c r="N16" s="155" t="n">
        <v>8.30723644324741</v>
      </c>
      <c r="O16" s="155" t="n">
        <v>-18.2805649318346</v>
      </c>
      <c r="P16" s="155" t="n">
        <v>-9.48424844243177</v>
      </c>
      <c r="Q16" s="155" t="n">
        <v>1.02962357717128</v>
      </c>
      <c r="R16" s="155" t="n">
        <v>23.3813463476835</v>
      </c>
      <c r="S16" s="155" t="n">
        <v>-5.50468102139317</v>
      </c>
      <c r="T16" s="155" t="n">
        <v>13.3645713358886</v>
      </c>
      <c r="U16" s="155" t="n">
        <v>-6.54056311282079</v>
      </c>
      <c r="V16" s="155" t="n">
        <v>-138.554805915298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21"/>
      <c r="AC16" s="155" t="n">
        <v>145.095369028119</v>
      </c>
      <c r="AD16" s="155" t="n">
        <v>138.554805915298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</row>
    <row r="17" customFormat="false" ht="14.4" hidden="false" customHeight="false" outlineLevel="0" collapsed="false">
      <c r="A17" s="121"/>
      <c r="B17" s="121"/>
      <c r="C17" s="153" t="s">
        <v>245</v>
      </c>
      <c r="D17" s="156"/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133.32</v>
      </c>
      <c r="N17" s="155" t="n">
        <v>132.28</v>
      </c>
      <c r="O17" s="155" t="n">
        <v>140.59</v>
      </c>
      <c r="P17" s="155" t="n">
        <v>122.31</v>
      </c>
      <c r="Q17" s="155" t="n">
        <v>112.82</v>
      </c>
      <c r="R17" s="155" t="n">
        <v>113.85</v>
      </c>
      <c r="S17" s="155" t="n">
        <v>137.24</v>
      </c>
      <c r="T17" s="155" t="n">
        <v>131.73</v>
      </c>
      <c r="U17" s="155" t="n">
        <v>145.1</v>
      </c>
      <c r="V17" s="155" t="n">
        <v>138.55</v>
      </c>
      <c r="W17" s="155" t="n">
        <v>0</v>
      </c>
      <c r="X17" s="155" t="n">
        <v>0</v>
      </c>
      <c r="Y17" s="155" t="n">
        <v>0</v>
      </c>
      <c r="Z17" s="155" t="n">
        <v>0</v>
      </c>
      <c r="AA17" s="155" t="n">
        <v>0</v>
      </c>
      <c r="AB17" s="121"/>
      <c r="AC17" s="158"/>
      <c r="AD17" s="158"/>
      <c r="AE17" s="158"/>
      <c r="AF17" s="158"/>
      <c r="AG17" s="158"/>
      <c r="AH17" s="158"/>
      <c r="AI17" s="158"/>
      <c r="AJ17" s="158"/>
    </row>
    <row r="18" customFormat="false" ht="14.4" hidden="false" customHeight="false" outlineLevel="0" collapsed="false">
      <c r="A18" s="121"/>
      <c r="B18" s="121"/>
      <c r="C18" s="159" t="s">
        <v>246</v>
      </c>
      <c r="D18" s="156"/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-0.00781518444570409</v>
      </c>
      <c r="N18" s="160" t="n">
        <v>0.0628003964563609</v>
      </c>
      <c r="O18" s="160" t="n">
        <v>-0.130027490801868</v>
      </c>
      <c r="P18" s="160" t="n">
        <v>-0.077542706585167</v>
      </c>
      <c r="Q18" s="160" t="n">
        <v>0.00912625046242933</v>
      </c>
      <c r="R18" s="160" t="n">
        <v>0.205369752724492</v>
      </c>
      <c r="S18" s="160" t="n">
        <v>-0.0401098879436984</v>
      </c>
      <c r="T18" s="160" t="n">
        <v>0.101454272647754</v>
      </c>
      <c r="U18" s="160" t="n">
        <v>-0.0450762447472143</v>
      </c>
      <c r="V18" s="157"/>
      <c r="W18" s="157"/>
      <c r="X18" s="157"/>
      <c r="Y18" s="157"/>
      <c r="Z18" s="157"/>
      <c r="AA18" s="157"/>
      <c r="AB18" s="121"/>
      <c r="AC18" s="158"/>
      <c r="AD18" s="158"/>
      <c r="AE18" s="158"/>
      <c r="AF18" s="158"/>
      <c r="AG18" s="158"/>
      <c r="AH18" s="158"/>
      <c r="AI18" s="158"/>
      <c r="AJ18" s="158"/>
    </row>
    <row r="19" customFormat="false" ht="14.4" hidden="false" customHeight="true" outlineLevel="0" collapsed="false">
      <c r="A19" s="161"/>
      <c r="B19" s="162"/>
      <c r="C19" s="162"/>
      <c r="D19" s="161"/>
      <c r="E19" s="163"/>
      <c r="F19" s="163"/>
      <c r="G19" s="163"/>
      <c r="H19" s="163"/>
      <c r="I19" s="163"/>
      <c r="J19" s="163"/>
      <c r="K19" s="163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21"/>
      <c r="AC19" s="124"/>
      <c r="AD19" s="121"/>
      <c r="AE19" s="121"/>
      <c r="AF19" s="121"/>
      <c r="AG19" s="121"/>
      <c r="AH19" s="121"/>
      <c r="AI19" s="121"/>
      <c r="AJ19" s="121"/>
    </row>
    <row r="20" customFormat="false" ht="14.4" hidden="false" customHeight="false" outlineLevel="0" collapsed="false">
      <c r="A20" s="161"/>
      <c r="B20" s="161"/>
      <c r="C20" s="161"/>
      <c r="D20" s="161"/>
      <c r="E20" s="163"/>
      <c r="F20" s="163"/>
      <c r="G20" s="163"/>
      <c r="H20" s="163"/>
      <c r="I20" s="163"/>
      <c r="J20" s="163"/>
      <c r="K20" s="163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21"/>
      <c r="AC20" s="124"/>
      <c r="AD20" s="121"/>
      <c r="AE20" s="121"/>
      <c r="AF20" s="121"/>
      <c r="AG20" s="121"/>
      <c r="AH20" s="121"/>
      <c r="AI20" s="121"/>
      <c r="AJ20" s="121"/>
    </row>
    <row r="21" customFormat="false" ht="14.4" hidden="false" customHeight="true" outlineLevel="0" collapsed="false">
      <c r="A21" s="161"/>
      <c r="B21" s="165"/>
      <c r="C21" s="165"/>
      <c r="D21" s="166"/>
      <c r="E21" s="127" t="s">
        <v>207</v>
      </c>
      <c r="F21" s="127" t="s">
        <v>208</v>
      </c>
      <c r="G21" s="127" t="s">
        <v>209</v>
      </c>
      <c r="H21" s="127" t="s">
        <v>210</v>
      </c>
      <c r="I21" s="127" t="s">
        <v>211</v>
      </c>
      <c r="J21" s="127" t="s">
        <v>212</v>
      </c>
      <c r="K21" s="127" t="s">
        <v>213</v>
      </c>
      <c r="L21" s="127" t="s">
        <v>214</v>
      </c>
      <c r="M21" s="127" t="s">
        <v>215</v>
      </c>
      <c r="N21" s="127" t="s">
        <v>216</v>
      </c>
      <c r="O21" s="127" t="s">
        <v>217</v>
      </c>
      <c r="P21" s="127" t="s">
        <v>218</v>
      </c>
      <c r="Q21" s="127" t="s">
        <v>219</v>
      </c>
      <c r="R21" s="128" t="s">
        <v>220</v>
      </c>
      <c r="S21" s="128" t="s">
        <v>221</v>
      </c>
      <c r="T21" s="128" t="s">
        <v>222</v>
      </c>
      <c r="U21" s="187" t="s">
        <v>223</v>
      </c>
      <c r="V21" s="129" t="s">
        <v>224</v>
      </c>
      <c r="W21" s="129" t="s">
        <v>225</v>
      </c>
      <c r="X21" s="129" t="s">
        <v>226</v>
      </c>
      <c r="Y21" s="129" t="s">
        <v>227</v>
      </c>
      <c r="Z21" s="129" t="s">
        <v>228</v>
      </c>
      <c r="AA21" s="129" t="s">
        <v>229</v>
      </c>
      <c r="AB21" s="121"/>
      <c r="AC21" s="130" t="s">
        <v>230</v>
      </c>
      <c r="AD21" s="130" t="s">
        <v>231</v>
      </c>
      <c r="AE21" s="131" t="s">
        <v>232</v>
      </c>
      <c r="AF21" s="131" t="s">
        <v>233</v>
      </c>
      <c r="AG21" s="131" t="s">
        <v>234</v>
      </c>
      <c r="AH21" s="131" t="s">
        <v>235</v>
      </c>
      <c r="AI21" s="131" t="s">
        <v>236</v>
      </c>
      <c r="AJ21" s="131" t="s">
        <v>237</v>
      </c>
    </row>
    <row r="22" customFormat="false" ht="14.4" hidden="false" customHeight="false" outlineLevel="0" collapsed="false">
      <c r="A22" s="161"/>
      <c r="B22" s="167" t="s">
        <v>251</v>
      </c>
      <c r="C22" s="165"/>
      <c r="D22" s="168" t="s">
        <v>248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46.4815662513558</v>
      </c>
      <c r="M22" s="169" t="n">
        <v>-1.79464803236708</v>
      </c>
      <c r="N22" s="169" t="n">
        <v>0.760793215388951</v>
      </c>
      <c r="O22" s="169" t="n">
        <v>-7.11635155008418</v>
      </c>
      <c r="P22" s="169" t="n">
        <v>-2.89155134686104</v>
      </c>
      <c r="Q22" s="169" t="n">
        <v>0.831887143713153</v>
      </c>
      <c r="R22" s="169" t="n">
        <v>8.1897147657586</v>
      </c>
      <c r="S22" s="169" t="n">
        <v>-1.65542482913751</v>
      </c>
      <c r="T22" s="169" t="n">
        <v>5.2846998797007</v>
      </c>
      <c r="U22" s="169" t="n">
        <v>-2.0691725847212</v>
      </c>
      <c r="V22" s="170" t="n">
        <v>-46.0215129127462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21"/>
      <c r="AC22" s="169" t="n">
        <v>48.0906854974674</v>
      </c>
      <c r="AD22" s="169" t="n">
        <v>46.0215129127462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</row>
    <row r="23" customFormat="false" ht="14.4" hidden="false" customHeight="false" outlineLevel="0" collapsed="false">
      <c r="A23" s="161"/>
      <c r="B23" s="171"/>
      <c r="C23" s="165"/>
      <c r="D23" s="165"/>
      <c r="E23" s="146"/>
      <c r="F23" s="146"/>
      <c r="G23" s="146"/>
      <c r="H23" s="146"/>
      <c r="I23" s="146"/>
      <c r="J23" s="146"/>
      <c r="K23" s="146"/>
      <c r="L23" s="146"/>
      <c r="M23" s="146" t="n">
        <v>-0.0386110474362372</v>
      </c>
      <c r="N23" s="146" t="n">
        <v>0.0170252333678111</v>
      </c>
      <c r="O23" s="146" t="n">
        <v>-0.1565825212072</v>
      </c>
      <c r="P23" s="146" t="n">
        <v>-0.0754348913026429</v>
      </c>
      <c r="Q23" s="146" t="n">
        <v>0.0234741784437993</v>
      </c>
      <c r="R23" s="146" t="n">
        <v>0.225796226799375</v>
      </c>
      <c r="S23" s="146" t="n">
        <v>-0.0372316189603062</v>
      </c>
      <c r="T23" s="146" t="n">
        <v>0.123457778275199</v>
      </c>
      <c r="U23" s="146" t="n">
        <v>-0.0430250998539906</v>
      </c>
      <c r="V23" s="174"/>
      <c r="W23" s="174"/>
      <c r="X23" s="174"/>
      <c r="Y23" s="174"/>
      <c r="Z23" s="174"/>
      <c r="AA23" s="174"/>
      <c r="AB23" s="121"/>
      <c r="AC23" s="173"/>
      <c r="AD23" s="173"/>
      <c r="AE23" s="174"/>
      <c r="AF23" s="174"/>
      <c r="AG23" s="174"/>
      <c r="AH23" s="174"/>
      <c r="AI23" s="174"/>
      <c r="AJ23" s="174"/>
    </row>
    <row r="24" customFormat="false" ht="14.4" hidden="false" customHeight="false" outlineLevel="0" collapsed="false">
      <c r="A24" s="161"/>
      <c r="B24" s="188"/>
      <c r="C24" s="176" t="s">
        <v>240</v>
      </c>
      <c r="D24" s="165"/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23.2407831256779</v>
      </c>
      <c r="M24" s="169" t="n">
        <v>-0.907451321526457</v>
      </c>
      <c r="N24" s="169" t="n">
        <v>-1.82496678935261</v>
      </c>
      <c r="O24" s="169" t="n">
        <v>-2.09458150920478</v>
      </c>
      <c r="P24" s="169" t="n">
        <v>-1.42937500374814</v>
      </c>
      <c r="Q24" s="169" t="n">
        <v>0.769541178570497</v>
      </c>
      <c r="R24" s="169" t="n">
        <v>0.276972035385057</v>
      </c>
      <c r="S24" s="169" t="n">
        <v>-2.24990666411866</v>
      </c>
      <c r="T24" s="169" t="n">
        <v>-0.542234874209152</v>
      </c>
      <c r="U24" s="169" t="n">
        <v>-1.02932831150654</v>
      </c>
      <c r="V24" s="170" t="n">
        <v>-23.0107564563731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21"/>
      <c r="AC24" s="169" t="n">
        <v>24.0453427487337</v>
      </c>
      <c r="AD24" s="169" t="n">
        <v>23.0107564563731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</row>
    <row r="25" customFormat="false" ht="14.4" hidden="false" customHeight="false" outlineLevel="0" collapsed="false">
      <c r="A25" s="161"/>
      <c r="B25" s="188"/>
      <c r="C25" s="165"/>
      <c r="D25" s="165"/>
      <c r="E25" s="177"/>
      <c r="F25" s="177"/>
      <c r="G25" s="177"/>
      <c r="H25" s="177"/>
      <c r="I25" s="177"/>
      <c r="J25" s="177"/>
      <c r="K25" s="177"/>
      <c r="L25" s="177"/>
      <c r="M25" s="177" t="n">
        <v>-0.0195234081500207</v>
      </c>
      <c r="N25" s="177" t="n">
        <v>-0.0408395932675982</v>
      </c>
      <c r="O25" s="177" t="n">
        <v>-0.0460875002136996</v>
      </c>
      <c r="P25" s="177" t="n">
        <v>-0.0372895844147835</v>
      </c>
      <c r="Q25" s="177" t="n">
        <v>0.0217149009720053</v>
      </c>
      <c r="R25" s="177" t="n">
        <v>0.00763631485437892</v>
      </c>
      <c r="S25" s="177" t="n">
        <v>-0.050601915677659</v>
      </c>
      <c r="T25" s="177" t="n">
        <v>-0.0126673442952422</v>
      </c>
      <c r="U25" s="177" t="n">
        <v>-0.021403218712699</v>
      </c>
      <c r="V25" s="174"/>
      <c r="W25" s="174"/>
      <c r="X25" s="174"/>
      <c r="Y25" s="174"/>
      <c r="Z25" s="174"/>
      <c r="AA25" s="174"/>
      <c r="AB25" s="121"/>
      <c r="AC25" s="173"/>
      <c r="AD25" s="173"/>
      <c r="AE25" s="174"/>
      <c r="AF25" s="174"/>
      <c r="AG25" s="174"/>
      <c r="AH25" s="174"/>
      <c r="AI25" s="174"/>
      <c r="AJ25" s="174"/>
    </row>
    <row r="26" customFormat="false" ht="14.4" hidden="false" customHeight="false" outlineLevel="0" collapsed="false">
      <c r="A26" s="161"/>
      <c r="B26" s="188"/>
      <c r="C26" s="176" t="s">
        <v>241</v>
      </c>
      <c r="D26" s="165"/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9.40320905747771</v>
      </c>
      <c r="M26" s="169" t="n">
        <v>-0.0399468482921776</v>
      </c>
      <c r="N26" s="169" t="n">
        <v>-0.169236298292316</v>
      </c>
      <c r="O26" s="169" t="n">
        <v>-0.0386797509344427</v>
      </c>
      <c r="P26" s="169" t="n">
        <v>-0.123100703367689</v>
      </c>
      <c r="Q26" s="169" t="n">
        <v>0.123939272872261</v>
      </c>
      <c r="R26" s="169" t="n">
        <v>-0.0491541401650014</v>
      </c>
      <c r="S26" s="169" t="n">
        <v>-0.0973771031038518</v>
      </c>
      <c r="T26" s="169" t="n">
        <v>0.0694263247307507</v>
      </c>
      <c r="U26" s="169" t="n">
        <v>-0.0220784070093365</v>
      </c>
      <c r="V26" s="170" t="n">
        <v>-5.55960736884956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21"/>
      <c r="AC26" s="169" t="n">
        <v>5.74258715846883</v>
      </c>
      <c r="AD26" s="169" t="n">
        <v>5.55960736884956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</row>
    <row r="27" customFormat="false" ht="14.4" hidden="false" customHeight="false" outlineLevel="0" collapsed="false">
      <c r="A27" s="161"/>
      <c r="B27" s="188"/>
      <c r="C27" s="165"/>
      <c r="D27" s="165"/>
      <c r="E27" s="177"/>
      <c r="F27" s="177"/>
      <c r="G27" s="177"/>
      <c r="H27" s="177"/>
      <c r="I27" s="177"/>
      <c r="J27" s="177"/>
      <c r="K27" s="177"/>
      <c r="L27" s="177"/>
      <c r="M27" s="177" t="n">
        <v>-0.000859438523052946</v>
      </c>
      <c r="N27" s="177" t="n">
        <v>-0.00378721499410077</v>
      </c>
      <c r="O27" s="177" t="n">
        <v>-0.000851078376097078</v>
      </c>
      <c r="P27" s="177" t="n">
        <v>-0.00321145539673751</v>
      </c>
      <c r="Q27" s="177" t="n">
        <v>0.00349731646844802</v>
      </c>
      <c r="R27" s="177" t="n">
        <v>-0.00135521439980173</v>
      </c>
      <c r="S27" s="177" t="n">
        <v>-0.00219007661018953</v>
      </c>
      <c r="T27" s="177" t="n">
        <v>0.00162189339038802</v>
      </c>
      <c r="U27" s="177" t="n">
        <v>-0.000459084792253683</v>
      </c>
      <c r="V27" s="174"/>
      <c r="W27" s="174"/>
      <c r="X27" s="174"/>
      <c r="Y27" s="174"/>
      <c r="Z27" s="174"/>
      <c r="AA27" s="174"/>
      <c r="AB27" s="121"/>
      <c r="AC27" s="173"/>
      <c r="AD27" s="173"/>
      <c r="AE27" s="174"/>
      <c r="AF27" s="174"/>
      <c r="AG27" s="174"/>
      <c r="AH27" s="174"/>
      <c r="AI27" s="174"/>
      <c r="AJ27" s="174"/>
    </row>
    <row r="28" customFormat="false" ht="14.4" hidden="false" customHeight="false" outlineLevel="0" collapsed="false">
      <c r="A28" s="161"/>
      <c r="B28" s="188"/>
      <c r="C28" s="189" t="s">
        <v>242</v>
      </c>
      <c r="D28" s="167"/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13.8375740682002</v>
      </c>
      <c r="M28" s="169" t="n">
        <v>-0.847249862548446</v>
      </c>
      <c r="N28" s="169" t="n">
        <v>2.75499630303387</v>
      </c>
      <c r="O28" s="169" t="n">
        <v>-4.98309028994496</v>
      </c>
      <c r="P28" s="169" t="n">
        <v>-1.3390756397452</v>
      </c>
      <c r="Q28" s="169" t="n">
        <v>-0.0615933077296018</v>
      </c>
      <c r="R28" s="169" t="n">
        <v>7.96189687053853</v>
      </c>
      <c r="S28" s="169" t="n">
        <v>0.691858938085006</v>
      </c>
      <c r="T28" s="169" t="n">
        <v>5.75750842917911</v>
      </c>
      <c r="U28" s="169" t="n">
        <v>-1.01776586620533</v>
      </c>
      <c r="V28" s="170" t="n">
        <v>-17.4511490875235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21"/>
      <c r="AC28" s="169" t="n">
        <v>18.3027555902649</v>
      </c>
      <c r="AD28" s="169" t="n">
        <v>17.4511490875235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</row>
    <row r="29" customFormat="false" ht="14.4" hidden="false" customHeight="false" outlineLevel="0" collapsed="false">
      <c r="A29" s="161"/>
      <c r="B29" s="188"/>
      <c r="C29" s="165"/>
      <c r="D29" s="165"/>
      <c r="E29" s="177"/>
      <c r="F29" s="177"/>
      <c r="G29" s="177"/>
      <c r="H29" s="177"/>
      <c r="I29" s="177"/>
      <c r="J29" s="177"/>
      <c r="K29" s="177"/>
      <c r="L29" s="177"/>
      <c r="M29" s="177" t="n">
        <v>-0.0182282007631635</v>
      </c>
      <c r="N29" s="177" t="n">
        <v>0.06165204162951</v>
      </c>
      <c r="O29" s="177" t="n">
        <v>-0.109643942617403</v>
      </c>
      <c r="P29" s="177" t="n">
        <v>-0.0349338514911216</v>
      </c>
      <c r="Q29" s="177" t="n">
        <v>-0.00173803899665394</v>
      </c>
      <c r="R29" s="177" t="n">
        <v>0.219515126344797</v>
      </c>
      <c r="S29" s="177" t="n">
        <v>0.0155603733275426</v>
      </c>
      <c r="T29" s="177" t="n">
        <v>0.134503229180053</v>
      </c>
      <c r="U29" s="177" t="n">
        <v>-0.021162796349038</v>
      </c>
      <c r="V29" s="174"/>
      <c r="W29" s="174"/>
      <c r="X29" s="174"/>
      <c r="Y29" s="174"/>
      <c r="Z29" s="174"/>
      <c r="AA29" s="174"/>
      <c r="AB29" s="121"/>
      <c r="AC29" s="173"/>
      <c r="AD29" s="173"/>
      <c r="AE29" s="174"/>
      <c r="AF29" s="174"/>
      <c r="AG29" s="174"/>
      <c r="AH29" s="174"/>
      <c r="AI29" s="174"/>
      <c r="AJ29" s="174"/>
    </row>
    <row r="30" customFormat="false" ht="14.4" hidden="false" customHeight="false" outlineLevel="0" collapsed="false">
      <c r="A30" s="161"/>
      <c r="B30" s="178"/>
      <c r="C30" s="179"/>
      <c r="D30" s="179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1"/>
      <c r="W30" s="181"/>
      <c r="X30" s="181"/>
      <c r="Y30" s="181"/>
      <c r="Z30" s="181"/>
      <c r="AA30" s="181"/>
      <c r="AB30" s="12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4.4" hidden="false" customHeight="false" outlineLevel="0" collapsed="false">
      <c r="A31" s="161"/>
      <c r="B31" s="182"/>
      <c r="C31" s="183" t="s">
        <v>249</v>
      </c>
      <c r="D31" s="183"/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46.4815662513558</v>
      </c>
      <c r="M31" s="184" t="n">
        <v>-1.79464803236708</v>
      </c>
      <c r="N31" s="184" t="n">
        <v>0.760793215388946</v>
      </c>
      <c r="O31" s="184" t="n">
        <v>-7.11635155008418</v>
      </c>
      <c r="P31" s="184" t="n">
        <v>-2.89155134686103</v>
      </c>
      <c r="Q31" s="184" t="n">
        <v>0.831887143713156</v>
      </c>
      <c r="R31" s="184" t="n">
        <v>8.18971476575858</v>
      </c>
      <c r="S31" s="184" t="n">
        <v>-1.6554248291375</v>
      </c>
      <c r="T31" s="184" t="n">
        <v>5.2846998797007</v>
      </c>
      <c r="U31" s="184" t="n">
        <v>-2.06917258472121</v>
      </c>
      <c r="V31" s="184" t="n">
        <v>-46.0215129127462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21"/>
      <c r="AC31" s="184" t="n">
        <v>48.0906854974674</v>
      </c>
      <c r="AD31" s="184" t="n">
        <v>46.0215129127462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2】要因分析（調整後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17"/>
      <c r="B1" s="117"/>
      <c r="C1" s="117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7"/>
      <c r="Z1" s="117"/>
      <c r="AA1" s="117"/>
      <c r="AB1" s="117"/>
      <c r="AC1" s="119"/>
      <c r="AD1" s="117"/>
      <c r="AE1" s="117"/>
      <c r="AF1" s="117"/>
      <c r="AG1" s="117"/>
      <c r="AH1" s="117"/>
      <c r="AI1" s="117"/>
      <c r="AJ1" s="120"/>
    </row>
    <row r="2" customFormat="false" ht="18" hidden="false" customHeight="true" outlineLevel="0" collapsed="false">
      <c r="A2" s="121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</row>
    <row r="3" customFormat="false" ht="14.4" hidden="false" customHeight="false" outlineLevel="0" collapsed="false">
      <c r="A3" s="121"/>
      <c r="B3" s="121"/>
      <c r="C3" s="121"/>
      <c r="D3" s="121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1"/>
      <c r="AA3" s="121"/>
      <c r="AB3" s="124"/>
      <c r="AC3" s="124"/>
      <c r="AD3" s="124"/>
      <c r="AE3" s="124"/>
      <c r="AF3" s="124"/>
      <c r="AG3" s="124"/>
      <c r="AH3" s="124"/>
      <c r="AI3" s="124"/>
      <c r="AJ3" s="124"/>
    </row>
    <row r="4" customFormat="false" ht="14.4" hidden="false" customHeight="false" outlineLevel="0" collapsed="false">
      <c r="A4" s="121"/>
      <c r="B4" s="125"/>
      <c r="C4" s="125"/>
      <c r="D4" s="126" t="s">
        <v>206</v>
      </c>
      <c r="E4" s="127" t="s">
        <v>207</v>
      </c>
      <c r="F4" s="127" t="s">
        <v>208</v>
      </c>
      <c r="G4" s="127" t="s">
        <v>209</v>
      </c>
      <c r="H4" s="127" t="s">
        <v>210</v>
      </c>
      <c r="I4" s="127" t="s">
        <v>211</v>
      </c>
      <c r="J4" s="127" t="s">
        <v>212</v>
      </c>
      <c r="K4" s="127" t="s">
        <v>213</v>
      </c>
      <c r="L4" s="127" t="s">
        <v>214</v>
      </c>
      <c r="M4" s="127" t="s">
        <v>215</v>
      </c>
      <c r="N4" s="127" t="s">
        <v>216</v>
      </c>
      <c r="O4" s="127" t="s">
        <v>217</v>
      </c>
      <c r="P4" s="127" t="s">
        <v>218</v>
      </c>
      <c r="Q4" s="127" t="s">
        <v>219</v>
      </c>
      <c r="R4" s="128" t="s">
        <v>220</v>
      </c>
      <c r="S4" s="128" t="s">
        <v>221</v>
      </c>
      <c r="T4" s="128" t="s">
        <v>222</v>
      </c>
      <c r="U4" s="128" t="s">
        <v>223</v>
      </c>
      <c r="V4" s="129" t="s">
        <v>224</v>
      </c>
      <c r="W4" s="129" t="s">
        <v>225</v>
      </c>
      <c r="X4" s="129" t="s">
        <v>226</v>
      </c>
      <c r="Y4" s="129" t="s">
        <v>227</v>
      </c>
      <c r="Z4" s="129" t="s">
        <v>228</v>
      </c>
      <c r="AA4" s="129" t="s">
        <v>229</v>
      </c>
      <c r="AB4" s="124"/>
      <c r="AC4" s="130" t="s">
        <v>230</v>
      </c>
      <c r="AD4" s="130" t="s">
        <v>231</v>
      </c>
      <c r="AE4" s="131" t="s">
        <v>232</v>
      </c>
      <c r="AF4" s="131" t="s">
        <v>233</v>
      </c>
      <c r="AG4" s="131" t="s">
        <v>234</v>
      </c>
      <c r="AH4" s="131" t="s">
        <v>235</v>
      </c>
      <c r="AI4" s="131" t="s">
        <v>236</v>
      </c>
      <c r="AJ4" s="131" t="s">
        <v>237</v>
      </c>
    </row>
    <row r="5" customFormat="false" ht="14.4" hidden="false" customHeight="true" outlineLevel="0" collapsed="false">
      <c r="A5" s="121"/>
      <c r="B5" s="185" t="s">
        <v>238</v>
      </c>
      <c r="C5" s="185"/>
      <c r="D5" s="133" t="s">
        <v>239</v>
      </c>
      <c r="E5" s="134" t="n">
        <v>0</v>
      </c>
      <c r="F5" s="134" t="n">
        <v>0</v>
      </c>
      <c r="G5" s="134" t="n">
        <v>0</v>
      </c>
      <c r="H5" s="134" t="n">
        <v>0</v>
      </c>
      <c r="I5" s="134" t="n">
        <v>0</v>
      </c>
      <c r="J5" s="134" t="n">
        <v>0</v>
      </c>
      <c r="K5" s="134" t="n">
        <v>0</v>
      </c>
      <c r="L5" s="134" t="n">
        <v>113.244132926689</v>
      </c>
      <c r="M5" s="134" t="n">
        <v>0.973339468098743</v>
      </c>
      <c r="N5" s="134" t="n">
        <v>-0.420405915452591</v>
      </c>
      <c r="O5" s="134" t="n">
        <v>-2.64795484513337</v>
      </c>
      <c r="P5" s="134" t="n">
        <v>-5.05196016758794</v>
      </c>
      <c r="Q5" s="134" t="n">
        <v>1.05361576596623</v>
      </c>
      <c r="R5" s="134" t="n">
        <v>-1.30927787895651</v>
      </c>
      <c r="S5" s="134" t="n">
        <v>-6.85498865129318</v>
      </c>
      <c r="T5" s="134" t="n">
        <v>-3.10618053881139</v>
      </c>
      <c r="U5" s="134" t="n">
        <v>-2.46763098542083</v>
      </c>
      <c r="V5" s="135" t="n">
        <v>-93.4126891780981</v>
      </c>
      <c r="W5" s="135" t="n">
        <v>0</v>
      </c>
      <c r="X5" s="135" t="n">
        <v>0</v>
      </c>
      <c r="Y5" s="135" t="n">
        <v>0</v>
      </c>
      <c r="Z5" s="135" t="n">
        <v>0</v>
      </c>
      <c r="AA5" s="135" t="n">
        <v>0</v>
      </c>
      <c r="AB5" s="124"/>
      <c r="AC5" s="134" t="n">
        <v>-10.1343183622268</v>
      </c>
      <c r="AD5" s="134" t="n">
        <v>-12.6019493476477</v>
      </c>
      <c r="AE5" s="135" t="n">
        <v>-106.014638525746</v>
      </c>
      <c r="AF5" s="135" t="n">
        <v>-106.014638525746</v>
      </c>
      <c r="AG5" s="135" t="n">
        <v>-106.014638525746</v>
      </c>
      <c r="AH5" s="135" t="n">
        <v>-106.014638525746</v>
      </c>
      <c r="AI5" s="135" t="n">
        <v>-106.014638525746</v>
      </c>
      <c r="AJ5" s="135" t="n">
        <v>-106.014638525746</v>
      </c>
    </row>
    <row r="6" customFormat="false" ht="14.4" hidden="false" customHeight="false" outlineLevel="0" collapsed="false">
      <c r="A6" s="121"/>
      <c r="B6" s="136"/>
      <c r="C6" s="138"/>
      <c r="D6" s="138"/>
      <c r="E6" s="139"/>
      <c r="F6" s="139"/>
      <c r="G6" s="139"/>
      <c r="H6" s="139"/>
      <c r="I6" s="139"/>
      <c r="J6" s="139"/>
      <c r="K6" s="139"/>
      <c r="L6" s="139"/>
      <c r="M6" s="139" t="n">
        <v>0.00859536796272292</v>
      </c>
      <c r="N6" s="139" t="n">
        <v>-0.0036806681443932</v>
      </c>
      <c r="O6" s="139" t="n">
        <v>-0.0232684960029294</v>
      </c>
      <c r="P6" s="139" t="n">
        <v>-0.0454517334016009</v>
      </c>
      <c r="Q6" s="139" t="n">
        <v>0.00993040307225474</v>
      </c>
      <c r="R6" s="139" t="n">
        <v>-0.0122191122627766</v>
      </c>
      <c r="S6" s="139" t="n">
        <v>-0.064767466471024</v>
      </c>
      <c r="T6" s="139" t="n">
        <v>-0.0313787305668389</v>
      </c>
      <c r="U6" s="139" t="n">
        <v>-0.0257366602567879</v>
      </c>
      <c r="V6" s="140"/>
      <c r="W6" s="140"/>
      <c r="X6" s="140"/>
      <c r="Y6" s="140"/>
      <c r="Z6" s="140"/>
      <c r="AA6" s="140"/>
      <c r="AB6" s="124"/>
      <c r="AC6" s="141"/>
      <c r="AD6" s="141"/>
      <c r="AE6" s="143"/>
      <c r="AF6" s="143"/>
      <c r="AG6" s="143"/>
      <c r="AH6" s="143"/>
      <c r="AI6" s="143"/>
      <c r="AJ6" s="143"/>
    </row>
    <row r="7" customFormat="false" ht="14.4" hidden="false" customHeight="false" outlineLevel="0" collapsed="false">
      <c r="A7" s="121"/>
      <c r="B7" s="144"/>
      <c r="C7" s="145" t="s">
        <v>240</v>
      </c>
      <c r="D7" s="145"/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37.7480443088963</v>
      </c>
      <c r="M7" s="134" t="n">
        <v>-2.083406092966</v>
      </c>
      <c r="N7" s="134" t="n">
        <v>-4.44143869278052</v>
      </c>
      <c r="O7" s="134" t="n">
        <v>-5.32984248737129</v>
      </c>
      <c r="P7" s="134" t="n">
        <v>-3.71952472676282</v>
      </c>
      <c r="Q7" s="134" t="n">
        <v>2.70912447665149</v>
      </c>
      <c r="R7" s="134" t="n">
        <v>0.806096387589602</v>
      </c>
      <c r="S7" s="134" t="n">
        <v>-5.15074968212971</v>
      </c>
      <c r="T7" s="134" t="n">
        <v>-1.24750638697735</v>
      </c>
      <c r="U7" s="134" t="n">
        <v>-2.09207875777757</v>
      </c>
      <c r="V7" s="135" t="n">
        <v>-31.137563059366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  <c r="AB7" s="124"/>
      <c r="AC7" s="134" t="n">
        <v>-5.60254305671581</v>
      </c>
      <c r="AD7" s="134" t="n">
        <v>-7.73175199543975</v>
      </c>
      <c r="AE7" s="135" t="n">
        <v>-35.3382128419152</v>
      </c>
      <c r="AF7" s="135" t="n">
        <v>-35.3382128419152</v>
      </c>
      <c r="AG7" s="135" t="n">
        <v>-35.3382128419152</v>
      </c>
      <c r="AH7" s="135" t="n">
        <v>-35.3382128419152</v>
      </c>
      <c r="AI7" s="135" t="n">
        <v>-35.3382128419152</v>
      </c>
      <c r="AJ7" s="135" t="n">
        <v>-35.3382128419152</v>
      </c>
    </row>
    <row r="8" customFormat="false" ht="14.4" hidden="false" customHeight="false" outlineLevel="0" collapsed="false">
      <c r="A8" s="121"/>
      <c r="B8" s="144"/>
      <c r="C8" s="145"/>
      <c r="D8" s="145"/>
      <c r="E8" s="146"/>
      <c r="F8" s="146"/>
      <c r="G8" s="146"/>
      <c r="H8" s="146"/>
      <c r="I8" s="146"/>
      <c r="J8" s="146"/>
      <c r="K8" s="146"/>
      <c r="L8" s="146"/>
      <c r="M8" s="146" t="n">
        <v>-0.0183981463525786</v>
      </c>
      <c r="N8" s="146" t="n">
        <v>-0.0388849474065883</v>
      </c>
      <c r="O8" s="146" t="n">
        <v>-0.0468351712422785</v>
      </c>
      <c r="P8" s="146" t="n">
        <v>-0.0334640101373173</v>
      </c>
      <c r="Q8" s="146" t="n">
        <v>0.025533689695113</v>
      </c>
      <c r="R8" s="146" t="n">
        <v>0.00752306474651985</v>
      </c>
      <c r="S8" s="146" t="n">
        <v>-0.0486654353942716</v>
      </c>
      <c r="T8" s="146" t="n">
        <v>-0.0126023475803349</v>
      </c>
      <c r="U8" s="146" t="n">
        <v>-0.021819761762386</v>
      </c>
      <c r="V8" s="143"/>
      <c r="W8" s="143"/>
      <c r="X8" s="143"/>
      <c r="Y8" s="143"/>
      <c r="Z8" s="143"/>
      <c r="AA8" s="143"/>
      <c r="AB8" s="124"/>
      <c r="AC8" s="141"/>
      <c r="AD8" s="141"/>
      <c r="AE8" s="143"/>
      <c r="AF8" s="143"/>
      <c r="AG8" s="143"/>
      <c r="AH8" s="143"/>
      <c r="AI8" s="143"/>
      <c r="AJ8" s="143"/>
    </row>
    <row r="9" customFormat="false" ht="14.4" hidden="false" customHeight="false" outlineLevel="0" collapsed="false">
      <c r="A9" s="121"/>
      <c r="B9" s="144"/>
      <c r="C9" s="145" t="s">
        <v>241</v>
      </c>
      <c r="D9" s="145"/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17.9809417358296</v>
      </c>
      <c r="M9" s="134" t="n">
        <v>-1.16309606808534</v>
      </c>
      <c r="N9" s="134" t="n">
        <v>-1.75910962284866</v>
      </c>
      <c r="O9" s="134" t="n">
        <v>-1.88830121723585</v>
      </c>
      <c r="P9" s="134" t="n">
        <v>-2.19507455354571</v>
      </c>
      <c r="Q9" s="134" t="n">
        <v>-1.01911775005077</v>
      </c>
      <c r="R9" s="134" t="n">
        <v>-0.601072269581408</v>
      </c>
      <c r="S9" s="134" t="n">
        <v>-3.17041434305751</v>
      </c>
      <c r="T9" s="134" t="n">
        <v>-2.6336895563803</v>
      </c>
      <c r="U9" s="134" t="n">
        <v>-0.350043006769537</v>
      </c>
      <c r="V9" s="135" t="n">
        <v>-11.1586990692327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24"/>
      <c r="AC9" s="134" t="n">
        <v>-5.34620418204132</v>
      </c>
      <c r="AD9" s="134" t="n">
        <v>-5.65181290611944</v>
      </c>
      <c r="AE9" s="135" t="n">
        <v>-14.5709247817019</v>
      </c>
      <c r="AF9" s="135" t="n">
        <v>-14.5709247817019</v>
      </c>
      <c r="AG9" s="135" t="n">
        <v>-14.5709247817019</v>
      </c>
      <c r="AH9" s="135" t="n">
        <v>-14.5709247817019</v>
      </c>
      <c r="AI9" s="135" t="n">
        <v>-14.5709247817019</v>
      </c>
      <c r="AJ9" s="135" t="n">
        <v>-14.5709247817019</v>
      </c>
    </row>
    <row r="10" customFormat="false" ht="14.4" hidden="false" customHeight="false" outlineLevel="0" collapsed="false">
      <c r="A10" s="121"/>
      <c r="B10" s="144"/>
      <c r="C10" s="145"/>
      <c r="D10" s="145"/>
      <c r="E10" s="146"/>
      <c r="F10" s="146"/>
      <c r="G10" s="146"/>
      <c r="H10" s="146"/>
      <c r="I10" s="146"/>
      <c r="J10" s="146"/>
      <c r="K10" s="146"/>
      <c r="L10" s="146"/>
      <c r="M10" s="146" t="n">
        <v>-0.0102710708944308</v>
      </c>
      <c r="N10" s="146" t="n">
        <v>-0.0154010648121928</v>
      </c>
      <c r="O10" s="146" t="n">
        <v>-0.0165931565662202</v>
      </c>
      <c r="P10" s="146" t="n">
        <v>-0.0197487589162907</v>
      </c>
      <c r="Q10" s="146" t="n">
        <v>-0.00960525683365472</v>
      </c>
      <c r="R10" s="146" t="n">
        <v>-0.00560963387383488</v>
      </c>
      <c r="S10" s="146" t="n">
        <v>-0.0299547840424935</v>
      </c>
      <c r="T10" s="146" t="n">
        <v>-0.0266056122475028</v>
      </c>
      <c r="U10" s="146" t="n">
        <v>-0.00365084487661177</v>
      </c>
      <c r="V10" s="143"/>
      <c r="W10" s="143"/>
      <c r="X10" s="143"/>
      <c r="Y10" s="143"/>
      <c r="Z10" s="143"/>
      <c r="AA10" s="143"/>
      <c r="AB10" s="124"/>
      <c r="AC10" s="141"/>
      <c r="AD10" s="141"/>
      <c r="AE10" s="143"/>
      <c r="AF10" s="143"/>
      <c r="AG10" s="143"/>
      <c r="AH10" s="143"/>
      <c r="AI10" s="143"/>
      <c r="AJ10" s="143"/>
    </row>
    <row r="11" customFormat="false" ht="14.4" hidden="false" customHeight="false" outlineLevel="0" collapsed="false">
      <c r="A11" s="121"/>
      <c r="B11" s="144"/>
      <c r="C11" s="145" t="s">
        <v>242</v>
      </c>
      <c r="D11" s="145"/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19.7671025730667</v>
      </c>
      <c r="M11" s="134" t="n">
        <v>0.633680772214021</v>
      </c>
      <c r="N11" s="134" t="n">
        <v>0.759465614077672</v>
      </c>
      <c r="O11" s="134" t="n">
        <v>1.08255694723244</v>
      </c>
      <c r="P11" s="134" t="n">
        <v>1.11054210480854</v>
      </c>
      <c r="Q11" s="134" t="n">
        <v>0.868982560519339</v>
      </c>
      <c r="R11" s="134" t="n">
        <v>0.275230329260659</v>
      </c>
      <c r="S11" s="134" t="n">
        <v>1.77276886578541</v>
      </c>
      <c r="T11" s="134" t="n">
        <v>2.70204873622513</v>
      </c>
      <c r="U11" s="134" t="n">
        <v>0.177573071916672</v>
      </c>
      <c r="V11" s="135" t="n">
        <v>-19.9788639901333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24"/>
      <c r="AC11" s="134" t="n">
        <v>4.80656933416493</v>
      </c>
      <c r="AD11" s="134" t="n">
        <v>4.93734366723794</v>
      </c>
      <c r="AE11" s="135" t="n">
        <v>-20.7672880602133</v>
      </c>
      <c r="AF11" s="135" t="n">
        <v>-20.7672880602133</v>
      </c>
      <c r="AG11" s="135" t="n">
        <v>-20.7672880602133</v>
      </c>
      <c r="AH11" s="135" t="n">
        <v>-20.7672880602133</v>
      </c>
      <c r="AI11" s="135" t="n">
        <v>-20.7672880602133</v>
      </c>
      <c r="AJ11" s="135" t="n">
        <v>-20.7672880602133</v>
      </c>
    </row>
    <row r="12" customFormat="false" ht="14.4" hidden="false" customHeight="false" outlineLevel="0" collapsed="false">
      <c r="A12" s="121"/>
      <c r="B12" s="144"/>
      <c r="C12" s="145"/>
      <c r="D12" s="145"/>
      <c r="E12" s="146"/>
      <c r="F12" s="146"/>
      <c r="G12" s="146"/>
      <c r="H12" s="146"/>
      <c r="I12" s="146"/>
      <c r="J12" s="146"/>
      <c r="K12" s="146"/>
      <c r="L12" s="146"/>
      <c r="M12" s="146" t="n">
        <v>0.00559590932721672</v>
      </c>
      <c r="N12" s="146" t="n">
        <v>0.00664914738292481</v>
      </c>
      <c r="O12" s="146" t="n">
        <v>0.00951280269975786</v>
      </c>
      <c r="P12" s="146" t="n">
        <v>0.00999138195959099</v>
      </c>
      <c r="Q12" s="146" t="n">
        <v>0.00819022205956022</v>
      </c>
      <c r="R12" s="146" t="n">
        <v>0.00256864516342192</v>
      </c>
      <c r="S12" s="146" t="n">
        <v>0.0167495168725001</v>
      </c>
      <c r="T12" s="146" t="n">
        <v>0.0272961787678061</v>
      </c>
      <c r="U12" s="146" t="n">
        <v>0.00185203454230989</v>
      </c>
      <c r="V12" s="143"/>
      <c r="W12" s="143"/>
      <c r="X12" s="143"/>
      <c r="Y12" s="143"/>
      <c r="Z12" s="143"/>
      <c r="AA12" s="143"/>
      <c r="AB12" s="124"/>
      <c r="AC12" s="141"/>
      <c r="AD12" s="141"/>
      <c r="AE12" s="143"/>
      <c r="AF12" s="143"/>
      <c r="AG12" s="143"/>
      <c r="AH12" s="143"/>
      <c r="AI12" s="143"/>
      <c r="AJ12" s="143"/>
    </row>
    <row r="13" customFormat="false" ht="14.4" hidden="false" customHeight="false" outlineLevel="0" collapsed="false">
      <c r="A13" s="121"/>
      <c r="B13" s="144"/>
      <c r="C13" s="145" t="s">
        <v>243</v>
      </c>
      <c r="D13" s="145"/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37.7480443088963</v>
      </c>
      <c r="M13" s="134" t="n">
        <v>3.58616085693606</v>
      </c>
      <c r="N13" s="134" t="n">
        <v>5.02067678609892</v>
      </c>
      <c r="O13" s="134" t="n">
        <v>3.48763191224133</v>
      </c>
      <c r="P13" s="134" t="n">
        <v>-0.247902992087947</v>
      </c>
      <c r="Q13" s="134" t="n">
        <v>-1.50537352115384</v>
      </c>
      <c r="R13" s="134" t="n">
        <v>-1.78953232622536</v>
      </c>
      <c r="S13" s="134" t="n">
        <v>-0.306593491891386</v>
      </c>
      <c r="T13" s="134" t="n">
        <v>-1.92703333167885</v>
      </c>
      <c r="U13" s="134" t="n">
        <v>-0.203082292790392</v>
      </c>
      <c r="V13" s="135" t="n">
        <v>-31.137563059366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24"/>
      <c r="AC13" s="134" t="n">
        <v>-3.99214045763464</v>
      </c>
      <c r="AD13" s="134" t="n">
        <v>-4.15572811332641</v>
      </c>
      <c r="AE13" s="135" t="n">
        <v>-35.3382128419152</v>
      </c>
      <c r="AF13" s="135" t="n">
        <v>-35.3382128419152</v>
      </c>
      <c r="AG13" s="135" t="n">
        <v>-35.3382128419152</v>
      </c>
      <c r="AH13" s="135" t="n">
        <v>-35.3382128419152</v>
      </c>
      <c r="AI13" s="135" t="n">
        <v>-35.3382128419152</v>
      </c>
      <c r="AJ13" s="135" t="n">
        <v>-35.3382128419152</v>
      </c>
    </row>
    <row r="14" customFormat="false" ht="14.4" hidden="false" customHeight="false" outlineLevel="0" collapsed="false">
      <c r="A14" s="121"/>
      <c r="B14" s="144"/>
      <c r="C14" s="145"/>
      <c r="D14" s="190"/>
      <c r="E14" s="146"/>
      <c r="F14" s="146"/>
      <c r="G14" s="146"/>
      <c r="H14" s="146"/>
      <c r="I14" s="146"/>
      <c r="J14" s="146"/>
      <c r="K14" s="146"/>
      <c r="L14" s="146"/>
      <c r="M14" s="146" t="n">
        <v>0.0316686758825155</v>
      </c>
      <c r="N14" s="146" t="n">
        <v>0.0439561966914631</v>
      </c>
      <c r="O14" s="146" t="n">
        <v>0.0306470291058113</v>
      </c>
      <c r="P14" s="146" t="n">
        <v>-0.00223034630758387</v>
      </c>
      <c r="Q14" s="146" t="n">
        <v>-0.0141882518487638</v>
      </c>
      <c r="R14" s="146" t="n">
        <v>-0.0167011882988835</v>
      </c>
      <c r="S14" s="146" t="n">
        <v>-0.00289676390675913</v>
      </c>
      <c r="T14" s="146" t="n">
        <v>-0.0194669495068073</v>
      </c>
      <c r="U14" s="146" t="n">
        <v>-0.00211808816010004</v>
      </c>
      <c r="V14" s="143"/>
      <c r="W14" s="143"/>
      <c r="X14" s="143"/>
      <c r="Y14" s="143"/>
      <c r="Z14" s="143"/>
      <c r="AA14" s="143"/>
      <c r="AB14" s="124"/>
      <c r="AC14" s="141"/>
      <c r="AD14" s="141"/>
      <c r="AE14" s="143"/>
      <c r="AF14" s="143"/>
      <c r="AG14" s="143"/>
      <c r="AH14" s="143"/>
      <c r="AI14" s="143"/>
      <c r="AJ14" s="143"/>
    </row>
    <row r="15" customFormat="false" ht="14.4" hidden="false" customHeight="false" outlineLevel="0" collapsed="false">
      <c r="A15" s="121"/>
      <c r="B15" s="148"/>
      <c r="C15" s="149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1"/>
      <c r="W15" s="151"/>
      <c r="X15" s="151"/>
      <c r="Y15" s="151"/>
      <c r="Z15" s="151"/>
      <c r="AA15" s="151"/>
      <c r="AB15" s="121"/>
      <c r="AC15" s="151"/>
      <c r="AD15" s="151"/>
      <c r="AE15" s="151"/>
      <c r="AF15" s="151"/>
      <c r="AG15" s="151"/>
      <c r="AH15" s="151"/>
      <c r="AI15" s="151"/>
      <c r="AJ15" s="151"/>
    </row>
    <row r="16" customFormat="false" ht="14.4" hidden="false" customHeight="false" outlineLevel="0" collapsed="false">
      <c r="A16" s="121"/>
      <c r="B16" s="152"/>
      <c r="C16" s="159" t="s">
        <v>249</v>
      </c>
      <c r="D16" s="154"/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113.244132926689</v>
      </c>
      <c r="M16" s="155" t="n">
        <v>0.973339468098743</v>
      </c>
      <c r="N16" s="155" t="n">
        <v>-0.420405915452584</v>
      </c>
      <c r="O16" s="155" t="n">
        <v>-2.64795484513337</v>
      </c>
      <c r="P16" s="155" t="n">
        <v>-5.05196016758794</v>
      </c>
      <c r="Q16" s="155" t="n">
        <v>1.05361576596623</v>
      </c>
      <c r="R16" s="155" t="n">
        <v>-1.30927787895651</v>
      </c>
      <c r="S16" s="155" t="n">
        <v>-6.85498865129319</v>
      </c>
      <c r="T16" s="155" t="n">
        <v>-3.10618053881138</v>
      </c>
      <c r="U16" s="155" t="n">
        <v>-2.46763098542083</v>
      </c>
      <c r="V16" s="155" t="n">
        <v>-93.4126891780981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21"/>
      <c r="AC16" s="155" t="n">
        <v>-10.1343183622268</v>
      </c>
      <c r="AD16" s="155" t="n">
        <v>-12.6019493476477</v>
      </c>
      <c r="AE16" s="155" t="n">
        <v>-106.014638525746</v>
      </c>
      <c r="AF16" s="155" t="n">
        <v>-106.014638525746</v>
      </c>
      <c r="AG16" s="155" t="n">
        <v>-106.014638525746</v>
      </c>
      <c r="AH16" s="155" t="n">
        <v>-106.014638525746</v>
      </c>
      <c r="AI16" s="155" t="n">
        <v>-106.014638525746</v>
      </c>
      <c r="AJ16" s="155" t="n">
        <v>-106.014638525746</v>
      </c>
    </row>
    <row r="17" customFormat="false" ht="14.4" hidden="false" customHeight="false" outlineLevel="0" collapsed="false">
      <c r="A17" s="121"/>
      <c r="B17" s="121"/>
      <c r="C17" s="153" t="s">
        <v>245</v>
      </c>
      <c r="D17" s="156"/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113.24</v>
      </c>
      <c r="N17" s="155" t="n">
        <v>114.22</v>
      </c>
      <c r="O17" s="155" t="n">
        <v>113.8</v>
      </c>
      <c r="P17" s="155" t="n">
        <v>111.15</v>
      </c>
      <c r="Q17" s="155" t="n">
        <v>106.1</v>
      </c>
      <c r="R17" s="155" t="n">
        <v>107.15</v>
      </c>
      <c r="S17" s="155" t="n">
        <v>105.84</v>
      </c>
      <c r="T17" s="155" t="n">
        <v>98.99</v>
      </c>
      <c r="U17" s="155" t="n">
        <v>95.88</v>
      </c>
      <c r="V17" s="157"/>
      <c r="W17" s="157"/>
      <c r="X17" s="157"/>
      <c r="Y17" s="157"/>
      <c r="Z17" s="157"/>
      <c r="AA17" s="157"/>
      <c r="AB17" s="121"/>
      <c r="AC17" s="158"/>
      <c r="AD17" s="158"/>
      <c r="AE17" s="158"/>
      <c r="AF17" s="158"/>
      <c r="AG17" s="158"/>
      <c r="AH17" s="158"/>
      <c r="AI17" s="158"/>
      <c r="AJ17" s="158"/>
    </row>
    <row r="18" customFormat="false" ht="14.4" hidden="false" customHeight="false" outlineLevel="0" collapsed="false">
      <c r="A18" s="121"/>
      <c r="B18" s="121"/>
      <c r="C18" s="159" t="s">
        <v>246</v>
      </c>
      <c r="D18" s="156"/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.00859536796272291</v>
      </c>
      <c r="N18" s="191" t="n">
        <v>-0.00368066814439314</v>
      </c>
      <c r="O18" s="191" t="n">
        <v>-0.0232684960029295</v>
      </c>
      <c r="P18" s="191" t="n">
        <v>-0.0454517334016009</v>
      </c>
      <c r="Q18" s="191" t="n">
        <v>0.00993040307225475</v>
      </c>
      <c r="R18" s="191" t="n">
        <v>-0.0122191122627766</v>
      </c>
      <c r="S18" s="191" t="n">
        <v>-0.0647674664710241</v>
      </c>
      <c r="T18" s="191" t="n">
        <v>-0.0313787305668389</v>
      </c>
      <c r="U18" s="191" t="n">
        <v>-0.0257366602567879</v>
      </c>
      <c r="V18" s="157"/>
      <c r="W18" s="157"/>
      <c r="X18" s="157"/>
      <c r="Y18" s="157"/>
      <c r="Z18" s="157"/>
      <c r="AA18" s="157"/>
      <c r="AB18" s="121"/>
      <c r="AC18" s="158"/>
      <c r="AD18" s="158"/>
      <c r="AE18" s="158"/>
      <c r="AF18" s="158"/>
      <c r="AG18" s="158"/>
      <c r="AH18" s="158"/>
      <c r="AI18" s="158"/>
      <c r="AJ18" s="158"/>
    </row>
    <row r="19" customFormat="false" ht="14.4" hidden="false" customHeight="true" outlineLevel="0" collapsed="false">
      <c r="A19" s="161"/>
      <c r="B19" s="162"/>
      <c r="C19" s="162"/>
      <c r="D19" s="161"/>
      <c r="E19" s="163"/>
      <c r="F19" s="163"/>
      <c r="G19" s="163"/>
      <c r="H19" s="163"/>
      <c r="I19" s="163"/>
      <c r="J19" s="163"/>
      <c r="K19" s="163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21"/>
      <c r="AC19" s="124"/>
      <c r="AD19" s="121"/>
      <c r="AE19" s="121"/>
      <c r="AF19" s="121"/>
      <c r="AG19" s="121"/>
      <c r="AH19" s="121"/>
      <c r="AI19" s="121"/>
      <c r="AJ19" s="121"/>
    </row>
    <row r="20" customFormat="false" ht="14.4" hidden="false" customHeight="false" outlineLevel="0" collapsed="false">
      <c r="A20" s="161"/>
      <c r="B20" s="161"/>
      <c r="C20" s="161"/>
      <c r="D20" s="161"/>
      <c r="E20" s="163"/>
      <c r="F20" s="163"/>
      <c r="G20" s="163"/>
      <c r="H20" s="163"/>
      <c r="I20" s="163"/>
      <c r="J20" s="163"/>
      <c r="K20" s="163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21"/>
      <c r="AC20" s="124"/>
      <c r="AD20" s="121"/>
      <c r="AE20" s="121"/>
      <c r="AF20" s="121"/>
      <c r="AG20" s="121"/>
      <c r="AH20" s="121"/>
      <c r="AI20" s="121"/>
      <c r="AJ20" s="121"/>
    </row>
    <row r="21" customFormat="false" ht="14.4" hidden="false" customHeight="true" outlineLevel="0" collapsed="false">
      <c r="A21" s="161"/>
      <c r="B21" s="165"/>
      <c r="C21" s="165"/>
      <c r="D21" s="166"/>
      <c r="E21" s="127" t="s">
        <v>207</v>
      </c>
      <c r="F21" s="127" t="s">
        <v>208</v>
      </c>
      <c r="G21" s="127" t="s">
        <v>209</v>
      </c>
      <c r="H21" s="127" t="s">
        <v>210</v>
      </c>
      <c r="I21" s="127" t="s">
        <v>211</v>
      </c>
      <c r="J21" s="127" t="s">
        <v>212</v>
      </c>
      <c r="K21" s="127" t="s">
        <v>213</v>
      </c>
      <c r="L21" s="127" t="s">
        <v>214</v>
      </c>
      <c r="M21" s="127" t="s">
        <v>215</v>
      </c>
      <c r="N21" s="127" t="s">
        <v>216</v>
      </c>
      <c r="O21" s="127" t="s">
        <v>217</v>
      </c>
      <c r="P21" s="127" t="s">
        <v>218</v>
      </c>
      <c r="Q21" s="127" t="s">
        <v>219</v>
      </c>
      <c r="R21" s="128" t="s">
        <v>220</v>
      </c>
      <c r="S21" s="128" t="s">
        <v>221</v>
      </c>
      <c r="T21" s="128" t="s">
        <v>222</v>
      </c>
      <c r="U21" s="128" t="s">
        <v>223</v>
      </c>
      <c r="V21" s="129" t="s">
        <v>224</v>
      </c>
      <c r="W21" s="129" t="s">
        <v>225</v>
      </c>
      <c r="X21" s="129" t="s">
        <v>226</v>
      </c>
      <c r="Y21" s="129" t="s">
        <v>227</v>
      </c>
      <c r="Z21" s="129" t="s">
        <v>228</v>
      </c>
      <c r="AA21" s="129" t="s">
        <v>229</v>
      </c>
      <c r="AB21" s="121"/>
      <c r="AC21" s="130" t="s">
        <v>230</v>
      </c>
      <c r="AD21" s="130" t="s">
        <v>231</v>
      </c>
      <c r="AE21" s="131" t="s">
        <v>232</v>
      </c>
      <c r="AF21" s="131" t="s">
        <v>233</v>
      </c>
      <c r="AG21" s="131" t="s">
        <v>234</v>
      </c>
      <c r="AH21" s="131" t="s">
        <v>235</v>
      </c>
      <c r="AI21" s="131" t="s">
        <v>236</v>
      </c>
      <c r="AJ21" s="131" t="s">
        <v>237</v>
      </c>
    </row>
    <row r="22" customFormat="false" ht="14.4" hidden="false" customHeight="false" outlineLevel="0" collapsed="false">
      <c r="A22" s="161"/>
      <c r="B22" s="167" t="s">
        <v>251</v>
      </c>
      <c r="C22" s="165"/>
      <c r="D22" s="168" t="s">
        <v>248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39.4809968646068</v>
      </c>
      <c r="M22" s="169" t="n">
        <v>-0.896582200195532</v>
      </c>
      <c r="N22" s="169" t="n">
        <v>-1.79772162214739</v>
      </c>
      <c r="O22" s="169" t="n">
        <v>-1.95274741712376</v>
      </c>
      <c r="P22" s="169" t="n">
        <v>-1.50729723366876</v>
      </c>
      <c r="Q22" s="169" t="n">
        <v>0.809486505851787</v>
      </c>
      <c r="R22" s="169" t="n">
        <v>0.154282890944778</v>
      </c>
      <c r="S22" s="169" t="n">
        <v>-2.12470711431727</v>
      </c>
      <c r="T22" s="169" t="n">
        <v>-0.386954720087715</v>
      </c>
      <c r="U22" s="169" t="n">
        <v>-0.751371137978101</v>
      </c>
      <c r="V22" s="170" t="n">
        <v>-31.0273848158848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21"/>
      <c r="AC22" s="169" t="n">
        <v>-1.99543059909573</v>
      </c>
      <c r="AD22" s="169" t="n">
        <v>-2.74680173707383</v>
      </c>
      <c r="AE22" s="170" t="n">
        <v>-33.7741865529587</v>
      </c>
      <c r="AF22" s="170" t="n">
        <v>-33.7741865529587</v>
      </c>
      <c r="AG22" s="170" t="n">
        <v>-33.7741865529587</v>
      </c>
      <c r="AH22" s="170" t="n">
        <v>-33.7741865529587</v>
      </c>
      <c r="AI22" s="170" t="n">
        <v>-33.7741865529587</v>
      </c>
      <c r="AJ22" s="170" t="n">
        <v>-33.7741865529587</v>
      </c>
    </row>
    <row r="23" customFormat="false" ht="14.4" hidden="false" customHeight="false" outlineLevel="0" collapsed="false">
      <c r="A23" s="161"/>
      <c r="B23" s="171"/>
      <c r="C23" s="167"/>
      <c r="D23" s="167"/>
      <c r="E23" s="192"/>
      <c r="F23" s="192"/>
      <c r="G23" s="192"/>
      <c r="H23" s="192"/>
      <c r="I23" s="192"/>
      <c r="J23" s="192"/>
      <c r="K23" s="192"/>
      <c r="L23" s="192"/>
      <c r="M23" s="192" t="n">
        <v>-0.0227100375879976</v>
      </c>
      <c r="N23" s="192" t="n">
        <v>-0.046590880165365</v>
      </c>
      <c r="O23" s="192" t="n">
        <v>-0.0530816150619305</v>
      </c>
      <c r="P23" s="192" t="n">
        <v>-0.0432705844702132</v>
      </c>
      <c r="Q23" s="192" t="n">
        <v>0.0242888142711025</v>
      </c>
      <c r="R23" s="192" t="n">
        <v>0.00451966797441751</v>
      </c>
      <c r="S23" s="192" t="n">
        <v>-0.0619629957784766</v>
      </c>
      <c r="T23" s="192" t="n">
        <v>-0.012029612687748</v>
      </c>
      <c r="U23" s="192" t="n">
        <v>-0.0236438974532383</v>
      </c>
      <c r="V23" s="172"/>
      <c r="W23" s="172"/>
      <c r="X23" s="172"/>
      <c r="Y23" s="172"/>
      <c r="Z23" s="172"/>
      <c r="AA23" s="172"/>
      <c r="AB23" s="121"/>
      <c r="AC23" s="173"/>
      <c r="AD23" s="173"/>
      <c r="AE23" s="174"/>
      <c r="AF23" s="174"/>
      <c r="AG23" s="174"/>
      <c r="AH23" s="174"/>
      <c r="AI23" s="174"/>
      <c r="AJ23" s="174"/>
    </row>
    <row r="24" customFormat="false" ht="14.4" hidden="false" customHeight="false" outlineLevel="0" collapsed="false">
      <c r="A24" s="161"/>
      <c r="B24" s="175"/>
      <c r="C24" s="176" t="s">
        <v>240</v>
      </c>
      <c r="D24" s="165"/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19.7404984323034</v>
      </c>
      <c r="M24" s="169" t="n">
        <v>-0.856635351903365</v>
      </c>
      <c r="N24" s="169" t="n">
        <v>-1.62848532385507</v>
      </c>
      <c r="O24" s="169" t="n">
        <v>-1.91406766618931</v>
      </c>
      <c r="P24" s="169" t="n">
        <v>-1.38419653030107</v>
      </c>
      <c r="Q24" s="169" t="n">
        <v>0.685547232979521</v>
      </c>
      <c r="R24" s="169" t="n">
        <v>0.203437031109773</v>
      </c>
      <c r="S24" s="169" t="n">
        <v>-2.02733001121341</v>
      </c>
      <c r="T24" s="169" t="n">
        <v>-0.761563547516793</v>
      </c>
      <c r="U24" s="169" t="n">
        <v>-0.729292730968773</v>
      </c>
      <c r="V24" s="170" t="n">
        <v>-15.5136924079424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21"/>
      <c r="AC24" s="169" t="n">
        <v>-2.56534698193137</v>
      </c>
      <c r="AD24" s="169" t="n">
        <v>-3.28552579698767</v>
      </c>
      <c r="AE24" s="170" t="n">
        <v>-16.8870932764793</v>
      </c>
      <c r="AF24" s="170" t="n">
        <v>-16.8870932764793</v>
      </c>
      <c r="AG24" s="170" t="n">
        <v>-16.8870932764793</v>
      </c>
      <c r="AH24" s="170" t="n">
        <v>-16.8870932764793</v>
      </c>
      <c r="AI24" s="170" t="n">
        <v>-16.8870932764793</v>
      </c>
      <c r="AJ24" s="170" t="n">
        <v>-16.8870932764793</v>
      </c>
    </row>
    <row r="25" customFormat="false" ht="14.4" hidden="false" customHeight="false" outlineLevel="0" collapsed="false">
      <c r="A25" s="161"/>
      <c r="B25" s="175"/>
      <c r="C25" s="165"/>
      <c r="D25" s="165"/>
      <c r="E25" s="177"/>
      <c r="F25" s="177"/>
      <c r="G25" s="177"/>
      <c r="H25" s="177"/>
      <c r="I25" s="177"/>
      <c r="J25" s="177"/>
      <c r="K25" s="177"/>
      <c r="L25" s="177"/>
      <c r="M25" s="177" t="n">
        <v>-0.0216982012766819</v>
      </c>
      <c r="N25" s="177" t="n">
        <v>-0.0422048462009136</v>
      </c>
      <c r="O25" s="177" t="n">
        <v>-0.0520301817675938</v>
      </c>
      <c r="P25" s="177" t="n">
        <v>-0.0397366833494307</v>
      </c>
      <c r="Q25" s="177" t="n">
        <v>0.020569990105501</v>
      </c>
      <c r="R25" s="177" t="n">
        <v>0.00595962279865836</v>
      </c>
      <c r="S25" s="177" t="n">
        <v>-0.0591231798867304</v>
      </c>
      <c r="T25" s="177" t="n">
        <v>-0.0236754174019577</v>
      </c>
      <c r="U25" s="177" t="n">
        <v>-0.0229491414733052</v>
      </c>
      <c r="V25" s="174"/>
      <c r="W25" s="174"/>
      <c r="X25" s="174"/>
      <c r="Y25" s="174"/>
      <c r="Z25" s="174"/>
      <c r="AA25" s="174"/>
      <c r="AB25" s="121"/>
      <c r="AC25" s="173"/>
      <c r="AD25" s="173"/>
      <c r="AE25" s="174"/>
      <c r="AF25" s="174"/>
      <c r="AG25" s="174"/>
      <c r="AH25" s="174"/>
      <c r="AI25" s="174"/>
      <c r="AJ25" s="174"/>
    </row>
    <row r="26" customFormat="false" ht="14.4" hidden="false" customHeight="false" outlineLevel="0" collapsed="false">
      <c r="A26" s="161"/>
      <c r="B26" s="175"/>
      <c r="C26" s="176" t="s">
        <v>241</v>
      </c>
      <c r="D26" s="165"/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9.40320905747771</v>
      </c>
      <c r="M26" s="169" t="n">
        <v>-0.0399468482921689</v>
      </c>
      <c r="N26" s="169" t="n">
        <v>-0.169236298292316</v>
      </c>
      <c r="O26" s="169" t="n">
        <v>-0.0386797509344478</v>
      </c>
      <c r="P26" s="169" t="n">
        <v>-0.123100703367689</v>
      </c>
      <c r="Q26" s="169" t="n">
        <v>0.123939272872263</v>
      </c>
      <c r="R26" s="169" t="n">
        <v>-0.0491541401650014</v>
      </c>
      <c r="S26" s="169" t="n">
        <v>-0.0973771031038518</v>
      </c>
      <c r="T26" s="169" t="n">
        <v>0.0694263247307488</v>
      </c>
      <c r="U26" s="169" t="n">
        <v>-0.0220784070093311</v>
      </c>
      <c r="V26" s="170" t="n">
        <v>-5.55960736884956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21"/>
      <c r="AC26" s="169" t="n">
        <v>0.26330664807188</v>
      </c>
      <c r="AD26" s="169" t="n">
        <v>0.235035928866378</v>
      </c>
      <c r="AE26" s="170" t="n">
        <v>-6.96301669283366</v>
      </c>
      <c r="AF26" s="170" t="n">
        <v>-6.96301669283366</v>
      </c>
      <c r="AG26" s="170" t="n">
        <v>-6.96301669283366</v>
      </c>
      <c r="AH26" s="170" t="n">
        <v>-6.96301669283366</v>
      </c>
      <c r="AI26" s="170" t="n">
        <v>-6.96301669283366</v>
      </c>
      <c r="AJ26" s="170" t="n">
        <v>-6.96301669283366</v>
      </c>
    </row>
    <row r="27" customFormat="false" ht="14.4" hidden="false" customHeight="false" outlineLevel="0" collapsed="false">
      <c r="A27" s="161"/>
      <c r="B27" s="175"/>
      <c r="C27" s="165"/>
      <c r="D27" s="165"/>
      <c r="E27" s="177"/>
      <c r="F27" s="177"/>
      <c r="G27" s="177"/>
      <c r="H27" s="177"/>
      <c r="I27" s="177"/>
      <c r="J27" s="177"/>
      <c r="K27" s="177"/>
      <c r="L27" s="177"/>
      <c r="M27" s="177" t="n">
        <v>-0.00101183631131574</v>
      </c>
      <c r="N27" s="177" t="n">
        <v>-0.0043860339644515</v>
      </c>
      <c r="O27" s="177" t="n">
        <v>-0.00105143329433659</v>
      </c>
      <c r="P27" s="177" t="n">
        <v>-0.00353390112078241</v>
      </c>
      <c r="Q27" s="177" t="n">
        <v>0.00371882416560144</v>
      </c>
      <c r="R27" s="177" t="n">
        <v>-0.00143995482424104</v>
      </c>
      <c r="S27" s="177" t="n">
        <v>-0.00283981589174614</v>
      </c>
      <c r="T27" s="177" t="n">
        <v>0.00215831918694624</v>
      </c>
      <c r="U27" s="177" t="n">
        <v>-0.000694755979933178</v>
      </c>
      <c r="V27" s="174"/>
      <c r="W27" s="174"/>
      <c r="X27" s="174"/>
      <c r="Y27" s="174"/>
      <c r="Z27" s="174"/>
      <c r="AA27" s="174"/>
      <c r="AB27" s="121"/>
      <c r="AC27" s="173"/>
      <c r="AD27" s="173"/>
      <c r="AE27" s="174"/>
      <c r="AF27" s="174"/>
      <c r="AG27" s="174"/>
      <c r="AH27" s="174"/>
      <c r="AI27" s="174"/>
      <c r="AJ27" s="174"/>
    </row>
    <row r="28" customFormat="false" ht="14.4" hidden="false" customHeight="false" outlineLevel="0" collapsed="false">
      <c r="A28" s="161"/>
      <c r="B28" s="175"/>
      <c r="C28" s="189" t="s">
        <v>242</v>
      </c>
      <c r="D28" s="167"/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10.3372893748257</v>
      </c>
      <c r="M28" s="169" t="n">
        <v>-2.65805981482389E-015</v>
      </c>
      <c r="N28" s="169" t="n">
        <v>5.22611732702054E-015</v>
      </c>
      <c r="O28" s="169" t="n">
        <v>-5.08083814187686E-015</v>
      </c>
      <c r="P28" s="169" t="n">
        <v>0</v>
      </c>
      <c r="Q28" s="169" t="n">
        <v>0</v>
      </c>
      <c r="R28" s="169" t="n">
        <v>5.1543344285901E-015</v>
      </c>
      <c r="S28" s="169" t="n">
        <v>2.56520138518265E-015</v>
      </c>
      <c r="T28" s="169" t="n">
        <v>0.305182502698329</v>
      </c>
      <c r="U28" s="169" t="n">
        <v>0</v>
      </c>
      <c r="V28" s="170" t="n">
        <v>-9.95408503909285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21"/>
      <c r="AC28" s="169" t="n">
        <v>0.30660973476376</v>
      </c>
      <c r="AD28" s="169" t="n">
        <v>0.303688131047458</v>
      </c>
      <c r="AE28" s="170" t="n">
        <v>-9.92407658364567</v>
      </c>
      <c r="AF28" s="170" t="n">
        <v>-9.92407658364567</v>
      </c>
      <c r="AG28" s="170" t="n">
        <v>-9.92407658364567</v>
      </c>
      <c r="AH28" s="170" t="n">
        <v>-9.92407658364567</v>
      </c>
      <c r="AI28" s="170" t="n">
        <v>-9.92407658364567</v>
      </c>
      <c r="AJ28" s="170" t="n">
        <v>-9.92407658364567</v>
      </c>
    </row>
    <row r="29" customFormat="false" ht="14.4" hidden="false" customHeight="false" outlineLevel="0" collapsed="false">
      <c r="A29" s="161"/>
      <c r="B29" s="175"/>
      <c r="C29" s="165"/>
      <c r="D29" s="165"/>
      <c r="E29" s="177"/>
      <c r="F29" s="177"/>
      <c r="G29" s="177"/>
      <c r="H29" s="177"/>
      <c r="I29" s="177"/>
      <c r="J29" s="177"/>
      <c r="K29" s="177"/>
      <c r="L29" s="177"/>
      <c r="M29" s="177" t="n">
        <v>-6.7327500247754E-017</v>
      </c>
      <c r="N29" s="177" t="n">
        <v>1.354433317782E-016</v>
      </c>
      <c r="O29" s="177" t="n">
        <v>-1.38112636623699E-016</v>
      </c>
      <c r="P29" s="177" t="n">
        <v>0</v>
      </c>
      <c r="Q29" s="177" t="n">
        <v>0</v>
      </c>
      <c r="R29" s="177" t="n">
        <v>1.50994579526479E-016</v>
      </c>
      <c r="S29" s="177" t="n">
        <v>7.48091638277823E-017</v>
      </c>
      <c r="T29" s="177" t="n">
        <v>0.00948748552726352</v>
      </c>
      <c r="U29" s="177" t="n">
        <v>0</v>
      </c>
      <c r="V29" s="174"/>
      <c r="W29" s="174"/>
      <c r="X29" s="174"/>
      <c r="Y29" s="174"/>
      <c r="Z29" s="174"/>
      <c r="AA29" s="174"/>
      <c r="AB29" s="121"/>
      <c r="AC29" s="173"/>
      <c r="AD29" s="173"/>
      <c r="AE29" s="174"/>
      <c r="AF29" s="174"/>
      <c r="AG29" s="174"/>
      <c r="AH29" s="174"/>
      <c r="AI29" s="174"/>
      <c r="AJ29" s="174"/>
    </row>
    <row r="30" customFormat="false" ht="14.4" hidden="false" customHeight="false" outlineLevel="0" collapsed="false">
      <c r="A30" s="161"/>
      <c r="B30" s="178"/>
      <c r="C30" s="179"/>
      <c r="D30" s="179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1"/>
      <c r="W30" s="181"/>
      <c r="X30" s="181"/>
      <c r="Y30" s="181"/>
      <c r="Z30" s="181"/>
      <c r="AA30" s="181"/>
      <c r="AB30" s="12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4.4" hidden="false" customHeight="false" outlineLevel="0" collapsed="false">
      <c r="A31" s="161"/>
      <c r="B31" s="182"/>
      <c r="C31" s="183" t="s">
        <v>249</v>
      </c>
      <c r="D31" s="183"/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39.4809968646068</v>
      </c>
      <c r="M31" s="184" t="n">
        <v>-0.896582200195537</v>
      </c>
      <c r="N31" s="184" t="n">
        <v>-1.79772162214738</v>
      </c>
      <c r="O31" s="184" t="n">
        <v>-1.95274741712376</v>
      </c>
      <c r="P31" s="184" t="n">
        <v>-1.50729723366875</v>
      </c>
      <c r="Q31" s="184" t="n">
        <v>0.809486505851785</v>
      </c>
      <c r="R31" s="184" t="n">
        <v>0.154282890944776</v>
      </c>
      <c r="S31" s="184" t="n">
        <v>-2.12470711431726</v>
      </c>
      <c r="T31" s="184" t="n">
        <v>-0.386954720087715</v>
      </c>
      <c r="U31" s="184" t="n">
        <v>-0.751371137978104</v>
      </c>
      <c r="V31" s="184" t="n">
        <v>-31.0273848158848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21"/>
      <c r="AC31" s="184" t="n">
        <v>-1.99543059909573</v>
      </c>
      <c r="AD31" s="184" t="n">
        <v>-2.74680173707384</v>
      </c>
      <c r="AE31" s="184" t="n">
        <v>-33.7741865529587</v>
      </c>
      <c r="AF31" s="184" t="n">
        <v>-33.7741865529587</v>
      </c>
      <c r="AG31" s="184" t="n">
        <v>-33.7741865529587</v>
      </c>
      <c r="AH31" s="184" t="n">
        <v>-33.7741865529587</v>
      </c>
      <c r="AI31" s="184" t="n">
        <v>-33.7741865529587</v>
      </c>
      <c r="AJ31" s="184" t="n">
        <v>-33.7741865529587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3】要因分析（業界指定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  <col collapsed="false" customWidth="true" hidden="false" outlineLevel="0" max="10" min="10" style="0" width="8.66"/>
    <col collapsed="false" customWidth="true" hidden="false" outlineLevel="0" max="11" min="11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93"/>
      <c r="I1" s="193"/>
      <c r="J1" s="193"/>
      <c r="K1" s="193"/>
    </row>
    <row r="2" customFormat="false" ht="15.6" hidden="false" customHeight="false" outlineLevel="0" collapsed="false">
      <c r="A2" s="194" t="s">
        <v>25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4.4" hidden="false" customHeight="false" outlineLevel="0" collapsed="false">
      <c r="A3" s="32"/>
      <c r="B3" s="14"/>
      <c r="C3" s="14"/>
      <c r="D3" s="14"/>
      <c r="E3" s="14"/>
      <c r="F3" s="14"/>
      <c r="G3" s="14"/>
      <c r="H3" s="14"/>
      <c r="I3" s="33"/>
      <c r="J3" s="14"/>
      <c r="K3" s="33"/>
    </row>
    <row r="4" customFormat="false" ht="14.4" hidden="false" customHeight="true" outlineLevel="0" collapsed="false">
      <c r="A4" s="195"/>
      <c r="B4" s="35" t="s">
        <v>254</v>
      </c>
      <c r="C4" s="35" t="s">
        <v>255</v>
      </c>
      <c r="D4" s="35" t="s">
        <v>256</v>
      </c>
      <c r="E4" s="35" t="s">
        <v>257</v>
      </c>
      <c r="F4" s="196" t="s">
        <v>258</v>
      </c>
      <c r="G4" s="196"/>
      <c r="H4" s="197" t="s">
        <v>259</v>
      </c>
      <c r="I4" s="197"/>
      <c r="J4" s="198" t="s">
        <v>260</v>
      </c>
      <c r="K4" s="198"/>
    </row>
    <row r="5" customFormat="false" ht="14.4" hidden="false" customHeight="false" outlineLevel="0" collapsed="false">
      <c r="A5" s="195"/>
      <c r="B5" s="35"/>
      <c r="C5" s="35"/>
      <c r="D5" s="35"/>
      <c r="E5" s="35"/>
      <c r="F5" s="196" t="s">
        <v>261</v>
      </c>
      <c r="G5" s="196" t="s">
        <v>206</v>
      </c>
      <c r="H5" s="196" t="s">
        <v>261</v>
      </c>
      <c r="I5" s="196" t="s">
        <v>206</v>
      </c>
      <c r="J5" s="196" t="s">
        <v>261</v>
      </c>
      <c r="K5" s="199" t="s">
        <v>206</v>
      </c>
    </row>
    <row r="6" customFormat="false" ht="14.4" hidden="false" customHeight="true" outlineLevel="0" collapsed="false">
      <c r="A6" s="200" t="s">
        <v>262</v>
      </c>
      <c r="B6" s="201" t="n">
        <v>1</v>
      </c>
      <c r="C6" s="202"/>
      <c r="D6" s="202"/>
      <c r="E6" s="203"/>
      <c r="F6" s="204"/>
      <c r="G6" s="205"/>
      <c r="H6" s="206"/>
      <c r="I6" s="204"/>
      <c r="J6" s="207"/>
      <c r="K6" s="204"/>
    </row>
    <row r="7" customFormat="false" ht="14.4" hidden="false" customHeight="false" outlineLevel="0" collapsed="false">
      <c r="A7" s="200"/>
      <c r="B7" s="201" t="n">
        <v>2</v>
      </c>
      <c r="C7" s="202"/>
      <c r="D7" s="202"/>
      <c r="E7" s="203"/>
      <c r="F7" s="204"/>
      <c r="G7" s="205"/>
      <c r="H7" s="206"/>
      <c r="I7" s="204"/>
      <c r="J7" s="207"/>
      <c r="K7" s="204"/>
    </row>
    <row r="8" customFormat="false" ht="14.4" hidden="false" customHeight="false" outlineLevel="0" collapsed="false">
      <c r="A8" s="200"/>
      <c r="B8" s="201" t="n">
        <v>3</v>
      </c>
      <c r="C8" s="202"/>
      <c r="D8" s="208"/>
      <c r="E8" s="203"/>
      <c r="F8" s="204"/>
      <c r="G8" s="205"/>
      <c r="H8" s="206"/>
      <c r="I8" s="204"/>
      <c r="J8" s="207"/>
      <c r="K8" s="204"/>
    </row>
    <row r="9" customFormat="false" ht="14.4" hidden="false" customHeight="false" outlineLevel="0" collapsed="false">
      <c r="A9" s="200"/>
      <c r="B9" s="201" t="n">
        <v>4</v>
      </c>
      <c r="C9" s="202"/>
      <c r="D9" s="208"/>
      <c r="E9" s="203"/>
      <c r="F9" s="204"/>
      <c r="G9" s="205"/>
      <c r="H9" s="206"/>
      <c r="I9" s="204"/>
      <c r="J9" s="207"/>
      <c r="K9" s="204"/>
    </row>
    <row r="10" customFormat="false" ht="14.4" hidden="false" customHeight="false" outlineLevel="0" collapsed="false">
      <c r="A10" s="200"/>
      <c r="B10" s="201" t="n">
        <v>5</v>
      </c>
      <c r="C10" s="202"/>
      <c r="D10" s="208"/>
      <c r="E10" s="203"/>
      <c r="F10" s="204"/>
      <c r="G10" s="205"/>
      <c r="H10" s="204"/>
      <c r="I10" s="204"/>
      <c r="J10" s="207"/>
      <c r="K10" s="204"/>
    </row>
    <row r="11" customFormat="false" ht="14.4" hidden="false" customHeight="false" outlineLevel="0" collapsed="false">
      <c r="A11" s="209" t="s">
        <v>263</v>
      </c>
      <c r="B11" s="201" t="n">
        <v>1</v>
      </c>
      <c r="C11" s="210" t="s">
        <v>264</v>
      </c>
      <c r="D11" s="202"/>
      <c r="E11" s="203"/>
      <c r="F11" s="207" t="n">
        <v>183469</v>
      </c>
      <c r="G11" s="211" t="s">
        <v>265</v>
      </c>
      <c r="H11" s="206" t="n">
        <v>1275.78</v>
      </c>
      <c r="I11" s="204" t="s">
        <v>266</v>
      </c>
      <c r="J11" s="207"/>
      <c r="K11" s="204"/>
    </row>
    <row r="12" customFormat="false" ht="14.4" hidden="false" customHeight="false" outlineLevel="0" collapsed="false">
      <c r="A12" s="209"/>
      <c r="B12" s="201" t="n">
        <v>2</v>
      </c>
      <c r="C12" s="210" t="s">
        <v>267</v>
      </c>
      <c r="D12" s="202"/>
      <c r="E12" s="203"/>
      <c r="F12" s="207" t="n">
        <v>612995</v>
      </c>
      <c r="G12" s="211" t="s">
        <v>265</v>
      </c>
      <c r="H12" s="206" t="n">
        <v>6819.81</v>
      </c>
      <c r="I12" s="204" t="s">
        <v>266</v>
      </c>
      <c r="J12" s="207"/>
      <c r="K12" s="204"/>
    </row>
    <row r="13" customFormat="false" ht="14.4" hidden="false" customHeight="false" outlineLevel="0" collapsed="false">
      <c r="A13" s="209"/>
      <c r="B13" s="201" t="n">
        <v>3</v>
      </c>
      <c r="C13" s="210" t="s">
        <v>268</v>
      </c>
      <c r="D13" s="208"/>
      <c r="E13" s="203"/>
      <c r="F13" s="207" t="n">
        <v>1282817</v>
      </c>
      <c r="G13" s="211" t="s">
        <v>265</v>
      </c>
      <c r="H13" s="206" t="n">
        <v>14966.68</v>
      </c>
      <c r="I13" s="204" t="s">
        <v>266</v>
      </c>
      <c r="J13" s="207"/>
      <c r="K13" s="204"/>
    </row>
    <row r="14" customFormat="false" ht="14.4" hidden="false" customHeight="false" outlineLevel="0" collapsed="false">
      <c r="A14" s="209"/>
      <c r="B14" s="201" t="n">
        <v>4</v>
      </c>
      <c r="C14" s="210" t="s">
        <v>269</v>
      </c>
      <c r="D14" s="208"/>
      <c r="E14" s="203"/>
      <c r="F14" s="207" t="n">
        <v>120650</v>
      </c>
      <c r="G14" s="211" t="s">
        <v>265</v>
      </c>
      <c r="H14" s="204" t="n">
        <v>551.7</v>
      </c>
      <c r="I14" s="204" t="s">
        <v>266</v>
      </c>
      <c r="J14" s="207"/>
      <c r="K14" s="204"/>
    </row>
    <row r="15" customFormat="false" ht="14.4" hidden="false" customHeight="false" outlineLevel="0" collapsed="false">
      <c r="A15" s="209"/>
      <c r="B15" s="201" t="n">
        <v>5</v>
      </c>
      <c r="C15" s="212" t="s">
        <v>270</v>
      </c>
      <c r="D15" s="208"/>
      <c r="E15" s="203"/>
      <c r="F15" s="207" t="n">
        <v>282072</v>
      </c>
      <c r="G15" s="211" t="s">
        <v>265</v>
      </c>
      <c r="H15" s="213" t="n">
        <v>3009.7</v>
      </c>
      <c r="I15" s="204" t="s">
        <v>266</v>
      </c>
      <c r="J15" s="204"/>
      <c r="K15" s="214"/>
    </row>
    <row r="16" customFormat="false" ht="14.4" hidden="false" customHeight="false" outlineLevel="0" collapsed="false">
      <c r="A16" s="209" t="s">
        <v>271</v>
      </c>
      <c r="B16" s="201" t="n">
        <v>1</v>
      </c>
      <c r="C16" s="210" t="s">
        <v>264</v>
      </c>
      <c r="D16" s="202"/>
      <c r="E16" s="203"/>
      <c r="F16" s="207" t="n">
        <v>347045</v>
      </c>
      <c r="G16" s="211" t="s">
        <v>265</v>
      </c>
      <c r="H16" s="206" t="n">
        <v>26623.67</v>
      </c>
      <c r="I16" s="204" t="s">
        <v>266</v>
      </c>
      <c r="J16" s="207"/>
      <c r="K16" s="204"/>
    </row>
    <row r="17" customFormat="false" ht="14.4" hidden="false" customHeight="false" outlineLevel="0" collapsed="false">
      <c r="A17" s="209"/>
      <c r="B17" s="201" t="n">
        <v>2</v>
      </c>
      <c r="C17" s="210" t="s">
        <v>267</v>
      </c>
      <c r="D17" s="202"/>
      <c r="E17" s="203"/>
      <c r="F17" s="207" t="n">
        <v>1085381</v>
      </c>
      <c r="G17" s="211" t="s">
        <v>265</v>
      </c>
      <c r="H17" s="206" t="n">
        <v>1554.4</v>
      </c>
      <c r="I17" s="204" t="s">
        <v>266</v>
      </c>
      <c r="J17" s="207"/>
      <c r="K17" s="204"/>
    </row>
    <row r="18" customFormat="false" ht="14.4" hidden="false" customHeight="false" outlineLevel="0" collapsed="false">
      <c r="A18" s="209"/>
      <c r="B18" s="201" t="n">
        <v>3</v>
      </c>
      <c r="C18" s="210" t="s">
        <v>268</v>
      </c>
      <c r="D18" s="208"/>
      <c r="E18" s="203"/>
      <c r="F18" s="207" t="n">
        <v>1320540</v>
      </c>
      <c r="G18" s="211" t="s">
        <v>265</v>
      </c>
      <c r="H18" s="206" t="n">
        <v>7889.6</v>
      </c>
      <c r="I18" s="204" t="s">
        <v>266</v>
      </c>
      <c r="J18" s="207"/>
      <c r="K18" s="204"/>
    </row>
    <row r="19" customFormat="false" ht="14.4" hidden="false" customHeight="false" outlineLevel="0" collapsed="false">
      <c r="A19" s="209"/>
      <c r="B19" s="201" t="n">
        <v>4</v>
      </c>
      <c r="C19" s="210" t="s">
        <v>269</v>
      </c>
      <c r="D19" s="208"/>
      <c r="E19" s="203"/>
      <c r="F19" s="207" t="n">
        <v>204600</v>
      </c>
      <c r="G19" s="211" t="s">
        <v>265</v>
      </c>
      <c r="H19" s="213" t="n">
        <v>14158.5</v>
      </c>
      <c r="I19" s="204" t="s">
        <v>266</v>
      </c>
      <c r="J19" s="207"/>
      <c r="K19" s="204"/>
    </row>
    <row r="20" customFormat="false" ht="14.4" hidden="false" customHeight="false" outlineLevel="0" collapsed="false">
      <c r="A20" s="209"/>
      <c r="B20" s="201" t="n">
        <v>5</v>
      </c>
      <c r="C20" s="212" t="s">
        <v>270</v>
      </c>
      <c r="D20" s="208"/>
      <c r="E20" s="203"/>
      <c r="F20" s="207" t="n">
        <v>180314</v>
      </c>
      <c r="G20" s="211" t="s">
        <v>265</v>
      </c>
      <c r="H20" s="213" t="n">
        <v>4179</v>
      </c>
      <c r="I20" s="204" t="s">
        <v>266</v>
      </c>
      <c r="J20" s="204"/>
      <c r="K20" s="214"/>
    </row>
    <row r="21" customFormat="false" ht="14.4" hidden="false" customHeight="false" outlineLevel="0" collapsed="false">
      <c r="A21" s="215" t="s">
        <v>272</v>
      </c>
      <c r="B21" s="201" t="n">
        <v>1</v>
      </c>
      <c r="C21" s="210" t="s">
        <v>264</v>
      </c>
      <c r="D21" s="202"/>
      <c r="E21" s="203"/>
      <c r="F21" s="207" t="n">
        <v>137815</v>
      </c>
      <c r="G21" s="211" t="s">
        <v>265</v>
      </c>
      <c r="H21" s="206" t="n">
        <v>483</v>
      </c>
      <c r="I21" s="204" t="s">
        <v>266</v>
      </c>
      <c r="J21" s="207"/>
      <c r="K21" s="204"/>
    </row>
    <row r="22" customFormat="false" ht="14.4" hidden="false" customHeight="false" outlineLevel="0" collapsed="false">
      <c r="A22" s="215"/>
      <c r="B22" s="201" t="n">
        <v>2</v>
      </c>
      <c r="C22" s="210" t="s">
        <v>267</v>
      </c>
      <c r="D22" s="202"/>
      <c r="E22" s="203"/>
      <c r="F22" s="207" t="n">
        <v>1197600</v>
      </c>
      <c r="G22" s="211" t="s">
        <v>265</v>
      </c>
      <c r="H22" s="206" t="n">
        <v>1195.2</v>
      </c>
      <c r="I22" s="204" t="s">
        <v>266</v>
      </c>
      <c r="J22" s="207"/>
      <c r="K22" s="204"/>
    </row>
    <row r="23" customFormat="false" ht="14.4" hidden="false" customHeight="false" outlineLevel="0" collapsed="false">
      <c r="A23" s="215"/>
      <c r="B23" s="201" t="n">
        <v>3</v>
      </c>
      <c r="C23" s="210" t="s">
        <v>268</v>
      </c>
      <c r="D23" s="208"/>
      <c r="E23" s="203"/>
      <c r="F23" s="207" t="n">
        <v>356390</v>
      </c>
      <c r="G23" s="211" t="s">
        <v>265</v>
      </c>
      <c r="H23" s="206" t="n">
        <v>7091.1</v>
      </c>
      <c r="I23" s="204" t="s">
        <v>266</v>
      </c>
      <c r="J23" s="207"/>
      <c r="K23" s="204"/>
    </row>
    <row r="24" customFormat="false" ht="14.4" hidden="false" customHeight="false" outlineLevel="0" collapsed="false">
      <c r="A24" s="215"/>
      <c r="B24" s="201" t="n">
        <v>4</v>
      </c>
      <c r="C24" s="210" t="s">
        <v>269</v>
      </c>
      <c r="D24" s="208"/>
      <c r="E24" s="203"/>
      <c r="F24" s="207" t="n">
        <v>38500</v>
      </c>
      <c r="G24" s="211" t="s">
        <v>265</v>
      </c>
      <c r="H24" s="213" t="n">
        <v>13568</v>
      </c>
      <c r="I24" s="204" t="s">
        <v>266</v>
      </c>
      <c r="J24" s="207"/>
      <c r="K24" s="204"/>
    </row>
    <row r="25" customFormat="false" ht="15" hidden="false" customHeight="false" outlineLevel="0" collapsed="false">
      <c r="A25" s="215"/>
      <c r="B25" s="216" t="n">
        <v>5</v>
      </c>
      <c r="C25" s="217" t="s">
        <v>270</v>
      </c>
      <c r="D25" s="217"/>
      <c r="E25" s="218"/>
      <c r="F25" s="219" t="n">
        <v>75383</v>
      </c>
      <c r="G25" s="220" t="s">
        <v>265</v>
      </c>
      <c r="H25" s="221" t="n">
        <v>305</v>
      </c>
      <c r="I25" s="221" t="s">
        <v>266</v>
      </c>
      <c r="J25" s="221"/>
      <c r="K25" s="222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true" outlineLevel="0" collapsed="false">
      <c r="A27" s="16" t="s">
        <v>27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</sheetData>
  <mergeCells count="16">
    <mergeCell ref="H1:I1"/>
    <mergeCell ref="J1:K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6:A10"/>
    <mergeCell ref="A11:A15"/>
    <mergeCell ref="A16:A20"/>
    <mergeCell ref="A21:A25"/>
    <mergeCell ref="A27:K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6】対策リス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32:14Z</dcterms:created>
  <dc:creator>Ｍ</dc:creator>
  <dc:description/>
  <dc:language>en-US</dc:language>
  <cp:lastModifiedBy>METI</cp:lastModifiedBy>
  <cp:lastPrinted>2016-02-03T07:34:35Z</cp:lastPrinted>
  <dcterms:modified xsi:type="dcterms:W3CDTF">2016-02-16T05:48:31Z</dcterms:modified>
  <cp:revision>0</cp:revision>
  <dc:subject/>
  <dc:title/>
</cp:coreProperties>
</file>