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61</definedName>
    <definedName function="false" hidden="false" localSheetId="1" name="_xlnm.Print_Area" vbProcedure="false">'【別紙2】各企業の目標水準値'!$A$1:$J$42</definedName>
    <definedName function="false" hidden="false" localSheetId="2" name="_xlnm.Print_Area" vbProcedure="false">'【別紙3】変更点'!$A$1:$E$36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49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朝日加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阪和工場</t>
  </si>
  <si>
    <t xml:space="preserve">その他</t>
  </si>
  <si>
    <t xml:space="preserve">6,434(t-CO2)</t>
  </si>
  <si>
    <r>
      <rPr>
        <sz val="11"/>
        <color rgb="FF000000"/>
        <rFont val="Noto Sans"/>
        <family val="2"/>
      </rPr>
      <t xml:space="preserve">大阪染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,442(t-CO2)</t>
  </si>
  <si>
    <r>
      <rPr>
        <sz val="11"/>
        <color rgb="FF000000"/>
        <rFont val="Noto Sans"/>
        <family val="2"/>
      </rPr>
      <t xml:space="preserve">カンボウプ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井工場</t>
  </si>
  <si>
    <t xml:space="preserve">9,598(t-CO2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マクソン</t>
    </r>
  </si>
  <si>
    <t xml:space="preserve">12,855(t-CO2)</t>
  </si>
  <si>
    <r>
      <rPr>
        <sz val="11"/>
        <color rgb="FF000000"/>
        <rFont val="Noto Sans"/>
        <family val="2"/>
      </rPr>
      <t xml:space="preserve">小松精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根上工場</t>
  </si>
  <si>
    <t xml:space="preserve">86,980(t-CO2)</t>
  </si>
  <si>
    <t xml:space="preserve">美川工場</t>
  </si>
  <si>
    <t xml:space="preserve">25,780(t-CO2)</t>
  </si>
  <si>
    <r>
      <rPr>
        <sz val="11"/>
        <color rgb="FF000000"/>
        <rFont val="Noto Sans"/>
        <family val="2"/>
      </rPr>
      <t xml:space="preserve">サカイオーベ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二日市工場</t>
  </si>
  <si>
    <t xml:space="preserve">16,412(t-CO2)</t>
  </si>
  <si>
    <t xml:space="preserve">花堂工場</t>
  </si>
  <si>
    <t xml:space="preserve">21,059(t-CO2)</t>
  </si>
  <si>
    <t xml:space="preserve">合繊工場</t>
  </si>
  <si>
    <t xml:space="preserve">11,091(t-CO2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カイナゴヤ</t>
    </r>
  </si>
  <si>
    <t xml:space="preserve">24,777(t-CO2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キボウ江南</t>
    </r>
  </si>
  <si>
    <t xml:space="preserve">21,362(t-CO2)</t>
  </si>
  <si>
    <r>
      <rPr>
        <sz val="11"/>
        <color rgb="FF000000"/>
        <rFont val="Noto Sans"/>
        <family val="2"/>
      </rPr>
      <t xml:space="preserve">正織興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岡山工場</t>
  </si>
  <si>
    <t xml:space="preserve">12,854(t-CO2)</t>
  </si>
  <si>
    <r>
      <rPr>
        <sz val="11"/>
        <color rgb="FF000000"/>
        <rFont val="Noto Sans"/>
        <family val="2"/>
      </rPr>
      <t xml:space="preserve">倉庫精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二塚工場</t>
  </si>
  <si>
    <t xml:space="preserve">21,335(t-CO2)</t>
  </si>
  <si>
    <r>
      <rPr>
        <sz val="11"/>
        <color rgb="FF000000"/>
        <rFont val="Noto Sans"/>
        <family val="2"/>
      </rPr>
      <t xml:space="preserve">テックワ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,753(t-CO2)</t>
  </si>
  <si>
    <r>
      <rPr>
        <sz val="11"/>
        <color rgb="FF000000"/>
        <rFont val="Noto Sans"/>
        <family val="2"/>
      </rPr>
      <t xml:space="preserve">東海染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事業所</t>
  </si>
  <si>
    <t xml:space="preserve">7,597(t-CO2)</t>
  </si>
  <si>
    <t xml:space="preserve">浜松事業所</t>
  </si>
  <si>
    <t xml:space="preserve">9,764(t-CO2)</t>
  </si>
  <si>
    <r>
      <rPr>
        <sz val="11"/>
        <color rgb="FF000000"/>
        <rFont val="Noto Sans"/>
        <family val="2"/>
      </rPr>
      <t xml:space="preserve">ハクサン染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社工場</t>
  </si>
  <si>
    <t xml:space="preserve">8,282(t-CO2)</t>
  </si>
  <si>
    <r>
      <rPr>
        <sz val="11"/>
        <color rgb="FF000000"/>
        <rFont val="Noto Sans"/>
        <family val="2"/>
      </rPr>
      <t xml:space="preserve">見附染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,329(t-CO2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ツヤ</t>
    </r>
  </si>
  <si>
    <t xml:space="preserve">9,419(t-CO2)</t>
  </si>
  <si>
    <r>
      <rPr>
        <sz val="11"/>
        <color rgb="FF000000"/>
        <rFont val="Noto Sans"/>
        <family val="2"/>
      </rPr>
      <t xml:space="preserve">和歌山染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,047(t-CO2)</t>
  </si>
  <si>
    <r>
      <rPr>
        <sz val="11"/>
        <color rgb="FF000000"/>
        <rFont val="Noto Sans"/>
        <family val="2"/>
      </rPr>
      <t xml:space="preserve">第２種エネルギー管理指定工場（原油換算エネルギー使用量</t>
    </r>
    <r>
      <rPr>
        <sz val="11"/>
        <color rgb="FF000000"/>
        <rFont val="Calibri"/>
        <family val="2"/>
      </rPr>
      <t xml:space="preserve">1500kl/</t>
    </r>
    <r>
      <rPr>
        <sz val="11"/>
        <color rgb="FF000000"/>
        <rFont val="Noto Sans"/>
        <family val="2"/>
      </rPr>
      <t xml:space="preserve">年以上）</t>
    </r>
  </si>
  <si>
    <t xml:space="preserve">朝倉染布（株）</t>
  </si>
  <si>
    <t xml:space="preserve">4,820(t-CO2)</t>
  </si>
  <si>
    <r>
      <rPr>
        <sz val="11"/>
        <color rgb="FF000000"/>
        <rFont val="Noto Sans"/>
        <family val="2"/>
      </rPr>
      <t xml:space="preserve">鈴木晒整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,478(t-CO2)</t>
  </si>
  <si>
    <r>
      <rPr>
        <sz val="11"/>
        <color rgb="FF000000"/>
        <rFont val="Noto Sans"/>
        <family val="2"/>
      </rPr>
      <t xml:space="preserve">西陣染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,908(t-CO2)</t>
  </si>
  <si>
    <r>
      <rPr>
        <sz val="11"/>
        <color rgb="FF000000"/>
        <rFont val="Noto Sans"/>
        <family val="2"/>
      </rPr>
      <t xml:space="preserve">平岡織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草加事業所</t>
  </si>
  <si>
    <t xml:space="preserve">5,185(t-CO2)</t>
  </si>
  <si>
    <t xml:space="preserve">滋賀ターポリン工場</t>
  </si>
  <si>
    <t xml:space="preserve">3,730(t-CO2)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年平均１％以上削減</t>
  </si>
  <si>
    <r>
      <rPr>
        <sz val="11"/>
        <color rgb="FF000000"/>
        <rFont val="ＭＳ Ｐゴシック"/>
        <family val="3"/>
        <charset val="128"/>
      </rPr>
      <t xml:space="preserve">16.1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5,747</t>
    </r>
    <r>
      <rPr>
        <sz val="11"/>
        <color rgb="FF000000"/>
        <rFont val="Noto Sans"/>
        <family val="2"/>
      </rPr>
      <t xml:space="preserve">ｔ</t>
    </r>
  </si>
  <si>
    <r>
      <rPr>
        <sz val="11"/>
        <color rgb="FF000000"/>
        <rFont val="ＭＳ Ｐゴシック"/>
        <family val="3"/>
        <charset val="128"/>
      </rPr>
      <t xml:space="preserve">4,820</t>
    </r>
    <r>
      <rPr>
        <sz val="11"/>
        <color rgb="FF000000"/>
        <rFont val="Noto Sans"/>
        <family val="2"/>
      </rPr>
      <t xml:space="preserve">ｔ</t>
    </r>
  </si>
  <si>
    <t xml:space="preserve">エネルギー原単位</t>
  </si>
  <si>
    <r>
      <rPr>
        <sz val="11"/>
        <color rgb="FF000000"/>
        <rFont val="ＭＳ Ｐ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0.457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千ｍ）</t>
    </r>
  </si>
  <si>
    <r>
      <rPr>
        <sz val="11"/>
        <color rgb="FF000000"/>
        <rFont val="ＭＳ Ｐゴシック"/>
        <family val="3"/>
        <charset val="128"/>
      </rPr>
      <t xml:space="preserve">0.44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千ｍ）</t>
    </r>
  </si>
  <si>
    <t xml:space="preserve">朝日加工（株）</t>
  </si>
  <si>
    <r>
      <rPr>
        <sz val="11"/>
        <color rgb="FF000000"/>
        <rFont val="ＭＳ Ｐゴシック"/>
        <family val="3"/>
        <charset val="128"/>
      </rPr>
      <t xml:space="preserve">8.7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ＭＳ Ｐゴシック"/>
        <family val="3"/>
        <charset val="128"/>
      </rPr>
      <t xml:space="preserve">0.23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千ｍ）</t>
    </r>
  </si>
  <si>
    <r>
      <rPr>
        <sz val="11"/>
        <color rgb="FF000000"/>
        <rFont val="ＭＳ Ｐゴシック"/>
        <family val="3"/>
        <charset val="128"/>
      </rPr>
      <t xml:space="preserve">0.25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千ｍ）</t>
    </r>
  </si>
  <si>
    <t xml:space="preserve">大阪染工（株）</t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原単位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8.1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2.7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ｔ）</t>
    </r>
  </si>
  <si>
    <r>
      <rPr>
        <sz val="11"/>
        <color rgb="FF000000"/>
        <rFont val="ＭＳ Ｐゴシック"/>
        <family val="3"/>
        <charset val="128"/>
      </rPr>
      <t xml:space="preserve">2.6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ｔ）</t>
    </r>
  </si>
  <si>
    <t xml:space="preserve">（株）コマクソン</t>
  </si>
  <si>
    <r>
      <rPr>
        <sz val="11"/>
        <color rgb="FF000000"/>
        <rFont val="Calibri"/>
        <family val="2"/>
      </rPr>
      <t xml:space="preserve">10.3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ＭＳ Ｐゴシック"/>
        <family val="3"/>
        <charset val="128"/>
      </rPr>
      <t xml:space="preserve">4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4.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11.0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ＭＳ Ｐゴシック"/>
        <family val="3"/>
        <charset val="128"/>
      </rPr>
      <t xml:space="preserve">1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2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小松精練（株）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までに</t>
    </r>
    <r>
      <rPr>
        <sz val="11"/>
        <color rgb="FF000000"/>
        <rFont val="ＭＳ Ｐゴシック"/>
        <family val="3"/>
        <charset val="128"/>
      </rPr>
      <t xml:space="preserve">3.8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142,200</t>
    </r>
    <r>
      <rPr>
        <sz val="11"/>
        <color rgb="FF000000"/>
        <rFont val="Noto Sans"/>
        <family val="2"/>
      </rPr>
      <t xml:space="preserve">ｔ</t>
    </r>
  </si>
  <si>
    <r>
      <rPr>
        <sz val="11"/>
        <color rgb="FF000000"/>
        <rFont val="Calibri"/>
        <family val="2"/>
      </rPr>
      <t xml:space="preserve">112,854</t>
    </r>
    <r>
      <rPr>
        <sz val="11"/>
        <color rgb="FF000000"/>
        <rFont val="Noto Sans"/>
        <family val="2"/>
      </rPr>
      <t xml:space="preserve">ｔ</t>
    </r>
  </si>
  <si>
    <t xml:space="preserve">サカイオーベックス（株）</t>
  </si>
  <si>
    <r>
      <rPr>
        <sz val="11"/>
        <color rgb="FF000000"/>
        <rFont val="Calibri"/>
        <family val="2"/>
      </rPr>
      <t xml:space="preserve">2.8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1.5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ｔ）</t>
    </r>
  </si>
  <si>
    <r>
      <rPr>
        <sz val="11"/>
        <color rgb="FF000000"/>
        <rFont val="Calibri"/>
        <family val="2"/>
      </rPr>
      <t xml:space="preserve">1.4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ｔ）</t>
    </r>
  </si>
  <si>
    <t xml:space="preserve">（株）シキボウ江南</t>
  </si>
  <si>
    <r>
      <rPr>
        <sz val="11"/>
        <color rgb="FF000000"/>
        <rFont val="Calibri"/>
        <family val="2"/>
      </rPr>
      <t xml:space="preserve">4.2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22,295</t>
    </r>
    <r>
      <rPr>
        <sz val="11"/>
        <color rgb="FF000000"/>
        <rFont val="Noto Sans"/>
        <family val="2"/>
      </rPr>
      <t xml:space="preserve">ｔ</t>
    </r>
  </si>
  <si>
    <t xml:space="preserve">21,362t</t>
  </si>
  <si>
    <t xml:space="preserve">鈴木晒整理（株）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５年間で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4.9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4.3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正織興業（株）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5.57</t>
    </r>
    <r>
      <rPr>
        <sz val="11"/>
        <color rgb="FF000000"/>
        <rFont val="Noto Sans"/>
        <family val="2"/>
      </rPr>
      <t xml:space="preserve">（ｔ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.46</t>
    </r>
    <r>
      <rPr>
        <sz val="11"/>
        <color rgb="FF000000"/>
        <rFont val="Noto Sans"/>
        <family val="2"/>
      </rPr>
      <t xml:space="preserve">（ｔ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テックワン（株）</t>
  </si>
  <si>
    <r>
      <rPr>
        <sz val="11"/>
        <color rgb="FF000000"/>
        <rFont val="Calibri"/>
        <family val="2"/>
      </rPr>
      <t xml:space="preserve">10.7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0.015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疋）</t>
    </r>
  </si>
  <si>
    <r>
      <rPr>
        <sz val="11"/>
        <color rgb="FF000000"/>
        <rFont val="ＭＳ Ｐゴシック"/>
        <family val="3"/>
        <charset val="128"/>
      </rPr>
      <t xml:space="preserve">0.014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疋）</t>
    </r>
  </si>
  <si>
    <t xml:space="preserve">平岡織染（株）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度までに３％削減</t>
    </r>
  </si>
  <si>
    <r>
      <rPr>
        <sz val="11"/>
        <color rgb="FF000000"/>
        <rFont val="Calibri"/>
        <family val="2"/>
      </rPr>
      <t xml:space="preserve">6.7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ＭＳ Ｐゴシック"/>
        <family val="3"/>
        <charset val="128"/>
      </rPr>
      <t xml:space="preserve">5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千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5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kg/</t>
    </r>
    <r>
      <rPr>
        <sz val="11"/>
        <color rgb="FF000000"/>
        <rFont val="Noto Sans"/>
        <family val="2"/>
      </rPr>
      <t xml:space="preserve">千ｍ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和歌山染工（株）</t>
  </si>
  <si>
    <r>
      <rPr>
        <sz val="11"/>
        <color rgb="FF000000"/>
        <rFont val="Calibri"/>
        <family val="2"/>
      </rPr>
      <t xml:space="preserve">7.3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ＭＳ Ｐゴシック"/>
        <family val="3"/>
        <charset val="128"/>
      </rPr>
      <t xml:space="preserve">471.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百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63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百万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及びエネルギー消費量</t>
    </r>
  </si>
  <si>
    <r>
      <rPr>
        <sz val="11"/>
        <color rgb="FF000000"/>
        <rFont val="Noto Sans"/>
        <family val="2"/>
      </rPr>
      <t xml:space="preserve">目標を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に絞って、明確にする。</t>
    </r>
  </si>
  <si>
    <t xml:space="preserve">２．目標水準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'12</t>
    </r>
    <r>
      <rPr>
        <sz val="11"/>
        <color rgb="FF000000"/>
        <rFont val="Noto Sans"/>
        <family val="2"/>
      </rPr>
      <t xml:space="preserve">年度の平均値で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対比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を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％削減、ｴﾈﾙｷﾞｰ消費量を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％削減する。</t>
    </r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を、基準年度（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比で３９％削減する。</t>
    </r>
  </si>
  <si>
    <r>
      <rPr>
        <sz val="11"/>
        <color rgb="FF000000"/>
        <rFont val="Noto Sans"/>
        <family val="2"/>
      </rPr>
      <t xml:space="preserve">国内生産量の回復及び加工製品の付加価値化が進むが、省エネルギー活動も推進して、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の増加抑制に努める。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を、基準年度（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比で４６％削減する。</t>
    </r>
  </si>
  <si>
    <r>
      <rPr>
        <sz val="11"/>
        <color rgb="FF000000"/>
        <rFont val="Noto Sans"/>
        <family val="2"/>
      </rPr>
      <t xml:space="preserve">国内生産量の回復が遅れ、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の生産量（</t>
    </r>
    <r>
      <rPr>
        <sz val="11"/>
        <color rgb="FF000000"/>
        <rFont val="ＭＳ Ｐゴシック"/>
        <family val="3"/>
        <charset val="128"/>
      </rPr>
      <t xml:space="preserve">1840.5</t>
    </r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2)</t>
    </r>
    <r>
      <rPr>
        <sz val="11"/>
        <color rgb="FF000000"/>
        <rFont val="Noto Sans"/>
        <family val="2"/>
      </rPr>
      <t xml:space="preserve">）は見通し（</t>
    </r>
    <r>
      <rPr>
        <sz val="11"/>
        <color rgb="FF000000"/>
        <rFont val="ＭＳ Ｐゴシック"/>
        <family val="3"/>
        <charset val="128"/>
      </rPr>
      <t xml:space="preserve">2034.4</t>
    </r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2)</t>
    </r>
    <r>
      <rPr>
        <sz val="11"/>
        <color rgb="FF000000"/>
        <rFont val="Noto Sans"/>
        <family val="2"/>
      </rPr>
      <t xml:space="preserve">）の９０％に止まったため、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の見込み生産量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減らす。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原単位はほぼ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の見通し（</t>
    </r>
    <r>
      <rPr>
        <sz val="11"/>
        <color rgb="FF000000"/>
        <rFont val="ＭＳ Ｐゴシック"/>
        <family val="3"/>
        <charset val="128"/>
      </rPr>
      <t xml:space="preserve">6.23</t>
    </r>
    <r>
      <rPr>
        <sz val="11"/>
        <color rgb="FF000000"/>
        <rFont val="Noto Sans"/>
        <family val="2"/>
      </rPr>
      <t xml:space="preserve">（ｔ</t>
    </r>
    <r>
      <rPr>
        <sz val="11"/>
        <color rgb="FF000000"/>
        <rFont val="ＭＳ Ｐゴシック"/>
        <family val="3"/>
        <charset val="128"/>
      </rPr>
      <t xml:space="preserve">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）と同じとなったため、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原単位は見通しの</t>
    </r>
    <r>
      <rPr>
        <sz val="11"/>
        <color rgb="FF000000"/>
        <rFont val="ＭＳ Ｐゴシック"/>
        <family val="3"/>
        <charset val="128"/>
      </rPr>
      <t xml:space="preserve">7.10</t>
    </r>
    <r>
      <rPr>
        <sz val="11"/>
        <color rgb="FF000000"/>
        <rFont val="Noto Sans"/>
        <family val="2"/>
      </rPr>
      <t xml:space="preserve">（ｔ</t>
    </r>
    <r>
      <rPr>
        <sz val="11"/>
        <color rgb="FF000000"/>
        <rFont val="ＭＳ Ｐゴシック"/>
        <family val="3"/>
        <charset val="128"/>
      </rPr>
      <t xml:space="preserve">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をそのまま維持する。従って、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の見込み生産量は</t>
    </r>
    <r>
      <rPr>
        <sz val="11"/>
        <color rgb="FF000000"/>
        <rFont val="ＭＳ Ｐゴシック"/>
        <family val="3"/>
        <charset val="128"/>
      </rPr>
      <t xml:space="preserve">3,167</t>
    </r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0.9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,850</t>
    </r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となり、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は、</t>
    </r>
    <r>
      <rPr>
        <sz val="11"/>
        <color rgb="FF000000"/>
        <rFont val="ＭＳ Ｐゴシック"/>
        <family val="3"/>
        <charset val="128"/>
      </rPr>
      <t xml:space="preserve">2,850</t>
    </r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7.10</t>
    </r>
    <r>
      <rPr>
        <sz val="11"/>
        <color rgb="FF000000"/>
        <rFont val="Noto Sans"/>
        <family val="2"/>
      </rPr>
      <t xml:space="preserve">（ｔ</t>
    </r>
    <r>
      <rPr>
        <sz val="11"/>
        <color rgb="FF000000"/>
        <rFont val="ＭＳ Ｐゴシック"/>
        <family val="3"/>
        <charset val="128"/>
      </rPr>
      <t xml:space="preserve">-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＝</t>
    </r>
    <r>
      <rPr>
        <sz val="11"/>
        <color rgb="FF000000"/>
        <rFont val="ＭＳ Ｐゴシック"/>
        <family val="3"/>
        <charset val="128"/>
      </rPr>
      <t xml:space="preserve">202.4</t>
    </r>
    <r>
      <rPr>
        <sz val="11"/>
        <color rgb="FF000000"/>
        <rFont val="Noto Sans"/>
        <family val="2"/>
      </rPr>
      <t xml:space="preserve">（万ｔ</t>
    </r>
    <r>
      <rPr>
        <sz val="11"/>
        <color rgb="FF000000"/>
        <rFont val="ＭＳ Ｐゴシック"/>
        <family val="3"/>
        <charset val="128"/>
      </rPr>
      <t xml:space="preserve">--CO2</t>
    </r>
    <r>
      <rPr>
        <sz val="11"/>
        <color rgb="FF000000"/>
        <rFont val="Noto Sans"/>
        <family val="2"/>
      </rPr>
      <t xml:space="preserve">）となる。これは基準年度（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比で、（</t>
    </r>
    <r>
      <rPr>
        <sz val="11"/>
        <color rgb="FF000000"/>
        <rFont val="ＭＳ Ｐゴシック"/>
        <family val="3"/>
        <charset val="128"/>
      </rPr>
      <t xml:space="preserve">377.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2.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377.2×10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（％）削減となる。</t>
    </r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ｍ２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r>
      <rPr>
        <sz val="10"/>
        <rFont val="Noto Sans"/>
        <family val="2"/>
      </rPr>
      <t xml:space="preserve">実績（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万ｍ２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r>
      <rPr>
        <sz val="10"/>
        <rFont val="Noto Sans"/>
        <family val="2"/>
      </rPr>
      <t xml:space="preserve">実績（</t>
    </r>
    <r>
      <rPr>
        <sz val="10"/>
        <rFont val="ＭＳ Ｐゴシック"/>
        <family val="3"/>
        <charset val="128"/>
      </rPr>
      <t xml:space="preserve">t-CO2/</t>
    </r>
    <r>
      <rPr>
        <sz val="10"/>
        <rFont val="Noto Sans"/>
        <family val="2"/>
      </rPr>
      <t xml:space="preserve">万ｍ２）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績（○○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r>
      <rPr>
        <sz val="11"/>
        <rFont val="Noto Sans"/>
        <family val="2"/>
      </rPr>
      <t xml:space="preserve">ｔ</t>
    </r>
    <r>
      <rPr>
        <sz val="11"/>
        <rFont val="Calibri"/>
        <family val="2"/>
      </rPr>
      <t xml:space="preserve">-CO2</t>
    </r>
    <r>
      <rPr>
        <sz val="11"/>
        <rFont val="Noto Sans"/>
        <family val="2"/>
      </rPr>
      <t xml:space="preserve">／万ｍ２</t>
    </r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燃料転換及び分散型ボイラーの導入（更新を含む）</t>
  </si>
  <si>
    <t xml:space="preserve">重油からガスへ燃料転換に伴い、ボイラーも大型から小型複数へ更新</t>
  </si>
  <si>
    <t xml:space="preserve">百万円</t>
  </si>
  <si>
    <r>
      <rPr>
        <sz val="11"/>
        <color rgb="FF000000"/>
        <rFont val="Noto Sans"/>
        <family val="2"/>
      </rPr>
      <t xml:space="preserve">原油換算</t>
    </r>
    <r>
      <rPr>
        <sz val="11"/>
        <color rgb="FF000000"/>
        <rFont val="ＭＳ Ｐゴシック"/>
        <family val="3"/>
        <charset val="128"/>
      </rPr>
      <t xml:space="preserve">KL</t>
    </r>
  </si>
  <si>
    <t xml:space="preserve">低浴比液流染色機の導入</t>
  </si>
  <si>
    <t xml:space="preserve">染色機設備の更新時に、水量の少ない染色機へ更新</t>
  </si>
  <si>
    <t xml:space="preserve">その他の省エネ型設備の導入</t>
  </si>
  <si>
    <t xml:space="preserve">乾燥機や水洗機を省電力型・節水型へ更新</t>
  </si>
  <si>
    <t xml:space="preserve">バイオマスボイラーの導入</t>
  </si>
  <si>
    <t xml:space="preserve">重油ボイラーをバイオマスボイラーへ切替</t>
  </si>
  <si>
    <t xml:space="preserve">保温・排熱回収・制御方法の変更</t>
  </si>
  <si>
    <t xml:space="preserve">加熱設備の保温、高温排水からの排熱回収等の各種の省ｴﾈ対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燃料転換と分散型ボイラーの導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更新を含む）</t>
    </r>
  </si>
  <si>
    <t xml:space="preserve">電気機器のｲﾝﾊﾞｰﾀ化</t>
  </si>
  <si>
    <t xml:space="preserve">ブロアー等をインバータ方式へ更新</t>
  </si>
  <si>
    <t xml:space="preserve">照明のＬＥＤ化</t>
  </si>
  <si>
    <t xml:space="preserve">蛍光灯等の既存の照明をＬＥＤへ変更する。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#,##0"/>
    <numFmt numFmtId="175" formatCode="[$-409]#,##0_);[RED]\(#,##0\)"/>
    <numFmt numFmtId="176" formatCode="#,##0_ "/>
    <numFmt numFmtId="177" formatCode="0.00_);[RED]\(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26085;&#26412;&#26579;&#33394;&#21332;&#20250;&#12305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日本染色協会</v>
          </cell>
        </row>
        <row r="63">
          <cell r="D63">
            <v>702500</v>
          </cell>
          <cell r="E63">
            <v>285000</v>
          </cell>
        </row>
        <row r="63">
          <cell r="G63">
            <v>285000</v>
          </cell>
        </row>
        <row r="64">
          <cell r="D64">
            <v>162.3544537014</v>
          </cell>
          <cell r="E64">
            <v>98.7073</v>
          </cell>
        </row>
        <row r="64">
          <cell r="G64">
            <v>96.761</v>
          </cell>
        </row>
        <row r="65">
          <cell r="E65">
            <v>26.651</v>
          </cell>
        </row>
        <row r="65">
          <cell r="G65">
            <v>26.1255</v>
          </cell>
        </row>
        <row r="66">
          <cell r="D66">
            <v>377.200571151</v>
          </cell>
          <cell r="E66">
            <v>202.4</v>
          </cell>
        </row>
        <row r="66">
          <cell r="G66">
            <v>198.4</v>
          </cell>
        </row>
        <row r="67">
          <cell r="D67">
            <v>2.31109542635445</v>
          </cell>
          <cell r="E67">
            <v>3.46341403508772</v>
          </cell>
        </row>
        <row r="67">
          <cell r="G67">
            <v>3.39512280701754</v>
          </cell>
        </row>
        <row r="68">
          <cell r="E68">
            <v>0.935122807017544</v>
          </cell>
        </row>
        <row r="68">
          <cell r="G68">
            <v>0.916684210526316</v>
          </cell>
        </row>
        <row r="69">
          <cell r="D69">
            <v>5.36940314805694</v>
          </cell>
          <cell r="E69">
            <v>7.10175438596491</v>
          </cell>
        </row>
        <row r="69">
          <cell r="G69">
            <v>6.96140350877193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日本染色協会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</row>
    <row r="7" customFormat="false" ht="14.4" hidden="false" customHeight="false" outlineLevel="0" collapsed="false">
      <c r="A7" s="7" t="s">
        <v>9</v>
      </c>
      <c r="B7" s="9"/>
      <c r="C7" s="9"/>
      <c r="D7" s="8" t="s">
        <v>10</v>
      </c>
    </row>
    <row r="8" customFormat="false" ht="14.4" hidden="false" customHeight="false" outlineLevel="0" collapsed="false">
      <c r="A8" s="10" t="s">
        <v>11</v>
      </c>
      <c r="B8" s="10" t="s">
        <v>12</v>
      </c>
      <c r="C8" s="11"/>
      <c r="D8" s="8" t="s">
        <v>13</v>
      </c>
    </row>
    <row r="9" customFormat="false" ht="14.4" hidden="false" customHeight="false" outlineLevel="0" collapsed="false">
      <c r="A9" s="12" t="s">
        <v>14</v>
      </c>
      <c r="B9" s="9"/>
      <c r="C9" s="9"/>
      <c r="D9" s="13" t="s">
        <v>15</v>
      </c>
    </row>
    <row r="10" customFormat="false" ht="14.4" hidden="false" customHeight="true" outlineLevel="0" collapsed="false">
      <c r="A10" s="10" t="s">
        <v>16</v>
      </c>
      <c r="B10" s="10" t="s">
        <v>17</v>
      </c>
      <c r="C10" s="11"/>
      <c r="D10" s="8" t="s">
        <v>18</v>
      </c>
    </row>
    <row r="11" customFormat="false" ht="14.4" hidden="false" customHeight="false" outlineLevel="0" collapsed="false">
      <c r="A11" s="10"/>
      <c r="B11" s="10" t="s">
        <v>19</v>
      </c>
      <c r="C11" s="11"/>
      <c r="D11" s="8" t="s">
        <v>20</v>
      </c>
    </row>
    <row r="12" customFormat="false" ht="14.4" hidden="false" customHeight="true" outlineLevel="0" collapsed="false">
      <c r="A12" s="10" t="s">
        <v>21</v>
      </c>
      <c r="B12" s="10" t="s">
        <v>22</v>
      </c>
      <c r="C12" s="11"/>
      <c r="D12" s="8" t="s">
        <v>23</v>
      </c>
    </row>
    <row r="13" customFormat="false" ht="14.4" hidden="false" customHeight="false" outlineLevel="0" collapsed="false">
      <c r="A13" s="10"/>
      <c r="B13" s="10" t="s">
        <v>24</v>
      </c>
      <c r="C13" s="11"/>
      <c r="D13" s="8" t="s">
        <v>25</v>
      </c>
    </row>
    <row r="14" customFormat="false" ht="14.4" hidden="false" customHeight="false" outlineLevel="0" collapsed="false">
      <c r="A14" s="10"/>
      <c r="B14" s="10" t="s">
        <v>26</v>
      </c>
      <c r="C14" s="11"/>
      <c r="D14" s="8" t="s">
        <v>27</v>
      </c>
    </row>
    <row r="15" customFormat="false" ht="14.4" hidden="false" customHeight="false" outlineLevel="0" collapsed="false">
      <c r="A15" s="12" t="s">
        <v>28</v>
      </c>
      <c r="B15" s="9"/>
      <c r="C15" s="9"/>
      <c r="D15" s="8" t="s">
        <v>29</v>
      </c>
    </row>
    <row r="16" customFormat="false" ht="14.4" hidden="false" customHeight="false" outlineLevel="0" collapsed="false">
      <c r="A16" s="12" t="s">
        <v>30</v>
      </c>
      <c r="B16" s="9"/>
      <c r="C16" s="9"/>
      <c r="D16" s="8" t="s">
        <v>31</v>
      </c>
    </row>
    <row r="17" customFormat="false" ht="14.4" hidden="false" customHeight="false" outlineLevel="0" collapsed="false">
      <c r="A17" s="7" t="s">
        <v>32</v>
      </c>
      <c r="B17" s="7" t="s">
        <v>33</v>
      </c>
      <c r="C17" s="9"/>
      <c r="D17" s="8" t="s">
        <v>34</v>
      </c>
    </row>
    <row r="18" customFormat="false" ht="14.4" hidden="false" customHeight="false" outlineLevel="0" collapsed="false">
      <c r="A18" s="10" t="s">
        <v>35</v>
      </c>
      <c r="B18" s="10" t="s">
        <v>36</v>
      </c>
      <c r="C18" s="11"/>
      <c r="D18" s="8" t="s">
        <v>37</v>
      </c>
    </row>
    <row r="19" customFormat="false" ht="14.4" hidden="false" customHeight="false" outlineLevel="0" collapsed="false">
      <c r="A19" s="10" t="s">
        <v>38</v>
      </c>
      <c r="B19" s="11"/>
      <c r="C19" s="11"/>
      <c r="D19" s="8" t="s">
        <v>39</v>
      </c>
    </row>
    <row r="20" customFormat="false" ht="14.4" hidden="false" customHeight="true" outlineLevel="0" collapsed="false">
      <c r="A20" s="10" t="s">
        <v>40</v>
      </c>
      <c r="B20" s="10" t="s">
        <v>41</v>
      </c>
      <c r="C20" s="11"/>
      <c r="D20" s="8" t="s">
        <v>42</v>
      </c>
    </row>
    <row r="21" customFormat="false" ht="14.4" hidden="false" customHeight="false" outlineLevel="0" collapsed="false">
      <c r="A21" s="10"/>
      <c r="B21" s="10" t="s">
        <v>43</v>
      </c>
      <c r="C21" s="11"/>
      <c r="D21" s="8" t="s">
        <v>44</v>
      </c>
    </row>
    <row r="22" customFormat="false" ht="14.4" hidden="false" customHeight="false" outlineLevel="0" collapsed="false">
      <c r="A22" s="10" t="s">
        <v>45</v>
      </c>
      <c r="B22" s="10" t="s">
        <v>46</v>
      </c>
      <c r="C22" s="11"/>
      <c r="D22" s="8" t="s">
        <v>47</v>
      </c>
    </row>
    <row r="23" customFormat="false" ht="14.4" hidden="false" customHeight="false" outlineLevel="0" collapsed="false">
      <c r="A23" s="7" t="s">
        <v>48</v>
      </c>
      <c r="B23" s="9"/>
      <c r="C23" s="12"/>
      <c r="D23" s="13" t="s">
        <v>49</v>
      </c>
    </row>
    <row r="24" customFormat="false" ht="14.4" hidden="false" customHeight="false" outlineLevel="0" collapsed="false">
      <c r="A24" s="14" t="s">
        <v>50</v>
      </c>
      <c r="B24" s="11"/>
      <c r="C24" s="11"/>
      <c r="D24" s="8" t="s">
        <v>51</v>
      </c>
    </row>
    <row r="25" customFormat="false" ht="14.4" hidden="false" customHeight="false" outlineLevel="0" collapsed="false">
      <c r="A25" s="7" t="s">
        <v>52</v>
      </c>
      <c r="B25" s="9"/>
      <c r="C25" s="9"/>
      <c r="D25" s="8" t="s">
        <v>53</v>
      </c>
    </row>
    <row r="26" customFormat="false" ht="15" hidden="false" customHeight="true" outlineLevel="0" collapsed="false">
      <c r="A26" s="15" t="s">
        <v>54</v>
      </c>
      <c r="B26" s="15"/>
      <c r="C26" s="15"/>
      <c r="D26" s="15"/>
    </row>
    <row r="27" customFormat="false" ht="15" hidden="false" customHeight="false" outlineLevel="0" collapsed="false">
      <c r="A27" s="10" t="s">
        <v>55</v>
      </c>
      <c r="B27" s="11"/>
      <c r="C27" s="11"/>
      <c r="D27" s="8" t="s">
        <v>56</v>
      </c>
    </row>
    <row r="28" customFormat="false" ht="14.4" hidden="false" customHeight="false" outlineLevel="0" collapsed="false">
      <c r="A28" s="10" t="s">
        <v>57</v>
      </c>
      <c r="B28" s="11"/>
      <c r="C28" s="11"/>
      <c r="D28" s="8" t="s">
        <v>58</v>
      </c>
    </row>
    <row r="29" customFormat="false" ht="14.4" hidden="false" customHeight="false" outlineLevel="0" collapsed="false">
      <c r="A29" s="10" t="s">
        <v>59</v>
      </c>
      <c r="B29" s="11"/>
      <c r="C29" s="11"/>
      <c r="D29" s="8" t="s">
        <v>60</v>
      </c>
    </row>
    <row r="30" customFormat="false" ht="14.4" hidden="false" customHeight="true" outlineLevel="0" collapsed="false">
      <c r="A30" s="10" t="s">
        <v>61</v>
      </c>
      <c r="B30" s="10" t="s">
        <v>62</v>
      </c>
      <c r="C30" s="11"/>
      <c r="D30" s="8" t="s">
        <v>63</v>
      </c>
    </row>
    <row r="31" customFormat="false" ht="14.4" hidden="false" customHeight="false" outlineLevel="0" collapsed="false">
      <c r="A31" s="10"/>
      <c r="B31" s="10" t="s">
        <v>64</v>
      </c>
      <c r="C31" s="11"/>
      <c r="D31" s="8" t="s">
        <v>65</v>
      </c>
    </row>
    <row r="32" customFormat="false" ht="13.2" hidden="false" customHeight="true" outlineLevel="0" collapsed="false">
      <c r="A32" s="16" t="s">
        <v>66</v>
      </c>
      <c r="B32" s="16"/>
      <c r="C32" s="16"/>
      <c r="D32" s="16"/>
    </row>
    <row r="33" customFormat="false" ht="13.2" hidden="false" customHeight="false" outlineLevel="0" collapsed="false">
      <c r="A33" s="16"/>
      <c r="B33" s="16"/>
      <c r="C33" s="16"/>
      <c r="D33" s="16"/>
    </row>
    <row r="34" customFormat="false" ht="13.2" hidden="false" customHeight="false" outlineLevel="0" collapsed="false">
      <c r="A34" s="16"/>
      <c r="B34" s="16"/>
      <c r="C34" s="16"/>
      <c r="D34" s="16"/>
    </row>
    <row r="35" customFormat="false" ht="13.2" hidden="false" customHeight="false" outlineLevel="0" collapsed="false">
      <c r="A35" s="16"/>
      <c r="B35" s="16"/>
      <c r="C35" s="16"/>
      <c r="D35" s="16"/>
    </row>
    <row r="36" customFormat="false" ht="13.2" hidden="false" customHeight="false" outlineLevel="0" collapsed="false">
      <c r="A36" s="16"/>
      <c r="B36" s="16"/>
      <c r="C36" s="16"/>
      <c r="D36" s="16"/>
    </row>
    <row r="37" customFormat="false" ht="13.2" hidden="false" customHeight="false" outlineLevel="0" collapsed="false">
      <c r="A37" s="16"/>
      <c r="B37" s="16"/>
      <c r="C37" s="16"/>
      <c r="D37" s="16"/>
    </row>
    <row r="38" customFormat="false" ht="13.2" hidden="false" customHeight="false" outlineLevel="0" collapsed="false">
      <c r="A38" s="16"/>
      <c r="B38" s="16"/>
      <c r="C38" s="16"/>
      <c r="D38" s="16"/>
    </row>
    <row r="39" customFormat="false" ht="13.2" hidden="false" customHeight="false" outlineLevel="0" collapsed="false">
      <c r="A39" s="16"/>
      <c r="B39" s="16"/>
      <c r="C39" s="16"/>
      <c r="D39" s="16"/>
    </row>
    <row r="40" customFormat="false" ht="13.2" hidden="false" customHeight="false" outlineLevel="0" collapsed="false">
      <c r="A40" s="16"/>
      <c r="B40" s="16"/>
      <c r="C40" s="16"/>
      <c r="D40" s="16"/>
    </row>
    <row r="41" customFormat="false" ht="13.2" hidden="false" customHeight="false" outlineLevel="0" collapsed="false">
      <c r="A41" s="16"/>
      <c r="B41" s="16"/>
      <c r="C41" s="16"/>
      <c r="D41" s="16"/>
    </row>
    <row r="42" customFormat="false" ht="13.2" hidden="false" customHeight="false" outlineLevel="0" collapsed="false">
      <c r="A42" s="16"/>
      <c r="B42" s="16"/>
      <c r="C42" s="16"/>
      <c r="D42" s="16"/>
    </row>
    <row r="43" customFormat="false" ht="13.2" hidden="false" customHeight="false" outlineLevel="0" collapsed="false">
      <c r="A43" s="16"/>
      <c r="B43" s="16"/>
      <c r="C43" s="16"/>
      <c r="D43" s="16"/>
    </row>
    <row r="44" customFormat="false" ht="13.2" hidden="false" customHeight="false" outlineLevel="0" collapsed="false">
      <c r="A44" s="16"/>
      <c r="B44" s="16"/>
      <c r="C44" s="16"/>
      <c r="D44" s="16"/>
    </row>
    <row r="45" customFormat="false" ht="14.4" hidden="false" customHeight="false" outlineLevel="0" collapsed="false">
      <c r="A45" s="17"/>
      <c r="B45" s="17"/>
      <c r="C45" s="17"/>
      <c r="D45" s="17"/>
    </row>
    <row r="46" customFormat="false" ht="14.4" hidden="false" customHeight="false" outlineLevel="0" collapsed="false">
      <c r="A46" s="18" t="s">
        <v>67</v>
      </c>
      <c r="B46" s="1"/>
      <c r="C46" s="1"/>
      <c r="D46" s="1"/>
    </row>
    <row r="47" customFormat="false" ht="13.2" hidden="false" customHeight="true" outlineLevel="0" collapsed="false">
      <c r="A47" s="19" t="s">
        <v>68</v>
      </c>
      <c r="B47" s="19"/>
      <c r="C47" s="19"/>
      <c r="D47" s="19"/>
    </row>
    <row r="48" customFormat="false" ht="13.2" hidden="false" customHeight="false" outlineLevel="0" collapsed="false">
      <c r="A48" s="19"/>
      <c r="B48" s="19"/>
      <c r="C48" s="19"/>
      <c r="D48" s="19"/>
    </row>
    <row r="49" customFormat="false" ht="13.2" hidden="false" customHeight="false" outlineLevel="0" collapsed="false">
      <c r="A49" s="19"/>
      <c r="B49" s="19"/>
      <c r="C49" s="19"/>
      <c r="D49" s="19"/>
    </row>
    <row r="50" customFormat="false" ht="13.2" hidden="false" customHeight="false" outlineLevel="0" collapsed="false">
      <c r="A50" s="19"/>
      <c r="B50" s="19"/>
      <c r="C50" s="19"/>
      <c r="D50" s="19"/>
    </row>
    <row r="51" customFormat="false" ht="13.2" hidden="false" customHeight="false" outlineLevel="0" collapsed="false">
      <c r="A51" s="19"/>
      <c r="B51" s="19"/>
      <c r="C51" s="19"/>
      <c r="D51" s="19"/>
    </row>
    <row r="52" customFormat="false" ht="13.2" hidden="false" customHeight="false" outlineLevel="0" collapsed="false">
      <c r="A52" s="19"/>
      <c r="B52" s="19"/>
      <c r="C52" s="19"/>
      <c r="D52" s="19"/>
    </row>
    <row r="53" customFormat="false" ht="13.2" hidden="false" customHeight="false" outlineLevel="0" collapsed="false">
      <c r="A53" s="19"/>
      <c r="B53" s="19"/>
      <c r="C53" s="19"/>
      <c r="D53" s="19"/>
    </row>
    <row r="54" customFormat="false" ht="13.2" hidden="false" customHeight="false" outlineLevel="0" collapsed="false">
      <c r="A54" s="19"/>
      <c r="B54" s="19"/>
      <c r="C54" s="19"/>
      <c r="D54" s="19"/>
    </row>
    <row r="55" customFormat="false" ht="13.2" hidden="false" customHeight="false" outlineLevel="0" collapsed="false">
      <c r="A55" s="19"/>
      <c r="B55" s="19"/>
      <c r="C55" s="19"/>
      <c r="D55" s="19"/>
    </row>
    <row r="56" customFormat="false" ht="13.2" hidden="false" customHeight="false" outlineLevel="0" collapsed="false">
      <c r="A56" s="19"/>
      <c r="B56" s="19"/>
      <c r="C56" s="19"/>
      <c r="D56" s="19"/>
    </row>
    <row r="57" customFormat="false" ht="13.2" hidden="false" customHeight="false" outlineLevel="0" collapsed="false">
      <c r="A57" s="19"/>
      <c r="B57" s="19"/>
      <c r="C57" s="19"/>
      <c r="D57" s="19"/>
    </row>
    <row r="58" customFormat="false" ht="13.2" hidden="false" customHeight="false" outlineLevel="0" collapsed="false">
      <c r="A58" s="19"/>
      <c r="B58" s="19"/>
      <c r="C58" s="19"/>
      <c r="D58" s="19"/>
    </row>
  </sheetData>
  <mergeCells count="9">
    <mergeCell ref="A2:D2"/>
    <mergeCell ref="C3:D3"/>
    <mergeCell ref="A10:A11"/>
    <mergeCell ref="A12:A14"/>
    <mergeCell ref="A20:A21"/>
    <mergeCell ref="A26:D26"/>
    <mergeCell ref="A30:A31"/>
    <mergeCell ref="A32:D44"/>
    <mergeCell ref="A47:D5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2"/>
    </row>
    <row r="2" customFormat="false" ht="15.6" hidden="false" customHeight="false" outlineLevel="0" collapsed="false">
      <c r="A2" s="267" t="s">
        <v>309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3.8" hidden="false" customHeight="fals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5"/>
    </row>
    <row r="4" customFormat="false" ht="13.8" hidden="false" customHeight="false" outlineLevel="0" collapsed="false">
      <c r="A4" s="306" t="s">
        <v>310</v>
      </c>
      <c r="B4" s="304"/>
      <c r="C4" s="304"/>
      <c r="D4" s="304"/>
      <c r="E4" s="304"/>
      <c r="F4" s="304"/>
      <c r="G4" s="304"/>
      <c r="H4" s="304"/>
      <c r="I4" s="307"/>
      <c r="J4" s="308" t="s">
        <v>311</v>
      </c>
    </row>
    <row r="5" customFormat="false" ht="13.8" hidden="false" customHeight="false" outlineLevel="0" collapsed="false">
      <c r="A5" s="309"/>
      <c r="B5" s="68" t="s">
        <v>312</v>
      </c>
      <c r="C5" s="68" t="s">
        <v>183</v>
      </c>
      <c r="D5" s="68" t="s">
        <v>184</v>
      </c>
      <c r="E5" s="68" t="s">
        <v>185</v>
      </c>
      <c r="F5" s="68" t="s">
        <v>186</v>
      </c>
      <c r="G5" s="68" t="s">
        <v>187</v>
      </c>
      <c r="H5" s="68" t="s">
        <v>188</v>
      </c>
      <c r="I5" s="68" t="s">
        <v>189</v>
      </c>
      <c r="J5" s="310" t="s">
        <v>190</v>
      </c>
    </row>
    <row r="6" customFormat="false" ht="13.8" hidden="false" customHeight="false" outlineLevel="0" collapsed="false">
      <c r="A6" s="311" t="s">
        <v>313</v>
      </c>
      <c r="B6" s="312" t="n">
        <f aca="false">B12+B18+B24</f>
        <v>0</v>
      </c>
      <c r="C6" s="312" t="n">
        <f aca="false">C12+C18+C24</f>
        <v>0</v>
      </c>
      <c r="D6" s="312" t="n">
        <f aca="false">D12+D18+D24</f>
        <v>0</v>
      </c>
      <c r="E6" s="312" t="n">
        <f aca="false">E12+E18+E24</f>
        <v>0</v>
      </c>
      <c r="F6" s="312" t="n">
        <f aca="false">F12+F18+F24</f>
        <v>0</v>
      </c>
      <c r="G6" s="312" t="n">
        <f aca="false">G12+G18+G24</f>
        <v>0</v>
      </c>
      <c r="H6" s="312" t="n">
        <f aca="false">H12+H18+H24</f>
        <v>0</v>
      </c>
      <c r="I6" s="312" t="n">
        <f aca="false">I12+I18+I24</f>
        <v>0</v>
      </c>
      <c r="J6" s="313" t="n">
        <f aca="false">J12+J18+J24</f>
        <v>0</v>
      </c>
    </row>
    <row r="7" customFormat="false" ht="13.8" hidden="false" customHeight="false" outlineLevel="0" collapsed="false">
      <c r="A7" s="311" t="s">
        <v>314</v>
      </c>
      <c r="B7" s="312" t="n">
        <f aca="false">B13+B19+B25</f>
        <v>0</v>
      </c>
      <c r="C7" s="312" t="n">
        <f aca="false">C13+C19+C25</f>
        <v>0</v>
      </c>
      <c r="D7" s="312" t="n">
        <f aca="false">D13+D19+D25</f>
        <v>0</v>
      </c>
      <c r="E7" s="312" t="n">
        <f aca="false">E13+E19+E25</f>
        <v>0</v>
      </c>
      <c r="F7" s="312" t="n">
        <f aca="false">F13+F19+F25</f>
        <v>0</v>
      </c>
      <c r="G7" s="312" t="n">
        <f aca="false">G13+G19+G25</f>
        <v>0</v>
      </c>
      <c r="H7" s="312" t="n">
        <f aca="false">H13+H19+H25</f>
        <v>0</v>
      </c>
      <c r="I7" s="312" t="n">
        <f aca="false">I13+I19+I25</f>
        <v>0</v>
      </c>
      <c r="J7" s="313" t="n">
        <f aca="false">J13+J19+J25</f>
        <v>0</v>
      </c>
    </row>
    <row r="8" customFormat="false" ht="13.8" hidden="true" customHeight="false" outlineLevel="0" collapsed="false">
      <c r="A8" s="314" t="s">
        <v>315</v>
      </c>
      <c r="B8" s="315"/>
      <c r="C8" s="315"/>
      <c r="D8" s="315"/>
      <c r="E8" s="315"/>
      <c r="F8" s="315"/>
      <c r="G8" s="315"/>
      <c r="H8" s="315"/>
      <c r="I8" s="315"/>
      <c r="J8" s="316"/>
    </row>
    <row r="9" customFormat="false" ht="13.8" hidden="false" customHeight="false" outlineLevel="0" collapsed="false">
      <c r="A9" s="306"/>
      <c r="B9" s="304"/>
      <c r="C9" s="304"/>
      <c r="D9" s="304"/>
      <c r="E9" s="304"/>
      <c r="F9" s="304"/>
      <c r="G9" s="304"/>
      <c r="H9" s="304"/>
      <c r="I9" s="304"/>
      <c r="J9" s="305"/>
    </row>
    <row r="10" customFormat="false" ht="13.8" hidden="false" customHeight="false" outlineLevel="0" collapsed="false">
      <c r="A10" s="306" t="s">
        <v>316</v>
      </c>
      <c r="B10" s="304"/>
      <c r="C10" s="304"/>
      <c r="D10" s="304"/>
      <c r="E10" s="304"/>
      <c r="F10" s="304"/>
      <c r="G10" s="304"/>
      <c r="H10" s="304"/>
      <c r="I10" s="307"/>
      <c r="J10" s="308" t="s">
        <v>311</v>
      </c>
    </row>
    <row r="11" customFormat="false" ht="13.8" hidden="false" customHeight="false" outlineLevel="0" collapsed="false">
      <c r="A11" s="311"/>
      <c r="B11" s="68" t="s">
        <v>312</v>
      </c>
      <c r="C11" s="68" t="s">
        <v>183</v>
      </c>
      <c r="D11" s="68" t="s">
        <v>184</v>
      </c>
      <c r="E11" s="68" t="s">
        <v>185</v>
      </c>
      <c r="F11" s="68" t="s">
        <v>186</v>
      </c>
      <c r="G11" s="68" t="s">
        <v>187</v>
      </c>
      <c r="H11" s="68" t="s">
        <v>188</v>
      </c>
      <c r="I11" s="68" t="s">
        <v>189</v>
      </c>
      <c r="J11" s="310" t="s">
        <v>190</v>
      </c>
    </row>
    <row r="12" customFormat="false" ht="13.8" hidden="false" customHeight="false" outlineLevel="0" collapsed="false">
      <c r="A12" s="311" t="s">
        <v>313</v>
      </c>
      <c r="B12" s="317"/>
      <c r="C12" s="318"/>
      <c r="D12" s="317"/>
      <c r="E12" s="317"/>
      <c r="F12" s="317"/>
      <c r="G12" s="317"/>
      <c r="H12" s="317"/>
      <c r="I12" s="317"/>
      <c r="J12" s="319"/>
    </row>
    <row r="13" customFormat="false" ht="13.8" hidden="false" customHeight="false" outlineLevel="0" collapsed="false">
      <c r="A13" s="311" t="s">
        <v>314</v>
      </c>
      <c r="B13" s="317"/>
      <c r="C13" s="318"/>
      <c r="D13" s="317"/>
      <c r="E13" s="317"/>
      <c r="F13" s="317"/>
      <c r="G13" s="317"/>
      <c r="H13" s="317"/>
      <c r="I13" s="317"/>
      <c r="J13" s="319"/>
    </row>
    <row r="14" customFormat="false" ht="13.8" hidden="true" customHeight="false" outlineLevel="0" collapsed="false">
      <c r="A14" s="314" t="s">
        <v>315</v>
      </c>
      <c r="B14" s="315"/>
      <c r="C14" s="320"/>
      <c r="D14" s="315"/>
      <c r="E14" s="315"/>
      <c r="F14" s="315"/>
      <c r="G14" s="315"/>
      <c r="H14" s="315"/>
      <c r="I14" s="315"/>
      <c r="J14" s="316"/>
    </row>
    <row r="15" customFormat="false" ht="13.8" hidden="false" customHeight="false" outlineLevel="0" collapsed="false">
      <c r="A15" s="306"/>
      <c r="B15" s="304"/>
      <c r="C15" s="304"/>
      <c r="D15" s="304"/>
      <c r="E15" s="304"/>
      <c r="F15" s="304"/>
      <c r="G15" s="304"/>
      <c r="H15" s="304"/>
      <c r="I15" s="304"/>
      <c r="J15" s="305"/>
    </row>
    <row r="16" customFormat="false" ht="13.8" hidden="false" customHeight="false" outlineLevel="0" collapsed="false">
      <c r="A16" s="321" t="s">
        <v>317</v>
      </c>
      <c r="B16" s="304"/>
      <c r="C16" s="304"/>
      <c r="D16" s="304"/>
      <c r="E16" s="304"/>
      <c r="F16" s="304"/>
      <c r="G16" s="304"/>
      <c r="H16" s="304"/>
      <c r="I16" s="307"/>
      <c r="J16" s="308" t="s">
        <v>311</v>
      </c>
    </row>
    <row r="17" customFormat="false" ht="13.8" hidden="false" customHeight="false" outlineLevel="0" collapsed="false">
      <c r="A17" s="311"/>
      <c r="B17" s="68" t="s">
        <v>312</v>
      </c>
      <c r="C17" s="68" t="s">
        <v>183</v>
      </c>
      <c r="D17" s="68" t="s">
        <v>184</v>
      </c>
      <c r="E17" s="68" t="s">
        <v>185</v>
      </c>
      <c r="F17" s="68" t="s">
        <v>186</v>
      </c>
      <c r="G17" s="68" t="s">
        <v>187</v>
      </c>
      <c r="H17" s="68" t="s">
        <v>188</v>
      </c>
      <c r="I17" s="68" t="s">
        <v>189</v>
      </c>
      <c r="J17" s="310" t="s">
        <v>190</v>
      </c>
    </row>
    <row r="18" customFormat="false" ht="13.8" hidden="false" customHeight="false" outlineLevel="0" collapsed="false">
      <c r="A18" s="311" t="s">
        <v>318</v>
      </c>
      <c r="B18" s="317"/>
      <c r="C18" s="317"/>
      <c r="D18" s="317"/>
      <c r="E18" s="317"/>
      <c r="F18" s="317"/>
      <c r="G18" s="317"/>
      <c r="H18" s="317"/>
      <c r="I18" s="317"/>
      <c r="J18" s="319"/>
    </row>
    <row r="19" customFormat="false" ht="13.8" hidden="false" customHeight="false" outlineLevel="0" collapsed="false">
      <c r="A19" s="311" t="s">
        <v>314</v>
      </c>
      <c r="B19" s="317"/>
      <c r="C19" s="317"/>
      <c r="D19" s="317"/>
      <c r="E19" s="317"/>
      <c r="F19" s="317"/>
      <c r="G19" s="317"/>
      <c r="H19" s="317"/>
      <c r="I19" s="317"/>
      <c r="J19" s="319"/>
    </row>
    <row r="20" customFormat="false" ht="13.8" hidden="true" customHeight="false" outlineLevel="0" collapsed="false">
      <c r="A20" s="314" t="s">
        <v>315</v>
      </c>
      <c r="B20" s="315"/>
      <c r="C20" s="315"/>
      <c r="D20" s="315"/>
      <c r="E20" s="315"/>
      <c r="F20" s="315"/>
      <c r="G20" s="315"/>
      <c r="H20" s="315"/>
      <c r="I20" s="315"/>
      <c r="J20" s="316"/>
    </row>
    <row r="21" customFormat="false" ht="13.8" hidden="false" customHeight="false" outlineLevel="0" collapsed="false">
      <c r="A21" s="306"/>
      <c r="B21" s="304"/>
      <c r="C21" s="304"/>
      <c r="D21" s="304"/>
      <c r="E21" s="304"/>
      <c r="F21" s="304"/>
      <c r="G21" s="304"/>
      <c r="H21" s="304"/>
      <c r="I21" s="304"/>
      <c r="J21" s="305"/>
    </row>
    <row r="22" customFormat="false" ht="13.8" hidden="false" customHeight="false" outlineLevel="0" collapsed="false">
      <c r="A22" s="306" t="s">
        <v>319</v>
      </c>
      <c r="B22" s="304"/>
      <c r="C22" s="304"/>
      <c r="D22" s="304"/>
      <c r="E22" s="304"/>
      <c r="F22" s="304"/>
      <c r="G22" s="304"/>
      <c r="H22" s="304"/>
      <c r="I22" s="307"/>
      <c r="J22" s="308" t="s">
        <v>311</v>
      </c>
    </row>
    <row r="23" customFormat="false" ht="13.8" hidden="false" customHeight="false" outlineLevel="0" collapsed="false">
      <c r="A23" s="311"/>
      <c r="B23" s="68" t="s">
        <v>312</v>
      </c>
      <c r="C23" s="68" t="s">
        <v>183</v>
      </c>
      <c r="D23" s="68" t="s">
        <v>184</v>
      </c>
      <c r="E23" s="68" t="s">
        <v>185</v>
      </c>
      <c r="F23" s="68" t="s">
        <v>186</v>
      </c>
      <c r="G23" s="68" t="s">
        <v>187</v>
      </c>
      <c r="H23" s="68" t="s">
        <v>188</v>
      </c>
      <c r="I23" s="68" t="s">
        <v>189</v>
      </c>
      <c r="J23" s="310" t="s">
        <v>190</v>
      </c>
    </row>
    <row r="24" customFormat="false" ht="13.8" hidden="false" customHeight="false" outlineLevel="0" collapsed="false">
      <c r="A24" s="311" t="s">
        <v>318</v>
      </c>
      <c r="B24" s="317"/>
      <c r="C24" s="317"/>
      <c r="D24" s="317"/>
      <c r="E24" s="317"/>
      <c r="F24" s="317"/>
      <c r="G24" s="317"/>
      <c r="H24" s="317"/>
      <c r="I24" s="317"/>
      <c r="J24" s="319"/>
    </row>
    <row r="25" customFormat="false" ht="14.4" hidden="false" customHeight="false" outlineLevel="0" collapsed="false">
      <c r="A25" s="322" t="s">
        <v>314</v>
      </c>
      <c r="B25" s="323"/>
      <c r="C25" s="323"/>
      <c r="D25" s="323"/>
      <c r="E25" s="323"/>
      <c r="F25" s="323"/>
      <c r="G25" s="323"/>
      <c r="H25" s="323"/>
      <c r="I25" s="323"/>
      <c r="J25" s="324"/>
    </row>
    <row r="26" customFormat="false" ht="13.8" hidden="true" customHeight="false" outlineLevel="0" collapsed="false">
      <c r="A26" s="325" t="s">
        <v>315</v>
      </c>
      <c r="B26" s="325"/>
      <c r="C26" s="325"/>
      <c r="D26" s="325"/>
      <c r="E26" s="325"/>
      <c r="F26" s="325"/>
      <c r="G26" s="325"/>
      <c r="H26" s="325"/>
      <c r="I26" s="325"/>
      <c r="J26" s="325"/>
    </row>
    <row r="27" customFormat="false" ht="13.8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</row>
    <row r="28" customFormat="false" ht="13.2" hidden="false" customHeight="false" outlineLevel="0" collapsed="false">
      <c r="A28" s="326" t="s">
        <v>320</v>
      </c>
      <c r="B28" s="326"/>
      <c r="C28" s="326"/>
      <c r="D28" s="326"/>
      <c r="E28" s="326"/>
      <c r="F28" s="326"/>
      <c r="G28" s="326"/>
      <c r="H28" s="326"/>
      <c r="I28" s="326"/>
      <c r="J28" s="326"/>
    </row>
    <row r="29" customFormat="false" ht="13.2" hidden="false" customHeight="fals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26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327"/>
      <c r="B1" s="327"/>
      <c r="C1" s="327"/>
      <c r="D1" s="327"/>
      <c r="E1" s="327"/>
      <c r="F1" s="327"/>
      <c r="G1" s="328"/>
      <c r="H1" s="327"/>
      <c r="I1" s="2"/>
    </row>
    <row r="2" customFormat="false" ht="16.8" hidden="false" customHeight="true" outlineLevel="0" collapsed="false">
      <c r="A2" s="327"/>
      <c r="B2" s="329" t="s">
        <v>321</v>
      </c>
      <c r="C2" s="329"/>
      <c r="D2" s="329"/>
      <c r="E2" s="329"/>
      <c r="F2" s="329"/>
      <c r="G2" s="329"/>
      <c r="H2" s="329"/>
      <c r="I2" s="329"/>
    </row>
    <row r="3" customFormat="false" ht="15" hidden="false" customHeight="false" outlineLevel="0" collapsed="false">
      <c r="A3" s="327"/>
      <c r="B3" s="330"/>
      <c r="C3" s="331" t="s">
        <v>322</v>
      </c>
      <c r="D3" s="332" t="s">
        <v>323</v>
      </c>
      <c r="E3" s="332"/>
      <c r="F3" s="332"/>
      <c r="G3" s="332"/>
      <c r="H3" s="332"/>
      <c r="I3" s="332"/>
    </row>
    <row r="4" customFormat="false" ht="14.4" hidden="false" customHeight="true" outlineLevel="0" collapsed="false">
      <c r="A4" s="327"/>
      <c r="B4" s="330"/>
      <c r="C4" s="331"/>
      <c r="D4" s="333" t="s">
        <v>324</v>
      </c>
      <c r="E4" s="333"/>
      <c r="F4" s="333"/>
      <c r="G4" s="334" t="s">
        <v>325</v>
      </c>
      <c r="H4" s="334"/>
      <c r="I4" s="334"/>
    </row>
    <row r="5" customFormat="false" ht="14.4" hidden="false" customHeight="false" outlineLevel="0" collapsed="false">
      <c r="A5" s="327"/>
      <c r="B5" s="330"/>
      <c r="C5" s="331"/>
      <c r="D5" s="333" t="s">
        <v>300</v>
      </c>
      <c r="E5" s="333" t="s">
        <v>326</v>
      </c>
      <c r="F5" s="333" t="s">
        <v>327</v>
      </c>
      <c r="G5" s="333" t="s">
        <v>300</v>
      </c>
      <c r="H5" s="333" t="s">
        <v>326</v>
      </c>
      <c r="I5" s="335" t="s">
        <v>327</v>
      </c>
    </row>
    <row r="6" customFormat="false" ht="14.4" hidden="false" customHeight="true" outlineLevel="0" collapsed="false">
      <c r="A6" s="327"/>
      <c r="B6" s="336" t="s">
        <v>328</v>
      </c>
      <c r="C6" s="337" t="s">
        <v>329</v>
      </c>
      <c r="D6" s="338" t="n">
        <v>0.977428848</v>
      </c>
      <c r="E6" s="338" t="n">
        <v>0.977428848</v>
      </c>
      <c r="F6" s="338" t="n">
        <v>0</v>
      </c>
      <c r="G6" s="339" t="n">
        <v>15878.808</v>
      </c>
      <c r="H6" s="339" t="n">
        <v>15878.808</v>
      </c>
      <c r="I6" s="340" t="n">
        <v>0</v>
      </c>
    </row>
    <row r="7" customFormat="false" ht="14.4" hidden="false" customHeight="false" outlineLevel="0" collapsed="false">
      <c r="A7" s="327"/>
      <c r="B7" s="336"/>
      <c r="C7" s="337" t="s">
        <v>330</v>
      </c>
      <c r="D7" s="338" t="n">
        <v>0</v>
      </c>
      <c r="E7" s="338" t="n">
        <v>0</v>
      </c>
      <c r="F7" s="338" t="n">
        <v>0</v>
      </c>
      <c r="G7" s="339" t="n">
        <v>0</v>
      </c>
      <c r="H7" s="339" t="n">
        <v>0</v>
      </c>
      <c r="I7" s="340" t="n">
        <v>0</v>
      </c>
    </row>
    <row r="8" customFormat="false" ht="14.4" hidden="false" customHeight="false" outlineLevel="0" collapsed="false">
      <c r="A8" s="327"/>
      <c r="B8" s="336"/>
      <c r="C8" s="337" t="s">
        <v>331</v>
      </c>
      <c r="D8" s="338" t="n">
        <v>0</v>
      </c>
      <c r="E8" s="338" t="n">
        <v>0</v>
      </c>
      <c r="F8" s="338" t="n">
        <v>0</v>
      </c>
      <c r="G8" s="339" t="n">
        <v>0</v>
      </c>
      <c r="H8" s="339" t="n">
        <v>0</v>
      </c>
      <c r="I8" s="340" t="n">
        <v>0</v>
      </c>
    </row>
    <row r="9" customFormat="false" ht="14.4" hidden="false" customHeight="false" outlineLevel="0" collapsed="false">
      <c r="A9" s="327"/>
      <c r="B9" s="336"/>
      <c r="C9" s="337" t="s">
        <v>332</v>
      </c>
      <c r="D9" s="338" t="n">
        <v>27.0951269807202</v>
      </c>
      <c r="E9" s="338" t="n">
        <v>34.1444897570304</v>
      </c>
      <c r="F9" s="338" t="n">
        <v>6.94464198448077</v>
      </c>
      <c r="G9" s="339" t="n">
        <v>440173.54300809</v>
      </c>
      <c r="H9" s="339" t="n">
        <v>554693.876919267</v>
      </c>
      <c r="I9" s="340" t="n">
        <v>112819.093610698</v>
      </c>
    </row>
    <row r="10" customFormat="false" ht="14.4" hidden="false" customHeight="false" outlineLevel="0" collapsed="false">
      <c r="A10" s="327"/>
      <c r="B10" s="336"/>
      <c r="C10" s="337" t="s">
        <v>333</v>
      </c>
      <c r="D10" s="338" t="n">
        <v>0</v>
      </c>
      <c r="E10" s="338" t="n">
        <v>0</v>
      </c>
      <c r="F10" s="338" t="n">
        <v>0</v>
      </c>
      <c r="G10" s="339" t="n">
        <v>0</v>
      </c>
      <c r="H10" s="339" t="n">
        <v>0</v>
      </c>
      <c r="I10" s="340" t="n">
        <v>0</v>
      </c>
    </row>
    <row r="11" customFormat="false" ht="14.4" hidden="false" customHeight="false" outlineLevel="0" collapsed="false">
      <c r="A11" s="327"/>
      <c r="B11" s="336"/>
      <c r="C11" s="337" t="s">
        <v>334</v>
      </c>
      <c r="D11" s="338" t="n">
        <v>42.8658608</v>
      </c>
      <c r="E11" s="338" t="n">
        <v>9408.59308</v>
      </c>
      <c r="F11" s="338" t="n">
        <v>189.88904</v>
      </c>
      <c r="G11" s="339" t="n">
        <v>696376.8</v>
      </c>
      <c r="H11" s="339" t="n">
        <v>152847180</v>
      </c>
      <c r="I11" s="340" t="n">
        <v>3084840</v>
      </c>
    </row>
    <row r="12" customFormat="false" ht="14.4" hidden="false" customHeight="false" outlineLevel="0" collapsed="false">
      <c r="A12" s="327"/>
      <c r="B12" s="336"/>
      <c r="C12" s="337"/>
      <c r="D12" s="338"/>
      <c r="E12" s="338"/>
      <c r="F12" s="338"/>
      <c r="G12" s="339"/>
      <c r="H12" s="339"/>
      <c r="I12" s="340"/>
    </row>
    <row r="13" customFormat="false" ht="14.4" hidden="false" customHeight="false" outlineLevel="0" collapsed="false">
      <c r="A13" s="327"/>
      <c r="B13" s="336"/>
      <c r="C13" s="337"/>
      <c r="D13" s="338"/>
      <c r="E13" s="338"/>
      <c r="F13" s="338"/>
      <c r="G13" s="339"/>
      <c r="H13" s="339"/>
      <c r="I13" s="340"/>
    </row>
    <row r="14" customFormat="false" ht="14.4" hidden="false" customHeight="false" outlineLevel="0" collapsed="false">
      <c r="A14" s="327"/>
      <c r="B14" s="341" t="s">
        <v>335</v>
      </c>
      <c r="C14" s="337" t="s">
        <v>336</v>
      </c>
      <c r="D14" s="338" t="n">
        <v>0.652829091415831</v>
      </c>
      <c r="E14" s="338" t="n">
        <v>0</v>
      </c>
      <c r="F14" s="338" t="n">
        <v>0</v>
      </c>
      <c r="G14" s="339" t="n">
        <v>10605.5267558528</v>
      </c>
      <c r="H14" s="339" t="n">
        <v>0</v>
      </c>
      <c r="I14" s="340" t="n">
        <v>0</v>
      </c>
    </row>
    <row r="15" customFormat="false" ht="14.4" hidden="false" customHeight="false" outlineLevel="0" collapsed="false">
      <c r="A15" s="327"/>
      <c r="B15" s="341"/>
      <c r="C15" s="337" t="s">
        <v>337</v>
      </c>
      <c r="D15" s="338" t="n">
        <v>0.462576041917503</v>
      </c>
      <c r="E15" s="338" t="n">
        <v>0</v>
      </c>
      <c r="F15" s="338" t="n">
        <v>0</v>
      </c>
      <c r="G15" s="339" t="n">
        <v>7514.77324414716</v>
      </c>
      <c r="H15" s="339" t="n">
        <v>0</v>
      </c>
      <c r="I15" s="340" t="n">
        <v>0</v>
      </c>
    </row>
    <row r="16" customFormat="false" ht="14.4" hidden="false" customHeight="false" outlineLevel="0" collapsed="false">
      <c r="A16" s="327"/>
      <c r="B16" s="341"/>
      <c r="C16" s="337" t="s">
        <v>338</v>
      </c>
      <c r="D16" s="338" t="n">
        <v>0</v>
      </c>
      <c r="E16" s="338" t="n">
        <v>0</v>
      </c>
      <c r="F16" s="338" t="n">
        <v>0</v>
      </c>
      <c r="G16" s="339" t="n">
        <v>0</v>
      </c>
      <c r="H16" s="339" t="n">
        <v>0</v>
      </c>
      <c r="I16" s="340" t="n">
        <v>0</v>
      </c>
    </row>
    <row r="17" customFormat="false" ht="14.4" hidden="false" customHeight="false" outlineLevel="0" collapsed="false">
      <c r="A17" s="327"/>
      <c r="B17" s="341"/>
      <c r="C17" s="337" t="s">
        <v>339</v>
      </c>
      <c r="D17" s="338" t="n">
        <v>0</v>
      </c>
      <c r="E17" s="338" t="n">
        <v>0</v>
      </c>
      <c r="F17" s="338" t="n">
        <v>0</v>
      </c>
      <c r="G17" s="339" t="n">
        <v>0</v>
      </c>
      <c r="H17" s="339" t="n">
        <v>0</v>
      </c>
      <c r="I17" s="340" t="n">
        <v>0</v>
      </c>
    </row>
    <row r="18" customFormat="false" ht="14.4" hidden="false" customHeight="false" outlineLevel="0" collapsed="false">
      <c r="A18" s="327"/>
      <c r="B18" s="341"/>
      <c r="C18" s="337" t="s">
        <v>340</v>
      </c>
      <c r="D18" s="338" t="n">
        <v>0</v>
      </c>
      <c r="E18" s="338" t="n">
        <v>0</v>
      </c>
      <c r="F18" s="338" t="n">
        <v>0</v>
      </c>
      <c r="G18" s="339" t="n">
        <v>0</v>
      </c>
      <c r="H18" s="339" t="n">
        <v>0</v>
      </c>
      <c r="I18" s="340" t="n">
        <v>0</v>
      </c>
    </row>
    <row r="19" customFormat="false" ht="14.4" hidden="false" customHeight="false" outlineLevel="0" collapsed="false">
      <c r="A19" s="327"/>
      <c r="B19" s="341"/>
      <c r="C19" s="337"/>
      <c r="D19" s="338"/>
      <c r="E19" s="338"/>
      <c r="F19" s="338"/>
      <c r="G19" s="339"/>
      <c r="H19" s="339"/>
      <c r="I19" s="340"/>
    </row>
    <row r="20" customFormat="false" ht="14.4" hidden="false" customHeight="false" outlineLevel="0" collapsed="false">
      <c r="A20" s="327"/>
      <c r="B20" s="341" t="s">
        <v>341</v>
      </c>
      <c r="C20" s="337" t="s">
        <v>342</v>
      </c>
      <c r="D20" s="338" t="n">
        <v>0</v>
      </c>
      <c r="E20" s="338" t="n">
        <v>0</v>
      </c>
      <c r="F20" s="338" t="n">
        <v>0</v>
      </c>
      <c r="G20" s="339" t="n">
        <v>0</v>
      </c>
      <c r="H20" s="339" t="n">
        <v>0</v>
      </c>
      <c r="I20" s="340" t="n">
        <v>0</v>
      </c>
    </row>
    <row r="21" customFormat="false" ht="14.4" hidden="false" customHeight="false" outlineLevel="0" collapsed="false">
      <c r="A21" s="327"/>
      <c r="B21" s="341"/>
      <c r="C21" s="337" t="s">
        <v>343</v>
      </c>
      <c r="D21" s="338" t="n">
        <v>5.910072</v>
      </c>
      <c r="E21" s="338" t="n">
        <v>0</v>
      </c>
      <c r="F21" s="338" t="n">
        <v>5.54</v>
      </c>
      <c r="G21" s="339" t="n">
        <v>96012</v>
      </c>
      <c r="H21" s="339" t="n">
        <v>0</v>
      </c>
      <c r="I21" s="340" t="n">
        <v>90000</v>
      </c>
    </row>
    <row r="22" customFormat="false" ht="14.4" hidden="false" customHeight="false" outlineLevel="0" collapsed="false">
      <c r="A22" s="327"/>
      <c r="B22" s="341"/>
      <c r="C22" s="337" t="s">
        <v>344</v>
      </c>
      <c r="D22" s="338" t="n">
        <v>0</v>
      </c>
      <c r="E22" s="338" t="n">
        <v>0</v>
      </c>
      <c r="F22" s="338" t="n">
        <v>0</v>
      </c>
      <c r="G22" s="339" t="n">
        <v>0</v>
      </c>
      <c r="H22" s="339" t="n">
        <v>0</v>
      </c>
      <c r="I22" s="340" t="n">
        <v>0</v>
      </c>
    </row>
    <row r="23" customFormat="false" ht="14.4" hidden="false" customHeight="false" outlineLevel="0" collapsed="false">
      <c r="A23" s="327"/>
      <c r="B23" s="341"/>
      <c r="C23" s="337"/>
      <c r="D23" s="338"/>
      <c r="E23" s="338"/>
      <c r="F23" s="338"/>
      <c r="G23" s="339"/>
      <c r="H23" s="339"/>
      <c r="I23" s="340"/>
    </row>
    <row r="24" customFormat="false" ht="14.4" hidden="false" customHeight="false" outlineLevel="0" collapsed="false">
      <c r="A24" s="327"/>
      <c r="B24" s="342" t="s">
        <v>345</v>
      </c>
      <c r="C24" s="337" t="s">
        <v>346</v>
      </c>
      <c r="D24" s="338" t="n">
        <v>0</v>
      </c>
      <c r="E24" s="338" t="n">
        <v>0</v>
      </c>
      <c r="F24" s="338" t="n">
        <v>0</v>
      </c>
      <c r="G24" s="339" t="n">
        <v>0</v>
      </c>
      <c r="H24" s="339" t="n">
        <v>0</v>
      </c>
      <c r="I24" s="340" t="n">
        <v>0</v>
      </c>
    </row>
    <row r="25" customFormat="false" ht="14.4" hidden="false" customHeight="false" outlineLevel="0" collapsed="false">
      <c r="A25" s="327"/>
      <c r="B25" s="342"/>
      <c r="C25" s="337" t="s">
        <v>347</v>
      </c>
      <c r="D25" s="338" t="n">
        <v>0</v>
      </c>
      <c r="E25" s="338" t="n">
        <v>0</v>
      </c>
      <c r="F25" s="338" t="n">
        <v>0</v>
      </c>
      <c r="G25" s="339" t="n">
        <v>0</v>
      </c>
      <c r="H25" s="339" t="n">
        <v>0</v>
      </c>
      <c r="I25" s="340" t="n">
        <v>0</v>
      </c>
    </row>
    <row r="26" customFormat="false" ht="15" hidden="false" customHeight="false" outlineLevel="0" collapsed="false">
      <c r="A26" s="327"/>
      <c r="B26" s="342"/>
      <c r="C26" s="343" t="s">
        <v>348</v>
      </c>
      <c r="D26" s="344" t="n">
        <v>0</v>
      </c>
      <c r="E26" s="344" t="n">
        <v>0</v>
      </c>
      <c r="F26" s="344" t="n">
        <v>0</v>
      </c>
      <c r="G26" s="345" t="n">
        <v>0</v>
      </c>
      <c r="H26" s="345" t="n">
        <v>0</v>
      </c>
      <c r="I26" s="346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"/>
      <c r="J1" s="20"/>
    </row>
    <row r="2" customFormat="false" ht="18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1"/>
      <c r="B3" s="22"/>
      <c r="C3" s="22"/>
      <c r="D3" s="22"/>
      <c r="E3" s="22"/>
      <c r="F3" s="22"/>
      <c r="G3" s="23" t="str">
        <f aca="false">'[1]入力（基礎）'!C2</f>
        <v>日本染色協会</v>
      </c>
      <c r="H3" s="23"/>
      <c r="I3" s="23"/>
      <c r="J3" s="23"/>
    </row>
    <row r="4" customFormat="false" ht="14.4" hidden="false" customHeight="false" outlineLevel="0" collapsed="false">
      <c r="A4" s="24" t="s">
        <v>70</v>
      </c>
      <c r="B4" s="25"/>
      <c r="C4" s="25"/>
      <c r="D4" s="25"/>
      <c r="E4" s="25"/>
      <c r="F4" s="25"/>
      <c r="G4" s="25"/>
      <c r="H4" s="25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6" t="s">
        <v>1</v>
      </c>
      <c r="B6" s="26"/>
      <c r="C6" s="26" t="s">
        <v>71</v>
      </c>
      <c r="D6" s="26"/>
      <c r="E6" s="26" t="s">
        <v>72</v>
      </c>
      <c r="F6" s="26"/>
      <c r="G6" s="26" t="s">
        <v>73</v>
      </c>
      <c r="H6" s="26"/>
      <c r="I6" s="26" t="s">
        <v>74</v>
      </c>
      <c r="J6" s="26"/>
    </row>
    <row r="7" customFormat="false" ht="14.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7" t="s">
        <v>75</v>
      </c>
      <c r="J7" s="27"/>
    </row>
    <row r="8" customFormat="false" ht="13.2" hidden="false" customHeight="true" outlineLevel="0" collapsed="false">
      <c r="A8" s="28" t="s">
        <v>55</v>
      </c>
      <c r="B8" s="28"/>
      <c r="C8" s="28" t="s">
        <v>76</v>
      </c>
      <c r="D8" s="28"/>
      <c r="E8" s="29" t="s">
        <v>77</v>
      </c>
      <c r="F8" s="29"/>
      <c r="G8" s="30" t="s">
        <v>78</v>
      </c>
      <c r="H8" s="30"/>
      <c r="I8" s="31" t="s">
        <v>79</v>
      </c>
      <c r="J8" s="31"/>
    </row>
    <row r="9" customFormat="false" ht="13.2" hidden="false" customHeight="true" outlineLevel="0" collapsed="false">
      <c r="A9" s="28"/>
      <c r="B9" s="28"/>
      <c r="C9" s="28"/>
      <c r="D9" s="28"/>
      <c r="E9" s="29" t="s">
        <v>80</v>
      </c>
      <c r="F9" s="29"/>
      <c r="G9" s="30"/>
      <c r="H9" s="30"/>
      <c r="I9" s="31" t="s">
        <v>81</v>
      </c>
      <c r="J9" s="31"/>
    </row>
    <row r="10" customFormat="false" ht="13.2" hidden="false" customHeight="true" outlineLevel="0" collapsed="false">
      <c r="A10" s="28"/>
      <c r="B10" s="28"/>
      <c r="C10" s="28" t="s">
        <v>82</v>
      </c>
      <c r="D10" s="28"/>
      <c r="E10" s="29" t="s">
        <v>77</v>
      </c>
      <c r="F10" s="29"/>
      <c r="G10" s="30" t="s">
        <v>78</v>
      </c>
      <c r="H10" s="30"/>
      <c r="I10" s="31" t="s">
        <v>83</v>
      </c>
      <c r="J10" s="31"/>
    </row>
    <row r="11" customFormat="false" ht="13.2" hidden="false" customHeight="true" outlineLevel="0" collapsed="false">
      <c r="A11" s="28"/>
      <c r="B11" s="28"/>
      <c r="C11" s="28"/>
      <c r="D11" s="28"/>
      <c r="E11" s="29" t="s">
        <v>84</v>
      </c>
      <c r="F11" s="29"/>
      <c r="G11" s="30"/>
      <c r="H11" s="30"/>
      <c r="I11" s="31" t="s">
        <v>85</v>
      </c>
      <c r="J11" s="31"/>
    </row>
    <row r="12" customFormat="false" ht="13.2" hidden="false" customHeight="true" outlineLevel="0" collapsed="false">
      <c r="A12" s="28" t="s">
        <v>86</v>
      </c>
      <c r="B12" s="28"/>
      <c r="C12" s="28" t="s">
        <v>82</v>
      </c>
      <c r="D12" s="28"/>
      <c r="E12" s="29" t="s">
        <v>77</v>
      </c>
      <c r="F12" s="29"/>
      <c r="G12" s="30" t="s">
        <v>78</v>
      </c>
      <c r="H12" s="30"/>
      <c r="I12" s="31" t="s">
        <v>87</v>
      </c>
      <c r="J12" s="31"/>
    </row>
    <row r="13" customFormat="false" ht="13.2" hidden="false" customHeight="true" outlineLevel="0" collapsed="false">
      <c r="A13" s="28"/>
      <c r="B13" s="28"/>
      <c r="C13" s="28"/>
      <c r="D13" s="28"/>
      <c r="E13" s="29" t="s">
        <v>88</v>
      </c>
      <c r="F13" s="29"/>
      <c r="G13" s="30"/>
      <c r="H13" s="30"/>
      <c r="I13" s="31" t="s">
        <v>89</v>
      </c>
      <c r="J13" s="31"/>
    </row>
    <row r="14" customFormat="false" ht="14.4" hidden="false" customHeight="true" outlineLevel="0" collapsed="false">
      <c r="A14" s="28" t="s">
        <v>90</v>
      </c>
      <c r="B14" s="28"/>
      <c r="C14" s="28" t="s">
        <v>91</v>
      </c>
      <c r="D14" s="28"/>
      <c r="E14" s="29" t="s">
        <v>92</v>
      </c>
      <c r="F14" s="29"/>
      <c r="G14" s="30" t="s">
        <v>78</v>
      </c>
      <c r="H14" s="30"/>
      <c r="I14" s="31" t="s">
        <v>93</v>
      </c>
      <c r="J14" s="31"/>
    </row>
    <row r="15" customFormat="false" ht="13.2" hidden="false" customHeight="true" outlineLevel="0" collapsed="false">
      <c r="A15" s="28"/>
      <c r="B15" s="28"/>
      <c r="C15" s="28"/>
      <c r="D15" s="28"/>
      <c r="E15" s="29" t="s">
        <v>94</v>
      </c>
      <c r="F15" s="29"/>
      <c r="G15" s="30"/>
      <c r="H15" s="30"/>
      <c r="I15" s="29" t="s">
        <v>95</v>
      </c>
      <c r="J15" s="29"/>
    </row>
    <row r="16" customFormat="false" ht="14.4" hidden="false" customHeight="true" outlineLevel="0" collapsed="false">
      <c r="A16" s="28" t="s">
        <v>96</v>
      </c>
      <c r="B16" s="28"/>
      <c r="C16" s="28" t="s">
        <v>91</v>
      </c>
      <c r="D16" s="28"/>
      <c r="E16" s="29" t="s">
        <v>92</v>
      </c>
      <c r="F16" s="29"/>
      <c r="G16" s="30" t="s">
        <v>78</v>
      </c>
      <c r="H16" s="30"/>
      <c r="I16" s="32" t="s">
        <v>97</v>
      </c>
      <c r="J16" s="32"/>
    </row>
    <row r="17" customFormat="false" ht="14.4" hidden="false" customHeight="true" outlineLevel="0" collapsed="false">
      <c r="A17" s="28"/>
      <c r="B17" s="28"/>
      <c r="C17" s="28"/>
      <c r="D17" s="28"/>
      <c r="E17" s="29" t="s">
        <v>98</v>
      </c>
      <c r="F17" s="29"/>
      <c r="G17" s="30"/>
      <c r="H17" s="30"/>
      <c r="I17" s="32" t="s">
        <v>99</v>
      </c>
      <c r="J17" s="32"/>
    </row>
    <row r="18" customFormat="false" ht="14.4" hidden="false" customHeight="true" outlineLevel="0" collapsed="false">
      <c r="A18" s="28"/>
      <c r="B18" s="28"/>
      <c r="C18" s="28" t="s">
        <v>82</v>
      </c>
      <c r="D18" s="28"/>
      <c r="E18" s="29" t="s">
        <v>92</v>
      </c>
      <c r="F18" s="29"/>
      <c r="G18" s="30" t="s">
        <v>78</v>
      </c>
      <c r="H18" s="30"/>
      <c r="I18" s="32" t="s">
        <v>100</v>
      </c>
      <c r="J18" s="32"/>
    </row>
    <row r="19" customFormat="false" ht="14.4" hidden="false" customHeight="true" outlineLevel="0" collapsed="false">
      <c r="A19" s="28"/>
      <c r="B19" s="28"/>
      <c r="C19" s="28"/>
      <c r="D19" s="28"/>
      <c r="E19" s="29" t="s">
        <v>101</v>
      </c>
      <c r="F19" s="29"/>
      <c r="G19" s="30"/>
      <c r="H19" s="30"/>
      <c r="I19" s="32" t="s">
        <v>102</v>
      </c>
      <c r="J19" s="32"/>
    </row>
    <row r="20" customFormat="false" ht="14.4" hidden="false" customHeight="true" outlineLevel="0" collapsed="false">
      <c r="A20" s="28" t="s">
        <v>103</v>
      </c>
      <c r="B20" s="28"/>
      <c r="C20" s="28" t="s">
        <v>76</v>
      </c>
      <c r="D20" s="28"/>
      <c r="E20" s="29" t="s">
        <v>104</v>
      </c>
      <c r="F20" s="29"/>
      <c r="G20" s="32" t="s">
        <v>105</v>
      </c>
      <c r="H20" s="32"/>
      <c r="I20" s="32" t="s">
        <v>106</v>
      </c>
      <c r="J20" s="32"/>
    </row>
    <row r="21" customFormat="false" ht="14.4" hidden="false" customHeight="true" outlineLevel="0" collapsed="false">
      <c r="A21" s="28"/>
      <c r="B21" s="28"/>
      <c r="C21" s="28"/>
      <c r="D21" s="28"/>
      <c r="E21" s="29" t="s">
        <v>107</v>
      </c>
      <c r="F21" s="29"/>
      <c r="G21" s="32"/>
      <c r="H21" s="32"/>
      <c r="I21" s="32" t="s">
        <v>108</v>
      </c>
      <c r="J21" s="32"/>
    </row>
    <row r="22" customFormat="false" ht="14.4" hidden="false" customHeight="true" outlineLevel="0" collapsed="false">
      <c r="A22" s="28" t="s">
        <v>109</v>
      </c>
      <c r="B22" s="28"/>
      <c r="C22" s="28" t="s">
        <v>82</v>
      </c>
      <c r="D22" s="28"/>
      <c r="E22" s="29" t="s">
        <v>77</v>
      </c>
      <c r="F22" s="29"/>
      <c r="G22" s="30" t="s">
        <v>78</v>
      </c>
      <c r="H22" s="30"/>
      <c r="I22" s="32" t="s">
        <v>110</v>
      </c>
      <c r="J22" s="32"/>
    </row>
    <row r="23" customFormat="false" ht="14.4" hidden="false" customHeight="true" outlineLevel="0" collapsed="false">
      <c r="A23" s="28"/>
      <c r="B23" s="28"/>
      <c r="C23" s="28"/>
      <c r="D23" s="28"/>
      <c r="E23" s="29" t="s">
        <v>111</v>
      </c>
      <c r="F23" s="29"/>
      <c r="G23" s="30"/>
      <c r="H23" s="30"/>
      <c r="I23" s="32" t="s">
        <v>112</v>
      </c>
      <c r="J23" s="32"/>
    </row>
    <row r="24" customFormat="false" ht="14.4" hidden="false" customHeight="true" outlineLevel="0" collapsed="false">
      <c r="A24" s="28" t="s">
        <v>113</v>
      </c>
      <c r="B24" s="28"/>
      <c r="C24" s="28" t="s">
        <v>76</v>
      </c>
      <c r="D24" s="28"/>
      <c r="E24" s="29" t="s">
        <v>92</v>
      </c>
      <c r="F24" s="29"/>
      <c r="G24" s="30" t="s">
        <v>78</v>
      </c>
      <c r="H24" s="30"/>
      <c r="I24" s="32" t="s">
        <v>114</v>
      </c>
      <c r="J24" s="32"/>
    </row>
    <row r="25" customFormat="false" ht="14.4" hidden="false" customHeight="true" outlineLevel="0" collapsed="false">
      <c r="A25" s="28"/>
      <c r="B25" s="28"/>
      <c r="C25" s="28"/>
      <c r="D25" s="28"/>
      <c r="E25" s="29" t="s">
        <v>115</v>
      </c>
      <c r="F25" s="29"/>
      <c r="G25" s="30"/>
      <c r="H25" s="30"/>
      <c r="I25" s="32" t="s">
        <v>116</v>
      </c>
      <c r="J25" s="32"/>
    </row>
    <row r="26" customFormat="false" ht="14.4" hidden="false" customHeight="true" outlineLevel="0" collapsed="false">
      <c r="A26" s="28" t="s">
        <v>117</v>
      </c>
      <c r="B26" s="28"/>
      <c r="C26" s="28" t="s">
        <v>82</v>
      </c>
      <c r="D26" s="28"/>
      <c r="E26" s="29" t="s">
        <v>118</v>
      </c>
      <c r="F26" s="29"/>
      <c r="G26" s="30" t="s">
        <v>119</v>
      </c>
      <c r="H26" s="30"/>
      <c r="I26" s="32" t="s">
        <v>120</v>
      </c>
      <c r="J26" s="32"/>
    </row>
    <row r="27" customFormat="false" ht="14.4" hidden="false" customHeight="true" outlineLevel="0" collapsed="false">
      <c r="A27" s="28"/>
      <c r="B27" s="28"/>
      <c r="C27" s="28"/>
      <c r="D27" s="28"/>
      <c r="E27" s="29" t="s">
        <v>121</v>
      </c>
      <c r="F27" s="29"/>
      <c r="G27" s="30"/>
      <c r="H27" s="30"/>
      <c r="I27" s="32" t="s">
        <v>122</v>
      </c>
      <c r="J27" s="32"/>
    </row>
    <row r="28" customFormat="false" ht="14.4" hidden="false" customHeight="true" outlineLevel="0" collapsed="false">
      <c r="A28" s="28" t="s">
        <v>123</v>
      </c>
      <c r="B28" s="28"/>
      <c r="C28" s="28" t="s">
        <v>91</v>
      </c>
      <c r="D28" s="28"/>
      <c r="E28" s="29" t="s">
        <v>92</v>
      </c>
      <c r="F28" s="29"/>
      <c r="G28" s="30" t="s">
        <v>78</v>
      </c>
      <c r="H28" s="30"/>
      <c r="I28" s="32" t="s">
        <v>124</v>
      </c>
      <c r="J28" s="32"/>
    </row>
    <row r="29" customFormat="false" ht="14.4" hidden="false" customHeight="true" outlineLevel="0" collapsed="false">
      <c r="A29" s="28"/>
      <c r="B29" s="28"/>
      <c r="C29" s="28"/>
      <c r="D29" s="28"/>
      <c r="E29" s="29" t="s">
        <v>125</v>
      </c>
      <c r="F29" s="29"/>
      <c r="G29" s="30"/>
      <c r="H29" s="30"/>
      <c r="I29" s="29" t="s">
        <v>126</v>
      </c>
      <c r="J29" s="29"/>
    </row>
    <row r="30" customFormat="false" ht="14.4" hidden="false" customHeight="true" outlineLevel="0" collapsed="false">
      <c r="A30" s="28" t="s">
        <v>127</v>
      </c>
      <c r="B30" s="28"/>
      <c r="C30" s="28" t="s">
        <v>82</v>
      </c>
      <c r="D30" s="28"/>
      <c r="E30" s="29" t="s">
        <v>77</v>
      </c>
      <c r="F30" s="29"/>
      <c r="G30" s="30" t="s">
        <v>78</v>
      </c>
      <c r="H30" s="30"/>
      <c r="I30" s="32" t="s">
        <v>128</v>
      </c>
      <c r="J30" s="32"/>
    </row>
    <row r="31" customFormat="false" ht="14.4" hidden="false" customHeight="true" outlineLevel="0" collapsed="false">
      <c r="A31" s="28"/>
      <c r="B31" s="28"/>
      <c r="C31" s="28"/>
      <c r="D31" s="28"/>
      <c r="E31" s="29" t="s">
        <v>129</v>
      </c>
      <c r="F31" s="29"/>
      <c r="G31" s="30"/>
      <c r="H31" s="30"/>
      <c r="I31" s="29" t="s">
        <v>130</v>
      </c>
      <c r="J31" s="29"/>
    </row>
    <row r="32" customFormat="false" ht="14.4" hidden="false" customHeight="true" outlineLevel="0" collapsed="false">
      <c r="A32" s="28" t="s">
        <v>131</v>
      </c>
      <c r="B32" s="28"/>
      <c r="C32" s="28" t="s">
        <v>91</v>
      </c>
      <c r="D32" s="28"/>
      <c r="E32" s="29" t="s">
        <v>92</v>
      </c>
      <c r="F32" s="29"/>
      <c r="G32" s="32" t="s">
        <v>132</v>
      </c>
      <c r="H32" s="32"/>
      <c r="I32" s="32" t="s">
        <v>133</v>
      </c>
      <c r="J32" s="32"/>
    </row>
    <row r="33" customFormat="false" ht="14.4" hidden="false" customHeight="true" outlineLevel="0" collapsed="false">
      <c r="A33" s="28"/>
      <c r="B33" s="28"/>
      <c r="C33" s="28"/>
      <c r="D33" s="28"/>
      <c r="E33" s="29" t="s">
        <v>134</v>
      </c>
      <c r="F33" s="29"/>
      <c r="G33" s="32"/>
      <c r="H33" s="32"/>
      <c r="I33" s="32" t="s">
        <v>135</v>
      </c>
      <c r="J33" s="32"/>
    </row>
    <row r="34" customFormat="false" ht="14.4" hidden="false" customHeight="true" outlineLevel="0" collapsed="false">
      <c r="A34" s="28" t="s">
        <v>136</v>
      </c>
      <c r="B34" s="28"/>
      <c r="C34" s="28" t="s">
        <v>82</v>
      </c>
      <c r="D34" s="28"/>
      <c r="E34" s="29" t="s">
        <v>92</v>
      </c>
      <c r="F34" s="29"/>
      <c r="G34" s="30" t="s">
        <v>78</v>
      </c>
      <c r="H34" s="30"/>
      <c r="I34" s="32" t="s">
        <v>137</v>
      </c>
      <c r="J34" s="32"/>
    </row>
    <row r="35" customFormat="false" ht="14.4" hidden="false" customHeight="true" outlineLevel="0" collapsed="false">
      <c r="A35" s="28"/>
      <c r="B35" s="28"/>
      <c r="C35" s="28"/>
      <c r="D35" s="28"/>
      <c r="E35" s="29" t="s">
        <v>138</v>
      </c>
      <c r="F35" s="29"/>
      <c r="G35" s="30"/>
      <c r="H35" s="30"/>
      <c r="I35" s="29" t="s">
        <v>139</v>
      </c>
      <c r="J35" s="29"/>
    </row>
    <row r="36" customFormat="false" ht="14.4" hidden="false" customHeight="true" outlineLevel="0" collapsed="false">
      <c r="A36" s="14"/>
      <c r="B36" s="14"/>
      <c r="C36" s="29"/>
      <c r="D36" s="29"/>
      <c r="E36" s="33"/>
      <c r="F36" s="33"/>
      <c r="G36" s="32"/>
      <c r="H36" s="32"/>
      <c r="I36" s="32"/>
      <c r="J36" s="32"/>
    </row>
    <row r="37" customFormat="false" ht="14.4" hidden="false" customHeight="true" outlineLevel="0" collapsed="false">
      <c r="A37" s="14"/>
      <c r="B37" s="14"/>
      <c r="C37" s="29"/>
      <c r="D37" s="29"/>
      <c r="E37" s="33"/>
      <c r="F37" s="33"/>
      <c r="G37" s="32"/>
      <c r="H37" s="32"/>
      <c r="I37" s="32"/>
      <c r="J37" s="32"/>
    </row>
    <row r="38" customFormat="false" ht="14.4" hidden="false" customHeight="true" outlineLevel="0" collapsed="false">
      <c r="A38" s="14"/>
      <c r="B38" s="14"/>
      <c r="C38" s="29"/>
      <c r="D38" s="29"/>
      <c r="E38" s="33"/>
      <c r="F38" s="33"/>
      <c r="G38" s="32"/>
      <c r="H38" s="32"/>
      <c r="I38" s="32"/>
      <c r="J38" s="32"/>
    </row>
    <row r="39" customFormat="false" ht="14.4" hidden="false" customHeight="true" outlineLevel="0" collapsed="false">
      <c r="A39" s="14"/>
      <c r="B39" s="14"/>
      <c r="C39" s="29"/>
      <c r="D39" s="29"/>
      <c r="E39" s="33"/>
      <c r="F39" s="33"/>
      <c r="G39" s="32"/>
      <c r="H39" s="32"/>
      <c r="I39" s="32"/>
      <c r="J39" s="32"/>
    </row>
    <row r="40" customFormat="false" ht="14.4" hidden="false" customHeight="true" outlineLevel="0" collapsed="false">
      <c r="A40" s="14"/>
      <c r="B40" s="14"/>
      <c r="C40" s="29"/>
      <c r="D40" s="29"/>
      <c r="E40" s="33"/>
      <c r="F40" s="33"/>
      <c r="G40" s="32"/>
      <c r="H40" s="32"/>
      <c r="I40" s="32"/>
      <c r="J40" s="32"/>
    </row>
    <row r="41" customFormat="false" ht="14.4" hidden="false" customHeight="true" outlineLevel="0" collapsed="false">
      <c r="A41" s="14"/>
      <c r="B41" s="14"/>
      <c r="C41" s="29"/>
      <c r="D41" s="29"/>
      <c r="E41" s="33"/>
      <c r="F41" s="33"/>
      <c r="G41" s="32"/>
      <c r="H41" s="32"/>
      <c r="I41" s="32"/>
      <c r="J41" s="32"/>
    </row>
    <row r="42" customFormat="false" ht="14.4" hidden="false" customHeight="true" outlineLevel="0" collapsed="false">
      <c r="A42" s="14"/>
      <c r="B42" s="14"/>
      <c r="C42" s="29"/>
      <c r="D42" s="29"/>
      <c r="E42" s="33"/>
      <c r="F42" s="33"/>
      <c r="G42" s="32"/>
      <c r="H42" s="32"/>
      <c r="I42" s="32"/>
      <c r="J42" s="32"/>
    </row>
  </sheetData>
  <mergeCells count="140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11"/>
    <mergeCell ref="C8:D9"/>
    <mergeCell ref="E8:F8"/>
    <mergeCell ref="G8:H9"/>
    <mergeCell ref="I8:J8"/>
    <mergeCell ref="E9:F9"/>
    <mergeCell ref="I9:J9"/>
    <mergeCell ref="C10:D11"/>
    <mergeCell ref="E10:F10"/>
    <mergeCell ref="G10:H11"/>
    <mergeCell ref="I10:J10"/>
    <mergeCell ref="E11:F11"/>
    <mergeCell ref="I11:J11"/>
    <mergeCell ref="A12:B13"/>
    <mergeCell ref="C12:D13"/>
    <mergeCell ref="E12:F12"/>
    <mergeCell ref="G12:H13"/>
    <mergeCell ref="I12:J12"/>
    <mergeCell ref="E13:F13"/>
    <mergeCell ref="I13:J13"/>
    <mergeCell ref="A14:B15"/>
    <mergeCell ref="C14:D15"/>
    <mergeCell ref="E14:F14"/>
    <mergeCell ref="G14:H15"/>
    <mergeCell ref="I14:J14"/>
    <mergeCell ref="E15:F15"/>
    <mergeCell ref="I15:J15"/>
    <mergeCell ref="A16:B19"/>
    <mergeCell ref="C16:D17"/>
    <mergeCell ref="E16:F16"/>
    <mergeCell ref="G16:H17"/>
    <mergeCell ref="I16:J16"/>
    <mergeCell ref="E17:F17"/>
    <mergeCell ref="I17:J17"/>
    <mergeCell ref="C18:D19"/>
    <mergeCell ref="E18:F18"/>
    <mergeCell ref="G18:H19"/>
    <mergeCell ref="I18:J18"/>
    <mergeCell ref="E19:F19"/>
    <mergeCell ref="I19:J19"/>
    <mergeCell ref="A20:B21"/>
    <mergeCell ref="C20:D21"/>
    <mergeCell ref="E20:F20"/>
    <mergeCell ref="G20:H21"/>
    <mergeCell ref="I20:J20"/>
    <mergeCell ref="E21:F21"/>
    <mergeCell ref="I21:J21"/>
    <mergeCell ref="A22:B23"/>
    <mergeCell ref="C22:D23"/>
    <mergeCell ref="E22:F22"/>
    <mergeCell ref="G22:H23"/>
    <mergeCell ref="I22:J22"/>
    <mergeCell ref="E23:F23"/>
    <mergeCell ref="I23:J23"/>
    <mergeCell ref="A24:B25"/>
    <mergeCell ref="C24:D25"/>
    <mergeCell ref="E24:F24"/>
    <mergeCell ref="G24:H25"/>
    <mergeCell ref="I24:J24"/>
    <mergeCell ref="E25:F25"/>
    <mergeCell ref="I25:J25"/>
    <mergeCell ref="A26:B27"/>
    <mergeCell ref="C26:D27"/>
    <mergeCell ref="E26:F26"/>
    <mergeCell ref="G26:H27"/>
    <mergeCell ref="I26:J26"/>
    <mergeCell ref="E27:F27"/>
    <mergeCell ref="I27:J27"/>
    <mergeCell ref="A28:B29"/>
    <mergeCell ref="C28:D29"/>
    <mergeCell ref="E28:F28"/>
    <mergeCell ref="G28:H29"/>
    <mergeCell ref="I28:J28"/>
    <mergeCell ref="E29:F29"/>
    <mergeCell ref="I29:J29"/>
    <mergeCell ref="A30:B31"/>
    <mergeCell ref="C30:D31"/>
    <mergeCell ref="E30:F30"/>
    <mergeCell ref="G30:H31"/>
    <mergeCell ref="I30:J30"/>
    <mergeCell ref="E31:F31"/>
    <mergeCell ref="I31:J31"/>
    <mergeCell ref="A32:B33"/>
    <mergeCell ref="C32:D33"/>
    <mergeCell ref="E32:F32"/>
    <mergeCell ref="G32:H33"/>
    <mergeCell ref="I32:J32"/>
    <mergeCell ref="E33:F33"/>
    <mergeCell ref="I33:J33"/>
    <mergeCell ref="A34:B35"/>
    <mergeCell ref="C34:D35"/>
    <mergeCell ref="E34:F34"/>
    <mergeCell ref="G34:H35"/>
    <mergeCell ref="I34:J34"/>
    <mergeCell ref="E35:F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3" min="3" style="0" width="23.66"/>
    <col collapsed="false" customWidth="true" hidden="false" outlineLevel="0" max="4" min="4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34"/>
    </row>
    <row r="3" customFormat="false" ht="21" hidden="false" customHeight="false" outlineLevel="0" collapsed="false">
      <c r="A3" s="35" t="s">
        <v>140</v>
      </c>
      <c r="B3" s="35"/>
      <c r="C3" s="35"/>
      <c r="D3" s="35"/>
      <c r="E3" s="35"/>
    </row>
    <row r="4" customFormat="false" ht="14.4" hidden="false" customHeight="false" outlineLevel="0" collapsed="false">
      <c r="A4" s="36"/>
      <c r="B4" s="17"/>
      <c r="C4" s="17"/>
      <c r="D4" s="17"/>
      <c r="E4" s="37"/>
    </row>
    <row r="5" customFormat="false" ht="14.4" hidden="false" customHeight="false" outlineLevel="0" collapsed="false">
      <c r="A5" s="38" t="s">
        <v>141</v>
      </c>
      <c r="B5" s="39" t="s">
        <v>142</v>
      </c>
      <c r="C5" s="39" t="s">
        <v>143</v>
      </c>
      <c r="D5" s="39" t="s">
        <v>144</v>
      </c>
      <c r="E5" s="40" t="s">
        <v>145</v>
      </c>
    </row>
    <row r="6" customFormat="false" ht="26.4" hidden="false" customHeight="false" outlineLevel="0" collapsed="false">
      <c r="A6" s="41" t="s">
        <v>146</v>
      </c>
      <c r="B6" s="42" t="s">
        <v>147</v>
      </c>
      <c r="C6" s="43" t="s">
        <v>148</v>
      </c>
      <c r="D6" s="43" t="s">
        <v>76</v>
      </c>
      <c r="E6" s="44" t="s">
        <v>149</v>
      </c>
    </row>
    <row r="7" customFormat="false" ht="14.4" hidden="false" customHeight="false" outlineLevel="0" collapsed="false">
      <c r="A7" s="41"/>
      <c r="B7" s="42"/>
      <c r="C7" s="42"/>
      <c r="D7" s="42"/>
      <c r="E7" s="45"/>
    </row>
    <row r="8" customFormat="false" ht="14.4" hidden="false" customHeight="false" outlineLevel="0" collapsed="false">
      <c r="A8" s="41"/>
      <c r="B8" s="42"/>
      <c r="C8" s="42"/>
      <c r="D8" s="42"/>
      <c r="E8" s="45"/>
    </row>
    <row r="9" customFormat="false" ht="54" hidden="false" customHeight="false" outlineLevel="0" collapsed="false">
      <c r="A9" s="46" t="s">
        <v>150</v>
      </c>
      <c r="B9" s="47" t="s">
        <v>147</v>
      </c>
      <c r="C9" s="48" t="s">
        <v>151</v>
      </c>
      <c r="D9" s="49" t="s">
        <v>152</v>
      </c>
      <c r="E9" s="50" t="s">
        <v>153</v>
      </c>
    </row>
    <row r="10" customFormat="false" ht="229.2" hidden="false" customHeight="false" outlineLevel="0" collapsed="false">
      <c r="A10" s="46"/>
      <c r="B10" s="51" t="s">
        <v>154</v>
      </c>
      <c r="C10" s="49" t="s">
        <v>152</v>
      </c>
      <c r="D10" s="52" t="s">
        <v>155</v>
      </c>
      <c r="E10" s="50" t="s">
        <v>156</v>
      </c>
    </row>
    <row r="11" customFormat="false" ht="14.4" hidden="false" customHeight="false" outlineLevel="0" collapsed="false">
      <c r="A11" s="41"/>
      <c r="B11" s="42"/>
      <c r="C11" s="48"/>
      <c r="D11" s="53"/>
      <c r="E11" s="45"/>
    </row>
    <row r="12" customFormat="false" ht="14.4" hidden="false" customHeight="false" outlineLevel="0" collapsed="false">
      <c r="A12" s="41" t="s">
        <v>157</v>
      </c>
      <c r="B12" s="42"/>
      <c r="C12" s="54"/>
      <c r="D12" s="54"/>
      <c r="E12" s="55"/>
    </row>
    <row r="13" customFormat="false" ht="14.4" hidden="false" customHeight="false" outlineLevel="0" collapsed="false">
      <c r="A13" s="41"/>
      <c r="B13" s="42"/>
      <c r="C13" s="42"/>
      <c r="D13" s="42"/>
      <c r="E13" s="55"/>
    </row>
    <row r="14" customFormat="false" ht="14.4" hidden="false" customHeight="false" outlineLevel="0" collapsed="false">
      <c r="A14" s="41"/>
      <c r="B14" s="42"/>
      <c r="C14" s="42"/>
      <c r="D14" s="42"/>
      <c r="E14" s="45"/>
    </row>
    <row r="15" customFormat="false" ht="14.4" hidden="false" customHeight="false" outlineLevel="0" collapsed="false">
      <c r="A15" s="41" t="s">
        <v>158</v>
      </c>
      <c r="B15" s="42"/>
      <c r="C15" s="42"/>
      <c r="D15" s="54"/>
      <c r="E15" s="55"/>
    </row>
    <row r="16" customFormat="false" ht="14.4" hidden="false" customHeight="false" outlineLevel="0" collapsed="false">
      <c r="A16" s="41"/>
      <c r="B16" s="42"/>
      <c r="C16" s="54"/>
      <c r="D16" s="42"/>
      <c r="E16" s="55"/>
    </row>
    <row r="17" customFormat="false" ht="14.4" hidden="false" customHeight="false" outlineLevel="0" collapsed="false">
      <c r="A17" s="41"/>
      <c r="B17" s="42"/>
      <c r="C17" s="42"/>
      <c r="D17" s="42"/>
      <c r="E17" s="45"/>
    </row>
    <row r="18" customFormat="false" ht="14.4" hidden="false" customHeight="false" outlineLevel="0" collapsed="false">
      <c r="A18" s="41" t="s">
        <v>159</v>
      </c>
      <c r="B18" s="42"/>
      <c r="C18" s="42"/>
      <c r="D18" s="42"/>
      <c r="E18" s="55"/>
    </row>
    <row r="19" customFormat="false" ht="14.4" hidden="false" customHeight="false" outlineLevel="0" collapsed="false">
      <c r="A19" s="41"/>
      <c r="B19" s="42"/>
      <c r="C19" s="42"/>
      <c r="D19" s="42"/>
      <c r="E19" s="45"/>
    </row>
    <row r="20" customFormat="false" ht="14.4" hidden="false" customHeight="false" outlineLevel="0" collapsed="false">
      <c r="A20" s="41"/>
      <c r="B20" s="42"/>
      <c r="C20" s="42"/>
      <c r="D20" s="42"/>
      <c r="E20" s="45"/>
    </row>
    <row r="21" customFormat="false" ht="14.4" hidden="false" customHeight="false" outlineLevel="0" collapsed="false">
      <c r="A21" s="41" t="s">
        <v>160</v>
      </c>
      <c r="B21" s="42"/>
      <c r="C21" s="54"/>
      <c r="D21" s="29"/>
      <c r="E21" s="55"/>
    </row>
    <row r="22" customFormat="false" ht="15" hidden="false" customHeight="false" outlineLevel="0" collapsed="false">
      <c r="A22" s="56"/>
      <c r="B22" s="57"/>
      <c r="C22" s="57"/>
      <c r="D22" s="57"/>
      <c r="E22" s="58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59" t="s">
        <v>161</v>
      </c>
      <c r="B24" s="59"/>
      <c r="C24" s="59"/>
      <c r="D24" s="59"/>
      <c r="E24" s="59"/>
    </row>
    <row r="25" customFormat="false" ht="13.2" hidden="false" customHeight="false" outlineLevel="0" collapsed="false">
      <c r="A25" s="59"/>
      <c r="B25" s="59"/>
      <c r="C25" s="59"/>
      <c r="D25" s="59"/>
      <c r="E25" s="59"/>
    </row>
    <row r="26" customFormat="false" ht="13.2" hidden="false" customHeight="false" outlineLevel="0" collapsed="false">
      <c r="A26" s="59"/>
      <c r="B26" s="59"/>
      <c r="C26" s="59"/>
      <c r="D26" s="59"/>
      <c r="E26" s="59"/>
    </row>
    <row r="27" customFormat="false" ht="13.2" hidden="false" customHeight="false" outlineLevel="0" collapsed="false">
      <c r="A27" s="59"/>
      <c r="B27" s="59"/>
      <c r="C27" s="59"/>
      <c r="D27" s="59"/>
      <c r="E27" s="59"/>
    </row>
  </sheetData>
  <mergeCells count="3">
    <mergeCell ref="A3:E3"/>
    <mergeCell ref="A9:A10"/>
    <mergeCell ref="A24:E27"/>
  </mergeCells>
  <dataValidations count="1">
    <dataValidation allowBlank="true" errorStyle="stop" operator="between" showDropDown="false" showErrorMessage="true" showInputMessage="false" sqref="B6:B9 B11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1"/>
      <c r="AD1" s="61"/>
    </row>
    <row r="2" customFormat="false" ht="13.8" hidden="false" customHeight="fals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0"/>
    </row>
    <row r="3" customFormat="false" ht="13.8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0"/>
    </row>
    <row r="4" customFormat="false" ht="14.4" hidden="false" customHeight="false" outlineLevel="0" collapsed="false">
      <c r="A4" s="63" t="s">
        <v>16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13.8" hidden="false" customHeight="false" outlineLevel="0" collapsed="false">
      <c r="A5" s="64" t="s">
        <v>164</v>
      </c>
      <c r="B5" s="64" t="s">
        <v>165</v>
      </c>
      <c r="C5" s="65"/>
      <c r="D5" s="66" t="s">
        <v>166</v>
      </c>
      <c r="E5" s="67" t="s">
        <v>167</v>
      </c>
      <c r="F5" s="68" t="s">
        <v>168</v>
      </c>
      <c r="G5" s="68" t="s">
        <v>169</v>
      </c>
      <c r="H5" s="68" t="s">
        <v>170</v>
      </c>
      <c r="I5" s="68" t="s">
        <v>171</v>
      </c>
      <c r="J5" s="68" t="s">
        <v>172</v>
      </c>
      <c r="K5" s="68" t="s">
        <v>173</v>
      </c>
      <c r="L5" s="68" t="s">
        <v>174</v>
      </c>
      <c r="M5" s="68" t="s">
        <v>175</v>
      </c>
      <c r="N5" s="68" t="s">
        <v>176</v>
      </c>
      <c r="O5" s="68" t="s">
        <v>177</v>
      </c>
      <c r="P5" s="68" t="s">
        <v>178</v>
      </c>
      <c r="Q5" s="68" t="s">
        <v>179</v>
      </c>
      <c r="R5" s="68" t="s">
        <v>180</v>
      </c>
      <c r="S5" s="68" t="s">
        <v>181</v>
      </c>
      <c r="T5" s="65" t="s">
        <v>182</v>
      </c>
      <c r="U5" s="66" t="s">
        <v>183</v>
      </c>
      <c r="V5" s="66" t="s">
        <v>184</v>
      </c>
      <c r="W5" s="67" t="s">
        <v>185</v>
      </c>
      <c r="X5" s="68" t="s">
        <v>186</v>
      </c>
      <c r="Y5" s="68" t="s">
        <v>187</v>
      </c>
      <c r="Z5" s="68" t="s">
        <v>188</v>
      </c>
      <c r="AA5" s="68" t="s">
        <v>189</v>
      </c>
      <c r="AB5" s="68" t="s">
        <v>190</v>
      </c>
      <c r="AC5" s="68" t="s">
        <v>191</v>
      </c>
      <c r="AD5" s="68" t="s">
        <v>192</v>
      </c>
    </row>
    <row r="6" customFormat="false" ht="13.8" hidden="false" customHeight="false" outlineLevel="0" collapsed="false">
      <c r="A6" s="64" t="s">
        <v>193</v>
      </c>
      <c r="B6" s="69" t="s">
        <v>194</v>
      </c>
      <c r="C6" s="70"/>
      <c r="D6" s="71" t="n">
        <v>702500</v>
      </c>
      <c r="E6" s="72" t="n">
        <v>522000</v>
      </c>
      <c r="F6" s="73" t="n">
        <v>456400</v>
      </c>
      <c r="G6" s="73" t="n">
        <v>446200</v>
      </c>
      <c r="H6" s="73" t="n">
        <v>417600</v>
      </c>
      <c r="I6" s="73" t="n">
        <v>387600</v>
      </c>
      <c r="J6" s="73" t="n">
        <v>347700</v>
      </c>
      <c r="K6" s="73" t="n">
        <v>325400</v>
      </c>
      <c r="L6" s="73" t="n">
        <v>318000</v>
      </c>
      <c r="M6" s="73" t="n">
        <v>251700</v>
      </c>
      <c r="N6" s="73" t="n">
        <v>287400</v>
      </c>
      <c r="O6" s="73" t="n">
        <v>281600</v>
      </c>
      <c r="P6" s="73" t="n">
        <v>257600</v>
      </c>
      <c r="Q6" s="73" t="n">
        <v>201332</v>
      </c>
      <c r="R6" s="73" t="n">
        <v>202632</v>
      </c>
      <c r="S6" s="73" t="n">
        <v>202922</v>
      </c>
      <c r="T6" s="74" t="n">
        <v>191128</v>
      </c>
      <c r="U6" s="71" t="n">
        <v>184566</v>
      </c>
      <c r="V6" s="71" t="n">
        <v>184051.7</v>
      </c>
      <c r="W6" s="72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3" t="n">
        <v>0</v>
      </c>
      <c r="AC6" s="73" t="n">
        <f aca="false">IF(ISERROR('[1]入力（基礎）'!$E$63),"",'[1]入力（基礎）'!$E$63)</f>
        <v>285000</v>
      </c>
      <c r="AD6" s="73" t="n">
        <f aca="false">IF(ISERROR('[1]入力（基礎）'!$G$63),"",'[1]入力（基礎）'!$G$63)</f>
        <v>285000</v>
      </c>
    </row>
    <row r="7" customFormat="false" ht="13.8" hidden="false" customHeight="false" outlineLevel="0" collapsed="false">
      <c r="A7" s="64"/>
      <c r="B7" s="75" t="s">
        <v>195</v>
      </c>
      <c r="C7" s="76"/>
      <c r="D7" s="77" t="n">
        <v>2.46491228070175</v>
      </c>
      <c r="E7" s="78" t="n">
        <v>1.83157894736842</v>
      </c>
      <c r="F7" s="79" t="n">
        <v>1.60140350877193</v>
      </c>
      <c r="G7" s="79" t="n">
        <v>1.56561403508772</v>
      </c>
      <c r="H7" s="79" t="n">
        <v>1.46526315789474</v>
      </c>
      <c r="I7" s="79" t="n">
        <v>1.36</v>
      </c>
      <c r="J7" s="79" t="n">
        <v>1.22</v>
      </c>
      <c r="K7" s="79" t="n">
        <v>1.14175438596491</v>
      </c>
      <c r="L7" s="79" t="n">
        <v>1.11578947368421</v>
      </c>
      <c r="M7" s="79" t="n">
        <v>0.883157894736842</v>
      </c>
      <c r="N7" s="79" t="n">
        <v>1.00842105263158</v>
      </c>
      <c r="O7" s="79" t="n">
        <v>0.988070175438597</v>
      </c>
      <c r="P7" s="79" t="n">
        <v>0.903859649122807</v>
      </c>
      <c r="Q7" s="79" t="n">
        <v>0.706428070175439</v>
      </c>
      <c r="R7" s="79" t="n">
        <v>0.710989473684211</v>
      </c>
      <c r="S7" s="79" t="n">
        <v>0.71200701754386</v>
      </c>
      <c r="T7" s="80" t="n">
        <v>0.670624561403509</v>
      </c>
      <c r="U7" s="77" t="n">
        <v>0.6476</v>
      </c>
      <c r="V7" s="77" t="n">
        <v>0.645795438596491</v>
      </c>
      <c r="W7" s="78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f aca="false">IF(ISERROR(AC6/$AC$6),"",AC6/$AC$6)</f>
        <v>1</v>
      </c>
      <c r="AD7" s="81"/>
    </row>
    <row r="8" customFormat="false" ht="13.8" hidden="false" customHeight="false" outlineLevel="0" collapsed="false">
      <c r="A8" s="64"/>
      <c r="B8" s="75" t="s">
        <v>196</v>
      </c>
      <c r="C8" s="76"/>
      <c r="D8" s="77" t="n">
        <v>1</v>
      </c>
      <c r="E8" s="78" t="n">
        <v>0.743060498220641</v>
      </c>
      <c r="F8" s="79" t="n">
        <v>0.649679715302491</v>
      </c>
      <c r="G8" s="79" t="n">
        <v>0.635160142348754</v>
      </c>
      <c r="H8" s="79" t="n">
        <v>0.594448398576512</v>
      </c>
      <c r="I8" s="79" t="n">
        <v>0.551743772241993</v>
      </c>
      <c r="J8" s="79" t="n">
        <v>0.494946619217082</v>
      </c>
      <c r="K8" s="79" t="n">
        <v>0.463202846975089</v>
      </c>
      <c r="L8" s="79" t="n">
        <v>0.452669039145907</v>
      </c>
      <c r="M8" s="79" t="n">
        <v>0.358291814946619</v>
      </c>
      <c r="N8" s="79" t="n">
        <v>0.409110320284698</v>
      </c>
      <c r="O8" s="79" t="n">
        <v>0.40085409252669</v>
      </c>
      <c r="P8" s="79" t="n">
        <v>0.366690391459075</v>
      </c>
      <c r="Q8" s="79" t="n">
        <v>0.28659359430605</v>
      </c>
      <c r="R8" s="79" t="n">
        <v>0.288444128113879</v>
      </c>
      <c r="S8" s="79" t="n">
        <v>0.288856939501779</v>
      </c>
      <c r="T8" s="80" t="n">
        <v>0.272068327402135</v>
      </c>
      <c r="U8" s="77" t="n">
        <v>0.262727402135231</v>
      </c>
      <c r="V8" s="77" t="n">
        <v>0.261995302491103</v>
      </c>
      <c r="W8" s="78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f aca="false">IF(ISERROR(AC$6/'[1]入力（基礎）'!$D$63),"",AC$6/'[1]入力（基礎）'!$D$63)</f>
        <v>0.405693950177936</v>
      </c>
      <c r="AD8" s="79" t="n">
        <f aca="false">IF(ISERROR(AD$6/'[1]入力（基礎）'!$D$63),"",AD$6/'[1]入力（基礎）'!$D$63)</f>
        <v>0.405693950177936</v>
      </c>
    </row>
    <row r="9" customFormat="false" ht="13.8" hidden="false" customHeight="false" outlineLevel="0" collapsed="false">
      <c r="A9" s="64" t="s">
        <v>197</v>
      </c>
      <c r="B9" s="75" t="s">
        <v>198</v>
      </c>
      <c r="C9" s="82" t="s">
        <v>199</v>
      </c>
      <c r="D9" s="71" t="n">
        <v>162.3544537014</v>
      </c>
      <c r="E9" s="72" t="n">
        <v>143.075690778</v>
      </c>
      <c r="F9" s="73" t="n">
        <v>137.4252304302</v>
      </c>
      <c r="G9" s="73" t="n">
        <v>136.0706722512</v>
      </c>
      <c r="H9" s="73" t="n">
        <v>128.4635932062</v>
      </c>
      <c r="I9" s="73" t="n">
        <v>121.955260593</v>
      </c>
      <c r="J9" s="73" t="n">
        <v>111.8203483482</v>
      </c>
      <c r="K9" s="73" t="n">
        <v>108.0350224002</v>
      </c>
      <c r="L9" s="73" t="n">
        <v>108.932773416</v>
      </c>
      <c r="M9" s="73" t="n">
        <v>90.028213512</v>
      </c>
      <c r="N9" s="73" t="n">
        <v>83.0092560966</v>
      </c>
      <c r="O9" s="73" t="n">
        <v>81.3322627788</v>
      </c>
      <c r="P9" s="73" t="n">
        <v>74.045394861</v>
      </c>
      <c r="Q9" s="73" t="n">
        <v>62.7117586818</v>
      </c>
      <c r="R9" s="73" t="n">
        <v>62.1248112102</v>
      </c>
      <c r="S9" s="73" t="n">
        <v>61.9161368112</v>
      </c>
      <c r="T9" s="74" t="n">
        <v>56.9275017012</v>
      </c>
      <c r="U9" s="71" t="n">
        <v>54.762124270147</v>
      </c>
      <c r="V9" s="71" t="n">
        <v>54.662325932982</v>
      </c>
      <c r="W9" s="72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f aca="false">IF(ISERROR('[1]入力（基礎）'!$E$64),"",'[1]入力（基礎）'!$E$64)</f>
        <v>98.7073</v>
      </c>
      <c r="AD9" s="73" t="n">
        <f aca="false">IF(ISERROR('[1]入力（基礎）'!$G$64),"",'[1]入力（基礎）'!$G$64)</f>
        <v>96.761</v>
      </c>
    </row>
    <row r="10" customFormat="false" ht="13.8" hidden="false" customHeight="false" outlineLevel="0" collapsed="false">
      <c r="A10" s="64"/>
      <c r="B10" s="75"/>
      <c r="C10" s="82" t="s">
        <v>200</v>
      </c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  <c r="U10" s="71"/>
      <c r="V10" s="71"/>
      <c r="W10" s="72"/>
      <c r="X10" s="73"/>
      <c r="Y10" s="73"/>
      <c r="Z10" s="73"/>
      <c r="AA10" s="73"/>
      <c r="AB10" s="73"/>
      <c r="AC10" s="73" t="n">
        <f aca="false">IF(ISERROR('[1]入力（基礎）'!$E$65),"",'[1]入力（基礎）'!$E$65)</f>
        <v>26.651</v>
      </c>
      <c r="AD10" s="73" t="n">
        <f aca="false">IF(ISERROR('[1]入力（基礎）'!$G$65),"",'[1]入力（基礎）'!$G$65)</f>
        <v>26.1255</v>
      </c>
    </row>
    <row r="11" customFormat="false" ht="13.8" hidden="false" customHeight="false" outlineLevel="0" collapsed="false">
      <c r="A11" s="64"/>
      <c r="B11" s="75" t="s">
        <v>201</v>
      </c>
      <c r="C11" s="82"/>
      <c r="D11" s="83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6"/>
      <c r="U11" s="87" t="n">
        <v>1.69044997575259</v>
      </c>
      <c r="V11" s="87" t="n">
        <v>1.69201796947047</v>
      </c>
      <c r="W11" s="88"/>
      <c r="X11" s="89"/>
      <c r="Y11" s="89"/>
      <c r="Z11" s="89"/>
      <c r="AA11" s="89"/>
      <c r="AB11" s="89"/>
      <c r="AC11" s="89" t="n">
        <f aca="false">IF(ISERROR(('[1]入力（基礎）'!$D$64-AC$9)/('[1]入力（基礎）'!$D$64-$AC$9)),"",('[1]入力（基礎）'!$D$64-AC$9)/('[1]入力（基礎）'!$D$64-$AC$9))</f>
        <v>1</v>
      </c>
      <c r="AD11" s="89" t="n">
        <f aca="false">IF(ISERROR(('[1]入力（基礎）'!$D$64-AD$9)/('[1]入力（基礎）'!$D$64-$AD$9)),"",('[1]入力（基礎）'!$D$64-AD$9)/('[1]入力（基礎）'!$D$64-$AD$9))</f>
        <v>1</v>
      </c>
    </row>
    <row r="12" customFormat="false" ht="13.8" hidden="false" customHeight="false" outlineLevel="0" collapsed="false">
      <c r="A12" s="64"/>
      <c r="B12" s="75" t="s">
        <v>202</v>
      </c>
      <c r="C12" s="82"/>
      <c r="D12" s="83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77" t="n">
        <v>0.986592713818452</v>
      </c>
      <c r="V12" s="77" t="n">
        <v>1.05863282709546</v>
      </c>
      <c r="W12" s="78"/>
      <c r="X12" s="79"/>
      <c r="Y12" s="79"/>
      <c r="Z12" s="79"/>
      <c r="AA12" s="79"/>
      <c r="AB12" s="79"/>
      <c r="AC12" s="90" t="s">
        <v>203</v>
      </c>
      <c r="AD12" s="90" t="s">
        <v>203</v>
      </c>
    </row>
    <row r="13" customFormat="false" ht="13.8" hidden="false" customHeight="false" outlineLevel="0" collapsed="false">
      <c r="A13" s="64"/>
      <c r="B13" s="91" t="s">
        <v>196</v>
      </c>
      <c r="C13" s="82" t="s">
        <v>199</v>
      </c>
      <c r="D13" s="77" t="n">
        <v>1</v>
      </c>
      <c r="E13" s="78" t="n">
        <v>0.881255102746629</v>
      </c>
      <c r="F13" s="79" t="n">
        <v>0.846451866869944</v>
      </c>
      <c r="G13" s="79" t="n">
        <v>0.838108651466126</v>
      </c>
      <c r="H13" s="79" t="n">
        <v>0.791253890961738</v>
      </c>
      <c r="I13" s="79" t="n">
        <v>0.751166708474154</v>
      </c>
      <c r="J13" s="79" t="n">
        <v>0.688742105922504</v>
      </c>
      <c r="K13" s="79" t="n">
        <v>0.665426909685499</v>
      </c>
      <c r="L13" s="79" t="n">
        <v>0.670956483992411</v>
      </c>
      <c r="M13" s="79" t="n">
        <v>0.554516438936616</v>
      </c>
      <c r="N13" s="79" t="n">
        <v>0.511284132982699</v>
      </c>
      <c r="O13" s="79" t="n">
        <v>0.500954922544873</v>
      </c>
      <c r="P13" s="79" t="n">
        <v>0.456072458579937</v>
      </c>
      <c r="Q13" s="79" t="n">
        <v>0.386264480290381</v>
      </c>
      <c r="R13" s="79" t="n">
        <v>0.382649257805142</v>
      </c>
      <c r="S13" s="79" t="n">
        <v>0.381363956452191</v>
      </c>
      <c r="T13" s="80" t="n">
        <v>0.350637142396477</v>
      </c>
      <c r="U13" s="77" t="n">
        <v>0.337299796966856</v>
      </c>
      <c r="V13" s="77" t="n">
        <v>0.336685102790689</v>
      </c>
      <c r="W13" s="78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f aca="false">IF(ISERROR(AC9/('[1]入力（基礎）'!$D$64)),"",AC9/('[1]入力（基礎）'!$D$64))</f>
        <v>0.607974082322011</v>
      </c>
      <c r="AD13" s="79" t="n">
        <f aca="false">IF(ISERROR(AD9/('[1]入力（基礎）'!$D$64)),"",AD9/('[1]入力（基礎）'!$D$64))</f>
        <v>0.595986114295093</v>
      </c>
    </row>
    <row r="14" customFormat="false" ht="13.8" hidden="false" customHeight="true" outlineLevel="0" collapsed="false">
      <c r="A14" s="92" t="s">
        <v>204</v>
      </c>
      <c r="B14" s="91" t="s">
        <v>205</v>
      </c>
      <c r="C14" s="93" t="s">
        <v>206</v>
      </c>
      <c r="D14" s="71" t="n">
        <v>377.2</v>
      </c>
      <c r="E14" s="72" t="n">
        <v>322.41</v>
      </c>
      <c r="F14" s="73" t="n">
        <v>300.17</v>
      </c>
      <c r="G14" s="73" t="n">
        <v>298.19</v>
      </c>
      <c r="H14" s="73" t="n">
        <v>282.84</v>
      </c>
      <c r="I14" s="73" t="n">
        <v>267.14</v>
      </c>
      <c r="J14" s="73" t="n">
        <v>244.14</v>
      </c>
      <c r="K14" s="73" t="n">
        <v>239.77</v>
      </c>
      <c r="L14" s="73" t="n">
        <v>239.66</v>
      </c>
      <c r="M14" s="73" t="n">
        <v>195.81</v>
      </c>
      <c r="N14" s="73" t="n">
        <v>179.31</v>
      </c>
      <c r="O14" s="73" t="n">
        <v>173.23</v>
      </c>
      <c r="P14" s="73" t="n">
        <v>156.44</v>
      </c>
      <c r="Q14" s="73" t="n">
        <v>126.4</v>
      </c>
      <c r="R14" s="73" t="n">
        <v>125.78</v>
      </c>
      <c r="S14" s="73" t="n">
        <v>131.34</v>
      </c>
      <c r="T14" s="74" t="n">
        <v>121.36</v>
      </c>
      <c r="U14" s="71" t="n">
        <v>115.92</v>
      </c>
      <c r="V14" s="71" t="n">
        <v>114.8</v>
      </c>
      <c r="W14" s="72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f aca="false">IF(ISERROR('[1]入力（基礎）'!$E$66),"",'[1]入力（基礎）'!$E$66)</f>
        <v>202.4</v>
      </c>
      <c r="AD14" s="73" t="n">
        <f aca="false">IF(ISERROR('[1]入力（基礎）'!$G$66),"",'[1]入力（基礎）'!$G$66)</f>
        <v>198.4</v>
      </c>
    </row>
    <row r="15" customFormat="false" ht="13.8" hidden="false" customHeight="false" outlineLevel="0" collapsed="false">
      <c r="A15" s="92"/>
      <c r="B15" s="94"/>
      <c r="C15" s="93" t="s">
        <v>207</v>
      </c>
      <c r="D15" s="71" t="n">
        <v>377.2</v>
      </c>
      <c r="E15" s="72" t="n">
        <v>322.41</v>
      </c>
      <c r="F15" s="73" t="n">
        <v>300.17</v>
      </c>
      <c r="G15" s="73" t="n">
        <v>298.19</v>
      </c>
      <c r="H15" s="73" t="n">
        <v>282.84</v>
      </c>
      <c r="I15" s="73" t="n">
        <v>267.14</v>
      </c>
      <c r="J15" s="73" t="n">
        <v>244.14</v>
      </c>
      <c r="K15" s="73" t="n">
        <v>239.77</v>
      </c>
      <c r="L15" s="73" t="n">
        <v>239.66</v>
      </c>
      <c r="M15" s="73" t="n">
        <v>195.81</v>
      </c>
      <c r="N15" s="73" t="n">
        <v>179.31</v>
      </c>
      <c r="O15" s="73" t="n">
        <v>173.23</v>
      </c>
      <c r="P15" s="73" t="n">
        <v>151.15</v>
      </c>
      <c r="Q15" s="73" t="n">
        <v>122.66</v>
      </c>
      <c r="R15" s="73" t="n">
        <v>121.96</v>
      </c>
      <c r="S15" s="73" t="n">
        <v>129.19</v>
      </c>
      <c r="T15" s="74" t="n">
        <v>116.66</v>
      </c>
      <c r="U15" s="71" t="n">
        <v>115.92</v>
      </c>
      <c r="V15" s="71" t="n">
        <v>114.69</v>
      </c>
      <c r="W15" s="72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/>
      <c r="AD15" s="73"/>
    </row>
    <row r="16" customFormat="false" ht="13.8" hidden="false" customHeight="false" outlineLevel="0" collapsed="false">
      <c r="A16" s="92"/>
      <c r="B16" s="94"/>
      <c r="C16" s="93" t="s">
        <v>208</v>
      </c>
      <c r="D16" s="71" t="n">
        <v>386.14</v>
      </c>
      <c r="E16" s="72" t="n">
        <v>336.08</v>
      </c>
      <c r="F16" s="73" t="n">
        <v>317.14</v>
      </c>
      <c r="G16" s="73" t="n">
        <v>312.35</v>
      </c>
      <c r="H16" s="73" t="n">
        <v>295.95</v>
      </c>
      <c r="I16" s="73" t="n">
        <v>279.59</v>
      </c>
      <c r="J16" s="73" t="n">
        <v>252.78</v>
      </c>
      <c r="K16" s="73" t="n">
        <v>245.13</v>
      </c>
      <c r="L16" s="73" t="n">
        <v>246.6</v>
      </c>
      <c r="M16" s="73" t="n">
        <v>201.36</v>
      </c>
      <c r="N16" s="73" t="n">
        <v>185.36</v>
      </c>
      <c r="O16" s="73" t="n">
        <v>175.92</v>
      </c>
      <c r="P16" s="73" t="n">
        <v>159.65</v>
      </c>
      <c r="Q16" s="73" t="n">
        <v>131</v>
      </c>
      <c r="R16" s="73" t="n">
        <v>130.27</v>
      </c>
      <c r="S16" s="73" t="n">
        <v>129.88</v>
      </c>
      <c r="T16" s="74" t="n">
        <v>116.66</v>
      </c>
      <c r="U16" s="71" t="n">
        <v>111.08</v>
      </c>
      <c r="V16" s="71" t="n">
        <v>110.93</v>
      </c>
      <c r="W16" s="72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/>
      <c r="AD16" s="73"/>
    </row>
    <row r="17" customFormat="false" ht="13.8" hidden="false" customHeight="false" outlineLevel="0" collapsed="false">
      <c r="A17" s="92"/>
      <c r="B17" s="95"/>
      <c r="C17" s="93" t="s">
        <v>209</v>
      </c>
      <c r="D17" s="71" t="n">
        <v>323.95</v>
      </c>
      <c r="E17" s="72" t="n">
        <v>281.07</v>
      </c>
      <c r="F17" s="73" t="n">
        <v>255.01</v>
      </c>
      <c r="G17" s="73" t="n">
        <v>251.86</v>
      </c>
      <c r="H17" s="73" t="n">
        <v>238.45</v>
      </c>
      <c r="I17" s="73" t="n">
        <v>224.96</v>
      </c>
      <c r="J17" s="73" t="n">
        <v>202.07</v>
      </c>
      <c r="K17" s="73" t="n">
        <v>196.76</v>
      </c>
      <c r="L17" s="73" t="n">
        <v>197.63</v>
      </c>
      <c r="M17" s="73" t="n">
        <v>159.12</v>
      </c>
      <c r="N17" s="73" t="n">
        <v>147.1</v>
      </c>
      <c r="O17" s="73" t="n">
        <v>137.44</v>
      </c>
      <c r="P17" s="73" t="n">
        <v>123.36</v>
      </c>
      <c r="Q17" s="73" t="n">
        <v>101.14</v>
      </c>
      <c r="R17" s="73" t="n">
        <v>100.72</v>
      </c>
      <c r="S17" s="73" t="n">
        <v>99.15</v>
      </c>
      <c r="T17" s="74" t="n">
        <v>89.41</v>
      </c>
      <c r="U17" s="71" t="n">
        <v>82.72</v>
      </c>
      <c r="V17" s="71" t="n">
        <v>83.56</v>
      </c>
      <c r="W17" s="72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/>
      <c r="AD17" s="73"/>
    </row>
    <row r="18" customFormat="false" ht="13.8" hidden="false" customHeight="false" outlineLevel="0" collapsed="false">
      <c r="A18" s="92"/>
      <c r="B18" s="96" t="s">
        <v>201</v>
      </c>
      <c r="C18" s="8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6"/>
      <c r="U18" s="77" t="n">
        <v>1.49473522558056</v>
      </c>
      <c r="V18" s="77" t="n">
        <v>1.50114252729945</v>
      </c>
      <c r="W18" s="78"/>
      <c r="X18" s="79"/>
      <c r="Y18" s="79"/>
      <c r="Z18" s="79"/>
      <c r="AA18" s="79"/>
      <c r="AB18" s="79"/>
      <c r="AC18" s="79" t="n">
        <f aca="false">IF(ISERROR(('[1]入力（基礎）'!$D$66-AC$14)/('[1]入力（基礎）'!$D$66-$AC$14)),"",('[1]入力（基礎）'!$D$66-AC$14)/('[1]入力（基礎）'!$D$66-$AC$14))</f>
        <v>1</v>
      </c>
      <c r="AD18" s="79" t="n">
        <f aca="false">IF(ISERROR(('[1]入力（基礎）'!$D$66-AD$14)/('[1]入力（基礎）'!$D$66-$AD$14)),"",('[1]入力（基礎）'!$D$66-AD$14)/('[1]入力（基礎）'!$D$66-$AD$14))</f>
        <v>1</v>
      </c>
    </row>
    <row r="19" customFormat="false" ht="13.8" hidden="false" customHeight="false" outlineLevel="0" collapsed="false">
      <c r="A19" s="92"/>
      <c r="B19" s="75" t="s">
        <v>202</v>
      </c>
      <c r="C19" s="82"/>
      <c r="D19" s="83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/>
      <c r="U19" s="77" t="n">
        <v>0.986706977312399</v>
      </c>
      <c r="V19" s="77" t="n">
        <v>1.0480069198051</v>
      </c>
      <c r="W19" s="78"/>
      <c r="X19" s="79"/>
      <c r="Y19" s="79"/>
      <c r="Z19" s="79"/>
      <c r="AA19" s="79"/>
      <c r="AB19" s="79"/>
      <c r="AC19" s="97" t="s">
        <v>203</v>
      </c>
      <c r="AD19" s="97" t="s">
        <v>203</v>
      </c>
    </row>
    <row r="20" customFormat="false" ht="13.8" hidden="false" customHeight="false" outlineLevel="0" collapsed="false">
      <c r="A20" s="92"/>
      <c r="B20" s="98" t="s">
        <v>196</v>
      </c>
      <c r="C20" s="99"/>
      <c r="D20" s="100"/>
      <c r="E20" s="101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3"/>
      <c r="U20" s="100"/>
      <c r="V20" s="100"/>
      <c r="W20" s="101"/>
      <c r="X20" s="102"/>
      <c r="Y20" s="102"/>
      <c r="Z20" s="102"/>
      <c r="AA20" s="102"/>
      <c r="AB20" s="102"/>
      <c r="AC20" s="102"/>
      <c r="AD20" s="102"/>
    </row>
    <row r="21" customFormat="false" ht="13.8" hidden="false" customHeight="false" outlineLevel="0" collapsed="false">
      <c r="A21" s="104" t="s">
        <v>82</v>
      </c>
      <c r="B21" s="91" t="s">
        <v>210</v>
      </c>
      <c r="C21" s="93" t="s">
        <v>199</v>
      </c>
      <c r="D21" s="105" t="n">
        <v>2.31109542635445</v>
      </c>
      <c r="E21" s="106" t="n">
        <v>2.74091361643678</v>
      </c>
      <c r="F21" s="107" t="n">
        <v>3.01106990425504</v>
      </c>
      <c r="G21" s="107" t="n">
        <v>3.04954442517257</v>
      </c>
      <c r="H21" s="107" t="n">
        <v>3.07623546949713</v>
      </c>
      <c r="I21" s="107" t="n">
        <v>3.14642055193498</v>
      </c>
      <c r="J21" s="107" t="n">
        <v>3.2160008153063</v>
      </c>
      <c r="K21" s="107" t="n">
        <v>3.32006829748617</v>
      </c>
      <c r="L21" s="107" t="n">
        <v>3.42555891245283</v>
      </c>
      <c r="M21" s="107" t="n">
        <v>3.5768062579261</v>
      </c>
      <c r="N21" s="107" t="n">
        <v>2.88828309313152</v>
      </c>
      <c r="O21" s="107" t="n">
        <v>2.88821955890625</v>
      </c>
      <c r="P21" s="107" t="n">
        <v>2.87443303031832</v>
      </c>
      <c r="Q21" s="107" t="n">
        <v>3.11484307918264</v>
      </c>
      <c r="R21" s="107" t="n">
        <v>3.06589340332228</v>
      </c>
      <c r="S21" s="107" t="n">
        <v>3.05122839372764</v>
      </c>
      <c r="T21" s="108" t="n">
        <v>2.97850140749655</v>
      </c>
      <c r="U21" s="105" t="n">
        <v>2.96707542397554</v>
      </c>
      <c r="V21" s="105" t="n">
        <v>2.96994409358794</v>
      </c>
      <c r="W21" s="109"/>
      <c r="X21" s="110"/>
      <c r="Y21" s="110"/>
      <c r="Z21" s="110"/>
      <c r="AA21" s="110"/>
      <c r="AB21" s="110"/>
      <c r="AC21" s="107" t="n">
        <f aca="false">IF(ISERROR('[1]入力（基礎）'!$E$67),"",'[1]入力（基礎）'!$E$67)</f>
        <v>3.46341403508772</v>
      </c>
      <c r="AD21" s="107" t="n">
        <f aca="false">IF(ISERROR('[1]入力（基礎）'!$G$67),"",'[1]入力（基礎）'!$G$67)</f>
        <v>3.39512280701754</v>
      </c>
    </row>
    <row r="22" customFormat="false" ht="13.8" hidden="false" customHeight="false" outlineLevel="0" collapsed="false">
      <c r="A22" s="104"/>
      <c r="B22" s="111"/>
      <c r="C22" s="93" t="s">
        <v>200</v>
      </c>
      <c r="D22" s="112" t="n">
        <v>0</v>
      </c>
      <c r="E22" s="109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3" t="n">
        <v>0</v>
      </c>
      <c r="U22" s="112" t="n">
        <v>0</v>
      </c>
      <c r="V22" s="112" t="n">
        <v>0</v>
      </c>
      <c r="W22" s="109"/>
      <c r="X22" s="110"/>
      <c r="Y22" s="110"/>
      <c r="Z22" s="110"/>
      <c r="AA22" s="110"/>
      <c r="AB22" s="110"/>
      <c r="AC22" s="110" t="n">
        <f aca="false">IF(ISERROR('[1]入力（基礎）'!$E$68),"",'[1]入力（基礎）'!$E$68)</f>
        <v>0.935122807017544</v>
      </c>
      <c r="AD22" s="110" t="n">
        <f aca="false">IF(ISERROR('[1]入力（基礎）'!$G$68),"",'[1]入力（基礎）'!$G$68)</f>
        <v>0.916684210526316</v>
      </c>
    </row>
    <row r="23" customFormat="false" ht="13.8" hidden="false" customHeight="false" outlineLevel="0" collapsed="false">
      <c r="A23" s="104"/>
      <c r="B23" s="96" t="s">
        <v>201</v>
      </c>
      <c r="C23" s="82"/>
      <c r="D23" s="83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6"/>
      <c r="U23" s="77" t="n">
        <v>0.569269638318351</v>
      </c>
      <c r="V23" s="77" t="n">
        <v>0.571759114397848</v>
      </c>
      <c r="W23" s="88"/>
      <c r="X23" s="89"/>
      <c r="Y23" s="89"/>
      <c r="Z23" s="89"/>
      <c r="AA23" s="89"/>
      <c r="AB23" s="89"/>
      <c r="AC23" s="79" t="n">
        <f aca="false">IF(ISERROR(('[1]入力（基礎）'!$D$67-AC$21)/('[1]入力（基礎）'!$D$67-$AC$21)),"",('[1]入力（基礎）'!$D$67-AC$21)/('[1]入力（基礎）'!$D$67-$AC$21))</f>
        <v>1</v>
      </c>
      <c r="AD23" s="79" t="n">
        <f aca="false">IF(ISERROR(('[1]入力（基礎）'!$D$67-AD$21)/('[1]入力（基礎）'!$D$67-$AD$21)),"",('[1]入力（基礎）'!$D$67-AD$21)/('[1]入力（基礎）'!$D$67-$AD$21))</f>
        <v>1</v>
      </c>
    </row>
    <row r="24" customFormat="false" ht="13.8" hidden="false" customHeight="false" outlineLevel="0" collapsed="false">
      <c r="A24" s="104"/>
      <c r="B24" s="75" t="s">
        <v>202</v>
      </c>
      <c r="C24" s="82"/>
      <c r="D24" s="83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  <c r="U24" s="77" t="n">
        <v>1.13735268241479</v>
      </c>
      <c r="V24" s="77" t="n">
        <v>0.984729972520142</v>
      </c>
      <c r="W24" s="88"/>
      <c r="X24" s="89"/>
      <c r="Y24" s="89"/>
      <c r="Z24" s="89"/>
      <c r="AA24" s="89"/>
      <c r="AB24" s="89"/>
      <c r="AC24" s="97" t="s">
        <v>203</v>
      </c>
      <c r="AD24" s="97" t="s">
        <v>203</v>
      </c>
    </row>
    <row r="25" customFormat="false" ht="13.8" hidden="false" customHeight="false" outlineLevel="0" collapsed="false">
      <c r="A25" s="104"/>
      <c r="B25" s="91" t="s">
        <v>196</v>
      </c>
      <c r="C25" s="82" t="s">
        <v>199</v>
      </c>
      <c r="D25" s="77" t="n">
        <v>1</v>
      </c>
      <c r="E25" s="78" t="n">
        <v>1.18598028674235</v>
      </c>
      <c r="F25" s="79" t="n">
        <v>1.30287562768654</v>
      </c>
      <c r="G25" s="79" t="n">
        <v>1.31952336991249</v>
      </c>
      <c r="H25" s="79" t="n">
        <v>1.33107245785589</v>
      </c>
      <c r="I25" s="79" t="n">
        <v>1.36144120924431</v>
      </c>
      <c r="J25" s="79" t="n">
        <v>1.39154825829899</v>
      </c>
      <c r="K25" s="79" t="n">
        <v>1.43657776291968</v>
      </c>
      <c r="L25" s="79" t="n">
        <v>1.48222305032915</v>
      </c>
      <c r="M25" s="79" t="n">
        <v>1.54766705742142</v>
      </c>
      <c r="N25" s="79" t="n">
        <v>1.24974635845632</v>
      </c>
      <c r="O25" s="79" t="n">
        <v>1.24971886749919</v>
      </c>
      <c r="P25" s="79" t="n">
        <v>1.24375350214443</v>
      </c>
      <c r="Q25" s="79" t="n">
        <v>1.34777778695882</v>
      </c>
      <c r="R25" s="79" t="n">
        <v>1.32659749500628</v>
      </c>
      <c r="S25" s="79" t="n">
        <v>1.32025201509774</v>
      </c>
      <c r="T25" s="80" t="n">
        <v>1.28878339402665</v>
      </c>
      <c r="U25" s="77" t="n">
        <v>1.28383942529619</v>
      </c>
      <c r="V25" s="77" t="n">
        <v>1.28508068499481</v>
      </c>
      <c r="W25" s="88"/>
      <c r="X25" s="89"/>
      <c r="Y25" s="89"/>
      <c r="Z25" s="89"/>
      <c r="AA25" s="89"/>
      <c r="AB25" s="89"/>
      <c r="AC25" s="79" t="n">
        <f aca="false">IF(ISERROR(AC21/'[1]入力（基礎）'!$D$67),"",AC21/'[1]入力（基礎）'!$D$67)</f>
        <v>1.4986027818639</v>
      </c>
      <c r="AD25" s="79" t="n">
        <f aca="false">IF(ISERROR(AD21/'[1]入力（基礎）'!$D$67),"",AD21/'[1]入力（基礎）'!$D$67)</f>
        <v>1.46905349225369</v>
      </c>
    </row>
    <row r="26" customFormat="false" ht="13.8" hidden="false" customHeight="false" outlineLevel="0" collapsed="false">
      <c r="A26" s="114" t="s">
        <v>211</v>
      </c>
      <c r="B26" s="91" t="s">
        <v>212</v>
      </c>
      <c r="C26" s="93" t="s">
        <v>206</v>
      </c>
      <c r="D26" s="105" t="n">
        <v>0.000536939501779359</v>
      </c>
      <c r="E26" s="106" t="n">
        <v>0.00061764367816092</v>
      </c>
      <c r="F26" s="107" t="n">
        <v>0.000657690622261174</v>
      </c>
      <c r="G26" s="107" t="n">
        <v>0.000668287763334828</v>
      </c>
      <c r="H26" s="107" t="n">
        <v>0.000677298850574713</v>
      </c>
      <c r="I26" s="107" t="n">
        <v>0.00068921568627451</v>
      </c>
      <c r="J26" s="107" t="n">
        <v>0.000702157031924073</v>
      </c>
      <c r="K26" s="107" t="n">
        <v>0.000736846957590658</v>
      </c>
      <c r="L26" s="107" t="n">
        <v>0.000753647798742138</v>
      </c>
      <c r="M26" s="107" t="n">
        <v>0.000777949940405244</v>
      </c>
      <c r="N26" s="107" t="n">
        <v>0.000623903966597077</v>
      </c>
      <c r="O26" s="107" t="n">
        <v>0.000615163352272727</v>
      </c>
      <c r="P26" s="107" t="n">
        <v>0.000607298136645963</v>
      </c>
      <c r="Q26" s="107" t="n">
        <v>0.00062781872727634</v>
      </c>
      <c r="R26" s="107" t="n">
        <v>0.000620731177701449</v>
      </c>
      <c r="S26" s="107" t="n">
        <v>0.000647243768541607</v>
      </c>
      <c r="T26" s="108" t="n">
        <v>0.000634967142438575</v>
      </c>
      <c r="U26" s="105" t="n">
        <v>0.000628068008192192</v>
      </c>
      <c r="V26" s="105" t="n">
        <v>0.00062373778671971</v>
      </c>
      <c r="W26" s="106"/>
      <c r="X26" s="107"/>
      <c r="Y26" s="107"/>
      <c r="Z26" s="107"/>
      <c r="AA26" s="107"/>
      <c r="AB26" s="107"/>
      <c r="AC26" s="107" t="n">
        <f aca="false">IF(ISERROR('[1]入力（基礎）'!$E$69),"",'[1]入力（基礎）'!$E$69)</f>
        <v>7.10175438596491</v>
      </c>
      <c r="AD26" s="107" t="n">
        <f aca="false">IF(ISERROR('[1]入力（基礎）'!$G$69),"",'[1]入力（基礎）'!$G$69)</f>
        <v>6.96140350877193</v>
      </c>
    </row>
    <row r="27" customFormat="false" ht="13.8" hidden="false" customHeight="false" outlineLevel="0" collapsed="false">
      <c r="A27" s="114"/>
      <c r="B27" s="115"/>
      <c r="C27" s="93" t="s">
        <v>207</v>
      </c>
      <c r="D27" s="105" t="n">
        <v>5.36939501779359</v>
      </c>
      <c r="E27" s="106" t="n">
        <v>6.1764367816092</v>
      </c>
      <c r="F27" s="107" t="n">
        <v>6.57690622261174</v>
      </c>
      <c r="G27" s="107" t="n">
        <v>6.68287763334828</v>
      </c>
      <c r="H27" s="107" t="n">
        <v>6.77298850574713</v>
      </c>
      <c r="I27" s="107" t="n">
        <v>6.8921568627451</v>
      </c>
      <c r="J27" s="107" t="n">
        <v>7.02157031924072</v>
      </c>
      <c r="K27" s="107" t="n">
        <v>7.36846957590658</v>
      </c>
      <c r="L27" s="107" t="n">
        <v>7.53647798742138</v>
      </c>
      <c r="M27" s="107" t="n">
        <v>7.77949940405244</v>
      </c>
      <c r="N27" s="107" t="n">
        <v>6.23903966597077</v>
      </c>
      <c r="O27" s="107" t="n">
        <v>6.15163352272727</v>
      </c>
      <c r="P27" s="107" t="n">
        <v>5.86762422360248</v>
      </c>
      <c r="Q27" s="107" t="n">
        <v>6.09242445314207</v>
      </c>
      <c r="R27" s="107" t="n">
        <v>6.01879268822299</v>
      </c>
      <c r="S27" s="107" t="n">
        <v>6.36648564473049</v>
      </c>
      <c r="T27" s="108" t="n">
        <v>6.10376292327655</v>
      </c>
      <c r="U27" s="105" t="n">
        <v>6.28068008192192</v>
      </c>
      <c r="V27" s="105" t="n">
        <v>6.23140128561703</v>
      </c>
      <c r="W27" s="106"/>
      <c r="X27" s="107"/>
      <c r="Y27" s="107"/>
      <c r="Z27" s="107"/>
      <c r="AA27" s="107"/>
      <c r="AB27" s="107"/>
      <c r="AC27" s="107"/>
      <c r="AD27" s="107"/>
    </row>
    <row r="28" customFormat="false" ht="13.8" hidden="false" customHeight="false" outlineLevel="0" collapsed="false">
      <c r="A28" s="114"/>
      <c r="B28" s="115"/>
      <c r="C28" s="93" t="s">
        <v>208</v>
      </c>
      <c r="D28" s="105" t="n">
        <v>0.000549665480427046</v>
      </c>
      <c r="E28" s="106" t="n">
        <v>0.000643831417624521</v>
      </c>
      <c r="F28" s="107" t="n">
        <v>0.00069487291849255</v>
      </c>
      <c r="G28" s="107" t="n">
        <v>0.000700022411474675</v>
      </c>
      <c r="H28" s="107" t="n">
        <v>0.000708692528735632</v>
      </c>
      <c r="I28" s="107" t="n">
        <v>0.000721336429308565</v>
      </c>
      <c r="J28" s="107" t="n">
        <v>0.000727006039689387</v>
      </c>
      <c r="K28" s="107" t="n">
        <v>0.000753318992009834</v>
      </c>
      <c r="L28" s="107" t="n">
        <v>0.000775471698113208</v>
      </c>
      <c r="M28" s="107" t="n">
        <v>0.0008</v>
      </c>
      <c r="N28" s="107" t="n">
        <v>0.000644954766875435</v>
      </c>
      <c r="O28" s="107" t="n">
        <v>0.000624715909090909</v>
      </c>
      <c r="P28" s="107" t="n">
        <v>0.000619759316770186</v>
      </c>
      <c r="Q28" s="107" t="n">
        <v>0.0006506665607057</v>
      </c>
      <c r="R28" s="107" t="n">
        <v>0.000642889573216471</v>
      </c>
      <c r="S28" s="107" t="n">
        <v>0.000640048885778772</v>
      </c>
      <c r="T28" s="108" t="n">
        <v>0.000610376292327655</v>
      </c>
      <c r="U28" s="105" t="n">
        <v>0.000601844326690723</v>
      </c>
      <c r="V28" s="105" t="n">
        <v>0.000602711086069838</v>
      </c>
      <c r="W28" s="106"/>
      <c r="X28" s="107"/>
      <c r="Y28" s="107"/>
      <c r="Z28" s="107"/>
      <c r="AA28" s="107"/>
      <c r="AB28" s="107"/>
      <c r="AC28" s="107"/>
      <c r="AD28" s="107"/>
    </row>
    <row r="29" customFormat="false" ht="13.8" hidden="false" customHeight="false" outlineLevel="0" collapsed="false">
      <c r="A29" s="114"/>
      <c r="B29" s="111"/>
      <c r="C29" s="93" t="s">
        <v>209</v>
      </c>
      <c r="D29" s="105" t="n">
        <v>0.000461138790035587</v>
      </c>
      <c r="E29" s="106" t="n">
        <v>0.000538448275862069</v>
      </c>
      <c r="F29" s="107" t="n">
        <v>0.000558742331288344</v>
      </c>
      <c r="G29" s="107" t="n">
        <v>0.000564455401165397</v>
      </c>
      <c r="H29" s="107" t="n">
        <v>0.000571000957854406</v>
      </c>
      <c r="I29" s="107" t="n">
        <v>0.000580392156862745</v>
      </c>
      <c r="J29" s="107" t="n">
        <v>0.000581161921196434</v>
      </c>
      <c r="K29" s="107" t="n">
        <v>0.000604671173939766</v>
      </c>
      <c r="L29" s="107" t="n">
        <v>0.000621477987421384</v>
      </c>
      <c r="M29" s="107" t="n">
        <v>0.000632181168057211</v>
      </c>
      <c r="N29" s="107" t="n">
        <v>0.000511830201809325</v>
      </c>
      <c r="O29" s="107" t="n">
        <v>0.000488068181818182</v>
      </c>
      <c r="P29" s="107" t="n">
        <v>0.00047888198757764</v>
      </c>
      <c r="Q29" s="107" t="n">
        <v>0.000502354320227286</v>
      </c>
      <c r="R29" s="107" t="n">
        <v>0.000497058707410478</v>
      </c>
      <c r="S29" s="107" t="n">
        <v>0.000488611387626773</v>
      </c>
      <c r="T29" s="108" t="n">
        <v>0.000467801682641999</v>
      </c>
      <c r="U29" s="105" t="n">
        <v>0.000448186556570549</v>
      </c>
      <c r="V29" s="105" t="n">
        <v>0.00045400286984581</v>
      </c>
      <c r="W29" s="106"/>
      <c r="X29" s="107"/>
      <c r="Y29" s="107"/>
      <c r="Z29" s="107"/>
      <c r="AA29" s="107"/>
      <c r="AB29" s="107"/>
      <c r="AC29" s="107"/>
      <c r="AD29" s="107"/>
    </row>
    <row r="30" customFormat="false" ht="13.8" hidden="false" customHeight="false" outlineLevel="0" collapsed="false">
      <c r="A30" s="114"/>
      <c r="B30" s="96" t="s">
        <v>201</v>
      </c>
      <c r="C30" s="82"/>
      <c r="D30" s="116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9"/>
      <c r="U30" s="77" t="n">
        <v>-3.09912618328614</v>
      </c>
      <c r="V30" s="77" t="n">
        <v>-3.0991286829071</v>
      </c>
      <c r="W30" s="78"/>
      <c r="X30" s="79"/>
      <c r="Y30" s="79"/>
      <c r="Z30" s="79"/>
      <c r="AA30" s="79"/>
      <c r="AB30" s="79"/>
      <c r="AC30" s="79" t="n">
        <f aca="false">IF(ISERROR(('[1]入力（基礎）'!$D$69-AC$26)/('[1]入力（基礎）'!$D$69-$AC$26)),"",('[1]入力（基礎）'!$D$69-AC$26)/('[1]入力（基礎）'!$D$69-$AC$26))</f>
        <v>1</v>
      </c>
      <c r="AD30" s="79" t="n">
        <f aca="false">IF(ISERROR(('[1]入力（基礎）'!$D$69-AD$26)/('[1]入力（基礎）'!$D$69-$AD$26)),"",('[1]入力（基礎）'!$D$69-AD$26)/('[1]入力（基礎）'!$D$69-$AD$26))</f>
        <v>1</v>
      </c>
    </row>
    <row r="31" customFormat="false" ht="13.8" hidden="false" customHeight="false" outlineLevel="0" collapsed="false">
      <c r="A31" s="114"/>
      <c r="B31" s="75" t="s">
        <v>202</v>
      </c>
      <c r="C31" s="82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77" t="n">
        <v>-7.45084471322097</v>
      </c>
      <c r="V31" s="77" t="n">
        <v>-6.2100623569467</v>
      </c>
      <c r="W31" s="78"/>
      <c r="X31" s="79"/>
      <c r="Y31" s="79"/>
      <c r="Z31" s="79"/>
      <c r="AA31" s="79"/>
      <c r="AB31" s="79"/>
      <c r="AC31" s="97" t="s">
        <v>203</v>
      </c>
      <c r="AD31" s="97" t="s">
        <v>203</v>
      </c>
    </row>
    <row r="32" customFormat="false" ht="14.4" hidden="false" customHeight="false" outlineLevel="0" collapsed="false">
      <c r="A32" s="114"/>
      <c r="B32" s="120" t="s">
        <v>196</v>
      </c>
      <c r="C32" s="121"/>
      <c r="D32" s="122" t="n">
        <v>1</v>
      </c>
      <c r="E32" s="123" t="n">
        <v>1.15030404005314</v>
      </c>
      <c r="F32" s="124" t="n">
        <v>1.22488775752512</v>
      </c>
      <c r="G32" s="124" t="n">
        <v>1.24462394947698</v>
      </c>
      <c r="H32" s="124" t="n">
        <v>1.26140626333175</v>
      </c>
      <c r="I32" s="124" t="n">
        <v>1.28360026407169</v>
      </c>
      <c r="J32" s="124" t="n">
        <v>1.30770231952985</v>
      </c>
      <c r="K32" s="124" t="n">
        <v>1.37230908724135</v>
      </c>
      <c r="L32" s="124" t="n">
        <v>1.40359909495321</v>
      </c>
      <c r="M32" s="124" t="n">
        <v>1.44885957883002</v>
      </c>
      <c r="N32" s="124" t="n">
        <v>1.16196324637976</v>
      </c>
      <c r="O32" s="124" t="n">
        <v>1.14568466323327</v>
      </c>
      <c r="P32" s="124" t="n">
        <v>1.09279056656435</v>
      </c>
      <c r="Q32" s="124" t="n">
        <v>1.1346575234179</v>
      </c>
      <c r="R32" s="124" t="n">
        <v>1.12094429042329</v>
      </c>
      <c r="S32" s="124" t="n">
        <v>1.18569887736563</v>
      </c>
      <c r="T32" s="125" t="n">
        <v>1.13676920827194</v>
      </c>
      <c r="U32" s="122" t="n">
        <v>1.16971838747353</v>
      </c>
      <c r="V32" s="122" t="n">
        <v>1.16054066891462</v>
      </c>
      <c r="W32" s="123"/>
      <c r="X32" s="124"/>
      <c r="Y32" s="124"/>
      <c r="Z32" s="124"/>
      <c r="AA32" s="124"/>
      <c r="AB32" s="124"/>
      <c r="AC32" s="124"/>
      <c r="AD32" s="124"/>
    </row>
    <row r="33" customFormat="false" ht="25.2" hidden="false" customHeight="false" outlineLevel="0" collapsed="false">
      <c r="A33" s="126" t="s">
        <v>213</v>
      </c>
      <c r="B33" s="111"/>
      <c r="C33" s="127"/>
      <c r="D33" s="128" t="n">
        <v>0</v>
      </c>
      <c r="E33" s="129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1" t="n">
        <v>0</v>
      </c>
      <c r="U33" s="128" t="n">
        <v>0.34</v>
      </c>
      <c r="V33" s="128" t="n">
        <v>0.347222222222222</v>
      </c>
      <c r="W33" s="129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2" t="s">
        <v>203</v>
      </c>
      <c r="AD33" s="132" t="s">
        <v>203</v>
      </c>
    </row>
    <row r="34" customFormat="false" ht="13.8" hidden="false" customHeight="false" outlineLevel="0" collapsed="false">
      <c r="A34" s="60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4"/>
      <c r="AD34" s="134"/>
    </row>
    <row r="35" customFormat="false" ht="14.4" hidden="false" customHeight="false" outlineLevel="0" collapsed="false">
      <c r="A35" s="135" t="s">
        <v>214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</row>
    <row r="36" customFormat="false" ht="13.8" hidden="false" customHeight="false" outlineLevel="0" collapsed="false">
      <c r="A36" s="64" t="s">
        <v>164</v>
      </c>
      <c r="B36" s="136" t="s">
        <v>165</v>
      </c>
      <c r="C36" s="136"/>
      <c r="D36" s="137" t="s">
        <v>166</v>
      </c>
      <c r="E36" s="137" t="s">
        <v>167</v>
      </c>
      <c r="F36" s="137" t="s">
        <v>168</v>
      </c>
      <c r="G36" s="137" t="s">
        <v>169</v>
      </c>
      <c r="H36" s="137" t="s">
        <v>170</v>
      </c>
      <c r="I36" s="137" t="s">
        <v>171</v>
      </c>
      <c r="J36" s="137" t="s">
        <v>172</v>
      </c>
      <c r="K36" s="137" t="s">
        <v>173</v>
      </c>
      <c r="L36" s="137" t="s">
        <v>174</v>
      </c>
      <c r="M36" s="137" t="s">
        <v>175</v>
      </c>
      <c r="N36" s="137" t="s">
        <v>176</v>
      </c>
      <c r="O36" s="137" t="s">
        <v>177</v>
      </c>
      <c r="P36" s="137" t="s">
        <v>178</v>
      </c>
      <c r="Q36" s="137" t="s">
        <v>179</v>
      </c>
      <c r="R36" s="137" t="s">
        <v>180</v>
      </c>
      <c r="S36" s="137" t="s">
        <v>181</v>
      </c>
      <c r="T36" s="137" t="s">
        <v>182</v>
      </c>
      <c r="U36" s="137" t="s">
        <v>183</v>
      </c>
      <c r="V36" s="138" t="s">
        <v>184</v>
      </c>
      <c r="W36" s="139" t="s">
        <v>185</v>
      </c>
      <c r="X36" s="140" t="s">
        <v>186</v>
      </c>
      <c r="Y36" s="137" t="s">
        <v>187</v>
      </c>
      <c r="Z36" s="137" t="s">
        <v>188</v>
      </c>
      <c r="AA36" s="138" t="s">
        <v>189</v>
      </c>
      <c r="AB36" s="139" t="s">
        <v>190</v>
      </c>
      <c r="AC36" s="141" t="s">
        <v>191</v>
      </c>
      <c r="AD36" s="139" t="s">
        <v>192</v>
      </c>
    </row>
    <row r="37" customFormat="false" ht="13.8" hidden="false" customHeight="false" outlineLevel="0" collapsed="false">
      <c r="A37" s="64" t="s">
        <v>193</v>
      </c>
      <c r="B37" s="69" t="s">
        <v>194</v>
      </c>
      <c r="C37" s="69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73" t="n">
        <v>184566</v>
      </c>
      <c r="V37" s="74" t="n">
        <v>203435</v>
      </c>
      <c r="W37" s="71" t="n">
        <v>200877</v>
      </c>
      <c r="X37" s="72" t="n">
        <v>217701</v>
      </c>
      <c r="Y37" s="73" t="n">
        <v>234526</v>
      </c>
      <c r="Z37" s="73" t="n">
        <v>251351</v>
      </c>
      <c r="AA37" s="74" t="n">
        <v>268175</v>
      </c>
      <c r="AB37" s="71" t="n">
        <v>285000</v>
      </c>
      <c r="AC37" s="143" t="n">
        <f aca="false">IF(ISERROR('[1]入力（基礎）'!$E$63),"",'[1]入力（基礎）'!$E$63)</f>
        <v>285000</v>
      </c>
      <c r="AD37" s="71" t="n">
        <f aca="false">IF(ISERROR('[1]入力（基礎）'!$G$63),"",'[1]入力（基礎）'!$G$63)</f>
        <v>285000</v>
      </c>
    </row>
    <row r="38" customFormat="false" ht="13.8" hidden="false" customHeight="false" outlineLevel="0" collapsed="false">
      <c r="A38" s="64"/>
      <c r="B38" s="91" t="s">
        <v>215</v>
      </c>
      <c r="C38" s="7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144" t="n">
        <v>1</v>
      </c>
      <c r="V38" s="145" t="n">
        <v>0.90471993511441</v>
      </c>
      <c r="W38" s="146" t="n">
        <v>0</v>
      </c>
      <c r="X38" s="147" t="n">
        <v>0</v>
      </c>
      <c r="Y38" s="144" t="n">
        <v>0</v>
      </c>
      <c r="Z38" s="144" t="n">
        <v>0</v>
      </c>
      <c r="AA38" s="145" t="n">
        <v>0</v>
      </c>
      <c r="AB38" s="146" t="n">
        <v>0</v>
      </c>
      <c r="AC38" s="148" t="s">
        <v>203</v>
      </c>
      <c r="AD38" s="149" t="s">
        <v>203</v>
      </c>
    </row>
    <row r="39" customFormat="false" ht="13.8" hidden="false" customHeight="false" outlineLevel="0" collapsed="false">
      <c r="A39" s="104" t="s">
        <v>197</v>
      </c>
      <c r="B39" s="91" t="s">
        <v>216</v>
      </c>
      <c r="C39" s="150" t="s">
        <v>199</v>
      </c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73" t="n">
        <v>53.3</v>
      </c>
      <c r="V39" s="74" t="n">
        <v>60.6269</v>
      </c>
      <c r="W39" s="71" t="n">
        <v>61.4369</v>
      </c>
      <c r="X39" s="72" t="n">
        <v>68.3222</v>
      </c>
      <c r="Y39" s="73" t="n">
        <v>75.4891</v>
      </c>
      <c r="Z39" s="73" t="n">
        <v>82.9403</v>
      </c>
      <c r="AA39" s="74" t="n">
        <v>90.6788</v>
      </c>
      <c r="AB39" s="71" t="n">
        <v>98.7073</v>
      </c>
      <c r="AC39" s="143" t="n">
        <f aca="false">IF(ISERROR('[1]入力（基礎）'!$E$64),"",'[1]入力（基礎）'!$E$64)</f>
        <v>98.7073</v>
      </c>
      <c r="AD39" s="71" t="n">
        <f aca="false">IF(ISERROR('[1]入力（基礎）'!$G$64),"",'[1]入力（基礎）'!$G$64)</f>
        <v>96.761</v>
      </c>
    </row>
    <row r="40" customFormat="false" ht="13.8" hidden="false" customHeight="false" outlineLevel="0" collapsed="false">
      <c r="A40" s="104"/>
      <c r="B40" s="96"/>
      <c r="C40" s="150" t="s">
        <v>200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73" t="n">
        <v>14.2513</v>
      </c>
      <c r="V40" s="74" t="n">
        <v>16.3693</v>
      </c>
      <c r="W40" s="71" t="n">
        <v>16.588</v>
      </c>
      <c r="X40" s="72" t="n">
        <v>18.447</v>
      </c>
      <c r="Y40" s="73" t="n">
        <v>20.3821</v>
      </c>
      <c r="Z40" s="73" t="n">
        <v>22.3939</v>
      </c>
      <c r="AA40" s="74" t="n">
        <v>24.4833</v>
      </c>
      <c r="AB40" s="71" t="n">
        <v>26.651</v>
      </c>
      <c r="AC40" s="143" t="n">
        <f aca="false">IF(ISERROR('[1]入力（基礎）'!$E$65),"",'[1]入力（基礎）'!$E$65)</f>
        <v>26.651</v>
      </c>
      <c r="AD40" s="71" t="n">
        <f aca="false">IF(ISERROR('[1]入力（基礎）'!$E$65),"",'[1]入力（基礎）'!$E$65)</f>
        <v>26.651</v>
      </c>
    </row>
    <row r="41" customFormat="false" ht="13.8" hidden="false" customHeight="false" outlineLevel="0" collapsed="false">
      <c r="A41" s="104"/>
      <c r="B41" s="96" t="s">
        <v>215</v>
      </c>
      <c r="C41" s="7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151" t="n">
        <v>1.02743197504966</v>
      </c>
      <c r="V41" s="152" t="n">
        <v>0.0983816435776526</v>
      </c>
      <c r="W41" s="153" t="n">
        <v>1</v>
      </c>
      <c r="X41" s="154" t="n">
        <v>1</v>
      </c>
      <c r="Y41" s="151" t="n">
        <v>1</v>
      </c>
      <c r="Z41" s="151" t="n">
        <v>1</v>
      </c>
      <c r="AA41" s="152" t="n">
        <v>1</v>
      </c>
      <c r="AB41" s="153" t="n">
        <v>1</v>
      </c>
      <c r="AC41" s="155" t="s">
        <v>203</v>
      </c>
      <c r="AD41" s="156" t="s">
        <v>203</v>
      </c>
    </row>
    <row r="42" customFormat="false" ht="13.8" hidden="false" customHeight="true" outlineLevel="0" collapsed="false">
      <c r="A42" s="157" t="s">
        <v>217</v>
      </c>
      <c r="B42" s="75" t="s">
        <v>218</v>
      </c>
      <c r="C42" s="75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73" t="n">
        <v>112.4</v>
      </c>
      <c r="V42" s="74" t="n">
        <v>126.82</v>
      </c>
      <c r="W42" s="71" t="n">
        <v>128.1</v>
      </c>
      <c r="X42" s="72" t="n">
        <v>142</v>
      </c>
      <c r="Y42" s="73" t="n">
        <v>156.3</v>
      </c>
      <c r="Z42" s="73" t="n">
        <v>171.2</v>
      </c>
      <c r="AA42" s="74" t="n">
        <v>186.5</v>
      </c>
      <c r="AB42" s="71" t="n">
        <v>202.4</v>
      </c>
      <c r="AC42" s="143" t="n">
        <f aca="false">IF(ISERROR('[1]入力（基礎）'!$E$66),"",'[1]入力（基礎）'!$E$66)</f>
        <v>202.4</v>
      </c>
      <c r="AD42" s="71" t="n">
        <f aca="false">IF(ISERROR('[1]入力（基礎）'!$G$66),"",'[1]入力（基礎）'!$G$66)</f>
        <v>198.4</v>
      </c>
    </row>
    <row r="43" customFormat="false" ht="13.8" hidden="false" customHeight="false" outlineLevel="0" collapsed="false">
      <c r="A43" s="157"/>
      <c r="B43" s="91" t="s">
        <v>215</v>
      </c>
      <c r="C43" s="7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151" t="n">
        <v>1.03131672597865</v>
      </c>
      <c r="V43" s="152" t="n">
        <v>0.905219996845923</v>
      </c>
      <c r="W43" s="153" t="n">
        <v>0</v>
      </c>
      <c r="X43" s="154" t="n">
        <v>0</v>
      </c>
      <c r="Y43" s="151" t="n">
        <v>0</v>
      </c>
      <c r="Z43" s="151" t="n">
        <v>0</v>
      </c>
      <c r="AA43" s="152" t="n">
        <v>0</v>
      </c>
      <c r="AB43" s="153" t="n">
        <v>0</v>
      </c>
      <c r="AC43" s="155" t="s">
        <v>203</v>
      </c>
      <c r="AD43" s="156" t="s">
        <v>203</v>
      </c>
    </row>
    <row r="44" customFormat="false" ht="13.8" hidden="false" customHeight="false" outlineLevel="0" collapsed="false">
      <c r="A44" s="104" t="s">
        <v>82</v>
      </c>
      <c r="B44" s="91" t="s">
        <v>210</v>
      </c>
      <c r="C44" s="150" t="s">
        <v>199</v>
      </c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58" t="n">
        <v>2.88785583476913</v>
      </c>
      <c r="V44" s="159" t="n">
        <v>2.98016073930248</v>
      </c>
      <c r="W44" s="160" t="n">
        <v>3.05843376792764</v>
      </c>
      <c r="X44" s="161" t="n">
        <v>3.13835030615385</v>
      </c>
      <c r="Y44" s="158" t="n">
        <v>3.21879450466046</v>
      </c>
      <c r="Z44" s="158" t="n">
        <v>3.29977998893977</v>
      </c>
      <c r="AA44" s="159" t="n">
        <v>3.38132935583108</v>
      </c>
      <c r="AB44" s="160" t="n">
        <v>3.46341403508772</v>
      </c>
      <c r="AC44" s="162" t="n">
        <f aca="false">IF(ISERROR('[1]入力（基礎）'!$E$67),"",'[1]入力（基礎）'!$E$67)</f>
        <v>3.46341403508772</v>
      </c>
      <c r="AD44" s="160" t="n">
        <f aca="false">IF(ISERROR('[1]入力（基礎）'!$G$67),"",'[1]入力（基礎）'!$G$67)</f>
        <v>3.39512280701754</v>
      </c>
    </row>
    <row r="45" customFormat="false" ht="13.8" hidden="false" customHeight="false" outlineLevel="0" collapsed="false">
      <c r="A45" s="104"/>
      <c r="B45" s="111"/>
      <c r="C45" s="150" t="s">
        <v>200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58" t="n">
        <v>0.772151967317924</v>
      </c>
      <c r="V45" s="159" t="n">
        <v>0.804645218374419</v>
      </c>
      <c r="W45" s="160" t="n">
        <v>0.825778959263629</v>
      </c>
      <c r="X45" s="161" t="n">
        <v>0.84735485826891</v>
      </c>
      <c r="Y45" s="158" t="n">
        <v>0.869076349743739</v>
      </c>
      <c r="Z45" s="158" t="n">
        <v>0.890941352928773</v>
      </c>
      <c r="AA45" s="159" t="n">
        <v>0.912959821012399</v>
      </c>
      <c r="AB45" s="160" t="n">
        <v>0.935122807017544</v>
      </c>
      <c r="AC45" s="162" t="n">
        <f aca="false">IF(ISERROR('[1]入力（基礎）'!$E$68),"",'[1]入力（基礎）'!$E$68)</f>
        <v>0.935122807017544</v>
      </c>
      <c r="AD45" s="160" t="n">
        <f aca="false">IF(ISERROR('[1]入力（基礎）'!$E$68),"",'[1]入力（基礎）'!$E$68)</f>
        <v>0.935122807017544</v>
      </c>
    </row>
    <row r="46" customFormat="false" ht="13.8" hidden="false" customHeight="false" outlineLevel="0" collapsed="false">
      <c r="A46" s="104"/>
      <c r="B46" s="96" t="s">
        <v>215</v>
      </c>
      <c r="C46" s="7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151" t="n">
        <v>1.02743197504966</v>
      </c>
      <c r="V46" s="152" t="n">
        <v>0.996571780313794</v>
      </c>
      <c r="W46" s="153"/>
      <c r="X46" s="154"/>
      <c r="Y46" s="151"/>
      <c r="Z46" s="151"/>
      <c r="AA46" s="152"/>
      <c r="AB46" s="153"/>
      <c r="AC46" s="155" t="s">
        <v>203</v>
      </c>
      <c r="AD46" s="156" t="s">
        <v>203</v>
      </c>
    </row>
    <row r="47" customFormat="false" ht="13.8" hidden="false" customHeight="false" outlineLevel="0" collapsed="false">
      <c r="A47" s="163" t="s">
        <v>211</v>
      </c>
      <c r="B47" s="91" t="s">
        <v>212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58" t="n">
        <v>6.08996239827487</v>
      </c>
      <c r="V47" s="159" t="n">
        <v>6.23393221422076</v>
      </c>
      <c r="W47" s="160" t="n">
        <v>6.37703669409639</v>
      </c>
      <c r="X47" s="161" t="n">
        <v>6.52270775053858</v>
      </c>
      <c r="Y47" s="158" t="n">
        <v>6.66450628075352</v>
      </c>
      <c r="Z47" s="158" t="n">
        <v>6.81119231672044</v>
      </c>
      <c r="AA47" s="159" t="n">
        <v>6.95441409527361</v>
      </c>
      <c r="AB47" s="160" t="n">
        <v>7.10175438596491</v>
      </c>
      <c r="AC47" s="162" t="n">
        <f aca="false">IF(ISERROR('[1]入力（基礎）'!$E$69),"",'[1]入力（基礎）'!$E$69)</f>
        <v>7.10175438596491</v>
      </c>
      <c r="AD47" s="160" t="n">
        <f aca="false">IF(ISERROR('[1]入力（基礎）'!$G$69),"",'[1]入力（基礎）'!$G$69)</f>
        <v>6.96140350877193</v>
      </c>
    </row>
    <row r="48" customFormat="false" ht="14.4" hidden="false" customHeight="false" outlineLevel="0" collapsed="false">
      <c r="A48" s="163"/>
      <c r="B48" s="164" t="s">
        <v>215</v>
      </c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6" t="n">
        <v>0.000103131672597865</v>
      </c>
      <c r="V48" s="167" t="n">
        <v>0.000100055272544807</v>
      </c>
      <c r="W48" s="168"/>
      <c r="X48" s="169"/>
      <c r="Y48" s="166"/>
      <c r="Z48" s="166"/>
      <c r="AA48" s="167"/>
      <c r="AB48" s="168"/>
      <c r="AC48" s="170" t="s">
        <v>203</v>
      </c>
      <c r="AD48" s="171" t="s">
        <v>203</v>
      </c>
    </row>
    <row r="49" customFormat="false" ht="15" hidden="false" customHeight="false" outlineLevel="0" collapsed="false">
      <c r="A49" s="172" t="s">
        <v>219</v>
      </c>
      <c r="B49" s="111"/>
      <c r="C49" s="111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30" t="n">
        <v>0.34</v>
      </c>
      <c r="V49" s="131" t="n">
        <v>0.35</v>
      </c>
      <c r="W49" s="128" t="n">
        <v>0.37</v>
      </c>
      <c r="X49" s="129" t="n">
        <v>0.37</v>
      </c>
      <c r="Y49" s="130" t="n">
        <v>0.38</v>
      </c>
      <c r="Z49" s="130" t="n">
        <v>0.38</v>
      </c>
      <c r="AA49" s="131" t="n">
        <v>0.39</v>
      </c>
      <c r="AB49" s="128" t="n">
        <v>0.4</v>
      </c>
      <c r="AC49" s="174" t="s">
        <v>203</v>
      </c>
      <c r="AD49" s="175" t="s">
        <v>203</v>
      </c>
    </row>
    <row r="50" customFormat="false" ht="13.8" hidden="false" customHeight="false" outlineLevel="0" collapsed="false">
      <c r="A50" s="176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8"/>
      <c r="AD50" s="178"/>
    </row>
    <row r="51" customFormat="false" ht="13.2" hidden="false" customHeight="true" outlineLevel="0" collapsed="false">
      <c r="A51" s="179" t="s">
        <v>220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</row>
    <row r="52" customFormat="false" ht="13.2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</row>
    <row r="53" customFormat="false" ht="13.2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</row>
    <row r="54" customFormat="false" ht="13.2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</row>
    <row r="55" customFormat="false" ht="13.2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</row>
    <row r="56" customFormat="false" ht="13.2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</row>
    <row r="57" customFormat="false" ht="13.2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1"/>
      <c r="AD1" s="61"/>
    </row>
    <row r="2" customFormat="false" ht="13.8" hidden="false" customHeight="fals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0"/>
    </row>
    <row r="3" customFormat="false" ht="13.8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0"/>
    </row>
    <row r="4" customFormat="false" ht="13.8" hidden="false" customHeight="false" outlineLevel="0" collapsed="false">
      <c r="A4" s="63" t="s">
        <v>16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13.8" hidden="false" customHeight="false" outlineLevel="0" collapsed="false">
      <c r="A5" s="64" t="s">
        <v>164</v>
      </c>
      <c r="B5" s="64" t="s">
        <v>165</v>
      </c>
      <c r="C5" s="64"/>
      <c r="D5" s="68" t="s">
        <v>166</v>
      </c>
      <c r="E5" s="68" t="s">
        <v>167</v>
      </c>
      <c r="F5" s="68" t="s">
        <v>168</v>
      </c>
      <c r="G5" s="68" t="s">
        <v>169</v>
      </c>
      <c r="H5" s="68" t="s">
        <v>170</v>
      </c>
      <c r="I5" s="68" t="s">
        <v>171</v>
      </c>
      <c r="J5" s="68" t="s">
        <v>172</v>
      </c>
      <c r="K5" s="68" t="s">
        <v>173</v>
      </c>
      <c r="L5" s="68" t="s">
        <v>174</v>
      </c>
      <c r="M5" s="68" t="s">
        <v>175</v>
      </c>
      <c r="N5" s="68" t="s">
        <v>176</v>
      </c>
      <c r="O5" s="68" t="s">
        <v>177</v>
      </c>
      <c r="P5" s="68" t="s">
        <v>178</v>
      </c>
      <c r="Q5" s="68" t="s">
        <v>179</v>
      </c>
      <c r="R5" s="68" t="s">
        <v>180</v>
      </c>
      <c r="S5" s="68" t="s">
        <v>181</v>
      </c>
      <c r="T5" s="68" t="s">
        <v>182</v>
      </c>
      <c r="U5" s="68" t="s">
        <v>183</v>
      </c>
      <c r="V5" s="68" t="s">
        <v>184</v>
      </c>
      <c r="W5" s="68" t="s">
        <v>185</v>
      </c>
      <c r="X5" s="68" t="s">
        <v>186</v>
      </c>
      <c r="Y5" s="68" t="s">
        <v>187</v>
      </c>
      <c r="Z5" s="68" t="s">
        <v>188</v>
      </c>
      <c r="AA5" s="68" t="s">
        <v>189</v>
      </c>
      <c r="AB5" s="68" t="s">
        <v>190</v>
      </c>
      <c r="AC5" s="68" t="s">
        <v>191</v>
      </c>
      <c r="AD5" s="68" t="s">
        <v>192</v>
      </c>
    </row>
    <row r="6" customFormat="false" ht="13.8" hidden="false" customHeight="false" outlineLevel="0" collapsed="false">
      <c r="A6" s="64" t="s">
        <v>193</v>
      </c>
      <c r="B6" s="69" t="s">
        <v>194</v>
      </c>
      <c r="C6" s="69"/>
      <c r="D6" s="73" t="n">
        <v>702500</v>
      </c>
      <c r="E6" s="73" t="n">
        <v>522000</v>
      </c>
      <c r="F6" s="73" t="n">
        <v>456400</v>
      </c>
      <c r="G6" s="73" t="n">
        <v>446200</v>
      </c>
      <c r="H6" s="73" t="n">
        <v>417600</v>
      </c>
      <c r="I6" s="73" t="n">
        <v>387600</v>
      </c>
      <c r="J6" s="73" t="n">
        <v>347700</v>
      </c>
      <c r="K6" s="73" t="n">
        <v>325400</v>
      </c>
      <c r="L6" s="73" t="n">
        <v>318000</v>
      </c>
      <c r="M6" s="73" t="n">
        <v>251700</v>
      </c>
      <c r="N6" s="73" t="n">
        <v>287400</v>
      </c>
      <c r="O6" s="73" t="n">
        <v>281600</v>
      </c>
      <c r="P6" s="73" t="n">
        <v>257600</v>
      </c>
      <c r="Q6" s="73" t="n">
        <v>201332</v>
      </c>
      <c r="R6" s="73" t="n">
        <v>202632</v>
      </c>
      <c r="S6" s="73" t="n">
        <v>202922</v>
      </c>
      <c r="T6" s="73" t="n">
        <v>191128</v>
      </c>
      <c r="U6" s="73" t="n">
        <v>184566</v>
      </c>
      <c r="V6" s="73" t="n">
        <v>184051.7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3" t="n">
        <v>0</v>
      </c>
      <c r="AC6" s="73" t="n">
        <f aca="false">IF(ISERROR('[1]入力（基礎）'!$D$85),"",'[1]入力（基礎）'!$D$85)</f>
        <v>0</v>
      </c>
      <c r="AD6" s="73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64"/>
      <c r="B7" s="75" t="s">
        <v>195</v>
      </c>
      <c r="C7" s="75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 t="str">
        <f aca="false">IF(ISERROR(AC6/$AC$6),"",AC6/$AC$6)</f>
        <v/>
      </c>
      <c r="AD7" s="79" t="str">
        <f aca="false">IF(ISERROR(AD6/$AD$6),"",AD6/$AD$6)</f>
        <v/>
      </c>
    </row>
    <row r="8" customFormat="false" ht="13.8" hidden="false" customHeight="false" outlineLevel="0" collapsed="false">
      <c r="A8" s="64"/>
      <c r="B8" s="75" t="s">
        <v>196</v>
      </c>
      <c r="C8" s="75"/>
      <c r="D8" s="79" t="n">
        <v>1</v>
      </c>
      <c r="E8" s="79" t="n">
        <v>0.743060498220641</v>
      </c>
      <c r="F8" s="79" t="n">
        <v>0.649679715302491</v>
      </c>
      <c r="G8" s="79" t="n">
        <v>0.635160142348754</v>
      </c>
      <c r="H8" s="79" t="n">
        <v>0.594448398576512</v>
      </c>
      <c r="I8" s="79" t="n">
        <v>0.551743772241993</v>
      </c>
      <c r="J8" s="79" t="n">
        <v>0.494946619217082</v>
      </c>
      <c r="K8" s="79" t="n">
        <v>0.463202846975089</v>
      </c>
      <c r="L8" s="79" t="n">
        <v>0.452669039145907</v>
      </c>
      <c r="M8" s="79" t="n">
        <v>0.358291814946619</v>
      </c>
      <c r="N8" s="79" t="n">
        <v>0.409110320284698</v>
      </c>
      <c r="O8" s="79" t="n">
        <v>0.40085409252669</v>
      </c>
      <c r="P8" s="79" t="n">
        <v>0.366690391459075</v>
      </c>
      <c r="Q8" s="79" t="n">
        <v>0.28659359430605</v>
      </c>
      <c r="R8" s="79" t="n">
        <v>0.288444128113879</v>
      </c>
      <c r="S8" s="79" t="n">
        <v>0.288856939501779</v>
      </c>
      <c r="T8" s="79" t="n">
        <v>0.272068327402135</v>
      </c>
      <c r="U8" s="79" t="n">
        <v>0.262727402135231</v>
      </c>
      <c r="V8" s="79" t="n">
        <v>0.261995302491103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f aca="false">IF(ISERROR(AC$6/'[1]入力（基礎）'!$D$63),"",AC$6/'[1]入力（基礎）'!$D$63)</f>
        <v>0</v>
      </c>
      <c r="AD8" s="79" t="n">
        <f aca="false">IF(ISERROR(AD$6/'[1]入力（基礎）'!$D$63),"",AD$6/'[1]入力（基礎）'!$D$63)</f>
        <v>0</v>
      </c>
    </row>
    <row r="9" customFormat="false" ht="13.8" hidden="false" customHeight="false" outlineLevel="0" collapsed="false">
      <c r="A9" s="64" t="s">
        <v>197</v>
      </c>
      <c r="B9" s="75" t="s">
        <v>198</v>
      </c>
      <c r="C9" s="75" t="s">
        <v>199</v>
      </c>
      <c r="D9" s="73" t="n">
        <v>162.3544537014</v>
      </c>
      <c r="E9" s="73" t="n">
        <v>143.075690778</v>
      </c>
      <c r="F9" s="73" t="n">
        <v>137.4252304302</v>
      </c>
      <c r="G9" s="73" t="n">
        <v>136.0706722512</v>
      </c>
      <c r="H9" s="73" t="n">
        <v>128.4635932062</v>
      </c>
      <c r="I9" s="73" t="n">
        <v>121.955260593</v>
      </c>
      <c r="J9" s="73" t="n">
        <v>111.8203483482</v>
      </c>
      <c r="K9" s="73" t="n">
        <v>108.0350224002</v>
      </c>
      <c r="L9" s="73" t="n">
        <v>108.932773416</v>
      </c>
      <c r="M9" s="73" t="n">
        <v>90.028213512</v>
      </c>
      <c r="N9" s="73" t="n">
        <v>83.0092560966</v>
      </c>
      <c r="O9" s="73" t="n">
        <v>81.3322627788</v>
      </c>
      <c r="P9" s="73" t="n">
        <v>74.045394861</v>
      </c>
      <c r="Q9" s="73" t="n">
        <v>62.7117586818</v>
      </c>
      <c r="R9" s="73" t="n">
        <v>62.1248112102</v>
      </c>
      <c r="S9" s="73" t="n">
        <v>61.9161368112</v>
      </c>
      <c r="T9" s="73" t="n">
        <v>56.9275017012</v>
      </c>
      <c r="U9" s="73" t="n">
        <v>54.762124270147</v>
      </c>
      <c r="V9" s="73" t="n">
        <v>54.662325932982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f aca="false">IF(ISERROR(AC10-AC11),"",AC10-AC11)</f>
        <v>0</v>
      </c>
      <c r="AD9" s="73" t="n">
        <f aca="false">IF(ISERROR(AD10-AD11),"",AD10-AD11)</f>
        <v>0</v>
      </c>
    </row>
    <row r="10" customFormat="false" ht="13.8" hidden="false" customHeight="false" outlineLevel="0" collapsed="false">
      <c r="A10" s="64"/>
      <c r="B10" s="180" t="s">
        <v>221</v>
      </c>
      <c r="C10" s="75" t="s">
        <v>199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f aca="false">IF(ISERROR('[1]入力（基礎）'!$D$86),"",'[1]入力（基礎）'!$D$86)</f>
        <v>0</v>
      </c>
      <c r="AD10" s="73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64"/>
      <c r="B11" s="75" t="s">
        <v>222</v>
      </c>
      <c r="C11" s="75" t="s">
        <v>199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 t="n">
        <v>-54.762124270147</v>
      </c>
      <c r="V11" s="73" t="n">
        <v>-54.662325932982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f aca="false">IF(ISERROR('[1]入力（基礎）'!$D$87),"",'[1]入力（基礎）'!$D$87)</f>
        <v>0</v>
      </c>
      <c r="AD11" s="73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64"/>
      <c r="B12" s="75" t="s">
        <v>201</v>
      </c>
      <c r="C12" s="75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79" t="n">
        <v>0.662700203033144</v>
      </c>
      <c r="V12" s="79" t="n">
        <v>0.663314897209311</v>
      </c>
      <c r="W12" s="79"/>
      <c r="X12" s="79"/>
      <c r="Y12" s="79"/>
      <c r="Z12" s="79"/>
      <c r="AA12" s="79"/>
      <c r="AB12" s="79"/>
      <c r="AC12" s="79" t="n">
        <f aca="false">IF(ISERROR(('[1]入力（基礎）'!$D$64-AC$9)/('[1]入力（基礎）'!$D$64-$AC$9)),"",('[1]入力（基礎）'!$D$64-AC$9)/('[1]入力（基礎）'!$D$64-$AC$9))</f>
        <v>1</v>
      </c>
      <c r="AD12" s="79" t="n">
        <f aca="false">IF(ISERROR(('[1]入力（基礎）'!$D$64-AD$9)/('[1]入力（基礎）'!$D$64-$AD$9)),"",('[1]入力（基礎）'!$D$64-AD$9)/('[1]入力（基礎）'!$D$64-$AD$9))</f>
        <v>1</v>
      </c>
    </row>
    <row r="13" customFormat="false" ht="13.8" hidden="false" customHeight="false" outlineLevel="0" collapsed="false">
      <c r="A13" s="64"/>
      <c r="B13" s="75" t="s">
        <v>202</v>
      </c>
      <c r="C13" s="7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79" t="n">
        <v>0.662700203033144</v>
      </c>
      <c r="V13" s="79" t="n">
        <v>0.663314897209311</v>
      </c>
      <c r="W13" s="79"/>
      <c r="X13" s="79"/>
      <c r="Y13" s="79"/>
      <c r="Z13" s="79"/>
      <c r="AA13" s="79"/>
      <c r="AB13" s="79"/>
      <c r="AC13" s="97" t="s">
        <v>203</v>
      </c>
      <c r="AD13" s="97" t="s">
        <v>203</v>
      </c>
    </row>
    <row r="14" customFormat="false" ht="13.8" hidden="false" customHeight="false" outlineLevel="0" collapsed="false">
      <c r="A14" s="64"/>
      <c r="B14" s="91" t="s">
        <v>196</v>
      </c>
      <c r="C14" s="75" t="s">
        <v>199</v>
      </c>
      <c r="D14" s="79" t="n">
        <v>1</v>
      </c>
      <c r="E14" s="79" t="n">
        <v>0.881255102746629</v>
      </c>
      <c r="F14" s="79" t="n">
        <v>0.846451866869944</v>
      </c>
      <c r="G14" s="79" t="n">
        <v>0.838108651466126</v>
      </c>
      <c r="H14" s="79" t="n">
        <v>0.791253890961738</v>
      </c>
      <c r="I14" s="79" t="n">
        <v>0.751166708474154</v>
      </c>
      <c r="J14" s="79" t="n">
        <v>0.688742105922504</v>
      </c>
      <c r="K14" s="79" t="n">
        <v>0.665426909685499</v>
      </c>
      <c r="L14" s="79" t="n">
        <v>0.670956483992411</v>
      </c>
      <c r="M14" s="79" t="n">
        <v>0.554516438936616</v>
      </c>
      <c r="N14" s="79" t="n">
        <v>0.511284132982699</v>
      </c>
      <c r="O14" s="79" t="n">
        <v>0.500954922544873</v>
      </c>
      <c r="P14" s="79" t="n">
        <v>0.456072458579937</v>
      </c>
      <c r="Q14" s="79" t="n">
        <v>0.386264480290381</v>
      </c>
      <c r="R14" s="79" t="n">
        <v>0.382649257805142</v>
      </c>
      <c r="S14" s="79" t="n">
        <v>0.381363956452191</v>
      </c>
      <c r="T14" s="79" t="n">
        <v>0.350637142396477</v>
      </c>
      <c r="U14" s="79" t="n">
        <v>0.337299796966856</v>
      </c>
      <c r="V14" s="79" t="n">
        <v>0.336685102790689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f aca="false">IF(ISERROR(AC9/('[1]入力（基礎）'!$D$64)),"",AC9/('[1]入力（基礎）'!$D$64))</f>
        <v>0</v>
      </c>
      <c r="AD14" s="79" t="n">
        <f aca="false">IF(ISERROR(AD9/('[1]入力（基礎）'!$D$64)),"",AD9/('[1]入力（基礎）'!$D$64))</f>
        <v>0</v>
      </c>
    </row>
    <row r="15" customFormat="false" ht="13.8" hidden="false" customHeight="true" outlineLevel="0" collapsed="false">
      <c r="A15" s="92" t="s">
        <v>204</v>
      </c>
      <c r="B15" s="91" t="s">
        <v>205</v>
      </c>
      <c r="C15" s="150" t="s">
        <v>206</v>
      </c>
      <c r="D15" s="73" t="n">
        <v>377.2</v>
      </c>
      <c r="E15" s="73" t="n">
        <v>322.41</v>
      </c>
      <c r="F15" s="73" t="n">
        <v>300.17</v>
      </c>
      <c r="G15" s="73" t="n">
        <v>298.19</v>
      </c>
      <c r="H15" s="73" t="n">
        <v>282.84</v>
      </c>
      <c r="I15" s="73" t="n">
        <v>267.14</v>
      </c>
      <c r="J15" s="73" t="n">
        <v>244.14</v>
      </c>
      <c r="K15" s="73" t="n">
        <v>239.77</v>
      </c>
      <c r="L15" s="73" t="n">
        <v>239.66</v>
      </c>
      <c r="M15" s="73" t="n">
        <v>195.81</v>
      </c>
      <c r="N15" s="73" t="n">
        <v>179.31</v>
      </c>
      <c r="O15" s="73" t="n">
        <v>173.23</v>
      </c>
      <c r="P15" s="73" t="n">
        <v>156.44</v>
      </c>
      <c r="Q15" s="73" t="n">
        <v>126.4</v>
      </c>
      <c r="R15" s="73" t="n">
        <v>125.78</v>
      </c>
      <c r="S15" s="73" t="n">
        <v>131.34</v>
      </c>
      <c r="T15" s="73" t="n">
        <v>121.36</v>
      </c>
      <c r="U15" s="73" t="n">
        <v>115.92</v>
      </c>
      <c r="V15" s="73" t="n">
        <v>114.8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f aca="false">IF(ISERROR(AC19-AC20),"",AC19-AC20)</f>
        <v>0</v>
      </c>
      <c r="AD15" s="73" t="n">
        <f aca="false">IF(ISERROR(AD19-AD20),"",AD19-AD20)</f>
        <v>0</v>
      </c>
    </row>
    <row r="16" customFormat="false" ht="13.8" hidden="false" customHeight="false" outlineLevel="0" collapsed="false">
      <c r="A16" s="92"/>
      <c r="B16" s="94"/>
      <c r="C16" s="150" t="s">
        <v>207</v>
      </c>
      <c r="D16" s="73" t="n">
        <v>377.2</v>
      </c>
      <c r="E16" s="73" t="n">
        <v>322.41</v>
      </c>
      <c r="F16" s="73" t="n">
        <v>300.17</v>
      </c>
      <c r="G16" s="73" t="n">
        <v>298.19</v>
      </c>
      <c r="H16" s="73" t="n">
        <v>282.84</v>
      </c>
      <c r="I16" s="73" t="n">
        <v>267.14</v>
      </c>
      <c r="J16" s="73" t="n">
        <v>244.14</v>
      </c>
      <c r="K16" s="73" t="n">
        <v>239.77</v>
      </c>
      <c r="L16" s="73" t="n">
        <v>239.66</v>
      </c>
      <c r="M16" s="73" t="n">
        <v>195.81</v>
      </c>
      <c r="N16" s="73" t="n">
        <v>179.31</v>
      </c>
      <c r="O16" s="73" t="n">
        <v>173.23</v>
      </c>
      <c r="P16" s="73" t="n">
        <v>151.15</v>
      </c>
      <c r="Q16" s="73" t="n">
        <v>122.66</v>
      </c>
      <c r="R16" s="73" t="n">
        <v>121.96</v>
      </c>
      <c r="S16" s="73" t="n">
        <v>129.19</v>
      </c>
      <c r="T16" s="73" t="n">
        <v>116.66</v>
      </c>
      <c r="U16" s="73" t="n">
        <v>115.92</v>
      </c>
      <c r="V16" s="73" t="n">
        <v>114.69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/>
      <c r="AD16" s="73"/>
    </row>
    <row r="17" customFormat="false" ht="13.8" hidden="false" customHeight="false" outlineLevel="0" collapsed="false">
      <c r="A17" s="92"/>
      <c r="B17" s="94"/>
      <c r="C17" s="150" t="s">
        <v>208</v>
      </c>
      <c r="D17" s="73" t="n">
        <v>386.14</v>
      </c>
      <c r="E17" s="73" t="n">
        <v>336.08</v>
      </c>
      <c r="F17" s="73" t="n">
        <v>317.14</v>
      </c>
      <c r="G17" s="73" t="n">
        <v>312.35</v>
      </c>
      <c r="H17" s="73" t="n">
        <v>295.95</v>
      </c>
      <c r="I17" s="73" t="n">
        <v>279.59</v>
      </c>
      <c r="J17" s="73" t="n">
        <v>252.78</v>
      </c>
      <c r="K17" s="73" t="n">
        <v>245.13</v>
      </c>
      <c r="L17" s="73" t="n">
        <v>246.6</v>
      </c>
      <c r="M17" s="73" t="n">
        <v>201.36</v>
      </c>
      <c r="N17" s="73" t="n">
        <v>185.36</v>
      </c>
      <c r="O17" s="73" t="n">
        <v>175.92</v>
      </c>
      <c r="P17" s="73" t="n">
        <v>159.65</v>
      </c>
      <c r="Q17" s="73" t="n">
        <v>131</v>
      </c>
      <c r="R17" s="73" t="n">
        <v>130.27</v>
      </c>
      <c r="S17" s="73" t="n">
        <v>129.88</v>
      </c>
      <c r="T17" s="73" t="n">
        <v>116.66</v>
      </c>
      <c r="U17" s="73" t="n">
        <v>111.08</v>
      </c>
      <c r="V17" s="73" t="n">
        <v>110.93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/>
      <c r="AD17" s="73"/>
    </row>
    <row r="18" customFormat="false" ht="13.8" hidden="false" customHeight="false" outlineLevel="0" collapsed="false">
      <c r="A18" s="92"/>
      <c r="B18" s="96"/>
      <c r="C18" s="150" t="s">
        <v>209</v>
      </c>
      <c r="D18" s="73" t="n">
        <v>323.95</v>
      </c>
      <c r="E18" s="73" t="n">
        <v>281.07</v>
      </c>
      <c r="F18" s="73" t="n">
        <v>255.01</v>
      </c>
      <c r="G18" s="73" t="n">
        <v>251.86</v>
      </c>
      <c r="H18" s="73" t="n">
        <v>238.45</v>
      </c>
      <c r="I18" s="73" t="n">
        <v>224.96</v>
      </c>
      <c r="J18" s="73" t="n">
        <v>202.07</v>
      </c>
      <c r="K18" s="73" t="n">
        <v>196.76</v>
      </c>
      <c r="L18" s="73" t="n">
        <v>197.63</v>
      </c>
      <c r="M18" s="73" t="n">
        <v>159.12</v>
      </c>
      <c r="N18" s="73" t="n">
        <v>147.1</v>
      </c>
      <c r="O18" s="73" t="n">
        <v>137.44</v>
      </c>
      <c r="P18" s="73" t="n">
        <v>123.36</v>
      </c>
      <c r="Q18" s="73" t="n">
        <v>101.14</v>
      </c>
      <c r="R18" s="73" t="n">
        <v>100.72</v>
      </c>
      <c r="S18" s="73" t="n">
        <v>99.15</v>
      </c>
      <c r="T18" s="73" t="n">
        <v>89.41</v>
      </c>
      <c r="U18" s="73" t="n">
        <v>82.72</v>
      </c>
      <c r="V18" s="73" t="n">
        <v>83.56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/>
      <c r="AD18" s="73"/>
    </row>
    <row r="19" customFormat="false" ht="13.8" hidden="false" customHeight="false" outlineLevel="0" collapsed="false">
      <c r="A19" s="92"/>
      <c r="B19" s="180" t="s">
        <v>223</v>
      </c>
      <c r="C19" s="75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f aca="false">IF(ISERROR('[1]入力（基礎）'!$D$88),"",'[1]入力（基礎）'!$D$88)</f>
        <v>0</v>
      </c>
      <c r="AD19" s="158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92"/>
      <c r="B20" s="75" t="s">
        <v>224</v>
      </c>
      <c r="C20" s="75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 t="n">
        <v>-82.72</v>
      </c>
      <c r="V20" s="158" t="n">
        <v>-83.56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f aca="false">IF(ISERROR('[1]入力（基礎）'!$D$89),"",'[1]入力（基礎）'!$D$89)</f>
        <v>0</v>
      </c>
      <c r="AD20" s="158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92"/>
      <c r="B21" s="96" t="s">
        <v>201</v>
      </c>
      <c r="C21" s="75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79" t="n">
        <v>0.692683392163807</v>
      </c>
      <c r="V21" s="79" t="n">
        <v>0.695652634751596</v>
      </c>
      <c r="W21" s="79"/>
      <c r="X21" s="79"/>
      <c r="Y21" s="79"/>
      <c r="Z21" s="79"/>
      <c r="AA21" s="79"/>
      <c r="AB21" s="79"/>
      <c r="AC21" s="79" t="n">
        <f aca="false">IF(ISERROR(('[1]入力（基礎）'!$D$66-AC$15)/('[1]入力（基礎）'!$D$66-$AC$15)),"",('[1]入力（基礎）'!$D$66-AC$15)/('[1]入力（基礎）'!$D$66-$AC$15))</f>
        <v>1</v>
      </c>
      <c r="AD21" s="79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92"/>
      <c r="B22" s="75" t="s">
        <v>202</v>
      </c>
      <c r="C22" s="75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79" t="n">
        <v>0.692683392163807</v>
      </c>
      <c r="V22" s="79" t="n">
        <v>0.695652634751596</v>
      </c>
      <c r="W22" s="79"/>
      <c r="X22" s="79"/>
      <c r="Y22" s="79"/>
      <c r="Z22" s="79"/>
      <c r="AA22" s="79"/>
      <c r="AB22" s="79"/>
      <c r="AC22" s="97" t="s">
        <v>203</v>
      </c>
      <c r="AD22" s="97" t="s">
        <v>203</v>
      </c>
    </row>
    <row r="23" customFormat="false" ht="13.8" hidden="false" customHeight="false" outlineLevel="0" collapsed="false">
      <c r="A23" s="92"/>
      <c r="B23" s="91" t="s">
        <v>196</v>
      </c>
      <c r="C23" s="181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</row>
    <row r="24" customFormat="false" ht="13.8" hidden="false" customHeight="false" outlineLevel="0" collapsed="false">
      <c r="A24" s="104" t="s">
        <v>82</v>
      </c>
      <c r="B24" s="91" t="s">
        <v>225</v>
      </c>
      <c r="C24" s="150" t="s">
        <v>199</v>
      </c>
      <c r="D24" s="107" t="n">
        <v>0.000231109542635445</v>
      </c>
      <c r="E24" s="107" t="n">
        <v>0.000274091361643678</v>
      </c>
      <c r="F24" s="107" t="n">
        <v>0.000301106990425504</v>
      </c>
      <c r="G24" s="107" t="n">
        <v>0.000304954442517257</v>
      </c>
      <c r="H24" s="107" t="n">
        <v>0.000307623546949713</v>
      </c>
      <c r="I24" s="107" t="n">
        <v>0.000314642055193498</v>
      </c>
      <c r="J24" s="107" t="n">
        <v>0.00032160008153063</v>
      </c>
      <c r="K24" s="107" t="n">
        <v>0.000332006829748617</v>
      </c>
      <c r="L24" s="107" t="n">
        <v>0.000342555891245283</v>
      </c>
      <c r="M24" s="107" t="n">
        <v>0.00035768062579261</v>
      </c>
      <c r="N24" s="107" t="n">
        <v>0.000288828309313152</v>
      </c>
      <c r="O24" s="107" t="n">
        <v>0.000288821955890625</v>
      </c>
      <c r="P24" s="107" t="n">
        <v>0.000287443303031832</v>
      </c>
      <c r="Q24" s="107" t="n">
        <v>0.000311484307918264</v>
      </c>
      <c r="R24" s="107" t="n">
        <v>0.000306589340332228</v>
      </c>
      <c r="S24" s="107" t="n">
        <v>0.000305122839372764</v>
      </c>
      <c r="T24" s="107" t="n">
        <v>0.000297850140749655</v>
      </c>
      <c r="U24" s="107" t="n">
        <v>0.000296707542397554</v>
      </c>
      <c r="V24" s="107" t="n">
        <v>0.000296994409358794</v>
      </c>
      <c r="W24" s="107"/>
      <c r="X24" s="107"/>
      <c r="Y24" s="107"/>
      <c r="Z24" s="107"/>
      <c r="AA24" s="107"/>
      <c r="AB24" s="107"/>
      <c r="AC24" s="107" t="n">
        <f aca="false">IF(ISERROR(AC25-AC26),"",AC25-AC26)</f>
        <v>0</v>
      </c>
      <c r="AD24" s="107" t="n">
        <f aca="false">IF(ISERROR(AD25-AD26),"",AD25-AD26)</f>
        <v>0</v>
      </c>
    </row>
    <row r="25" customFormat="false" ht="13.8" hidden="false" customHeight="false" outlineLevel="0" collapsed="false">
      <c r="A25" s="104"/>
      <c r="B25" s="180" t="s">
        <v>221</v>
      </c>
      <c r="C25" s="75" t="s">
        <v>199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f aca="false">IF(ISERROR('[1]入力（基礎）'!$D$90),"",'[1]入力（基礎）'!$D$90)</f>
        <v>0</v>
      </c>
      <c r="AD25" s="107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104"/>
      <c r="B26" s="75" t="s">
        <v>222</v>
      </c>
      <c r="C26" s="75" t="s">
        <v>19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 t="n">
        <v>-0.000296707542397554</v>
      </c>
      <c r="V26" s="107" t="n">
        <v>-0.000296994409358794</v>
      </c>
      <c r="W26" s="107"/>
      <c r="X26" s="107"/>
      <c r="Y26" s="107"/>
      <c r="Z26" s="107"/>
      <c r="AA26" s="107"/>
      <c r="AB26" s="107"/>
      <c r="AC26" s="107" t="n">
        <f aca="false">IF(ISERROR('[1]入力（基礎）'!$D$91),"",'[1]入力（基礎）'!$D$91)</f>
        <v>0</v>
      </c>
      <c r="AD26" s="107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104"/>
      <c r="B27" s="96" t="s">
        <v>201</v>
      </c>
      <c r="C27" s="75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79" t="n">
        <v>0.99987161605747</v>
      </c>
      <c r="V27" s="79" t="n">
        <v>0.999871491931501</v>
      </c>
      <c r="W27" s="79"/>
      <c r="X27" s="79"/>
      <c r="Y27" s="79"/>
      <c r="Z27" s="79"/>
      <c r="AA27" s="79"/>
      <c r="AB27" s="79"/>
      <c r="AC27" s="79" t="n">
        <f aca="false">IF(ISERROR(('[1]入力（基礎）'!$D$67-AC$24)/('[1]入力（基礎）'!$D$67-$AC$24)),"",('[1]入力（基礎）'!$D$67-AC$24)/('[1]入力（基礎）'!$D$67-$AC$24))</f>
        <v>1</v>
      </c>
      <c r="AD27" s="79" t="n">
        <f aca="false">IF(ISERROR(('[1]入力（基礎）'!$D$67-AD$24)/('[1]入力（基礎）'!$D$67-$AD$24)),"",('[1]入力（基礎）'!$D$67-AD$24)/('[1]入力（基礎）'!$D$67-$AD$24))</f>
        <v>1</v>
      </c>
    </row>
    <row r="28" customFormat="false" ht="13.8" hidden="false" customHeight="false" outlineLevel="0" collapsed="false">
      <c r="A28" s="104"/>
      <c r="B28" s="75" t="s">
        <v>202</v>
      </c>
      <c r="C28" s="75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79" t="n">
        <v>0.99987161605747</v>
      </c>
      <c r="V28" s="79" t="n">
        <v>0.999871491931501</v>
      </c>
      <c r="W28" s="79"/>
      <c r="X28" s="79"/>
      <c r="Y28" s="79"/>
      <c r="Z28" s="79"/>
      <c r="AA28" s="79"/>
      <c r="AB28" s="79"/>
      <c r="AC28" s="97" t="s">
        <v>203</v>
      </c>
      <c r="AD28" s="97" t="s">
        <v>203</v>
      </c>
    </row>
    <row r="29" customFormat="false" ht="13.8" hidden="false" customHeight="false" outlineLevel="0" collapsed="false">
      <c r="A29" s="104"/>
      <c r="B29" s="91" t="s">
        <v>196</v>
      </c>
      <c r="C29" s="75" t="s">
        <v>199</v>
      </c>
      <c r="D29" s="79" t="n">
        <v>0</v>
      </c>
      <c r="E29" s="79" t="n">
        <v>0.000118598028674235</v>
      </c>
      <c r="F29" s="79" t="n">
        <v>0.000130287562768654</v>
      </c>
      <c r="G29" s="79" t="n">
        <v>0.000131952336991249</v>
      </c>
      <c r="H29" s="79" t="n">
        <v>0.000133107245785589</v>
      </c>
      <c r="I29" s="79" t="n">
        <v>0.000136144120924431</v>
      </c>
      <c r="J29" s="79" t="n">
        <v>0.000139154825829899</v>
      </c>
      <c r="K29" s="79" t="n">
        <v>0.000143657776291968</v>
      </c>
      <c r="L29" s="79" t="n">
        <v>0.000148222305032915</v>
      </c>
      <c r="M29" s="79" t="n">
        <v>0.000154766705742143</v>
      </c>
      <c r="N29" s="79" t="n">
        <v>0.000124974635845632</v>
      </c>
      <c r="O29" s="79" t="n">
        <v>0.000124971886749919</v>
      </c>
      <c r="P29" s="79" t="n">
        <v>0.000124375350214443</v>
      </c>
      <c r="Q29" s="79" t="n">
        <v>0.000134777778695882</v>
      </c>
      <c r="R29" s="79" t="n">
        <v>0.000132659749500628</v>
      </c>
      <c r="S29" s="79" t="n">
        <v>0.000132025201509774</v>
      </c>
      <c r="T29" s="79" t="n">
        <v>0.000128878339402665</v>
      </c>
      <c r="U29" s="79" t="n">
        <v>0.000128383942529619</v>
      </c>
      <c r="V29" s="79" t="n">
        <v>0.000128508068499481</v>
      </c>
      <c r="W29" s="79"/>
      <c r="X29" s="79"/>
      <c r="Y29" s="79"/>
      <c r="Z29" s="79"/>
      <c r="AA29" s="79"/>
      <c r="AB29" s="79"/>
      <c r="AC29" s="79" t="n">
        <f aca="false">IF(ISERROR(AC24/'[1]入力（基礎）'!$D$67),"",AC24/'[1]入力（基礎）'!$D$67)</f>
        <v>0</v>
      </c>
      <c r="AD29" s="79" t="n">
        <f aca="false">IF(ISERROR(AD24/'[1]入力（基礎）'!$D$67),"",AD24/'[1]入力（基礎）'!$D$67)</f>
        <v>0</v>
      </c>
    </row>
    <row r="30" customFormat="false" ht="13.8" hidden="false" customHeight="false" outlineLevel="0" collapsed="false">
      <c r="A30" s="114" t="s">
        <v>211</v>
      </c>
      <c r="B30" s="91" t="s">
        <v>225</v>
      </c>
      <c r="C30" s="150" t="s">
        <v>206</v>
      </c>
      <c r="D30" s="107" t="n">
        <v>0.000536939501779359</v>
      </c>
      <c r="E30" s="107" t="n">
        <v>0.00061764367816092</v>
      </c>
      <c r="F30" s="107" t="n">
        <v>0.000657690622261174</v>
      </c>
      <c r="G30" s="107" t="n">
        <v>0.000668287763334828</v>
      </c>
      <c r="H30" s="107" t="n">
        <v>0.000677298850574713</v>
      </c>
      <c r="I30" s="107" t="n">
        <v>0.00068921568627451</v>
      </c>
      <c r="J30" s="107" t="n">
        <v>0.000702157031924073</v>
      </c>
      <c r="K30" s="107" t="n">
        <v>0.000736846957590658</v>
      </c>
      <c r="L30" s="107" t="n">
        <v>0.000753647798742138</v>
      </c>
      <c r="M30" s="107" t="n">
        <v>0.000777949940405244</v>
      </c>
      <c r="N30" s="107" t="n">
        <v>0.000623903966597077</v>
      </c>
      <c r="O30" s="107" t="n">
        <v>0.000615163352272727</v>
      </c>
      <c r="P30" s="107" t="n">
        <v>0.000607298136645963</v>
      </c>
      <c r="Q30" s="107" t="n">
        <v>0.00062781872727634</v>
      </c>
      <c r="R30" s="107" t="n">
        <v>0.000620731177701449</v>
      </c>
      <c r="S30" s="107" t="n">
        <v>0.000647243768541607</v>
      </c>
      <c r="T30" s="107" t="n">
        <v>0.000634967142438575</v>
      </c>
      <c r="U30" s="107" t="n">
        <v>0.000628068008192192</v>
      </c>
      <c r="V30" s="107" t="n">
        <v>0.00062373778671971</v>
      </c>
      <c r="W30" s="107"/>
      <c r="X30" s="107"/>
      <c r="Y30" s="107"/>
      <c r="Z30" s="107"/>
      <c r="AA30" s="107"/>
      <c r="AB30" s="107"/>
      <c r="AC30" s="107" t="n">
        <f aca="false">IF(ISERROR(AC34-AC35),"",AC34-AC35)</f>
        <v>0</v>
      </c>
      <c r="AD30" s="107" t="n">
        <f aca="false">IF(ISERROR(AD34-AD35),"",AD34-AD35)</f>
        <v>0</v>
      </c>
    </row>
    <row r="31" customFormat="false" ht="13.8" hidden="false" customHeight="false" outlineLevel="0" collapsed="false">
      <c r="A31" s="114"/>
      <c r="B31" s="115"/>
      <c r="C31" s="150" t="s">
        <v>207</v>
      </c>
      <c r="D31" s="107" t="n">
        <v>0.000536939501779359</v>
      </c>
      <c r="E31" s="107" t="n">
        <v>0.00061764367816092</v>
      </c>
      <c r="F31" s="107" t="n">
        <v>0.000657690622261174</v>
      </c>
      <c r="G31" s="107" t="n">
        <v>0.000668287763334828</v>
      </c>
      <c r="H31" s="107" t="n">
        <v>0.000677298850574713</v>
      </c>
      <c r="I31" s="107" t="n">
        <v>0.00068921568627451</v>
      </c>
      <c r="J31" s="107" t="n">
        <v>0.000702157031924073</v>
      </c>
      <c r="K31" s="107" t="n">
        <v>0.000736846957590658</v>
      </c>
      <c r="L31" s="107" t="n">
        <v>0.000753647798742138</v>
      </c>
      <c r="M31" s="107" t="n">
        <v>0.000777949940405244</v>
      </c>
      <c r="N31" s="107" t="n">
        <v>0.000623903966597077</v>
      </c>
      <c r="O31" s="107" t="n">
        <v>0.000615163352272727</v>
      </c>
      <c r="P31" s="107" t="n">
        <v>0.000586762422360249</v>
      </c>
      <c r="Q31" s="107" t="n">
        <v>0.000609242445314207</v>
      </c>
      <c r="R31" s="107" t="n">
        <v>0.000601879268822299</v>
      </c>
      <c r="S31" s="107" t="n">
        <v>0.000636648564473049</v>
      </c>
      <c r="T31" s="107" t="n">
        <v>0.000610376292327655</v>
      </c>
      <c r="U31" s="107" t="n">
        <v>0.000628068008192192</v>
      </c>
      <c r="V31" s="107" t="n">
        <v>0.000623140128561703</v>
      </c>
      <c r="W31" s="107"/>
      <c r="X31" s="107"/>
      <c r="Y31" s="107"/>
      <c r="Z31" s="107"/>
      <c r="AA31" s="107"/>
      <c r="AB31" s="107"/>
      <c r="AC31" s="107"/>
      <c r="AD31" s="107"/>
    </row>
    <row r="32" customFormat="false" ht="13.8" hidden="false" customHeight="false" outlineLevel="0" collapsed="false">
      <c r="A32" s="114"/>
      <c r="B32" s="115"/>
      <c r="C32" s="150" t="s">
        <v>208</v>
      </c>
      <c r="D32" s="107" t="n">
        <v>0.000549665480427046</v>
      </c>
      <c r="E32" s="107" t="n">
        <v>0.000643831417624521</v>
      </c>
      <c r="F32" s="107" t="n">
        <v>0.00069487291849255</v>
      </c>
      <c r="G32" s="107" t="n">
        <v>0.000700022411474675</v>
      </c>
      <c r="H32" s="107" t="n">
        <v>0.000708692528735632</v>
      </c>
      <c r="I32" s="107" t="n">
        <v>0.000721336429308565</v>
      </c>
      <c r="J32" s="107" t="n">
        <v>0.000727006039689387</v>
      </c>
      <c r="K32" s="107" t="n">
        <v>0.000753318992009834</v>
      </c>
      <c r="L32" s="107" t="n">
        <v>0.000775471698113208</v>
      </c>
      <c r="M32" s="107" t="n">
        <v>0.0008</v>
      </c>
      <c r="N32" s="107" t="n">
        <v>0.000644954766875435</v>
      </c>
      <c r="O32" s="107" t="n">
        <v>0.000624715909090909</v>
      </c>
      <c r="P32" s="107" t="n">
        <v>0.000619759316770186</v>
      </c>
      <c r="Q32" s="107" t="n">
        <v>0.0006506665607057</v>
      </c>
      <c r="R32" s="107" t="n">
        <v>0.000642889573216471</v>
      </c>
      <c r="S32" s="107" t="n">
        <v>0.000640048885778772</v>
      </c>
      <c r="T32" s="107" t="n">
        <v>0.000610376292327655</v>
      </c>
      <c r="U32" s="107" t="n">
        <v>0.000601844326690723</v>
      </c>
      <c r="V32" s="107" t="n">
        <v>0.000602711086069838</v>
      </c>
      <c r="W32" s="107"/>
      <c r="X32" s="107"/>
      <c r="Y32" s="107"/>
      <c r="Z32" s="107"/>
      <c r="AA32" s="107"/>
      <c r="AB32" s="107"/>
      <c r="AC32" s="107"/>
      <c r="AD32" s="107"/>
    </row>
    <row r="33" customFormat="false" ht="13.8" hidden="false" customHeight="false" outlineLevel="0" collapsed="false">
      <c r="A33" s="114"/>
      <c r="B33" s="111"/>
      <c r="C33" s="150" t="s">
        <v>209</v>
      </c>
      <c r="D33" s="107" t="n">
        <v>0.000461138790035587</v>
      </c>
      <c r="E33" s="107" t="n">
        <v>0.000538448275862069</v>
      </c>
      <c r="F33" s="107" t="n">
        <v>0.000558742331288344</v>
      </c>
      <c r="G33" s="107" t="n">
        <v>0.000564455401165397</v>
      </c>
      <c r="H33" s="107" t="n">
        <v>0.000571000957854406</v>
      </c>
      <c r="I33" s="107" t="n">
        <v>0.000580392156862745</v>
      </c>
      <c r="J33" s="107" t="n">
        <v>0.000581161921196434</v>
      </c>
      <c r="K33" s="107" t="n">
        <v>0.000604671173939766</v>
      </c>
      <c r="L33" s="107" t="n">
        <v>0.000621477987421384</v>
      </c>
      <c r="M33" s="107" t="n">
        <v>0.000632181168057211</v>
      </c>
      <c r="N33" s="107" t="n">
        <v>0.000511830201809325</v>
      </c>
      <c r="O33" s="107" t="n">
        <v>0.000488068181818182</v>
      </c>
      <c r="P33" s="107" t="n">
        <v>0.00047888198757764</v>
      </c>
      <c r="Q33" s="107" t="n">
        <v>0.000502354320227286</v>
      </c>
      <c r="R33" s="107" t="n">
        <v>0.000497058707410478</v>
      </c>
      <c r="S33" s="107" t="n">
        <v>0.000488611387626773</v>
      </c>
      <c r="T33" s="107" t="n">
        <v>0.000467801682641999</v>
      </c>
      <c r="U33" s="107" t="n">
        <v>0.000448186556570549</v>
      </c>
      <c r="V33" s="107" t="n">
        <v>0.00045400286984581</v>
      </c>
      <c r="W33" s="107"/>
      <c r="X33" s="107"/>
      <c r="Y33" s="107"/>
      <c r="Z33" s="107"/>
      <c r="AA33" s="107"/>
      <c r="AB33" s="107"/>
      <c r="AC33" s="107"/>
      <c r="AD33" s="107"/>
    </row>
    <row r="34" customFormat="false" ht="13.8" hidden="false" customHeight="false" outlineLevel="0" collapsed="false">
      <c r="A34" s="114"/>
      <c r="B34" s="180" t="s">
        <v>223</v>
      </c>
      <c r="C34" s="75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f aca="false">IF(ISERROR('[1]入力（基礎）'!$D$92),"",'[1]入力（基礎）'!$D$92)</f>
        <v>0</v>
      </c>
      <c r="AD34" s="107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114"/>
      <c r="B35" s="75" t="s">
        <v>224</v>
      </c>
      <c r="C35" s="75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 t="n">
        <v>-0.000448186556570549</v>
      </c>
      <c r="V35" s="107" t="n">
        <v>-0.00045400286984581</v>
      </c>
      <c r="W35" s="107"/>
      <c r="X35" s="107"/>
      <c r="Y35" s="107"/>
      <c r="Z35" s="107"/>
      <c r="AA35" s="107"/>
      <c r="AB35" s="107"/>
      <c r="AC35" s="107" t="n">
        <f aca="false">IF(ISERROR('[1]入力（基礎）'!$D$93),"",'[1]入力（基礎）'!$D$93)</f>
        <v>0</v>
      </c>
      <c r="AD35" s="107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114"/>
      <c r="B36" s="96" t="s">
        <v>201</v>
      </c>
      <c r="C36" s="75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79" t="n">
        <v>0.99988302833837</v>
      </c>
      <c r="V36" s="79" t="n">
        <v>0.999883834800718</v>
      </c>
      <c r="W36" s="79"/>
      <c r="X36" s="79"/>
      <c r="Y36" s="79"/>
      <c r="Z36" s="79"/>
      <c r="AA36" s="79"/>
      <c r="AB36" s="79"/>
      <c r="AC36" s="79" t="n">
        <f aca="false">IF(ISERROR(('[1]入力（基礎）'!$D$69-AC$30)/('[1]入力（基礎）'!$D$69-$AC$30)),"",('[1]入力（基礎）'!$D$69-AC$30)/('[1]入力（基礎）'!$D$69-$AC$30))</f>
        <v>1</v>
      </c>
      <c r="AD36" s="79" t="n">
        <f aca="false">IF(ISERROR(('[1]入力（基礎）'!$D$69-AD$30)/('[1]入力（基礎）'!$D$69-$AD$30)),"",('[1]入力（基礎）'!$D$69-AD$30)/('[1]入力（基礎）'!$D$69-$AD$30))</f>
        <v>1</v>
      </c>
    </row>
    <row r="37" customFormat="false" ht="13.8" hidden="false" customHeight="false" outlineLevel="0" collapsed="false">
      <c r="A37" s="114"/>
      <c r="B37" s="75" t="s">
        <v>202</v>
      </c>
      <c r="C37" s="75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 t="n">
        <v>0.99988302833837</v>
      </c>
      <c r="V37" s="79" t="n">
        <v>0.999883834800718</v>
      </c>
      <c r="W37" s="79"/>
      <c r="X37" s="79"/>
      <c r="Y37" s="79"/>
      <c r="Z37" s="79"/>
      <c r="AA37" s="79"/>
      <c r="AB37" s="79"/>
      <c r="AC37" s="97" t="s">
        <v>203</v>
      </c>
      <c r="AD37" s="97" t="s">
        <v>203</v>
      </c>
    </row>
    <row r="38" customFormat="false" ht="14.4" hidden="false" customHeight="false" outlineLevel="0" collapsed="false">
      <c r="A38" s="114"/>
      <c r="B38" s="164" t="s">
        <v>196</v>
      </c>
      <c r="C38" s="18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24.6" hidden="false" customHeight="false" outlineLevel="0" collapsed="false">
      <c r="A39" s="126" t="s">
        <v>213</v>
      </c>
      <c r="B39" s="111"/>
      <c r="C39" s="111"/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.416666666666667</v>
      </c>
      <c r="V39" s="130" t="n">
        <v>0.347222222222222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  <c r="AB39" s="130" t="n">
        <v>0</v>
      </c>
      <c r="AC39" s="132" t="s">
        <v>203</v>
      </c>
      <c r="AD39" s="132" t="s">
        <v>203</v>
      </c>
    </row>
    <row r="40" customFormat="false" ht="13.8" hidden="false" customHeight="false" outlineLevel="0" collapsed="false">
      <c r="A40" s="60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4"/>
      <c r="AD40" s="134"/>
    </row>
    <row r="41" customFormat="false" ht="13.8" hidden="false" customHeight="false" outlineLevel="0" collapsed="false">
      <c r="A41" s="135" t="s">
        <v>214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</row>
    <row r="42" customFormat="false" ht="13.8" hidden="false" customHeight="false" outlineLevel="0" collapsed="false">
      <c r="A42" s="64" t="s">
        <v>164</v>
      </c>
      <c r="B42" s="136" t="s">
        <v>165</v>
      </c>
      <c r="C42" s="136"/>
      <c r="D42" s="137" t="s">
        <v>166</v>
      </c>
      <c r="E42" s="137" t="s">
        <v>167</v>
      </c>
      <c r="F42" s="137" t="s">
        <v>168</v>
      </c>
      <c r="G42" s="137" t="s">
        <v>169</v>
      </c>
      <c r="H42" s="137" t="s">
        <v>170</v>
      </c>
      <c r="I42" s="137" t="s">
        <v>171</v>
      </c>
      <c r="J42" s="137" t="s">
        <v>172</v>
      </c>
      <c r="K42" s="137" t="s">
        <v>173</v>
      </c>
      <c r="L42" s="137" t="s">
        <v>174</v>
      </c>
      <c r="M42" s="137" t="s">
        <v>175</v>
      </c>
      <c r="N42" s="137" t="s">
        <v>176</v>
      </c>
      <c r="O42" s="137" t="s">
        <v>177</v>
      </c>
      <c r="P42" s="137" t="s">
        <v>178</v>
      </c>
      <c r="Q42" s="137" t="s">
        <v>179</v>
      </c>
      <c r="R42" s="137" t="s">
        <v>180</v>
      </c>
      <c r="S42" s="137" t="s">
        <v>181</v>
      </c>
      <c r="T42" s="137" t="s">
        <v>182</v>
      </c>
      <c r="U42" s="137" t="s">
        <v>183</v>
      </c>
      <c r="V42" s="137" t="s">
        <v>184</v>
      </c>
      <c r="W42" s="137" t="s">
        <v>185</v>
      </c>
      <c r="X42" s="137" t="s">
        <v>186</v>
      </c>
      <c r="Y42" s="137" t="s">
        <v>187</v>
      </c>
      <c r="Z42" s="137" t="s">
        <v>188</v>
      </c>
      <c r="AA42" s="137" t="s">
        <v>189</v>
      </c>
      <c r="AB42" s="137" t="s">
        <v>190</v>
      </c>
      <c r="AC42" s="137" t="s">
        <v>191</v>
      </c>
      <c r="AD42" s="137" t="s">
        <v>192</v>
      </c>
    </row>
    <row r="43" customFormat="false" ht="13.8" hidden="false" customHeight="false" outlineLevel="0" collapsed="false">
      <c r="A43" s="64" t="s">
        <v>193</v>
      </c>
      <c r="B43" s="69" t="s">
        <v>194</v>
      </c>
      <c r="C43" s="69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58" t="n">
        <v>184566</v>
      </c>
      <c r="V43" s="158" t="n">
        <v>203435</v>
      </c>
      <c r="W43" s="158" t="n">
        <v>200877</v>
      </c>
      <c r="X43" s="158" t="n">
        <v>217701</v>
      </c>
      <c r="Y43" s="158" t="n">
        <v>234526</v>
      </c>
      <c r="Z43" s="158" t="n">
        <v>251351</v>
      </c>
      <c r="AA43" s="158" t="n">
        <v>268175</v>
      </c>
      <c r="AB43" s="158" t="n">
        <v>285000</v>
      </c>
      <c r="AC43" s="158" t="n">
        <f aca="false">IF(ISERROR('[1]入力（基礎）'!$D$85),"",'[1]入力（基礎）'!$D$85)</f>
        <v>0</v>
      </c>
      <c r="AD43" s="158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64"/>
      <c r="B44" s="184" t="s">
        <v>202</v>
      </c>
      <c r="C44" s="7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151" t="n">
        <v>1</v>
      </c>
      <c r="V44" s="151" t="n">
        <v>0.90471993511441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85" t="s">
        <v>203</v>
      </c>
      <c r="AD44" s="185" t="s">
        <v>203</v>
      </c>
    </row>
    <row r="45" customFormat="false" ht="13.8" hidden="false" customHeight="false" outlineLevel="0" collapsed="false">
      <c r="A45" s="104" t="s">
        <v>197</v>
      </c>
      <c r="B45" s="186" t="s">
        <v>226</v>
      </c>
      <c r="C45" s="150" t="s">
        <v>199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f aca="false">IF(ISERROR('[1]入力（基礎）'!$D$86),"",'[1]入力（基礎）'!$D$86)</f>
        <v>0</v>
      </c>
      <c r="AD45" s="158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104"/>
      <c r="B46" s="184" t="s">
        <v>222</v>
      </c>
      <c r="C46" s="7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f aca="false">IF(ISERROR('[1]入力（基礎）'!$D$87),"",'[1]入力（基礎）'!$D$87)</f>
        <v>0</v>
      </c>
      <c r="AD46" s="158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157" t="s">
        <v>217</v>
      </c>
      <c r="B47" s="186" t="s">
        <v>227</v>
      </c>
      <c r="C47" s="75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f aca="false">IF(ISERROR('[1]入力（基礎）'!$D$88),"",'[1]入力（基礎）'!$D$88)</f>
        <v>0</v>
      </c>
      <c r="AD47" s="158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157"/>
      <c r="B48" s="184" t="s">
        <v>224</v>
      </c>
      <c r="C48" s="7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f aca="false">IF(ISERROR('[1]入力（基礎）'!$D$89),"",'[1]入力（基礎）'!$D$89)</f>
        <v>0</v>
      </c>
      <c r="AD48" s="158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104" t="s">
        <v>82</v>
      </c>
      <c r="B49" s="186" t="s">
        <v>228</v>
      </c>
      <c r="C49" s="150" t="s">
        <v>199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87" t="n">
        <v>0</v>
      </c>
      <c r="V49" s="187" t="n">
        <v>0</v>
      </c>
      <c r="W49" s="187" t="n">
        <v>0</v>
      </c>
      <c r="X49" s="187" t="n">
        <v>0</v>
      </c>
      <c r="Y49" s="187" t="n">
        <v>0</v>
      </c>
      <c r="Z49" s="187" t="n">
        <v>0</v>
      </c>
      <c r="AA49" s="187" t="n">
        <v>0</v>
      </c>
      <c r="AB49" s="187" t="n">
        <v>0</v>
      </c>
      <c r="AC49" s="187" t="n">
        <f aca="false">IF(ISERROR('[1]入力（基礎）'!$D$90),"",'[1]入力（基礎）'!$D$90)</f>
        <v>0</v>
      </c>
      <c r="AD49" s="187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104"/>
      <c r="B50" s="184" t="s">
        <v>229</v>
      </c>
      <c r="C50" s="7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187" t="n">
        <v>0</v>
      </c>
      <c r="V50" s="187" t="n">
        <v>0</v>
      </c>
      <c r="W50" s="187" t="n">
        <v>0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0</v>
      </c>
      <c r="AC50" s="187" t="n">
        <f aca="false">IF(ISERROR('[1]入力（基礎）'!$D$91),"",'[1]入力（基礎）'!$D$91)</f>
        <v>0</v>
      </c>
      <c r="AD50" s="187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63" t="s">
        <v>211</v>
      </c>
      <c r="B51" s="186" t="s">
        <v>228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f aca="false">IF(ISERROR('[1]入力（基礎）'!$D$92),"",'[1]入力（基礎）'!$D$92)</f>
        <v>0</v>
      </c>
      <c r="AD51" s="187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163"/>
      <c r="B52" s="188" t="s">
        <v>229</v>
      </c>
      <c r="C52" s="164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90" t="n">
        <f aca="false">IF(ISERROR('[1]入力（基礎）'!$D$93),"",'[1]入力（基礎）'!$D$93)</f>
        <v>0</v>
      </c>
      <c r="AD52" s="190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72" t="s">
        <v>219</v>
      </c>
      <c r="B53" s="111"/>
      <c r="C53" s="111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1</v>
      </c>
      <c r="AC53" s="132" t="s">
        <v>203</v>
      </c>
      <c r="AD53" s="132" t="s">
        <v>203</v>
      </c>
    </row>
    <row r="54" customFormat="false" ht="13.8" hidden="false" customHeight="false" outlineLevel="0" collapsed="false">
      <c r="A54" s="176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8"/>
      <c r="AD54" s="178"/>
    </row>
    <row r="55" customFormat="false" ht="13.2" hidden="false" customHeight="true" outlineLevel="0" collapsed="false">
      <c r="A55" s="179" t="s">
        <v>220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</row>
    <row r="56" customFormat="false" ht="13.2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</row>
    <row r="57" customFormat="false" ht="13.2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</row>
    <row r="58" customFormat="false" ht="13.2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</row>
    <row r="59" customFormat="false" ht="13.2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</row>
    <row r="60" customFormat="false" ht="13.2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</row>
    <row r="61" customFormat="false" ht="13.2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91"/>
      <c r="B1" s="191"/>
      <c r="C1" s="191"/>
      <c r="D1" s="191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1"/>
      <c r="Z1" s="191"/>
      <c r="AA1" s="191"/>
      <c r="AB1" s="191"/>
      <c r="AC1" s="193"/>
      <c r="AD1" s="191"/>
      <c r="AE1" s="191"/>
      <c r="AF1" s="191"/>
      <c r="AG1" s="191"/>
      <c r="AH1" s="191"/>
      <c r="AI1" s="191"/>
      <c r="AJ1" s="194"/>
    </row>
    <row r="2" customFormat="false" ht="18" hidden="false" customHeight="true" outlineLevel="0" collapsed="false">
      <c r="A2" s="195"/>
      <c r="B2" s="196" t="s">
        <v>23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</row>
    <row r="3" customFormat="false" ht="14.4" hidden="false" customHeight="false" outlineLevel="0" collapsed="false">
      <c r="A3" s="195"/>
      <c r="B3" s="195"/>
      <c r="C3" s="195"/>
      <c r="D3" s="195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5"/>
      <c r="AA3" s="195"/>
      <c r="AB3" s="198"/>
      <c r="AC3" s="198"/>
      <c r="AD3" s="198"/>
      <c r="AE3" s="198"/>
      <c r="AF3" s="198"/>
      <c r="AG3" s="198"/>
      <c r="AH3" s="198"/>
      <c r="AI3" s="198"/>
      <c r="AJ3" s="198"/>
    </row>
    <row r="4" customFormat="false" ht="14.4" hidden="false" customHeight="false" outlineLevel="0" collapsed="false">
      <c r="A4" s="195"/>
      <c r="B4" s="199"/>
      <c r="C4" s="199"/>
      <c r="D4" s="200" t="s">
        <v>231</v>
      </c>
      <c r="E4" s="201" t="s">
        <v>232</v>
      </c>
      <c r="F4" s="201" t="s">
        <v>233</v>
      </c>
      <c r="G4" s="201" t="s">
        <v>234</v>
      </c>
      <c r="H4" s="201" t="s">
        <v>235</v>
      </c>
      <c r="I4" s="201" t="s">
        <v>236</v>
      </c>
      <c r="J4" s="201" t="s">
        <v>237</v>
      </c>
      <c r="K4" s="201" t="s">
        <v>238</v>
      </c>
      <c r="L4" s="201" t="s">
        <v>239</v>
      </c>
      <c r="M4" s="201" t="s">
        <v>240</v>
      </c>
      <c r="N4" s="201" t="s">
        <v>241</v>
      </c>
      <c r="O4" s="201" t="s">
        <v>242</v>
      </c>
      <c r="P4" s="201" t="s">
        <v>243</v>
      </c>
      <c r="Q4" s="201" t="s">
        <v>244</v>
      </c>
      <c r="R4" s="202" t="s">
        <v>245</v>
      </c>
      <c r="S4" s="202" t="s">
        <v>246</v>
      </c>
      <c r="T4" s="202" t="s">
        <v>247</v>
      </c>
      <c r="U4" s="202" t="s">
        <v>248</v>
      </c>
      <c r="V4" s="203" t="s">
        <v>249</v>
      </c>
      <c r="W4" s="203" t="s">
        <v>250</v>
      </c>
      <c r="X4" s="203" t="s">
        <v>251</v>
      </c>
      <c r="Y4" s="203" t="s">
        <v>252</v>
      </c>
      <c r="Z4" s="203" t="s">
        <v>253</v>
      </c>
      <c r="AA4" s="203" t="s">
        <v>254</v>
      </c>
      <c r="AB4" s="198"/>
      <c r="AC4" s="204" t="s">
        <v>255</v>
      </c>
      <c r="AD4" s="204" t="s">
        <v>256</v>
      </c>
      <c r="AE4" s="205" t="s">
        <v>257</v>
      </c>
      <c r="AF4" s="205" t="s">
        <v>258</v>
      </c>
      <c r="AG4" s="205" t="s">
        <v>259</v>
      </c>
      <c r="AH4" s="205" t="s">
        <v>260</v>
      </c>
      <c r="AI4" s="205" t="s">
        <v>261</v>
      </c>
      <c r="AJ4" s="205" t="s">
        <v>262</v>
      </c>
    </row>
    <row r="5" customFormat="false" ht="14.4" hidden="false" customHeight="true" outlineLevel="0" collapsed="false">
      <c r="A5" s="195"/>
      <c r="B5" s="206" t="s">
        <v>263</v>
      </c>
      <c r="C5" s="206"/>
      <c r="D5" s="207" t="s">
        <v>264</v>
      </c>
      <c r="E5" s="208" t="n">
        <v>-22.2374546250001</v>
      </c>
      <c r="F5" s="208" t="n">
        <v>-1.97991607666665</v>
      </c>
      <c r="G5" s="208" t="n">
        <v>-15.3512643016667</v>
      </c>
      <c r="H5" s="208" t="n">
        <v>-15.7015939843333</v>
      </c>
      <c r="I5" s="208" t="n">
        <v>-23.0050210343333</v>
      </c>
      <c r="J5" s="208" t="n">
        <v>-4.36618551733332</v>
      </c>
      <c r="K5" s="208" t="n">
        <v>-0.111156329666699</v>
      </c>
      <c r="L5" s="208" t="n">
        <v>-43.8508025576667</v>
      </c>
      <c r="M5" s="208" t="n">
        <v>-16.4987665686666</v>
      </c>
      <c r="N5" s="208" t="n">
        <v>-6.07497881766665</v>
      </c>
      <c r="O5" s="208" t="n">
        <v>-16.7888964823334</v>
      </c>
      <c r="P5" s="208" t="n">
        <v>-30.04589684</v>
      </c>
      <c r="Q5" s="208" t="n">
        <v>-0.620110744666647</v>
      </c>
      <c r="R5" s="208" t="n">
        <v>5.55725353866666</v>
      </c>
      <c r="S5" s="208" t="n">
        <v>-9.98043525033334</v>
      </c>
      <c r="T5" s="208" t="n">
        <v>-5.43851392376526</v>
      </c>
      <c r="U5" s="208" t="n">
        <v>-1.11410492470365</v>
      </c>
      <c r="V5" s="209" t="n">
        <v>-114.802677955531</v>
      </c>
      <c r="W5" s="209" t="n">
        <v>0</v>
      </c>
      <c r="X5" s="209" t="n">
        <v>0</v>
      </c>
      <c r="Y5" s="209" t="n">
        <v>0</v>
      </c>
      <c r="Z5" s="209" t="n">
        <v>0</v>
      </c>
      <c r="AA5" s="209" t="n">
        <v>0</v>
      </c>
      <c r="AB5" s="198"/>
      <c r="AC5" s="208" t="n">
        <v>-261.283788270765</v>
      </c>
      <c r="AD5" s="208" t="n">
        <v>-262.397893195469</v>
      </c>
      <c r="AE5" s="209" t="n">
        <v>-377.200571151</v>
      </c>
      <c r="AF5" s="209" t="n">
        <v>-377.200571151</v>
      </c>
      <c r="AG5" s="209" t="n">
        <v>-377.200571151</v>
      </c>
      <c r="AH5" s="209" t="n">
        <v>-377.200571151</v>
      </c>
      <c r="AI5" s="209" t="n">
        <v>-377.200571151</v>
      </c>
      <c r="AJ5" s="209" t="n">
        <v>-377.200571151</v>
      </c>
    </row>
    <row r="6" customFormat="false" ht="14.4" hidden="false" customHeight="false" outlineLevel="0" collapsed="false">
      <c r="A6" s="195"/>
      <c r="B6" s="210"/>
      <c r="C6" s="211"/>
      <c r="D6" s="212"/>
      <c r="E6" s="213" t="n">
        <v>-0.0689725958406999</v>
      </c>
      <c r="F6" s="213" t="n">
        <v>-0.00659598253212065</v>
      </c>
      <c r="G6" s="213" t="n">
        <v>-0.0514814859709136</v>
      </c>
      <c r="H6" s="213" t="n">
        <v>-0.0555140502910949</v>
      </c>
      <c r="I6" s="213" t="n">
        <v>-0.0861159730266278</v>
      </c>
      <c r="J6" s="213" t="n">
        <v>-0.0178839416618879</v>
      </c>
      <c r="K6" s="213" t="n">
        <v>-0.00046359565277849</v>
      </c>
      <c r="L6" s="213" t="n">
        <v>-0.18297088607889</v>
      </c>
      <c r="M6" s="213" t="n">
        <v>-0.0842590601535501</v>
      </c>
      <c r="N6" s="213" t="n">
        <v>-0.0338797547134384</v>
      </c>
      <c r="O6" s="213" t="n">
        <v>-0.0969167954876948</v>
      </c>
      <c r="P6" s="213" t="n">
        <v>-0.192060194579391</v>
      </c>
      <c r="Q6" s="213" t="n">
        <v>-0.00490593943565385</v>
      </c>
      <c r="R6" s="213" t="n">
        <v>0.0441823305665977</v>
      </c>
      <c r="S6" s="213" t="n">
        <v>-0.0759893044794681</v>
      </c>
      <c r="T6" s="213" t="n">
        <v>-0.044813067928191</v>
      </c>
      <c r="U6" s="213" t="n">
        <v>-0.00961098106197079</v>
      </c>
      <c r="V6" s="214"/>
      <c r="W6" s="214"/>
      <c r="X6" s="214"/>
      <c r="Y6" s="214"/>
      <c r="Z6" s="214"/>
      <c r="AA6" s="214"/>
      <c r="AB6" s="198"/>
      <c r="AC6" s="215"/>
      <c r="AD6" s="215"/>
      <c r="AE6" s="216"/>
      <c r="AF6" s="216"/>
      <c r="AG6" s="216"/>
      <c r="AH6" s="216"/>
      <c r="AI6" s="216"/>
      <c r="AJ6" s="216"/>
    </row>
    <row r="7" customFormat="false" ht="14.4" hidden="false" customHeight="false" outlineLevel="0" collapsed="false">
      <c r="A7" s="195"/>
      <c r="B7" s="217"/>
      <c r="C7" s="218" t="s">
        <v>265</v>
      </c>
      <c r="D7" s="218"/>
      <c r="E7" s="208" t="n">
        <v>29.3345768081261</v>
      </c>
      <c r="F7" s="208" t="n">
        <v>3.79888060279173</v>
      </c>
      <c r="G7" s="208" t="n">
        <v>2.53213671402601</v>
      </c>
      <c r="H7" s="208" t="n">
        <v>6.20561867241096</v>
      </c>
      <c r="I7" s="208" t="n">
        <v>5.59446326344004</v>
      </c>
      <c r="J7" s="208" t="n">
        <v>7.70919578512734</v>
      </c>
      <c r="K7" s="208" t="n">
        <v>7.4990671031229</v>
      </c>
      <c r="L7" s="208" t="n">
        <v>9.42647530050993</v>
      </c>
      <c r="M7" s="208" t="n">
        <v>-40.2243966537603</v>
      </c>
      <c r="N7" s="208" t="n">
        <v>-0.00387732749429598</v>
      </c>
      <c r="O7" s="208" t="n">
        <v>-0.788532927751728</v>
      </c>
      <c r="P7" s="208" t="n">
        <v>11.3982259480829</v>
      </c>
      <c r="Q7" s="208" t="n">
        <v>-1.99724745441149</v>
      </c>
      <c r="R7" s="208" t="n">
        <v>-0.616426755304492</v>
      </c>
      <c r="S7" s="208" t="n">
        <v>-3.04695004559998</v>
      </c>
      <c r="T7" s="208" t="n">
        <v>-0.45594329298276</v>
      </c>
      <c r="U7" s="208" t="n">
        <v>0.111479706582793</v>
      </c>
      <c r="V7" s="209" t="n">
        <v>-38.2675593185104</v>
      </c>
      <c r="W7" s="209" t="n">
        <v>0</v>
      </c>
      <c r="X7" s="209" t="n">
        <v>0</v>
      </c>
      <c r="Y7" s="209" t="n">
        <v>0</v>
      </c>
      <c r="Z7" s="209" t="n">
        <v>0</v>
      </c>
      <c r="AA7" s="209" t="n">
        <v>0</v>
      </c>
      <c r="AB7" s="198"/>
      <c r="AC7" s="208" t="n">
        <v>65.1762202496626</v>
      </c>
      <c r="AD7" s="208" t="n">
        <v>65.2300381682524</v>
      </c>
      <c r="AE7" s="209" t="n">
        <v>-125.733523717</v>
      </c>
      <c r="AF7" s="209" t="n">
        <v>-125.733523717</v>
      </c>
      <c r="AG7" s="209" t="n">
        <v>-125.733523717</v>
      </c>
      <c r="AH7" s="209" t="n">
        <v>-125.733523717</v>
      </c>
      <c r="AI7" s="209" t="n">
        <v>-125.733523717</v>
      </c>
      <c r="AJ7" s="209" t="n">
        <v>-125.733523717</v>
      </c>
    </row>
    <row r="8" customFormat="false" ht="14.4" hidden="false" customHeight="false" outlineLevel="0" collapsed="false">
      <c r="A8" s="195"/>
      <c r="B8" s="217"/>
      <c r="C8" s="218"/>
      <c r="D8" s="218"/>
      <c r="E8" s="219" t="n">
        <v>0.0909853193391213</v>
      </c>
      <c r="F8" s="219" t="n">
        <v>0.0126557637431846</v>
      </c>
      <c r="G8" s="219" t="n">
        <v>0.00849168890313561</v>
      </c>
      <c r="H8" s="219" t="n">
        <v>0.0219403856329054</v>
      </c>
      <c r="I8" s="219" t="n">
        <v>0.0209420650723966</v>
      </c>
      <c r="J8" s="219" t="n">
        <v>0.0315769467728653</v>
      </c>
      <c r="K8" s="219" t="n">
        <v>0.0312760858452805</v>
      </c>
      <c r="L8" s="219" t="n">
        <v>0.0393327017462652</v>
      </c>
      <c r="M8" s="219" t="n">
        <v>-0.205425650649917</v>
      </c>
      <c r="N8" s="219" t="n">
        <v>-2.16235987635713E-005</v>
      </c>
      <c r="O8" s="219" t="n">
        <v>-0.0045519420871196</v>
      </c>
      <c r="P8" s="219" t="n">
        <v>0.07286004824906</v>
      </c>
      <c r="Q8" s="219" t="n">
        <v>-0.0158010083418631</v>
      </c>
      <c r="R8" s="219" t="n">
        <v>-0.00490083284548014</v>
      </c>
      <c r="S8" s="219" t="n">
        <v>-0.0231989496391045</v>
      </c>
      <c r="T8" s="219" t="n">
        <v>-0.00375694868970633</v>
      </c>
      <c r="U8" s="219" t="n">
        <v>0.000961695191362945</v>
      </c>
      <c r="V8" s="216"/>
      <c r="W8" s="216"/>
      <c r="X8" s="216"/>
      <c r="Y8" s="216"/>
      <c r="Z8" s="216"/>
      <c r="AA8" s="216"/>
      <c r="AB8" s="198"/>
      <c r="AC8" s="215"/>
      <c r="AD8" s="215"/>
      <c r="AE8" s="216"/>
      <c r="AF8" s="216"/>
      <c r="AG8" s="216"/>
      <c r="AH8" s="216"/>
      <c r="AI8" s="216"/>
      <c r="AJ8" s="216"/>
    </row>
    <row r="9" customFormat="false" ht="14.4" hidden="false" customHeight="false" outlineLevel="0" collapsed="false">
      <c r="A9" s="195"/>
      <c r="B9" s="217"/>
      <c r="C9" s="218" t="s">
        <v>266</v>
      </c>
      <c r="D9" s="218"/>
      <c r="E9" s="208" t="n">
        <v>-15.3056033760795</v>
      </c>
      <c r="F9" s="208" t="n">
        <v>-0.633462756918809</v>
      </c>
      <c r="G9" s="208" t="n">
        <v>0.682656533630495</v>
      </c>
      <c r="H9" s="208" t="n">
        <v>-1.4474261560477</v>
      </c>
      <c r="I9" s="208" t="n">
        <v>-4.38528098966424</v>
      </c>
      <c r="J9" s="208" t="n">
        <v>1.55687547852995</v>
      </c>
      <c r="K9" s="208" t="n">
        <v>-0.760623005394336</v>
      </c>
      <c r="L9" s="208" t="n">
        <v>-4.66592426882285</v>
      </c>
      <c r="M9" s="208" t="n">
        <v>0.408076784202634</v>
      </c>
      <c r="N9" s="208" t="n">
        <v>-6.76263714325831</v>
      </c>
      <c r="O9" s="208" t="n">
        <v>-1.84904283828445</v>
      </c>
      <c r="P9" s="208" t="n">
        <v>-3.65473553269591</v>
      </c>
      <c r="Q9" s="208" t="n">
        <v>0.534231508469248</v>
      </c>
      <c r="R9" s="208" t="n">
        <v>-1.24017053422985</v>
      </c>
      <c r="S9" s="208" t="n">
        <v>-1.81850777269116</v>
      </c>
      <c r="T9" s="208" t="n">
        <v>-3.36056400352731</v>
      </c>
      <c r="U9" s="208" t="n">
        <v>0.990746347955098</v>
      </c>
      <c r="V9" s="209" t="n">
        <v>-27.852437585177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198"/>
      <c r="AC9" s="208" t="n">
        <v>-55.3790528252647</v>
      </c>
      <c r="AD9" s="208" t="n">
        <v>-53.3016100865539</v>
      </c>
      <c r="AE9" s="209" t="n">
        <v>-107.984238417</v>
      </c>
      <c r="AF9" s="209" t="n">
        <v>-107.984238417</v>
      </c>
      <c r="AG9" s="209" t="n">
        <v>-107.984238417</v>
      </c>
      <c r="AH9" s="209" t="n">
        <v>-107.984238417</v>
      </c>
      <c r="AI9" s="209" t="n">
        <v>-107.984238417</v>
      </c>
      <c r="AJ9" s="209" t="n">
        <v>-107.984238417</v>
      </c>
    </row>
    <row r="10" customFormat="false" ht="14.4" hidden="false" customHeight="false" outlineLevel="0" collapsed="false">
      <c r="A10" s="195"/>
      <c r="B10" s="217"/>
      <c r="C10" s="218"/>
      <c r="D10" s="218"/>
      <c r="E10" s="219" t="n">
        <v>-0.0474724834095702</v>
      </c>
      <c r="F10" s="219" t="n">
        <v>-0.00211034665995539</v>
      </c>
      <c r="G10" s="219" t="n">
        <v>0.00228933409447163</v>
      </c>
      <c r="H10" s="219" t="n">
        <v>-0.00511747332784506</v>
      </c>
      <c r="I10" s="219" t="n">
        <v>-0.0164156659042609</v>
      </c>
      <c r="J10" s="219" t="n">
        <v>0.0063769782851231</v>
      </c>
      <c r="K10" s="219" t="n">
        <v>-0.00317230264584533</v>
      </c>
      <c r="L10" s="219" t="n">
        <v>-0.0194689321072472</v>
      </c>
      <c r="M10" s="219" t="n">
        <v>0.00208404465656827</v>
      </c>
      <c r="N10" s="219" t="n">
        <v>-0.0377147796735169</v>
      </c>
      <c r="O10" s="219" t="n">
        <v>-0.0106739181336053</v>
      </c>
      <c r="P10" s="219" t="n">
        <v>-0.0233618993396568</v>
      </c>
      <c r="Q10" s="219" t="n">
        <v>0.00422651509864911</v>
      </c>
      <c r="R10" s="219" t="n">
        <v>-0.00985983887923242</v>
      </c>
      <c r="S10" s="219" t="n">
        <v>-0.013845803050793</v>
      </c>
      <c r="T10" s="219" t="n">
        <v>-0.0276908701674959</v>
      </c>
      <c r="U10" s="219" t="n">
        <v>0.00854681114523031</v>
      </c>
      <c r="V10" s="216"/>
      <c r="W10" s="216"/>
      <c r="X10" s="216"/>
      <c r="Y10" s="216"/>
      <c r="Z10" s="216"/>
      <c r="AA10" s="216"/>
      <c r="AB10" s="198"/>
      <c r="AC10" s="215"/>
      <c r="AD10" s="215"/>
      <c r="AE10" s="216"/>
      <c r="AF10" s="216"/>
      <c r="AG10" s="216"/>
      <c r="AH10" s="216"/>
      <c r="AI10" s="216"/>
      <c r="AJ10" s="216"/>
    </row>
    <row r="11" customFormat="false" ht="14.4" hidden="false" customHeight="false" outlineLevel="0" collapsed="false">
      <c r="A11" s="195"/>
      <c r="B11" s="217"/>
      <c r="C11" s="218" t="s">
        <v>267</v>
      </c>
      <c r="D11" s="218"/>
      <c r="E11" s="208" t="n">
        <v>5.58521863611216</v>
      </c>
      <c r="F11" s="208" t="n">
        <v>1.61717909891532</v>
      </c>
      <c r="G11" s="208" t="n">
        <v>0.675866003634728</v>
      </c>
      <c r="H11" s="208" t="n">
        <v>0.0384054977460008</v>
      </c>
      <c r="I11" s="208" t="n">
        <v>3.54375925517941</v>
      </c>
      <c r="J11" s="208" t="n">
        <v>2.41105916815678</v>
      </c>
      <c r="K11" s="208" t="n">
        <v>-1.33455304573825</v>
      </c>
      <c r="L11" s="208" t="n">
        <v>2.16471248687051</v>
      </c>
      <c r="M11" s="208" t="n">
        <v>-1.69914899781561</v>
      </c>
      <c r="N11" s="208" t="n">
        <v>4.28484899321355</v>
      </c>
      <c r="O11" s="208" t="n">
        <v>0.518475819927338</v>
      </c>
      <c r="P11" s="208" t="n">
        <v>-3.01838640536022</v>
      </c>
      <c r="Q11" s="208" t="n">
        <v>0.0313475883680603</v>
      </c>
      <c r="R11" s="208" t="n">
        <v>7.22999175391363</v>
      </c>
      <c r="S11" s="208" t="n">
        <v>2.44610219383113</v>
      </c>
      <c r="T11" s="208" t="n">
        <v>2.52185500635588</v>
      </c>
      <c r="U11" s="208" t="n">
        <v>-1.89442945371304</v>
      </c>
      <c r="V11" s="209" t="n">
        <v>-10.4151217333333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198"/>
      <c r="AC11" s="208" t="n">
        <v>31.7830287197542</v>
      </c>
      <c r="AD11" s="208" t="n">
        <v>27.823346102362</v>
      </c>
      <c r="AE11" s="209" t="n">
        <v>-17.7492853</v>
      </c>
      <c r="AF11" s="209" t="n">
        <v>-17.7492853</v>
      </c>
      <c r="AG11" s="209" t="n">
        <v>-17.7492853</v>
      </c>
      <c r="AH11" s="209" t="n">
        <v>-17.7492853</v>
      </c>
      <c r="AI11" s="209" t="n">
        <v>-17.7492853</v>
      </c>
      <c r="AJ11" s="209" t="n">
        <v>-17.7492853</v>
      </c>
    </row>
    <row r="12" customFormat="false" ht="14.4" hidden="false" customHeight="false" outlineLevel="0" collapsed="false">
      <c r="A12" s="195"/>
      <c r="B12" s="217"/>
      <c r="C12" s="218"/>
      <c r="D12" s="218"/>
      <c r="E12" s="219" t="n">
        <v>0.0173233418197704</v>
      </c>
      <c r="F12" s="219" t="n">
        <v>0.00538754405475336</v>
      </c>
      <c r="G12" s="219" t="n">
        <v>0.0022665616004384</v>
      </c>
      <c r="H12" s="219" t="n">
        <v>0.000135785241641921</v>
      </c>
      <c r="I12" s="219" t="n">
        <v>0.0132655508541567</v>
      </c>
      <c r="J12" s="219" t="n">
        <v>0.00987572363462268</v>
      </c>
      <c r="K12" s="219" t="n">
        <v>-0.00556597174683342</v>
      </c>
      <c r="L12" s="219" t="n">
        <v>0.00903243130631107</v>
      </c>
      <c r="M12" s="219" t="n">
        <v>-0.00867753944035344</v>
      </c>
      <c r="N12" s="219" t="n">
        <v>0.0238963191858433</v>
      </c>
      <c r="O12" s="219" t="n">
        <v>0.00299299093648524</v>
      </c>
      <c r="P12" s="219" t="n">
        <v>-0.0192942112334455</v>
      </c>
      <c r="Q12" s="219" t="n">
        <v>0.000248003072532123</v>
      </c>
      <c r="R12" s="219" t="n">
        <v>0.0574812510249136</v>
      </c>
      <c r="S12" s="219" t="n">
        <v>0.0186241982170788</v>
      </c>
      <c r="T12" s="219" t="n">
        <v>0.020779952260678</v>
      </c>
      <c r="U12" s="219" t="n">
        <v>-0.0163425591245086</v>
      </c>
      <c r="V12" s="216"/>
      <c r="W12" s="216"/>
      <c r="X12" s="216"/>
      <c r="Y12" s="216"/>
      <c r="Z12" s="216"/>
      <c r="AA12" s="216"/>
      <c r="AB12" s="198"/>
      <c r="AC12" s="215"/>
      <c r="AD12" s="215"/>
      <c r="AE12" s="216"/>
      <c r="AF12" s="216"/>
      <c r="AG12" s="216"/>
      <c r="AH12" s="216"/>
      <c r="AI12" s="216"/>
      <c r="AJ12" s="216"/>
    </row>
    <row r="13" customFormat="false" ht="14.4" hidden="false" customHeight="false" outlineLevel="0" collapsed="false">
      <c r="A13" s="195"/>
      <c r="B13" s="217"/>
      <c r="C13" s="218" t="s">
        <v>268</v>
      </c>
      <c r="D13" s="218"/>
      <c r="E13" s="208" t="n">
        <v>-41.8516466931588</v>
      </c>
      <c r="F13" s="208" t="n">
        <v>-6.76251302145489</v>
      </c>
      <c r="G13" s="208" t="n">
        <v>-19.2419235529579</v>
      </c>
      <c r="H13" s="208" t="n">
        <v>-20.4981919984426</v>
      </c>
      <c r="I13" s="208" t="n">
        <v>-27.7579625632886</v>
      </c>
      <c r="J13" s="208" t="n">
        <v>-16.0433159491474</v>
      </c>
      <c r="K13" s="208" t="n">
        <v>-5.51504738165695</v>
      </c>
      <c r="L13" s="208" t="n">
        <v>-50.7760660762243</v>
      </c>
      <c r="M13" s="208" t="n">
        <v>25.0167022987067</v>
      </c>
      <c r="N13" s="208" t="n">
        <v>-3.59331334012759</v>
      </c>
      <c r="O13" s="208" t="n">
        <v>-14.6697965362245</v>
      </c>
      <c r="P13" s="208" t="n">
        <v>-34.7710008500268</v>
      </c>
      <c r="Q13" s="208" t="n">
        <v>0.811557612907529</v>
      </c>
      <c r="R13" s="208" t="n">
        <v>0.183859074287385</v>
      </c>
      <c r="S13" s="208" t="n">
        <v>-7.56107962587332</v>
      </c>
      <c r="T13" s="208" t="n">
        <v>-4.1438616336111</v>
      </c>
      <c r="U13" s="208" t="n">
        <v>-0.321901525528486</v>
      </c>
      <c r="V13" s="209" t="n">
        <v>-38.2675593185104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198"/>
      <c r="AC13" s="208" t="n">
        <v>-302.863984414917</v>
      </c>
      <c r="AD13" s="208" t="n">
        <v>-302.149667379529</v>
      </c>
      <c r="AE13" s="209" t="n">
        <v>-125.733523717</v>
      </c>
      <c r="AF13" s="209" t="n">
        <v>-125.733523717</v>
      </c>
      <c r="AG13" s="209" t="n">
        <v>-125.733523717</v>
      </c>
      <c r="AH13" s="209" t="n">
        <v>-125.733523717</v>
      </c>
      <c r="AI13" s="209" t="n">
        <v>-125.733523717</v>
      </c>
      <c r="AJ13" s="209" t="n">
        <v>-125.733523717</v>
      </c>
    </row>
    <row r="14" customFormat="false" ht="14.4" hidden="false" customHeight="false" outlineLevel="0" collapsed="false">
      <c r="A14" s="195"/>
      <c r="B14" s="217"/>
      <c r="C14" s="218"/>
      <c r="D14" s="220"/>
      <c r="E14" s="219" t="n">
        <v>-0.129808773590021</v>
      </c>
      <c r="F14" s="219" t="n">
        <v>-0.0225289436701032</v>
      </c>
      <c r="G14" s="219" t="n">
        <v>-0.0645290705689591</v>
      </c>
      <c r="H14" s="219" t="n">
        <v>-0.0724727478377972</v>
      </c>
      <c r="I14" s="219" t="n">
        <v>-0.10390792304892</v>
      </c>
      <c r="J14" s="219" t="n">
        <v>-0.0657135903544991</v>
      </c>
      <c r="K14" s="219" t="n">
        <v>-0.02300140710538</v>
      </c>
      <c r="L14" s="219" t="n">
        <v>-0.211867087024219</v>
      </c>
      <c r="M14" s="219" t="n">
        <v>0.127760085280153</v>
      </c>
      <c r="N14" s="219" t="n">
        <v>-0.0200396706270013</v>
      </c>
      <c r="O14" s="219" t="n">
        <v>-0.0846839262034551</v>
      </c>
      <c r="P14" s="219" t="n">
        <v>-0.222264132255349</v>
      </c>
      <c r="Q14" s="219" t="n">
        <v>0.00642055073502792</v>
      </c>
      <c r="R14" s="219" t="n">
        <v>0.00146175126639676</v>
      </c>
      <c r="S14" s="219" t="n">
        <v>-0.0575687500066493</v>
      </c>
      <c r="T14" s="219" t="n">
        <v>-0.034145201331667</v>
      </c>
      <c r="U14" s="219" t="n">
        <v>-0.00277692827405526</v>
      </c>
      <c r="V14" s="216"/>
      <c r="W14" s="216"/>
      <c r="X14" s="216"/>
      <c r="Y14" s="216"/>
      <c r="Z14" s="216"/>
      <c r="AA14" s="216"/>
      <c r="AB14" s="198"/>
      <c r="AC14" s="215"/>
      <c r="AD14" s="215"/>
      <c r="AE14" s="216"/>
      <c r="AF14" s="216"/>
      <c r="AG14" s="216"/>
      <c r="AH14" s="216"/>
      <c r="AI14" s="216"/>
      <c r="AJ14" s="216"/>
    </row>
    <row r="15" customFormat="false" ht="14.4" hidden="false" customHeight="false" outlineLevel="0" collapsed="false">
      <c r="A15" s="195"/>
      <c r="B15" s="221"/>
      <c r="C15" s="222"/>
      <c r="D15" s="222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24"/>
      <c r="Y15" s="224"/>
      <c r="Z15" s="224"/>
      <c r="AA15" s="224"/>
      <c r="AB15" s="195"/>
      <c r="AC15" s="224"/>
      <c r="AD15" s="224"/>
      <c r="AE15" s="224"/>
      <c r="AF15" s="224"/>
      <c r="AG15" s="224"/>
      <c r="AH15" s="224"/>
      <c r="AI15" s="224"/>
      <c r="AJ15" s="224"/>
    </row>
    <row r="16" customFormat="false" ht="14.4" hidden="false" customHeight="false" outlineLevel="0" collapsed="false">
      <c r="A16" s="195"/>
      <c r="B16" s="225"/>
      <c r="C16" s="226" t="s">
        <v>269</v>
      </c>
      <c r="D16" s="227"/>
      <c r="E16" s="228" t="n">
        <v>-22.2374546250001</v>
      </c>
      <c r="F16" s="228" t="n">
        <v>-1.97991607666665</v>
      </c>
      <c r="G16" s="228" t="n">
        <v>-15.3512643016667</v>
      </c>
      <c r="H16" s="228" t="n">
        <v>-15.7015939843333</v>
      </c>
      <c r="I16" s="228" t="n">
        <v>-23.0050210343334</v>
      </c>
      <c r="J16" s="228" t="n">
        <v>-4.36618551733334</v>
      </c>
      <c r="K16" s="228" t="n">
        <v>-0.11115632966664</v>
      </c>
      <c r="L16" s="228" t="n">
        <v>-43.8508025576667</v>
      </c>
      <c r="M16" s="228" t="n">
        <v>-16.4987665686666</v>
      </c>
      <c r="N16" s="228" t="n">
        <v>-6.07497881766665</v>
      </c>
      <c r="O16" s="228" t="n">
        <v>-16.7888964823334</v>
      </c>
      <c r="P16" s="228" t="n">
        <v>-30.04589684</v>
      </c>
      <c r="Q16" s="228" t="n">
        <v>-0.620110744666653</v>
      </c>
      <c r="R16" s="228" t="n">
        <v>5.55725353866667</v>
      </c>
      <c r="S16" s="228" t="n">
        <v>-9.98043525033333</v>
      </c>
      <c r="T16" s="228" t="n">
        <v>-5.43851392376529</v>
      </c>
      <c r="U16" s="228" t="n">
        <v>-1.11410492470363</v>
      </c>
      <c r="V16" s="228" t="n">
        <v>-114.802677955531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28" t="n">
        <v>-261.283788270765</v>
      </c>
      <c r="AD16" s="228" t="n">
        <v>-262.397893195469</v>
      </c>
      <c r="AE16" s="228" t="n">
        <v>-377.200571151</v>
      </c>
      <c r="AF16" s="228" t="n">
        <v>-377.200571151</v>
      </c>
      <c r="AG16" s="228" t="n">
        <v>-377.200571151</v>
      </c>
      <c r="AH16" s="228" t="n">
        <v>-377.200571151</v>
      </c>
      <c r="AI16" s="228" t="n">
        <v>-377.200571151</v>
      </c>
      <c r="AJ16" s="228" t="n">
        <v>-377.200571151</v>
      </c>
    </row>
    <row r="17" customFormat="false" ht="14.4" hidden="false" customHeight="false" outlineLevel="0" collapsed="false">
      <c r="A17" s="195"/>
      <c r="B17" s="195"/>
      <c r="C17" s="226" t="s">
        <v>270</v>
      </c>
      <c r="D17" s="229"/>
      <c r="E17" s="228" t="n">
        <v>322.41</v>
      </c>
      <c r="F17" s="228" t="n">
        <v>300.17</v>
      </c>
      <c r="G17" s="228" t="n">
        <v>298.19</v>
      </c>
      <c r="H17" s="228" t="n">
        <v>282.84</v>
      </c>
      <c r="I17" s="228" t="n">
        <v>267.14</v>
      </c>
      <c r="J17" s="228" t="n">
        <v>244.14</v>
      </c>
      <c r="K17" s="228" t="n">
        <v>239.77</v>
      </c>
      <c r="L17" s="228" t="n">
        <v>239.66</v>
      </c>
      <c r="M17" s="228" t="n">
        <v>195.81</v>
      </c>
      <c r="N17" s="228" t="n">
        <v>179.31</v>
      </c>
      <c r="O17" s="228" t="n">
        <v>173.23</v>
      </c>
      <c r="P17" s="228" t="n">
        <v>156.44</v>
      </c>
      <c r="Q17" s="228" t="n">
        <v>126.4</v>
      </c>
      <c r="R17" s="228" t="n">
        <v>125.78</v>
      </c>
      <c r="S17" s="228" t="n">
        <v>131.34</v>
      </c>
      <c r="T17" s="228" t="n">
        <v>121.36</v>
      </c>
      <c r="U17" s="228" t="n">
        <v>115.92</v>
      </c>
      <c r="V17" s="230"/>
      <c r="W17" s="230"/>
      <c r="X17" s="230"/>
      <c r="Y17" s="230"/>
      <c r="Z17" s="230"/>
      <c r="AA17" s="230"/>
      <c r="AB17" s="231"/>
      <c r="AC17" s="231"/>
      <c r="AD17" s="231"/>
      <c r="AE17" s="231"/>
      <c r="AF17" s="231"/>
      <c r="AG17" s="231"/>
      <c r="AH17" s="231"/>
      <c r="AI17" s="231"/>
      <c r="AJ17" s="231"/>
    </row>
    <row r="18" customFormat="false" ht="14.4" hidden="false" customHeight="false" outlineLevel="0" collapsed="false">
      <c r="A18" s="195"/>
      <c r="B18" s="195"/>
      <c r="C18" s="232" t="s">
        <v>271</v>
      </c>
      <c r="D18" s="229"/>
      <c r="E18" s="233" t="n">
        <v>-0.0689725958407</v>
      </c>
      <c r="F18" s="233" t="n">
        <v>-0.00659598253212065</v>
      </c>
      <c r="G18" s="233" t="n">
        <v>-0.0514814859709134</v>
      </c>
      <c r="H18" s="233" t="n">
        <v>-0.0555140502910949</v>
      </c>
      <c r="I18" s="233" t="n">
        <v>-0.0861159730266278</v>
      </c>
      <c r="J18" s="233" t="n">
        <v>-0.017883941661888</v>
      </c>
      <c r="K18" s="233" t="n">
        <v>-0.000463595652778245</v>
      </c>
      <c r="L18" s="233" t="n">
        <v>-0.18297088607889</v>
      </c>
      <c r="M18" s="233" t="n">
        <v>-0.08425906015355</v>
      </c>
      <c r="N18" s="233" t="n">
        <v>-0.0338797547134384</v>
      </c>
      <c r="O18" s="233" t="n">
        <v>-0.0969167954876948</v>
      </c>
      <c r="P18" s="233" t="n">
        <v>-0.192060194579392</v>
      </c>
      <c r="Q18" s="233" t="n">
        <v>-0.0049059394356539</v>
      </c>
      <c r="R18" s="233" t="n">
        <v>0.0441823305665978</v>
      </c>
      <c r="S18" s="233" t="n">
        <v>-0.075989304479468</v>
      </c>
      <c r="T18" s="233" t="n">
        <v>-0.0448130679281912</v>
      </c>
      <c r="U18" s="233" t="n">
        <v>-0.00961098106197061</v>
      </c>
      <c r="V18" s="230"/>
      <c r="W18" s="230"/>
      <c r="X18" s="230"/>
      <c r="Y18" s="230"/>
      <c r="Z18" s="230"/>
      <c r="AA18" s="230"/>
      <c r="AB18" s="231"/>
      <c r="AC18" s="231"/>
      <c r="AD18" s="231"/>
      <c r="AE18" s="231"/>
      <c r="AF18" s="231"/>
      <c r="AG18" s="231"/>
      <c r="AH18" s="231"/>
      <c r="AI18" s="231"/>
      <c r="AJ18" s="231"/>
    </row>
    <row r="19" customFormat="false" ht="14.4" hidden="false" customHeight="true" outlineLevel="0" collapsed="false">
      <c r="A19" s="234"/>
      <c r="B19" s="235"/>
      <c r="C19" s="235"/>
      <c r="D19" s="234"/>
      <c r="E19" s="236"/>
      <c r="F19" s="236"/>
      <c r="G19" s="236"/>
      <c r="H19" s="236"/>
      <c r="I19" s="236"/>
      <c r="J19" s="236"/>
      <c r="K19" s="236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195"/>
      <c r="AC19" s="195"/>
      <c r="AD19" s="195"/>
      <c r="AE19" s="195"/>
      <c r="AF19" s="195"/>
      <c r="AG19" s="195"/>
      <c r="AH19" s="195"/>
      <c r="AI19" s="195"/>
      <c r="AJ19" s="195"/>
    </row>
    <row r="20" customFormat="false" ht="14.4" hidden="false" customHeight="false" outlineLevel="0" collapsed="false">
      <c r="A20" s="234"/>
      <c r="B20" s="234"/>
      <c r="C20" s="234"/>
      <c r="D20" s="234"/>
      <c r="E20" s="236"/>
      <c r="F20" s="236"/>
      <c r="G20" s="236"/>
      <c r="H20" s="236"/>
      <c r="I20" s="236"/>
      <c r="J20" s="236"/>
      <c r="K20" s="236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195"/>
      <c r="AC20" s="195"/>
      <c r="AD20" s="195"/>
      <c r="AE20" s="195"/>
      <c r="AF20" s="195"/>
      <c r="AG20" s="195"/>
      <c r="AH20" s="195"/>
      <c r="AI20" s="195"/>
      <c r="AJ20" s="195"/>
    </row>
    <row r="21" customFormat="false" ht="14.4" hidden="false" customHeight="true" outlineLevel="0" collapsed="false">
      <c r="A21" s="234"/>
      <c r="B21" s="238"/>
      <c r="C21" s="238"/>
      <c r="D21" s="239"/>
      <c r="E21" s="201" t="s">
        <v>232</v>
      </c>
      <c r="F21" s="201" t="s">
        <v>233</v>
      </c>
      <c r="G21" s="201" t="s">
        <v>234</v>
      </c>
      <c r="H21" s="201" t="s">
        <v>235</v>
      </c>
      <c r="I21" s="201" t="s">
        <v>236</v>
      </c>
      <c r="J21" s="201" t="s">
        <v>237</v>
      </c>
      <c r="K21" s="201" t="s">
        <v>238</v>
      </c>
      <c r="L21" s="201" t="s">
        <v>239</v>
      </c>
      <c r="M21" s="201" t="s">
        <v>240</v>
      </c>
      <c r="N21" s="201" t="s">
        <v>241</v>
      </c>
      <c r="O21" s="201" t="s">
        <v>242</v>
      </c>
      <c r="P21" s="201" t="s">
        <v>243</v>
      </c>
      <c r="Q21" s="201" t="s">
        <v>244</v>
      </c>
      <c r="R21" s="202" t="s">
        <v>245</v>
      </c>
      <c r="S21" s="202" t="s">
        <v>246</v>
      </c>
      <c r="T21" s="202" t="s">
        <v>247</v>
      </c>
      <c r="U21" s="202" t="s">
        <v>248</v>
      </c>
      <c r="V21" s="203" t="s">
        <v>249</v>
      </c>
      <c r="W21" s="203" t="s">
        <v>250</v>
      </c>
      <c r="X21" s="203" t="s">
        <v>251</v>
      </c>
      <c r="Y21" s="203" t="s">
        <v>252</v>
      </c>
      <c r="Z21" s="203" t="s">
        <v>253</v>
      </c>
      <c r="AA21" s="203" t="s">
        <v>254</v>
      </c>
      <c r="AB21" s="195"/>
      <c r="AC21" s="204" t="s">
        <v>255</v>
      </c>
      <c r="AD21" s="204" t="s">
        <v>256</v>
      </c>
      <c r="AE21" s="205" t="s">
        <v>257</v>
      </c>
      <c r="AF21" s="205" t="s">
        <v>258</v>
      </c>
      <c r="AG21" s="205" t="s">
        <v>259</v>
      </c>
      <c r="AH21" s="205" t="s">
        <v>260</v>
      </c>
      <c r="AI21" s="205" t="s">
        <v>261</v>
      </c>
      <c r="AJ21" s="205" t="s">
        <v>262</v>
      </c>
    </row>
    <row r="22" customFormat="false" ht="14.4" hidden="false" customHeight="false" outlineLevel="0" collapsed="false">
      <c r="A22" s="234"/>
      <c r="B22" s="240" t="s">
        <v>272</v>
      </c>
      <c r="C22" s="238"/>
      <c r="D22" s="241" t="s">
        <v>273</v>
      </c>
      <c r="E22" s="242" t="n">
        <v>0.400526650133214</v>
      </c>
      <c r="F22" s="242" t="n">
        <v>0.105974828136308</v>
      </c>
      <c r="G22" s="242" t="n">
        <v>0.0900854344651494</v>
      </c>
      <c r="H22" s="242" t="n">
        <v>0.11913073068725</v>
      </c>
      <c r="I22" s="242" t="n">
        <v>0.129269918084104</v>
      </c>
      <c r="J22" s="242" t="n">
        <v>0.347007163021408</v>
      </c>
      <c r="K22" s="242" t="n">
        <v>0.167971395927153</v>
      </c>
      <c r="L22" s="242" t="n">
        <v>0.24297238908504</v>
      </c>
      <c r="M22" s="242" t="n">
        <v>-1.54040264736005</v>
      </c>
      <c r="N22" s="242" t="n">
        <v>-0.0872290085182126</v>
      </c>
      <c r="O22" s="242" t="n">
        <v>-0.0785981265330928</v>
      </c>
      <c r="P22" s="242" t="n">
        <v>0.204961686131074</v>
      </c>
      <c r="Q22" s="242" t="n">
        <v>-0.0708805115176743</v>
      </c>
      <c r="R22" s="242" t="n">
        <v>0.264990670042168</v>
      </c>
      <c r="S22" s="242" t="n">
        <v>-0.122802012305992</v>
      </c>
      <c r="T22" s="242" t="n">
        <v>-0.0689195740260971</v>
      </c>
      <c r="U22" s="242" t="n">
        <v>-0.0429824072645832</v>
      </c>
      <c r="V22" s="243" t="n">
        <v>-6.23752336737618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195"/>
      <c r="AC22" s="242" t="n">
        <v>0.911102626583826</v>
      </c>
      <c r="AD22" s="242" t="n">
        <v>0.868120219319243</v>
      </c>
      <c r="AE22" s="243" t="n">
        <v>-5.36940314805694</v>
      </c>
      <c r="AF22" s="243" t="n">
        <v>-5.36940314805694</v>
      </c>
      <c r="AG22" s="243" t="n">
        <v>-5.36940314805694</v>
      </c>
      <c r="AH22" s="243" t="n">
        <v>-5.36940314805694</v>
      </c>
      <c r="AI22" s="243" t="n">
        <v>-5.36940314805694</v>
      </c>
      <c r="AJ22" s="243" t="n">
        <v>-5.36940314805694</v>
      </c>
    </row>
    <row r="23" customFormat="false" ht="14.4" hidden="false" customHeight="false" outlineLevel="0" collapsed="false">
      <c r="A23" s="234"/>
      <c r="B23" s="244"/>
      <c r="C23" s="240"/>
      <c r="D23" s="240"/>
      <c r="E23" s="213" t="n">
        <v>0.064847526866269</v>
      </c>
      <c r="F23" s="213" t="n">
        <v>0.0161131730557387</v>
      </c>
      <c r="G23" s="213" t="n">
        <v>0.0134800365063717</v>
      </c>
      <c r="H23" s="213" t="n">
        <v>0.0175890938816984</v>
      </c>
      <c r="I23" s="213" t="n">
        <v>0.0187560905328287</v>
      </c>
      <c r="J23" s="213" t="n">
        <v>0.0494201648982321</v>
      </c>
      <c r="K23" s="213" t="n">
        <v>0.022795967900361</v>
      </c>
      <c r="L23" s="213" t="n">
        <v>0.0322395141988828</v>
      </c>
      <c r="M23" s="213" t="n">
        <v>-0.198007939502847</v>
      </c>
      <c r="N23" s="213" t="n">
        <v>-0.0139811594713816</v>
      </c>
      <c r="O23" s="213" t="n">
        <v>-0.0127767894889563</v>
      </c>
      <c r="P23" s="213" t="n">
        <v>0.0337497637096424</v>
      </c>
      <c r="Q23" s="213" t="n">
        <v>-0.0112899645133516</v>
      </c>
      <c r="R23" s="213" t="n">
        <v>0.0426900854285137</v>
      </c>
      <c r="S23" s="213" t="n">
        <v>-0.0189730698501268</v>
      </c>
      <c r="T23" s="213" t="n">
        <v>-0.0108540378579926</v>
      </c>
      <c r="U23" s="213" t="n">
        <v>-0.00684359125189361</v>
      </c>
      <c r="V23" s="245"/>
      <c r="W23" s="245"/>
      <c r="X23" s="245"/>
      <c r="Y23" s="245"/>
      <c r="Z23" s="245"/>
      <c r="AA23" s="245"/>
      <c r="AB23" s="195"/>
      <c r="AC23" s="246"/>
      <c r="AD23" s="246"/>
      <c r="AE23" s="247"/>
      <c r="AF23" s="247"/>
      <c r="AG23" s="247"/>
      <c r="AH23" s="247"/>
      <c r="AI23" s="247"/>
      <c r="AJ23" s="247"/>
    </row>
    <row r="24" customFormat="false" ht="14.4" hidden="false" customHeight="false" outlineLevel="0" collapsed="false">
      <c r="A24" s="234"/>
      <c r="B24" s="248"/>
      <c r="C24" s="249" t="s">
        <v>265</v>
      </c>
      <c r="D24" s="238"/>
      <c r="E24" s="242" t="n">
        <v>0.477516346871535</v>
      </c>
      <c r="F24" s="242" t="n">
        <v>0.0981650764734288</v>
      </c>
      <c r="G24" s="242" t="n">
        <v>0.0885419491601017</v>
      </c>
      <c r="H24" s="242" t="n">
        <v>0.153518263110848</v>
      </c>
      <c r="I24" s="242" t="n">
        <v>0.144222952098341</v>
      </c>
      <c r="J24" s="242" t="n">
        <v>0.236342194818059</v>
      </c>
      <c r="K24" s="242" t="n">
        <v>0.230909216360976</v>
      </c>
      <c r="L24" s="242" t="n">
        <v>0.322784161691771</v>
      </c>
      <c r="M24" s="242" t="n">
        <v>-1.48350319235904</v>
      </c>
      <c r="N24" s="242" t="n">
        <v>-0.00985083002546713</v>
      </c>
      <c r="O24" s="242" t="n">
        <v>-0.039671780243102</v>
      </c>
      <c r="P24" s="242" t="n">
        <v>0.505886095058399</v>
      </c>
      <c r="Q24" s="242" t="n">
        <v>-0.0984621195350933</v>
      </c>
      <c r="R24" s="242" t="n">
        <v>-0.0396635071487893</v>
      </c>
      <c r="S24" s="242" t="n">
        <v>-0.156474304422999</v>
      </c>
      <c r="T24" s="242" t="n">
        <v>-0.0121104200402549</v>
      </c>
      <c r="U24" s="242" t="n">
        <v>-0.000623404758466414</v>
      </c>
      <c r="V24" s="243" t="n">
        <v>-3.11876168368809</v>
      </c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195"/>
      <c r="AC24" s="242" t="n">
        <v>1.40140693496395</v>
      </c>
      <c r="AD24" s="242" t="n">
        <v>1.40920937761973</v>
      </c>
      <c r="AE24" s="243" t="n">
        <v>-2.68470157402847</v>
      </c>
      <c r="AF24" s="243" t="n">
        <v>-2.68470157402847</v>
      </c>
      <c r="AG24" s="243" t="n">
        <v>-2.68470157402847</v>
      </c>
      <c r="AH24" s="243" t="n">
        <v>-2.68470157402847</v>
      </c>
      <c r="AI24" s="243" t="n">
        <v>-2.68470157402847</v>
      </c>
      <c r="AJ24" s="243" t="n">
        <v>-2.68470157402847</v>
      </c>
    </row>
    <row r="25" customFormat="false" ht="14.4" hidden="false" customHeight="false" outlineLevel="0" collapsed="false">
      <c r="A25" s="234"/>
      <c r="B25" s="248"/>
      <c r="C25" s="238"/>
      <c r="D25" s="238"/>
      <c r="E25" s="250" t="n">
        <v>0.0773125936127729</v>
      </c>
      <c r="F25" s="250" t="n">
        <v>0.0149257223914691</v>
      </c>
      <c r="G25" s="250" t="n">
        <v>0.013249075326214</v>
      </c>
      <c r="H25" s="250" t="n">
        <v>0.0226662518296881</v>
      </c>
      <c r="I25" s="250" t="n">
        <v>0.0209256630356057</v>
      </c>
      <c r="J25" s="250" t="n">
        <v>0.0336594499624146</v>
      </c>
      <c r="K25" s="250" t="n">
        <v>0.031337472996564</v>
      </c>
      <c r="L25" s="250" t="n">
        <v>0.0428295766577581</v>
      </c>
      <c r="M25" s="250" t="n">
        <v>-0.190693914262178</v>
      </c>
      <c r="N25" s="250" t="n">
        <v>-0.00157890165039276</v>
      </c>
      <c r="O25" s="250" t="n">
        <v>-0.00644898303784421</v>
      </c>
      <c r="P25" s="250" t="n">
        <v>0.0833011110247018</v>
      </c>
      <c r="Q25" s="250" t="n">
        <v>-0.0156832084258223</v>
      </c>
      <c r="R25" s="250" t="n">
        <v>-0.00638980424596397</v>
      </c>
      <c r="S25" s="250" t="n">
        <v>-0.0241754825659539</v>
      </c>
      <c r="T25" s="250" t="n">
        <v>-0.00190725145142867</v>
      </c>
      <c r="U25" s="250" t="n">
        <v>-9.92575247162803E-005</v>
      </c>
      <c r="V25" s="247"/>
      <c r="W25" s="247"/>
      <c r="X25" s="247"/>
      <c r="Y25" s="247"/>
      <c r="Z25" s="247"/>
      <c r="AA25" s="247"/>
      <c r="AB25" s="195"/>
      <c r="AC25" s="246"/>
      <c r="AD25" s="246"/>
      <c r="AE25" s="247"/>
      <c r="AF25" s="247"/>
      <c r="AG25" s="247"/>
      <c r="AH25" s="247"/>
      <c r="AI25" s="247"/>
      <c r="AJ25" s="247"/>
    </row>
    <row r="26" customFormat="false" ht="14.4" hidden="false" customHeight="false" outlineLevel="0" collapsed="false">
      <c r="A26" s="234"/>
      <c r="B26" s="248"/>
      <c r="C26" s="249" t="s">
        <v>266</v>
      </c>
      <c r="D26" s="238"/>
      <c r="E26" s="242" t="n">
        <v>-0.0472354188312622</v>
      </c>
      <c r="F26" s="242" t="n">
        <v>-0.0451914650567695</v>
      </c>
      <c r="G26" s="242" t="n">
        <v>-0.0565814068567975</v>
      </c>
      <c r="H26" s="242" t="n">
        <v>-0.0343875324235983</v>
      </c>
      <c r="I26" s="242" t="n">
        <v>-0.097401027467011</v>
      </c>
      <c r="J26" s="242" t="n">
        <v>0.022978882243175</v>
      </c>
      <c r="K26" s="242" t="n">
        <v>-0.016329106630201</v>
      </c>
      <c r="L26" s="242" t="n">
        <v>-0.136125539967843</v>
      </c>
      <c r="M26" s="242" t="n">
        <v>-0.0167332159007993</v>
      </c>
      <c r="N26" s="242" t="n">
        <v>-0.196478549963356</v>
      </c>
      <c r="O26" s="242" t="n">
        <v>-0.0132811182893899</v>
      </c>
      <c r="P26" s="242" t="n">
        <v>-0.205914253068451</v>
      </c>
      <c r="Q26" s="242" t="n">
        <v>0.0245618503089272</v>
      </c>
      <c r="R26" s="242" t="n">
        <v>0.00858546607085907</v>
      </c>
      <c r="S26" s="242" t="n">
        <v>-0.15046126005796</v>
      </c>
      <c r="T26" s="242" t="n">
        <v>-0.0802678180175328</v>
      </c>
      <c r="U26" s="242" t="n">
        <v>0.00110392253621331</v>
      </c>
      <c r="V26" s="243" t="n">
        <v>-2.26994134679362</v>
      </c>
      <c r="W26" s="243" t="n">
        <v>0</v>
      </c>
      <c r="X26" s="243" t="n">
        <v>0</v>
      </c>
      <c r="Y26" s="243" t="n">
        <v>0</v>
      </c>
      <c r="Z26" s="243" t="n">
        <v>0</v>
      </c>
      <c r="AA26" s="243" t="n">
        <v>0</v>
      </c>
      <c r="AB26" s="195"/>
      <c r="AC26" s="242" t="n">
        <v>-0.977628664957436</v>
      </c>
      <c r="AD26" s="242" t="n">
        <v>-0.983408690567927</v>
      </c>
      <c r="AE26" s="243" t="n">
        <v>-2.30571327580783</v>
      </c>
      <c r="AF26" s="243" t="n">
        <v>-2.30571327580783</v>
      </c>
      <c r="AG26" s="243" t="n">
        <v>-2.30571327580783</v>
      </c>
      <c r="AH26" s="243" t="n">
        <v>-2.30571327580783</v>
      </c>
      <c r="AI26" s="243" t="n">
        <v>-2.30571327580783</v>
      </c>
      <c r="AJ26" s="243" t="n">
        <v>-2.30571327580783</v>
      </c>
    </row>
    <row r="27" customFormat="false" ht="14.4" hidden="false" customHeight="false" outlineLevel="0" collapsed="false">
      <c r="A27" s="234"/>
      <c r="B27" s="248"/>
      <c r="C27" s="238"/>
      <c r="D27" s="238"/>
      <c r="E27" s="250" t="n">
        <v>-0.00764768109857599</v>
      </c>
      <c r="F27" s="250" t="n">
        <v>-0.00687123451774315</v>
      </c>
      <c r="G27" s="250" t="n">
        <v>-0.00846662320651364</v>
      </c>
      <c r="H27" s="250" t="n">
        <v>-0.00507715794798991</v>
      </c>
      <c r="I27" s="250" t="n">
        <v>-0.0141321547676175</v>
      </c>
      <c r="J27" s="250" t="n">
        <v>0.00327261299088717</v>
      </c>
      <c r="K27" s="250" t="n">
        <v>-0.00221607844912516</v>
      </c>
      <c r="L27" s="250" t="n">
        <v>-0.0180622221938471</v>
      </c>
      <c r="M27" s="250" t="n">
        <v>-0.00215093735878208</v>
      </c>
      <c r="N27" s="250" t="n">
        <v>-0.0314917936866145</v>
      </c>
      <c r="O27" s="250" t="n">
        <v>-0.00215895798088795</v>
      </c>
      <c r="P27" s="250" t="n">
        <v>-0.0339066169716396</v>
      </c>
      <c r="Q27" s="250" t="n">
        <v>0.00391225193544061</v>
      </c>
      <c r="R27" s="250" t="n">
        <v>0.00138312145084299</v>
      </c>
      <c r="S27" s="250" t="n">
        <v>-0.0232464594285681</v>
      </c>
      <c r="T27" s="250" t="n">
        <v>-0.0126412553741389</v>
      </c>
      <c r="U27" s="250" t="n">
        <v>0.000175764809194916</v>
      </c>
      <c r="V27" s="247"/>
      <c r="W27" s="247"/>
      <c r="X27" s="247"/>
      <c r="Y27" s="247"/>
      <c r="Z27" s="247"/>
      <c r="AA27" s="247"/>
      <c r="AB27" s="195"/>
      <c r="AC27" s="246"/>
      <c r="AD27" s="246"/>
      <c r="AE27" s="247"/>
      <c r="AF27" s="247"/>
      <c r="AG27" s="247"/>
      <c r="AH27" s="247"/>
      <c r="AI27" s="247"/>
      <c r="AJ27" s="247"/>
    </row>
    <row r="28" customFormat="false" ht="14.4" hidden="false" customHeight="false" outlineLevel="0" collapsed="false">
      <c r="A28" s="234"/>
      <c r="B28" s="248"/>
      <c r="C28" s="249" t="s">
        <v>267</v>
      </c>
      <c r="D28" s="238"/>
      <c r="E28" s="242" t="n">
        <v>-0.0297542779070589</v>
      </c>
      <c r="F28" s="242" t="n">
        <v>0.0530012167196476</v>
      </c>
      <c r="G28" s="242" t="n">
        <v>0.0581248921618473</v>
      </c>
      <c r="H28" s="242" t="n">
        <v>2.40149149056944E-016</v>
      </c>
      <c r="I28" s="242" t="n">
        <v>0.0824479934527738</v>
      </c>
      <c r="J28" s="242" t="n">
        <v>0.0876860859601748</v>
      </c>
      <c r="K28" s="242" t="n">
        <v>-0.0466087138036208</v>
      </c>
      <c r="L28" s="242" t="n">
        <v>0.05631376736111</v>
      </c>
      <c r="M28" s="242" t="n">
        <v>-0.0401662391002144</v>
      </c>
      <c r="N28" s="242" t="n">
        <v>0.11910037147061</v>
      </c>
      <c r="O28" s="242" t="n">
        <v>-0.0256452280005998</v>
      </c>
      <c r="P28" s="242" t="n">
        <v>-0.0950101558588743</v>
      </c>
      <c r="Q28" s="242" t="n">
        <v>0.00301975770849122</v>
      </c>
      <c r="R28" s="242" t="n">
        <v>0.296068711120098</v>
      </c>
      <c r="S28" s="242" t="n">
        <v>0.184133552174966</v>
      </c>
      <c r="T28" s="242" t="n">
        <v>0.0234586640316909</v>
      </c>
      <c r="U28" s="242" t="n">
        <v>-0.0434629250423303</v>
      </c>
      <c r="V28" s="243" t="n">
        <v>-0.84882033689447</v>
      </c>
      <c r="W28" s="243" t="n">
        <v>0</v>
      </c>
      <c r="X28" s="243" t="n">
        <v>0</v>
      </c>
      <c r="Y28" s="243" t="n">
        <v>0</v>
      </c>
      <c r="Z28" s="243" t="n">
        <v>0</v>
      </c>
      <c r="AA28" s="243" t="n">
        <v>0</v>
      </c>
      <c r="AB28" s="195"/>
      <c r="AC28" s="242" t="n">
        <v>0.487324356577307</v>
      </c>
      <c r="AD28" s="242" t="n">
        <v>0.442319532267437</v>
      </c>
      <c r="AE28" s="243" t="n">
        <v>-0.378988298220641</v>
      </c>
      <c r="AF28" s="243" t="n">
        <v>-0.378988298220641</v>
      </c>
      <c r="AG28" s="243" t="n">
        <v>-0.378988298220641</v>
      </c>
      <c r="AH28" s="243" t="n">
        <v>-0.378988298220641</v>
      </c>
      <c r="AI28" s="243" t="n">
        <v>-0.378988298220641</v>
      </c>
      <c r="AJ28" s="243" t="n">
        <v>-0.378988298220641</v>
      </c>
    </row>
    <row r="29" customFormat="false" ht="14.4" hidden="false" customHeight="false" outlineLevel="0" collapsed="false">
      <c r="A29" s="234"/>
      <c r="B29" s="248"/>
      <c r="C29" s="238"/>
      <c r="D29" s="238"/>
      <c r="E29" s="250" t="n">
        <v>-0.00481738564792802</v>
      </c>
      <c r="F29" s="250" t="n">
        <v>0.00805868518201258</v>
      </c>
      <c r="G29" s="250" t="n">
        <v>0.00869758438667167</v>
      </c>
      <c r="H29" s="250" t="n">
        <v>3.54568959999221E-017</v>
      </c>
      <c r="I29" s="250" t="n">
        <v>0.0119625822648406</v>
      </c>
      <c r="J29" s="250" t="n">
        <v>0.0124881019449303</v>
      </c>
      <c r="K29" s="250" t="n">
        <v>-0.00632542664707771</v>
      </c>
      <c r="L29" s="250" t="n">
        <v>0.00747215973497162</v>
      </c>
      <c r="M29" s="250" t="n">
        <v>-0.00516308788188752</v>
      </c>
      <c r="N29" s="250" t="n">
        <v>0.0190895358656257</v>
      </c>
      <c r="O29" s="250" t="n">
        <v>-0.00416884847022393</v>
      </c>
      <c r="P29" s="250" t="n">
        <v>-0.0156447303434199</v>
      </c>
      <c r="Q29" s="250" t="n">
        <v>0.000480991977030028</v>
      </c>
      <c r="R29" s="250" t="n">
        <v>0.0476967682236347</v>
      </c>
      <c r="S29" s="250" t="n">
        <v>0.0284488721443951</v>
      </c>
      <c r="T29" s="250" t="n">
        <v>0.003694468967575</v>
      </c>
      <c r="U29" s="250" t="n">
        <v>-0.00692009853637227</v>
      </c>
      <c r="V29" s="247"/>
      <c r="W29" s="247"/>
      <c r="X29" s="247"/>
      <c r="Y29" s="247"/>
      <c r="Z29" s="247"/>
      <c r="AA29" s="247"/>
      <c r="AB29" s="195"/>
      <c r="AC29" s="246"/>
      <c r="AD29" s="246"/>
      <c r="AE29" s="247"/>
      <c r="AF29" s="247"/>
      <c r="AG29" s="247"/>
      <c r="AH29" s="247"/>
      <c r="AI29" s="247"/>
      <c r="AJ29" s="247"/>
    </row>
    <row r="30" customFormat="false" ht="14.4" hidden="false" customHeight="false" outlineLevel="0" collapsed="false">
      <c r="A30" s="234"/>
      <c r="B30" s="251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4"/>
      <c r="W30" s="254"/>
      <c r="X30" s="254"/>
      <c r="Y30" s="254"/>
      <c r="Z30" s="254"/>
      <c r="AA30" s="254"/>
      <c r="AB30" s="195"/>
      <c r="AC30" s="254"/>
      <c r="AD30" s="254"/>
      <c r="AE30" s="254"/>
      <c r="AF30" s="254"/>
      <c r="AG30" s="254"/>
      <c r="AH30" s="254"/>
      <c r="AI30" s="254"/>
      <c r="AJ30" s="254"/>
    </row>
    <row r="31" customFormat="false" ht="14.4" hidden="false" customHeight="false" outlineLevel="0" collapsed="false">
      <c r="A31" s="234"/>
      <c r="B31" s="255"/>
      <c r="C31" s="256" t="s">
        <v>274</v>
      </c>
      <c r="D31" s="256"/>
      <c r="E31" s="257" t="n">
        <v>0.400526650133214</v>
      </c>
      <c r="F31" s="257" t="n">
        <v>0.105974828136307</v>
      </c>
      <c r="G31" s="257" t="n">
        <v>0.0900854344651515</v>
      </c>
      <c r="H31" s="257" t="n">
        <v>0.119130730687249</v>
      </c>
      <c r="I31" s="257" t="n">
        <v>0.129269918084104</v>
      </c>
      <c r="J31" s="257" t="n">
        <v>0.347007163021409</v>
      </c>
      <c r="K31" s="257" t="n">
        <v>0.167971395927154</v>
      </c>
      <c r="L31" s="257" t="n">
        <v>0.242972389085038</v>
      </c>
      <c r="M31" s="257" t="n">
        <v>-1.54040264736005</v>
      </c>
      <c r="N31" s="257" t="n">
        <v>-0.0872290085182126</v>
      </c>
      <c r="O31" s="257" t="n">
        <v>-0.0785981265330917</v>
      </c>
      <c r="P31" s="257" t="n">
        <v>0.204961686131073</v>
      </c>
      <c r="Q31" s="257" t="n">
        <v>-0.0708805115176749</v>
      </c>
      <c r="R31" s="257" t="n">
        <v>0.264990670042168</v>
      </c>
      <c r="S31" s="257" t="n">
        <v>-0.122802012305992</v>
      </c>
      <c r="T31" s="257" t="n">
        <v>-0.0689195740260968</v>
      </c>
      <c r="U31" s="257" t="n">
        <v>-0.0429824072645834</v>
      </c>
      <c r="V31" s="257" t="n">
        <v>-6.23752336737618</v>
      </c>
      <c r="W31" s="257" t="n">
        <v>0</v>
      </c>
      <c r="X31" s="257" t="n">
        <v>0</v>
      </c>
      <c r="Y31" s="257" t="n">
        <v>0</v>
      </c>
      <c r="Z31" s="257" t="n">
        <v>0</v>
      </c>
      <c r="AA31" s="257" t="n">
        <v>0</v>
      </c>
      <c r="AB31" s="231"/>
      <c r="AC31" s="257" t="n">
        <v>0.911102626583825</v>
      </c>
      <c r="AD31" s="257" t="n">
        <v>0.868120219319241</v>
      </c>
      <c r="AE31" s="257" t="n">
        <v>-5.36940314805694</v>
      </c>
      <c r="AF31" s="257" t="n">
        <v>-5.36940314805694</v>
      </c>
      <c r="AG31" s="257" t="n">
        <v>-5.36940314805694</v>
      </c>
      <c r="AH31" s="257" t="n">
        <v>-5.36940314805694</v>
      </c>
      <c r="AI31" s="257" t="n">
        <v>-5.36940314805694</v>
      </c>
      <c r="AJ31" s="257" t="n">
        <v>-5.36940314805694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91"/>
      <c r="B1" s="191"/>
      <c r="C1" s="191"/>
      <c r="D1" s="191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1"/>
      <c r="Z1" s="191"/>
      <c r="AA1" s="191"/>
      <c r="AB1" s="191"/>
      <c r="AC1" s="193"/>
      <c r="AD1" s="191"/>
      <c r="AE1" s="191"/>
      <c r="AF1" s="191"/>
      <c r="AG1" s="191"/>
      <c r="AH1" s="191"/>
      <c r="AI1" s="191"/>
      <c r="AJ1" s="194"/>
    </row>
    <row r="2" customFormat="false" ht="18" hidden="false" customHeight="true" outlineLevel="0" collapsed="false">
      <c r="A2" s="195"/>
      <c r="B2" s="196" t="s">
        <v>275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</row>
    <row r="3" customFormat="false" ht="14.4" hidden="false" customHeight="false" outlineLevel="0" collapsed="false">
      <c r="A3" s="195"/>
      <c r="B3" s="195"/>
      <c r="C3" s="195"/>
      <c r="D3" s="195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5"/>
      <c r="AA3" s="195"/>
      <c r="AB3" s="198"/>
      <c r="AC3" s="198"/>
      <c r="AD3" s="198"/>
      <c r="AE3" s="198"/>
      <c r="AF3" s="198"/>
      <c r="AG3" s="198"/>
      <c r="AH3" s="198"/>
      <c r="AI3" s="198"/>
      <c r="AJ3" s="198"/>
    </row>
    <row r="4" customFormat="false" ht="14.4" hidden="false" customHeight="false" outlineLevel="0" collapsed="false">
      <c r="A4" s="195"/>
      <c r="B4" s="199"/>
      <c r="C4" s="199"/>
      <c r="D4" s="200" t="s">
        <v>231</v>
      </c>
      <c r="E4" s="201" t="s">
        <v>232</v>
      </c>
      <c r="F4" s="201" t="s">
        <v>233</v>
      </c>
      <c r="G4" s="201" t="s">
        <v>234</v>
      </c>
      <c r="H4" s="201" t="s">
        <v>235</v>
      </c>
      <c r="I4" s="201" t="s">
        <v>236</v>
      </c>
      <c r="J4" s="201" t="s">
        <v>237</v>
      </c>
      <c r="K4" s="201" t="s">
        <v>238</v>
      </c>
      <c r="L4" s="201" t="s">
        <v>239</v>
      </c>
      <c r="M4" s="201" t="s">
        <v>240</v>
      </c>
      <c r="N4" s="201" t="s">
        <v>241</v>
      </c>
      <c r="O4" s="201" t="s">
        <v>242</v>
      </c>
      <c r="P4" s="201" t="s">
        <v>243</v>
      </c>
      <c r="Q4" s="201" t="s">
        <v>244</v>
      </c>
      <c r="R4" s="202" t="s">
        <v>245</v>
      </c>
      <c r="S4" s="202" t="s">
        <v>246</v>
      </c>
      <c r="T4" s="202" t="s">
        <v>247</v>
      </c>
      <c r="U4" s="202" t="s">
        <v>248</v>
      </c>
      <c r="V4" s="203" t="s">
        <v>249</v>
      </c>
      <c r="W4" s="203" t="s">
        <v>250</v>
      </c>
      <c r="X4" s="203" t="s">
        <v>251</v>
      </c>
      <c r="Y4" s="203" t="s">
        <v>252</v>
      </c>
      <c r="Z4" s="203" t="s">
        <v>253</v>
      </c>
      <c r="AA4" s="203" t="s">
        <v>254</v>
      </c>
      <c r="AB4" s="198"/>
      <c r="AC4" s="204" t="s">
        <v>255</v>
      </c>
      <c r="AD4" s="204" t="s">
        <v>256</v>
      </c>
      <c r="AE4" s="205" t="s">
        <v>257</v>
      </c>
      <c r="AF4" s="205" t="s">
        <v>258</v>
      </c>
      <c r="AG4" s="205" t="s">
        <v>259</v>
      </c>
      <c r="AH4" s="205" t="s">
        <v>260</v>
      </c>
      <c r="AI4" s="205" t="s">
        <v>261</v>
      </c>
      <c r="AJ4" s="205" t="s">
        <v>262</v>
      </c>
    </row>
    <row r="5" customFormat="false" ht="14.4" hidden="false" customHeight="true" outlineLevel="0" collapsed="false">
      <c r="A5" s="195"/>
      <c r="B5" s="258" t="s">
        <v>263</v>
      </c>
      <c r="C5" s="258"/>
      <c r="D5" s="207" t="s">
        <v>264</v>
      </c>
      <c r="E5" s="208" t="n">
        <v>-22.2374546250001</v>
      </c>
      <c r="F5" s="208" t="n">
        <v>-1.97991607666665</v>
      </c>
      <c r="G5" s="208" t="n">
        <v>-15.3512643016667</v>
      </c>
      <c r="H5" s="208" t="n">
        <v>-15.7015939843333</v>
      </c>
      <c r="I5" s="208" t="n">
        <v>-23.0050210343333</v>
      </c>
      <c r="J5" s="208" t="n">
        <v>-4.36618551733332</v>
      </c>
      <c r="K5" s="208" t="n">
        <v>-0.111156329666699</v>
      </c>
      <c r="L5" s="208" t="n">
        <v>-43.8508025576667</v>
      </c>
      <c r="M5" s="208" t="n">
        <v>-16.4987665686666</v>
      </c>
      <c r="N5" s="208" t="n">
        <v>-6.07497881766665</v>
      </c>
      <c r="O5" s="208" t="n">
        <v>-22.0794969823334</v>
      </c>
      <c r="P5" s="208" t="n">
        <v>-28.49549304</v>
      </c>
      <c r="Q5" s="208" t="n">
        <v>-0.702079944666636</v>
      </c>
      <c r="R5" s="208" t="n">
        <v>7.23341423866664</v>
      </c>
      <c r="S5" s="208" t="n">
        <v>-12.5332052503333</v>
      </c>
      <c r="T5" s="208" t="n">
        <v>-0.739738723765271</v>
      </c>
      <c r="U5" s="208" t="n">
        <v>-1.22649832470364</v>
      </c>
      <c r="V5" s="209" t="n">
        <v>-114.690284555531</v>
      </c>
      <c r="W5" s="209" t="n">
        <v>0</v>
      </c>
      <c r="X5" s="209" t="n">
        <v>0</v>
      </c>
      <c r="Y5" s="209" t="n">
        <v>0</v>
      </c>
      <c r="Z5" s="209" t="n">
        <v>0</v>
      </c>
      <c r="AA5" s="209" t="n">
        <v>0</v>
      </c>
      <c r="AB5" s="198"/>
      <c r="AC5" s="208" t="n">
        <v>-261.283788270765</v>
      </c>
      <c r="AD5" s="208" t="n">
        <v>-262.510286595469</v>
      </c>
      <c r="AE5" s="209" t="n">
        <v>-377.200571151</v>
      </c>
      <c r="AF5" s="209" t="n">
        <v>-377.200571151</v>
      </c>
      <c r="AG5" s="209" t="n">
        <v>-377.200571151</v>
      </c>
      <c r="AH5" s="209" t="n">
        <v>-377.200571151</v>
      </c>
      <c r="AI5" s="209" t="n">
        <v>-377.200571151</v>
      </c>
      <c r="AJ5" s="209" t="n">
        <v>-377.200571151</v>
      </c>
    </row>
    <row r="6" customFormat="false" ht="14.4" hidden="false" customHeight="false" outlineLevel="0" collapsed="false">
      <c r="A6" s="195"/>
      <c r="B6" s="210"/>
      <c r="C6" s="212"/>
      <c r="D6" s="212"/>
      <c r="E6" s="213" t="n">
        <v>-0.0689725958406999</v>
      </c>
      <c r="F6" s="213" t="n">
        <v>-0.00659598253212065</v>
      </c>
      <c r="G6" s="213" t="n">
        <v>-0.0514814859709136</v>
      </c>
      <c r="H6" s="213" t="n">
        <v>-0.0555140502910949</v>
      </c>
      <c r="I6" s="213" t="n">
        <v>-0.0861159730266278</v>
      </c>
      <c r="J6" s="213" t="n">
        <v>-0.0178839416618879</v>
      </c>
      <c r="K6" s="213" t="n">
        <v>-0.00046359565277849</v>
      </c>
      <c r="L6" s="213" t="n">
        <v>-0.18297088607889</v>
      </c>
      <c r="M6" s="213" t="n">
        <v>-0.0842590601535501</v>
      </c>
      <c r="N6" s="213" t="n">
        <v>-0.0338797547134384</v>
      </c>
      <c r="O6" s="213" t="n">
        <v>-0.127457697756355</v>
      </c>
      <c r="P6" s="213" t="n">
        <v>-0.188524598346014</v>
      </c>
      <c r="Q6" s="213" t="n">
        <v>-0.00572378888526525</v>
      </c>
      <c r="R6" s="213" t="n">
        <v>0.0593097264567616</v>
      </c>
      <c r="S6" s="213" t="n">
        <v>-0.0970137413912324</v>
      </c>
      <c r="T6" s="213" t="n">
        <v>-0.00634097997398655</v>
      </c>
      <c r="U6" s="213" t="n">
        <v>-0.0105805583566567</v>
      </c>
      <c r="V6" s="214"/>
      <c r="W6" s="214"/>
      <c r="X6" s="214"/>
      <c r="Y6" s="214"/>
      <c r="Z6" s="214"/>
      <c r="AA6" s="214"/>
      <c r="AB6" s="198"/>
      <c r="AC6" s="213"/>
      <c r="AD6" s="213"/>
      <c r="AE6" s="216"/>
      <c r="AF6" s="216"/>
      <c r="AG6" s="216"/>
      <c r="AH6" s="216"/>
      <c r="AI6" s="216"/>
      <c r="AJ6" s="216"/>
    </row>
    <row r="7" customFormat="false" ht="14.4" hidden="false" customHeight="false" outlineLevel="0" collapsed="false">
      <c r="A7" s="195"/>
      <c r="B7" s="217"/>
      <c r="C7" s="218" t="s">
        <v>265</v>
      </c>
      <c r="D7" s="218"/>
      <c r="E7" s="208" t="n">
        <v>29.3345768081261</v>
      </c>
      <c r="F7" s="208" t="n">
        <v>3.79888060279173</v>
      </c>
      <c r="G7" s="208" t="n">
        <v>2.53213671402601</v>
      </c>
      <c r="H7" s="208" t="n">
        <v>6.20561867241096</v>
      </c>
      <c r="I7" s="208" t="n">
        <v>5.59446326344004</v>
      </c>
      <c r="J7" s="208" t="n">
        <v>7.70919578512734</v>
      </c>
      <c r="K7" s="208" t="n">
        <v>7.4990671031229</v>
      </c>
      <c r="L7" s="208" t="n">
        <v>9.42647530050993</v>
      </c>
      <c r="M7" s="208" t="n">
        <v>-40.2243966537603</v>
      </c>
      <c r="N7" s="208" t="n">
        <v>-0.00387732749429598</v>
      </c>
      <c r="O7" s="208" t="n">
        <v>-0.775451356351415</v>
      </c>
      <c r="P7" s="208" t="n">
        <v>11.0353044686966</v>
      </c>
      <c r="Q7" s="208" t="n">
        <v>-1.93734879109612</v>
      </c>
      <c r="R7" s="208" t="n">
        <v>-0.602126482985777</v>
      </c>
      <c r="S7" s="208" t="n">
        <v>-2.96332449646844</v>
      </c>
      <c r="T7" s="208" t="n">
        <v>-0.447033828845003</v>
      </c>
      <c r="U7" s="208" t="n">
        <v>0.111425375619671</v>
      </c>
      <c r="V7" s="209" t="n">
        <v>-38.2300948518437</v>
      </c>
      <c r="W7" s="209" t="n">
        <v>0</v>
      </c>
      <c r="X7" s="209" t="n">
        <v>0</v>
      </c>
      <c r="Y7" s="209" t="n">
        <v>0</v>
      </c>
      <c r="Z7" s="209" t="n">
        <v>0</v>
      </c>
      <c r="AA7" s="209" t="n">
        <v>0</v>
      </c>
      <c r="AB7" s="198"/>
      <c r="AC7" s="208" t="n">
        <v>65.1762202496626</v>
      </c>
      <c r="AD7" s="208" t="n">
        <v>65.2058659926012</v>
      </c>
      <c r="AE7" s="209" t="n">
        <v>-125.733523717</v>
      </c>
      <c r="AF7" s="209" t="n">
        <v>-125.733523717</v>
      </c>
      <c r="AG7" s="209" t="n">
        <v>-125.733523717</v>
      </c>
      <c r="AH7" s="209" t="n">
        <v>-125.733523717</v>
      </c>
      <c r="AI7" s="209" t="n">
        <v>-125.733523717</v>
      </c>
      <c r="AJ7" s="209" t="n">
        <v>-125.733523717</v>
      </c>
    </row>
    <row r="8" customFormat="false" ht="14.4" hidden="false" customHeight="false" outlineLevel="0" collapsed="false">
      <c r="A8" s="195"/>
      <c r="B8" s="217"/>
      <c r="C8" s="218"/>
      <c r="D8" s="218"/>
      <c r="E8" s="219" t="n">
        <v>0.0909853193391213</v>
      </c>
      <c r="F8" s="219" t="n">
        <v>0.0126557637431846</v>
      </c>
      <c r="G8" s="219" t="n">
        <v>0.00849168890313561</v>
      </c>
      <c r="H8" s="219" t="n">
        <v>0.0219403856329054</v>
      </c>
      <c r="I8" s="219" t="n">
        <v>0.0209420650723966</v>
      </c>
      <c r="J8" s="219" t="n">
        <v>0.0315769467728653</v>
      </c>
      <c r="K8" s="219" t="n">
        <v>0.0312760858452805</v>
      </c>
      <c r="L8" s="219" t="n">
        <v>0.0393327017462652</v>
      </c>
      <c r="M8" s="219" t="n">
        <v>-0.205425650649917</v>
      </c>
      <c r="N8" s="219" t="n">
        <v>-2.16235987635713E-005</v>
      </c>
      <c r="O8" s="219" t="n">
        <v>-0.00447642646395783</v>
      </c>
      <c r="P8" s="219" t="n">
        <v>0.0730089610896234</v>
      </c>
      <c r="Q8" s="219" t="n">
        <v>-0.0157944626699504</v>
      </c>
      <c r="R8" s="219" t="n">
        <v>-0.00493708169060165</v>
      </c>
      <c r="S8" s="219" t="n">
        <v>-0.0229377234806753</v>
      </c>
      <c r="T8" s="219" t="n">
        <v>-0.00383193750081435</v>
      </c>
      <c r="U8" s="219" t="n">
        <v>0.000961226497754236</v>
      </c>
      <c r="V8" s="216"/>
      <c r="W8" s="216"/>
      <c r="X8" s="216"/>
      <c r="Y8" s="216"/>
      <c r="Z8" s="216"/>
      <c r="AA8" s="216"/>
      <c r="AB8" s="198"/>
      <c r="AC8" s="219"/>
      <c r="AD8" s="219"/>
      <c r="AE8" s="216"/>
      <c r="AF8" s="216"/>
      <c r="AG8" s="216"/>
      <c r="AH8" s="216"/>
      <c r="AI8" s="216"/>
      <c r="AJ8" s="216"/>
    </row>
    <row r="9" customFormat="false" ht="14.4" hidden="false" customHeight="false" outlineLevel="0" collapsed="false">
      <c r="A9" s="195"/>
      <c r="B9" s="217"/>
      <c r="C9" s="218" t="s">
        <v>266</v>
      </c>
      <c r="D9" s="218"/>
      <c r="E9" s="208" t="n">
        <v>-15.3056033760795</v>
      </c>
      <c r="F9" s="208" t="n">
        <v>-0.633462756918809</v>
      </c>
      <c r="G9" s="208" t="n">
        <v>0.682656533630495</v>
      </c>
      <c r="H9" s="208" t="n">
        <v>-1.4474261560477</v>
      </c>
      <c r="I9" s="208" t="n">
        <v>-4.38528098966424</v>
      </c>
      <c r="J9" s="208" t="n">
        <v>1.55687547852995</v>
      </c>
      <c r="K9" s="208" t="n">
        <v>-0.760623005394336</v>
      </c>
      <c r="L9" s="208" t="n">
        <v>-4.66592426882285</v>
      </c>
      <c r="M9" s="208" t="n">
        <v>0.408076784202634</v>
      </c>
      <c r="N9" s="208" t="n">
        <v>-6.76263714325831</v>
      </c>
      <c r="O9" s="208" t="n">
        <v>-1.84904283828442</v>
      </c>
      <c r="P9" s="208" t="n">
        <v>-3.65473553269593</v>
      </c>
      <c r="Q9" s="208" t="n">
        <v>0.534231508469248</v>
      </c>
      <c r="R9" s="208" t="n">
        <v>-1.24017053422987</v>
      </c>
      <c r="S9" s="208" t="n">
        <v>-1.81850777269114</v>
      </c>
      <c r="T9" s="208" t="n">
        <v>-3.36056400352731</v>
      </c>
      <c r="U9" s="208" t="n">
        <v>0.990746347955098</v>
      </c>
      <c r="V9" s="209" t="n">
        <v>-27.852437585177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198"/>
      <c r="AC9" s="208" t="n">
        <v>-55.3790528252647</v>
      </c>
      <c r="AD9" s="208" t="n">
        <v>-53.3016100865539</v>
      </c>
      <c r="AE9" s="209" t="n">
        <v>-107.984238417</v>
      </c>
      <c r="AF9" s="209" t="n">
        <v>-107.984238417</v>
      </c>
      <c r="AG9" s="209" t="n">
        <v>-107.984238417</v>
      </c>
      <c r="AH9" s="209" t="n">
        <v>-107.984238417</v>
      </c>
      <c r="AI9" s="209" t="n">
        <v>-107.984238417</v>
      </c>
      <c r="AJ9" s="209" t="n">
        <v>-107.984238417</v>
      </c>
    </row>
    <row r="10" customFormat="false" ht="14.4" hidden="false" customHeight="false" outlineLevel="0" collapsed="false">
      <c r="A10" s="195"/>
      <c r="B10" s="217"/>
      <c r="C10" s="218"/>
      <c r="D10" s="218"/>
      <c r="E10" s="219" t="n">
        <v>-0.0474724834095702</v>
      </c>
      <c r="F10" s="219" t="n">
        <v>-0.00211034665995539</v>
      </c>
      <c r="G10" s="219" t="n">
        <v>0.00228933409447163</v>
      </c>
      <c r="H10" s="219" t="n">
        <v>-0.00511747332784506</v>
      </c>
      <c r="I10" s="219" t="n">
        <v>-0.0164156659042609</v>
      </c>
      <c r="J10" s="219" t="n">
        <v>0.0063769782851231</v>
      </c>
      <c r="K10" s="219" t="n">
        <v>-0.00317230264584533</v>
      </c>
      <c r="L10" s="219" t="n">
        <v>-0.0194689321072472</v>
      </c>
      <c r="M10" s="219" t="n">
        <v>0.00208404465656827</v>
      </c>
      <c r="N10" s="219" t="n">
        <v>-0.0377147796735169</v>
      </c>
      <c r="O10" s="219" t="n">
        <v>-0.0106739181336052</v>
      </c>
      <c r="P10" s="219" t="n">
        <v>-0.024179527176288</v>
      </c>
      <c r="Q10" s="219" t="n">
        <v>0.00435538487256846</v>
      </c>
      <c r="R10" s="219" t="n">
        <v>-0.0101686662367159</v>
      </c>
      <c r="S10" s="219" t="n">
        <v>-0.0140762270507867</v>
      </c>
      <c r="T10" s="219" t="n">
        <v>-0.0288064804005427</v>
      </c>
      <c r="U10" s="219" t="n">
        <v>0.00854681114523031</v>
      </c>
      <c r="V10" s="216"/>
      <c r="W10" s="216"/>
      <c r="X10" s="216"/>
      <c r="Y10" s="216"/>
      <c r="Z10" s="216"/>
      <c r="AA10" s="216"/>
      <c r="AB10" s="198"/>
      <c r="AC10" s="219"/>
      <c r="AD10" s="219"/>
      <c r="AE10" s="216"/>
      <c r="AF10" s="216"/>
      <c r="AG10" s="216"/>
      <c r="AH10" s="216"/>
      <c r="AI10" s="216"/>
      <c r="AJ10" s="216"/>
    </row>
    <row r="11" customFormat="false" ht="14.4" hidden="false" customHeight="false" outlineLevel="0" collapsed="false">
      <c r="A11" s="195"/>
      <c r="B11" s="217"/>
      <c r="C11" s="218" t="s">
        <v>267</v>
      </c>
      <c r="D11" s="218"/>
      <c r="E11" s="208" t="n">
        <v>5.58521863611216</v>
      </c>
      <c r="F11" s="208" t="n">
        <v>1.61717909891532</v>
      </c>
      <c r="G11" s="208" t="n">
        <v>0.675866003634728</v>
      </c>
      <c r="H11" s="208" t="n">
        <v>0.0384054977460008</v>
      </c>
      <c r="I11" s="208" t="n">
        <v>3.54375925517941</v>
      </c>
      <c r="J11" s="208" t="n">
        <v>2.41105916815678</v>
      </c>
      <c r="K11" s="208" t="n">
        <v>-1.33455304573825</v>
      </c>
      <c r="L11" s="208" t="n">
        <v>2.16471248687051</v>
      </c>
      <c r="M11" s="208" t="n">
        <v>-1.69914899781561</v>
      </c>
      <c r="N11" s="208" t="n">
        <v>4.28484899321355</v>
      </c>
      <c r="O11" s="208" t="n">
        <v>-5.03205681973898</v>
      </c>
      <c r="P11" s="208" t="n">
        <v>-2.20819367234572</v>
      </c>
      <c r="Q11" s="208" t="n">
        <v>-0.0861823711432803</v>
      </c>
      <c r="R11" s="208" t="n">
        <v>8.8961188041759</v>
      </c>
      <c r="S11" s="208" t="n">
        <v>-0.398316111454948</v>
      </c>
      <c r="T11" s="208" t="n">
        <v>7.13116233186231</v>
      </c>
      <c r="U11" s="208" t="n">
        <v>-2.00692550395323</v>
      </c>
      <c r="V11" s="209" t="n">
        <v>-10.3776572666667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198"/>
      <c r="AC11" s="208" t="n">
        <v>31.7830287197542</v>
      </c>
      <c r="AD11" s="208" t="n">
        <v>27.5885320811772</v>
      </c>
      <c r="AE11" s="209" t="n">
        <v>-17.7492853</v>
      </c>
      <c r="AF11" s="209" t="n">
        <v>-17.7492853</v>
      </c>
      <c r="AG11" s="209" t="n">
        <v>-17.7492853</v>
      </c>
      <c r="AH11" s="209" t="n">
        <v>-17.7492853</v>
      </c>
      <c r="AI11" s="209" t="n">
        <v>-17.7492853</v>
      </c>
      <c r="AJ11" s="209" t="n">
        <v>-17.7492853</v>
      </c>
    </row>
    <row r="12" customFormat="false" ht="14.4" hidden="false" customHeight="false" outlineLevel="0" collapsed="false">
      <c r="A12" s="195"/>
      <c r="B12" s="217"/>
      <c r="C12" s="218"/>
      <c r="D12" s="218"/>
      <c r="E12" s="219" t="n">
        <v>0.0173233418197704</v>
      </c>
      <c r="F12" s="219" t="n">
        <v>0.00538754405475336</v>
      </c>
      <c r="G12" s="219" t="n">
        <v>0.0022665616004384</v>
      </c>
      <c r="H12" s="219" t="n">
        <v>0.000135785241641921</v>
      </c>
      <c r="I12" s="219" t="n">
        <v>0.0132655508541567</v>
      </c>
      <c r="J12" s="219" t="n">
        <v>0.00987572363462268</v>
      </c>
      <c r="K12" s="219" t="n">
        <v>-0.00556597174683342</v>
      </c>
      <c r="L12" s="219" t="n">
        <v>0.00903243130631107</v>
      </c>
      <c r="M12" s="219" t="n">
        <v>-0.00867753944035344</v>
      </c>
      <c r="N12" s="219" t="n">
        <v>0.0238963191858433</v>
      </c>
      <c r="O12" s="219" t="n">
        <v>-0.0290484143609016</v>
      </c>
      <c r="P12" s="219" t="n">
        <v>-0.0146092866182317</v>
      </c>
      <c r="Q12" s="219" t="n">
        <v>-0.00070261186322583</v>
      </c>
      <c r="R12" s="219" t="n">
        <v>0.0729429223038366</v>
      </c>
      <c r="S12" s="219" t="n">
        <v>-0.00308318067540017</v>
      </c>
      <c r="T12" s="219" t="n">
        <v>0.061127741572624</v>
      </c>
      <c r="U12" s="219" t="n">
        <v>-0.0173130219457663</v>
      </c>
      <c r="V12" s="216"/>
      <c r="W12" s="216"/>
      <c r="X12" s="216"/>
      <c r="Y12" s="216"/>
      <c r="Z12" s="216"/>
      <c r="AA12" s="216"/>
      <c r="AB12" s="198"/>
      <c r="AC12" s="219"/>
      <c r="AD12" s="219"/>
      <c r="AE12" s="216"/>
      <c r="AF12" s="216"/>
      <c r="AG12" s="216"/>
      <c r="AH12" s="216"/>
      <c r="AI12" s="216"/>
      <c r="AJ12" s="216"/>
    </row>
    <row r="13" customFormat="false" ht="14.4" hidden="false" customHeight="false" outlineLevel="0" collapsed="false">
      <c r="A13" s="195"/>
      <c r="B13" s="217"/>
      <c r="C13" s="218" t="s">
        <v>268</v>
      </c>
      <c r="D13" s="258"/>
      <c r="E13" s="208" t="n">
        <v>-41.8516466931588</v>
      </c>
      <c r="F13" s="208" t="n">
        <v>-6.76251302145489</v>
      </c>
      <c r="G13" s="208" t="n">
        <v>-19.2419235529579</v>
      </c>
      <c r="H13" s="208" t="n">
        <v>-20.4981919984426</v>
      </c>
      <c r="I13" s="208" t="n">
        <v>-27.7579625632886</v>
      </c>
      <c r="J13" s="208" t="n">
        <v>-16.0433159491474</v>
      </c>
      <c r="K13" s="208" t="n">
        <v>-5.51504738165695</v>
      </c>
      <c r="L13" s="208" t="n">
        <v>-50.7760660762243</v>
      </c>
      <c r="M13" s="208" t="n">
        <v>25.0167022987067</v>
      </c>
      <c r="N13" s="208" t="n">
        <v>-3.59331334012759</v>
      </c>
      <c r="O13" s="208" t="n">
        <v>-14.4229459679585</v>
      </c>
      <c r="P13" s="208" t="n">
        <v>-33.667868303655</v>
      </c>
      <c r="Q13" s="208" t="n">
        <v>0.787219709103508</v>
      </c>
      <c r="R13" s="208" t="n">
        <v>0.17959245170639</v>
      </c>
      <c r="S13" s="208" t="n">
        <v>-7.35305686971878</v>
      </c>
      <c r="T13" s="208" t="n">
        <v>-4.0633032232553</v>
      </c>
      <c r="U13" s="208" t="n">
        <v>-0.321744544325164</v>
      </c>
      <c r="V13" s="209" t="n">
        <v>-38.2300948518437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198"/>
      <c r="AC13" s="208" t="n">
        <v>-302.863984414917</v>
      </c>
      <c r="AD13" s="208" t="n">
        <v>-302.003074582693</v>
      </c>
      <c r="AE13" s="209" t="n">
        <v>-125.733523717</v>
      </c>
      <c r="AF13" s="209" t="n">
        <v>-125.733523717</v>
      </c>
      <c r="AG13" s="209" t="n">
        <v>-125.733523717</v>
      </c>
      <c r="AH13" s="209" t="n">
        <v>-125.733523717</v>
      </c>
      <c r="AI13" s="209" t="n">
        <v>-125.733523717</v>
      </c>
      <c r="AJ13" s="209" t="n">
        <v>-125.733523717</v>
      </c>
    </row>
    <row r="14" customFormat="false" ht="14.4" hidden="false" customHeight="false" outlineLevel="0" collapsed="false">
      <c r="A14" s="195"/>
      <c r="B14" s="217"/>
      <c r="C14" s="218"/>
      <c r="D14" s="218"/>
      <c r="E14" s="219" t="n">
        <v>-0.129808773590021</v>
      </c>
      <c r="F14" s="219" t="n">
        <v>-0.0225289436701032</v>
      </c>
      <c r="G14" s="219" t="n">
        <v>-0.0645290705689591</v>
      </c>
      <c r="H14" s="219" t="n">
        <v>-0.0724727478377972</v>
      </c>
      <c r="I14" s="219" t="n">
        <v>-0.10390792304892</v>
      </c>
      <c r="J14" s="219" t="n">
        <v>-0.0657135903544991</v>
      </c>
      <c r="K14" s="219" t="n">
        <v>-0.02300140710538</v>
      </c>
      <c r="L14" s="219" t="n">
        <v>-0.211867087024219</v>
      </c>
      <c r="M14" s="219" t="n">
        <v>0.127760085280153</v>
      </c>
      <c r="N14" s="219" t="n">
        <v>-0.0200396706270013</v>
      </c>
      <c r="O14" s="219" t="n">
        <v>-0.0832589387978902</v>
      </c>
      <c r="P14" s="219" t="n">
        <v>-0.222744745641118</v>
      </c>
      <c r="Q14" s="219" t="n">
        <v>0.00641790077534248</v>
      </c>
      <c r="R14" s="219" t="n">
        <v>0.00147255208024262</v>
      </c>
      <c r="S14" s="219" t="n">
        <v>-0.0569166101843701</v>
      </c>
      <c r="T14" s="219" t="n">
        <v>-0.0348303036452537</v>
      </c>
      <c r="U14" s="219" t="n">
        <v>-0.00277557405387478</v>
      </c>
      <c r="V14" s="216"/>
      <c r="W14" s="216"/>
      <c r="X14" s="216"/>
      <c r="Y14" s="216"/>
      <c r="Z14" s="216"/>
      <c r="AA14" s="216"/>
      <c r="AB14" s="198"/>
      <c r="AC14" s="219"/>
      <c r="AD14" s="219"/>
      <c r="AE14" s="259"/>
      <c r="AF14" s="259"/>
      <c r="AG14" s="259"/>
      <c r="AH14" s="259"/>
      <c r="AI14" s="259"/>
      <c r="AJ14" s="259"/>
    </row>
    <row r="15" customFormat="false" ht="14.4" hidden="false" customHeight="false" outlineLevel="0" collapsed="false">
      <c r="A15" s="195"/>
      <c r="B15" s="221"/>
      <c r="C15" s="222"/>
      <c r="D15" s="222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24"/>
      <c r="Y15" s="224"/>
      <c r="Z15" s="224"/>
      <c r="AA15" s="224"/>
      <c r="AB15" s="195"/>
      <c r="AC15" s="224"/>
      <c r="AD15" s="224"/>
      <c r="AE15" s="224"/>
      <c r="AF15" s="224"/>
      <c r="AG15" s="224"/>
      <c r="AH15" s="224"/>
      <c r="AI15" s="224"/>
      <c r="AJ15" s="224"/>
    </row>
    <row r="16" customFormat="false" ht="14.4" hidden="false" customHeight="false" outlineLevel="0" collapsed="false">
      <c r="A16" s="195"/>
      <c r="B16" s="225"/>
      <c r="C16" s="232" t="s">
        <v>274</v>
      </c>
      <c r="D16" s="227"/>
      <c r="E16" s="228" t="n">
        <v>-22.2374546250001</v>
      </c>
      <c r="F16" s="228" t="n">
        <v>-1.97991607666665</v>
      </c>
      <c r="G16" s="228" t="n">
        <v>-15.3512643016667</v>
      </c>
      <c r="H16" s="228" t="n">
        <v>-15.7015939843333</v>
      </c>
      <c r="I16" s="228" t="n">
        <v>-23.0050210343334</v>
      </c>
      <c r="J16" s="228" t="n">
        <v>-4.36618551733334</v>
      </c>
      <c r="K16" s="228" t="n">
        <v>-0.11115632966664</v>
      </c>
      <c r="L16" s="228" t="n">
        <v>-43.8508025576667</v>
      </c>
      <c r="M16" s="228" t="n">
        <v>-16.4987665686666</v>
      </c>
      <c r="N16" s="228" t="n">
        <v>-6.07497881766665</v>
      </c>
      <c r="O16" s="228" t="n">
        <v>-22.0794969823333</v>
      </c>
      <c r="P16" s="228" t="n">
        <v>-28.49549304</v>
      </c>
      <c r="Q16" s="228" t="n">
        <v>-0.702079944666642</v>
      </c>
      <c r="R16" s="228" t="n">
        <v>7.23341423866664</v>
      </c>
      <c r="S16" s="228" t="n">
        <v>-12.5332052503333</v>
      </c>
      <c r="T16" s="228" t="n">
        <v>-0.739738723765292</v>
      </c>
      <c r="U16" s="228" t="n">
        <v>-1.22649832470363</v>
      </c>
      <c r="V16" s="228" t="n">
        <v>-114.690284555531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195"/>
      <c r="AC16" s="228" t="n">
        <v>-261.283788270765</v>
      </c>
      <c r="AD16" s="228" t="n">
        <v>-262.510286595469</v>
      </c>
      <c r="AE16" s="228" t="n">
        <v>-377.200571151</v>
      </c>
      <c r="AF16" s="228" t="n">
        <v>-377.200571151</v>
      </c>
      <c r="AG16" s="228" t="n">
        <v>-377.200571151</v>
      </c>
      <c r="AH16" s="228" t="n">
        <v>-377.200571151</v>
      </c>
      <c r="AI16" s="228" t="n">
        <v>-377.200571151</v>
      </c>
      <c r="AJ16" s="228" t="n">
        <v>-377.200571151</v>
      </c>
    </row>
    <row r="17" customFormat="false" ht="14.4" hidden="false" customHeight="false" outlineLevel="0" collapsed="false">
      <c r="A17" s="195"/>
      <c r="B17" s="195"/>
      <c r="C17" s="226" t="s">
        <v>270</v>
      </c>
      <c r="D17" s="229"/>
      <c r="E17" s="228" t="n">
        <v>322.41</v>
      </c>
      <c r="F17" s="228" t="n">
        <v>300.17</v>
      </c>
      <c r="G17" s="228" t="n">
        <v>298.19</v>
      </c>
      <c r="H17" s="228" t="n">
        <v>282.84</v>
      </c>
      <c r="I17" s="228" t="n">
        <v>267.14</v>
      </c>
      <c r="J17" s="228" t="n">
        <v>244.14</v>
      </c>
      <c r="K17" s="228" t="n">
        <v>239.77</v>
      </c>
      <c r="L17" s="228" t="n">
        <v>239.66</v>
      </c>
      <c r="M17" s="228" t="n">
        <v>195.81</v>
      </c>
      <c r="N17" s="228" t="n">
        <v>179.31</v>
      </c>
      <c r="O17" s="228" t="n">
        <v>173.23</v>
      </c>
      <c r="P17" s="228" t="n">
        <v>151.15</v>
      </c>
      <c r="Q17" s="228" t="n">
        <v>122.66</v>
      </c>
      <c r="R17" s="228" t="n">
        <v>121.96</v>
      </c>
      <c r="S17" s="228" t="n">
        <v>129.19</v>
      </c>
      <c r="T17" s="228" t="n">
        <v>116.66</v>
      </c>
      <c r="U17" s="228" t="n">
        <v>115.92</v>
      </c>
      <c r="V17" s="230"/>
      <c r="W17" s="230"/>
      <c r="X17" s="230"/>
      <c r="Y17" s="230"/>
      <c r="Z17" s="230"/>
      <c r="AA17" s="230"/>
      <c r="AB17" s="195"/>
      <c r="AC17" s="231"/>
      <c r="AD17" s="231"/>
      <c r="AE17" s="231"/>
      <c r="AF17" s="231"/>
      <c r="AG17" s="231"/>
      <c r="AH17" s="231"/>
      <c r="AI17" s="231"/>
      <c r="AJ17" s="231"/>
    </row>
    <row r="18" customFormat="false" ht="14.4" hidden="false" customHeight="false" outlineLevel="0" collapsed="false">
      <c r="A18" s="195"/>
      <c r="B18" s="195"/>
      <c r="C18" s="232" t="s">
        <v>271</v>
      </c>
      <c r="D18" s="229"/>
      <c r="E18" s="233" t="n">
        <v>-0.0689725958407</v>
      </c>
      <c r="F18" s="233" t="n">
        <v>-0.00659598253212065</v>
      </c>
      <c r="G18" s="233" t="n">
        <v>-0.0514814859709134</v>
      </c>
      <c r="H18" s="233" t="n">
        <v>-0.0555140502910949</v>
      </c>
      <c r="I18" s="233" t="n">
        <v>-0.0861159730266278</v>
      </c>
      <c r="J18" s="233" t="n">
        <v>-0.017883941661888</v>
      </c>
      <c r="K18" s="233" t="n">
        <v>-0.000463595652778245</v>
      </c>
      <c r="L18" s="233" t="n">
        <v>-0.18297088607889</v>
      </c>
      <c r="M18" s="233" t="n">
        <v>-0.08425906015355</v>
      </c>
      <c r="N18" s="233" t="n">
        <v>-0.0338797547134384</v>
      </c>
      <c r="O18" s="233" t="n">
        <v>-0.127457697756355</v>
      </c>
      <c r="P18" s="233" t="n">
        <v>-0.188524598346014</v>
      </c>
      <c r="Q18" s="233" t="n">
        <v>-0.0057237888852653</v>
      </c>
      <c r="R18" s="233" t="n">
        <v>0.0593097264567616</v>
      </c>
      <c r="S18" s="233" t="n">
        <v>-0.0970137413912323</v>
      </c>
      <c r="T18" s="233" t="n">
        <v>-0.00634097997398673</v>
      </c>
      <c r="U18" s="233" t="n">
        <v>-0.0105805583566566</v>
      </c>
      <c r="V18" s="230"/>
      <c r="W18" s="230"/>
      <c r="X18" s="230"/>
      <c r="Y18" s="230"/>
      <c r="Z18" s="230"/>
      <c r="AA18" s="230"/>
      <c r="AB18" s="195"/>
      <c r="AC18" s="231"/>
      <c r="AD18" s="231"/>
      <c r="AE18" s="231"/>
      <c r="AF18" s="231"/>
      <c r="AG18" s="231"/>
      <c r="AH18" s="231"/>
      <c r="AI18" s="231"/>
      <c r="AJ18" s="231"/>
    </row>
    <row r="19" customFormat="false" ht="14.4" hidden="false" customHeight="true" outlineLevel="0" collapsed="false">
      <c r="A19" s="234"/>
      <c r="B19" s="235"/>
      <c r="C19" s="235"/>
      <c r="D19" s="234"/>
      <c r="E19" s="236"/>
      <c r="F19" s="236"/>
      <c r="G19" s="236"/>
      <c r="H19" s="236"/>
      <c r="I19" s="236"/>
      <c r="J19" s="236"/>
      <c r="K19" s="236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195"/>
      <c r="AC19" s="198"/>
      <c r="AD19" s="195"/>
      <c r="AE19" s="195"/>
      <c r="AF19" s="195"/>
      <c r="AG19" s="195"/>
      <c r="AH19" s="195"/>
      <c r="AI19" s="195"/>
      <c r="AJ19" s="195"/>
    </row>
    <row r="20" customFormat="false" ht="14.4" hidden="false" customHeight="false" outlineLevel="0" collapsed="false">
      <c r="A20" s="234"/>
      <c r="B20" s="234"/>
      <c r="C20" s="234"/>
      <c r="D20" s="234"/>
      <c r="E20" s="236"/>
      <c r="F20" s="236"/>
      <c r="G20" s="236"/>
      <c r="H20" s="236"/>
      <c r="I20" s="236"/>
      <c r="J20" s="236"/>
      <c r="K20" s="236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195"/>
      <c r="AC20" s="198"/>
      <c r="AD20" s="195"/>
      <c r="AE20" s="195"/>
      <c r="AF20" s="195"/>
      <c r="AG20" s="195"/>
      <c r="AH20" s="195"/>
      <c r="AI20" s="195"/>
      <c r="AJ20" s="195"/>
    </row>
    <row r="21" customFormat="false" ht="14.4" hidden="false" customHeight="true" outlineLevel="0" collapsed="false">
      <c r="A21" s="234"/>
      <c r="B21" s="238"/>
      <c r="C21" s="238"/>
      <c r="D21" s="239"/>
      <c r="E21" s="201" t="s">
        <v>232</v>
      </c>
      <c r="F21" s="201" t="s">
        <v>233</v>
      </c>
      <c r="G21" s="201" t="s">
        <v>234</v>
      </c>
      <c r="H21" s="201" t="s">
        <v>235</v>
      </c>
      <c r="I21" s="201" t="s">
        <v>236</v>
      </c>
      <c r="J21" s="201" t="s">
        <v>237</v>
      </c>
      <c r="K21" s="201" t="s">
        <v>238</v>
      </c>
      <c r="L21" s="201" t="s">
        <v>239</v>
      </c>
      <c r="M21" s="201" t="s">
        <v>240</v>
      </c>
      <c r="N21" s="201" t="s">
        <v>241</v>
      </c>
      <c r="O21" s="201" t="s">
        <v>242</v>
      </c>
      <c r="P21" s="201" t="s">
        <v>243</v>
      </c>
      <c r="Q21" s="201" t="s">
        <v>244</v>
      </c>
      <c r="R21" s="202" t="s">
        <v>245</v>
      </c>
      <c r="S21" s="202" t="s">
        <v>246</v>
      </c>
      <c r="T21" s="202" t="s">
        <v>247</v>
      </c>
      <c r="U21" s="260" t="s">
        <v>248</v>
      </c>
      <c r="V21" s="203" t="s">
        <v>249</v>
      </c>
      <c r="W21" s="203" t="s">
        <v>250</v>
      </c>
      <c r="X21" s="203" t="s">
        <v>251</v>
      </c>
      <c r="Y21" s="203" t="s">
        <v>252</v>
      </c>
      <c r="Z21" s="203" t="s">
        <v>253</v>
      </c>
      <c r="AA21" s="203" t="s">
        <v>254</v>
      </c>
      <c r="AB21" s="195"/>
      <c r="AC21" s="204" t="s">
        <v>255</v>
      </c>
      <c r="AD21" s="204" t="s">
        <v>256</v>
      </c>
      <c r="AE21" s="205" t="s">
        <v>257</v>
      </c>
      <c r="AF21" s="205" t="s">
        <v>258</v>
      </c>
      <c r="AG21" s="205" t="s">
        <v>259</v>
      </c>
      <c r="AH21" s="205" t="s">
        <v>260</v>
      </c>
      <c r="AI21" s="205" t="s">
        <v>261</v>
      </c>
      <c r="AJ21" s="205" t="s">
        <v>262</v>
      </c>
    </row>
    <row r="22" customFormat="false" ht="14.4" hidden="false" customHeight="false" outlineLevel="0" collapsed="false">
      <c r="A22" s="234"/>
      <c r="B22" s="240" t="s">
        <v>276</v>
      </c>
      <c r="C22" s="238"/>
      <c r="D22" s="241" t="s">
        <v>273</v>
      </c>
      <c r="E22" s="242" t="n">
        <v>0.400526650133214</v>
      </c>
      <c r="F22" s="242" t="n">
        <v>0.105974828136308</v>
      </c>
      <c r="G22" s="242" t="n">
        <v>0.0900854344651494</v>
      </c>
      <c r="H22" s="242" t="n">
        <v>0.11913073068725</v>
      </c>
      <c r="I22" s="242" t="n">
        <v>0.129269918084104</v>
      </c>
      <c r="J22" s="242" t="n">
        <v>0.347007163021408</v>
      </c>
      <c r="K22" s="242" t="n">
        <v>0.167971395927153</v>
      </c>
      <c r="L22" s="242" t="n">
        <v>0.24297238908504</v>
      </c>
      <c r="M22" s="242" t="n">
        <v>-1.54040264736005</v>
      </c>
      <c r="N22" s="242" t="n">
        <v>-0.0872290085182126</v>
      </c>
      <c r="O22" s="242" t="n">
        <v>-0.283978580725639</v>
      </c>
      <c r="P22" s="242" t="n">
        <v>0.224569550770046</v>
      </c>
      <c r="Q22" s="242" t="n">
        <v>-0.0737338991049281</v>
      </c>
      <c r="R22" s="242" t="n">
        <v>0.347861470317005</v>
      </c>
      <c r="S22" s="242" t="n">
        <v>-0.262891253840237</v>
      </c>
      <c r="T22" s="242" t="n">
        <v>0.176924844374137</v>
      </c>
      <c r="U22" s="242" t="n">
        <v>-0.0490890283933192</v>
      </c>
      <c r="V22" s="243" t="n">
        <v>-6.23141674624745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195"/>
      <c r="AC22" s="242" t="n">
        <v>0.911102626583826</v>
      </c>
      <c r="AD22" s="242" t="n">
        <v>0.862013598190507</v>
      </c>
      <c r="AE22" s="243" t="n">
        <v>-5.36940314805694</v>
      </c>
      <c r="AF22" s="243" t="n">
        <v>-5.36940314805694</v>
      </c>
      <c r="AG22" s="243" t="n">
        <v>-5.36940314805694</v>
      </c>
      <c r="AH22" s="243" t="n">
        <v>-5.36940314805694</v>
      </c>
      <c r="AI22" s="243" t="n">
        <v>-5.36940314805694</v>
      </c>
      <c r="AJ22" s="243" t="n">
        <v>-5.36940314805694</v>
      </c>
    </row>
    <row r="23" customFormat="false" ht="14.4" hidden="false" customHeight="false" outlineLevel="0" collapsed="false">
      <c r="A23" s="234"/>
      <c r="B23" s="244"/>
      <c r="C23" s="238"/>
      <c r="D23" s="238"/>
      <c r="E23" s="219" t="n">
        <v>6.4847526866269E-006</v>
      </c>
      <c r="F23" s="219" t="n">
        <v>1.61131730557387E-006</v>
      </c>
      <c r="G23" s="219" t="n">
        <v>1.34800365063717E-006</v>
      </c>
      <c r="H23" s="219" t="n">
        <v>1.75890938816984E-006</v>
      </c>
      <c r="I23" s="219" t="n">
        <v>1.87560905328287E-006</v>
      </c>
      <c r="J23" s="219" t="n">
        <v>4.94201648982321E-006</v>
      </c>
      <c r="K23" s="219" t="n">
        <v>2.2795967900361E-006</v>
      </c>
      <c r="L23" s="219" t="n">
        <v>3.22395141988828E-006</v>
      </c>
      <c r="M23" s="219" t="n">
        <v>-1.98007939502847E-005</v>
      </c>
      <c r="N23" s="219" t="n">
        <v>-1.39811594713816E-006</v>
      </c>
      <c r="O23" s="219" t="n">
        <v>-4.61631174348207E-006</v>
      </c>
      <c r="P23" s="219" t="n">
        <v>3.82726538394733E-006</v>
      </c>
      <c r="Q23" s="219" t="n">
        <v>-1.21025545202946E-006</v>
      </c>
      <c r="R23" s="219" t="n">
        <v>5.77958883677233E-006</v>
      </c>
      <c r="S23" s="219" t="n">
        <v>-4.12929940488958E-006</v>
      </c>
      <c r="T23" s="219" t="n">
        <v>2.89861920585806E-006</v>
      </c>
      <c r="U23" s="219" t="n">
        <v>-7.81587785924892E-007</v>
      </c>
      <c r="V23" s="247"/>
      <c r="W23" s="247"/>
      <c r="X23" s="247"/>
      <c r="Y23" s="247"/>
      <c r="Z23" s="247"/>
      <c r="AA23" s="247"/>
      <c r="AB23" s="195"/>
      <c r="AC23" s="246"/>
      <c r="AD23" s="246"/>
      <c r="AE23" s="247"/>
      <c r="AF23" s="247"/>
      <c r="AG23" s="247"/>
      <c r="AH23" s="247"/>
      <c r="AI23" s="247"/>
      <c r="AJ23" s="247"/>
    </row>
    <row r="24" customFormat="false" ht="14.4" hidden="false" customHeight="false" outlineLevel="0" collapsed="false">
      <c r="A24" s="234"/>
      <c r="B24" s="261"/>
      <c r="C24" s="249" t="s">
        <v>265</v>
      </c>
      <c r="D24" s="238"/>
      <c r="E24" s="242" t="n">
        <v>0.477516346871535</v>
      </c>
      <c r="F24" s="242" t="n">
        <v>0.0981650764734288</v>
      </c>
      <c r="G24" s="242" t="n">
        <v>0.0885419491601017</v>
      </c>
      <c r="H24" s="242" t="n">
        <v>0.153518263110848</v>
      </c>
      <c r="I24" s="242" t="n">
        <v>0.144222952098341</v>
      </c>
      <c r="J24" s="242" t="n">
        <v>0.236342194818059</v>
      </c>
      <c r="K24" s="242" t="n">
        <v>0.230909216360976</v>
      </c>
      <c r="L24" s="242" t="n">
        <v>0.322784161691771</v>
      </c>
      <c r="M24" s="242" t="n">
        <v>-1.48350319235904</v>
      </c>
      <c r="N24" s="242" t="n">
        <v>-0.00985083002546713</v>
      </c>
      <c r="O24" s="242" t="n">
        <v>-0.0427398802086935</v>
      </c>
      <c r="P24" s="242" t="n">
        <v>0.495803285991474</v>
      </c>
      <c r="Q24" s="242" t="n">
        <v>-0.0952759917053639</v>
      </c>
      <c r="R24" s="242" t="n">
        <v>-0.0453080947345983</v>
      </c>
      <c r="S24" s="242" t="n">
        <v>-0.145634404830224</v>
      </c>
      <c r="T24" s="242" t="n">
        <v>-0.0197173070109542</v>
      </c>
      <c r="U24" s="242" t="n">
        <v>-0.000521036595442108</v>
      </c>
      <c r="V24" s="243" t="n">
        <v>-3.11570837312372</v>
      </c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195"/>
      <c r="AC24" s="242" t="n">
        <v>1.40140693496395</v>
      </c>
      <c r="AD24" s="242" t="n">
        <v>1.40814739938057</v>
      </c>
      <c r="AE24" s="243" t="n">
        <v>-2.68470157402847</v>
      </c>
      <c r="AF24" s="243" t="n">
        <v>-2.68470157402847</v>
      </c>
      <c r="AG24" s="243" t="n">
        <v>-2.68470157402847</v>
      </c>
      <c r="AH24" s="243" t="n">
        <v>-2.68470157402847</v>
      </c>
      <c r="AI24" s="243" t="n">
        <v>-2.68470157402847</v>
      </c>
      <c r="AJ24" s="243" t="n">
        <v>-2.68470157402847</v>
      </c>
    </row>
    <row r="25" customFormat="false" ht="14.4" hidden="false" customHeight="false" outlineLevel="0" collapsed="false">
      <c r="A25" s="234"/>
      <c r="B25" s="261"/>
      <c r="C25" s="238"/>
      <c r="D25" s="238"/>
      <c r="E25" s="250" t="n">
        <v>7.73125936127729E-006</v>
      </c>
      <c r="F25" s="250" t="n">
        <v>1.49257223914691E-006</v>
      </c>
      <c r="G25" s="250" t="n">
        <v>1.3249075326214E-006</v>
      </c>
      <c r="H25" s="250" t="n">
        <v>2.26662518296881E-006</v>
      </c>
      <c r="I25" s="250" t="n">
        <v>2.09256630356057E-006</v>
      </c>
      <c r="J25" s="250" t="n">
        <v>3.36594499624146E-006</v>
      </c>
      <c r="K25" s="250" t="n">
        <v>3.1337472996564E-006</v>
      </c>
      <c r="L25" s="250" t="n">
        <v>4.28295766577581E-006</v>
      </c>
      <c r="M25" s="250" t="n">
        <v>-1.90693914262178E-005</v>
      </c>
      <c r="N25" s="250" t="n">
        <v>-1.57890165039276E-007</v>
      </c>
      <c r="O25" s="250" t="n">
        <v>-6.94772860749759E-007</v>
      </c>
      <c r="P25" s="250" t="n">
        <v>8.44981319691721E-006</v>
      </c>
      <c r="Q25" s="250" t="n">
        <v>-1.56384362971012E-006</v>
      </c>
      <c r="R25" s="250" t="n">
        <v>-7.52777127932201E-007</v>
      </c>
      <c r="S25" s="250" t="n">
        <v>-2.28751642518451E-006</v>
      </c>
      <c r="T25" s="250" t="n">
        <v>-3.23035269534516E-007</v>
      </c>
      <c r="U25" s="250" t="n">
        <v>-8.29586268757488E-009</v>
      </c>
      <c r="V25" s="247"/>
      <c r="W25" s="247"/>
      <c r="X25" s="247"/>
      <c r="Y25" s="247"/>
      <c r="Z25" s="247"/>
      <c r="AA25" s="247"/>
      <c r="AB25" s="195"/>
      <c r="AC25" s="246"/>
      <c r="AD25" s="246"/>
      <c r="AE25" s="247"/>
      <c r="AF25" s="247"/>
      <c r="AG25" s="247"/>
      <c r="AH25" s="247"/>
      <c r="AI25" s="247"/>
      <c r="AJ25" s="247"/>
    </row>
    <row r="26" customFormat="false" ht="14.4" hidden="false" customHeight="false" outlineLevel="0" collapsed="false">
      <c r="A26" s="234"/>
      <c r="B26" s="261"/>
      <c r="C26" s="249" t="s">
        <v>266</v>
      </c>
      <c r="D26" s="238"/>
      <c r="E26" s="242" t="n">
        <v>-0.0472354188312622</v>
      </c>
      <c r="F26" s="242" t="n">
        <v>-0.0451914650567695</v>
      </c>
      <c r="G26" s="242" t="n">
        <v>-0.0565814068567975</v>
      </c>
      <c r="H26" s="242" t="n">
        <v>-0.0343875324235983</v>
      </c>
      <c r="I26" s="242" t="n">
        <v>-0.097401027467011</v>
      </c>
      <c r="J26" s="242" t="n">
        <v>0.022978882243175</v>
      </c>
      <c r="K26" s="242" t="n">
        <v>-0.016329106630201</v>
      </c>
      <c r="L26" s="242" t="n">
        <v>-0.136125539967843</v>
      </c>
      <c r="M26" s="242" t="n">
        <v>-0.0167332159007993</v>
      </c>
      <c r="N26" s="242" t="n">
        <v>-0.196478549963356</v>
      </c>
      <c r="O26" s="242" t="n">
        <v>-0.0132811182893892</v>
      </c>
      <c r="P26" s="242" t="n">
        <v>-0.205914253068453</v>
      </c>
      <c r="Q26" s="242" t="n">
        <v>0.024561850308928</v>
      </c>
      <c r="R26" s="242" t="n">
        <v>0.00858546607085831</v>
      </c>
      <c r="S26" s="242" t="n">
        <v>-0.150461260057959</v>
      </c>
      <c r="T26" s="242" t="n">
        <v>-0.0802678180175328</v>
      </c>
      <c r="U26" s="242" t="n">
        <v>0.00110392253621331</v>
      </c>
      <c r="V26" s="243" t="n">
        <v>-2.26994134679362</v>
      </c>
      <c r="W26" s="243" t="n">
        <v>0</v>
      </c>
      <c r="X26" s="243" t="n">
        <v>0</v>
      </c>
      <c r="Y26" s="243" t="n">
        <v>0</v>
      </c>
      <c r="Z26" s="243" t="n">
        <v>0</v>
      </c>
      <c r="AA26" s="243" t="n">
        <v>0</v>
      </c>
      <c r="AB26" s="195"/>
      <c r="AC26" s="242" t="n">
        <v>-0.977628664957436</v>
      </c>
      <c r="AD26" s="242" t="n">
        <v>-0.983408690567927</v>
      </c>
      <c r="AE26" s="243" t="n">
        <v>-2.30571327580783</v>
      </c>
      <c r="AF26" s="243" t="n">
        <v>-2.30571327580783</v>
      </c>
      <c r="AG26" s="243" t="n">
        <v>-2.30571327580783</v>
      </c>
      <c r="AH26" s="243" t="n">
        <v>-2.30571327580783</v>
      </c>
      <c r="AI26" s="243" t="n">
        <v>-2.30571327580783</v>
      </c>
      <c r="AJ26" s="243" t="n">
        <v>-2.30571327580783</v>
      </c>
    </row>
    <row r="27" customFormat="false" ht="14.4" hidden="false" customHeight="false" outlineLevel="0" collapsed="false">
      <c r="A27" s="234"/>
      <c r="B27" s="261"/>
      <c r="C27" s="238"/>
      <c r="D27" s="238"/>
      <c r="E27" s="250" t="n">
        <v>-7.64768109857599E-007</v>
      </c>
      <c r="F27" s="250" t="n">
        <v>-6.87123451774315E-007</v>
      </c>
      <c r="G27" s="250" t="n">
        <v>-8.46662320651364E-007</v>
      </c>
      <c r="H27" s="250" t="n">
        <v>-5.07715794798991E-007</v>
      </c>
      <c r="I27" s="250" t="n">
        <v>-1.41321547676175E-006</v>
      </c>
      <c r="J27" s="250" t="n">
        <v>3.27261299088717E-007</v>
      </c>
      <c r="K27" s="250" t="n">
        <v>-2.21607844912516E-007</v>
      </c>
      <c r="L27" s="250" t="n">
        <v>-1.80622221938471E-006</v>
      </c>
      <c r="M27" s="250" t="n">
        <v>-2.15093735878208E-007</v>
      </c>
      <c r="N27" s="250" t="n">
        <v>-3.14917936866145E-006</v>
      </c>
      <c r="O27" s="250" t="n">
        <v>-2.15895798088783E-007</v>
      </c>
      <c r="P27" s="250" t="n">
        <v>-3.50932924845739E-006</v>
      </c>
      <c r="Q27" s="250" t="n">
        <v>4.03153957801817E-007</v>
      </c>
      <c r="R27" s="250" t="n">
        <v>1.42644322800112E-007</v>
      </c>
      <c r="S27" s="250" t="n">
        <v>-2.36333306087786E-006</v>
      </c>
      <c r="T27" s="250" t="n">
        <v>-1.31505464787031E-006</v>
      </c>
      <c r="U27" s="250" t="n">
        <v>1.75764809194916E-008</v>
      </c>
      <c r="V27" s="247"/>
      <c r="W27" s="247"/>
      <c r="X27" s="247"/>
      <c r="Y27" s="247"/>
      <c r="Z27" s="247"/>
      <c r="AA27" s="247"/>
      <c r="AB27" s="195"/>
      <c r="AC27" s="246"/>
      <c r="AD27" s="246"/>
      <c r="AE27" s="247"/>
      <c r="AF27" s="247"/>
      <c r="AG27" s="247"/>
      <c r="AH27" s="247"/>
      <c r="AI27" s="247"/>
      <c r="AJ27" s="247"/>
    </row>
    <row r="28" customFormat="false" ht="14.4" hidden="false" customHeight="false" outlineLevel="0" collapsed="false">
      <c r="A28" s="234"/>
      <c r="B28" s="261"/>
      <c r="C28" s="262" t="s">
        <v>267</v>
      </c>
      <c r="D28" s="240"/>
      <c r="E28" s="242" t="n">
        <v>-0.0297542779070589</v>
      </c>
      <c r="F28" s="242" t="n">
        <v>0.0530012167196476</v>
      </c>
      <c r="G28" s="242" t="n">
        <v>0.0581248921618473</v>
      </c>
      <c r="H28" s="242" t="n">
        <v>2.40149149056944E-016</v>
      </c>
      <c r="I28" s="242" t="n">
        <v>0.0824479934527738</v>
      </c>
      <c r="J28" s="242" t="n">
        <v>0.0876860859601748</v>
      </c>
      <c r="K28" s="242" t="n">
        <v>-0.0466087138036208</v>
      </c>
      <c r="L28" s="242" t="n">
        <v>0.05631376736111</v>
      </c>
      <c r="M28" s="242" t="n">
        <v>-0.0401662391002144</v>
      </c>
      <c r="N28" s="242" t="n">
        <v>0.11910037147061</v>
      </c>
      <c r="O28" s="242" t="n">
        <v>-0.227957582227555</v>
      </c>
      <c r="P28" s="242" t="n">
        <v>-0.065319482152976</v>
      </c>
      <c r="Q28" s="242" t="n">
        <v>-0.00301975770849147</v>
      </c>
      <c r="R28" s="242" t="n">
        <v>0.384584098980745</v>
      </c>
      <c r="S28" s="242" t="n">
        <v>0.0332044110479451</v>
      </c>
      <c r="T28" s="242" t="n">
        <v>0.276909969402624</v>
      </c>
      <c r="U28" s="242" t="n">
        <v>-0.0496719143340916</v>
      </c>
      <c r="V28" s="243" t="n">
        <v>-0.845767026330102</v>
      </c>
      <c r="W28" s="243" t="n">
        <v>0</v>
      </c>
      <c r="X28" s="243" t="n">
        <v>0</v>
      </c>
      <c r="Y28" s="243" t="n">
        <v>0</v>
      </c>
      <c r="Z28" s="243" t="n">
        <v>0</v>
      </c>
      <c r="AA28" s="243" t="n">
        <v>0</v>
      </c>
      <c r="AB28" s="195"/>
      <c r="AC28" s="242" t="n">
        <v>0.487324356577307</v>
      </c>
      <c r="AD28" s="242" t="n">
        <v>0.437274889377864</v>
      </c>
      <c r="AE28" s="243" t="n">
        <v>-0.378988298220641</v>
      </c>
      <c r="AF28" s="243" t="n">
        <v>-0.378988298220641</v>
      </c>
      <c r="AG28" s="243" t="n">
        <v>-0.378988298220641</v>
      </c>
      <c r="AH28" s="243" t="n">
        <v>-0.378988298220641</v>
      </c>
      <c r="AI28" s="243" t="n">
        <v>-0.378988298220641</v>
      </c>
      <c r="AJ28" s="243" t="n">
        <v>-0.378988298220641</v>
      </c>
    </row>
    <row r="29" customFormat="false" ht="14.4" hidden="false" customHeight="false" outlineLevel="0" collapsed="false">
      <c r="A29" s="234"/>
      <c r="B29" s="261"/>
      <c r="C29" s="238"/>
      <c r="D29" s="238"/>
      <c r="E29" s="250" t="n">
        <v>-4.81738564792802E-007</v>
      </c>
      <c r="F29" s="250" t="n">
        <v>8.05868518201257E-007</v>
      </c>
      <c r="G29" s="250" t="n">
        <v>8.69758438667167E-007</v>
      </c>
      <c r="H29" s="250" t="n">
        <v>3.54568959999221E-021</v>
      </c>
      <c r="I29" s="250" t="n">
        <v>1.19625822648406E-006</v>
      </c>
      <c r="J29" s="250" t="n">
        <v>1.24881019449303E-006</v>
      </c>
      <c r="K29" s="250" t="n">
        <v>-6.32542664707771E-007</v>
      </c>
      <c r="L29" s="250" t="n">
        <v>7.47215973497162E-007</v>
      </c>
      <c r="M29" s="250" t="n">
        <v>-5.16308788188752E-007</v>
      </c>
      <c r="N29" s="250" t="n">
        <v>1.90895358656257E-006</v>
      </c>
      <c r="O29" s="250" t="n">
        <v>-3.70564308464351E-006</v>
      </c>
      <c r="P29" s="250" t="n">
        <v>-1.11321856451251E-006</v>
      </c>
      <c r="Q29" s="250" t="n">
        <v>-4.95657801211483E-008</v>
      </c>
      <c r="R29" s="250" t="n">
        <v>6.38972164190443E-006</v>
      </c>
      <c r="S29" s="250" t="n">
        <v>5.21550081172778E-007</v>
      </c>
      <c r="T29" s="250" t="n">
        <v>4.53670912326288E-006</v>
      </c>
      <c r="U29" s="250" t="n">
        <v>-7.90868404156827E-007</v>
      </c>
      <c r="V29" s="247"/>
      <c r="W29" s="247"/>
      <c r="X29" s="247"/>
      <c r="Y29" s="247"/>
      <c r="Z29" s="247"/>
      <c r="AA29" s="247"/>
      <c r="AB29" s="195"/>
      <c r="AC29" s="246"/>
      <c r="AD29" s="246"/>
      <c r="AE29" s="247"/>
      <c r="AF29" s="247"/>
      <c r="AG29" s="247"/>
      <c r="AH29" s="247"/>
      <c r="AI29" s="247"/>
      <c r="AJ29" s="247"/>
    </row>
    <row r="30" customFormat="false" ht="14.4" hidden="false" customHeight="false" outlineLevel="0" collapsed="false">
      <c r="A30" s="234"/>
      <c r="B30" s="251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4"/>
      <c r="W30" s="254"/>
      <c r="X30" s="254"/>
      <c r="Y30" s="254"/>
      <c r="Z30" s="254"/>
      <c r="AA30" s="254"/>
      <c r="AB30" s="195"/>
      <c r="AC30" s="254"/>
      <c r="AD30" s="254"/>
      <c r="AE30" s="254"/>
      <c r="AF30" s="254"/>
      <c r="AG30" s="254"/>
      <c r="AH30" s="254"/>
      <c r="AI30" s="254"/>
      <c r="AJ30" s="254"/>
    </row>
    <row r="31" customFormat="false" ht="14.4" hidden="false" customHeight="false" outlineLevel="0" collapsed="false">
      <c r="A31" s="234"/>
      <c r="B31" s="255"/>
      <c r="C31" s="256" t="s">
        <v>274</v>
      </c>
      <c r="D31" s="256"/>
      <c r="E31" s="257" t="n">
        <v>0.400526650133214</v>
      </c>
      <c r="F31" s="257" t="n">
        <v>0.105974828136307</v>
      </c>
      <c r="G31" s="257" t="n">
        <v>0.0900854344651515</v>
      </c>
      <c r="H31" s="257" t="n">
        <v>0.119130730687249</v>
      </c>
      <c r="I31" s="257" t="n">
        <v>0.129269918084104</v>
      </c>
      <c r="J31" s="257" t="n">
        <v>0.347007163021409</v>
      </c>
      <c r="K31" s="257" t="n">
        <v>0.167971395927154</v>
      </c>
      <c r="L31" s="257" t="n">
        <v>0.242972389085038</v>
      </c>
      <c r="M31" s="257" t="n">
        <v>-1.54040264736005</v>
      </c>
      <c r="N31" s="257" t="n">
        <v>-0.0872290085182126</v>
      </c>
      <c r="O31" s="257" t="n">
        <v>-0.283978580725638</v>
      </c>
      <c r="P31" s="257" t="n">
        <v>0.224569550770045</v>
      </c>
      <c r="Q31" s="257" t="n">
        <v>-0.0737338991049274</v>
      </c>
      <c r="R31" s="257" t="n">
        <v>0.347861470317005</v>
      </c>
      <c r="S31" s="257" t="n">
        <v>-0.262891253840238</v>
      </c>
      <c r="T31" s="257" t="n">
        <v>0.176924844374137</v>
      </c>
      <c r="U31" s="257" t="n">
        <v>-0.0490890283933204</v>
      </c>
      <c r="V31" s="257" t="n">
        <v>-6.23141674624744</v>
      </c>
      <c r="W31" s="257" t="n">
        <v>0</v>
      </c>
      <c r="X31" s="257" t="n">
        <v>0</v>
      </c>
      <c r="Y31" s="257" t="n">
        <v>0</v>
      </c>
      <c r="Z31" s="257" t="n">
        <v>0</v>
      </c>
      <c r="AA31" s="257" t="n">
        <v>0</v>
      </c>
      <c r="AB31" s="195"/>
      <c r="AC31" s="257" t="n">
        <v>0.911102626583825</v>
      </c>
      <c r="AD31" s="257" t="n">
        <v>0.862013598190505</v>
      </c>
      <c r="AE31" s="257" t="n">
        <v>-5.36940314805694</v>
      </c>
      <c r="AF31" s="257" t="n">
        <v>-5.36940314805694</v>
      </c>
      <c r="AG31" s="257" t="n">
        <v>-5.36940314805694</v>
      </c>
      <c r="AH31" s="257" t="n">
        <v>-5.36940314805694</v>
      </c>
      <c r="AI31" s="257" t="n">
        <v>-5.36940314805694</v>
      </c>
      <c r="AJ31" s="257" t="n">
        <v>-5.36940314805694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91"/>
      <c r="B1" s="191"/>
      <c r="C1" s="191"/>
      <c r="D1" s="191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1"/>
      <c r="Z1" s="191"/>
      <c r="AA1" s="191"/>
      <c r="AB1" s="191"/>
      <c r="AC1" s="193"/>
      <c r="AD1" s="191"/>
      <c r="AE1" s="191"/>
      <c r="AF1" s="191"/>
      <c r="AG1" s="191"/>
      <c r="AH1" s="191"/>
      <c r="AI1" s="191"/>
      <c r="AJ1" s="194"/>
    </row>
    <row r="2" customFormat="false" ht="18" hidden="false" customHeight="true" outlineLevel="0" collapsed="false">
      <c r="A2" s="195"/>
      <c r="B2" s="196" t="s">
        <v>27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</row>
    <row r="3" customFormat="false" ht="14.4" hidden="false" customHeight="false" outlineLevel="0" collapsed="false">
      <c r="A3" s="195"/>
      <c r="B3" s="195"/>
      <c r="C3" s="195"/>
      <c r="D3" s="195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5"/>
      <c r="AA3" s="195"/>
      <c r="AB3" s="198"/>
      <c r="AC3" s="198"/>
      <c r="AD3" s="198"/>
      <c r="AE3" s="198"/>
      <c r="AF3" s="198"/>
      <c r="AG3" s="198"/>
      <c r="AH3" s="198"/>
      <c r="AI3" s="198"/>
      <c r="AJ3" s="198"/>
    </row>
    <row r="4" customFormat="false" ht="14.4" hidden="false" customHeight="false" outlineLevel="0" collapsed="false">
      <c r="A4" s="195"/>
      <c r="B4" s="199"/>
      <c r="C4" s="199"/>
      <c r="D4" s="200" t="s">
        <v>231</v>
      </c>
      <c r="E4" s="201" t="s">
        <v>232</v>
      </c>
      <c r="F4" s="201" t="s">
        <v>233</v>
      </c>
      <c r="G4" s="201" t="s">
        <v>234</v>
      </c>
      <c r="H4" s="201" t="s">
        <v>235</v>
      </c>
      <c r="I4" s="201" t="s">
        <v>236</v>
      </c>
      <c r="J4" s="201" t="s">
        <v>237</v>
      </c>
      <c r="K4" s="201" t="s">
        <v>238</v>
      </c>
      <c r="L4" s="201" t="s">
        <v>239</v>
      </c>
      <c r="M4" s="201" t="s">
        <v>240</v>
      </c>
      <c r="N4" s="201" t="s">
        <v>241</v>
      </c>
      <c r="O4" s="201" t="s">
        <v>242</v>
      </c>
      <c r="P4" s="201" t="s">
        <v>243</v>
      </c>
      <c r="Q4" s="201" t="s">
        <v>244</v>
      </c>
      <c r="R4" s="202" t="s">
        <v>245</v>
      </c>
      <c r="S4" s="202" t="s">
        <v>246</v>
      </c>
      <c r="T4" s="202" t="s">
        <v>247</v>
      </c>
      <c r="U4" s="202" t="s">
        <v>248</v>
      </c>
      <c r="V4" s="203" t="s">
        <v>249</v>
      </c>
      <c r="W4" s="203" t="s">
        <v>250</v>
      </c>
      <c r="X4" s="203" t="s">
        <v>251</v>
      </c>
      <c r="Y4" s="203" t="s">
        <v>252</v>
      </c>
      <c r="Z4" s="203" t="s">
        <v>253</v>
      </c>
      <c r="AA4" s="203" t="s">
        <v>254</v>
      </c>
      <c r="AB4" s="198"/>
      <c r="AC4" s="204" t="s">
        <v>255</v>
      </c>
      <c r="AD4" s="204" t="s">
        <v>256</v>
      </c>
      <c r="AE4" s="205" t="s">
        <v>257</v>
      </c>
      <c r="AF4" s="205" t="s">
        <v>258</v>
      </c>
      <c r="AG4" s="205" t="s">
        <v>259</v>
      </c>
      <c r="AH4" s="205" t="s">
        <v>260</v>
      </c>
      <c r="AI4" s="205" t="s">
        <v>261</v>
      </c>
      <c r="AJ4" s="205" t="s">
        <v>262</v>
      </c>
    </row>
    <row r="5" customFormat="false" ht="14.4" hidden="false" customHeight="true" outlineLevel="0" collapsed="false">
      <c r="A5" s="195"/>
      <c r="B5" s="258" t="s">
        <v>263</v>
      </c>
      <c r="C5" s="258"/>
      <c r="D5" s="207" t="s">
        <v>264</v>
      </c>
      <c r="E5" s="208" t="n">
        <v>-26.066186025</v>
      </c>
      <c r="F5" s="208" t="n">
        <v>-3.14383347666666</v>
      </c>
      <c r="G5" s="208" t="n">
        <v>-13.4176099016667</v>
      </c>
      <c r="H5" s="208" t="n">
        <v>-13.4898115843333</v>
      </c>
      <c r="I5" s="208" t="n">
        <v>-22.8882286343334</v>
      </c>
      <c r="J5" s="208" t="n">
        <v>-5.31087161733333</v>
      </c>
      <c r="K5" s="208" t="n">
        <v>0.871343370333335</v>
      </c>
      <c r="L5" s="208" t="n">
        <v>-38.5127535576667</v>
      </c>
      <c r="M5" s="208" t="n">
        <v>-12.0156785686666</v>
      </c>
      <c r="N5" s="208" t="n">
        <v>-9.66543241766667</v>
      </c>
      <c r="O5" s="208" t="n">
        <v>-14.0758158823334</v>
      </c>
      <c r="P5" s="208" t="n">
        <v>-22.22267124</v>
      </c>
      <c r="Q5" s="208" t="n">
        <v>-0.414875244666646</v>
      </c>
      <c r="R5" s="208" t="n">
        <v>-1.57640356133335</v>
      </c>
      <c r="S5" s="208" t="n">
        <v>-9.73084105033333</v>
      </c>
      <c r="T5" s="208" t="n">
        <v>-6.69659712376524</v>
      </c>
      <c r="U5" s="208" t="n">
        <v>0.839096875296335</v>
      </c>
      <c r="V5" s="209" t="n">
        <v>-83.5573127555311</v>
      </c>
      <c r="W5" s="209" t="n">
        <v>0</v>
      </c>
      <c r="X5" s="209" t="n">
        <v>0</v>
      </c>
      <c r="Y5" s="209" t="n">
        <v>0</v>
      </c>
      <c r="Z5" s="209" t="n">
        <v>0</v>
      </c>
      <c r="AA5" s="209" t="n">
        <v>0</v>
      </c>
      <c r="AB5" s="198"/>
      <c r="AC5" s="208" t="n">
        <v>-294.482355270765</v>
      </c>
      <c r="AD5" s="208" t="n">
        <v>-293.643258395469</v>
      </c>
      <c r="AE5" s="209" t="n">
        <v>-377.200571151</v>
      </c>
      <c r="AF5" s="209" t="n">
        <v>-377.200571151</v>
      </c>
      <c r="AG5" s="209" t="n">
        <v>-377.200571151</v>
      </c>
      <c r="AH5" s="209" t="n">
        <v>-377.200571151</v>
      </c>
      <c r="AI5" s="209" t="n">
        <v>-377.200571151</v>
      </c>
      <c r="AJ5" s="209" t="n">
        <v>-377.200571151</v>
      </c>
    </row>
    <row r="6" customFormat="false" ht="14.4" hidden="false" customHeight="false" outlineLevel="0" collapsed="false">
      <c r="A6" s="195"/>
      <c r="B6" s="210"/>
      <c r="C6" s="212"/>
      <c r="D6" s="212"/>
      <c r="E6" s="213" t="n">
        <v>-0.0927391255737006</v>
      </c>
      <c r="F6" s="213" t="n">
        <v>-0.0123282752702508</v>
      </c>
      <c r="G6" s="213" t="n">
        <v>-0.0532740804481327</v>
      </c>
      <c r="H6" s="213" t="n">
        <v>-0.0565729150108336</v>
      </c>
      <c r="I6" s="213" t="n">
        <v>-0.101743548338964</v>
      </c>
      <c r="J6" s="213" t="n">
        <v>-0.0262823359099982</v>
      </c>
      <c r="K6" s="213" t="n">
        <v>0.00442845786914685</v>
      </c>
      <c r="L6" s="213" t="n">
        <v>-0.194873012992292</v>
      </c>
      <c r="M6" s="213" t="n">
        <v>-0.0755133142827214</v>
      </c>
      <c r="N6" s="213" t="n">
        <v>-0.065706542608203</v>
      </c>
      <c r="O6" s="213" t="n">
        <v>-0.102414259912204</v>
      </c>
      <c r="P6" s="213" t="n">
        <v>-0.180144870622568</v>
      </c>
      <c r="Q6" s="213" t="n">
        <v>-0.00410198976336411</v>
      </c>
      <c r="R6" s="213" t="n">
        <v>-0.0156513459226901</v>
      </c>
      <c r="S6" s="213" t="n">
        <v>-0.0981426227971087</v>
      </c>
      <c r="T6" s="213" t="n">
        <v>-0.0748976302848143</v>
      </c>
      <c r="U6" s="213" t="n">
        <v>0.0101438210263097</v>
      </c>
      <c r="V6" s="214"/>
      <c r="W6" s="214"/>
      <c r="X6" s="214"/>
      <c r="Y6" s="214"/>
      <c r="Z6" s="214"/>
      <c r="AA6" s="214"/>
      <c r="AB6" s="198"/>
      <c r="AC6" s="215"/>
      <c r="AD6" s="215"/>
      <c r="AE6" s="216"/>
      <c r="AF6" s="216"/>
      <c r="AG6" s="216"/>
      <c r="AH6" s="216"/>
      <c r="AI6" s="216"/>
      <c r="AJ6" s="216"/>
    </row>
    <row r="7" customFormat="false" ht="14.4" hidden="false" customHeight="false" outlineLevel="0" collapsed="false">
      <c r="A7" s="195"/>
      <c r="B7" s="217"/>
      <c r="C7" s="218" t="s">
        <v>265</v>
      </c>
      <c r="D7" s="218"/>
      <c r="E7" s="208" t="n">
        <v>25.2595947131016</v>
      </c>
      <c r="F7" s="208" t="n">
        <v>3.21799998607417</v>
      </c>
      <c r="G7" s="208" t="n">
        <v>2.13672910523801</v>
      </c>
      <c r="H7" s="208" t="n">
        <v>5.22868931437143</v>
      </c>
      <c r="I7" s="208" t="n">
        <v>4.67157107059223</v>
      </c>
      <c r="J7" s="208" t="n">
        <v>6.35363569669819</v>
      </c>
      <c r="K7" s="208" t="n">
        <v>6.16877774856926</v>
      </c>
      <c r="L7" s="208" t="n">
        <v>7.71926590047085</v>
      </c>
      <c r="M7" s="208" t="n">
        <v>-32.8460883916615</v>
      </c>
      <c r="N7" s="208" t="n">
        <v>-0.00312903259939336</v>
      </c>
      <c r="O7" s="208" t="n">
        <v>-0.623715885550529</v>
      </c>
      <c r="P7" s="208" t="n">
        <v>9.04970546091918</v>
      </c>
      <c r="Q7" s="208" t="n">
        <v>-1.59873099644172</v>
      </c>
      <c r="R7" s="208" t="n">
        <v>-0.479152140495504</v>
      </c>
      <c r="S7" s="208" t="n">
        <v>-2.27278080035133</v>
      </c>
      <c r="T7" s="208" t="n">
        <v>-0.330700000889057</v>
      </c>
      <c r="U7" s="208" t="n">
        <v>0.0803418528007549</v>
      </c>
      <c r="V7" s="209" t="n">
        <v>-27.852437585177</v>
      </c>
      <c r="W7" s="209" t="n">
        <v>0</v>
      </c>
      <c r="X7" s="209" t="n">
        <v>0</v>
      </c>
      <c r="Y7" s="209" t="n">
        <v>0</v>
      </c>
      <c r="Z7" s="209" t="n">
        <v>0</v>
      </c>
      <c r="AA7" s="209" t="n">
        <v>0</v>
      </c>
      <c r="AB7" s="198"/>
      <c r="AC7" s="208" t="n">
        <v>58.0735104350632</v>
      </c>
      <c r="AD7" s="208" t="n">
        <v>58.5101733372071</v>
      </c>
      <c r="AE7" s="209" t="n">
        <v>-125.733523717</v>
      </c>
      <c r="AF7" s="209" t="n">
        <v>-125.733523717</v>
      </c>
      <c r="AG7" s="209" t="n">
        <v>-125.733523717</v>
      </c>
      <c r="AH7" s="209" t="n">
        <v>-125.733523717</v>
      </c>
      <c r="AI7" s="209" t="n">
        <v>-125.733523717</v>
      </c>
      <c r="AJ7" s="209" t="n">
        <v>-125.733523717</v>
      </c>
    </row>
    <row r="8" customFormat="false" ht="14.4" hidden="false" customHeight="false" outlineLevel="0" collapsed="false">
      <c r="A8" s="195"/>
      <c r="B8" s="217"/>
      <c r="C8" s="218"/>
      <c r="D8" s="218"/>
      <c r="E8" s="219" t="n">
        <v>0.0898694087348406</v>
      </c>
      <c r="F8" s="219" t="n">
        <v>0.0126191129213528</v>
      </c>
      <c r="G8" s="219" t="n">
        <v>0.00848379697148419</v>
      </c>
      <c r="H8" s="219" t="n">
        <v>0.0219278226645898</v>
      </c>
      <c r="I8" s="219" t="n">
        <v>0.0207662298657194</v>
      </c>
      <c r="J8" s="219" t="n">
        <v>0.0314427460617518</v>
      </c>
      <c r="K8" s="219" t="n">
        <v>0.0313517877036454</v>
      </c>
      <c r="L8" s="219" t="n">
        <v>0.0390591807947723</v>
      </c>
      <c r="M8" s="219" t="n">
        <v>-0.206423381043625</v>
      </c>
      <c r="N8" s="219" t="n">
        <v>-2.12714656654885E-005</v>
      </c>
      <c r="O8" s="219" t="n">
        <v>-0.00453809579125821</v>
      </c>
      <c r="P8" s="219" t="n">
        <v>0.0733601285742476</v>
      </c>
      <c r="Q8" s="219" t="n">
        <v>-0.0158071089226985</v>
      </c>
      <c r="R8" s="219" t="n">
        <v>-0.00475726906766783</v>
      </c>
      <c r="S8" s="219" t="n">
        <v>-0.0229226505330442</v>
      </c>
      <c r="T8" s="219" t="n">
        <v>-0.00369869143148481</v>
      </c>
      <c r="U8" s="219" t="n">
        <v>0.000971250638306998</v>
      </c>
      <c r="V8" s="216"/>
      <c r="W8" s="216"/>
      <c r="X8" s="216"/>
      <c r="Y8" s="216"/>
      <c r="Z8" s="216"/>
      <c r="AA8" s="216"/>
      <c r="AB8" s="198"/>
      <c r="AC8" s="215"/>
      <c r="AD8" s="215"/>
      <c r="AE8" s="216"/>
      <c r="AF8" s="216"/>
      <c r="AG8" s="216"/>
      <c r="AH8" s="216"/>
      <c r="AI8" s="216"/>
      <c r="AJ8" s="216"/>
    </row>
    <row r="9" customFormat="false" ht="14.4" hidden="false" customHeight="false" outlineLevel="0" collapsed="false">
      <c r="A9" s="195"/>
      <c r="B9" s="217"/>
      <c r="C9" s="218" t="s">
        <v>266</v>
      </c>
      <c r="D9" s="218"/>
      <c r="E9" s="208" t="n">
        <v>-15.3056033760795</v>
      </c>
      <c r="F9" s="208" t="n">
        <v>-0.633462756918809</v>
      </c>
      <c r="G9" s="208" t="n">
        <v>0.682656533630495</v>
      </c>
      <c r="H9" s="208" t="n">
        <v>-1.4474261560477</v>
      </c>
      <c r="I9" s="208" t="n">
        <v>-4.38528098966424</v>
      </c>
      <c r="J9" s="208" t="n">
        <v>1.55687547852995</v>
      </c>
      <c r="K9" s="208" t="n">
        <v>-0.760623005394336</v>
      </c>
      <c r="L9" s="208" t="n">
        <v>-4.66592426882285</v>
      </c>
      <c r="M9" s="208" t="n">
        <v>0.408076784202634</v>
      </c>
      <c r="N9" s="208" t="n">
        <v>-6.76263714325831</v>
      </c>
      <c r="O9" s="208" t="n">
        <v>-1.84904283828445</v>
      </c>
      <c r="P9" s="208" t="n">
        <v>-3.65473553269591</v>
      </c>
      <c r="Q9" s="208" t="n">
        <v>0.534231508469248</v>
      </c>
      <c r="R9" s="208" t="n">
        <v>-1.24017053422987</v>
      </c>
      <c r="S9" s="208" t="n">
        <v>-1.81850777269114</v>
      </c>
      <c r="T9" s="208" t="n">
        <v>-3.36056400352729</v>
      </c>
      <c r="U9" s="208" t="n">
        <v>0.99074634795508</v>
      </c>
      <c r="V9" s="209" t="n">
        <v>-27.852437585177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198"/>
      <c r="AC9" s="208" t="n">
        <v>-55.3790528252646</v>
      </c>
      <c r="AD9" s="208" t="n">
        <v>-53.3016100865539</v>
      </c>
      <c r="AE9" s="209" t="n">
        <v>-107.984238417</v>
      </c>
      <c r="AF9" s="209" t="n">
        <v>-107.984238417</v>
      </c>
      <c r="AG9" s="209" t="n">
        <v>-107.984238417</v>
      </c>
      <c r="AH9" s="209" t="n">
        <v>-107.984238417</v>
      </c>
      <c r="AI9" s="209" t="n">
        <v>-107.984238417</v>
      </c>
      <c r="AJ9" s="209" t="n">
        <v>-107.984238417</v>
      </c>
    </row>
    <row r="10" customFormat="false" ht="14.4" hidden="false" customHeight="false" outlineLevel="0" collapsed="false">
      <c r="A10" s="195"/>
      <c r="B10" s="217"/>
      <c r="C10" s="218"/>
      <c r="D10" s="218"/>
      <c r="E10" s="219" t="n">
        <v>-0.0544547741704185</v>
      </c>
      <c r="F10" s="219" t="n">
        <v>-0.00248407025967142</v>
      </c>
      <c r="G10" s="219" t="n">
        <v>0.00271046030981694</v>
      </c>
      <c r="H10" s="219" t="n">
        <v>-0.00607014533884545</v>
      </c>
      <c r="I10" s="219" t="n">
        <v>-0.0194936032613098</v>
      </c>
      <c r="J10" s="219" t="n">
        <v>0.00770463442633717</v>
      </c>
      <c r="K10" s="219" t="n">
        <v>-0.00386574001521821</v>
      </c>
      <c r="L10" s="219" t="n">
        <v>-0.023609392646981</v>
      </c>
      <c r="M10" s="219" t="n">
        <v>0.00256458511942329</v>
      </c>
      <c r="N10" s="219" t="n">
        <v>-0.0459730601173237</v>
      </c>
      <c r="O10" s="219" t="n">
        <v>-0.0134534548769241</v>
      </c>
      <c r="P10" s="219" t="n">
        <v>-0.029626585057522</v>
      </c>
      <c r="Q10" s="219" t="n">
        <v>0.00528209915433308</v>
      </c>
      <c r="R10" s="219" t="n">
        <v>-0.0123130513724173</v>
      </c>
      <c r="S10" s="219" t="n">
        <v>-0.0183409760231078</v>
      </c>
      <c r="T10" s="219" t="n">
        <v>-0.0375859971314986</v>
      </c>
      <c r="U10" s="219" t="n">
        <v>0.011977107688045</v>
      </c>
      <c r="V10" s="216"/>
      <c r="W10" s="216"/>
      <c r="X10" s="216"/>
      <c r="Y10" s="216"/>
      <c r="Z10" s="216"/>
      <c r="AA10" s="216"/>
      <c r="AB10" s="198"/>
      <c r="AC10" s="215"/>
      <c r="AD10" s="215"/>
      <c r="AE10" s="216"/>
      <c r="AF10" s="216"/>
      <c r="AG10" s="216"/>
      <c r="AH10" s="216"/>
      <c r="AI10" s="216"/>
      <c r="AJ10" s="216"/>
    </row>
    <row r="11" customFormat="false" ht="14.4" hidden="false" customHeight="false" outlineLevel="0" collapsed="false">
      <c r="A11" s="195"/>
      <c r="B11" s="217"/>
      <c r="C11" s="218" t="s">
        <v>267</v>
      </c>
      <c r="D11" s="218"/>
      <c r="E11" s="208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198"/>
      <c r="AC11" s="208" t="n">
        <v>-37.4613435557949</v>
      </c>
      <c r="AD11" s="208" t="n">
        <v>-37.4549517870251</v>
      </c>
      <c r="AE11" s="209" t="n">
        <v>-17.7492853</v>
      </c>
      <c r="AF11" s="209" t="n">
        <v>-17.7492853</v>
      </c>
      <c r="AG11" s="209" t="n">
        <v>-17.7492853</v>
      </c>
      <c r="AH11" s="209" t="n">
        <v>-17.7492853</v>
      </c>
      <c r="AI11" s="209" t="n">
        <v>-17.7492853</v>
      </c>
      <c r="AJ11" s="209" t="n">
        <v>-17.7492853</v>
      </c>
    </row>
    <row r="12" customFormat="false" ht="14.4" hidden="false" customHeight="false" outlineLevel="0" collapsed="false">
      <c r="A12" s="195"/>
      <c r="B12" s="217"/>
      <c r="C12" s="218"/>
      <c r="D12" s="218"/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6"/>
      <c r="W12" s="216"/>
      <c r="X12" s="216"/>
      <c r="Y12" s="216"/>
      <c r="Z12" s="216"/>
      <c r="AA12" s="216"/>
      <c r="AB12" s="198"/>
      <c r="AC12" s="215"/>
      <c r="AD12" s="215"/>
      <c r="AE12" s="216"/>
      <c r="AF12" s="216"/>
      <c r="AG12" s="216"/>
      <c r="AH12" s="216"/>
      <c r="AI12" s="216"/>
      <c r="AJ12" s="216"/>
    </row>
    <row r="13" customFormat="false" ht="14.4" hidden="false" customHeight="false" outlineLevel="0" collapsed="false">
      <c r="A13" s="195"/>
      <c r="B13" s="217"/>
      <c r="C13" s="218" t="s">
        <v>268</v>
      </c>
      <c r="D13" s="218"/>
      <c r="E13" s="208" t="n">
        <v>-36.0201773620222</v>
      </c>
      <c r="F13" s="208" t="n">
        <v>-5.72837070582201</v>
      </c>
      <c r="G13" s="208" t="n">
        <v>-16.2369955405352</v>
      </c>
      <c r="H13" s="208" t="n">
        <v>-17.271074742657</v>
      </c>
      <c r="I13" s="208" t="n">
        <v>-23.1745187152613</v>
      </c>
      <c r="J13" s="208" t="n">
        <v>-13.2213827925615</v>
      </c>
      <c r="K13" s="208" t="n">
        <v>-4.53681137284158</v>
      </c>
      <c r="L13" s="208" t="n">
        <v>-41.5660951893147</v>
      </c>
      <c r="M13" s="208" t="n">
        <v>20.4223330387923</v>
      </c>
      <c r="N13" s="208" t="n">
        <v>-2.89966624180895</v>
      </c>
      <c r="O13" s="208" t="n">
        <v>-11.6030571584984</v>
      </c>
      <c r="P13" s="208" t="n">
        <v>-27.6176411682233</v>
      </c>
      <c r="Q13" s="208" t="n">
        <v>0.649624243305826</v>
      </c>
      <c r="R13" s="208" t="n">
        <v>0.142919113392026</v>
      </c>
      <c r="S13" s="208" t="n">
        <v>-5.63955247729084</v>
      </c>
      <c r="T13" s="208" t="n">
        <v>-3.00533311934891</v>
      </c>
      <c r="U13" s="208" t="n">
        <v>-0.231991325459494</v>
      </c>
      <c r="V13" s="209" t="n">
        <v>-27.852437585177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198"/>
      <c r="AC13" s="208" t="n">
        <v>-259.715469324769</v>
      </c>
      <c r="AD13" s="208" t="n">
        <v>-261.396869859097</v>
      </c>
      <c r="AE13" s="209" t="n">
        <v>-125.733523717</v>
      </c>
      <c r="AF13" s="209" t="n">
        <v>-125.733523717</v>
      </c>
      <c r="AG13" s="209" t="n">
        <v>-125.733523717</v>
      </c>
      <c r="AH13" s="209" t="n">
        <v>-125.733523717</v>
      </c>
      <c r="AI13" s="209" t="n">
        <v>-125.733523717</v>
      </c>
      <c r="AJ13" s="209" t="n">
        <v>-125.733523717</v>
      </c>
    </row>
    <row r="14" customFormat="false" ht="14.4" hidden="false" customHeight="false" outlineLevel="0" collapsed="false">
      <c r="A14" s="195"/>
      <c r="B14" s="217"/>
      <c r="C14" s="218"/>
      <c r="D14" s="263"/>
      <c r="E14" s="219" t="n">
        <v>-0.128153760138123</v>
      </c>
      <c r="F14" s="219" t="n">
        <v>-0.0224633179319321</v>
      </c>
      <c r="G14" s="219" t="n">
        <v>-0.0644683377294337</v>
      </c>
      <c r="H14" s="219" t="n">
        <v>-0.072430592336578</v>
      </c>
      <c r="I14" s="219" t="n">
        <v>-0.103016174943374</v>
      </c>
      <c r="J14" s="219" t="n">
        <v>-0.0654297163980872</v>
      </c>
      <c r="K14" s="219" t="n">
        <v>-0.0230575898192802</v>
      </c>
      <c r="L14" s="219" t="n">
        <v>-0.210322801140084</v>
      </c>
      <c r="M14" s="219" t="n">
        <v>0.12834548164148</v>
      </c>
      <c r="N14" s="219" t="n">
        <v>-0.0197122110252138</v>
      </c>
      <c r="O14" s="219" t="n">
        <v>-0.084422709244022</v>
      </c>
      <c r="P14" s="219" t="n">
        <v>-0.223878414139294</v>
      </c>
      <c r="Q14" s="219" t="n">
        <v>0.00642302000500125</v>
      </c>
      <c r="R14" s="219" t="n">
        <v>0.00141897451739502</v>
      </c>
      <c r="S14" s="219" t="n">
        <v>-0.0568789962409565</v>
      </c>
      <c r="T14" s="219" t="n">
        <v>-0.033612941721831</v>
      </c>
      <c r="U14" s="219" t="n">
        <v>-0.00280453730004224</v>
      </c>
      <c r="V14" s="216"/>
      <c r="W14" s="216"/>
      <c r="X14" s="216"/>
      <c r="Y14" s="216"/>
      <c r="Z14" s="216"/>
      <c r="AA14" s="216"/>
      <c r="AB14" s="198"/>
      <c r="AC14" s="215"/>
      <c r="AD14" s="215"/>
      <c r="AE14" s="216"/>
      <c r="AF14" s="216"/>
      <c r="AG14" s="216"/>
      <c r="AH14" s="216"/>
      <c r="AI14" s="216"/>
      <c r="AJ14" s="216"/>
    </row>
    <row r="15" customFormat="false" ht="14.4" hidden="false" customHeight="false" outlineLevel="0" collapsed="false">
      <c r="A15" s="195"/>
      <c r="B15" s="221"/>
      <c r="C15" s="222"/>
      <c r="D15" s="222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24"/>
      <c r="Y15" s="224"/>
      <c r="Z15" s="224"/>
      <c r="AA15" s="224"/>
      <c r="AB15" s="195"/>
      <c r="AC15" s="224"/>
      <c r="AD15" s="224"/>
      <c r="AE15" s="224"/>
      <c r="AF15" s="224"/>
      <c r="AG15" s="224"/>
      <c r="AH15" s="224"/>
      <c r="AI15" s="224"/>
      <c r="AJ15" s="224"/>
    </row>
    <row r="16" customFormat="false" ht="14.4" hidden="false" customHeight="false" outlineLevel="0" collapsed="false">
      <c r="A16" s="195"/>
      <c r="B16" s="225"/>
      <c r="C16" s="232" t="s">
        <v>274</v>
      </c>
      <c r="D16" s="227"/>
      <c r="E16" s="228" t="n">
        <v>-26.0661860250001</v>
      </c>
      <c r="F16" s="228" t="n">
        <v>-3.14383347666665</v>
      </c>
      <c r="G16" s="228" t="n">
        <v>-13.4176099016667</v>
      </c>
      <c r="H16" s="228" t="n">
        <v>-13.4898115843333</v>
      </c>
      <c r="I16" s="228" t="n">
        <v>-22.8882286343334</v>
      </c>
      <c r="J16" s="228" t="n">
        <v>-5.31087161733333</v>
      </c>
      <c r="K16" s="228" t="n">
        <v>0.871343370333352</v>
      </c>
      <c r="L16" s="228" t="n">
        <v>-38.5127535576667</v>
      </c>
      <c r="M16" s="228" t="n">
        <v>-12.0156785686666</v>
      </c>
      <c r="N16" s="228" t="n">
        <v>-9.66543241766665</v>
      </c>
      <c r="O16" s="228" t="n">
        <v>-14.0758158823334</v>
      </c>
      <c r="P16" s="228" t="n">
        <v>-22.22267124</v>
      </c>
      <c r="Q16" s="228" t="n">
        <v>-0.414875244666648</v>
      </c>
      <c r="R16" s="228" t="n">
        <v>-1.57640356133335</v>
      </c>
      <c r="S16" s="228" t="n">
        <v>-9.73084105033331</v>
      </c>
      <c r="T16" s="228" t="n">
        <v>-6.69659712376526</v>
      </c>
      <c r="U16" s="228" t="n">
        <v>0.839096875296341</v>
      </c>
      <c r="V16" s="228" t="n">
        <v>-83.5573127555311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195"/>
      <c r="AC16" s="228" t="n">
        <v>-294.482355270765</v>
      </c>
      <c r="AD16" s="228" t="n">
        <v>-293.643258395469</v>
      </c>
      <c r="AE16" s="228" t="n">
        <v>-377.200571151</v>
      </c>
      <c r="AF16" s="228" t="n">
        <v>-377.200571151</v>
      </c>
      <c r="AG16" s="228" t="n">
        <v>-377.200571151</v>
      </c>
      <c r="AH16" s="228" t="n">
        <v>-377.200571151</v>
      </c>
      <c r="AI16" s="228" t="n">
        <v>-377.200571151</v>
      </c>
      <c r="AJ16" s="228" t="n">
        <v>-377.200571151</v>
      </c>
    </row>
    <row r="17" customFormat="false" ht="14.4" hidden="false" customHeight="false" outlineLevel="0" collapsed="false">
      <c r="A17" s="195"/>
      <c r="B17" s="195"/>
      <c r="C17" s="226" t="s">
        <v>270</v>
      </c>
      <c r="D17" s="229"/>
      <c r="E17" s="228" t="n">
        <v>281.07</v>
      </c>
      <c r="F17" s="228" t="n">
        <v>255.01</v>
      </c>
      <c r="G17" s="228" t="n">
        <v>251.86</v>
      </c>
      <c r="H17" s="228" t="n">
        <v>238.45</v>
      </c>
      <c r="I17" s="228" t="n">
        <v>224.96</v>
      </c>
      <c r="J17" s="228" t="n">
        <v>202.07</v>
      </c>
      <c r="K17" s="228" t="n">
        <v>196.76</v>
      </c>
      <c r="L17" s="228" t="n">
        <v>197.63</v>
      </c>
      <c r="M17" s="228" t="n">
        <v>159.12</v>
      </c>
      <c r="N17" s="228" t="n">
        <v>147.1</v>
      </c>
      <c r="O17" s="228" t="n">
        <v>137.44</v>
      </c>
      <c r="P17" s="228" t="n">
        <v>123.36</v>
      </c>
      <c r="Q17" s="228" t="n">
        <v>101.14</v>
      </c>
      <c r="R17" s="228" t="n">
        <v>100.72</v>
      </c>
      <c r="S17" s="228" t="n">
        <v>99.15</v>
      </c>
      <c r="T17" s="228" t="n">
        <v>89.41</v>
      </c>
      <c r="U17" s="228" t="n">
        <v>82.72</v>
      </c>
      <c r="V17" s="230"/>
      <c r="W17" s="230"/>
      <c r="X17" s="230"/>
      <c r="Y17" s="230"/>
      <c r="Z17" s="230"/>
      <c r="AA17" s="230"/>
      <c r="AB17" s="195"/>
      <c r="AC17" s="231"/>
      <c r="AD17" s="231"/>
      <c r="AE17" s="231"/>
      <c r="AF17" s="231"/>
      <c r="AG17" s="231"/>
      <c r="AH17" s="231"/>
      <c r="AI17" s="231"/>
      <c r="AJ17" s="231"/>
    </row>
    <row r="18" customFormat="false" ht="14.4" hidden="false" customHeight="false" outlineLevel="0" collapsed="false">
      <c r="A18" s="195"/>
      <c r="B18" s="195"/>
      <c r="C18" s="232" t="s">
        <v>271</v>
      </c>
      <c r="D18" s="229"/>
      <c r="E18" s="264" t="n">
        <v>-0.0927391255737007</v>
      </c>
      <c r="F18" s="264" t="n">
        <v>-0.0123282752702508</v>
      </c>
      <c r="G18" s="264" t="n">
        <v>-0.0532740804481325</v>
      </c>
      <c r="H18" s="264" t="n">
        <v>-0.0565729150108337</v>
      </c>
      <c r="I18" s="264" t="n">
        <v>-0.101743548338964</v>
      </c>
      <c r="J18" s="264" t="n">
        <v>-0.0262823359099982</v>
      </c>
      <c r="K18" s="264" t="n">
        <v>0.00442845786914694</v>
      </c>
      <c r="L18" s="264" t="n">
        <v>-0.194873012992292</v>
      </c>
      <c r="M18" s="264" t="n">
        <v>-0.0755133142827214</v>
      </c>
      <c r="N18" s="264" t="n">
        <v>-0.0657065426082029</v>
      </c>
      <c r="O18" s="264" t="n">
        <v>-0.102414259912204</v>
      </c>
      <c r="P18" s="264" t="n">
        <v>-0.180144870622568</v>
      </c>
      <c r="Q18" s="264" t="n">
        <v>-0.00410198976336413</v>
      </c>
      <c r="R18" s="264" t="n">
        <v>-0.0156513459226902</v>
      </c>
      <c r="S18" s="264" t="n">
        <v>-0.0981426227971085</v>
      </c>
      <c r="T18" s="264" t="n">
        <v>-0.0748976302848144</v>
      </c>
      <c r="U18" s="264" t="n">
        <v>0.0101438210263097</v>
      </c>
      <c r="V18" s="230"/>
      <c r="W18" s="230"/>
      <c r="X18" s="230"/>
      <c r="Y18" s="230"/>
      <c r="Z18" s="230"/>
      <c r="AA18" s="230"/>
      <c r="AB18" s="195"/>
      <c r="AC18" s="231"/>
      <c r="AD18" s="231"/>
      <c r="AE18" s="231"/>
      <c r="AF18" s="231"/>
      <c r="AG18" s="231"/>
      <c r="AH18" s="231"/>
      <c r="AI18" s="231"/>
      <c r="AJ18" s="231"/>
    </row>
    <row r="19" customFormat="false" ht="14.4" hidden="false" customHeight="true" outlineLevel="0" collapsed="false">
      <c r="A19" s="234"/>
      <c r="B19" s="235"/>
      <c r="C19" s="235"/>
      <c r="D19" s="234"/>
      <c r="E19" s="236"/>
      <c r="F19" s="236"/>
      <c r="G19" s="236"/>
      <c r="H19" s="236"/>
      <c r="I19" s="236"/>
      <c r="J19" s="236"/>
      <c r="K19" s="236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195"/>
      <c r="AC19" s="198"/>
      <c r="AD19" s="195"/>
      <c r="AE19" s="195"/>
      <c r="AF19" s="195"/>
      <c r="AG19" s="195"/>
      <c r="AH19" s="195"/>
      <c r="AI19" s="195"/>
      <c r="AJ19" s="195"/>
    </row>
    <row r="20" customFormat="false" ht="14.4" hidden="false" customHeight="false" outlineLevel="0" collapsed="false">
      <c r="A20" s="234"/>
      <c r="B20" s="234"/>
      <c r="C20" s="234"/>
      <c r="D20" s="234"/>
      <c r="E20" s="236"/>
      <c r="F20" s="236"/>
      <c r="G20" s="236"/>
      <c r="H20" s="236"/>
      <c r="I20" s="236"/>
      <c r="J20" s="236"/>
      <c r="K20" s="236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195"/>
      <c r="AC20" s="198"/>
      <c r="AD20" s="195"/>
      <c r="AE20" s="195"/>
      <c r="AF20" s="195"/>
      <c r="AG20" s="195"/>
      <c r="AH20" s="195"/>
      <c r="AI20" s="195"/>
      <c r="AJ20" s="195"/>
    </row>
    <row r="21" customFormat="false" ht="14.4" hidden="false" customHeight="true" outlineLevel="0" collapsed="false">
      <c r="A21" s="234"/>
      <c r="B21" s="238"/>
      <c r="C21" s="238"/>
      <c r="D21" s="239"/>
      <c r="E21" s="201" t="s">
        <v>232</v>
      </c>
      <c r="F21" s="201" t="s">
        <v>233</v>
      </c>
      <c r="G21" s="201" t="s">
        <v>234</v>
      </c>
      <c r="H21" s="201" t="s">
        <v>235</v>
      </c>
      <c r="I21" s="201" t="s">
        <v>236</v>
      </c>
      <c r="J21" s="201" t="s">
        <v>237</v>
      </c>
      <c r="K21" s="201" t="s">
        <v>238</v>
      </c>
      <c r="L21" s="201" t="s">
        <v>239</v>
      </c>
      <c r="M21" s="201" t="s">
        <v>240</v>
      </c>
      <c r="N21" s="201" t="s">
        <v>241</v>
      </c>
      <c r="O21" s="201" t="s">
        <v>242</v>
      </c>
      <c r="P21" s="201" t="s">
        <v>243</v>
      </c>
      <c r="Q21" s="201" t="s">
        <v>244</v>
      </c>
      <c r="R21" s="202" t="s">
        <v>245</v>
      </c>
      <c r="S21" s="202" t="s">
        <v>246</v>
      </c>
      <c r="T21" s="202" t="s">
        <v>247</v>
      </c>
      <c r="U21" s="202" t="s">
        <v>248</v>
      </c>
      <c r="V21" s="203" t="s">
        <v>249</v>
      </c>
      <c r="W21" s="203" t="s">
        <v>250</v>
      </c>
      <c r="X21" s="203" t="s">
        <v>251</v>
      </c>
      <c r="Y21" s="203" t="s">
        <v>252</v>
      </c>
      <c r="Z21" s="203" t="s">
        <v>253</v>
      </c>
      <c r="AA21" s="203" t="s">
        <v>254</v>
      </c>
      <c r="AB21" s="195"/>
      <c r="AC21" s="204" t="s">
        <v>255</v>
      </c>
      <c r="AD21" s="204" t="s">
        <v>256</v>
      </c>
      <c r="AE21" s="205" t="s">
        <v>257</v>
      </c>
      <c r="AF21" s="205" t="s">
        <v>258</v>
      </c>
      <c r="AG21" s="205" t="s">
        <v>259</v>
      </c>
      <c r="AH21" s="205" t="s">
        <v>260</v>
      </c>
      <c r="AI21" s="205" t="s">
        <v>261</v>
      </c>
      <c r="AJ21" s="205" t="s">
        <v>262</v>
      </c>
    </row>
    <row r="22" customFormat="false" ht="14.4" hidden="false" customHeight="false" outlineLevel="0" collapsed="false">
      <c r="A22" s="234"/>
      <c r="B22" s="240" t="s">
        <v>276</v>
      </c>
      <c r="C22" s="238"/>
      <c r="D22" s="241" t="s">
        <v>273</v>
      </c>
      <c r="E22" s="242" t="n">
        <v>0.202817357065024</v>
      </c>
      <c r="F22" s="242" t="n">
        <v>0.0572680463553237</v>
      </c>
      <c r="G22" s="242" t="n">
        <v>0.0652801874752447</v>
      </c>
      <c r="H22" s="242" t="n">
        <v>0.0939110183994298</v>
      </c>
      <c r="I22" s="242" t="n">
        <v>0.00773982926514183</v>
      </c>
      <c r="J22" s="242" t="n">
        <v>0.235063401404326</v>
      </c>
      <c r="K22" s="242" t="n">
        <v>0.168108906818443</v>
      </c>
      <c r="L22" s="242" t="n">
        <v>0.106916481483148</v>
      </c>
      <c r="M22" s="242" t="n">
        <v>-1.20334217941888</v>
      </c>
      <c r="N22" s="242" t="n">
        <v>-0.237812501595846</v>
      </c>
      <c r="O22" s="242" t="n">
        <v>-0.0917146685203161</v>
      </c>
      <c r="P22" s="242" t="n">
        <v>0.234586352889283</v>
      </c>
      <c r="Q22" s="242" t="n">
        <v>-0.0527022413267568</v>
      </c>
      <c r="R22" s="242" t="n">
        <v>-0.0847889105800093</v>
      </c>
      <c r="S22" s="242" t="n">
        <v>-0.207631060584433</v>
      </c>
      <c r="T22" s="242" t="n">
        <v>-0.196499747371796</v>
      </c>
      <c r="U22" s="242" t="n">
        <v>0.0581137935604348</v>
      </c>
      <c r="V22" s="243" t="n">
        <v>-4.53988269358724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195"/>
      <c r="AC22" s="242" t="n">
        <v>-0.887634248030133</v>
      </c>
      <c r="AD22" s="242" t="n">
        <v>-0.829520454469698</v>
      </c>
      <c r="AE22" s="243" t="n">
        <v>-5.36940314805694</v>
      </c>
      <c r="AF22" s="243" t="n">
        <v>-5.36940314805694</v>
      </c>
      <c r="AG22" s="243" t="n">
        <v>-5.36940314805694</v>
      </c>
      <c r="AH22" s="243" t="n">
        <v>-5.36940314805694</v>
      </c>
      <c r="AI22" s="243" t="n">
        <v>-5.36940314805694</v>
      </c>
      <c r="AJ22" s="243" t="n">
        <v>-5.36940314805694</v>
      </c>
    </row>
    <row r="23" customFormat="false" ht="14.4" hidden="false" customHeight="false" outlineLevel="0" collapsed="false">
      <c r="A23" s="234"/>
      <c r="B23" s="244"/>
      <c r="C23" s="240"/>
      <c r="D23" s="240"/>
      <c r="E23" s="265" t="n">
        <v>0.0376670083566167</v>
      </c>
      <c r="F23" s="265" t="n">
        <v>0.0102494554553036</v>
      </c>
      <c r="G23" s="265" t="n">
        <v>0.0115651630475082</v>
      </c>
      <c r="H23" s="265" t="n">
        <v>0.0164467357029155</v>
      </c>
      <c r="I23" s="265" t="n">
        <v>0.00133355166392646</v>
      </c>
      <c r="J23" s="265" t="n">
        <v>0.0404471443897086</v>
      </c>
      <c r="K23" s="265" t="n">
        <v>0.0278017067893481</v>
      </c>
      <c r="L23" s="265" t="n">
        <v>0.0172035830145428</v>
      </c>
      <c r="M23" s="265" t="n">
        <v>-0.190347678833416</v>
      </c>
      <c r="N23" s="265" t="n">
        <v>-0.046463163126204</v>
      </c>
      <c r="O23" s="265" t="n">
        <v>-0.0187913639808797</v>
      </c>
      <c r="P23" s="265" t="n">
        <v>0.0489862552726</v>
      </c>
      <c r="Q23" s="265" t="n">
        <v>-0.0104910496843965</v>
      </c>
      <c r="R23" s="265" t="n">
        <v>-0.0170581280069981</v>
      </c>
      <c r="S23" s="265" t="n">
        <v>-0.0424941100110078</v>
      </c>
      <c r="T23" s="265" t="n">
        <v>-0.0420049253055325</v>
      </c>
      <c r="U23" s="265" t="n">
        <v>0.0129664294273153</v>
      </c>
      <c r="V23" s="245"/>
      <c r="W23" s="245"/>
      <c r="X23" s="245"/>
      <c r="Y23" s="245"/>
      <c r="Z23" s="245"/>
      <c r="AA23" s="245"/>
      <c r="AB23" s="195"/>
      <c r="AC23" s="246"/>
      <c r="AD23" s="246"/>
      <c r="AE23" s="247"/>
      <c r="AF23" s="247"/>
      <c r="AG23" s="247"/>
      <c r="AH23" s="247"/>
      <c r="AI23" s="247"/>
      <c r="AJ23" s="247"/>
    </row>
    <row r="24" customFormat="false" ht="14.4" hidden="false" customHeight="false" outlineLevel="0" collapsed="false">
      <c r="A24" s="234"/>
      <c r="B24" s="248"/>
      <c r="C24" s="249" t="s">
        <v>265</v>
      </c>
      <c r="D24" s="238"/>
      <c r="E24" s="242" t="n">
        <v>0.250052775896286</v>
      </c>
      <c r="F24" s="242" t="n">
        <v>0.102459511412093</v>
      </c>
      <c r="G24" s="242" t="n">
        <v>0.121861594332042</v>
      </c>
      <c r="H24" s="242" t="n">
        <v>0.128298550823029</v>
      </c>
      <c r="I24" s="242" t="n">
        <v>0.105140856732153</v>
      </c>
      <c r="J24" s="242" t="n">
        <v>0.212084519161152</v>
      </c>
      <c r="K24" s="242" t="n">
        <v>0.184438013448643</v>
      </c>
      <c r="L24" s="242" t="n">
        <v>0.243042021450989</v>
      </c>
      <c r="M24" s="242" t="n">
        <v>-1.18660896351808</v>
      </c>
      <c r="N24" s="242" t="n">
        <v>-0.0413339516324884</v>
      </c>
      <c r="O24" s="242" t="n">
        <v>-0.0784335502309268</v>
      </c>
      <c r="P24" s="242" t="n">
        <v>0.440500605957735</v>
      </c>
      <c r="Q24" s="242" t="n">
        <v>-0.0772640916356838</v>
      </c>
      <c r="R24" s="242" t="n">
        <v>-0.0933743766508684</v>
      </c>
      <c r="S24" s="242" t="n">
        <v>-0.0571698005264739</v>
      </c>
      <c r="T24" s="242" t="n">
        <v>-0.116231929354263</v>
      </c>
      <c r="U24" s="242" t="n">
        <v>0.0570098710242216</v>
      </c>
      <c r="V24" s="243" t="n">
        <v>-2.26994134679362</v>
      </c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195"/>
      <c r="AC24" s="242" t="n">
        <v>1.06956821034033</v>
      </c>
      <c r="AD24" s="242" t="n">
        <v>1.11397942713219</v>
      </c>
      <c r="AE24" s="243" t="n">
        <v>-2.68470157402847</v>
      </c>
      <c r="AF24" s="243" t="n">
        <v>-2.68470157402847</v>
      </c>
      <c r="AG24" s="243" t="n">
        <v>-2.68470157402847</v>
      </c>
      <c r="AH24" s="243" t="n">
        <v>-2.68470157402847</v>
      </c>
      <c r="AI24" s="243" t="n">
        <v>-2.68470157402847</v>
      </c>
      <c r="AJ24" s="243" t="n">
        <v>-2.68470157402847</v>
      </c>
    </row>
    <row r="25" customFormat="false" ht="14.4" hidden="false" customHeight="false" outlineLevel="0" collapsed="false">
      <c r="A25" s="234"/>
      <c r="B25" s="248"/>
      <c r="C25" s="238"/>
      <c r="D25" s="238"/>
      <c r="E25" s="250" t="n">
        <v>0.0464395164969087</v>
      </c>
      <c r="F25" s="250" t="n">
        <v>0.0183375244141325</v>
      </c>
      <c r="G25" s="250" t="n">
        <v>0.0215892334594446</v>
      </c>
      <c r="H25" s="250" t="n">
        <v>0.0224690605257692</v>
      </c>
      <c r="I25" s="250" t="n">
        <v>0.0181154854504723</v>
      </c>
      <c r="J25" s="250" t="n">
        <v>0.0364931891484795</v>
      </c>
      <c r="K25" s="250" t="n">
        <v>0.0305022004351436</v>
      </c>
      <c r="L25" s="250" t="n">
        <v>0.0391071005522514</v>
      </c>
      <c r="M25" s="250" t="n">
        <v>-0.187700776846091</v>
      </c>
      <c r="N25" s="250" t="n">
        <v>-0.00807571563506266</v>
      </c>
      <c r="O25" s="250" t="n">
        <v>-0.0160702035397475</v>
      </c>
      <c r="P25" s="250" t="n">
        <v>0.0919852108420173</v>
      </c>
      <c r="Q25" s="250" t="n">
        <v>-0.015380397564955</v>
      </c>
      <c r="R25" s="250" t="n">
        <v>-0.018785381939554</v>
      </c>
      <c r="S25" s="250" t="n">
        <v>-0.0117004642082029</v>
      </c>
      <c r="T25" s="250" t="n">
        <v>-0.0248464111325596</v>
      </c>
      <c r="U25" s="250" t="n">
        <v>0.0127201207150103</v>
      </c>
      <c r="V25" s="247"/>
      <c r="W25" s="247"/>
      <c r="X25" s="247"/>
      <c r="Y25" s="247"/>
      <c r="Z25" s="247"/>
      <c r="AA25" s="247"/>
      <c r="AB25" s="195"/>
      <c r="AC25" s="246"/>
      <c r="AD25" s="246"/>
      <c r="AE25" s="247"/>
      <c r="AF25" s="247"/>
      <c r="AG25" s="247"/>
      <c r="AH25" s="247"/>
      <c r="AI25" s="247"/>
      <c r="AJ25" s="247"/>
    </row>
    <row r="26" customFormat="false" ht="14.4" hidden="false" customHeight="false" outlineLevel="0" collapsed="false">
      <c r="A26" s="234"/>
      <c r="B26" s="248"/>
      <c r="C26" s="249" t="s">
        <v>266</v>
      </c>
      <c r="D26" s="238"/>
      <c r="E26" s="242" t="n">
        <v>-0.0472354188312622</v>
      </c>
      <c r="F26" s="242" t="n">
        <v>-0.0451914650567695</v>
      </c>
      <c r="G26" s="242" t="n">
        <v>-0.0565814068567975</v>
      </c>
      <c r="H26" s="242" t="n">
        <v>-0.0343875324235983</v>
      </c>
      <c r="I26" s="242" t="n">
        <v>-0.097401027467011</v>
      </c>
      <c r="J26" s="242" t="n">
        <v>0.0229788822431742</v>
      </c>
      <c r="K26" s="242" t="n">
        <v>-0.0163291066302001</v>
      </c>
      <c r="L26" s="242" t="n">
        <v>-0.136125539967843</v>
      </c>
      <c r="M26" s="242" t="n">
        <v>-0.0167332159007993</v>
      </c>
      <c r="N26" s="242" t="n">
        <v>-0.196478549963356</v>
      </c>
      <c r="O26" s="242" t="n">
        <v>-0.0132811182893899</v>
      </c>
      <c r="P26" s="242" t="n">
        <v>-0.205914253068452</v>
      </c>
      <c r="Q26" s="242" t="n">
        <v>0.024561850308928</v>
      </c>
      <c r="R26" s="242" t="n">
        <v>0.00858546607085831</v>
      </c>
      <c r="S26" s="242" t="n">
        <v>-0.150461260057959</v>
      </c>
      <c r="T26" s="242" t="n">
        <v>-0.0802678180175321</v>
      </c>
      <c r="U26" s="242" t="n">
        <v>0.00110392253621259</v>
      </c>
      <c r="V26" s="243" t="n">
        <v>-2.26994134679362</v>
      </c>
      <c r="W26" s="243" t="n">
        <v>0</v>
      </c>
      <c r="X26" s="243" t="n">
        <v>0</v>
      </c>
      <c r="Y26" s="243" t="n">
        <v>0</v>
      </c>
      <c r="Z26" s="243" t="n">
        <v>0</v>
      </c>
      <c r="AA26" s="243" t="n">
        <v>0</v>
      </c>
      <c r="AB26" s="195"/>
      <c r="AC26" s="242" t="n">
        <v>-0.977628664957435</v>
      </c>
      <c r="AD26" s="242" t="n">
        <v>-0.983408690567927</v>
      </c>
      <c r="AE26" s="243" t="n">
        <v>-2.30571327580783</v>
      </c>
      <c r="AF26" s="243" t="n">
        <v>-2.30571327580783</v>
      </c>
      <c r="AG26" s="243" t="n">
        <v>-2.30571327580783</v>
      </c>
      <c r="AH26" s="243" t="n">
        <v>-2.30571327580783</v>
      </c>
      <c r="AI26" s="243" t="n">
        <v>-2.30571327580783</v>
      </c>
      <c r="AJ26" s="243" t="n">
        <v>-2.30571327580783</v>
      </c>
    </row>
    <row r="27" customFormat="false" ht="14.4" hidden="false" customHeight="false" outlineLevel="0" collapsed="false">
      <c r="A27" s="234"/>
      <c r="B27" s="248"/>
      <c r="C27" s="238"/>
      <c r="D27" s="238"/>
      <c r="E27" s="250" t="n">
        <v>-0.00877250814029205</v>
      </c>
      <c r="F27" s="250" t="n">
        <v>-0.00808806895882892</v>
      </c>
      <c r="G27" s="250" t="n">
        <v>-0.0100240704119364</v>
      </c>
      <c r="H27" s="250" t="n">
        <v>-0.0060223248228537</v>
      </c>
      <c r="I27" s="250" t="n">
        <v>-0.0167819337865458</v>
      </c>
      <c r="J27" s="250" t="n">
        <v>0.00395395524122911</v>
      </c>
      <c r="K27" s="250" t="n">
        <v>-0.00270049364579545</v>
      </c>
      <c r="L27" s="250" t="n">
        <v>-0.0219035175377088</v>
      </c>
      <c r="M27" s="250" t="n">
        <v>-0.00264690198732478</v>
      </c>
      <c r="N27" s="250" t="n">
        <v>-0.0383874474911411</v>
      </c>
      <c r="O27" s="250" t="n">
        <v>-0.00272116044113227</v>
      </c>
      <c r="P27" s="250" t="n">
        <v>-0.0429989555694173</v>
      </c>
      <c r="Q27" s="250" t="n">
        <v>0.00488934788055871</v>
      </c>
      <c r="R27" s="250" t="n">
        <v>0.00172725393255576</v>
      </c>
      <c r="S27" s="250" t="n">
        <v>-0.030793645802805</v>
      </c>
      <c r="T27" s="250" t="n">
        <v>-0.0171585141729727</v>
      </c>
      <c r="U27" s="250" t="n">
        <v>0.000246308712304899</v>
      </c>
      <c r="V27" s="247"/>
      <c r="W27" s="247"/>
      <c r="X27" s="247"/>
      <c r="Y27" s="247"/>
      <c r="Z27" s="247"/>
      <c r="AA27" s="247"/>
      <c r="AB27" s="195"/>
      <c r="AC27" s="246"/>
      <c r="AD27" s="246"/>
      <c r="AE27" s="247"/>
      <c r="AF27" s="247"/>
      <c r="AG27" s="247"/>
      <c r="AH27" s="247"/>
      <c r="AI27" s="247"/>
      <c r="AJ27" s="247"/>
    </row>
    <row r="28" customFormat="false" ht="14.4" hidden="false" customHeight="false" outlineLevel="0" collapsed="false">
      <c r="A28" s="234"/>
      <c r="B28" s="248"/>
      <c r="C28" s="262" t="s">
        <v>267</v>
      </c>
      <c r="D28" s="240"/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  <c r="Q28" s="242" t="n">
        <v>0</v>
      </c>
      <c r="R28" s="242" t="n">
        <v>0</v>
      </c>
      <c r="S28" s="242" t="n">
        <v>0</v>
      </c>
      <c r="T28" s="242" t="n">
        <v>0</v>
      </c>
      <c r="U28" s="242" t="n">
        <v>0</v>
      </c>
      <c r="V28" s="243" t="n">
        <v>0</v>
      </c>
      <c r="W28" s="243" t="n">
        <v>0</v>
      </c>
      <c r="X28" s="243" t="n">
        <v>0</v>
      </c>
      <c r="Y28" s="243" t="n">
        <v>0</v>
      </c>
      <c r="Z28" s="243" t="n">
        <v>0</v>
      </c>
      <c r="AA28" s="243" t="n">
        <v>0</v>
      </c>
      <c r="AB28" s="195"/>
      <c r="AC28" s="242" t="n">
        <v>-0.97957379341303</v>
      </c>
      <c r="AD28" s="242" t="n">
        <v>-0.960091191033958</v>
      </c>
      <c r="AE28" s="243" t="n">
        <v>-0.378988298220641</v>
      </c>
      <c r="AF28" s="243" t="n">
        <v>-0.378988298220641</v>
      </c>
      <c r="AG28" s="243" t="n">
        <v>-0.378988298220641</v>
      </c>
      <c r="AH28" s="243" t="n">
        <v>-0.378988298220641</v>
      </c>
      <c r="AI28" s="243" t="n">
        <v>-0.378988298220641</v>
      </c>
      <c r="AJ28" s="243" t="n">
        <v>-0.378988298220641</v>
      </c>
    </row>
    <row r="29" customFormat="false" ht="14.4" hidden="false" customHeight="false" outlineLevel="0" collapsed="false">
      <c r="A29" s="234"/>
      <c r="B29" s="248"/>
      <c r="C29" s="238"/>
      <c r="D29" s="238"/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0" t="n">
        <v>0</v>
      </c>
      <c r="V29" s="247"/>
      <c r="W29" s="247"/>
      <c r="X29" s="247"/>
      <c r="Y29" s="247"/>
      <c r="Z29" s="247"/>
      <c r="AA29" s="247"/>
      <c r="AB29" s="195"/>
      <c r="AC29" s="246"/>
      <c r="AD29" s="246"/>
      <c r="AE29" s="247"/>
      <c r="AF29" s="247"/>
      <c r="AG29" s="247"/>
      <c r="AH29" s="247"/>
      <c r="AI29" s="247"/>
      <c r="AJ29" s="247"/>
    </row>
    <row r="30" customFormat="false" ht="14.4" hidden="false" customHeight="false" outlineLevel="0" collapsed="false">
      <c r="A30" s="234"/>
      <c r="B30" s="251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4"/>
      <c r="W30" s="254"/>
      <c r="X30" s="254"/>
      <c r="Y30" s="254"/>
      <c r="Z30" s="254"/>
      <c r="AA30" s="254"/>
      <c r="AB30" s="195"/>
      <c r="AC30" s="254"/>
      <c r="AD30" s="254"/>
      <c r="AE30" s="254"/>
      <c r="AF30" s="254"/>
      <c r="AG30" s="254"/>
      <c r="AH30" s="254"/>
      <c r="AI30" s="254"/>
      <c r="AJ30" s="254"/>
    </row>
    <row r="31" customFormat="false" ht="14.4" hidden="false" customHeight="false" outlineLevel="0" collapsed="false">
      <c r="A31" s="234"/>
      <c r="B31" s="255"/>
      <c r="C31" s="256" t="s">
        <v>274</v>
      </c>
      <c r="D31" s="256"/>
      <c r="E31" s="257" t="n">
        <v>0.202817357065024</v>
      </c>
      <c r="F31" s="257" t="n">
        <v>0.0572680463553235</v>
      </c>
      <c r="G31" s="257" t="n">
        <v>0.0652801874752447</v>
      </c>
      <c r="H31" s="257" t="n">
        <v>0.0939110183994304</v>
      </c>
      <c r="I31" s="257" t="n">
        <v>0.00773982926514216</v>
      </c>
      <c r="J31" s="257" t="n">
        <v>0.235063401404326</v>
      </c>
      <c r="K31" s="257" t="n">
        <v>0.168108906818443</v>
      </c>
      <c r="L31" s="257" t="n">
        <v>0.106916481483146</v>
      </c>
      <c r="M31" s="257" t="n">
        <v>-1.20334217941888</v>
      </c>
      <c r="N31" s="257" t="n">
        <v>-0.237812501595844</v>
      </c>
      <c r="O31" s="257" t="n">
        <v>-0.0917146685203167</v>
      </c>
      <c r="P31" s="257" t="n">
        <v>0.234586352889283</v>
      </c>
      <c r="Q31" s="257" t="n">
        <v>-0.0527022413267558</v>
      </c>
      <c r="R31" s="257" t="n">
        <v>-0.0847889105800101</v>
      </c>
      <c r="S31" s="257" t="n">
        <v>-0.207631060584433</v>
      </c>
      <c r="T31" s="257" t="n">
        <v>-0.196499747371795</v>
      </c>
      <c r="U31" s="257" t="n">
        <v>0.0581137935604342</v>
      </c>
      <c r="V31" s="257" t="n">
        <v>-4.53988269358724</v>
      </c>
      <c r="W31" s="257" t="n">
        <v>0</v>
      </c>
      <c r="X31" s="257" t="n">
        <v>0</v>
      </c>
      <c r="Y31" s="257" t="n">
        <v>0</v>
      </c>
      <c r="Z31" s="257" t="n">
        <v>0</v>
      </c>
      <c r="AA31" s="257" t="n">
        <v>0</v>
      </c>
      <c r="AB31" s="195"/>
      <c r="AC31" s="257" t="n">
        <v>-0.887634248030133</v>
      </c>
      <c r="AD31" s="257" t="n">
        <v>-0.829520454469699</v>
      </c>
      <c r="AE31" s="257" t="n">
        <v>-5.36940314805694</v>
      </c>
      <c r="AF31" s="257" t="n">
        <v>-5.36940314805694</v>
      </c>
      <c r="AG31" s="257" t="n">
        <v>-5.36940314805694</v>
      </c>
      <c r="AH31" s="257" t="n">
        <v>-5.36940314805694</v>
      </c>
      <c r="AI31" s="257" t="n">
        <v>-5.36940314805694</v>
      </c>
      <c r="AJ31" s="257" t="n">
        <v>-5.36940314805694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66"/>
      <c r="I1" s="266"/>
      <c r="J1" s="266"/>
      <c r="K1" s="266"/>
    </row>
    <row r="2" customFormat="false" ht="15.6" hidden="false" customHeight="false" outlineLevel="0" collapsed="false">
      <c r="A2" s="267" t="s">
        <v>27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4.4" hidden="false" customHeight="false" outlineLevel="0" collapsed="false">
      <c r="A3" s="36"/>
      <c r="B3" s="17"/>
      <c r="C3" s="17"/>
      <c r="D3" s="17"/>
      <c r="E3" s="17"/>
      <c r="F3" s="17"/>
      <c r="G3" s="17"/>
      <c r="H3" s="17"/>
      <c r="I3" s="37"/>
      <c r="J3" s="17"/>
      <c r="K3" s="37"/>
    </row>
    <row r="4" customFormat="false" ht="14.4" hidden="false" customHeight="true" outlineLevel="0" collapsed="false">
      <c r="A4" s="268"/>
      <c r="B4" s="39" t="s">
        <v>279</v>
      </c>
      <c r="C4" s="39" t="s">
        <v>280</v>
      </c>
      <c r="D4" s="39" t="s">
        <v>281</v>
      </c>
      <c r="E4" s="39" t="s">
        <v>282</v>
      </c>
      <c r="F4" s="269" t="s">
        <v>283</v>
      </c>
      <c r="G4" s="269"/>
      <c r="H4" s="270" t="s">
        <v>284</v>
      </c>
      <c r="I4" s="270"/>
      <c r="J4" s="271" t="s">
        <v>285</v>
      </c>
      <c r="K4" s="271"/>
    </row>
    <row r="5" customFormat="false" ht="14.4" hidden="false" customHeight="false" outlineLevel="0" collapsed="false">
      <c r="A5" s="268"/>
      <c r="B5" s="39"/>
      <c r="C5" s="39"/>
      <c r="D5" s="39"/>
      <c r="E5" s="39"/>
      <c r="F5" s="269" t="s">
        <v>286</v>
      </c>
      <c r="G5" s="269" t="s">
        <v>231</v>
      </c>
      <c r="H5" s="269" t="s">
        <v>286</v>
      </c>
      <c r="I5" s="269" t="s">
        <v>231</v>
      </c>
      <c r="J5" s="269" t="s">
        <v>286</v>
      </c>
      <c r="K5" s="272" t="s">
        <v>231</v>
      </c>
    </row>
    <row r="6" customFormat="false" ht="52.8" hidden="false" customHeight="true" outlineLevel="0" collapsed="false">
      <c r="A6" s="273" t="s">
        <v>287</v>
      </c>
      <c r="B6" s="274" t="n">
        <v>1</v>
      </c>
      <c r="C6" s="43" t="s">
        <v>288</v>
      </c>
      <c r="D6" s="43" t="s">
        <v>289</v>
      </c>
      <c r="E6" s="48"/>
      <c r="F6" s="275" t="n">
        <v>2975</v>
      </c>
      <c r="G6" s="276" t="s">
        <v>290</v>
      </c>
      <c r="H6" s="275" t="n">
        <v>13715</v>
      </c>
      <c r="I6" s="43" t="s">
        <v>291</v>
      </c>
      <c r="J6" s="277"/>
      <c r="K6" s="278"/>
    </row>
    <row r="7" customFormat="false" ht="39.6" hidden="false" customHeight="false" outlineLevel="0" collapsed="false">
      <c r="A7" s="273"/>
      <c r="B7" s="274" t="n">
        <v>2</v>
      </c>
      <c r="C7" s="43" t="s">
        <v>292</v>
      </c>
      <c r="D7" s="43" t="s">
        <v>293</v>
      </c>
      <c r="E7" s="279"/>
      <c r="F7" s="280" t="n">
        <v>2090</v>
      </c>
      <c r="G7" s="281" t="s">
        <v>290</v>
      </c>
      <c r="H7" s="280" t="n">
        <v>2963</v>
      </c>
      <c r="I7" s="282" t="s">
        <v>291</v>
      </c>
      <c r="J7" s="277"/>
      <c r="K7" s="278"/>
    </row>
    <row r="8" customFormat="false" ht="39.6" hidden="false" customHeight="false" outlineLevel="0" collapsed="false">
      <c r="A8" s="273"/>
      <c r="B8" s="274" t="n">
        <v>3</v>
      </c>
      <c r="C8" s="43" t="s">
        <v>294</v>
      </c>
      <c r="D8" s="43" t="s">
        <v>295</v>
      </c>
      <c r="E8" s="48"/>
      <c r="F8" s="275" t="n">
        <v>1039</v>
      </c>
      <c r="G8" s="276" t="s">
        <v>290</v>
      </c>
      <c r="H8" s="275" t="n">
        <v>5839</v>
      </c>
      <c r="I8" s="43" t="s">
        <v>291</v>
      </c>
      <c r="J8" s="283"/>
      <c r="K8" s="278"/>
    </row>
    <row r="9" customFormat="false" ht="42" hidden="false" customHeight="true" outlineLevel="0" collapsed="false">
      <c r="A9" s="273"/>
      <c r="B9" s="274" t="n">
        <v>4</v>
      </c>
      <c r="C9" s="43" t="s">
        <v>296</v>
      </c>
      <c r="D9" s="43" t="s">
        <v>297</v>
      </c>
      <c r="E9" s="48"/>
      <c r="F9" s="284" t="n">
        <v>1580</v>
      </c>
      <c r="G9" s="276" t="s">
        <v>290</v>
      </c>
      <c r="H9" s="284" t="n">
        <v>19223</v>
      </c>
      <c r="I9" s="43" t="s">
        <v>291</v>
      </c>
      <c r="J9" s="283"/>
      <c r="K9" s="278"/>
    </row>
    <row r="10" customFormat="false" ht="52.8" hidden="false" customHeight="false" outlineLevel="0" collapsed="false">
      <c r="A10" s="273"/>
      <c r="B10" s="274" t="n">
        <v>5</v>
      </c>
      <c r="C10" s="43" t="s">
        <v>298</v>
      </c>
      <c r="D10" s="43" t="s">
        <v>299</v>
      </c>
      <c r="E10" s="279"/>
      <c r="F10" s="285" t="n">
        <v>369</v>
      </c>
      <c r="G10" s="281" t="s">
        <v>290</v>
      </c>
      <c r="H10" s="285" t="n">
        <v>5013</v>
      </c>
      <c r="I10" s="282" t="s">
        <v>291</v>
      </c>
      <c r="J10" s="277"/>
      <c r="K10" s="278"/>
    </row>
    <row r="11" customFormat="false" ht="52.8" hidden="false" customHeight="false" outlineLevel="0" collapsed="false">
      <c r="A11" s="286" t="s">
        <v>300</v>
      </c>
      <c r="B11" s="274" t="n">
        <v>1</v>
      </c>
      <c r="C11" s="43" t="s">
        <v>301</v>
      </c>
      <c r="D11" s="43" t="s">
        <v>289</v>
      </c>
      <c r="E11" s="287" t="n">
        <v>1.02</v>
      </c>
      <c r="F11" s="288" t="n">
        <v>46</v>
      </c>
      <c r="G11" s="281" t="s">
        <v>290</v>
      </c>
      <c r="H11" s="289" t="n">
        <v>47</v>
      </c>
      <c r="I11" s="282" t="s">
        <v>291</v>
      </c>
      <c r="J11" s="290"/>
      <c r="K11" s="278"/>
    </row>
    <row r="12" customFormat="false" ht="39.6" hidden="false" customHeight="false" outlineLevel="0" collapsed="false">
      <c r="A12" s="286"/>
      <c r="B12" s="274" t="n">
        <v>2</v>
      </c>
      <c r="C12" s="43" t="s">
        <v>292</v>
      </c>
      <c r="D12" s="43" t="s">
        <v>293</v>
      </c>
      <c r="E12" s="287" t="n">
        <v>1.04</v>
      </c>
      <c r="F12" s="288" t="n">
        <v>47</v>
      </c>
      <c r="G12" s="281" t="s">
        <v>290</v>
      </c>
      <c r="H12" s="289" t="n">
        <v>62</v>
      </c>
      <c r="I12" s="282" t="s">
        <v>291</v>
      </c>
      <c r="J12" s="290"/>
      <c r="K12" s="278"/>
    </row>
    <row r="13" customFormat="false" ht="39.6" hidden="false" customHeight="false" outlineLevel="0" collapsed="false">
      <c r="A13" s="286"/>
      <c r="B13" s="274" t="n">
        <v>3</v>
      </c>
      <c r="C13" s="43" t="s">
        <v>294</v>
      </c>
      <c r="D13" s="43" t="s">
        <v>295</v>
      </c>
      <c r="E13" s="287" t="n">
        <v>1.65</v>
      </c>
      <c r="F13" s="288" t="n">
        <v>127</v>
      </c>
      <c r="G13" s="281" t="s">
        <v>290</v>
      </c>
      <c r="H13" s="289" t="n">
        <v>80</v>
      </c>
      <c r="I13" s="282" t="s">
        <v>291</v>
      </c>
      <c r="J13" s="290"/>
      <c r="K13" s="278"/>
    </row>
    <row r="14" customFormat="false" ht="52.8" hidden="false" customHeight="false" outlineLevel="0" collapsed="false">
      <c r="A14" s="286"/>
      <c r="B14" s="274" t="n">
        <v>4</v>
      </c>
      <c r="C14" s="43" t="s">
        <v>298</v>
      </c>
      <c r="D14" s="43" t="s">
        <v>299</v>
      </c>
      <c r="E14" s="287" t="n">
        <v>1.54</v>
      </c>
      <c r="F14" s="288" t="n">
        <v>40</v>
      </c>
      <c r="G14" s="281" t="s">
        <v>290</v>
      </c>
      <c r="H14" s="288" t="n">
        <v>131</v>
      </c>
      <c r="I14" s="282" t="s">
        <v>291</v>
      </c>
      <c r="J14" s="290"/>
      <c r="K14" s="278"/>
    </row>
    <row r="15" customFormat="false" ht="26.4" hidden="false" customHeight="false" outlineLevel="0" collapsed="false">
      <c r="A15" s="286"/>
      <c r="B15" s="274" t="n">
        <v>5</v>
      </c>
      <c r="C15" s="43" t="s">
        <v>302</v>
      </c>
      <c r="D15" s="43" t="s">
        <v>303</v>
      </c>
      <c r="E15" s="287" t="n">
        <v>0.13</v>
      </c>
      <c r="F15" s="288" t="n">
        <v>2</v>
      </c>
      <c r="G15" s="281" t="s">
        <v>290</v>
      </c>
      <c r="H15" s="288" t="n">
        <v>10</v>
      </c>
      <c r="I15" s="282" t="s">
        <v>291</v>
      </c>
      <c r="J15" s="290"/>
      <c r="K15" s="278"/>
    </row>
    <row r="16" customFormat="false" ht="39.6" hidden="false" customHeight="false" outlineLevel="0" collapsed="false">
      <c r="A16" s="286"/>
      <c r="B16" s="274" t="n">
        <v>6</v>
      </c>
      <c r="C16" s="282" t="s">
        <v>304</v>
      </c>
      <c r="D16" s="282" t="s">
        <v>305</v>
      </c>
      <c r="E16" s="287" t="n">
        <v>0.43</v>
      </c>
      <c r="F16" s="288" t="n">
        <v>13</v>
      </c>
      <c r="G16" s="281" t="s">
        <v>290</v>
      </c>
      <c r="H16" s="288" t="n">
        <v>34</v>
      </c>
      <c r="I16" s="282" t="s">
        <v>291</v>
      </c>
      <c r="J16" s="290"/>
      <c r="K16" s="278"/>
    </row>
    <row r="17" customFormat="false" ht="52.8" hidden="false" customHeight="false" outlineLevel="0" collapsed="false">
      <c r="A17" s="286" t="s">
        <v>306</v>
      </c>
      <c r="B17" s="274" t="n">
        <v>1</v>
      </c>
      <c r="C17" s="43" t="s">
        <v>298</v>
      </c>
      <c r="D17" s="43" t="s">
        <v>299</v>
      </c>
      <c r="E17" s="291"/>
      <c r="F17" s="278" t="n">
        <v>140</v>
      </c>
      <c r="G17" s="281" t="s">
        <v>290</v>
      </c>
      <c r="H17" s="292" t="n">
        <v>795</v>
      </c>
      <c r="I17" s="282" t="s">
        <v>291</v>
      </c>
      <c r="J17" s="290"/>
      <c r="K17" s="278"/>
    </row>
    <row r="18" customFormat="false" ht="39.6" hidden="false" customHeight="false" outlineLevel="0" collapsed="false">
      <c r="A18" s="286"/>
      <c r="B18" s="274" t="n">
        <v>2</v>
      </c>
      <c r="C18" s="43" t="s">
        <v>294</v>
      </c>
      <c r="D18" s="43" t="s">
        <v>295</v>
      </c>
      <c r="E18" s="291"/>
      <c r="F18" s="278" t="n">
        <v>228</v>
      </c>
      <c r="G18" s="281" t="s">
        <v>290</v>
      </c>
      <c r="H18" s="292" t="n">
        <v>341</v>
      </c>
      <c r="I18" s="282" t="s">
        <v>291</v>
      </c>
      <c r="J18" s="290"/>
      <c r="K18" s="278"/>
    </row>
    <row r="19" customFormat="false" ht="39.6" hidden="false" customHeight="false" outlineLevel="0" collapsed="false">
      <c r="A19" s="286"/>
      <c r="B19" s="274" t="n">
        <v>3</v>
      </c>
      <c r="C19" s="282" t="s">
        <v>304</v>
      </c>
      <c r="D19" s="282" t="s">
        <v>305</v>
      </c>
      <c r="E19" s="291"/>
      <c r="F19" s="278" t="n">
        <v>29</v>
      </c>
      <c r="G19" s="281" t="s">
        <v>290</v>
      </c>
      <c r="H19" s="278" t="n">
        <v>235</v>
      </c>
      <c r="I19" s="282" t="s">
        <v>291</v>
      </c>
      <c r="J19" s="290"/>
      <c r="K19" s="278"/>
    </row>
    <row r="20" customFormat="false" ht="26.4" hidden="false" customHeight="false" outlineLevel="0" collapsed="false">
      <c r="A20" s="286"/>
      <c r="B20" s="274" t="n">
        <v>4</v>
      </c>
      <c r="C20" s="43" t="s">
        <v>302</v>
      </c>
      <c r="D20" s="43" t="s">
        <v>303</v>
      </c>
      <c r="E20" s="291"/>
      <c r="F20" s="278" t="n">
        <v>14</v>
      </c>
      <c r="G20" s="281" t="s">
        <v>290</v>
      </c>
      <c r="H20" s="278" t="n">
        <v>80</v>
      </c>
      <c r="I20" s="282" t="s">
        <v>291</v>
      </c>
      <c r="J20" s="290"/>
      <c r="K20" s="278"/>
    </row>
    <row r="21" customFormat="false" ht="39.6" hidden="false" customHeight="false" outlineLevel="0" collapsed="false">
      <c r="A21" s="286"/>
      <c r="B21" s="274" t="n">
        <v>5</v>
      </c>
      <c r="C21" s="43" t="s">
        <v>292</v>
      </c>
      <c r="D21" s="43" t="s">
        <v>293</v>
      </c>
      <c r="E21" s="291"/>
      <c r="F21" s="278" t="n">
        <v>42</v>
      </c>
      <c r="G21" s="281" t="s">
        <v>290</v>
      </c>
      <c r="H21" s="292" t="n">
        <v>6</v>
      </c>
      <c r="I21" s="282" t="s">
        <v>291</v>
      </c>
      <c r="J21" s="290"/>
      <c r="K21" s="278"/>
    </row>
    <row r="22" customFormat="false" ht="14.4" hidden="false" customHeight="false" outlineLevel="0" collapsed="false">
      <c r="A22" s="293" t="s">
        <v>307</v>
      </c>
      <c r="B22" s="274" t="n">
        <v>1</v>
      </c>
      <c r="C22" s="294"/>
      <c r="D22" s="294"/>
      <c r="E22" s="291"/>
      <c r="F22" s="278"/>
      <c r="G22" s="295"/>
      <c r="H22" s="292"/>
      <c r="I22" s="278"/>
      <c r="J22" s="290"/>
      <c r="K22" s="278"/>
    </row>
    <row r="23" customFormat="false" ht="14.4" hidden="false" customHeight="false" outlineLevel="0" collapsed="false">
      <c r="A23" s="293"/>
      <c r="B23" s="274" t="n">
        <v>2</v>
      </c>
      <c r="C23" s="48"/>
      <c r="D23" s="48"/>
      <c r="E23" s="291"/>
      <c r="F23" s="278"/>
      <c r="G23" s="281"/>
      <c r="H23" s="292"/>
      <c r="I23" s="279"/>
      <c r="J23" s="290"/>
      <c r="K23" s="278"/>
    </row>
    <row r="24" customFormat="false" ht="14.4" hidden="false" customHeight="false" outlineLevel="0" collapsed="false">
      <c r="A24" s="293"/>
      <c r="B24" s="274" t="n">
        <v>3</v>
      </c>
      <c r="C24" s="294"/>
      <c r="D24" s="296"/>
      <c r="E24" s="291"/>
      <c r="F24" s="278"/>
      <c r="G24" s="295"/>
      <c r="H24" s="292"/>
      <c r="I24" s="278"/>
      <c r="J24" s="290"/>
      <c r="K24" s="278"/>
    </row>
    <row r="25" customFormat="false" ht="14.4" hidden="false" customHeight="false" outlineLevel="0" collapsed="false">
      <c r="A25" s="293"/>
      <c r="B25" s="274" t="n">
        <v>4</v>
      </c>
      <c r="C25" s="294"/>
      <c r="D25" s="296"/>
      <c r="E25" s="291"/>
      <c r="F25" s="278"/>
      <c r="G25" s="295"/>
      <c r="H25" s="278"/>
      <c r="I25" s="278"/>
      <c r="J25" s="290"/>
      <c r="K25" s="278"/>
    </row>
    <row r="26" customFormat="false" ht="15" hidden="false" customHeight="false" outlineLevel="0" collapsed="false">
      <c r="A26" s="293"/>
      <c r="B26" s="297" t="n">
        <v>5</v>
      </c>
      <c r="C26" s="298"/>
      <c r="D26" s="298"/>
      <c r="E26" s="299"/>
      <c r="F26" s="300"/>
      <c r="G26" s="300"/>
      <c r="H26" s="300"/>
      <c r="I26" s="300"/>
      <c r="J26" s="300"/>
      <c r="K26" s="300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true" outlineLevel="0" collapsed="false">
      <c r="A28" s="16" t="s">
        <v>30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10"/>
    <mergeCell ref="A11:A16"/>
    <mergeCell ref="A17:A21"/>
    <mergeCell ref="A22:A26"/>
    <mergeCell ref="A28:K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10:51Z</dcterms:created>
  <dc:creator>Ｍ</dc:creator>
  <dc:description/>
  <dc:language>en-US</dc:language>
  <cp:lastModifiedBy>METI</cp:lastModifiedBy>
  <cp:lastPrinted>2016-02-03T10:32:41Z</cp:lastPrinted>
  <dcterms:modified xsi:type="dcterms:W3CDTF">2016-02-16T05:51:10Z</dcterms:modified>
  <cp:revision>0</cp:revision>
  <dc:subject/>
  <dc:title/>
</cp:coreProperties>
</file>