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（基準年度）" sheetId="4" state="visible" r:id="rId5"/>
    <sheet name="【別紙4-2】実績 (BAU)" sheetId="5" state="visible" r:id="rId6"/>
    <sheet name="【別紙5-1】要因分析（実排出）" sheetId="6" state="visible" r:id="rId7"/>
    <sheet name="【別紙5-2】要因分析（調整後）" sheetId="7" state="visible" r:id="rId8"/>
    <sheet name="【別紙5-3】要因分析（業界指定）" sheetId="8" state="visible" r:id="rId9"/>
    <sheet name="【別紙6】対策リスト" sheetId="9" state="visible" r:id="rId10"/>
    <sheet name="【別紙7】クレジット活用実績" sheetId="10" state="visible" r:id="rId11"/>
    <sheet name="【別紙8】業務部門の対策と削減効果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D$61</definedName>
    <definedName function="false" hidden="false" localSheetId="1" name="_xlnm.Print_Area" vbProcedure="false">'【別紙2】各企業の目標水準値'!$A$1:$J$40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（基準年度）'!$A$1:$AD$57</definedName>
    <definedName function="false" hidden="false" localSheetId="4" name="_xlnm.Print_Area" vbProcedure="false">'【別紙4-2】実績 (BAU)'!$A$1:$AD$61</definedName>
    <definedName function="false" hidden="false" localSheetId="5" name="_xlnm.Print_Area" vbProcedure="false">'【別紙5-1】要因分析（実排出）'!$A$1:$AJ$56</definedName>
    <definedName function="false" hidden="false" localSheetId="6" name="_xlnm.Print_Area" vbProcedure="false">'【別紙5-2】要因分析（調整後）'!$A$1:$AJ$56</definedName>
    <definedName function="false" hidden="false" localSheetId="7" name="_xlnm.Print_Area" vbProcedure="false">'【別紙5-3】要因分析（業界指定）'!$A$1:$AJ$56</definedName>
    <definedName function="false" hidden="false" localSheetId="10" name="_xlnm.Print_Area" vbProcedure="false">'【別紙8】業務部門の対策と削減効果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2">
  <si>
    <t xml:space="preserve">低炭素社会実行計画参加者リスト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旭硝子株式会社</t>
  </si>
  <si>
    <t xml:space="preserve">鹿島工場</t>
  </si>
  <si>
    <t xml:space="preserve">6,10</t>
  </si>
  <si>
    <t xml:space="preserve">601,308(t-CO2)</t>
  </si>
  <si>
    <t xml:space="preserve">愛知工場</t>
  </si>
  <si>
    <t xml:space="preserve">310,729(t-CO2)</t>
  </si>
  <si>
    <t xml:space="preserve">京浜工場</t>
  </si>
  <si>
    <t xml:space="preserve">78,909(t-CO2)</t>
  </si>
  <si>
    <t xml:space="preserve">日本板硝子株式会社</t>
  </si>
  <si>
    <t xml:space="preserve">千葉工場</t>
  </si>
  <si>
    <t xml:space="preserve">219,000(t-CO2)</t>
  </si>
  <si>
    <t xml:space="preserve">舞鶴工場</t>
  </si>
  <si>
    <t xml:space="preserve">10,24</t>
  </si>
  <si>
    <t xml:space="preserve">258,000(t-CO2)</t>
  </si>
  <si>
    <t xml:space="preserve">セントラル硝子株式会社</t>
  </si>
  <si>
    <t xml:space="preserve">松阪工場</t>
  </si>
  <si>
    <t xml:space="preserve">251,384(t-CO2)</t>
  </si>
  <si>
    <t xml:space="preserve">松阪工場堺製造所</t>
  </si>
  <si>
    <t xml:space="preserve">114,194(t-CO2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②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燃料起源の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燃料起源のｴﾈﾙｷﾞｰ使用量</t>
  </si>
  <si>
    <t xml:space="preserve">２．目標水準</t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比▲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(CO2)</t>
    </r>
  </si>
  <si>
    <r>
      <rPr>
        <sz val="11"/>
        <color rgb="FF000000"/>
        <rFont val="ＭＳ Ｐゴシック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ＭＳ Ｐゴシック"/>
        <family val="3"/>
        <charset val="128"/>
      </rPr>
      <t xml:space="preserve">t-CO2(</t>
    </r>
    <r>
      <rPr>
        <sz val="11"/>
        <color rgb="FF000000"/>
        <rFont val="Noto Sans"/>
        <family val="2"/>
      </rPr>
      <t xml:space="preserve">排出総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比▲</t>
    </r>
    <r>
      <rPr>
        <sz val="11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％</t>
    </r>
    <r>
      <rPr>
        <sz val="11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ｴﾈ</t>
    </r>
    <r>
      <rPr>
        <sz val="11"/>
        <rFont val="Calibri"/>
        <family val="2"/>
      </rPr>
      <t xml:space="preserve">)</t>
    </r>
  </si>
  <si>
    <t xml:space="preserve">３．前提条件</t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生産見通し</t>
    </r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の想定産業規模</t>
    </r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実績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203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万換算箱</t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原油換算ベース</t>
  </si>
  <si>
    <t xml:space="preserve">電力換算ベース</t>
  </si>
  <si>
    <t xml:space="preserve">進捗率（目標比）</t>
  </si>
  <si>
    <t xml:space="preserve">想定比</t>
  </si>
  <si>
    <t xml:space="preserve">-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実排出係数</t>
  </si>
  <si>
    <t xml:space="preserve">調整後排出係数</t>
  </si>
  <si>
    <t xml:space="preserve">固定ケース</t>
  </si>
  <si>
    <t xml:space="preserve">業界指定ケース</t>
  </si>
  <si>
    <t xml:space="preserve">エネルギー原単位</t>
  </si>
  <si>
    <t xml:space="preserve">実績（○○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原単位</t>
    </r>
  </si>
  <si>
    <t xml:space="preserve">カバー率実績（企業数）</t>
  </si>
  <si>
    <r>
      <rPr>
        <sz val="10"/>
        <rFont val="ＭＳ Ｐゴシック"/>
        <family val="3"/>
        <charset val="128"/>
      </rPr>
      <t xml:space="preserve">○2020</t>
    </r>
    <r>
      <rPr>
        <sz val="10"/>
        <rFont val="Noto Sans"/>
        <family val="2"/>
      </rPr>
      <t xml:space="preserve">年度までの見通し</t>
    </r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削減量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実排出係数－</t>
    </r>
  </si>
  <si>
    <t xml:space="preserve">単位</t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の増減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（絶対量）</t>
  </si>
  <si>
    <r>
      <rPr>
        <sz val="11"/>
        <color rgb="FF000000"/>
        <rFont val="Noto Sans"/>
        <family val="2"/>
      </rPr>
      <t xml:space="preserve">※前年度（変化前の年度）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※検算（パーセント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原単位の増減</t>
    </r>
  </si>
  <si>
    <t xml:space="preserve">※検算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①
（年間）</t>
  </si>
  <si>
    <t xml:space="preserve">削減効果②
（投資期間全体）</t>
  </si>
  <si>
    <t xml:space="preserve">数量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
まで</t>
    </r>
  </si>
  <si>
    <t xml:space="preserve">酸素の部分的使用</t>
  </si>
  <si>
    <t xml:space="preserve">百万円</t>
  </si>
  <si>
    <r>
      <rPr>
        <sz val="11"/>
        <color rgb="FF000000"/>
        <rFont val="Noto Sans"/>
        <family val="2"/>
      </rPr>
      <t xml:space="preserve">ＫＬ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定期修繕時の窯の保温対策等</t>
  </si>
  <si>
    <t xml:space="preserve">〃</t>
  </si>
  <si>
    <t xml:space="preserve">設備のインバーター化</t>
  </si>
  <si>
    <t xml:space="preserve">設備運転条件改善、その他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照明設備の削減、</t>
    </r>
    <r>
      <rPr>
        <sz val="11"/>
        <color rgb="FF000000"/>
        <rFont val="ＭＳ Ｐゴシック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</t>
    </r>
  </si>
  <si>
    <t xml:space="preserve">その他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対策実施率は、業界内での対策の実施状況（最新設備の導入率等）を記載。
※３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t xml:space="preserve">業務部門（本社等オフィス）の対策と削減効果</t>
  </si>
  <si>
    <t xml:space="preserve">対策項目</t>
  </si>
  <si>
    <t xml:space="preserve">削減効果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削減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削減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%"/>
    <numFmt numFmtId="167" formatCode="0.0"/>
    <numFmt numFmtId="168" formatCode="0.0%"/>
    <numFmt numFmtId="169" formatCode="0.000"/>
    <numFmt numFmtId="170" formatCode="0.00"/>
    <numFmt numFmtId="171" formatCode="0.0_ "/>
    <numFmt numFmtId="172" formatCode="0.0000"/>
    <numFmt numFmtId="173" formatCode="0.000_ "/>
    <numFmt numFmtId="174" formatCode="#,##0.00"/>
    <numFmt numFmtId="175" formatCode="[$-409]#,##0_);[RED]\(#,##0\)"/>
    <numFmt numFmtId="176" formatCode="#,##0"/>
    <numFmt numFmtId="177" formatCode="#,##0_ "/>
    <numFmt numFmtId="178" formatCode="0.00_);[RED]\(0.0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2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Calibri"/>
      <family val="2"/>
    </font>
    <font>
      <sz val="16"/>
      <name val="Noto Sans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2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8;&#20803;&#12487;&#12540;&#12479;&#65310;&#12304;&#26495;&#30813;&#23376;&#21332;&#20250;&#12305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（基準年度）"/>
      <sheetName val="【別紙4-2】実績 (BAU)"/>
      <sheetName val="【別紙5-1】要因分析（実排出）"/>
      <sheetName val="【別紙5-2】要因分析（調整後）"/>
      <sheetName val="【別紙5-3】要因分析（業界指定）"/>
      <sheetName val="【別紙6】対策リスト"/>
      <sheetName val="【別紙7】クレジット活用実績"/>
      <sheetName val="【別紙8】業務部門の対策と削減効果"/>
      <sheetName val="業務における取組説明"/>
    </sheetNames>
    <sheetDataSet>
      <sheetData sheetId="0"/>
      <sheetData sheetId="1">
        <row r="2">
          <cell r="C2" t="str">
            <v>板硝子協会</v>
          </cell>
        </row>
        <row r="63">
          <cell r="D63">
            <v>3796.4</v>
          </cell>
          <cell r="E63">
            <v>2420</v>
          </cell>
        </row>
        <row r="63">
          <cell r="G63">
            <v>2145</v>
          </cell>
        </row>
        <row r="64">
          <cell r="D64">
            <v>0</v>
          </cell>
          <cell r="E64">
            <v>0</v>
          </cell>
        </row>
        <row r="64">
          <cell r="G64">
            <v>0</v>
          </cell>
        </row>
        <row r="65">
          <cell r="E65">
            <v>0</v>
          </cell>
        </row>
        <row r="65">
          <cell r="G65">
            <v>0</v>
          </cell>
        </row>
        <row r="66">
          <cell r="D66">
            <v>180.83</v>
          </cell>
          <cell r="E66">
            <v>115</v>
          </cell>
        </row>
        <row r="66">
          <cell r="G66">
            <v>93</v>
          </cell>
        </row>
        <row r="67">
          <cell r="D67">
            <v>0</v>
          </cell>
          <cell r="E67">
            <v>0</v>
          </cell>
        </row>
        <row r="67">
          <cell r="G67">
            <v>0</v>
          </cell>
        </row>
        <row r="68">
          <cell r="E68">
            <v>0</v>
          </cell>
        </row>
        <row r="68">
          <cell r="G68">
            <v>0</v>
          </cell>
        </row>
        <row r="69">
          <cell r="D69">
            <v>0</v>
          </cell>
          <cell r="E69">
            <v>0</v>
          </cell>
        </row>
        <row r="69">
          <cell r="G69">
            <v>0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0.1"/>
  </cols>
  <sheetData>
    <row r="1" customFormat="false" ht="15.6" hidden="false" customHeight="false" outlineLevel="0" collapsed="false">
      <c r="A1" s="1"/>
      <c r="B1" s="1"/>
      <c r="C1" s="1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4" t="str">
        <f aca="false">'[1]入力（基礎）'!C2</f>
        <v>板硝子協会</v>
      </c>
      <c r="D3" s="4"/>
    </row>
    <row r="4" customFormat="false" ht="14.4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</row>
    <row r="6" customFormat="false" ht="14.4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</row>
    <row r="7" customFormat="false" ht="14.4" hidden="false" customHeight="false" outlineLevel="0" collapsed="false">
      <c r="A7" s="7"/>
      <c r="B7" s="7" t="s">
        <v>9</v>
      </c>
      <c r="C7" s="7" t="n">
        <v>10</v>
      </c>
      <c r="D7" s="11" t="s">
        <v>10</v>
      </c>
    </row>
    <row r="8" customFormat="false" ht="14.4" hidden="false" customHeight="false" outlineLevel="0" collapsed="false">
      <c r="A8" s="7"/>
      <c r="B8" s="7" t="s">
        <v>11</v>
      </c>
      <c r="C8" s="7" t="n">
        <v>10</v>
      </c>
      <c r="D8" s="11" t="s">
        <v>12</v>
      </c>
    </row>
    <row r="9" customFormat="false" ht="14.4" hidden="false" customHeight="true" outlineLevel="0" collapsed="false">
      <c r="A9" s="7" t="s">
        <v>13</v>
      </c>
      <c r="B9" s="7" t="s">
        <v>14</v>
      </c>
      <c r="C9" s="7" t="n">
        <v>10</v>
      </c>
      <c r="D9" s="11" t="s">
        <v>15</v>
      </c>
    </row>
    <row r="10" customFormat="false" ht="14.4" hidden="false" customHeight="false" outlineLevel="0" collapsed="false">
      <c r="A10" s="7"/>
      <c r="B10" s="7" t="s">
        <v>16</v>
      </c>
      <c r="C10" s="12" t="s">
        <v>17</v>
      </c>
      <c r="D10" s="11" t="s">
        <v>18</v>
      </c>
    </row>
    <row r="11" customFormat="false" ht="14.4" hidden="false" customHeight="false" outlineLevel="0" collapsed="false">
      <c r="A11" s="7"/>
      <c r="B11" s="13"/>
      <c r="C11" s="12"/>
      <c r="D11" s="11"/>
    </row>
    <row r="12" customFormat="false" ht="14.4" hidden="false" customHeight="true" outlineLevel="0" collapsed="false">
      <c r="A12" s="7" t="s">
        <v>19</v>
      </c>
      <c r="B12" s="7" t="s">
        <v>20</v>
      </c>
      <c r="C12" s="12" t="n">
        <v>10</v>
      </c>
      <c r="D12" s="11" t="s">
        <v>21</v>
      </c>
    </row>
    <row r="13" customFormat="false" ht="14.4" hidden="false" customHeight="false" outlineLevel="0" collapsed="false">
      <c r="A13" s="7"/>
      <c r="B13" s="7" t="s">
        <v>22</v>
      </c>
      <c r="C13" s="12" t="n">
        <v>10</v>
      </c>
      <c r="D13" s="11" t="s">
        <v>23</v>
      </c>
    </row>
    <row r="14" customFormat="false" ht="14.4" hidden="false" customHeight="false" outlineLevel="0" collapsed="false">
      <c r="A14" s="7"/>
      <c r="B14" s="13"/>
      <c r="C14" s="12"/>
      <c r="D14" s="14"/>
    </row>
    <row r="15" customFormat="false" ht="14.4" hidden="false" customHeight="false" outlineLevel="0" collapsed="false">
      <c r="A15" s="15"/>
      <c r="B15" s="9"/>
      <c r="C15" s="15"/>
      <c r="D15" s="14"/>
    </row>
    <row r="16" customFormat="false" ht="14.4" hidden="false" customHeight="false" outlineLevel="0" collapsed="false">
      <c r="A16" s="15"/>
      <c r="B16" s="12"/>
      <c r="C16" s="13"/>
      <c r="D16" s="14"/>
    </row>
    <row r="17" customFormat="false" ht="14.4" hidden="false" customHeight="false" outlineLevel="0" collapsed="false">
      <c r="A17" s="15"/>
      <c r="B17" s="12"/>
      <c r="C17" s="13"/>
      <c r="D17" s="14"/>
    </row>
    <row r="18" customFormat="false" ht="14.4" hidden="false" customHeight="false" outlineLevel="0" collapsed="false">
      <c r="A18" s="15"/>
      <c r="B18" s="9"/>
      <c r="C18" s="15"/>
      <c r="D18" s="14"/>
    </row>
    <row r="19" customFormat="false" ht="14.4" hidden="false" customHeight="false" outlineLevel="0" collapsed="false">
      <c r="A19" s="15"/>
      <c r="B19" s="12"/>
      <c r="C19" s="13"/>
      <c r="D19" s="14"/>
    </row>
    <row r="20" customFormat="false" ht="14.4" hidden="false" customHeight="false" outlineLevel="0" collapsed="false">
      <c r="A20" s="15"/>
      <c r="B20" s="12"/>
      <c r="C20" s="13"/>
      <c r="D20" s="14"/>
    </row>
    <row r="21" customFormat="false" ht="14.4" hidden="false" customHeight="false" outlineLevel="0" collapsed="false">
      <c r="A21" s="15"/>
      <c r="B21" s="9"/>
      <c r="C21" s="15"/>
      <c r="D21" s="16"/>
    </row>
    <row r="22" customFormat="false" ht="14.4" hidden="false" customHeight="false" outlineLevel="0" collapsed="false">
      <c r="A22" s="15"/>
      <c r="B22" s="12"/>
      <c r="C22" s="13"/>
      <c r="D22" s="14"/>
    </row>
    <row r="23" customFormat="false" ht="14.4" hidden="false" customHeight="false" outlineLevel="0" collapsed="false">
      <c r="A23" s="15"/>
      <c r="B23" s="12"/>
      <c r="C23" s="13"/>
      <c r="D23" s="14"/>
    </row>
    <row r="24" customFormat="false" ht="14.4" hidden="false" customHeight="false" outlineLevel="0" collapsed="false">
      <c r="A24" s="15"/>
      <c r="B24" s="9"/>
      <c r="C24" s="15"/>
      <c r="D24" s="14"/>
    </row>
    <row r="25" customFormat="false" ht="14.4" hidden="false" customHeight="false" outlineLevel="0" collapsed="false">
      <c r="A25" s="15"/>
      <c r="B25" s="12"/>
      <c r="C25" s="13"/>
      <c r="D25" s="14"/>
    </row>
    <row r="26" customFormat="false" ht="14.4" hidden="false" customHeight="false" outlineLevel="0" collapsed="false">
      <c r="A26" s="15"/>
      <c r="B26" s="12"/>
      <c r="C26" s="13"/>
      <c r="D26" s="14"/>
    </row>
    <row r="27" customFormat="false" ht="14.4" hidden="false" customHeight="false" outlineLevel="0" collapsed="false">
      <c r="A27" s="15"/>
      <c r="B27" s="9"/>
      <c r="C27" s="15"/>
      <c r="D27" s="14"/>
    </row>
    <row r="28" customFormat="false" ht="14.4" hidden="false" customHeight="false" outlineLevel="0" collapsed="false">
      <c r="A28" s="15"/>
      <c r="B28" s="12"/>
      <c r="C28" s="13"/>
      <c r="D28" s="14"/>
    </row>
    <row r="29" customFormat="false" ht="14.4" hidden="false" customHeight="false" outlineLevel="0" collapsed="false">
      <c r="A29" s="15"/>
      <c r="B29" s="12"/>
      <c r="C29" s="13"/>
      <c r="D29" s="14"/>
    </row>
    <row r="30" customFormat="false" ht="14.4" hidden="false" customHeight="false" outlineLevel="0" collapsed="false">
      <c r="A30" s="17"/>
      <c r="B30" s="17"/>
      <c r="C30" s="17"/>
      <c r="D30" s="17"/>
    </row>
    <row r="31" customFormat="false" ht="14.4" hidden="false" customHeight="false" outlineLevel="0" collapsed="false">
      <c r="A31" s="18" t="s">
        <v>24</v>
      </c>
      <c r="B31" s="1"/>
      <c r="C31" s="1"/>
      <c r="D31" s="1"/>
    </row>
    <row r="32" customFormat="false" ht="13.2" hidden="false" customHeight="true" outlineLevel="0" collapsed="false">
      <c r="A32" s="19" t="s">
        <v>25</v>
      </c>
      <c r="B32" s="19"/>
      <c r="C32" s="19"/>
      <c r="D32" s="19"/>
    </row>
    <row r="33" customFormat="false" ht="13.2" hidden="false" customHeight="false" outlineLevel="0" collapsed="false">
      <c r="A33" s="19"/>
      <c r="B33" s="19"/>
      <c r="C33" s="19"/>
      <c r="D33" s="19"/>
    </row>
    <row r="34" customFormat="false" ht="13.2" hidden="false" customHeight="false" outlineLevel="0" collapsed="false">
      <c r="A34" s="19"/>
      <c r="B34" s="19"/>
      <c r="C34" s="19"/>
      <c r="D34" s="19"/>
    </row>
    <row r="35" customFormat="false" ht="13.2" hidden="false" customHeight="false" outlineLevel="0" collapsed="false">
      <c r="A35" s="19"/>
      <c r="B35" s="19"/>
      <c r="C35" s="19"/>
      <c r="D35" s="19"/>
    </row>
    <row r="36" customFormat="false" ht="13.2" hidden="false" customHeight="false" outlineLevel="0" collapsed="false">
      <c r="A36" s="19"/>
      <c r="B36" s="19"/>
      <c r="C36" s="19"/>
      <c r="D36" s="19"/>
    </row>
    <row r="37" customFormat="false" ht="13.2" hidden="false" customHeight="false" outlineLevel="0" collapsed="false">
      <c r="A37" s="19"/>
      <c r="B37" s="19"/>
      <c r="C37" s="19"/>
      <c r="D37" s="19"/>
    </row>
    <row r="38" customFormat="false" ht="13.2" hidden="false" customHeight="false" outlineLevel="0" collapsed="false">
      <c r="A38" s="19"/>
      <c r="B38" s="19"/>
      <c r="C38" s="19"/>
      <c r="D38" s="19"/>
    </row>
    <row r="39" customFormat="false" ht="13.2" hidden="false" customHeight="false" outlineLevel="0" collapsed="false">
      <c r="A39" s="19"/>
      <c r="B39" s="19"/>
      <c r="C39" s="19"/>
      <c r="D39" s="19"/>
    </row>
    <row r="40" customFormat="false" ht="13.2" hidden="false" customHeight="false" outlineLevel="0" collapsed="false">
      <c r="A40" s="19"/>
      <c r="B40" s="19"/>
      <c r="C40" s="19"/>
      <c r="D40" s="19"/>
    </row>
    <row r="41" customFormat="false" ht="13.2" hidden="false" customHeight="false" outlineLevel="0" collapsed="false">
      <c r="A41" s="19"/>
      <c r="B41" s="19"/>
      <c r="C41" s="19"/>
      <c r="D41" s="19"/>
    </row>
    <row r="42" customFormat="false" ht="13.2" hidden="false" customHeight="false" outlineLevel="0" collapsed="false">
      <c r="A42" s="19"/>
      <c r="B42" s="19"/>
      <c r="C42" s="19"/>
      <c r="D42" s="19"/>
    </row>
    <row r="43" customFormat="false" ht="13.2" hidden="false" customHeight="false" outlineLevel="0" collapsed="false">
      <c r="A43" s="19"/>
      <c r="B43" s="19"/>
      <c r="C43" s="19"/>
      <c r="D43" s="19"/>
    </row>
    <row r="44" customFormat="false" ht="13.2" hidden="false" customHeight="false" outlineLevel="0" collapsed="false">
      <c r="A44" s="19"/>
      <c r="B44" s="19"/>
      <c r="C44" s="19"/>
      <c r="D44" s="19"/>
    </row>
    <row r="45" customFormat="false" ht="14.4" hidden="false" customHeight="false" outlineLevel="0" collapsed="false">
      <c r="A45" s="17"/>
      <c r="B45" s="17"/>
      <c r="C45" s="17"/>
      <c r="D45" s="17"/>
    </row>
    <row r="46" customFormat="false" ht="14.4" hidden="false" customHeight="false" outlineLevel="0" collapsed="false">
      <c r="A46" s="18" t="s">
        <v>26</v>
      </c>
      <c r="B46" s="1"/>
      <c r="C46" s="1"/>
      <c r="D46" s="1"/>
    </row>
    <row r="47" customFormat="false" ht="13.2" hidden="false" customHeight="true" outlineLevel="0" collapsed="false">
      <c r="A47" s="20" t="s">
        <v>27</v>
      </c>
      <c r="B47" s="20"/>
      <c r="C47" s="20"/>
      <c r="D47" s="20"/>
    </row>
    <row r="48" customFormat="false" ht="13.2" hidden="false" customHeight="false" outlineLevel="0" collapsed="false">
      <c r="A48" s="20"/>
      <c r="B48" s="20"/>
      <c r="C48" s="20"/>
      <c r="D48" s="20"/>
    </row>
    <row r="49" customFormat="false" ht="13.2" hidden="false" customHeight="false" outlineLevel="0" collapsed="false">
      <c r="A49" s="20"/>
      <c r="B49" s="20"/>
      <c r="C49" s="20"/>
      <c r="D49" s="20"/>
    </row>
    <row r="50" customFormat="false" ht="13.2" hidden="false" customHeight="false" outlineLevel="0" collapsed="false">
      <c r="A50" s="20"/>
      <c r="B50" s="20"/>
      <c r="C50" s="20"/>
      <c r="D50" s="20"/>
    </row>
    <row r="51" customFormat="false" ht="13.2" hidden="false" customHeight="false" outlineLevel="0" collapsed="false">
      <c r="A51" s="20"/>
      <c r="B51" s="20"/>
      <c r="C51" s="20"/>
      <c r="D51" s="20"/>
    </row>
    <row r="52" customFormat="false" ht="13.2" hidden="false" customHeight="false" outlineLevel="0" collapsed="false">
      <c r="A52" s="20"/>
      <c r="B52" s="20"/>
      <c r="C52" s="20"/>
      <c r="D52" s="20"/>
    </row>
    <row r="53" customFormat="false" ht="13.2" hidden="false" customHeight="false" outlineLevel="0" collapsed="false">
      <c r="A53" s="20"/>
      <c r="B53" s="20"/>
      <c r="C53" s="20"/>
      <c r="D53" s="20"/>
    </row>
    <row r="54" customFormat="false" ht="13.2" hidden="false" customHeight="false" outlineLevel="0" collapsed="false">
      <c r="A54" s="20"/>
      <c r="B54" s="20"/>
      <c r="C54" s="20"/>
      <c r="D54" s="20"/>
    </row>
    <row r="55" customFormat="false" ht="13.2" hidden="false" customHeight="false" outlineLevel="0" collapsed="false">
      <c r="A55" s="20"/>
      <c r="B55" s="20"/>
      <c r="C55" s="20"/>
      <c r="D55" s="20"/>
    </row>
    <row r="56" customFormat="false" ht="13.2" hidden="false" customHeight="false" outlineLevel="0" collapsed="false">
      <c r="A56" s="20"/>
      <c r="B56" s="20"/>
      <c r="C56" s="20"/>
      <c r="D56" s="20"/>
    </row>
    <row r="57" customFormat="false" ht="13.2" hidden="false" customHeight="false" outlineLevel="0" collapsed="false">
      <c r="A57" s="20"/>
      <c r="B57" s="20"/>
      <c r="C57" s="20"/>
      <c r="D57" s="20"/>
    </row>
    <row r="58" customFormat="false" ht="13.2" hidden="false" customHeight="false" outlineLevel="0" collapsed="false">
      <c r="A58" s="20"/>
      <c r="B58" s="20"/>
      <c r="C58" s="20"/>
      <c r="D58" s="20"/>
    </row>
  </sheetData>
  <mergeCells count="12">
    <mergeCell ref="A2:D2"/>
    <mergeCell ref="C3:D3"/>
    <mergeCell ref="A6:A8"/>
    <mergeCell ref="A9:A11"/>
    <mergeCell ref="A12:A14"/>
    <mergeCell ref="A15:A17"/>
    <mergeCell ref="A18:A20"/>
    <mergeCell ref="A21:A23"/>
    <mergeCell ref="A24:A26"/>
    <mergeCell ref="A27:A29"/>
    <mergeCell ref="A32:D44"/>
    <mergeCell ref="A47:D5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1】参加者リス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4.4" hidden="false" customHeight="fals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3"/>
    </row>
    <row r="2" customFormat="false" ht="15.6" hidden="false" customHeight="false" outlineLevel="0" collapsed="false">
      <c r="A2" s="196" t="s">
        <v>192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3.8" hidden="false" customHeight="false" outlineLevel="0" collapsed="false">
      <c r="A3" s="224"/>
      <c r="B3" s="225"/>
      <c r="C3" s="225"/>
      <c r="D3" s="225"/>
      <c r="E3" s="225"/>
      <c r="F3" s="225"/>
      <c r="G3" s="225"/>
      <c r="H3" s="225"/>
      <c r="I3" s="225"/>
      <c r="J3" s="226"/>
    </row>
    <row r="4" customFormat="false" ht="13.8" hidden="false" customHeight="false" outlineLevel="0" collapsed="false">
      <c r="A4" s="227" t="s">
        <v>193</v>
      </c>
      <c r="B4" s="225"/>
      <c r="C4" s="225"/>
      <c r="D4" s="225"/>
      <c r="E4" s="225"/>
      <c r="F4" s="225"/>
      <c r="G4" s="225"/>
      <c r="H4" s="225"/>
      <c r="I4" s="228"/>
      <c r="J4" s="229" t="s">
        <v>194</v>
      </c>
    </row>
    <row r="5" customFormat="false" ht="13.8" hidden="false" customHeight="false" outlineLevel="0" collapsed="false">
      <c r="A5" s="230"/>
      <c r="B5" s="57" t="s">
        <v>195</v>
      </c>
      <c r="C5" s="57" t="s">
        <v>77</v>
      </c>
      <c r="D5" s="57" t="s">
        <v>78</v>
      </c>
      <c r="E5" s="57" t="s">
        <v>79</v>
      </c>
      <c r="F5" s="57" t="s">
        <v>80</v>
      </c>
      <c r="G5" s="57" t="s">
        <v>81</v>
      </c>
      <c r="H5" s="57" t="s">
        <v>82</v>
      </c>
      <c r="I5" s="57" t="s">
        <v>83</v>
      </c>
      <c r="J5" s="231" t="s">
        <v>84</v>
      </c>
    </row>
    <row r="6" customFormat="false" ht="13.8" hidden="false" customHeight="false" outlineLevel="0" collapsed="false">
      <c r="A6" s="232" t="s">
        <v>196</v>
      </c>
      <c r="B6" s="233" t="n">
        <f aca="false">B12+B18+B24</f>
        <v>0</v>
      </c>
      <c r="C6" s="233" t="n">
        <f aca="false">C12+C18+C24</f>
        <v>0</v>
      </c>
      <c r="D6" s="233" t="n">
        <f aca="false">D12+D18+D24</f>
        <v>0</v>
      </c>
      <c r="E6" s="233" t="n">
        <f aca="false">E12+E18+E24</f>
        <v>0</v>
      </c>
      <c r="F6" s="233" t="n">
        <f aca="false">F12+F18+F24</f>
        <v>0</v>
      </c>
      <c r="G6" s="233" t="n">
        <f aca="false">G12+G18+G24</f>
        <v>0</v>
      </c>
      <c r="H6" s="233" t="n">
        <f aca="false">H12+H18+H24</f>
        <v>0</v>
      </c>
      <c r="I6" s="233" t="n">
        <f aca="false">I12+I18+I24</f>
        <v>0</v>
      </c>
      <c r="J6" s="234" t="n">
        <f aca="false">J12+J18+J24</f>
        <v>0</v>
      </c>
    </row>
    <row r="7" customFormat="false" ht="13.8" hidden="false" customHeight="false" outlineLevel="0" collapsed="false">
      <c r="A7" s="232" t="s">
        <v>197</v>
      </c>
      <c r="B7" s="233" t="n">
        <f aca="false">B13+B19+B25</f>
        <v>0</v>
      </c>
      <c r="C7" s="233" t="n">
        <f aca="false">C13+C19+C25</f>
        <v>0</v>
      </c>
      <c r="D7" s="233" t="n">
        <f aca="false">D13+D19+D25</f>
        <v>0</v>
      </c>
      <c r="E7" s="233" t="n">
        <f aca="false">E13+E19+E25</f>
        <v>0</v>
      </c>
      <c r="F7" s="233" t="n">
        <f aca="false">F13+F19+F25</f>
        <v>0</v>
      </c>
      <c r="G7" s="233" t="n">
        <f aca="false">G13+G19+G25</f>
        <v>0</v>
      </c>
      <c r="H7" s="233" t="n">
        <f aca="false">H13+H19+H25</f>
        <v>0</v>
      </c>
      <c r="I7" s="233" t="n">
        <f aca="false">I13+I19+I25</f>
        <v>0</v>
      </c>
      <c r="J7" s="234" t="n">
        <f aca="false">J13+J19+J25</f>
        <v>0</v>
      </c>
    </row>
    <row r="8" customFormat="false" ht="13.8" hidden="true" customHeight="false" outlineLevel="0" collapsed="false">
      <c r="A8" s="235" t="s">
        <v>198</v>
      </c>
      <c r="B8" s="236"/>
      <c r="C8" s="236"/>
      <c r="D8" s="236"/>
      <c r="E8" s="236"/>
      <c r="F8" s="236"/>
      <c r="G8" s="236"/>
      <c r="H8" s="236"/>
      <c r="I8" s="236"/>
      <c r="J8" s="237"/>
    </row>
    <row r="9" customFormat="false" ht="13.8" hidden="false" customHeight="false" outlineLevel="0" collapsed="false">
      <c r="A9" s="227"/>
      <c r="B9" s="225"/>
      <c r="C9" s="225"/>
      <c r="D9" s="225"/>
      <c r="E9" s="225"/>
      <c r="F9" s="225"/>
      <c r="G9" s="225"/>
      <c r="H9" s="225"/>
      <c r="I9" s="225"/>
      <c r="J9" s="226"/>
    </row>
    <row r="10" customFormat="false" ht="13.8" hidden="false" customHeight="false" outlineLevel="0" collapsed="false">
      <c r="A10" s="227" t="s">
        <v>199</v>
      </c>
      <c r="B10" s="225"/>
      <c r="C10" s="225"/>
      <c r="D10" s="225"/>
      <c r="E10" s="225"/>
      <c r="F10" s="225"/>
      <c r="G10" s="225"/>
      <c r="H10" s="225"/>
      <c r="I10" s="228"/>
      <c r="J10" s="229" t="s">
        <v>194</v>
      </c>
    </row>
    <row r="11" customFormat="false" ht="13.8" hidden="false" customHeight="false" outlineLevel="0" collapsed="false">
      <c r="A11" s="232"/>
      <c r="B11" s="57" t="s">
        <v>195</v>
      </c>
      <c r="C11" s="57" t="s">
        <v>77</v>
      </c>
      <c r="D11" s="57" t="s">
        <v>78</v>
      </c>
      <c r="E11" s="57" t="s">
        <v>79</v>
      </c>
      <c r="F11" s="57" t="s">
        <v>80</v>
      </c>
      <c r="G11" s="57" t="s">
        <v>81</v>
      </c>
      <c r="H11" s="57" t="s">
        <v>82</v>
      </c>
      <c r="I11" s="57" t="s">
        <v>83</v>
      </c>
      <c r="J11" s="231" t="s">
        <v>84</v>
      </c>
    </row>
    <row r="12" customFormat="false" ht="13.8" hidden="false" customHeight="false" outlineLevel="0" collapsed="false">
      <c r="A12" s="232" t="s">
        <v>196</v>
      </c>
      <c r="B12" s="238"/>
      <c r="C12" s="239"/>
      <c r="D12" s="238"/>
      <c r="E12" s="238"/>
      <c r="F12" s="238"/>
      <c r="G12" s="238"/>
      <c r="H12" s="238"/>
      <c r="I12" s="238"/>
      <c r="J12" s="240"/>
    </row>
    <row r="13" customFormat="false" ht="13.8" hidden="false" customHeight="false" outlineLevel="0" collapsed="false">
      <c r="A13" s="232" t="s">
        <v>197</v>
      </c>
      <c r="B13" s="238"/>
      <c r="C13" s="239"/>
      <c r="D13" s="238"/>
      <c r="E13" s="238"/>
      <c r="F13" s="238"/>
      <c r="G13" s="238"/>
      <c r="H13" s="238"/>
      <c r="I13" s="238"/>
      <c r="J13" s="240"/>
    </row>
    <row r="14" customFormat="false" ht="13.8" hidden="true" customHeight="false" outlineLevel="0" collapsed="false">
      <c r="A14" s="235" t="s">
        <v>198</v>
      </c>
      <c r="B14" s="236"/>
      <c r="C14" s="241"/>
      <c r="D14" s="236"/>
      <c r="E14" s="236"/>
      <c r="F14" s="236"/>
      <c r="G14" s="236"/>
      <c r="H14" s="236"/>
      <c r="I14" s="236"/>
      <c r="J14" s="237"/>
    </row>
    <row r="15" customFormat="false" ht="13.8" hidden="false" customHeight="false" outlineLevel="0" collapsed="false">
      <c r="A15" s="227"/>
      <c r="B15" s="225"/>
      <c r="C15" s="225"/>
      <c r="D15" s="225"/>
      <c r="E15" s="225"/>
      <c r="F15" s="225"/>
      <c r="G15" s="225"/>
      <c r="H15" s="225"/>
      <c r="I15" s="225"/>
      <c r="J15" s="226"/>
    </row>
    <row r="16" customFormat="false" ht="13.8" hidden="false" customHeight="false" outlineLevel="0" collapsed="false">
      <c r="A16" s="242" t="s">
        <v>200</v>
      </c>
      <c r="B16" s="225"/>
      <c r="C16" s="225"/>
      <c r="D16" s="225"/>
      <c r="E16" s="225"/>
      <c r="F16" s="225"/>
      <c r="G16" s="225"/>
      <c r="H16" s="225"/>
      <c r="I16" s="228"/>
      <c r="J16" s="229" t="s">
        <v>194</v>
      </c>
    </row>
    <row r="17" customFormat="false" ht="13.8" hidden="false" customHeight="false" outlineLevel="0" collapsed="false">
      <c r="A17" s="232"/>
      <c r="B17" s="57" t="s">
        <v>195</v>
      </c>
      <c r="C17" s="57" t="s">
        <v>77</v>
      </c>
      <c r="D17" s="57" t="s">
        <v>78</v>
      </c>
      <c r="E17" s="57" t="s">
        <v>79</v>
      </c>
      <c r="F17" s="57" t="s">
        <v>80</v>
      </c>
      <c r="G17" s="57" t="s">
        <v>81</v>
      </c>
      <c r="H17" s="57" t="s">
        <v>82</v>
      </c>
      <c r="I17" s="57" t="s">
        <v>83</v>
      </c>
      <c r="J17" s="231" t="s">
        <v>84</v>
      </c>
    </row>
    <row r="18" customFormat="false" ht="13.8" hidden="false" customHeight="false" outlineLevel="0" collapsed="false">
      <c r="A18" s="232" t="s">
        <v>201</v>
      </c>
      <c r="B18" s="238"/>
      <c r="C18" s="238"/>
      <c r="D18" s="238"/>
      <c r="E18" s="238"/>
      <c r="F18" s="238"/>
      <c r="G18" s="238"/>
      <c r="H18" s="238"/>
      <c r="I18" s="238"/>
      <c r="J18" s="240"/>
    </row>
    <row r="19" customFormat="false" ht="13.8" hidden="false" customHeight="false" outlineLevel="0" collapsed="false">
      <c r="A19" s="232" t="s">
        <v>197</v>
      </c>
      <c r="B19" s="238"/>
      <c r="C19" s="238"/>
      <c r="D19" s="238"/>
      <c r="E19" s="238"/>
      <c r="F19" s="238"/>
      <c r="G19" s="238"/>
      <c r="H19" s="238"/>
      <c r="I19" s="238"/>
      <c r="J19" s="240"/>
    </row>
    <row r="20" customFormat="false" ht="13.8" hidden="true" customHeight="false" outlineLevel="0" collapsed="false">
      <c r="A20" s="235" t="s">
        <v>198</v>
      </c>
      <c r="B20" s="236"/>
      <c r="C20" s="236"/>
      <c r="D20" s="236"/>
      <c r="E20" s="236"/>
      <c r="F20" s="236"/>
      <c r="G20" s="236"/>
      <c r="H20" s="236"/>
      <c r="I20" s="236"/>
      <c r="J20" s="237"/>
    </row>
    <row r="21" customFormat="false" ht="13.8" hidden="false" customHeight="false" outlineLevel="0" collapsed="false">
      <c r="A21" s="227"/>
      <c r="B21" s="225"/>
      <c r="C21" s="225"/>
      <c r="D21" s="225"/>
      <c r="E21" s="225"/>
      <c r="F21" s="225"/>
      <c r="G21" s="225"/>
      <c r="H21" s="225"/>
      <c r="I21" s="225"/>
      <c r="J21" s="226"/>
    </row>
    <row r="22" customFormat="false" ht="13.8" hidden="false" customHeight="false" outlineLevel="0" collapsed="false">
      <c r="A22" s="227" t="s">
        <v>202</v>
      </c>
      <c r="B22" s="225"/>
      <c r="C22" s="225"/>
      <c r="D22" s="225"/>
      <c r="E22" s="225"/>
      <c r="F22" s="225"/>
      <c r="G22" s="225"/>
      <c r="H22" s="225"/>
      <c r="I22" s="228"/>
      <c r="J22" s="229" t="s">
        <v>194</v>
      </c>
    </row>
    <row r="23" customFormat="false" ht="13.8" hidden="false" customHeight="false" outlineLevel="0" collapsed="false">
      <c r="A23" s="232"/>
      <c r="B23" s="57" t="s">
        <v>195</v>
      </c>
      <c r="C23" s="57" t="s">
        <v>77</v>
      </c>
      <c r="D23" s="57" t="s">
        <v>78</v>
      </c>
      <c r="E23" s="57" t="s">
        <v>79</v>
      </c>
      <c r="F23" s="57" t="s">
        <v>80</v>
      </c>
      <c r="G23" s="57" t="s">
        <v>81</v>
      </c>
      <c r="H23" s="57" t="s">
        <v>82</v>
      </c>
      <c r="I23" s="57" t="s">
        <v>83</v>
      </c>
      <c r="J23" s="231" t="s">
        <v>84</v>
      </c>
    </row>
    <row r="24" customFormat="false" ht="13.8" hidden="false" customHeight="false" outlineLevel="0" collapsed="false">
      <c r="A24" s="232" t="s">
        <v>201</v>
      </c>
      <c r="B24" s="238"/>
      <c r="C24" s="238"/>
      <c r="D24" s="238"/>
      <c r="E24" s="238"/>
      <c r="F24" s="238"/>
      <c r="G24" s="238"/>
      <c r="H24" s="238"/>
      <c r="I24" s="238"/>
      <c r="J24" s="240"/>
    </row>
    <row r="25" customFormat="false" ht="14.4" hidden="false" customHeight="false" outlineLevel="0" collapsed="false">
      <c r="A25" s="243" t="s">
        <v>197</v>
      </c>
      <c r="B25" s="244"/>
      <c r="C25" s="244"/>
      <c r="D25" s="244"/>
      <c r="E25" s="244"/>
      <c r="F25" s="244"/>
      <c r="G25" s="244"/>
      <c r="H25" s="244"/>
      <c r="I25" s="244"/>
      <c r="J25" s="245"/>
    </row>
    <row r="26" customFormat="false" ht="13.8" hidden="true" customHeight="false" outlineLevel="0" collapsed="false">
      <c r="A26" s="246" t="s">
        <v>198</v>
      </c>
      <c r="B26" s="246"/>
      <c r="C26" s="246"/>
      <c r="D26" s="246"/>
      <c r="E26" s="246"/>
      <c r="F26" s="246"/>
      <c r="G26" s="246"/>
      <c r="H26" s="246"/>
      <c r="I26" s="246"/>
      <c r="J26" s="246"/>
    </row>
    <row r="27" customFormat="false" ht="13.8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</row>
    <row r="28" customFormat="false" ht="13.2" hidden="false" customHeight="false" outlineLevel="0" collapsed="false">
      <c r="A28" s="247" t="s">
        <v>203</v>
      </c>
      <c r="B28" s="247"/>
      <c r="C28" s="247"/>
      <c r="D28" s="247"/>
      <c r="E28" s="247"/>
      <c r="F28" s="247"/>
      <c r="G28" s="247"/>
      <c r="H28" s="247"/>
      <c r="I28" s="247"/>
      <c r="J28" s="247"/>
    </row>
    <row r="29" customFormat="false" ht="13.2" hidden="false" customHeight="false" outlineLevel="0" collapsed="false">
      <c r="A29" s="247"/>
      <c r="B29" s="247"/>
      <c r="C29" s="247"/>
      <c r="D29" s="247"/>
      <c r="E29" s="247"/>
      <c r="F29" s="247"/>
      <c r="G29" s="247"/>
      <c r="H29" s="247"/>
      <c r="I29" s="247"/>
      <c r="J29" s="247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7】クレジット活用実績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6.2" hidden="false" customHeight="false" outlineLevel="0" collapsed="false">
      <c r="A1" s="248"/>
      <c r="B1" s="248"/>
      <c r="C1" s="248"/>
      <c r="D1" s="248"/>
      <c r="E1" s="248"/>
      <c r="F1" s="248"/>
      <c r="G1" s="249"/>
      <c r="H1" s="248"/>
      <c r="I1" s="2"/>
    </row>
    <row r="2" customFormat="false" ht="16.8" hidden="false" customHeight="true" outlineLevel="0" collapsed="false">
      <c r="A2" s="248"/>
      <c r="B2" s="250" t="s">
        <v>204</v>
      </c>
      <c r="C2" s="250"/>
      <c r="D2" s="250"/>
      <c r="E2" s="250"/>
      <c r="F2" s="250"/>
      <c r="G2" s="250"/>
      <c r="H2" s="250"/>
      <c r="I2" s="250"/>
    </row>
    <row r="3" customFormat="false" ht="15" hidden="false" customHeight="false" outlineLevel="0" collapsed="false">
      <c r="A3" s="248"/>
      <c r="B3" s="251"/>
      <c r="C3" s="252" t="s">
        <v>205</v>
      </c>
      <c r="D3" s="253" t="s">
        <v>206</v>
      </c>
      <c r="E3" s="253"/>
      <c r="F3" s="253"/>
      <c r="G3" s="253"/>
      <c r="H3" s="253"/>
      <c r="I3" s="253"/>
    </row>
    <row r="4" customFormat="false" ht="14.4" hidden="false" customHeight="true" outlineLevel="0" collapsed="false">
      <c r="A4" s="248"/>
      <c r="B4" s="251"/>
      <c r="C4" s="252"/>
      <c r="D4" s="254" t="s">
        <v>207</v>
      </c>
      <c r="E4" s="254"/>
      <c r="F4" s="254"/>
      <c r="G4" s="255" t="s">
        <v>208</v>
      </c>
      <c r="H4" s="255"/>
      <c r="I4" s="255"/>
    </row>
    <row r="5" customFormat="false" ht="14.4" hidden="false" customHeight="false" outlineLevel="0" collapsed="false">
      <c r="A5" s="248"/>
      <c r="B5" s="251"/>
      <c r="C5" s="252"/>
      <c r="D5" s="254" t="s">
        <v>186</v>
      </c>
      <c r="E5" s="254" t="s">
        <v>209</v>
      </c>
      <c r="F5" s="254" t="s">
        <v>210</v>
      </c>
      <c r="G5" s="254" t="s">
        <v>186</v>
      </c>
      <c r="H5" s="254" t="s">
        <v>209</v>
      </c>
      <c r="I5" s="256" t="s">
        <v>210</v>
      </c>
    </row>
    <row r="6" customFormat="false" ht="14.4" hidden="false" customHeight="true" outlineLevel="0" collapsed="false">
      <c r="A6" s="248"/>
      <c r="B6" s="257" t="s">
        <v>211</v>
      </c>
      <c r="C6" s="258" t="s">
        <v>212</v>
      </c>
      <c r="D6" s="259" t="n">
        <v>2.209436208</v>
      </c>
      <c r="E6" s="259" t="n">
        <v>6.810384048</v>
      </c>
      <c r="F6" s="259" t="n">
        <v>2.209436208</v>
      </c>
      <c r="G6" s="260" t="n">
        <v>35893.368</v>
      </c>
      <c r="H6" s="260" t="n">
        <v>110638.008</v>
      </c>
      <c r="I6" s="261" t="n">
        <v>35893.368</v>
      </c>
    </row>
    <row r="7" customFormat="false" ht="14.4" hidden="false" customHeight="false" outlineLevel="0" collapsed="false">
      <c r="A7" s="248"/>
      <c r="B7" s="257"/>
      <c r="C7" s="258" t="s">
        <v>213</v>
      </c>
      <c r="D7" s="259" t="n">
        <v>1.691085</v>
      </c>
      <c r="E7" s="259" t="n">
        <v>5.384049</v>
      </c>
      <c r="F7" s="259" t="n">
        <v>1.691085</v>
      </c>
      <c r="G7" s="260" t="n">
        <v>27472.5</v>
      </c>
      <c r="H7" s="260" t="n">
        <v>87466.5</v>
      </c>
      <c r="I7" s="261" t="n">
        <v>27472.5</v>
      </c>
    </row>
    <row r="8" customFormat="false" ht="14.4" hidden="false" customHeight="false" outlineLevel="0" collapsed="false">
      <c r="A8" s="248"/>
      <c r="B8" s="257"/>
      <c r="C8" s="258" t="s">
        <v>214</v>
      </c>
      <c r="D8" s="259" t="n">
        <v>12.5761878</v>
      </c>
      <c r="E8" s="259" t="n">
        <v>39.0997134</v>
      </c>
      <c r="F8" s="259" t="n">
        <v>12.5761878</v>
      </c>
      <c r="G8" s="260" t="n">
        <v>204306.3</v>
      </c>
      <c r="H8" s="260" t="n">
        <v>635193.9</v>
      </c>
      <c r="I8" s="261" t="n">
        <v>204306.3</v>
      </c>
    </row>
    <row r="9" customFormat="false" ht="14.4" hidden="false" customHeight="false" outlineLevel="0" collapsed="false">
      <c r="A9" s="248"/>
      <c r="B9" s="257"/>
      <c r="C9" s="258" t="s">
        <v>215</v>
      </c>
      <c r="D9" s="259" t="n">
        <v>7.39659487553428</v>
      </c>
      <c r="E9" s="259" t="n">
        <v>24.8188276635848</v>
      </c>
      <c r="F9" s="259" t="n">
        <v>7.39659487553428</v>
      </c>
      <c r="G9" s="260" t="n">
        <v>120161.288591712</v>
      </c>
      <c r="H9" s="260" t="n">
        <v>403193.951213472</v>
      </c>
      <c r="I9" s="261" t="n">
        <v>120161.288591712</v>
      </c>
    </row>
    <row r="10" customFormat="false" ht="14.4" hidden="false" customHeight="false" outlineLevel="0" collapsed="false">
      <c r="A10" s="248"/>
      <c r="B10" s="257"/>
      <c r="C10" s="258" t="s">
        <v>216</v>
      </c>
      <c r="D10" s="259" t="n">
        <v>0.119664</v>
      </c>
      <c r="E10" s="259" t="n">
        <v>0.372288</v>
      </c>
      <c r="F10" s="259" t="n">
        <v>0.119664</v>
      </c>
      <c r="G10" s="260" t="n">
        <v>1944</v>
      </c>
      <c r="H10" s="260" t="n">
        <v>6048</v>
      </c>
      <c r="I10" s="261" t="n">
        <v>1944</v>
      </c>
    </row>
    <row r="11" customFormat="false" ht="14.4" hidden="false" customHeight="false" outlineLevel="0" collapsed="false">
      <c r="A11" s="248"/>
      <c r="B11" s="257"/>
      <c r="C11" s="258" t="s">
        <v>217</v>
      </c>
      <c r="D11" s="259" t="n">
        <v>50.4977648</v>
      </c>
      <c r="E11" s="259" t="n">
        <v>15687.19696</v>
      </c>
      <c r="F11" s="259" t="n">
        <v>5049.77648</v>
      </c>
      <c r="G11" s="260" t="n">
        <v>820360.8</v>
      </c>
      <c r="H11" s="260" t="n">
        <v>254846160</v>
      </c>
      <c r="I11" s="261" t="n">
        <v>82036080</v>
      </c>
    </row>
    <row r="12" customFormat="false" ht="14.4" hidden="false" customHeight="false" outlineLevel="0" collapsed="false">
      <c r="A12" s="248"/>
      <c r="B12" s="257"/>
      <c r="C12" s="258"/>
      <c r="D12" s="259"/>
      <c r="E12" s="259"/>
      <c r="F12" s="259"/>
      <c r="G12" s="260"/>
      <c r="H12" s="260"/>
      <c r="I12" s="261"/>
    </row>
    <row r="13" customFormat="false" ht="14.4" hidden="false" customHeight="false" outlineLevel="0" collapsed="false">
      <c r="A13" s="248"/>
      <c r="B13" s="257"/>
      <c r="C13" s="258"/>
      <c r="D13" s="259"/>
      <c r="E13" s="259"/>
      <c r="F13" s="259"/>
      <c r="G13" s="260"/>
      <c r="H13" s="260"/>
      <c r="I13" s="261"/>
    </row>
    <row r="14" customFormat="false" ht="14.4" hidden="false" customHeight="false" outlineLevel="0" collapsed="false">
      <c r="A14" s="248"/>
      <c r="B14" s="262" t="s">
        <v>218</v>
      </c>
      <c r="C14" s="258" t="s">
        <v>219</v>
      </c>
      <c r="D14" s="259" t="n">
        <v>10.7763653846154</v>
      </c>
      <c r="E14" s="259" t="n">
        <v>35.2059171739131</v>
      </c>
      <c r="F14" s="259" t="n">
        <v>10.7763653846154</v>
      </c>
      <c r="G14" s="260" t="n">
        <v>175067.307692308</v>
      </c>
      <c r="H14" s="260" t="n">
        <v>571937.282608696</v>
      </c>
      <c r="I14" s="261" t="n">
        <v>175067.307692308</v>
      </c>
    </row>
    <row r="15" customFormat="false" ht="14.4" hidden="false" customHeight="false" outlineLevel="0" collapsed="false">
      <c r="A15" s="248"/>
      <c r="B15" s="262"/>
      <c r="C15" s="258" t="s">
        <v>220</v>
      </c>
      <c r="D15" s="259" t="n">
        <v>7.63582461538462</v>
      </c>
      <c r="E15" s="259" t="n">
        <v>10.6525286590858</v>
      </c>
      <c r="F15" s="259" t="n">
        <v>7.63582461538462</v>
      </c>
      <c r="G15" s="260" t="n">
        <v>124047.692307692</v>
      </c>
      <c r="H15" s="260" t="n">
        <v>173055.519732442</v>
      </c>
      <c r="I15" s="261" t="n">
        <v>124047.692307692</v>
      </c>
    </row>
    <row r="16" customFormat="false" ht="14.4" hidden="false" customHeight="false" outlineLevel="0" collapsed="false">
      <c r="A16" s="248"/>
      <c r="B16" s="262"/>
      <c r="C16" s="258" t="s">
        <v>221</v>
      </c>
      <c r="D16" s="259" t="n">
        <v>0</v>
      </c>
      <c r="E16" s="259" t="n">
        <v>0</v>
      </c>
      <c r="F16" s="259" t="n">
        <v>0</v>
      </c>
      <c r="G16" s="260" t="n">
        <v>0</v>
      </c>
      <c r="H16" s="260" t="n">
        <v>0</v>
      </c>
      <c r="I16" s="261" t="n">
        <v>0</v>
      </c>
    </row>
    <row r="17" customFormat="false" ht="14.4" hidden="false" customHeight="false" outlineLevel="0" collapsed="false">
      <c r="A17" s="248"/>
      <c r="B17" s="262"/>
      <c r="C17" s="258" t="s">
        <v>222</v>
      </c>
      <c r="D17" s="259" t="n">
        <v>10.0160700347602</v>
      </c>
      <c r="E17" s="259" t="n">
        <v>30.0482101042806</v>
      </c>
      <c r="F17" s="259" t="n">
        <v>10.0160700347602</v>
      </c>
      <c r="G17" s="260" t="n">
        <v>162715.939192855</v>
      </c>
      <c r="H17" s="260" t="n">
        <v>488147.817578566</v>
      </c>
      <c r="I17" s="261" t="n">
        <v>162715.939192855</v>
      </c>
    </row>
    <row r="18" customFormat="false" ht="14.4" hidden="false" customHeight="false" outlineLevel="0" collapsed="false">
      <c r="A18" s="248"/>
      <c r="B18" s="262"/>
      <c r="C18" s="258" t="s">
        <v>223</v>
      </c>
      <c r="D18" s="259" t="n">
        <v>0</v>
      </c>
      <c r="E18" s="259" t="n">
        <v>0</v>
      </c>
      <c r="F18" s="259" t="n">
        <v>0</v>
      </c>
      <c r="G18" s="260" t="n">
        <v>0</v>
      </c>
      <c r="H18" s="260" t="n">
        <v>0</v>
      </c>
      <c r="I18" s="261" t="n">
        <v>0</v>
      </c>
    </row>
    <row r="19" customFormat="false" ht="14.4" hidden="false" customHeight="false" outlineLevel="0" collapsed="false">
      <c r="A19" s="248"/>
      <c r="B19" s="262"/>
      <c r="C19" s="258"/>
      <c r="D19" s="259"/>
      <c r="E19" s="259"/>
      <c r="F19" s="259"/>
      <c r="G19" s="260"/>
      <c r="H19" s="260"/>
      <c r="I19" s="261"/>
    </row>
    <row r="20" customFormat="false" ht="14.4" hidden="false" customHeight="false" outlineLevel="0" collapsed="false">
      <c r="A20" s="248"/>
      <c r="B20" s="262" t="s">
        <v>224</v>
      </c>
      <c r="C20" s="258" t="s">
        <v>225</v>
      </c>
      <c r="D20" s="259" t="n">
        <v>0</v>
      </c>
      <c r="E20" s="259" t="n">
        <v>0</v>
      </c>
      <c r="F20" s="259" t="n">
        <v>0</v>
      </c>
      <c r="G20" s="260" t="n">
        <v>0</v>
      </c>
      <c r="H20" s="260" t="n">
        <v>0</v>
      </c>
      <c r="I20" s="261" t="n">
        <v>0</v>
      </c>
    </row>
    <row r="21" customFormat="false" ht="14.4" hidden="false" customHeight="false" outlineLevel="0" collapsed="false">
      <c r="A21" s="248"/>
      <c r="B21" s="262"/>
      <c r="C21" s="258" t="s">
        <v>226</v>
      </c>
      <c r="D21" s="259" t="n">
        <v>0</v>
      </c>
      <c r="E21" s="259" t="n">
        <v>0</v>
      </c>
      <c r="F21" s="259" t="n">
        <v>0</v>
      </c>
      <c r="G21" s="260" t="n">
        <v>0</v>
      </c>
      <c r="H21" s="260" t="n">
        <v>0</v>
      </c>
      <c r="I21" s="261" t="n">
        <v>0</v>
      </c>
    </row>
    <row r="22" customFormat="false" ht="14.4" hidden="false" customHeight="false" outlineLevel="0" collapsed="false">
      <c r="A22" s="248"/>
      <c r="B22" s="262"/>
      <c r="C22" s="258" t="s">
        <v>227</v>
      </c>
      <c r="D22" s="259" t="n">
        <v>0</v>
      </c>
      <c r="E22" s="259" t="n">
        <v>0</v>
      </c>
      <c r="F22" s="259" t="n">
        <v>0</v>
      </c>
      <c r="G22" s="260" t="n">
        <v>0</v>
      </c>
      <c r="H22" s="260" t="n">
        <v>0</v>
      </c>
      <c r="I22" s="261" t="n">
        <v>0</v>
      </c>
    </row>
    <row r="23" customFormat="false" ht="14.4" hidden="false" customHeight="false" outlineLevel="0" collapsed="false">
      <c r="A23" s="248"/>
      <c r="B23" s="262"/>
      <c r="C23" s="258"/>
      <c r="D23" s="259"/>
      <c r="E23" s="259"/>
      <c r="F23" s="259"/>
      <c r="G23" s="260"/>
      <c r="H23" s="260"/>
      <c r="I23" s="261"/>
    </row>
    <row r="24" customFormat="false" ht="14.4" hidden="false" customHeight="false" outlineLevel="0" collapsed="false">
      <c r="A24" s="248"/>
      <c r="B24" s="263" t="s">
        <v>228</v>
      </c>
      <c r="C24" s="258" t="s">
        <v>229</v>
      </c>
      <c r="D24" s="259" t="n">
        <v>1.26390825308642</v>
      </c>
      <c r="E24" s="259" t="n">
        <v>3.79172475925926</v>
      </c>
      <c r="F24" s="259" t="n">
        <v>1.26390825308642</v>
      </c>
      <c r="G24" s="260" t="n">
        <v>20532.8055555556</v>
      </c>
      <c r="H24" s="260" t="n">
        <v>61598.4166666667</v>
      </c>
      <c r="I24" s="261" t="n">
        <v>20532.8055555556</v>
      </c>
    </row>
    <row r="25" customFormat="false" ht="14.4" hidden="false" customHeight="false" outlineLevel="0" collapsed="false">
      <c r="A25" s="248"/>
      <c r="B25" s="263"/>
      <c r="C25" s="258" t="s">
        <v>230</v>
      </c>
      <c r="D25" s="259" t="n">
        <v>0</v>
      </c>
      <c r="E25" s="259" t="n">
        <v>0</v>
      </c>
      <c r="F25" s="259" t="n">
        <v>0</v>
      </c>
      <c r="G25" s="260" t="n">
        <v>0</v>
      </c>
      <c r="H25" s="260" t="n">
        <v>0</v>
      </c>
      <c r="I25" s="261" t="n">
        <v>0</v>
      </c>
    </row>
    <row r="26" customFormat="false" ht="15" hidden="false" customHeight="false" outlineLevel="0" collapsed="false">
      <c r="A26" s="248"/>
      <c r="B26" s="263"/>
      <c r="C26" s="264" t="s">
        <v>231</v>
      </c>
      <c r="D26" s="265" t="n">
        <v>0</v>
      </c>
      <c r="E26" s="265" t="n">
        <v>0</v>
      </c>
      <c r="F26" s="265" t="n">
        <v>0</v>
      </c>
      <c r="G26" s="266" t="n">
        <v>0</v>
      </c>
      <c r="H26" s="266" t="n">
        <v>0</v>
      </c>
      <c r="I26" s="267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8】業務部門の対策と削減効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1"/>
      <c r="J1" s="21"/>
    </row>
    <row r="2" customFormat="false" ht="18" hidden="false" customHeight="fals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22"/>
      <c r="B3" s="23"/>
      <c r="C3" s="23"/>
      <c r="D3" s="23"/>
      <c r="E3" s="23"/>
      <c r="F3" s="23"/>
      <c r="G3" s="24" t="str">
        <f aca="false">'[1]入力（基礎）'!C2</f>
        <v>板硝子協会</v>
      </c>
      <c r="H3" s="24"/>
      <c r="I3" s="24"/>
      <c r="J3" s="24"/>
    </row>
    <row r="4" customFormat="false" ht="14.4" hidden="false" customHeight="false" outlineLevel="0" collapsed="false">
      <c r="A4" s="25" t="s">
        <v>29</v>
      </c>
      <c r="B4" s="26"/>
      <c r="C4" s="26"/>
      <c r="D4" s="26"/>
      <c r="E4" s="26"/>
      <c r="F4" s="26"/>
      <c r="G4" s="26"/>
      <c r="H4" s="26"/>
      <c r="I4" s="1"/>
      <c r="J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true" outlineLevel="0" collapsed="false">
      <c r="A6" s="27" t="s">
        <v>1</v>
      </c>
      <c r="B6" s="27"/>
      <c r="C6" s="27" t="s">
        <v>30</v>
      </c>
      <c r="D6" s="27"/>
      <c r="E6" s="27" t="s">
        <v>31</v>
      </c>
      <c r="F6" s="27"/>
      <c r="G6" s="27" t="s">
        <v>32</v>
      </c>
      <c r="H6" s="27"/>
      <c r="I6" s="27" t="s">
        <v>33</v>
      </c>
      <c r="J6" s="27"/>
    </row>
    <row r="7" customFormat="false" ht="14.4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 t="s">
        <v>34</v>
      </c>
      <c r="J7" s="28"/>
    </row>
    <row r="8" customFormat="false" ht="14.4" hidden="false" customHeight="true" outlineLevel="0" collapsed="false">
      <c r="A8" s="12"/>
      <c r="B8" s="12"/>
      <c r="C8" s="29"/>
      <c r="D8" s="29"/>
      <c r="E8" s="30"/>
      <c r="F8" s="30"/>
      <c r="G8" s="31"/>
      <c r="H8" s="31"/>
      <c r="I8" s="31"/>
      <c r="J8" s="31"/>
    </row>
    <row r="9" customFormat="false" ht="14.4" hidden="false" customHeight="true" outlineLevel="0" collapsed="false">
      <c r="A9" s="12"/>
      <c r="B9" s="12"/>
      <c r="C9" s="29"/>
      <c r="D9" s="29"/>
      <c r="E9" s="30"/>
      <c r="F9" s="30"/>
      <c r="G9" s="31"/>
      <c r="H9" s="31"/>
      <c r="I9" s="31"/>
      <c r="J9" s="31"/>
    </row>
    <row r="10" customFormat="false" ht="14.4" hidden="false" customHeight="true" outlineLevel="0" collapsed="false">
      <c r="A10" s="12"/>
      <c r="B10" s="12"/>
      <c r="C10" s="29"/>
      <c r="D10" s="29"/>
      <c r="E10" s="30"/>
      <c r="F10" s="30"/>
      <c r="G10" s="31"/>
      <c r="H10" s="31"/>
      <c r="I10" s="31"/>
      <c r="J10" s="31"/>
    </row>
    <row r="11" customFormat="false" ht="14.4" hidden="false" customHeight="true" outlineLevel="0" collapsed="false">
      <c r="A11" s="12"/>
      <c r="B11" s="12"/>
      <c r="C11" s="29"/>
      <c r="D11" s="29"/>
      <c r="E11" s="30"/>
      <c r="F11" s="30"/>
      <c r="G11" s="31"/>
      <c r="H11" s="31"/>
      <c r="I11" s="31"/>
      <c r="J11" s="31"/>
    </row>
    <row r="12" customFormat="false" ht="14.4" hidden="false" customHeight="true" outlineLevel="0" collapsed="false">
      <c r="A12" s="12"/>
      <c r="B12" s="12"/>
      <c r="C12" s="29"/>
      <c r="D12" s="29"/>
      <c r="E12" s="30"/>
      <c r="F12" s="30"/>
      <c r="G12" s="31"/>
      <c r="H12" s="31"/>
      <c r="I12" s="31"/>
      <c r="J12" s="31"/>
    </row>
    <row r="13" customFormat="false" ht="14.4" hidden="false" customHeight="true" outlineLevel="0" collapsed="false">
      <c r="A13" s="12"/>
      <c r="B13" s="12"/>
      <c r="C13" s="29"/>
      <c r="D13" s="29"/>
      <c r="E13" s="30"/>
      <c r="F13" s="30"/>
      <c r="G13" s="31"/>
      <c r="H13" s="31"/>
      <c r="I13" s="31"/>
      <c r="J13" s="31"/>
    </row>
    <row r="14" customFormat="false" ht="14.4" hidden="false" customHeight="true" outlineLevel="0" collapsed="false">
      <c r="A14" s="12"/>
      <c r="B14" s="12"/>
      <c r="C14" s="29"/>
      <c r="D14" s="29"/>
      <c r="E14" s="30"/>
      <c r="F14" s="30"/>
      <c r="G14" s="31"/>
      <c r="H14" s="31"/>
      <c r="I14" s="31"/>
      <c r="J14" s="31"/>
    </row>
    <row r="15" customFormat="false" ht="14.4" hidden="false" customHeight="true" outlineLevel="0" collapsed="false">
      <c r="A15" s="12"/>
      <c r="B15" s="12"/>
      <c r="C15" s="29"/>
      <c r="D15" s="29"/>
      <c r="E15" s="30"/>
      <c r="F15" s="30"/>
      <c r="G15" s="31"/>
      <c r="H15" s="31"/>
      <c r="I15" s="31"/>
      <c r="J15" s="31"/>
    </row>
    <row r="16" customFormat="false" ht="14.4" hidden="false" customHeight="true" outlineLevel="0" collapsed="false">
      <c r="A16" s="12"/>
      <c r="B16" s="12"/>
      <c r="C16" s="29"/>
      <c r="D16" s="29"/>
      <c r="E16" s="30"/>
      <c r="F16" s="30"/>
      <c r="G16" s="31"/>
      <c r="H16" s="31"/>
      <c r="I16" s="31"/>
      <c r="J16" s="31"/>
    </row>
    <row r="17" customFormat="false" ht="14.4" hidden="false" customHeight="true" outlineLevel="0" collapsed="false">
      <c r="A17" s="12"/>
      <c r="B17" s="12"/>
      <c r="C17" s="29"/>
      <c r="D17" s="29"/>
      <c r="E17" s="30"/>
      <c r="F17" s="30"/>
      <c r="G17" s="31"/>
      <c r="H17" s="31"/>
      <c r="I17" s="31"/>
      <c r="J17" s="31"/>
    </row>
    <row r="18" customFormat="false" ht="14.4" hidden="false" customHeight="true" outlineLevel="0" collapsed="false">
      <c r="A18" s="12"/>
      <c r="B18" s="12"/>
      <c r="C18" s="29"/>
      <c r="D18" s="29"/>
      <c r="E18" s="30"/>
      <c r="F18" s="30"/>
      <c r="G18" s="31"/>
      <c r="H18" s="31"/>
      <c r="I18" s="31"/>
      <c r="J18" s="31"/>
    </row>
    <row r="19" customFormat="false" ht="14.4" hidden="false" customHeight="true" outlineLevel="0" collapsed="false">
      <c r="A19" s="12"/>
      <c r="B19" s="12"/>
      <c r="C19" s="29"/>
      <c r="D19" s="29"/>
      <c r="E19" s="30"/>
      <c r="F19" s="30"/>
      <c r="G19" s="31"/>
      <c r="H19" s="31"/>
      <c r="I19" s="31"/>
      <c r="J19" s="31"/>
    </row>
    <row r="20" customFormat="false" ht="14.4" hidden="false" customHeight="true" outlineLevel="0" collapsed="false">
      <c r="A20" s="12"/>
      <c r="B20" s="12"/>
      <c r="C20" s="29"/>
      <c r="D20" s="29"/>
      <c r="E20" s="30"/>
      <c r="F20" s="30"/>
      <c r="G20" s="31"/>
      <c r="H20" s="31"/>
      <c r="I20" s="31"/>
      <c r="J20" s="31"/>
    </row>
    <row r="21" customFormat="false" ht="14.4" hidden="false" customHeight="true" outlineLevel="0" collapsed="false">
      <c r="A21" s="12"/>
      <c r="B21" s="12"/>
      <c r="C21" s="29"/>
      <c r="D21" s="29"/>
      <c r="E21" s="30"/>
      <c r="F21" s="30"/>
      <c r="G21" s="31"/>
      <c r="H21" s="31"/>
      <c r="I21" s="31"/>
      <c r="J21" s="31"/>
    </row>
    <row r="22" customFormat="false" ht="14.4" hidden="false" customHeight="true" outlineLevel="0" collapsed="false">
      <c r="A22" s="12"/>
      <c r="B22" s="12"/>
      <c r="C22" s="29"/>
      <c r="D22" s="29"/>
      <c r="E22" s="30"/>
      <c r="F22" s="30"/>
      <c r="G22" s="31"/>
      <c r="H22" s="31"/>
      <c r="I22" s="31"/>
      <c r="J22" s="31"/>
    </row>
    <row r="23" customFormat="false" ht="14.4" hidden="false" customHeight="true" outlineLevel="0" collapsed="false">
      <c r="A23" s="12"/>
      <c r="B23" s="12"/>
      <c r="C23" s="29"/>
      <c r="D23" s="29"/>
      <c r="E23" s="30"/>
      <c r="F23" s="30"/>
      <c r="G23" s="31"/>
      <c r="H23" s="31"/>
      <c r="I23" s="31"/>
      <c r="J23" s="31"/>
    </row>
    <row r="24" customFormat="false" ht="14.4" hidden="false" customHeight="true" outlineLevel="0" collapsed="false">
      <c r="A24" s="12"/>
      <c r="B24" s="12"/>
      <c r="C24" s="29"/>
      <c r="D24" s="29"/>
      <c r="E24" s="30"/>
      <c r="F24" s="30"/>
      <c r="G24" s="31"/>
      <c r="H24" s="31"/>
      <c r="I24" s="31"/>
      <c r="J24" s="31"/>
    </row>
    <row r="25" customFormat="false" ht="14.4" hidden="false" customHeight="true" outlineLevel="0" collapsed="false">
      <c r="A25" s="12"/>
      <c r="B25" s="12"/>
      <c r="C25" s="29"/>
      <c r="D25" s="29"/>
      <c r="E25" s="30"/>
      <c r="F25" s="30"/>
      <c r="G25" s="31"/>
      <c r="H25" s="31"/>
      <c r="I25" s="31"/>
      <c r="J25" s="31"/>
    </row>
    <row r="26" customFormat="false" ht="14.4" hidden="false" customHeight="true" outlineLevel="0" collapsed="false">
      <c r="A26" s="12"/>
      <c r="B26" s="12"/>
      <c r="C26" s="29"/>
      <c r="D26" s="29"/>
      <c r="E26" s="30"/>
      <c r="F26" s="30"/>
      <c r="G26" s="31"/>
      <c r="H26" s="31"/>
      <c r="I26" s="31"/>
      <c r="J26" s="31"/>
    </row>
    <row r="27" customFormat="false" ht="14.4" hidden="false" customHeight="true" outlineLevel="0" collapsed="false">
      <c r="A27" s="12"/>
      <c r="B27" s="12"/>
      <c r="C27" s="29"/>
      <c r="D27" s="29"/>
      <c r="E27" s="30"/>
      <c r="F27" s="30"/>
      <c r="G27" s="31"/>
      <c r="H27" s="31"/>
      <c r="I27" s="31"/>
      <c r="J27" s="31"/>
    </row>
    <row r="28" customFormat="false" ht="14.4" hidden="false" customHeight="true" outlineLevel="0" collapsed="false">
      <c r="A28" s="12"/>
      <c r="B28" s="12"/>
      <c r="C28" s="29"/>
      <c r="D28" s="29"/>
      <c r="E28" s="30"/>
      <c r="F28" s="30"/>
      <c r="G28" s="31"/>
      <c r="H28" s="31"/>
      <c r="I28" s="31"/>
      <c r="J28" s="31"/>
    </row>
    <row r="29" customFormat="false" ht="14.4" hidden="false" customHeight="true" outlineLevel="0" collapsed="false">
      <c r="A29" s="12"/>
      <c r="B29" s="12"/>
      <c r="C29" s="29"/>
      <c r="D29" s="29"/>
      <c r="E29" s="30"/>
      <c r="F29" s="30"/>
      <c r="G29" s="31"/>
      <c r="H29" s="31"/>
      <c r="I29" s="31"/>
      <c r="J29" s="31"/>
    </row>
    <row r="30" customFormat="false" ht="14.4" hidden="false" customHeight="false" outlineLevel="0" collapsed="false">
      <c r="A30" s="12"/>
      <c r="B30" s="12"/>
      <c r="C30" s="29"/>
      <c r="D30" s="29"/>
      <c r="E30" s="30"/>
      <c r="F30" s="30"/>
      <c r="G30" s="31"/>
      <c r="H30" s="31"/>
      <c r="I30" s="31"/>
      <c r="J30" s="31"/>
    </row>
    <row r="31" customFormat="false" ht="14.4" hidden="false" customHeight="false" outlineLevel="0" collapsed="false">
      <c r="A31" s="12"/>
      <c r="B31" s="12"/>
      <c r="C31" s="29"/>
      <c r="D31" s="29"/>
      <c r="E31" s="30"/>
      <c r="F31" s="30"/>
      <c r="G31" s="31"/>
      <c r="H31" s="31"/>
      <c r="I31" s="31"/>
      <c r="J31" s="31"/>
    </row>
    <row r="32" customFormat="false" ht="14.4" hidden="false" customHeight="true" outlineLevel="0" collapsed="false">
      <c r="A32" s="12"/>
      <c r="B32" s="12"/>
      <c r="C32" s="29"/>
      <c r="D32" s="29"/>
      <c r="E32" s="30"/>
      <c r="F32" s="30"/>
      <c r="G32" s="31"/>
      <c r="H32" s="31"/>
      <c r="I32" s="31"/>
      <c r="J32" s="31"/>
    </row>
    <row r="33" customFormat="false" ht="14.4" hidden="false" customHeight="true" outlineLevel="0" collapsed="false">
      <c r="A33" s="12"/>
      <c r="B33" s="12"/>
      <c r="C33" s="29"/>
      <c r="D33" s="29"/>
      <c r="E33" s="30"/>
      <c r="F33" s="30"/>
      <c r="G33" s="31"/>
      <c r="H33" s="31"/>
      <c r="I33" s="31"/>
      <c r="J33" s="31"/>
    </row>
    <row r="34" customFormat="false" ht="14.4" hidden="false" customHeight="true" outlineLevel="0" collapsed="false">
      <c r="A34" s="12"/>
      <c r="B34" s="12"/>
      <c r="C34" s="29"/>
      <c r="D34" s="29"/>
      <c r="E34" s="30"/>
      <c r="F34" s="30"/>
      <c r="G34" s="31"/>
      <c r="H34" s="31"/>
      <c r="I34" s="31"/>
      <c r="J34" s="31"/>
    </row>
    <row r="35" customFormat="false" ht="14.4" hidden="false" customHeight="true" outlineLevel="0" collapsed="false">
      <c r="A35" s="12"/>
      <c r="B35" s="12"/>
      <c r="C35" s="29"/>
      <c r="D35" s="29"/>
      <c r="E35" s="30"/>
      <c r="F35" s="30"/>
      <c r="G35" s="31"/>
      <c r="H35" s="31"/>
      <c r="I35" s="31"/>
      <c r="J35" s="31"/>
    </row>
    <row r="36" customFormat="false" ht="14.4" hidden="false" customHeight="true" outlineLevel="0" collapsed="false">
      <c r="A36" s="12"/>
      <c r="B36" s="12"/>
      <c r="C36" s="29"/>
      <c r="D36" s="29"/>
      <c r="E36" s="30"/>
      <c r="F36" s="30"/>
      <c r="G36" s="31"/>
      <c r="H36" s="31"/>
      <c r="I36" s="31"/>
      <c r="J36" s="31"/>
    </row>
    <row r="37" customFormat="false" ht="14.4" hidden="false" customHeight="true" outlineLevel="0" collapsed="false">
      <c r="A37" s="12"/>
      <c r="B37" s="12"/>
      <c r="C37" s="29"/>
      <c r="D37" s="29"/>
      <c r="E37" s="30"/>
      <c r="F37" s="30"/>
      <c r="G37" s="31"/>
      <c r="H37" s="31"/>
      <c r="I37" s="31"/>
      <c r="J37" s="31"/>
    </row>
    <row r="38" customFormat="false" ht="14.4" hidden="false" customHeight="true" outlineLevel="0" collapsed="false">
      <c r="A38" s="12"/>
      <c r="B38" s="12"/>
      <c r="C38" s="29"/>
      <c r="D38" s="29"/>
      <c r="E38" s="30"/>
      <c r="F38" s="30"/>
      <c r="G38" s="31"/>
      <c r="H38" s="31"/>
      <c r="I38" s="31"/>
      <c r="J38" s="31"/>
    </row>
    <row r="39" customFormat="false" ht="14.4" hidden="false" customHeight="true" outlineLevel="0" collapsed="false">
      <c r="A39" s="12"/>
      <c r="B39" s="12"/>
      <c r="C39" s="29"/>
      <c r="D39" s="29"/>
      <c r="E39" s="30"/>
      <c r="F39" s="30"/>
      <c r="G39" s="31"/>
      <c r="H39" s="31"/>
      <c r="I39" s="31"/>
      <c r="J39" s="31"/>
    </row>
    <row r="40" customFormat="false" ht="14.4" hidden="false" customHeight="true" outlineLevel="0" collapsed="false">
      <c r="A40" s="12"/>
      <c r="B40" s="12"/>
      <c r="C40" s="29"/>
      <c r="D40" s="29"/>
      <c r="E40" s="30"/>
      <c r="F40" s="30"/>
      <c r="G40" s="31"/>
      <c r="H40" s="31"/>
      <c r="I40" s="31"/>
      <c r="J40" s="31"/>
    </row>
  </sheetData>
  <mergeCells count="174">
    <mergeCell ref="I1:J1"/>
    <mergeCell ref="A2:J2"/>
    <mergeCell ref="G3:J3"/>
    <mergeCell ref="A6:B7"/>
    <mergeCell ref="C6:D7"/>
    <mergeCell ref="E6:F7"/>
    <mergeCell ref="G6:H7"/>
    <mergeCell ref="I6:J6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2】各企業の目標水準値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32"/>
    </row>
    <row r="3" customFormat="false" ht="21" hidden="false" customHeight="false" outlineLevel="0" collapsed="false">
      <c r="A3" s="33" t="s">
        <v>35</v>
      </c>
      <c r="B3" s="33"/>
      <c r="C3" s="33"/>
      <c r="D3" s="33"/>
      <c r="E3" s="33"/>
    </row>
    <row r="4" customFormat="false" ht="14.4" hidden="false" customHeight="false" outlineLevel="0" collapsed="false">
      <c r="A4" s="34"/>
      <c r="B4" s="17"/>
      <c r="C4" s="17"/>
      <c r="D4" s="17"/>
      <c r="E4" s="35"/>
    </row>
    <row r="5" customFormat="false" ht="14.4" hidden="false" customHeight="false" outlineLevel="0" collapsed="false">
      <c r="A5" s="36" t="s">
        <v>36</v>
      </c>
      <c r="B5" s="37" t="s">
        <v>37</v>
      </c>
      <c r="C5" s="37" t="s">
        <v>38</v>
      </c>
      <c r="D5" s="37" t="s">
        <v>39</v>
      </c>
      <c r="E5" s="38" t="s">
        <v>40</v>
      </c>
    </row>
    <row r="6" customFormat="false" ht="14.4" hidden="false" customHeight="false" outlineLevel="0" collapsed="false">
      <c r="A6" s="39" t="s">
        <v>41</v>
      </c>
      <c r="B6" s="40" t="s">
        <v>42</v>
      </c>
      <c r="C6" s="41" t="s">
        <v>43</v>
      </c>
      <c r="D6" s="41" t="s">
        <v>43</v>
      </c>
      <c r="E6" s="42"/>
    </row>
    <row r="7" customFormat="false" ht="14.4" hidden="false" customHeight="false" outlineLevel="0" collapsed="false">
      <c r="A7" s="39"/>
      <c r="B7" s="40"/>
      <c r="C7" s="41" t="s">
        <v>44</v>
      </c>
      <c r="D7" s="41"/>
      <c r="E7" s="42"/>
    </row>
    <row r="8" customFormat="false" ht="14.4" hidden="false" customHeight="false" outlineLevel="0" collapsed="false">
      <c r="A8" s="39"/>
      <c r="B8" s="40"/>
      <c r="C8" s="41"/>
      <c r="D8" s="41"/>
      <c r="E8" s="42"/>
    </row>
    <row r="9" customFormat="false" ht="14.4" hidden="false" customHeight="false" outlineLevel="0" collapsed="false">
      <c r="A9" s="39" t="s">
        <v>45</v>
      </c>
      <c r="B9" s="41"/>
      <c r="C9" s="43" t="s">
        <v>46</v>
      </c>
      <c r="D9" s="43" t="s">
        <v>47</v>
      </c>
      <c r="E9" s="44"/>
    </row>
    <row r="10" customFormat="false" ht="14.4" hidden="false" customHeight="false" outlineLevel="0" collapsed="false">
      <c r="A10" s="39"/>
      <c r="B10" s="40"/>
      <c r="C10" s="40" t="s">
        <v>48</v>
      </c>
      <c r="D10" s="40"/>
      <c r="E10" s="44"/>
    </row>
    <row r="11" customFormat="false" ht="14.4" hidden="false" customHeight="false" outlineLevel="0" collapsed="false">
      <c r="A11" s="39"/>
      <c r="B11" s="40"/>
      <c r="C11" s="40"/>
      <c r="D11" s="40"/>
      <c r="E11" s="42"/>
    </row>
    <row r="12" customFormat="false" ht="14.4" hidden="false" customHeight="false" outlineLevel="0" collapsed="false">
      <c r="A12" s="39" t="s">
        <v>49</v>
      </c>
      <c r="B12" s="40"/>
      <c r="C12" s="43" t="s">
        <v>50</v>
      </c>
      <c r="D12" s="43" t="s">
        <v>51</v>
      </c>
      <c r="E12" s="45"/>
    </row>
    <row r="13" customFormat="false" ht="14.4" hidden="false" customHeight="false" outlineLevel="0" collapsed="false">
      <c r="A13" s="39"/>
      <c r="B13" s="46"/>
      <c r="C13" s="46"/>
      <c r="D13" s="46"/>
      <c r="E13" s="45"/>
    </row>
    <row r="14" customFormat="false" ht="14.4" hidden="false" customHeight="false" outlineLevel="0" collapsed="false">
      <c r="A14" s="39"/>
      <c r="B14" s="46"/>
      <c r="C14" s="46"/>
      <c r="D14" s="46"/>
      <c r="E14" s="42"/>
    </row>
    <row r="15" customFormat="false" ht="14.4" hidden="false" customHeight="false" outlineLevel="0" collapsed="false">
      <c r="A15" s="39" t="s">
        <v>52</v>
      </c>
      <c r="B15" s="46"/>
      <c r="C15" s="46"/>
      <c r="D15" s="47"/>
      <c r="E15" s="45"/>
    </row>
    <row r="16" customFormat="false" ht="14.4" hidden="false" customHeight="false" outlineLevel="0" collapsed="false">
      <c r="A16" s="39"/>
      <c r="B16" s="46"/>
      <c r="C16" s="47"/>
      <c r="D16" s="46"/>
      <c r="E16" s="45"/>
    </row>
    <row r="17" customFormat="false" ht="14.4" hidden="false" customHeight="false" outlineLevel="0" collapsed="false">
      <c r="A17" s="39"/>
      <c r="B17" s="46"/>
      <c r="C17" s="46"/>
      <c r="D17" s="46"/>
      <c r="E17" s="42"/>
    </row>
    <row r="18" customFormat="false" ht="14.4" hidden="false" customHeight="false" outlineLevel="0" collapsed="false">
      <c r="A18" s="39" t="s">
        <v>53</v>
      </c>
      <c r="B18" s="46"/>
      <c r="C18" s="46"/>
      <c r="D18" s="46"/>
      <c r="E18" s="45"/>
    </row>
    <row r="19" customFormat="false" ht="14.4" hidden="false" customHeight="false" outlineLevel="0" collapsed="false">
      <c r="A19" s="39"/>
      <c r="B19" s="46"/>
      <c r="C19" s="46"/>
      <c r="D19" s="46"/>
      <c r="E19" s="42"/>
    </row>
    <row r="20" customFormat="false" ht="14.4" hidden="false" customHeight="false" outlineLevel="0" collapsed="false">
      <c r="A20" s="39"/>
      <c r="B20" s="46"/>
      <c r="C20" s="46"/>
      <c r="D20" s="46"/>
      <c r="E20" s="42"/>
    </row>
    <row r="21" customFormat="false" ht="14.4" hidden="false" customHeight="false" outlineLevel="0" collapsed="false">
      <c r="A21" s="39" t="s">
        <v>54</v>
      </c>
      <c r="B21" s="46"/>
      <c r="C21" s="47"/>
      <c r="D21" s="29"/>
      <c r="E21" s="45"/>
    </row>
    <row r="22" customFormat="false" ht="15" hidden="false" customHeight="false" outlineLevel="0" collapsed="false">
      <c r="A22" s="48"/>
      <c r="B22" s="49"/>
      <c r="C22" s="49"/>
      <c r="D22" s="49"/>
      <c r="E22" s="50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51" t="s">
        <v>55</v>
      </c>
      <c r="B24" s="51"/>
      <c r="C24" s="51"/>
      <c r="D24" s="51"/>
      <c r="E24" s="51"/>
    </row>
    <row r="25" customFormat="false" ht="13.2" hidden="false" customHeight="false" outlineLevel="0" collapsed="false">
      <c r="A25" s="51"/>
      <c r="B25" s="51"/>
      <c r="C25" s="51"/>
      <c r="D25" s="51"/>
      <c r="E25" s="51"/>
    </row>
    <row r="26" customFormat="false" ht="13.2" hidden="false" customHeight="false" outlineLevel="0" collapsed="false">
      <c r="A26" s="51"/>
      <c r="B26" s="51"/>
      <c r="C26" s="51"/>
      <c r="D26" s="51"/>
      <c r="E26" s="51"/>
    </row>
    <row r="27" customFormat="false" ht="13.2" hidden="false" customHeight="false" outlineLevel="0" collapsed="false">
      <c r="A27" s="51"/>
      <c r="B27" s="51"/>
      <c r="C27" s="51"/>
      <c r="D27" s="51"/>
      <c r="E27" s="51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3】変更点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/>
      <c r="AD1" s="53"/>
    </row>
    <row r="2" customFormat="false" ht="13.8" hidden="false" customHeight="fals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2"/>
    </row>
    <row r="3" customFormat="false" ht="13.8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2"/>
    </row>
    <row r="4" customFormat="false" ht="13.8" hidden="false" customHeight="false" outlineLevel="0" collapsed="false">
      <c r="A4" s="55" t="s">
        <v>5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</row>
    <row r="5" customFormat="false" ht="13.8" hidden="false" customHeight="false" outlineLevel="0" collapsed="false">
      <c r="A5" s="56" t="s">
        <v>58</v>
      </c>
      <c r="B5" s="56" t="s">
        <v>59</v>
      </c>
      <c r="C5" s="56"/>
      <c r="D5" s="57" t="s">
        <v>60</v>
      </c>
      <c r="E5" s="57" t="s">
        <v>61</v>
      </c>
      <c r="F5" s="57" t="s">
        <v>62</v>
      </c>
      <c r="G5" s="57" t="s">
        <v>63</v>
      </c>
      <c r="H5" s="57" t="s">
        <v>64</v>
      </c>
      <c r="I5" s="57" t="s">
        <v>65</v>
      </c>
      <c r="J5" s="57" t="s">
        <v>66</v>
      </c>
      <c r="K5" s="57" t="s">
        <v>67</v>
      </c>
      <c r="L5" s="57" t="s">
        <v>68</v>
      </c>
      <c r="M5" s="57" t="s">
        <v>69</v>
      </c>
      <c r="N5" s="57" t="s">
        <v>70</v>
      </c>
      <c r="O5" s="57" t="s">
        <v>71</v>
      </c>
      <c r="P5" s="57" t="s">
        <v>72</v>
      </c>
      <c r="Q5" s="57" t="s">
        <v>73</v>
      </c>
      <c r="R5" s="57" t="s">
        <v>74</v>
      </c>
      <c r="S5" s="57" t="s">
        <v>75</v>
      </c>
      <c r="T5" s="57" t="s">
        <v>76</v>
      </c>
      <c r="U5" s="57" t="s">
        <v>77</v>
      </c>
      <c r="V5" s="57" t="s">
        <v>78</v>
      </c>
      <c r="W5" s="57" t="s">
        <v>79</v>
      </c>
      <c r="X5" s="57" t="s">
        <v>80</v>
      </c>
      <c r="Y5" s="57" t="s">
        <v>81</v>
      </c>
      <c r="Z5" s="57" t="s">
        <v>82</v>
      </c>
      <c r="AA5" s="57" t="s">
        <v>83</v>
      </c>
      <c r="AB5" s="57" t="s">
        <v>84</v>
      </c>
      <c r="AC5" s="57" t="s">
        <v>85</v>
      </c>
      <c r="AD5" s="57" t="s">
        <v>86</v>
      </c>
    </row>
    <row r="6" customFormat="false" ht="13.8" hidden="false" customHeight="false" outlineLevel="0" collapsed="false">
      <c r="A6" s="56" t="s">
        <v>87</v>
      </c>
      <c r="B6" s="58" t="s">
        <v>88</v>
      </c>
      <c r="C6" s="58"/>
      <c r="D6" s="59" t="n">
        <v>3796.4</v>
      </c>
      <c r="E6" s="59" t="n">
        <v>3033.8</v>
      </c>
      <c r="F6" s="59" t="n">
        <v>2648</v>
      </c>
      <c r="G6" s="59" t="n">
        <v>2683.9</v>
      </c>
      <c r="H6" s="59" t="n">
        <v>2616.1</v>
      </c>
      <c r="I6" s="59" t="n">
        <v>2637.6</v>
      </c>
      <c r="J6" s="59" t="n">
        <v>2528.4</v>
      </c>
      <c r="K6" s="59" t="n">
        <v>2918.1</v>
      </c>
      <c r="L6" s="59" t="n">
        <v>2914</v>
      </c>
      <c r="M6" s="59" t="n">
        <v>2745.1</v>
      </c>
      <c r="N6" s="59" t="n">
        <v>2805.8</v>
      </c>
      <c r="O6" s="59" t="n">
        <v>2533.7</v>
      </c>
      <c r="P6" s="59" t="n">
        <v>2259.6</v>
      </c>
      <c r="Q6" s="59" t="n">
        <v>2012.1</v>
      </c>
      <c r="R6" s="59" t="n">
        <v>2342.4</v>
      </c>
      <c r="S6" s="59" t="n">
        <v>2241.8</v>
      </c>
      <c r="T6" s="59" t="n">
        <v>2379.8</v>
      </c>
      <c r="U6" s="59" t="n">
        <v>2628.7</v>
      </c>
      <c r="V6" s="59" t="n">
        <v>2469.9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f aca="false">IF(ISERROR('[1]入力（基礎）'!$E$63),"",'[1]入力（基礎）'!$E$63)</f>
        <v>2420</v>
      </c>
      <c r="AD6" s="59" t="n">
        <f aca="false">IF(ISERROR('[1]入力（基礎）'!$G$63),"",'[1]入力（基礎）'!$G$63)</f>
        <v>2145</v>
      </c>
    </row>
    <row r="7" customFormat="false" ht="13.8" hidden="false" customHeight="false" outlineLevel="0" collapsed="false">
      <c r="A7" s="56"/>
      <c r="B7" s="60" t="s">
        <v>89</v>
      </c>
      <c r="C7" s="60"/>
      <c r="D7" s="61" t="n">
        <v>1.56876033057851</v>
      </c>
      <c r="E7" s="61" t="n">
        <v>1.25363636363636</v>
      </c>
      <c r="F7" s="61" t="n">
        <v>1.09421487603306</v>
      </c>
      <c r="G7" s="61" t="n">
        <v>1.10904958677686</v>
      </c>
      <c r="H7" s="61" t="n">
        <v>1.08103305785124</v>
      </c>
      <c r="I7" s="61" t="n">
        <v>1.0899173553719</v>
      </c>
      <c r="J7" s="61" t="n">
        <v>1.04479338842975</v>
      </c>
      <c r="K7" s="61" t="n">
        <v>1.20582644628099</v>
      </c>
      <c r="L7" s="61" t="n">
        <v>1.20413223140496</v>
      </c>
      <c r="M7" s="61" t="n">
        <v>1.13433884297521</v>
      </c>
      <c r="N7" s="61" t="n">
        <v>1.15942148760331</v>
      </c>
      <c r="O7" s="61" t="n">
        <v>1.04698347107438</v>
      </c>
      <c r="P7" s="61" t="n">
        <v>0.933719008264463</v>
      </c>
      <c r="Q7" s="61" t="n">
        <v>0.831446280991736</v>
      </c>
      <c r="R7" s="61" t="n">
        <v>0.967933884297521</v>
      </c>
      <c r="S7" s="61" t="n">
        <v>0.926363636363636</v>
      </c>
      <c r="T7" s="61" t="n">
        <v>0.983388429752066</v>
      </c>
      <c r="U7" s="61" t="n">
        <v>1.08623966942149</v>
      </c>
      <c r="V7" s="61" t="n">
        <v>1.02061983471074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f aca="false">IF(ISERROR(AC6/$AC$6),"",AC6/$AC$6)</f>
        <v>1</v>
      </c>
      <c r="AD7" s="62"/>
    </row>
    <row r="8" customFormat="false" ht="13.8" hidden="false" customHeight="false" outlineLevel="0" collapsed="false">
      <c r="A8" s="56"/>
      <c r="B8" s="60" t="s">
        <v>90</v>
      </c>
      <c r="C8" s="60"/>
      <c r="D8" s="61" t="n">
        <v>1</v>
      </c>
      <c r="E8" s="61" t="n">
        <v>0.799125487303762</v>
      </c>
      <c r="F8" s="61" t="n">
        <v>0.697502897481825</v>
      </c>
      <c r="G8" s="61" t="n">
        <v>0.706959224528501</v>
      </c>
      <c r="H8" s="61" t="n">
        <v>0.689100200189653</v>
      </c>
      <c r="I8" s="61" t="n">
        <v>0.694763460120114</v>
      </c>
      <c r="J8" s="61" t="n">
        <v>0.665999367822147</v>
      </c>
      <c r="K8" s="61" t="n">
        <v>0.768649246654725</v>
      </c>
      <c r="L8" s="61" t="n">
        <v>0.767569276156359</v>
      </c>
      <c r="M8" s="61" t="n">
        <v>0.723079759772416</v>
      </c>
      <c r="N8" s="61" t="n">
        <v>0.739068591297018</v>
      </c>
      <c r="O8" s="61" t="n">
        <v>0.667395427246865</v>
      </c>
      <c r="P8" s="61" t="n">
        <v>0.595195448319461</v>
      </c>
      <c r="Q8" s="61" t="n">
        <v>0.530002107259509</v>
      </c>
      <c r="R8" s="61" t="n">
        <v>0.617005584237699</v>
      </c>
      <c r="S8" s="61" t="n">
        <v>0.590506795911917</v>
      </c>
      <c r="T8" s="61" t="n">
        <v>0.626857022442314</v>
      </c>
      <c r="U8" s="61" t="n">
        <v>0.692419133916342</v>
      </c>
      <c r="V8" s="61" t="n">
        <v>0.650590032662522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f aca="false">IF(ISERROR(AC$6/'[1]入力（基礎）'!$D$63),"",AC$6/'[1]入力（基礎）'!$D$63)</f>
        <v>0.637446001475082</v>
      </c>
      <c r="AD8" s="61" t="n">
        <f aca="false">IF(ISERROR(AD$6/'[1]入力（基礎）'!$D$63),"",AD$6/'[1]入力（基礎）'!$D$63)</f>
        <v>0.565008955852913</v>
      </c>
    </row>
    <row r="9" customFormat="false" ht="13.8" hidden="false" customHeight="false" outlineLevel="0" collapsed="false">
      <c r="A9" s="56" t="s">
        <v>91</v>
      </c>
      <c r="B9" s="60" t="s">
        <v>92</v>
      </c>
      <c r="C9" s="60" t="s">
        <v>93</v>
      </c>
      <c r="D9" s="59" t="n">
        <v>72.89918742</v>
      </c>
      <c r="E9" s="59" t="n">
        <v>66.132589428</v>
      </c>
      <c r="F9" s="59" t="n">
        <v>60.026607402</v>
      </c>
      <c r="G9" s="59" t="n">
        <v>56.500177488</v>
      </c>
      <c r="H9" s="59" t="n">
        <v>54.839052486</v>
      </c>
      <c r="I9" s="59" t="n">
        <v>56.164875786</v>
      </c>
      <c r="J9" s="59" t="n">
        <v>53.313214944</v>
      </c>
      <c r="K9" s="59" t="n">
        <v>53.111474166</v>
      </c>
      <c r="L9" s="59" t="n">
        <v>53.227236186</v>
      </c>
      <c r="M9" s="59" t="n">
        <v>52.4873781</v>
      </c>
      <c r="N9" s="59" t="n">
        <v>54.418649226</v>
      </c>
      <c r="O9" s="59" t="n">
        <v>51.464808516</v>
      </c>
      <c r="P9" s="59" t="n">
        <v>49.069937706</v>
      </c>
      <c r="Q9" s="59" t="n">
        <v>44.057196366</v>
      </c>
      <c r="R9" s="59" t="n">
        <v>46.405506174</v>
      </c>
      <c r="S9" s="59" t="n">
        <v>45.45374469</v>
      </c>
      <c r="T9" s="59" t="n">
        <v>43.244360658</v>
      </c>
      <c r="U9" s="59" t="n">
        <v>44.1295701675911</v>
      </c>
      <c r="V9" s="59" t="n">
        <v>41.8574303600201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f aca="false">IF(ISERROR('[1]入力（基礎）'!$E$64),"",'[1]入力（基礎）'!$E$64)</f>
        <v>0</v>
      </c>
      <c r="AD9" s="59" t="n">
        <f aca="false">IF(ISERROR('[1]入力（基礎）'!$G$64),"",'[1]入力（基礎）'!$G$64)</f>
        <v>0</v>
      </c>
    </row>
    <row r="10" customFormat="false" ht="13.8" hidden="false" customHeight="false" outlineLevel="0" collapsed="false">
      <c r="A10" s="56"/>
      <c r="B10" s="60"/>
      <c r="C10" s="60" t="s">
        <v>94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 t="n">
        <f aca="false">IF(ISERROR('[1]入力（基礎）'!$E$65),"",'[1]入力（基礎）'!$E$65)</f>
        <v>0</v>
      </c>
      <c r="AD10" s="59" t="n">
        <f aca="false">IF(ISERROR('[1]入力（基礎）'!$G$65),"",'[1]入力（基礎）'!$G$65)</f>
        <v>0</v>
      </c>
    </row>
    <row r="11" customFormat="false" ht="13.8" hidden="false" customHeight="false" outlineLevel="0" collapsed="false">
      <c r="A11" s="56"/>
      <c r="B11" s="60" t="s">
        <v>95</v>
      </c>
      <c r="C11" s="60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4"/>
      <c r="V11" s="64"/>
      <c r="W11" s="64"/>
      <c r="X11" s="64"/>
      <c r="Y11" s="64"/>
      <c r="Z11" s="64"/>
      <c r="AA11" s="64"/>
      <c r="AB11" s="64"/>
      <c r="AC11" s="64" t="str">
        <f aca="false">IF(ISERROR(('[1]入力（基礎）'!$D$64-AC$9)/('[1]入力（基礎）'!$D$64-$AC$9)),"",('[1]入力（基礎）'!$D$64-AC$9)/('[1]入力（基礎）'!$D$64-$AC$9))</f>
        <v/>
      </c>
      <c r="AD11" s="64" t="str">
        <f aca="false">IF(ISERROR(('[1]入力（基礎）'!$D$64-AD$9)/('[1]入力（基礎）'!$D$64-$AD$9)),"",('[1]入力（基礎）'!$D$64-AD$9)/('[1]入力（基礎）'!$D$64-$AD$9))</f>
        <v/>
      </c>
    </row>
    <row r="12" customFormat="false" ht="13.8" hidden="false" customHeight="false" outlineLevel="0" collapsed="false">
      <c r="A12" s="56"/>
      <c r="B12" s="60" t="s">
        <v>96</v>
      </c>
      <c r="C12" s="60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1"/>
      <c r="V12" s="61"/>
      <c r="W12" s="61"/>
      <c r="X12" s="61"/>
      <c r="Y12" s="61"/>
      <c r="Z12" s="61"/>
      <c r="AA12" s="61"/>
      <c r="AB12" s="61"/>
      <c r="AC12" s="65" t="s">
        <v>97</v>
      </c>
      <c r="AD12" s="65" t="s">
        <v>97</v>
      </c>
    </row>
    <row r="13" customFormat="false" ht="13.8" hidden="false" customHeight="false" outlineLevel="0" collapsed="false">
      <c r="A13" s="56"/>
      <c r="B13" s="66" t="s">
        <v>90</v>
      </c>
      <c r="C13" s="60" t="s">
        <v>93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 t="str">
        <f aca="false">IF(ISERROR(AC9/('[1]入力（基礎）'!$D$64)),"",AC9/('[1]入力（基礎）'!$D$64))</f>
        <v/>
      </c>
      <c r="AD13" s="61" t="str">
        <f aca="false">IF(ISERROR(AD9/('[1]入力（基礎）'!$D$64)),"",AD9/('[1]入力（基礎）'!$D$64))</f>
        <v/>
      </c>
    </row>
    <row r="14" customFormat="false" ht="13.8" hidden="false" customHeight="true" outlineLevel="0" collapsed="false">
      <c r="A14" s="67" t="s">
        <v>98</v>
      </c>
      <c r="B14" s="66" t="s">
        <v>99</v>
      </c>
      <c r="C14" s="68" t="s">
        <v>100</v>
      </c>
      <c r="D14" s="59" t="n">
        <v>180.61</v>
      </c>
      <c r="E14" s="59" t="n">
        <v>165.09</v>
      </c>
      <c r="F14" s="59" t="n">
        <v>146.67</v>
      </c>
      <c r="G14" s="59" t="n">
        <v>139.32</v>
      </c>
      <c r="H14" s="59" t="n">
        <v>136.1</v>
      </c>
      <c r="I14" s="59" t="n">
        <v>138.96</v>
      </c>
      <c r="J14" s="59" t="n">
        <v>133.56</v>
      </c>
      <c r="K14" s="59" t="n">
        <v>135.47</v>
      </c>
      <c r="L14" s="59" t="n">
        <v>135.25</v>
      </c>
      <c r="M14" s="59" t="n">
        <v>134.34</v>
      </c>
      <c r="N14" s="59" t="n">
        <v>137.42</v>
      </c>
      <c r="O14" s="59" t="n">
        <v>131.65</v>
      </c>
      <c r="P14" s="59" t="n">
        <v>123.85</v>
      </c>
      <c r="Q14" s="59" t="n">
        <v>109.82</v>
      </c>
      <c r="R14" s="59" t="n">
        <v>115.33</v>
      </c>
      <c r="S14" s="59" t="n">
        <v>117.01</v>
      </c>
      <c r="T14" s="59" t="n">
        <v>112.77</v>
      </c>
      <c r="U14" s="59" t="n">
        <v>117.01</v>
      </c>
      <c r="V14" s="59" t="n">
        <v>110.14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f aca="false">IF(ISERROR('[1]入力（基礎）'!$E$66),"",'[1]入力（基礎）'!$E$66)</f>
        <v>115</v>
      </c>
      <c r="AD14" s="59" t="n">
        <f aca="false">IF(ISERROR('[1]入力（基礎）'!$G$66),"",'[1]入力（基礎）'!$G$66)</f>
        <v>93</v>
      </c>
    </row>
    <row r="15" customFormat="false" ht="13.8" hidden="false" customHeight="false" outlineLevel="0" collapsed="false">
      <c r="A15" s="67"/>
      <c r="B15" s="69"/>
      <c r="C15" s="68" t="s">
        <v>101</v>
      </c>
      <c r="D15" s="59" t="n">
        <v>180.61</v>
      </c>
      <c r="E15" s="59" t="n">
        <v>165.09</v>
      </c>
      <c r="F15" s="59" t="n">
        <v>146.67</v>
      </c>
      <c r="G15" s="59" t="n">
        <v>139.32</v>
      </c>
      <c r="H15" s="59" t="n">
        <v>136.1</v>
      </c>
      <c r="I15" s="59" t="n">
        <v>138.96</v>
      </c>
      <c r="J15" s="59" t="n">
        <v>133.56</v>
      </c>
      <c r="K15" s="59" t="n">
        <v>135.47</v>
      </c>
      <c r="L15" s="59" t="n">
        <v>135.25</v>
      </c>
      <c r="M15" s="59" t="n">
        <v>134.34</v>
      </c>
      <c r="N15" s="59" t="n">
        <v>137.42</v>
      </c>
      <c r="O15" s="59" t="n">
        <v>131.65</v>
      </c>
      <c r="P15" s="59" t="n">
        <v>120.8</v>
      </c>
      <c r="Q15" s="59" t="n">
        <v>107.35</v>
      </c>
      <c r="R15" s="59" t="n">
        <v>112.55</v>
      </c>
      <c r="S15" s="59" t="n">
        <v>115.53</v>
      </c>
      <c r="T15" s="59" t="n">
        <v>109.49</v>
      </c>
      <c r="U15" s="59" t="n">
        <v>117.01</v>
      </c>
      <c r="V15" s="59" t="n">
        <v>110.07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/>
      <c r="AD15" s="59"/>
    </row>
    <row r="16" customFormat="false" ht="13.8" hidden="false" customHeight="false" outlineLevel="0" collapsed="false">
      <c r="A16" s="67"/>
      <c r="B16" s="69"/>
      <c r="C16" s="68" t="s">
        <v>102</v>
      </c>
      <c r="D16" s="59" t="n">
        <v>184.86</v>
      </c>
      <c r="E16" s="59" t="n">
        <v>170.62</v>
      </c>
      <c r="F16" s="59" t="n">
        <v>152.98</v>
      </c>
      <c r="G16" s="59" t="n">
        <v>144.34</v>
      </c>
      <c r="H16" s="59" t="n">
        <v>141.06</v>
      </c>
      <c r="I16" s="59" t="n">
        <v>144.22</v>
      </c>
      <c r="J16" s="59" t="n">
        <v>137.24</v>
      </c>
      <c r="K16" s="59" t="n">
        <v>137.66</v>
      </c>
      <c r="L16" s="59" t="n">
        <v>138.04</v>
      </c>
      <c r="M16" s="59" t="n">
        <v>136.87</v>
      </c>
      <c r="N16" s="59" t="n">
        <v>140.83</v>
      </c>
      <c r="O16" s="59" t="n">
        <v>133.14</v>
      </c>
      <c r="P16" s="59" t="n">
        <v>125.7</v>
      </c>
      <c r="Q16" s="59" t="n">
        <v>112.85</v>
      </c>
      <c r="R16" s="59" t="n">
        <v>118.6</v>
      </c>
      <c r="S16" s="59" t="n">
        <v>116.01</v>
      </c>
      <c r="T16" s="59" t="n">
        <v>109.49</v>
      </c>
      <c r="U16" s="59" t="n">
        <v>113.86</v>
      </c>
      <c r="V16" s="59" t="n">
        <v>107.7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/>
      <c r="AD16" s="59"/>
    </row>
    <row r="17" customFormat="false" ht="13.8" hidden="false" customHeight="false" outlineLevel="0" collapsed="false">
      <c r="A17" s="67"/>
      <c r="B17" s="70"/>
      <c r="C17" s="68" t="s">
        <v>103</v>
      </c>
      <c r="D17" s="59" t="n">
        <v>155.3</v>
      </c>
      <c r="E17" s="59" t="n">
        <v>148.36</v>
      </c>
      <c r="F17" s="59" t="n">
        <v>129.89</v>
      </c>
      <c r="G17" s="59" t="n">
        <v>122.87</v>
      </c>
      <c r="H17" s="59" t="n">
        <v>119.28</v>
      </c>
      <c r="I17" s="59" t="n">
        <v>121.15</v>
      </c>
      <c r="J17" s="59" t="n">
        <v>115.69</v>
      </c>
      <c r="K17" s="59" t="n">
        <v>117.84</v>
      </c>
      <c r="L17" s="59" t="n">
        <v>118.4</v>
      </c>
      <c r="M17" s="59" t="n">
        <v>117.6</v>
      </c>
      <c r="N17" s="59" t="n">
        <v>119.29</v>
      </c>
      <c r="O17" s="59" t="n">
        <v>111.82</v>
      </c>
      <c r="P17" s="59" t="n">
        <v>104.75</v>
      </c>
      <c r="Q17" s="59" t="n">
        <v>93.16</v>
      </c>
      <c r="R17" s="59" t="n">
        <v>97.09</v>
      </c>
      <c r="S17" s="59" t="n">
        <v>94.71</v>
      </c>
      <c r="T17" s="59" t="n">
        <v>90.43</v>
      </c>
      <c r="U17" s="59" t="n">
        <v>95.42</v>
      </c>
      <c r="V17" s="59" t="n">
        <v>90.43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/>
      <c r="AD17" s="59"/>
    </row>
    <row r="18" customFormat="false" ht="13.8" hidden="false" customHeight="false" outlineLevel="0" collapsed="false">
      <c r="A18" s="67"/>
      <c r="B18" s="71" t="s">
        <v>95</v>
      </c>
      <c r="C18" s="60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1" t="n">
        <v>0.969466808445997</v>
      </c>
      <c r="V18" s="61" t="n">
        <v>1.07382652286192</v>
      </c>
      <c r="W18" s="61"/>
      <c r="X18" s="61"/>
      <c r="Y18" s="61"/>
      <c r="Z18" s="61"/>
      <c r="AA18" s="61"/>
      <c r="AB18" s="61"/>
      <c r="AC18" s="61" t="n">
        <f aca="false">IF(ISERROR(('[1]入力（基礎）'!$D$66-AC$14)/('[1]入力（基礎）'!$D$66-$AC$14)),"",('[1]入力（基礎）'!$D$66-AC$14)/('[1]入力（基礎）'!$D$66-$AC$14))</f>
        <v>1</v>
      </c>
      <c r="AD18" s="61" t="n">
        <f aca="false">IF(ISERROR(('[1]入力（基礎）'!$D$66-AD$14)/('[1]入力（基礎）'!$D$66-$AD$14)),"",('[1]入力（基礎）'!$D$66-AD$14)/('[1]入力（基礎）'!$D$66-$AD$14))</f>
        <v>1</v>
      </c>
    </row>
    <row r="19" customFormat="false" ht="13.8" hidden="false" customHeight="false" outlineLevel="0" collapsed="false">
      <c r="A19" s="67"/>
      <c r="B19" s="60" t="s">
        <v>96</v>
      </c>
      <c r="C19" s="60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1" t="n">
        <v>0.352928164574462</v>
      </c>
      <c r="V19" s="61" t="n">
        <v>0.390919648288448</v>
      </c>
      <c r="W19" s="61"/>
      <c r="X19" s="61"/>
      <c r="Y19" s="61"/>
      <c r="Z19" s="61"/>
      <c r="AA19" s="61"/>
      <c r="AB19" s="61"/>
      <c r="AC19" s="72" t="s">
        <v>97</v>
      </c>
      <c r="AD19" s="72" t="s">
        <v>97</v>
      </c>
    </row>
    <row r="20" customFormat="false" ht="13.8" hidden="false" customHeight="false" outlineLevel="0" collapsed="false">
      <c r="A20" s="67"/>
      <c r="B20" s="73" t="s">
        <v>90</v>
      </c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</row>
    <row r="21" customFormat="false" ht="13.8" hidden="false" customHeight="false" outlineLevel="0" collapsed="false">
      <c r="A21" s="76" t="s">
        <v>104</v>
      </c>
      <c r="B21" s="66" t="s">
        <v>105</v>
      </c>
      <c r="C21" s="68" t="s">
        <v>93</v>
      </c>
      <c r="D21" s="77" t="n">
        <v>0.0192021882362238</v>
      </c>
      <c r="E21" s="77" t="n">
        <v>0.021798598928077</v>
      </c>
      <c r="F21" s="77" t="n">
        <v>0.0226686583844411</v>
      </c>
      <c r="G21" s="77" t="n">
        <v>0.0210515211028727</v>
      </c>
      <c r="H21" s="77" t="n">
        <v>0.0209621392477352</v>
      </c>
      <c r="I21" s="77" t="n">
        <v>0.0212939322816197</v>
      </c>
      <c r="J21" s="77" t="n">
        <v>0.0210857518367347</v>
      </c>
      <c r="K21" s="77" t="n">
        <v>0.0182007039395497</v>
      </c>
      <c r="L21" s="77" t="n">
        <v>0.0182660384989705</v>
      </c>
      <c r="M21" s="77" t="n">
        <v>0.0191203883647226</v>
      </c>
      <c r="N21" s="77" t="n">
        <v>0.0193950563924727</v>
      </c>
      <c r="O21" s="77" t="n">
        <v>0.0203121160816198</v>
      </c>
      <c r="P21" s="77" t="n">
        <v>0.0217162053929899</v>
      </c>
      <c r="Q21" s="77" t="n">
        <v>0.0218961266169673</v>
      </c>
      <c r="R21" s="77" t="n">
        <v>0.0198110938242828</v>
      </c>
      <c r="S21" s="77" t="n">
        <v>0.020275557449371</v>
      </c>
      <c r="T21" s="77" t="n">
        <v>0.0181714264467602</v>
      </c>
      <c r="U21" s="77" t="n">
        <v>0.0167876023006015</v>
      </c>
      <c r="V21" s="77" t="n">
        <v>0.0169470141949148</v>
      </c>
      <c r="W21" s="78"/>
      <c r="X21" s="78"/>
      <c r="Y21" s="78"/>
      <c r="Z21" s="78"/>
      <c r="AA21" s="78"/>
      <c r="AB21" s="78"/>
      <c r="AC21" s="77" t="n">
        <f aca="false">IF(ISERROR('[1]入力（基礎）'!$E$67),"",'[1]入力（基礎）'!$E$67)</f>
        <v>0</v>
      </c>
      <c r="AD21" s="77" t="n">
        <f aca="false">IF(ISERROR('[1]入力（基礎）'!$G$67),"",'[1]入力（基礎）'!$G$67)</f>
        <v>0</v>
      </c>
    </row>
    <row r="22" customFormat="false" ht="13.8" hidden="false" customHeight="false" outlineLevel="0" collapsed="false">
      <c r="A22" s="76"/>
      <c r="B22" s="79"/>
      <c r="C22" s="68" t="s">
        <v>94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/>
      <c r="X22" s="78"/>
      <c r="Y22" s="78"/>
      <c r="Z22" s="78"/>
      <c r="AA22" s="78"/>
      <c r="AB22" s="78"/>
      <c r="AC22" s="78" t="n">
        <f aca="false">IF(ISERROR('[1]入力（基礎）'!$E$68),"",'[1]入力（基礎）'!$E$68)</f>
        <v>0</v>
      </c>
      <c r="AD22" s="78" t="n">
        <f aca="false">IF(ISERROR('[1]入力（基礎）'!$G$68),"",'[1]入力（基礎）'!$G$68)</f>
        <v>0</v>
      </c>
    </row>
    <row r="23" customFormat="false" ht="13.8" hidden="false" customHeight="false" outlineLevel="0" collapsed="false">
      <c r="A23" s="76"/>
      <c r="B23" s="71" t="s">
        <v>95</v>
      </c>
      <c r="C23" s="60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1"/>
      <c r="V23" s="61"/>
      <c r="W23" s="64"/>
      <c r="X23" s="64"/>
      <c r="Y23" s="64"/>
      <c r="Z23" s="64"/>
      <c r="AA23" s="64"/>
      <c r="AB23" s="64"/>
      <c r="AC23" s="61" t="str">
        <f aca="false">IF(ISERROR(('[1]入力（基礎）'!$D$67-AC$21)/('[1]入力（基礎）'!$D$67-$AC$21)),"",('[1]入力（基礎）'!$D$67-AC$21)/('[1]入力（基礎）'!$D$67-$AC$21))</f>
        <v/>
      </c>
      <c r="AD23" s="61" t="str">
        <f aca="false">IF(ISERROR(('[1]入力（基礎）'!$D$67-AD$21)/('[1]入力（基礎）'!$D$67-$AD$21)),"",('[1]入力（基礎）'!$D$67-AD$21)/('[1]入力（基礎）'!$D$67-$AD$21))</f>
        <v/>
      </c>
    </row>
    <row r="24" customFormat="false" ht="13.8" hidden="false" customHeight="false" outlineLevel="0" collapsed="false">
      <c r="A24" s="76"/>
      <c r="B24" s="60" t="s">
        <v>96</v>
      </c>
      <c r="C24" s="60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1"/>
      <c r="V24" s="61"/>
      <c r="W24" s="64"/>
      <c r="X24" s="64"/>
      <c r="Y24" s="64"/>
      <c r="Z24" s="64"/>
      <c r="AA24" s="64"/>
      <c r="AB24" s="64"/>
      <c r="AC24" s="72" t="s">
        <v>97</v>
      </c>
      <c r="AD24" s="72" t="s">
        <v>97</v>
      </c>
    </row>
    <row r="25" customFormat="false" ht="13.8" hidden="false" customHeight="false" outlineLevel="0" collapsed="false">
      <c r="A25" s="76"/>
      <c r="B25" s="66" t="s">
        <v>90</v>
      </c>
      <c r="C25" s="60" t="s">
        <v>9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4"/>
      <c r="X25" s="64"/>
      <c r="Y25" s="64"/>
      <c r="Z25" s="64"/>
      <c r="AA25" s="64"/>
      <c r="AB25" s="64"/>
      <c r="AC25" s="61" t="str">
        <f aca="false">IF(ISERROR(AC21/'[1]入力（基礎）'!$D$67),"",AC21/'[1]入力（基礎）'!$D$67)</f>
        <v/>
      </c>
      <c r="AD25" s="61" t="str">
        <f aca="false">IF(ISERROR(AD21/'[1]入力（基礎）'!$D$67),"",AD21/'[1]入力（基礎）'!$D$67)</f>
        <v/>
      </c>
    </row>
    <row r="26" customFormat="false" ht="13.8" hidden="false" customHeight="false" outlineLevel="0" collapsed="false">
      <c r="A26" s="80" t="s">
        <v>106</v>
      </c>
      <c r="B26" s="66" t="s">
        <v>105</v>
      </c>
      <c r="C26" s="68" t="s">
        <v>100</v>
      </c>
      <c r="D26" s="77" t="n">
        <v>0.0475740174902539</v>
      </c>
      <c r="E26" s="77" t="n">
        <v>0.0544169028940603</v>
      </c>
      <c r="F26" s="77" t="n">
        <v>0.0553889728096677</v>
      </c>
      <c r="G26" s="77" t="n">
        <v>0.0519095346324379</v>
      </c>
      <c r="H26" s="77" t="n">
        <v>0.052024005198578</v>
      </c>
      <c r="I26" s="77" t="n">
        <v>0.0526842584167425</v>
      </c>
      <c r="J26" s="77" t="n">
        <v>0.0528239202657807</v>
      </c>
      <c r="K26" s="77" t="n">
        <v>0.0464240430417052</v>
      </c>
      <c r="L26" s="77" t="n">
        <v>0.046413864104324</v>
      </c>
      <c r="M26" s="77" t="n">
        <v>0.0489381079013515</v>
      </c>
      <c r="N26" s="77" t="n">
        <v>0.0489771188252905</v>
      </c>
      <c r="O26" s="77" t="n">
        <v>0.0519595847969373</v>
      </c>
      <c r="P26" s="77" t="n">
        <v>0.0548105859444149</v>
      </c>
      <c r="Q26" s="77" t="n">
        <v>0.0545797922568461</v>
      </c>
      <c r="R26" s="77" t="n">
        <v>0.0492358265027322</v>
      </c>
      <c r="S26" s="77" t="n">
        <v>0.0521946650013382</v>
      </c>
      <c r="T26" s="77" t="n">
        <v>0.0473863349861333</v>
      </c>
      <c r="U26" s="77" t="n">
        <v>0.0445124966713585</v>
      </c>
      <c r="V26" s="77" t="n">
        <v>0.0445928984979149</v>
      </c>
      <c r="W26" s="77"/>
      <c r="X26" s="77"/>
      <c r="Y26" s="77"/>
      <c r="Z26" s="77"/>
      <c r="AA26" s="77"/>
      <c r="AB26" s="77"/>
      <c r="AC26" s="77" t="n">
        <f aca="false">IF(ISERROR('[1]入力（基礎）'!$E$69),"",'[1]入力（基礎）'!$E$69)</f>
        <v>0</v>
      </c>
      <c r="AD26" s="77" t="n">
        <f aca="false">IF(ISERROR('[1]入力（基礎）'!$G$69),"",'[1]入力（基礎）'!$G$69)</f>
        <v>0</v>
      </c>
    </row>
    <row r="27" customFormat="false" ht="13.8" hidden="false" customHeight="false" outlineLevel="0" collapsed="false">
      <c r="A27" s="80"/>
      <c r="B27" s="81"/>
      <c r="C27" s="68" t="s">
        <v>101</v>
      </c>
      <c r="D27" s="77" t="n">
        <v>0.0475740174902539</v>
      </c>
      <c r="E27" s="77" t="n">
        <v>0.0544169028940603</v>
      </c>
      <c r="F27" s="77" t="n">
        <v>0.0553889728096677</v>
      </c>
      <c r="G27" s="77" t="n">
        <v>0.0519095346324379</v>
      </c>
      <c r="H27" s="77" t="n">
        <v>0.052024005198578</v>
      </c>
      <c r="I27" s="77" t="n">
        <v>0.0526842584167425</v>
      </c>
      <c r="J27" s="77" t="n">
        <v>0.0528239202657807</v>
      </c>
      <c r="K27" s="77" t="n">
        <v>0.0464240430417052</v>
      </c>
      <c r="L27" s="77" t="n">
        <v>0.046413864104324</v>
      </c>
      <c r="M27" s="77" t="n">
        <v>0.0489381079013515</v>
      </c>
      <c r="N27" s="77" t="n">
        <v>0.0489771188252905</v>
      </c>
      <c r="O27" s="77" t="n">
        <v>0.0519595847969373</v>
      </c>
      <c r="P27" s="77" t="n">
        <v>0.0534607895202691</v>
      </c>
      <c r="Q27" s="77" t="n">
        <v>0.0533522190745987</v>
      </c>
      <c r="R27" s="77" t="n">
        <v>0.0480490095628415</v>
      </c>
      <c r="S27" s="77" t="n">
        <v>0.0515344812204479</v>
      </c>
      <c r="T27" s="77" t="n">
        <v>0.046008067904866</v>
      </c>
      <c r="U27" s="77" t="n">
        <v>0.0445124966713585</v>
      </c>
      <c r="V27" s="77" t="n">
        <v>0.0445645572695251</v>
      </c>
      <c r="W27" s="77"/>
      <c r="X27" s="77"/>
      <c r="Y27" s="77"/>
      <c r="Z27" s="77"/>
      <c r="AA27" s="77"/>
      <c r="AB27" s="77"/>
      <c r="AC27" s="77"/>
      <c r="AD27" s="77"/>
    </row>
    <row r="28" customFormat="false" ht="13.8" hidden="false" customHeight="false" outlineLevel="0" collapsed="false">
      <c r="A28" s="80"/>
      <c r="B28" s="81"/>
      <c r="C28" s="68" t="s">
        <v>102</v>
      </c>
      <c r="D28" s="77" t="n">
        <v>0.0486934991044147</v>
      </c>
      <c r="E28" s="77" t="n">
        <v>0.0562396993869075</v>
      </c>
      <c r="F28" s="77" t="n">
        <v>0.0577719033232628</v>
      </c>
      <c r="G28" s="77" t="n">
        <v>0.0537799470919185</v>
      </c>
      <c r="H28" s="77" t="n">
        <v>0.0539199571881809</v>
      </c>
      <c r="I28" s="77" t="n">
        <v>0.0546784956020625</v>
      </c>
      <c r="J28" s="77" t="n">
        <v>0.0542793861730739</v>
      </c>
      <c r="K28" s="77" t="n">
        <v>0.0471745313731538</v>
      </c>
      <c r="L28" s="77" t="n">
        <v>0.0473713109128346</v>
      </c>
      <c r="M28" s="77" t="n">
        <v>0.0498597501001785</v>
      </c>
      <c r="N28" s="77" t="n">
        <v>0.0501924584788652</v>
      </c>
      <c r="O28" s="77" t="n">
        <v>0.0525476575758772</v>
      </c>
      <c r="P28" s="77" t="n">
        <v>0.0556293149229952</v>
      </c>
      <c r="Q28" s="77" t="n">
        <v>0.0560856816261617</v>
      </c>
      <c r="R28" s="77" t="n">
        <v>0.0506318306010929</v>
      </c>
      <c r="S28" s="77" t="n">
        <v>0.051748594879115</v>
      </c>
      <c r="T28" s="77" t="n">
        <v>0.046008067904866</v>
      </c>
      <c r="U28" s="77" t="n">
        <v>0.0433141857191768</v>
      </c>
      <c r="V28" s="77" t="n">
        <v>0.0436050042511843</v>
      </c>
      <c r="W28" s="77"/>
      <c r="X28" s="77"/>
      <c r="Y28" s="77"/>
      <c r="Z28" s="77"/>
      <c r="AA28" s="77"/>
      <c r="AB28" s="77"/>
      <c r="AC28" s="77"/>
      <c r="AD28" s="77"/>
    </row>
    <row r="29" customFormat="false" ht="13.8" hidden="false" customHeight="false" outlineLevel="0" collapsed="false">
      <c r="A29" s="80"/>
      <c r="B29" s="79"/>
      <c r="C29" s="68" t="s">
        <v>103</v>
      </c>
      <c r="D29" s="77" t="n">
        <v>0.0409071752186282</v>
      </c>
      <c r="E29" s="77" t="n">
        <v>0.0489023666688641</v>
      </c>
      <c r="F29" s="77" t="n">
        <v>0.0490521148036254</v>
      </c>
      <c r="G29" s="77" t="n">
        <v>0.0457803942024666</v>
      </c>
      <c r="H29" s="77" t="n">
        <v>0.0455945873628684</v>
      </c>
      <c r="I29" s="77" t="n">
        <v>0.0459319077949651</v>
      </c>
      <c r="J29" s="77" t="n">
        <v>0.0457562094605284</v>
      </c>
      <c r="K29" s="77" t="n">
        <v>0.0403824406291765</v>
      </c>
      <c r="L29" s="77" t="n">
        <v>0.0406314344543583</v>
      </c>
      <c r="M29" s="77" t="n">
        <v>0.0428399694000219</v>
      </c>
      <c r="N29" s="77" t="n">
        <v>0.0425155035996864</v>
      </c>
      <c r="O29" s="77" t="n">
        <v>0.0441330860007104</v>
      </c>
      <c r="P29" s="77" t="n">
        <v>0.0463577624358294</v>
      </c>
      <c r="Q29" s="77" t="n">
        <v>0.046299885691566</v>
      </c>
      <c r="R29" s="77" t="n">
        <v>0.0414489412568306</v>
      </c>
      <c r="S29" s="77" t="n">
        <v>0.0422473012757605</v>
      </c>
      <c r="T29" s="77" t="n">
        <v>0.0379989915118918</v>
      </c>
      <c r="U29" s="77" t="n">
        <v>0.0362993114467227</v>
      </c>
      <c r="V29" s="77" t="n">
        <v>0.036612818332726</v>
      </c>
      <c r="W29" s="77"/>
      <c r="X29" s="77"/>
      <c r="Y29" s="77"/>
      <c r="Z29" s="77"/>
      <c r="AA29" s="77"/>
      <c r="AB29" s="77"/>
      <c r="AC29" s="77"/>
      <c r="AD29" s="77"/>
    </row>
    <row r="30" customFormat="false" ht="13.8" hidden="false" customHeight="false" outlineLevel="0" collapsed="false">
      <c r="A30" s="80"/>
      <c r="B30" s="71" t="s">
        <v>95</v>
      </c>
      <c r="C30" s="60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61"/>
      <c r="V30" s="61"/>
      <c r="W30" s="61"/>
      <c r="X30" s="61"/>
      <c r="Y30" s="61"/>
      <c r="Z30" s="61"/>
      <c r="AA30" s="61"/>
      <c r="AB30" s="61"/>
      <c r="AC30" s="61" t="str">
        <f aca="false">IF(ISERROR(('[1]入力（基礎）'!$D$69-AC$26)/('[1]入力（基礎）'!$D$69-$AC$26)),"",('[1]入力（基礎）'!$D$69-AC$26)/('[1]入力（基礎）'!$D$69-$AC$26))</f>
        <v/>
      </c>
      <c r="AD30" s="61" t="str">
        <f aca="false">IF(ISERROR(('[1]入力（基礎）'!$D$69-AD$26)/('[1]入力（基礎）'!$D$69-$AD$26)),"",('[1]入力（基礎）'!$D$69-AD$26)/('[1]入力（基礎）'!$D$69-$AD$26))</f>
        <v/>
      </c>
    </row>
    <row r="31" customFormat="false" ht="13.8" hidden="false" customHeight="false" outlineLevel="0" collapsed="false">
      <c r="A31" s="80"/>
      <c r="B31" s="60" t="s">
        <v>96</v>
      </c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2" t="s">
        <v>97</v>
      </c>
      <c r="AD31" s="72" t="s">
        <v>97</v>
      </c>
    </row>
    <row r="32" customFormat="false" ht="14.4" hidden="false" customHeight="false" outlineLevel="0" collapsed="false">
      <c r="A32" s="80"/>
      <c r="B32" s="83" t="s">
        <v>90</v>
      </c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customFormat="false" ht="24.6" hidden="false" customHeight="false" outlineLevel="0" collapsed="false">
      <c r="A33" s="86" t="s">
        <v>107</v>
      </c>
      <c r="B33" s="79"/>
      <c r="C33" s="79"/>
      <c r="D33" s="87" t="n">
        <v>1</v>
      </c>
      <c r="E33" s="87" t="n">
        <v>1</v>
      </c>
      <c r="F33" s="87" t="n">
        <v>1</v>
      </c>
      <c r="G33" s="87" t="n">
        <v>1</v>
      </c>
      <c r="H33" s="87" t="n">
        <v>1</v>
      </c>
      <c r="I33" s="87" t="n">
        <v>1</v>
      </c>
      <c r="J33" s="87" t="n">
        <v>1</v>
      </c>
      <c r="K33" s="87" t="n">
        <v>1</v>
      </c>
      <c r="L33" s="87" t="n">
        <v>1</v>
      </c>
      <c r="M33" s="87" t="n">
        <v>1</v>
      </c>
      <c r="N33" s="87" t="n">
        <v>1</v>
      </c>
      <c r="O33" s="87" t="n">
        <v>1</v>
      </c>
      <c r="P33" s="87" t="n">
        <v>1</v>
      </c>
      <c r="Q33" s="87" t="n">
        <v>1</v>
      </c>
      <c r="R33" s="87" t="n">
        <v>1</v>
      </c>
      <c r="S33" s="87" t="n">
        <v>1</v>
      </c>
      <c r="T33" s="87" t="n">
        <v>1</v>
      </c>
      <c r="U33" s="87" t="n">
        <v>1</v>
      </c>
      <c r="V33" s="87" t="n">
        <v>1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8" t="s">
        <v>97</v>
      </c>
      <c r="AD33" s="88" t="s">
        <v>97</v>
      </c>
    </row>
    <row r="34" customFormat="false" ht="13.8" hidden="false" customHeight="false" outlineLevel="0" collapsed="false">
      <c r="A34" s="52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90"/>
      <c r="AD34" s="90"/>
    </row>
    <row r="35" customFormat="false" ht="13.8" hidden="false" customHeight="false" outlineLevel="0" collapsed="false">
      <c r="A35" s="91" t="s">
        <v>10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</row>
    <row r="36" customFormat="false" ht="13.8" hidden="false" customHeight="false" outlineLevel="0" collapsed="false">
      <c r="A36" s="56" t="s">
        <v>58</v>
      </c>
      <c r="B36" s="92" t="s">
        <v>59</v>
      </c>
      <c r="C36" s="92"/>
      <c r="D36" s="93" t="s">
        <v>60</v>
      </c>
      <c r="E36" s="93" t="s">
        <v>61</v>
      </c>
      <c r="F36" s="93" t="s">
        <v>62</v>
      </c>
      <c r="G36" s="93" t="s">
        <v>63</v>
      </c>
      <c r="H36" s="93" t="s">
        <v>64</v>
      </c>
      <c r="I36" s="93" t="s">
        <v>65</v>
      </c>
      <c r="J36" s="93" t="s">
        <v>66</v>
      </c>
      <c r="K36" s="93" t="s">
        <v>67</v>
      </c>
      <c r="L36" s="93" t="s">
        <v>68</v>
      </c>
      <c r="M36" s="93" t="s">
        <v>69</v>
      </c>
      <c r="N36" s="93" t="s">
        <v>70</v>
      </c>
      <c r="O36" s="93" t="s">
        <v>71</v>
      </c>
      <c r="P36" s="93" t="s">
        <v>72</v>
      </c>
      <c r="Q36" s="93" t="s">
        <v>73</v>
      </c>
      <c r="R36" s="93" t="s">
        <v>74</v>
      </c>
      <c r="S36" s="93" t="s">
        <v>75</v>
      </c>
      <c r="T36" s="93" t="s">
        <v>76</v>
      </c>
      <c r="U36" s="93" t="s">
        <v>77</v>
      </c>
      <c r="V36" s="93" t="s">
        <v>78</v>
      </c>
      <c r="W36" s="93" t="s">
        <v>79</v>
      </c>
      <c r="X36" s="93" t="s">
        <v>80</v>
      </c>
      <c r="Y36" s="93" t="s">
        <v>81</v>
      </c>
      <c r="Z36" s="93" t="s">
        <v>82</v>
      </c>
      <c r="AA36" s="93" t="s">
        <v>83</v>
      </c>
      <c r="AB36" s="93" t="s">
        <v>84</v>
      </c>
      <c r="AC36" s="93" t="s">
        <v>85</v>
      </c>
      <c r="AD36" s="93" t="s">
        <v>86</v>
      </c>
    </row>
    <row r="37" customFormat="false" ht="13.8" hidden="false" customHeight="false" outlineLevel="0" collapsed="false">
      <c r="A37" s="56" t="s">
        <v>87</v>
      </c>
      <c r="B37" s="58" t="s">
        <v>88</v>
      </c>
      <c r="C37" s="58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2420</v>
      </c>
      <c r="AC37" s="59" t="n">
        <f aca="false">IF(ISERROR('[1]入力（基礎）'!$E$63),"",'[1]入力（基礎）'!$E$63)</f>
        <v>2420</v>
      </c>
      <c r="AD37" s="59" t="n">
        <f aca="false">IF(ISERROR('[1]入力（基礎）'!$G$63),"",'[1]入力（基礎）'!$G$63)</f>
        <v>2145</v>
      </c>
    </row>
    <row r="38" customFormat="false" ht="13.8" hidden="false" customHeight="false" outlineLevel="0" collapsed="false">
      <c r="A38" s="56"/>
      <c r="B38" s="66" t="s">
        <v>109</v>
      </c>
      <c r="C38" s="60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95"/>
      <c r="V38" s="95"/>
      <c r="W38" s="95"/>
      <c r="X38" s="95"/>
      <c r="Y38" s="95"/>
      <c r="Z38" s="95"/>
      <c r="AA38" s="95"/>
      <c r="AB38" s="95" t="n">
        <v>0</v>
      </c>
      <c r="AC38" s="96" t="s">
        <v>97</v>
      </c>
      <c r="AD38" s="96" t="s">
        <v>97</v>
      </c>
    </row>
    <row r="39" customFormat="false" ht="13.8" hidden="false" customHeight="false" outlineLevel="0" collapsed="false">
      <c r="A39" s="76" t="s">
        <v>91</v>
      </c>
      <c r="B39" s="66" t="s">
        <v>110</v>
      </c>
      <c r="C39" s="68" t="s">
        <v>93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f aca="false">IF(ISERROR('[1]入力（基礎）'!$E$64),"",'[1]入力（基礎）'!$E$64)</f>
        <v>0</v>
      </c>
      <c r="AD39" s="59" t="n">
        <f aca="false">IF(ISERROR('[1]入力（基礎）'!$G$64),"",'[1]入力（基礎）'!$G$64)</f>
        <v>0</v>
      </c>
    </row>
    <row r="40" customFormat="false" ht="13.8" hidden="false" customHeight="false" outlineLevel="0" collapsed="false">
      <c r="A40" s="76"/>
      <c r="B40" s="71"/>
      <c r="C40" s="68" t="s">
        <v>94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f aca="false">IF(ISERROR('[1]入力（基礎）'!$E$65),"",'[1]入力（基礎）'!$E$65)</f>
        <v>0</v>
      </c>
      <c r="AD40" s="59" t="n">
        <f aca="false">IF(ISERROR('[1]入力（基礎）'!$E$65),"",'[1]入力（基礎）'!$E$65)</f>
        <v>0</v>
      </c>
    </row>
    <row r="41" customFormat="false" ht="13.8" hidden="false" customHeight="false" outlineLevel="0" collapsed="false">
      <c r="A41" s="76"/>
      <c r="B41" s="71" t="s">
        <v>109</v>
      </c>
      <c r="C41" s="60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97"/>
      <c r="V41" s="97"/>
      <c r="W41" s="97"/>
      <c r="X41" s="97"/>
      <c r="Y41" s="97"/>
      <c r="Z41" s="97"/>
      <c r="AA41" s="97"/>
      <c r="AB41" s="97"/>
      <c r="AC41" s="98" t="s">
        <v>97</v>
      </c>
      <c r="AD41" s="98" t="s">
        <v>97</v>
      </c>
    </row>
    <row r="42" customFormat="false" ht="13.8" hidden="false" customHeight="true" outlineLevel="0" collapsed="false">
      <c r="A42" s="99" t="s">
        <v>111</v>
      </c>
      <c r="B42" s="60" t="s">
        <v>112</v>
      </c>
      <c r="C42" s="60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115</v>
      </c>
      <c r="AC42" s="59" t="n">
        <f aca="false">IF(ISERROR('[1]入力（基礎）'!$E$66),"",'[1]入力（基礎）'!$E$66)</f>
        <v>115</v>
      </c>
      <c r="AD42" s="59" t="n">
        <f aca="false">IF(ISERROR('[1]入力（基礎）'!$G$66),"",'[1]入力（基礎）'!$G$66)</f>
        <v>93</v>
      </c>
    </row>
    <row r="43" customFormat="false" ht="13.8" hidden="false" customHeight="false" outlineLevel="0" collapsed="false">
      <c r="A43" s="99"/>
      <c r="B43" s="66" t="s">
        <v>109</v>
      </c>
      <c r="C43" s="60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97"/>
      <c r="V43" s="97"/>
      <c r="W43" s="97"/>
      <c r="X43" s="97"/>
      <c r="Y43" s="97"/>
      <c r="Z43" s="97"/>
      <c r="AA43" s="97"/>
      <c r="AB43" s="97" t="n">
        <v>0</v>
      </c>
      <c r="AC43" s="98" t="s">
        <v>97</v>
      </c>
      <c r="AD43" s="98" t="s">
        <v>97</v>
      </c>
    </row>
    <row r="44" customFormat="false" ht="13.8" hidden="false" customHeight="false" outlineLevel="0" collapsed="false">
      <c r="A44" s="76" t="s">
        <v>104</v>
      </c>
      <c r="B44" s="66" t="s">
        <v>105</v>
      </c>
      <c r="C44" s="68" t="s">
        <v>93</v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0" t="n">
        <v>0</v>
      </c>
      <c r="AC44" s="100" t="n">
        <f aca="false">IF(ISERROR('[1]入力（基礎）'!$E$67),"",'[1]入力（基礎）'!$E$67)</f>
        <v>0</v>
      </c>
      <c r="AD44" s="100" t="n">
        <f aca="false">IF(ISERROR('[1]入力（基礎）'!$G$67),"",'[1]入力（基礎）'!$G$67)</f>
        <v>0</v>
      </c>
    </row>
    <row r="45" customFormat="false" ht="13.8" hidden="false" customHeight="false" outlineLevel="0" collapsed="false">
      <c r="A45" s="76"/>
      <c r="B45" s="79"/>
      <c r="C45" s="68" t="s">
        <v>94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f aca="false">IF(ISERROR('[1]入力（基礎）'!$E$68),"",'[1]入力（基礎）'!$E$68)</f>
        <v>0</v>
      </c>
      <c r="AD45" s="100" t="n">
        <f aca="false">IF(ISERROR('[1]入力（基礎）'!$E$68),"",'[1]入力（基礎）'!$E$68)</f>
        <v>0</v>
      </c>
    </row>
    <row r="46" customFormat="false" ht="13.8" hidden="false" customHeight="false" outlineLevel="0" collapsed="false">
      <c r="A46" s="76"/>
      <c r="B46" s="71" t="s">
        <v>109</v>
      </c>
      <c r="C46" s="60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97"/>
      <c r="V46" s="97"/>
      <c r="W46" s="97"/>
      <c r="X46" s="97"/>
      <c r="Y46" s="97"/>
      <c r="Z46" s="97"/>
      <c r="AA46" s="97"/>
      <c r="AB46" s="97"/>
      <c r="AC46" s="98" t="s">
        <v>97</v>
      </c>
      <c r="AD46" s="98" t="s">
        <v>97</v>
      </c>
    </row>
    <row r="47" customFormat="false" ht="13.8" hidden="false" customHeight="false" outlineLevel="0" collapsed="false">
      <c r="A47" s="101" t="s">
        <v>106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0" t="n">
        <v>0</v>
      </c>
      <c r="AC47" s="100" t="n">
        <f aca="false">IF(ISERROR('[1]入力（基礎）'!$E$69),"",'[1]入力（基礎）'!$E$69)</f>
        <v>0</v>
      </c>
      <c r="AD47" s="100" t="n">
        <f aca="false">IF(ISERROR('[1]入力（基礎）'!$G$69),"",'[1]入力（基礎）'!$G$69)</f>
        <v>0</v>
      </c>
    </row>
    <row r="48" customFormat="false" ht="14.4" hidden="false" customHeight="false" outlineLevel="0" collapsed="false">
      <c r="A48" s="101"/>
      <c r="B48" s="102" t="s">
        <v>109</v>
      </c>
      <c r="C48" s="102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4"/>
      <c r="V48" s="104"/>
      <c r="W48" s="104"/>
      <c r="X48" s="104"/>
      <c r="Y48" s="104"/>
      <c r="Z48" s="104"/>
      <c r="AA48" s="104"/>
      <c r="AB48" s="104"/>
      <c r="AC48" s="105" t="s">
        <v>97</v>
      </c>
      <c r="AD48" s="105" t="s">
        <v>97</v>
      </c>
    </row>
    <row r="49" customFormat="false" ht="14.4" hidden="false" customHeight="false" outlineLevel="0" collapsed="false">
      <c r="A49" s="106" t="s">
        <v>113</v>
      </c>
      <c r="B49" s="79"/>
      <c r="C49" s="79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8" t="s">
        <v>97</v>
      </c>
      <c r="AD49" s="88" t="s">
        <v>97</v>
      </c>
    </row>
    <row r="50" customFormat="false" ht="13.8" hidden="false" customHeight="false" outlineLevel="0" collapsed="false">
      <c r="A50" s="108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10"/>
      <c r="AD50" s="110"/>
    </row>
    <row r="51" customFormat="false" ht="13.2" hidden="false" customHeight="true" outlineLevel="0" collapsed="false">
      <c r="A51" s="111" t="s">
        <v>114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</row>
    <row r="52" customFormat="false" ht="13.2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</row>
    <row r="53" customFormat="false" ht="13.2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</row>
    <row r="54" customFormat="false" ht="13.2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</row>
    <row r="55" customFormat="false" ht="13.2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</row>
    <row r="56" customFormat="false" ht="13.2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</row>
    <row r="57" customFormat="false" ht="13.2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</row>
  </sheetData>
  <mergeCells count="12">
    <mergeCell ref="A2:AC3"/>
    <mergeCell ref="A6:A8"/>
    <mergeCell ref="A9:A13"/>
    <mergeCell ref="A14:A20"/>
    <mergeCell ref="A21:A25"/>
    <mergeCell ref="A26:A32"/>
    <mergeCell ref="A37:A38"/>
    <mergeCell ref="A39:A41"/>
    <mergeCell ref="A42:A43"/>
    <mergeCell ref="A44:A46"/>
    <mergeCell ref="A47:A48"/>
    <mergeCell ref="A51:AD57"/>
  </mergeCells>
  <dataValidations count="2">
    <dataValidation allowBlank="true" errorStyle="stop" operator="between" showDropDown="false" showErrorMessage="true" showInputMessage="false" sqref="C32" type="list">
      <formula1>$C$26:$C$29</formula1>
      <formula2>0</formula2>
    </dataValidation>
    <dataValidation allowBlank="true" errorStyle="stop" operator="between" showDropDown="false" showErrorMessage="true" showInputMessage="false" sqref="C20" type="list">
      <formula1>$C$14:$C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1】実績（基準年度）</oddHeader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3"/>
      <c r="AD1" s="53"/>
    </row>
    <row r="2" customFormat="false" ht="13.8" hidden="false" customHeight="false" outlineLevel="0" collapsed="false">
      <c r="A2" s="54" t="s">
        <v>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2"/>
    </row>
    <row r="3" customFormat="false" ht="13.8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2"/>
    </row>
    <row r="4" customFormat="false" ht="13.8" hidden="false" customHeight="false" outlineLevel="0" collapsed="false">
      <c r="A4" s="55" t="s">
        <v>57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</row>
    <row r="5" customFormat="false" ht="13.8" hidden="false" customHeight="false" outlineLevel="0" collapsed="false">
      <c r="A5" s="56" t="s">
        <v>58</v>
      </c>
      <c r="B5" s="56" t="s">
        <v>59</v>
      </c>
      <c r="C5" s="56"/>
      <c r="D5" s="57" t="s">
        <v>60</v>
      </c>
      <c r="E5" s="57" t="s">
        <v>61</v>
      </c>
      <c r="F5" s="57" t="s">
        <v>62</v>
      </c>
      <c r="G5" s="57" t="s">
        <v>63</v>
      </c>
      <c r="H5" s="57" t="s">
        <v>64</v>
      </c>
      <c r="I5" s="57" t="s">
        <v>65</v>
      </c>
      <c r="J5" s="57" t="s">
        <v>66</v>
      </c>
      <c r="K5" s="57" t="s">
        <v>67</v>
      </c>
      <c r="L5" s="57" t="s">
        <v>68</v>
      </c>
      <c r="M5" s="57" t="s">
        <v>69</v>
      </c>
      <c r="N5" s="57" t="s">
        <v>70</v>
      </c>
      <c r="O5" s="57" t="s">
        <v>71</v>
      </c>
      <c r="P5" s="57" t="s">
        <v>72</v>
      </c>
      <c r="Q5" s="57" t="s">
        <v>73</v>
      </c>
      <c r="R5" s="57" t="s">
        <v>74</v>
      </c>
      <c r="S5" s="57" t="s">
        <v>75</v>
      </c>
      <c r="T5" s="57" t="s">
        <v>76</v>
      </c>
      <c r="U5" s="57" t="s">
        <v>77</v>
      </c>
      <c r="V5" s="57" t="s">
        <v>78</v>
      </c>
      <c r="W5" s="57" t="s">
        <v>79</v>
      </c>
      <c r="X5" s="57" t="s">
        <v>80</v>
      </c>
      <c r="Y5" s="57" t="s">
        <v>81</v>
      </c>
      <c r="Z5" s="57" t="s">
        <v>82</v>
      </c>
      <c r="AA5" s="57" t="s">
        <v>83</v>
      </c>
      <c r="AB5" s="57" t="s">
        <v>84</v>
      </c>
      <c r="AC5" s="57" t="s">
        <v>85</v>
      </c>
      <c r="AD5" s="57" t="s">
        <v>86</v>
      </c>
    </row>
    <row r="6" customFormat="false" ht="13.8" hidden="false" customHeight="false" outlineLevel="0" collapsed="false">
      <c r="A6" s="56" t="s">
        <v>87</v>
      </c>
      <c r="B6" s="58" t="s">
        <v>88</v>
      </c>
      <c r="C6" s="58"/>
      <c r="D6" s="59" t="n">
        <v>3796.4</v>
      </c>
      <c r="E6" s="59" t="n">
        <v>3033.8</v>
      </c>
      <c r="F6" s="59" t="n">
        <v>2648</v>
      </c>
      <c r="G6" s="59" t="n">
        <v>2683.9</v>
      </c>
      <c r="H6" s="59" t="n">
        <v>2616.1</v>
      </c>
      <c r="I6" s="59" t="n">
        <v>2637.6</v>
      </c>
      <c r="J6" s="59" t="n">
        <v>2528.4</v>
      </c>
      <c r="K6" s="59" t="n">
        <v>2918.1</v>
      </c>
      <c r="L6" s="59" t="n">
        <v>2914</v>
      </c>
      <c r="M6" s="59" t="n">
        <v>2745.1</v>
      </c>
      <c r="N6" s="59" t="n">
        <v>2805.8</v>
      </c>
      <c r="O6" s="59" t="n">
        <v>2533.7</v>
      </c>
      <c r="P6" s="59" t="n">
        <v>2259.6</v>
      </c>
      <c r="Q6" s="59" t="n">
        <v>2012.1</v>
      </c>
      <c r="R6" s="59" t="n">
        <v>2342.4</v>
      </c>
      <c r="S6" s="59" t="n">
        <v>2241.8</v>
      </c>
      <c r="T6" s="59" t="n">
        <v>2379.8</v>
      </c>
      <c r="U6" s="59" t="n">
        <v>2628.7</v>
      </c>
      <c r="V6" s="59" t="n">
        <v>2469.9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f aca="false">IF(ISERROR('[1]入力（基礎）'!$D$85),"",'[1]入力（基礎）'!$D$85)</f>
        <v>0</v>
      </c>
      <c r="AD6" s="59" t="n">
        <f aca="false">IF(ISERROR('[1]入力（基礎）'!$E$85),"",'[1]入力（基礎）'!$E$85)</f>
        <v>0</v>
      </c>
    </row>
    <row r="7" customFormat="false" ht="13.8" hidden="false" customHeight="false" outlineLevel="0" collapsed="false">
      <c r="A7" s="56"/>
      <c r="B7" s="60" t="s">
        <v>89</v>
      </c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 t="str">
        <f aca="false">IF(ISERROR(AC6/$AC$6),"",AC6/$AC$6)</f>
        <v/>
      </c>
      <c r="AD7" s="61" t="str">
        <f aca="false">IF(ISERROR(AD6/$AD$6),"",AD6/$AD$6)</f>
        <v/>
      </c>
    </row>
    <row r="8" customFormat="false" ht="13.8" hidden="false" customHeight="false" outlineLevel="0" collapsed="false">
      <c r="A8" s="56"/>
      <c r="B8" s="60" t="s">
        <v>90</v>
      </c>
      <c r="C8" s="60"/>
      <c r="D8" s="61" t="n">
        <v>1</v>
      </c>
      <c r="E8" s="61" t="n">
        <v>0.799125487303762</v>
      </c>
      <c r="F8" s="61" t="n">
        <v>0.697502897481825</v>
      </c>
      <c r="G8" s="61" t="n">
        <v>0.706959224528501</v>
      </c>
      <c r="H8" s="61" t="n">
        <v>0.689100200189653</v>
      </c>
      <c r="I8" s="61" t="n">
        <v>0.694763460120114</v>
      </c>
      <c r="J8" s="61" t="n">
        <v>0.665999367822147</v>
      </c>
      <c r="K8" s="61" t="n">
        <v>0.768649246654725</v>
      </c>
      <c r="L8" s="61" t="n">
        <v>0.767569276156359</v>
      </c>
      <c r="M8" s="61" t="n">
        <v>0.723079759772416</v>
      </c>
      <c r="N8" s="61" t="n">
        <v>0.739068591297018</v>
      </c>
      <c r="O8" s="61" t="n">
        <v>0.667395427246865</v>
      </c>
      <c r="P8" s="61" t="n">
        <v>0.595195448319461</v>
      </c>
      <c r="Q8" s="61" t="n">
        <v>0.530002107259509</v>
      </c>
      <c r="R8" s="61" t="n">
        <v>0.617005584237699</v>
      </c>
      <c r="S8" s="61" t="n">
        <v>0.590506795911917</v>
      </c>
      <c r="T8" s="61" t="n">
        <v>0.626857022442314</v>
      </c>
      <c r="U8" s="61" t="n">
        <v>0.692419133916342</v>
      </c>
      <c r="V8" s="61" t="n">
        <v>0.650590032662522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f aca="false">IF(ISERROR(AC$6/'[1]入力（基礎）'!$D$63),"",AC$6/'[1]入力（基礎）'!$D$63)</f>
        <v>0</v>
      </c>
      <c r="AD8" s="61" t="n">
        <f aca="false">IF(ISERROR(AD$6/'[1]入力（基礎）'!$D$63),"",AD$6/'[1]入力（基礎）'!$D$63)</f>
        <v>0</v>
      </c>
    </row>
    <row r="9" customFormat="false" ht="13.8" hidden="false" customHeight="false" outlineLevel="0" collapsed="false">
      <c r="A9" s="56" t="s">
        <v>91</v>
      </c>
      <c r="B9" s="60" t="s">
        <v>92</v>
      </c>
      <c r="C9" s="60" t="s">
        <v>93</v>
      </c>
      <c r="D9" s="59" t="n">
        <v>72.89918742</v>
      </c>
      <c r="E9" s="59" t="n">
        <v>66.132589428</v>
      </c>
      <c r="F9" s="59" t="n">
        <v>60.026607402</v>
      </c>
      <c r="G9" s="59" t="n">
        <v>56.500177488</v>
      </c>
      <c r="H9" s="59" t="n">
        <v>54.839052486</v>
      </c>
      <c r="I9" s="59" t="n">
        <v>56.164875786</v>
      </c>
      <c r="J9" s="59" t="n">
        <v>53.313214944</v>
      </c>
      <c r="K9" s="59" t="n">
        <v>53.111474166</v>
      </c>
      <c r="L9" s="59" t="n">
        <v>53.227236186</v>
      </c>
      <c r="M9" s="59" t="n">
        <v>52.4873781</v>
      </c>
      <c r="N9" s="59" t="n">
        <v>54.418649226</v>
      </c>
      <c r="O9" s="59" t="n">
        <v>51.464808516</v>
      </c>
      <c r="P9" s="59" t="n">
        <v>49.069937706</v>
      </c>
      <c r="Q9" s="59" t="n">
        <v>44.057196366</v>
      </c>
      <c r="R9" s="59" t="n">
        <v>46.405506174</v>
      </c>
      <c r="S9" s="59" t="n">
        <v>45.45374469</v>
      </c>
      <c r="T9" s="59" t="n">
        <v>43.244360658</v>
      </c>
      <c r="U9" s="59" t="n">
        <v>44.1295701675911</v>
      </c>
      <c r="V9" s="59" t="n">
        <v>41.8574303600201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f aca="false">IF(ISERROR(AC10-AC11),"",AC10-AC11)</f>
        <v>0</v>
      </c>
      <c r="AD9" s="59" t="n">
        <f aca="false">IF(ISERROR(AD10-AD11),"",AD10-AD11)</f>
        <v>0</v>
      </c>
    </row>
    <row r="10" customFormat="false" ht="13.8" hidden="false" customHeight="false" outlineLevel="0" collapsed="false">
      <c r="A10" s="56"/>
      <c r="B10" s="112" t="s">
        <v>115</v>
      </c>
      <c r="C10" s="60" t="s">
        <v>93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f aca="false">IF(ISERROR('[1]入力（基礎）'!$D$86),"",'[1]入力（基礎）'!$D$86)</f>
        <v>0</v>
      </c>
      <c r="AD10" s="59" t="n">
        <f aca="false">IF(ISERROR('[1]入力（基礎）'!$E$86),"",'[1]入力（基礎）'!$E$86)</f>
        <v>0</v>
      </c>
    </row>
    <row r="11" customFormat="false" ht="13.8" hidden="false" customHeight="false" outlineLevel="0" collapsed="false">
      <c r="A11" s="56"/>
      <c r="B11" s="60" t="s">
        <v>116</v>
      </c>
      <c r="C11" s="60" t="s">
        <v>9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 t="n">
        <v>-44.1295701675911</v>
      </c>
      <c r="V11" s="59" t="n">
        <v>-41.8574303600201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f aca="false">IF(ISERROR('[1]入力（基礎）'!$D$87),"",'[1]入力（基礎）'!$D$87)</f>
        <v>0</v>
      </c>
      <c r="AD11" s="59" t="n">
        <f aca="false">IF(ISERROR('[1]入力（基礎）'!$E$87),"",'[1]入力（基礎）'!$E$87)</f>
        <v>0</v>
      </c>
    </row>
    <row r="12" customFormat="false" ht="13.8" hidden="false" customHeight="false" outlineLevel="0" collapsed="false">
      <c r="A12" s="56"/>
      <c r="B12" s="60" t="s">
        <v>95</v>
      </c>
      <c r="C12" s="60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61"/>
      <c r="V12" s="61"/>
      <c r="W12" s="61"/>
      <c r="X12" s="61"/>
      <c r="Y12" s="61"/>
      <c r="Z12" s="61"/>
      <c r="AA12" s="61"/>
      <c r="AB12" s="61"/>
      <c r="AC12" s="61" t="str">
        <f aca="false">IF(ISERROR(('[1]入力（基礎）'!$D$64-AC$9)/('[1]入力（基礎）'!$D$64-$AC$9)),"",('[1]入力（基礎）'!$D$64-AC$9)/('[1]入力（基礎）'!$D$64-$AC$9))</f>
        <v/>
      </c>
      <c r="AD12" s="61" t="str">
        <f aca="false">IF(ISERROR(('[1]入力（基礎）'!$D$64-AD$9)/('[1]入力（基礎）'!$D$64-$AD$9)),"",('[1]入力（基礎）'!$D$64-AD$9)/('[1]入力（基礎）'!$D$64-$AD$9))</f>
        <v/>
      </c>
    </row>
    <row r="13" customFormat="false" ht="13.8" hidden="false" customHeight="false" outlineLevel="0" collapsed="false">
      <c r="A13" s="56"/>
      <c r="B13" s="60" t="s">
        <v>96</v>
      </c>
      <c r="C13" s="60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61"/>
      <c r="V13" s="61"/>
      <c r="W13" s="61"/>
      <c r="X13" s="61"/>
      <c r="Y13" s="61"/>
      <c r="Z13" s="61"/>
      <c r="AA13" s="61"/>
      <c r="AB13" s="61"/>
      <c r="AC13" s="72" t="s">
        <v>97</v>
      </c>
      <c r="AD13" s="72" t="s">
        <v>97</v>
      </c>
    </row>
    <row r="14" customFormat="false" ht="13.8" hidden="false" customHeight="false" outlineLevel="0" collapsed="false">
      <c r="A14" s="56"/>
      <c r="B14" s="66" t="s">
        <v>90</v>
      </c>
      <c r="C14" s="60" t="s">
        <v>93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 t="str">
        <f aca="false">IF(ISERROR(AC9/('[1]入力（基礎）'!$D$64)),"",AC9/('[1]入力（基礎）'!$D$64))</f>
        <v/>
      </c>
      <c r="AD14" s="61" t="str">
        <f aca="false">IF(ISERROR(AD9/('[1]入力（基礎）'!$D$64)),"",AD9/('[1]入力（基礎）'!$D$64))</f>
        <v/>
      </c>
    </row>
    <row r="15" customFormat="false" ht="13.8" hidden="false" customHeight="true" outlineLevel="0" collapsed="false">
      <c r="A15" s="67" t="s">
        <v>98</v>
      </c>
      <c r="B15" s="66" t="s">
        <v>99</v>
      </c>
      <c r="C15" s="68" t="s">
        <v>100</v>
      </c>
      <c r="D15" s="59" t="n">
        <v>180.61</v>
      </c>
      <c r="E15" s="59" t="n">
        <v>165.09</v>
      </c>
      <c r="F15" s="59" t="n">
        <v>146.67</v>
      </c>
      <c r="G15" s="59" t="n">
        <v>139.32</v>
      </c>
      <c r="H15" s="59" t="n">
        <v>136.1</v>
      </c>
      <c r="I15" s="59" t="n">
        <v>138.96</v>
      </c>
      <c r="J15" s="59" t="n">
        <v>133.56</v>
      </c>
      <c r="K15" s="59" t="n">
        <v>135.47</v>
      </c>
      <c r="L15" s="59" t="n">
        <v>135.25</v>
      </c>
      <c r="M15" s="59" t="n">
        <v>134.34</v>
      </c>
      <c r="N15" s="59" t="n">
        <v>137.42</v>
      </c>
      <c r="O15" s="59" t="n">
        <v>131.65</v>
      </c>
      <c r="P15" s="59" t="n">
        <v>123.85</v>
      </c>
      <c r="Q15" s="59" t="n">
        <v>109.82</v>
      </c>
      <c r="R15" s="59" t="n">
        <v>115.33</v>
      </c>
      <c r="S15" s="59" t="n">
        <v>117.01</v>
      </c>
      <c r="T15" s="59" t="n">
        <v>112.77</v>
      </c>
      <c r="U15" s="59" t="n">
        <v>117.01</v>
      </c>
      <c r="V15" s="59" t="n">
        <v>110.14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f aca="false">IF(ISERROR(AC19-AC20),"",AC19-AC20)</f>
        <v>0</v>
      </c>
      <c r="AD15" s="59" t="n">
        <f aca="false">IF(ISERROR(AD19-AD20),"",AD19-AD20)</f>
        <v>0</v>
      </c>
    </row>
    <row r="16" customFormat="false" ht="13.8" hidden="false" customHeight="false" outlineLevel="0" collapsed="false">
      <c r="A16" s="67"/>
      <c r="B16" s="69"/>
      <c r="C16" s="68" t="s">
        <v>101</v>
      </c>
      <c r="D16" s="59" t="n">
        <v>180.61</v>
      </c>
      <c r="E16" s="59" t="n">
        <v>165.09</v>
      </c>
      <c r="F16" s="59" t="n">
        <v>146.67</v>
      </c>
      <c r="G16" s="59" t="n">
        <v>139.32</v>
      </c>
      <c r="H16" s="59" t="n">
        <v>136.1</v>
      </c>
      <c r="I16" s="59" t="n">
        <v>138.96</v>
      </c>
      <c r="J16" s="59" t="n">
        <v>133.56</v>
      </c>
      <c r="K16" s="59" t="n">
        <v>135.47</v>
      </c>
      <c r="L16" s="59" t="n">
        <v>135.25</v>
      </c>
      <c r="M16" s="59" t="n">
        <v>134.34</v>
      </c>
      <c r="N16" s="59" t="n">
        <v>137.42</v>
      </c>
      <c r="O16" s="59" t="n">
        <v>131.65</v>
      </c>
      <c r="P16" s="59" t="n">
        <v>120.8</v>
      </c>
      <c r="Q16" s="59" t="n">
        <v>107.35</v>
      </c>
      <c r="R16" s="59" t="n">
        <v>112.55</v>
      </c>
      <c r="S16" s="59" t="n">
        <v>115.53</v>
      </c>
      <c r="T16" s="59" t="n">
        <v>109.49</v>
      </c>
      <c r="U16" s="59" t="n">
        <v>117.01</v>
      </c>
      <c r="V16" s="59" t="n">
        <v>110.07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/>
      <c r="AD16" s="59"/>
    </row>
    <row r="17" customFormat="false" ht="13.8" hidden="false" customHeight="false" outlineLevel="0" collapsed="false">
      <c r="A17" s="67"/>
      <c r="B17" s="69"/>
      <c r="C17" s="68" t="s">
        <v>102</v>
      </c>
      <c r="D17" s="59" t="n">
        <v>184.86</v>
      </c>
      <c r="E17" s="59" t="n">
        <v>170.62</v>
      </c>
      <c r="F17" s="59" t="n">
        <v>152.98</v>
      </c>
      <c r="G17" s="59" t="n">
        <v>144.34</v>
      </c>
      <c r="H17" s="59" t="n">
        <v>141.06</v>
      </c>
      <c r="I17" s="59" t="n">
        <v>144.22</v>
      </c>
      <c r="J17" s="59" t="n">
        <v>137.24</v>
      </c>
      <c r="K17" s="59" t="n">
        <v>137.66</v>
      </c>
      <c r="L17" s="59" t="n">
        <v>138.04</v>
      </c>
      <c r="M17" s="59" t="n">
        <v>136.87</v>
      </c>
      <c r="N17" s="59" t="n">
        <v>140.83</v>
      </c>
      <c r="O17" s="59" t="n">
        <v>133.14</v>
      </c>
      <c r="P17" s="59" t="n">
        <v>125.7</v>
      </c>
      <c r="Q17" s="59" t="n">
        <v>112.85</v>
      </c>
      <c r="R17" s="59" t="n">
        <v>118.6</v>
      </c>
      <c r="S17" s="59" t="n">
        <v>116.01</v>
      </c>
      <c r="T17" s="59" t="n">
        <v>109.49</v>
      </c>
      <c r="U17" s="59" t="n">
        <v>113.86</v>
      </c>
      <c r="V17" s="59" t="n">
        <v>107.7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/>
      <c r="AD17" s="59"/>
    </row>
    <row r="18" customFormat="false" ht="13.8" hidden="false" customHeight="false" outlineLevel="0" collapsed="false">
      <c r="A18" s="67"/>
      <c r="B18" s="71"/>
      <c r="C18" s="68" t="s">
        <v>103</v>
      </c>
      <c r="D18" s="59" t="n">
        <v>155.3</v>
      </c>
      <c r="E18" s="59" t="n">
        <v>148.36</v>
      </c>
      <c r="F18" s="59" t="n">
        <v>129.89</v>
      </c>
      <c r="G18" s="59" t="n">
        <v>122.87</v>
      </c>
      <c r="H18" s="59" t="n">
        <v>119.28</v>
      </c>
      <c r="I18" s="59" t="n">
        <v>121.15</v>
      </c>
      <c r="J18" s="59" t="n">
        <v>115.69</v>
      </c>
      <c r="K18" s="59" t="n">
        <v>117.84</v>
      </c>
      <c r="L18" s="59" t="n">
        <v>118.4</v>
      </c>
      <c r="M18" s="59" t="n">
        <v>117.6</v>
      </c>
      <c r="N18" s="59" t="n">
        <v>119.29</v>
      </c>
      <c r="O18" s="59" t="n">
        <v>111.82</v>
      </c>
      <c r="P18" s="59" t="n">
        <v>104.75</v>
      </c>
      <c r="Q18" s="59" t="n">
        <v>93.16</v>
      </c>
      <c r="R18" s="59" t="n">
        <v>97.09</v>
      </c>
      <c r="S18" s="59" t="n">
        <v>94.71</v>
      </c>
      <c r="T18" s="59" t="n">
        <v>90.43</v>
      </c>
      <c r="U18" s="59" t="n">
        <v>95.42</v>
      </c>
      <c r="V18" s="59" t="n">
        <v>90.43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/>
      <c r="AD18" s="59"/>
    </row>
    <row r="19" customFormat="false" ht="13.8" hidden="false" customHeight="false" outlineLevel="0" collapsed="false">
      <c r="A19" s="67"/>
      <c r="B19" s="112" t="s">
        <v>117</v>
      </c>
      <c r="C19" s="6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f aca="false">IF(ISERROR('[1]入力（基礎）'!$D$88),"",'[1]入力（基礎）'!$D$88)</f>
        <v>0</v>
      </c>
      <c r="AD19" s="100" t="n">
        <f aca="false">IF(ISERROR('[1]入力（基礎）'!$E$88),"",'[1]入力（基礎）'!$E$88)</f>
        <v>0</v>
      </c>
    </row>
    <row r="20" customFormat="false" ht="13.8" hidden="false" customHeight="false" outlineLevel="0" collapsed="false">
      <c r="A20" s="67"/>
      <c r="B20" s="60" t="s">
        <v>118</v>
      </c>
      <c r="C20" s="6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 t="n">
        <v>-95.42</v>
      </c>
      <c r="V20" s="100" t="n">
        <v>-90.43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f aca="false">IF(ISERROR('[1]入力（基礎）'!$D$89),"",'[1]入力（基礎）'!$D$89)</f>
        <v>0</v>
      </c>
      <c r="AD20" s="100" t="n">
        <f aca="false">IF(ISERROR('[1]入力（基礎）'!$E$89),"",'[1]入力（基礎）'!$E$89)</f>
        <v>0</v>
      </c>
    </row>
    <row r="21" customFormat="false" ht="13.8" hidden="false" customHeight="false" outlineLevel="0" collapsed="false">
      <c r="A21" s="67"/>
      <c r="B21" s="71" t="s">
        <v>95</v>
      </c>
      <c r="C21" s="60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61" t="n">
        <v>0.352928164574462</v>
      </c>
      <c r="V21" s="61" t="n">
        <v>0.390919648288448</v>
      </c>
      <c r="W21" s="61"/>
      <c r="X21" s="61"/>
      <c r="Y21" s="61"/>
      <c r="Z21" s="61"/>
      <c r="AA21" s="61"/>
      <c r="AB21" s="61"/>
      <c r="AC21" s="61" t="n">
        <f aca="false">IF(ISERROR(('[1]入力（基礎）'!$D$66-AC$15)/('[1]入力（基礎）'!$D$66-$AC$15)),"",('[1]入力（基礎）'!$D$66-AC$15)/('[1]入力（基礎）'!$D$66-$AC$15))</f>
        <v>1</v>
      </c>
      <c r="AD21" s="61" t="n">
        <f aca="false">IF(ISERROR(('[1]入力（基礎）'!$D$66-AD$15)/('[1]入力（基礎）'!$D$66-$AD$15)),"",('[1]入力（基礎）'!$D$66-AD$15)/('[1]入力（基礎）'!$D$66-$AD$15))</f>
        <v>1</v>
      </c>
    </row>
    <row r="22" customFormat="false" ht="13.8" hidden="false" customHeight="false" outlineLevel="0" collapsed="false">
      <c r="A22" s="67"/>
      <c r="B22" s="60" t="s">
        <v>96</v>
      </c>
      <c r="C22" s="60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61" t="n">
        <v>0.352928164574462</v>
      </c>
      <c r="V22" s="61" t="n">
        <v>0.390919648288448</v>
      </c>
      <c r="W22" s="61"/>
      <c r="X22" s="61"/>
      <c r="Y22" s="61"/>
      <c r="Z22" s="61"/>
      <c r="AA22" s="61"/>
      <c r="AB22" s="61"/>
      <c r="AC22" s="72" t="s">
        <v>97</v>
      </c>
      <c r="AD22" s="72" t="s">
        <v>97</v>
      </c>
    </row>
    <row r="23" customFormat="false" ht="13.8" hidden="false" customHeight="false" outlineLevel="0" collapsed="false">
      <c r="A23" s="67"/>
      <c r="B23" s="66" t="s">
        <v>90</v>
      </c>
      <c r="C23" s="7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</row>
    <row r="24" customFormat="false" ht="13.8" hidden="false" customHeight="false" outlineLevel="0" collapsed="false">
      <c r="A24" s="76" t="s">
        <v>104</v>
      </c>
      <c r="B24" s="66" t="s">
        <v>105</v>
      </c>
      <c r="C24" s="68" t="s">
        <v>93</v>
      </c>
      <c r="D24" s="77" t="n">
        <v>0.0192021882362238</v>
      </c>
      <c r="E24" s="77" t="n">
        <v>0.021798598928077</v>
      </c>
      <c r="F24" s="77" t="n">
        <v>0.0226686583844411</v>
      </c>
      <c r="G24" s="77" t="n">
        <v>0.0210515211028727</v>
      </c>
      <c r="H24" s="77" t="n">
        <v>0.0209621392477352</v>
      </c>
      <c r="I24" s="77" t="n">
        <v>0.0212939322816197</v>
      </c>
      <c r="J24" s="77" t="n">
        <v>0.0210857518367347</v>
      </c>
      <c r="K24" s="77" t="n">
        <v>0.0182007039395497</v>
      </c>
      <c r="L24" s="77" t="n">
        <v>0.0182660384989705</v>
      </c>
      <c r="M24" s="77" t="n">
        <v>0.0191203883647226</v>
      </c>
      <c r="N24" s="77" t="n">
        <v>0.0193950563924727</v>
      </c>
      <c r="O24" s="77" t="n">
        <v>0.0203121160816198</v>
      </c>
      <c r="P24" s="77" t="n">
        <v>0.0217162053929899</v>
      </c>
      <c r="Q24" s="77" t="n">
        <v>0.0218961266169673</v>
      </c>
      <c r="R24" s="77" t="n">
        <v>0.0198110938242828</v>
      </c>
      <c r="S24" s="77" t="n">
        <v>0.020275557449371</v>
      </c>
      <c r="T24" s="77" t="n">
        <v>0.0181714264467602</v>
      </c>
      <c r="U24" s="77" t="n">
        <v>0.0167876023006015</v>
      </c>
      <c r="V24" s="77" t="n">
        <v>0.0169470141949148</v>
      </c>
      <c r="W24" s="77"/>
      <c r="X24" s="77"/>
      <c r="Y24" s="77"/>
      <c r="Z24" s="77"/>
      <c r="AA24" s="77"/>
      <c r="AB24" s="77"/>
      <c r="AC24" s="77" t="n">
        <f aca="false">IF(ISERROR(AC25-AC26),"",AC25-AC26)</f>
        <v>0</v>
      </c>
      <c r="AD24" s="77" t="n">
        <f aca="false">IF(ISERROR(AD25-AD26),"",AD25-AD26)</f>
        <v>0</v>
      </c>
    </row>
    <row r="25" customFormat="false" ht="13.8" hidden="false" customHeight="false" outlineLevel="0" collapsed="false">
      <c r="A25" s="76"/>
      <c r="B25" s="112" t="s">
        <v>115</v>
      </c>
      <c r="C25" s="60" t="s">
        <v>93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f aca="false">IF(ISERROR('[1]入力（基礎）'!$D$90),"",'[1]入力（基礎）'!$D$90)</f>
        <v>0</v>
      </c>
      <c r="AD25" s="77" t="n">
        <f aca="false">IF(ISERROR('[1]入力（基礎）'!$E$90),"",'[1]入力（基礎）'!$E$90)</f>
        <v>0</v>
      </c>
    </row>
    <row r="26" customFormat="false" ht="13.8" hidden="false" customHeight="false" outlineLevel="0" collapsed="false">
      <c r="A26" s="76"/>
      <c r="B26" s="60" t="s">
        <v>116</v>
      </c>
      <c r="C26" s="60" t="s">
        <v>93</v>
      </c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 t="n">
        <v>-0.0167876023006015</v>
      </c>
      <c r="V26" s="77" t="n">
        <v>-0.0169470141949148</v>
      </c>
      <c r="W26" s="77"/>
      <c r="X26" s="77"/>
      <c r="Y26" s="77"/>
      <c r="Z26" s="77"/>
      <c r="AA26" s="77"/>
      <c r="AB26" s="77"/>
      <c r="AC26" s="77" t="n">
        <f aca="false">IF(ISERROR('[1]入力（基礎）'!$D$91),"",'[1]入力（基礎）'!$D$91)</f>
        <v>0</v>
      </c>
      <c r="AD26" s="77" t="n">
        <f aca="false">IF(ISERROR('[1]入力（基礎）'!$E$91),"",'[1]入力（基礎）'!$E$91)</f>
        <v>0</v>
      </c>
    </row>
    <row r="27" customFormat="false" ht="13.8" hidden="false" customHeight="false" outlineLevel="0" collapsed="false">
      <c r="A27" s="76"/>
      <c r="B27" s="71" t="s">
        <v>95</v>
      </c>
      <c r="C27" s="60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61"/>
      <c r="V27" s="61"/>
      <c r="W27" s="61"/>
      <c r="X27" s="61"/>
      <c r="Y27" s="61"/>
      <c r="Z27" s="61"/>
      <c r="AA27" s="61"/>
      <c r="AB27" s="61"/>
      <c r="AC27" s="61" t="str">
        <f aca="false">IF(ISERROR(('[1]入力（基礎）'!$D$67-AC$24)/('[1]入力（基礎）'!$D$67-$AC$24)),"",('[1]入力（基礎）'!$D$67-AC$24)/('[1]入力（基礎）'!$D$67-$AC$24))</f>
        <v/>
      </c>
      <c r="AD27" s="61" t="str">
        <f aca="false">IF(ISERROR(('[1]入力（基礎）'!$D$67-AD$24)/('[1]入力（基礎）'!$D$67-$AD$24)),"",('[1]入力（基礎）'!$D$67-AD$24)/('[1]入力（基礎）'!$D$67-$AD$24))</f>
        <v/>
      </c>
    </row>
    <row r="28" customFormat="false" ht="13.8" hidden="false" customHeight="false" outlineLevel="0" collapsed="false">
      <c r="A28" s="76"/>
      <c r="B28" s="60" t="s">
        <v>96</v>
      </c>
      <c r="C28" s="60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61"/>
      <c r="V28" s="61"/>
      <c r="W28" s="61"/>
      <c r="X28" s="61"/>
      <c r="Y28" s="61"/>
      <c r="Z28" s="61"/>
      <c r="AA28" s="61"/>
      <c r="AB28" s="61"/>
      <c r="AC28" s="72" t="s">
        <v>97</v>
      </c>
      <c r="AD28" s="72" t="s">
        <v>97</v>
      </c>
    </row>
    <row r="29" customFormat="false" ht="13.8" hidden="false" customHeight="false" outlineLevel="0" collapsed="false">
      <c r="A29" s="76"/>
      <c r="B29" s="66" t="s">
        <v>90</v>
      </c>
      <c r="C29" s="60" t="s">
        <v>93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 t="str">
        <f aca="false">IF(ISERROR(AC24/'[1]入力（基礎）'!$D$67),"",AC24/'[1]入力（基礎）'!$D$67)</f>
        <v/>
      </c>
      <c r="AD29" s="61" t="str">
        <f aca="false">IF(ISERROR(AD24/'[1]入力（基礎）'!$D$67),"",AD24/'[1]入力（基礎）'!$D$67)</f>
        <v/>
      </c>
    </row>
    <row r="30" customFormat="false" ht="13.8" hidden="false" customHeight="false" outlineLevel="0" collapsed="false">
      <c r="A30" s="80" t="s">
        <v>106</v>
      </c>
      <c r="B30" s="66" t="s">
        <v>105</v>
      </c>
      <c r="C30" s="68" t="s">
        <v>100</v>
      </c>
      <c r="D30" s="77" t="n">
        <v>0.0475740174902539</v>
      </c>
      <c r="E30" s="77" t="n">
        <v>0.0544169028940603</v>
      </c>
      <c r="F30" s="77" t="n">
        <v>0.0553889728096677</v>
      </c>
      <c r="G30" s="77" t="n">
        <v>0.0519095346324379</v>
      </c>
      <c r="H30" s="77" t="n">
        <v>0.052024005198578</v>
      </c>
      <c r="I30" s="77" t="n">
        <v>0.0526842584167425</v>
      </c>
      <c r="J30" s="77" t="n">
        <v>0.0528239202657807</v>
      </c>
      <c r="K30" s="77" t="n">
        <v>0.0464240430417052</v>
      </c>
      <c r="L30" s="77" t="n">
        <v>0.046413864104324</v>
      </c>
      <c r="M30" s="77" t="n">
        <v>0.0489381079013515</v>
      </c>
      <c r="N30" s="77" t="n">
        <v>0.0489771188252905</v>
      </c>
      <c r="O30" s="77" t="n">
        <v>0.0519595847969373</v>
      </c>
      <c r="P30" s="77" t="n">
        <v>0.0548105859444149</v>
      </c>
      <c r="Q30" s="77" t="n">
        <v>0.0545797922568461</v>
      </c>
      <c r="R30" s="77" t="n">
        <v>0.0492358265027322</v>
      </c>
      <c r="S30" s="77" t="n">
        <v>0.0521946650013382</v>
      </c>
      <c r="T30" s="77" t="n">
        <v>0.0473863349861333</v>
      </c>
      <c r="U30" s="77" t="n">
        <v>0.0445124966713585</v>
      </c>
      <c r="V30" s="77" t="n">
        <v>0.0445928984979149</v>
      </c>
      <c r="W30" s="77"/>
      <c r="X30" s="77"/>
      <c r="Y30" s="77"/>
      <c r="Z30" s="77"/>
      <c r="AA30" s="77"/>
      <c r="AB30" s="77"/>
      <c r="AC30" s="77" t="n">
        <f aca="false">IF(ISERROR(AC34-AC35),"",AC34-AC35)</f>
        <v>0</v>
      </c>
      <c r="AD30" s="77" t="n">
        <f aca="false">IF(ISERROR(AD34-AD35),"",AD34-AD35)</f>
        <v>0</v>
      </c>
    </row>
    <row r="31" customFormat="false" ht="13.8" hidden="false" customHeight="false" outlineLevel="0" collapsed="false">
      <c r="A31" s="80"/>
      <c r="B31" s="81"/>
      <c r="C31" s="68" t="s">
        <v>101</v>
      </c>
      <c r="D31" s="77" t="n">
        <v>0.0475740174902539</v>
      </c>
      <c r="E31" s="77" t="n">
        <v>0.0544169028940603</v>
      </c>
      <c r="F31" s="77" t="n">
        <v>0.0553889728096677</v>
      </c>
      <c r="G31" s="77" t="n">
        <v>0.0519095346324379</v>
      </c>
      <c r="H31" s="77" t="n">
        <v>0.052024005198578</v>
      </c>
      <c r="I31" s="77" t="n">
        <v>0.0526842584167425</v>
      </c>
      <c r="J31" s="77" t="n">
        <v>0.0528239202657807</v>
      </c>
      <c r="K31" s="77" t="n">
        <v>0.0464240430417052</v>
      </c>
      <c r="L31" s="77" t="n">
        <v>0.046413864104324</v>
      </c>
      <c r="M31" s="77" t="n">
        <v>0.0489381079013515</v>
      </c>
      <c r="N31" s="77" t="n">
        <v>0.0489771188252905</v>
      </c>
      <c r="O31" s="77" t="n">
        <v>0.0519595847969373</v>
      </c>
      <c r="P31" s="77" t="n">
        <v>0.0534607895202691</v>
      </c>
      <c r="Q31" s="77" t="n">
        <v>0.0533522190745987</v>
      </c>
      <c r="R31" s="77" t="n">
        <v>0.0480490095628415</v>
      </c>
      <c r="S31" s="77" t="n">
        <v>0.0515344812204479</v>
      </c>
      <c r="T31" s="77" t="n">
        <v>0.046008067904866</v>
      </c>
      <c r="U31" s="77" t="n">
        <v>0.0445124966713585</v>
      </c>
      <c r="V31" s="77" t="n">
        <v>0.0445645572695251</v>
      </c>
      <c r="W31" s="77"/>
      <c r="X31" s="77"/>
      <c r="Y31" s="77"/>
      <c r="Z31" s="77"/>
      <c r="AA31" s="77"/>
      <c r="AB31" s="77"/>
      <c r="AC31" s="77"/>
      <c r="AD31" s="77"/>
    </row>
    <row r="32" customFormat="false" ht="13.8" hidden="false" customHeight="false" outlineLevel="0" collapsed="false">
      <c r="A32" s="80"/>
      <c r="B32" s="81"/>
      <c r="C32" s="68" t="s">
        <v>102</v>
      </c>
      <c r="D32" s="77" t="n">
        <v>0.0486934991044147</v>
      </c>
      <c r="E32" s="77" t="n">
        <v>0.0562396993869075</v>
      </c>
      <c r="F32" s="77" t="n">
        <v>0.0577719033232628</v>
      </c>
      <c r="G32" s="77" t="n">
        <v>0.0537799470919185</v>
      </c>
      <c r="H32" s="77" t="n">
        <v>0.0539199571881809</v>
      </c>
      <c r="I32" s="77" t="n">
        <v>0.0546784956020625</v>
      </c>
      <c r="J32" s="77" t="n">
        <v>0.0542793861730739</v>
      </c>
      <c r="K32" s="77" t="n">
        <v>0.0471745313731538</v>
      </c>
      <c r="L32" s="77" t="n">
        <v>0.0473713109128346</v>
      </c>
      <c r="M32" s="77" t="n">
        <v>0.0498597501001785</v>
      </c>
      <c r="N32" s="77" t="n">
        <v>0.0501924584788652</v>
      </c>
      <c r="O32" s="77" t="n">
        <v>0.0525476575758772</v>
      </c>
      <c r="P32" s="77" t="n">
        <v>0.0556293149229952</v>
      </c>
      <c r="Q32" s="77" t="n">
        <v>0.0560856816261617</v>
      </c>
      <c r="R32" s="77" t="n">
        <v>0.0506318306010929</v>
      </c>
      <c r="S32" s="77" t="n">
        <v>0.051748594879115</v>
      </c>
      <c r="T32" s="77" t="n">
        <v>0.046008067904866</v>
      </c>
      <c r="U32" s="77" t="n">
        <v>0.0433141857191768</v>
      </c>
      <c r="V32" s="77" t="n">
        <v>0.0436050042511843</v>
      </c>
      <c r="W32" s="77"/>
      <c r="X32" s="77"/>
      <c r="Y32" s="77"/>
      <c r="Z32" s="77"/>
      <c r="AA32" s="77"/>
      <c r="AB32" s="77"/>
      <c r="AC32" s="77"/>
      <c r="AD32" s="77"/>
    </row>
    <row r="33" customFormat="false" ht="13.8" hidden="false" customHeight="false" outlineLevel="0" collapsed="false">
      <c r="A33" s="80"/>
      <c r="B33" s="79"/>
      <c r="C33" s="68" t="s">
        <v>103</v>
      </c>
      <c r="D33" s="77" t="n">
        <v>0.0409071752186282</v>
      </c>
      <c r="E33" s="77" t="n">
        <v>0.0489023666688641</v>
      </c>
      <c r="F33" s="77" t="n">
        <v>0.0490521148036254</v>
      </c>
      <c r="G33" s="77" t="n">
        <v>0.0457803942024666</v>
      </c>
      <c r="H33" s="77" t="n">
        <v>0.0455945873628684</v>
      </c>
      <c r="I33" s="77" t="n">
        <v>0.0459319077949651</v>
      </c>
      <c r="J33" s="77" t="n">
        <v>0.0457562094605284</v>
      </c>
      <c r="K33" s="77" t="n">
        <v>0.0403824406291765</v>
      </c>
      <c r="L33" s="77" t="n">
        <v>0.0406314344543583</v>
      </c>
      <c r="M33" s="77" t="n">
        <v>0.0428399694000219</v>
      </c>
      <c r="N33" s="77" t="n">
        <v>0.0425155035996864</v>
      </c>
      <c r="O33" s="77" t="n">
        <v>0.0441330860007104</v>
      </c>
      <c r="P33" s="77" t="n">
        <v>0.0463577624358294</v>
      </c>
      <c r="Q33" s="77" t="n">
        <v>0.046299885691566</v>
      </c>
      <c r="R33" s="77" t="n">
        <v>0.0414489412568306</v>
      </c>
      <c r="S33" s="77" t="n">
        <v>0.0422473012757605</v>
      </c>
      <c r="T33" s="77" t="n">
        <v>0.0379989915118918</v>
      </c>
      <c r="U33" s="77" t="n">
        <v>0.0362993114467227</v>
      </c>
      <c r="V33" s="77" t="n">
        <v>0.036612818332726</v>
      </c>
      <c r="W33" s="77"/>
      <c r="X33" s="77"/>
      <c r="Y33" s="77"/>
      <c r="Z33" s="77"/>
      <c r="AA33" s="77"/>
      <c r="AB33" s="77"/>
      <c r="AC33" s="77"/>
      <c r="AD33" s="77"/>
    </row>
    <row r="34" customFormat="false" ht="13.8" hidden="false" customHeight="false" outlineLevel="0" collapsed="false">
      <c r="A34" s="80"/>
      <c r="B34" s="112" t="s">
        <v>117</v>
      </c>
      <c r="C34" s="60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f aca="false">IF(ISERROR('[1]入力（基礎）'!$D$92),"",'[1]入力（基礎）'!$D$92)</f>
        <v>0</v>
      </c>
      <c r="AD34" s="77" t="n">
        <f aca="false">IF(ISERROR('[1]入力（基礎）'!$E$92),"",'[1]入力（基礎）'!$E$92)</f>
        <v>0</v>
      </c>
    </row>
    <row r="35" customFormat="false" ht="13.8" hidden="false" customHeight="false" outlineLevel="0" collapsed="false">
      <c r="A35" s="80"/>
      <c r="B35" s="60" t="s">
        <v>118</v>
      </c>
      <c r="C35" s="60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 t="n">
        <v>-0.0362993114467227</v>
      </c>
      <c r="V35" s="77" t="n">
        <v>-0.036612818332726</v>
      </c>
      <c r="W35" s="77"/>
      <c r="X35" s="77"/>
      <c r="Y35" s="77"/>
      <c r="Z35" s="77"/>
      <c r="AA35" s="77"/>
      <c r="AB35" s="77"/>
      <c r="AC35" s="77" t="n">
        <f aca="false">IF(ISERROR('[1]入力（基礎）'!$D$93),"",'[1]入力（基礎）'!$D$93)</f>
        <v>0</v>
      </c>
      <c r="AD35" s="77" t="n">
        <f aca="false">IF(ISERROR('[1]入力（基礎）'!$E$93),"",'[1]入力（基礎）'!$E$93)</f>
        <v>0</v>
      </c>
    </row>
    <row r="36" customFormat="false" ht="13.8" hidden="false" customHeight="false" outlineLevel="0" collapsed="false">
      <c r="A36" s="80"/>
      <c r="B36" s="71" t="s">
        <v>95</v>
      </c>
      <c r="C36" s="60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61"/>
      <c r="V36" s="61"/>
      <c r="W36" s="61"/>
      <c r="X36" s="61"/>
      <c r="Y36" s="61"/>
      <c r="Z36" s="61"/>
      <c r="AA36" s="61"/>
      <c r="AB36" s="61"/>
      <c r="AC36" s="61" t="str">
        <f aca="false">IF(ISERROR(('[1]入力（基礎）'!$D$69-AC$30)/('[1]入力（基礎）'!$D$69-$AC$30)),"",('[1]入力（基礎）'!$D$69-AC$30)/('[1]入力（基礎）'!$D$69-$AC$30))</f>
        <v/>
      </c>
      <c r="AD36" s="61" t="str">
        <f aca="false">IF(ISERROR(('[1]入力（基礎）'!$D$69-AD$30)/('[1]入力（基礎）'!$D$69-$AD$30)),"",('[1]入力（基礎）'!$D$69-AD$30)/('[1]入力（基礎）'!$D$69-$AD$30))</f>
        <v/>
      </c>
    </row>
    <row r="37" customFormat="false" ht="13.8" hidden="false" customHeight="false" outlineLevel="0" collapsed="false">
      <c r="A37" s="80"/>
      <c r="B37" s="60" t="s">
        <v>96</v>
      </c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72" t="s">
        <v>97</v>
      </c>
      <c r="AD37" s="72" t="s">
        <v>97</v>
      </c>
    </row>
    <row r="38" customFormat="false" ht="14.4" hidden="false" customHeight="false" outlineLevel="0" collapsed="false">
      <c r="A38" s="80"/>
      <c r="B38" s="102" t="s">
        <v>90</v>
      </c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customFormat="false" ht="24.6" hidden="false" customHeight="false" outlineLevel="0" collapsed="false">
      <c r="A39" s="86" t="s">
        <v>107</v>
      </c>
      <c r="B39" s="79"/>
      <c r="C39" s="79"/>
      <c r="D39" s="87" t="n">
        <v>1</v>
      </c>
      <c r="E39" s="87" t="n">
        <v>1</v>
      </c>
      <c r="F39" s="87" t="n">
        <v>1</v>
      </c>
      <c r="G39" s="87" t="n">
        <v>1</v>
      </c>
      <c r="H39" s="87" t="n">
        <v>1</v>
      </c>
      <c r="I39" s="87" t="n">
        <v>1</v>
      </c>
      <c r="J39" s="87" t="n">
        <v>1</v>
      </c>
      <c r="K39" s="87" t="n">
        <v>1</v>
      </c>
      <c r="L39" s="87" t="n">
        <v>1</v>
      </c>
      <c r="M39" s="87" t="n">
        <v>1</v>
      </c>
      <c r="N39" s="87" t="n">
        <v>1</v>
      </c>
      <c r="O39" s="87" t="n">
        <v>1</v>
      </c>
      <c r="P39" s="87" t="n">
        <v>1</v>
      </c>
      <c r="Q39" s="87" t="n">
        <v>1</v>
      </c>
      <c r="R39" s="87" t="n">
        <v>1</v>
      </c>
      <c r="S39" s="87" t="n">
        <v>1</v>
      </c>
      <c r="T39" s="87" t="n">
        <v>1</v>
      </c>
      <c r="U39" s="87" t="n">
        <v>1</v>
      </c>
      <c r="V39" s="87" t="n">
        <v>1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8" t="s">
        <v>97</v>
      </c>
      <c r="AD39" s="88" t="s">
        <v>97</v>
      </c>
    </row>
    <row r="40" customFormat="false" ht="13.8" hidden="false" customHeight="false" outlineLevel="0" collapsed="false">
      <c r="A40" s="52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90"/>
      <c r="AD40" s="90"/>
    </row>
    <row r="41" customFormat="false" ht="13.8" hidden="false" customHeight="false" outlineLevel="0" collapsed="false">
      <c r="A41" s="91" t="s">
        <v>108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</row>
    <row r="42" customFormat="false" ht="13.8" hidden="false" customHeight="false" outlineLevel="0" collapsed="false">
      <c r="A42" s="56" t="s">
        <v>58</v>
      </c>
      <c r="B42" s="92" t="s">
        <v>59</v>
      </c>
      <c r="C42" s="92"/>
      <c r="D42" s="93" t="s">
        <v>60</v>
      </c>
      <c r="E42" s="93" t="s">
        <v>61</v>
      </c>
      <c r="F42" s="93" t="s">
        <v>62</v>
      </c>
      <c r="G42" s="93" t="s">
        <v>63</v>
      </c>
      <c r="H42" s="93" t="s">
        <v>64</v>
      </c>
      <c r="I42" s="93" t="s">
        <v>65</v>
      </c>
      <c r="J42" s="93" t="s">
        <v>66</v>
      </c>
      <c r="K42" s="93" t="s">
        <v>67</v>
      </c>
      <c r="L42" s="93" t="s">
        <v>68</v>
      </c>
      <c r="M42" s="93" t="s">
        <v>69</v>
      </c>
      <c r="N42" s="93" t="s">
        <v>70</v>
      </c>
      <c r="O42" s="93" t="s">
        <v>71</v>
      </c>
      <c r="P42" s="93" t="s">
        <v>72</v>
      </c>
      <c r="Q42" s="93" t="s">
        <v>73</v>
      </c>
      <c r="R42" s="93" t="s">
        <v>74</v>
      </c>
      <c r="S42" s="93" t="s">
        <v>75</v>
      </c>
      <c r="T42" s="93" t="s">
        <v>76</v>
      </c>
      <c r="U42" s="93" t="s">
        <v>77</v>
      </c>
      <c r="V42" s="93" t="s">
        <v>78</v>
      </c>
      <c r="W42" s="93" t="s">
        <v>79</v>
      </c>
      <c r="X42" s="93" t="s">
        <v>80</v>
      </c>
      <c r="Y42" s="93" t="s">
        <v>81</v>
      </c>
      <c r="Z42" s="93" t="s">
        <v>82</v>
      </c>
      <c r="AA42" s="93" t="s">
        <v>83</v>
      </c>
      <c r="AB42" s="93" t="s">
        <v>84</v>
      </c>
      <c r="AC42" s="93" t="s">
        <v>85</v>
      </c>
      <c r="AD42" s="93" t="s">
        <v>86</v>
      </c>
    </row>
    <row r="43" customFormat="false" ht="13.8" hidden="false" customHeight="false" outlineLevel="0" collapsed="false">
      <c r="A43" s="56" t="s">
        <v>87</v>
      </c>
      <c r="B43" s="58" t="s">
        <v>88</v>
      </c>
      <c r="C43" s="58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0" t="n">
        <v>2420</v>
      </c>
      <c r="AC43" s="100" t="n">
        <f aca="false">IF(ISERROR('[1]入力（基礎）'!$D$85),"",'[1]入力（基礎）'!$D$85)</f>
        <v>0</v>
      </c>
      <c r="AD43" s="100" t="n">
        <f aca="false">IF(ISERROR('[1]入力（基礎）'!$E$85),"",'[1]入力（基礎）'!$E$85)</f>
        <v>0</v>
      </c>
    </row>
    <row r="44" customFormat="false" ht="13.8" hidden="false" customHeight="false" outlineLevel="0" collapsed="false">
      <c r="A44" s="56"/>
      <c r="B44" s="114" t="s">
        <v>96</v>
      </c>
      <c r="C44" s="60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97"/>
      <c r="V44" s="97"/>
      <c r="W44" s="97"/>
      <c r="X44" s="97"/>
      <c r="Y44" s="97"/>
      <c r="Z44" s="97"/>
      <c r="AA44" s="97"/>
      <c r="AB44" s="97" t="n">
        <v>0</v>
      </c>
      <c r="AC44" s="98" t="s">
        <v>97</v>
      </c>
      <c r="AD44" s="98" t="s">
        <v>97</v>
      </c>
    </row>
    <row r="45" customFormat="false" ht="13.8" hidden="false" customHeight="false" outlineLevel="0" collapsed="false">
      <c r="A45" s="76" t="s">
        <v>91</v>
      </c>
      <c r="B45" s="115" t="s">
        <v>119</v>
      </c>
      <c r="C45" s="68" t="s">
        <v>93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0" t="n">
        <v>0</v>
      </c>
      <c r="AC45" s="100" t="n">
        <f aca="false">IF(ISERROR('[1]入力（基礎）'!$D$86),"",'[1]入力（基礎）'!$D$86)</f>
        <v>0</v>
      </c>
      <c r="AD45" s="100" t="n">
        <f aca="false">IF(ISERROR('[1]入力（基礎）'!$E$86),"",'[1]入力（基礎）'!$E$86)</f>
        <v>0</v>
      </c>
    </row>
    <row r="46" customFormat="false" ht="13.8" hidden="false" customHeight="false" outlineLevel="0" collapsed="false">
      <c r="A46" s="76"/>
      <c r="B46" s="114" t="s">
        <v>116</v>
      </c>
      <c r="C46" s="60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f aca="false">IF(ISERROR('[1]入力（基礎）'!$D$87),"",'[1]入力（基礎）'!$D$87)</f>
        <v>0</v>
      </c>
      <c r="AD46" s="100" t="n">
        <f aca="false">IF(ISERROR('[1]入力（基礎）'!$E$87),"",'[1]入力（基礎）'!$E$87)</f>
        <v>0</v>
      </c>
    </row>
    <row r="47" customFormat="false" ht="13.8" hidden="false" customHeight="true" outlineLevel="0" collapsed="false">
      <c r="A47" s="99" t="s">
        <v>111</v>
      </c>
      <c r="B47" s="115" t="s">
        <v>120</v>
      </c>
      <c r="C47" s="60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0" t="n">
        <v>0</v>
      </c>
      <c r="AC47" s="100" t="n">
        <f aca="false">IF(ISERROR('[1]入力（基礎）'!$D$88),"",'[1]入力（基礎）'!$D$88)</f>
        <v>0</v>
      </c>
      <c r="AD47" s="100" t="n">
        <f aca="false">IF(ISERROR('[1]入力（基礎）'!$E$88),"",'[1]入力（基礎）'!$E$88)</f>
        <v>0</v>
      </c>
    </row>
    <row r="48" customFormat="false" ht="13.8" hidden="false" customHeight="false" outlineLevel="0" collapsed="false">
      <c r="A48" s="99"/>
      <c r="B48" s="114" t="s">
        <v>118</v>
      </c>
      <c r="C48" s="60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0" t="n">
        <v>0</v>
      </c>
      <c r="AC48" s="100" t="n">
        <f aca="false">IF(ISERROR('[1]入力（基礎）'!$D$89),"",'[1]入力（基礎）'!$D$89)</f>
        <v>0</v>
      </c>
      <c r="AD48" s="100" t="n">
        <f aca="false">IF(ISERROR('[1]入力（基礎）'!$E$89),"",'[1]入力（基礎）'!$E$89)</f>
        <v>0</v>
      </c>
    </row>
    <row r="49" customFormat="false" ht="13.8" hidden="false" customHeight="false" outlineLevel="0" collapsed="false">
      <c r="A49" s="76" t="s">
        <v>104</v>
      </c>
      <c r="B49" s="115" t="s">
        <v>121</v>
      </c>
      <c r="C49" s="68" t="s">
        <v>93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116" t="n">
        <v>0</v>
      </c>
      <c r="AC49" s="116" t="n">
        <f aca="false">IF(ISERROR('[1]入力（基礎）'!$D$90),"",'[1]入力（基礎）'!$D$90)</f>
        <v>0</v>
      </c>
      <c r="AD49" s="116" t="n">
        <f aca="false">IF(ISERROR('[1]入力（基礎）'!$E$90),"",'[1]入力（基礎）'!$E$90)</f>
        <v>0</v>
      </c>
    </row>
    <row r="50" customFormat="false" ht="13.8" hidden="false" customHeight="false" outlineLevel="0" collapsed="false">
      <c r="A50" s="76"/>
      <c r="B50" s="114" t="s">
        <v>122</v>
      </c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 t="n">
        <v>0</v>
      </c>
      <c r="AA50" s="116" t="n">
        <v>0</v>
      </c>
      <c r="AB50" s="116" t="n">
        <v>0</v>
      </c>
      <c r="AC50" s="116" t="n">
        <f aca="false">IF(ISERROR('[1]入力（基礎）'!$D$91),"",'[1]入力（基礎）'!$D$91)</f>
        <v>0</v>
      </c>
      <c r="AD50" s="116" t="n">
        <f aca="false">IF(ISERROR('[1]入力（基礎）'!$E$91),"",'[1]入力（基礎）'!$E$91)</f>
        <v>0</v>
      </c>
    </row>
    <row r="51" customFormat="false" ht="13.8" hidden="false" customHeight="false" outlineLevel="0" collapsed="false">
      <c r="A51" s="101" t="s">
        <v>106</v>
      </c>
      <c r="B51" s="115" t="s">
        <v>121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116" t="n">
        <v>0</v>
      </c>
      <c r="AC51" s="116" t="n">
        <f aca="false">IF(ISERROR('[1]入力（基礎）'!$D$92),"",'[1]入力（基礎）'!$D$92)</f>
        <v>0</v>
      </c>
      <c r="AD51" s="116" t="n">
        <f aca="false">IF(ISERROR('[1]入力（基礎）'!$E$92),"",'[1]入力（基礎）'!$E$92)</f>
        <v>0</v>
      </c>
    </row>
    <row r="52" customFormat="false" ht="14.4" hidden="false" customHeight="false" outlineLevel="0" collapsed="false">
      <c r="A52" s="101"/>
      <c r="B52" s="117" t="s">
        <v>122</v>
      </c>
      <c r="C52" s="102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18" t="n">
        <v>0</v>
      </c>
      <c r="V52" s="118" t="n">
        <v>0</v>
      </c>
      <c r="W52" s="118" t="n">
        <v>0</v>
      </c>
      <c r="X52" s="118" t="n">
        <v>0</v>
      </c>
      <c r="Y52" s="118" t="n">
        <v>0</v>
      </c>
      <c r="Z52" s="118" t="n">
        <v>0</v>
      </c>
      <c r="AA52" s="118" t="n">
        <v>0</v>
      </c>
      <c r="AB52" s="118" t="n">
        <v>0</v>
      </c>
      <c r="AC52" s="119" t="n">
        <f aca="false">IF(ISERROR('[1]入力（基礎）'!$D$93),"",'[1]入力（基礎）'!$D$93)</f>
        <v>0</v>
      </c>
      <c r="AD52" s="119" t="n">
        <f aca="false">IF(ISERROR('[1]入力（基礎）'!$E$93),"",'[1]入力（基礎）'!$E$93)</f>
        <v>0</v>
      </c>
    </row>
    <row r="53" customFormat="false" ht="14.4" hidden="false" customHeight="false" outlineLevel="0" collapsed="false">
      <c r="A53" s="106" t="s">
        <v>113</v>
      </c>
      <c r="B53" s="79"/>
      <c r="C53" s="79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1</v>
      </c>
      <c r="AC53" s="88" t="s">
        <v>97</v>
      </c>
      <c r="AD53" s="88" t="s">
        <v>97</v>
      </c>
    </row>
    <row r="54" customFormat="false" ht="13.8" hidden="false" customHeight="false" outlineLevel="0" collapsed="false">
      <c r="A54" s="108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10"/>
      <c r="AD54" s="110"/>
    </row>
    <row r="55" customFormat="false" ht="13.2" hidden="false" customHeight="true" outlineLevel="0" collapsed="false">
      <c r="A55" s="111" t="s">
        <v>11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</row>
    <row r="56" customFormat="false" ht="13.2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</row>
    <row r="57" customFormat="false" ht="13.2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</row>
    <row r="58" customFormat="false" ht="13.2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</row>
    <row r="59" customFormat="false" ht="13.2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</row>
    <row r="60" customFormat="false" ht="13.2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</row>
    <row r="61" customFormat="false" ht="13.2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</row>
  </sheetData>
  <mergeCells count="12">
    <mergeCell ref="A2:AC3"/>
    <mergeCell ref="A6:A8"/>
    <mergeCell ref="A9:A14"/>
    <mergeCell ref="A15:A23"/>
    <mergeCell ref="A24:A29"/>
    <mergeCell ref="A30:A38"/>
    <mergeCell ref="A43:A44"/>
    <mergeCell ref="A45:A46"/>
    <mergeCell ref="A47:A48"/>
    <mergeCell ref="A49:A50"/>
    <mergeCell ref="A51:A52"/>
    <mergeCell ref="A55:AD61"/>
  </mergeCells>
  <dataValidations count="2">
    <dataValidation allowBlank="true" errorStyle="stop" operator="between" showDropDown="false" showErrorMessage="true" showInputMessage="false" sqref="C38" type="list">
      <formula1>$C$26:$C$29</formula1>
      <formula2>0</formula2>
    </dataValidation>
    <dataValidation allowBlank="true" errorStyle="stop" operator="between" showDropDown="false" showErrorMessage="true" showInputMessage="false" sqref="C23" type="list">
      <formula1>$C$15:$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2】実績 (BAU)</oddHeader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88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20"/>
      <c r="B1" s="120"/>
      <c r="C1" s="120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0"/>
      <c r="Z1" s="120"/>
      <c r="AA1" s="120"/>
      <c r="AB1" s="120"/>
      <c r="AC1" s="122"/>
      <c r="AD1" s="120"/>
      <c r="AE1" s="120"/>
      <c r="AF1" s="120"/>
      <c r="AG1" s="120"/>
      <c r="AH1" s="120"/>
      <c r="AI1" s="120"/>
      <c r="AJ1" s="123"/>
    </row>
    <row r="2" customFormat="false" ht="18" hidden="false" customHeight="true" outlineLevel="0" collapsed="false">
      <c r="A2" s="124"/>
      <c r="B2" s="125" t="s">
        <v>12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</row>
    <row r="3" customFormat="false" ht="14.4" hidden="false" customHeight="false" outlineLevel="0" collapsed="false">
      <c r="A3" s="124"/>
      <c r="B3" s="124"/>
      <c r="C3" s="124"/>
      <c r="D3" s="124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4"/>
      <c r="AA3" s="124"/>
      <c r="AB3" s="127"/>
      <c r="AC3" s="127"/>
      <c r="AD3" s="127"/>
      <c r="AE3" s="127"/>
      <c r="AF3" s="127"/>
      <c r="AG3" s="127"/>
      <c r="AH3" s="127"/>
      <c r="AI3" s="127"/>
      <c r="AJ3" s="127"/>
    </row>
    <row r="4" customFormat="false" ht="14.4" hidden="false" customHeight="false" outlineLevel="0" collapsed="false">
      <c r="A4" s="124"/>
      <c r="B4" s="128"/>
      <c r="C4" s="128"/>
      <c r="D4" s="129" t="s">
        <v>124</v>
      </c>
      <c r="E4" s="130" t="s">
        <v>125</v>
      </c>
      <c r="F4" s="130" t="s">
        <v>126</v>
      </c>
      <c r="G4" s="130" t="s">
        <v>127</v>
      </c>
      <c r="H4" s="130" t="s">
        <v>128</v>
      </c>
      <c r="I4" s="130" t="s">
        <v>129</v>
      </c>
      <c r="J4" s="130" t="s">
        <v>130</v>
      </c>
      <c r="K4" s="130" t="s">
        <v>131</v>
      </c>
      <c r="L4" s="130" t="s">
        <v>132</v>
      </c>
      <c r="M4" s="130" t="s">
        <v>133</v>
      </c>
      <c r="N4" s="130" t="s">
        <v>134</v>
      </c>
      <c r="O4" s="130" t="s">
        <v>135</v>
      </c>
      <c r="P4" s="130" t="s">
        <v>136</v>
      </c>
      <c r="Q4" s="130" t="s">
        <v>137</v>
      </c>
      <c r="R4" s="131" t="s">
        <v>138</v>
      </c>
      <c r="S4" s="131" t="s">
        <v>139</v>
      </c>
      <c r="T4" s="131" t="s">
        <v>140</v>
      </c>
      <c r="U4" s="131" t="s">
        <v>141</v>
      </c>
      <c r="V4" s="132" t="s">
        <v>142</v>
      </c>
      <c r="W4" s="132" t="s">
        <v>143</v>
      </c>
      <c r="X4" s="132" t="s">
        <v>144</v>
      </c>
      <c r="Y4" s="132" t="s">
        <v>145</v>
      </c>
      <c r="Z4" s="132" t="s">
        <v>146</v>
      </c>
      <c r="AA4" s="132" t="s">
        <v>147</v>
      </c>
      <c r="AB4" s="127"/>
      <c r="AC4" s="133" t="s">
        <v>148</v>
      </c>
      <c r="AD4" s="133" t="s">
        <v>149</v>
      </c>
      <c r="AE4" s="134" t="s">
        <v>150</v>
      </c>
      <c r="AF4" s="134" t="s">
        <v>151</v>
      </c>
      <c r="AG4" s="134" t="s">
        <v>152</v>
      </c>
      <c r="AH4" s="134" t="s">
        <v>153</v>
      </c>
      <c r="AI4" s="134" t="s">
        <v>154</v>
      </c>
      <c r="AJ4" s="134" t="s">
        <v>155</v>
      </c>
    </row>
    <row r="5" customFormat="false" ht="14.4" hidden="false" customHeight="true" outlineLevel="0" collapsed="false">
      <c r="A5" s="124"/>
      <c r="B5" s="135" t="s">
        <v>156</v>
      </c>
      <c r="C5" s="135"/>
      <c r="D5" s="136" t="n">
        <v>0</v>
      </c>
      <c r="E5" s="137" t="n">
        <v>-18.4165504083333</v>
      </c>
      <c r="F5" s="137" t="n">
        <v>-7.3588276386667</v>
      </c>
      <c r="G5" s="137" t="n">
        <v>-3.21833941833333</v>
      </c>
      <c r="H5" s="137" t="n">
        <v>2.86397572266665</v>
      </c>
      <c r="I5" s="137" t="n">
        <v>-5.39850382466665</v>
      </c>
      <c r="J5" s="137" t="n">
        <v>1.9029624866667</v>
      </c>
      <c r="K5" s="137" t="n">
        <v>-0.211754980666683</v>
      </c>
      <c r="L5" s="137" t="n">
        <v>-0.917187175333368</v>
      </c>
      <c r="M5" s="137" t="n">
        <v>3.08572922533338</v>
      </c>
      <c r="N5" s="137" t="n">
        <v>-5.76821311800003</v>
      </c>
      <c r="O5" s="137" t="n">
        <v>-7.79941983133332</v>
      </c>
      <c r="P5" s="137" t="n">
        <v>-14.0336209946667</v>
      </c>
      <c r="Q5" s="137" t="n">
        <v>5.50820842733334</v>
      </c>
      <c r="R5" s="137" t="n">
        <v>1.68386000533334</v>
      </c>
      <c r="S5" s="137" t="n">
        <v>-4.241571536</v>
      </c>
      <c r="T5" s="137" t="n">
        <v>4.23622040262636</v>
      </c>
      <c r="U5" s="137" t="n">
        <v>-6.86576361756222</v>
      </c>
      <c r="V5" s="138" t="n">
        <v>-110.142170531731</v>
      </c>
      <c r="W5" s="138" t="n">
        <v>0</v>
      </c>
      <c r="X5" s="138" t="n">
        <v>0</v>
      </c>
      <c r="Y5" s="138" t="n">
        <v>0</v>
      </c>
      <c r="Z5" s="138" t="n">
        <v>0</v>
      </c>
      <c r="AA5" s="138" t="n">
        <v>0</v>
      </c>
      <c r="AB5" s="127"/>
      <c r="AC5" s="137" t="n">
        <v>117.007934149293</v>
      </c>
      <c r="AD5" s="137" t="n">
        <v>110.142170531731</v>
      </c>
      <c r="AE5" s="138" t="n">
        <v>0</v>
      </c>
      <c r="AF5" s="138" t="n">
        <v>0</v>
      </c>
      <c r="AG5" s="138" t="n">
        <v>0</v>
      </c>
      <c r="AH5" s="138" t="n">
        <v>0</v>
      </c>
      <c r="AI5" s="138" t="n">
        <v>0</v>
      </c>
      <c r="AJ5" s="138" t="n">
        <v>0</v>
      </c>
    </row>
    <row r="6" customFormat="false" ht="14.4" hidden="false" customHeight="false" outlineLevel="0" collapsed="false">
      <c r="A6" s="124"/>
      <c r="B6" s="139"/>
      <c r="C6" s="140"/>
      <c r="D6" s="141"/>
      <c r="E6" s="142" t="n">
        <v>-0.111554609051628</v>
      </c>
      <c r="F6" s="142" t="n">
        <v>-0.0501726845208066</v>
      </c>
      <c r="G6" s="142" t="n">
        <v>-0.0231003403555364</v>
      </c>
      <c r="H6" s="142" t="n">
        <v>0.0210431720989467</v>
      </c>
      <c r="I6" s="142" t="n">
        <v>-0.0388493366772211</v>
      </c>
      <c r="J6" s="142" t="n">
        <v>0.0142479970550067</v>
      </c>
      <c r="K6" s="142" t="n">
        <v>-0.00156311346177518</v>
      </c>
      <c r="L6" s="142" t="n">
        <v>-0.00678142088971067</v>
      </c>
      <c r="M6" s="142" t="n">
        <v>0.0229695490943381</v>
      </c>
      <c r="N6" s="142" t="n">
        <v>-0.0419750627128514</v>
      </c>
      <c r="O6" s="142" t="n">
        <v>-0.059243599174579</v>
      </c>
      <c r="P6" s="142" t="n">
        <v>-0.113311433142242</v>
      </c>
      <c r="Q6" s="142" t="n">
        <v>0.0501566966612033</v>
      </c>
      <c r="R6" s="142" t="n">
        <v>0.0146003642186191</v>
      </c>
      <c r="S6" s="142" t="n">
        <v>-0.036249649910264</v>
      </c>
      <c r="T6" s="142" t="n">
        <v>0.0375651361410513</v>
      </c>
      <c r="U6" s="142" t="n">
        <v>-0.0586767252163253</v>
      </c>
      <c r="V6" s="143"/>
      <c r="W6" s="143"/>
      <c r="X6" s="143"/>
      <c r="Y6" s="143"/>
      <c r="Z6" s="143"/>
      <c r="AA6" s="143"/>
      <c r="AB6" s="127"/>
      <c r="AC6" s="144"/>
      <c r="AD6" s="144"/>
      <c r="AE6" s="145"/>
      <c r="AF6" s="145"/>
      <c r="AG6" s="145"/>
      <c r="AH6" s="145"/>
      <c r="AI6" s="145"/>
      <c r="AJ6" s="145"/>
    </row>
    <row r="7" customFormat="false" ht="14.4" hidden="false" customHeight="false" outlineLevel="0" collapsed="false">
      <c r="A7" s="124"/>
      <c r="B7" s="146"/>
      <c r="C7" s="147" t="s">
        <v>157</v>
      </c>
      <c r="D7" s="147"/>
      <c r="E7" s="137" t="n">
        <v>6.10652489166433</v>
      </c>
      <c r="F7" s="137" t="n">
        <v>-10.5824935631283</v>
      </c>
      <c r="G7" s="137" t="n">
        <v>-0.585930592573719</v>
      </c>
      <c r="H7" s="137" t="n">
        <v>2.15971407281572</v>
      </c>
      <c r="I7" s="137" t="n">
        <v>-1.33873095900415</v>
      </c>
      <c r="J7" s="137" t="n">
        <v>-19.8653655442224</v>
      </c>
      <c r="K7" s="137" t="n">
        <v>0.485028589836509</v>
      </c>
      <c r="L7" s="137" t="n">
        <v>6.1647908811179</v>
      </c>
      <c r="M7" s="137" t="n">
        <v>1.93805294544085</v>
      </c>
      <c r="N7" s="137" t="n">
        <v>6.22224138668692</v>
      </c>
      <c r="O7" s="137" t="n">
        <v>8.552156924807</v>
      </c>
      <c r="P7" s="137" t="n">
        <v>0.964045364302268</v>
      </c>
      <c r="Q7" s="137" t="n">
        <v>-11.2986162686075</v>
      </c>
      <c r="R7" s="137" t="n">
        <v>2.69286583943343</v>
      </c>
      <c r="S7" s="137" t="n">
        <v>-12.5991188538586</v>
      </c>
      <c r="T7" s="137" t="n">
        <v>-9.11405151091926</v>
      </c>
      <c r="U7" s="137" t="n">
        <v>1.07348333271682</v>
      </c>
      <c r="V7" s="138" t="n">
        <v>-36.7140568439103</v>
      </c>
      <c r="W7" s="138" t="n">
        <v>0</v>
      </c>
      <c r="X7" s="138" t="n">
        <v>0</v>
      </c>
      <c r="Y7" s="138" t="n">
        <v>0</v>
      </c>
      <c r="Z7" s="138" t="n">
        <v>0</v>
      </c>
      <c r="AA7" s="138" t="n">
        <v>0</v>
      </c>
      <c r="AB7" s="127"/>
      <c r="AC7" s="137" t="n">
        <v>39.002644716431</v>
      </c>
      <c r="AD7" s="137" t="n">
        <v>36.7140568439103</v>
      </c>
      <c r="AE7" s="138" t="n">
        <v>0</v>
      </c>
      <c r="AF7" s="138" t="n">
        <v>0</v>
      </c>
      <c r="AG7" s="138" t="n">
        <v>0</v>
      </c>
      <c r="AH7" s="138" t="n">
        <v>0</v>
      </c>
      <c r="AI7" s="138" t="n">
        <v>0</v>
      </c>
      <c r="AJ7" s="138" t="n">
        <v>0</v>
      </c>
    </row>
    <row r="8" customFormat="false" ht="14.4" hidden="false" customHeight="false" outlineLevel="0" collapsed="false">
      <c r="A8" s="124"/>
      <c r="B8" s="146"/>
      <c r="C8" s="147"/>
      <c r="D8" s="147"/>
      <c r="E8" s="148" t="n">
        <v>0.036989065913528</v>
      </c>
      <c r="F8" s="148" t="n">
        <v>-0.0721517253912068</v>
      </c>
      <c r="G8" s="148" t="n">
        <v>-0.00420564594152827</v>
      </c>
      <c r="H8" s="148" t="n">
        <v>0.0158685824600714</v>
      </c>
      <c r="I8" s="148" t="n">
        <v>-0.00963393033249966</v>
      </c>
      <c r="J8" s="148" t="n">
        <v>-0.14873738802203</v>
      </c>
      <c r="K8" s="148" t="n">
        <v>0.00358033948354993</v>
      </c>
      <c r="L8" s="148" t="n">
        <v>0.0455807089176924</v>
      </c>
      <c r="M8" s="148" t="n">
        <v>0.0144264771880367</v>
      </c>
      <c r="N8" s="148" t="n">
        <v>0.0452790087810138</v>
      </c>
      <c r="O8" s="148" t="n">
        <v>0.0649613135192328</v>
      </c>
      <c r="P8" s="148" t="n">
        <v>0.00778397548891618</v>
      </c>
      <c r="Q8" s="148" t="n">
        <v>-0.102883047428588</v>
      </c>
      <c r="R8" s="148" t="n">
        <v>0.0233492225737746</v>
      </c>
      <c r="S8" s="148" t="n">
        <v>-0.107675573488237</v>
      </c>
      <c r="T8" s="148" t="n">
        <v>-0.0808198236314557</v>
      </c>
      <c r="U8" s="148" t="n">
        <v>0.00917428709269993</v>
      </c>
      <c r="V8" s="145"/>
      <c r="W8" s="145"/>
      <c r="X8" s="145"/>
      <c r="Y8" s="145"/>
      <c r="Z8" s="145"/>
      <c r="AA8" s="145"/>
      <c r="AB8" s="127"/>
      <c r="AC8" s="144"/>
      <c r="AD8" s="144"/>
      <c r="AE8" s="145"/>
      <c r="AF8" s="145"/>
      <c r="AG8" s="145"/>
      <c r="AH8" s="145"/>
      <c r="AI8" s="145"/>
      <c r="AJ8" s="145"/>
    </row>
    <row r="9" customFormat="false" ht="14.4" hidden="false" customHeight="false" outlineLevel="0" collapsed="false">
      <c r="A9" s="124"/>
      <c r="B9" s="146"/>
      <c r="C9" s="147" t="s">
        <v>158</v>
      </c>
      <c r="D9" s="147"/>
      <c r="E9" s="137" t="n">
        <v>-5.01687517133966</v>
      </c>
      <c r="F9" s="137" t="n">
        <v>0.627375452484392</v>
      </c>
      <c r="G9" s="137" t="n">
        <v>0.0229199366945447</v>
      </c>
      <c r="H9" s="137" t="n">
        <v>-1.00042459497038</v>
      </c>
      <c r="I9" s="137" t="n">
        <v>0.707850865611549</v>
      </c>
      <c r="J9" s="137" t="n">
        <v>2.60404085851704</v>
      </c>
      <c r="K9" s="137" t="n">
        <v>0.305947571281018</v>
      </c>
      <c r="L9" s="137" t="n">
        <v>0.850626299008426</v>
      </c>
      <c r="M9" s="137" t="n">
        <v>-2.58710610686275</v>
      </c>
      <c r="N9" s="137" t="n">
        <v>-1.02746859964377</v>
      </c>
      <c r="O9" s="137" t="n">
        <v>-1.91465842492041</v>
      </c>
      <c r="P9" s="137" t="n">
        <v>-0.937823476899219</v>
      </c>
      <c r="Q9" s="137" t="n">
        <v>-1.01229523923228</v>
      </c>
      <c r="R9" s="137" t="n">
        <v>-0.391838016370784</v>
      </c>
      <c r="S9" s="137" t="n">
        <v>0.331320183903105</v>
      </c>
      <c r="T9" s="137" t="n">
        <v>3.1047960076213</v>
      </c>
      <c r="U9" s="137" t="n">
        <v>-0.0752540420796507</v>
      </c>
      <c r="V9" s="138" t="n">
        <v>-30.1432488439103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27"/>
      <c r="AC9" s="137" t="n">
        <v>31.805254716431</v>
      </c>
      <c r="AD9" s="137" t="n">
        <v>30.1432488439103</v>
      </c>
      <c r="AE9" s="138" t="n">
        <v>0</v>
      </c>
      <c r="AF9" s="138" t="n">
        <v>0</v>
      </c>
      <c r="AG9" s="138" t="n">
        <v>0</v>
      </c>
      <c r="AH9" s="138" t="n">
        <v>0</v>
      </c>
      <c r="AI9" s="138" t="n">
        <v>0</v>
      </c>
      <c r="AJ9" s="138" t="n">
        <v>0</v>
      </c>
    </row>
    <row r="10" customFormat="false" ht="14.4" hidden="false" customHeight="false" outlineLevel="0" collapsed="false">
      <c r="A10" s="124"/>
      <c r="B10" s="146"/>
      <c r="C10" s="147"/>
      <c r="D10" s="147"/>
      <c r="E10" s="148" t="n">
        <v>-0.0303887283986896</v>
      </c>
      <c r="F10" s="148" t="n">
        <v>0.00427746268824158</v>
      </c>
      <c r="G10" s="148" t="n">
        <v>0.000164512896171007</v>
      </c>
      <c r="H10" s="148" t="n">
        <v>-0.00735065830250092</v>
      </c>
      <c r="I10" s="148" t="n">
        <v>0.00509391814631224</v>
      </c>
      <c r="J10" s="148" t="n">
        <v>0.0194971612647278</v>
      </c>
      <c r="K10" s="148" t="n">
        <v>0.00225841567344075</v>
      </c>
      <c r="L10" s="148" t="n">
        <v>0.00628928871725269</v>
      </c>
      <c r="M10" s="148" t="n">
        <v>-0.0192578986665383</v>
      </c>
      <c r="N10" s="148" t="n">
        <v>-0.00747684907323367</v>
      </c>
      <c r="O10" s="148" t="n">
        <v>-0.0145435505121186</v>
      </c>
      <c r="P10" s="148" t="n">
        <v>-0.0075722525385484</v>
      </c>
      <c r="Q10" s="148" t="n">
        <v>-0.00921776761275071</v>
      </c>
      <c r="R10" s="148" t="n">
        <v>-0.00339753764303117</v>
      </c>
      <c r="S10" s="148" t="n">
        <v>0.0028315544304171</v>
      </c>
      <c r="T10" s="148" t="n">
        <v>0.0275321096712007</v>
      </c>
      <c r="U10" s="148" t="n">
        <v>-0.000643141971452446</v>
      </c>
      <c r="V10" s="145"/>
      <c r="W10" s="145"/>
      <c r="X10" s="145"/>
      <c r="Y10" s="145"/>
      <c r="Z10" s="145"/>
      <c r="AA10" s="145"/>
      <c r="AB10" s="127"/>
      <c r="AC10" s="144"/>
      <c r="AD10" s="144"/>
      <c r="AE10" s="145"/>
      <c r="AF10" s="145"/>
      <c r="AG10" s="145"/>
      <c r="AH10" s="145"/>
      <c r="AI10" s="145"/>
      <c r="AJ10" s="145"/>
    </row>
    <row r="11" customFormat="false" ht="14.4" hidden="false" customHeight="false" outlineLevel="0" collapsed="false">
      <c r="A11" s="124"/>
      <c r="B11" s="146"/>
      <c r="C11" s="147" t="s">
        <v>159</v>
      </c>
      <c r="D11" s="147"/>
      <c r="E11" s="137" t="n">
        <v>1.67869447478446</v>
      </c>
      <c r="F11" s="137" t="n">
        <v>0.670066396521987</v>
      </c>
      <c r="G11" s="137" t="n">
        <v>0.867943039564419</v>
      </c>
      <c r="H11" s="137" t="n">
        <v>0.579069694760203</v>
      </c>
      <c r="I11" s="137" t="n">
        <v>0.99332470742585</v>
      </c>
      <c r="J11" s="137" t="n">
        <v>-0.182597016367225</v>
      </c>
      <c r="K11" s="137" t="n">
        <v>-0.812413275227799</v>
      </c>
      <c r="L11" s="137" t="n">
        <v>0.119442118335552</v>
      </c>
      <c r="M11" s="137" t="n">
        <v>0.762969723110268</v>
      </c>
      <c r="N11" s="137" t="n">
        <v>2.76843449809882</v>
      </c>
      <c r="O11" s="137" t="n">
        <v>0.198644219197178</v>
      </c>
      <c r="P11" s="137" t="n">
        <v>-0.522211111541186</v>
      </c>
      <c r="Q11" s="137" t="n">
        <v>0.674765502649654</v>
      </c>
      <c r="R11" s="137" t="n">
        <v>4.48415352962959</v>
      </c>
      <c r="S11" s="137" t="n">
        <v>1.15336895801417</v>
      </c>
      <c r="T11" s="137" t="n">
        <v>-1.19383326195969</v>
      </c>
      <c r="U11" s="137" t="n">
        <v>-0.788932357387434</v>
      </c>
      <c r="V11" s="138" t="n">
        <v>-6.570808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27"/>
      <c r="AC11" s="137" t="n">
        <v>7.19739</v>
      </c>
      <c r="AD11" s="137" t="n">
        <v>6.570808</v>
      </c>
      <c r="AE11" s="138" t="n">
        <v>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38" t="n">
        <v>0</v>
      </c>
    </row>
    <row r="12" customFormat="false" ht="14.4" hidden="false" customHeight="false" outlineLevel="0" collapsed="false">
      <c r="A12" s="124"/>
      <c r="B12" s="146"/>
      <c r="C12" s="147"/>
      <c r="D12" s="147"/>
      <c r="E12" s="148" t="n">
        <v>0.0101683595298592</v>
      </c>
      <c r="F12" s="148" t="n">
        <v>0.00456853069149783</v>
      </c>
      <c r="G12" s="148" t="n">
        <v>0.00622985242294301</v>
      </c>
      <c r="H12" s="148" t="n">
        <v>0.00425473691961942</v>
      </c>
      <c r="I12" s="148" t="n">
        <v>0.00714827797514285</v>
      </c>
      <c r="J12" s="148" t="n">
        <v>-0.00136715346186901</v>
      </c>
      <c r="K12" s="148" t="n">
        <v>-0.00599699767644348</v>
      </c>
      <c r="L12" s="148" t="n">
        <v>0.000883121022813694</v>
      </c>
      <c r="M12" s="148" t="n">
        <v>0.00567939350238401</v>
      </c>
      <c r="N12" s="148" t="n">
        <v>0.0201457902641451</v>
      </c>
      <c r="O12" s="148" t="n">
        <v>0.00150888127001274</v>
      </c>
      <c r="P12" s="148" t="n">
        <v>-0.00421648051304954</v>
      </c>
      <c r="Q12" s="148" t="n">
        <v>0.00614428612866194</v>
      </c>
      <c r="R12" s="148" t="n">
        <v>0.0388810676288008</v>
      </c>
      <c r="S12" s="148" t="n">
        <v>0.00985701186235511</v>
      </c>
      <c r="T12" s="148" t="n">
        <v>-0.0105864437524137</v>
      </c>
      <c r="U12" s="148" t="n">
        <v>-0.00674243532507849</v>
      </c>
      <c r="V12" s="145"/>
      <c r="W12" s="145"/>
      <c r="X12" s="145"/>
      <c r="Y12" s="145"/>
      <c r="Z12" s="145"/>
      <c r="AA12" s="145"/>
      <c r="AB12" s="127"/>
      <c r="AC12" s="144"/>
      <c r="AD12" s="144"/>
      <c r="AE12" s="145"/>
      <c r="AF12" s="145"/>
      <c r="AG12" s="145"/>
      <c r="AH12" s="145"/>
      <c r="AI12" s="145"/>
      <c r="AJ12" s="145"/>
    </row>
    <row r="13" customFormat="false" ht="14.4" hidden="false" customHeight="false" outlineLevel="0" collapsed="false">
      <c r="A13" s="124"/>
      <c r="B13" s="146"/>
      <c r="C13" s="147" t="s">
        <v>160</v>
      </c>
      <c r="D13" s="147"/>
      <c r="E13" s="137" t="n">
        <v>-21.1848946034425</v>
      </c>
      <c r="F13" s="137" t="n">
        <v>1.92622407545522</v>
      </c>
      <c r="G13" s="137" t="n">
        <v>-3.52327180201859</v>
      </c>
      <c r="H13" s="137" t="n">
        <v>1.12561655006112</v>
      </c>
      <c r="I13" s="137" t="n">
        <v>-5.76094843869989</v>
      </c>
      <c r="J13" s="137" t="n">
        <v>19.3468841887392</v>
      </c>
      <c r="K13" s="137" t="n">
        <v>-0.190317866556414</v>
      </c>
      <c r="L13" s="137" t="n">
        <v>-8.05204647379524</v>
      </c>
      <c r="M13" s="137" t="n">
        <v>2.97181266364501</v>
      </c>
      <c r="N13" s="137" t="n">
        <v>-13.731420403142</v>
      </c>
      <c r="O13" s="137" t="n">
        <v>-14.6355625504171</v>
      </c>
      <c r="P13" s="137" t="n">
        <v>-13.5376317705286</v>
      </c>
      <c r="Q13" s="137" t="n">
        <v>17.1443544325235</v>
      </c>
      <c r="R13" s="137" t="n">
        <v>-5.10132134735889</v>
      </c>
      <c r="S13" s="137" t="n">
        <v>6.8728581759413</v>
      </c>
      <c r="T13" s="137" t="n">
        <v>11.439309167884</v>
      </c>
      <c r="U13" s="137" t="n">
        <v>-7.07506055081196</v>
      </c>
      <c r="V13" s="138" t="n">
        <v>-36.7140568439103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27"/>
      <c r="AC13" s="137" t="n">
        <v>39.002644716431</v>
      </c>
      <c r="AD13" s="137" t="n">
        <v>36.7140568439103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</row>
    <row r="14" customFormat="false" ht="14.4" hidden="false" customHeight="false" outlineLevel="0" collapsed="false">
      <c r="A14" s="124"/>
      <c r="B14" s="146"/>
      <c r="C14" s="147"/>
      <c r="D14" s="149"/>
      <c r="E14" s="148" t="n">
        <v>-0.128323306096326</v>
      </c>
      <c r="F14" s="148" t="n">
        <v>0.0131330474906608</v>
      </c>
      <c r="G14" s="148" t="n">
        <v>-0.0252890597331222</v>
      </c>
      <c r="H14" s="148" t="n">
        <v>0.00827051102175697</v>
      </c>
      <c r="I14" s="148" t="n">
        <v>-0.0414576024661765</v>
      </c>
      <c r="J14" s="148" t="n">
        <v>0.144855377274178</v>
      </c>
      <c r="K14" s="148" t="n">
        <v>-0.00140487094232239</v>
      </c>
      <c r="L14" s="148" t="n">
        <v>-0.0595345395474694</v>
      </c>
      <c r="M14" s="148" t="n">
        <v>0.0221215770704556</v>
      </c>
      <c r="N14" s="148" t="n">
        <v>-0.0999230126847767</v>
      </c>
      <c r="O14" s="148" t="n">
        <v>-0.111170243451706</v>
      </c>
      <c r="P14" s="148" t="n">
        <v>-0.10930667557956</v>
      </c>
      <c r="Q14" s="148" t="n">
        <v>0.15611322557388</v>
      </c>
      <c r="R14" s="148" t="n">
        <v>-0.0442323883409251</v>
      </c>
      <c r="S14" s="148" t="n">
        <v>0.0587373572852004</v>
      </c>
      <c r="T14" s="148" t="n">
        <v>0.10143929385372</v>
      </c>
      <c r="U14" s="148" t="n">
        <v>-0.0604654350124943</v>
      </c>
      <c r="V14" s="145"/>
      <c r="W14" s="145"/>
      <c r="X14" s="145"/>
      <c r="Y14" s="145"/>
      <c r="Z14" s="145"/>
      <c r="AA14" s="145"/>
      <c r="AB14" s="127"/>
      <c r="AC14" s="144"/>
      <c r="AD14" s="144"/>
      <c r="AE14" s="145"/>
      <c r="AF14" s="145"/>
      <c r="AG14" s="145"/>
      <c r="AH14" s="145"/>
      <c r="AI14" s="145"/>
      <c r="AJ14" s="145"/>
    </row>
    <row r="15" customFormat="false" ht="14.4" hidden="false" customHeight="false" outlineLevel="0" collapsed="false">
      <c r="A15" s="124"/>
      <c r="B15" s="150"/>
      <c r="C15" s="151"/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3"/>
      <c r="W15" s="153"/>
      <c r="X15" s="153"/>
      <c r="Y15" s="153"/>
      <c r="Z15" s="153"/>
      <c r="AA15" s="153"/>
      <c r="AB15" s="124"/>
      <c r="AC15" s="153"/>
      <c r="AD15" s="153"/>
      <c r="AE15" s="153"/>
      <c r="AF15" s="153"/>
      <c r="AG15" s="153"/>
      <c r="AH15" s="153"/>
      <c r="AI15" s="153"/>
      <c r="AJ15" s="153"/>
    </row>
    <row r="16" customFormat="false" ht="14.4" hidden="false" customHeight="false" outlineLevel="0" collapsed="false">
      <c r="A16" s="124"/>
      <c r="B16" s="154"/>
      <c r="C16" s="155" t="s">
        <v>161</v>
      </c>
      <c r="D16" s="156"/>
      <c r="E16" s="157" t="n">
        <v>-18.4165504083333</v>
      </c>
      <c r="F16" s="157" t="n">
        <v>-7.35882763866669</v>
      </c>
      <c r="G16" s="157" t="n">
        <v>-3.21833941833334</v>
      </c>
      <c r="H16" s="157" t="n">
        <v>2.86397572266667</v>
      </c>
      <c r="I16" s="157" t="n">
        <v>-5.39850382466664</v>
      </c>
      <c r="J16" s="157" t="n">
        <v>1.90296248666668</v>
      </c>
      <c r="K16" s="157" t="n">
        <v>-0.211754980666686</v>
      </c>
      <c r="L16" s="157" t="n">
        <v>-0.917187175333359</v>
      </c>
      <c r="M16" s="157" t="n">
        <v>3.08572922533337</v>
      </c>
      <c r="N16" s="157" t="n">
        <v>-5.76821311800004</v>
      </c>
      <c r="O16" s="157" t="n">
        <v>-7.79941983133332</v>
      </c>
      <c r="P16" s="157" t="n">
        <v>-14.0336209946667</v>
      </c>
      <c r="Q16" s="157" t="n">
        <v>5.50820842733336</v>
      </c>
      <c r="R16" s="157" t="n">
        <v>1.68386000533334</v>
      </c>
      <c r="S16" s="157" t="n">
        <v>-4.24157153599998</v>
      </c>
      <c r="T16" s="157" t="n">
        <v>4.23622040262634</v>
      </c>
      <c r="U16" s="157" t="n">
        <v>-6.86576361756222</v>
      </c>
      <c r="V16" s="157" t="n">
        <v>-110.142170531731</v>
      </c>
      <c r="W16" s="157" t="n">
        <v>0</v>
      </c>
      <c r="X16" s="157" t="n">
        <v>0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117.007934149293</v>
      </c>
      <c r="AD16" s="157" t="n">
        <v>110.142170531731</v>
      </c>
      <c r="AE16" s="157" t="n">
        <v>0</v>
      </c>
      <c r="AF16" s="157" t="n">
        <v>0</v>
      </c>
      <c r="AG16" s="157" t="n">
        <v>0</v>
      </c>
      <c r="AH16" s="157" t="n">
        <v>0</v>
      </c>
      <c r="AI16" s="157" t="n">
        <v>0</v>
      </c>
      <c r="AJ16" s="157" t="n">
        <v>0</v>
      </c>
    </row>
    <row r="17" customFormat="false" ht="14.4" hidden="false" customHeight="false" outlineLevel="0" collapsed="false">
      <c r="A17" s="124"/>
      <c r="B17" s="124"/>
      <c r="C17" s="155" t="s">
        <v>162</v>
      </c>
      <c r="D17" s="158"/>
      <c r="E17" s="157" t="n">
        <v>165.09</v>
      </c>
      <c r="F17" s="157" t="n">
        <v>146.67</v>
      </c>
      <c r="G17" s="157" t="n">
        <v>139.32</v>
      </c>
      <c r="H17" s="157" t="n">
        <v>136.1</v>
      </c>
      <c r="I17" s="157" t="n">
        <v>138.96</v>
      </c>
      <c r="J17" s="157" t="n">
        <v>133.56</v>
      </c>
      <c r="K17" s="157" t="n">
        <v>135.47</v>
      </c>
      <c r="L17" s="157" t="n">
        <v>135.25</v>
      </c>
      <c r="M17" s="157" t="n">
        <v>134.34</v>
      </c>
      <c r="N17" s="157" t="n">
        <v>137.42</v>
      </c>
      <c r="O17" s="157" t="n">
        <v>131.65</v>
      </c>
      <c r="P17" s="157" t="n">
        <v>123.85</v>
      </c>
      <c r="Q17" s="157" t="n">
        <v>109.82</v>
      </c>
      <c r="R17" s="157" t="n">
        <v>115.33</v>
      </c>
      <c r="S17" s="157" t="n">
        <v>117.01</v>
      </c>
      <c r="T17" s="157" t="n">
        <v>112.77</v>
      </c>
      <c r="U17" s="157" t="n">
        <v>117.01</v>
      </c>
      <c r="V17" s="159"/>
      <c r="W17" s="159"/>
      <c r="X17" s="159"/>
      <c r="Y17" s="159"/>
      <c r="Z17" s="159"/>
      <c r="AA17" s="159"/>
      <c r="AB17" s="160"/>
      <c r="AC17" s="160"/>
      <c r="AD17" s="160"/>
      <c r="AE17" s="160"/>
      <c r="AF17" s="160"/>
      <c r="AG17" s="160"/>
      <c r="AH17" s="160"/>
      <c r="AI17" s="160"/>
      <c r="AJ17" s="160"/>
    </row>
    <row r="18" customFormat="false" ht="14.4" hidden="false" customHeight="false" outlineLevel="0" collapsed="false">
      <c r="A18" s="124"/>
      <c r="B18" s="124"/>
      <c r="C18" s="161" t="s">
        <v>163</v>
      </c>
      <c r="D18" s="158"/>
      <c r="E18" s="162" t="n">
        <v>-0.111554609051628</v>
      </c>
      <c r="F18" s="162" t="n">
        <v>-0.0501726845208065</v>
      </c>
      <c r="G18" s="162" t="n">
        <v>-0.0231003403555365</v>
      </c>
      <c r="H18" s="162" t="n">
        <v>0.0210431720989469</v>
      </c>
      <c r="I18" s="162" t="n">
        <v>-0.0388493366772211</v>
      </c>
      <c r="J18" s="162" t="n">
        <v>0.0142479970550066</v>
      </c>
      <c r="K18" s="162" t="n">
        <v>-0.00156311346177519</v>
      </c>
      <c r="L18" s="162" t="n">
        <v>-0.0067814208897106</v>
      </c>
      <c r="M18" s="162" t="n">
        <v>0.022969549094338</v>
      </c>
      <c r="N18" s="162" t="n">
        <v>-0.0419750627128514</v>
      </c>
      <c r="O18" s="162" t="n">
        <v>-0.059243599174579</v>
      </c>
      <c r="P18" s="162" t="n">
        <v>-0.113311433142242</v>
      </c>
      <c r="Q18" s="162" t="n">
        <v>0.0501566966612034</v>
      </c>
      <c r="R18" s="162" t="n">
        <v>0.0146003642186191</v>
      </c>
      <c r="S18" s="162" t="n">
        <v>-0.036249649910264</v>
      </c>
      <c r="T18" s="162" t="n">
        <v>0.0375651361410511</v>
      </c>
      <c r="U18" s="162" t="n">
        <v>-0.0586767252163253</v>
      </c>
      <c r="V18" s="159"/>
      <c r="W18" s="159"/>
      <c r="X18" s="159"/>
      <c r="Y18" s="159"/>
      <c r="Z18" s="159"/>
      <c r="AA18" s="159"/>
      <c r="AB18" s="160"/>
      <c r="AC18" s="160"/>
      <c r="AD18" s="160"/>
      <c r="AE18" s="160"/>
      <c r="AF18" s="160"/>
      <c r="AG18" s="160"/>
      <c r="AH18" s="160"/>
      <c r="AI18" s="160"/>
      <c r="AJ18" s="160"/>
    </row>
    <row r="19" customFormat="false" ht="14.4" hidden="false" customHeight="true" outlineLevel="0" collapsed="false">
      <c r="A19" s="163"/>
      <c r="B19" s="164"/>
      <c r="C19" s="164"/>
      <c r="D19" s="163"/>
      <c r="E19" s="165"/>
      <c r="F19" s="165"/>
      <c r="G19" s="165"/>
      <c r="H19" s="165"/>
      <c r="I19" s="165"/>
      <c r="J19" s="165"/>
      <c r="K19" s="165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24"/>
      <c r="AC19" s="124"/>
      <c r="AD19" s="124"/>
      <c r="AE19" s="124"/>
      <c r="AF19" s="124"/>
      <c r="AG19" s="124"/>
      <c r="AH19" s="124"/>
      <c r="AI19" s="124"/>
      <c r="AJ19" s="124"/>
    </row>
    <row r="20" customFormat="false" ht="14.4" hidden="false" customHeight="false" outlineLevel="0" collapsed="false">
      <c r="A20" s="163"/>
      <c r="B20" s="163"/>
      <c r="C20" s="163"/>
      <c r="D20" s="163"/>
      <c r="E20" s="165"/>
      <c r="F20" s="165"/>
      <c r="G20" s="165"/>
      <c r="H20" s="165"/>
      <c r="I20" s="165"/>
      <c r="J20" s="165"/>
      <c r="K20" s="165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24"/>
      <c r="AC20" s="124"/>
      <c r="AD20" s="124"/>
      <c r="AE20" s="124"/>
      <c r="AF20" s="124"/>
      <c r="AG20" s="124"/>
      <c r="AH20" s="124"/>
      <c r="AI20" s="124"/>
      <c r="AJ20" s="124"/>
    </row>
    <row r="21" customFormat="false" ht="14.4" hidden="false" customHeight="true" outlineLevel="0" collapsed="false">
      <c r="A21" s="163"/>
      <c r="B21" s="167"/>
      <c r="C21" s="167"/>
      <c r="D21" s="168"/>
      <c r="E21" s="130" t="s">
        <v>125</v>
      </c>
      <c r="F21" s="130" t="s">
        <v>126</v>
      </c>
      <c r="G21" s="130" t="s">
        <v>127</v>
      </c>
      <c r="H21" s="130" t="s">
        <v>128</v>
      </c>
      <c r="I21" s="130" t="s">
        <v>129</v>
      </c>
      <c r="J21" s="130" t="s">
        <v>130</v>
      </c>
      <c r="K21" s="130" t="s">
        <v>131</v>
      </c>
      <c r="L21" s="130" t="s">
        <v>132</v>
      </c>
      <c r="M21" s="130" t="s">
        <v>133</v>
      </c>
      <c r="N21" s="130" t="s">
        <v>134</v>
      </c>
      <c r="O21" s="130" t="s">
        <v>135</v>
      </c>
      <c r="P21" s="130" t="s">
        <v>136</v>
      </c>
      <c r="Q21" s="130" t="s">
        <v>137</v>
      </c>
      <c r="R21" s="131" t="s">
        <v>138</v>
      </c>
      <c r="S21" s="131" t="s">
        <v>139</v>
      </c>
      <c r="T21" s="131" t="s">
        <v>140</v>
      </c>
      <c r="U21" s="131" t="s">
        <v>141</v>
      </c>
      <c r="V21" s="132" t="s">
        <v>142</v>
      </c>
      <c r="W21" s="132" t="s">
        <v>143</v>
      </c>
      <c r="X21" s="132" t="s">
        <v>144</v>
      </c>
      <c r="Y21" s="132" t="s">
        <v>145</v>
      </c>
      <c r="Z21" s="132" t="s">
        <v>146</v>
      </c>
      <c r="AA21" s="132" t="s">
        <v>147</v>
      </c>
      <c r="AB21" s="124"/>
      <c r="AC21" s="133" t="s">
        <v>148</v>
      </c>
      <c r="AD21" s="133" t="s">
        <v>149</v>
      </c>
      <c r="AE21" s="134" t="s">
        <v>150</v>
      </c>
      <c r="AF21" s="134" t="s">
        <v>151</v>
      </c>
      <c r="AG21" s="134" t="s">
        <v>152</v>
      </c>
      <c r="AH21" s="134" t="s">
        <v>153</v>
      </c>
      <c r="AI21" s="134" t="s">
        <v>154</v>
      </c>
      <c r="AJ21" s="134" t="s">
        <v>155</v>
      </c>
    </row>
    <row r="22" customFormat="false" ht="14.4" hidden="false" customHeight="false" outlineLevel="0" collapsed="false">
      <c r="A22" s="163"/>
      <c r="B22" s="169" t="s">
        <v>164</v>
      </c>
      <c r="C22" s="167"/>
      <c r="D22" s="170" t="n">
        <v>0</v>
      </c>
      <c r="E22" s="171" t="n">
        <v>9.73419061242328</v>
      </c>
      <c r="F22" s="171" t="n">
        <v>-34.8274959476971</v>
      </c>
      <c r="G22" s="171" t="n">
        <v>1.15062724696895</v>
      </c>
      <c r="H22" s="171" t="n">
        <v>6.61769114633421</v>
      </c>
      <c r="I22" s="171" t="n">
        <v>1.40273656698548</v>
      </c>
      <c r="J22" s="171" t="n">
        <v>-64.0243263179952</v>
      </c>
      <c r="K22" s="171" t="n">
        <v>-0.0735156783298976</v>
      </c>
      <c r="L22" s="171" t="n">
        <v>25.2170856727883</v>
      </c>
      <c r="M22" s="171" t="n">
        <v>0.410785254005987</v>
      </c>
      <c r="N22" s="171" t="n">
        <v>29.8326578768355</v>
      </c>
      <c r="O22" s="171" t="n">
        <v>28.5146174729147</v>
      </c>
      <c r="P22" s="171" t="n">
        <v>-2.32329939578483</v>
      </c>
      <c r="Q22" s="171" t="n">
        <v>-53.4481587660823</v>
      </c>
      <c r="R22" s="171" t="n">
        <v>29.6054932137632</v>
      </c>
      <c r="S22" s="171" t="n">
        <v>-48.0907535950646</v>
      </c>
      <c r="T22" s="171" t="n">
        <v>-28.7534431993861</v>
      </c>
      <c r="U22" s="171" t="n">
        <v>0.820665029455313</v>
      </c>
      <c r="V22" s="172" t="n">
        <v>-445.937772912793</v>
      </c>
      <c r="W22" s="172" t="n">
        <v>0</v>
      </c>
      <c r="X22" s="172" t="n">
        <v>0</v>
      </c>
      <c r="Y22" s="172" t="n">
        <v>0</v>
      </c>
      <c r="Z22" s="172" t="n">
        <v>0</v>
      </c>
      <c r="AA22" s="172" t="n">
        <v>0</v>
      </c>
      <c r="AB22" s="124"/>
      <c r="AC22" s="171" t="n">
        <v>445.117107883338</v>
      </c>
      <c r="AD22" s="171" t="n">
        <v>445.937772912793</v>
      </c>
      <c r="AE22" s="172" t="n">
        <v>0</v>
      </c>
      <c r="AF22" s="172" t="n">
        <v>0</v>
      </c>
      <c r="AG22" s="172" t="n">
        <v>0</v>
      </c>
      <c r="AH22" s="172" t="n">
        <v>0</v>
      </c>
      <c r="AI22" s="172" t="n">
        <v>0</v>
      </c>
      <c r="AJ22" s="172" t="n">
        <v>0</v>
      </c>
    </row>
    <row r="23" customFormat="false" ht="14.4" hidden="false" customHeight="false" outlineLevel="0" collapsed="false">
      <c r="A23" s="163"/>
      <c r="B23" s="173"/>
      <c r="C23" s="169"/>
      <c r="D23" s="169"/>
      <c r="E23" s="142" t="n">
        <v>0.017888174619886</v>
      </c>
      <c r="F23" s="142" t="n">
        <v>-0.0628780318193918</v>
      </c>
      <c r="G23" s="142" t="n">
        <v>0.00221660096765717</v>
      </c>
      <c r="H23" s="142" t="n">
        <v>0.0127204568757714</v>
      </c>
      <c r="I23" s="142" t="n">
        <v>0.00266253452006398</v>
      </c>
      <c r="J23" s="142" t="n">
        <v>-0.121203284413312</v>
      </c>
      <c r="K23" s="142" t="n">
        <v>-0.000158356906277755</v>
      </c>
      <c r="L23" s="142" t="n">
        <v>0.0543309335678411</v>
      </c>
      <c r="M23" s="142" t="n">
        <v>0.000839397499457968</v>
      </c>
      <c r="N23" s="142" t="n">
        <v>0.060911418622344</v>
      </c>
      <c r="O23" s="142" t="n">
        <v>0.0548784552154378</v>
      </c>
      <c r="P23" s="142" t="n">
        <v>-0.0042387786150306</v>
      </c>
      <c r="Q23" s="142" t="n">
        <v>-0.0979266438292061</v>
      </c>
      <c r="R23" s="142" t="n">
        <v>0.0601299811878252</v>
      </c>
      <c r="S23" s="142" t="n">
        <v>-0.0921372971621364</v>
      </c>
      <c r="T23" s="142" t="n">
        <v>-0.060678765740799</v>
      </c>
      <c r="U23" s="142" t="n">
        <v>0.00184367332956942</v>
      </c>
      <c r="V23" s="174"/>
      <c r="W23" s="174"/>
      <c r="X23" s="174"/>
      <c r="Y23" s="174"/>
      <c r="Z23" s="174"/>
      <c r="AA23" s="174"/>
      <c r="AB23" s="124"/>
      <c r="AC23" s="175"/>
      <c r="AD23" s="175"/>
      <c r="AE23" s="176"/>
      <c r="AF23" s="176"/>
      <c r="AG23" s="176"/>
      <c r="AH23" s="176"/>
      <c r="AI23" s="176"/>
      <c r="AJ23" s="176"/>
    </row>
    <row r="24" customFormat="false" ht="14.4" hidden="false" customHeight="false" outlineLevel="0" collapsed="false">
      <c r="A24" s="163"/>
      <c r="B24" s="177"/>
      <c r="C24" s="178" t="s">
        <v>157</v>
      </c>
      <c r="D24" s="167"/>
      <c r="E24" s="171" t="n">
        <v>13.2317347447961</v>
      </c>
      <c r="F24" s="171" t="n">
        <v>-38.9281813433334</v>
      </c>
      <c r="G24" s="171" t="n">
        <v>-2.02957679287646</v>
      </c>
      <c r="H24" s="171" t="n">
        <v>6.30518183956076</v>
      </c>
      <c r="I24" s="171" t="n">
        <v>-4.28341699288007</v>
      </c>
      <c r="J24" s="171" t="n">
        <v>-69.3731277300664</v>
      </c>
      <c r="K24" s="171" t="n">
        <v>2.12523242280122</v>
      </c>
      <c r="L24" s="171" t="n">
        <v>23.0855466083972</v>
      </c>
      <c r="M24" s="171" t="n">
        <v>3.96232594678842</v>
      </c>
      <c r="N24" s="171" t="n">
        <v>21.3935439814514</v>
      </c>
      <c r="O24" s="171" t="n">
        <v>34.4009328446989</v>
      </c>
      <c r="P24" s="171" t="n">
        <v>2.27278879138598</v>
      </c>
      <c r="Q24" s="171" t="n">
        <v>-53.786412673274</v>
      </c>
      <c r="R24" s="171" t="n">
        <v>11.2913074132961</v>
      </c>
      <c r="S24" s="171" t="n">
        <v>-53.0570211239401</v>
      </c>
      <c r="T24" s="171" t="n">
        <v>-35.3498052580144</v>
      </c>
      <c r="U24" s="171" t="n">
        <v>4.4128654215379</v>
      </c>
      <c r="V24" s="172" t="n">
        <v>-222.968886456397</v>
      </c>
      <c r="W24" s="172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24"/>
      <c r="AC24" s="171" t="n">
        <v>222.558553941669</v>
      </c>
      <c r="AD24" s="171" t="n">
        <v>222.968886456397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2" t="n">
        <v>0</v>
      </c>
      <c r="AJ24" s="172" t="n">
        <v>0</v>
      </c>
    </row>
    <row r="25" customFormat="false" ht="14.4" hidden="false" customHeight="false" outlineLevel="0" collapsed="false">
      <c r="A25" s="163"/>
      <c r="B25" s="177"/>
      <c r="C25" s="167"/>
      <c r="D25" s="167"/>
      <c r="E25" s="179" t="n">
        <v>0.0243154866247273</v>
      </c>
      <c r="F25" s="179" t="n">
        <v>-0.0702814646465854</v>
      </c>
      <c r="G25" s="179" t="n">
        <v>-0.00390983430548459</v>
      </c>
      <c r="H25" s="179" t="n">
        <v>0.0121197547468589</v>
      </c>
      <c r="I25" s="179" t="n">
        <v>-0.00813035453398134</v>
      </c>
      <c r="J25" s="179" t="n">
        <v>-0.131329002809748</v>
      </c>
      <c r="K25" s="179" t="n">
        <v>0.00457787018009615</v>
      </c>
      <c r="L25" s="179" t="n">
        <v>0.0497384715836373</v>
      </c>
      <c r="M25" s="179" t="n">
        <v>0.0080966063395332</v>
      </c>
      <c r="N25" s="179" t="n">
        <v>0.0436806910952964</v>
      </c>
      <c r="O25" s="179" t="n">
        <v>0.0662070972644236</v>
      </c>
      <c r="P25" s="179" t="n">
        <v>0.00414662378119964</v>
      </c>
      <c r="Q25" s="179" t="n">
        <v>-0.098546385849476</v>
      </c>
      <c r="R25" s="179" t="n">
        <v>0.0229331123601012</v>
      </c>
      <c r="S25" s="179" t="n">
        <v>-0.101652192082428</v>
      </c>
      <c r="T25" s="179" t="n">
        <v>-0.074599154520726</v>
      </c>
      <c r="U25" s="179" t="n">
        <v>0.00991376748448566</v>
      </c>
      <c r="V25" s="176"/>
      <c r="W25" s="176"/>
      <c r="X25" s="176"/>
      <c r="Y25" s="176"/>
      <c r="Z25" s="176"/>
      <c r="AA25" s="176"/>
      <c r="AB25" s="124"/>
      <c r="AC25" s="175"/>
      <c r="AD25" s="175"/>
      <c r="AE25" s="176"/>
      <c r="AF25" s="176"/>
      <c r="AG25" s="176"/>
      <c r="AH25" s="176"/>
      <c r="AI25" s="176"/>
      <c r="AJ25" s="176"/>
    </row>
    <row r="26" customFormat="false" ht="14.4" hidden="false" customHeight="false" outlineLevel="0" collapsed="false">
      <c r="A26" s="163"/>
      <c r="B26" s="177"/>
      <c r="C26" s="178" t="s">
        <v>158</v>
      </c>
      <c r="D26" s="167"/>
      <c r="E26" s="171" t="n">
        <v>-1.51899624621043</v>
      </c>
      <c r="F26" s="171" t="n">
        <v>0.838785916629128</v>
      </c>
      <c r="G26" s="171" t="n">
        <v>-0.292117527682477</v>
      </c>
      <c r="H26" s="171" t="n">
        <v>0.312509306773396</v>
      </c>
      <c r="I26" s="171" t="n">
        <v>0.721718484991274</v>
      </c>
      <c r="J26" s="171" t="n">
        <v>0.788633357075989</v>
      </c>
      <c r="K26" s="171" t="n">
        <v>-0.114916451453212</v>
      </c>
      <c r="L26" s="171" t="n">
        <v>-0.276487716465319</v>
      </c>
      <c r="M26" s="171" t="n">
        <v>-1.59042447898169</v>
      </c>
      <c r="N26" s="171" t="n">
        <v>1.33588017880544</v>
      </c>
      <c r="O26" s="171" t="n">
        <v>-4.25183737757847</v>
      </c>
      <c r="P26" s="171" t="n">
        <v>1.66579845546553</v>
      </c>
      <c r="Q26" s="171" t="n">
        <v>0.143523387300568</v>
      </c>
      <c r="R26" s="171" t="n">
        <v>-0.288277470388558</v>
      </c>
      <c r="S26" s="171" t="n">
        <v>-5.99666249608679</v>
      </c>
      <c r="T26" s="171" t="n">
        <v>5.40558924544999</v>
      </c>
      <c r="U26" s="171" t="n">
        <v>-1.57865232120366</v>
      </c>
      <c r="V26" s="172" t="n">
        <v>-183.063578549194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24"/>
      <c r="AC26" s="171" t="n">
        <v>181.488500302988</v>
      </c>
      <c r="AD26" s="171" t="n">
        <v>183.063578549194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</row>
    <row r="27" customFormat="false" ht="14.4" hidden="false" customHeight="false" outlineLevel="0" collapsed="false">
      <c r="A27" s="163"/>
      <c r="B27" s="177"/>
      <c r="C27" s="167"/>
      <c r="D27" s="167"/>
      <c r="E27" s="179" t="n">
        <v>-0.00279140518005525</v>
      </c>
      <c r="F27" s="179" t="n">
        <v>0.00151435542867248</v>
      </c>
      <c r="G27" s="179" t="n">
        <v>-0.000562743491635803</v>
      </c>
      <c r="H27" s="179" t="n">
        <v>0.000600702128912476</v>
      </c>
      <c r="I27" s="179" t="n">
        <v>0.00136989398101107</v>
      </c>
      <c r="J27" s="179" t="n">
        <v>0.00149294742440172</v>
      </c>
      <c r="K27" s="179" t="n">
        <v>-0.00024753650032156</v>
      </c>
      <c r="L27" s="179" t="n">
        <v>-0.00059570070667648</v>
      </c>
      <c r="M27" s="179" t="n">
        <v>-0.00324986916573815</v>
      </c>
      <c r="N27" s="179" t="n">
        <v>0.00272755974799324</v>
      </c>
      <c r="O27" s="179" t="n">
        <v>-0.00818297027236655</v>
      </c>
      <c r="P27" s="179" t="n">
        <v>0.00303919111018967</v>
      </c>
      <c r="Q27" s="179" t="n">
        <v>0.00026296066981194</v>
      </c>
      <c r="R27" s="179" t="n">
        <v>-0.000585503465393357</v>
      </c>
      <c r="S27" s="179" t="n">
        <v>-0.0114890334020403</v>
      </c>
      <c r="T27" s="179" t="n">
        <v>0.0114074854006579</v>
      </c>
      <c r="U27" s="179" t="n">
        <v>-0.00354653735300237</v>
      </c>
      <c r="V27" s="176"/>
      <c r="W27" s="176"/>
      <c r="X27" s="176"/>
      <c r="Y27" s="176"/>
      <c r="Z27" s="176"/>
      <c r="AA27" s="176"/>
      <c r="AB27" s="124"/>
      <c r="AC27" s="175"/>
      <c r="AD27" s="175"/>
      <c r="AE27" s="176"/>
      <c r="AF27" s="176"/>
      <c r="AG27" s="176"/>
      <c r="AH27" s="176"/>
      <c r="AI27" s="176"/>
      <c r="AJ27" s="176"/>
    </row>
    <row r="28" customFormat="false" ht="14.4" hidden="false" customHeight="false" outlineLevel="0" collapsed="false">
      <c r="A28" s="163"/>
      <c r="B28" s="177"/>
      <c r="C28" s="178" t="s">
        <v>159</v>
      </c>
      <c r="D28" s="167"/>
      <c r="E28" s="171" t="n">
        <v>-1.97854788616236</v>
      </c>
      <c r="F28" s="171" t="n">
        <v>3.26189947900704</v>
      </c>
      <c r="G28" s="171" t="n">
        <v>3.47232156752805</v>
      </c>
      <c r="H28" s="171" t="n">
        <v>-7.35737586370913E-015</v>
      </c>
      <c r="I28" s="171" t="n">
        <v>4.96443507487429</v>
      </c>
      <c r="J28" s="171" t="n">
        <v>4.56016805499518</v>
      </c>
      <c r="K28" s="171" t="n">
        <v>-2.08383164967795</v>
      </c>
      <c r="L28" s="171" t="n">
        <v>2.40802678085647</v>
      </c>
      <c r="M28" s="171" t="n">
        <v>-1.96111621380078</v>
      </c>
      <c r="N28" s="171" t="n">
        <v>7.10323371657873</v>
      </c>
      <c r="O28" s="171" t="n">
        <v>-1.63447799420582</v>
      </c>
      <c r="P28" s="171" t="n">
        <v>-6.26188664263629</v>
      </c>
      <c r="Q28" s="171" t="n">
        <v>0.194730519891047</v>
      </c>
      <c r="R28" s="171" t="n">
        <v>18.6024632708558</v>
      </c>
      <c r="S28" s="171" t="n">
        <v>10.9629300249623</v>
      </c>
      <c r="T28" s="171" t="n">
        <v>1.19077281317835</v>
      </c>
      <c r="U28" s="171" t="n">
        <v>-2.01354807087899</v>
      </c>
      <c r="V28" s="172" t="n">
        <v>-39.9053079072027</v>
      </c>
      <c r="W28" s="172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24"/>
      <c r="AC28" s="171" t="n">
        <v>41.0700536386807</v>
      </c>
      <c r="AD28" s="171" t="n">
        <v>39.9053079072027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</row>
    <row r="29" customFormat="false" ht="14.4" hidden="false" customHeight="false" outlineLevel="0" collapsed="false">
      <c r="A29" s="163"/>
      <c r="B29" s="177"/>
      <c r="C29" s="167"/>
      <c r="D29" s="167"/>
      <c r="E29" s="179" t="n">
        <v>-0.00363590682478609</v>
      </c>
      <c r="F29" s="179" t="n">
        <v>0.00588907739852093</v>
      </c>
      <c r="G29" s="179" t="n">
        <v>0.00668917876477788</v>
      </c>
      <c r="H29" s="179" t="n">
        <v>-1.41422711220055E-017</v>
      </c>
      <c r="I29" s="179" t="n">
        <v>0.00942299507303427</v>
      </c>
      <c r="J29" s="179" t="n">
        <v>0.0086327709720349</v>
      </c>
      <c r="K29" s="179" t="n">
        <v>-0.00448869058605243</v>
      </c>
      <c r="L29" s="179" t="n">
        <v>0.0051881626908804</v>
      </c>
      <c r="M29" s="179" t="n">
        <v>-0.00400733967433716</v>
      </c>
      <c r="N29" s="179" t="n">
        <v>0.0145031677790544</v>
      </c>
      <c r="O29" s="179" t="n">
        <v>-0.00314567177661929</v>
      </c>
      <c r="P29" s="179" t="n">
        <v>-0.0114245935064198</v>
      </c>
      <c r="Q29" s="179" t="n">
        <v>0.000356781350457818</v>
      </c>
      <c r="R29" s="179" t="n">
        <v>0.0377823722931176</v>
      </c>
      <c r="S29" s="179" t="n">
        <v>0.0210039283223318</v>
      </c>
      <c r="T29" s="179" t="n">
        <v>0.00251290337926916</v>
      </c>
      <c r="U29" s="179" t="n">
        <v>-0.00452355680191402</v>
      </c>
      <c r="V29" s="176"/>
      <c r="W29" s="176"/>
      <c r="X29" s="176"/>
      <c r="Y29" s="176"/>
      <c r="Z29" s="176"/>
      <c r="AA29" s="176"/>
      <c r="AB29" s="124"/>
      <c r="AC29" s="175"/>
      <c r="AD29" s="175"/>
      <c r="AE29" s="176"/>
      <c r="AF29" s="176"/>
      <c r="AG29" s="176"/>
      <c r="AH29" s="176"/>
      <c r="AI29" s="176"/>
      <c r="AJ29" s="176"/>
    </row>
    <row r="30" customFormat="false" ht="14.4" hidden="false" customHeight="false" outlineLevel="0" collapsed="false">
      <c r="A30" s="163"/>
      <c r="B30" s="180"/>
      <c r="C30" s="181"/>
      <c r="D30" s="181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3"/>
      <c r="W30" s="183"/>
      <c r="X30" s="183"/>
      <c r="Y30" s="183"/>
      <c r="Z30" s="183"/>
      <c r="AA30" s="183"/>
      <c r="AB30" s="124"/>
      <c r="AC30" s="183"/>
      <c r="AD30" s="183"/>
      <c r="AE30" s="183"/>
      <c r="AF30" s="183"/>
      <c r="AG30" s="183"/>
      <c r="AH30" s="183"/>
      <c r="AI30" s="183"/>
      <c r="AJ30" s="183"/>
    </row>
    <row r="31" customFormat="false" ht="14.4" hidden="false" customHeight="false" outlineLevel="0" collapsed="false">
      <c r="A31" s="163"/>
      <c r="B31" s="184"/>
      <c r="C31" s="185" t="s">
        <v>165</v>
      </c>
      <c r="D31" s="185"/>
      <c r="E31" s="186" t="n">
        <v>9.73419061242328</v>
      </c>
      <c r="F31" s="186" t="n">
        <v>-34.8274959476972</v>
      </c>
      <c r="G31" s="186" t="n">
        <v>1.15062724696912</v>
      </c>
      <c r="H31" s="186" t="n">
        <v>6.61769114633415</v>
      </c>
      <c r="I31" s="186" t="n">
        <v>1.40273656698549</v>
      </c>
      <c r="J31" s="186" t="n">
        <v>-64.0243263179952</v>
      </c>
      <c r="K31" s="186" t="n">
        <v>-0.0735156783299398</v>
      </c>
      <c r="L31" s="186" t="n">
        <v>25.2170856727884</v>
      </c>
      <c r="M31" s="186" t="n">
        <v>0.410785254005948</v>
      </c>
      <c r="N31" s="186" t="n">
        <v>29.8326578768356</v>
      </c>
      <c r="O31" s="186" t="n">
        <v>28.5146174729146</v>
      </c>
      <c r="P31" s="186" t="n">
        <v>-2.32329939578478</v>
      </c>
      <c r="Q31" s="186" t="n">
        <v>-53.4481587660823</v>
      </c>
      <c r="R31" s="186" t="n">
        <v>29.6054932137633</v>
      </c>
      <c r="S31" s="186" t="n">
        <v>-48.0907535950646</v>
      </c>
      <c r="T31" s="186" t="n">
        <v>-28.7534431993861</v>
      </c>
      <c r="U31" s="186" t="n">
        <v>0.820665029455249</v>
      </c>
      <c r="V31" s="186" t="n">
        <v>-445.937772912793</v>
      </c>
      <c r="W31" s="186" t="n">
        <v>0</v>
      </c>
      <c r="X31" s="186" t="n">
        <v>0</v>
      </c>
      <c r="Y31" s="186" t="n">
        <v>0</v>
      </c>
      <c r="Z31" s="186" t="n">
        <v>0</v>
      </c>
      <c r="AA31" s="186" t="n">
        <v>0</v>
      </c>
      <c r="AB31" s="160"/>
      <c r="AC31" s="186" t="n">
        <v>445.117107883338</v>
      </c>
      <c r="AD31" s="186" t="n">
        <v>445.937772912793</v>
      </c>
      <c r="AE31" s="186" t="n">
        <v>0</v>
      </c>
      <c r="AF31" s="186" t="n">
        <v>0</v>
      </c>
      <c r="AG31" s="186" t="n">
        <v>0</v>
      </c>
      <c r="AH31" s="186" t="n">
        <v>0</v>
      </c>
      <c r="AI31" s="186" t="n">
        <v>0</v>
      </c>
      <c r="AJ31" s="186" t="n">
        <v>0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1】要因分析（実排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20"/>
      <c r="B1" s="120"/>
      <c r="C1" s="120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0"/>
      <c r="Z1" s="120"/>
      <c r="AA1" s="120"/>
      <c r="AB1" s="120"/>
      <c r="AC1" s="122"/>
      <c r="AD1" s="120"/>
      <c r="AE1" s="120"/>
      <c r="AF1" s="120"/>
      <c r="AG1" s="120"/>
      <c r="AH1" s="120"/>
      <c r="AI1" s="120"/>
      <c r="AJ1" s="123"/>
    </row>
    <row r="2" customFormat="false" ht="18" hidden="false" customHeight="true" outlineLevel="0" collapsed="false">
      <c r="A2" s="124"/>
      <c r="B2" s="125" t="s">
        <v>166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</row>
    <row r="3" customFormat="false" ht="14.4" hidden="false" customHeight="false" outlineLevel="0" collapsed="false">
      <c r="A3" s="124"/>
      <c r="B3" s="124"/>
      <c r="C3" s="124"/>
      <c r="D3" s="124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4"/>
      <c r="AA3" s="124"/>
      <c r="AB3" s="127"/>
      <c r="AC3" s="127"/>
      <c r="AD3" s="127"/>
      <c r="AE3" s="127"/>
      <c r="AF3" s="127"/>
      <c r="AG3" s="127"/>
      <c r="AH3" s="127"/>
      <c r="AI3" s="127"/>
      <c r="AJ3" s="127"/>
    </row>
    <row r="4" customFormat="false" ht="14.4" hidden="false" customHeight="false" outlineLevel="0" collapsed="false">
      <c r="A4" s="124"/>
      <c r="B4" s="128"/>
      <c r="C4" s="128"/>
      <c r="D4" s="129" t="s">
        <v>124</v>
      </c>
      <c r="E4" s="130" t="s">
        <v>125</v>
      </c>
      <c r="F4" s="130" t="s">
        <v>126</v>
      </c>
      <c r="G4" s="130" t="s">
        <v>127</v>
      </c>
      <c r="H4" s="130" t="s">
        <v>128</v>
      </c>
      <c r="I4" s="130" t="s">
        <v>129</v>
      </c>
      <c r="J4" s="130" t="s">
        <v>130</v>
      </c>
      <c r="K4" s="130" t="s">
        <v>131</v>
      </c>
      <c r="L4" s="130" t="s">
        <v>132</v>
      </c>
      <c r="M4" s="130" t="s">
        <v>133</v>
      </c>
      <c r="N4" s="130" t="s">
        <v>134</v>
      </c>
      <c r="O4" s="130" t="s">
        <v>135</v>
      </c>
      <c r="P4" s="130" t="s">
        <v>136</v>
      </c>
      <c r="Q4" s="130" t="s">
        <v>137</v>
      </c>
      <c r="R4" s="131" t="s">
        <v>138</v>
      </c>
      <c r="S4" s="131" t="s">
        <v>139</v>
      </c>
      <c r="T4" s="131" t="s">
        <v>140</v>
      </c>
      <c r="U4" s="131" t="s">
        <v>141</v>
      </c>
      <c r="V4" s="132" t="s">
        <v>142</v>
      </c>
      <c r="W4" s="132" t="s">
        <v>143</v>
      </c>
      <c r="X4" s="132" t="s">
        <v>144</v>
      </c>
      <c r="Y4" s="132" t="s">
        <v>145</v>
      </c>
      <c r="Z4" s="132" t="s">
        <v>146</v>
      </c>
      <c r="AA4" s="132" t="s">
        <v>147</v>
      </c>
      <c r="AB4" s="127"/>
      <c r="AC4" s="133" t="s">
        <v>148</v>
      </c>
      <c r="AD4" s="133" t="s">
        <v>149</v>
      </c>
      <c r="AE4" s="134" t="s">
        <v>150</v>
      </c>
      <c r="AF4" s="134" t="s">
        <v>151</v>
      </c>
      <c r="AG4" s="134" t="s">
        <v>152</v>
      </c>
      <c r="AH4" s="134" t="s">
        <v>153</v>
      </c>
      <c r="AI4" s="134" t="s">
        <v>154</v>
      </c>
      <c r="AJ4" s="134" t="s">
        <v>155</v>
      </c>
    </row>
    <row r="5" customFormat="false" ht="14.4" hidden="false" customHeight="true" outlineLevel="0" collapsed="false">
      <c r="A5" s="124"/>
      <c r="B5" s="187" t="s">
        <v>156</v>
      </c>
      <c r="C5" s="187"/>
      <c r="D5" s="136" t="n">
        <v>0</v>
      </c>
      <c r="E5" s="137" t="n">
        <v>-18.4165504083333</v>
      </c>
      <c r="F5" s="137" t="n">
        <v>-7.3588276386667</v>
      </c>
      <c r="G5" s="137" t="n">
        <v>-3.21833941833333</v>
      </c>
      <c r="H5" s="137" t="n">
        <v>2.86397572266665</v>
      </c>
      <c r="I5" s="137" t="n">
        <v>-5.39850382466665</v>
      </c>
      <c r="J5" s="137" t="n">
        <v>1.9029624866667</v>
      </c>
      <c r="K5" s="137" t="n">
        <v>-0.211754980666683</v>
      </c>
      <c r="L5" s="137" t="n">
        <v>-0.917187175333368</v>
      </c>
      <c r="M5" s="137" t="n">
        <v>3.08572922533338</v>
      </c>
      <c r="N5" s="137" t="n">
        <v>-5.76821311800003</v>
      </c>
      <c r="O5" s="137" t="n">
        <v>-10.8543368313333</v>
      </c>
      <c r="P5" s="137" t="n">
        <v>-13.4451169946667</v>
      </c>
      <c r="Q5" s="137" t="n">
        <v>5.19273042733335</v>
      </c>
      <c r="R5" s="137" t="n">
        <v>2.97910100533335</v>
      </c>
      <c r="S5" s="137" t="n">
        <v>-6.04125353599999</v>
      </c>
      <c r="T5" s="137" t="n">
        <v>7.52255240262635</v>
      </c>
      <c r="U5" s="137" t="n">
        <v>-6.93667161756223</v>
      </c>
      <c r="V5" s="138" t="n">
        <v>-110.071262531731</v>
      </c>
      <c r="W5" s="138" t="n">
        <v>0</v>
      </c>
      <c r="X5" s="138" t="n">
        <v>0</v>
      </c>
      <c r="Y5" s="138" t="n">
        <v>0</v>
      </c>
      <c r="Z5" s="138" t="n">
        <v>0</v>
      </c>
      <c r="AA5" s="138" t="n">
        <v>0</v>
      </c>
      <c r="AB5" s="127"/>
      <c r="AC5" s="137" t="n">
        <v>117.007934149293</v>
      </c>
      <c r="AD5" s="137" t="n">
        <v>110.071262531731</v>
      </c>
      <c r="AE5" s="138" t="n">
        <v>0</v>
      </c>
      <c r="AF5" s="138" t="n">
        <v>0</v>
      </c>
      <c r="AG5" s="138" t="n">
        <v>0</v>
      </c>
      <c r="AH5" s="138" t="n">
        <v>0</v>
      </c>
      <c r="AI5" s="138" t="n">
        <v>0</v>
      </c>
      <c r="AJ5" s="138" t="n">
        <v>0</v>
      </c>
    </row>
    <row r="6" customFormat="false" ht="14.4" hidden="false" customHeight="false" outlineLevel="0" collapsed="false">
      <c r="A6" s="124"/>
      <c r="B6" s="139"/>
      <c r="C6" s="141"/>
      <c r="D6" s="141"/>
      <c r="E6" s="142" t="n">
        <v>-0.111554609051628</v>
      </c>
      <c r="F6" s="142" t="n">
        <v>-0.0501726845208066</v>
      </c>
      <c r="G6" s="142" t="n">
        <v>-0.0231003403555364</v>
      </c>
      <c r="H6" s="142" t="n">
        <v>0.0210431720989467</v>
      </c>
      <c r="I6" s="142" t="n">
        <v>-0.0388493366772211</v>
      </c>
      <c r="J6" s="142" t="n">
        <v>0.0142479970550067</v>
      </c>
      <c r="K6" s="142" t="n">
        <v>-0.00156311346177518</v>
      </c>
      <c r="L6" s="142" t="n">
        <v>-0.00678142088971067</v>
      </c>
      <c r="M6" s="142" t="n">
        <v>0.0229695490943381</v>
      </c>
      <c r="N6" s="142" t="n">
        <v>-0.0419750627128514</v>
      </c>
      <c r="O6" s="142" t="n">
        <v>-0.082448437761742</v>
      </c>
      <c r="P6" s="142" t="n">
        <v>-0.111300637373069</v>
      </c>
      <c r="Q6" s="142" t="n">
        <v>0.0483719648563889</v>
      </c>
      <c r="R6" s="142" t="n">
        <v>0.0264691337657339</v>
      </c>
      <c r="S6" s="142" t="n">
        <v>-0.0522916431749328</v>
      </c>
      <c r="T6" s="142" t="n">
        <v>0.0687053831639999</v>
      </c>
      <c r="U6" s="142" t="n">
        <v>-0.0592827247035486</v>
      </c>
      <c r="V6" s="143"/>
      <c r="W6" s="143"/>
      <c r="X6" s="143"/>
      <c r="Y6" s="143"/>
      <c r="Z6" s="143"/>
      <c r="AA6" s="143"/>
      <c r="AB6" s="127"/>
      <c r="AC6" s="142"/>
      <c r="AD6" s="142"/>
      <c r="AE6" s="145"/>
      <c r="AF6" s="145"/>
      <c r="AG6" s="145"/>
      <c r="AH6" s="145"/>
      <c r="AI6" s="145"/>
      <c r="AJ6" s="145"/>
    </row>
    <row r="7" customFormat="false" ht="14.4" hidden="false" customHeight="false" outlineLevel="0" collapsed="false">
      <c r="A7" s="124"/>
      <c r="B7" s="146"/>
      <c r="C7" s="147" t="s">
        <v>157</v>
      </c>
      <c r="D7" s="147"/>
      <c r="E7" s="137" t="n">
        <v>6.10652489166433</v>
      </c>
      <c r="F7" s="137" t="n">
        <v>-10.5824935631283</v>
      </c>
      <c r="G7" s="137" t="n">
        <v>-0.585930592573719</v>
      </c>
      <c r="H7" s="137" t="n">
        <v>2.15971407281572</v>
      </c>
      <c r="I7" s="137" t="n">
        <v>-1.33873095900415</v>
      </c>
      <c r="J7" s="137" t="n">
        <v>-19.8653655442224</v>
      </c>
      <c r="K7" s="137" t="n">
        <v>0.485028589836509</v>
      </c>
      <c r="L7" s="137" t="n">
        <v>6.1647908811179</v>
      </c>
      <c r="M7" s="137" t="n">
        <v>1.93805294544085</v>
      </c>
      <c r="N7" s="137" t="n">
        <v>6.22224138668692</v>
      </c>
      <c r="O7" s="137" t="n">
        <v>8.44940378113532</v>
      </c>
      <c r="P7" s="137" t="n">
        <v>0.941303463718333</v>
      </c>
      <c r="Q7" s="137" t="n">
        <v>-11.0352497273388</v>
      </c>
      <c r="R7" s="137" t="n">
        <v>2.64344001782322</v>
      </c>
      <c r="S7" s="137" t="n">
        <v>-12.3338061657404</v>
      </c>
      <c r="T7" s="137" t="n">
        <v>-8.9845555774983</v>
      </c>
      <c r="U7" s="137" t="n">
        <v>1.07314268776277</v>
      </c>
      <c r="V7" s="138" t="n">
        <v>-36.6904208439103</v>
      </c>
      <c r="W7" s="138" t="n">
        <v>0</v>
      </c>
      <c r="X7" s="138" t="n">
        <v>0</v>
      </c>
      <c r="Y7" s="138" t="n">
        <v>0</v>
      </c>
      <c r="Z7" s="138" t="n">
        <v>0</v>
      </c>
      <c r="AA7" s="138" t="n">
        <v>0</v>
      </c>
      <c r="AB7" s="127"/>
      <c r="AC7" s="137" t="n">
        <v>39.002644716431</v>
      </c>
      <c r="AD7" s="137" t="n">
        <v>36.6904208439103</v>
      </c>
      <c r="AE7" s="138" t="n">
        <v>0</v>
      </c>
      <c r="AF7" s="138" t="n">
        <v>0</v>
      </c>
      <c r="AG7" s="138" t="n">
        <v>0</v>
      </c>
      <c r="AH7" s="138" t="n">
        <v>0</v>
      </c>
      <c r="AI7" s="138" t="n">
        <v>0</v>
      </c>
      <c r="AJ7" s="138" t="n">
        <v>0</v>
      </c>
    </row>
    <row r="8" customFormat="false" ht="14.4" hidden="false" customHeight="false" outlineLevel="0" collapsed="false">
      <c r="A8" s="124"/>
      <c r="B8" s="146"/>
      <c r="C8" s="147"/>
      <c r="D8" s="147"/>
      <c r="E8" s="148" t="n">
        <v>0.036989065913528</v>
      </c>
      <c r="F8" s="148" t="n">
        <v>-0.0721517253912068</v>
      </c>
      <c r="G8" s="148" t="n">
        <v>-0.00420564594152827</v>
      </c>
      <c r="H8" s="148" t="n">
        <v>0.0158685824600714</v>
      </c>
      <c r="I8" s="148" t="n">
        <v>-0.00963393033249966</v>
      </c>
      <c r="J8" s="148" t="n">
        <v>-0.14873738802203</v>
      </c>
      <c r="K8" s="148" t="n">
        <v>0.00358033948354993</v>
      </c>
      <c r="L8" s="148" t="n">
        <v>0.0455807089176924</v>
      </c>
      <c r="M8" s="148" t="n">
        <v>0.0144264771880367</v>
      </c>
      <c r="N8" s="148" t="n">
        <v>0.0452790087810138</v>
      </c>
      <c r="O8" s="148" t="n">
        <v>0.0641808110986352</v>
      </c>
      <c r="P8" s="148" t="n">
        <v>0.00779224721621136</v>
      </c>
      <c r="Q8" s="148" t="n">
        <v>-0.102796923403249</v>
      </c>
      <c r="R8" s="148" t="n">
        <v>0.0234868060224187</v>
      </c>
      <c r="S8" s="148" t="n">
        <v>-0.106758471096169</v>
      </c>
      <c r="T8" s="148" t="n">
        <v>-0.0820582297698265</v>
      </c>
      <c r="U8" s="148" t="n">
        <v>0.00917137584619069</v>
      </c>
      <c r="V8" s="145"/>
      <c r="W8" s="145"/>
      <c r="X8" s="145"/>
      <c r="Y8" s="145"/>
      <c r="Z8" s="145"/>
      <c r="AA8" s="145"/>
      <c r="AB8" s="127"/>
      <c r="AC8" s="148"/>
      <c r="AD8" s="148"/>
      <c r="AE8" s="145"/>
      <c r="AF8" s="145"/>
      <c r="AG8" s="145"/>
      <c r="AH8" s="145"/>
      <c r="AI8" s="145"/>
      <c r="AJ8" s="145"/>
    </row>
    <row r="9" customFormat="false" ht="14.4" hidden="false" customHeight="false" outlineLevel="0" collapsed="false">
      <c r="A9" s="124"/>
      <c r="B9" s="146"/>
      <c r="C9" s="147" t="s">
        <v>158</v>
      </c>
      <c r="D9" s="147"/>
      <c r="E9" s="137" t="n">
        <v>-5.01687517133966</v>
      </c>
      <c r="F9" s="137" t="n">
        <v>0.627375452484392</v>
      </c>
      <c r="G9" s="137" t="n">
        <v>0.0229199366945447</v>
      </c>
      <c r="H9" s="137" t="n">
        <v>-1.00042459497038</v>
      </c>
      <c r="I9" s="137" t="n">
        <v>0.707850865611549</v>
      </c>
      <c r="J9" s="137" t="n">
        <v>2.60404085851704</v>
      </c>
      <c r="K9" s="137" t="n">
        <v>0.305947571281018</v>
      </c>
      <c r="L9" s="137" t="n">
        <v>0.850626299008426</v>
      </c>
      <c r="M9" s="137" t="n">
        <v>-2.58710610686275</v>
      </c>
      <c r="N9" s="137" t="n">
        <v>-1.02746859964377</v>
      </c>
      <c r="O9" s="137" t="n">
        <v>-1.91465842492041</v>
      </c>
      <c r="P9" s="137" t="n">
        <v>-0.937823476899219</v>
      </c>
      <c r="Q9" s="137" t="n">
        <v>-1.01229523923228</v>
      </c>
      <c r="R9" s="137" t="n">
        <v>-0.391838016370784</v>
      </c>
      <c r="S9" s="137" t="n">
        <v>0.331320183903105</v>
      </c>
      <c r="T9" s="137" t="n">
        <v>3.1047960076213</v>
      </c>
      <c r="U9" s="137" t="n">
        <v>-0.0752540420796507</v>
      </c>
      <c r="V9" s="138" t="n">
        <v>-30.1432488439103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27"/>
      <c r="AC9" s="137" t="n">
        <v>31.805254716431</v>
      </c>
      <c r="AD9" s="137" t="n">
        <v>30.1432488439103</v>
      </c>
      <c r="AE9" s="138" t="n">
        <v>0</v>
      </c>
      <c r="AF9" s="138" t="n">
        <v>0</v>
      </c>
      <c r="AG9" s="138" t="n">
        <v>0</v>
      </c>
      <c r="AH9" s="138" t="n">
        <v>0</v>
      </c>
      <c r="AI9" s="138" t="n">
        <v>0</v>
      </c>
      <c r="AJ9" s="138" t="n">
        <v>0</v>
      </c>
    </row>
    <row r="10" customFormat="false" ht="14.4" hidden="false" customHeight="false" outlineLevel="0" collapsed="false">
      <c r="A10" s="124"/>
      <c r="B10" s="146"/>
      <c r="C10" s="147"/>
      <c r="D10" s="147"/>
      <c r="E10" s="148" t="n">
        <v>-0.0303887283986896</v>
      </c>
      <c r="F10" s="148" t="n">
        <v>0.00427746268824158</v>
      </c>
      <c r="G10" s="148" t="n">
        <v>0.000164512896171007</v>
      </c>
      <c r="H10" s="148" t="n">
        <v>-0.00735065830250092</v>
      </c>
      <c r="I10" s="148" t="n">
        <v>0.00509391814631224</v>
      </c>
      <c r="J10" s="148" t="n">
        <v>0.0194971612647278</v>
      </c>
      <c r="K10" s="148" t="n">
        <v>0.00225841567344075</v>
      </c>
      <c r="L10" s="148" t="n">
        <v>0.00628928871725269</v>
      </c>
      <c r="M10" s="148" t="n">
        <v>-0.0192578986665383</v>
      </c>
      <c r="N10" s="148" t="n">
        <v>-0.00747684907323367</v>
      </c>
      <c r="O10" s="148" t="n">
        <v>-0.0145435505121186</v>
      </c>
      <c r="P10" s="148" t="n">
        <v>-0.0077634393783048</v>
      </c>
      <c r="Q10" s="148" t="n">
        <v>-0.0094298578410087</v>
      </c>
      <c r="R10" s="148" t="n">
        <v>-0.00348145727561781</v>
      </c>
      <c r="S10" s="148" t="n">
        <v>0.00286782813038263</v>
      </c>
      <c r="T10" s="148" t="n">
        <v>0.0283568911098849</v>
      </c>
      <c r="U10" s="148" t="n">
        <v>-0.000643141971452446</v>
      </c>
      <c r="V10" s="145"/>
      <c r="W10" s="145"/>
      <c r="X10" s="145"/>
      <c r="Y10" s="145"/>
      <c r="Z10" s="145"/>
      <c r="AA10" s="145"/>
      <c r="AB10" s="127"/>
      <c r="AC10" s="148"/>
      <c r="AD10" s="148"/>
      <c r="AE10" s="145"/>
      <c r="AF10" s="145"/>
      <c r="AG10" s="145"/>
      <c r="AH10" s="145"/>
      <c r="AI10" s="145"/>
      <c r="AJ10" s="145"/>
    </row>
    <row r="11" customFormat="false" ht="14.4" hidden="false" customHeight="false" outlineLevel="0" collapsed="false">
      <c r="A11" s="124"/>
      <c r="B11" s="146"/>
      <c r="C11" s="147" t="s">
        <v>159</v>
      </c>
      <c r="D11" s="147"/>
      <c r="E11" s="137" t="n">
        <v>1.67869447478446</v>
      </c>
      <c r="F11" s="137" t="n">
        <v>0.670066396521987</v>
      </c>
      <c r="G11" s="137" t="n">
        <v>0.867943039564419</v>
      </c>
      <c r="H11" s="137" t="n">
        <v>0.579069694760203</v>
      </c>
      <c r="I11" s="137" t="n">
        <v>0.99332470742585</v>
      </c>
      <c r="J11" s="137" t="n">
        <v>-0.182597016367225</v>
      </c>
      <c r="K11" s="137" t="n">
        <v>-0.812413275227799</v>
      </c>
      <c r="L11" s="137" t="n">
        <v>0.119442118335552</v>
      </c>
      <c r="M11" s="137" t="n">
        <v>0.762969723110268</v>
      </c>
      <c r="N11" s="137" t="n">
        <v>2.76843449809882</v>
      </c>
      <c r="O11" s="137" t="n">
        <v>-2.93481412328107</v>
      </c>
      <c r="P11" s="137" t="n">
        <v>-0.230009941284764</v>
      </c>
      <c r="Q11" s="137" t="n">
        <v>0.494951547709517</v>
      </c>
      <c r="R11" s="137" t="n">
        <v>5.73551426396262</v>
      </c>
      <c r="S11" s="137" t="n">
        <v>-0.768489447754796</v>
      </c>
      <c r="T11" s="137" t="n">
        <v>2.13049675975361</v>
      </c>
      <c r="U11" s="137" t="n">
        <v>-0.861772048178989</v>
      </c>
      <c r="V11" s="138" t="n">
        <v>-6.547172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27"/>
      <c r="AC11" s="137" t="n">
        <v>7.19739</v>
      </c>
      <c r="AD11" s="137" t="n">
        <v>6.547172</v>
      </c>
      <c r="AE11" s="138" t="n">
        <v>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38" t="n">
        <v>0</v>
      </c>
    </row>
    <row r="12" customFormat="false" ht="14.4" hidden="false" customHeight="false" outlineLevel="0" collapsed="false">
      <c r="A12" s="124"/>
      <c r="B12" s="146"/>
      <c r="C12" s="147"/>
      <c r="D12" s="147"/>
      <c r="E12" s="148" t="n">
        <v>0.0101683595298592</v>
      </c>
      <c r="F12" s="148" t="n">
        <v>0.00456853069149783</v>
      </c>
      <c r="G12" s="148" t="n">
        <v>0.00622985242294301</v>
      </c>
      <c r="H12" s="148" t="n">
        <v>0.00425473691961942</v>
      </c>
      <c r="I12" s="148" t="n">
        <v>0.00714827797514285</v>
      </c>
      <c r="J12" s="148" t="n">
        <v>-0.00136715346186901</v>
      </c>
      <c r="K12" s="148" t="n">
        <v>-0.00599699767644348</v>
      </c>
      <c r="L12" s="148" t="n">
        <v>0.000883121022813694</v>
      </c>
      <c r="M12" s="148" t="n">
        <v>0.00567939350238401</v>
      </c>
      <c r="N12" s="148" t="n">
        <v>0.0201457902641451</v>
      </c>
      <c r="O12" s="148" t="n">
        <v>-0.0222925493602816</v>
      </c>
      <c r="P12" s="148" t="n">
        <v>-0.00190405580533745</v>
      </c>
      <c r="Q12" s="148" t="n">
        <v>0.00461063388644171</v>
      </c>
      <c r="R12" s="148" t="n">
        <v>0.0509597002573312</v>
      </c>
      <c r="S12" s="148" t="n">
        <v>-0.00665186053626587</v>
      </c>
      <c r="T12" s="148" t="n">
        <v>0.0194583684332232</v>
      </c>
      <c r="U12" s="148" t="n">
        <v>-0.0073649435790017</v>
      </c>
      <c r="V12" s="145"/>
      <c r="W12" s="145"/>
      <c r="X12" s="145"/>
      <c r="Y12" s="145"/>
      <c r="Z12" s="145"/>
      <c r="AA12" s="145"/>
      <c r="AB12" s="127"/>
      <c r="AC12" s="148"/>
      <c r="AD12" s="148"/>
      <c r="AE12" s="145"/>
      <c r="AF12" s="145"/>
      <c r="AG12" s="145"/>
      <c r="AH12" s="145"/>
      <c r="AI12" s="145"/>
      <c r="AJ12" s="145"/>
    </row>
    <row r="13" customFormat="false" ht="14.4" hidden="false" customHeight="false" outlineLevel="0" collapsed="false">
      <c r="A13" s="124"/>
      <c r="B13" s="146"/>
      <c r="C13" s="147" t="s">
        <v>160</v>
      </c>
      <c r="D13" s="187"/>
      <c r="E13" s="137" t="n">
        <v>-21.1848946034425</v>
      </c>
      <c r="F13" s="137" t="n">
        <v>1.92622407545522</v>
      </c>
      <c r="G13" s="137" t="n">
        <v>-3.52327180201859</v>
      </c>
      <c r="H13" s="137" t="n">
        <v>1.12561655006112</v>
      </c>
      <c r="I13" s="137" t="n">
        <v>-5.76094843869989</v>
      </c>
      <c r="J13" s="137" t="n">
        <v>19.3468841887392</v>
      </c>
      <c r="K13" s="137" t="n">
        <v>-0.190317866556414</v>
      </c>
      <c r="L13" s="137" t="n">
        <v>-8.05204647379524</v>
      </c>
      <c r="M13" s="137" t="n">
        <v>2.97181266364501</v>
      </c>
      <c r="N13" s="137" t="n">
        <v>-13.731420403142</v>
      </c>
      <c r="O13" s="137" t="n">
        <v>-14.4542680642672</v>
      </c>
      <c r="P13" s="137" t="n">
        <v>-13.218587040201</v>
      </c>
      <c r="Q13" s="137" t="n">
        <v>16.7453238461949</v>
      </c>
      <c r="R13" s="137" t="n">
        <v>-5.00801526008172</v>
      </c>
      <c r="S13" s="137" t="n">
        <v>6.72972189359215</v>
      </c>
      <c r="T13" s="137" t="n">
        <v>11.2718152127497</v>
      </c>
      <c r="U13" s="137" t="n">
        <v>-7.07278821506635</v>
      </c>
      <c r="V13" s="138" t="n">
        <v>-36.6904208439103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27"/>
      <c r="AC13" s="137" t="n">
        <v>39.002644716431</v>
      </c>
      <c r="AD13" s="137" t="n">
        <v>36.6904208439103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</row>
    <row r="14" customFormat="false" ht="14.4" hidden="false" customHeight="false" outlineLevel="0" collapsed="false">
      <c r="A14" s="124"/>
      <c r="B14" s="146"/>
      <c r="C14" s="147"/>
      <c r="D14" s="147"/>
      <c r="E14" s="148" t="n">
        <v>-0.128323306096326</v>
      </c>
      <c r="F14" s="148" t="n">
        <v>0.0131330474906608</v>
      </c>
      <c r="G14" s="148" t="n">
        <v>-0.0252890597331222</v>
      </c>
      <c r="H14" s="148" t="n">
        <v>0.00827051102175697</v>
      </c>
      <c r="I14" s="148" t="n">
        <v>-0.0414576024661765</v>
      </c>
      <c r="J14" s="148" t="n">
        <v>0.144855377274178</v>
      </c>
      <c r="K14" s="148" t="n">
        <v>-0.00140487094232239</v>
      </c>
      <c r="L14" s="148" t="n">
        <v>-0.0595345395474694</v>
      </c>
      <c r="M14" s="148" t="n">
        <v>0.0221215770704556</v>
      </c>
      <c r="N14" s="148" t="n">
        <v>-0.0999230126847767</v>
      </c>
      <c r="O14" s="148" t="n">
        <v>-0.109793148987977</v>
      </c>
      <c r="P14" s="148" t="n">
        <v>-0.109425389405638</v>
      </c>
      <c r="Q14" s="148" t="n">
        <v>0.155988112214205</v>
      </c>
      <c r="R14" s="148" t="n">
        <v>-0.0444959152383982</v>
      </c>
      <c r="S14" s="148" t="n">
        <v>0.0582508603271198</v>
      </c>
      <c r="T14" s="148" t="n">
        <v>0.102948353390718</v>
      </c>
      <c r="U14" s="148" t="n">
        <v>-0.0604460149992851</v>
      </c>
      <c r="V14" s="145"/>
      <c r="W14" s="145"/>
      <c r="X14" s="145"/>
      <c r="Y14" s="145"/>
      <c r="Z14" s="145"/>
      <c r="AA14" s="145"/>
      <c r="AB14" s="127"/>
      <c r="AC14" s="148"/>
      <c r="AD14" s="148"/>
      <c r="AE14" s="188"/>
      <c r="AF14" s="188"/>
      <c r="AG14" s="188"/>
      <c r="AH14" s="188"/>
      <c r="AI14" s="188"/>
      <c r="AJ14" s="188"/>
    </row>
    <row r="15" customFormat="false" ht="14.4" hidden="false" customHeight="false" outlineLevel="0" collapsed="false">
      <c r="A15" s="124"/>
      <c r="B15" s="150"/>
      <c r="C15" s="151"/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3"/>
      <c r="W15" s="153"/>
      <c r="X15" s="153"/>
      <c r="Y15" s="153"/>
      <c r="Z15" s="153"/>
      <c r="AA15" s="153"/>
      <c r="AB15" s="124"/>
      <c r="AC15" s="153"/>
      <c r="AD15" s="153"/>
      <c r="AE15" s="153"/>
      <c r="AF15" s="153"/>
      <c r="AG15" s="153"/>
      <c r="AH15" s="153"/>
      <c r="AI15" s="153"/>
      <c r="AJ15" s="153"/>
    </row>
    <row r="16" customFormat="false" ht="14.4" hidden="false" customHeight="false" outlineLevel="0" collapsed="false">
      <c r="A16" s="124"/>
      <c r="B16" s="154"/>
      <c r="C16" s="161" t="s">
        <v>165</v>
      </c>
      <c r="D16" s="156"/>
      <c r="E16" s="157" t="n">
        <v>-18.4165504083333</v>
      </c>
      <c r="F16" s="157" t="n">
        <v>-7.35882763866669</v>
      </c>
      <c r="G16" s="157" t="n">
        <v>-3.21833941833334</v>
      </c>
      <c r="H16" s="157" t="n">
        <v>2.86397572266667</v>
      </c>
      <c r="I16" s="157" t="n">
        <v>-5.39850382466664</v>
      </c>
      <c r="J16" s="157" t="n">
        <v>1.90296248666668</v>
      </c>
      <c r="K16" s="157" t="n">
        <v>-0.211754980666686</v>
      </c>
      <c r="L16" s="157" t="n">
        <v>-0.917187175333359</v>
      </c>
      <c r="M16" s="157" t="n">
        <v>3.08572922533337</v>
      </c>
      <c r="N16" s="157" t="n">
        <v>-5.76821311800004</v>
      </c>
      <c r="O16" s="157" t="n">
        <v>-10.8543368313333</v>
      </c>
      <c r="P16" s="157" t="n">
        <v>-13.4451169946667</v>
      </c>
      <c r="Q16" s="157" t="n">
        <v>5.19273042733335</v>
      </c>
      <c r="R16" s="157" t="n">
        <v>2.97910100533335</v>
      </c>
      <c r="S16" s="157" t="n">
        <v>-6.04125353599998</v>
      </c>
      <c r="T16" s="157" t="n">
        <v>7.52255240262634</v>
      </c>
      <c r="U16" s="157" t="n">
        <v>-6.93667161756222</v>
      </c>
      <c r="V16" s="157" t="n">
        <v>-110.071262531731</v>
      </c>
      <c r="W16" s="157" t="n">
        <v>0</v>
      </c>
      <c r="X16" s="157" t="n">
        <v>0</v>
      </c>
      <c r="Y16" s="157" t="n">
        <v>0</v>
      </c>
      <c r="Z16" s="157" t="n">
        <v>0</v>
      </c>
      <c r="AA16" s="157" t="n">
        <v>0</v>
      </c>
      <c r="AB16" s="124"/>
      <c r="AC16" s="157" t="n">
        <v>117.007934149293</v>
      </c>
      <c r="AD16" s="157" t="n">
        <v>110.071262531731</v>
      </c>
      <c r="AE16" s="157" t="n">
        <v>0</v>
      </c>
      <c r="AF16" s="157" t="n">
        <v>0</v>
      </c>
      <c r="AG16" s="157" t="n">
        <v>0</v>
      </c>
      <c r="AH16" s="157" t="n">
        <v>0</v>
      </c>
      <c r="AI16" s="157" t="n">
        <v>0</v>
      </c>
      <c r="AJ16" s="157" t="n">
        <v>0</v>
      </c>
    </row>
    <row r="17" customFormat="false" ht="14.4" hidden="false" customHeight="false" outlineLevel="0" collapsed="false">
      <c r="A17" s="124"/>
      <c r="B17" s="124"/>
      <c r="C17" s="155" t="s">
        <v>162</v>
      </c>
      <c r="D17" s="158"/>
      <c r="E17" s="157" t="n">
        <v>165.09</v>
      </c>
      <c r="F17" s="157" t="n">
        <v>146.67</v>
      </c>
      <c r="G17" s="157" t="n">
        <v>139.32</v>
      </c>
      <c r="H17" s="157" t="n">
        <v>136.1</v>
      </c>
      <c r="I17" s="157" t="n">
        <v>138.96</v>
      </c>
      <c r="J17" s="157" t="n">
        <v>133.56</v>
      </c>
      <c r="K17" s="157" t="n">
        <v>135.47</v>
      </c>
      <c r="L17" s="157" t="n">
        <v>135.25</v>
      </c>
      <c r="M17" s="157" t="n">
        <v>134.34</v>
      </c>
      <c r="N17" s="157" t="n">
        <v>137.42</v>
      </c>
      <c r="O17" s="157" t="n">
        <v>131.65</v>
      </c>
      <c r="P17" s="157" t="n">
        <v>120.8</v>
      </c>
      <c r="Q17" s="157" t="n">
        <v>107.35</v>
      </c>
      <c r="R17" s="157" t="n">
        <v>112.55</v>
      </c>
      <c r="S17" s="157" t="n">
        <v>115.53</v>
      </c>
      <c r="T17" s="157" t="n">
        <v>109.49</v>
      </c>
      <c r="U17" s="157" t="n">
        <v>117.01</v>
      </c>
      <c r="V17" s="159"/>
      <c r="W17" s="159"/>
      <c r="X17" s="159"/>
      <c r="Y17" s="159"/>
      <c r="Z17" s="159"/>
      <c r="AA17" s="159"/>
      <c r="AB17" s="124"/>
      <c r="AC17" s="160"/>
      <c r="AD17" s="160"/>
      <c r="AE17" s="160"/>
      <c r="AF17" s="160"/>
      <c r="AG17" s="160"/>
      <c r="AH17" s="160"/>
      <c r="AI17" s="160"/>
      <c r="AJ17" s="160"/>
    </row>
    <row r="18" customFormat="false" ht="14.4" hidden="false" customHeight="false" outlineLevel="0" collapsed="false">
      <c r="A18" s="124"/>
      <c r="B18" s="124"/>
      <c r="C18" s="161" t="s">
        <v>163</v>
      </c>
      <c r="D18" s="158"/>
      <c r="E18" s="162" t="n">
        <v>-0.111554609051628</v>
      </c>
      <c r="F18" s="162" t="n">
        <v>-0.0501726845208065</v>
      </c>
      <c r="G18" s="162" t="n">
        <v>-0.0231003403555365</v>
      </c>
      <c r="H18" s="162" t="n">
        <v>0.0210431720989469</v>
      </c>
      <c r="I18" s="162" t="n">
        <v>-0.0388493366772211</v>
      </c>
      <c r="J18" s="162" t="n">
        <v>0.0142479970550066</v>
      </c>
      <c r="K18" s="162" t="n">
        <v>-0.00156311346177519</v>
      </c>
      <c r="L18" s="162" t="n">
        <v>-0.0067814208897106</v>
      </c>
      <c r="M18" s="162" t="n">
        <v>0.022969549094338</v>
      </c>
      <c r="N18" s="162" t="n">
        <v>-0.0419750627128514</v>
      </c>
      <c r="O18" s="162" t="n">
        <v>-0.0824484377617419</v>
      </c>
      <c r="P18" s="162" t="n">
        <v>-0.111300637373069</v>
      </c>
      <c r="Q18" s="162" t="n">
        <v>0.048371964856389</v>
      </c>
      <c r="R18" s="162" t="n">
        <v>0.0264691337657339</v>
      </c>
      <c r="S18" s="162" t="n">
        <v>-0.0522916431749328</v>
      </c>
      <c r="T18" s="162" t="n">
        <v>0.0687053831639998</v>
      </c>
      <c r="U18" s="162" t="n">
        <v>-0.0592827247035486</v>
      </c>
      <c r="V18" s="159"/>
      <c r="W18" s="159"/>
      <c r="X18" s="159"/>
      <c r="Y18" s="159"/>
      <c r="Z18" s="159"/>
      <c r="AA18" s="159"/>
      <c r="AB18" s="124"/>
      <c r="AC18" s="160"/>
      <c r="AD18" s="160"/>
      <c r="AE18" s="160"/>
      <c r="AF18" s="160"/>
      <c r="AG18" s="160"/>
      <c r="AH18" s="160"/>
      <c r="AI18" s="160"/>
      <c r="AJ18" s="160"/>
    </row>
    <row r="19" customFormat="false" ht="14.4" hidden="false" customHeight="true" outlineLevel="0" collapsed="false">
      <c r="A19" s="163"/>
      <c r="B19" s="164"/>
      <c r="C19" s="164"/>
      <c r="D19" s="163"/>
      <c r="E19" s="165"/>
      <c r="F19" s="165"/>
      <c r="G19" s="165"/>
      <c r="H19" s="165"/>
      <c r="I19" s="165"/>
      <c r="J19" s="165"/>
      <c r="K19" s="165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24"/>
      <c r="AC19" s="127"/>
      <c r="AD19" s="124"/>
      <c r="AE19" s="124"/>
      <c r="AF19" s="124"/>
      <c r="AG19" s="124"/>
      <c r="AH19" s="124"/>
      <c r="AI19" s="124"/>
      <c r="AJ19" s="124"/>
    </row>
    <row r="20" customFormat="false" ht="14.4" hidden="false" customHeight="false" outlineLevel="0" collapsed="false">
      <c r="A20" s="163"/>
      <c r="B20" s="163"/>
      <c r="C20" s="163"/>
      <c r="D20" s="163"/>
      <c r="E20" s="165"/>
      <c r="F20" s="165"/>
      <c r="G20" s="165"/>
      <c r="H20" s="165"/>
      <c r="I20" s="165"/>
      <c r="J20" s="165"/>
      <c r="K20" s="165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24"/>
      <c r="AC20" s="127"/>
      <c r="AD20" s="124"/>
      <c r="AE20" s="124"/>
      <c r="AF20" s="124"/>
      <c r="AG20" s="124"/>
      <c r="AH20" s="124"/>
      <c r="AI20" s="124"/>
      <c r="AJ20" s="124"/>
    </row>
    <row r="21" customFormat="false" ht="14.4" hidden="false" customHeight="true" outlineLevel="0" collapsed="false">
      <c r="A21" s="163"/>
      <c r="B21" s="167"/>
      <c r="C21" s="167"/>
      <c r="D21" s="168"/>
      <c r="E21" s="130" t="s">
        <v>125</v>
      </c>
      <c r="F21" s="130" t="s">
        <v>126</v>
      </c>
      <c r="G21" s="130" t="s">
        <v>127</v>
      </c>
      <c r="H21" s="130" t="s">
        <v>128</v>
      </c>
      <c r="I21" s="130" t="s">
        <v>129</v>
      </c>
      <c r="J21" s="130" t="s">
        <v>130</v>
      </c>
      <c r="K21" s="130" t="s">
        <v>131</v>
      </c>
      <c r="L21" s="130" t="s">
        <v>132</v>
      </c>
      <c r="M21" s="130" t="s">
        <v>133</v>
      </c>
      <c r="N21" s="130" t="s">
        <v>134</v>
      </c>
      <c r="O21" s="130" t="s">
        <v>135</v>
      </c>
      <c r="P21" s="130" t="s">
        <v>136</v>
      </c>
      <c r="Q21" s="130" t="s">
        <v>137</v>
      </c>
      <c r="R21" s="131" t="s">
        <v>138</v>
      </c>
      <c r="S21" s="131" t="s">
        <v>139</v>
      </c>
      <c r="T21" s="131" t="s">
        <v>140</v>
      </c>
      <c r="U21" s="189" t="s">
        <v>141</v>
      </c>
      <c r="V21" s="132" t="s">
        <v>142</v>
      </c>
      <c r="W21" s="132" t="s">
        <v>143</v>
      </c>
      <c r="X21" s="132" t="s">
        <v>144</v>
      </c>
      <c r="Y21" s="132" t="s">
        <v>145</v>
      </c>
      <c r="Z21" s="132" t="s">
        <v>146</v>
      </c>
      <c r="AA21" s="132" t="s">
        <v>147</v>
      </c>
      <c r="AB21" s="124"/>
      <c r="AC21" s="133" t="s">
        <v>148</v>
      </c>
      <c r="AD21" s="133" t="s">
        <v>149</v>
      </c>
      <c r="AE21" s="134" t="s">
        <v>150</v>
      </c>
      <c r="AF21" s="134" t="s">
        <v>151</v>
      </c>
      <c r="AG21" s="134" t="s">
        <v>152</v>
      </c>
      <c r="AH21" s="134" t="s">
        <v>153</v>
      </c>
      <c r="AI21" s="134" t="s">
        <v>154</v>
      </c>
      <c r="AJ21" s="134" t="s">
        <v>155</v>
      </c>
    </row>
    <row r="22" customFormat="false" ht="14.4" hidden="false" customHeight="false" outlineLevel="0" collapsed="false">
      <c r="A22" s="163"/>
      <c r="B22" s="169" t="s">
        <v>167</v>
      </c>
      <c r="C22" s="167"/>
      <c r="D22" s="170" t="n">
        <v>0</v>
      </c>
      <c r="E22" s="171" t="n">
        <v>9.73419061242328</v>
      </c>
      <c r="F22" s="171" t="n">
        <v>-34.8274959476971</v>
      </c>
      <c r="G22" s="171" t="n">
        <v>1.15062724696895</v>
      </c>
      <c r="H22" s="171" t="n">
        <v>6.61769114633421</v>
      </c>
      <c r="I22" s="171" t="n">
        <v>1.40273656698548</v>
      </c>
      <c r="J22" s="171" t="n">
        <v>-64.0243263179952</v>
      </c>
      <c r="K22" s="171" t="n">
        <v>-0.0735156783298976</v>
      </c>
      <c r="L22" s="171" t="n">
        <v>25.2170856727883</v>
      </c>
      <c r="M22" s="171" t="n">
        <v>0.410785254005987</v>
      </c>
      <c r="N22" s="171" t="n">
        <v>29.8326578768355</v>
      </c>
      <c r="O22" s="171" t="n">
        <v>14.994892742874</v>
      </c>
      <c r="P22" s="171" t="n">
        <v>-1.06147934245007</v>
      </c>
      <c r="Q22" s="171" t="n">
        <v>-53.0664964049501</v>
      </c>
      <c r="R22" s="171" t="n">
        <v>34.8502340573056</v>
      </c>
      <c r="S22" s="171" t="n">
        <v>-55.268530213629</v>
      </c>
      <c r="T22" s="171" t="n">
        <v>-14.9441651087903</v>
      </c>
      <c r="U22" s="171" t="n">
        <v>0.533576483360264</v>
      </c>
      <c r="V22" s="172" t="n">
        <v>-445.650684366698</v>
      </c>
      <c r="W22" s="172" t="n">
        <v>0</v>
      </c>
      <c r="X22" s="172" t="n">
        <v>0</v>
      </c>
      <c r="Y22" s="172" t="n">
        <v>0</v>
      </c>
      <c r="Z22" s="172" t="n">
        <v>0</v>
      </c>
      <c r="AA22" s="172" t="n">
        <v>0</v>
      </c>
      <c r="AB22" s="124"/>
      <c r="AC22" s="171" t="n">
        <v>445.117107883338</v>
      </c>
      <c r="AD22" s="171" t="n">
        <v>445.650684366698</v>
      </c>
      <c r="AE22" s="172" t="n">
        <v>0</v>
      </c>
      <c r="AF22" s="172" t="n">
        <v>0</v>
      </c>
      <c r="AG22" s="172" t="n">
        <v>0</v>
      </c>
      <c r="AH22" s="172" t="n">
        <v>0</v>
      </c>
      <c r="AI22" s="172" t="n">
        <v>0</v>
      </c>
      <c r="AJ22" s="172" t="n">
        <v>0</v>
      </c>
    </row>
    <row r="23" customFormat="false" ht="14.4" hidden="false" customHeight="false" outlineLevel="0" collapsed="false">
      <c r="A23" s="163"/>
      <c r="B23" s="173"/>
      <c r="C23" s="167"/>
      <c r="D23" s="167"/>
      <c r="E23" s="148" t="n">
        <v>0.017888174619886</v>
      </c>
      <c r="F23" s="148" t="n">
        <v>-0.0628780318193918</v>
      </c>
      <c r="G23" s="148" t="n">
        <v>0.00221660096765717</v>
      </c>
      <c r="H23" s="148" t="n">
        <v>0.0127204568757714</v>
      </c>
      <c r="I23" s="148" t="n">
        <v>0.00266253452006398</v>
      </c>
      <c r="J23" s="148" t="n">
        <v>-0.121203284413312</v>
      </c>
      <c r="K23" s="148" t="n">
        <v>-0.000158356906277755</v>
      </c>
      <c r="L23" s="148" t="n">
        <v>0.0543309335678411</v>
      </c>
      <c r="M23" s="148" t="n">
        <v>0.000839397499457968</v>
      </c>
      <c r="N23" s="148" t="n">
        <v>0.060911418622344</v>
      </c>
      <c r="O23" s="148" t="n">
        <v>0.0288587616730875</v>
      </c>
      <c r="P23" s="148" t="n">
        <v>-0.00198552874354319</v>
      </c>
      <c r="Q23" s="148" t="n">
        <v>-0.099464459633349</v>
      </c>
      <c r="R23" s="148" t="n">
        <v>0.0725305981837696</v>
      </c>
      <c r="S23" s="148" t="n">
        <v>-0.107245729276304</v>
      </c>
      <c r="T23" s="148" t="n">
        <v>-0.0324816185276274</v>
      </c>
      <c r="U23" s="148" t="n">
        <v>0.00119871165012317</v>
      </c>
      <c r="V23" s="176"/>
      <c r="W23" s="176"/>
      <c r="X23" s="176"/>
      <c r="Y23" s="176"/>
      <c r="Z23" s="176"/>
      <c r="AA23" s="176"/>
      <c r="AB23" s="124"/>
      <c r="AC23" s="175"/>
      <c r="AD23" s="175"/>
      <c r="AE23" s="176"/>
      <c r="AF23" s="176"/>
      <c r="AG23" s="176"/>
      <c r="AH23" s="176"/>
      <c r="AI23" s="176"/>
      <c r="AJ23" s="176"/>
    </row>
    <row r="24" customFormat="false" ht="14.4" hidden="false" customHeight="false" outlineLevel="0" collapsed="false">
      <c r="A24" s="163"/>
      <c r="B24" s="190"/>
      <c r="C24" s="178" t="s">
        <v>157</v>
      </c>
      <c r="D24" s="167"/>
      <c r="E24" s="171" t="n">
        <v>13.2317347447961</v>
      </c>
      <c r="F24" s="171" t="n">
        <v>-38.9281813433334</v>
      </c>
      <c r="G24" s="171" t="n">
        <v>-2.02957679287646</v>
      </c>
      <c r="H24" s="171" t="n">
        <v>6.30518183956076</v>
      </c>
      <c r="I24" s="171" t="n">
        <v>-4.28341699288007</v>
      </c>
      <c r="J24" s="171" t="n">
        <v>-69.3731277300664</v>
      </c>
      <c r="K24" s="171" t="n">
        <v>2.12523242280122</v>
      </c>
      <c r="L24" s="171" t="n">
        <v>23.0855466083972</v>
      </c>
      <c r="M24" s="171" t="n">
        <v>3.96232594678842</v>
      </c>
      <c r="N24" s="171" t="n">
        <v>21.3935439814514</v>
      </c>
      <c r="O24" s="171" t="n">
        <v>33.7754234022819</v>
      </c>
      <c r="P24" s="171" t="n">
        <v>1.57776926889693</v>
      </c>
      <c r="Q24" s="171" t="n">
        <v>-53.0152892723597</v>
      </c>
      <c r="R24" s="171" t="n">
        <v>10.9744870727681</v>
      </c>
      <c r="S24" s="171" t="n">
        <v>-51.2487895253224</v>
      </c>
      <c r="T24" s="171" t="n">
        <v>-34.4058345648283</v>
      </c>
      <c r="U24" s="171" t="n">
        <v>4.4134265998542</v>
      </c>
      <c r="V24" s="172" t="n">
        <v>-222.825342183349</v>
      </c>
      <c r="W24" s="172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24"/>
      <c r="AC24" s="171" t="n">
        <v>222.558553941669</v>
      </c>
      <c r="AD24" s="171" t="n">
        <v>222.825342183349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2" t="n">
        <v>0</v>
      </c>
      <c r="AJ24" s="172" t="n">
        <v>0</v>
      </c>
    </row>
    <row r="25" customFormat="false" ht="14.4" hidden="false" customHeight="false" outlineLevel="0" collapsed="false">
      <c r="A25" s="163"/>
      <c r="B25" s="190"/>
      <c r="C25" s="167"/>
      <c r="D25" s="167"/>
      <c r="E25" s="179" t="n">
        <v>0.0243154866247273</v>
      </c>
      <c r="F25" s="179" t="n">
        <v>-0.0702814646465854</v>
      </c>
      <c r="G25" s="179" t="n">
        <v>-0.00390983430548459</v>
      </c>
      <c r="H25" s="179" t="n">
        <v>0.0121197547468589</v>
      </c>
      <c r="I25" s="179" t="n">
        <v>-0.00813035453398134</v>
      </c>
      <c r="J25" s="179" t="n">
        <v>-0.131329002809748</v>
      </c>
      <c r="K25" s="179" t="n">
        <v>0.00457787018009615</v>
      </c>
      <c r="L25" s="179" t="n">
        <v>0.0497384715836373</v>
      </c>
      <c r="M25" s="179" t="n">
        <v>0.0080966063395332</v>
      </c>
      <c r="N25" s="179" t="n">
        <v>0.0436806910952964</v>
      </c>
      <c r="O25" s="179" t="n">
        <v>0.0650032588487365</v>
      </c>
      <c r="P25" s="179" t="n">
        <v>0.00295126443708568</v>
      </c>
      <c r="Q25" s="179" t="n">
        <v>-0.0993684802467769</v>
      </c>
      <c r="R25" s="179" t="n">
        <v>0.0228401941530449</v>
      </c>
      <c r="S25" s="179" t="n">
        <v>-0.0994456300163315</v>
      </c>
      <c r="T25" s="179" t="n">
        <v>-0.0747821765434089</v>
      </c>
      <c r="U25" s="179" t="n">
        <v>0.00991502820531299</v>
      </c>
      <c r="V25" s="176"/>
      <c r="W25" s="176"/>
      <c r="X25" s="176"/>
      <c r="Y25" s="176"/>
      <c r="Z25" s="176"/>
      <c r="AA25" s="176"/>
      <c r="AB25" s="124"/>
      <c r="AC25" s="175"/>
      <c r="AD25" s="175"/>
      <c r="AE25" s="176"/>
      <c r="AF25" s="176"/>
      <c r="AG25" s="176"/>
      <c r="AH25" s="176"/>
      <c r="AI25" s="176"/>
      <c r="AJ25" s="176"/>
    </row>
    <row r="26" customFormat="false" ht="14.4" hidden="false" customHeight="false" outlineLevel="0" collapsed="false">
      <c r="A26" s="163"/>
      <c r="B26" s="190"/>
      <c r="C26" s="178" t="s">
        <v>158</v>
      </c>
      <c r="D26" s="167"/>
      <c r="E26" s="171" t="n">
        <v>-1.51899624621043</v>
      </c>
      <c r="F26" s="171" t="n">
        <v>0.838785916629128</v>
      </c>
      <c r="G26" s="171" t="n">
        <v>-0.292117527682477</v>
      </c>
      <c r="H26" s="171" t="n">
        <v>0.312509306773396</v>
      </c>
      <c r="I26" s="171" t="n">
        <v>0.721718484991274</v>
      </c>
      <c r="J26" s="171" t="n">
        <v>0.788633357075989</v>
      </c>
      <c r="K26" s="171" t="n">
        <v>-0.114916451453212</v>
      </c>
      <c r="L26" s="171" t="n">
        <v>-0.276487716465319</v>
      </c>
      <c r="M26" s="171" t="n">
        <v>-1.59042447898169</v>
      </c>
      <c r="N26" s="171" t="n">
        <v>1.33588017880544</v>
      </c>
      <c r="O26" s="171" t="n">
        <v>-4.25183737757847</v>
      </c>
      <c r="P26" s="171" t="n">
        <v>1.66579845546553</v>
      </c>
      <c r="Q26" s="171" t="n">
        <v>0.143523387300568</v>
      </c>
      <c r="R26" s="171" t="n">
        <v>-0.288277470388558</v>
      </c>
      <c r="S26" s="171" t="n">
        <v>-5.99666249608679</v>
      </c>
      <c r="T26" s="171" t="n">
        <v>5.40558924544999</v>
      </c>
      <c r="U26" s="171" t="n">
        <v>-1.57865232120366</v>
      </c>
      <c r="V26" s="172" t="n">
        <v>-183.063578549194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24"/>
      <c r="AC26" s="171" t="n">
        <v>181.488500302988</v>
      </c>
      <c r="AD26" s="171" t="n">
        <v>183.063578549194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</row>
    <row r="27" customFormat="false" ht="14.4" hidden="false" customHeight="false" outlineLevel="0" collapsed="false">
      <c r="A27" s="163"/>
      <c r="B27" s="190"/>
      <c r="C27" s="167"/>
      <c r="D27" s="167"/>
      <c r="E27" s="179" t="n">
        <v>-0.00279140518005525</v>
      </c>
      <c r="F27" s="179" t="n">
        <v>0.00151435542867248</v>
      </c>
      <c r="G27" s="179" t="n">
        <v>-0.000562743491635803</v>
      </c>
      <c r="H27" s="179" t="n">
        <v>0.000600702128912476</v>
      </c>
      <c r="I27" s="179" t="n">
        <v>0.00136989398101107</v>
      </c>
      <c r="J27" s="179" t="n">
        <v>0.00149294742440172</v>
      </c>
      <c r="K27" s="179" t="n">
        <v>-0.00024753650032156</v>
      </c>
      <c r="L27" s="179" t="n">
        <v>-0.00059570070667648</v>
      </c>
      <c r="M27" s="179" t="n">
        <v>-0.00324986916573815</v>
      </c>
      <c r="N27" s="179" t="n">
        <v>0.00272755974799324</v>
      </c>
      <c r="O27" s="179" t="n">
        <v>-0.00818297027236655</v>
      </c>
      <c r="P27" s="179" t="n">
        <v>0.00311592565394859</v>
      </c>
      <c r="Q27" s="179" t="n">
        <v>0.000269011092303189</v>
      </c>
      <c r="R27" s="179" t="n">
        <v>-0.000599965479021021</v>
      </c>
      <c r="S27" s="179" t="n">
        <v>-0.0116362139563121</v>
      </c>
      <c r="T27" s="179" t="n">
        <v>0.0117492202815982</v>
      </c>
      <c r="U27" s="179" t="n">
        <v>-0.00354653735300237</v>
      </c>
      <c r="V27" s="176"/>
      <c r="W27" s="176"/>
      <c r="X27" s="176"/>
      <c r="Y27" s="176"/>
      <c r="Z27" s="176"/>
      <c r="AA27" s="176"/>
      <c r="AB27" s="124"/>
      <c r="AC27" s="175"/>
      <c r="AD27" s="175"/>
      <c r="AE27" s="176"/>
      <c r="AF27" s="176"/>
      <c r="AG27" s="176"/>
      <c r="AH27" s="176"/>
      <c r="AI27" s="176"/>
      <c r="AJ27" s="176"/>
    </row>
    <row r="28" customFormat="false" ht="14.4" hidden="false" customHeight="false" outlineLevel="0" collapsed="false">
      <c r="A28" s="163"/>
      <c r="B28" s="190"/>
      <c r="C28" s="191" t="s">
        <v>159</v>
      </c>
      <c r="D28" s="169"/>
      <c r="E28" s="171" t="n">
        <v>-1.97854788616236</v>
      </c>
      <c r="F28" s="171" t="n">
        <v>3.26189947900704</v>
      </c>
      <c r="G28" s="171" t="n">
        <v>3.47232156752805</v>
      </c>
      <c r="H28" s="171" t="n">
        <v>-7.35737586370913E-015</v>
      </c>
      <c r="I28" s="171" t="n">
        <v>4.96443507487429</v>
      </c>
      <c r="J28" s="171" t="n">
        <v>4.56016805499518</v>
      </c>
      <c r="K28" s="171" t="n">
        <v>-2.08383164967795</v>
      </c>
      <c r="L28" s="171" t="n">
        <v>2.40802678085647</v>
      </c>
      <c r="M28" s="171" t="n">
        <v>-1.96111621380078</v>
      </c>
      <c r="N28" s="171" t="n">
        <v>7.10323371657873</v>
      </c>
      <c r="O28" s="171" t="n">
        <v>-14.5286932818295</v>
      </c>
      <c r="P28" s="171" t="n">
        <v>-4.30504706681244</v>
      </c>
      <c r="Q28" s="171" t="n">
        <v>-0.194730519891023</v>
      </c>
      <c r="R28" s="171" t="n">
        <v>24.1640244549261</v>
      </c>
      <c r="S28" s="171" t="n">
        <v>1.97692180778009</v>
      </c>
      <c r="T28" s="171" t="n">
        <v>14.056080210588</v>
      </c>
      <c r="U28" s="171" t="n">
        <v>-2.30119779529027</v>
      </c>
      <c r="V28" s="172" t="n">
        <v>-39.7617636341552</v>
      </c>
      <c r="W28" s="172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24"/>
      <c r="AC28" s="171" t="n">
        <v>41.0700536386807</v>
      </c>
      <c r="AD28" s="171" t="n">
        <v>39.7617636341552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</row>
    <row r="29" customFormat="false" ht="14.4" hidden="false" customHeight="false" outlineLevel="0" collapsed="false">
      <c r="A29" s="163"/>
      <c r="B29" s="190"/>
      <c r="C29" s="167"/>
      <c r="D29" s="167"/>
      <c r="E29" s="179" t="n">
        <v>-0.00363590682478609</v>
      </c>
      <c r="F29" s="179" t="n">
        <v>0.00588907739852093</v>
      </c>
      <c r="G29" s="179" t="n">
        <v>0.00668917876477788</v>
      </c>
      <c r="H29" s="179" t="n">
        <v>-1.41422711220055E-017</v>
      </c>
      <c r="I29" s="179" t="n">
        <v>0.00942299507303427</v>
      </c>
      <c r="J29" s="179" t="n">
        <v>0.0086327709720349</v>
      </c>
      <c r="K29" s="179" t="n">
        <v>-0.00448869058605243</v>
      </c>
      <c r="L29" s="179" t="n">
        <v>0.0051881626908804</v>
      </c>
      <c r="M29" s="179" t="n">
        <v>-0.00400733967433716</v>
      </c>
      <c r="N29" s="179" t="n">
        <v>0.0145031677790544</v>
      </c>
      <c r="O29" s="179" t="n">
        <v>-0.0279615269032825</v>
      </c>
      <c r="P29" s="179" t="n">
        <v>-0.0080527188345773</v>
      </c>
      <c r="Q29" s="179" t="n">
        <v>-0.000364990478875387</v>
      </c>
      <c r="R29" s="179" t="n">
        <v>0.0502903695097458</v>
      </c>
      <c r="S29" s="179" t="n">
        <v>0.00383611469633984</v>
      </c>
      <c r="T29" s="179" t="n">
        <v>0.0305513377341834</v>
      </c>
      <c r="U29" s="179" t="n">
        <v>-0.00516977920218745</v>
      </c>
      <c r="V29" s="176"/>
      <c r="W29" s="176"/>
      <c r="X29" s="176"/>
      <c r="Y29" s="176"/>
      <c r="Z29" s="176"/>
      <c r="AA29" s="176"/>
      <c r="AB29" s="124"/>
      <c r="AC29" s="175"/>
      <c r="AD29" s="175"/>
      <c r="AE29" s="176"/>
      <c r="AF29" s="176"/>
      <c r="AG29" s="176"/>
      <c r="AH29" s="176"/>
      <c r="AI29" s="176"/>
      <c r="AJ29" s="176"/>
    </row>
    <row r="30" customFormat="false" ht="14.4" hidden="false" customHeight="false" outlineLevel="0" collapsed="false">
      <c r="A30" s="163"/>
      <c r="B30" s="180"/>
      <c r="C30" s="181"/>
      <c r="D30" s="181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3"/>
      <c r="W30" s="183"/>
      <c r="X30" s="183"/>
      <c r="Y30" s="183"/>
      <c r="Z30" s="183"/>
      <c r="AA30" s="183"/>
      <c r="AB30" s="124"/>
      <c r="AC30" s="183"/>
      <c r="AD30" s="183"/>
      <c r="AE30" s="183"/>
      <c r="AF30" s="183"/>
      <c r="AG30" s="183"/>
      <c r="AH30" s="183"/>
      <c r="AI30" s="183"/>
      <c r="AJ30" s="183"/>
    </row>
    <row r="31" customFormat="false" ht="14.4" hidden="false" customHeight="false" outlineLevel="0" collapsed="false">
      <c r="A31" s="163"/>
      <c r="B31" s="184"/>
      <c r="C31" s="185" t="s">
        <v>165</v>
      </c>
      <c r="D31" s="185"/>
      <c r="E31" s="186" t="n">
        <v>9.73419061242328</v>
      </c>
      <c r="F31" s="186" t="n">
        <v>-34.8274959476972</v>
      </c>
      <c r="G31" s="186" t="n">
        <v>1.15062724696912</v>
      </c>
      <c r="H31" s="186" t="n">
        <v>6.61769114633415</v>
      </c>
      <c r="I31" s="186" t="n">
        <v>1.40273656698549</v>
      </c>
      <c r="J31" s="186" t="n">
        <v>-64.0243263179952</v>
      </c>
      <c r="K31" s="186" t="n">
        <v>-0.0735156783299398</v>
      </c>
      <c r="L31" s="186" t="n">
        <v>25.2170856727884</v>
      </c>
      <c r="M31" s="186" t="n">
        <v>0.410785254005948</v>
      </c>
      <c r="N31" s="186" t="n">
        <v>29.8326578768356</v>
      </c>
      <c r="O31" s="186" t="n">
        <v>14.9948927428739</v>
      </c>
      <c r="P31" s="186" t="n">
        <v>-1.06147934244998</v>
      </c>
      <c r="Q31" s="186" t="n">
        <v>-53.0664964049502</v>
      </c>
      <c r="R31" s="186" t="n">
        <v>34.8502340573057</v>
      </c>
      <c r="S31" s="186" t="n">
        <v>-55.2685302136291</v>
      </c>
      <c r="T31" s="186" t="n">
        <v>-14.9441651087903</v>
      </c>
      <c r="U31" s="186" t="n">
        <v>0.533576483360265</v>
      </c>
      <c r="V31" s="186" t="n">
        <v>-445.650684366698</v>
      </c>
      <c r="W31" s="186" t="n">
        <v>0</v>
      </c>
      <c r="X31" s="186" t="n">
        <v>0</v>
      </c>
      <c r="Y31" s="186" t="n">
        <v>0</v>
      </c>
      <c r="Z31" s="186" t="n">
        <v>0</v>
      </c>
      <c r="AA31" s="186" t="n">
        <v>0</v>
      </c>
      <c r="AB31" s="124"/>
      <c r="AC31" s="186" t="n">
        <v>445.117107883338</v>
      </c>
      <c r="AD31" s="186" t="n">
        <v>445.650684366698</v>
      </c>
      <c r="AE31" s="186" t="n">
        <v>0</v>
      </c>
      <c r="AF31" s="186" t="n">
        <v>0</v>
      </c>
      <c r="AG31" s="186" t="n">
        <v>0</v>
      </c>
      <c r="AH31" s="186" t="n">
        <v>0</v>
      </c>
      <c r="AI31" s="186" t="n">
        <v>0</v>
      </c>
      <c r="AJ31" s="186" t="n">
        <v>0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2】要因分析（調整後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36" min="5" style="0" width="11.66"/>
  </cols>
  <sheetData>
    <row r="1" customFormat="false" ht="21" hidden="false" customHeight="false" outlineLevel="0" collapsed="false">
      <c r="A1" s="120"/>
      <c r="B1" s="120"/>
      <c r="C1" s="120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0"/>
      <c r="Z1" s="120"/>
      <c r="AA1" s="120"/>
      <c r="AB1" s="120"/>
      <c r="AC1" s="122"/>
      <c r="AD1" s="120"/>
      <c r="AE1" s="120"/>
      <c r="AF1" s="120"/>
      <c r="AG1" s="120"/>
      <c r="AH1" s="120"/>
      <c r="AI1" s="120"/>
      <c r="AJ1" s="123"/>
    </row>
    <row r="2" customFormat="false" ht="18" hidden="false" customHeight="true" outlineLevel="0" collapsed="false">
      <c r="A2" s="124"/>
      <c r="B2" s="125" t="s">
        <v>168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</row>
    <row r="3" customFormat="false" ht="14.4" hidden="false" customHeight="false" outlineLevel="0" collapsed="false">
      <c r="A3" s="124"/>
      <c r="B3" s="124"/>
      <c r="C3" s="124"/>
      <c r="D3" s="124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4"/>
      <c r="AA3" s="124"/>
      <c r="AB3" s="127"/>
      <c r="AC3" s="127"/>
      <c r="AD3" s="127"/>
      <c r="AE3" s="127"/>
      <c r="AF3" s="127"/>
      <c r="AG3" s="127"/>
      <c r="AH3" s="127"/>
      <c r="AI3" s="127"/>
      <c r="AJ3" s="127"/>
    </row>
    <row r="4" customFormat="false" ht="14.4" hidden="false" customHeight="false" outlineLevel="0" collapsed="false">
      <c r="A4" s="124"/>
      <c r="B4" s="128"/>
      <c r="C4" s="128"/>
      <c r="D4" s="129" t="s">
        <v>124</v>
      </c>
      <c r="E4" s="130" t="s">
        <v>125</v>
      </c>
      <c r="F4" s="130" t="s">
        <v>126</v>
      </c>
      <c r="G4" s="130" t="s">
        <v>127</v>
      </c>
      <c r="H4" s="130" t="s">
        <v>128</v>
      </c>
      <c r="I4" s="130" t="s">
        <v>129</v>
      </c>
      <c r="J4" s="130" t="s">
        <v>130</v>
      </c>
      <c r="K4" s="130" t="s">
        <v>131</v>
      </c>
      <c r="L4" s="130" t="s">
        <v>132</v>
      </c>
      <c r="M4" s="130" t="s">
        <v>133</v>
      </c>
      <c r="N4" s="130" t="s">
        <v>134</v>
      </c>
      <c r="O4" s="130" t="s">
        <v>135</v>
      </c>
      <c r="P4" s="130" t="s">
        <v>136</v>
      </c>
      <c r="Q4" s="130" t="s">
        <v>137</v>
      </c>
      <c r="R4" s="131" t="s">
        <v>138</v>
      </c>
      <c r="S4" s="131" t="s">
        <v>139</v>
      </c>
      <c r="T4" s="131" t="s">
        <v>140</v>
      </c>
      <c r="U4" s="131" t="s">
        <v>141</v>
      </c>
      <c r="V4" s="132" t="s">
        <v>142</v>
      </c>
      <c r="W4" s="132" t="s">
        <v>143</v>
      </c>
      <c r="X4" s="132" t="s">
        <v>144</v>
      </c>
      <c r="Y4" s="132" t="s">
        <v>145</v>
      </c>
      <c r="Z4" s="132" t="s">
        <v>146</v>
      </c>
      <c r="AA4" s="132" t="s">
        <v>147</v>
      </c>
      <c r="AB4" s="127"/>
      <c r="AC4" s="133" t="s">
        <v>148</v>
      </c>
      <c r="AD4" s="133" t="s">
        <v>149</v>
      </c>
      <c r="AE4" s="134" t="s">
        <v>150</v>
      </c>
      <c r="AF4" s="134" t="s">
        <v>151</v>
      </c>
      <c r="AG4" s="134" t="s">
        <v>152</v>
      </c>
      <c r="AH4" s="134" t="s">
        <v>153</v>
      </c>
      <c r="AI4" s="134" t="s">
        <v>154</v>
      </c>
      <c r="AJ4" s="134" t="s">
        <v>155</v>
      </c>
    </row>
    <row r="5" customFormat="false" ht="14.4" hidden="false" customHeight="true" outlineLevel="0" collapsed="false">
      <c r="A5" s="124"/>
      <c r="B5" s="187" t="s">
        <v>156</v>
      </c>
      <c r="C5" s="187"/>
      <c r="D5" s="136" t="n">
        <v>0</v>
      </c>
      <c r="E5" s="137" t="n">
        <v>-18.4675864083333</v>
      </c>
      <c r="F5" s="137" t="n">
        <v>-7.02245263866668</v>
      </c>
      <c r="G5" s="137" t="n">
        <v>-3.58976641833333</v>
      </c>
      <c r="H5" s="137" t="n">
        <v>1.87133572266666</v>
      </c>
      <c r="I5" s="137" t="n">
        <v>-5.46163982466666</v>
      </c>
      <c r="J5" s="137" t="n">
        <v>2.15221548666668</v>
      </c>
      <c r="K5" s="137" t="n">
        <v>0.56312401933333</v>
      </c>
      <c r="L5" s="137" t="n">
        <v>-0.801507175333356</v>
      </c>
      <c r="M5" s="137" t="n">
        <v>1.69315122533338</v>
      </c>
      <c r="N5" s="137" t="n">
        <v>-7.47330911800003</v>
      </c>
      <c r="O5" s="137" t="n">
        <v>-7.07016183133334</v>
      </c>
      <c r="P5" s="137" t="n">
        <v>-11.5880289946667</v>
      </c>
      <c r="Q5" s="137" t="n">
        <v>3.92976342733334</v>
      </c>
      <c r="R5" s="137" t="n">
        <v>-2.37904899466666</v>
      </c>
      <c r="S5" s="137" t="n">
        <v>-4.28105453599999</v>
      </c>
      <c r="T5" s="137" t="n">
        <v>4.98328340262636</v>
      </c>
      <c r="U5" s="137" t="n">
        <v>-4.98601761756223</v>
      </c>
      <c r="V5" s="138" t="n">
        <v>-90.4297465317308</v>
      </c>
      <c r="W5" s="138" t="n">
        <v>0</v>
      </c>
      <c r="X5" s="138" t="n">
        <v>0</v>
      </c>
      <c r="Y5" s="138" t="n">
        <v>0</v>
      </c>
      <c r="Z5" s="138" t="n">
        <v>0</v>
      </c>
      <c r="AA5" s="138" t="n">
        <v>0</v>
      </c>
      <c r="AB5" s="127"/>
      <c r="AC5" s="137" t="n">
        <v>95.415764149293</v>
      </c>
      <c r="AD5" s="137" t="n">
        <v>90.4297465317308</v>
      </c>
      <c r="AE5" s="138" t="n">
        <v>0</v>
      </c>
      <c r="AF5" s="138" t="n">
        <v>0</v>
      </c>
      <c r="AG5" s="138" t="n">
        <v>0</v>
      </c>
      <c r="AH5" s="138" t="n">
        <v>0</v>
      </c>
      <c r="AI5" s="138" t="n">
        <v>0</v>
      </c>
      <c r="AJ5" s="138" t="n">
        <v>0</v>
      </c>
    </row>
    <row r="6" customFormat="false" ht="14.4" hidden="false" customHeight="false" outlineLevel="0" collapsed="false">
      <c r="A6" s="124"/>
      <c r="B6" s="139"/>
      <c r="C6" s="141"/>
      <c r="D6" s="141"/>
      <c r="E6" s="142" t="n">
        <v>-0.124478204423924</v>
      </c>
      <c r="F6" s="142" t="n">
        <v>-0.0540646134318784</v>
      </c>
      <c r="G6" s="142" t="n">
        <v>-0.0292159715010444</v>
      </c>
      <c r="H6" s="142" t="n">
        <v>0.0156885959311423</v>
      </c>
      <c r="I6" s="142" t="n">
        <v>-0.0450816328903563</v>
      </c>
      <c r="J6" s="142" t="n">
        <v>0.0186032974904199</v>
      </c>
      <c r="K6" s="142" t="n">
        <v>0.00477871706834122</v>
      </c>
      <c r="L6" s="142" t="n">
        <v>-0.00676948627815334</v>
      </c>
      <c r="M6" s="142" t="n">
        <v>0.014397544433107</v>
      </c>
      <c r="N6" s="142" t="n">
        <v>-0.062648244764859</v>
      </c>
      <c r="O6" s="142" t="n">
        <v>-0.0632280614499494</v>
      </c>
      <c r="P6" s="142" t="n">
        <v>-0.110625575128083</v>
      </c>
      <c r="Q6" s="142" t="n">
        <v>0.0421829479104051</v>
      </c>
      <c r="R6" s="142" t="n">
        <v>-0.0245035430494043</v>
      </c>
      <c r="S6" s="142" t="n">
        <v>-0.0452017161440184</v>
      </c>
      <c r="T6" s="142" t="n">
        <v>0.0551065288358549</v>
      </c>
      <c r="U6" s="142" t="n">
        <v>-0.0522533810266425</v>
      </c>
      <c r="V6" s="143"/>
      <c r="W6" s="143"/>
      <c r="X6" s="143"/>
      <c r="Y6" s="143"/>
      <c r="Z6" s="143"/>
      <c r="AA6" s="143"/>
      <c r="AB6" s="127"/>
      <c r="AC6" s="144"/>
      <c r="AD6" s="144"/>
      <c r="AE6" s="145"/>
      <c r="AF6" s="145"/>
      <c r="AG6" s="145"/>
      <c r="AH6" s="145"/>
      <c r="AI6" s="145"/>
      <c r="AJ6" s="145"/>
    </row>
    <row r="7" customFormat="false" ht="14.4" hidden="false" customHeight="false" outlineLevel="0" collapsed="false">
      <c r="A7" s="124"/>
      <c r="B7" s="146"/>
      <c r="C7" s="147" t="s">
        <v>157</v>
      </c>
      <c r="D7" s="147"/>
      <c r="E7" s="137" t="n">
        <v>5.44898121427738</v>
      </c>
      <c r="F7" s="137" t="n">
        <v>-9.35215751619028</v>
      </c>
      <c r="G7" s="137" t="n">
        <v>-0.51513737042961</v>
      </c>
      <c r="H7" s="137" t="n">
        <v>1.88784292511643</v>
      </c>
      <c r="I7" s="137" t="n">
        <v>-1.16334916623274</v>
      </c>
      <c r="J7" s="137" t="n">
        <v>-17.2448440562757</v>
      </c>
      <c r="K7" s="137" t="n">
        <v>0.423256203949555</v>
      </c>
      <c r="L7" s="137" t="n">
        <v>5.39675327887843</v>
      </c>
      <c r="M7" s="137" t="n">
        <v>1.6895245620732</v>
      </c>
      <c r="N7" s="137" t="n">
        <v>5.34377043009536</v>
      </c>
      <c r="O7" s="137" t="n">
        <v>7.24881371785108</v>
      </c>
      <c r="P7" s="137" t="n">
        <v>0.816547926878596</v>
      </c>
      <c r="Q7" s="137" t="n">
        <v>-9.54751149599479</v>
      </c>
      <c r="R7" s="137" t="n">
        <v>2.22291126344602</v>
      </c>
      <c r="S7" s="137" t="n">
        <v>-10.1499108133925</v>
      </c>
      <c r="T7" s="137" t="n">
        <v>-7.37194001684495</v>
      </c>
      <c r="U7" s="137" t="n">
        <v>0.878330820905888</v>
      </c>
      <c r="V7" s="138" t="n">
        <v>-30.1432488439103</v>
      </c>
      <c r="W7" s="138" t="n">
        <v>0</v>
      </c>
      <c r="X7" s="138" t="n">
        <v>0</v>
      </c>
      <c r="Y7" s="138" t="n">
        <v>0</v>
      </c>
      <c r="Z7" s="138" t="n">
        <v>0</v>
      </c>
      <c r="AA7" s="138" t="n">
        <v>0</v>
      </c>
      <c r="AB7" s="127"/>
      <c r="AC7" s="137" t="n">
        <v>31.805254716431</v>
      </c>
      <c r="AD7" s="137" t="n">
        <v>30.1432488439103</v>
      </c>
      <c r="AE7" s="138" t="n">
        <v>0</v>
      </c>
      <c r="AF7" s="138" t="n">
        <v>0</v>
      </c>
      <c r="AG7" s="138" t="n">
        <v>0</v>
      </c>
      <c r="AH7" s="138" t="n">
        <v>0</v>
      </c>
      <c r="AI7" s="138" t="n">
        <v>0</v>
      </c>
      <c r="AJ7" s="138" t="n">
        <v>0</v>
      </c>
    </row>
    <row r="8" customFormat="false" ht="14.4" hidden="false" customHeight="false" outlineLevel="0" collapsed="false">
      <c r="A8" s="124"/>
      <c r="B8" s="146"/>
      <c r="C8" s="147"/>
      <c r="D8" s="147"/>
      <c r="E8" s="148" t="n">
        <v>0.0367281020104973</v>
      </c>
      <c r="F8" s="148" t="n">
        <v>-0.0720005967833573</v>
      </c>
      <c r="G8" s="148" t="n">
        <v>-0.00419253984235053</v>
      </c>
      <c r="H8" s="148" t="n">
        <v>0.0158269862937326</v>
      </c>
      <c r="I8" s="148" t="n">
        <v>-0.00960255192928384</v>
      </c>
      <c r="J8" s="148" t="n">
        <v>-0.149060800901337</v>
      </c>
      <c r="K8" s="148" t="n">
        <v>0.00359178720255902</v>
      </c>
      <c r="L8" s="148" t="n">
        <v>0.0455806864770137</v>
      </c>
      <c r="M8" s="148" t="n">
        <v>0.0143667054598061</v>
      </c>
      <c r="N8" s="148" t="n">
        <v>0.0447964660080087</v>
      </c>
      <c r="O8" s="148" t="n">
        <v>0.0648257352696395</v>
      </c>
      <c r="P8" s="148" t="n">
        <v>0.00779520693917514</v>
      </c>
      <c r="Q8" s="148" t="n">
        <v>-0.102485095491571</v>
      </c>
      <c r="R8" s="148" t="n">
        <v>0.0228953678385623</v>
      </c>
      <c r="S8" s="148" t="n">
        <v>-0.107168311829717</v>
      </c>
      <c r="T8" s="148" t="n">
        <v>-0.0815209556214193</v>
      </c>
      <c r="U8" s="148" t="n">
        <v>0.00920489227526606</v>
      </c>
      <c r="V8" s="145"/>
      <c r="W8" s="145"/>
      <c r="X8" s="145"/>
      <c r="Y8" s="145"/>
      <c r="Z8" s="145"/>
      <c r="AA8" s="145"/>
      <c r="AB8" s="127"/>
      <c r="AC8" s="144"/>
      <c r="AD8" s="144"/>
      <c r="AE8" s="145"/>
      <c r="AF8" s="145"/>
      <c r="AG8" s="145"/>
      <c r="AH8" s="145"/>
      <c r="AI8" s="145"/>
      <c r="AJ8" s="145"/>
    </row>
    <row r="9" customFormat="false" ht="14.4" hidden="false" customHeight="false" outlineLevel="0" collapsed="false">
      <c r="A9" s="124"/>
      <c r="B9" s="146"/>
      <c r="C9" s="147" t="s">
        <v>158</v>
      </c>
      <c r="D9" s="147"/>
      <c r="E9" s="137" t="n">
        <v>-5.01687517133966</v>
      </c>
      <c r="F9" s="137" t="n">
        <v>0.627375452484392</v>
      </c>
      <c r="G9" s="137" t="n">
        <v>0.022919936694563</v>
      </c>
      <c r="H9" s="137" t="n">
        <v>-1.00042459497038</v>
      </c>
      <c r="I9" s="137" t="n">
        <v>0.707850865611531</v>
      </c>
      <c r="J9" s="137" t="n">
        <v>2.60404085851702</v>
      </c>
      <c r="K9" s="137" t="n">
        <v>0.305947571281036</v>
      </c>
      <c r="L9" s="137" t="n">
        <v>0.850626299008426</v>
      </c>
      <c r="M9" s="137" t="n">
        <v>-2.58710610686275</v>
      </c>
      <c r="N9" s="137" t="n">
        <v>-1.02746859964375</v>
      </c>
      <c r="O9" s="137" t="n">
        <v>-1.91465842492043</v>
      </c>
      <c r="P9" s="137" t="n">
        <v>-0.937823476899219</v>
      </c>
      <c r="Q9" s="137" t="n">
        <v>-1.01229523923228</v>
      </c>
      <c r="R9" s="137" t="n">
        <v>-0.391838016370799</v>
      </c>
      <c r="S9" s="137" t="n">
        <v>0.33132018390312</v>
      </c>
      <c r="T9" s="137" t="n">
        <v>3.1047960076213</v>
      </c>
      <c r="U9" s="137" t="n">
        <v>-0.0752540420796507</v>
      </c>
      <c r="V9" s="138" t="n">
        <v>-30.1432488439103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27"/>
      <c r="AC9" s="137" t="n">
        <v>31.805254716431</v>
      </c>
      <c r="AD9" s="137" t="n">
        <v>30.1432488439103</v>
      </c>
      <c r="AE9" s="138" t="n">
        <v>0</v>
      </c>
      <c r="AF9" s="138" t="n">
        <v>0</v>
      </c>
      <c r="AG9" s="138" t="n">
        <v>0</v>
      </c>
      <c r="AH9" s="138" t="n">
        <v>0</v>
      </c>
      <c r="AI9" s="138" t="n">
        <v>0</v>
      </c>
      <c r="AJ9" s="138" t="n">
        <v>0</v>
      </c>
    </row>
    <row r="10" customFormat="false" ht="14.4" hidden="false" customHeight="false" outlineLevel="0" collapsed="false">
      <c r="A10" s="124"/>
      <c r="B10" s="146"/>
      <c r="C10" s="147"/>
      <c r="D10" s="147"/>
      <c r="E10" s="148" t="n">
        <v>-0.0338155511683719</v>
      </c>
      <c r="F10" s="148" t="n">
        <v>0.00483005198617594</v>
      </c>
      <c r="G10" s="148" t="n">
        <v>0.000186538102828705</v>
      </c>
      <c r="H10" s="148" t="n">
        <v>-0.00838719479351422</v>
      </c>
      <c r="I10" s="148" t="n">
        <v>0.00584276405787479</v>
      </c>
      <c r="J10" s="148" t="n">
        <v>0.0225087808671192</v>
      </c>
      <c r="K10" s="148" t="n">
        <v>0.00259629642974402</v>
      </c>
      <c r="L10" s="148" t="n">
        <v>0.00718434374162522</v>
      </c>
      <c r="M10" s="148" t="n">
        <v>-0.021999201588969</v>
      </c>
      <c r="N10" s="148" t="n">
        <v>-0.0086131997622915</v>
      </c>
      <c r="O10" s="148" t="n">
        <v>-0.0171226831060672</v>
      </c>
      <c r="P10" s="148" t="n">
        <v>-0.0089529687532145</v>
      </c>
      <c r="Q10" s="148" t="n">
        <v>-0.0108662005070018</v>
      </c>
      <c r="R10" s="148" t="n">
        <v>-0.004035822601409</v>
      </c>
      <c r="S10" s="148" t="n">
        <v>0.00349825978147101</v>
      </c>
      <c r="T10" s="148" t="n">
        <v>0.0343336946546644</v>
      </c>
      <c r="U10" s="148" t="n">
        <v>-0.000788661099136981</v>
      </c>
      <c r="V10" s="145"/>
      <c r="W10" s="145"/>
      <c r="X10" s="145"/>
      <c r="Y10" s="145"/>
      <c r="Z10" s="145"/>
      <c r="AA10" s="145"/>
      <c r="AB10" s="127"/>
      <c r="AC10" s="144"/>
      <c r="AD10" s="144"/>
      <c r="AE10" s="145"/>
      <c r="AF10" s="145"/>
      <c r="AG10" s="145"/>
      <c r="AH10" s="145"/>
      <c r="AI10" s="145"/>
      <c r="AJ10" s="145"/>
    </row>
    <row r="11" customFormat="false" ht="14.4" hidden="false" customHeight="false" outlineLevel="0" collapsed="false">
      <c r="A11" s="124"/>
      <c r="B11" s="146"/>
      <c r="C11" s="147" t="s">
        <v>159</v>
      </c>
      <c r="D11" s="147"/>
      <c r="E11" s="137" t="n">
        <v>0</v>
      </c>
      <c r="F11" s="137" t="n">
        <v>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27"/>
      <c r="AC11" s="137" t="n">
        <v>0</v>
      </c>
      <c r="AD11" s="137" t="n">
        <v>0</v>
      </c>
      <c r="AE11" s="138" t="n">
        <v>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38" t="n">
        <v>0</v>
      </c>
    </row>
    <row r="12" customFormat="false" ht="14.4" hidden="false" customHeight="false" outlineLevel="0" collapsed="false">
      <c r="A12" s="124"/>
      <c r="B12" s="146"/>
      <c r="C12" s="147"/>
      <c r="D12" s="147"/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148" t="n">
        <v>0</v>
      </c>
      <c r="R12" s="148" t="n">
        <v>0</v>
      </c>
      <c r="S12" s="148" t="n">
        <v>0</v>
      </c>
      <c r="T12" s="148" t="n">
        <v>0</v>
      </c>
      <c r="U12" s="148" t="n">
        <v>0</v>
      </c>
      <c r="V12" s="145"/>
      <c r="W12" s="145"/>
      <c r="X12" s="145"/>
      <c r="Y12" s="145"/>
      <c r="Z12" s="145"/>
      <c r="AA12" s="145"/>
      <c r="AB12" s="127"/>
      <c r="AC12" s="144"/>
      <c r="AD12" s="144"/>
      <c r="AE12" s="145"/>
      <c r="AF12" s="145"/>
      <c r="AG12" s="145"/>
      <c r="AH12" s="145"/>
      <c r="AI12" s="145"/>
      <c r="AJ12" s="145"/>
    </row>
    <row r="13" customFormat="false" ht="14.4" hidden="false" customHeight="false" outlineLevel="0" collapsed="false">
      <c r="A13" s="124"/>
      <c r="B13" s="146"/>
      <c r="C13" s="147" t="s">
        <v>160</v>
      </c>
      <c r="D13" s="147"/>
      <c r="E13" s="137" t="n">
        <v>-18.899692451271</v>
      </c>
      <c r="F13" s="137" t="n">
        <v>1.7023294250392</v>
      </c>
      <c r="G13" s="137" t="n">
        <v>-3.09754898459828</v>
      </c>
      <c r="H13" s="137" t="n">
        <v>0.983917392520623</v>
      </c>
      <c r="I13" s="137" t="n">
        <v>-5.00614152404546</v>
      </c>
      <c r="J13" s="137" t="n">
        <v>16.7930186844253</v>
      </c>
      <c r="K13" s="137" t="n">
        <v>-0.166079755897257</v>
      </c>
      <c r="L13" s="137" t="n">
        <v>-7.04888675322021</v>
      </c>
      <c r="M13" s="137" t="n">
        <v>2.59073277012293</v>
      </c>
      <c r="N13" s="137" t="n">
        <v>-11.7896109484516</v>
      </c>
      <c r="O13" s="137" t="n">
        <v>-12.404317124264</v>
      </c>
      <c r="P13" s="137" t="n">
        <v>-11.4667534446461</v>
      </c>
      <c r="Q13" s="137" t="n">
        <v>14.4895701625604</v>
      </c>
      <c r="R13" s="137" t="n">
        <v>-4.21012224174188</v>
      </c>
      <c r="S13" s="137" t="n">
        <v>5.53753609348944</v>
      </c>
      <c r="T13" s="137" t="n">
        <v>9.25042741184998</v>
      </c>
      <c r="U13" s="137" t="n">
        <v>-5.78909439638846</v>
      </c>
      <c r="V13" s="138" t="n">
        <v>-30.1432488439103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27"/>
      <c r="AC13" s="137" t="n">
        <v>31.805254716431</v>
      </c>
      <c r="AD13" s="137" t="n">
        <v>30.1432488439103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</row>
    <row r="14" customFormat="false" ht="14.4" hidden="false" customHeight="false" outlineLevel="0" collapsed="false">
      <c r="A14" s="124"/>
      <c r="B14" s="146"/>
      <c r="C14" s="147"/>
      <c r="D14" s="192"/>
      <c r="E14" s="148" t="n">
        <v>-0.127390755266049</v>
      </c>
      <c r="F14" s="148" t="n">
        <v>0.0131059313653029</v>
      </c>
      <c r="G14" s="148" t="n">
        <v>-0.0252099697615226</v>
      </c>
      <c r="H14" s="148" t="n">
        <v>0.00824880443092407</v>
      </c>
      <c r="I14" s="148" t="n">
        <v>-0.0413218450189472</v>
      </c>
      <c r="J14" s="148" t="n">
        <v>0.145155317524638</v>
      </c>
      <c r="K14" s="148" t="n">
        <v>-0.00140936656396179</v>
      </c>
      <c r="L14" s="148" t="n">
        <v>-0.0595345164967923</v>
      </c>
      <c r="M14" s="148" t="n">
        <v>0.0220300405622698</v>
      </c>
      <c r="N14" s="148" t="n">
        <v>-0.0988315110105762</v>
      </c>
      <c r="O14" s="148" t="n">
        <v>-0.110931113613522</v>
      </c>
      <c r="P14" s="148" t="n">
        <v>-0.109467813314044</v>
      </c>
      <c r="Q14" s="148" t="n">
        <v>0.155534243908978</v>
      </c>
      <c r="R14" s="148" t="n">
        <v>-0.0433630882865577</v>
      </c>
      <c r="S14" s="148" t="n">
        <v>0.058468335904228</v>
      </c>
      <c r="T14" s="148" t="n">
        <v>0.10229378980261</v>
      </c>
      <c r="U14" s="148" t="n">
        <v>-0.0606696122027715</v>
      </c>
      <c r="V14" s="145"/>
      <c r="W14" s="145"/>
      <c r="X14" s="145"/>
      <c r="Y14" s="145"/>
      <c r="Z14" s="145"/>
      <c r="AA14" s="145"/>
      <c r="AB14" s="127"/>
      <c r="AC14" s="144"/>
      <c r="AD14" s="144"/>
      <c r="AE14" s="145"/>
      <c r="AF14" s="145"/>
      <c r="AG14" s="145"/>
      <c r="AH14" s="145"/>
      <c r="AI14" s="145"/>
      <c r="AJ14" s="145"/>
    </row>
    <row r="15" customFormat="false" ht="14.4" hidden="false" customHeight="false" outlineLevel="0" collapsed="false">
      <c r="A15" s="124"/>
      <c r="B15" s="150"/>
      <c r="C15" s="151"/>
      <c r="D15" s="151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3"/>
      <c r="W15" s="153"/>
      <c r="X15" s="153"/>
      <c r="Y15" s="153"/>
      <c r="Z15" s="153"/>
      <c r="AA15" s="153"/>
      <c r="AB15" s="124"/>
      <c r="AC15" s="153"/>
      <c r="AD15" s="153"/>
      <c r="AE15" s="153"/>
      <c r="AF15" s="153"/>
      <c r="AG15" s="153"/>
      <c r="AH15" s="153"/>
      <c r="AI15" s="153"/>
      <c r="AJ15" s="153"/>
    </row>
    <row r="16" customFormat="false" ht="14.4" hidden="false" customHeight="false" outlineLevel="0" collapsed="false">
      <c r="A16" s="124"/>
      <c r="B16" s="154"/>
      <c r="C16" s="161" t="s">
        <v>165</v>
      </c>
      <c r="D16" s="156"/>
      <c r="E16" s="157" t="n">
        <v>-18.4675864083333</v>
      </c>
      <c r="F16" s="157" t="n">
        <v>-7.02245263866669</v>
      </c>
      <c r="G16" s="157" t="n">
        <v>-3.58976641833332</v>
      </c>
      <c r="H16" s="157" t="n">
        <v>1.87133572266667</v>
      </c>
      <c r="I16" s="157" t="n">
        <v>-5.46163982466666</v>
      </c>
      <c r="J16" s="157" t="n">
        <v>2.15221548666667</v>
      </c>
      <c r="K16" s="157" t="n">
        <v>0.563124019333334</v>
      </c>
      <c r="L16" s="157" t="n">
        <v>-0.801507175333358</v>
      </c>
      <c r="M16" s="157" t="n">
        <v>1.69315122533337</v>
      </c>
      <c r="N16" s="157" t="n">
        <v>-7.47330911800003</v>
      </c>
      <c r="O16" s="157" t="n">
        <v>-7.07016183133333</v>
      </c>
      <c r="P16" s="157" t="n">
        <v>-11.5880289946667</v>
      </c>
      <c r="Q16" s="157" t="n">
        <v>3.92976342733335</v>
      </c>
      <c r="R16" s="157" t="n">
        <v>-2.37904899466667</v>
      </c>
      <c r="S16" s="157" t="n">
        <v>-4.28105453599997</v>
      </c>
      <c r="T16" s="157" t="n">
        <v>4.98328340262633</v>
      </c>
      <c r="U16" s="157" t="n">
        <v>-4.98601761756222</v>
      </c>
      <c r="V16" s="157" t="n">
        <v>-90.4297465317308</v>
      </c>
      <c r="W16" s="157" t="n">
        <v>0</v>
      </c>
      <c r="X16" s="157" t="n">
        <v>0</v>
      </c>
      <c r="Y16" s="157" t="n">
        <v>0</v>
      </c>
      <c r="Z16" s="157" t="n">
        <v>0</v>
      </c>
      <c r="AA16" s="157" t="n">
        <v>0</v>
      </c>
      <c r="AB16" s="124"/>
      <c r="AC16" s="157" t="n">
        <v>95.415764149293</v>
      </c>
      <c r="AD16" s="157" t="n">
        <v>90.4297465317308</v>
      </c>
      <c r="AE16" s="157" t="n">
        <v>0</v>
      </c>
      <c r="AF16" s="157" t="n">
        <v>0</v>
      </c>
      <c r="AG16" s="157" t="n">
        <v>0</v>
      </c>
      <c r="AH16" s="157" t="n">
        <v>0</v>
      </c>
      <c r="AI16" s="157" t="n">
        <v>0</v>
      </c>
      <c r="AJ16" s="157" t="n">
        <v>0</v>
      </c>
    </row>
    <row r="17" customFormat="false" ht="14.4" hidden="false" customHeight="false" outlineLevel="0" collapsed="false">
      <c r="A17" s="124"/>
      <c r="B17" s="124"/>
      <c r="C17" s="155" t="s">
        <v>162</v>
      </c>
      <c r="D17" s="158"/>
      <c r="E17" s="157" t="n">
        <v>148.36</v>
      </c>
      <c r="F17" s="157" t="n">
        <v>129.89</v>
      </c>
      <c r="G17" s="157" t="n">
        <v>122.87</v>
      </c>
      <c r="H17" s="157" t="n">
        <v>119.28</v>
      </c>
      <c r="I17" s="157" t="n">
        <v>121.15</v>
      </c>
      <c r="J17" s="157" t="n">
        <v>115.69</v>
      </c>
      <c r="K17" s="157" t="n">
        <v>117.84</v>
      </c>
      <c r="L17" s="157" t="n">
        <v>118.4</v>
      </c>
      <c r="M17" s="157" t="n">
        <v>117.6</v>
      </c>
      <c r="N17" s="157" t="n">
        <v>119.29</v>
      </c>
      <c r="O17" s="157" t="n">
        <v>111.82</v>
      </c>
      <c r="P17" s="157" t="n">
        <v>104.75</v>
      </c>
      <c r="Q17" s="157" t="n">
        <v>93.16</v>
      </c>
      <c r="R17" s="157" t="n">
        <v>97.09</v>
      </c>
      <c r="S17" s="157" t="n">
        <v>94.71</v>
      </c>
      <c r="T17" s="157" t="n">
        <v>90.43</v>
      </c>
      <c r="U17" s="157" t="n">
        <v>95.42</v>
      </c>
      <c r="V17" s="159"/>
      <c r="W17" s="159"/>
      <c r="X17" s="159"/>
      <c r="Y17" s="159"/>
      <c r="Z17" s="159"/>
      <c r="AA17" s="159"/>
      <c r="AB17" s="124"/>
      <c r="AC17" s="160"/>
      <c r="AD17" s="160"/>
      <c r="AE17" s="160"/>
      <c r="AF17" s="160"/>
      <c r="AG17" s="160"/>
      <c r="AH17" s="160"/>
      <c r="AI17" s="160"/>
      <c r="AJ17" s="160"/>
    </row>
    <row r="18" customFormat="false" ht="14.4" hidden="false" customHeight="false" outlineLevel="0" collapsed="false">
      <c r="A18" s="124"/>
      <c r="B18" s="124"/>
      <c r="C18" s="161" t="s">
        <v>163</v>
      </c>
      <c r="D18" s="158"/>
      <c r="E18" s="193" t="n">
        <v>-0.124478204423924</v>
      </c>
      <c r="F18" s="193" t="n">
        <v>-0.0540646134318785</v>
      </c>
      <c r="G18" s="193" t="n">
        <v>-0.0292159715010444</v>
      </c>
      <c r="H18" s="193" t="n">
        <v>0.0156885959311425</v>
      </c>
      <c r="I18" s="193" t="n">
        <v>-0.0450816328903563</v>
      </c>
      <c r="J18" s="193" t="n">
        <v>0.0186032974904198</v>
      </c>
      <c r="K18" s="193" t="n">
        <v>0.00477871706834126</v>
      </c>
      <c r="L18" s="193" t="n">
        <v>-0.00676948627815335</v>
      </c>
      <c r="M18" s="193" t="n">
        <v>0.0143975444331069</v>
      </c>
      <c r="N18" s="193" t="n">
        <v>-0.062648244764859</v>
      </c>
      <c r="O18" s="193" t="n">
        <v>-0.0632280614499493</v>
      </c>
      <c r="P18" s="193" t="n">
        <v>-0.110625575128083</v>
      </c>
      <c r="Q18" s="193" t="n">
        <v>0.0421829479104052</v>
      </c>
      <c r="R18" s="193" t="n">
        <v>-0.0245035430494043</v>
      </c>
      <c r="S18" s="193" t="n">
        <v>-0.0452017161440183</v>
      </c>
      <c r="T18" s="193" t="n">
        <v>0.0551065288358546</v>
      </c>
      <c r="U18" s="193" t="n">
        <v>-0.0522533810266424</v>
      </c>
      <c r="V18" s="159"/>
      <c r="W18" s="159"/>
      <c r="X18" s="159"/>
      <c r="Y18" s="159"/>
      <c r="Z18" s="159"/>
      <c r="AA18" s="159"/>
      <c r="AB18" s="124"/>
      <c r="AC18" s="160"/>
      <c r="AD18" s="160"/>
      <c r="AE18" s="160"/>
      <c r="AF18" s="160"/>
      <c r="AG18" s="160"/>
      <c r="AH18" s="160"/>
      <c r="AI18" s="160"/>
      <c r="AJ18" s="160"/>
    </row>
    <row r="19" customFormat="false" ht="14.4" hidden="false" customHeight="true" outlineLevel="0" collapsed="false">
      <c r="A19" s="163"/>
      <c r="B19" s="164"/>
      <c r="C19" s="164"/>
      <c r="D19" s="163"/>
      <c r="E19" s="165"/>
      <c r="F19" s="165"/>
      <c r="G19" s="165"/>
      <c r="H19" s="165"/>
      <c r="I19" s="165"/>
      <c r="J19" s="165"/>
      <c r="K19" s="165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24"/>
      <c r="AC19" s="127"/>
      <c r="AD19" s="124"/>
      <c r="AE19" s="124"/>
      <c r="AF19" s="124"/>
      <c r="AG19" s="124"/>
      <c r="AH19" s="124"/>
      <c r="AI19" s="124"/>
      <c r="AJ19" s="124"/>
    </row>
    <row r="20" customFormat="false" ht="14.4" hidden="false" customHeight="false" outlineLevel="0" collapsed="false">
      <c r="A20" s="163"/>
      <c r="B20" s="163"/>
      <c r="C20" s="163"/>
      <c r="D20" s="163"/>
      <c r="E20" s="165"/>
      <c r="F20" s="165"/>
      <c r="G20" s="165"/>
      <c r="H20" s="165"/>
      <c r="I20" s="165"/>
      <c r="J20" s="165"/>
      <c r="K20" s="165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24"/>
      <c r="AC20" s="127"/>
      <c r="AD20" s="124"/>
      <c r="AE20" s="124"/>
      <c r="AF20" s="124"/>
      <c r="AG20" s="124"/>
      <c r="AH20" s="124"/>
      <c r="AI20" s="124"/>
      <c r="AJ20" s="124"/>
    </row>
    <row r="21" customFormat="false" ht="14.4" hidden="false" customHeight="true" outlineLevel="0" collapsed="false">
      <c r="A21" s="163"/>
      <c r="B21" s="167"/>
      <c r="C21" s="167"/>
      <c r="D21" s="168"/>
      <c r="E21" s="130" t="s">
        <v>125</v>
      </c>
      <c r="F21" s="130" t="s">
        <v>126</v>
      </c>
      <c r="G21" s="130" t="s">
        <v>127</v>
      </c>
      <c r="H21" s="130" t="s">
        <v>128</v>
      </c>
      <c r="I21" s="130" t="s">
        <v>129</v>
      </c>
      <c r="J21" s="130" t="s">
        <v>130</v>
      </c>
      <c r="K21" s="130" t="s">
        <v>131</v>
      </c>
      <c r="L21" s="130" t="s">
        <v>132</v>
      </c>
      <c r="M21" s="130" t="s">
        <v>133</v>
      </c>
      <c r="N21" s="130" t="s">
        <v>134</v>
      </c>
      <c r="O21" s="130" t="s">
        <v>135</v>
      </c>
      <c r="P21" s="130" t="s">
        <v>136</v>
      </c>
      <c r="Q21" s="130" t="s">
        <v>137</v>
      </c>
      <c r="R21" s="131" t="s">
        <v>138</v>
      </c>
      <c r="S21" s="131" t="s">
        <v>139</v>
      </c>
      <c r="T21" s="131" t="s">
        <v>140</v>
      </c>
      <c r="U21" s="131" t="s">
        <v>141</v>
      </c>
      <c r="V21" s="132" t="s">
        <v>142</v>
      </c>
      <c r="W21" s="132" t="s">
        <v>143</v>
      </c>
      <c r="X21" s="132" t="s">
        <v>144</v>
      </c>
      <c r="Y21" s="132" t="s">
        <v>145</v>
      </c>
      <c r="Z21" s="132" t="s">
        <v>146</v>
      </c>
      <c r="AA21" s="132" t="s">
        <v>147</v>
      </c>
      <c r="AB21" s="124"/>
      <c r="AC21" s="133" t="s">
        <v>148</v>
      </c>
      <c r="AD21" s="133" t="s">
        <v>149</v>
      </c>
      <c r="AE21" s="134" t="s">
        <v>150</v>
      </c>
      <c r="AF21" s="134" t="s">
        <v>151</v>
      </c>
      <c r="AG21" s="134" t="s">
        <v>152</v>
      </c>
      <c r="AH21" s="134" t="s">
        <v>153</v>
      </c>
      <c r="AI21" s="134" t="s">
        <v>154</v>
      </c>
      <c r="AJ21" s="134" t="s">
        <v>155</v>
      </c>
    </row>
    <row r="22" customFormat="false" ht="14.4" hidden="false" customHeight="false" outlineLevel="0" collapsed="false">
      <c r="A22" s="163"/>
      <c r="B22" s="169" t="s">
        <v>167</v>
      </c>
      <c r="C22" s="167"/>
      <c r="D22" s="170" t="n">
        <v>0</v>
      </c>
      <c r="E22" s="171" t="n">
        <v>1.50536997648248</v>
      </c>
      <c r="F22" s="171" t="n">
        <v>-32.7263372981962</v>
      </c>
      <c r="G22" s="171" t="n">
        <v>-1.8574258474697</v>
      </c>
      <c r="H22" s="171" t="n">
        <v>3.37834197238197</v>
      </c>
      <c r="I22" s="171" t="n">
        <v>-1.76363646719346</v>
      </c>
      <c r="J22" s="171" t="n">
        <v>-53.728689664535</v>
      </c>
      <c r="K22" s="171" t="n">
        <v>2.50065682045454</v>
      </c>
      <c r="L22" s="171" t="n">
        <v>22.0804242187123</v>
      </c>
      <c r="M22" s="171" t="n">
        <v>-3.2335190637213</v>
      </c>
      <c r="N22" s="171" t="n">
        <v>16.1644173820568</v>
      </c>
      <c r="O22" s="171" t="n">
        <v>22.2465325115135</v>
      </c>
      <c r="P22" s="171" t="n">
        <v>-0.568509050501746</v>
      </c>
      <c r="Q22" s="171" t="n">
        <v>-48.5124311750521</v>
      </c>
      <c r="R22" s="171" t="n">
        <v>7.98833742427576</v>
      </c>
      <c r="S22" s="171" t="n">
        <v>-42.4884432970962</v>
      </c>
      <c r="T22" s="171" t="n">
        <v>-17.0233386942448</v>
      </c>
      <c r="U22" s="171" t="n">
        <v>3.15015649241127</v>
      </c>
      <c r="V22" s="172" t="n">
        <v>-366.127157098388</v>
      </c>
      <c r="W22" s="172" t="n">
        <v>0</v>
      </c>
      <c r="X22" s="172" t="n">
        <v>0</v>
      </c>
      <c r="Y22" s="172" t="n">
        <v>0</v>
      </c>
      <c r="Z22" s="172" t="n">
        <v>0</v>
      </c>
      <c r="AA22" s="172" t="n">
        <v>0</v>
      </c>
      <c r="AB22" s="124"/>
      <c r="AC22" s="171" t="n">
        <v>362.977000605976</v>
      </c>
      <c r="AD22" s="171" t="n">
        <v>366.127157098388</v>
      </c>
      <c r="AE22" s="172" t="n">
        <v>0</v>
      </c>
      <c r="AF22" s="172" t="n">
        <v>0</v>
      </c>
      <c r="AG22" s="172" t="n">
        <v>0</v>
      </c>
      <c r="AH22" s="172" t="n">
        <v>0</v>
      </c>
      <c r="AI22" s="172" t="n">
        <v>0</v>
      </c>
      <c r="AJ22" s="172" t="n">
        <v>0</v>
      </c>
    </row>
    <row r="23" customFormat="false" ht="14.4" hidden="false" customHeight="false" outlineLevel="0" collapsed="false">
      <c r="A23" s="163"/>
      <c r="B23" s="173"/>
      <c r="C23" s="169"/>
      <c r="D23" s="169"/>
      <c r="E23" s="194" t="n">
        <v>0.00307831722475907</v>
      </c>
      <c r="F23" s="194" t="n">
        <v>-0.066717484922337</v>
      </c>
      <c r="G23" s="194" t="n">
        <v>-0.00405725175553343</v>
      </c>
      <c r="H23" s="194" t="n">
        <v>0.00740952417333039</v>
      </c>
      <c r="I23" s="194" t="n">
        <v>-0.00383967605932273</v>
      </c>
      <c r="J23" s="194" t="n">
        <v>-0.117423821374199</v>
      </c>
      <c r="K23" s="194" t="n">
        <v>0.00619243607244432</v>
      </c>
      <c r="L23" s="194" t="n">
        <v>0.0543432062274727</v>
      </c>
      <c r="M23" s="194" t="n">
        <v>-0.00754790236549435</v>
      </c>
      <c r="N23" s="194" t="n">
        <v>0.0380200538943541</v>
      </c>
      <c r="O23" s="194" t="n">
        <v>0.0504078335042226</v>
      </c>
      <c r="P23" s="194" t="n">
        <v>-0.00122635136087231</v>
      </c>
      <c r="Q23" s="194" t="n">
        <v>-0.104778727745086</v>
      </c>
      <c r="R23" s="194" t="n">
        <v>0.0192727176667252</v>
      </c>
      <c r="S23" s="194" t="n">
        <v>-0.100570786805438</v>
      </c>
      <c r="T23" s="194" t="n">
        <v>-0.0447994486614662</v>
      </c>
      <c r="U23" s="194" t="n">
        <v>0.0086782816721877</v>
      </c>
      <c r="V23" s="174"/>
      <c r="W23" s="174"/>
      <c r="X23" s="174"/>
      <c r="Y23" s="174"/>
      <c r="Z23" s="174"/>
      <c r="AA23" s="174"/>
      <c r="AB23" s="124"/>
      <c r="AC23" s="175"/>
      <c r="AD23" s="175"/>
      <c r="AE23" s="176"/>
      <c r="AF23" s="176"/>
      <c r="AG23" s="176"/>
      <c r="AH23" s="176"/>
      <c r="AI23" s="176"/>
      <c r="AJ23" s="176"/>
    </row>
    <row r="24" customFormat="false" ht="14.4" hidden="false" customHeight="false" outlineLevel="0" collapsed="false">
      <c r="A24" s="163"/>
      <c r="B24" s="177"/>
      <c r="C24" s="178" t="s">
        <v>157</v>
      </c>
      <c r="D24" s="167"/>
      <c r="E24" s="171" t="n">
        <v>3.0243662226929</v>
      </c>
      <c r="F24" s="171" t="n">
        <v>-33.5651232148253</v>
      </c>
      <c r="G24" s="171" t="n">
        <v>-1.56530831978724</v>
      </c>
      <c r="H24" s="171" t="n">
        <v>3.06583266560856</v>
      </c>
      <c r="I24" s="171" t="n">
        <v>-2.48535495218466</v>
      </c>
      <c r="J24" s="171" t="n">
        <v>-54.517323021611</v>
      </c>
      <c r="K24" s="171" t="n">
        <v>2.61557327190771</v>
      </c>
      <c r="L24" s="171" t="n">
        <v>22.3569119351776</v>
      </c>
      <c r="M24" s="171" t="n">
        <v>-1.64309458473966</v>
      </c>
      <c r="N24" s="171" t="n">
        <v>14.8285372032514</v>
      </c>
      <c r="O24" s="171" t="n">
        <v>26.498369889092</v>
      </c>
      <c r="P24" s="171" t="n">
        <v>-2.23430750596724</v>
      </c>
      <c r="Q24" s="171" t="n">
        <v>-48.6559545623527</v>
      </c>
      <c r="R24" s="171" t="n">
        <v>8.27661489466441</v>
      </c>
      <c r="S24" s="171" t="n">
        <v>-36.4917808010096</v>
      </c>
      <c r="T24" s="171" t="n">
        <v>-22.4289279396948</v>
      </c>
      <c r="U24" s="171" t="n">
        <v>4.72880881361492</v>
      </c>
      <c r="V24" s="172" t="n">
        <v>-183.063578549194</v>
      </c>
      <c r="W24" s="172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24"/>
      <c r="AC24" s="171" t="n">
        <v>181.488500302988</v>
      </c>
      <c r="AD24" s="171" t="n">
        <v>183.063578549194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2" t="n">
        <v>0</v>
      </c>
      <c r="AJ24" s="172" t="n">
        <v>0</v>
      </c>
    </row>
    <row r="25" customFormat="false" ht="14.4" hidden="false" customHeight="false" outlineLevel="0" collapsed="false">
      <c r="A25" s="163"/>
      <c r="B25" s="177"/>
      <c r="C25" s="167"/>
      <c r="D25" s="167"/>
      <c r="E25" s="179" t="n">
        <v>0.00618449868320688</v>
      </c>
      <c r="F25" s="179" t="n">
        <v>-0.0684274742265436</v>
      </c>
      <c r="G25" s="179" t="n">
        <v>-0.00341916741228695</v>
      </c>
      <c r="H25" s="179" t="n">
        <v>0.00672411538941865</v>
      </c>
      <c r="I25" s="179" t="n">
        <v>-0.00541095519759163</v>
      </c>
      <c r="J25" s="179" t="n">
        <v>-0.119147376201782</v>
      </c>
      <c r="K25" s="179" t="n">
        <v>0.0064770064195128</v>
      </c>
      <c r="L25" s="179" t="n">
        <v>0.0550236835972193</v>
      </c>
      <c r="M25" s="179" t="n">
        <v>-0.00383542427259254</v>
      </c>
      <c r="N25" s="179" t="n">
        <v>0.0348779526237595</v>
      </c>
      <c r="O25" s="179" t="n">
        <v>0.0600419601037313</v>
      </c>
      <c r="P25" s="179" t="n">
        <v>-0.00481970524151177</v>
      </c>
      <c r="Q25" s="179" t="n">
        <v>-0.105088714228113</v>
      </c>
      <c r="R25" s="179" t="n">
        <v>0.0199682178692573</v>
      </c>
      <c r="S25" s="179" t="n">
        <v>-0.0863765961352584</v>
      </c>
      <c r="T25" s="179" t="n">
        <v>-0.0590250610537274</v>
      </c>
      <c r="U25" s="179" t="n">
        <v>0.0130272686316805</v>
      </c>
      <c r="V25" s="176"/>
      <c r="W25" s="176"/>
      <c r="X25" s="176"/>
      <c r="Y25" s="176"/>
      <c r="Z25" s="176"/>
      <c r="AA25" s="176"/>
      <c r="AB25" s="124"/>
      <c r="AC25" s="175"/>
      <c r="AD25" s="175"/>
      <c r="AE25" s="176"/>
      <c r="AF25" s="176"/>
      <c r="AG25" s="176"/>
      <c r="AH25" s="176"/>
      <c r="AI25" s="176"/>
      <c r="AJ25" s="176"/>
    </row>
    <row r="26" customFormat="false" ht="14.4" hidden="false" customHeight="false" outlineLevel="0" collapsed="false">
      <c r="A26" s="163"/>
      <c r="B26" s="177"/>
      <c r="C26" s="178" t="s">
        <v>158</v>
      </c>
      <c r="D26" s="167"/>
      <c r="E26" s="171" t="n">
        <v>-1.51899624621043</v>
      </c>
      <c r="F26" s="171" t="n">
        <v>0.838785916629185</v>
      </c>
      <c r="G26" s="171" t="n">
        <v>-0.292117527682477</v>
      </c>
      <c r="H26" s="171" t="n">
        <v>0.312509306773396</v>
      </c>
      <c r="I26" s="171" t="n">
        <v>0.721718484991219</v>
      </c>
      <c r="J26" s="171" t="n">
        <v>0.788633357075938</v>
      </c>
      <c r="K26" s="171" t="n">
        <v>-0.114916451453164</v>
      </c>
      <c r="L26" s="171" t="n">
        <v>-0.276487716465319</v>
      </c>
      <c r="M26" s="171" t="n">
        <v>-1.59042447898164</v>
      </c>
      <c r="N26" s="171" t="n">
        <v>1.33588017880544</v>
      </c>
      <c r="O26" s="171" t="n">
        <v>-4.25183737757852</v>
      </c>
      <c r="P26" s="171" t="n">
        <v>1.66579845546553</v>
      </c>
      <c r="Q26" s="171" t="n">
        <v>0.143523387300568</v>
      </c>
      <c r="R26" s="171" t="n">
        <v>-0.288277470388608</v>
      </c>
      <c r="S26" s="171" t="n">
        <v>-5.99666249608674</v>
      </c>
      <c r="T26" s="171" t="n">
        <v>5.40558924544999</v>
      </c>
      <c r="U26" s="171" t="n">
        <v>-1.57865232120366</v>
      </c>
      <c r="V26" s="172" t="n">
        <v>-183.063578549194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24"/>
      <c r="AC26" s="171" t="n">
        <v>181.488500302988</v>
      </c>
      <c r="AD26" s="171" t="n">
        <v>183.063578549194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</row>
    <row r="27" customFormat="false" ht="14.4" hidden="false" customHeight="false" outlineLevel="0" collapsed="false">
      <c r="A27" s="163"/>
      <c r="B27" s="177"/>
      <c r="C27" s="167"/>
      <c r="D27" s="167"/>
      <c r="E27" s="179" t="n">
        <v>-0.00310618145844783</v>
      </c>
      <c r="F27" s="179" t="n">
        <v>0.0017099893042067</v>
      </c>
      <c r="G27" s="179" t="n">
        <v>-0.000638084343246521</v>
      </c>
      <c r="H27" s="179" t="n">
        <v>0.000685408783911704</v>
      </c>
      <c r="I27" s="179" t="n">
        <v>0.00157127913826896</v>
      </c>
      <c r="J27" s="179" t="n">
        <v>0.00172355482758303</v>
      </c>
      <c r="K27" s="179" t="n">
        <v>-0.000284570347068463</v>
      </c>
      <c r="L27" s="179" t="n">
        <v>-0.00068047736974657</v>
      </c>
      <c r="M27" s="179" t="n">
        <v>-0.00371247809290178</v>
      </c>
      <c r="N27" s="179" t="n">
        <v>0.00314210127059461</v>
      </c>
      <c r="O27" s="179" t="n">
        <v>-0.00963412659950877</v>
      </c>
      <c r="P27" s="179" t="n">
        <v>0.00359335388063952</v>
      </c>
      <c r="Q27" s="179" t="n">
        <v>0.000309986483026485</v>
      </c>
      <c r="R27" s="179" t="n">
        <v>-0.000695500202531956</v>
      </c>
      <c r="S27" s="179" t="n">
        <v>-0.0141941906701798</v>
      </c>
      <c r="T27" s="179" t="n">
        <v>0.0142256123922613</v>
      </c>
      <c r="U27" s="179" t="n">
        <v>-0.00434898695949284</v>
      </c>
      <c r="V27" s="176"/>
      <c r="W27" s="176"/>
      <c r="X27" s="176"/>
      <c r="Y27" s="176"/>
      <c r="Z27" s="176"/>
      <c r="AA27" s="176"/>
      <c r="AB27" s="124"/>
      <c r="AC27" s="175"/>
      <c r="AD27" s="175"/>
      <c r="AE27" s="176"/>
      <c r="AF27" s="176"/>
      <c r="AG27" s="176"/>
      <c r="AH27" s="176"/>
      <c r="AI27" s="176"/>
      <c r="AJ27" s="176"/>
    </row>
    <row r="28" customFormat="false" ht="14.4" hidden="false" customHeight="false" outlineLevel="0" collapsed="false">
      <c r="A28" s="163"/>
      <c r="B28" s="177"/>
      <c r="C28" s="191" t="s">
        <v>159</v>
      </c>
      <c r="D28" s="169"/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2" t="n">
        <v>0</v>
      </c>
      <c r="W28" s="172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24"/>
      <c r="AC28" s="171" t="n">
        <v>0</v>
      </c>
      <c r="AD28" s="171" t="n">
        <v>0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</row>
    <row r="29" customFormat="false" ht="14.4" hidden="false" customHeight="false" outlineLevel="0" collapsed="false">
      <c r="A29" s="163"/>
      <c r="B29" s="177"/>
      <c r="C29" s="167"/>
      <c r="D29" s="167"/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0</v>
      </c>
      <c r="U29" s="179" t="n">
        <v>0</v>
      </c>
      <c r="V29" s="176"/>
      <c r="W29" s="176"/>
      <c r="X29" s="176"/>
      <c r="Y29" s="176"/>
      <c r="Z29" s="176"/>
      <c r="AA29" s="176"/>
      <c r="AB29" s="124"/>
      <c r="AC29" s="175"/>
      <c r="AD29" s="175"/>
      <c r="AE29" s="176"/>
      <c r="AF29" s="176"/>
      <c r="AG29" s="176"/>
      <c r="AH29" s="176"/>
      <c r="AI29" s="176"/>
      <c r="AJ29" s="176"/>
    </row>
    <row r="30" customFormat="false" ht="14.4" hidden="false" customHeight="false" outlineLevel="0" collapsed="false">
      <c r="A30" s="163"/>
      <c r="B30" s="180"/>
      <c r="C30" s="181"/>
      <c r="D30" s="181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3"/>
      <c r="W30" s="183"/>
      <c r="X30" s="183"/>
      <c r="Y30" s="183"/>
      <c r="Z30" s="183"/>
      <c r="AA30" s="183"/>
      <c r="AB30" s="124"/>
      <c r="AC30" s="183"/>
      <c r="AD30" s="183"/>
      <c r="AE30" s="183"/>
      <c r="AF30" s="183"/>
      <c r="AG30" s="183"/>
      <c r="AH30" s="183"/>
      <c r="AI30" s="183"/>
      <c r="AJ30" s="183"/>
    </row>
    <row r="31" customFormat="false" ht="14.4" hidden="false" customHeight="false" outlineLevel="0" collapsed="false">
      <c r="A31" s="163"/>
      <c r="B31" s="184"/>
      <c r="C31" s="185" t="s">
        <v>165</v>
      </c>
      <c r="D31" s="185"/>
      <c r="E31" s="186" t="n">
        <v>1.50536997648247</v>
      </c>
      <c r="F31" s="186" t="n">
        <v>-32.7263372981961</v>
      </c>
      <c r="G31" s="186" t="n">
        <v>-1.85742584746972</v>
      </c>
      <c r="H31" s="186" t="n">
        <v>3.37834197238196</v>
      </c>
      <c r="I31" s="186" t="n">
        <v>-1.76363646719344</v>
      </c>
      <c r="J31" s="186" t="n">
        <v>-53.728689664535</v>
      </c>
      <c r="K31" s="186" t="n">
        <v>2.50065682045455</v>
      </c>
      <c r="L31" s="186" t="n">
        <v>22.0804242187123</v>
      </c>
      <c r="M31" s="186" t="n">
        <v>-3.23351906372129</v>
      </c>
      <c r="N31" s="186" t="n">
        <v>16.1644173820568</v>
      </c>
      <c r="O31" s="186" t="n">
        <v>22.2465325115134</v>
      </c>
      <c r="P31" s="186" t="n">
        <v>-0.568509050501718</v>
      </c>
      <c r="Q31" s="186" t="n">
        <v>-48.5124311750521</v>
      </c>
      <c r="R31" s="186" t="n">
        <v>7.98833742427581</v>
      </c>
      <c r="S31" s="186" t="n">
        <v>-42.4884432970963</v>
      </c>
      <c r="T31" s="186" t="n">
        <v>-17.0233386942448</v>
      </c>
      <c r="U31" s="186" t="n">
        <v>3.15015649241125</v>
      </c>
      <c r="V31" s="186" t="n">
        <v>-366.127157098388</v>
      </c>
      <c r="W31" s="186" t="n">
        <v>0</v>
      </c>
      <c r="X31" s="186" t="n">
        <v>0</v>
      </c>
      <c r="Y31" s="186" t="n">
        <v>0</v>
      </c>
      <c r="Z31" s="186" t="n">
        <v>0</v>
      </c>
      <c r="AA31" s="186" t="n">
        <v>0</v>
      </c>
      <c r="AB31" s="124"/>
      <c r="AC31" s="186" t="n">
        <v>362.977000605976</v>
      </c>
      <c r="AD31" s="186" t="n">
        <v>366.127157098388</v>
      </c>
      <c r="AE31" s="186" t="n">
        <v>0</v>
      </c>
      <c r="AF31" s="186" t="n">
        <v>0</v>
      </c>
      <c r="AG31" s="186" t="n">
        <v>0</v>
      </c>
      <c r="AH31" s="186" t="n">
        <v>0</v>
      </c>
      <c r="AI31" s="186" t="n">
        <v>0</v>
      </c>
      <c r="AJ31" s="186" t="n">
        <v>0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3】要因分析（業界指定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  <col collapsed="false" customWidth="true" hidden="false" outlineLevel="0" max="10" min="10" style="0" width="8.66"/>
    <col collapsed="false" customWidth="true" hidden="false" outlineLevel="0" max="11" min="11" style="0" width="6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95"/>
      <c r="I1" s="195"/>
      <c r="J1" s="195"/>
      <c r="K1" s="195"/>
    </row>
    <row r="2" customFormat="false" ht="15.6" hidden="false" customHeight="false" outlineLevel="0" collapsed="false">
      <c r="A2" s="196" t="s">
        <v>169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4.4" hidden="false" customHeight="false" outlineLevel="0" collapsed="false">
      <c r="A3" s="34"/>
      <c r="B3" s="17"/>
      <c r="C3" s="17"/>
      <c r="D3" s="17"/>
      <c r="E3" s="17"/>
      <c r="F3" s="17"/>
      <c r="G3" s="17"/>
      <c r="H3" s="17"/>
      <c r="I3" s="35"/>
      <c r="J3" s="17"/>
      <c r="K3" s="35"/>
    </row>
    <row r="4" customFormat="false" ht="14.4" hidden="false" customHeight="true" outlineLevel="0" collapsed="false">
      <c r="A4" s="197"/>
      <c r="B4" s="37" t="s">
        <v>170</v>
      </c>
      <c r="C4" s="37" t="s">
        <v>171</v>
      </c>
      <c r="D4" s="37" t="s">
        <v>172</v>
      </c>
      <c r="E4" s="37" t="s">
        <v>173</v>
      </c>
      <c r="F4" s="198" t="s">
        <v>174</v>
      </c>
      <c r="G4" s="198"/>
      <c r="H4" s="199" t="s">
        <v>175</v>
      </c>
      <c r="I4" s="199"/>
      <c r="J4" s="200" t="s">
        <v>176</v>
      </c>
      <c r="K4" s="200"/>
    </row>
    <row r="5" customFormat="false" ht="14.4" hidden="false" customHeight="false" outlineLevel="0" collapsed="false">
      <c r="A5" s="197"/>
      <c r="B5" s="37"/>
      <c r="C5" s="37"/>
      <c r="D5" s="37"/>
      <c r="E5" s="37"/>
      <c r="F5" s="198" t="s">
        <v>177</v>
      </c>
      <c r="G5" s="198" t="s">
        <v>124</v>
      </c>
      <c r="H5" s="198" t="s">
        <v>177</v>
      </c>
      <c r="I5" s="198" t="s">
        <v>124</v>
      </c>
      <c r="J5" s="198" t="s">
        <v>177</v>
      </c>
      <c r="K5" s="201" t="s">
        <v>124</v>
      </c>
    </row>
    <row r="6" customFormat="false" ht="14.4" hidden="false" customHeight="true" outlineLevel="0" collapsed="false">
      <c r="A6" s="202" t="s">
        <v>178</v>
      </c>
      <c r="B6" s="203" t="n">
        <v>1</v>
      </c>
      <c r="C6" s="41" t="s">
        <v>179</v>
      </c>
      <c r="D6" s="204"/>
      <c r="E6" s="205"/>
      <c r="F6" s="206" t="n">
        <v>1016.9</v>
      </c>
      <c r="G6" s="41" t="s">
        <v>180</v>
      </c>
      <c r="H6" s="207"/>
      <c r="I6" s="41" t="s">
        <v>181</v>
      </c>
      <c r="J6" s="208" t="n">
        <v>28856</v>
      </c>
      <c r="K6" s="209" t="s">
        <v>181</v>
      </c>
    </row>
    <row r="7" customFormat="false" ht="14.4" hidden="false" customHeight="false" outlineLevel="0" collapsed="false">
      <c r="A7" s="202"/>
      <c r="B7" s="203" t="n">
        <v>2</v>
      </c>
      <c r="C7" s="41" t="s">
        <v>182</v>
      </c>
      <c r="D7" s="204"/>
      <c r="E7" s="205"/>
      <c r="F7" s="40" t="n">
        <v>405</v>
      </c>
      <c r="G7" s="41" t="s">
        <v>183</v>
      </c>
      <c r="H7" s="207"/>
      <c r="I7" s="41" t="s">
        <v>183</v>
      </c>
      <c r="J7" s="208" t="n">
        <v>12550</v>
      </c>
      <c r="K7" s="209" t="s">
        <v>183</v>
      </c>
    </row>
    <row r="8" customFormat="false" ht="14.4" hidden="false" customHeight="false" outlineLevel="0" collapsed="false">
      <c r="A8" s="202"/>
      <c r="B8" s="203" t="n">
        <v>3</v>
      </c>
      <c r="C8" s="41" t="s">
        <v>184</v>
      </c>
      <c r="D8" s="210"/>
      <c r="E8" s="205"/>
      <c r="F8" s="40" t="n">
        <v>72</v>
      </c>
      <c r="G8" s="41" t="s">
        <v>183</v>
      </c>
      <c r="H8" s="207"/>
      <c r="I8" s="41" t="s">
        <v>183</v>
      </c>
      <c r="J8" s="208" t="n">
        <v>628</v>
      </c>
      <c r="K8" s="209" t="s">
        <v>183</v>
      </c>
    </row>
    <row r="9" customFormat="false" ht="14.4" hidden="false" customHeight="false" outlineLevel="0" collapsed="false">
      <c r="A9" s="202"/>
      <c r="B9" s="203" t="n">
        <v>4</v>
      </c>
      <c r="C9" s="41" t="s">
        <v>185</v>
      </c>
      <c r="D9" s="210"/>
      <c r="E9" s="205"/>
      <c r="F9" s="40" t="n">
        <v>360</v>
      </c>
      <c r="G9" s="41" t="s">
        <v>183</v>
      </c>
      <c r="H9" s="40"/>
      <c r="I9" s="41" t="s">
        <v>183</v>
      </c>
      <c r="J9" s="208" t="n">
        <v>4168</v>
      </c>
      <c r="K9" s="209" t="s">
        <v>183</v>
      </c>
    </row>
    <row r="10" customFormat="false" ht="14.4" hidden="false" customHeight="false" outlineLevel="0" collapsed="false">
      <c r="A10" s="211" t="s">
        <v>186</v>
      </c>
      <c r="B10" s="203" t="n">
        <v>1</v>
      </c>
      <c r="C10" s="41" t="s">
        <v>179</v>
      </c>
      <c r="D10" s="204"/>
      <c r="E10" s="205"/>
      <c r="F10" s="40" t="n">
        <v>11</v>
      </c>
      <c r="G10" s="41" t="s">
        <v>183</v>
      </c>
      <c r="H10" s="212" t="n">
        <v>1115</v>
      </c>
      <c r="I10" s="41" t="s">
        <v>183</v>
      </c>
      <c r="J10" s="208"/>
      <c r="K10" s="209" t="s">
        <v>183</v>
      </c>
    </row>
    <row r="11" customFormat="false" ht="14.4" hidden="false" customHeight="false" outlineLevel="0" collapsed="false">
      <c r="A11" s="211"/>
      <c r="B11" s="203" t="n">
        <v>2</v>
      </c>
      <c r="C11" s="41" t="s">
        <v>182</v>
      </c>
      <c r="D11" s="204"/>
      <c r="E11" s="205"/>
      <c r="F11" s="40" t="n">
        <v>148.5</v>
      </c>
      <c r="G11" s="41" t="s">
        <v>183</v>
      </c>
      <c r="H11" s="212" t="n">
        <v>848</v>
      </c>
      <c r="I11" s="41" t="s">
        <v>183</v>
      </c>
      <c r="J11" s="208"/>
      <c r="K11" s="209" t="s">
        <v>183</v>
      </c>
    </row>
    <row r="12" customFormat="false" ht="14.4" hidden="false" customHeight="false" outlineLevel="0" collapsed="false">
      <c r="A12" s="211"/>
      <c r="B12" s="203" t="n">
        <v>3</v>
      </c>
      <c r="C12" s="41" t="s">
        <v>184</v>
      </c>
      <c r="D12" s="210"/>
      <c r="E12" s="205"/>
      <c r="F12" s="40" t="n">
        <v>34.2</v>
      </c>
      <c r="G12" s="41" t="s">
        <v>183</v>
      </c>
      <c r="H12" s="212" t="n">
        <v>150</v>
      </c>
      <c r="I12" s="41" t="s">
        <v>183</v>
      </c>
      <c r="J12" s="208"/>
      <c r="K12" s="209" t="s">
        <v>183</v>
      </c>
    </row>
    <row r="13" customFormat="false" ht="14.4" hidden="false" customHeight="false" outlineLevel="0" collapsed="false">
      <c r="A13" s="211"/>
      <c r="B13" s="203" t="n">
        <v>4</v>
      </c>
      <c r="C13" s="41" t="s">
        <v>187</v>
      </c>
      <c r="D13" s="210"/>
      <c r="E13" s="205"/>
      <c r="F13" s="40" t="n">
        <v>25.2</v>
      </c>
      <c r="G13" s="41" t="s">
        <v>183</v>
      </c>
      <c r="H13" s="213" t="n">
        <v>268</v>
      </c>
      <c r="I13" s="41" t="s">
        <v>183</v>
      </c>
      <c r="J13" s="208"/>
      <c r="K13" s="209" t="s">
        <v>183</v>
      </c>
    </row>
    <row r="14" customFormat="false" ht="14.4" hidden="false" customHeight="false" outlineLevel="0" collapsed="false">
      <c r="A14" s="211"/>
      <c r="B14" s="203" t="n">
        <v>5</v>
      </c>
      <c r="C14" s="41" t="s">
        <v>188</v>
      </c>
      <c r="D14" s="210"/>
      <c r="E14" s="205"/>
      <c r="F14" s="40" t="n">
        <v>1</v>
      </c>
      <c r="G14" s="41" t="s">
        <v>183</v>
      </c>
      <c r="H14" s="40" t="n">
        <v>1027</v>
      </c>
      <c r="I14" s="40"/>
      <c r="J14" s="40"/>
      <c r="K14" s="214"/>
    </row>
    <row r="15" customFormat="false" ht="14.4" hidden="false" customHeight="false" outlineLevel="0" collapsed="false">
      <c r="A15" s="211" t="s">
        <v>189</v>
      </c>
      <c r="B15" s="203" t="n">
        <v>1</v>
      </c>
      <c r="C15" s="204"/>
      <c r="D15" s="204"/>
      <c r="E15" s="205"/>
      <c r="F15" s="40"/>
      <c r="G15" s="43"/>
      <c r="H15" s="207"/>
      <c r="I15" s="40"/>
      <c r="J15" s="215"/>
      <c r="K15" s="40"/>
    </row>
    <row r="16" customFormat="false" ht="14.4" hidden="false" customHeight="false" outlineLevel="0" collapsed="false">
      <c r="A16" s="211"/>
      <c r="B16" s="203" t="n">
        <v>2</v>
      </c>
      <c r="C16" s="204"/>
      <c r="D16" s="204"/>
      <c r="E16" s="205"/>
      <c r="F16" s="40"/>
      <c r="G16" s="43"/>
      <c r="H16" s="207"/>
      <c r="I16" s="40"/>
      <c r="J16" s="215"/>
      <c r="K16" s="40"/>
    </row>
    <row r="17" customFormat="false" ht="14.4" hidden="false" customHeight="false" outlineLevel="0" collapsed="false">
      <c r="A17" s="211"/>
      <c r="B17" s="203" t="n">
        <v>3</v>
      </c>
      <c r="C17" s="204"/>
      <c r="D17" s="210"/>
      <c r="E17" s="205"/>
      <c r="F17" s="40"/>
      <c r="G17" s="43"/>
      <c r="H17" s="207"/>
      <c r="I17" s="40"/>
      <c r="J17" s="215"/>
      <c r="K17" s="40"/>
    </row>
    <row r="18" customFormat="false" ht="14.4" hidden="false" customHeight="false" outlineLevel="0" collapsed="false">
      <c r="A18" s="211"/>
      <c r="B18" s="203" t="n">
        <v>4</v>
      </c>
      <c r="C18" s="204"/>
      <c r="D18" s="210"/>
      <c r="E18" s="205"/>
      <c r="F18" s="40"/>
      <c r="G18" s="43"/>
      <c r="H18" s="40"/>
      <c r="I18" s="40"/>
      <c r="J18" s="215"/>
      <c r="K18" s="40"/>
    </row>
    <row r="19" customFormat="false" ht="14.4" hidden="false" customHeight="false" outlineLevel="0" collapsed="false">
      <c r="A19" s="211"/>
      <c r="B19" s="203" t="n">
        <v>5</v>
      </c>
      <c r="C19" s="210"/>
      <c r="D19" s="210"/>
      <c r="E19" s="205"/>
      <c r="F19" s="40"/>
      <c r="G19" s="40"/>
      <c r="H19" s="40"/>
      <c r="I19" s="40"/>
      <c r="J19" s="40"/>
      <c r="K19" s="214"/>
    </row>
    <row r="20" customFormat="false" ht="14.4" hidden="false" customHeight="false" outlineLevel="0" collapsed="false">
      <c r="A20" s="216" t="s">
        <v>190</v>
      </c>
      <c r="B20" s="203" t="n">
        <v>1</v>
      </c>
      <c r="C20" s="204"/>
      <c r="D20" s="204"/>
      <c r="E20" s="205"/>
      <c r="F20" s="40"/>
      <c r="G20" s="43"/>
      <c r="H20" s="207"/>
      <c r="I20" s="40"/>
      <c r="J20" s="215"/>
      <c r="K20" s="40"/>
    </row>
    <row r="21" customFormat="false" ht="14.4" hidden="false" customHeight="false" outlineLevel="0" collapsed="false">
      <c r="A21" s="216"/>
      <c r="B21" s="203" t="n">
        <v>2</v>
      </c>
      <c r="C21" s="204"/>
      <c r="D21" s="204"/>
      <c r="E21" s="205"/>
      <c r="F21" s="40"/>
      <c r="G21" s="43"/>
      <c r="H21" s="207"/>
      <c r="I21" s="40"/>
      <c r="J21" s="215"/>
      <c r="K21" s="40"/>
    </row>
    <row r="22" customFormat="false" ht="14.4" hidden="false" customHeight="false" outlineLevel="0" collapsed="false">
      <c r="A22" s="216"/>
      <c r="B22" s="203" t="n">
        <v>3</v>
      </c>
      <c r="C22" s="204"/>
      <c r="D22" s="210"/>
      <c r="E22" s="205"/>
      <c r="F22" s="40"/>
      <c r="G22" s="43"/>
      <c r="H22" s="207"/>
      <c r="I22" s="40"/>
      <c r="J22" s="215"/>
      <c r="K22" s="40"/>
    </row>
    <row r="23" customFormat="false" ht="14.4" hidden="false" customHeight="false" outlineLevel="0" collapsed="false">
      <c r="A23" s="216"/>
      <c r="B23" s="203" t="n">
        <v>4</v>
      </c>
      <c r="C23" s="204"/>
      <c r="D23" s="210"/>
      <c r="E23" s="205"/>
      <c r="F23" s="40"/>
      <c r="G23" s="43"/>
      <c r="H23" s="40"/>
      <c r="I23" s="40"/>
      <c r="J23" s="215"/>
      <c r="K23" s="40"/>
    </row>
    <row r="24" customFormat="false" ht="15" hidden="false" customHeight="false" outlineLevel="0" collapsed="false">
      <c r="A24" s="216"/>
      <c r="B24" s="217" t="n">
        <v>5</v>
      </c>
      <c r="C24" s="218"/>
      <c r="D24" s="218"/>
      <c r="E24" s="219"/>
      <c r="F24" s="220"/>
      <c r="G24" s="220"/>
      <c r="H24" s="220"/>
      <c r="I24" s="220"/>
      <c r="J24" s="220"/>
      <c r="K24" s="22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3.2" hidden="false" customHeight="true" outlineLevel="0" collapsed="false">
      <c r="A26" s="19" t="s">
        <v>19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3.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3.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</sheetData>
  <mergeCells count="16">
    <mergeCell ref="H1:I1"/>
    <mergeCell ref="J1:K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6:A9"/>
    <mergeCell ref="A10:A14"/>
    <mergeCell ref="A15:A19"/>
    <mergeCell ref="A20:A24"/>
    <mergeCell ref="A26:K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6】対策リス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11:48Z</dcterms:created>
  <dc:creator>Ｍ</dc:creator>
  <dc:description/>
  <dc:language>en-US</dc:language>
  <cp:lastModifiedBy>METI</cp:lastModifiedBy>
  <dcterms:modified xsi:type="dcterms:W3CDTF">2016-02-16T05:53:41Z</dcterms:modified>
  <cp:revision>0</cp:revision>
  <dc:subject/>
  <dc:title/>
</cp:coreProperties>
</file>