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【別紙1】参加者リスト" sheetId="1" state="visible" r:id="rId2"/>
    <sheet name="【別紙2】各企業の目標水準値" sheetId="2" state="visible" r:id="rId3"/>
    <sheet name="【別紙3】変更点" sheetId="3" state="visible" r:id="rId4"/>
    <sheet name="【別紙4-1】実績（基準年度）" sheetId="4" state="visible" r:id="rId5"/>
    <sheet name="【別紙4-2】実績 (BAU)" sheetId="5" state="visible" r:id="rId6"/>
    <sheet name="【別紙5-1】要因分析（実排出）" sheetId="6" state="visible" r:id="rId7"/>
    <sheet name="【別紙5-2】要因分析（調整後）" sheetId="7" state="visible" r:id="rId8"/>
    <sheet name="【別紙5-3】要因分析（業界指定）" sheetId="8" state="visible" r:id="rId9"/>
    <sheet name="【別紙6】対策リスト" sheetId="9" state="visible" r:id="rId10"/>
    <sheet name="【別紙7】クレジット活用実績" sheetId="10" state="visible" r:id="rId11"/>
    <sheet name="【別紙8】業務部門の対策と削減効果" sheetId="11" state="visible" r:id="rId12"/>
    <sheet name="Sheet1" sheetId="12" state="visible" r:id="rId13"/>
    <sheet name="Sheet2" sheetId="13" state="visible" r:id="rId14"/>
    <sheet name="Sheet3" sheetId="14" state="visible" r:id="rId15"/>
  </sheets>
  <externalReferences>
    <externalReference r:id="rId16"/>
  </externalReferences>
  <definedNames>
    <definedName function="false" hidden="false" localSheetId="0" name="_xlnm.Print_Area" vbProcedure="false">'【別紙1】参加者リスト'!$A$1:$F$51</definedName>
    <definedName function="false" hidden="false" localSheetId="1" name="_xlnm.Print_Area" vbProcedure="false">'【別紙2】各企業の目標水準値'!$A$1:$J$33</definedName>
    <definedName function="false" hidden="false" localSheetId="2" name="_xlnm.Print_Area" vbProcedure="false">'【別紙3】変更点'!$A$1:$E$37</definedName>
    <definedName function="false" hidden="false" localSheetId="3" name="_xlnm.Print_Area" vbProcedure="false">'【別紙4-1】実績（基準年度）'!$A$1:$AD$63</definedName>
    <definedName function="false" hidden="false" localSheetId="4" name="_xlnm.Print_Area" vbProcedure="false">'【別紙4-2】実績 (BAU)'!$A$1:$AD$61</definedName>
    <definedName function="false" hidden="false" localSheetId="5" name="_xlnm.Print_Area" vbProcedure="false">'【別紙5-1】要因分析（実排出）'!$A$1:$AJ$56</definedName>
    <definedName function="false" hidden="false" localSheetId="6" name="_xlnm.Print_Area" vbProcedure="false">'【別紙5-2】要因分析（調整後）'!$A$1:$AJ$56</definedName>
    <definedName function="false" hidden="false" localSheetId="7" name="_xlnm.Print_Area" vbProcedure="false">'【別紙5-3】要因分析（業界指定）'!$A$1:$AJ$56</definedName>
    <definedName function="false" hidden="false" localSheetId="10" name="_xlnm.Print_Area" vbProcedure="false">'【別紙8】業務部門の対策と削減効果'!$A$1:$I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0" uniqueCount="256">
  <si>
    <t xml:space="preserve">低炭素社会実行計画参加者リスト</t>
  </si>
  <si>
    <t xml:space="preserve">企業名</t>
  </si>
  <si>
    <t xml:space="preserve">事業所名</t>
  </si>
  <si>
    <t xml:space="preserve">業種分類</t>
  </si>
  <si>
    <r>
      <rPr>
        <sz val="11"/>
        <color rgb="FF000000"/>
        <rFont val="Calibri"/>
        <family val="2"/>
      </rPr>
      <t xml:space="preserve">CO2</t>
    </r>
    <r>
      <rPr>
        <sz val="11"/>
        <color rgb="FF000000"/>
        <rFont val="Noto Sans"/>
        <family val="2"/>
      </rPr>
      <t xml:space="preserve">算定排出量※</t>
    </r>
  </si>
  <si>
    <r>
      <rPr>
        <sz val="11"/>
        <color rgb="FF000000"/>
        <rFont val="Noto Sans"/>
        <family val="2"/>
      </rPr>
      <t xml:space="preserve">ｴﾈﾙｷﾞ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起源</t>
    </r>
  </si>
  <si>
    <t xml:space="preserve">原料起源</t>
  </si>
  <si>
    <t xml:space="preserve">合計</t>
  </si>
  <si>
    <t xml:space="preserve">石塚硝子㈱</t>
  </si>
  <si>
    <t xml:space="preserve">本社・岩倉工場</t>
  </si>
  <si>
    <t xml:space="preserve">姫路工場</t>
  </si>
  <si>
    <t xml:space="preserve">第一硝子㈱</t>
  </si>
  <si>
    <t xml:space="preserve">本社工場</t>
  </si>
  <si>
    <t xml:space="preserve">東洋ｶﾞﾗｽ㈱</t>
  </si>
  <si>
    <t xml:space="preserve">千葉工場</t>
  </si>
  <si>
    <t xml:space="preserve">滋賀工場</t>
  </si>
  <si>
    <t xml:space="preserve">本社・生産技術部</t>
  </si>
  <si>
    <t xml:space="preserve">日本耐酸壜工業㈱</t>
  </si>
  <si>
    <t xml:space="preserve">九州工場</t>
  </si>
  <si>
    <t xml:space="preserve">日本山村硝子㈱</t>
  </si>
  <si>
    <t xml:space="preserve">東京工場</t>
  </si>
  <si>
    <t xml:space="preserve">埼玉工場</t>
  </si>
  <si>
    <t xml:space="preserve">播磨工場</t>
  </si>
  <si>
    <t xml:space="preserve">磯矢硝子工業㈱</t>
  </si>
  <si>
    <t xml:space="preserve">○注意点</t>
  </si>
  <si>
    <r>
      <rPr>
        <sz val="11"/>
        <color rgb="FF000000"/>
        <rFont val="Noto Sans"/>
        <family val="2"/>
      </rPr>
      <t xml:space="preserve">・計画参加企業名及び業種分類について記載。
※以下の事業者・事業所については、地球温暖化対策の推進に関する法律（温対法、平成</t>
    </r>
    <r>
      <rPr>
        <sz val="11"/>
        <rFont val="Calibri"/>
        <family val="2"/>
      </rPr>
      <t xml:space="preserve">10</t>
    </r>
    <r>
      <rPr>
        <sz val="11"/>
        <color rgb="FF000000"/>
        <rFont val="Noto Sans"/>
        <family val="2"/>
      </rPr>
      <t xml:space="preserve">年法律第</t>
    </r>
    <r>
      <rPr>
        <sz val="11"/>
        <rFont val="Calibri"/>
        <family val="2"/>
      </rPr>
      <t xml:space="preserve">117</t>
    </r>
    <r>
      <rPr>
        <sz val="11"/>
        <color rgb="FF000000"/>
        <rFont val="Noto Sans"/>
        <family val="2"/>
      </rPr>
      <t xml:space="preserve">号）の規定により、行政に報告した「エネルギーの使用に伴って発生する二酸化炭素」の算定排出量を記載。
　</t>
    </r>
    <r>
      <rPr>
        <sz val="11"/>
        <rFont val="Noto Sans"/>
        <family val="2"/>
      </rPr>
      <t xml:space="preserve">  </t>
    </r>
    <r>
      <rPr>
        <sz val="11"/>
        <color rgb="FF000000"/>
        <rFont val="Noto Sans"/>
        <family val="2"/>
      </rPr>
      <t xml:space="preserve">①全ての事業所の原油換算エネルギー使用量合計が</t>
    </r>
    <r>
      <rPr>
        <sz val="11"/>
        <rFont val="Calibri"/>
        <family val="2"/>
      </rPr>
      <t xml:space="preserve">1,500kl/</t>
    </r>
    <r>
      <rPr>
        <sz val="11"/>
        <color rgb="FF000000"/>
        <rFont val="Noto Sans"/>
        <family val="2"/>
      </rPr>
      <t xml:space="preserve">年以上となる事業者（省エネ法の特定事業者）
　</t>
    </r>
    <r>
      <rPr>
        <sz val="11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②原油換算エネルギー使用量が</t>
    </r>
    <r>
      <rPr>
        <sz val="11"/>
        <rFont val="Calibri"/>
        <family val="2"/>
      </rPr>
      <t xml:space="preserve">1,500kl/</t>
    </r>
    <r>
      <rPr>
        <sz val="11"/>
        <color rgb="FF000000"/>
        <rFont val="Noto Sans"/>
        <family val="2"/>
      </rPr>
      <t xml:space="preserve">年以上となる事業所（省エネ法のエネルギー管理指定工場等）
※温対法の温室効果ガス排出量の算定・報告・公表制度において、非開示とされた事業所においては</t>
    </r>
    <r>
      <rPr>
        <sz val="11"/>
        <rFont val="Calibri"/>
        <family val="2"/>
      </rPr>
      <t xml:space="preserve">CO2</t>
    </r>
    <r>
      <rPr>
        <sz val="11"/>
        <color rgb="FF000000"/>
        <rFont val="Noto Sans"/>
        <family val="2"/>
      </rPr>
      <t xml:space="preserve">算定排出量の記載は不要。
※原油換算エネルギー使用量が</t>
    </r>
    <r>
      <rPr>
        <sz val="11"/>
        <rFont val="Calibri"/>
        <family val="2"/>
      </rPr>
      <t xml:space="preserve">1,500kl/</t>
    </r>
    <r>
      <rPr>
        <sz val="11"/>
        <color rgb="FF000000"/>
        <rFont val="Noto Sans"/>
        <family val="2"/>
      </rPr>
      <t xml:space="preserve">年未満の事業所については、事業所名を含め記載不要。</t>
    </r>
  </si>
  <si>
    <t xml:space="preserve">○業界分類</t>
  </si>
  <si>
    <r>
      <rPr>
        <sz val="11"/>
        <rFont val="Calibri"/>
        <family val="2"/>
      </rPr>
      <t xml:space="preserve">(1)</t>
    </r>
    <r>
      <rPr>
        <sz val="11"/>
        <color rgb="FF000000"/>
        <rFont val="Noto Sans"/>
        <family val="2"/>
      </rPr>
      <t xml:space="preserve">パルプ　　　　</t>
    </r>
    <r>
      <rPr>
        <sz val="11"/>
        <rFont val="Calibri"/>
        <family val="2"/>
      </rPr>
      <t xml:space="preserve">(2)</t>
    </r>
    <r>
      <rPr>
        <sz val="11"/>
        <color rgb="FF000000"/>
        <rFont val="Noto Sans"/>
        <family val="2"/>
      </rPr>
      <t xml:space="preserve">紙　　　　　　</t>
    </r>
    <r>
      <rPr>
        <sz val="11"/>
        <rFont val="Noto Sans"/>
        <family val="2"/>
      </rPr>
      <t xml:space="preserve"> </t>
    </r>
    <r>
      <rPr>
        <sz val="11"/>
        <rFont val="Calibri"/>
        <family val="2"/>
      </rPr>
      <t xml:space="preserve">(3)</t>
    </r>
    <r>
      <rPr>
        <sz val="11"/>
        <color rgb="FF000000"/>
        <rFont val="Noto Sans"/>
        <family val="2"/>
      </rPr>
      <t xml:space="preserve">板紙　　　　　　</t>
    </r>
    <r>
      <rPr>
        <sz val="11"/>
        <rFont val="Calibri"/>
        <family val="2"/>
      </rPr>
      <t xml:space="preserve">(4)</t>
    </r>
    <r>
      <rPr>
        <sz val="11"/>
        <color rgb="FF000000"/>
        <rFont val="Noto Sans"/>
        <family val="2"/>
      </rPr>
      <t xml:space="preserve">石油化学製品　　　
</t>
    </r>
    <r>
      <rPr>
        <sz val="11"/>
        <rFont val="Calibri"/>
        <family val="2"/>
      </rPr>
      <t xml:space="preserve">(5)</t>
    </r>
    <r>
      <rPr>
        <sz val="11"/>
        <color rgb="FF000000"/>
        <rFont val="Noto Sans"/>
        <family val="2"/>
      </rPr>
      <t xml:space="preserve">アンモニア及びアンモニア誘導品</t>
    </r>
    <r>
      <rPr>
        <sz val="11"/>
        <rFont val="Noto Sans"/>
        <family val="2"/>
      </rPr>
      <t xml:space="preserve">  </t>
    </r>
    <r>
      <rPr>
        <sz val="11"/>
        <rFont val="Calibri"/>
        <family val="2"/>
      </rPr>
      <t xml:space="preserve">(6)</t>
    </r>
    <r>
      <rPr>
        <sz val="11"/>
        <color rgb="FF000000"/>
        <rFont val="Noto Sans"/>
        <family val="2"/>
      </rPr>
      <t xml:space="preserve">ソーダ工業品　　</t>
    </r>
    <r>
      <rPr>
        <sz val="11"/>
        <rFont val="Calibri"/>
        <family val="2"/>
      </rPr>
      <t xml:space="preserve">(7)</t>
    </r>
    <r>
      <rPr>
        <sz val="11"/>
        <color rgb="FF000000"/>
        <rFont val="Noto Sans"/>
        <family val="2"/>
      </rPr>
      <t xml:space="preserve">化学繊維
</t>
    </r>
    <r>
      <rPr>
        <sz val="11"/>
        <rFont val="Calibri"/>
        <family val="2"/>
      </rPr>
      <t xml:space="preserve">(8)</t>
    </r>
    <r>
      <rPr>
        <sz val="11"/>
        <color rgb="FF000000"/>
        <rFont val="Noto Sans"/>
        <family val="2"/>
      </rPr>
      <t xml:space="preserve">石油製品（グリースを除く）</t>
    </r>
    <r>
      <rPr>
        <sz val="11"/>
        <rFont val="Noto Sans"/>
        <family val="2"/>
      </rPr>
      <t xml:space="preserve">  </t>
    </r>
    <r>
      <rPr>
        <sz val="11"/>
        <color rgb="FF000000"/>
        <rFont val="Noto Sans"/>
        <family val="2"/>
      </rPr>
      <t xml:space="preserve">　　</t>
    </r>
    <r>
      <rPr>
        <sz val="11"/>
        <rFont val="Calibri"/>
        <family val="2"/>
      </rPr>
      <t xml:space="preserve">(9)</t>
    </r>
    <r>
      <rPr>
        <sz val="11"/>
        <color rgb="FF000000"/>
        <rFont val="Noto Sans"/>
        <family val="2"/>
      </rPr>
      <t xml:space="preserve">セメント</t>
    </r>
    <r>
      <rPr>
        <sz val="11"/>
        <rFont val="Noto Sans"/>
        <family val="2"/>
      </rPr>
      <t xml:space="preserve">        </t>
    </r>
    <r>
      <rPr>
        <sz val="11"/>
        <rFont val="Calibri"/>
        <family val="2"/>
      </rPr>
      <t xml:space="preserve">(10)</t>
    </r>
    <r>
      <rPr>
        <sz val="11"/>
        <color rgb="FF000000"/>
        <rFont val="Noto Sans"/>
        <family val="2"/>
      </rPr>
      <t xml:space="preserve">板硝子　　　　　</t>
    </r>
    <r>
      <rPr>
        <sz val="11"/>
        <rFont val="Calibri"/>
        <family val="2"/>
      </rPr>
      <t xml:space="preserve">(11)</t>
    </r>
    <r>
      <rPr>
        <sz val="11"/>
        <color rgb="FF000000"/>
        <rFont val="Noto Sans"/>
        <family val="2"/>
      </rPr>
      <t xml:space="preserve">石灰
</t>
    </r>
    <r>
      <rPr>
        <sz val="11"/>
        <rFont val="Calibri"/>
        <family val="2"/>
      </rPr>
      <t xml:space="preserve">(12)</t>
    </r>
    <r>
      <rPr>
        <sz val="11"/>
        <color rgb="FF000000"/>
        <rFont val="Noto Sans"/>
        <family val="2"/>
      </rPr>
      <t xml:space="preserve">ガラス製品　</t>
    </r>
    <r>
      <rPr>
        <sz val="11"/>
        <rFont val="Noto Sans"/>
        <family val="2"/>
      </rPr>
      <t xml:space="preserve"> </t>
    </r>
    <r>
      <rPr>
        <sz val="11"/>
        <rFont val="Calibri"/>
        <family val="2"/>
      </rPr>
      <t xml:space="preserve">(13)</t>
    </r>
    <r>
      <rPr>
        <sz val="11"/>
        <color rgb="FF000000"/>
        <rFont val="Noto Sans"/>
        <family val="2"/>
      </rPr>
      <t xml:space="preserve">鉄鋼　　　　　</t>
    </r>
    <r>
      <rPr>
        <sz val="11"/>
        <rFont val="Calibri"/>
        <family val="2"/>
      </rPr>
      <t xml:space="preserve">(14)</t>
    </r>
    <r>
      <rPr>
        <sz val="11"/>
        <color rgb="FF000000"/>
        <rFont val="Noto Sans"/>
        <family val="2"/>
      </rPr>
      <t xml:space="preserve">銅　　　　　　</t>
    </r>
    <r>
      <rPr>
        <sz val="11"/>
        <rFont val="Noto Sans"/>
        <family val="2"/>
      </rPr>
      <t xml:space="preserve"> </t>
    </r>
    <r>
      <rPr>
        <sz val="11"/>
        <rFont val="Calibri"/>
        <family val="2"/>
      </rPr>
      <t xml:space="preserve">(15)</t>
    </r>
    <r>
      <rPr>
        <sz val="11"/>
        <color rgb="FF000000"/>
        <rFont val="Noto Sans"/>
        <family val="2"/>
      </rPr>
      <t xml:space="preserve">鉛　　　　　　　</t>
    </r>
    <r>
      <rPr>
        <sz val="11"/>
        <rFont val="Calibri"/>
        <family val="2"/>
      </rPr>
      <t xml:space="preserve">(16)</t>
    </r>
    <r>
      <rPr>
        <sz val="11"/>
        <color rgb="FF000000"/>
        <rFont val="Noto Sans"/>
        <family val="2"/>
      </rPr>
      <t xml:space="preserve">亜鉛
</t>
    </r>
    <r>
      <rPr>
        <sz val="11"/>
        <rFont val="Calibri"/>
        <family val="2"/>
      </rPr>
      <t xml:space="preserve">(17)</t>
    </r>
    <r>
      <rPr>
        <sz val="11"/>
        <color rgb="FF000000"/>
        <rFont val="Noto Sans"/>
        <family val="2"/>
      </rPr>
      <t xml:space="preserve">アルミニウム</t>
    </r>
    <r>
      <rPr>
        <sz val="11"/>
        <rFont val="Noto Sans"/>
        <family val="2"/>
      </rPr>
      <t xml:space="preserve"> </t>
    </r>
    <r>
      <rPr>
        <sz val="11"/>
        <rFont val="Calibri"/>
        <family val="2"/>
      </rPr>
      <t xml:space="preserve">(18)</t>
    </r>
    <r>
      <rPr>
        <sz val="11"/>
        <color rgb="FF000000"/>
        <rFont val="Noto Sans"/>
        <family val="2"/>
      </rPr>
      <t xml:space="preserve">アルミニウム二次地金　　　　　　</t>
    </r>
    <r>
      <rPr>
        <sz val="11"/>
        <rFont val="Noto Sans"/>
        <family val="2"/>
      </rPr>
      <t xml:space="preserve"> </t>
    </r>
    <r>
      <rPr>
        <sz val="11"/>
        <rFont val="Calibri"/>
        <family val="2"/>
      </rPr>
      <t xml:space="preserve">(19)</t>
    </r>
    <r>
      <rPr>
        <sz val="11"/>
        <color rgb="FF000000"/>
        <rFont val="Noto Sans"/>
        <family val="2"/>
      </rPr>
      <t xml:space="preserve">土木建設機械
</t>
    </r>
    <r>
      <rPr>
        <sz val="11"/>
        <rFont val="Calibri"/>
        <family val="2"/>
      </rPr>
      <t xml:space="preserve">(20)</t>
    </r>
    <r>
      <rPr>
        <sz val="11"/>
        <color rgb="FF000000"/>
        <rFont val="Noto Sans"/>
        <family val="2"/>
      </rPr>
      <t xml:space="preserve">金属工作機械及び金属加工機械　</t>
    </r>
    <r>
      <rPr>
        <sz val="11"/>
        <rFont val="Noto Sans"/>
        <family val="2"/>
      </rPr>
      <t xml:space="preserve"> </t>
    </r>
    <r>
      <rPr>
        <sz val="11"/>
        <rFont val="Calibri"/>
        <family val="2"/>
      </rPr>
      <t xml:space="preserve">(21)</t>
    </r>
    <r>
      <rPr>
        <sz val="11"/>
        <color rgb="FF000000"/>
        <rFont val="Noto Sans"/>
        <family val="2"/>
      </rPr>
      <t xml:space="preserve">電子部品　　　</t>
    </r>
    <r>
      <rPr>
        <sz val="11"/>
        <rFont val="Noto Sans"/>
        <family val="2"/>
      </rPr>
      <t xml:space="preserve"> </t>
    </r>
    <r>
      <rPr>
        <sz val="11"/>
        <rFont val="Calibri"/>
        <family val="2"/>
      </rPr>
      <t xml:space="preserve">(22)</t>
    </r>
    <r>
      <rPr>
        <sz val="11"/>
        <color rgb="FF000000"/>
        <rFont val="Noto Sans"/>
        <family val="2"/>
      </rPr>
      <t xml:space="preserve">電子管・半導体素子・集積回路
</t>
    </r>
    <r>
      <rPr>
        <sz val="11"/>
        <rFont val="Calibri"/>
        <family val="2"/>
      </rPr>
      <t xml:space="preserve">(23)</t>
    </r>
    <r>
      <rPr>
        <sz val="11"/>
        <color rgb="FF000000"/>
        <rFont val="Noto Sans"/>
        <family val="2"/>
      </rPr>
      <t xml:space="preserve">電子計算機及び関連装置並びに電子応用装置　　　　　</t>
    </r>
    <r>
      <rPr>
        <sz val="11"/>
        <rFont val="Calibri"/>
        <family val="2"/>
      </rPr>
      <t xml:space="preserve">(24)</t>
    </r>
    <r>
      <rPr>
        <sz val="11"/>
        <color rgb="FF000000"/>
        <rFont val="Noto Sans"/>
        <family val="2"/>
      </rPr>
      <t xml:space="preserve">自動車及び部品（二輪自動車を含む）
</t>
    </r>
    <r>
      <rPr>
        <sz val="11"/>
        <rFont val="Calibri"/>
        <family val="2"/>
      </rPr>
      <t xml:space="preserve">(25)</t>
    </r>
    <r>
      <rPr>
        <sz val="11"/>
        <color rgb="FF000000"/>
        <rFont val="Noto Sans"/>
        <family val="2"/>
      </rPr>
      <t xml:space="preserve">その他</t>
    </r>
  </si>
  <si>
    <t xml:space="preserve">各企業の目標水準及び実績値</t>
  </si>
  <si>
    <t xml:space="preserve">※独自に目標を設定している企業について、目標及び実績値を記載。</t>
  </si>
  <si>
    <t xml:space="preserve">目標指標</t>
  </si>
  <si>
    <t xml:space="preserve">基準年度</t>
  </si>
  <si>
    <t xml:space="preserve">目標水準</t>
  </si>
  <si>
    <t xml:space="preserve">基準年度比削減率</t>
  </si>
  <si>
    <r>
      <rPr>
        <sz val="11"/>
        <color rgb="FF000000"/>
        <rFont val="Calibri"/>
        <family val="2"/>
      </rPr>
      <t xml:space="preserve">2014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ＭＳ Ｐゴシック"/>
        <family val="3"/>
        <charset val="128"/>
      </rPr>
      <t xml:space="preserve">CO2</t>
    </r>
    <r>
      <rPr>
        <sz val="11"/>
        <color rgb="FF000000"/>
        <rFont val="Noto Sans"/>
        <family val="2"/>
      </rPr>
      <t xml:space="preserve">排出量</t>
    </r>
  </si>
  <si>
    <r>
      <rPr>
        <sz val="11"/>
        <color rgb="FF000000"/>
        <rFont val="Calibri"/>
        <family val="2"/>
      </rPr>
      <t xml:space="preserve">2007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Calibri"/>
        <family val="2"/>
      </rPr>
      <t xml:space="preserve">Δ1</t>
    </r>
    <r>
      <rPr>
        <sz val="11"/>
        <color rgb="FF000000"/>
        <rFont val="Noto Sans"/>
        <family val="2"/>
      </rPr>
      <t xml:space="preserve">％</t>
    </r>
  </si>
  <si>
    <r>
      <rPr>
        <sz val="11"/>
        <color rgb="FF000000"/>
        <rFont val="Calibri"/>
        <family val="2"/>
      </rPr>
      <t xml:space="preserve">Δ21.5</t>
    </r>
    <r>
      <rPr>
        <sz val="11"/>
        <color rgb="FF000000"/>
        <rFont val="Noto Sans"/>
        <family val="2"/>
      </rPr>
      <t xml:space="preserve">％</t>
    </r>
  </si>
  <si>
    <r>
      <rPr>
        <sz val="11"/>
        <color rgb="FF000000"/>
        <rFont val="Calibri"/>
        <family val="2"/>
      </rPr>
      <t xml:space="preserve">Δ6.8</t>
    </r>
    <r>
      <rPr>
        <sz val="11"/>
        <color rgb="FF000000"/>
        <rFont val="Noto Sans"/>
        <family val="2"/>
      </rPr>
      <t xml:space="preserve">％</t>
    </r>
  </si>
  <si>
    <r>
      <rPr>
        <sz val="11"/>
        <color rgb="FF000000"/>
        <rFont val="Calibri"/>
        <family val="2"/>
      </rPr>
      <t xml:space="preserve">Δ22.7</t>
    </r>
    <r>
      <rPr>
        <sz val="11"/>
        <color rgb="FF000000"/>
        <rFont val="Noto Sans"/>
        <family val="2"/>
      </rPr>
      <t xml:space="preserve">％</t>
    </r>
  </si>
  <si>
    <r>
      <rPr>
        <sz val="11"/>
        <color rgb="FF000000"/>
        <rFont val="Calibri"/>
        <family val="2"/>
      </rPr>
      <t xml:space="preserve">Δ10.8</t>
    </r>
    <r>
      <rPr>
        <sz val="11"/>
        <color rgb="FF000000"/>
        <rFont val="Noto Sans"/>
        <family val="2"/>
      </rPr>
      <t xml:space="preserve">％</t>
    </r>
  </si>
  <si>
    <r>
      <rPr>
        <sz val="11"/>
        <color rgb="FF000000"/>
        <rFont val="ＭＳ Ｐゴシック"/>
        <family val="3"/>
        <charset val="128"/>
      </rPr>
      <t xml:space="preserve">CO2</t>
    </r>
    <r>
      <rPr>
        <sz val="11"/>
        <color rgb="FF000000"/>
        <rFont val="Noto Sans"/>
        <family val="2"/>
      </rPr>
      <t xml:space="preserve">排出原単位　　　　　　　</t>
    </r>
    <r>
      <rPr>
        <sz val="11"/>
        <color rgb="FF000000"/>
        <rFont val="ＭＳ Ｐゴシック"/>
        <family val="3"/>
        <charset val="128"/>
      </rPr>
      <t xml:space="preserve">kg-CO2/</t>
    </r>
    <r>
      <rPr>
        <sz val="11"/>
        <color rgb="FF000000"/>
        <rFont val="Noto Sans"/>
        <family val="2"/>
      </rPr>
      <t xml:space="preserve">溶解ﾄﾝ</t>
    </r>
  </si>
  <si>
    <r>
      <rPr>
        <sz val="11"/>
        <color rgb="FF000000"/>
        <rFont val="Calibri"/>
        <family val="2"/>
      </rPr>
      <t xml:space="preserve">2013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Calibri"/>
        <family val="2"/>
      </rPr>
      <t xml:space="preserve">Δ1.7</t>
    </r>
    <r>
      <rPr>
        <sz val="11"/>
        <color rgb="FF000000"/>
        <rFont val="Noto Sans"/>
        <family val="2"/>
      </rPr>
      <t xml:space="preserve">％</t>
    </r>
  </si>
  <si>
    <r>
      <rPr>
        <sz val="11"/>
        <color rgb="FF000000"/>
        <rFont val="Calibri"/>
        <family val="2"/>
      </rPr>
      <t xml:space="preserve">Δ0.8</t>
    </r>
    <r>
      <rPr>
        <sz val="11"/>
        <color rgb="FF000000"/>
        <rFont val="Noto Sans"/>
        <family val="2"/>
      </rPr>
      <t xml:space="preserve">％</t>
    </r>
  </si>
  <si>
    <r>
      <rPr>
        <sz val="11"/>
        <color rgb="FF000000"/>
        <rFont val="Calibri"/>
        <family val="2"/>
      </rPr>
      <t xml:space="preserve">2006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Calibri"/>
        <family val="2"/>
      </rPr>
      <t xml:space="preserve">Δ28.2</t>
    </r>
    <r>
      <rPr>
        <sz val="11"/>
        <color rgb="FF000000"/>
        <rFont val="Noto Sans"/>
        <family val="2"/>
      </rPr>
      <t xml:space="preserve">％</t>
    </r>
  </si>
  <si>
    <t xml:space="preserve">前年度からの変更点</t>
  </si>
  <si>
    <t xml:space="preserve">項目</t>
  </si>
  <si>
    <t xml:space="preserve">年度</t>
  </si>
  <si>
    <t xml:space="preserve">変更前</t>
  </si>
  <si>
    <t xml:space="preserve">変更後</t>
  </si>
  <si>
    <t xml:space="preserve">理由</t>
  </si>
  <si>
    <t xml:space="preserve">１．目標指標</t>
  </si>
  <si>
    <t xml:space="preserve">２．目標水準</t>
  </si>
  <si>
    <r>
      <rPr>
        <sz val="11"/>
        <rFont val="Calibri"/>
        <family val="2"/>
      </rPr>
      <t xml:space="preserve">2014</t>
    </r>
    <r>
      <rPr>
        <sz val="11"/>
        <color rgb="FF000000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72.4</t>
    </r>
    <r>
      <rPr>
        <sz val="11"/>
        <color rgb="FF000000"/>
        <rFont val="Noto Sans"/>
        <family val="2"/>
      </rPr>
      <t xml:space="preserve">万</t>
    </r>
    <r>
      <rPr>
        <sz val="11"/>
        <rFont val="Calibri"/>
        <family val="2"/>
      </rPr>
      <t xml:space="preserve">t-CO2</t>
    </r>
  </si>
  <si>
    <r>
      <rPr>
        <sz val="11"/>
        <rFont val="Calibri"/>
        <family val="2"/>
      </rPr>
      <t xml:space="preserve">77.5</t>
    </r>
    <r>
      <rPr>
        <sz val="11"/>
        <color rgb="FF000000"/>
        <rFont val="Noto Sans"/>
        <family val="2"/>
      </rPr>
      <t xml:space="preserve">万</t>
    </r>
    <r>
      <rPr>
        <sz val="11"/>
        <rFont val="Calibri"/>
        <family val="2"/>
      </rPr>
      <t xml:space="preserve">t-CO2</t>
    </r>
  </si>
  <si>
    <r>
      <rPr>
        <sz val="11"/>
        <color rgb="FF000000"/>
        <rFont val="Noto Sans"/>
        <family val="2"/>
      </rPr>
      <t xml:space="preserve">基準年度</t>
    </r>
    <r>
      <rPr>
        <sz val="11"/>
        <color rgb="FF000000"/>
        <rFont val="ＭＳ Ｐゴシック"/>
        <family val="3"/>
        <charset val="128"/>
      </rPr>
      <t xml:space="preserve">1990</t>
    </r>
    <r>
      <rPr>
        <sz val="11"/>
        <color rgb="FF000000"/>
        <rFont val="Noto Sans"/>
        <family val="2"/>
      </rPr>
      <t xml:space="preserve">年を</t>
    </r>
    <r>
      <rPr>
        <sz val="11"/>
        <color rgb="FF000000"/>
        <rFont val="ＭＳ Ｐゴシック"/>
        <family val="3"/>
        <charset val="128"/>
      </rPr>
      <t xml:space="preserve">2012</t>
    </r>
    <r>
      <rPr>
        <sz val="11"/>
        <color rgb="FF000000"/>
        <rFont val="Noto Sans"/>
        <family val="2"/>
      </rPr>
      <t xml:space="preserve">年へ変更し目標値を再設定した。
出力排出係数は</t>
    </r>
    <r>
      <rPr>
        <sz val="11"/>
        <color rgb="FF000000"/>
        <rFont val="ＭＳ Ｐゴシック"/>
        <family val="3"/>
        <charset val="128"/>
      </rPr>
      <t xml:space="preserve">0.305kg-CO2/kwh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ＭＳ Ｐゴシック"/>
        <family val="3"/>
        <charset val="128"/>
      </rPr>
      <t xml:space="preserve">0.487kg-CO2/kwh</t>
    </r>
    <r>
      <rPr>
        <sz val="11"/>
        <color rgb="FF000000"/>
        <rFont val="Noto Sans"/>
        <family val="2"/>
      </rPr>
      <t xml:space="preserve">で計算した。</t>
    </r>
  </si>
  <si>
    <r>
      <rPr>
        <sz val="11"/>
        <rFont val="Calibri"/>
        <family val="2"/>
      </rPr>
      <t xml:space="preserve">34.3</t>
    </r>
    <r>
      <rPr>
        <sz val="11"/>
        <color rgb="FF000000"/>
        <rFont val="Noto Sans"/>
        <family val="2"/>
      </rPr>
      <t xml:space="preserve">万ｋｌ</t>
    </r>
  </si>
  <si>
    <r>
      <rPr>
        <sz val="11"/>
        <rFont val="Calibri"/>
        <family val="2"/>
      </rPr>
      <t xml:space="preserve">32.9</t>
    </r>
    <r>
      <rPr>
        <sz val="11"/>
        <color rgb="FF000000"/>
        <rFont val="Noto Sans"/>
        <family val="2"/>
      </rPr>
      <t xml:space="preserve">万ｋｌ</t>
    </r>
  </si>
  <si>
    <r>
      <rPr>
        <sz val="11"/>
        <color rgb="FF000000"/>
        <rFont val="Noto Sans"/>
        <family val="2"/>
      </rPr>
      <t xml:space="preserve">基準年度</t>
    </r>
    <r>
      <rPr>
        <sz val="11"/>
        <color rgb="FF000000"/>
        <rFont val="ＭＳ Ｐゴシック"/>
        <family val="3"/>
        <charset val="128"/>
      </rPr>
      <t xml:space="preserve">1990</t>
    </r>
    <r>
      <rPr>
        <sz val="11"/>
        <color rgb="FF000000"/>
        <rFont val="Noto Sans"/>
        <family val="2"/>
      </rPr>
      <t xml:space="preserve">年を</t>
    </r>
    <r>
      <rPr>
        <sz val="11"/>
        <color rgb="FF000000"/>
        <rFont val="ＭＳ Ｐゴシック"/>
        <family val="3"/>
        <charset val="128"/>
      </rPr>
      <t xml:space="preserve">2012</t>
    </r>
    <r>
      <rPr>
        <sz val="11"/>
        <color rgb="FF000000"/>
        <rFont val="Noto Sans"/>
        <family val="2"/>
      </rPr>
      <t xml:space="preserve">年へ変更し目標値を再設定した。</t>
    </r>
  </si>
  <si>
    <t xml:space="preserve">３．前提条件</t>
  </si>
  <si>
    <r>
      <rPr>
        <sz val="11"/>
        <color rgb="FF000000"/>
        <rFont val="Noto Sans"/>
        <family val="2"/>
      </rPr>
      <t xml:space="preserve">４．想定している</t>
    </r>
    <r>
      <rPr>
        <sz val="11"/>
        <rFont val="Calibri"/>
        <family val="2"/>
      </rPr>
      <t xml:space="preserve">BAT</t>
    </r>
  </si>
  <si>
    <t xml:space="preserve">５．データの取扱</t>
  </si>
  <si>
    <t xml:space="preserve">６．業界間バウンダリー</t>
  </si>
  <si>
    <r>
      <rPr>
        <sz val="11"/>
        <color rgb="FF000000"/>
        <rFont val="Noto Sans"/>
        <family val="2"/>
      </rPr>
      <t xml:space="preserve">※上記６項目について変更が生じた場合は、変更年度と変更前後の情報、変更する理由を記載。</t>
    </r>
    <r>
      <rPr>
        <sz val="11"/>
        <rFont val="Calibri"/>
        <family val="2"/>
      </rPr>
      <t xml:space="preserve">2013</t>
    </r>
    <r>
      <rPr>
        <sz val="11"/>
        <color rgb="FF000000"/>
        <rFont val="Noto Sans"/>
        <family val="2"/>
      </rPr>
      <t xml:space="preserve">年度のフォローアップにおいては、</t>
    </r>
    <r>
      <rPr>
        <sz val="11"/>
        <rFont val="Calibri"/>
        <family val="2"/>
      </rPr>
      <t xml:space="preserve">2012</t>
    </r>
    <r>
      <rPr>
        <sz val="11"/>
        <color rgb="FF000000"/>
        <rFont val="Noto Sans"/>
        <family val="2"/>
      </rPr>
      <t xml:space="preserve">年度までの自主行動計画からの変更点、</t>
    </r>
    <r>
      <rPr>
        <sz val="11"/>
        <rFont val="Calibri"/>
        <family val="2"/>
      </rPr>
      <t xml:space="preserve">2014</t>
    </r>
    <r>
      <rPr>
        <sz val="11"/>
        <color rgb="FF000000"/>
        <rFont val="Noto Sans"/>
        <family val="2"/>
      </rPr>
      <t xml:space="preserve">年度以降は前年度からの変更点があれば記載する。過去の変更情報も残しておくこと。また、行は必要に応じて追加すること。</t>
    </r>
  </si>
  <si>
    <r>
      <rPr>
        <sz val="16"/>
        <rFont val="Noto Sans"/>
        <family val="2"/>
      </rPr>
      <t xml:space="preserve">生産活動量、エネルギー消費量、エネルギー原単位、</t>
    </r>
    <r>
      <rPr>
        <sz val="16"/>
        <rFont val="Calibri"/>
        <family val="2"/>
      </rPr>
      <t xml:space="preserve">CO2</t>
    </r>
    <r>
      <rPr>
        <sz val="16"/>
        <rFont val="Noto Sans"/>
        <family val="2"/>
      </rPr>
      <t xml:space="preserve">排出量、</t>
    </r>
    <r>
      <rPr>
        <sz val="16"/>
        <rFont val="Calibri"/>
        <family val="2"/>
      </rPr>
      <t xml:space="preserve">CO2</t>
    </r>
    <r>
      <rPr>
        <sz val="16"/>
        <rFont val="Noto Sans"/>
        <family val="2"/>
      </rPr>
      <t xml:space="preserve">排出原単位の実績と見通し</t>
    </r>
  </si>
  <si>
    <t xml:space="preserve">○実績</t>
  </si>
  <si>
    <t xml:space="preserve">指標</t>
  </si>
  <si>
    <t xml:space="preserve">単位等</t>
  </si>
  <si>
    <r>
      <rPr>
        <sz val="10"/>
        <rFont val="Calibri"/>
        <family val="2"/>
      </rPr>
      <t xml:space="preserve">1990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1997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1998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1999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00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01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02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03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04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05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06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07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08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09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10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11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12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13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14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15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16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17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18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19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20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20</t>
    </r>
    <r>
      <rPr>
        <sz val="10"/>
        <rFont val="Noto Sans"/>
        <family val="2"/>
      </rPr>
      <t xml:space="preserve">年度目標</t>
    </r>
  </si>
  <si>
    <r>
      <rPr>
        <sz val="10"/>
        <rFont val="Calibri"/>
        <family val="2"/>
      </rPr>
      <t xml:space="preserve">2030</t>
    </r>
    <r>
      <rPr>
        <sz val="10"/>
        <rFont val="Noto Sans"/>
        <family val="2"/>
      </rPr>
      <t xml:space="preserve">年度目標</t>
    </r>
  </si>
  <si>
    <t xml:space="preserve">生産活動量</t>
  </si>
  <si>
    <t xml:space="preserve">万ﾄﾝ</t>
  </si>
  <si>
    <t xml:space="preserve">目標比</t>
  </si>
  <si>
    <t xml:space="preserve">基準年度比</t>
  </si>
  <si>
    <t xml:space="preserve">エネルギー消費量</t>
  </si>
  <si>
    <r>
      <rPr>
        <sz val="10"/>
        <rFont val="Noto Sans"/>
        <family val="2"/>
      </rPr>
      <t xml:space="preserve">実績（万</t>
    </r>
    <r>
      <rPr>
        <sz val="10"/>
        <rFont val="ＭＳ Ｐゴシック"/>
        <family val="3"/>
        <charset val="128"/>
      </rPr>
      <t xml:space="preserve">kl</t>
    </r>
    <r>
      <rPr>
        <sz val="10"/>
        <rFont val="Noto Sans"/>
        <family val="2"/>
      </rPr>
      <t xml:space="preserve">）</t>
    </r>
  </si>
  <si>
    <t xml:space="preserve">原油換算ベース</t>
  </si>
  <si>
    <t xml:space="preserve">電力換算ベース</t>
  </si>
  <si>
    <t xml:space="preserve">進捗率（目標比）</t>
  </si>
  <si>
    <t xml:space="preserve">想定比</t>
  </si>
  <si>
    <t xml:space="preserve">-</t>
  </si>
  <si>
    <r>
      <rPr>
        <sz val="10"/>
        <rFont val="ＭＳ Ｐゴシック"/>
        <family val="3"/>
        <charset val="128"/>
      </rPr>
      <t xml:space="preserve">CO2</t>
    </r>
    <r>
      <rPr>
        <sz val="10"/>
        <rFont val="Noto Sans"/>
        <family val="2"/>
      </rPr>
      <t xml:space="preserve">排出量</t>
    </r>
  </si>
  <si>
    <r>
      <rPr>
        <sz val="10"/>
        <rFont val="Noto Sans"/>
        <family val="2"/>
      </rPr>
      <t xml:space="preserve">実績（万</t>
    </r>
    <r>
      <rPr>
        <sz val="10"/>
        <rFont val="ＭＳ Ｐゴシック"/>
        <family val="3"/>
        <charset val="128"/>
      </rPr>
      <t xml:space="preserve">t-CO2</t>
    </r>
    <r>
      <rPr>
        <sz val="10"/>
        <rFont val="Noto Sans"/>
        <family val="2"/>
      </rPr>
      <t xml:space="preserve">）</t>
    </r>
  </si>
  <si>
    <t xml:space="preserve">実排出係数</t>
  </si>
  <si>
    <r>
      <rPr>
        <sz val="10"/>
        <rFont val="Noto Sans"/>
        <family val="2"/>
      </rPr>
      <t xml:space="preserve">実排出係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原料由来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実排出係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燃料由来</t>
    </r>
    <r>
      <rPr>
        <sz val="10"/>
        <rFont val="ＭＳ Ｐゴシック"/>
        <family val="3"/>
        <charset val="128"/>
      </rPr>
      <t xml:space="preserve">)</t>
    </r>
  </si>
  <si>
    <t xml:space="preserve">調整後排出係数</t>
  </si>
  <si>
    <r>
      <rPr>
        <sz val="10"/>
        <rFont val="Noto Sans"/>
        <family val="2"/>
      </rPr>
      <t xml:space="preserve">調整後排出係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原料由来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調整後排出係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燃料由来</t>
    </r>
    <r>
      <rPr>
        <sz val="10"/>
        <rFont val="ＭＳ Ｐゴシック"/>
        <family val="3"/>
        <charset val="128"/>
      </rPr>
      <t xml:space="preserve">)</t>
    </r>
  </si>
  <si>
    <t xml:space="preserve">固定ケース</t>
  </si>
  <si>
    <t xml:space="preserve">業界指定ケース</t>
  </si>
  <si>
    <r>
      <rPr>
        <sz val="10"/>
        <rFont val="Noto Sans"/>
        <family val="2"/>
      </rPr>
      <t xml:space="preserve">業界指定ケース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原料由来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業界指定ケース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燃料由来</t>
    </r>
    <r>
      <rPr>
        <sz val="10"/>
        <rFont val="ＭＳ Ｐゴシック"/>
        <family val="3"/>
        <charset val="128"/>
      </rPr>
      <t xml:space="preserve">)</t>
    </r>
  </si>
  <si>
    <t xml:space="preserve">エネルギー原単位</t>
  </si>
  <si>
    <t xml:space="preserve">実績（○○）</t>
  </si>
  <si>
    <r>
      <rPr>
        <sz val="10"/>
        <rFont val="Calibri"/>
        <family val="2"/>
      </rPr>
      <t xml:space="preserve">CO2</t>
    </r>
    <r>
      <rPr>
        <sz val="10"/>
        <rFont val="Noto Sans"/>
        <family val="2"/>
      </rPr>
      <t xml:space="preserve">原単位</t>
    </r>
  </si>
  <si>
    <t xml:space="preserve">カバー率実績（企業数）</t>
  </si>
  <si>
    <r>
      <rPr>
        <sz val="10"/>
        <rFont val="ＭＳ Ｐゴシック"/>
        <family val="3"/>
        <charset val="128"/>
      </rPr>
      <t xml:space="preserve">○2020</t>
    </r>
    <r>
      <rPr>
        <sz val="10"/>
        <rFont val="Noto Sans"/>
        <family val="2"/>
      </rPr>
      <t xml:space="preserve">年度までの見通し</t>
    </r>
  </si>
  <si>
    <r>
      <rPr>
        <sz val="10"/>
        <rFont val="Noto Sans"/>
        <family val="2"/>
      </rPr>
      <t xml:space="preserve">想定値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実績値</t>
    </r>
  </si>
  <si>
    <r>
      <rPr>
        <sz val="10"/>
        <rFont val="Noto Sans"/>
        <family val="2"/>
      </rPr>
      <t xml:space="preserve">万</t>
    </r>
    <r>
      <rPr>
        <sz val="10"/>
        <rFont val="ＭＳ Ｐゴシック"/>
        <family val="3"/>
        <charset val="128"/>
      </rPr>
      <t xml:space="preserve">kl</t>
    </r>
  </si>
  <si>
    <r>
      <rPr>
        <sz val="10"/>
        <rFont val="Calibri"/>
        <family val="2"/>
      </rPr>
      <t xml:space="preserve">CO2</t>
    </r>
    <r>
      <rPr>
        <sz val="10"/>
        <rFont val="Noto Sans"/>
        <family val="2"/>
      </rPr>
      <t xml:space="preserve">排出量</t>
    </r>
  </si>
  <si>
    <r>
      <rPr>
        <sz val="10"/>
        <rFont val="Noto Sans"/>
        <family val="2"/>
      </rPr>
      <t xml:space="preserve">万</t>
    </r>
    <r>
      <rPr>
        <sz val="10"/>
        <rFont val="ＭＳ Ｐゴシック"/>
        <family val="3"/>
        <charset val="128"/>
      </rPr>
      <t xml:space="preserve">t-CO2</t>
    </r>
  </si>
  <si>
    <t xml:space="preserve">カバー率（企業数）</t>
  </si>
  <si>
    <r>
      <rPr>
        <sz val="10"/>
        <rFont val="Noto Sans"/>
        <family val="2"/>
      </rPr>
      <t xml:space="preserve">【備考】
※進捗率：</t>
    </r>
    <r>
      <rPr>
        <sz val="10"/>
        <rFont val="Calibri"/>
        <family val="2"/>
      </rPr>
      <t xml:space="preserve">2020</t>
    </r>
    <r>
      <rPr>
        <sz val="10"/>
        <rFont val="Noto Sans"/>
        <family val="2"/>
      </rPr>
      <t xml:space="preserve">年度の目標水準（基準年度からの削減幅）を</t>
    </r>
    <r>
      <rPr>
        <sz val="10"/>
        <rFont val="Calibri"/>
        <family val="2"/>
      </rPr>
      <t xml:space="preserve">100%</t>
    </r>
    <r>
      <rPr>
        <sz val="10"/>
        <rFont val="Noto Sans"/>
        <family val="2"/>
      </rPr>
      <t xml:space="preserve">として、目標水準と実績との比率。　（進捗率）＝（基準年度の実績水準－当年度の実績水準）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（基準年度の実績水準－</t>
    </r>
    <r>
      <rPr>
        <sz val="10"/>
        <rFont val="Calibri"/>
        <family val="2"/>
      </rPr>
      <t xml:space="preserve">2020</t>
    </r>
    <r>
      <rPr>
        <sz val="10"/>
        <rFont val="Noto Sans"/>
        <family val="2"/>
      </rPr>
      <t xml:space="preserve">年度の目標水準）</t>
    </r>
    <r>
      <rPr>
        <sz val="10"/>
        <rFont val="Calibri"/>
        <family val="2"/>
      </rPr>
      <t xml:space="preserve">×100</t>
    </r>
    <r>
      <rPr>
        <sz val="10"/>
        <rFont val="Noto Sans"/>
        <family val="2"/>
      </rPr>
      <t xml:space="preserve">（％）
※想定比：当年度について予め想定した水準（基準年度からの削減幅）を</t>
    </r>
    <r>
      <rPr>
        <sz val="10"/>
        <rFont val="Calibri"/>
        <family val="2"/>
      </rPr>
      <t xml:space="preserve">100%</t>
    </r>
    <r>
      <rPr>
        <sz val="10"/>
        <rFont val="Noto Sans"/>
        <family val="2"/>
      </rPr>
      <t xml:space="preserve">として、想定水準と実績との比率。（想定比）＝（基準年度の実績水準－当年度の実績水準）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（基準年度の実績水準－当年度の想定した水準）</t>
    </r>
    <r>
      <rPr>
        <sz val="10"/>
        <rFont val="Calibri"/>
        <family val="2"/>
      </rPr>
      <t xml:space="preserve">×100</t>
    </r>
    <r>
      <rPr>
        <sz val="10"/>
        <rFont val="Noto Sans"/>
        <family val="2"/>
      </rPr>
      <t xml:space="preserve">（％）
※カバー率実績（企業数）：低炭素社会実行計画参加企業のうち、実績データに含まれる企業数（アンケート回答社数等）の団体加盟企業数に占める割合</t>
    </r>
  </si>
  <si>
    <r>
      <rPr>
        <sz val="10"/>
        <rFont val="ＭＳ Ｐゴシック"/>
        <family val="3"/>
        <charset val="128"/>
      </rPr>
      <t xml:space="preserve">BAU</t>
    </r>
    <r>
      <rPr>
        <sz val="10"/>
        <rFont val="Noto Sans"/>
        <family val="2"/>
      </rPr>
      <t xml:space="preserve">（万</t>
    </r>
    <r>
      <rPr>
        <sz val="10"/>
        <rFont val="ＭＳ Ｐゴシック"/>
        <family val="3"/>
        <charset val="128"/>
      </rPr>
      <t xml:space="preserve">kl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削減量（万</t>
    </r>
    <r>
      <rPr>
        <sz val="10"/>
        <rFont val="ＭＳ Ｐゴシック"/>
        <family val="3"/>
        <charset val="128"/>
      </rPr>
      <t xml:space="preserve">kl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BAU</t>
    </r>
    <r>
      <rPr>
        <sz val="10"/>
        <rFont val="Noto Sans"/>
        <family val="2"/>
      </rPr>
      <t xml:space="preserve">（万</t>
    </r>
    <r>
      <rPr>
        <sz val="10"/>
        <rFont val="ＭＳ Ｐゴシック"/>
        <family val="3"/>
        <charset val="128"/>
      </rPr>
      <t xml:space="preserve">t-CO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削減量（万</t>
    </r>
    <r>
      <rPr>
        <sz val="10"/>
        <rFont val="ＭＳ Ｐゴシック"/>
        <family val="3"/>
        <charset val="128"/>
      </rPr>
      <t xml:space="preserve">t-CO2</t>
    </r>
    <r>
      <rPr>
        <sz val="10"/>
        <rFont val="Noto Sans"/>
        <family val="2"/>
      </rPr>
      <t xml:space="preserve">）</t>
    </r>
  </si>
  <si>
    <r>
      <rPr>
        <sz val="10"/>
        <rFont val="Calibri"/>
        <family val="2"/>
      </rPr>
      <t xml:space="preserve">BAU</t>
    </r>
    <r>
      <rPr>
        <sz val="10"/>
        <rFont val="Noto Sans"/>
        <family val="2"/>
      </rPr>
      <t xml:space="preserve">（万</t>
    </r>
    <r>
      <rPr>
        <sz val="10"/>
        <rFont val="Calibri"/>
        <family val="2"/>
      </rPr>
      <t xml:space="preserve">kl</t>
    </r>
    <r>
      <rPr>
        <sz val="10"/>
        <rFont val="Noto Sans"/>
        <family val="2"/>
      </rPr>
      <t xml:space="preserve">）</t>
    </r>
  </si>
  <si>
    <r>
      <rPr>
        <sz val="10"/>
        <rFont val="Calibri"/>
        <family val="2"/>
      </rPr>
      <t xml:space="preserve">BAU</t>
    </r>
    <r>
      <rPr>
        <sz val="10"/>
        <rFont val="Noto Sans"/>
        <family val="2"/>
      </rPr>
      <t xml:space="preserve">（万</t>
    </r>
    <r>
      <rPr>
        <sz val="10"/>
        <rFont val="Calibri"/>
        <family val="2"/>
      </rPr>
      <t xml:space="preserve">t-CO2</t>
    </r>
    <r>
      <rPr>
        <sz val="10"/>
        <rFont val="Noto Sans"/>
        <family val="2"/>
      </rPr>
      <t xml:space="preserve">）</t>
    </r>
  </si>
  <si>
    <t xml:space="preserve">BAU</t>
  </si>
  <si>
    <t xml:space="preserve">削減量</t>
  </si>
  <si>
    <r>
      <rPr>
        <sz val="14"/>
        <rFont val="Calibri"/>
        <family val="2"/>
      </rPr>
      <t xml:space="preserve">CO2</t>
    </r>
    <r>
      <rPr>
        <sz val="14"/>
        <rFont val="Noto Sans"/>
        <family val="2"/>
      </rPr>
      <t xml:space="preserve">排出量と</t>
    </r>
    <r>
      <rPr>
        <sz val="14"/>
        <rFont val="Calibri"/>
        <family val="2"/>
      </rPr>
      <t xml:space="preserve">CO2</t>
    </r>
    <r>
      <rPr>
        <sz val="14"/>
        <rFont val="Noto Sans"/>
        <family val="2"/>
      </rPr>
      <t xml:space="preserve">排出原単位の要因分析　－実排出係数－</t>
    </r>
  </si>
  <si>
    <t xml:space="preserve">単位</t>
  </si>
  <si>
    <t xml:space="preserve">97 → 98</t>
  </si>
  <si>
    <t xml:space="preserve">98 → 99</t>
  </si>
  <si>
    <t xml:space="preserve">99 → 00</t>
  </si>
  <si>
    <t xml:space="preserve">00 → 01</t>
  </si>
  <si>
    <t xml:space="preserve">01 → 02</t>
  </si>
  <si>
    <t xml:space="preserve">02 → 03</t>
  </si>
  <si>
    <t xml:space="preserve">03 → 04</t>
  </si>
  <si>
    <t xml:space="preserve">04 → 05</t>
  </si>
  <si>
    <t xml:space="preserve">05 → 06</t>
  </si>
  <si>
    <t xml:space="preserve">06 → 07</t>
  </si>
  <si>
    <t xml:space="preserve">07 → 08</t>
  </si>
  <si>
    <t xml:space="preserve">08 → 09</t>
  </si>
  <si>
    <t xml:space="preserve">09 → 10</t>
  </si>
  <si>
    <t xml:space="preserve">10 → 11</t>
  </si>
  <si>
    <t xml:space="preserve">11 → 12</t>
  </si>
  <si>
    <t xml:space="preserve">12 → 13</t>
  </si>
  <si>
    <t xml:space="preserve">13 → 14</t>
  </si>
  <si>
    <t xml:space="preserve">14 → 15</t>
  </si>
  <si>
    <t xml:space="preserve">15 → 16</t>
  </si>
  <si>
    <t xml:space="preserve">16 → 17</t>
  </si>
  <si>
    <t xml:space="preserve">17 → 18</t>
  </si>
  <si>
    <t xml:space="preserve">18 → 19</t>
  </si>
  <si>
    <t xml:space="preserve">19 → 20</t>
  </si>
  <si>
    <r>
      <rPr>
        <sz val="11"/>
        <rFont val="Noto Sans"/>
        <family val="2"/>
      </rPr>
      <t xml:space="preserve">基準年→</t>
    </r>
    <r>
      <rPr>
        <sz val="11"/>
        <rFont val="Calibri"/>
        <family val="2"/>
      </rPr>
      <t xml:space="preserve">13</t>
    </r>
  </si>
  <si>
    <r>
      <rPr>
        <sz val="11"/>
        <rFont val="Noto Sans"/>
        <family val="2"/>
      </rPr>
      <t xml:space="preserve">基準年→</t>
    </r>
    <r>
      <rPr>
        <sz val="11"/>
        <rFont val="Calibri"/>
        <family val="2"/>
      </rPr>
      <t xml:space="preserve">14</t>
    </r>
  </si>
  <si>
    <r>
      <rPr>
        <sz val="11"/>
        <rFont val="Noto Sans"/>
        <family val="2"/>
      </rPr>
      <t xml:space="preserve">基準年→</t>
    </r>
    <r>
      <rPr>
        <sz val="11"/>
        <rFont val="Calibri"/>
        <family val="2"/>
      </rPr>
      <t xml:space="preserve">15</t>
    </r>
  </si>
  <si>
    <r>
      <rPr>
        <sz val="11"/>
        <rFont val="Noto Sans"/>
        <family val="2"/>
      </rPr>
      <t xml:space="preserve">基準年→</t>
    </r>
    <r>
      <rPr>
        <sz val="11"/>
        <rFont val="Calibri"/>
        <family val="2"/>
      </rPr>
      <t xml:space="preserve">16</t>
    </r>
  </si>
  <si>
    <r>
      <rPr>
        <sz val="11"/>
        <rFont val="Noto Sans"/>
        <family val="2"/>
      </rPr>
      <t xml:space="preserve">基準年→</t>
    </r>
    <r>
      <rPr>
        <sz val="11"/>
        <rFont val="Calibri"/>
        <family val="2"/>
      </rPr>
      <t xml:space="preserve">17</t>
    </r>
  </si>
  <si>
    <r>
      <rPr>
        <sz val="11"/>
        <rFont val="Noto Sans"/>
        <family val="2"/>
      </rPr>
      <t xml:space="preserve">基準年→</t>
    </r>
    <r>
      <rPr>
        <sz val="11"/>
        <rFont val="Calibri"/>
        <family val="2"/>
      </rPr>
      <t xml:space="preserve">18</t>
    </r>
  </si>
  <si>
    <r>
      <rPr>
        <sz val="11"/>
        <rFont val="Noto Sans"/>
        <family val="2"/>
      </rPr>
      <t xml:space="preserve">基準年→</t>
    </r>
    <r>
      <rPr>
        <sz val="11"/>
        <rFont val="Calibri"/>
        <family val="2"/>
      </rPr>
      <t xml:space="preserve">19</t>
    </r>
  </si>
  <si>
    <r>
      <rPr>
        <sz val="11"/>
        <rFont val="Noto Sans"/>
        <family val="2"/>
      </rPr>
      <t xml:space="preserve">基準年→</t>
    </r>
    <r>
      <rPr>
        <sz val="11"/>
        <rFont val="Calibri"/>
        <family val="2"/>
      </rPr>
      <t xml:space="preserve">20</t>
    </r>
  </si>
  <si>
    <r>
      <rPr>
        <sz val="11"/>
        <rFont val="Calibri"/>
        <family val="2"/>
      </rPr>
      <t xml:space="preserve">CO2</t>
    </r>
    <r>
      <rPr>
        <sz val="11"/>
        <rFont val="Noto Sans"/>
        <family val="2"/>
      </rPr>
      <t xml:space="preserve">排出量の増減</t>
    </r>
  </si>
  <si>
    <r>
      <rPr>
        <sz val="11"/>
        <rFont val="Noto Sans"/>
        <family val="2"/>
      </rPr>
      <t xml:space="preserve">万</t>
    </r>
    <r>
      <rPr>
        <sz val="11"/>
        <rFont val="Calibri"/>
        <family val="2"/>
      </rPr>
      <t xml:space="preserve">t-CO2</t>
    </r>
  </si>
  <si>
    <t xml:space="preserve">事業者の省エネ努力分</t>
  </si>
  <si>
    <t xml:space="preserve">燃料転換等による変化</t>
  </si>
  <si>
    <t xml:space="preserve">購入電力分原単位変化</t>
  </si>
  <si>
    <t xml:space="preserve">生産変動分</t>
  </si>
  <si>
    <t xml:space="preserve">※検算（絶対量）</t>
  </si>
  <si>
    <r>
      <rPr>
        <sz val="11"/>
        <color rgb="FF000000"/>
        <rFont val="Noto Sans"/>
        <family val="2"/>
      </rPr>
      <t xml:space="preserve">※前年度（変化前の年度）の</t>
    </r>
    <r>
      <rPr>
        <sz val="11"/>
        <color rgb="FF000000"/>
        <rFont val="ＭＳ Ｐゴシック"/>
        <family val="3"/>
        <charset val="128"/>
      </rPr>
      <t xml:space="preserve">CO2</t>
    </r>
    <r>
      <rPr>
        <sz val="11"/>
        <color rgb="FF000000"/>
        <rFont val="Noto Sans"/>
        <family val="2"/>
      </rPr>
      <t xml:space="preserve">排出量</t>
    </r>
  </si>
  <si>
    <t xml:space="preserve">※検算（パーセント）</t>
  </si>
  <si>
    <r>
      <rPr>
        <sz val="11"/>
        <rFont val="Calibri"/>
        <family val="2"/>
      </rPr>
      <t xml:space="preserve">CO2</t>
    </r>
    <r>
      <rPr>
        <sz val="11"/>
        <rFont val="Noto Sans"/>
        <family val="2"/>
      </rPr>
      <t xml:space="preserve">原単位の増減</t>
    </r>
  </si>
  <si>
    <t xml:space="preserve">t-CO2/t</t>
  </si>
  <si>
    <t xml:space="preserve">※検算</t>
  </si>
  <si>
    <r>
      <rPr>
        <sz val="14"/>
        <rFont val="Calibri"/>
        <family val="2"/>
      </rPr>
      <t xml:space="preserve">CO2</t>
    </r>
    <r>
      <rPr>
        <sz val="14"/>
        <rFont val="Noto Sans"/>
        <family val="2"/>
      </rPr>
      <t xml:space="preserve">排出量と</t>
    </r>
    <r>
      <rPr>
        <sz val="14"/>
        <rFont val="Calibri"/>
        <family val="2"/>
      </rPr>
      <t xml:space="preserve">CO2</t>
    </r>
    <r>
      <rPr>
        <sz val="14"/>
        <rFont val="Noto Sans"/>
        <family val="2"/>
      </rPr>
      <t xml:space="preserve">排出原単位の要因分析　－調整後排出係数－</t>
    </r>
  </si>
  <si>
    <r>
      <rPr>
        <sz val="11"/>
        <rFont val="Calibri"/>
        <family val="2"/>
      </rPr>
      <t xml:space="preserve">CO2</t>
    </r>
    <r>
      <rPr>
        <sz val="11"/>
        <rFont val="Noto Sans"/>
        <family val="2"/>
      </rPr>
      <t xml:space="preserve">排出原単位の増減</t>
    </r>
  </si>
  <si>
    <r>
      <rPr>
        <sz val="14"/>
        <rFont val="Calibri"/>
        <family val="2"/>
      </rPr>
      <t xml:space="preserve">CO2</t>
    </r>
    <r>
      <rPr>
        <sz val="14"/>
        <rFont val="Noto Sans"/>
        <family val="2"/>
      </rPr>
      <t xml:space="preserve">排出量と</t>
    </r>
    <r>
      <rPr>
        <sz val="14"/>
        <rFont val="Calibri"/>
        <family val="2"/>
      </rPr>
      <t xml:space="preserve">CO2</t>
    </r>
    <r>
      <rPr>
        <sz val="14"/>
        <rFont val="Noto Sans"/>
        <family val="2"/>
      </rPr>
      <t xml:space="preserve">排出原単位の要因分析　－業界指定ケース－</t>
    </r>
  </si>
  <si>
    <t xml:space="preserve">実施した対策、投資額と削減効果</t>
  </si>
  <si>
    <t xml:space="preserve">番号</t>
  </si>
  <si>
    <t xml:space="preserve">対策名</t>
  </si>
  <si>
    <t xml:space="preserve">対策内容</t>
  </si>
  <si>
    <t xml:space="preserve">対策実施率</t>
  </si>
  <si>
    <t xml:space="preserve">投資額</t>
  </si>
  <si>
    <t xml:space="preserve">削減効果①
（年間）</t>
  </si>
  <si>
    <t xml:space="preserve">削減効果②
（投資期間全体）</t>
  </si>
  <si>
    <t xml:space="preserve">数量</t>
  </si>
  <si>
    <r>
      <rPr>
        <sz val="11"/>
        <rFont val="Calibri"/>
        <family val="2"/>
      </rPr>
      <t xml:space="preserve">2005</t>
    </r>
    <r>
      <rPr>
        <sz val="11"/>
        <color rgb="FF000000"/>
        <rFont val="Noto Sans"/>
        <family val="2"/>
      </rPr>
      <t xml:space="preserve">～
</t>
    </r>
    <r>
      <rPr>
        <sz val="11"/>
        <rFont val="Calibri"/>
        <family val="2"/>
      </rPr>
      <t xml:space="preserve">2013</t>
    </r>
    <r>
      <rPr>
        <sz val="11"/>
        <color rgb="FF000000"/>
        <rFont val="Noto Sans"/>
        <family val="2"/>
      </rPr>
      <t xml:space="preserve">年度
まで</t>
    </r>
  </si>
  <si>
    <t xml:space="preserve">ガラス屑使用比率の向上</t>
  </si>
  <si>
    <t xml:space="preserve">ガラス屑の使用増加</t>
  </si>
  <si>
    <t xml:space="preserve">百万円</t>
  </si>
  <si>
    <r>
      <rPr>
        <sz val="11"/>
        <color rgb="FF000000"/>
        <rFont val="Noto Sans"/>
        <family val="2"/>
      </rPr>
      <t xml:space="preserve">万ｔ</t>
    </r>
    <r>
      <rPr>
        <sz val="11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ＣＯ</t>
    </r>
    <r>
      <rPr>
        <sz val="11"/>
        <rFont val="Calibri"/>
        <family val="2"/>
      </rPr>
      <t xml:space="preserve">2</t>
    </r>
  </si>
  <si>
    <t xml:space="preserve">エコボトルの生産推進</t>
  </si>
  <si>
    <t xml:space="preserve">ガラスびんの軽量化の推進</t>
  </si>
  <si>
    <t xml:space="preserve">軽量化の開発</t>
  </si>
  <si>
    <t xml:space="preserve">ガラスびんの製造工程の歩留向上</t>
  </si>
  <si>
    <t xml:space="preserve">設備の開発および更新</t>
  </si>
  <si>
    <t xml:space="preserve">工場内のガスのＬＮＧ化</t>
  </si>
  <si>
    <r>
      <rPr>
        <sz val="11"/>
        <color rgb="FF000000"/>
        <rFont val="Noto Sans"/>
        <family val="2"/>
      </rPr>
      <t xml:space="preserve">重油→</t>
    </r>
    <r>
      <rPr>
        <sz val="11"/>
        <color rgb="FF000000"/>
        <rFont val="ＭＳ Ｐゴシック"/>
        <family val="3"/>
        <charset val="128"/>
      </rPr>
      <t xml:space="preserve">LNG</t>
    </r>
    <r>
      <rPr>
        <sz val="11"/>
        <color rgb="FF000000"/>
        <rFont val="Noto Sans"/>
        <family val="2"/>
      </rPr>
      <t xml:space="preserve">化による設備更新</t>
    </r>
  </si>
  <si>
    <t xml:space="preserve">生産設備の更新（ｶﾞﾗｽ炉修理）､生産設備集約</t>
  </si>
  <si>
    <t xml:space="preserve">ガラス溶解炉の修理、生産設備集約</t>
  </si>
  <si>
    <t xml:space="preserve">ガラス溶解炉の修理</t>
  </si>
  <si>
    <r>
      <rPr>
        <sz val="11"/>
        <rFont val="Calibri"/>
        <family val="2"/>
      </rPr>
      <t xml:space="preserve">2015</t>
    </r>
    <r>
      <rPr>
        <sz val="11"/>
        <color rgb="FF000000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16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※１　業界として特に重要だと考えている対策を毎年度３～５つ程度記載。
※２　対策実施率は、業界内での対策の実施状況（最新設備の導入率等）を記載。
※３　</t>
    </r>
    <r>
      <rPr>
        <sz val="11"/>
        <rFont val="Calibri"/>
        <family val="2"/>
      </rPr>
      <t xml:space="preserve">2014</t>
    </r>
    <r>
      <rPr>
        <sz val="11"/>
        <color rgb="FF000000"/>
        <rFont val="Noto Sans"/>
        <family val="2"/>
      </rPr>
      <t xml:space="preserve">年度に実施予定の対策は必ず記入すること。</t>
    </r>
  </si>
  <si>
    <t xml:space="preserve">クレジット等の活用実績</t>
  </si>
  <si>
    <t xml:space="preserve">○クレジット合計（参考）</t>
  </si>
  <si>
    <r>
      <rPr>
        <sz val="10"/>
        <rFont val="Noto Sans"/>
        <family val="2"/>
      </rPr>
      <t xml:space="preserve">単位：</t>
    </r>
    <r>
      <rPr>
        <sz val="10"/>
        <rFont val="Calibri"/>
        <family val="2"/>
      </rPr>
      <t xml:space="preserve">t-CO2</t>
    </r>
  </si>
  <si>
    <r>
      <rPr>
        <sz val="10"/>
        <rFont val="Calibri"/>
        <family val="2"/>
      </rPr>
      <t xml:space="preserve">2012</t>
    </r>
    <r>
      <rPr>
        <sz val="10"/>
        <rFont val="Noto Sans"/>
        <family val="2"/>
      </rPr>
      <t xml:space="preserve">年度まで</t>
    </r>
  </si>
  <si>
    <t xml:space="preserve">取得量（※）</t>
  </si>
  <si>
    <t xml:space="preserve">償却量</t>
  </si>
  <si>
    <t xml:space="preserve">期末保有量</t>
  </si>
  <si>
    <t xml:space="preserve">○京都メカニズムクレジット</t>
  </si>
  <si>
    <r>
      <rPr>
        <sz val="10"/>
        <rFont val="ＭＳ Ｐゴシック"/>
        <family val="3"/>
        <charset val="128"/>
      </rPr>
      <t xml:space="preserve">○</t>
    </r>
    <r>
      <rPr>
        <sz val="10"/>
        <rFont val="Calibri"/>
        <family val="2"/>
      </rPr>
      <t xml:space="preserve">JCM</t>
    </r>
    <r>
      <rPr>
        <sz val="10"/>
        <rFont val="Noto Sans"/>
        <family val="2"/>
      </rPr>
      <t xml:space="preserve">クレジット</t>
    </r>
  </si>
  <si>
    <t xml:space="preserve">取得量</t>
  </si>
  <si>
    <t xml:space="preserve">○Ｊークレジット（国内クレジットも含む）</t>
  </si>
  <si>
    <t xml:space="preserve">※ 京都メカニズムクレジットにおいては、政府口座への償却前移転量とする。</t>
  </si>
  <si>
    <t xml:space="preserve">業務部門（本社等オフィス）の対策と削減効果</t>
  </si>
  <si>
    <t xml:space="preserve">対策項目</t>
  </si>
  <si>
    <t xml:space="preserve">削減効果</t>
  </si>
  <si>
    <r>
      <rPr>
        <sz val="11"/>
        <rFont val="Calibri"/>
        <family val="2"/>
      </rPr>
      <t xml:space="preserve">CO2</t>
    </r>
    <r>
      <rPr>
        <sz val="11"/>
        <color rgb="FF000000"/>
        <rFont val="Noto Sans"/>
        <family val="2"/>
      </rPr>
      <t xml:space="preserve">削減量（</t>
    </r>
    <r>
      <rPr>
        <sz val="11"/>
        <rFont val="Calibri"/>
        <family val="2"/>
      </rPr>
      <t xml:space="preserve">t-CO2/</t>
    </r>
    <r>
      <rPr>
        <sz val="11"/>
        <color rgb="FF000000"/>
        <rFont val="Noto Sans"/>
        <family val="2"/>
      </rPr>
      <t xml:space="preserve">年）</t>
    </r>
  </si>
  <si>
    <r>
      <rPr>
        <sz val="11"/>
        <color rgb="FF000000"/>
        <rFont val="Noto Sans"/>
        <family val="2"/>
      </rPr>
      <t xml:space="preserve">エネルギー削減量（</t>
    </r>
    <r>
      <rPr>
        <sz val="11"/>
        <rFont val="Calibri"/>
        <family val="2"/>
      </rPr>
      <t xml:space="preserve">MJ/</t>
    </r>
    <r>
      <rPr>
        <sz val="11"/>
        <color rgb="FF000000"/>
        <rFont val="Noto Sans"/>
        <family val="2"/>
      </rPr>
      <t xml:space="preserve">年</t>
    </r>
    <r>
      <rPr>
        <sz val="11"/>
        <rFont val="Calibri"/>
        <family val="2"/>
      </rPr>
      <t xml:space="preserve">)</t>
    </r>
  </si>
  <si>
    <r>
      <rPr>
        <sz val="11"/>
        <rFont val="Calibri"/>
        <family val="2"/>
      </rPr>
      <t xml:space="preserve">2014</t>
    </r>
    <r>
      <rPr>
        <sz val="11"/>
        <color rgb="FF000000"/>
        <rFont val="Noto Sans"/>
        <family val="2"/>
      </rPr>
      <t xml:space="preserve">年度までの累積</t>
    </r>
  </si>
  <si>
    <r>
      <rPr>
        <sz val="11"/>
        <rFont val="Calibri"/>
        <family val="2"/>
      </rPr>
      <t xml:space="preserve">2015</t>
    </r>
    <r>
      <rPr>
        <sz val="11"/>
        <color rgb="FF000000"/>
        <rFont val="Noto Sans"/>
        <family val="2"/>
      </rPr>
      <t xml:space="preserve">年度以降</t>
    </r>
  </si>
  <si>
    <t xml:space="preserve">照明設備等</t>
  </si>
  <si>
    <t xml:space="preserve">昼休み時などに消灯徹底化</t>
  </si>
  <si>
    <t xml:space="preserve">退社時にはパソコンの電源ＯＦＦの徹底化</t>
  </si>
  <si>
    <t xml:space="preserve">照明のインバーター化</t>
  </si>
  <si>
    <t xml:space="preserve">高効率照明の導入</t>
  </si>
  <si>
    <t xml:space="preserve">トイレ等の照明の人感センサー導入</t>
  </si>
  <si>
    <t xml:space="preserve">照明の間引き</t>
  </si>
  <si>
    <t xml:space="preserve">空調設備</t>
  </si>
  <si>
    <t xml:space="preserve">冷房温度を２８度設定にする</t>
  </si>
  <si>
    <t xml:space="preserve">暖房温度を２０度設定にする</t>
  </si>
  <si>
    <t xml:space="preserve">冷暖房開始時の外気取り入れの停止</t>
  </si>
  <si>
    <t xml:space="preserve">空調機の外気導入量の削減</t>
  </si>
  <si>
    <t xml:space="preserve">氷蓄熱式空調システムの導入</t>
  </si>
  <si>
    <t xml:space="preserve">エネルギー</t>
  </si>
  <si>
    <t xml:space="preserve">業務用高効率給湯器の導入</t>
  </si>
  <si>
    <t xml:space="preserve">太陽光発電設備の導入</t>
  </si>
  <si>
    <t xml:space="preserve">風力発電設備の導入</t>
  </si>
  <si>
    <t xml:space="preserve">建物関係</t>
  </si>
  <si>
    <t xml:space="preserve">窓ガラスの遮熱フィルム</t>
  </si>
  <si>
    <t xml:space="preserve">エレベータ使用台数の削減</t>
  </si>
  <si>
    <t xml:space="preserve">自動販売機の夜間運転の停止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General"/>
    <numFmt numFmtId="166" formatCode="0.00&quot; (万t-CO2)&quot;"/>
    <numFmt numFmtId="167" formatCode="0%"/>
    <numFmt numFmtId="168" formatCode="0.0"/>
    <numFmt numFmtId="169" formatCode="0.0%"/>
    <numFmt numFmtId="170" formatCode="0.000"/>
    <numFmt numFmtId="171" formatCode="0.00"/>
    <numFmt numFmtId="172" formatCode="0.0_ "/>
    <numFmt numFmtId="173" formatCode="0.0000"/>
    <numFmt numFmtId="174" formatCode="0.000_ "/>
    <numFmt numFmtId="175" formatCode="#,##0"/>
    <numFmt numFmtId="176" formatCode="#,##0.0"/>
    <numFmt numFmtId="177" formatCode="#,##0_ "/>
    <numFmt numFmtId="178" formatCode="0.00_);[RED]\(0.00\)"/>
    <numFmt numFmtId="179" formatCode="[$-409]#,##0_);[RED]\(#,##0\)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Calibri"/>
      <family val="2"/>
    </font>
    <font>
      <sz val="12"/>
      <name val="Calibri"/>
      <family val="2"/>
    </font>
    <font>
      <sz val="14"/>
      <name val="Noto Sans"/>
      <family val="2"/>
    </font>
    <font>
      <sz val="11"/>
      <color rgb="FF000000"/>
      <name val="Noto Sans"/>
      <family val="2"/>
    </font>
    <font>
      <sz val="11"/>
      <color rgb="FF000000"/>
      <name val="Calibri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4"/>
      <name val="Calibri"/>
      <family val="2"/>
    </font>
    <font>
      <sz val="16"/>
      <name val="Noto Sans"/>
      <family val="2"/>
    </font>
    <font>
      <sz val="10"/>
      <name val="Calibri"/>
      <family val="2"/>
    </font>
    <font>
      <sz val="16"/>
      <name val="Calibri"/>
      <family val="2"/>
    </font>
    <font>
      <sz val="10"/>
      <name val="ＭＳ Ｐゴシック"/>
      <family val="3"/>
      <charset val="128"/>
    </font>
    <font>
      <b val="true"/>
      <sz val="11"/>
      <name val="Calibri"/>
      <family val="2"/>
    </font>
    <font>
      <sz val="12"/>
      <name val="Noto Sans"/>
      <family val="2"/>
    </font>
    <font>
      <sz val="9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4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4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5" fillId="2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2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6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1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6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6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7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7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7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7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8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8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5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5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排出量要因分析シート（日本建設機械工業会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65308;&#20803;&#12487;&#12540;&#12479;&#65310;&#12304;&#12460;&#12521;&#12473;&#12403;&#12435;&#21332;&#20250;&#12305;&#12487;&#12540;&#12479;&#12471;&#12540;&#12488;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はじめに"/>
      <sheetName val="入力（基礎）"/>
      <sheetName val="コード"/>
      <sheetName val="係数一覧"/>
      <sheetName val="発熱量"/>
      <sheetName val="CO2量"/>
      <sheetName val="入力（業務）"/>
      <sheetName val="係数一覧（業務）"/>
      <sheetName val="【別紙1】参加者リスト"/>
      <sheetName val="【別紙2】各企業の目標水準値"/>
      <sheetName val="【別紙3】変更点"/>
      <sheetName val="【別紙4-1】実績（基準年度）"/>
      <sheetName val="【別紙4-2】実績 (BAU)"/>
      <sheetName val="【別紙5-1】要因分析（実排出）"/>
      <sheetName val="【別紙5-2】要因分析（調整後）"/>
      <sheetName val="【別紙5-3】要因分析（業界指定）"/>
      <sheetName val="【別紙6】対策リスト"/>
      <sheetName val="【別紙7】クレジット活用実績"/>
      <sheetName val="【別紙8】業務部門の対策と削減効果"/>
      <sheetName val="業務における取組説明"/>
    </sheetNames>
    <sheetDataSet>
      <sheetData sheetId="0"/>
      <sheetData sheetId="1">
        <row r="2">
          <cell r="C2" t="str">
            <v>日本ガラスびん協会</v>
          </cell>
        </row>
        <row r="63">
          <cell r="D63">
            <v>118.29</v>
          </cell>
          <cell r="E63">
            <v>110</v>
          </cell>
        </row>
        <row r="63">
          <cell r="G63">
            <v>100</v>
          </cell>
        </row>
        <row r="64">
          <cell r="D64">
            <v>37.7</v>
          </cell>
          <cell r="E64">
            <v>32.9</v>
          </cell>
        </row>
        <row r="64">
          <cell r="G64">
            <v>29.9</v>
          </cell>
        </row>
        <row r="65">
          <cell r="E65">
            <v>0</v>
          </cell>
        </row>
        <row r="65">
          <cell r="G65">
            <v>0</v>
          </cell>
        </row>
        <row r="66">
          <cell r="D66">
            <v>86.5</v>
          </cell>
          <cell r="E66">
            <v>77.5</v>
          </cell>
        </row>
        <row r="66">
          <cell r="G66">
            <v>70.4</v>
          </cell>
        </row>
        <row r="67">
          <cell r="D67">
            <v>0.319</v>
          </cell>
          <cell r="E67">
            <v>0.299</v>
          </cell>
        </row>
        <row r="67">
          <cell r="G67">
            <v>0.299</v>
          </cell>
        </row>
        <row r="68">
          <cell r="E68">
            <v>0</v>
          </cell>
        </row>
        <row r="68">
          <cell r="G68">
            <v>0</v>
          </cell>
        </row>
        <row r="69">
          <cell r="D69">
            <v>0.7314</v>
          </cell>
          <cell r="E69">
            <v>0.7041</v>
          </cell>
        </row>
        <row r="69">
          <cell r="G69">
            <v>0.7041</v>
          </cell>
        </row>
        <row r="85">
          <cell r="D85">
            <v>0</v>
          </cell>
          <cell r="E85">
            <v>0</v>
          </cell>
        </row>
        <row r="86">
          <cell r="D86">
            <v>0</v>
          </cell>
          <cell r="E86">
            <v>0</v>
          </cell>
        </row>
        <row r="87">
          <cell r="D87">
            <v>0</v>
          </cell>
          <cell r="E87">
            <v>0</v>
          </cell>
        </row>
        <row r="88">
          <cell r="D88">
            <v>0</v>
          </cell>
          <cell r="E88">
            <v>0</v>
          </cell>
        </row>
        <row r="89">
          <cell r="D89">
            <v>0</v>
          </cell>
          <cell r="E89">
            <v>0</v>
          </cell>
        </row>
        <row r="90">
          <cell r="D90">
            <v>0</v>
          </cell>
          <cell r="E90">
            <v>0</v>
          </cell>
        </row>
        <row r="91">
          <cell r="D91">
            <v>0</v>
          </cell>
          <cell r="E91">
            <v>0</v>
          </cell>
        </row>
        <row r="92">
          <cell r="D92">
            <v>0</v>
          </cell>
          <cell r="E92">
            <v>0</v>
          </cell>
        </row>
        <row r="93">
          <cell r="D93">
            <v>0</v>
          </cell>
          <cell r="E93">
            <v>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8" activeCellId="0" sqref="I18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7.66"/>
    <col collapsed="false" customWidth="true" hidden="false" outlineLevel="0" max="2" min="2" style="0" width="18.33"/>
    <col collapsed="false" customWidth="true" hidden="false" outlineLevel="0" max="3" min="3" style="0" width="9.21"/>
    <col collapsed="false" customWidth="true" hidden="false" outlineLevel="0" max="4" min="4" style="0" width="14.21"/>
    <col collapsed="false" customWidth="true" hidden="false" outlineLevel="0" max="5" min="5" style="0" width="13.1"/>
    <col collapsed="false" customWidth="true" hidden="false" outlineLevel="0" max="6" min="6" style="0" width="14.21"/>
  </cols>
  <sheetData>
    <row r="1" customFormat="false" ht="15.6" hidden="false" customHeight="false" outlineLevel="0" collapsed="false">
      <c r="A1" s="1"/>
      <c r="B1" s="1"/>
      <c r="C1" s="1"/>
      <c r="D1" s="1"/>
      <c r="E1" s="1"/>
      <c r="F1" s="2"/>
    </row>
    <row r="2" customFormat="false" ht="18" hidden="false" customHeight="false" outlineLevel="0" collapsed="false">
      <c r="A2" s="3" t="s">
        <v>0</v>
      </c>
      <c r="B2" s="3"/>
      <c r="C2" s="3"/>
      <c r="D2" s="3"/>
      <c r="E2" s="3"/>
      <c r="F2" s="3"/>
    </row>
    <row r="3" customFormat="false" ht="14.4" hidden="false" customHeight="false" outlineLevel="0" collapsed="false">
      <c r="A3" s="1"/>
      <c r="B3" s="1"/>
      <c r="C3" s="4" t="str">
        <f aca="false">'[1]入力（基礎）'!C2</f>
        <v>日本ガラスびん協会</v>
      </c>
      <c r="D3" s="4"/>
      <c r="E3" s="4"/>
      <c r="F3" s="4"/>
    </row>
    <row r="4" customFormat="false" ht="14.4" hidden="false" customHeight="false" outlineLevel="0" collapsed="false">
      <c r="A4" s="1"/>
      <c r="B4" s="1"/>
      <c r="C4" s="1"/>
      <c r="D4" s="1"/>
      <c r="E4" s="1"/>
      <c r="F4" s="1"/>
    </row>
    <row r="5" customFormat="false" ht="14.4" hidden="false" customHeight="true" outlineLevel="0" collapsed="false">
      <c r="A5" s="5" t="s">
        <v>1</v>
      </c>
      <c r="B5" s="5" t="s">
        <v>2</v>
      </c>
      <c r="C5" s="5" t="s">
        <v>3</v>
      </c>
      <c r="D5" s="6" t="s">
        <v>4</v>
      </c>
      <c r="E5" s="6"/>
      <c r="F5" s="6"/>
    </row>
    <row r="6" customFormat="false" ht="14.4" hidden="false" customHeight="false" outlineLevel="0" collapsed="false">
      <c r="A6" s="7"/>
      <c r="B6" s="7"/>
      <c r="C6" s="7"/>
      <c r="D6" s="8" t="s">
        <v>5</v>
      </c>
      <c r="E6" s="8" t="s">
        <v>6</v>
      </c>
      <c r="F6" s="8" t="s">
        <v>7</v>
      </c>
    </row>
    <row r="7" customFormat="false" ht="14.4" hidden="false" customHeight="true" outlineLevel="0" collapsed="false">
      <c r="A7" s="9" t="s">
        <v>8</v>
      </c>
      <c r="B7" s="9" t="s">
        <v>9</v>
      </c>
      <c r="C7" s="10" t="n">
        <v>12</v>
      </c>
      <c r="D7" s="11" t="n">
        <v>6.53</v>
      </c>
      <c r="E7" s="11" t="n">
        <v>0.82</v>
      </c>
      <c r="F7" s="11" t="n">
        <f aca="false">SUM(D7:E7)</f>
        <v>7.35</v>
      </c>
    </row>
    <row r="8" customFormat="false" ht="14.4" hidden="false" customHeight="false" outlineLevel="0" collapsed="false">
      <c r="A8" s="9"/>
      <c r="B8" s="9" t="s">
        <v>10</v>
      </c>
      <c r="C8" s="10" t="n">
        <v>12</v>
      </c>
      <c r="D8" s="11" t="n">
        <v>4.8</v>
      </c>
      <c r="E8" s="11" t="n">
        <v>0.59</v>
      </c>
      <c r="F8" s="11" t="n">
        <f aca="false">SUM(D8:E8)</f>
        <v>5.39</v>
      </c>
    </row>
    <row r="9" customFormat="false" ht="14.4" hidden="false" customHeight="false" outlineLevel="0" collapsed="false">
      <c r="A9" s="12" t="s">
        <v>11</v>
      </c>
      <c r="B9" s="9" t="s">
        <v>12</v>
      </c>
      <c r="C9" s="10" t="n">
        <v>12</v>
      </c>
      <c r="D9" s="11" t="n">
        <v>4.38</v>
      </c>
      <c r="E9" s="11" t="n">
        <v>0.14</v>
      </c>
      <c r="F9" s="11" t="n">
        <f aca="false">SUM(D9:E9)</f>
        <v>4.52</v>
      </c>
    </row>
    <row r="10" customFormat="false" ht="14.4" hidden="false" customHeight="true" outlineLevel="0" collapsed="false">
      <c r="A10" s="12" t="s">
        <v>13</v>
      </c>
      <c r="B10" s="12" t="s">
        <v>14</v>
      </c>
      <c r="C10" s="10" t="n">
        <v>12</v>
      </c>
      <c r="D10" s="13" t="n">
        <v>9.01517464553333</v>
      </c>
      <c r="E10" s="13" t="n">
        <v>0.28</v>
      </c>
      <c r="F10" s="11" t="n">
        <f aca="false">SUM(D10:E10)</f>
        <v>9.29517464553333</v>
      </c>
    </row>
    <row r="11" customFormat="false" ht="14.4" hidden="false" customHeight="false" outlineLevel="0" collapsed="false">
      <c r="A11" s="12"/>
      <c r="B11" s="9" t="s">
        <v>15</v>
      </c>
      <c r="C11" s="10" t="n">
        <v>12</v>
      </c>
      <c r="D11" s="11" t="n">
        <v>13.378474373</v>
      </c>
      <c r="E11" s="11" t="n">
        <v>1.38</v>
      </c>
      <c r="F11" s="11" t="n">
        <f aca="false">SUM(D11:E11)</f>
        <v>14.758474373</v>
      </c>
    </row>
    <row r="12" customFormat="false" ht="14.4" hidden="false" customHeight="false" outlineLevel="0" collapsed="false">
      <c r="A12" s="12"/>
      <c r="B12" s="9" t="s">
        <v>16</v>
      </c>
      <c r="C12" s="10" t="n">
        <v>12</v>
      </c>
      <c r="D12" s="11" t="n">
        <v>0.0238314852</v>
      </c>
      <c r="E12" s="11" t="n">
        <v>0</v>
      </c>
      <c r="F12" s="11" t="n">
        <f aca="false">SUM(D12:E12)</f>
        <v>0.0238314852</v>
      </c>
    </row>
    <row r="13" customFormat="false" ht="14.4" hidden="false" customHeight="true" outlineLevel="0" collapsed="false">
      <c r="A13" s="9" t="s">
        <v>17</v>
      </c>
      <c r="B13" s="9" t="s">
        <v>12</v>
      </c>
      <c r="C13" s="10" t="n">
        <v>12</v>
      </c>
      <c r="D13" s="11" t="n">
        <v>6.704972439292</v>
      </c>
      <c r="E13" s="11" t="n">
        <v>0.8046</v>
      </c>
      <c r="F13" s="11" t="n">
        <f aca="false">SUM(D13:E13)</f>
        <v>7.509572439292</v>
      </c>
    </row>
    <row r="14" customFormat="false" ht="14.4" hidden="false" customHeight="false" outlineLevel="0" collapsed="false">
      <c r="A14" s="9"/>
      <c r="B14" s="9" t="s">
        <v>18</v>
      </c>
      <c r="C14" s="10" t="n">
        <v>12</v>
      </c>
      <c r="D14" s="11" t="n">
        <v>3.84101972059333</v>
      </c>
      <c r="E14" s="11" t="n">
        <v>0.3122</v>
      </c>
      <c r="F14" s="11" t="n">
        <f aca="false">SUM(D14:E14)</f>
        <v>4.15321972059333</v>
      </c>
    </row>
    <row r="15" customFormat="false" ht="14.4" hidden="false" customHeight="true" outlineLevel="0" collapsed="false">
      <c r="A15" s="12" t="s">
        <v>19</v>
      </c>
      <c r="B15" s="12" t="s">
        <v>20</v>
      </c>
      <c r="C15" s="14" t="n">
        <v>12</v>
      </c>
      <c r="D15" s="13" t="n">
        <v>10.32</v>
      </c>
      <c r="E15" s="13" t="n">
        <v>0.79</v>
      </c>
      <c r="F15" s="13" t="n">
        <f aca="false">SUM(D15:E15)</f>
        <v>11.11</v>
      </c>
    </row>
    <row r="16" customFormat="false" ht="14.4" hidden="false" customHeight="false" outlineLevel="0" collapsed="false">
      <c r="A16" s="12"/>
      <c r="B16" s="9" t="s">
        <v>21</v>
      </c>
      <c r="C16" s="10" t="n">
        <v>12</v>
      </c>
      <c r="D16" s="11" t="n">
        <v>6.87</v>
      </c>
      <c r="E16" s="11" t="n">
        <v>0.73</v>
      </c>
      <c r="F16" s="13" t="n">
        <f aca="false">SUM(D16:E16)</f>
        <v>7.6</v>
      </c>
    </row>
    <row r="17" customFormat="false" ht="14.4" hidden="false" customHeight="false" outlineLevel="0" collapsed="false">
      <c r="A17" s="12"/>
      <c r="B17" s="9" t="s">
        <v>22</v>
      </c>
      <c r="C17" s="10" t="n">
        <v>12</v>
      </c>
      <c r="D17" s="11" t="n">
        <v>10.16</v>
      </c>
      <c r="E17" s="11" t="n">
        <v>1</v>
      </c>
      <c r="F17" s="13" t="n">
        <f aca="false">SUM(D17:E17)</f>
        <v>11.16</v>
      </c>
    </row>
    <row r="18" customFormat="false" ht="14.4" hidden="false" customHeight="false" outlineLevel="0" collapsed="false">
      <c r="A18" s="9" t="s">
        <v>23</v>
      </c>
      <c r="B18" s="9" t="s">
        <v>12</v>
      </c>
      <c r="C18" s="10" t="n">
        <v>12</v>
      </c>
      <c r="D18" s="11" t="n">
        <v>1.20421398884756</v>
      </c>
      <c r="E18" s="11" t="n">
        <v>0.086</v>
      </c>
      <c r="F18" s="13" t="n">
        <f aca="false">SUM(D18:E18)</f>
        <v>1.29021398884756</v>
      </c>
    </row>
    <row r="19" customFormat="false" ht="14.4" hidden="false" customHeight="false" outlineLevel="0" collapsed="false">
      <c r="A19" s="9" t="s">
        <v>7</v>
      </c>
      <c r="B19" s="9"/>
      <c r="C19" s="10"/>
      <c r="D19" s="11" t="n">
        <f aca="false">SUM(D7:D18)</f>
        <v>77.2276866524662</v>
      </c>
      <c r="E19" s="11" t="n">
        <f aca="false">SUM(E7:E18)</f>
        <v>6.9328</v>
      </c>
      <c r="F19" s="11" t="n">
        <f aca="false">SUM(F7:F18)</f>
        <v>84.1604866524662</v>
      </c>
    </row>
    <row r="20" customFormat="false" ht="14.4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4.4" hidden="false" customHeight="false" outlineLevel="0" collapsed="false">
      <c r="A21" s="16" t="s">
        <v>24</v>
      </c>
      <c r="B21" s="1"/>
      <c r="C21" s="1"/>
      <c r="D21" s="1"/>
      <c r="E21" s="1"/>
      <c r="F21" s="1"/>
    </row>
    <row r="22" customFormat="false" ht="13.2" hidden="false" customHeight="true" outlineLevel="0" collapsed="false">
      <c r="A22" s="17" t="s">
        <v>25</v>
      </c>
      <c r="B22" s="17"/>
      <c r="C22" s="17"/>
      <c r="D22" s="17"/>
      <c r="E22" s="17"/>
      <c r="F22" s="17"/>
    </row>
    <row r="23" customFormat="false" ht="13.2" hidden="false" customHeight="false" outlineLevel="0" collapsed="false">
      <c r="A23" s="17"/>
      <c r="B23" s="17"/>
      <c r="C23" s="17"/>
      <c r="D23" s="17"/>
      <c r="E23" s="17"/>
      <c r="F23" s="17"/>
    </row>
    <row r="24" customFormat="false" ht="13.2" hidden="false" customHeight="false" outlineLevel="0" collapsed="false">
      <c r="A24" s="17"/>
      <c r="B24" s="17"/>
      <c r="C24" s="17"/>
      <c r="D24" s="17"/>
      <c r="E24" s="17"/>
      <c r="F24" s="17"/>
    </row>
    <row r="25" customFormat="false" ht="13.2" hidden="false" customHeight="false" outlineLevel="0" collapsed="false">
      <c r="A25" s="17"/>
      <c r="B25" s="17"/>
      <c r="C25" s="17"/>
      <c r="D25" s="17"/>
      <c r="E25" s="17"/>
      <c r="F25" s="17"/>
    </row>
    <row r="26" customFormat="false" ht="13.2" hidden="false" customHeight="false" outlineLevel="0" collapsed="false">
      <c r="A26" s="17"/>
      <c r="B26" s="17"/>
      <c r="C26" s="17"/>
      <c r="D26" s="17"/>
      <c r="E26" s="17"/>
      <c r="F26" s="17"/>
    </row>
    <row r="27" customFormat="false" ht="13.2" hidden="false" customHeight="false" outlineLevel="0" collapsed="false">
      <c r="A27" s="17"/>
      <c r="B27" s="17"/>
      <c r="C27" s="17"/>
      <c r="D27" s="17"/>
      <c r="E27" s="17"/>
      <c r="F27" s="17"/>
    </row>
    <row r="28" customFormat="false" ht="13.2" hidden="false" customHeight="false" outlineLevel="0" collapsed="false">
      <c r="A28" s="17"/>
      <c r="B28" s="17"/>
      <c r="C28" s="17"/>
      <c r="D28" s="17"/>
      <c r="E28" s="17"/>
      <c r="F28" s="17"/>
    </row>
    <row r="29" customFormat="false" ht="13.2" hidden="false" customHeight="false" outlineLevel="0" collapsed="false">
      <c r="A29" s="17"/>
      <c r="B29" s="17"/>
      <c r="C29" s="17"/>
      <c r="D29" s="17"/>
      <c r="E29" s="17"/>
      <c r="F29" s="17"/>
    </row>
    <row r="30" customFormat="false" ht="13.2" hidden="false" customHeight="false" outlineLevel="0" collapsed="false">
      <c r="A30" s="17"/>
      <c r="B30" s="17"/>
      <c r="C30" s="17"/>
      <c r="D30" s="17"/>
      <c r="E30" s="17"/>
      <c r="F30" s="17"/>
    </row>
    <row r="31" customFormat="false" ht="13.2" hidden="false" customHeight="false" outlineLevel="0" collapsed="false">
      <c r="A31" s="17"/>
      <c r="B31" s="17"/>
      <c r="C31" s="17"/>
      <c r="D31" s="17"/>
      <c r="E31" s="17"/>
      <c r="F31" s="17"/>
    </row>
    <row r="32" customFormat="false" ht="13.2" hidden="false" customHeight="false" outlineLevel="0" collapsed="false">
      <c r="A32" s="17"/>
      <c r="B32" s="17"/>
      <c r="C32" s="17"/>
      <c r="D32" s="17"/>
      <c r="E32" s="17"/>
      <c r="F32" s="17"/>
    </row>
    <row r="33" customFormat="false" ht="13.2" hidden="false" customHeight="false" outlineLevel="0" collapsed="false">
      <c r="A33" s="17"/>
      <c r="B33" s="17"/>
      <c r="C33" s="17"/>
      <c r="D33" s="17"/>
      <c r="E33" s="17"/>
      <c r="F33" s="17"/>
    </row>
    <row r="34" customFormat="false" ht="13.2" hidden="false" customHeight="false" outlineLevel="0" collapsed="false">
      <c r="A34" s="17"/>
      <c r="B34" s="17"/>
      <c r="C34" s="17"/>
      <c r="D34" s="17"/>
      <c r="E34" s="17"/>
      <c r="F34" s="17"/>
    </row>
    <row r="35" customFormat="false" ht="14.4" hidden="false" customHeight="false" outlineLevel="0" collapsed="false">
      <c r="A35" s="15"/>
      <c r="B35" s="15"/>
      <c r="C35" s="15"/>
      <c r="D35" s="15"/>
      <c r="E35" s="15"/>
      <c r="F35" s="15"/>
    </row>
    <row r="36" customFormat="false" ht="14.4" hidden="false" customHeight="false" outlineLevel="0" collapsed="false">
      <c r="A36" s="16" t="s">
        <v>26</v>
      </c>
      <c r="B36" s="1"/>
      <c r="C36" s="1"/>
      <c r="D36" s="1"/>
      <c r="E36" s="1"/>
      <c r="F36" s="1"/>
    </row>
    <row r="37" customFormat="false" ht="13.2" hidden="false" customHeight="true" outlineLevel="0" collapsed="false">
      <c r="A37" s="18" t="s">
        <v>27</v>
      </c>
      <c r="B37" s="18"/>
      <c r="C37" s="18"/>
      <c r="D37" s="18"/>
      <c r="E37" s="18"/>
      <c r="F37" s="18"/>
    </row>
    <row r="38" customFormat="false" ht="13.2" hidden="false" customHeight="false" outlineLevel="0" collapsed="false">
      <c r="A38" s="18"/>
      <c r="B38" s="18"/>
      <c r="C38" s="18"/>
      <c r="D38" s="18"/>
      <c r="E38" s="18"/>
      <c r="F38" s="18"/>
    </row>
    <row r="39" customFormat="false" ht="13.2" hidden="false" customHeight="false" outlineLevel="0" collapsed="false">
      <c r="A39" s="18"/>
      <c r="B39" s="18"/>
      <c r="C39" s="18"/>
      <c r="D39" s="18"/>
      <c r="E39" s="18"/>
      <c r="F39" s="18"/>
    </row>
    <row r="40" customFormat="false" ht="13.2" hidden="false" customHeight="false" outlineLevel="0" collapsed="false">
      <c r="A40" s="18"/>
      <c r="B40" s="18"/>
      <c r="C40" s="18"/>
      <c r="D40" s="18"/>
      <c r="E40" s="18"/>
      <c r="F40" s="18"/>
    </row>
    <row r="41" customFormat="false" ht="13.2" hidden="false" customHeight="false" outlineLevel="0" collapsed="false">
      <c r="A41" s="18"/>
      <c r="B41" s="18"/>
      <c r="C41" s="18"/>
      <c r="D41" s="18"/>
      <c r="E41" s="18"/>
      <c r="F41" s="18"/>
    </row>
    <row r="42" customFormat="false" ht="13.2" hidden="false" customHeight="false" outlineLevel="0" collapsed="false">
      <c r="A42" s="18"/>
      <c r="B42" s="18"/>
      <c r="C42" s="18"/>
      <c r="D42" s="18"/>
      <c r="E42" s="18"/>
      <c r="F42" s="18"/>
    </row>
    <row r="43" customFormat="false" ht="13.2" hidden="false" customHeight="false" outlineLevel="0" collapsed="false">
      <c r="A43" s="18"/>
      <c r="B43" s="18"/>
      <c r="C43" s="18"/>
      <c r="D43" s="18"/>
      <c r="E43" s="18"/>
      <c r="F43" s="18"/>
    </row>
    <row r="44" customFormat="false" ht="13.2" hidden="false" customHeight="false" outlineLevel="0" collapsed="false">
      <c r="A44" s="18"/>
      <c r="B44" s="18"/>
      <c r="C44" s="18"/>
      <c r="D44" s="18"/>
      <c r="E44" s="18"/>
      <c r="F44" s="18"/>
    </row>
    <row r="45" customFormat="false" ht="13.2" hidden="false" customHeight="false" outlineLevel="0" collapsed="false">
      <c r="A45" s="18"/>
      <c r="B45" s="18"/>
      <c r="C45" s="18"/>
      <c r="D45" s="18"/>
      <c r="E45" s="18"/>
      <c r="F45" s="18"/>
    </row>
    <row r="46" customFormat="false" ht="13.2" hidden="false" customHeight="false" outlineLevel="0" collapsed="false">
      <c r="A46" s="18"/>
      <c r="B46" s="18"/>
      <c r="C46" s="18"/>
      <c r="D46" s="18"/>
      <c r="E46" s="18"/>
      <c r="F46" s="18"/>
    </row>
    <row r="47" customFormat="false" ht="13.2" hidden="false" customHeight="false" outlineLevel="0" collapsed="false">
      <c r="A47" s="18"/>
      <c r="B47" s="18"/>
      <c r="C47" s="18"/>
      <c r="D47" s="18"/>
      <c r="E47" s="18"/>
      <c r="F47" s="18"/>
    </row>
    <row r="48" customFormat="false" ht="13.2" hidden="false" customHeight="false" outlineLevel="0" collapsed="false">
      <c r="A48" s="18"/>
      <c r="B48" s="18"/>
      <c r="C48" s="18"/>
      <c r="D48" s="18"/>
      <c r="E48" s="18"/>
      <c r="F48" s="18"/>
    </row>
  </sheetData>
  <mergeCells count="9">
    <mergeCell ref="A2:F2"/>
    <mergeCell ref="C3:F3"/>
    <mergeCell ref="D5:F5"/>
    <mergeCell ref="A7:A8"/>
    <mergeCell ref="A10:A12"/>
    <mergeCell ref="A13:A14"/>
    <mergeCell ref="A15:A17"/>
    <mergeCell ref="A22:F34"/>
    <mergeCell ref="A37:F48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alibri,Regular"&amp;18【別紙1】参加者リスト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1" activeCellId="0" sqref="J21"/>
    </sheetView>
  </sheetViews>
  <sheetFormatPr defaultColWidth="8.96875" defaultRowHeight="13.2" zeroHeight="false" outlineLevelRow="0" outlineLevelCol="0"/>
  <cols>
    <col collapsed="false" customWidth="true" hidden="false" outlineLevel="0" max="10" min="1" style="0" width="14.33"/>
  </cols>
  <sheetData>
    <row r="1" customFormat="false" ht="14.4" hidden="false" customHeight="false" outlineLevel="0" collapsed="false">
      <c r="A1" s="242"/>
      <c r="B1" s="242"/>
      <c r="C1" s="242"/>
      <c r="D1" s="242"/>
      <c r="E1" s="242"/>
      <c r="F1" s="242"/>
      <c r="G1" s="242"/>
      <c r="H1" s="242"/>
      <c r="I1" s="242"/>
      <c r="J1" s="243"/>
    </row>
    <row r="2" customFormat="false" ht="15.6" hidden="false" customHeight="false" outlineLevel="0" collapsed="false">
      <c r="A2" s="211" t="s">
        <v>216</v>
      </c>
      <c r="B2" s="211"/>
      <c r="C2" s="211"/>
      <c r="D2" s="211"/>
      <c r="E2" s="211"/>
      <c r="F2" s="211"/>
      <c r="G2" s="211"/>
      <c r="H2" s="211"/>
      <c r="I2" s="211"/>
      <c r="J2" s="211"/>
    </row>
    <row r="3" customFormat="false" ht="13.8" hidden="false" customHeight="false" outlineLevel="0" collapsed="false">
      <c r="A3" s="244"/>
      <c r="B3" s="245"/>
      <c r="C3" s="245"/>
      <c r="D3" s="245"/>
      <c r="E3" s="245"/>
      <c r="F3" s="245"/>
      <c r="G3" s="245"/>
      <c r="H3" s="245"/>
      <c r="I3" s="245"/>
      <c r="J3" s="246"/>
    </row>
    <row r="4" customFormat="false" ht="13.8" hidden="false" customHeight="false" outlineLevel="0" collapsed="false">
      <c r="A4" s="247" t="s">
        <v>217</v>
      </c>
      <c r="B4" s="245"/>
      <c r="C4" s="245"/>
      <c r="D4" s="245"/>
      <c r="E4" s="245"/>
      <c r="F4" s="245"/>
      <c r="G4" s="245"/>
      <c r="H4" s="245"/>
      <c r="I4" s="248"/>
      <c r="J4" s="249" t="s">
        <v>218</v>
      </c>
    </row>
    <row r="5" customFormat="false" ht="13.8" hidden="false" customHeight="false" outlineLevel="0" collapsed="false">
      <c r="A5" s="250"/>
      <c r="B5" s="53" t="s">
        <v>219</v>
      </c>
      <c r="C5" s="53" t="s">
        <v>89</v>
      </c>
      <c r="D5" s="53" t="s">
        <v>90</v>
      </c>
      <c r="E5" s="53" t="s">
        <v>91</v>
      </c>
      <c r="F5" s="53" t="s">
        <v>92</v>
      </c>
      <c r="G5" s="53" t="s">
        <v>93</v>
      </c>
      <c r="H5" s="53" t="s">
        <v>94</v>
      </c>
      <c r="I5" s="53" t="s">
        <v>95</v>
      </c>
      <c r="J5" s="251" t="s">
        <v>96</v>
      </c>
    </row>
    <row r="6" customFormat="false" ht="13.8" hidden="false" customHeight="false" outlineLevel="0" collapsed="false">
      <c r="A6" s="252" t="s">
        <v>220</v>
      </c>
      <c r="B6" s="253" t="n">
        <f aca="false">B12+B18+B24</f>
        <v>0</v>
      </c>
      <c r="C6" s="253" t="n">
        <f aca="false">C12+C18+C24</f>
        <v>0</v>
      </c>
      <c r="D6" s="253" t="n">
        <f aca="false">D12+D18+D24</f>
        <v>0</v>
      </c>
      <c r="E6" s="253" t="n">
        <f aca="false">E12+E18+E24</f>
        <v>0</v>
      </c>
      <c r="F6" s="253" t="n">
        <f aca="false">F12+F18+F24</f>
        <v>0</v>
      </c>
      <c r="G6" s="253" t="n">
        <f aca="false">G12+G18+G24</f>
        <v>0</v>
      </c>
      <c r="H6" s="253" t="n">
        <f aca="false">H12+H18+H24</f>
        <v>0</v>
      </c>
      <c r="I6" s="253" t="n">
        <f aca="false">I12+I18+I24</f>
        <v>0</v>
      </c>
      <c r="J6" s="254" t="n">
        <f aca="false">J12+J18+J24</f>
        <v>0</v>
      </c>
    </row>
    <row r="7" customFormat="false" ht="13.8" hidden="false" customHeight="false" outlineLevel="0" collapsed="false">
      <c r="A7" s="252" t="s">
        <v>221</v>
      </c>
      <c r="B7" s="253" t="n">
        <f aca="false">B13+B19+B25</f>
        <v>0</v>
      </c>
      <c r="C7" s="253" t="n">
        <f aca="false">C13+C19+C25</f>
        <v>0</v>
      </c>
      <c r="D7" s="253" t="n">
        <f aca="false">D13+D19+D25</f>
        <v>0</v>
      </c>
      <c r="E7" s="253" t="n">
        <f aca="false">E13+E19+E25</f>
        <v>0</v>
      </c>
      <c r="F7" s="253" t="n">
        <f aca="false">F13+F19+F25</f>
        <v>0</v>
      </c>
      <c r="G7" s="253" t="n">
        <f aca="false">G13+G19+G25</f>
        <v>0</v>
      </c>
      <c r="H7" s="253" t="n">
        <f aca="false">H13+H19+H25</f>
        <v>0</v>
      </c>
      <c r="I7" s="253" t="n">
        <f aca="false">I13+I19+I25</f>
        <v>0</v>
      </c>
      <c r="J7" s="254" t="n">
        <f aca="false">J13+J19+J25</f>
        <v>0</v>
      </c>
    </row>
    <row r="8" customFormat="false" ht="13.8" hidden="true" customHeight="false" outlineLevel="0" collapsed="false">
      <c r="A8" s="255" t="s">
        <v>222</v>
      </c>
      <c r="B8" s="256"/>
      <c r="C8" s="256"/>
      <c r="D8" s="256"/>
      <c r="E8" s="256"/>
      <c r="F8" s="256"/>
      <c r="G8" s="256"/>
      <c r="H8" s="256"/>
      <c r="I8" s="256"/>
      <c r="J8" s="257"/>
    </row>
    <row r="9" customFormat="false" ht="13.8" hidden="false" customHeight="false" outlineLevel="0" collapsed="false">
      <c r="A9" s="247"/>
      <c r="B9" s="245"/>
      <c r="C9" s="245"/>
      <c r="D9" s="245"/>
      <c r="E9" s="245"/>
      <c r="F9" s="245"/>
      <c r="G9" s="245"/>
      <c r="H9" s="245"/>
      <c r="I9" s="245"/>
      <c r="J9" s="246"/>
    </row>
    <row r="10" customFormat="false" ht="13.8" hidden="false" customHeight="false" outlineLevel="0" collapsed="false">
      <c r="A10" s="247" t="s">
        <v>223</v>
      </c>
      <c r="B10" s="245"/>
      <c r="C10" s="245"/>
      <c r="D10" s="245"/>
      <c r="E10" s="245"/>
      <c r="F10" s="245"/>
      <c r="G10" s="245"/>
      <c r="H10" s="245"/>
      <c r="I10" s="248"/>
      <c r="J10" s="249" t="s">
        <v>218</v>
      </c>
    </row>
    <row r="11" customFormat="false" ht="13.8" hidden="false" customHeight="false" outlineLevel="0" collapsed="false">
      <c r="A11" s="252"/>
      <c r="B11" s="53" t="s">
        <v>219</v>
      </c>
      <c r="C11" s="53" t="s">
        <v>89</v>
      </c>
      <c r="D11" s="53" t="s">
        <v>90</v>
      </c>
      <c r="E11" s="53" t="s">
        <v>91</v>
      </c>
      <c r="F11" s="53" t="s">
        <v>92</v>
      </c>
      <c r="G11" s="53" t="s">
        <v>93</v>
      </c>
      <c r="H11" s="53" t="s">
        <v>94</v>
      </c>
      <c r="I11" s="53" t="s">
        <v>95</v>
      </c>
      <c r="J11" s="251" t="s">
        <v>96</v>
      </c>
    </row>
    <row r="12" customFormat="false" ht="13.8" hidden="false" customHeight="false" outlineLevel="0" collapsed="false">
      <c r="A12" s="252" t="s">
        <v>220</v>
      </c>
      <c r="B12" s="258"/>
      <c r="C12" s="259"/>
      <c r="D12" s="258"/>
      <c r="E12" s="258"/>
      <c r="F12" s="258"/>
      <c r="G12" s="258"/>
      <c r="H12" s="258"/>
      <c r="I12" s="258"/>
      <c r="J12" s="260"/>
    </row>
    <row r="13" customFormat="false" ht="13.8" hidden="false" customHeight="false" outlineLevel="0" collapsed="false">
      <c r="A13" s="252" t="s">
        <v>221</v>
      </c>
      <c r="B13" s="258"/>
      <c r="C13" s="259"/>
      <c r="D13" s="258"/>
      <c r="E13" s="258"/>
      <c r="F13" s="258"/>
      <c r="G13" s="258"/>
      <c r="H13" s="258"/>
      <c r="I13" s="258"/>
      <c r="J13" s="260"/>
    </row>
    <row r="14" customFormat="false" ht="13.8" hidden="true" customHeight="false" outlineLevel="0" collapsed="false">
      <c r="A14" s="255" t="s">
        <v>222</v>
      </c>
      <c r="B14" s="256"/>
      <c r="C14" s="261"/>
      <c r="D14" s="256"/>
      <c r="E14" s="256"/>
      <c r="F14" s="256"/>
      <c r="G14" s="256"/>
      <c r="H14" s="256"/>
      <c r="I14" s="256"/>
      <c r="J14" s="257"/>
    </row>
    <row r="15" customFormat="false" ht="13.8" hidden="false" customHeight="false" outlineLevel="0" collapsed="false">
      <c r="A15" s="247"/>
      <c r="B15" s="245"/>
      <c r="C15" s="245"/>
      <c r="D15" s="245"/>
      <c r="E15" s="245"/>
      <c r="F15" s="245"/>
      <c r="G15" s="245"/>
      <c r="H15" s="245"/>
      <c r="I15" s="245"/>
      <c r="J15" s="246"/>
    </row>
    <row r="16" customFormat="false" ht="13.8" hidden="false" customHeight="false" outlineLevel="0" collapsed="false">
      <c r="A16" s="262" t="s">
        <v>224</v>
      </c>
      <c r="B16" s="245"/>
      <c r="C16" s="245"/>
      <c r="D16" s="245"/>
      <c r="E16" s="245"/>
      <c r="F16" s="245"/>
      <c r="G16" s="245"/>
      <c r="H16" s="245"/>
      <c r="I16" s="248"/>
      <c r="J16" s="249" t="s">
        <v>218</v>
      </c>
    </row>
    <row r="17" customFormat="false" ht="13.8" hidden="false" customHeight="false" outlineLevel="0" collapsed="false">
      <c r="A17" s="252"/>
      <c r="B17" s="53" t="s">
        <v>219</v>
      </c>
      <c r="C17" s="53" t="s">
        <v>89</v>
      </c>
      <c r="D17" s="53" t="s">
        <v>90</v>
      </c>
      <c r="E17" s="53" t="s">
        <v>91</v>
      </c>
      <c r="F17" s="53" t="s">
        <v>92</v>
      </c>
      <c r="G17" s="53" t="s">
        <v>93</v>
      </c>
      <c r="H17" s="53" t="s">
        <v>94</v>
      </c>
      <c r="I17" s="53" t="s">
        <v>95</v>
      </c>
      <c r="J17" s="251" t="s">
        <v>96</v>
      </c>
    </row>
    <row r="18" customFormat="false" ht="13.8" hidden="false" customHeight="false" outlineLevel="0" collapsed="false">
      <c r="A18" s="252" t="s">
        <v>225</v>
      </c>
      <c r="B18" s="258"/>
      <c r="C18" s="258"/>
      <c r="D18" s="258"/>
      <c r="E18" s="258"/>
      <c r="F18" s="258"/>
      <c r="G18" s="258"/>
      <c r="H18" s="258"/>
      <c r="I18" s="258"/>
      <c r="J18" s="260"/>
    </row>
    <row r="19" customFormat="false" ht="13.8" hidden="false" customHeight="false" outlineLevel="0" collapsed="false">
      <c r="A19" s="252" t="s">
        <v>221</v>
      </c>
      <c r="B19" s="258"/>
      <c r="C19" s="258"/>
      <c r="D19" s="258"/>
      <c r="E19" s="258"/>
      <c r="F19" s="258"/>
      <c r="G19" s="258"/>
      <c r="H19" s="258"/>
      <c r="I19" s="258"/>
      <c r="J19" s="260"/>
    </row>
    <row r="20" customFormat="false" ht="13.8" hidden="true" customHeight="false" outlineLevel="0" collapsed="false">
      <c r="A20" s="255" t="s">
        <v>222</v>
      </c>
      <c r="B20" s="256"/>
      <c r="C20" s="256"/>
      <c r="D20" s="256"/>
      <c r="E20" s="256"/>
      <c r="F20" s="256"/>
      <c r="G20" s="256"/>
      <c r="H20" s="256"/>
      <c r="I20" s="256"/>
      <c r="J20" s="257"/>
    </row>
    <row r="21" customFormat="false" ht="13.8" hidden="false" customHeight="false" outlineLevel="0" collapsed="false">
      <c r="A21" s="247"/>
      <c r="B21" s="245"/>
      <c r="C21" s="245"/>
      <c r="D21" s="245"/>
      <c r="E21" s="245"/>
      <c r="F21" s="245"/>
      <c r="G21" s="245"/>
      <c r="H21" s="245"/>
      <c r="I21" s="245"/>
      <c r="J21" s="246"/>
    </row>
    <row r="22" customFormat="false" ht="13.8" hidden="false" customHeight="false" outlineLevel="0" collapsed="false">
      <c r="A22" s="247" t="s">
        <v>226</v>
      </c>
      <c r="B22" s="245"/>
      <c r="C22" s="245"/>
      <c r="D22" s="245"/>
      <c r="E22" s="245"/>
      <c r="F22" s="245"/>
      <c r="G22" s="245"/>
      <c r="H22" s="245"/>
      <c r="I22" s="248"/>
      <c r="J22" s="249" t="s">
        <v>218</v>
      </c>
    </row>
    <row r="23" customFormat="false" ht="13.8" hidden="false" customHeight="false" outlineLevel="0" collapsed="false">
      <c r="A23" s="252"/>
      <c r="B23" s="53" t="s">
        <v>219</v>
      </c>
      <c r="C23" s="53" t="s">
        <v>89</v>
      </c>
      <c r="D23" s="53" t="s">
        <v>90</v>
      </c>
      <c r="E23" s="53" t="s">
        <v>91</v>
      </c>
      <c r="F23" s="53" t="s">
        <v>92</v>
      </c>
      <c r="G23" s="53" t="s">
        <v>93</v>
      </c>
      <c r="H23" s="53" t="s">
        <v>94</v>
      </c>
      <c r="I23" s="53" t="s">
        <v>95</v>
      </c>
      <c r="J23" s="251" t="s">
        <v>96</v>
      </c>
    </row>
    <row r="24" customFormat="false" ht="13.8" hidden="false" customHeight="false" outlineLevel="0" collapsed="false">
      <c r="A24" s="252" t="s">
        <v>225</v>
      </c>
      <c r="B24" s="258"/>
      <c r="C24" s="258"/>
      <c r="D24" s="258"/>
      <c r="E24" s="258"/>
      <c r="F24" s="258"/>
      <c r="G24" s="258"/>
      <c r="H24" s="258"/>
      <c r="I24" s="258"/>
      <c r="J24" s="260"/>
    </row>
    <row r="25" customFormat="false" ht="14.4" hidden="false" customHeight="false" outlineLevel="0" collapsed="false">
      <c r="A25" s="263" t="s">
        <v>221</v>
      </c>
      <c r="B25" s="264"/>
      <c r="C25" s="264"/>
      <c r="D25" s="264"/>
      <c r="E25" s="264"/>
      <c r="F25" s="264"/>
      <c r="G25" s="264"/>
      <c r="H25" s="264"/>
      <c r="I25" s="264"/>
      <c r="J25" s="265"/>
    </row>
    <row r="26" customFormat="false" ht="13.8" hidden="true" customHeight="false" outlineLevel="0" collapsed="false">
      <c r="A26" s="266" t="s">
        <v>222</v>
      </c>
      <c r="B26" s="266"/>
      <c r="C26" s="266"/>
      <c r="D26" s="266"/>
      <c r="E26" s="266"/>
      <c r="F26" s="266"/>
      <c r="G26" s="266"/>
      <c r="H26" s="266"/>
      <c r="I26" s="266"/>
      <c r="J26" s="266"/>
    </row>
    <row r="27" customFormat="false" ht="13.8" hidden="false" customHeight="false" outlineLevel="0" collapsed="false">
      <c r="A27" s="242"/>
      <c r="B27" s="242"/>
      <c r="C27" s="242"/>
      <c r="D27" s="242"/>
      <c r="E27" s="242"/>
      <c r="F27" s="242"/>
      <c r="G27" s="242"/>
      <c r="H27" s="242"/>
      <c r="I27" s="242"/>
      <c r="J27" s="242"/>
    </row>
    <row r="28" customFormat="false" ht="13.2" hidden="false" customHeight="false" outlineLevel="0" collapsed="false">
      <c r="A28" s="267" t="s">
        <v>227</v>
      </c>
      <c r="B28" s="267"/>
      <c r="C28" s="267"/>
      <c r="D28" s="267"/>
      <c r="E28" s="267"/>
      <c r="F28" s="267"/>
      <c r="G28" s="267"/>
      <c r="H28" s="267"/>
      <c r="I28" s="267"/>
      <c r="J28" s="267"/>
    </row>
    <row r="29" customFormat="false" ht="13.2" hidden="false" customHeight="false" outlineLevel="0" collapsed="false">
      <c r="A29" s="267"/>
      <c r="B29" s="267"/>
      <c r="C29" s="267"/>
      <c r="D29" s="267"/>
      <c r="E29" s="267"/>
      <c r="F29" s="267"/>
      <c r="G29" s="267"/>
      <c r="H29" s="267"/>
      <c r="I29" s="267"/>
      <c r="J29" s="267"/>
    </row>
  </sheetData>
  <mergeCells count="2">
    <mergeCell ref="A2:J2"/>
    <mergeCell ref="A28:J29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alibri,Regular"&amp;18【別紙7】クレジット活用実績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5" activeCellId="0" sqref="F15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33"/>
    <col collapsed="false" customWidth="true" hidden="false" outlineLevel="0" max="2" min="2" style="0" width="10.44"/>
    <col collapsed="false" customWidth="true" hidden="false" outlineLevel="0" max="3" min="3" style="0" width="36.77"/>
    <col collapsed="false" customWidth="true" hidden="false" outlineLevel="0" max="9" min="4" style="0" width="19.1"/>
  </cols>
  <sheetData>
    <row r="1" customFormat="false" ht="16.2" hidden="false" customHeight="false" outlineLevel="0" collapsed="false">
      <c r="A1" s="268"/>
      <c r="B1" s="268"/>
      <c r="C1" s="268"/>
      <c r="D1" s="268"/>
      <c r="E1" s="268"/>
      <c r="F1" s="268"/>
      <c r="G1" s="269"/>
      <c r="H1" s="268"/>
      <c r="I1" s="2"/>
    </row>
    <row r="2" customFormat="false" ht="16.8" hidden="false" customHeight="true" outlineLevel="0" collapsed="false">
      <c r="A2" s="268"/>
      <c r="B2" s="270" t="s">
        <v>228</v>
      </c>
      <c r="C2" s="270"/>
      <c r="D2" s="270"/>
      <c r="E2" s="270"/>
      <c r="F2" s="270"/>
      <c r="G2" s="270"/>
      <c r="H2" s="270"/>
      <c r="I2" s="270"/>
    </row>
    <row r="3" customFormat="false" ht="15" hidden="false" customHeight="false" outlineLevel="0" collapsed="false">
      <c r="A3" s="268"/>
      <c r="B3" s="271"/>
      <c r="C3" s="272" t="s">
        <v>229</v>
      </c>
      <c r="D3" s="273" t="s">
        <v>230</v>
      </c>
      <c r="E3" s="273"/>
      <c r="F3" s="273"/>
      <c r="G3" s="273"/>
      <c r="H3" s="273"/>
      <c r="I3" s="273"/>
    </row>
    <row r="4" customFormat="false" ht="14.4" hidden="false" customHeight="true" outlineLevel="0" collapsed="false">
      <c r="A4" s="268"/>
      <c r="B4" s="271"/>
      <c r="C4" s="272"/>
      <c r="D4" s="274" t="s">
        <v>231</v>
      </c>
      <c r="E4" s="274"/>
      <c r="F4" s="274"/>
      <c r="G4" s="275" t="s">
        <v>232</v>
      </c>
      <c r="H4" s="275"/>
      <c r="I4" s="275"/>
    </row>
    <row r="5" customFormat="false" ht="14.4" hidden="false" customHeight="false" outlineLevel="0" collapsed="false">
      <c r="A5" s="268"/>
      <c r="B5" s="271"/>
      <c r="C5" s="272"/>
      <c r="D5" s="274" t="s">
        <v>56</v>
      </c>
      <c r="E5" s="274" t="s">
        <v>233</v>
      </c>
      <c r="F5" s="274" t="s">
        <v>234</v>
      </c>
      <c r="G5" s="274" t="s">
        <v>56</v>
      </c>
      <c r="H5" s="274" t="s">
        <v>233</v>
      </c>
      <c r="I5" s="276" t="s">
        <v>234</v>
      </c>
    </row>
    <row r="6" customFormat="false" ht="14.4" hidden="false" customHeight="true" outlineLevel="0" collapsed="false">
      <c r="A6" s="268"/>
      <c r="B6" s="277" t="s">
        <v>235</v>
      </c>
      <c r="C6" s="278" t="s">
        <v>236</v>
      </c>
      <c r="D6" s="279" t="n">
        <v>1.86214096512</v>
      </c>
      <c r="E6" s="279" t="n">
        <v>7.80248795712</v>
      </c>
      <c r="F6" s="279" t="n">
        <v>1.86214096512</v>
      </c>
      <c r="G6" s="280" t="n">
        <v>30251.38752</v>
      </c>
      <c r="H6" s="280" t="n">
        <v>126755.21952</v>
      </c>
      <c r="I6" s="281" t="n">
        <v>30251.38752</v>
      </c>
    </row>
    <row r="7" customFormat="false" ht="14.4" hidden="false" customHeight="false" outlineLevel="0" collapsed="false">
      <c r="A7" s="268"/>
      <c r="B7" s="277"/>
      <c r="C7" s="278" t="s">
        <v>237</v>
      </c>
      <c r="D7" s="279" t="n">
        <v>0.591118</v>
      </c>
      <c r="E7" s="279" t="n">
        <v>3.184115</v>
      </c>
      <c r="F7" s="279" t="n">
        <v>0.591118</v>
      </c>
      <c r="G7" s="280" t="n">
        <v>9603</v>
      </c>
      <c r="H7" s="280" t="n">
        <v>51727.5</v>
      </c>
      <c r="I7" s="281" t="n">
        <v>9603</v>
      </c>
    </row>
    <row r="8" customFormat="false" ht="14.4" hidden="false" customHeight="false" outlineLevel="0" collapsed="false">
      <c r="A8" s="268"/>
      <c r="B8" s="277"/>
      <c r="C8" s="278" t="s">
        <v>238</v>
      </c>
      <c r="D8" s="279" t="n">
        <v>3.098799</v>
      </c>
      <c r="E8" s="279" t="n">
        <v>9.87228</v>
      </c>
      <c r="F8" s="279" t="n">
        <v>0</v>
      </c>
      <c r="G8" s="280" t="n">
        <v>50341.5</v>
      </c>
      <c r="H8" s="280" t="n">
        <v>160380</v>
      </c>
      <c r="I8" s="281" t="n">
        <v>0</v>
      </c>
    </row>
    <row r="9" customFormat="false" ht="14.4" hidden="false" customHeight="false" outlineLevel="0" collapsed="false">
      <c r="A9" s="268"/>
      <c r="B9" s="277"/>
      <c r="C9" s="278" t="s">
        <v>239</v>
      </c>
      <c r="D9" s="279" t="n">
        <v>7.09345574129107</v>
      </c>
      <c r="E9" s="279" t="n">
        <v>15.2451426421221</v>
      </c>
      <c r="F9" s="279" t="n">
        <v>11.6681008580522</v>
      </c>
      <c r="G9" s="280" t="n">
        <v>115236.645616642</v>
      </c>
      <c r="H9" s="280" t="n">
        <v>247664.772164438</v>
      </c>
      <c r="I9" s="281" t="n">
        <v>189553.98505861</v>
      </c>
    </row>
    <row r="10" customFormat="false" ht="14.4" hidden="false" customHeight="false" outlineLevel="0" collapsed="false">
      <c r="A10" s="268"/>
      <c r="B10" s="277"/>
      <c r="C10" s="278" t="s">
        <v>240</v>
      </c>
      <c r="D10" s="279" t="n">
        <v>0.585024</v>
      </c>
      <c r="E10" s="279" t="n">
        <v>0.624912</v>
      </c>
      <c r="F10" s="279" t="n">
        <v>0.549568</v>
      </c>
      <c r="G10" s="280" t="n">
        <v>9504</v>
      </c>
      <c r="H10" s="280" t="n">
        <v>10152</v>
      </c>
      <c r="I10" s="281" t="n">
        <v>8928</v>
      </c>
    </row>
    <row r="11" customFormat="false" ht="14.4" hidden="false" customHeight="false" outlineLevel="0" collapsed="false">
      <c r="A11" s="268"/>
      <c r="B11" s="277"/>
      <c r="C11" s="278" t="s">
        <v>241</v>
      </c>
      <c r="D11" s="279" t="n">
        <v>19.20797326152</v>
      </c>
      <c r="E11" s="279" t="n">
        <v>5163.493394152</v>
      </c>
      <c r="F11" s="279" t="n">
        <v>1920.797326152</v>
      </c>
      <c r="G11" s="280" t="n">
        <v>312042.88692</v>
      </c>
      <c r="H11" s="280" t="n">
        <v>83883466.692</v>
      </c>
      <c r="I11" s="281" t="n">
        <v>31204288.692</v>
      </c>
    </row>
    <row r="12" customFormat="false" ht="14.4" hidden="false" customHeight="false" outlineLevel="0" collapsed="false">
      <c r="A12" s="268"/>
      <c r="B12" s="277"/>
      <c r="C12" s="278"/>
      <c r="D12" s="279"/>
      <c r="E12" s="279"/>
      <c r="F12" s="279"/>
      <c r="G12" s="280"/>
      <c r="H12" s="280"/>
      <c r="I12" s="281"/>
    </row>
    <row r="13" customFormat="false" ht="14.4" hidden="false" customHeight="false" outlineLevel="0" collapsed="false">
      <c r="A13" s="268"/>
      <c r="B13" s="277"/>
      <c r="C13" s="278"/>
      <c r="D13" s="279"/>
      <c r="E13" s="279"/>
      <c r="F13" s="279"/>
      <c r="G13" s="280"/>
      <c r="H13" s="280"/>
      <c r="I13" s="281"/>
    </row>
    <row r="14" customFormat="false" ht="14.4" hidden="false" customHeight="false" outlineLevel="0" collapsed="false">
      <c r="A14" s="268"/>
      <c r="B14" s="282" t="s">
        <v>242</v>
      </c>
      <c r="C14" s="278" t="s">
        <v>243</v>
      </c>
      <c r="D14" s="279" t="n">
        <v>8.67789468581383</v>
      </c>
      <c r="E14" s="279" t="n">
        <v>24.1833665029822</v>
      </c>
      <c r="F14" s="279" t="n">
        <v>8.05317785192308</v>
      </c>
      <c r="G14" s="280" t="n">
        <v>140976.6284699</v>
      </c>
      <c r="H14" s="280" t="n">
        <v>392870.574958194</v>
      </c>
      <c r="I14" s="281" t="n">
        <v>130827.799038462</v>
      </c>
    </row>
    <row r="15" customFormat="false" ht="14.4" hidden="false" customHeight="false" outlineLevel="0" collapsed="false">
      <c r="A15" s="268"/>
      <c r="B15" s="282"/>
      <c r="C15" s="278" t="s">
        <v>244</v>
      </c>
      <c r="D15" s="279" t="n">
        <v>6.14890823451951</v>
      </c>
      <c r="E15" s="279" t="n">
        <v>17.1356425506845</v>
      </c>
      <c r="F15" s="279" t="n">
        <v>5.70625173507692</v>
      </c>
      <c r="G15" s="280" t="n">
        <v>99892.0110301003</v>
      </c>
      <c r="H15" s="280" t="n">
        <v>278376.864541806</v>
      </c>
      <c r="I15" s="281" t="n">
        <v>92700.8404615385</v>
      </c>
    </row>
    <row r="16" customFormat="false" ht="14.4" hidden="false" customHeight="false" outlineLevel="0" collapsed="false">
      <c r="A16" s="268"/>
      <c r="B16" s="282"/>
      <c r="C16" s="278" t="s">
        <v>245</v>
      </c>
      <c r="D16" s="279" t="n">
        <v>5.37143093386452</v>
      </c>
      <c r="E16" s="279" t="n">
        <v>7.85069553717994</v>
      </c>
      <c r="F16" s="279" t="n">
        <v>5.37143093386452</v>
      </c>
      <c r="G16" s="280" t="n">
        <v>87261.51336603</v>
      </c>
      <c r="H16" s="280" t="n">
        <v>127538.375152743</v>
      </c>
      <c r="I16" s="281" t="n">
        <v>87261.51336603</v>
      </c>
    </row>
    <row r="17" customFormat="false" ht="14.4" hidden="false" customHeight="false" outlineLevel="0" collapsed="false">
      <c r="A17" s="268"/>
      <c r="B17" s="282"/>
      <c r="C17" s="278" t="s">
        <v>246</v>
      </c>
      <c r="D17" s="279" t="n">
        <v>0</v>
      </c>
      <c r="E17" s="279" t="n">
        <v>1.7081473657057</v>
      </c>
      <c r="F17" s="279" t="n">
        <v>0</v>
      </c>
      <c r="G17" s="280" t="n">
        <v>0</v>
      </c>
      <c r="H17" s="280" t="n">
        <v>27749.6864464824</v>
      </c>
      <c r="I17" s="281" t="n">
        <v>0</v>
      </c>
    </row>
    <row r="18" customFormat="false" ht="14.4" hidden="false" customHeight="false" outlineLevel="0" collapsed="false">
      <c r="A18" s="268"/>
      <c r="B18" s="282"/>
      <c r="C18" s="278" t="s">
        <v>247</v>
      </c>
      <c r="D18" s="279" t="n">
        <v>0</v>
      </c>
      <c r="E18" s="279" t="n">
        <v>6.62209469363823</v>
      </c>
      <c r="F18" s="279" t="n">
        <v>0</v>
      </c>
      <c r="G18" s="280" t="n">
        <v>0</v>
      </c>
      <c r="H18" s="280" t="n">
        <v>107579.155672823</v>
      </c>
      <c r="I18" s="281" t="n">
        <v>0</v>
      </c>
    </row>
    <row r="19" customFormat="false" ht="14.4" hidden="false" customHeight="false" outlineLevel="0" collapsed="false">
      <c r="A19" s="268"/>
      <c r="B19" s="282"/>
      <c r="C19" s="278"/>
      <c r="D19" s="279"/>
      <c r="E19" s="279"/>
      <c r="F19" s="279"/>
      <c r="G19" s="280"/>
      <c r="H19" s="280"/>
      <c r="I19" s="281"/>
    </row>
    <row r="20" customFormat="false" ht="14.4" hidden="false" customHeight="false" outlineLevel="0" collapsed="false">
      <c r="A20" s="268"/>
      <c r="B20" s="282" t="s">
        <v>248</v>
      </c>
      <c r="C20" s="278" t="s">
        <v>249</v>
      </c>
      <c r="D20" s="279" t="n">
        <v>0</v>
      </c>
      <c r="E20" s="279" t="n">
        <v>0</v>
      </c>
      <c r="F20" s="279" t="n">
        <v>0</v>
      </c>
      <c r="G20" s="280" t="n">
        <v>0</v>
      </c>
      <c r="H20" s="280" t="n">
        <v>0</v>
      </c>
      <c r="I20" s="281" t="n">
        <v>0</v>
      </c>
    </row>
    <row r="21" customFormat="false" ht="14.4" hidden="false" customHeight="false" outlineLevel="0" collapsed="false">
      <c r="A21" s="268"/>
      <c r="B21" s="282"/>
      <c r="C21" s="278" t="s">
        <v>250</v>
      </c>
      <c r="D21" s="279" t="n">
        <v>0</v>
      </c>
      <c r="E21" s="279" t="n">
        <v>0</v>
      </c>
      <c r="F21" s="279" t="n">
        <v>0</v>
      </c>
      <c r="G21" s="280" t="n">
        <v>0</v>
      </c>
      <c r="H21" s="280" t="n">
        <v>0</v>
      </c>
      <c r="I21" s="281" t="n">
        <v>0</v>
      </c>
    </row>
    <row r="22" customFormat="false" ht="14.4" hidden="false" customHeight="false" outlineLevel="0" collapsed="false">
      <c r="A22" s="268"/>
      <c r="B22" s="282"/>
      <c r="C22" s="278" t="s">
        <v>251</v>
      </c>
      <c r="D22" s="279" t="n">
        <v>0</v>
      </c>
      <c r="E22" s="279" t="n">
        <v>0</v>
      </c>
      <c r="F22" s="279" t="n">
        <v>0</v>
      </c>
      <c r="G22" s="280" t="n">
        <v>0</v>
      </c>
      <c r="H22" s="280" t="n">
        <v>0</v>
      </c>
      <c r="I22" s="281" t="n">
        <v>0</v>
      </c>
    </row>
    <row r="23" customFormat="false" ht="14.4" hidden="false" customHeight="false" outlineLevel="0" collapsed="false">
      <c r="A23" s="268"/>
      <c r="B23" s="282"/>
      <c r="C23" s="278"/>
      <c r="D23" s="279"/>
      <c r="E23" s="279"/>
      <c r="F23" s="279"/>
      <c r="G23" s="280"/>
      <c r="H23" s="280"/>
      <c r="I23" s="281"/>
    </row>
    <row r="24" customFormat="false" ht="14.4" hidden="false" customHeight="false" outlineLevel="0" collapsed="false">
      <c r="A24" s="268"/>
      <c r="B24" s="283" t="s">
        <v>252</v>
      </c>
      <c r="C24" s="278" t="s">
        <v>253</v>
      </c>
      <c r="D24" s="279" t="n">
        <v>0.499930283950617</v>
      </c>
      <c r="E24" s="279" t="n">
        <v>0.647796987654321</v>
      </c>
      <c r="F24" s="279" t="n">
        <v>0.499930283950617</v>
      </c>
      <c r="G24" s="280" t="n">
        <v>8121.61111111111</v>
      </c>
      <c r="H24" s="280" t="n">
        <v>10523.7777777778</v>
      </c>
      <c r="I24" s="281" t="n">
        <v>8121.61111111111</v>
      </c>
    </row>
    <row r="25" customFormat="false" ht="14.4" hidden="false" customHeight="false" outlineLevel="0" collapsed="false">
      <c r="A25" s="268"/>
      <c r="B25" s="283"/>
      <c r="C25" s="278" t="s">
        <v>254</v>
      </c>
      <c r="D25" s="279" t="n">
        <v>0</v>
      </c>
      <c r="E25" s="279" t="n">
        <v>0</v>
      </c>
      <c r="F25" s="279" t="n">
        <v>0</v>
      </c>
      <c r="G25" s="280" t="n">
        <v>0</v>
      </c>
      <c r="H25" s="280" t="n">
        <v>0</v>
      </c>
      <c r="I25" s="281" t="n">
        <v>0</v>
      </c>
    </row>
    <row r="26" customFormat="false" ht="15" hidden="false" customHeight="false" outlineLevel="0" collapsed="false">
      <c r="A26" s="268"/>
      <c r="B26" s="283"/>
      <c r="C26" s="284" t="s">
        <v>255</v>
      </c>
      <c r="D26" s="285" t="n">
        <v>0.82823</v>
      </c>
      <c r="E26" s="285" t="n">
        <v>1.06979708333333</v>
      </c>
      <c r="F26" s="285" t="n">
        <v>0</v>
      </c>
      <c r="G26" s="286" t="n">
        <v>13455</v>
      </c>
      <c r="H26" s="286" t="n">
        <v>17379.375</v>
      </c>
      <c r="I26" s="287" t="n">
        <v>0</v>
      </c>
    </row>
  </sheetData>
  <mergeCells count="10">
    <mergeCell ref="B2:I2"/>
    <mergeCell ref="B3:B5"/>
    <mergeCell ref="C3:C5"/>
    <mergeCell ref="D3:I3"/>
    <mergeCell ref="D4:F4"/>
    <mergeCell ref="G4:I4"/>
    <mergeCell ref="B6:B13"/>
    <mergeCell ref="B14:B19"/>
    <mergeCell ref="B20:B23"/>
    <mergeCell ref="B24:B26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alibri,Regular"&amp;18【別紙8】業務部門の対策と削減効果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4" activeCellId="0" sqref="L14"/>
    </sheetView>
  </sheetViews>
  <sheetFormatPr defaultColWidth="8.96875" defaultRowHeight="13.2" zeroHeight="false" outlineLevelRow="0" outlineLevelCol="0"/>
  <cols>
    <col collapsed="false" customWidth="true" hidden="false" outlineLevel="0" max="10" min="1" style="0" width="8.66"/>
  </cols>
  <sheetData>
    <row r="1" customFormat="false" ht="15.6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9"/>
      <c r="J1" s="19"/>
    </row>
    <row r="2" customFormat="false" ht="18" hidden="false" customHeight="false" outlineLevel="0" collapsed="false">
      <c r="A2" s="3" t="s">
        <v>2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6" hidden="false" customHeight="false" outlineLevel="0" collapsed="false">
      <c r="A3" s="20"/>
      <c r="B3" s="21"/>
      <c r="C3" s="21"/>
      <c r="D3" s="21"/>
      <c r="E3" s="21"/>
      <c r="F3" s="21"/>
      <c r="G3" s="22" t="str">
        <f aca="false">'[1]入力（基礎）'!C2</f>
        <v>日本ガラスびん協会</v>
      </c>
      <c r="H3" s="22"/>
      <c r="I3" s="22"/>
      <c r="J3" s="22"/>
    </row>
    <row r="4" customFormat="false" ht="14.4" hidden="false" customHeight="false" outlineLevel="0" collapsed="false">
      <c r="A4" s="23" t="s">
        <v>29</v>
      </c>
      <c r="B4" s="24"/>
      <c r="C4" s="24"/>
      <c r="D4" s="24"/>
      <c r="E4" s="24"/>
      <c r="F4" s="24"/>
      <c r="G4" s="24"/>
      <c r="H4" s="24"/>
      <c r="I4" s="1"/>
      <c r="J4" s="1"/>
    </row>
    <row r="5" customFormat="false" ht="14.4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14.4" hidden="false" customHeight="true" outlineLevel="0" collapsed="false">
      <c r="A6" s="25" t="s">
        <v>1</v>
      </c>
      <c r="B6" s="25"/>
      <c r="C6" s="25" t="s">
        <v>30</v>
      </c>
      <c r="D6" s="25"/>
      <c r="E6" s="25" t="s">
        <v>31</v>
      </c>
      <c r="F6" s="25"/>
      <c r="G6" s="25" t="s">
        <v>32</v>
      </c>
      <c r="H6" s="25"/>
      <c r="I6" s="25" t="s">
        <v>33</v>
      </c>
      <c r="J6" s="25"/>
    </row>
    <row r="7" customFormat="false" ht="14.4" hidden="false" customHeight="true" outlineLevel="0" collapsed="false">
      <c r="A7" s="25"/>
      <c r="B7" s="25"/>
      <c r="C7" s="25"/>
      <c r="D7" s="25"/>
      <c r="E7" s="25"/>
      <c r="F7" s="25"/>
      <c r="G7" s="25"/>
      <c r="H7" s="25"/>
      <c r="I7" s="26" t="s">
        <v>34</v>
      </c>
      <c r="J7" s="26"/>
    </row>
    <row r="8" customFormat="false" ht="14.4" hidden="false" customHeight="true" outlineLevel="0" collapsed="false">
      <c r="A8" s="9" t="s">
        <v>8</v>
      </c>
      <c r="B8" s="9"/>
      <c r="C8" s="27" t="s">
        <v>35</v>
      </c>
      <c r="D8" s="27"/>
      <c r="E8" s="10" t="s">
        <v>36</v>
      </c>
      <c r="F8" s="10"/>
      <c r="G8" s="28" t="s">
        <v>37</v>
      </c>
      <c r="H8" s="28"/>
      <c r="I8" s="28" t="s">
        <v>38</v>
      </c>
      <c r="J8" s="28"/>
    </row>
    <row r="9" customFormat="false" ht="14.4" hidden="false" customHeight="true" outlineLevel="0" collapsed="false">
      <c r="A9" s="9" t="s">
        <v>11</v>
      </c>
      <c r="B9" s="9"/>
      <c r="C9" s="27" t="s">
        <v>35</v>
      </c>
      <c r="D9" s="27"/>
      <c r="E9" s="10" t="s">
        <v>36</v>
      </c>
      <c r="F9" s="10"/>
      <c r="G9" s="28" t="s">
        <v>37</v>
      </c>
      <c r="H9" s="28"/>
      <c r="I9" s="28" t="s">
        <v>39</v>
      </c>
      <c r="J9" s="28"/>
    </row>
    <row r="10" customFormat="false" ht="14.4" hidden="false" customHeight="true" outlineLevel="0" collapsed="false">
      <c r="A10" s="9" t="s">
        <v>13</v>
      </c>
      <c r="B10" s="9"/>
      <c r="C10" s="27" t="s">
        <v>35</v>
      </c>
      <c r="D10" s="27"/>
      <c r="E10" s="10" t="s">
        <v>36</v>
      </c>
      <c r="F10" s="10"/>
      <c r="G10" s="28" t="s">
        <v>37</v>
      </c>
      <c r="H10" s="28"/>
      <c r="I10" s="28" t="s">
        <v>40</v>
      </c>
      <c r="J10" s="28"/>
    </row>
    <row r="11" customFormat="false" ht="14.4" hidden="false" customHeight="true" outlineLevel="0" collapsed="false">
      <c r="A11" s="9" t="s">
        <v>17</v>
      </c>
      <c r="B11" s="9"/>
      <c r="C11" s="27" t="s">
        <v>35</v>
      </c>
      <c r="D11" s="27"/>
      <c r="E11" s="10" t="s">
        <v>36</v>
      </c>
      <c r="F11" s="10"/>
      <c r="G11" s="28" t="s">
        <v>37</v>
      </c>
      <c r="H11" s="28"/>
      <c r="I11" s="28" t="s">
        <v>41</v>
      </c>
      <c r="J11" s="28"/>
    </row>
    <row r="12" customFormat="false" ht="31.5" hidden="false" customHeight="true" outlineLevel="0" collapsed="false">
      <c r="A12" s="9" t="s">
        <v>19</v>
      </c>
      <c r="B12" s="9"/>
      <c r="C12" s="27" t="s">
        <v>42</v>
      </c>
      <c r="D12" s="27"/>
      <c r="E12" s="10" t="s">
        <v>43</v>
      </c>
      <c r="F12" s="10"/>
      <c r="G12" s="28" t="s">
        <v>44</v>
      </c>
      <c r="H12" s="28"/>
      <c r="I12" s="28" t="s">
        <v>45</v>
      </c>
      <c r="J12" s="28"/>
    </row>
    <row r="13" customFormat="false" ht="14.4" hidden="false" customHeight="true" outlineLevel="0" collapsed="false">
      <c r="A13" s="9" t="s">
        <v>23</v>
      </c>
      <c r="B13" s="9"/>
      <c r="C13" s="27" t="s">
        <v>35</v>
      </c>
      <c r="D13" s="27"/>
      <c r="E13" s="10" t="s">
        <v>46</v>
      </c>
      <c r="F13" s="10"/>
      <c r="G13" s="28" t="s">
        <v>37</v>
      </c>
      <c r="H13" s="28"/>
      <c r="I13" s="28" t="s">
        <v>47</v>
      </c>
      <c r="J13" s="28"/>
    </row>
    <row r="14" customFormat="false" ht="14.4" hidden="false" customHeight="true" outlineLevel="0" collapsed="false">
      <c r="A14" s="9"/>
      <c r="B14" s="9"/>
      <c r="C14" s="27"/>
      <c r="D14" s="27"/>
      <c r="E14" s="10"/>
      <c r="F14" s="10"/>
      <c r="G14" s="28"/>
      <c r="H14" s="28"/>
      <c r="I14" s="28"/>
      <c r="J14" s="28"/>
    </row>
    <row r="15" customFormat="false" ht="14.4" hidden="false" customHeight="true" outlineLevel="0" collapsed="false">
      <c r="A15" s="9"/>
      <c r="B15" s="9"/>
      <c r="C15" s="27"/>
      <c r="D15" s="27"/>
      <c r="E15" s="10"/>
      <c r="F15" s="10"/>
      <c r="G15" s="28"/>
      <c r="H15" s="28"/>
      <c r="I15" s="28"/>
      <c r="J15" s="28"/>
    </row>
    <row r="16" customFormat="false" ht="14.4" hidden="false" customHeight="true" outlineLevel="0" collapsed="false">
      <c r="A16" s="9"/>
      <c r="B16" s="9"/>
      <c r="C16" s="27"/>
      <c r="D16" s="27"/>
      <c r="E16" s="10"/>
      <c r="F16" s="10"/>
      <c r="G16" s="28"/>
      <c r="H16" s="28"/>
      <c r="I16" s="28"/>
      <c r="J16" s="28"/>
    </row>
    <row r="17" customFormat="false" ht="14.4" hidden="false" customHeight="true" outlineLevel="0" collapsed="false">
      <c r="A17" s="9"/>
      <c r="B17" s="9"/>
      <c r="C17" s="27"/>
      <c r="D17" s="27"/>
      <c r="E17" s="10"/>
      <c r="F17" s="10"/>
      <c r="G17" s="28"/>
      <c r="H17" s="28"/>
      <c r="I17" s="28"/>
      <c r="J17" s="28"/>
    </row>
    <row r="18" customFormat="false" ht="14.4" hidden="false" customHeight="true" outlineLevel="0" collapsed="false">
      <c r="A18" s="9"/>
      <c r="B18" s="9"/>
      <c r="C18" s="27"/>
      <c r="D18" s="27"/>
      <c r="E18" s="10"/>
      <c r="F18" s="10"/>
      <c r="G18" s="28"/>
      <c r="H18" s="28"/>
      <c r="I18" s="28"/>
      <c r="J18" s="28"/>
    </row>
    <row r="19" customFormat="false" ht="14.4" hidden="false" customHeight="true" outlineLevel="0" collapsed="false">
      <c r="A19" s="9"/>
      <c r="B19" s="9"/>
      <c r="C19" s="27"/>
      <c r="D19" s="27"/>
      <c r="E19" s="10"/>
      <c r="F19" s="10"/>
      <c r="G19" s="28"/>
      <c r="H19" s="28"/>
      <c r="I19" s="28"/>
      <c r="J19" s="28"/>
    </row>
    <row r="20" customFormat="false" ht="14.4" hidden="false" customHeight="false" outlineLevel="0" collapsed="false">
      <c r="A20" s="9"/>
      <c r="B20" s="9"/>
      <c r="C20" s="27"/>
      <c r="D20" s="27"/>
      <c r="E20" s="10"/>
      <c r="F20" s="10"/>
      <c r="G20" s="28"/>
      <c r="H20" s="28"/>
      <c r="I20" s="28"/>
      <c r="J20" s="28"/>
    </row>
    <row r="21" customFormat="false" ht="14.4" hidden="false" customHeight="false" outlineLevel="0" collapsed="false">
      <c r="A21" s="9"/>
      <c r="B21" s="9"/>
      <c r="C21" s="27"/>
      <c r="D21" s="27"/>
      <c r="E21" s="10"/>
      <c r="F21" s="10"/>
      <c r="G21" s="28"/>
      <c r="H21" s="28"/>
      <c r="I21" s="28"/>
      <c r="J21" s="28"/>
    </row>
    <row r="22" customFormat="false" ht="14.4" hidden="false" customHeight="true" outlineLevel="0" collapsed="false">
      <c r="A22" s="9"/>
      <c r="B22" s="9"/>
      <c r="C22" s="27"/>
      <c r="D22" s="27"/>
      <c r="E22" s="10"/>
      <c r="F22" s="10"/>
      <c r="G22" s="28"/>
      <c r="H22" s="28"/>
      <c r="I22" s="28"/>
      <c r="J22" s="28"/>
    </row>
    <row r="23" customFormat="false" ht="14.4" hidden="false" customHeight="true" outlineLevel="0" collapsed="false">
      <c r="A23" s="9"/>
      <c r="B23" s="9"/>
      <c r="C23" s="27"/>
      <c r="D23" s="27"/>
      <c r="E23" s="10"/>
      <c r="F23" s="10"/>
      <c r="G23" s="28"/>
      <c r="H23" s="28"/>
      <c r="I23" s="28"/>
      <c r="J23" s="28"/>
    </row>
    <row r="24" customFormat="false" ht="14.4" hidden="false" customHeight="true" outlineLevel="0" collapsed="false">
      <c r="A24" s="9"/>
      <c r="B24" s="9"/>
      <c r="C24" s="27"/>
      <c r="D24" s="27"/>
      <c r="E24" s="10"/>
      <c r="F24" s="10"/>
      <c r="G24" s="28"/>
      <c r="H24" s="28"/>
      <c r="I24" s="28"/>
      <c r="J24" s="28"/>
    </row>
    <row r="25" customFormat="false" ht="14.4" hidden="false" customHeight="true" outlineLevel="0" collapsed="false">
      <c r="A25" s="9"/>
      <c r="B25" s="9"/>
      <c r="C25" s="27"/>
      <c r="D25" s="27"/>
      <c r="E25" s="10"/>
      <c r="F25" s="10"/>
      <c r="G25" s="28"/>
      <c r="H25" s="28"/>
      <c r="I25" s="28"/>
      <c r="J25" s="28"/>
    </row>
    <row r="26" customFormat="false" ht="14.4" hidden="false" customHeight="true" outlineLevel="0" collapsed="false">
      <c r="A26" s="9"/>
      <c r="B26" s="9"/>
      <c r="C26" s="27"/>
      <c r="D26" s="27"/>
      <c r="E26" s="10"/>
      <c r="F26" s="10"/>
      <c r="G26" s="28"/>
      <c r="H26" s="28"/>
      <c r="I26" s="28"/>
      <c r="J26" s="28"/>
    </row>
    <row r="27" customFormat="false" ht="14.4" hidden="false" customHeight="true" outlineLevel="0" collapsed="false">
      <c r="A27" s="9"/>
      <c r="B27" s="9"/>
      <c r="C27" s="27"/>
      <c r="D27" s="27"/>
      <c r="E27" s="10"/>
      <c r="F27" s="10"/>
      <c r="G27" s="28"/>
      <c r="H27" s="28"/>
      <c r="I27" s="28"/>
      <c r="J27" s="28"/>
    </row>
    <row r="28" customFormat="false" ht="14.4" hidden="false" customHeight="true" outlineLevel="0" collapsed="false">
      <c r="A28" s="9"/>
      <c r="B28" s="9"/>
      <c r="C28" s="27"/>
      <c r="D28" s="27"/>
      <c r="E28" s="10"/>
      <c r="F28" s="10"/>
      <c r="G28" s="28"/>
      <c r="H28" s="28"/>
      <c r="I28" s="28"/>
      <c r="J28" s="28"/>
    </row>
    <row r="29" customFormat="false" ht="14.4" hidden="false" customHeight="true" outlineLevel="0" collapsed="false">
      <c r="A29" s="9"/>
      <c r="B29" s="9"/>
      <c r="C29" s="27"/>
      <c r="D29" s="27"/>
      <c r="E29" s="10"/>
      <c r="F29" s="10"/>
      <c r="G29" s="28"/>
      <c r="H29" s="28"/>
      <c r="I29" s="28"/>
      <c r="J29" s="28"/>
    </row>
    <row r="30" customFormat="false" ht="14.4" hidden="false" customHeight="true" outlineLevel="0" collapsed="false">
      <c r="A30" s="9"/>
      <c r="B30" s="9"/>
      <c r="C30" s="27"/>
      <c r="D30" s="27"/>
      <c r="E30" s="10"/>
      <c r="F30" s="10"/>
      <c r="G30" s="28"/>
      <c r="H30" s="28"/>
      <c r="I30" s="28"/>
      <c r="J30" s="28"/>
    </row>
    <row r="31" customFormat="false" ht="14.4" hidden="false" customHeight="true" outlineLevel="0" collapsed="false">
      <c r="A31" s="9"/>
      <c r="B31" s="9"/>
      <c r="C31" s="27"/>
      <c r="D31" s="27"/>
      <c r="E31" s="10"/>
      <c r="F31" s="10"/>
      <c r="G31" s="28"/>
      <c r="H31" s="28"/>
      <c r="I31" s="28"/>
      <c r="J31" s="28"/>
    </row>
    <row r="32" customFormat="false" ht="14.4" hidden="false" customHeight="true" outlineLevel="0" collapsed="false">
      <c r="A32" s="9"/>
      <c r="B32" s="9"/>
      <c r="C32" s="27"/>
      <c r="D32" s="27"/>
      <c r="E32" s="10"/>
      <c r="F32" s="10"/>
      <c r="G32" s="28"/>
      <c r="H32" s="28"/>
      <c r="I32" s="28"/>
      <c r="J32" s="28"/>
    </row>
    <row r="33" customFormat="false" ht="14.4" hidden="false" customHeight="true" outlineLevel="0" collapsed="false">
      <c r="A33" s="9"/>
      <c r="B33" s="9"/>
      <c r="C33" s="27"/>
      <c r="D33" s="27"/>
      <c r="E33" s="10"/>
      <c r="F33" s="10"/>
      <c r="G33" s="28"/>
      <c r="H33" s="28"/>
      <c r="I33" s="28"/>
      <c r="J33" s="28"/>
    </row>
  </sheetData>
  <mergeCells count="139">
    <mergeCell ref="I1:J1"/>
    <mergeCell ref="A2:J2"/>
    <mergeCell ref="G3:J3"/>
    <mergeCell ref="A6:B7"/>
    <mergeCell ref="C6:D7"/>
    <mergeCell ref="E6:F7"/>
    <mergeCell ref="G6:H7"/>
    <mergeCell ref="I6:J6"/>
    <mergeCell ref="I7:J7"/>
    <mergeCell ref="A8:B8"/>
    <mergeCell ref="C8:D8"/>
    <mergeCell ref="E8:F8"/>
    <mergeCell ref="G8:H8"/>
    <mergeCell ref="I8:J8"/>
    <mergeCell ref="A9:B9"/>
    <mergeCell ref="C9:D9"/>
    <mergeCell ref="E9:F9"/>
    <mergeCell ref="G9:H9"/>
    <mergeCell ref="I9:J9"/>
    <mergeCell ref="A10:B10"/>
    <mergeCell ref="C10:D10"/>
    <mergeCell ref="E10:F10"/>
    <mergeCell ref="G10:H10"/>
    <mergeCell ref="I10:J10"/>
    <mergeCell ref="A11:B11"/>
    <mergeCell ref="C11:D11"/>
    <mergeCell ref="E11:F11"/>
    <mergeCell ref="G11:H11"/>
    <mergeCell ref="I11:J11"/>
    <mergeCell ref="A12:B12"/>
    <mergeCell ref="C12:D12"/>
    <mergeCell ref="E12:F12"/>
    <mergeCell ref="G12:H12"/>
    <mergeCell ref="I12:J12"/>
    <mergeCell ref="A13:B13"/>
    <mergeCell ref="C13:D13"/>
    <mergeCell ref="E13:F13"/>
    <mergeCell ref="G13:H13"/>
    <mergeCell ref="I13:J13"/>
    <mergeCell ref="A14:B14"/>
    <mergeCell ref="C14:D14"/>
    <mergeCell ref="E14:F14"/>
    <mergeCell ref="G14:H14"/>
    <mergeCell ref="I14:J14"/>
    <mergeCell ref="A15:B15"/>
    <mergeCell ref="C15:D15"/>
    <mergeCell ref="E15:F15"/>
    <mergeCell ref="G15:H15"/>
    <mergeCell ref="I15:J15"/>
    <mergeCell ref="A16:B16"/>
    <mergeCell ref="C16:D16"/>
    <mergeCell ref="E16:F16"/>
    <mergeCell ref="G16:H16"/>
    <mergeCell ref="I16:J16"/>
    <mergeCell ref="A17:B17"/>
    <mergeCell ref="C17:D17"/>
    <mergeCell ref="E17:F17"/>
    <mergeCell ref="G17:H17"/>
    <mergeCell ref="I17:J17"/>
    <mergeCell ref="A18:B18"/>
    <mergeCell ref="C18:D18"/>
    <mergeCell ref="E18:F18"/>
    <mergeCell ref="G18:H18"/>
    <mergeCell ref="I18:J18"/>
    <mergeCell ref="A19:B19"/>
    <mergeCell ref="C19:D19"/>
    <mergeCell ref="E19:F19"/>
    <mergeCell ref="G19:H19"/>
    <mergeCell ref="I19:J19"/>
    <mergeCell ref="A20:B20"/>
    <mergeCell ref="C20:D20"/>
    <mergeCell ref="E20:F20"/>
    <mergeCell ref="G20:H20"/>
    <mergeCell ref="I20:J20"/>
    <mergeCell ref="A21:B21"/>
    <mergeCell ref="C21:D21"/>
    <mergeCell ref="E21:F21"/>
    <mergeCell ref="G21:H21"/>
    <mergeCell ref="I21:J21"/>
    <mergeCell ref="A22:B22"/>
    <mergeCell ref="C22:D22"/>
    <mergeCell ref="E22:F22"/>
    <mergeCell ref="G22:H22"/>
    <mergeCell ref="I22:J22"/>
    <mergeCell ref="A23:B23"/>
    <mergeCell ref="C23:D23"/>
    <mergeCell ref="E23:F23"/>
    <mergeCell ref="G23:H23"/>
    <mergeCell ref="I23:J23"/>
    <mergeCell ref="A24:B24"/>
    <mergeCell ref="C24:D24"/>
    <mergeCell ref="E24:F24"/>
    <mergeCell ref="G24:H24"/>
    <mergeCell ref="I24:J24"/>
    <mergeCell ref="A25:B25"/>
    <mergeCell ref="C25:D25"/>
    <mergeCell ref="E25:F25"/>
    <mergeCell ref="G25:H25"/>
    <mergeCell ref="I25:J25"/>
    <mergeCell ref="A26:B26"/>
    <mergeCell ref="C26:D26"/>
    <mergeCell ref="E26:F26"/>
    <mergeCell ref="G26:H26"/>
    <mergeCell ref="I26:J26"/>
    <mergeCell ref="A27:B27"/>
    <mergeCell ref="C27:D27"/>
    <mergeCell ref="E27:F27"/>
    <mergeCell ref="G27:H27"/>
    <mergeCell ref="I27:J27"/>
    <mergeCell ref="A28:B28"/>
    <mergeCell ref="C28:D28"/>
    <mergeCell ref="E28:F28"/>
    <mergeCell ref="G28:H28"/>
    <mergeCell ref="I28:J28"/>
    <mergeCell ref="A29:B29"/>
    <mergeCell ref="C29:D29"/>
    <mergeCell ref="E29:F29"/>
    <mergeCell ref="G29:H29"/>
    <mergeCell ref="I29:J29"/>
    <mergeCell ref="A30:B30"/>
    <mergeCell ref="C30:D30"/>
    <mergeCell ref="E30:F30"/>
    <mergeCell ref="G30:H30"/>
    <mergeCell ref="I30:J30"/>
    <mergeCell ref="A31:B31"/>
    <mergeCell ref="C31:D31"/>
    <mergeCell ref="E31:F31"/>
    <mergeCell ref="G31:H31"/>
    <mergeCell ref="I31:J31"/>
    <mergeCell ref="A32:B32"/>
    <mergeCell ref="C32:D32"/>
    <mergeCell ref="E32:F32"/>
    <mergeCell ref="G32:H32"/>
    <mergeCell ref="I32:J32"/>
    <mergeCell ref="A33:B33"/>
    <mergeCell ref="C33:D33"/>
    <mergeCell ref="E33:F33"/>
    <mergeCell ref="G33:H33"/>
    <mergeCell ref="I33:J33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alibri,Regular"&amp;18【別紙2】各企業の目標水準値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6" activeCellId="0" sqref="E16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1.66"/>
    <col collapsed="false" customWidth="true" hidden="false" outlineLevel="0" max="2" min="2" style="0" width="9.88"/>
    <col collapsed="false" customWidth="true" hidden="false" outlineLevel="0" max="4" min="3" style="0" width="20.1"/>
    <col collapsed="false" customWidth="true" hidden="false" outlineLevel="0" max="5" min="5" style="0" width="31.88"/>
  </cols>
  <sheetData>
    <row r="1" customFormat="false" ht="14.4" hidden="false" customHeight="false" outlineLevel="0" collapsed="false">
      <c r="A1" s="1"/>
      <c r="B1" s="1"/>
      <c r="C1" s="1"/>
      <c r="D1" s="1"/>
      <c r="E1" s="1"/>
    </row>
    <row r="2" customFormat="false" ht="18.6" hidden="false" customHeight="false" outlineLevel="0" collapsed="false">
      <c r="A2" s="1"/>
      <c r="B2" s="1"/>
      <c r="C2" s="1"/>
      <c r="D2" s="1"/>
      <c r="E2" s="29"/>
    </row>
    <row r="3" customFormat="false" ht="21" hidden="false" customHeight="false" outlineLevel="0" collapsed="false">
      <c r="A3" s="30" t="s">
        <v>48</v>
      </c>
      <c r="B3" s="30"/>
      <c r="C3" s="30"/>
      <c r="D3" s="30"/>
      <c r="E3" s="30"/>
    </row>
    <row r="4" customFormat="false" ht="14.4" hidden="false" customHeight="false" outlineLevel="0" collapsed="false">
      <c r="A4" s="31"/>
      <c r="B4" s="15"/>
      <c r="C4" s="15"/>
      <c r="D4" s="15"/>
      <c r="E4" s="32"/>
    </row>
    <row r="5" customFormat="false" ht="14.4" hidden="false" customHeight="false" outlineLevel="0" collapsed="false">
      <c r="A5" s="33" t="s">
        <v>49</v>
      </c>
      <c r="B5" s="34" t="s">
        <v>50</v>
      </c>
      <c r="C5" s="34" t="s">
        <v>51</v>
      </c>
      <c r="D5" s="34" t="s">
        <v>52</v>
      </c>
      <c r="E5" s="35" t="s">
        <v>53</v>
      </c>
    </row>
    <row r="6" customFormat="false" ht="14.4" hidden="false" customHeight="false" outlineLevel="0" collapsed="false">
      <c r="A6" s="36" t="s">
        <v>54</v>
      </c>
      <c r="B6" s="37"/>
      <c r="C6" s="38"/>
      <c r="D6" s="39"/>
      <c r="E6" s="40"/>
    </row>
    <row r="7" customFormat="false" ht="14.4" hidden="false" customHeight="false" outlineLevel="0" collapsed="false">
      <c r="A7" s="36"/>
      <c r="B7" s="37"/>
      <c r="C7" s="37"/>
      <c r="D7" s="37"/>
      <c r="E7" s="40"/>
    </row>
    <row r="8" customFormat="false" ht="14.4" hidden="false" customHeight="false" outlineLevel="0" collapsed="false">
      <c r="A8" s="36"/>
      <c r="B8" s="37"/>
      <c r="C8" s="37"/>
      <c r="D8" s="37"/>
      <c r="E8" s="40"/>
    </row>
    <row r="9" customFormat="false" ht="52.8" hidden="false" customHeight="false" outlineLevel="0" collapsed="false">
      <c r="A9" s="36" t="s">
        <v>55</v>
      </c>
      <c r="B9" s="37" t="s">
        <v>56</v>
      </c>
      <c r="C9" s="37" t="s">
        <v>57</v>
      </c>
      <c r="D9" s="37" t="s">
        <v>58</v>
      </c>
      <c r="E9" s="41" t="s">
        <v>59</v>
      </c>
    </row>
    <row r="10" customFormat="false" ht="26.4" hidden="false" customHeight="false" outlineLevel="0" collapsed="false">
      <c r="A10" s="36"/>
      <c r="B10" s="37" t="s">
        <v>56</v>
      </c>
      <c r="C10" s="37" t="s">
        <v>60</v>
      </c>
      <c r="D10" s="37" t="s">
        <v>61</v>
      </c>
      <c r="E10" s="41" t="s">
        <v>62</v>
      </c>
    </row>
    <row r="11" customFormat="false" ht="14.4" hidden="false" customHeight="false" outlineLevel="0" collapsed="false">
      <c r="A11" s="36"/>
      <c r="B11" s="37"/>
      <c r="C11" s="37"/>
      <c r="D11" s="42"/>
      <c r="E11" s="40"/>
    </row>
    <row r="12" customFormat="false" ht="14.4" hidden="false" customHeight="false" outlineLevel="0" collapsed="false">
      <c r="A12" s="36" t="s">
        <v>63</v>
      </c>
      <c r="B12" s="37"/>
      <c r="C12" s="39"/>
      <c r="D12" s="39"/>
      <c r="E12" s="43"/>
    </row>
    <row r="13" customFormat="false" ht="14.4" hidden="false" customHeight="false" outlineLevel="0" collapsed="false">
      <c r="A13" s="36"/>
      <c r="B13" s="37"/>
      <c r="C13" s="37"/>
      <c r="D13" s="37"/>
      <c r="E13" s="43"/>
    </row>
    <row r="14" customFormat="false" ht="14.4" hidden="false" customHeight="false" outlineLevel="0" collapsed="false">
      <c r="A14" s="36"/>
      <c r="B14" s="37"/>
      <c r="C14" s="37"/>
      <c r="D14" s="37"/>
      <c r="E14" s="40"/>
    </row>
    <row r="15" customFormat="false" ht="14.4" hidden="false" customHeight="false" outlineLevel="0" collapsed="false">
      <c r="A15" s="36" t="s">
        <v>64</v>
      </c>
      <c r="B15" s="37"/>
      <c r="C15" s="37"/>
      <c r="D15" s="39"/>
      <c r="E15" s="43"/>
    </row>
    <row r="16" customFormat="false" ht="14.4" hidden="false" customHeight="false" outlineLevel="0" collapsed="false">
      <c r="A16" s="36"/>
      <c r="B16" s="37"/>
      <c r="C16" s="39"/>
      <c r="D16" s="37"/>
      <c r="E16" s="43"/>
    </row>
    <row r="17" customFormat="false" ht="14.4" hidden="false" customHeight="false" outlineLevel="0" collapsed="false">
      <c r="A17" s="36"/>
      <c r="B17" s="37"/>
      <c r="C17" s="37"/>
      <c r="D17" s="37"/>
      <c r="E17" s="40"/>
    </row>
    <row r="18" customFormat="false" ht="14.4" hidden="false" customHeight="false" outlineLevel="0" collapsed="false">
      <c r="A18" s="36" t="s">
        <v>65</v>
      </c>
      <c r="B18" s="37"/>
      <c r="C18" s="37"/>
      <c r="D18" s="37"/>
      <c r="E18" s="43"/>
    </row>
    <row r="19" customFormat="false" ht="14.4" hidden="false" customHeight="false" outlineLevel="0" collapsed="false">
      <c r="A19" s="36"/>
      <c r="B19" s="37"/>
      <c r="C19" s="37"/>
      <c r="D19" s="37"/>
      <c r="E19" s="40"/>
    </row>
    <row r="20" customFormat="false" ht="14.4" hidden="false" customHeight="false" outlineLevel="0" collapsed="false">
      <c r="A20" s="36"/>
      <c r="B20" s="37"/>
      <c r="C20" s="37"/>
      <c r="D20" s="37"/>
      <c r="E20" s="40"/>
    </row>
    <row r="21" customFormat="false" ht="14.4" hidden="false" customHeight="false" outlineLevel="0" collapsed="false">
      <c r="A21" s="36" t="s">
        <v>66</v>
      </c>
      <c r="B21" s="37"/>
      <c r="C21" s="39"/>
      <c r="D21" s="27"/>
      <c r="E21" s="43"/>
    </row>
    <row r="22" customFormat="false" ht="15" hidden="false" customHeight="false" outlineLevel="0" collapsed="false">
      <c r="A22" s="44"/>
      <c r="B22" s="45"/>
      <c r="C22" s="45"/>
      <c r="D22" s="45"/>
      <c r="E22" s="46"/>
    </row>
    <row r="23" customFormat="false" ht="14.4" hidden="false" customHeight="false" outlineLevel="0" collapsed="false">
      <c r="A23" s="1"/>
      <c r="B23" s="1"/>
      <c r="C23" s="1"/>
      <c r="D23" s="1"/>
      <c r="E23" s="1"/>
    </row>
    <row r="24" customFormat="false" ht="13.2" hidden="false" customHeight="true" outlineLevel="0" collapsed="false">
      <c r="A24" s="47" t="s">
        <v>67</v>
      </c>
      <c r="B24" s="47"/>
      <c r="C24" s="47"/>
      <c r="D24" s="47"/>
      <c r="E24" s="47"/>
    </row>
    <row r="25" customFormat="false" ht="13.2" hidden="false" customHeight="false" outlineLevel="0" collapsed="false">
      <c r="A25" s="47"/>
      <c r="B25" s="47"/>
      <c r="C25" s="47"/>
      <c r="D25" s="47"/>
      <c r="E25" s="47"/>
    </row>
    <row r="26" customFormat="false" ht="13.2" hidden="false" customHeight="false" outlineLevel="0" collapsed="false">
      <c r="A26" s="47"/>
      <c r="B26" s="47"/>
      <c r="C26" s="47"/>
      <c r="D26" s="47"/>
      <c r="E26" s="47"/>
    </row>
    <row r="27" customFormat="false" ht="13.2" hidden="false" customHeight="false" outlineLevel="0" collapsed="false">
      <c r="A27" s="47"/>
      <c r="B27" s="47"/>
      <c r="C27" s="47"/>
      <c r="D27" s="47"/>
      <c r="E27" s="47"/>
    </row>
  </sheetData>
  <mergeCells count="2">
    <mergeCell ref="A3:E3"/>
    <mergeCell ref="A24:E27"/>
  </mergeCells>
  <dataValidations count="1">
    <dataValidation allowBlank="true" errorStyle="stop" operator="between" showDropDown="false" showErrorMessage="true" showInputMessage="false" sqref="B6:B22" type="list">
      <formula1>$G$5:$G$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alibri,Regular"&amp;18【別紙3】変更点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6" activeCellId="0" sqref="F16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8.77"/>
    <col collapsed="false" customWidth="true" hidden="false" outlineLevel="0" max="2" min="2" style="0" width="14.66"/>
    <col collapsed="false" customWidth="true" hidden="false" outlineLevel="0" max="3" min="3" style="0" width="22.44"/>
    <col collapsed="false" customWidth="true" hidden="false" outlineLevel="0" max="28" min="4" style="0" width="9.99"/>
    <col collapsed="false" customWidth="true" hidden="false" outlineLevel="0" max="30" min="29" style="0" width="11.99"/>
  </cols>
  <sheetData>
    <row r="1" customFormat="false" ht="14.4" hidden="false" customHeight="false" outlineLevel="0" collapsed="false">
      <c r="A1" s="48"/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49"/>
      <c r="AD1" s="49"/>
    </row>
    <row r="2" customFormat="false" ht="13.8" hidden="false" customHeight="false" outlineLevel="0" collapsed="false">
      <c r="A2" s="50" t="s">
        <v>68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48"/>
    </row>
    <row r="3" customFormat="false" ht="13.8" hidden="false" customHeight="false" outlineLevel="0" collapsed="false">
      <c r="A3" s="50"/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48"/>
    </row>
    <row r="4" customFormat="false" ht="13.8" hidden="false" customHeight="false" outlineLevel="0" collapsed="false">
      <c r="A4" s="51" t="s">
        <v>69</v>
      </c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  <c r="AD4" s="48"/>
    </row>
    <row r="5" customFormat="false" ht="14.4" hidden="false" customHeight="false" outlineLevel="0" collapsed="false">
      <c r="A5" s="52" t="s">
        <v>70</v>
      </c>
      <c r="B5" s="52" t="s">
        <v>71</v>
      </c>
      <c r="C5" s="52"/>
      <c r="D5" s="53" t="s">
        <v>72</v>
      </c>
      <c r="E5" s="53" t="s">
        <v>73</v>
      </c>
      <c r="F5" s="53" t="s">
        <v>74</v>
      </c>
      <c r="G5" s="53" t="s">
        <v>75</v>
      </c>
      <c r="H5" s="53" t="s">
        <v>76</v>
      </c>
      <c r="I5" s="53" t="s">
        <v>77</v>
      </c>
      <c r="J5" s="53" t="s">
        <v>78</v>
      </c>
      <c r="K5" s="53" t="s">
        <v>79</v>
      </c>
      <c r="L5" s="53" t="s">
        <v>80</v>
      </c>
      <c r="M5" s="53" t="s">
        <v>81</v>
      </c>
      <c r="N5" s="53" t="s">
        <v>82</v>
      </c>
      <c r="O5" s="53" t="s">
        <v>83</v>
      </c>
      <c r="P5" s="53" t="s">
        <v>84</v>
      </c>
      <c r="Q5" s="53" t="s">
        <v>85</v>
      </c>
      <c r="R5" s="53" t="s">
        <v>86</v>
      </c>
      <c r="S5" s="53" t="s">
        <v>87</v>
      </c>
      <c r="T5" s="53" t="s">
        <v>88</v>
      </c>
      <c r="U5" s="53" t="s">
        <v>89</v>
      </c>
      <c r="V5" s="53" t="s">
        <v>90</v>
      </c>
      <c r="W5" s="53" t="s">
        <v>91</v>
      </c>
      <c r="X5" s="53" t="s">
        <v>92</v>
      </c>
      <c r="Y5" s="53" t="s">
        <v>93</v>
      </c>
      <c r="Z5" s="53" t="s">
        <v>94</v>
      </c>
      <c r="AA5" s="53" t="s">
        <v>95</v>
      </c>
      <c r="AB5" s="53" t="s">
        <v>96</v>
      </c>
      <c r="AC5" s="53" t="s">
        <v>97</v>
      </c>
      <c r="AD5" s="53" t="s">
        <v>98</v>
      </c>
    </row>
    <row r="6" customFormat="false" ht="14.4" hidden="false" customHeight="false" outlineLevel="0" collapsed="false">
      <c r="A6" s="52" t="s">
        <v>99</v>
      </c>
      <c r="B6" s="54" t="s">
        <v>100</v>
      </c>
      <c r="C6" s="54"/>
      <c r="D6" s="55" t="n">
        <v>242.5</v>
      </c>
      <c r="E6" s="55" t="n">
        <v>194.9983</v>
      </c>
      <c r="F6" s="55" t="n">
        <v>176.1121</v>
      </c>
      <c r="G6" s="55" t="n">
        <v>167.8</v>
      </c>
      <c r="H6" s="55" t="n">
        <v>162.1294</v>
      </c>
      <c r="I6" s="55" t="n">
        <v>154.3913</v>
      </c>
      <c r="J6" s="55" t="n">
        <v>150.3857</v>
      </c>
      <c r="K6" s="55" t="n">
        <v>140.1923</v>
      </c>
      <c r="L6" s="55" t="n">
        <v>139.7</v>
      </c>
      <c r="M6" s="55" t="n">
        <v>135.2</v>
      </c>
      <c r="N6" s="55" t="n">
        <v>134.4</v>
      </c>
      <c r="O6" s="55" t="n">
        <v>131.3859</v>
      </c>
      <c r="P6" s="55" t="n">
        <v>126.6194</v>
      </c>
      <c r="Q6" s="55" t="n">
        <v>121.3067</v>
      </c>
      <c r="R6" s="55" t="n">
        <v>122.2</v>
      </c>
      <c r="S6" s="56" t="n">
        <v>123.0161</v>
      </c>
      <c r="T6" s="57" t="n">
        <v>118.29</v>
      </c>
      <c r="U6" s="57" t="n">
        <v>118.0192</v>
      </c>
      <c r="V6" s="57" t="n">
        <v>115.8694</v>
      </c>
      <c r="W6" s="58" t="n">
        <v>0</v>
      </c>
      <c r="X6" s="55" t="n">
        <v>0</v>
      </c>
      <c r="Y6" s="55" t="n">
        <v>0</v>
      </c>
      <c r="Z6" s="55" t="n">
        <v>0</v>
      </c>
      <c r="AA6" s="55" t="n">
        <v>0</v>
      </c>
      <c r="AB6" s="56" t="n">
        <v>0</v>
      </c>
      <c r="AC6" s="57" t="n">
        <f aca="false">IF(ISERROR('[1]入力（基礎）'!$E$63),"",'[1]入力（基礎）'!$E$63)</f>
        <v>110</v>
      </c>
      <c r="AD6" s="57" t="n">
        <f aca="false">IF(ISERROR('[1]入力（基礎）'!$G$63),"",'[1]入力（基礎）'!$G$63)</f>
        <v>100</v>
      </c>
    </row>
    <row r="7" customFormat="false" ht="13.8" hidden="false" customHeight="false" outlineLevel="0" collapsed="false">
      <c r="A7" s="52"/>
      <c r="B7" s="59" t="s">
        <v>101</v>
      </c>
      <c r="C7" s="59"/>
      <c r="D7" s="60" t="n">
        <v>2.20454545454545</v>
      </c>
      <c r="E7" s="60" t="n">
        <v>1.77271181818182</v>
      </c>
      <c r="F7" s="60" t="n">
        <v>1.60101909090909</v>
      </c>
      <c r="G7" s="60" t="n">
        <v>1.52545454545455</v>
      </c>
      <c r="H7" s="60" t="n">
        <v>1.47390363636364</v>
      </c>
      <c r="I7" s="60" t="n">
        <v>1.40355727272727</v>
      </c>
      <c r="J7" s="60" t="n">
        <v>1.36714272727273</v>
      </c>
      <c r="K7" s="60" t="n">
        <v>1.27447545454545</v>
      </c>
      <c r="L7" s="60" t="n">
        <v>1.27</v>
      </c>
      <c r="M7" s="60" t="n">
        <v>1.22909090909091</v>
      </c>
      <c r="N7" s="60" t="n">
        <v>1.22181818181818</v>
      </c>
      <c r="O7" s="60" t="n">
        <v>1.19441727272727</v>
      </c>
      <c r="P7" s="60" t="n">
        <v>1.15108545454545</v>
      </c>
      <c r="Q7" s="60" t="n">
        <v>1.10278818181818</v>
      </c>
      <c r="R7" s="60" t="n">
        <v>1.11090909090909</v>
      </c>
      <c r="S7" s="60" t="n">
        <v>1.11832818181818</v>
      </c>
      <c r="T7" s="61" t="n">
        <v>1.07536363636364</v>
      </c>
      <c r="U7" s="61" t="n">
        <v>1.07290181818182</v>
      </c>
      <c r="V7" s="61" t="n">
        <v>1.05335818181818</v>
      </c>
      <c r="W7" s="60" t="n">
        <v>0</v>
      </c>
      <c r="X7" s="60" t="n">
        <v>0</v>
      </c>
      <c r="Y7" s="60" t="n">
        <v>0</v>
      </c>
      <c r="Z7" s="60" t="n">
        <v>0</v>
      </c>
      <c r="AA7" s="60" t="n">
        <v>0</v>
      </c>
      <c r="AB7" s="60" t="n">
        <v>0</v>
      </c>
      <c r="AC7" s="61" t="n">
        <f aca="false">IF(ISERROR(AC6/$AC$6),"",AC6/$AC$6)</f>
        <v>1</v>
      </c>
      <c r="AD7" s="62"/>
    </row>
    <row r="8" customFormat="false" ht="14.4" hidden="false" customHeight="false" outlineLevel="0" collapsed="false">
      <c r="A8" s="52"/>
      <c r="B8" s="59" t="s">
        <v>102</v>
      </c>
      <c r="C8" s="59"/>
      <c r="D8" s="60" t="n">
        <v>2.05004649589991</v>
      </c>
      <c r="E8" s="60" t="n">
        <v>1.64847662524305</v>
      </c>
      <c r="F8" s="60" t="n">
        <v>1.48881646800237</v>
      </c>
      <c r="G8" s="60" t="n">
        <v>1.4185476371629</v>
      </c>
      <c r="H8" s="60" t="n">
        <v>1.37060951897878</v>
      </c>
      <c r="I8" s="60" t="n">
        <v>1.30519316932961</v>
      </c>
      <c r="J8" s="60" t="n">
        <v>1.27133062811734</v>
      </c>
      <c r="K8" s="60" t="n">
        <v>1.18515766336968</v>
      </c>
      <c r="L8" s="60" t="n">
        <v>1.18099585763801</v>
      </c>
      <c r="M8" s="60" t="n">
        <v>1.14295375771409</v>
      </c>
      <c r="N8" s="60" t="n">
        <v>1.13619071772762</v>
      </c>
      <c r="O8" s="60" t="n">
        <v>1.11071011919858</v>
      </c>
      <c r="P8" s="60" t="n">
        <v>1.07041508157917</v>
      </c>
      <c r="Q8" s="60" t="n">
        <v>1.02550257840899</v>
      </c>
      <c r="R8" s="60" t="n">
        <v>1.03305435793389</v>
      </c>
      <c r="S8" s="60" t="n">
        <v>1.03995350410009</v>
      </c>
      <c r="T8" s="63" t="n">
        <v>1</v>
      </c>
      <c r="U8" s="63" t="n">
        <v>0.997710710964579</v>
      </c>
      <c r="V8" s="63" t="n">
        <v>0.979536731760927</v>
      </c>
      <c r="W8" s="60" t="n">
        <v>0</v>
      </c>
      <c r="X8" s="60" t="n">
        <v>0</v>
      </c>
      <c r="Y8" s="60" t="n">
        <v>0</v>
      </c>
      <c r="Z8" s="60" t="n">
        <v>0</v>
      </c>
      <c r="AA8" s="60" t="n">
        <v>0</v>
      </c>
      <c r="AB8" s="60" t="n">
        <v>0</v>
      </c>
      <c r="AC8" s="63" t="n">
        <f aca="false">IF(ISERROR(AC$6/'[1]入力（基礎）'!$D$63),"",AC$6/'[1]入力（基礎）'!$D$63)</f>
        <v>0.929917998140164</v>
      </c>
      <c r="AD8" s="63" t="n">
        <f aca="false">IF(ISERROR(AD$6/'[1]入力（基礎）'!$D$63),"",AD$6/'[1]入力（基礎）'!$D$63)</f>
        <v>0.84537999830924</v>
      </c>
    </row>
    <row r="9" customFormat="false" ht="14.4" hidden="false" customHeight="false" outlineLevel="0" collapsed="false">
      <c r="A9" s="52" t="s">
        <v>103</v>
      </c>
      <c r="B9" s="59" t="s">
        <v>104</v>
      </c>
      <c r="C9" s="59" t="s">
        <v>105</v>
      </c>
      <c r="D9" s="55" t="n">
        <v>67.082878377</v>
      </c>
      <c r="E9" s="55" t="n">
        <v>56.7303384366</v>
      </c>
      <c r="F9" s="55" t="n">
        <v>54.379867956</v>
      </c>
      <c r="G9" s="55" t="n">
        <v>50.5497328518</v>
      </c>
      <c r="H9" s="55" t="n">
        <v>48.60714066</v>
      </c>
      <c r="I9" s="55" t="n">
        <v>47.2170517788</v>
      </c>
      <c r="J9" s="55" t="n">
        <v>45.3832220154</v>
      </c>
      <c r="K9" s="55" t="n">
        <v>43.0757676426</v>
      </c>
      <c r="L9" s="55" t="n">
        <v>41.9613250584</v>
      </c>
      <c r="M9" s="55" t="n">
        <v>42.8612748276</v>
      </c>
      <c r="N9" s="55" t="n">
        <v>42.5443334118</v>
      </c>
      <c r="O9" s="55" t="n">
        <v>42.3329775672</v>
      </c>
      <c r="P9" s="55" t="n">
        <v>41.16097686</v>
      </c>
      <c r="Q9" s="55" t="n">
        <v>39.217772976</v>
      </c>
      <c r="R9" s="55" t="n">
        <v>38.7708670043928</v>
      </c>
      <c r="S9" s="56" t="n">
        <v>38.36622904038</v>
      </c>
      <c r="T9" s="57" t="n">
        <v>37.7466750770736</v>
      </c>
      <c r="U9" s="57" t="n">
        <v>36.6737575269086</v>
      </c>
      <c r="V9" s="57" t="n">
        <v>34.6834519962386</v>
      </c>
      <c r="W9" s="58" t="n">
        <v>0</v>
      </c>
      <c r="X9" s="55" t="n">
        <v>0</v>
      </c>
      <c r="Y9" s="55" t="n">
        <v>0</v>
      </c>
      <c r="Z9" s="55" t="n">
        <v>0</v>
      </c>
      <c r="AA9" s="55" t="n">
        <v>0</v>
      </c>
      <c r="AB9" s="56" t="n">
        <v>0</v>
      </c>
      <c r="AC9" s="64" t="n">
        <f aca="false">IF(ISERROR('[1]入力（基礎）'!$E$64),"",'[1]入力（基礎）'!$E$64)</f>
        <v>32.9</v>
      </c>
      <c r="AD9" s="65" t="n">
        <f aca="false">IF(ISERROR('[1]入力（基礎）'!$G$64),"",'[1]入力（基礎）'!$G$64)</f>
        <v>29.9</v>
      </c>
    </row>
    <row r="10" customFormat="false" ht="13.8" hidden="false" customHeight="false" outlineLevel="0" collapsed="false">
      <c r="A10" s="52"/>
      <c r="B10" s="59"/>
      <c r="C10" s="59" t="s">
        <v>106</v>
      </c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66"/>
      <c r="U10" s="66"/>
      <c r="V10" s="66"/>
      <c r="W10" s="55"/>
      <c r="X10" s="55"/>
      <c r="Y10" s="55"/>
      <c r="Z10" s="55"/>
      <c r="AA10" s="55"/>
      <c r="AB10" s="55"/>
      <c r="AC10" s="66" t="n">
        <f aca="false">IF(ISERROR('[1]入力（基礎）'!$E$65),"",'[1]入力（基礎）'!$E$65)</f>
        <v>0</v>
      </c>
      <c r="AD10" s="66" t="n">
        <f aca="false">IF(ISERROR('[1]入力（基礎）'!$G$65),"",'[1]入力（基礎）'!$G$65)</f>
        <v>0</v>
      </c>
    </row>
    <row r="11" customFormat="false" ht="13.8" hidden="false" customHeight="false" outlineLevel="0" collapsed="false">
      <c r="A11" s="52"/>
      <c r="B11" s="59" t="s">
        <v>107</v>
      </c>
      <c r="C11" s="59"/>
      <c r="D11" s="67"/>
      <c r="E11" s="67"/>
      <c r="F11" s="67"/>
      <c r="G11" s="67"/>
      <c r="H11" s="67"/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8" t="n">
        <v>0.213800515227379</v>
      </c>
      <c r="V11" s="68" t="n">
        <v>0.628447500783625</v>
      </c>
      <c r="W11" s="68"/>
      <c r="X11" s="68"/>
      <c r="Y11" s="68"/>
      <c r="Z11" s="68"/>
      <c r="AA11" s="68"/>
      <c r="AB11" s="68"/>
      <c r="AC11" s="68" t="n">
        <f aca="false">IF(ISERROR(('[1]入力（基礎）'!$D$64-AC$9)/('[1]入力（基礎）'!$D$64-$AC$9)),"",('[1]入力（基礎）'!$D$64-AC$9)/('[1]入力（基礎）'!$D$64-$AC$9))</f>
        <v>1</v>
      </c>
      <c r="AD11" s="68" t="n">
        <f aca="false">IF(ISERROR(('[1]入力（基礎）'!$D$64-AD$9)/('[1]入力（基礎）'!$D$64-$AD$9)),"",('[1]入力（基礎）'!$D$64-AD$9)/('[1]入力（基礎）'!$D$64-$AD$9))</f>
        <v>1</v>
      </c>
    </row>
    <row r="12" customFormat="false" ht="13.8" hidden="false" customHeight="false" outlineLevel="0" collapsed="false">
      <c r="A12" s="52"/>
      <c r="B12" s="59" t="s">
        <v>108</v>
      </c>
      <c r="C12" s="59"/>
      <c r="D12" s="67"/>
      <c r="E12" s="67"/>
      <c r="F12" s="67"/>
      <c r="G12" s="67"/>
      <c r="H12" s="67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0" t="n">
        <v>1.71040412181903</v>
      </c>
      <c r="V12" s="60" t="n">
        <v>1.07733857277193</v>
      </c>
      <c r="W12" s="60"/>
      <c r="X12" s="60"/>
      <c r="Y12" s="60"/>
      <c r="Z12" s="60"/>
      <c r="AA12" s="60"/>
      <c r="AB12" s="60"/>
      <c r="AC12" s="69" t="s">
        <v>109</v>
      </c>
      <c r="AD12" s="69" t="s">
        <v>109</v>
      </c>
    </row>
    <row r="13" customFormat="false" ht="14.4" hidden="false" customHeight="false" outlineLevel="0" collapsed="false">
      <c r="A13" s="52"/>
      <c r="B13" s="70" t="s">
        <v>102</v>
      </c>
      <c r="C13" s="59" t="s">
        <v>105</v>
      </c>
      <c r="D13" s="60" t="n">
        <v>1.77938669435013</v>
      </c>
      <c r="E13" s="60" t="n">
        <v>1.50478351290716</v>
      </c>
      <c r="F13" s="60" t="n">
        <v>1.44243681580902</v>
      </c>
      <c r="G13" s="60" t="n">
        <v>1.3408417202069</v>
      </c>
      <c r="H13" s="60" t="n">
        <v>1.28931407586207</v>
      </c>
      <c r="I13" s="60" t="n">
        <v>1.25244169174536</v>
      </c>
      <c r="J13" s="60" t="n">
        <v>1.20379899245093</v>
      </c>
      <c r="K13" s="60" t="n">
        <v>1.14259330616976</v>
      </c>
      <c r="L13" s="60" t="n">
        <v>1.11303249491777</v>
      </c>
      <c r="M13" s="60" t="n">
        <v>1.1369038415809</v>
      </c>
      <c r="N13" s="60" t="n">
        <v>1.1284969074748</v>
      </c>
      <c r="O13" s="60" t="n">
        <v>1.12289065164987</v>
      </c>
      <c r="P13" s="60" t="n">
        <v>1.09180309973475</v>
      </c>
      <c r="Q13" s="60" t="n">
        <v>1.04025923013263</v>
      </c>
      <c r="R13" s="60" t="n">
        <v>1.02840496032872</v>
      </c>
      <c r="S13" s="60" t="n">
        <v>1.01767185783501</v>
      </c>
      <c r="T13" s="60" t="n">
        <v>1.00123806570487</v>
      </c>
      <c r="U13" s="60" t="n">
        <v>0.972778714241607</v>
      </c>
      <c r="V13" s="60" t="n">
        <v>0.91998546409121</v>
      </c>
      <c r="W13" s="60" t="n">
        <v>0</v>
      </c>
      <c r="X13" s="60" t="n">
        <v>0</v>
      </c>
      <c r="Y13" s="60" t="n">
        <v>0</v>
      </c>
      <c r="Z13" s="60" t="n">
        <v>0</v>
      </c>
      <c r="AA13" s="60" t="n">
        <v>0</v>
      </c>
      <c r="AB13" s="60" t="n">
        <v>0</v>
      </c>
      <c r="AC13" s="63" t="n">
        <f aca="false">IF(ISERROR(AC9/('[1]入力（基礎）'!$D$64)),"",AC9/('[1]入力（基礎）'!$D$64))</f>
        <v>0.872679045092838</v>
      </c>
      <c r="AD13" s="63" t="n">
        <f aca="false">IF(ISERROR(AD9/('[1]入力（基礎）'!$D$64)),"",AD9/('[1]入力（基礎）'!$D$64))</f>
        <v>0.793103448275862</v>
      </c>
    </row>
    <row r="14" customFormat="false" ht="14.4" hidden="false" customHeight="true" outlineLevel="0" collapsed="false">
      <c r="A14" s="71" t="s">
        <v>110</v>
      </c>
      <c r="B14" s="70" t="s">
        <v>111</v>
      </c>
      <c r="C14" s="72" t="s">
        <v>112</v>
      </c>
      <c r="D14" s="55" t="n">
        <v>184.84</v>
      </c>
      <c r="E14" s="55" t="n">
        <v>148.95</v>
      </c>
      <c r="F14" s="55" t="n">
        <v>140.65</v>
      </c>
      <c r="G14" s="55" t="n">
        <v>129.79</v>
      </c>
      <c r="H14" s="55" t="n">
        <v>125.44</v>
      </c>
      <c r="I14" s="55" t="n">
        <v>121.13</v>
      </c>
      <c r="J14" s="55" t="n">
        <v>117.86</v>
      </c>
      <c r="K14" s="55" t="n">
        <v>111.47</v>
      </c>
      <c r="L14" s="55" t="n">
        <v>106.65</v>
      </c>
      <c r="M14" s="55" t="n">
        <v>107.8</v>
      </c>
      <c r="N14" s="55" t="n">
        <v>103.36</v>
      </c>
      <c r="O14" s="55" t="n">
        <v>100.648</v>
      </c>
      <c r="P14" s="55" t="n">
        <v>94.4674210657267</v>
      </c>
      <c r="Q14" s="55" t="n">
        <v>87.6273365125441</v>
      </c>
      <c r="R14" s="55" t="n">
        <v>86.3</v>
      </c>
      <c r="S14" s="55" t="n">
        <v>89.49</v>
      </c>
      <c r="T14" s="55" t="n">
        <v>89.71</v>
      </c>
      <c r="U14" s="55" t="n">
        <v>88.78</v>
      </c>
      <c r="V14" s="55" t="n">
        <v>84.2328</v>
      </c>
      <c r="W14" s="55" t="n">
        <v>0</v>
      </c>
      <c r="X14" s="55" t="n">
        <v>0</v>
      </c>
      <c r="Y14" s="55" t="n">
        <v>0</v>
      </c>
      <c r="Z14" s="55" t="n">
        <v>0</v>
      </c>
      <c r="AA14" s="55" t="n">
        <v>0</v>
      </c>
      <c r="AB14" s="56" t="n">
        <v>0</v>
      </c>
      <c r="AC14" s="57" t="n">
        <f aca="false">IF(ISERROR('[1]入力（基礎）'!$E$66),"",'[1]入力（基礎）'!$E$66)</f>
        <v>77.5</v>
      </c>
      <c r="AD14" s="57" t="n">
        <f aca="false">IF(ISERROR('[1]入力（基礎）'!$G$66),"",'[1]入力（基礎）'!$G$66)</f>
        <v>70.4</v>
      </c>
    </row>
    <row r="15" customFormat="false" ht="13.8" hidden="false" customHeight="false" outlineLevel="0" collapsed="false">
      <c r="A15" s="71"/>
      <c r="B15" s="73"/>
      <c r="C15" s="72" t="s">
        <v>113</v>
      </c>
      <c r="D15" s="74" t="n">
        <v>28.1</v>
      </c>
      <c r="E15" s="74" t="n">
        <v>18.6</v>
      </c>
      <c r="F15" s="74" t="n">
        <v>16</v>
      </c>
      <c r="G15" s="74" t="n">
        <v>14</v>
      </c>
      <c r="H15" s="74" t="n">
        <v>13.2</v>
      </c>
      <c r="I15" s="74" t="n">
        <v>12.2</v>
      </c>
      <c r="J15" s="74" t="n">
        <v>11.8</v>
      </c>
      <c r="K15" s="74" t="n">
        <v>10.3</v>
      </c>
      <c r="L15" s="74" t="n">
        <v>10</v>
      </c>
      <c r="M15" s="74" t="n">
        <v>9.5</v>
      </c>
      <c r="N15" s="74" t="n">
        <v>9.51</v>
      </c>
      <c r="O15" s="74" t="n">
        <v>8.508</v>
      </c>
      <c r="P15" s="74" t="n">
        <v>7.72742106572673</v>
      </c>
      <c r="Q15" s="74" t="n">
        <v>7.38733651254406</v>
      </c>
      <c r="R15" s="74" t="n">
        <v>7.7</v>
      </c>
      <c r="S15" s="74" t="n">
        <v>7.8</v>
      </c>
      <c r="T15" s="74" t="n">
        <v>6.98</v>
      </c>
      <c r="U15" s="74" t="n">
        <v>7.14</v>
      </c>
      <c r="V15" s="74" t="n">
        <v>6.9328</v>
      </c>
      <c r="W15" s="74"/>
      <c r="X15" s="74"/>
      <c r="Y15" s="74"/>
      <c r="Z15" s="74"/>
      <c r="AA15" s="74"/>
      <c r="AB15" s="74"/>
      <c r="AC15" s="75"/>
      <c r="AD15" s="75"/>
    </row>
    <row r="16" customFormat="false" ht="14.4" hidden="false" customHeight="false" outlineLevel="0" collapsed="false">
      <c r="A16" s="71"/>
      <c r="B16" s="73"/>
      <c r="C16" s="72" t="s">
        <v>114</v>
      </c>
      <c r="D16" s="74" t="n">
        <v>156.74</v>
      </c>
      <c r="E16" s="74" t="n">
        <v>130.35</v>
      </c>
      <c r="F16" s="74" t="n">
        <v>124.65</v>
      </c>
      <c r="G16" s="74" t="n">
        <v>115.79</v>
      </c>
      <c r="H16" s="74" t="n">
        <v>112.24</v>
      </c>
      <c r="I16" s="74" t="n">
        <v>108.93</v>
      </c>
      <c r="J16" s="74" t="n">
        <v>106.06</v>
      </c>
      <c r="K16" s="74" t="n">
        <v>101.17</v>
      </c>
      <c r="L16" s="74" t="n">
        <v>96.65</v>
      </c>
      <c r="M16" s="74" t="n">
        <v>98.3</v>
      </c>
      <c r="N16" s="74" t="n">
        <v>93.85</v>
      </c>
      <c r="O16" s="74" t="n">
        <v>92.14</v>
      </c>
      <c r="P16" s="74" t="n">
        <v>86.74</v>
      </c>
      <c r="Q16" s="74" t="n">
        <v>80.24</v>
      </c>
      <c r="R16" s="74" t="n">
        <v>78.6</v>
      </c>
      <c r="S16" s="74" t="n">
        <v>81.69</v>
      </c>
      <c r="T16" s="76" t="n">
        <v>82.73</v>
      </c>
      <c r="U16" s="76" t="n">
        <v>81.64</v>
      </c>
      <c r="V16" s="76" t="n">
        <v>77.3</v>
      </c>
      <c r="W16" s="74" t="n">
        <v>0</v>
      </c>
      <c r="X16" s="74" t="n">
        <v>0</v>
      </c>
      <c r="Y16" s="74" t="n">
        <v>0</v>
      </c>
      <c r="Z16" s="74" t="n">
        <v>0</v>
      </c>
      <c r="AA16" s="74" t="n">
        <v>0</v>
      </c>
      <c r="AB16" s="74" t="n">
        <v>0</v>
      </c>
      <c r="AC16" s="74"/>
      <c r="AD16" s="74"/>
    </row>
    <row r="17" customFormat="false" ht="14.4" hidden="false" customHeight="false" outlineLevel="0" collapsed="false">
      <c r="A17" s="71"/>
      <c r="B17" s="73"/>
      <c r="C17" s="72" t="s">
        <v>115</v>
      </c>
      <c r="D17" s="55" t="n">
        <v>184.84</v>
      </c>
      <c r="E17" s="55" t="n">
        <v>148.95</v>
      </c>
      <c r="F17" s="55" t="n">
        <v>140.65</v>
      </c>
      <c r="G17" s="55" t="n">
        <v>129.79</v>
      </c>
      <c r="H17" s="55" t="n">
        <v>125.44</v>
      </c>
      <c r="I17" s="55" t="n">
        <v>121.13</v>
      </c>
      <c r="J17" s="55" t="n">
        <v>117.86</v>
      </c>
      <c r="K17" s="55" t="n">
        <v>111.47</v>
      </c>
      <c r="L17" s="55" t="n">
        <v>106.65</v>
      </c>
      <c r="M17" s="55" t="n">
        <v>107.8</v>
      </c>
      <c r="N17" s="55" t="n">
        <v>103.36</v>
      </c>
      <c r="O17" s="55" t="n">
        <v>100.648</v>
      </c>
      <c r="P17" s="55" t="n">
        <v>91.5274210657267</v>
      </c>
      <c r="Q17" s="55" t="n">
        <v>85.2773365125441</v>
      </c>
      <c r="R17" s="55" t="n">
        <v>83.79</v>
      </c>
      <c r="S17" s="56" t="n">
        <v>88.15</v>
      </c>
      <c r="T17" s="57" t="n">
        <v>86.52</v>
      </c>
      <c r="U17" s="57" t="n">
        <v>88.78</v>
      </c>
      <c r="V17" s="57" t="n">
        <v>84.1628</v>
      </c>
      <c r="W17" s="58" t="n">
        <v>0</v>
      </c>
      <c r="X17" s="55" t="n">
        <v>0</v>
      </c>
      <c r="Y17" s="55" t="n">
        <v>0</v>
      </c>
      <c r="Z17" s="55" t="n">
        <v>0</v>
      </c>
      <c r="AA17" s="55" t="n">
        <v>0</v>
      </c>
      <c r="AB17" s="55" t="n">
        <v>0</v>
      </c>
      <c r="AC17" s="55"/>
      <c r="AD17" s="55"/>
    </row>
    <row r="18" customFormat="false" ht="13.8" hidden="false" customHeight="false" outlineLevel="0" collapsed="false">
      <c r="A18" s="71"/>
      <c r="B18" s="73"/>
      <c r="C18" s="72" t="s">
        <v>116</v>
      </c>
      <c r="D18" s="74" t="n">
        <v>28.1</v>
      </c>
      <c r="E18" s="74" t="n">
        <v>18.6</v>
      </c>
      <c r="F18" s="74" t="n">
        <v>16</v>
      </c>
      <c r="G18" s="74" t="n">
        <v>14</v>
      </c>
      <c r="H18" s="74" t="n">
        <v>13.2</v>
      </c>
      <c r="I18" s="74" t="n">
        <v>12.2</v>
      </c>
      <c r="J18" s="74" t="n">
        <v>11.8</v>
      </c>
      <c r="K18" s="74" t="n">
        <v>10.3</v>
      </c>
      <c r="L18" s="74" t="n">
        <v>10</v>
      </c>
      <c r="M18" s="74" t="n">
        <v>9.5</v>
      </c>
      <c r="N18" s="74" t="n">
        <v>9.51</v>
      </c>
      <c r="O18" s="74" t="n">
        <v>8.508</v>
      </c>
      <c r="P18" s="74" t="n">
        <v>7.72742106572673</v>
      </c>
      <c r="Q18" s="74" t="n">
        <v>7.38733651254406</v>
      </c>
      <c r="R18" s="74" t="n">
        <v>7.7</v>
      </c>
      <c r="S18" s="74" t="n">
        <v>7.8</v>
      </c>
      <c r="T18" s="75" t="n">
        <v>6.98</v>
      </c>
      <c r="U18" s="75" t="n">
        <v>7.14</v>
      </c>
      <c r="V18" s="75" t="n">
        <v>6.9328</v>
      </c>
      <c r="W18" s="74"/>
      <c r="X18" s="74"/>
      <c r="Y18" s="74"/>
      <c r="Z18" s="74"/>
      <c r="AA18" s="74"/>
      <c r="AB18" s="74"/>
      <c r="AC18" s="74"/>
      <c r="AD18" s="74"/>
    </row>
    <row r="19" customFormat="false" ht="13.8" hidden="false" customHeight="false" outlineLevel="0" collapsed="false">
      <c r="A19" s="71"/>
      <c r="B19" s="73"/>
      <c r="C19" s="72" t="s">
        <v>117</v>
      </c>
      <c r="D19" s="74" t="n">
        <v>156.74</v>
      </c>
      <c r="E19" s="74" t="n">
        <v>130.35</v>
      </c>
      <c r="F19" s="74" t="n">
        <v>124.65</v>
      </c>
      <c r="G19" s="74" t="n">
        <v>115.79</v>
      </c>
      <c r="H19" s="74" t="n">
        <v>112.24</v>
      </c>
      <c r="I19" s="74" t="n">
        <v>108.93</v>
      </c>
      <c r="J19" s="74" t="n">
        <v>106.06</v>
      </c>
      <c r="K19" s="74" t="n">
        <v>101.17</v>
      </c>
      <c r="L19" s="74" t="n">
        <v>96.65</v>
      </c>
      <c r="M19" s="74" t="n">
        <v>98.3</v>
      </c>
      <c r="N19" s="74" t="n">
        <v>93.85</v>
      </c>
      <c r="O19" s="74" t="n">
        <v>92.14</v>
      </c>
      <c r="P19" s="74" t="n">
        <v>83.8</v>
      </c>
      <c r="Q19" s="74" t="n">
        <v>77.89</v>
      </c>
      <c r="R19" s="74" t="n">
        <v>76.09</v>
      </c>
      <c r="S19" s="74" t="n">
        <v>80.35</v>
      </c>
      <c r="T19" s="74" t="n">
        <v>79.54</v>
      </c>
      <c r="U19" s="74" t="n">
        <v>81.64</v>
      </c>
      <c r="V19" s="74" t="n">
        <v>77.23</v>
      </c>
      <c r="W19" s="74" t="n">
        <v>0</v>
      </c>
      <c r="X19" s="74" t="n">
        <v>0</v>
      </c>
      <c r="Y19" s="74" t="n">
        <v>0</v>
      </c>
      <c r="Z19" s="74" t="n">
        <v>0</v>
      </c>
      <c r="AA19" s="74" t="n">
        <v>0</v>
      </c>
      <c r="AB19" s="74" t="n">
        <v>0</v>
      </c>
      <c r="AC19" s="74"/>
      <c r="AD19" s="74"/>
    </row>
    <row r="20" customFormat="false" ht="13.8" hidden="false" customHeight="false" outlineLevel="0" collapsed="false">
      <c r="A20" s="71"/>
      <c r="B20" s="73"/>
      <c r="C20" s="72" t="s">
        <v>118</v>
      </c>
      <c r="D20" s="55" t="n">
        <v>161.59</v>
      </c>
      <c r="E20" s="55" t="n">
        <v>136.63</v>
      </c>
      <c r="F20" s="55" t="n">
        <v>131.14</v>
      </c>
      <c r="G20" s="55" t="n">
        <v>121.1</v>
      </c>
      <c r="H20" s="55" t="n">
        <v>117.25</v>
      </c>
      <c r="I20" s="55" t="n">
        <v>113.84</v>
      </c>
      <c r="J20" s="55" t="n">
        <v>109.47</v>
      </c>
      <c r="K20" s="55" t="n">
        <v>103.34</v>
      </c>
      <c r="L20" s="55" t="n">
        <v>99.46</v>
      </c>
      <c r="M20" s="55" t="n">
        <v>100.75</v>
      </c>
      <c r="N20" s="55" t="n">
        <v>96.8</v>
      </c>
      <c r="O20" s="55" t="n">
        <v>93.39</v>
      </c>
      <c r="P20" s="55" t="n">
        <v>88.53</v>
      </c>
      <c r="Q20" s="55" t="n">
        <v>83.13</v>
      </c>
      <c r="R20" s="55" t="n">
        <v>81.54</v>
      </c>
      <c r="S20" s="55" t="n">
        <v>80.78</v>
      </c>
      <c r="T20" s="55" t="n">
        <v>79.54</v>
      </c>
      <c r="U20" s="55" t="n">
        <v>78.29</v>
      </c>
      <c r="V20" s="55" t="n">
        <v>74.65</v>
      </c>
      <c r="W20" s="55" t="n">
        <v>0</v>
      </c>
      <c r="X20" s="55" t="n">
        <v>0</v>
      </c>
      <c r="Y20" s="55" t="n">
        <v>0</v>
      </c>
      <c r="Z20" s="55" t="n">
        <v>0</v>
      </c>
      <c r="AA20" s="55" t="n">
        <v>0</v>
      </c>
      <c r="AB20" s="55" t="n">
        <v>0</v>
      </c>
      <c r="AC20" s="55"/>
      <c r="AD20" s="55"/>
    </row>
    <row r="21" customFormat="false" ht="13.8" hidden="false" customHeight="false" outlineLevel="0" collapsed="false">
      <c r="A21" s="71"/>
      <c r="B21" s="73"/>
      <c r="C21" s="72" t="s">
        <v>119</v>
      </c>
      <c r="D21" s="55" t="n">
        <v>189.69</v>
      </c>
      <c r="E21" s="55" t="n">
        <v>155.23</v>
      </c>
      <c r="F21" s="55" t="n">
        <v>147.14</v>
      </c>
      <c r="G21" s="55" t="n">
        <v>135.1</v>
      </c>
      <c r="H21" s="55" t="n">
        <v>130.45</v>
      </c>
      <c r="I21" s="55" t="n">
        <v>126.04</v>
      </c>
      <c r="J21" s="55" t="n">
        <v>121.27</v>
      </c>
      <c r="K21" s="55" t="n">
        <v>113.64</v>
      </c>
      <c r="L21" s="55" t="n">
        <v>109.46</v>
      </c>
      <c r="M21" s="55" t="n">
        <v>110.25</v>
      </c>
      <c r="N21" s="55" t="n">
        <v>106.31</v>
      </c>
      <c r="O21" s="55" t="n">
        <v>101.898</v>
      </c>
      <c r="P21" s="55" t="n">
        <v>96.2574210657267</v>
      </c>
      <c r="Q21" s="55" t="n">
        <v>90.5173365125441</v>
      </c>
      <c r="R21" s="55" t="n">
        <v>89.24</v>
      </c>
      <c r="S21" s="55" t="n">
        <v>88.58</v>
      </c>
      <c r="T21" s="55" t="n">
        <v>86.52</v>
      </c>
      <c r="U21" s="55" t="n">
        <v>85.43</v>
      </c>
      <c r="V21" s="55" t="n">
        <v>81.5828</v>
      </c>
      <c r="W21" s="55" t="n">
        <v>0</v>
      </c>
      <c r="X21" s="55" t="n">
        <v>0</v>
      </c>
      <c r="Y21" s="55" t="n">
        <v>0</v>
      </c>
      <c r="Z21" s="55" t="n">
        <v>0</v>
      </c>
      <c r="AA21" s="55" t="n">
        <v>0</v>
      </c>
      <c r="AB21" s="55" t="n">
        <v>0</v>
      </c>
      <c r="AC21" s="55"/>
      <c r="AD21" s="55"/>
    </row>
    <row r="22" customFormat="false" ht="13.8" hidden="false" customHeight="false" outlineLevel="0" collapsed="false">
      <c r="A22" s="71"/>
      <c r="B22" s="73"/>
      <c r="C22" s="72" t="s">
        <v>120</v>
      </c>
      <c r="D22" s="74" t="n">
        <v>28.1</v>
      </c>
      <c r="E22" s="74" t="n">
        <v>18.6</v>
      </c>
      <c r="F22" s="74" t="n">
        <v>16</v>
      </c>
      <c r="G22" s="74" t="n">
        <v>14</v>
      </c>
      <c r="H22" s="74" t="n">
        <v>13.2</v>
      </c>
      <c r="I22" s="74" t="n">
        <v>12.2</v>
      </c>
      <c r="J22" s="74" t="n">
        <v>11.8</v>
      </c>
      <c r="K22" s="74" t="n">
        <v>10.3</v>
      </c>
      <c r="L22" s="74" t="n">
        <v>10</v>
      </c>
      <c r="M22" s="74" t="n">
        <v>9.5</v>
      </c>
      <c r="N22" s="74" t="n">
        <v>9.51</v>
      </c>
      <c r="O22" s="74" t="n">
        <v>8.508</v>
      </c>
      <c r="P22" s="74" t="n">
        <v>7.72742106572673</v>
      </c>
      <c r="Q22" s="74" t="n">
        <v>7.38733651254406</v>
      </c>
      <c r="R22" s="74" t="n">
        <v>7.7</v>
      </c>
      <c r="S22" s="74" t="n">
        <v>7.8</v>
      </c>
      <c r="T22" s="74" t="n">
        <v>6.98</v>
      </c>
      <c r="U22" s="74" t="n">
        <v>7.14</v>
      </c>
      <c r="V22" s="74" t="n">
        <v>6.9328</v>
      </c>
      <c r="W22" s="74"/>
      <c r="X22" s="74"/>
      <c r="Y22" s="74"/>
      <c r="Z22" s="74"/>
      <c r="AA22" s="74"/>
      <c r="AB22" s="74"/>
      <c r="AC22" s="74"/>
      <c r="AD22" s="74"/>
    </row>
    <row r="23" customFormat="false" ht="13.8" hidden="false" customHeight="false" outlineLevel="0" collapsed="false">
      <c r="A23" s="71"/>
      <c r="B23" s="77"/>
      <c r="C23" s="72" t="s">
        <v>121</v>
      </c>
      <c r="D23" s="74" t="n">
        <v>161.59</v>
      </c>
      <c r="E23" s="74" t="n">
        <v>136.63</v>
      </c>
      <c r="F23" s="74" t="n">
        <v>131.14</v>
      </c>
      <c r="G23" s="74" t="n">
        <v>121.1</v>
      </c>
      <c r="H23" s="74" t="n">
        <v>117.25</v>
      </c>
      <c r="I23" s="74" t="n">
        <v>113.84</v>
      </c>
      <c r="J23" s="74" t="n">
        <v>109.47</v>
      </c>
      <c r="K23" s="74" t="n">
        <v>103.34</v>
      </c>
      <c r="L23" s="74" t="n">
        <v>99.46</v>
      </c>
      <c r="M23" s="74" t="n">
        <v>100.75</v>
      </c>
      <c r="N23" s="74" t="n">
        <v>96.8</v>
      </c>
      <c r="O23" s="74" t="n">
        <v>93.39</v>
      </c>
      <c r="P23" s="74" t="n">
        <v>88.53</v>
      </c>
      <c r="Q23" s="74" t="n">
        <v>83.13</v>
      </c>
      <c r="R23" s="74" t="n">
        <v>81.54</v>
      </c>
      <c r="S23" s="74" t="n">
        <v>80.78</v>
      </c>
      <c r="T23" s="74" t="n">
        <v>79.54</v>
      </c>
      <c r="U23" s="74" t="n">
        <v>78.29</v>
      </c>
      <c r="V23" s="74" t="n">
        <v>74.65</v>
      </c>
      <c r="W23" s="74" t="n">
        <v>0</v>
      </c>
      <c r="X23" s="74" t="n">
        <v>0</v>
      </c>
      <c r="Y23" s="74" t="n">
        <v>0</v>
      </c>
      <c r="Z23" s="74" t="n">
        <v>0</v>
      </c>
      <c r="AA23" s="74" t="n">
        <v>0</v>
      </c>
      <c r="AB23" s="74" t="n">
        <v>0</v>
      </c>
      <c r="AC23" s="74"/>
      <c r="AD23" s="74"/>
    </row>
    <row r="24" customFormat="false" ht="13.8" hidden="false" customHeight="false" outlineLevel="0" collapsed="false">
      <c r="A24" s="71"/>
      <c r="B24" s="78" t="s">
        <v>107</v>
      </c>
      <c r="C24" s="59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0" t="n">
        <v>-0.253333333333333</v>
      </c>
      <c r="V24" s="60" t="n">
        <v>0.251911111111111</v>
      </c>
      <c r="W24" s="60"/>
      <c r="X24" s="60"/>
      <c r="Y24" s="60"/>
      <c r="Z24" s="60"/>
      <c r="AA24" s="60"/>
      <c r="AB24" s="60"/>
      <c r="AC24" s="60" t="n">
        <f aca="false">IF(ISERROR(('[1]入力（基礎）'!$D$66-AC$14)/('[1]入力（基礎）'!$D$66-$AC$14)),"",('[1]入力（基礎）'!$D$66-AC$14)/('[1]入力（基礎）'!$D$66-$AC$14))</f>
        <v>1</v>
      </c>
      <c r="AD24" s="60" t="n">
        <f aca="false">IF(ISERROR(('[1]入力（基礎）'!$D$66-AD$14)/('[1]入力（基礎）'!$D$66-$AD$14)),"",('[1]入力（基礎）'!$D$66-AD$14)/('[1]入力（基礎）'!$D$66-$AD$14))</f>
        <v>1</v>
      </c>
    </row>
    <row r="25" customFormat="false" ht="13.8" hidden="false" customHeight="false" outlineLevel="0" collapsed="false">
      <c r="A25" s="71"/>
      <c r="B25" s="59" t="s">
        <v>108</v>
      </c>
      <c r="C25" s="59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0" t="n">
        <v>-0.530232558139536</v>
      </c>
      <c r="V25" s="60" t="n">
        <v>0.397754385964913</v>
      </c>
      <c r="W25" s="60"/>
      <c r="X25" s="60"/>
      <c r="Y25" s="60"/>
      <c r="Z25" s="60"/>
      <c r="AA25" s="60"/>
      <c r="AB25" s="60"/>
      <c r="AC25" s="79" t="s">
        <v>109</v>
      </c>
      <c r="AD25" s="79" t="s">
        <v>109</v>
      </c>
    </row>
    <row r="26" customFormat="false" ht="14.4" hidden="false" customHeight="false" outlineLevel="0" collapsed="false">
      <c r="A26" s="71"/>
      <c r="B26" s="80" t="s">
        <v>102</v>
      </c>
      <c r="C26" s="81"/>
      <c r="D26" s="82" t="n">
        <v>2.13638465094776</v>
      </c>
      <c r="E26" s="82" t="n">
        <v>1.72156726768377</v>
      </c>
      <c r="F26" s="82" t="n">
        <v>1.62563569116967</v>
      </c>
      <c r="G26" s="82" t="n">
        <v>1.50011558021267</v>
      </c>
      <c r="H26" s="82" t="n">
        <v>1.44983818770227</v>
      </c>
      <c r="I26" s="82" t="n">
        <v>1.40002311604253</v>
      </c>
      <c r="J26" s="82" t="n">
        <v>1.36222838650023</v>
      </c>
      <c r="K26" s="82" t="n">
        <v>1.28837263060564</v>
      </c>
      <c r="L26" s="82" t="n">
        <v>1.23266296809986</v>
      </c>
      <c r="M26" s="82" t="n">
        <v>1.24595469255663</v>
      </c>
      <c r="N26" s="82" t="n">
        <v>1.19463707813222</v>
      </c>
      <c r="O26" s="82" t="n">
        <v>1.16329172445677</v>
      </c>
      <c r="P26" s="82" t="n">
        <v>1.05787587916929</v>
      </c>
      <c r="Q26" s="82" t="n">
        <v>0.985637268984559</v>
      </c>
      <c r="R26" s="82" t="n">
        <v>0.968446601941748</v>
      </c>
      <c r="S26" s="82" t="n">
        <v>1.01883957466482</v>
      </c>
      <c r="T26" s="82" t="n">
        <v>1</v>
      </c>
      <c r="U26" s="82" t="n">
        <v>1.02612112806288</v>
      </c>
      <c r="V26" s="82" t="n">
        <v>0.972755432269995</v>
      </c>
      <c r="W26" s="82" t="n">
        <v>0</v>
      </c>
      <c r="X26" s="82" t="n">
        <v>0</v>
      </c>
      <c r="Y26" s="82" t="n">
        <v>0</v>
      </c>
      <c r="Z26" s="82" t="n">
        <v>0</v>
      </c>
      <c r="AA26" s="82" t="n">
        <v>0</v>
      </c>
      <c r="AB26" s="82" t="n">
        <v>0</v>
      </c>
      <c r="AC26" s="82" t="n">
        <f aca="false">AC17/$T$17</f>
        <v>0</v>
      </c>
      <c r="AD26" s="82" t="n">
        <f aca="false">AD17/$T$17</f>
        <v>0</v>
      </c>
    </row>
    <row r="27" customFormat="false" ht="14.4" hidden="false" customHeight="false" outlineLevel="0" collapsed="false">
      <c r="A27" s="83" t="s">
        <v>122</v>
      </c>
      <c r="B27" s="70" t="s">
        <v>123</v>
      </c>
      <c r="C27" s="72" t="s">
        <v>105</v>
      </c>
      <c r="D27" s="84" t="n">
        <v>0.276630426296907</v>
      </c>
      <c r="E27" s="84" t="n">
        <v>0.290927348785092</v>
      </c>
      <c r="F27" s="84" t="n">
        <v>0.308779850765507</v>
      </c>
      <c r="G27" s="84" t="n">
        <v>0.301249897805721</v>
      </c>
      <c r="H27" s="84" t="n">
        <v>0.299804604593615</v>
      </c>
      <c r="I27" s="84" t="n">
        <v>0.305827153335713</v>
      </c>
      <c r="J27" s="84" t="n">
        <v>0.301778839446836</v>
      </c>
      <c r="K27" s="84" t="n">
        <v>0.307262008274349</v>
      </c>
      <c r="L27" s="84" t="n">
        <v>0.300367394834646</v>
      </c>
      <c r="M27" s="84" t="n">
        <v>0.317021263517751</v>
      </c>
      <c r="N27" s="84" t="n">
        <v>0.316550099790179</v>
      </c>
      <c r="O27" s="84" t="n">
        <v>0.322203353382669</v>
      </c>
      <c r="P27" s="84" t="n">
        <v>0.325076385293249</v>
      </c>
      <c r="Q27" s="84" t="n">
        <v>0.323294368538589</v>
      </c>
      <c r="R27" s="84" t="n">
        <v>0.317273870739712</v>
      </c>
      <c r="S27" s="85" t="n">
        <v>0.311879738021121</v>
      </c>
      <c r="T27" s="86" t="n">
        <v>0.319102841128359</v>
      </c>
      <c r="U27" s="86" t="n">
        <v>0.310743993578236</v>
      </c>
      <c r="V27" s="86" t="n">
        <v>0.299332282692744</v>
      </c>
      <c r="W27" s="87"/>
      <c r="X27" s="88"/>
      <c r="Y27" s="88"/>
      <c r="Z27" s="88"/>
      <c r="AA27" s="88"/>
      <c r="AB27" s="89"/>
      <c r="AC27" s="86" t="n">
        <f aca="false">IF(ISERROR('[1]入力（基礎）'!$E$67),"",'[1]入力（基礎）'!$E$67)</f>
        <v>0.299</v>
      </c>
      <c r="AD27" s="86" t="n">
        <f aca="false">IF(ISERROR('[1]入力（基礎）'!$G$67),"",'[1]入力（基礎）'!$G$67)</f>
        <v>0.299</v>
      </c>
    </row>
    <row r="28" customFormat="false" ht="13.8" hidden="false" customHeight="false" outlineLevel="0" collapsed="false">
      <c r="A28" s="83"/>
      <c r="B28" s="90"/>
      <c r="C28" s="72" t="s">
        <v>106</v>
      </c>
      <c r="D28" s="88" t="n">
        <v>0</v>
      </c>
      <c r="E28" s="88" t="n">
        <v>0</v>
      </c>
      <c r="F28" s="88" t="n">
        <v>0</v>
      </c>
      <c r="G28" s="88" t="n">
        <v>0</v>
      </c>
      <c r="H28" s="88" t="n">
        <v>0</v>
      </c>
      <c r="I28" s="88" t="n">
        <v>0</v>
      </c>
      <c r="J28" s="88" t="n">
        <v>0</v>
      </c>
      <c r="K28" s="88" t="n">
        <v>0</v>
      </c>
      <c r="L28" s="88" t="n">
        <v>0</v>
      </c>
      <c r="M28" s="88" t="n">
        <v>0</v>
      </c>
      <c r="N28" s="88" t="n">
        <v>0</v>
      </c>
      <c r="O28" s="88" t="n">
        <v>0</v>
      </c>
      <c r="P28" s="88" t="n">
        <v>0</v>
      </c>
      <c r="Q28" s="88" t="n">
        <v>0</v>
      </c>
      <c r="R28" s="88" t="n">
        <v>0</v>
      </c>
      <c r="S28" s="88" t="n">
        <v>0</v>
      </c>
      <c r="T28" s="91" t="n">
        <v>0</v>
      </c>
      <c r="U28" s="91" t="n">
        <v>0</v>
      </c>
      <c r="V28" s="91" t="n">
        <v>0</v>
      </c>
      <c r="W28" s="88"/>
      <c r="X28" s="88"/>
      <c r="Y28" s="88"/>
      <c r="Z28" s="88"/>
      <c r="AA28" s="88"/>
      <c r="AB28" s="88"/>
      <c r="AC28" s="91" t="n">
        <f aca="false">IF(ISERROR('[1]入力（基礎）'!$E$68),"",'[1]入力（基礎）'!$E$68)</f>
        <v>0</v>
      </c>
      <c r="AD28" s="91" t="n">
        <f aca="false">IF(ISERROR('[1]入力（基礎）'!$G$68),"",'[1]入力（基礎）'!$G$68)</f>
        <v>0</v>
      </c>
    </row>
    <row r="29" customFormat="false" ht="13.8" hidden="false" customHeight="false" outlineLevel="0" collapsed="false">
      <c r="A29" s="83"/>
      <c r="B29" s="78" t="s">
        <v>107</v>
      </c>
      <c r="C29" s="59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0" t="n">
        <v>0.412800321088186</v>
      </c>
      <c r="V29" s="60" t="n">
        <v>0.983385865362812</v>
      </c>
      <c r="W29" s="68"/>
      <c r="X29" s="68"/>
      <c r="Y29" s="68"/>
      <c r="Z29" s="68"/>
      <c r="AA29" s="68"/>
      <c r="AB29" s="68"/>
      <c r="AC29" s="60" t="n">
        <f aca="false">IF(ISERROR(('[1]入力（基礎）'!$D$67-AC$27)/('[1]入力（基礎）'!$D$67-$AC$27)),"",('[1]入力（基礎）'!$D$67-AC$27)/('[1]入力（基礎）'!$D$67-$AC$27))</f>
        <v>1</v>
      </c>
      <c r="AD29" s="60" t="n">
        <f aca="false">IF(ISERROR(('[1]入力（基礎）'!$D$67-AD$27)/('[1]入力（基礎）'!$D$67-$AD$27)),"",('[1]入力（基礎）'!$D$67-AD$27)/('[1]入力（基礎）'!$D$67-$AD$27))</f>
        <v>1</v>
      </c>
    </row>
    <row r="30" customFormat="false" ht="13.8" hidden="false" customHeight="false" outlineLevel="0" collapsed="false">
      <c r="A30" s="83"/>
      <c r="B30" s="59" t="s">
        <v>108</v>
      </c>
      <c r="C30" s="59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0" t="n">
        <v>0.336217456089925</v>
      </c>
      <c r="V30" s="60" t="n">
        <v>0.961547469038624</v>
      </c>
      <c r="W30" s="68"/>
      <c r="X30" s="68"/>
      <c r="Y30" s="68"/>
      <c r="Z30" s="68"/>
      <c r="AA30" s="68"/>
      <c r="AB30" s="68"/>
      <c r="AC30" s="79" t="s">
        <v>109</v>
      </c>
      <c r="AD30" s="79" t="s">
        <v>109</v>
      </c>
    </row>
    <row r="31" customFormat="false" ht="14.4" hidden="false" customHeight="false" outlineLevel="0" collapsed="false">
      <c r="A31" s="83"/>
      <c r="B31" s="70" t="s">
        <v>102</v>
      </c>
      <c r="C31" s="59" t="s">
        <v>105</v>
      </c>
      <c r="D31" s="60" t="n">
        <v>0.868338557993731</v>
      </c>
      <c r="E31" s="60" t="n">
        <v>0.911997958573956</v>
      </c>
      <c r="F31" s="60" t="n">
        <v>0.967961914625413</v>
      </c>
      <c r="G31" s="60" t="n">
        <v>0.944357046412919</v>
      </c>
      <c r="H31" s="60" t="n">
        <v>0.939826346688447</v>
      </c>
      <c r="I31" s="60" t="n">
        <v>0.95870580982982</v>
      </c>
      <c r="J31" s="60" t="n">
        <v>0.946015170679736</v>
      </c>
      <c r="K31" s="60" t="n">
        <v>0.963203787693884</v>
      </c>
      <c r="L31" s="60" t="n">
        <v>0.941590579418952</v>
      </c>
      <c r="M31" s="60" t="n">
        <v>0.99379706431897</v>
      </c>
      <c r="N31" s="60" t="n">
        <v>0.992320062038177</v>
      </c>
      <c r="O31" s="60" t="n">
        <v>1.01004186013376</v>
      </c>
      <c r="P31" s="60" t="n">
        <v>1.0190482297594</v>
      </c>
      <c r="Q31" s="60" t="n">
        <v>1.0134619703404</v>
      </c>
      <c r="R31" s="60" t="n">
        <v>0.994588936488125</v>
      </c>
      <c r="S31" s="60" t="n">
        <v>0.977679429533294</v>
      </c>
      <c r="T31" s="60" t="n">
        <v>1.00032238598232</v>
      </c>
      <c r="U31" s="60" t="n">
        <v>0.974119102126133</v>
      </c>
      <c r="V31" s="60" t="n">
        <v>0.938345713770357</v>
      </c>
      <c r="W31" s="68"/>
      <c r="X31" s="68"/>
      <c r="Y31" s="68"/>
      <c r="Z31" s="68"/>
      <c r="AA31" s="68"/>
      <c r="AB31" s="68"/>
      <c r="AC31" s="63" t="n">
        <f aca="false">IF(ISERROR(AC27/'[1]入力（基礎）'!$D$67),"",AC27/'[1]入力（基礎）'!$D$67)</f>
        <v>0.93730407523511</v>
      </c>
      <c r="AD31" s="63" t="n">
        <f aca="false">IF(ISERROR(AD27/'[1]入力（基礎）'!$D$67),"",AD27/'[1]入力（基礎）'!$D$67)</f>
        <v>0.93730407523511</v>
      </c>
    </row>
    <row r="32" customFormat="false" ht="14.4" hidden="false" customHeight="false" outlineLevel="0" collapsed="false">
      <c r="A32" s="92" t="s">
        <v>124</v>
      </c>
      <c r="B32" s="70" t="s">
        <v>123</v>
      </c>
      <c r="C32" s="72" t="s">
        <v>112</v>
      </c>
      <c r="D32" s="84" t="n">
        <v>0.762226804123711</v>
      </c>
      <c r="E32" s="84" t="n">
        <v>0.763852813075806</v>
      </c>
      <c r="F32" s="84" t="n">
        <v>0.798639048651399</v>
      </c>
      <c r="G32" s="84" t="n">
        <v>0.773480333730632</v>
      </c>
      <c r="H32" s="84" t="n">
        <v>0.773702980458819</v>
      </c>
      <c r="I32" s="84" t="n">
        <v>0.784564933386791</v>
      </c>
      <c r="J32" s="84" t="n">
        <v>0.783718132774592</v>
      </c>
      <c r="K32" s="84" t="n">
        <v>0.795122128676111</v>
      </c>
      <c r="L32" s="84" t="n">
        <v>0.763421617752327</v>
      </c>
      <c r="M32" s="84" t="n">
        <v>0.797337278106509</v>
      </c>
      <c r="N32" s="84" t="n">
        <v>0.769047619047619</v>
      </c>
      <c r="O32" s="84" t="n">
        <v>0.766048716034217</v>
      </c>
      <c r="P32" s="84" t="n">
        <v>0.746073832807032</v>
      </c>
      <c r="Q32" s="84" t="n">
        <v>0.722361885308429</v>
      </c>
      <c r="R32" s="84" t="n">
        <v>0.706219312602291</v>
      </c>
      <c r="S32" s="84" t="n">
        <v>0.727465754482543</v>
      </c>
      <c r="T32" s="93" t="n">
        <v>0.758390396483219</v>
      </c>
      <c r="U32" s="93" t="n">
        <v>0.752250481277623</v>
      </c>
      <c r="V32" s="93" t="n">
        <v>0.726963287977671</v>
      </c>
      <c r="W32" s="84"/>
      <c r="X32" s="84"/>
      <c r="Y32" s="84"/>
      <c r="Z32" s="84"/>
      <c r="AA32" s="84"/>
      <c r="AB32" s="85"/>
      <c r="AC32" s="86" t="n">
        <f aca="false">IF(ISERROR('[1]入力（基礎）'!$E$69),"",'[1]入力（基礎）'!$E$69)</f>
        <v>0.7041</v>
      </c>
      <c r="AD32" s="86" t="n">
        <f aca="false">IF(ISERROR('[1]入力（基礎）'!$G$69),"",'[1]入力（基礎）'!$G$69)</f>
        <v>0.7041</v>
      </c>
    </row>
    <row r="33" customFormat="false" ht="14.4" hidden="false" customHeight="false" outlineLevel="0" collapsed="false">
      <c r="A33" s="92"/>
      <c r="B33" s="94"/>
      <c r="C33" s="72" t="s">
        <v>115</v>
      </c>
      <c r="D33" s="84" t="n">
        <v>0.762226804123711</v>
      </c>
      <c r="E33" s="84" t="n">
        <v>0.763852813075806</v>
      </c>
      <c r="F33" s="84" t="n">
        <v>0.798639048651399</v>
      </c>
      <c r="G33" s="84" t="n">
        <v>0.773480333730632</v>
      </c>
      <c r="H33" s="84" t="n">
        <v>0.773702980458819</v>
      </c>
      <c r="I33" s="84" t="n">
        <v>0.784564933386791</v>
      </c>
      <c r="J33" s="84" t="n">
        <v>0.783718132774592</v>
      </c>
      <c r="K33" s="84" t="n">
        <v>0.795122128676111</v>
      </c>
      <c r="L33" s="84" t="n">
        <v>0.763421617752327</v>
      </c>
      <c r="M33" s="84" t="n">
        <v>0.797337278106509</v>
      </c>
      <c r="N33" s="84" t="n">
        <v>0.769047619047619</v>
      </c>
      <c r="O33" s="84" t="n">
        <v>0.766048716034217</v>
      </c>
      <c r="P33" s="84" t="n">
        <v>0.722854642066909</v>
      </c>
      <c r="Q33" s="84" t="n">
        <v>0.702989501095521</v>
      </c>
      <c r="R33" s="84" t="n">
        <v>0.685679214402619</v>
      </c>
      <c r="S33" s="85" t="n">
        <v>0.716572871355863</v>
      </c>
      <c r="T33" s="86" t="n">
        <v>0.731422774537155</v>
      </c>
      <c r="U33" s="86" t="n">
        <v>0.752250481277623</v>
      </c>
      <c r="V33" s="86" t="n">
        <v>0.726359159536513</v>
      </c>
      <c r="W33" s="95"/>
      <c r="X33" s="84"/>
      <c r="Y33" s="84"/>
      <c r="Z33" s="84"/>
      <c r="AA33" s="84"/>
      <c r="AB33" s="84"/>
      <c r="AC33" s="96"/>
      <c r="AD33" s="96"/>
    </row>
    <row r="34" customFormat="false" ht="13.8" hidden="false" customHeight="false" outlineLevel="0" collapsed="false">
      <c r="A34" s="92"/>
      <c r="B34" s="94"/>
      <c r="C34" s="72" t="s">
        <v>118</v>
      </c>
      <c r="D34" s="84" t="n">
        <v>0.666350515463918</v>
      </c>
      <c r="E34" s="84" t="n">
        <v>0.700672775095988</v>
      </c>
      <c r="F34" s="84" t="n">
        <v>0.744639351867362</v>
      </c>
      <c r="G34" s="84" t="n">
        <v>0.721692491060787</v>
      </c>
      <c r="H34" s="84" t="n">
        <v>0.723187774703416</v>
      </c>
      <c r="I34" s="84" t="n">
        <v>0.737347246897979</v>
      </c>
      <c r="J34" s="84" t="n">
        <v>0.727928253816686</v>
      </c>
      <c r="K34" s="84" t="n">
        <v>0.737130355946796</v>
      </c>
      <c r="L34" s="84" t="n">
        <v>0.711954187544739</v>
      </c>
      <c r="M34" s="84" t="n">
        <v>0.745192307692308</v>
      </c>
      <c r="N34" s="84" t="n">
        <v>0.720238095238095</v>
      </c>
      <c r="O34" s="84" t="n">
        <v>0.71080686740358</v>
      </c>
      <c r="P34" s="84" t="n">
        <v>0.699181957899027</v>
      </c>
      <c r="Q34" s="84" t="n">
        <v>0.685287787071942</v>
      </c>
      <c r="R34" s="84" t="n">
        <v>0.667266775777414</v>
      </c>
      <c r="S34" s="84" t="n">
        <v>0.656662014159122</v>
      </c>
      <c r="T34" s="96" t="n">
        <v>0.67241525065517</v>
      </c>
      <c r="U34" s="96" t="n">
        <v>0.663366638648627</v>
      </c>
      <c r="V34" s="96" t="n">
        <v>0.644259830464299</v>
      </c>
      <c r="W34" s="84"/>
      <c r="X34" s="84"/>
      <c r="Y34" s="84"/>
      <c r="Z34" s="84"/>
      <c r="AA34" s="84"/>
      <c r="AB34" s="84"/>
      <c r="AC34" s="84"/>
      <c r="AD34" s="84"/>
    </row>
    <row r="35" customFormat="false" ht="13.8" hidden="false" customHeight="false" outlineLevel="0" collapsed="false">
      <c r="A35" s="92"/>
      <c r="B35" s="90"/>
      <c r="C35" s="72" t="s">
        <v>119</v>
      </c>
      <c r="D35" s="84" t="n">
        <v>0.782226804123711</v>
      </c>
      <c r="E35" s="84" t="n">
        <v>0.796058222046038</v>
      </c>
      <c r="F35" s="84" t="n">
        <v>0.83549057674061</v>
      </c>
      <c r="G35" s="84" t="n">
        <v>0.805125148986889</v>
      </c>
      <c r="H35" s="84" t="n">
        <v>0.804604223539962</v>
      </c>
      <c r="I35" s="84" t="n">
        <v>0.816367243491052</v>
      </c>
      <c r="J35" s="84" t="n">
        <v>0.806393161051882</v>
      </c>
      <c r="K35" s="84" t="n">
        <v>0.810600867522682</v>
      </c>
      <c r="L35" s="84" t="n">
        <v>0.78353614889048</v>
      </c>
      <c r="M35" s="84" t="n">
        <v>0.815458579881657</v>
      </c>
      <c r="N35" s="84" t="n">
        <v>0.790997023809524</v>
      </c>
      <c r="O35" s="84" t="n">
        <v>0.775562674533569</v>
      </c>
      <c r="P35" s="84" t="n">
        <v>0.760210687033162</v>
      </c>
      <c r="Q35" s="84" t="n">
        <v>0.746185796106432</v>
      </c>
      <c r="R35" s="84" t="n">
        <v>0.730278232405892</v>
      </c>
      <c r="S35" s="84" t="n">
        <v>0.720068348777111</v>
      </c>
      <c r="T35" s="84" t="n">
        <v>0.731422774537155</v>
      </c>
      <c r="U35" s="84" t="n">
        <v>0.723865269379898</v>
      </c>
      <c r="V35" s="84" t="n">
        <v>0.704092711276662</v>
      </c>
      <c r="W35" s="84"/>
      <c r="X35" s="84"/>
      <c r="Y35" s="84"/>
      <c r="Z35" s="84"/>
      <c r="AA35" s="84"/>
      <c r="AB35" s="84"/>
      <c r="AC35" s="84"/>
      <c r="AD35" s="84"/>
    </row>
    <row r="36" customFormat="false" ht="13.8" hidden="false" customHeight="false" outlineLevel="0" collapsed="false">
      <c r="A36" s="92"/>
      <c r="B36" s="78" t="s">
        <v>107</v>
      </c>
      <c r="C36" s="59"/>
      <c r="D36" s="97"/>
      <c r="E36" s="97"/>
      <c r="F36" s="97"/>
      <c r="G36" s="97"/>
      <c r="H36" s="97"/>
      <c r="I36" s="97"/>
      <c r="J36" s="97"/>
      <c r="K36" s="97"/>
      <c r="L36" s="97"/>
      <c r="M36" s="97"/>
      <c r="N36" s="97"/>
      <c r="O36" s="97"/>
      <c r="P36" s="97"/>
      <c r="Q36" s="97"/>
      <c r="R36" s="97"/>
      <c r="S36" s="97"/>
      <c r="T36" s="97"/>
      <c r="U36" s="60" t="n">
        <v>-0.763753892953205</v>
      </c>
      <c r="V36" s="60" t="n">
        <v>0.162516923894822</v>
      </c>
      <c r="W36" s="60"/>
      <c r="X36" s="60"/>
      <c r="Y36" s="60"/>
      <c r="Z36" s="60"/>
      <c r="AA36" s="60"/>
      <c r="AB36" s="60"/>
      <c r="AC36" s="60" t="n">
        <f aca="false">IF(ISERROR(('[1]入力（基礎）'!$D$69-AC$32)/('[1]入力（基礎）'!$D$69-$AC$32)),"",('[1]入力（基礎）'!$D$69-AC$32)/('[1]入力（基礎）'!$D$69-$AC$32))</f>
        <v>1</v>
      </c>
      <c r="AD36" s="60" t="n">
        <f aca="false">IF(ISERROR(('[1]入力（基礎）'!$D$69-AD$32)/('[1]入力（基礎）'!$D$69-$AD$32)),"",('[1]入力（基礎）'!$D$69-AD$32)/('[1]入力（基礎）'!$D$69-$AD$32))</f>
        <v>1</v>
      </c>
    </row>
    <row r="37" customFormat="false" ht="13.8" hidden="false" customHeight="false" outlineLevel="0" collapsed="false">
      <c r="A37" s="92"/>
      <c r="B37" s="59" t="s">
        <v>108</v>
      </c>
      <c r="C37" s="59"/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 t="n">
        <v>-0.263866522134551</v>
      </c>
      <c r="V37" s="60" t="n">
        <v>0.11033591780946</v>
      </c>
      <c r="W37" s="60"/>
      <c r="X37" s="60"/>
      <c r="Y37" s="60"/>
      <c r="Z37" s="60"/>
      <c r="AA37" s="60"/>
      <c r="AB37" s="60"/>
      <c r="AC37" s="79" t="s">
        <v>109</v>
      </c>
      <c r="AD37" s="79" t="s">
        <v>109</v>
      </c>
    </row>
    <row r="38" customFormat="false" ht="14.4" hidden="false" customHeight="false" outlineLevel="0" collapsed="false">
      <c r="A38" s="92"/>
      <c r="B38" s="98" t="s">
        <v>102</v>
      </c>
      <c r="C38" s="99"/>
      <c r="D38" s="100" t="n">
        <v>1.0421152179819</v>
      </c>
      <c r="E38" s="100" t="n">
        <v>1.04433829471495</v>
      </c>
      <c r="F38" s="100" t="n">
        <v>1.09189797809725</v>
      </c>
      <c r="G38" s="100" t="n">
        <v>1.05750102493061</v>
      </c>
      <c r="H38" s="100" t="n">
        <v>1.05780542716682</v>
      </c>
      <c r="I38" s="100" t="n">
        <v>1.0726558711318</v>
      </c>
      <c r="J38" s="100" t="n">
        <v>1.07149812674418</v>
      </c>
      <c r="K38" s="100" t="n">
        <v>1.08708965096044</v>
      </c>
      <c r="L38" s="100" t="n">
        <v>1.04374876518635</v>
      </c>
      <c r="M38" s="100" t="n">
        <v>1.09011819957488</v>
      </c>
      <c r="N38" s="100" t="n">
        <v>1.05144062479361</v>
      </c>
      <c r="O38" s="100" t="n">
        <v>1.04734052958492</v>
      </c>
      <c r="P38" s="100" t="n">
        <v>0.988285663547095</v>
      </c>
      <c r="Q38" s="100" t="n">
        <v>0.961126075873661</v>
      </c>
      <c r="R38" s="100" t="n">
        <v>0.937459480717588</v>
      </c>
      <c r="S38" s="100" t="n">
        <v>0.97969723708605</v>
      </c>
      <c r="T38" s="100" t="n">
        <v>1</v>
      </c>
      <c r="U38" s="100" t="n">
        <v>1.02847560599087</v>
      </c>
      <c r="V38" s="100" t="n">
        <v>0.993077033998776</v>
      </c>
      <c r="W38" s="100" t="e">
        <f aca="false"/>
        <v>#VALUE!</v>
      </c>
      <c r="X38" s="100" t="e">
        <f aca="false"/>
        <v>#VALUE!</v>
      </c>
      <c r="Y38" s="100" t="e">
        <f aca="false"/>
        <v>#VALUE!</v>
      </c>
      <c r="Z38" s="100" t="e">
        <f aca="false"/>
        <v>#VALUE!</v>
      </c>
      <c r="AA38" s="100" t="e">
        <f aca="false"/>
        <v>#VALUE!</v>
      </c>
      <c r="AB38" s="100" t="e">
        <f aca="false"/>
        <v>#VALUE!</v>
      </c>
      <c r="AC38" s="100" t="n">
        <f aca="false">AC33/$T$33</f>
        <v>0</v>
      </c>
      <c r="AD38" s="100" t="n">
        <f aca="false">AD33/$T$33</f>
        <v>0</v>
      </c>
    </row>
    <row r="39" customFormat="false" ht="24.6" hidden="false" customHeight="false" outlineLevel="0" collapsed="false">
      <c r="A39" s="101" t="s">
        <v>125</v>
      </c>
      <c r="B39" s="90"/>
      <c r="C39" s="90"/>
      <c r="D39" s="102" t="n">
        <v>0.833333333333333</v>
      </c>
      <c r="E39" s="102" t="n">
        <v>0.833333333333333</v>
      </c>
      <c r="F39" s="102" t="n">
        <v>0.833333333333333</v>
      </c>
      <c r="G39" s="102" t="n">
        <v>0.833333333333333</v>
      </c>
      <c r="H39" s="102" t="n">
        <v>0.833333333333333</v>
      </c>
      <c r="I39" s="102" t="n">
        <v>0.833333333333333</v>
      </c>
      <c r="J39" s="102" t="n">
        <v>0.833333333333333</v>
      </c>
      <c r="K39" s="102" t="n">
        <v>0.833333333333333</v>
      </c>
      <c r="L39" s="102" t="n">
        <v>0.833333333333333</v>
      </c>
      <c r="M39" s="102" t="n">
        <v>0.833333333333333</v>
      </c>
      <c r="N39" s="102" t="n">
        <v>1</v>
      </c>
      <c r="O39" s="102" t="n">
        <v>1</v>
      </c>
      <c r="P39" s="102" t="n">
        <v>1</v>
      </c>
      <c r="Q39" s="102" t="n">
        <v>1</v>
      </c>
      <c r="R39" s="102" t="n">
        <v>1</v>
      </c>
      <c r="S39" s="102" t="n">
        <v>1</v>
      </c>
      <c r="T39" s="102" t="n">
        <v>1</v>
      </c>
      <c r="U39" s="102" t="n">
        <v>1</v>
      </c>
      <c r="V39" s="102" t="n">
        <v>1</v>
      </c>
      <c r="W39" s="102" t="n">
        <v>0</v>
      </c>
      <c r="X39" s="102" t="n">
        <v>0</v>
      </c>
      <c r="Y39" s="102" t="n">
        <v>0</v>
      </c>
      <c r="Z39" s="102" t="n">
        <v>0</v>
      </c>
      <c r="AA39" s="102" t="n">
        <v>0</v>
      </c>
      <c r="AB39" s="102" t="n">
        <v>0</v>
      </c>
      <c r="AC39" s="103" t="s">
        <v>109</v>
      </c>
      <c r="AD39" s="103" t="s">
        <v>109</v>
      </c>
    </row>
    <row r="40" customFormat="false" ht="13.8" hidden="false" customHeight="false" outlineLevel="0" collapsed="false">
      <c r="A40" s="48"/>
      <c r="B40" s="104"/>
      <c r="C40" s="104"/>
      <c r="D40" s="104"/>
      <c r="E40" s="104"/>
      <c r="F40" s="104"/>
      <c r="G40" s="104"/>
      <c r="H40" s="104"/>
      <c r="I40" s="104"/>
      <c r="J40" s="104"/>
      <c r="K40" s="104"/>
      <c r="L40" s="104"/>
      <c r="M40" s="104"/>
      <c r="N40" s="104"/>
      <c r="O40" s="104"/>
      <c r="P40" s="104"/>
      <c r="Q40" s="104"/>
      <c r="R40" s="104"/>
      <c r="S40" s="104"/>
      <c r="T40" s="104"/>
      <c r="U40" s="104"/>
      <c r="V40" s="104"/>
      <c r="W40" s="104"/>
      <c r="X40" s="104"/>
      <c r="Y40" s="104"/>
      <c r="Z40" s="104"/>
      <c r="AA40" s="104"/>
      <c r="AB40" s="104"/>
      <c r="AC40" s="105"/>
      <c r="AD40" s="105"/>
    </row>
    <row r="41" customFormat="false" ht="13.8" hidden="false" customHeight="false" outlineLevel="0" collapsed="false">
      <c r="A41" s="106" t="s">
        <v>126</v>
      </c>
      <c r="B41" s="104"/>
      <c r="C41" s="104"/>
      <c r="D41" s="104"/>
      <c r="E41" s="104"/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</row>
    <row r="42" customFormat="false" ht="13.8" hidden="false" customHeight="false" outlineLevel="0" collapsed="false">
      <c r="A42" s="52" t="s">
        <v>70</v>
      </c>
      <c r="B42" s="107" t="s">
        <v>71</v>
      </c>
      <c r="C42" s="107"/>
      <c r="D42" s="108" t="s">
        <v>72</v>
      </c>
      <c r="E42" s="108" t="s">
        <v>73</v>
      </c>
      <c r="F42" s="108" t="s">
        <v>74</v>
      </c>
      <c r="G42" s="108" t="s">
        <v>75</v>
      </c>
      <c r="H42" s="108" t="s">
        <v>76</v>
      </c>
      <c r="I42" s="108" t="s">
        <v>77</v>
      </c>
      <c r="J42" s="108" t="s">
        <v>78</v>
      </c>
      <c r="K42" s="108" t="s">
        <v>79</v>
      </c>
      <c r="L42" s="108" t="s">
        <v>80</v>
      </c>
      <c r="M42" s="108" t="s">
        <v>81</v>
      </c>
      <c r="N42" s="108" t="s">
        <v>82</v>
      </c>
      <c r="O42" s="108" t="s">
        <v>83</v>
      </c>
      <c r="P42" s="108" t="s">
        <v>84</v>
      </c>
      <c r="Q42" s="108" t="s">
        <v>85</v>
      </c>
      <c r="R42" s="108" t="s">
        <v>86</v>
      </c>
      <c r="S42" s="108" t="s">
        <v>87</v>
      </c>
      <c r="T42" s="108" t="s">
        <v>88</v>
      </c>
      <c r="U42" s="108" t="s">
        <v>89</v>
      </c>
      <c r="V42" s="108" t="s">
        <v>90</v>
      </c>
      <c r="W42" s="108" t="s">
        <v>91</v>
      </c>
      <c r="X42" s="108" t="s">
        <v>92</v>
      </c>
      <c r="Y42" s="108" t="s">
        <v>93</v>
      </c>
      <c r="Z42" s="108" t="s">
        <v>94</v>
      </c>
      <c r="AA42" s="108" t="s">
        <v>95</v>
      </c>
      <c r="AB42" s="108" t="s">
        <v>96</v>
      </c>
      <c r="AC42" s="108" t="s">
        <v>97</v>
      </c>
      <c r="AD42" s="108" t="s">
        <v>98</v>
      </c>
    </row>
    <row r="43" customFormat="false" ht="13.8" hidden="false" customHeight="false" outlineLevel="0" collapsed="false">
      <c r="A43" s="52" t="s">
        <v>99</v>
      </c>
      <c r="B43" s="54" t="s">
        <v>100</v>
      </c>
      <c r="C43" s="54"/>
      <c r="D43" s="109"/>
      <c r="E43" s="109"/>
      <c r="F43" s="109"/>
      <c r="G43" s="109"/>
      <c r="H43" s="109"/>
      <c r="I43" s="109"/>
      <c r="J43" s="109"/>
      <c r="K43" s="109"/>
      <c r="L43" s="109"/>
      <c r="M43" s="109"/>
      <c r="N43" s="109"/>
      <c r="O43" s="109"/>
      <c r="P43" s="109"/>
      <c r="Q43" s="109"/>
      <c r="R43" s="109"/>
      <c r="S43" s="109"/>
      <c r="T43" s="109"/>
      <c r="U43" s="55" t="n">
        <v>126</v>
      </c>
      <c r="V43" s="55" t="n">
        <v>116.9</v>
      </c>
      <c r="W43" s="55" t="n">
        <v>115.8</v>
      </c>
      <c r="X43" s="55" t="n">
        <v>114.7</v>
      </c>
      <c r="Y43" s="55" t="n">
        <v>113.5</v>
      </c>
      <c r="Z43" s="55" t="n">
        <v>112.3</v>
      </c>
      <c r="AA43" s="55" t="n">
        <v>111.1</v>
      </c>
      <c r="AB43" s="55" t="n">
        <v>110</v>
      </c>
      <c r="AC43" s="55" t="n">
        <f aca="false">IF(ISERROR('[1]入力（基礎）'!$E$63),"",'[1]入力（基礎）'!$E$63)</f>
        <v>110</v>
      </c>
      <c r="AD43" s="55" t="n">
        <f aca="false">IF(ISERROR('[1]入力（基礎）'!$G$63),"",'[1]入力（基礎）'!$G$63)</f>
        <v>100</v>
      </c>
    </row>
    <row r="44" customFormat="false" ht="13.8" hidden="false" customHeight="false" outlineLevel="0" collapsed="false">
      <c r="A44" s="52"/>
      <c r="B44" s="70" t="s">
        <v>127</v>
      </c>
      <c r="C44" s="59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110" t="n">
        <v>0.936660317460317</v>
      </c>
      <c r="V44" s="110" t="n">
        <v>0.991183917878529</v>
      </c>
      <c r="W44" s="110" t="n">
        <v>0</v>
      </c>
      <c r="X44" s="110" t="n">
        <v>0</v>
      </c>
      <c r="Y44" s="110" t="n">
        <v>0</v>
      </c>
      <c r="Z44" s="110" t="n">
        <v>0</v>
      </c>
      <c r="AA44" s="110" t="n">
        <v>0</v>
      </c>
      <c r="AB44" s="110" t="n">
        <v>0</v>
      </c>
      <c r="AC44" s="111" t="s">
        <v>109</v>
      </c>
      <c r="AD44" s="111" t="s">
        <v>109</v>
      </c>
    </row>
    <row r="45" customFormat="false" ht="13.8" hidden="false" customHeight="false" outlineLevel="0" collapsed="false">
      <c r="A45" s="83" t="s">
        <v>103</v>
      </c>
      <c r="B45" s="70" t="s">
        <v>128</v>
      </c>
      <c r="C45" s="72" t="s">
        <v>105</v>
      </c>
      <c r="D45" s="109"/>
      <c r="E45" s="109"/>
      <c r="F45" s="109"/>
      <c r="G45" s="109"/>
      <c r="H45" s="109"/>
      <c r="I45" s="109"/>
      <c r="J45" s="109"/>
      <c r="K45" s="109"/>
      <c r="L45" s="109"/>
      <c r="M45" s="109"/>
      <c r="N45" s="109"/>
      <c r="O45" s="109"/>
      <c r="P45" s="109"/>
      <c r="Q45" s="109"/>
      <c r="R45" s="109"/>
      <c r="S45" s="109"/>
      <c r="T45" s="109"/>
      <c r="U45" s="55" t="n">
        <v>37.1</v>
      </c>
      <c r="V45" s="55" t="n">
        <v>34.9</v>
      </c>
      <c r="W45" s="55" t="n">
        <v>34.6</v>
      </c>
      <c r="X45" s="55" t="n">
        <v>34.3</v>
      </c>
      <c r="Y45" s="55" t="n">
        <v>33.9</v>
      </c>
      <c r="Z45" s="55" t="n">
        <v>33.6</v>
      </c>
      <c r="AA45" s="55" t="n">
        <v>33.2</v>
      </c>
      <c r="AB45" s="55" t="n">
        <v>32.9</v>
      </c>
      <c r="AC45" s="55" t="n">
        <f aca="false">IF(ISERROR('[1]入力（基礎）'!$E$64),"",'[1]入力（基礎）'!$E$64)</f>
        <v>32.9</v>
      </c>
      <c r="AD45" s="55" t="n">
        <f aca="false">IF(ISERROR('[1]入力（基礎）'!$G$64),"",'[1]入力（基礎）'!$G$64)</f>
        <v>29.9</v>
      </c>
    </row>
    <row r="46" customFormat="false" ht="13.8" hidden="false" customHeight="false" outlineLevel="0" collapsed="false">
      <c r="A46" s="83"/>
      <c r="B46" s="78"/>
      <c r="C46" s="72" t="s">
        <v>106</v>
      </c>
      <c r="D46" s="109"/>
      <c r="E46" s="109"/>
      <c r="F46" s="109"/>
      <c r="G46" s="109"/>
      <c r="H46" s="109"/>
      <c r="I46" s="109"/>
      <c r="J46" s="109"/>
      <c r="K46" s="109"/>
      <c r="L46" s="109"/>
      <c r="M46" s="109"/>
      <c r="N46" s="109"/>
      <c r="O46" s="109"/>
      <c r="P46" s="109"/>
      <c r="Q46" s="109"/>
      <c r="R46" s="109"/>
      <c r="S46" s="109"/>
      <c r="T46" s="109"/>
      <c r="U46" s="55" t="n">
        <v>0</v>
      </c>
      <c r="V46" s="55" t="n">
        <v>0</v>
      </c>
      <c r="W46" s="55" t="n">
        <v>0</v>
      </c>
      <c r="X46" s="55" t="n">
        <v>0</v>
      </c>
      <c r="Y46" s="55" t="n">
        <v>0</v>
      </c>
      <c r="Z46" s="55" t="n">
        <v>0</v>
      </c>
      <c r="AA46" s="55" t="n">
        <v>0</v>
      </c>
      <c r="AB46" s="55" t="n">
        <v>0</v>
      </c>
      <c r="AC46" s="55" t="n">
        <f aca="false">IF(ISERROR('[1]入力（基礎）'!$E$65),"",'[1]入力（基礎）'!$E$65)</f>
        <v>0</v>
      </c>
      <c r="AD46" s="55" t="n">
        <f aca="false">IF(ISERROR('[1]入力（基礎）'!$E$65),"",'[1]入力（基礎）'!$E$65)</f>
        <v>0</v>
      </c>
    </row>
    <row r="47" customFormat="false" ht="13.8" hidden="false" customHeight="false" outlineLevel="0" collapsed="false">
      <c r="A47" s="83"/>
      <c r="B47" s="78" t="s">
        <v>127</v>
      </c>
      <c r="C47" s="59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112" t="n">
        <v>0.988510984552792</v>
      </c>
      <c r="V47" s="112" t="n">
        <v>0.00620481386135805</v>
      </c>
      <c r="W47" s="112" t="n">
        <v>1</v>
      </c>
      <c r="X47" s="112" t="n">
        <v>1</v>
      </c>
      <c r="Y47" s="112" t="n">
        <v>1</v>
      </c>
      <c r="Z47" s="112" t="n">
        <v>1</v>
      </c>
      <c r="AA47" s="112" t="n">
        <v>1</v>
      </c>
      <c r="AB47" s="112" t="n">
        <v>1</v>
      </c>
      <c r="AC47" s="113" t="s">
        <v>109</v>
      </c>
      <c r="AD47" s="113" t="s">
        <v>109</v>
      </c>
    </row>
    <row r="48" customFormat="false" ht="13.8" hidden="false" customHeight="true" outlineLevel="0" collapsed="false">
      <c r="A48" s="114" t="s">
        <v>129</v>
      </c>
      <c r="B48" s="59" t="s">
        <v>130</v>
      </c>
      <c r="C48" s="59"/>
      <c r="D48" s="109"/>
      <c r="E48" s="109"/>
      <c r="F48" s="109"/>
      <c r="G48" s="109"/>
      <c r="H48" s="109"/>
      <c r="I48" s="109"/>
      <c r="J48" s="109"/>
      <c r="K48" s="109"/>
      <c r="L48" s="109"/>
      <c r="M48" s="109"/>
      <c r="N48" s="109"/>
      <c r="O48" s="109"/>
      <c r="P48" s="109"/>
      <c r="Q48" s="109"/>
      <c r="R48" s="109"/>
      <c r="S48" s="109"/>
      <c r="T48" s="109"/>
      <c r="U48" s="55" t="n">
        <v>82.2</v>
      </c>
      <c r="V48" s="55" t="n">
        <v>80.8</v>
      </c>
      <c r="W48" s="55" t="n">
        <v>81.5</v>
      </c>
      <c r="X48" s="55" t="n">
        <v>80.8</v>
      </c>
      <c r="Y48" s="55" t="n">
        <v>79.9</v>
      </c>
      <c r="Z48" s="55" t="n">
        <v>79.1</v>
      </c>
      <c r="AA48" s="55" t="n">
        <v>78.2</v>
      </c>
      <c r="AB48" s="55" t="n">
        <v>77.5</v>
      </c>
      <c r="AC48" s="55" t="n">
        <f aca="false">IF(ISERROR('[1]入力（基礎）'!$E$66),"",'[1]入力（基礎）'!$E$66)</f>
        <v>77.5</v>
      </c>
      <c r="AD48" s="55" t="n">
        <f aca="false">IF(ISERROR('[1]入力（基礎）'!$G$66),"",'[1]入力（基礎）'!$G$66)</f>
        <v>70.4</v>
      </c>
    </row>
    <row r="49" customFormat="false" ht="13.8" hidden="false" customHeight="false" outlineLevel="0" collapsed="false">
      <c r="A49" s="114"/>
      <c r="B49" s="70" t="s">
        <v>127</v>
      </c>
      <c r="C49" s="59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112" t="n">
        <v>1.08004866180049</v>
      </c>
      <c r="V49" s="112" t="n">
        <v>1.04248514851485</v>
      </c>
      <c r="W49" s="112" t="n">
        <v>0</v>
      </c>
      <c r="X49" s="112" t="n">
        <v>0</v>
      </c>
      <c r="Y49" s="112" t="n">
        <v>0</v>
      </c>
      <c r="Z49" s="112" t="n">
        <v>0</v>
      </c>
      <c r="AA49" s="112" t="n">
        <v>0</v>
      </c>
      <c r="AB49" s="112" t="n">
        <v>0</v>
      </c>
      <c r="AC49" s="113" t="s">
        <v>109</v>
      </c>
      <c r="AD49" s="113" t="s">
        <v>109</v>
      </c>
    </row>
    <row r="50" customFormat="false" ht="13.8" hidden="false" customHeight="false" outlineLevel="0" collapsed="false">
      <c r="A50" s="83" t="s">
        <v>122</v>
      </c>
      <c r="B50" s="70" t="s">
        <v>123</v>
      </c>
      <c r="C50" s="72" t="s">
        <v>105</v>
      </c>
      <c r="D50" s="109"/>
      <c r="E50" s="109"/>
      <c r="F50" s="109"/>
      <c r="G50" s="109"/>
      <c r="H50" s="109"/>
      <c r="I50" s="109"/>
      <c r="J50" s="109"/>
      <c r="K50" s="109"/>
      <c r="L50" s="109"/>
      <c r="M50" s="109"/>
      <c r="N50" s="109"/>
      <c r="O50" s="109"/>
      <c r="P50" s="109"/>
      <c r="Q50" s="109"/>
      <c r="R50" s="109"/>
      <c r="S50" s="109"/>
      <c r="T50" s="109"/>
      <c r="U50" s="115" t="n">
        <v>0.294444444444444</v>
      </c>
      <c r="V50" s="115" t="n">
        <v>0.298545765611634</v>
      </c>
      <c r="W50" s="115" t="n">
        <v>0.299</v>
      </c>
      <c r="X50" s="115" t="n">
        <v>0.299</v>
      </c>
      <c r="Y50" s="115" t="n">
        <v>0.299</v>
      </c>
      <c r="Z50" s="115" t="n">
        <v>0.299</v>
      </c>
      <c r="AA50" s="115" t="n">
        <v>0.299</v>
      </c>
      <c r="AB50" s="115" t="n">
        <v>0.299</v>
      </c>
      <c r="AC50" s="115" t="n">
        <f aca="false">IF(ISERROR('[1]入力（基礎）'!$E$67),"",'[1]入力（基礎）'!$E$67)</f>
        <v>0.299</v>
      </c>
      <c r="AD50" s="115" t="n">
        <f aca="false">IF(ISERROR('[1]入力（基礎）'!$G$67),"",'[1]入力（基礎）'!$G$67)</f>
        <v>0.299</v>
      </c>
    </row>
    <row r="51" customFormat="false" ht="13.8" hidden="false" customHeight="false" outlineLevel="0" collapsed="false">
      <c r="A51" s="83"/>
      <c r="B51" s="90"/>
      <c r="C51" s="72" t="s">
        <v>106</v>
      </c>
      <c r="D51" s="109"/>
      <c r="E51" s="109"/>
      <c r="F51" s="109"/>
      <c r="G51" s="109"/>
      <c r="H51" s="109"/>
      <c r="I51" s="109"/>
      <c r="J51" s="109"/>
      <c r="K51" s="109"/>
      <c r="L51" s="109"/>
      <c r="M51" s="109"/>
      <c r="N51" s="109"/>
      <c r="O51" s="109"/>
      <c r="P51" s="109"/>
      <c r="Q51" s="109"/>
      <c r="R51" s="109"/>
      <c r="S51" s="109"/>
      <c r="T51" s="109"/>
      <c r="U51" s="115" t="n">
        <v>0</v>
      </c>
      <c r="V51" s="115" t="n">
        <v>0</v>
      </c>
      <c r="W51" s="115" t="n">
        <v>0</v>
      </c>
      <c r="X51" s="115" t="n">
        <v>0</v>
      </c>
      <c r="Y51" s="115" t="n">
        <v>0</v>
      </c>
      <c r="Z51" s="115" t="n">
        <v>0</v>
      </c>
      <c r="AA51" s="115" t="n">
        <v>0</v>
      </c>
      <c r="AB51" s="115" t="n">
        <v>0</v>
      </c>
      <c r="AC51" s="115" t="n">
        <f aca="false">IF(ISERROR('[1]入力（基礎）'!$E$68),"",'[1]入力（基礎）'!$E$68)</f>
        <v>0</v>
      </c>
      <c r="AD51" s="115" t="n">
        <f aca="false">IF(ISERROR('[1]入力（基礎）'!$E$68),"",'[1]入力（基礎）'!$E$68)</f>
        <v>0</v>
      </c>
    </row>
    <row r="52" customFormat="false" ht="13.8" hidden="false" customHeight="false" outlineLevel="0" collapsed="false">
      <c r="A52" s="83"/>
      <c r="B52" s="78" t="s">
        <v>127</v>
      </c>
      <c r="C52" s="59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112" t="n">
        <v>1.05535695932231</v>
      </c>
      <c r="V52" s="112" t="n">
        <v>1.00263449417713</v>
      </c>
      <c r="W52" s="112"/>
      <c r="X52" s="112"/>
      <c r="Y52" s="112"/>
      <c r="Z52" s="112"/>
      <c r="AA52" s="112"/>
      <c r="AB52" s="112"/>
      <c r="AC52" s="113" t="s">
        <v>109</v>
      </c>
      <c r="AD52" s="113" t="s">
        <v>109</v>
      </c>
    </row>
    <row r="53" customFormat="false" ht="13.8" hidden="false" customHeight="false" outlineLevel="0" collapsed="false">
      <c r="A53" s="116" t="s">
        <v>124</v>
      </c>
      <c r="B53" s="109"/>
      <c r="C53" s="109"/>
      <c r="D53" s="109"/>
      <c r="E53" s="109"/>
      <c r="F53" s="109"/>
      <c r="G53" s="109"/>
      <c r="H53" s="109"/>
      <c r="I53" s="109"/>
      <c r="J53" s="109"/>
      <c r="K53" s="109"/>
      <c r="L53" s="109"/>
      <c r="M53" s="109"/>
      <c r="N53" s="109"/>
      <c r="O53" s="109"/>
      <c r="P53" s="109"/>
      <c r="Q53" s="109"/>
      <c r="R53" s="109"/>
      <c r="S53" s="109"/>
      <c r="T53" s="109"/>
      <c r="U53" s="115" t="n">
        <v>0.652380952380952</v>
      </c>
      <c r="V53" s="115" t="n">
        <v>0.691189050470488</v>
      </c>
      <c r="W53" s="115" t="n">
        <v>0.7041</v>
      </c>
      <c r="X53" s="115" t="n">
        <v>0.7041</v>
      </c>
      <c r="Y53" s="115" t="n">
        <v>0.7041</v>
      </c>
      <c r="Z53" s="115" t="n">
        <v>0.7041</v>
      </c>
      <c r="AA53" s="115" t="n">
        <v>0.7041</v>
      </c>
      <c r="AB53" s="115" t="n">
        <v>0.7041</v>
      </c>
      <c r="AC53" s="115" t="n">
        <f aca="false">IF(ISERROR('[1]入力（基礎）'!$E$69),"",'[1]入力（基礎）'!$E$69)</f>
        <v>0.7041</v>
      </c>
      <c r="AD53" s="115" t="n">
        <f aca="false">IF(ISERROR('[1]入力（基礎）'!$G$69),"",'[1]入力（基礎）'!$G$69)</f>
        <v>0.7041</v>
      </c>
    </row>
    <row r="54" customFormat="false" ht="14.4" hidden="false" customHeight="false" outlineLevel="0" collapsed="false">
      <c r="A54" s="116"/>
      <c r="B54" s="117" t="s">
        <v>127</v>
      </c>
      <c r="C54" s="117"/>
      <c r="D54" s="118"/>
      <c r="E54" s="118"/>
      <c r="F54" s="118"/>
      <c r="G54" s="118"/>
      <c r="H54" s="118"/>
      <c r="I54" s="118"/>
      <c r="J54" s="118"/>
      <c r="K54" s="118"/>
      <c r="L54" s="118"/>
      <c r="M54" s="118"/>
      <c r="N54" s="118"/>
      <c r="O54" s="118"/>
      <c r="P54" s="118"/>
      <c r="Q54" s="118"/>
      <c r="R54" s="118"/>
      <c r="S54" s="118"/>
      <c r="T54" s="118"/>
      <c r="U54" s="119" t="n">
        <v>1.15308467933066</v>
      </c>
      <c r="V54" s="119" t="n">
        <v>1.05175752926473</v>
      </c>
      <c r="W54" s="119"/>
      <c r="X54" s="119"/>
      <c r="Y54" s="119"/>
      <c r="Z54" s="119"/>
      <c r="AA54" s="119"/>
      <c r="AB54" s="119"/>
      <c r="AC54" s="120" t="s">
        <v>109</v>
      </c>
      <c r="AD54" s="120" t="s">
        <v>109</v>
      </c>
    </row>
    <row r="55" customFormat="false" ht="14.4" hidden="false" customHeight="false" outlineLevel="0" collapsed="false">
      <c r="A55" s="121" t="s">
        <v>131</v>
      </c>
      <c r="B55" s="90"/>
      <c r="C55" s="90"/>
      <c r="D55" s="122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02" t="n">
        <v>0.462</v>
      </c>
      <c r="V55" s="102" t="n">
        <v>0.462</v>
      </c>
      <c r="W55" s="102" t="n">
        <v>0.462</v>
      </c>
      <c r="X55" s="102" t="n">
        <v>0.462</v>
      </c>
      <c r="Y55" s="102" t="n">
        <v>0.462</v>
      </c>
      <c r="Z55" s="102" t="n">
        <v>0.462</v>
      </c>
      <c r="AA55" s="102" t="n">
        <v>0.462</v>
      </c>
      <c r="AB55" s="102" t="n">
        <v>0.462</v>
      </c>
      <c r="AC55" s="103" t="s">
        <v>109</v>
      </c>
      <c r="AD55" s="103" t="s">
        <v>109</v>
      </c>
    </row>
    <row r="56" customFormat="false" ht="13.8" hidden="false" customHeight="false" outlineLevel="0" collapsed="false">
      <c r="A56" s="123"/>
      <c r="B56" s="124"/>
      <c r="C56" s="124"/>
      <c r="D56" s="124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5"/>
      <c r="AD56" s="125"/>
    </row>
    <row r="57" customFormat="false" ht="13.2" hidden="false" customHeight="true" outlineLevel="0" collapsed="false">
      <c r="A57" s="126" t="s">
        <v>132</v>
      </c>
      <c r="B57" s="126"/>
      <c r="C57" s="126"/>
      <c r="D57" s="126"/>
      <c r="E57" s="126"/>
      <c r="F57" s="126"/>
      <c r="G57" s="126"/>
      <c r="H57" s="126"/>
      <c r="I57" s="126"/>
      <c r="J57" s="126"/>
      <c r="K57" s="126"/>
      <c r="L57" s="126"/>
      <c r="M57" s="126"/>
      <c r="N57" s="126"/>
      <c r="O57" s="126"/>
      <c r="P57" s="126"/>
      <c r="Q57" s="126"/>
      <c r="R57" s="126"/>
      <c r="S57" s="126"/>
      <c r="T57" s="126"/>
      <c r="U57" s="126"/>
      <c r="V57" s="126"/>
      <c r="W57" s="126"/>
      <c r="X57" s="126"/>
      <c r="Y57" s="126"/>
      <c r="Z57" s="126"/>
      <c r="AA57" s="126"/>
      <c r="AB57" s="126"/>
      <c r="AC57" s="126"/>
      <c r="AD57" s="126"/>
    </row>
    <row r="58" customFormat="false" ht="13.2" hidden="false" customHeight="false" outlineLevel="0" collapsed="false">
      <c r="A58" s="126"/>
      <c r="B58" s="126"/>
      <c r="C58" s="126"/>
      <c r="D58" s="126"/>
      <c r="E58" s="126"/>
      <c r="F58" s="126"/>
      <c r="G58" s="126"/>
      <c r="H58" s="126"/>
      <c r="I58" s="126"/>
      <c r="J58" s="126"/>
      <c r="K58" s="126"/>
      <c r="L58" s="126"/>
      <c r="M58" s="126"/>
      <c r="N58" s="126"/>
      <c r="O58" s="126"/>
      <c r="P58" s="126"/>
      <c r="Q58" s="126"/>
      <c r="R58" s="126"/>
      <c r="S58" s="126"/>
      <c r="T58" s="126"/>
      <c r="U58" s="126"/>
      <c r="V58" s="126"/>
      <c r="W58" s="126"/>
      <c r="X58" s="126"/>
      <c r="Y58" s="126"/>
      <c r="Z58" s="126"/>
      <c r="AA58" s="126"/>
      <c r="AB58" s="126"/>
      <c r="AC58" s="126"/>
      <c r="AD58" s="126"/>
    </row>
    <row r="59" customFormat="false" ht="13.2" hidden="false" customHeight="false" outlineLevel="0" collapsed="false">
      <c r="A59" s="126"/>
      <c r="B59" s="126"/>
      <c r="C59" s="126"/>
      <c r="D59" s="126"/>
      <c r="E59" s="126"/>
      <c r="F59" s="126"/>
      <c r="G59" s="126"/>
      <c r="H59" s="126"/>
      <c r="I59" s="126"/>
      <c r="J59" s="126"/>
      <c r="K59" s="126"/>
      <c r="L59" s="126"/>
      <c r="M59" s="126"/>
      <c r="N59" s="126"/>
      <c r="O59" s="126"/>
      <c r="P59" s="126"/>
      <c r="Q59" s="126"/>
      <c r="R59" s="126"/>
      <c r="S59" s="126"/>
      <c r="T59" s="126"/>
      <c r="U59" s="126"/>
      <c r="V59" s="126"/>
      <c r="W59" s="126"/>
      <c r="X59" s="126"/>
      <c r="Y59" s="126"/>
      <c r="Z59" s="126"/>
      <c r="AA59" s="126"/>
      <c r="AB59" s="126"/>
      <c r="AC59" s="126"/>
      <c r="AD59" s="126"/>
    </row>
    <row r="60" customFormat="false" ht="13.2" hidden="false" customHeight="false" outlineLevel="0" collapsed="false">
      <c r="A60" s="126"/>
      <c r="B60" s="126"/>
      <c r="C60" s="126"/>
      <c r="D60" s="126"/>
      <c r="E60" s="126"/>
      <c r="F60" s="126"/>
      <c r="G60" s="126"/>
      <c r="H60" s="126"/>
      <c r="I60" s="126"/>
      <c r="J60" s="126"/>
      <c r="K60" s="126"/>
      <c r="L60" s="126"/>
      <c r="M60" s="126"/>
      <c r="N60" s="126"/>
      <c r="O60" s="126"/>
      <c r="P60" s="126"/>
      <c r="Q60" s="126"/>
      <c r="R60" s="126"/>
      <c r="S60" s="126"/>
      <c r="T60" s="126"/>
      <c r="U60" s="126"/>
      <c r="V60" s="126"/>
      <c r="W60" s="126"/>
      <c r="X60" s="126"/>
      <c r="Y60" s="126"/>
      <c r="Z60" s="126"/>
      <c r="AA60" s="126"/>
      <c r="AB60" s="126"/>
      <c r="AC60" s="126"/>
      <c r="AD60" s="126"/>
    </row>
    <row r="61" customFormat="false" ht="13.2" hidden="false" customHeight="false" outlineLevel="0" collapsed="false">
      <c r="A61" s="126"/>
      <c r="B61" s="126"/>
      <c r="C61" s="126"/>
      <c r="D61" s="126"/>
      <c r="E61" s="126"/>
      <c r="F61" s="126"/>
      <c r="G61" s="126"/>
      <c r="H61" s="126"/>
      <c r="I61" s="126"/>
      <c r="J61" s="126"/>
      <c r="K61" s="126"/>
      <c r="L61" s="126"/>
      <c r="M61" s="126"/>
      <c r="N61" s="126"/>
      <c r="O61" s="126"/>
      <c r="P61" s="126"/>
      <c r="Q61" s="126"/>
      <c r="R61" s="126"/>
      <c r="S61" s="126"/>
      <c r="T61" s="126"/>
      <c r="U61" s="126"/>
      <c r="V61" s="126"/>
      <c r="W61" s="126"/>
      <c r="X61" s="126"/>
      <c r="Y61" s="126"/>
      <c r="Z61" s="126"/>
      <c r="AA61" s="126"/>
      <c r="AB61" s="126"/>
      <c r="AC61" s="126"/>
      <c r="AD61" s="126"/>
    </row>
    <row r="62" customFormat="false" ht="13.2" hidden="false" customHeight="false" outlineLevel="0" collapsed="false">
      <c r="A62" s="126"/>
      <c r="B62" s="126"/>
      <c r="C62" s="126"/>
      <c r="D62" s="126"/>
      <c r="E62" s="126"/>
      <c r="F62" s="126"/>
      <c r="G62" s="126"/>
      <c r="H62" s="126"/>
      <c r="I62" s="126"/>
      <c r="J62" s="126"/>
      <c r="K62" s="126"/>
      <c r="L62" s="126"/>
      <c r="M62" s="126"/>
      <c r="N62" s="126"/>
      <c r="O62" s="126"/>
      <c r="P62" s="126"/>
      <c r="Q62" s="126"/>
      <c r="R62" s="126"/>
      <c r="S62" s="126"/>
      <c r="T62" s="126"/>
      <c r="U62" s="126"/>
      <c r="V62" s="126"/>
      <c r="W62" s="126"/>
      <c r="X62" s="126"/>
      <c r="Y62" s="126"/>
      <c r="Z62" s="126"/>
      <c r="AA62" s="126"/>
      <c r="AB62" s="126"/>
      <c r="AC62" s="126"/>
      <c r="AD62" s="126"/>
    </row>
    <row r="63" customFormat="false" ht="13.2" hidden="false" customHeight="false" outlineLevel="0" collapsed="false">
      <c r="A63" s="126"/>
      <c r="B63" s="126"/>
      <c r="C63" s="126"/>
      <c r="D63" s="126"/>
      <c r="E63" s="126"/>
      <c r="F63" s="126"/>
      <c r="G63" s="126"/>
      <c r="H63" s="126"/>
      <c r="I63" s="126"/>
      <c r="J63" s="126"/>
      <c r="K63" s="126"/>
      <c r="L63" s="126"/>
      <c r="M63" s="126"/>
      <c r="N63" s="126"/>
      <c r="O63" s="126"/>
      <c r="P63" s="126"/>
      <c r="Q63" s="126"/>
      <c r="R63" s="126"/>
      <c r="S63" s="126"/>
      <c r="T63" s="126"/>
      <c r="U63" s="126"/>
      <c r="V63" s="126"/>
      <c r="W63" s="126"/>
      <c r="X63" s="126"/>
      <c r="Y63" s="126"/>
      <c r="Z63" s="126"/>
      <c r="AA63" s="126"/>
      <c r="AB63" s="126"/>
      <c r="AC63" s="126"/>
      <c r="AD63" s="126"/>
    </row>
  </sheetData>
  <mergeCells count="12">
    <mergeCell ref="A2:AC3"/>
    <mergeCell ref="A6:A8"/>
    <mergeCell ref="A9:A13"/>
    <mergeCell ref="A14:A26"/>
    <mergeCell ref="A27:A31"/>
    <mergeCell ref="A32:A38"/>
    <mergeCell ref="A43:A44"/>
    <mergeCell ref="A45:A47"/>
    <mergeCell ref="A48:A49"/>
    <mergeCell ref="A50:A52"/>
    <mergeCell ref="A53:A54"/>
    <mergeCell ref="A57:AD63"/>
  </mergeCells>
  <dataValidations count="2">
    <dataValidation allowBlank="true" errorStyle="stop" operator="between" showDropDown="false" showErrorMessage="true" showInputMessage="false" sqref="C38" type="list">
      <formula1>$C$32:$C$35</formula1>
      <formula2>0</formula2>
    </dataValidation>
    <dataValidation allowBlank="true" errorStyle="stop" operator="between" showDropDown="false" showErrorMessage="true" showInputMessage="false" sqref="C26" type="list">
      <formula1>$C$14:$C$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alibri,Regular"&amp;18【別紙4-1】実績（基準年度）</oddHeader>
    <oddFooter/>
  </headerFooter>
  <colBreaks count="1" manualBreakCount="1">
    <brk id="2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6" activeCellId="0" sqref="H16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8.77"/>
    <col collapsed="false" customWidth="true" hidden="false" outlineLevel="0" max="3" min="2" style="0" width="14.66"/>
    <col collapsed="false" customWidth="true" hidden="false" outlineLevel="0" max="28" min="4" style="0" width="9.99"/>
    <col collapsed="false" customWidth="true" hidden="false" outlineLevel="0" max="30" min="29" style="0" width="11.99"/>
  </cols>
  <sheetData>
    <row r="1" customFormat="false" ht="14.4" hidden="false" customHeight="false" outlineLevel="0" collapsed="false">
      <c r="A1" s="48"/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49"/>
      <c r="AD1" s="49"/>
    </row>
    <row r="2" customFormat="false" ht="13.8" hidden="false" customHeight="false" outlineLevel="0" collapsed="false">
      <c r="A2" s="50" t="s">
        <v>68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48"/>
    </row>
    <row r="3" customFormat="false" ht="13.8" hidden="false" customHeight="false" outlineLevel="0" collapsed="false">
      <c r="A3" s="50"/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48"/>
    </row>
    <row r="4" customFormat="false" ht="13.8" hidden="false" customHeight="false" outlineLevel="0" collapsed="false">
      <c r="A4" s="51" t="s">
        <v>69</v>
      </c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  <c r="AD4" s="48"/>
    </row>
    <row r="5" customFormat="false" ht="13.8" hidden="false" customHeight="false" outlineLevel="0" collapsed="false">
      <c r="A5" s="52" t="s">
        <v>70</v>
      </c>
      <c r="B5" s="52" t="s">
        <v>71</v>
      </c>
      <c r="C5" s="52"/>
      <c r="D5" s="53" t="s">
        <v>72</v>
      </c>
      <c r="E5" s="53" t="s">
        <v>73</v>
      </c>
      <c r="F5" s="53" t="s">
        <v>74</v>
      </c>
      <c r="G5" s="53" t="s">
        <v>75</v>
      </c>
      <c r="H5" s="53" t="s">
        <v>76</v>
      </c>
      <c r="I5" s="53" t="s">
        <v>77</v>
      </c>
      <c r="J5" s="53" t="s">
        <v>78</v>
      </c>
      <c r="K5" s="53" t="s">
        <v>79</v>
      </c>
      <c r="L5" s="53" t="s">
        <v>80</v>
      </c>
      <c r="M5" s="53" t="s">
        <v>81</v>
      </c>
      <c r="N5" s="53" t="s">
        <v>82</v>
      </c>
      <c r="O5" s="53" t="s">
        <v>83</v>
      </c>
      <c r="P5" s="53" t="s">
        <v>84</v>
      </c>
      <c r="Q5" s="53" t="s">
        <v>85</v>
      </c>
      <c r="R5" s="53" t="s">
        <v>86</v>
      </c>
      <c r="S5" s="53" t="s">
        <v>87</v>
      </c>
      <c r="T5" s="53" t="s">
        <v>88</v>
      </c>
      <c r="U5" s="53" t="s">
        <v>89</v>
      </c>
      <c r="V5" s="53" t="s">
        <v>90</v>
      </c>
      <c r="W5" s="53" t="s">
        <v>91</v>
      </c>
      <c r="X5" s="53" t="s">
        <v>92</v>
      </c>
      <c r="Y5" s="53" t="s">
        <v>93</v>
      </c>
      <c r="Z5" s="53" t="s">
        <v>94</v>
      </c>
      <c r="AA5" s="53" t="s">
        <v>95</v>
      </c>
      <c r="AB5" s="53" t="s">
        <v>96</v>
      </c>
      <c r="AC5" s="53" t="s">
        <v>97</v>
      </c>
      <c r="AD5" s="53" t="s">
        <v>98</v>
      </c>
    </row>
    <row r="6" customFormat="false" ht="13.8" hidden="false" customHeight="false" outlineLevel="0" collapsed="false">
      <c r="A6" s="52" t="s">
        <v>99</v>
      </c>
      <c r="B6" s="54" t="s">
        <v>100</v>
      </c>
      <c r="C6" s="54"/>
      <c r="D6" s="55" t="n">
        <v>242.5</v>
      </c>
      <c r="E6" s="55" t="n">
        <v>194.9983</v>
      </c>
      <c r="F6" s="55" t="n">
        <v>176.1121</v>
      </c>
      <c r="G6" s="55" t="n">
        <v>167.8</v>
      </c>
      <c r="H6" s="55" t="n">
        <v>162.1294</v>
      </c>
      <c r="I6" s="55" t="n">
        <v>154.3913</v>
      </c>
      <c r="J6" s="55" t="n">
        <v>150.3857</v>
      </c>
      <c r="K6" s="55" t="n">
        <v>140.1923</v>
      </c>
      <c r="L6" s="55" t="n">
        <v>139.7</v>
      </c>
      <c r="M6" s="55" t="n">
        <v>135.2</v>
      </c>
      <c r="N6" s="55" t="n">
        <v>134.4</v>
      </c>
      <c r="O6" s="55" t="n">
        <v>131.3859</v>
      </c>
      <c r="P6" s="55" t="n">
        <v>126.6194</v>
      </c>
      <c r="Q6" s="55" t="n">
        <v>121.3067</v>
      </c>
      <c r="R6" s="55" t="n">
        <v>122.2</v>
      </c>
      <c r="S6" s="55" t="n">
        <v>123.0161</v>
      </c>
      <c r="T6" s="55" t="n">
        <v>118.29</v>
      </c>
      <c r="U6" s="55" t="n">
        <v>118.0192</v>
      </c>
      <c r="V6" s="55" t="n">
        <v>115.8694</v>
      </c>
      <c r="W6" s="55" t="n">
        <v>0</v>
      </c>
      <c r="X6" s="55" t="n">
        <v>0</v>
      </c>
      <c r="Y6" s="55" t="n">
        <v>0</v>
      </c>
      <c r="Z6" s="55" t="n">
        <v>0</v>
      </c>
      <c r="AA6" s="55" t="n">
        <v>0</v>
      </c>
      <c r="AB6" s="55" t="n">
        <v>0</v>
      </c>
      <c r="AC6" s="55" t="n">
        <f aca="false">IF(ISERROR('[1]入力（基礎）'!$D$85),"",'[1]入力（基礎）'!$D$85)</f>
        <v>0</v>
      </c>
      <c r="AD6" s="55" t="n">
        <f aca="false">IF(ISERROR('[1]入力（基礎）'!$E$85),"",'[1]入力（基礎）'!$E$85)</f>
        <v>0</v>
      </c>
    </row>
    <row r="7" customFormat="false" ht="13.8" hidden="false" customHeight="false" outlineLevel="0" collapsed="false">
      <c r="A7" s="52"/>
      <c r="B7" s="59" t="s">
        <v>101</v>
      </c>
      <c r="C7" s="59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 t="str">
        <f aca="false">IF(ISERROR(AC6/$AC$6),"",AC6/$AC$6)</f>
        <v/>
      </c>
      <c r="AD7" s="60" t="str">
        <f aca="false">IF(ISERROR(AD6/$AD$6),"",AD6/$AD$6)</f>
        <v/>
      </c>
    </row>
    <row r="8" customFormat="false" ht="13.8" hidden="false" customHeight="false" outlineLevel="0" collapsed="false">
      <c r="A8" s="52"/>
      <c r="B8" s="59" t="s">
        <v>102</v>
      </c>
      <c r="C8" s="59"/>
      <c r="D8" s="60" t="n">
        <v>2.05004649589991</v>
      </c>
      <c r="E8" s="60" t="n">
        <v>1.64847662524305</v>
      </c>
      <c r="F8" s="60" t="n">
        <v>1.48881646800237</v>
      </c>
      <c r="G8" s="60" t="n">
        <v>1.4185476371629</v>
      </c>
      <c r="H8" s="60" t="n">
        <v>1.37060951897878</v>
      </c>
      <c r="I8" s="60" t="n">
        <v>1.30519316932961</v>
      </c>
      <c r="J8" s="60" t="n">
        <v>1.27133062811734</v>
      </c>
      <c r="K8" s="60" t="n">
        <v>1.18515766336968</v>
      </c>
      <c r="L8" s="60" t="n">
        <v>1.18099585763801</v>
      </c>
      <c r="M8" s="60" t="n">
        <v>1.14295375771409</v>
      </c>
      <c r="N8" s="60" t="n">
        <v>1.13619071772762</v>
      </c>
      <c r="O8" s="60" t="n">
        <v>1.11071011919858</v>
      </c>
      <c r="P8" s="60" t="n">
        <v>1.07041508157917</v>
      </c>
      <c r="Q8" s="60" t="n">
        <v>1.02550257840899</v>
      </c>
      <c r="R8" s="60" t="n">
        <v>1.03305435793389</v>
      </c>
      <c r="S8" s="60" t="n">
        <v>1.03995350410009</v>
      </c>
      <c r="T8" s="60" t="n">
        <v>1</v>
      </c>
      <c r="U8" s="60" t="n">
        <v>0.997710710964579</v>
      </c>
      <c r="V8" s="60" t="n">
        <v>0.979536731760927</v>
      </c>
      <c r="W8" s="60" t="n">
        <v>0</v>
      </c>
      <c r="X8" s="60" t="n">
        <v>0</v>
      </c>
      <c r="Y8" s="60" t="n">
        <v>0</v>
      </c>
      <c r="Z8" s="60" t="n">
        <v>0</v>
      </c>
      <c r="AA8" s="60" t="n">
        <v>0</v>
      </c>
      <c r="AB8" s="60" t="n">
        <v>0</v>
      </c>
      <c r="AC8" s="60" t="n">
        <f aca="false">IF(ISERROR(AC$6/'[1]入力（基礎）'!$D$63),"",AC$6/'[1]入力（基礎）'!$D$63)</f>
        <v>0</v>
      </c>
      <c r="AD8" s="60" t="n">
        <f aca="false">IF(ISERROR(AD$6/'[1]入力（基礎）'!$D$63),"",AD$6/'[1]入力（基礎）'!$D$63)</f>
        <v>0</v>
      </c>
    </row>
    <row r="9" customFormat="false" ht="13.8" hidden="false" customHeight="false" outlineLevel="0" collapsed="false">
      <c r="A9" s="52" t="s">
        <v>103</v>
      </c>
      <c r="B9" s="59" t="s">
        <v>104</v>
      </c>
      <c r="C9" s="59" t="s">
        <v>105</v>
      </c>
      <c r="D9" s="55" t="n">
        <v>67.082878377</v>
      </c>
      <c r="E9" s="55" t="n">
        <v>56.7303384366</v>
      </c>
      <c r="F9" s="55" t="n">
        <v>54.379867956</v>
      </c>
      <c r="G9" s="55" t="n">
        <v>50.5497328518</v>
      </c>
      <c r="H9" s="55" t="n">
        <v>48.60714066</v>
      </c>
      <c r="I9" s="55" t="n">
        <v>47.2170517788</v>
      </c>
      <c r="J9" s="55" t="n">
        <v>45.3832220154</v>
      </c>
      <c r="K9" s="55" t="n">
        <v>43.0757676426</v>
      </c>
      <c r="L9" s="55" t="n">
        <v>41.9613250584</v>
      </c>
      <c r="M9" s="55" t="n">
        <v>42.8612748276</v>
      </c>
      <c r="N9" s="55" t="n">
        <v>42.5443334118</v>
      </c>
      <c r="O9" s="55" t="n">
        <v>42.3329775672</v>
      </c>
      <c r="P9" s="55" t="n">
        <v>41.16097686</v>
      </c>
      <c r="Q9" s="55" t="n">
        <v>39.217772976</v>
      </c>
      <c r="R9" s="55" t="n">
        <v>38.7708670043928</v>
      </c>
      <c r="S9" s="55" t="n">
        <v>38.36622904038</v>
      </c>
      <c r="T9" s="55" t="n">
        <v>37.7466750770736</v>
      </c>
      <c r="U9" s="55" t="n">
        <v>36.6737575269086</v>
      </c>
      <c r="V9" s="55" t="n">
        <v>34.6834519962386</v>
      </c>
      <c r="W9" s="55" t="n">
        <v>0</v>
      </c>
      <c r="X9" s="55" t="n">
        <v>0</v>
      </c>
      <c r="Y9" s="55" t="n">
        <v>0</v>
      </c>
      <c r="Z9" s="55" t="n">
        <v>0</v>
      </c>
      <c r="AA9" s="55" t="n">
        <v>0</v>
      </c>
      <c r="AB9" s="55" t="n">
        <v>0</v>
      </c>
      <c r="AC9" s="55" t="n">
        <f aca="false">IF(ISERROR(AC10-AC11),"",AC10-AC11)</f>
        <v>0</v>
      </c>
      <c r="AD9" s="55" t="n">
        <f aca="false">IF(ISERROR(AD10-AD11),"",AD10-AD11)</f>
        <v>0</v>
      </c>
    </row>
    <row r="10" customFormat="false" ht="13.8" hidden="false" customHeight="false" outlineLevel="0" collapsed="false">
      <c r="A10" s="52"/>
      <c r="B10" s="127" t="s">
        <v>133</v>
      </c>
      <c r="C10" s="59" t="s">
        <v>105</v>
      </c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 t="n">
        <v>0</v>
      </c>
      <c r="V10" s="55" t="n">
        <v>0</v>
      </c>
      <c r="W10" s="55" t="n">
        <v>0</v>
      </c>
      <c r="X10" s="55" t="n">
        <v>0</v>
      </c>
      <c r="Y10" s="55" t="n">
        <v>0</v>
      </c>
      <c r="Z10" s="55" t="n">
        <v>0</v>
      </c>
      <c r="AA10" s="55" t="n">
        <v>0</v>
      </c>
      <c r="AB10" s="55" t="n">
        <v>0</v>
      </c>
      <c r="AC10" s="55" t="n">
        <f aca="false">IF(ISERROR('[1]入力（基礎）'!$D$86),"",'[1]入力（基礎）'!$D$86)</f>
        <v>0</v>
      </c>
      <c r="AD10" s="55" t="n">
        <f aca="false">IF(ISERROR('[1]入力（基礎）'!$E$86),"",'[1]入力（基礎）'!$E$86)</f>
        <v>0</v>
      </c>
    </row>
    <row r="11" customFormat="false" ht="13.8" hidden="false" customHeight="false" outlineLevel="0" collapsed="false">
      <c r="A11" s="52"/>
      <c r="B11" s="59" t="s">
        <v>134</v>
      </c>
      <c r="C11" s="59" t="s">
        <v>105</v>
      </c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 t="n">
        <v>-36.6737575269086</v>
      </c>
      <c r="V11" s="55" t="n">
        <v>-34.6834519962386</v>
      </c>
      <c r="W11" s="55" t="n">
        <v>0</v>
      </c>
      <c r="X11" s="55" t="n">
        <v>0</v>
      </c>
      <c r="Y11" s="55" t="n">
        <v>0</v>
      </c>
      <c r="Z11" s="55" t="n">
        <v>0</v>
      </c>
      <c r="AA11" s="55" t="n">
        <v>0</v>
      </c>
      <c r="AB11" s="55" t="n">
        <v>0</v>
      </c>
      <c r="AC11" s="55" t="n">
        <f aca="false">IF(ISERROR('[1]入力（基礎）'!$D$87),"",'[1]入力（基礎）'!$D$87)</f>
        <v>0</v>
      </c>
      <c r="AD11" s="55" t="n">
        <f aca="false">IF(ISERROR('[1]入力（基礎）'!$E$87),"",'[1]入力（基礎）'!$E$87)</f>
        <v>0</v>
      </c>
    </row>
    <row r="12" customFormat="false" ht="13.8" hidden="false" customHeight="false" outlineLevel="0" collapsed="false">
      <c r="A12" s="52"/>
      <c r="B12" s="59" t="s">
        <v>107</v>
      </c>
      <c r="C12" s="59"/>
      <c r="D12" s="97"/>
      <c r="E12" s="97"/>
      <c r="F12" s="97"/>
      <c r="G12" s="97"/>
      <c r="H12" s="97"/>
      <c r="I12" s="97"/>
      <c r="J12" s="97"/>
      <c r="K12" s="97"/>
      <c r="L12" s="97"/>
      <c r="M12" s="97"/>
      <c r="N12" s="97"/>
      <c r="O12" s="97"/>
      <c r="P12" s="97"/>
      <c r="Q12" s="97"/>
      <c r="R12" s="97"/>
      <c r="S12" s="97"/>
      <c r="T12" s="97"/>
      <c r="U12" s="60" t="n">
        <v>0.0272212857583932</v>
      </c>
      <c r="V12" s="60" t="n">
        <v>0.0800145359087905</v>
      </c>
      <c r="W12" s="60"/>
      <c r="X12" s="60"/>
      <c r="Y12" s="60"/>
      <c r="Z12" s="60"/>
      <c r="AA12" s="60"/>
      <c r="AB12" s="60"/>
      <c r="AC12" s="60" t="n">
        <f aca="false">IF(ISERROR(('[1]入力（基礎）'!$D$64-AC$9)/('[1]入力（基礎）'!$D$64-$AC$9)),"",('[1]入力（基礎）'!$D$64-AC$9)/('[1]入力（基礎）'!$D$64-$AC$9))</f>
        <v>1</v>
      </c>
      <c r="AD12" s="60" t="n">
        <f aca="false">IF(ISERROR(('[1]入力（基礎）'!$D$64-AD$9)/('[1]入力（基礎）'!$D$64-$AD$9)),"",('[1]入力（基礎）'!$D$64-AD$9)/('[1]入力（基礎）'!$D$64-$AD$9))</f>
        <v>1</v>
      </c>
    </row>
    <row r="13" customFormat="false" ht="13.8" hidden="false" customHeight="false" outlineLevel="0" collapsed="false">
      <c r="A13" s="52"/>
      <c r="B13" s="59" t="s">
        <v>108</v>
      </c>
      <c r="C13" s="59"/>
      <c r="D13" s="97"/>
      <c r="E13" s="97"/>
      <c r="F13" s="97"/>
      <c r="G13" s="97"/>
      <c r="H13" s="97"/>
      <c r="I13" s="97"/>
      <c r="J13" s="97"/>
      <c r="K13" s="97"/>
      <c r="L13" s="97"/>
      <c r="M13" s="97"/>
      <c r="N13" s="97"/>
      <c r="O13" s="97"/>
      <c r="P13" s="97"/>
      <c r="Q13" s="97"/>
      <c r="R13" s="97"/>
      <c r="S13" s="97"/>
      <c r="T13" s="97"/>
      <c r="U13" s="60" t="n">
        <v>0.0272212857583932</v>
      </c>
      <c r="V13" s="60" t="n">
        <v>0.0800145359087905</v>
      </c>
      <c r="W13" s="60"/>
      <c r="X13" s="60"/>
      <c r="Y13" s="60"/>
      <c r="Z13" s="60"/>
      <c r="AA13" s="60"/>
      <c r="AB13" s="60"/>
      <c r="AC13" s="79" t="s">
        <v>109</v>
      </c>
      <c r="AD13" s="79" t="s">
        <v>109</v>
      </c>
    </row>
    <row r="14" customFormat="false" ht="13.8" hidden="false" customHeight="false" outlineLevel="0" collapsed="false">
      <c r="A14" s="52"/>
      <c r="B14" s="70" t="s">
        <v>102</v>
      </c>
      <c r="C14" s="59" t="s">
        <v>105</v>
      </c>
      <c r="D14" s="60" t="n">
        <v>1.77938669435013</v>
      </c>
      <c r="E14" s="60" t="n">
        <v>1.50478351290716</v>
      </c>
      <c r="F14" s="60" t="n">
        <v>1.44243681580902</v>
      </c>
      <c r="G14" s="60" t="n">
        <v>1.3408417202069</v>
      </c>
      <c r="H14" s="60" t="n">
        <v>1.28931407586207</v>
      </c>
      <c r="I14" s="60" t="n">
        <v>1.25244169174536</v>
      </c>
      <c r="J14" s="60" t="n">
        <v>1.20379899245093</v>
      </c>
      <c r="K14" s="60" t="n">
        <v>1.14259330616976</v>
      </c>
      <c r="L14" s="60" t="n">
        <v>1.11303249491777</v>
      </c>
      <c r="M14" s="60" t="n">
        <v>1.1369038415809</v>
      </c>
      <c r="N14" s="60" t="n">
        <v>1.1284969074748</v>
      </c>
      <c r="O14" s="60" t="n">
        <v>1.12289065164987</v>
      </c>
      <c r="P14" s="60" t="n">
        <v>1.09180309973475</v>
      </c>
      <c r="Q14" s="60" t="n">
        <v>1.04025923013263</v>
      </c>
      <c r="R14" s="60" t="n">
        <v>1.02840496032872</v>
      </c>
      <c r="S14" s="60" t="n">
        <v>1.01767185783501</v>
      </c>
      <c r="T14" s="60" t="n">
        <v>1.00123806570487</v>
      </c>
      <c r="U14" s="60" t="n">
        <v>0.972778714241607</v>
      </c>
      <c r="V14" s="60" t="n">
        <v>0.91998546409121</v>
      </c>
      <c r="W14" s="60" t="n">
        <v>0</v>
      </c>
      <c r="X14" s="60" t="n">
        <v>0</v>
      </c>
      <c r="Y14" s="60" t="n">
        <v>0</v>
      </c>
      <c r="Z14" s="60" t="n">
        <v>0</v>
      </c>
      <c r="AA14" s="60" t="n">
        <v>0</v>
      </c>
      <c r="AB14" s="60" t="n">
        <v>0</v>
      </c>
      <c r="AC14" s="60" t="n">
        <f aca="false">IF(ISERROR(AC9/('[1]入力（基礎）'!$D$64)),"",AC9/('[1]入力（基礎）'!$D$64))</f>
        <v>0</v>
      </c>
      <c r="AD14" s="60" t="n">
        <f aca="false">IF(ISERROR(AD9/('[1]入力（基礎）'!$D$64)),"",AD9/('[1]入力（基礎）'!$D$64))</f>
        <v>0</v>
      </c>
    </row>
    <row r="15" customFormat="false" ht="13.8" hidden="false" customHeight="true" outlineLevel="0" collapsed="false">
      <c r="A15" s="71" t="s">
        <v>110</v>
      </c>
      <c r="B15" s="70" t="s">
        <v>111</v>
      </c>
      <c r="C15" s="72" t="s">
        <v>112</v>
      </c>
      <c r="D15" s="55" t="n">
        <v>156.74</v>
      </c>
      <c r="E15" s="55" t="n">
        <v>130.35</v>
      </c>
      <c r="F15" s="55" t="n">
        <v>124.65</v>
      </c>
      <c r="G15" s="55" t="n">
        <v>115.79</v>
      </c>
      <c r="H15" s="55" t="n">
        <v>112.24</v>
      </c>
      <c r="I15" s="55" t="n">
        <v>108.93</v>
      </c>
      <c r="J15" s="55" t="n">
        <v>106.06</v>
      </c>
      <c r="K15" s="55" t="n">
        <v>101.17</v>
      </c>
      <c r="L15" s="55" t="n">
        <v>96.65</v>
      </c>
      <c r="M15" s="55" t="n">
        <v>98.3</v>
      </c>
      <c r="N15" s="55" t="n">
        <v>93.85</v>
      </c>
      <c r="O15" s="55" t="n">
        <v>92.14</v>
      </c>
      <c r="P15" s="55" t="n">
        <v>86.74</v>
      </c>
      <c r="Q15" s="55" t="n">
        <v>80.24</v>
      </c>
      <c r="R15" s="55" t="n">
        <v>78.6</v>
      </c>
      <c r="S15" s="55" t="n">
        <v>81.69</v>
      </c>
      <c r="T15" s="55" t="n">
        <v>82.73</v>
      </c>
      <c r="U15" s="55" t="n">
        <v>81.64</v>
      </c>
      <c r="V15" s="55" t="n">
        <v>77.3</v>
      </c>
      <c r="W15" s="55" t="n">
        <v>0</v>
      </c>
      <c r="X15" s="55" t="n">
        <v>0</v>
      </c>
      <c r="Y15" s="55" t="n">
        <v>0</v>
      </c>
      <c r="Z15" s="55" t="n">
        <v>0</v>
      </c>
      <c r="AA15" s="55" t="n">
        <v>0</v>
      </c>
      <c r="AB15" s="55" t="n">
        <v>0</v>
      </c>
      <c r="AC15" s="55" t="n">
        <f aca="false">IF(ISERROR(AC19-AC20),"",AC19-AC20)</f>
        <v>0</v>
      </c>
      <c r="AD15" s="55" t="n">
        <f aca="false">IF(ISERROR(AD19-AD20),"",AD19-AD20)</f>
        <v>0</v>
      </c>
    </row>
    <row r="16" customFormat="false" ht="13.8" hidden="false" customHeight="false" outlineLevel="0" collapsed="false">
      <c r="A16" s="71"/>
      <c r="B16" s="73"/>
      <c r="C16" s="72" t="s">
        <v>115</v>
      </c>
      <c r="D16" s="55" t="n">
        <v>156.74</v>
      </c>
      <c r="E16" s="55" t="n">
        <v>130.35</v>
      </c>
      <c r="F16" s="55" t="n">
        <v>124.65</v>
      </c>
      <c r="G16" s="55" t="n">
        <v>115.79</v>
      </c>
      <c r="H16" s="55" t="n">
        <v>112.24</v>
      </c>
      <c r="I16" s="55" t="n">
        <v>108.93</v>
      </c>
      <c r="J16" s="55" t="n">
        <v>106.06</v>
      </c>
      <c r="K16" s="55" t="n">
        <v>101.17</v>
      </c>
      <c r="L16" s="55" t="n">
        <v>96.65</v>
      </c>
      <c r="M16" s="55" t="n">
        <v>98.3</v>
      </c>
      <c r="N16" s="55" t="n">
        <v>93.85</v>
      </c>
      <c r="O16" s="55" t="n">
        <v>92.14</v>
      </c>
      <c r="P16" s="55" t="n">
        <v>83.8</v>
      </c>
      <c r="Q16" s="55" t="n">
        <v>77.89</v>
      </c>
      <c r="R16" s="55" t="n">
        <v>76.09</v>
      </c>
      <c r="S16" s="55" t="n">
        <v>80.35</v>
      </c>
      <c r="T16" s="55" t="n">
        <v>79.54</v>
      </c>
      <c r="U16" s="55" t="n">
        <v>81.64</v>
      </c>
      <c r="V16" s="55" t="n">
        <v>77.23</v>
      </c>
      <c r="W16" s="55" t="n">
        <v>0</v>
      </c>
      <c r="X16" s="55" t="n">
        <v>0</v>
      </c>
      <c r="Y16" s="55" t="n">
        <v>0</v>
      </c>
      <c r="Z16" s="55" t="n">
        <v>0</v>
      </c>
      <c r="AA16" s="55" t="n">
        <v>0</v>
      </c>
      <c r="AB16" s="55" t="n">
        <v>0</v>
      </c>
      <c r="AC16" s="55"/>
      <c r="AD16" s="55"/>
    </row>
    <row r="17" customFormat="false" ht="13.8" hidden="false" customHeight="false" outlineLevel="0" collapsed="false">
      <c r="A17" s="71"/>
      <c r="B17" s="73"/>
      <c r="C17" s="72" t="s">
        <v>118</v>
      </c>
      <c r="D17" s="55" t="n">
        <v>161.59</v>
      </c>
      <c r="E17" s="55" t="n">
        <v>136.63</v>
      </c>
      <c r="F17" s="55" t="n">
        <v>131.14</v>
      </c>
      <c r="G17" s="55" t="n">
        <v>121.1</v>
      </c>
      <c r="H17" s="55" t="n">
        <v>117.25</v>
      </c>
      <c r="I17" s="55" t="n">
        <v>113.84</v>
      </c>
      <c r="J17" s="55" t="n">
        <v>109.47</v>
      </c>
      <c r="K17" s="55" t="n">
        <v>103.34</v>
      </c>
      <c r="L17" s="55" t="n">
        <v>99.46</v>
      </c>
      <c r="M17" s="55" t="n">
        <v>100.75</v>
      </c>
      <c r="N17" s="55" t="n">
        <v>96.8</v>
      </c>
      <c r="O17" s="55" t="n">
        <v>93.39</v>
      </c>
      <c r="P17" s="55" t="n">
        <v>88.53</v>
      </c>
      <c r="Q17" s="55" t="n">
        <v>83.13</v>
      </c>
      <c r="R17" s="55" t="n">
        <v>81.54</v>
      </c>
      <c r="S17" s="55" t="n">
        <v>80.78</v>
      </c>
      <c r="T17" s="55" t="n">
        <v>79.54</v>
      </c>
      <c r="U17" s="55" t="n">
        <v>78.29</v>
      </c>
      <c r="V17" s="55" t="n">
        <v>74.65</v>
      </c>
      <c r="W17" s="55" t="n">
        <v>0</v>
      </c>
      <c r="X17" s="55" t="n">
        <v>0</v>
      </c>
      <c r="Y17" s="55" t="n">
        <v>0</v>
      </c>
      <c r="Z17" s="55" t="n">
        <v>0</v>
      </c>
      <c r="AA17" s="55" t="n">
        <v>0</v>
      </c>
      <c r="AB17" s="55" t="n">
        <v>0</v>
      </c>
      <c r="AC17" s="55"/>
      <c r="AD17" s="55"/>
    </row>
    <row r="18" customFormat="false" ht="13.8" hidden="false" customHeight="false" outlineLevel="0" collapsed="false">
      <c r="A18" s="71"/>
      <c r="B18" s="78"/>
      <c r="C18" s="72" t="s">
        <v>119</v>
      </c>
      <c r="D18" s="55" t="n">
        <v>161.59</v>
      </c>
      <c r="E18" s="55" t="n">
        <v>136.63</v>
      </c>
      <c r="F18" s="55" t="n">
        <v>131.14</v>
      </c>
      <c r="G18" s="55" t="n">
        <v>121.1</v>
      </c>
      <c r="H18" s="55" t="n">
        <v>117.25</v>
      </c>
      <c r="I18" s="55" t="n">
        <v>113.84</v>
      </c>
      <c r="J18" s="55" t="n">
        <v>109.47</v>
      </c>
      <c r="K18" s="55" t="n">
        <v>103.34</v>
      </c>
      <c r="L18" s="55" t="n">
        <v>99.46</v>
      </c>
      <c r="M18" s="55" t="n">
        <v>100.75</v>
      </c>
      <c r="N18" s="55" t="n">
        <v>96.8</v>
      </c>
      <c r="O18" s="55" t="n">
        <v>93.39</v>
      </c>
      <c r="P18" s="55" t="n">
        <v>88.53</v>
      </c>
      <c r="Q18" s="55" t="n">
        <v>83.13</v>
      </c>
      <c r="R18" s="55" t="n">
        <v>81.54</v>
      </c>
      <c r="S18" s="55" t="n">
        <v>80.78</v>
      </c>
      <c r="T18" s="55" t="n">
        <v>79.54</v>
      </c>
      <c r="U18" s="55" t="n">
        <v>78.29</v>
      </c>
      <c r="V18" s="55" t="n">
        <v>74.65</v>
      </c>
      <c r="W18" s="55" t="n">
        <v>0</v>
      </c>
      <c r="X18" s="55" t="n">
        <v>0</v>
      </c>
      <c r="Y18" s="55" t="n">
        <v>0</v>
      </c>
      <c r="Z18" s="55" t="n">
        <v>0</v>
      </c>
      <c r="AA18" s="55" t="n">
        <v>0</v>
      </c>
      <c r="AB18" s="55" t="n">
        <v>0</v>
      </c>
      <c r="AC18" s="55"/>
      <c r="AD18" s="55"/>
    </row>
    <row r="19" customFormat="false" ht="13.8" hidden="false" customHeight="false" outlineLevel="0" collapsed="false">
      <c r="A19" s="71"/>
      <c r="B19" s="127" t="s">
        <v>135</v>
      </c>
      <c r="C19" s="59"/>
      <c r="D19" s="115"/>
      <c r="E19" s="115"/>
      <c r="F19" s="115"/>
      <c r="G19" s="115"/>
      <c r="H19" s="115"/>
      <c r="I19" s="115"/>
      <c r="J19" s="115"/>
      <c r="K19" s="115"/>
      <c r="L19" s="115"/>
      <c r="M19" s="115"/>
      <c r="N19" s="115"/>
      <c r="O19" s="115"/>
      <c r="P19" s="115"/>
      <c r="Q19" s="115"/>
      <c r="R19" s="115"/>
      <c r="S19" s="115"/>
      <c r="T19" s="115"/>
      <c r="U19" s="115" t="n">
        <v>0</v>
      </c>
      <c r="V19" s="115" t="n">
        <v>0</v>
      </c>
      <c r="W19" s="115" t="n">
        <v>0</v>
      </c>
      <c r="X19" s="115" t="n">
        <v>0</v>
      </c>
      <c r="Y19" s="115" t="n">
        <v>0</v>
      </c>
      <c r="Z19" s="115" t="n">
        <v>0</v>
      </c>
      <c r="AA19" s="115" t="n">
        <v>0</v>
      </c>
      <c r="AB19" s="115" t="n">
        <v>0</v>
      </c>
      <c r="AC19" s="115" t="n">
        <f aca="false">IF(ISERROR('[1]入力（基礎）'!$D$88),"",'[1]入力（基礎）'!$D$88)</f>
        <v>0</v>
      </c>
      <c r="AD19" s="115" t="n">
        <f aca="false">IF(ISERROR('[1]入力（基礎）'!$E$88),"",'[1]入力（基礎）'!$E$88)</f>
        <v>0</v>
      </c>
    </row>
    <row r="20" customFormat="false" ht="13.8" hidden="false" customHeight="false" outlineLevel="0" collapsed="false">
      <c r="A20" s="71"/>
      <c r="B20" s="59" t="s">
        <v>136</v>
      </c>
      <c r="C20" s="59"/>
      <c r="D20" s="115"/>
      <c r="E20" s="115"/>
      <c r="F20" s="115"/>
      <c r="G20" s="115"/>
      <c r="H20" s="115"/>
      <c r="I20" s="115"/>
      <c r="J20" s="115"/>
      <c r="K20" s="115"/>
      <c r="L20" s="115"/>
      <c r="M20" s="115"/>
      <c r="N20" s="115"/>
      <c r="O20" s="115"/>
      <c r="P20" s="115"/>
      <c r="Q20" s="115"/>
      <c r="R20" s="115"/>
      <c r="S20" s="115"/>
      <c r="T20" s="115"/>
      <c r="U20" s="115" t="n">
        <v>-78.29</v>
      </c>
      <c r="V20" s="115" t="n">
        <v>-74.65</v>
      </c>
      <c r="W20" s="115" t="n">
        <v>0</v>
      </c>
      <c r="X20" s="115" t="n">
        <v>0</v>
      </c>
      <c r="Y20" s="115" t="n">
        <v>0</v>
      </c>
      <c r="Z20" s="115" t="n">
        <v>0</v>
      </c>
      <c r="AA20" s="115" t="n">
        <v>0</v>
      </c>
      <c r="AB20" s="115" t="n">
        <v>0</v>
      </c>
      <c r="AC20" s="115" t="n">
        <f aca="false">IF(ISERROR('[1]入力（基礎）'!$D$89),"",'[1]入力（基礎）'!$D$89)</f>
        <v>0</v>
      </c>
      <c r="AD20" s="115" t="n">
        <f aca="false">IF(ISERROR('[1]入力（基礎）'!$E$89),"",'[1]入力（基礎）'!$E$89)</f>
        <v>0</v>
      </c>
    </row>
    <row r="21" customFormat="false" ht="13.8" hidden="false" customHeight="false" outlineLevel="0" collapsed="false">
      <c r="A21" s="71"/>
      <c r="B21" s="78" t="s">
        <v>107</v>
      </c>
      <c r="C21" s="59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60" t="n">
        <v>0.0561849710982659</v>
      </c>
      <c r="V21" s="60" t="n">
        <v>0.10635838150289</v>
      </c>
      <c r="W21" s="60"/>
      <c r="X21" s="60"/>
      <c r="Y21" s="60"/>
      <c r="Z21" s="60"/>
      <c r="AA21" s="60"/>
      <c r="AB21" s="60"/>
      <c r="AC21" s="60" t="n">
        <f aca="false">IF(ISERROR(('[1]入力（基礎）'!$D$66-AC$15)/('[1]入力（基礎）'!$D$66-$AC$15)),"",('[1]入力（基礎）'!$D$66-AC$15)/('[1]入力（基礎）'!$D$66-$AC$15))</f>
        <v>1</v>
      </c>
      <c r="AD21" s="60" t="n">
        <f aca="false">IF(ISERROR(('[1]入力（基礎）'!$D$66-AD$15)/('[1]入力（基礎）'!$D$66-$AD$15)),"",('[1]入力（基礎）'!$D$66-AD$15)/('[1]入力（基礎）'!$D$66-$AD$15))</f>
        <v>1</v>
      </c>
    </row>
    <row r="22" customFormat="false" ht="13.8" hidden="false" customHeight="false" outlineLevel="0" collapsed="false">
      <c r="A22" s="71"/>
      <c r="B22" s="59" t="s">
        <v>108</v>
      </c>
      <c r="C22" s="59"/>
      <c r="D22" s="97"/>
      <c r="E22" s="97"/>
      <c r="F22" s="97"/>
      <c r="G22" s="97"/>
      <c r="H22" s="97"/>
      <c r="I22" s="97"/>
      <c r="J22" s="97"/>
      <c r="K22" s="97"/>
      <c r="L22" s="97"/>
      <c r="M22" s="97"/>
      <c r="N22" s="97"/>
      <c r="O22" s="97"/>
      <c r="P22" s="97"/>
      <c r="Q22" s="97"/>
      <c r="R22" s="97"/>
      <c r="S22" s="97"/>
      <c r="T22" s="97"/>
      <c r="U22" s="60" t="n">
        <v>0.0561849710982659</v>
      </c>
      <c r="V22" s="60" t="n">
        <v>0.10635838150289</v>
      </c>
      <c r="W22" s="60"/>
      <c r="X22" s="60"/>
      <c r="Y22" s="60"/>
      <c r="Z22" s="60"/>
      <c r="AA22" s="60"/>
      <c r="AB22" s="60"/>
      <c r="AC22" s="79" t="s">
        <v>109</v>
      </c>
      <c r="AD22" s="79" t="s">
        <v>109</v>
      </c>
    </row>
    <row r="23" customFormat="false" ht="13.8" hidden="false" customHeight="false" outlineLevel="0" collapsed="false">
      <c r="A23" s="71"/>
      <c r="B23" s="70" t="s">
        <v>102</v>
      </c>
      <c r="C23" s="81"/>
      <c r="D23" s="128"/>
      <c r="E23" s="128"/>
      <c r="F23" s="128"/>
      <c r="G23" s="128"/>
      <c r="H23" s="128"/>
      <c r="I23" s="128"/>
      <c r="J23" s="128"/>
      <c r="K23" s="128"/>
      <c r="L23" s="128"/>
      <c r="M23" s="128"/>
      <c r="N23" s="128"/>
      <c r="O23" s="128"/>
      <c r="P23" s="128"/>
      <c r="Q23" s="128"/>
      <c r="R23" s="128"/>
      <c r="S23" s="128"/>
      <c r="T23" s="128"/>
      <c r="U23" s="128"/>
      <c r="V23" s="128"/>
      <c r="W23" s="128"/>
      <c r="X23" s="128"/>
      <c r="Y23" s="128"/>
      <c r="Z23" s="128"/>
      <c r="AA23" s="128"/>
      <c r="AB23" s="128"/>
      <c r="AC23" s="128"/>
      <c r="AD23" s="128"/>
    </row>
    <row r="24" customFormat="false" ht="13.8" hidden="false" customHeight="false" outlineLevel="0" collapsed="false">
      <c r="A24" s="83" t="s">
        <v>122</v>
      </c>
      <c r="B24" s="70" t="s">
        <v>123</v>
      </c>
      <c r="C24" s="72" t="s">
        <v>105</v>
      </c>
      <c r="D24" s="84" t="n">
        <v>0.276630426296907</v>
      </c>
      <c r="E24" s="84" t="n">
        <v>0.290927348785092</v>
      </c>
      <c r="F24" s="84" t="n">
        <v>0.308779850765507</v>
      </c>
      <c r="G24" s="84" t="n">
        <v>0.301249897805721</v>
      </c>
      <c r="H24" s="84" t="n">
        <v>0.299804604593615</v>
      </c>
      <c r="I24" s="84" t="n">
        <v>0.305827153335713</v>
      </c>
      <c r="J24" s="84" t="n">
        <v>0.301778839446836</v>
      </c>
      <c r="K24" s="84" t="n">
        <v>0.307262008274349</v>
      </c>
      <c r="L24" s="84" t="n">
        <v>0.300367394834646</v>
      </c>
      <c r="M24" s="84" t="n">
        <v>0.317021263517751</v>
      </c>
      <c r="N24" s="84" t="n">
        <v>0.316550099790179</v>
      </c>
      <c r="O24" s="84" t="n">
        <v>0.322203353382669</v>
      </c>
      <c r="P24" s="84" t="n">
        <v>0.325076385293249</v>
      </c>
      <c r="Q24" s="84" t="n">
        <v>0.323294368538589</v>
      </c>
      <c r="R24" s="84" t="n">
        <v>0.317273870739712</v>
      </c>
      <c r="S24" s="84" t="n">
        <v>0.311879738021121</v>
      </c>
      <c r="T24" s="84" t="n">
        <v>0.319102841128359</v>
      </c>
      <c r="U24" s="84" t="n">
        <v>0.310743993578236</v>
      </c>
      <c r="V24" s="84" t="n">
        <v>0.299332282692744</v>
      </c>
      <c r="W24" s="84"/>
      <c r="X24" s="84"/>
      <c r="Y24" s="84"/>
      <c r="Z24" s="84"/>
      <c r="AA24" s="84"/>
      <c r="AB24" s="84"/>
      <c r="AC24" s="84" t="n">
        <f aca="false">IF(ISERROR(AC25-AC26),"",AC25-AC26)</f>
        <v>0</v>
      </c>
      <c r="AD24" s="84" t="n">
        <f aca="false">IF(ISERROR(AD25-AD26),"",AD25-AD26)</f>
        <v>0</v>
      </c>
    </row>
    <row r="25" customFormat="false" ht="13.8" hidden="false" customHeight="false" outlineLevel="0" collapsed="false">
      <c r="A25" s="83"/>
      <c r="B25" s="127" t="s">
        <v>133</v>
      </c>
      <c r="C25" s="59" t="s">
        <v>105</v>
      </c>
      <c r="D25" s="84"/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  <c r="T25" s="84"/>
      <c r="U25" s="84" t="n">
        <v>0</v>
      </c>
      <c r="V25" s="84" t="n">
        <v>0</v>
      </c>
      <c r="W25" s="84" t="n">
        <v>0</v>
      </c>
      <c r="X25" s="84" t="n">
        <v>0</v>
      </c>
      <c r="Y25" s="84" t="n">
        <v>0</v>
      </c>
      <c r="Z25" s="84" t="n">
        <v>0</v>
      </c>
      <c r="AA25" s="84" t="n">
        <v>0</v>
      </c>
      <c r="AB25" s="84" t="n">
        <v>0</v>
      </c>
      <c r="AC25" s="84" t="n">
        <f aca="false">IF(ISERROR('[1]入力（基礎）'!$D$90),"",'[1]入力（基礎）'!$D$90)</f>
        <v>0</v>
      </c>
      <c r="AD25" s="84" t="n">
        <f aca="false">IF(ISERROR('[1]入力（基礎）'!$E$90),"",'[1]入力（基礎）'!$E$90)</f>
        <v>0</v>
      </c>
    </row>
    <row r="26" customFormat="false" ht="13.8" hidden="false" customHeight="false" outlineLevel="0" collapsed="false">
      <c r="A26" s="83"/>
      <c r="B26" s="59" t="s">
        <v>134</v>
      </c>
      <c r="C26" s="59" t="s">
        <v>105</v>
      </c>
      <c r="D26" s="84"/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  <c r="T26" s="84"/>
      <c r="U26" s="84" t="n">
        <v>-0.310743993578236</v>
      </c>
      <c r="V26" s="84" t="n">
        <v>-0.299332282692744</v>
      </c>
      <c r="W26" s="84"/>
      <c r="X26" s="84"/>
      <c r="Y26" s="84"/>
      <c r="Z26" s="84"/>
      <c r="AA26" s="84"/>
      <c r="AB26" s="84"/>
      <c r="AC26" s="84" t="n">
        <f aca="false">IF(ISERROR('[1]入力（基礎）'!$D$91),"",'[1]入力（基礎）'!$D$91)</f>
        <v>0</v>
      </c>
      <c r="AD26" s="84" t="n">
        <f aca="false">IF(ISERROR('[1]入力（基礎）'!$E$91),"",'[1]入力（基礎）'!$E$91)</f>
        <v>0</v>
      </c>
    </row>
    <row r="27" customFormat="false" ht="13.8" hidden="false" customHeight="false" outlineLevel="0" collapsed="false">
      <c r="A27" s="83"/>
      <c r="B27" s="78" t="s">
        <v>107</v>
      </c>
      <c r="C27" s="59"/>
      <c r="D27" s="97"/>
      <c r="E27" s="97"/>
      <c r="F27" s="97"/>
      <c r="G27" s="97"/>
      <c r="H27" s="97"/>
      <c r="I27" s="97"/>
      <c r="J27" s="97"/>
      <c r="K27" s="97"/>
      <c r="L27" s="97"/>
      <c r="M27" s="97"/>
      <c r="N27" s="97"/>
      <c r="O27" s="97"/>
      <c r="P27" s="97"/>
      <c r="Q27" s="97"/>
      <c r="R27" s="97"/>
      <c r="S27" s="97"/>
      <c r="T27" s="97"/>
      <c r="U27" s="60" t="n">
        <v>0.0258808978738675</v>
      </c>
      <c r="V27" s="60" t="n">
        <v>0.0616542862296434</v>
      </c>
      <c r="W27" s="60"/>
      <c r="X27" s="60"/>
      <c r="Y27" s="60"/>
      <c r="Z27" s="60"/>
      <c r="AA27" s="60"/>
      <c r="AB27" s="60"/>
      <c r="AC27" s="60" t="n">
        <f aca="false">IF(ISERROR(('[1]入力（基礎）'!$D$67-AC$24)/('[1]入力（基礎）'!$D$67-$AC$24)),"",('[1]入力（基礎）'!$D$67-AC$24)/('[1]入力（基礎）'!$D$67-$AC$24))</f>
        <v>1</v>
      </c>
      <c r="AD27" s="60" t="n">
        <f aca="false">IF(ISERROR(('[1]入力（基礎）'!$D$67-AD$24)/('[1]入力（基礎）'!$D$67-$AD$24)),"",('[1]入力（基礎）'!$D$67-AD$24)/('[1]入力（基礎）'!$D$67-$AD$24))</f>
        <v>1</v>
      </c>
    </row>
    <row r="28" customFormat="false" ht="13.8" hidden="false" customHeight="false" outlineLevel="0" collapsed="false">
      <c r="A28" s="83"/>
      <c r="B28" s="59" t="s">
        <v>108</v>
      </c>
      <c r="C28" s="59"/>
      <c r="D28" s="97"/>
      <c r="E28" s="97"/>
      <c r="F28" s="97"/>
      <c r="G28" s="97"/>
      <c r="H28" s="97"/>
      <c r="I28" s="97"/>
      <c r="J28" s="97"/>
      <c r="K28" s="97"/>
      <c r="L28" s="97"/>
      <c r="M28" s="97"/>
      <c r="N28" s="97"/>
      <c r="O28" s="97"/>
      <c r="P28" s="97"/>
      <c r="Q28" s="97"/>
      <c r="R28" s="97"/>
      <c r="S28" s="97"/>
      <c r="T28" s="97"/>
      <c r="U28" s="60" t="n">
        <v>0.0258808978738675</v>
      </c>
      <c r="V28" s="60" t="n">
        <v>0.0616542862296434</v>
      </c>
      <c r="W28" s="60"/>
      <c r="X28" s="60"/>
      <c r="Y28" s="60"/>
      <c r="Z28" s="60"/>
      <c r="AA28" s="60"/>
      <c r="AB28" s="60"/>
      <c r="AC28" s="79" t="s">
        <v>109</v>
      </c>
      <c r="AD28" s="79" t="s">
        <v>109</v>
      </c>
    </row>
    <row r="29" customFormat="false" ht="13.8" hidden="false" customHeight="false" outlineLevel="0" collapsed="false">
      <c r="A29" s="83"/>
      <c r="B29" s="70" t="s">
        <v>102</v>
      </c>
      <c r="C29" s="59" t="s">
        <v>105</v>
      </c>
      <c r="D29" s="60" t="n">
        <v>0.868338557993731</v>
      </c>
      <c r="E29" s="60" t="n">
        <v>0.911997958573956</v>
      </c>
      <c r="F29" s="60" t="n">
        <v>0.967961914625413</v>
      </c>
      <c r="G29" s="60" t="n">
        <v>0.944357046412919</v>
      </c>
      <c r="H29" s="60" t="n">
        <v>0.939826346688447</v>
      </c>
      <c r="I29" s="60" t="n">
        <v>0.95870580982982</v>
      </c>
      <c r="J29" s="60" t="n">
        <v>0.946015170679736</v>
      </c>
      <c r="K29" s="60" t="n">
        <v>0.963203787693884</v>
      </c>
      <c r="L29" s="60" t="n">
        <v>0.941590579418952</v>
      </c>
      <c r="M29" s="60" t="n">
        <v>0.99379706431897</v>
      </c>
      <c r="N29" s="60" t="n">
        <v>0.992320062038177</v>
      </c>
      <c r="O29" s="60" t="n">
        <v>1.01004186013376</v>
      </c>
      <c r="P29" s="60" t="n">
        <v>1.0190482297594</v>
      </c>
      <c r="Q29" s="60" t="n">
        <v>1.0134619703404</v>
      </c>
      <c r="R29" s="60" t="n">
        <v>0.994588936488125</v>
      </c>
      <c r="S29" s="60" t="n">
        <v>0.977679429533294</v>
      </c>
      <c r="T29" s="60" t="n">
        <v>1.00032238598232</v>
      </c>
      <c r="U29" s="60" t="n">
        <v>0.974119102126133</v>
      </c>
      <c r="V29" s="60" t="n">
        <v>0.938345713770357</v>
      </c>
      <c r="W29" s="60"/>
      <c r="X29" s="60"/>
      <c r="Y29" s="60"/>
      <c r="Z29" s="60"/>
      <c r="AA29" s="60"/>
      <c r="AB29" s="60"/>
      <c r="AC29" s="60" t="n">
        <f aca="false">IF(ISERROR(AC24/'[1]入力（基礎）'!$D$67),"",AC24/'[1]入力（基礎）'!$D$67)</f>
        <v>0</v>
      </c>
      <c r="AD29" s="60" t="n">
        <f aca="false">IF(ISERROR(AD24/'[1]入力（基礎）'!$D$67),"",AD24/'[1]入力（基礎）'!$D$67)</f>
        <v>0</v>
      </c>
    </row>
    <row r="30" customFormat="false" ht="13.8" hidden="false" customHeight="false" outlineLevel="0" collapsed="false">
      <c r="A30" s="92" t="s">
        <v>124</v>
      </c>
      <c r="B30" s="70" t="s">
        <v>123</v>
      </c>
      <c r="C30" s="72" t="s">
        <v>112</v>
      </c>
      <c r="D30" s="84" t="n">
        <v>0.646350515463918</v>
      </c>
      <c r="E30" s="84" t="n">
        <v>0.668467366125756</v>
      </c>
      <c r="F30" s="84" t="n">
        <v>0.70778782377815</v>
      </c>
      <c r="G30" s="84" t="n">
        <v>0.690047675804529</v>
      </c>
      <c r="H30" s="84" t="n">
        <v>0.692286531622272</v>
      </c>
      <c r="I30" s="84" t="n">
        <v>0.705544936793718</v>
      </c>
      <c r="J30" s="84" t="n">
        <v>0.705253225539396</v>
      </c>
      <c r="K30" s="84" t="n">
        <v>0.721651617100226</v>
      </c>
      <c r="L30" s="84" t="n">
        <v>0.691839656406586</v>
      </c>
      <c r="M30" s="84" t="n">
        <v>0.72707100591716</v>
      </c>
      <c r="N30" s="84" t="n">
        <v>0.69828869047619</v>
      </c>
      <c r="O30" s="84" t="n">
        <v>0.701292908904228</v>
      </c>
      <c r="P30" s="84" t="n">
        <v>0.685045103672897</v>
      </c>
      <c r="Q30" s="84" t="n">
        <v>0.66146387627394</v>
      </c>
      <c r="R30" s="84" t="n">
        <v>0.643207855973813</v>
      </c>
      <c r="S30" s="84" t="n">
        <v>0.664059419864554</v>
      </c>
      <c r="T30" s="84" t="n">
        <v>0.699382872601234</v>
      </c>
      <c r="U30" s="84" t="n">
        <v>0.691751850546352</v>
      </c>
      <c r="V30" s="84" t="n">
        <v>0.667130407165309</v>
      </c>
      <c r="W30" s="84"/>
      <c r="X30" s="84"/>
      <c r="Y30" s="84"/>
      <c r="Z30" s="84"/>
      <c r="AA30" s="84"/>
      <c r="AB30" s="84"/>
      <c r="AC30" s="84" t="n">
        <f aca="false">IF(ISERROR(AC34-AC35),"",AC34-AC35)</f>
        <v>0</v>
      </c>
      <c r="AD30" s="84" t="n">
        <f aca="false">IF(ISERROR(AD34-AD35),"",AD34-AD35)</f>
        <v>0</v>
      </c>
    </row>
    <row r="31" customFormat="false" ht="13.8" hidden="false" customHeight="false" outlineLevel="0" collapsed="false">
      <c r="A31" s="92"/>
      <c r="B31" s="94"/>
      <c r="C31" s="72" t="s">
        <v>115</v>
      </c>
      <c r="D31" s="84" t="n">
        <v>0.646350515463918</v>
      </c>
      <c r="E31" s="84" t="n">
        <v>0.668467366125756</v>
      </c>
      <c r="F31" s="84" t="n">
        <v>0.70778782377815</v>
      </c>
      <c r="G31" s="84" t="n">
        <v>0.690047675804529</v>
      </c>
      <c r="H31" s="84" t="n">
        <v>0.692286531622272</v>
      </c>
      <c r="I31" s="84" t="n">
        <v>0.705544936793718</v>
      </c>
      <c r="J31" s="84" t="n">
        <v>0.705253225539396</v>
      </c>
      <c r="K31" s="84" t="n">
        <v>0.721651617100226</v>
      </c>
      <c r="L31" s="84" t="n">
        <v>0.691839656406586</v>
      </c>
      <c r="M31" s="84" t="n">
        <v>0.72707100591716</v>
      </c>
      <c r="N31" s="84" t="n">
        <v>0.69828869047619</v>
      </c>
      <c r="O31" s="84" t="n">
        <v>0.701292908904228</v>
      </c>
      <c r="P31" s="84" t="n">
        <v>0.661825912932773</v>
      </c>
      <c r="Q31" s="84" t="n">
        <v>0.642091492061032</v>
      </c>
      <c r="R31" s="84" t="n">
        <v>0.622667757774141</v>
      </c>
      <c r="S31" s="84" t="n">
        <v>0.653166536737874</v>
      </c>
      <c r="T31" s="84" t="n">
        <v>0.67241525065517</v>
      </c>
      <c r="U31" s="84" t="n">
        <v>0.691751850546352</v>
      </c>
      <c r="V31" s="84" t="n">
        <v>0.66652627872415</v>
      </c>
      <c r="W31" s="84"/>
      <c r="X31" s="84"/>
      <c r="Y31" s="84"/>
      <c r="Z31" s="84"/>
      <c r="AA31" s="84"/>
      <c r="AB31" s="84"/>
      <c r="AC31" s="84"/>
      <c r="AD31" s="84"/>
    </row>
    <row r="32" customFormat="false" ht="13.8" hidden="false" customHeight="false" outlineLevel="0" collapsed="false">
      <c r="A32" s="92"/>
      <c r="B32" s="94"/>
      <c r="C32" s="72" t="s">
        <v>118</v>
      </c>
      <c r="D32" s="84" t="n">
        <v>0.666350515463918</v>
      </c>
      <c r="E32" s="84" t="n">
        <v>0.700672775095988</v>
      </c>
      <c r="F32" s="84" t="n">
        <v>0.744639351867362</v>
      </c>
      <c r="G32" s="84" t="n">
        <v>0.721692491060787</v>
      </c>
      <c r="H32" s="84" t="n">
        <v>0.723187774703416</v>
      </c>
      <c r="I32" s="84" t="n">
        <v>0.737347246897979</v>
      </c>
      <c r="J32" s="84" t="n">
        <v>0.727928253816686</v>
      </c>
      <c r="K32" s="84" t="n">
        <v>0.737130355946796</v>
      </c>
      <c r="L32" s="84" t="n">
        <v>0.711954187544739</v>
      </c>
      <c r="M32" s="84" t="n">
        <v>0.745192307692308</v>
      </c>
      <c r="N32" s="84" t="n">
        <v>0.720238095238095</v>
      </c>
      <c r="O32" s="84" t="n">
        <v>0.71080686740358</v>
      </c>
      <c r="P32" s="84" t="n">
        <v>0.699181957899027</v>
      </c>
      <c r="Q32" s="84" t="n">
        <v>0.685287787071942</v>
      </c>
      <c r="R32" s="84" t="n">
        <v>0.667266775777414</v>
      </c>
      <c r="S32" s="84" t="n">
        <v>0.656662014159122</v>
      </c>
      <c r="T32" s="84" t="n">
        <v>0.67241525065517</v>
      </c>
      <c r="U32" s="84" t="n">
        <v>0.663366638648627</v>
      </c>
      <c r="V32" s="84" t="n">
        <v>0.644259830464299</v>
      </c>
      <c r="W32" s="84"/>
      <c r="X32" s="84"/>
      <c r="Y32" s="84"/>
      <c r="Z32" s="84"/>
      <c r="AA32" s="84"/>
      <c r="AB32" s="84"/>
      <c r="AC32" s="84"/>
      <c r="AD32" s="84"/>
    </row>
    <row r="33" customFormat="false" ht="13.8" hidden="false" customHeight="false" outlineLevel="0" collapsed="false">
      <c r="A33" s="92"/>
      <c r="B33" s="90"/>
      <c r="C33" s="72" t="s">
        <v>119</v>
      </c>
      <c r="D33" s="84" t="n">
        <v>0.666350515463918</v>
      </c>
      <c r="E33" s="84" t="n">
        <v>0.700672775095988</v>
      </c>
      <c r="F33" s="84" t="n">
        <v>0.744639351867362</v>
      </c>
      <c r="G33" s="84" t="n">
        <v>0.721692491060787</v>
      </c>
      <c r="H33" s="84" t="n">
        <v>0.723187774703416</v>
      </c>
      <c r="I33" s="84" t="n">
        <v>0.737347246897979</v>
      </c>
      <c r="J33" s="84" t="n">
        <v>0.727928253816686</v>
      </c>
      <c r="K33" s="84" t="n">
        <v>0.737130355946796</v>
      </c>
      <c r="L33" s="84" t="n">
        <v>0.711954187544739</v>
      </c>
      <c r="M33" s="84" t="n">
        <v>0.745192307692308</v>
      </c>
      <c r="N33" s="84" t="n">
        <v>0.720238095238095</v>
      </c>
      <c r="O33" s="84" t="n">
        <v>0.71080686740358</v>
      </c>
      <c r="P33" s="84" t="n">
        <v>0.699181957899027</v>
      </c>
      <c r="Q33" s="84" t="n">
        <v>0.685287787071942</v>
      </c>
      <c r="R33" s="84" t="n">
        <v>0.667266775777414</v>
      </c>
      <c r="S33" s="84" t="n">
        <v>0.656662014159122</v>
      </c>
      <c r="T33" s="84" t="n">
        <v>0.67241525065517</v>
      </c>
      <c r="U33" s="84" t="n">
        <v>0.663366638648627</v>
      </c>
      <c r="V33" s="84" t="n">
        <v>0.644259830464299</v>
      </c>
      <c r="W33" s="84"/>
      <c r="X33" s="84"/>
      <c r="Y33" s="84"/>
      <c r="Z33" s="84"/>
      <c r="AA33" s="84"/>
      <c r="AB33" s="84"/>
      <c r="AC33" s="84"/>
      <c r="AD33" s="84"/>
    </row>
    <row r="34" customFormat="false" ht="13.8" hidden="false" customHeight="false" outlineLevel="0" collapsed="false">
      <c r="A34" s="92"/>
      <c r="B34" s="127" t="s">
        <v>135</v>
      </c>
      <c r="C34" s="59"/>
      <c r="D34" s="84"/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  <c r="T34" s="84"/>
      <c r="U34" s="84" t="n">
        <v>0</v>
      </c>
      <c r="V34" s="84" t="n">
        <v>0</v>
      </c>
      <c r="W34" s="84" t="n">
        <v>0</v>
      </c>
      <c r="X34" s="84" t="n">
        <v>0</v>
      </c>
      <c r="Y34" s="84" t="n">
        <v>0</v>
      </c>
      <c r="Z34" s="84" t="n">
        <v>0</v>
      </c>
      <c r="AA34" s="84" t="n">
        <v>0</v>
      </c>
      <c r="AB34" s="84" t="n">
        <v>0</v>
      </c>
      <c r="AC34" s="84" t="n">
        <f aca="false">IF(ISERROR('[1]入力（基礎）'!$D$92),"",'[1]入力（基礎）'!$D$92)</f>
        <v>0</v>
      </c>
      <c r="AD34" s="84" t="n">
        <f aca="false">IF(ISERROR('[1]入力（基礎）'!$E$92),"",'[1]入力（基礎）'!$E$92)</f>
        <v>0</v>
      </c>
    </row>
    <row r="35" customFormat="false" ht="13.8" hidden="false" customHeight="false" outlineLevel="0" collapsed="false">
      <c r="A35" s="92"/>
      <c r="B35" s="59" t="s">
        <v>136</v>
      </c>
      <c r="C35" s="59"/>
      <c r="D35" s="84"/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  <c r="T35" s="84"/>
      <c r="U35" s="84" t="n">
        <v>-0.663366638648627</v>
      </c>
      <c r="V35" s="84" t="n">
        <v>-0.644259830464299</v>
      </c>
      <c r="W35" s="84"/>
      <c r="X35" s="84"/>
      <c r="Y35" s="84"/>
      <c r="Z35" s="84"/>
      <c r="AA35" s="84"/>
      <c r="AB35" s="84"/>
      <c r="AC35" s="84" t="n">
        <f aca="false">IF(ISERROR('[1]入力（基礎）'!$D$93),"",'[1]入力（基礎）'!$D$93)</f>
        <v>0</v>
      </c>
      <c r="AD35" s="84" t="n">
        <f aca="false">IF(ISERROR('[1]入力（基礎）'!$E$93),"",'[1]入力（基礎）'!$E$93)</f>
        <v>0</v>
      </c>
    </row>
    <row r="36" customFormat="false" ht="13.8" hidden="false" customHeight="false" outlineLevel="0" collapsed="false">
      <c r="A36" s="92"/>
      <c r="B36" s="78" t="s">
        <v>107</v>
      </c>
      <c r="C36" s="59"/>
      <c r="D36" s="97"/>
      <c r="E36" s="97"/>
      <c r="F36" s="97"/>
      <c r="G36" s="97"/>
      <c r="H36" s="97"/>
      <c r="I36" s="97"/>
      <c r="J36" s="97"/>
      <c r="K36" s="97"/>
      <c r="L36" s="97"/>
      <c r="M36" s="97"/>
      <c r="N36" s="97"/>
      <c r="O36" s="97"/>
      <c r="P36" s="97"/>
      <c r="Q36" s="97"/>
      <c r="R36" s="97"/>
      <c r="S36" s="97"/>
      <c r="T36" s="97"/>
      <c r="U36" s="60" t="n">
        <v>0.0542085718534977</v>
      </c>
      <c r="V36" s="60" t="n">
        <v>0.0878720164543226</v>
      </c>
      <c r="W36" s="60"/>
      <c r="X36" s="60"/>
      <c r="Y36" s="60"/>
      <c r="Z36" s="60"/>
      <c r="AA36" s="60"/>
      <c r="AB36" s="60"/>
      <c r="AC36" s="60" t="n">
        <f aca="false">IF(ISERROR(('[1]入力（基礎）'!$D$69-AC$30)/('[1]入力（基礎）'!$D$69-$AC$30)),"",('[1]入力（基礎）'!$D$69-AC$30)/('[1]入力（基礎）'!$D$69-$AC$30))</f>
        <v>1</v>
      </c>
      <c r="AD36" s="60" t="n">
        <f aca="false">IF(ISERROR(('[1]入力（基礎）'!$D$69-AD$30)/('[1]入力（基礎）'!$D$69-$AD$30)),"",('[1]入力（基礎）'!$D$69-AD$30)/('[1]入力（基礎）'!$D$69-$AD$30))</f>
        <v>1</v>
      </c>
    </row>
    <row r="37" customFormat="false" ht="13.8" hidden="false" customHeight="false" outlineLevel="0" collapsed="false">
      <c r="A37" s="92"/>
      <c r="B37" s="59" t="s">
        <v>108</v>
      </c>
      <c r="C37" s="59"/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 t="n">
        <v>0.0542085718534977</v>
      </c>
      <c r="V37" s="60" t="n">
        <v>0.0878720164543226</v>
      </c>
      <c r="W37" s="60"/>
      <c r="X37" s="60"/>
      <c r="Y37" s="60"/>
      <c r="Z37" s="60"/>
      <c r="AA37" s="60"/>
      <c r="AB37" s="60"/>
      <c r="AC37" s="79" t="s">
        <v>109</v>
      </c>
      <c r="AD37" s="79" t="s">
        <v>109</v>
      </c>
    </row>
    <row r="38" customFormat="false" ht="14.4" hidden="false" customHeight="false" outlineLevel="0" collapsed="false">
      <c r="A38" s="92"/>
      <c r="B38" s="117" t="s">
        <v>102</v>
      </c>
      <c r="C38" s="99"/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100"/>
      <c r="O38" s="100"/>
      <c r="P38" s="100"/>
      <c r="Q38" s="100"/>
      <c r="R38" s="100"/>
      <c r="S38" s="100"/>
      <c r="T38" s="100"/>
      <c r="U38" s="100"/>
      <c r="V38" s="100"/>
      <c r="W38" s="100"/>
      <c r="X38" s="100"/>
      <c r="Y38" s="100"/>
      <c r="Z38" s="100"/>
      <c r="AA38" s="100"/>
      <c r="AB38" s="100"/>
      <c r="AC38" s="100"/>
      <c r="AD38" s="100"/>
    </row>
    <row r="39" customFormat="false" ht="24.6" hidden="false" customHeight="false" outlineLevel="0" collapsed="false">
      <c r="A39" s="101" t="s">
        <v>125</v>
      </c>
      <c r="B39" s="90"/>
      <c r="C39" s="90"/>
      <c r="D39" s="102" t="n">
        <v>0.833333333333333</v>
      </c>
      <c r="E39" s="102" t="n">
        <v>0.833333333333333</v>
      </c>
      <c r="F39" s="102" t="n">
        <v>0.833333333333333</v>
      </c>
      <c r="G39" s="102" t="n">
        <v>0.833333333333333</v>
      </c>
      <c r="H39" s="102" t="n">
        <v>0.833333333333333</v>
      </c>
      <c r="I39" s="102" t="n">
        <v>0.833333333333333</v>
      </c>
      <c r="J39" s="102" t="n">
        <v>0.833333333333333</v>
      </c>
      <c r="K39" s="102" t="n">
        <v>0.833333333333333</v>
      </c>
      <c r="L39" s="102" t="n">
        <v>0.833333333333333</v>
      </c>
      <c r="M39" s="102" t="n">
        <v>0.833333333333333</v>
      </c>
      <c r="N39" s="102" t="n">
        <v>1</v>
      </c>
      <c r="O39" s="102" t="n">
        <v>1</v>
      </c>
      <c r="P39" s="102" t="n">
        <v>1</v>
      </c>
      <c r="Q39" s="102" t="n">
        <v>1</v>
      </c>
      <c r="R39" s="102" t="n">
        <v>1</v>
      </c>
      <c r="S39" s="102" t="n">
        <v>1</v>
      </c>
      <c r="T39" s="102" t="n">
        <v>1</v>
      </c>
      <c r="U39" s="102" t="n">
        <v>1</v>
      </c>
      <c r="V39" s="102" t="n">
        <v>1</v>
      </c>
      <c r="W39" s="102" t="n">
        <v>0</v>
      </c>
      <c r="X39" s="102" t="n">
        <v>0</v>
      </c>
      <c r="Y39" s="102" t="n">
        <v>0</v>
      </c>
      <c r="Z39" s="102" t="n">
        <v>0</v>
      </c>
      <c r="AA39" s="102" t="n">
        <v>0</v>
      </c>
      <c r="AB39" s="102" t="n">
        <v>0</v>
      </c>
      <c r="AC39" s="103" t="s">
        <v>109</v>
      </c>
      <c r="AD39" s="103" t="s">
        <v>109</v>
      </c>
    </row>
    <row r="40" customFormat="false" ht="13.8" hidden="false" customHeight="false" outlineLevel="0" collapsed="false">
      <c r="A40" s="48"/>
      <c r="B40" s="104"/>
      <c r="C40" s="104"/>
      <c r="D40" s="104"/>
      <c r="E40" s="104"/>
      <c r="F40" s="104"/>
      <c r="G40" s="104"/>
      <c r="H40" s="104"/>
      <c r="I40" s="104"/>
      <c r="J40" s="104"/>
      <c r="K40" s="104"/>
      <c r="L40" s="104"/>
      <c r="M40" s="104"/>
      <c r="N40" s="104"/>
      <c r="O40" s="104"/>
      <c r="P40" s="104"/>
      <c r="Q40" s="104"/>
      <c r="R40" s="104"/>
      <c r="S40" s="104"/>
      <c r="T40" s="104"/>
      <c r="U40" s="104"/>
      <c r="V40" s="104"/>
      <c r="W40" s="104"/>
      <c r="X40" s="104"/>
      <c r="Y40" s="104"/>
      <c r="Z40" s="104"/>
      <c r="AA40" s="104"/>
      <c r="AB40" s="104"/>
      <c r="AC40" s="105"/>
      <c r="AD40" s="105"/>
    </row>
    <row r="41" customFormat="false" ht="13.8" hidden="false" customHeight="false" outlineLevel="0" collapsed="false">
      <c r="A41" s="106" t="s">
        <v>126</v>
      </c>
      <c r="B41" s="104"/>
      <c r="C41" s="104"/>
      <c r="D41" s="104"/>
      <c r="E41" s="104"/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</row>
    <row r="42" customFormat="false" ht="13.8" hidden="false" customHeight="false" outlineLevel="0" collapsed="false">
      <c r="A42" s="52" t="s">
        <v>70</v>
      </c>
      <c r="B42" s="107" t="s">
        <v>71</v>
      </c>
      <c r="C42" s="107"/>
      <c r="D42" s="108" t="s">
        <v>72</v>
      </c>
      <c r="E42" s="108" t="s">
        <v>73</v>
      </c>
      <c r="F42" s="108" t="s">
        <v>74</v>
      </c>
      <c r="G42" s="108" t="s">
        <v>75</v>
      </c>
      <c r="H42" s="108" t="s">
        <v>76</v>
      </c>
      <c r="I42" s="108" t="s">
        <v>77</v>
      </c>
      <c r="J42" s="108" t="s">
        <v>78</v>
      </c>
      <c r="K42" s="108" t="s">
        <v>79</v>
      </c>
      <c r="L42" s="108" t="s">
        <v>80</v>
      </c>
      <c r="M42" s="108" t="s">
        <v>81</v>
      </c>
      <c r="N42" s="108" t="s">
        <v>82</v>
      </c>
      <c r="O42" s="108" t="s">
        <v>83</v>
      </c>
      <c r="P42" s="108" t="s">
        <v>84</v>
      </c>
      <c r="Q42" s="108" t="s">
        <v>85</v>
      </c>
      <c r="R42" s="108" t="s">
        <v>86</v>
      </c>
      <c r="S42" s="108" t="s">
        <v>87</v>
      </c>
      <c r="T42" s="108" t="s">
        <v>88</v>
      </c>
      <c r="U42" s="108" t="s">
        <v>89</v>
      </c>
      <c r="V42" s="108" t="s">
        <v>90</v>
      </c>
      <c r="W42" s="108" t="s">
        <v>91</v>
      </c>
      <c r="X42" s="108" t="s">
        <v>92</v>
      </c>
      <c r="Y42" s="108" t="s">
        <v>93</v>
      </c>
      <c r="Z42" s="108" t="s">
        <v>94</v>
      </c>
      <c r="AA42" s="108" t="s">
        <v>95</v>
      </c>
      <c r="AB42" s="108" t="s">
        <v>96</v>
      </c>
      <c r="AC42" s="108" t="s">
        <v>97</v>
      </c>
      <c r="AD42" s="108" t="s">
        <v>98</v>
      </c>
    </row>
    <row r="43" customFormat="false" ht="13.8" hidden="false" customHeight="false" outlineLevel="0" collapsed="false">
      <c r="A43" s="52" t="s">
        <v>99</v>
      </c>
      <c r="B43" s="54" t="s">
        <v>100</v>
      </c>
      <c r="C43" s="54"/>
      <c r="D43" s="109"/>
      <c r="E43" s="109"/>
      <c r="F43" s="109"/>
      <c r="G43" s="109"/>
      <c r="H43" s="109"/>
      <c r="I43" s="109"/>
      <c r="J43" s="109"/>
      <c r="K43" s="109"/>
      <c r="L43" s="109"/>
      <c r="M43" s="109"/>
      <c r="N43" s="109"/>
      <c r="O43" s="109"/>
      <c r="P43" s="109"/>
      <c r="Q43" s="109"/>
      <c r="R43" s="109"/>
      <c r="S43" s="109"/>
      <c r="T43" s="109"/>
      <c r="U43" s="115" t="n">
        <v>126</v>
      </c>
      <c r="V43" s="115" t="n">
        <v>116.9</v>
      </c>
      <c r="W43" s="115" t="n">
        <v>115.8</v>
      </c>
      <c r="X43" s="115" t="n">
        <v>114.7</v>
      </c>
      <c r="Y43" s="115" t="n">
        <v>113.5</v>
      </c>
      <c r="Z43" s="115" t="n">
        <v>112.3</v>
      </c>
      <c r="AA43" s="115" t="n">
        <v>111.1</v>
      </c>
      <c r="AB43" s="115" t="n">
        <v>110</v>
      </c>
      <c r="AC43" s="115" t="n">
        <f aca="false">IF(ISERROR('[1]入力（基礎）'!$D$85),"",'[1]入力（基礎）'!$D$85)</f>
        <v>0</v>
      </c>
      <c r="AD43" s="115" t="n">
        <f aca="false">IF(ISERROR('[1]入力（基礎）'!$E$85),"",'[1]入力（基礎）'!$E$85)</f>
        <v>0</v>
      </c>
    </row>
    <row r="44" customFormat="false" ht="13.8" hidden="false" customHeight="false" outlineLevel="0" collapsed="false">
      <c r="A44" s="52"/>
      <c r="B44" s="129" t="s">
        <v>108</v>
      </c>
      <c r="C44" s="59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112" t="n">
        <v>0.936660317460317</v>
      </c>
      <c r="V44" s="112" t="n">
        <v>0.991183917878529</v>
      </c>
      <c r="W44" s="112" t="n">
        <v>0</v>
      </c>
      <c r="X44" s="112" t="n">
        <v>0</v>
      </c>
      <c r="Y44" s="112" t="n">
        <v>0</v>
      </c>
      <c r="Z44" s="112" t="n">
        <v>0</v>
      </c>
      <c r="AA44" s="112" t="n">
        <v>0</v>
      </c>
      <c r="AB44" s="112" t="n">
        <v>0</v>
      </c>
      <c r="AC44" s="113" t="s">
        <v>109</v>
      </c>
      <c r="AD44" s="113" t="s">
        <v>109</v>
      </c>
    </row>
    <row r="45" customFormat="false" ht="13.8" hidden="false" customHeight="false" outlineLevel="0" collapsed="false">
      <c r="A45" s="83" t="s">
        <v>103</v>
      </c>
      <c r="B45" s="130" t="s">
        <v>137</v>
      </c>
      <c r="C45" s="72" t="s">
        <v>105</v>
      </c>
      <c r="D45" s="109"/>
      <c r="E45" s="109"/>
      <c r="F45" s="109"/>
      <c r="G45" s="109"/>
      <c r="H45" s="109"/>
      <c r="I45" s="109"/>
      <c r="J45" s="109"/>
      <c r="K45" s="109"/>
      <c r="L45" s="109"/>
      <c r="M45" s="109"/>
      <c r="N45" s="109"/>
      <c r="O45" s="109"/>
      <c r="P45" s="109"/>
      <c r="Q45" s="109"/>
      <c r="R45" s="109"/>
      <c r="S45" s="109"/>
      <c r="T45" s="109"/>
      <c r="U45" s="115" t="n">
        <v>0</v>
      </c>
      <c r="V45" s="115" t="n">
        <v>0</v>
      </c>
      <c r="W45" s="115" t="n">
        <v>0</v>
      </c>
      <c r="X45" s="115" t="n">
        <v>0</v>
      </c>
      <c r="Y45" s="115" t="n">
        <v>0</v>
      </c>
      <c r="Z45" s="115" t="n">
        <v>0</v>
      </c>
      <c r="AA45" s="115" t="n">
        <v>0</v>
      </c>
      <c r="AB45" s="115" t="n">
        <v>0</v>
      </c>
      <c r="AC45" s="115" t="n">
        <f aca="false">IF(ISERROR('[1]入力（基礎）'!$D$86),"",'[1]入力（基礎）'!$D$86)</f>
        <v>0</v>
      </c>
      <c r="AD45" s="115" t="n">
        <f aca="false">IF(ISERROR('[1]入力（基礎）'!$E$86),"",'[1]入力（基礎）'!$E$86)</f>
        <v>0</v>
      </c>
    </row>
    <row r="46" customFormat="false" ht="13.8" hidden="false" customHeight="false" outlineLevel="0" collapsed="false">
      <c r="A46" s="83"/>
      <c r="B46" s="129" t="s">
        <v>134</v>
      </c>
      <c r="C46" s="59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115" t="n">
        <v>0</v>
      </c>
      <c r="V46" s="115" t="n">
        <v>0</v>
      </c>
      <c r="W46" s="115" t="n">
        <v>0</v>
      </c>
      <c r="X46" s="115" t="n">
        <v>0</v>
      </c>
      <c r="Y46" s="115" t="n">
        <v>0</v>
      </c>
      <c r="Z46" s="115" t="n">
        <v>0</v>
      </c>
      <c r="AA46" s="115" t="n">
        <v>0</v>
      </c>
      <c r="AB46" s="115" t="n">
        <v>0</v>
      </c>
      <c r="AC46" s="115" t="n">
        <f aca="false">IF(ISERROR('[1]入力（基礎）'!$D$87),"",'[1]入力（基礎）'!$D$87)</f>
        <v>0</v>
      </c>
      <c r="AD46" s="115" t="n">
        <f aca="false">IF(ISERROR('[1]入力（基礎）'!$E$87),"",'[1]入力（基礎）'!$E$87)</f>
        <v>0</v>
      </c>
    </row>
    <row r="47" customFormat="false" ht="13.8" hidden="false" customHeight="true" outlineLevel="0" collapsed="false">
      <c r="A47" s="114" t="s">
        <v>129</v>
      </c>
      <c r="B47" s="130" t="s">
        <v>138</v>
      </c>
      <c r="C47" s="59"/>
      <c r="D47" s="109"/>
      <c r="E47" s="109"/>
      <c r="F47" s="109"/>
      <c r="G47" s="109"/>
      <c r="H47" s="109"/>
      <c r="I47" s="109"/>
      <c r="J47" s="109"/>
      <c r="K47" s="109"/>
      <c r="L47" s="109"/>
      <c r="M47" s="109"/>
      <c r="N47" s="109"/>
      <c r="O47" s="109"/>
      <c r="P47" s="109"/>
      <c r="Q47" s="109"/>
      <c r="R47" s="109"/>
      <c r="S47" s="109"/>
      <c r="T47" s="109"/>
      <c r="U47" s="115" t="n">
        <v>0</v>
      </c>
      <c r="V47" s="115" t="n">
        <v>0</v>
      </c>
      <c r="W47" s="115" t="n">
        <v>0</v>
      </c>
      <c r="X47" s="115" t="n">
        <v>0</v>
      </c>
      <c r="Y47" s="115" t="n">
        <v>0</v>
      </c>
      <c r="Z47" s="115" t="n">
        <v>0</v>
      </c>
      <c r="AA47" s="115" t="n">
        <v>0</v>
      </c>
      <c r="AB47" s="115" t="n">
        <v>0</v>
      </c>
      <c r="AC47" s="115" t="n">
        <f aca="false">IF(ISERROR('[1]入力（基礎）'!$D$88),"",'[1]入力（基礎）'!$D$88)</f>
        <v>0</v>
      </c>
      <c r="AD47" s="115" t="n">
        <f aca="false">IF(ISERROR('[1]入力（基礎）'!$E$88),"",'[1]入力（基礎）'!$E$88)</f>
        <v>0</v>
      </c>
    </row>
    <row r="48" customFormat="false" ht="13.8" hidden="false" customHeight="false" outlineLevel="0" collapsed="false">
      <c r="A48" s="114"/>
      <c r="B48" s="129" t="s">
        <v>136</v>
      </c>
      <c r="C48" s="59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115" t="n">
        <v>0</v>
      </c>
      <c r="V48" s="115" t="n">
        <v>0</v>
      </c>
      <c r="W48" s="115" t="n">
        <v>0</v>
      </c>
      <c r="X48" s="115" t="n">
        <v>0</v>
      </c>
      <c r="Y48" s="115" t="n">
        <v>0</v>
      </c>
      <c r="Z48" s="115" t="n">
        <v>0</v>
      </c>
      <c r="AA48" s="115" t="n">
        <v>0</v>
      </c>
      <c r="AB48" s="115" t="n">
        <v>0</v>
      </c>
      <c r="AC48" s="115" t="n">
        <f aca="false">IF(ISERROR('[1]入力（基礎）'!$D$89),"",'[1]入力（基礎）'!$D$89)</f>
        <v>0</v>
      </c>
      <c r="AD48" s="115" t="n">
        <f aca="false">IF(ISERROR('[1]入力（基礎）'!$E$89),"",'[1]入力（基礎）'!$E$89)</f>
        <v>0</v>
      </c>
    </row>
    <row r="49" customFormat="false" ht="13.8" hidden="false" customHeight="false" outlineLevel="0" collapsed="false">
      <c r="A49" s="83" t="s">
        <v>122</v>
      </c>
      <c r="B49" s="130" t="s">
        <v>139</v>
      </c>
      <c r="C49" s="72" t="s">
        <v>105</v>
      </c>
      <c r="D49" s="109"/>
      <c r="E49" s="109"/>
      <c r="F49" s="109"/>
      <c r="G49" s="109"/>
      <c r="H49" s="109"/>
      <c r="I49" s="109"/>
      <c r="J49" s="109"/>
      <c r="K49" s="109"/>
      <c r="L49" s="109"/>
      <c r="M49" s="109"/>
      <c r="N49" s="109"/>
      <c r="O49" s="109"/>
      <c r="P49" s="109"/>
      <c r="Q49" s="109"/>
      <c r="R49" s="109"/>
      <c r="S49" s="109"/>
      <c r="T49" s="109"/>
      <c r="U49" s="131" t="n">
        <v>0</v>
      </c>
      <c r="V49" s="131" t="n">
        <v>0</v>
      </c>
      <c r="W49" s="131" t="n">
        <v>0</v>
      </c>
      <c r="X49" s="131" t="n">
        <v>0</v>
      </c>
      <c r="Y49" s="131" t="n">
        <v>0</v>
      </c>
      <c r="Z49" s="131" t="n">
        <v>0</v>
      </c>
      <c r="AA49" s="131" t="n">
        <v>0</v>
      </c>
      <c r="AB49" s="131" t="n">
        <v>0</v>
      </c>
      <c r="AC49" s="131" t="n">
        <f aca="false">IF(ISERROR('[1]入力（基礎）'!$D$90),"",'[1]入力（基礎）'!$D$90)</f>
        <v>0</v>
      </c>
      <c r="AD49" s="131" t="n">
        <f aca="false">IF(ISERROR('[1]入力（基礎）'!$E$90),"",'[1]入力（基礎）'!$E$90)</f>
        <v>0</v>
      </c>
    </row>
    <row r="50" customFormat="false" ht="13.8" hidden="false" customHeight="false" outlineLevel="0" collapsed="false">
      <c r="A50" s="83"/>
      <c r="B50" s="129" t="s">
        <v>140</v>
      </c>
      <c r="C50" s="59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131" t="n">
        <v>0</v>
      </c>
      <c r="V50" s="131" t="n">
        <v>0</v>
      </c>
      <c r="W50" s="131" t="n">
        <v>0</v>
      </c>
      <c r="X50" s="131" t="n">
        <v>0</v>
      </c>
      <c r="Y50" s="131" t="n">
        <v>0</v>
      </c>
      <c r="Z50" s="131" t="n">
        <v>0</v>
      </c>
      <c r="AA50" s="131" t="n">
        <v>0</v>
      </c>
      <c r="AB50" s="131" t="n">
        <v>0</v>
      </c>
      <c r="AC50" s="131" t="n">
        <f aca="false">IF(ISERROR('[1]入力（基礎）'!$D$91),"",'[1]入力（基礎）'!$D$91)</f>
        <v>0</v>
      </c>
      <c r="AD50" s="131" t="n">
        <f aca="false">IF(ISERROR('[1]入力（基礎）'!$E$91),"",'[1]入力（基礎）'!$E$91)</f>
        <v>0</v>
      </c>
    </row>
    <row r="51" customFormat="false" ht="13.8" hidden="false" customHeight="false" outlineLevel="0" collapsed="false">
      <c r="A51" s="116" t="s">
        <v>124</v>
      </c>
      <c r="B51" s="130" t="s">
        <v>139</v>
      </c>
      <c r="C51" s="109"/>
      <c r="D51" s="109"/>
      <c r="E51" s="109"/>
      <c r="F51" s="109"/>
      <c r="G51" s="109"/>
      <c r="H51" s="109"/>
      <c r="I51" s="109"/>
      <c r="J51" s="109"/>
      <c r="K51" s="109"/>
      <c r="L51" s="109"/>
      <c r="M51" s="109"/>
      <c r="N51" s="109"/>
      <c r="O51" s="109"/>
      <c r="P51" s="109"/>
      <c r="Q51" s="109"/>
      <c r="R51" s="109"/>
      <c r="S51" s="109"/>
      <c r="T51" s="109"/>
      <c r="U51" s="131" t="n">
        <v>0</v>
      </c>
      <c r="V51" s="131" t="n">
        <v>0</v>
      </c>
      <c r="W51" s="131" t="n">
        <v>0</v>
      </c>
      <c r="X51" s="131" t="n">
        <v>0</v>
      </c>
      <c r="Y51" s="131" t="n">
        <v>0</v>
      </c>
      <c r="Z51" s="131" t="n">
        <v>0</v>
      </c>
      <c r="AA51" s="131" t="n">
        <v>0</v>
      </c>
      <c r="AB51" s="131" t="n">
        <v>0</v>
      </c>
      <c r="AC51" s="131" t="n">
        <f aca="false">IF(ISERROR('[1]入力（基礎）'!$D$92),"",'[1]入力（基礎）'!$D$92)</f>
        <v>0</v>
      </c>
      <c r="AD51" s="131" t="n">
        <f aca="false">IF(ISERROR('[1]入力（基礎）'!$E$92),"",'[1]入力（基礎）'!$E$92)</f>
        <v>0</v>
      </c>
    </row>
    <row r="52" customFormat="false" ht="14.4" hidden="false" customHeight="false" outlineLevel="0" collapsed="false">
      <c r="A52" s="116"/>
      <c r="B52" s="132" t="s">
        <v>140</v>
      </c>
      <c r="C52" s="117"/>
      <c r="D52" s="118"/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8"/>
      <c r="T52" s="118"/>
      <c r="U52" s="133" t="n">
        <v>0</v>
      </c>
      <c r="V52" s="133" t="n">
        <v>0</v>
      </c>
      <c r="W52" s="133" t="n">
        <v>0</v>
      </c>
      <c r="X52" s="133" t="n">
        <v>0</v>
      </c>
      <c r="Y52" s="133" t="n">
        <v>0</v>
      </c>
      <c r="Z52" s="133" t="n">
        <v>0</v>
      </c>
      <c r="AA52" s="133" t="n">
        <v>0</v>
      </c>
      <c r="AB52" s="133" t="n">
        <v>0</v>
      </c>
      <c r="AC52" s="134" t="n">
        <f aca="false">IF(ISERROR('[1]入力（基礎）'!$D$93),"",'[1]入力（基礎）'!$D$93)</f>
        <v>0</v>
      </c>
      <c r="AD52" s="134" t="n">
        <f aca="false">IF(ISERROR('[1]入力（基礎）'!$E$93),"",'[1]入力（基礎）'!$E$93)</f>
        <v>0</v>
      </c>
    </row>
    <row r="53" customFormat="false" ht="14.4" hidden="false" customHeight="false" outlineLevel="0" collapsed="false">
      <c r="A53" s="121" t="s">
        <v>131</v>
      </c>
      <c r="B53" s="90"/>
      <c r="C53" s="90"/>
      <c r="D53" s="122"/>
      <c r="E53" s="122"/>
      <c r="F53" s="122"/>
      <c r="G53" s="122"/>
      <c r="H53" s="122"/>
      <c r="I53" s="122"/>
      <c r="J53" s="122"/>
      <c r="K53" s="122"/>
      <c r="L53" s="122"/>
      <c r="M53" s="122"/>
      <c r="N53" s="122"/>
      <c r="O53" s="122"/>
      <c r="P53" s="122"/>
      <c r="Q53" s="122"/>
      <c r="R53" s="122"/>
      <c r="S53" s="122"/>
      <c r="T53" s="122"/>
      <c r="U53" s="102" t="n">
        <v>0</v>
      </c>
      <c r="V53" s="102" t="n">
        <v>0</v>
      </c>
      <c r="W53" s="102" t="n">
        <v>0</v>
      </c>
      <c r="X53" s="102" t="n">
        <v>0</v>
      </c>
      <c r="Y53" s="102" t="n">
        <v>0</v>
      </c>
      <c r="Z53" s="102" t="n">
        <v>0</v>
      </c>
      <c r="AA53" s="102" t="n">
        <v>0</v>
      </c>
      <c r="AB53" s="102" t="n">
        <v>1</v>
      </c>
      <c r="AC53" s="103" t="s">
        <v>109</v>
      </c>
      <c r="AD53" s="103" t="s">
        <v>109</v>
      </c>
    </row>
    <row r="54" customFormat="false" ht="13.8" hidden="false" customHeight="false" outlineLevel="0" collapsed="false">
      <c r="A54" s="123"/>
      <c r="B54" s="124"/>
      <c r="C54" s="124"/>
      <c r="D54" s="124"/>
      <c r="E54" s="124"/>
      <c r="F54" s="124"/>
      <c r="G54" s="124"/>
      <c r="H54" s="124"/>
      <c r="I54" s="124"/>
      <c r="J54" s="124"/>
      <c r="K54" s="124"/>
      <c r="L54" s="124"/>
      <c r="M54" s="124"/>
      <c r="N54" s="124"/>
      <c r="O54" s="124"/>
      <c r="P54" s="124"/>
      <c r="Q54" s="124"/>
      <c r="R54" s="124"/>
      <c r="S54" s="124"/>
      <c r="T54" s="124"/>
      <c r="U54" s="124"/>
      <c r="V54" s="124"/>
      <c r="W54" s="124"/>
      <c r="X54" s="124"/>
      <c r="Y54" s="124"/>
      <c r="Z54" s="124"/>
      <c r="AA54" s="124"/>
      <c r="AB54" s="124"/>
      <c r="AC54" s="125"/>
      <c r="AD54" s="125"/>
    </row>
    <row r="55" customFormat="false" ht="13.2" hidden="false" customHeight="true" outlineLevel="0" collapsed="false">
      <c r="A55" s="126" t="s">
        <v>132</v>
      </c>
      <c r="B55" s="126"/>
      <c r="C55" s="126"/>
      <c r="D55" s="126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</row>
    <row r="56" customFormat="false" ht="13.2" hidden="false" customHeight="false" outlineLevel="0" collapsed="false">
      <c r="A56" s="126"/>
      <c r="B56" s="126"/>
      <c r="C56" s="126"/>
      <c r="D56" s="126"/>
      <c r="E56" s="126"/>
      <c r="F56" s="126"/>
      <c r="G56" s="126"/>
      <c r="H56" s="126"/>
      <c r="I56" s="126"/>
      <c r="J56" s="126"/>
      <c r="K56" s="126"/>
      <c r="L56" s="126"/>
      <c r="M56" s="126"/>
      <c r="N56" s="126"/>
      <c r="O56" s="126"/>
      <c r="P56" s="126"/>
      <c r="Q56" s="126"/>
      <c r="R56" s="126"/>
      <c r="S56" s="126"/>
      <c r="T56" s="126"/>
      <c r="U56" s="126"/>
      <c r="V56" s="126"/>
      <c r="W56" s="126"/>
      <c r="X56" s="126"/>
      <c r="Y56" s="126"/>
      <c r="Z56" s="126"/>
      <c r="AA56" s="126"/>
      <c r="AB56" s="126"/>
      <c r="AC56" s="126"/>
      <c r="AD56" s="126"/>
    </row>
    <row r="57" customFormat="false" ht="13.2" hidden="false" customHeight="false" outlineLevel="0" collapsed="false">
      <c r="A57" s="126"/>
      <c r="B57" s="126"/>
      <c r="C57" s="126"/>
      <c r="D57" s="126"/>
      <c r="E57" s="126"/>
      <c r="F57" s="126"/>
      <c r="G57" s="126"/>
      <c r="H57" s="126"/>
      <c r="I57" s="126"/>
      <c r="J57" s="126"/>
      <c r="K57" s="126"/>
      <c r="L57" s="126"/>
      <c r="M57" s="126"/>
      <c r="N57" s="126"/>
      <c r="O57" s="126"/>
      <c r="P57" s="126"/>
      <c r="Q57" s="126"/>
      <c r="R57" s="126"/>
      <c r="S57" s="126"/>
      <c r="T57" s="126"/>
      <c r="U57" s="126"/>
      <c r="V57" s="126"/>
      <c r="W57" s="126"/>
      <c r="X57" s="126"/>
      <c r="Y57" s="126"/>
      <c r="Z57" s="126"/>
      <c r="AA57" s="126"/>
      <c r="AB57" s="126"/>
      <c r="AC57" s="126"/>
      <c r="AD57" s="126"/>
    </row>
    <row r="58" customFormat="false" ht="13.2" hidden="false" customHeight="false" outlineLevel="0" collapsed="false">
      <c r="A58" s="126"/>
      <c r="B58" s="126"/>
      <c r="C58" s="126"/>
      <c r="D58" s="126"/>
      <c r="E58" s="126"/>
      <c r="F58" s="126"/>
      <c r="G58" s="126"/>
      <c r="H58" s="126"/>
      <c r="I58" s="126"/>
      <c r="J58" s="126"/>
      <c r="K58" s="126"/>
      <c r="L58" s="126"/>
      <c r="M58" s="126"/>
      <c r="N58" s="126"/>
      <c r="O58" s="126"/>
      <c r="P58" s="126"/>
      <c r="Q58" s="126"/>
      <c r="R58" s="126"/>
      <c r="S58" s="126"/>
      <c r="T58" s="126"/>
      <c r="U58" s="126"/>
      <c r="V58" s="126"/>
      <c r="W58" s="126"/>
      <c r="X58" s="126"/>
      <c r="Y58" s="126"/>
      <c r="Z58" s="126"/>
      <c r="AA58" s="126"/>
      <c r="AB58" s="126"/>
      <c r="AC58" s="126"/>
      <c r="AD58" s="126"/>
    </row>
    <row r="59" customFormat="false" ht="13.2" hidden="false" customHeight="false" outlineLevel="0" collapsed="false">
      <c r="A59" s="126"/>
      <c r="B59" s="126"/>
      <c r="C59" s="126"/>
      <c r="D59" s="126"/>
      <c r="E59" s="126"/>
      <c r="F59" s="126"/>
      <c r="G59" s="126"/>
      <c r="H59" s="126"/>
      <c r="I59" s="126"/>
      <c r="J59" s="126"/>
      <c r="K59" s="126"/>
      <c r="L59" s="126"/>
      <c r="M59" s="126"/>
      <c r="N59" s="126"/>
      <c r="O59" s="126"/>
      <c r="P59" s="126"/>
      <c r="Q59" s="126"/>
      <c r="R59" s="126"/>
      <c r="S59" s="126"/>
      <c r="T59" s="126"/>
      <c r="U59" s="126"/>
      <c r="V59" s="126"/>
      <c r="W59" s="126"/>
      <c r="X59" s="126"/>
      <c r="Y59" s="126"/>
      <c r="Z59" s="126"/>
      <c r="AA59" s="126"/>
      <c r="AB59" s="126"/>
      <c r="AC59" s="126"/>
      <c r="AD59" s="126"/>
    </row>
    <row r="60" customFormat="false" ht="13.2" hidden="false" customHeight="false" outlineLevel="0" collapsed="false">
      <c r="A60" s="126"/>
      <c r="B60" s="126"/>
      <c r="C60" s="126"/>
      <c r="D60" s="126"/>
      <c r="E60" s="126"/>
      <c r="F60" s="126"/>
      <c r="G60" s="126"/>
      <c r="H60" s="126"/>
      <c r="I60" s="126"/>
      <c r="J60" s="126"/>
      <c r="K60" s="126"/>
      <c r="L60" s="126"/>
      <c r="M60" s="126"/>
      <c r="N60" s="126"/>
      <c r="O60" s="126"/>
      <c r="P60" s="126"/>
      <c r="Q60" s="126"/>
      <c r="R60" s="126"/>
      <c r="S60" s="126"/>
      <c r="T60" s="126"/>
      <c r="U60" s="126"/>
      <c r="V60" s="126"/>
      <c r="W60" s="126"/>
      <c r="X60" s="126"/>
      <c r="Y60" s="126"/>
      <c r="Z60" s="126"/>
      <c r="AA60" s="126"/>
      <c r="AB60" s="126"/>
      <c r="AC60" s="126"/>
      <c r="AD60" s="126"/>
    </row>
    <row r="61" customFormat="false" ht="13.2" hidden="false" customHeight="false" outlineLevel="0" collapsed="false">
      <c r="A61" s="126"/>
      <c r="B61" s="126"/>
      <c r="C61" s="126"/>
      <c r="D61" s="126"/>
      <c r="E61" s="126"/>
      <c r="F61" s="126"/>
      <c r="G61" s="126"/>
      <c r="H61" s="126"/>
      <c r="I61" s="126"/>
      <c r="J61" s="126"/>
      <c r="K61" s="126"/>
      <c r="L61" s="126"/>
      <c r="M61" s="126"/>
      <c r="N61" s="126"/>
      <c r="O61" s="126"/>
      <c r="P61" s="126"/>
      <c r="Q61" s="126"/>
      <c r="R61" s="126"/>
      <c r="S61" s="126"/>
      <c r="T61" s="126"/>
      <c r="U61" s="126"/>
      <c r="V61" s="126"/>
      <c r="W61" s="126"/>
      <c r="X61" s="126"/>
      <c r="Y61" s="126"/>
      <c r="Z61" s="126"/>
      <c r="AA61" s="126"/>
      <c r="AB61" s="126"/>
      <c r="AC61" s="126"/>
      <c r="AD61" s="126"/>
    </row>
  </sheetData>
  <mergeCells count="12">
    <mergeCell ref="A2:AC3"/>
    <mergeCell ref="A6:A8"/>
    <mergeCell ref="A9:A14"/>
    <mergeCell ref="A15:A23"/>
    <mergeCell ref="A24:A29"/>
    <mergeCell ref="A30:A38"/>
    <mergeCell ref="A43:A44"/>
    <mergeCell ref="A45:A46"/>
    <mergeCell ref="A47:A48"/>
    <mergeCell ref="A49:A50"/>
    <mergeCell ref="A51:A52"/>
    <mergeCell ref="A55:AD61"/>
  </mergeCells>
  <dataValidations count="2">
    <dataValidation allowBlank="true" errorStyle="stop" operator="between" showDropDown="false" showErrorMessage="true" showInputMessage="false" sqref="C38" type="list">
      <formula1>$C$26:$C$29</formula1>
      <formula2>0</formula2>
    </dataValidation>
    <dataValidation allowBlank="true" errorStyle="stop" operator="between" showDropDown="false" showErrorMessage="true" showInputMessage="false" sqref="C23" type="list">
      <formula1>$C$15:$C$1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alibri,Regular"&amp;18【別紙4-2】実績 (BAU)</oddHeader>
    <oddFooter/>
  </headerFooter>
  <colBreaks count="1" manualBreakCount="1">
    <brk id="2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6" activeCellId="0" sqref="J16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.44"/>
    <col collapsed="false" customWidth="true" hidden="false" outlineLevel="0" max="2" min="2" style="0" width="1.88"/>
    <col collapsed="false" customWidth="true" hidden="false" outlineLevel="0" max="3" min="3" style="0" width="38.88"/>
    <col collapsed="false" customWidth="true" hidden="false" outlineLevel="0" max="4" min="4" style="0" width="14.88"/>
    <col collapsed="false" customWidth="true" hidden="false" outlineLevel="0" max="21" min="5" style="0" width="11.66"/>
    <col collapsed="false" customWidth="false" hidden="true" outlineLevel="0" max="27" min="22" style="0" width="8.97"/>
    <col collapsed="false" customWidth="true" hidden="false" outlineLevel="0" max="36" min="28" style="0" width="11.66"/>
  </cols>
  <sheetData>
    <row r="1" customFormat="false" ht="21" hidden="false" customHeight="false" outlineLevel="0" collapsed="false">
      <c r="A1" s="135"/>
      <c r="B1" s="135"/>
      <c r="C1" s="135"/>
      <c r="D1" s="135"/>
      <c r="E1" s="136"/>
      <c r="F1" s="136"/>
      <c r="G1" s="136"/>
      <c r="H1" s="136"/>
      <c r="I1" s="136"/>
      <c r="J1" s="136"/>
      <c r="K1" s="136"/>
      <c r="L1" s="136"/>
      <c r="M1" s="136"/>
      <c r="N1" s="136"/>
      <c r="O1" s="136"/>
      <c r="P1" s="136"/>
      <c r="Q1" s="136"/>
      <c r="R1" s="136"/>
      <c r="S1" s="136"/>
      <c r="T1" s="136"/>
      <c r="U1" s="136"/>
      <c r="V1" s="136"/>
      <c r="W1" s="136"/>
      <c r="X1" s="136"/>
      <c r="Y1" s="135"/>
      <c r="Z1" s="135"/>
      <c r="AA1" s="135"/>
      <c r="AB1" s="135"/>
      <c r="AC1" s="137"/>
      <c r="AD1" s="135"/>
      <c r="AE1" s="135"/>
      <c r="AF1" s="135"/>
      <c r="AG1" s="135"/>
      <c r="AH1" s="135"/>
      <c r="AI1" s="135"/>
      <c r="AJ1" s="138"/>
    </row>
    <row r="2" customFormat="false" ht="18" hidden="false" customHeight="true" outlineLevel="0" collapsed="false">
      <c r="A2" s="139"/>
      <c r="B2" s="140" t="s">
        <v>141</v>
      </c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  <c r="P2" s="140"/>
      <c r="Q2" s="140"/>
      <c r="R2" s="140"/>
      <c r="S2" s="140"/>
      <c r="T2" s="140"/>
      <c r="U2" s="140"/>
      <c r="V2" s="140"/>
      <c r="W2" s="140"/>
      <c r="X2" s="140"/>
      <c r="Y2" s="140"/>
      <c r="Z2" s="140"/>
      <c r="AA2" s="140"/>
      <c r="AB2" s="140"/>
      <c r="AC2" s="140"/>
      <c r="AD2" s="140"/>
      <c r="AE2" s="140"/>
      <c r="AF2" s="140"/>
      <c r="AG2" s="140"/>
      <c r="AH2" s="140"/>
      <c r="AI2" s="140"/>
      <c r="AJ2" s="140"/>
    </row>
    <row r="3" customFormat="false" ht="14.4" hidden="false" customHeight="false" outlineLevel="0" collapsed="false">
      <c r="A3" s="139"/>
      <c r="B3" s="139"/>
      <c r="C3" s="139"/>
      <c r="D3" s="139"/>
      <c r="E3" s="141"/>
      <c r="F3" s="141"/>
      <c r="G3" s="141"/>
      <c r="H3" s="141"/>
      <c r="I3" s="141"/>
      <c r="J3" s="141"/>
      <c r="K3" s="141"/>
      <c r="L3" s="141"/>
      <c r="M3" s="141"/>
      <c r="N3" s="141"/>
      <c r="O3" s="141"/>
      <c r="P3" s="141"/>
      <c r="Q3" s="141"/>
      <c r="R3" s="141"/>
      <c r="S3" s="141"/>
      <c r="T3" s="141"/>
      <c r="U3" s="141"/>
      <c r="V3" s="141"/>
      <c r="W3" s="141"/>
      <c r="X3" s="141"/>
      <c r="Y3" s="141"/>
      <c r="Z3" s="139"/>
      <c r="AA3" s="139"/>
      <c r="AB3" s="142"/>
      <c r="AC3" s="142"/>
      <c r="AD3" s="142"/>
      <c r="AE3" s="142"/>
      <c r="AF3" s="142"/>
      <c r="AG3" s="142"/>
      <c r="AH3" s="142"/>
      <c r="AI3" s="142"/>
      <c r="AJ3" s="142"/>
    </row>
    <row r="4" customFormat="false" ht="14.4" hidden="false" customHeight="false" outlineLevel="0" collapsed="false">
      <c r="A4" s="139"/>
      <c r="B4" s="143"/>
      <c r="C4" s="143"/>
      <c r="D4" s="144" t="s">
        <v>142</v>
      </c>
      <c r="E4" s="145" t="s">
        <v>143</v>
      </c>
      <c r="F4" s="145" t="s">
        <v>144</v>
      </c>
      <c r="G4" s="145" t="s">
        <v>145</v>
      </c>
      <c r="H4" s="145" t="s">
        <v>146</v>
      </c>
      <c r="I4" s="145" t="s">
        <v>147</v>
      </c>
      <c r="J4" s="145" t="s">
        <v>148</v>
      </c>
      <c r="K4" s="145" t="s">
        <v>149</v>
      </c>
      <c r="L4" s="145" t="s">
        <v>150</v>
      </c>
      <c r="M4" s="145" t="s">
        <v>151</v>
      </c>
      <c r="N4" s="145" t="s">
        <v>152</v>
      </c>
      <c r="O4" s="145" t="s">
        <v>153</v>
      </c>
      <c r="P4" s="145" t="s">
        <v>154</v>
      </c>
      <c r="Q4" s="145" t="s">
        <v>155</v>
      </c>
      <c r="R4" s="146" t="s">
        <v>156</v>
      </c>
      <c r="S4" s="146" t="s">
        <v>157</v>
      </c>
      <c r="T4" s="146" t="s">
        <v>158</v>
      </c>
      <c r="U4" s="146" t="s">
        <v>159</v>
      </c>
      <c r="V4" s="147" t="s">
        <v>160</v>
      </c>
      <c r="W4" s="147" t="s">
        <v>161</v>
      </c>
      <c r="X4" s="147" t="s">
        <v>162</v>
      </c>
      <c r="Y4" s="147" t="s">
        <v>163</v>
      </c>
      <c r="Z4" s="147" t="s">
        <v>164</v>
      </c>
      <c r="AA4" s="147" t="s">
        <v>165</v>
      </c>
      <c r="AB4" s="142"/>
      <c r="AC4" s="148" t="s">
        <v>166</v>
      </c>
      <c r="AD4" s="148" t="s">
        <v>167</v>
      </c>
      <c r="AE4" s="149" t="s">
        <v>168</v>
      </c>
      <c r="AF4" s="149" t="s">
        <v>169</v>
      </c>
      <c r="AG4" s="149" t="s">
        <v>170</v>
      </c>
      <c r="AH4" s="149" t="s">
        <v>171</v>
      </c>
      <c r="AI4" s="149" t="s">
        <v>172</v>
      </c>
      <c r="AJ4" s="149" t="s">
        <v>173</v>
      </c>
    </row>
    <row r="5" customFormat="false" ht="14.4" hidden="false" customHeight="true" outlineLevel="0" collapsed="false">
      <c r="A5" s="139"/>
      <c r="B5" s="150" t="s">
        <v>174</v>
      </c>
      <c r="C5" s="150"/>
      <c r="D5" s="151" t="s">
        <v>175</v>
      </c>
      <c r="E5" s="152" t="n">
        <v>-8.29999999999998</v>
      </c>
      <c r="F5" s="152" t="n">
        <v>-10.86</v>
      </c>
      <c r="G5" s="152" t="n">
        <v>-4.35000000000002</v>
      </c>
      <c r="H5" s="152" t="n">
        <v>-4.30999999999999</v>
      </c>
      <c r="I5" s="152" t="n">
        <v>-3.27000000000001</v>
      </c>
      <c r="J5" s="152" t="n">
        <v>-6.39</v>
      </c>
      <c r="K5" s="152" t="n">
        <v>-4.81999999999999</v>
      </c>
      <c r="L5" s="152" t="n">
        <v>1.14999999999999</v>
      </c>
      <c r="M5" s="152" t="n">
        <v>-4.44</v>
      </c>
      <c r="N5" s="152" t="n">
        <v>-2.712</v>
      </c>
      <c r="O5" s="152" t="n">
        <v>-6.18057893427327</v>
      </c>
      <c r="P5" s="152" t="n">
        <v>-6.84008455318268</v>
      </c>
      <c r="Q5" s="152" t="n">
        <v>-1.32733651254405</v>
      </c>
      <c r="R5" s="152" t="n">
        <v>3.19</v>
      </c>
      <c r="S5" s="152" t="n">
        <v>0.220000000000013</v>
      </c>
      <c r="T5" s="152" t="n">
        <v>-0.930000000000007</v>
      </c>
      <c r="U5" s="152" t="n">
        <v>-4.5472</v>
      </c>
      <c r="V5" s="153" t="n">
        <v>-84.2328</v>
      </c>
      <c r="W5" s="153" t="n">
        <v>0</v>
      </c>
      <c r="X5" s="153" t="n">
        <v>0</v>
      </c>
      <c r="Y5" s="153" t="n">
        <v>0</v>
      </c>
      <c r="Z5" s="153" t="n">
        <v>0</v>
      </c>
      <c r="AA5" s="153" t="n">
        <v>0</v>
      </c>
      <c r="AB5" s="142"/>
      <c r="AC5" s="152" t="n">
        <v>-0.930000000000007</v>
      </c>
      <c r="AD5" s="152" t="n">
        <v>-5.47720000000001</v>
      </c>
      <c r="AE5" s="153" t="n">
        <v>-89.71</v>
      </c>
      <c r="AF5" s="153" t="n">
        <v>-89.71</v>
      </c>
      <c r="AG5" s="153" t="n">
        <v>-89.71</v>
      </c>
      <c r="AH5" s="153" t="n">
        <v>-89.71</v>
      </c>
      <c r="AI5" s="153" t="n">
        <v>-89.71</v>
      </c>
      <c r="AJ5" s="153" t="n">
        <v>-89.71</v>
      </c>
    </row>
    <row r="6" customFormat="false" ht="14.4" hidden="false" customHeight="false" outlineLevel="0" collapsed="false">
      <c r="A6" s="139"/>
      <c r="B6" s="154"/>
      <c r="C6" s="155"/>
      <c r="D6" s="156"/>
      <c r="E6" s="157" t="n">
        <v>-0.0557233971131251</v>
      </c>
      <c r="F6" s="157" t="n">
        <v>-0.0772129399217916</v>
      </c>
      <c r="G6" s="157" t="n">
        <v>-0.0335156791740506</v>
      </c>
      <c r="H6" s="157" t="n">
        <v>-0.0343590561224489</v>
      </c>
      <c r="I6" s="157" t="n">
        <v>-0.0269957896474863</v>
      </c>
      <c r="J6" s="157" t="n">
        <v>-0.0542168674698795</v>
      </c>
      <c r="K6" s="157" t="n">
        <v>-0.0432403337220776</v>
      </c>
      <c r="L6" s="157" t="n">
        <v>0.0107829348335677</v>
      </c>
      <c r="M6" s="157" t="n">
        <v>-0.0411873840445269</v>
      </c>
      <c r="N6" s="157" t="n">
        <v>-0.0262383900928793</v>
      </c>
      <c r="O6" s="157" t="n">
        <v>-0.0614078663686638</v>
      </c>
      <c r="P6" s="157" t="n">
        <v>-0.0724068094165883</v>
      </c>
      <c r="Q6" s="157" t="n">
        <v>-0.0151475163501522</v>
      </c>
      <c r="R6" s="157" t="n">
        <v>0.0369640787949015</v>
      </c>
      <c r="S6" s="157" t="n">
        <v>0.00245837523745685</v>
      </c>
      <c r="T6" s="157" t="n">
        <v>-0.0103667372645191</v>
      </c>
      <c r="U6" s="157" t="n">
        <v>-0.0512187429601262</v>
      </c>
      <c r="V6" s="158"/>
      <c r="W6" s="158"/>
      <c r="X6" s="158"/>
      <c r="Y6" s="158"/>
      <c r="Z6" s="158"/>
      <c r="AA6" s="158"/>
      <c r="AB6" s="142"/>
      <c r="AC6" s="159"/>
      <c r="AD6" s="159"/>
      <c r="AE6" s="160"/>
      <c r="AF6" s="160"/>
      <c r="AG6" s="160"/>
      <c r="AH6" s="160"/>
      <c r="AI6" s="160"/>
      <c r="AJ6" s="160"/>
    </row>
    <row r="7" customFormat="false" ht="14.4" hidden="false" customHeight="false" outlineLevel="0" collapsed="false">
      <c r="A7" s="139"/>
      <c r="B7" s="161"/>
      <c r="C7" s="162" t="s">
        <v>176</v>
      </c>
      <c r="D7" s="162"/>
      <c r="E7" s="152" t="n">
        <v>8.63382329122891</v>
      </c>
      <c r="F7" s="152" t="n">
        <v>-3.33685562648327</v>
      </c>
      <c r="G7" s="152" t="n">
        <v>-0.61372133814753</v>
      </c>
      <c r="H7" s="152" t="n">
        <v>2.45250161375059</v>
      </c>
      <c r="I7" s="152" t="n">
        <v>-1.59233648051031</v>
      </c>
      <c r="J7" s="152" t="n">
        <v>2.06524758772849</v>
      </c>
      <c r="K7" s="152" t="n">
        <v>-2.47462307740463</v>
      </c>
      <c r="L7" s="152" t="n">
        <v>5.78776602397911</v>
      </c>
      <c r="M7" s="152" t="n">
        <v>-0.157024180254183</v>
      </c>
      <c r="N7" s="152" t="n">
        <v>1.80576839689228</v>
      </c>
      <c r="O7" s="152" t="n">
        <v>0.865994776731441</v>
      </c>
      <c r="P7" s="152" t="n">
        <v>-0.500335283786158</v>
      </c>
      <c r="Q7" s="152" t="n">
        <v>-1.63472264843134</v>
      </c>
      <c r="R7" s="152" t="n">
        <v>-1.50742617884271</v>
      </c>
      <c r="S7" s="152" t="n">
        <v>2.05186313069188</v>
      </c>
      <c r="T7" s="152" t="n">
        <v>-2.36905347222737</v>
      </c>
      <c r="U7" s="152" t="n">
        <v>-3.23584392134784</v>
      </c>
      <c r="V7" s="153" t="n">
        <v>-28.0776</v>
      </c>
      <c r="W7" s="153" t="n">
        <v>0</v>
      </c>
      <c r="X7" s="153" t="n">
        <v>0</v>
      </c>
      <c r="Y7" s="153" t="n">
        <v>0</v>
      </c>
      <c r="Z7" s="153" t="n">
        <v>0</v>
      </c>
      <c r="AA7" s="153" t="n">
        <v>0</v>
      </c>
      <c r="AB7" s="142"/>
      <c r="AC7" s="152" t="n">
        <v>-2.36905347222737</v>
      </c>
      <c r="AD7" s="152" t="n">
        <v>-5.56122286843884</v>
      </c>
      <c r="AE7" s="153" t="n">
        <v>-29.9033333333333</v>
      </c>
      <c r="AF7" s="153" t="n">
        <v>-29.9033333333333</v>
      </c>
      <c r="AG7" s="153" t="n">
        <v>-29.9033333333333</v>
      </c>
      <c r="AH7" s="153" t="n">
        <v>-29.9033333333333</v>
      </c>
      <c r="AI7" s="153" t="n">
        <v>-29.9033333333333</v>
      </c>
      <c r="AJ7" s="153" t="n">
        <v>-29.9033333333333</v>
      </c>
    </row>
    <row r="8" customFormat="false" ht="14.4" hidden="false" customHeight="false" outlineLevel="0" collapsed="false">
      <c r="A8" s="139"/>
      <c r="B8" s="161"/>
      <c r="C8" s="162"/>
      <c r="D8" s="162"/>
      <c r="E8" s="163" t="n">
        <v>0.0579645739592408</v>
      </c>
      <c r="F8" s="163" t="n">
        <v>-0.0237245334268274</v>
      </c>
      <c r="G8" s="163" t="n">
        <v>-0.00472857183255667</v>
      </c>
      <c r="H8" s="163" t="n">
        <v>0.0195511927116597</v>
      </c>
      <c r="I8" s="163" t="n">
        <v>-0.0131456821638761</v>
      </c>
      <c r="J8" s="163" t="n">
        <v>0.0175228880682886</v>
      </c>
      <c r="K8" s="163" t="n">
        <v>-0.0221999020131392</v>
      </c>
      <c r="L8" s="163" t="n">
        <v>0.0542687859726124</v>
      </c>
      <c r="M8" s="163" t="n">
        <v>-0.0014566250487401</v>
      </c>
      <c r="N8" s="163" t="n">
        <v>0.017470669474577</v>
      </c>
      <c r="O8" s="163" t="n">
        <v>0.00860419259927114</v>
      </c>
      <c r="P8" s="163" t="n">
        <v>-0.00529637919762882</v>
      </c>
      <c r="Q8" s="163" t="n">
        <v>-0.018655395832981</v>
      </c>
      <c r="R8" s="163" t="n">
        <v>-0.0174672790132412</v>
      </c>
      <c r="S8" s="163" t="n">
        <v>0.0229284068688331</v>
      </c>
      <c r="T8" s="163" t="n">
        <v>-0.0264079085077178</v>
      </c>
      <c r="U8" s="163" t="n">
        <v>-0.0364478927838234</v>
      </c>
      <c r="V8" s="160"/>
      <c r="W8" s="160"/>
      <c r="X8" s="160"/>
      <c r="Y8" s="160"/>
      <c r="Z8" s="160"/>
      <c r="AA8" s="160"/>
      <c r="AB8" s="142"/>
      <c r="AC8" s="159"/>
      <c r="AD8" s="159"/>
      <c r="AE8" s="160"/>
      <c r="AF8" s="160"/>
      <c r="AG8" s="160"/>
      <c r="AH8" s="160"/>
      <c r="AI8" s="160"/>
      <c r="AJ8" s="160"/>
    </row>
    <row r="9" customFormat="false" ht="14.4" hidden="false" customHeight="false" outlineLevel="0" collapsed="false">
      <c r="A9" s="139"/>
      <c r="B9" s="161"/>
      <c r="C9" s="162" t="s">
        <v>177</v>
      </c>
      <c r="D9" s="162"/>
      <c r="E9" s="152" t="n">
        <v>-1.2235142609052</v>
      </c>
      <c r="F9" s="152" t="n">
        <v>-2.37155737653641</v>
      </c>
      <c r="G9" s="152" t="n">
        <v>0.397955852434342</v>
      </c>
      <c r="H9" s="152" t="n">
        <v>-0.888781675290133</v>
      </c>
      <c r="I9" s="152" t="n">
        <v>0.867525102112388</v>
      </c>
      <c r="J9" s="152" t="n">
        <v>-2.10365379488774</v>
      </c>
      <c r="K9" s="152" t="n">
        <v>-2.06484705964708</v>
      </c>
      <c r="L9" s="152" t="n">
        <v>0.0475872882689408</v>
      </c>
      <c r="M9" s="152" t="n">
        <v>-3.22815076068639</v>
      </c>
      <c r="N9" s="152" t="n">
        <v>-3.28072922477831</v>
      </c>
      <c r="O9" s="152" t="n">
        <v>-5.66400353263547</v>
      </c>
      <c r="P9" s="152" t="n">
        <v>-0.758873864503323</v>
      </c>
      <c r="Q9" s="152" t="n">
        <v>-1.04190341997536</v>
      </c>
      <c r="R9" s="152" t="n">
        <v>0.317729290153384</v>
      </c>
      <c r="S9" s="152" t="n">
        <v>-0.331660342099764</v>
      </c>
      <c r="T9" s="152" t="n">
        <v>-0.372498693552856</v>
      </c>
      <c r="U9" s="152" t="n">
        <v>0.698058850930101</v>
      </c>
      <c r="V9" s="153" t="n">
        <v>-20.9452507001333</v>
      </c>
      <c r="W9" s="153" t="n">
        <v>0</v>
      </c>
      <c r="X9" s="153" t="n">
        <v>0</v>
      </c>
      <c r="Y9" s="153" t="n">
        <v>0</v>
      </c>
      <c r="Z9" s="153" t="n">
        <v>0</v>
      </c>
      <c r="AA9" s="153" t="n">
        <v>0</v>
      </c>
      <c r="AB9" s="142"/>
      <c r="AC9" s="152" t="n">
        <v>-0.372498693552856</v>
      </c>
      <c r="AD9" s="152" t="n">
        <v>0.346019520190429</v>
      </c>
      <c r="AE9" s="153" t="n">
        <v>-22.6748792382</v>
      </c>
      <c r="AF9" s="153" t="n">
        <v>-22.6748792382</v>
      </c>
      <c r="AG9" s="153" t="n">
        <v>-22.6748792382</v>
      </c>
      <c r="AH9" s="153" t="n">
        <v>-22.6748792382</v>
      </c>
      <c r="AI9" s="153" t="n">
        <v>-22.6748792382</v>
      </c>
      <c r="AJ9" s="153" t="n">
        <v>-22.6748792382</v>
      </c>
    </row>
    <row r="10" customFormat="false" ht="14.4" hidden="false" customHeight="false" outlineLevel="0" collapsed="false">
      <c r="A10" s="139"/>
      <c r="B10" s="161"/>
      <c r="C10" s="162"/>
      <c r="D10" s="162"/>
      <c r="E10" s="163" t="n">
        <v>-0.00821426157036052</v>
      </c>
      <c r="F10" s="163" t="n">
        <v>-0.0168614104268497</v>
      </c>
      <c r="G10" s="163" t="n">
        <v>0.00306615187945406</v>
      </c>
      <c r="H10" s="163" t="n">
        <v>-0.00708531310020833</v>
      </c>
      <c r="I10" s="163" t="n">
        <v>0.00716193430291743</v>
      </c>
      <c r="J10" s="163" t="n">
        <v>-0.0178487510172046</v>
      </c>
      <c r="K10" s="163" t="n">
        <v>-0.0185237916896661</v>
      </c>
      <c r="L10" s="163" t="n">
        <v>0.000446200546356689</v>
      </c>
      <c r="M10" s="163" t="n">
        <v>-0.02994573989505</v>
      </c>
      <c r="N10" s="163" t="n">
        <v>-0.0317408013233196</v>
      </c>
      <c r="O10" s="163" t="n">
        <v>-0.0562753709227751</v>
      </c>
      <c r="P10" s="163" t="n">
        <v>-0.00803318070867339</v>
      </c>
      <c r="Q10" s="163" t="n">
        <v>-0.0118901642049363</v>
      </c>
      <c r="R10" s="163" t="n">
        <v>0.0036816835475479</v>
      </c>
      <c r="S10" s="163" t="n">
        <v>-0.0037061162375658</v>
      </c>
      <c r="T10" s="163" t="n">
        <v>-0.00415225385746133</v>
      </c>
      <c r="U10" s="163" t="n">
        <v>0.00786279399560826</v>
      </c>
      <c r="V10" s="160"/>
      <c r="W10" s="160"/>
      <c r="X10" s="160"/>
      <c r="Y10" s="160"/>
      <c r="Z10" s="160"/>
      <c r="AA10" s="160"/>
      <c r="AB10" s="142"/>
      <c r="AC10" s="159"/>
      <c r="AD10" s="159"/>
      <c r="AE10" s="160"/>
      <c r="AF10" s="160"/>
      <c r="AG10" s="160"/>
      <c r="AH10" s="160"/>
      <c r="AI10" s="160"/>
      <c r="AJ10" s="160"/>
    </row>
    <row r="11" customFormat="false" ht="14.4" hidden="false" customHeight="false" outlineLevel="0" collapsed="false">
      <c r="A11" s="139"/>
      <c r="B11" s="161"/>
      <c r="C11" s="162" t="s">
        <v>178</v>
      </c>
      <c r="D11" s="162"/>
      <c r="E11" s="152" t="n">
        <v>-0.953342452198655</v>
      </c>
      <c r="F11" s="152" t="n">
        <v>1.38202297308416</v>
      </c>
      <c r="G11" s="152" t="n">
        <v>0.252512258120885</v>
      </c>
      <c r="H11" s="152" t="n">
        <v>0.155415402648622</v>
      </c>
      <c r="I11" s="152" t="n">
        <v>0.595854129384371</v>
      </c>
      <c r="J11" s="152" t="n">
        <v>1.69536734047467</v>
      </c>
      <c r="K11" s="152" t="n">
        <v>0.103079578858726</v>
      </c>
      <c r="L11" s="152" t="n">
        <v>-1.17331436028878</v>
      </c>
      <c r="M11" s="152" t="n">
        <v>-0.428276479324399</v>
      </c>
      <c r="N11" s="152" t="n">
        <v>1.07657524748094</v>
      </c>
      <c r="O11" s="152" t="n">
        <v>2.22138409023746</v>
      </c>
      <c r="P11" s="152" t="n">
        <v>-1.68029195363568</v>
      </c>
      <c r="Q11" s="152" t="n">
        <v>0.711221364939173</v>
      </c>
      <c r="R11" s="152" t="n">
        <v>3.7946034693848</v>
      </c>
      <c r="S11" s="152" t="n">
        <v>2.01069860679254</v>
      </c>
      <c r="T11" s="152" t="n">
        <v>2.01610960485089</v>
      </c>
      <c r="U11" s="152" t="n">
        <v>-0.419376107932725</v>
      </c>
      <c r="V11" s="153" t="n">
        <v>-7.13234929986667</v>
      </c>
      <c r="W11" s="153" t="n">
        <v>0</v>
      </c>
      <c r="X11" s="153" t="n">
        <v>0</v>
      </c>
      <c r="Y11" s="153" t="n">
        <v>0</v>
      </c>
      <c r="Z11" s="153" t="n">
        <v>0</v>
      </c>
      <c r="AA11" s="153" t="n">
        <v>0</v>
      </c>
      <c r="AB11" s="142"/>
      <c r="AC11" s="152" t="n">
        <v>2.01610960485089</v>
      </c>
      <c r="AD11" s="152" t="n">
        <v>1.53614153604582</v>
      </c>
      <c r="AE11" s="153" t="n">
        <v>-7.22845409513333</v>
      </c>
      <c r="AF11" s="153" t="n">
        <v>-7.22845409513333</v>
      </c>
      <c r="AG11" s="153" t="n">
        <v>-7.22845409513333</v>
      </c>
      <c r="AH11" s="153" t="n">
        <v>-7.22845409513333</v>
      </c>
      <c r="AI11" s="153" t="n">
        <v>-7.22845409513333</v>
      </c>
      <c r="AJ11" s="153" t="n">
        <v>-7.22845409513333</v>
      </c>
    </row>
    <row r="12" customFormat="false" ht="14.4" hidden="false" customHeight="false" outlineLevel="0" collapsed="false">
      <c r="A12" s="139"/>
      <c r="B12" s="161"/>
      <c r="C12" s="162"/>
      <c r="D12" s="162"/>
      <c r="E12" s="163" t="n">
        <v>-0.00640041928297183</v>
      </c>
      <c r="F12" s="163" t="n">
        <v>0.00982597208022866</v>
      </c>
      <c r="G12" s="163" t="n">
        <v>0.00194554478866542</v>
      </c>
      <c r="H12" s="163" t="n">
        <v>0.00123896207468608</v>
      </c>
      <c r="I12" s="163" t="n">
        <v>0.00491912927750657</v>
      </c>
      <c r="J12" s="163" t="n">
        <v>0.0143845862928446</v>
      </c>
      <c r="K12" s="163" t="n">
        <v>0.000924729333979783</v>
      </c>
      <c r="L12" s="163" t="n">
        <v>-0.0110015411185071</v>
      </c>
      <c r="M12" s="163" t="n">
        <v>-0.00397288014215583</v>
      </c>
      <c r="N12" s="163" t="n">
        <v>0.0104157821931206</v>
      </c>
      <c r="O12" s="163" t="n">
        <v>0.0220708219759704</v>
      </c>
      <c r="P12" s="163" t="n">
        <v>-0.0177869993134099</v>
      </c>
      <c r="Q12" s="163" t="n">
        <v>0.00811643253401134</v>
      </c>
      <c r="R12" s="163" t="n">
        <v>0.0439699127391055</v>
      </c>
      <c r="S12" s="163" t="n">
        <v>0.0224684166587612</v>
      </c>
      <c r="T12" s="163" t="n">
        <v>0.0224736328709273</v>
      </c>
      <c r="U12" s="163" t="n">
        <v>-0.0047237678298347</v>
      </c>
      <c r="V12" s="160"/>
      <c r="W12" s="160"/>
      <c r="X12" s="160"/>
      <c r="Y12" s="160"/>
      <c r="Z12" s="160"/>
      <c r="AA12" s="160"/>
      <c r="AB12" s="142"/>
      <c r="AC12" s="159"/>
      <c r="AD12" s="159"/>
      <c r="AE12" s="160"/>
      <c r="AF12" s="160"/>
      <c r="AG12" s="160"/>
      <c r="AH12" s="160"/>
      <c r="AI12" s="160"/>
      <c r="AJ12" s="160"/>
    </row>
    <row r="13" customFormat="false" ht="14.4" hidden="false" customHeight="false" outlineLevel="0" collapsed="false">
      <c r="A13" s="139"/>
      <c r="B13" s="161"/>
      <c r="C13" s="162" t="s">
        <v>179</v>
      </c>
      <c r="D13" s="162"/>
      <c r="E13" s="152" t="n">
        <v>-14.756966578125</v>
      </c>
      <c r="F13" s="152" t="n">
        <v>-6.53360997006448</v>
      </c>
      <c r="G13" s="152" t="n">
        <v>-4.38674677240771</v>
      </c>
      <c r="H13" s="152" t="n">
        <v>-6.02913534110909</v>
      </c>
      <c r="I13" s="152" t="n">
        <v>-3.14104275098644</v>
      </c>
      <c r="J13" s="152" t="n">
        <v>-8.04696113331541</v>
      </c>
      <c r="K13" s="152" t="n">
        <v>-0.383609441807037</v>
      </c>
      <c r="L13" s="152" t="n">
        <v>-3.51203895195926</v>
      </c>
      <c r="M13" s="152" t="n">
        <v>-0.626548579735035</v>
      </c>
      <c r="N13" s="152" t="n">
        <v>-2.31361441959492</v>
      </c>
      <c r="O13" s="152" t="n">
        <v>-3.60395426860669</v>
      </c>
      <c r="P13" s="152" t="n">
        <v>-3.90058345125753</v>
      </c>
      <c r="Q13" s="152" t="n">
        <v>0.638068190923487</v>
      </c>
      <c r="R13" s="152" t="n">
        <v>0.585093419304521</v>
      </c>
      <c r="S13" s="152" t="n">
        <v>-3.51090139538465</v>
      </c>
      <c r="T13" s="152" t="n">
        <v>-0.204557439070668</v>
      </c>
      <c r="U13" s="152" t="n">
        <v>-1.59003882164953</v>
      </c>
      <c r="V13" s="153" t="n">
        <v>-28.0776</v>
      </c>
      <c r="W13" s="153" t="n">
        <v>0</v>
      </c>
      <c r="X13" s="153" t="n">
        <v>0</v>
      </c>
      <c r="Y13" s="153" t="n">
        <v>0</v>
      </c>
      <c r="Z13" s="153" t="n">
        <v>0</v>
      </c>
      <c r="AA13" s="153" t="n">
        <v>0</v>
      </c>
      <c r="AB13" s="142"/>
      <c r="AC13" s="152" t="n">
        <v>-0.204557439070668</v>
      </c>
      <c r="AD13" s="152" t="n">
        <v>-1.79813818779741</v>
      </c>
      <c r="AE13" s="153" t="n">
        <v>-29.9033333333333</v>
      </c>
      <c r="AF13" s="153" t="n">
        <v>-29.9033333333333</v>
      </c>
      <c r="AG13" s="153" t="n">
        <v>-29.9033333333333</v>
      </c>
      <c r="AH13" s="153" t="n">
        <v>-29.9033333333333</v>
      </c>
      <c r="AI13" s="153" t="n">
        <v>-29.9033333333333</v>
      </c>
      <c r="AJ13" s="153" t="n">
        <v>-29.9033333333333</v>
      </c>
    </row>
    <row r="14" customFormat="false" ht="14.4" hidden="false" customHeight="false" outlineLevel="0" collapsed="false">
      <c r="A14" s="139"/>
      <c r="B14" s="161"/>
      <c r="C14" s="162"/>
      <c r="D14" s="164"/>
      <c r="E14" s="163" t="n">
        <v>-0.0990732902190335</v>
      </c>
      <c r="F14" s="163" t="n">
        <v>-0.0464529681483432</v>
      </c>
      <c r="G14" s="163" t="n">
        <v>-0.0337988040096133</v>
      </c>
      <c r="H14" s="163" t="n">
        <v>-0.0480638978085865</v>
      </c>
      <c r="I14" s="163" t="n">
        <v>-0.025931171064034</v>
      </c>
      <c r="J14" s="163" t="n">
        <v>-0.068275590813808</v>
      </c>
      <c r="K14" s="163" t="n">
        <v>-0.00344136935325233</v>
      </c>
      <c r="L14" s="163" t="n">
        <v>-0.0329305105668941</v>
      </c>
      <c r="M14" s="163" t="n">
        <v>-0.00581213895858103</v>
      </c>
      <c r="N14" s="163" t="n">
        <v>-0.0223840404372573</v>
      </c>
      <c r="O14" s="163" t="n">
        <v>-0.03580751002113</v>
      </c>
      <c r="P14" s="163" t="n">
        <v>-0.0412902501968764</v>
      </c>
      <c r="Q14" s="163" t="n">
        <v>0.0072816111537539</v>
      </c>
      <c r="R14" s="163" t="n">
        <v>0.00677976152148923</v>
      </c>
      <c r="S14" s="163" t="n">
        <v>-0.0392323320525718</v>
      </c>
      <c r="T14" s="163" t="n">
        <v>-0.00228020777026717</v>
      </c>
      <c r="U14" s="163" t="n">
        <v>-0.0179098763420763</v>
      </c>
      <c r="V14" s="160"/>
      <c r="W14" s="160"/>
      <c r="X14" s="160"/>
      <c r="Y14" s="160"/>
      <c r="Z14" s="160"/>
      <c r="AA14" s="160"/>
      <c r="AB14" s="142"/>
      <c r="AC14" s="159"/>
      <c r="AD14" s="159"/>
      <c r="AE14" s="160"/>
      <c r="AF14" s="160"/>
      <c r="AG14" s="160"/>
      <c r="AH14" s="160"/>
      <c r="AI14" s="160"/>
      <c r="AJ14" s="160"/>
    </row>
    <row r="15" customFormat="false" ht="14.4" hidden="false" customHeight="false" outlineLevel="0" collapsed="false">
      <c r="A15" s="139"/>
      <c r="B15" s="165"/>
      <c r="C15" s="166"/>
      <c r="D15" s="166"/>
      <c r="E15" s="167"/>
      <c r="F15" s="167"/>
      <c r="G15" s="167"/>
      <c r="H15" s="167"/>
      <c r="I15" s="167"/>
      <c r="J15" s="167"/>
      <c r="K15" s="167"/>
      <c r="L15" s="167"/>
      <c r="M15" s="167"/>
      <c r="N15" s="167"/>
      <c r="O15" s="167"/>
      <c r="P15" s="167"/>
      <c r="Q15" s="167"/>
      <c r="R15" s="167"/>
      <c r="S15" s="167"/>
      <c r="T15" s="167"/>
      <c r="U15" s="167"/>
      <c r="V15" s="168"/>
      <c r="W15" s="168"/>
      <c r="X15" s="168"/>
      <c r="Y15" s="168"/>
      <c r="Z15" s="168"/>
      <c r="AA15" s="168"/>
      <c r="AB15" s="139"/>
      <c r="AC15" s="168"/>
      <c r="AD15" s="168"/>
      <c r="AE15" s="168"/>
      <c r="AF15" s="168"/>
      <c r="AG15" s="168"/>
      <c r="AH15" s="168"/>
      <c r="AI15" s="168"/>
      <c r="AJ15" s="168"/>
    </row>
    <row r="16" customFormat="false" ht="14.4" hidden="false" customHeight="false" outlineLevel="0" collapsed="false">
      <c r="A16" s="139"/>
      <c r="B16" s="169"/>
      <c r="C16" s="170" t="s">
        <v>180</v>
      </c>
      <c r="D16" s="171"/>
      <c r="E16" s="172" t="n">
        <v>-8.29999999999998</v>
      </c>
      <c r="F16" s="172" t="n">
        <v>-10.86</v>
      </c>
      <c r="G16" s="172" t="n">
        <v>-4.35000000000002</v>
      </c>
      <c r="H16" s="172" t="n">
        <v>-4.31</v>
      </c>
      <c r="I16" s="172" t="n">
        <v>-3.27</v>
      </c>
      <c r="J16" s="172" t="n">
        <v>-6.38999999999999</v>
      </c>
      <c r="K16" s="172" t="n">
        <v>-4.82000000000002</v>
      </c>
      <c r="L16" s="172" t="n">
        <v>1.15000000000001</v>
      </c>
      <c r="M16" s="172" t="n">
        <v>-4.44000000000001</v>
      </c>
      <c r="N16" s="172" t="n">
        <v>-2.71200000000001</v>
      </c>
      <c r="O16" s="172" t="n">
        <v>-6.18057893427326</v>
      </c>
      <c r="P16" s="172" t="n">
        <v>-6.84008455318269</v>
      </c>
      <c r="Q16" s="172" t="n">
        <v>-1.32733651254403</v>
      </c>
      <c r="R16" s="172" t="n">
        <v>3.19</v>
      </c>
      <c r="S16" s="172" t="n">
        <v>0.219999999999999</v>
      </c>
      <c r="T16" s="172" t="n">
        <v>-0.930000000000002</v>
      </c>
      <c r="U16" s="172" t="n">
        <v>-4.5472</v>
      </c>
      <c r="V16" s="172" t="n">
        <v>-84.2328</v>
      </c>
      <c r="W16" s="172" t="n">
        <v>0</v>
      </c>
      <c r="X16" s="172" t="n">
        <v>0</v>
      </c>
      <c r="Y16" s="172" t="n">
        <v>0</v>
      </c>
      <c r="Z16" s="172" t="n">
        <v>0</v>
      </c>
      <c r="AA16" s="172" t="n">
        <v>0</v>
      </c>
      <c r="AB16" s="172" t="n">
        <v>0</v>
      </c>
      <c r="AC16" s="172" t="n">
        <v>-0.930000000000002</v>
      </c>
      <c r="AD16" s="172" t="n">
        <v>-5.4772</v>
      </c>
      <c r="AE16" s="172" t="n">
        <v>-89.71</v>
      </c>
      <c r="AF16" s="172" t="n">
        <v>-89.71</v>
      </c>
      <c r="AG16" s="172" t="n">
        <v>-89.71</v>
      </c>
      <c r="AH16" s="172" t="n">
        <v>-89.71</v>
      </c>
      <c r="AI16" s="172" t="n">
        <v>-89.71</v>
      </c>
      <c r="AJ16" s="172" t="n">
        <v>-89.71</v>
      </c>
    </row>
    <row r="17" customFormat="false" ht="14.4" hidden="false" customHeight="false" outlineLevel="0" collapsed="false">
      <c r="A17" s="139"/>
      <c r="B17" s="139"/>
      <c r="C17" s="170" t="s">
        <v>181</v>
      </c>
      <c r="D17" s="173"/>
      <c r="E17" s="172" t="n">
        <v>148.95</v>
      </c>
      <c r="F17" s="172" t="n">
        <v>140.65</v>
      </c>
      <c r="G17" s="172" t="n">
        <v>129.79</v>
      </c>
      <c r="H17" s="172" t="n">
        <v>125.44</v>
      </c>
      <c r="I17" s="172" t="n">
        <v>121.13</v>
      </c>
      <c r="J17" s="172" t="n">
        <v>117.86</v>
      </c>
      <c r="K17" s="172" t="n">
        <v>111.47</v>
      </c>
      <c r="L17" s="172" t="n">
        <v>106.65</v>
      </c>
      <c r="M17" s="172" t="n">
        <v>107.8</v>
      </c>
      <c r="N17" s="172" t="n">
        <v>103.36</v>
      </c>
      <c r="O17" s="172" t="n">
        <v>100.648</v>
      </c>
      <c r="P17" s="172" t="n">
        <v>94.4674210657267</v>
      </c>
      <c r="Q17" s="172" t="n">
        <v>87.6273365125441</v>
      </c>
      <c r="R17" s="172" t="n">
        <v>86.3</v>
      </c>
      <c r="S17" s="172" t="n">
        <v>89.49</v>
      </c>
      <c r="T17" s="172" t="n">
        <v>89.71</v>
      </c>
      <c r="U17" s="172" t="n">
        <v>88.78</v>
      </c>
      <c r="V17" s="174"/>
      <c r="W17" s="174"/>
      <c r="X17" s="174"/>
      <c r="Y17" s="174"/>
      <c r="Z17" s="174"/>
      <c r="AA17" s="174"/>
      <c r="AB17" s="175"/>
      <c r="AC17" s="175"/>
      <c r="AD17" s="175"/>
      <c r="AE17" s="175"/>
      <c r="AF17" s="175"/>
      <c r="AG17" s="175"/>
      <c r="AH17" s="175"/>
      <c r="AI17" s="175"/>
      <c r="AJ17" s="175"/>
    </row>
    <row r="18" customFormat="false" ht="14.4" hidden="false" customHeight="false" outlineLevel="0" collapsed="false">
      <c r="A18" s="139"/>
      <c r="B18" s="139"/>
      <c r="C18" s="176" t="s">
        <v>182</v>
      </c>
      <c r="D18" s="173"/>
      <c r="E18" s="177" t="n">
        <v>-0.0557233971131251</v>
      </c>
      <c r="F18" s="177" t="n">
        <v>-0.0772129399217917</v>
      </c>
      <c r="G18" s="177" t="n">
        <v>-0.0335156791740505</v>
      </c>
      <c r="H18" s="177" t="n">
        <v>-0.034359056122449</v>
      </c>
      <c r="I18" s="177" t="n">
        <v>-0.0269957896474862</v>
      </c>
      <c r="J18" s="177" t="n">
        <v>-0.0542168674698794</v>
      </c>
      <c r="K18" s="177" t="n">
        <v>-0.0432403337220778</v>
      </c>
      <c r="L18" s="177" t="n">
        <v>0.0107829348335679</v>
      </c>
      <c r="M18" s="177" t="n">
        <v>-0.041187384044527</v>
      </c>
      <c r="N18" s="177" t="n">
        <v>-0.0262383900928793</v>
      </c>
      <c r="O18" s="177" t="n">
        <v>-0.0614078663686636</v>
      </c>
      <c r="P18" s="177" t="n">
        <v>-0.0724068094165885</v>
      </c>
      <c r="Q18" s="177" t="n">
        <v>-0.015147516350152</v>
      </c>
      <c r="R18" s="177" t="n">
        <v>0.0369640787949015</v>
      </c>
      <c r="S18" s="177" t="n">
        <v>0.00245837523745668</v>
      </c>
      <c r="T18" s="177" t="n">
        <v>-0.010366737264519</v>
      </c>
      <c r="U18" s="177" t="n">
        <v>-0.0512187429601261</v>
      </c>
      <c r="V18" s="174"/>
      <c r="W18" s="174"/>
      <c r="X18" s="174"/>
      <c r="Y18" s="174"/>
      <c r="Z18" s="174"/>
      <c r="AA18" s="174"/>
      <c r="AB18" s="175"/>
      <c r="AC18" s="175"/>
      <c r="AD18" s="175"/>
      <c r="AE18" s="175"/>
      <c r="AF18" s="175"/>
      <c r="AG18" s="175"/>
      <c r="AH18" s="175"/>
      <c r="AI18" s="175"/>
      <c r="AJ18" s="175"/>
    </row>
    <row r="19" customFormat="false" ht="14.4" hidden="false" customHeight="true" outlineLevel="0" collapsed="false">
      <c r="A19" s="178"/>
      <c r="B19" s="179"/>
      <c r="C19" s="179"/>
      <c r="D19" s="178"/>
      <c r="E19" s="180"/>
      <c r="F19" s="180"/>
      <c r="G19" s="180"/>
      <c r="H19" s="180"/>
      <c r="I19" s="180"/>
      <c r="J19" s="180"/>
      <c r="K19" s="180"/>
      <c r="L19" s="181"/>
      <c r="M19" s="181"/>
      <c r="N19" s="181"/>
      <c r="O19" s="181"/>
      <c r="P19" s="181"/>
      <c r="Q19" s="181"/>
      <c r="R19" s="181"/>
      <c r="S19" s="181"/>
      <c r="T19" s="181"/>
      <c r="U19" s="181"/>
      <c r="V19" s="181"/>
      <c r="W19" s="181"/>
      <c r="X19" s="181"/>
      <c r="Y19" s="181"/>
      <c r="Z19" s="181"/>
      <c r="AA19" s="181"/>
      <c r="AB19" s="139"/>
      <c r="AC19" s="139"/>
      <c r="AD19" s="139"/>
      <c r="AE19" s="139"/>
      <c r="AF19" s="139"/>
      <c r="AG19" s="139"/>
      <c r="AH19" s="139"/>
      <c r="AI19" s="139"/>
      <c r="AJ19" s="139"/>
    </row>
    <row r="20" customFormat="false" ht="14.4" hidden="false" customHeight="false" outlineLevel="0" collapsed="false">
      <c r="A20" s="178"/>
      <c r="B20" s="178"/>
      <c r="C20" s="178"/>
      <c r="D20" s="178"/>
      <c r="E20" s="180"/>
      <c r="F20" s="180"/>
      <c r="G20" s="180"/>
      <c r="H20" s="180"/>
      <c r="I20" s="180"/>
      <c r="J20" s="180"/>
      <c r="K20" s="180"/>
      <c r="L20" s="181"/>
      <c r="M20" s="181"/>
      <c r="N20" s="181"/>
      <c r="O20" s="181"/>
      <c r="P20" s="181"/>
      <c r="Q20" s="181"/>
      <c r="R20" s="181"/>
      <c r="S20" s="181"/>
      <c r="T20" s="181"/>
      <c r="U20" s="181"/>
      <c r="V20" s="181"/>
      <c r="W20" s="181"/>
      <c r="X20" s="181"/>
      <c r="Y20" s="181"/>
      <c r="Z20" s="181"/>
      <c r="AA20" s="181"/>
      <c r="AB20" s="139"/>
      <c r="AC20" s="139"/>
      <c r="AD20" s="139"/>
      <c r="AE20" s="139"/>
      <c r="AF20" s="139"/>
      <c r="AG20" s="139"/>
      <c r="AH20" s="139"/>
      <c r="AI20" s="139"/>
      <c r="AJ20" s="139"/>
    </row>
    <row r="21" customFormat="false" ht="14.4" hidden="false" customHeight="false" outlineLevel="0" collapsed="false">
      <c r="A21" s="178"/>
      <c r="B21" s="182"/>
      <c r="C21" s="182"/>
      <c r="D21" s="183"/>
      <c r="E21" s="145" t="s">
        <v>143</v>
      </c>
      <c r="F21" s="145" t="s">
        <v>144</v>
      </c>
      <c r="G21" s="145" t="s">
        <v>145</v>
      </c>
      <c r="H21" s="145" t="s">
        <v>146</v>
      </c>
      <c r="I21" s="145" t="s">
        <v>147</v>
      </c>
      <c r="J21" s="145" t="s">
        <v>148</v>
      </c>
      <c r="K21" s="145" t="s">
        <v>149</v>
      </c>
      <c r="L21" s="145" t="s">
        <v>150</v>
      </c>
      <c r="M21" s="145" t="s">
        <v>151</v>
      </c>
      <c r="N21" s="145" t="s">
        <v>152</v>
      </c>
      <c r="O21" s="145" t="s">
        <v>153</v>
      </c>
      <c r="P21" s="145" t="s">
        <v>154</v>
      </c>
      <c r="Q21" s="145" t="s">
        <v>155</v>
      </c>
      <c r="R21" s="146" t="s">
        <v>156</v>
      </c>
      <c r="S21" s="146" t="s">
        <v>157</v>
      </c>
      <c r="T21" s="146" t="s">
        <v>158</v>
      </c>
      <c r="U21" s="146" t="s">
        <v>159</v>
      </c>
      <c r="V21" s="147" t="s">
        <v>160</v>
      </c>
      <c r="W21" s="147" t="s">
        <v>161</v>
      </c>
      <c r="X21" s="147" t="s">
        <v>162</v>
      </c>
      <c r="Y21" s="147" t="s">
        <v>163</v>
      </c>
      <c r="Z21" s="147" t="s">
        <v>164</v>
      </c>
      <c r="AA21" s="147" t="s">
        <v>165</v>
      </c>
      <c r="AB21" s="139"/>
      <c r="AC21" s="148" t="s">
        <v>166</v>
      </c>
      <c r="AD21" s="148" t="s">
        <v>167</v>
      </c>
      <c r="AE21" s="149" t="s">
        <v>168</v>
      </c>
      <c r="AF21" s="149" t="s">
        <v>169</v>
      </c>
      <c r="AG21" s="149" t="s">
        <v>170</v>
      </c>
      <c r="AH21" s="149" t="s">
        <v>171</v>
      </c>
      <c r="AI21" s="149" t="s">
        <v>172</v>
      </c>
      <c r="AJ21" s="149" t="s">
        <v>173</v>
      </c>
    </row>
    <row r="22" customFormat="false" ht="14.4" hidden="false" customHeight="false" outlineLevel="0" collapsed="false">
      <c r="A22" s="178"/>
      <c r="B22" s="184" t="s">
        <v>183</v>
      </c>
      <c r="C22" s="182"/>
      <c r="D22" s="185" t="s">
        <v>184</v>
      </c>
      <c r="E22" s="186" t="n">
        <v>347.862355755926</v>
      </c>
      <c r="F22" s="186" t="n">
        <v>-251.58714920767</v>
      </c>
      <c r="G22" s="186" t="n">
        <v>2.2264672818701</v>
      </c>
      <c r="H22" s="186" t="n">
        <v>108.619529279719</v>
      </c>
      <c r="I22" s="186" t="n">
        <v>-8.46800612198422</v>
      </c>
      <c r="J22" s="186" t="n">
        <v>114.039959015191</v>
      </c>
      <c r="K22" s="186" t="n">
        <v>-317.005109237848</v>
      </c>
      <c r="L22" s="186" t="n">
        <v>339.156603541824</v>
      </c>
      <c r="M22" s="186" t="n">
        <v>-282.896590588899</v>
      </c>
      <c r="N22" s="186" t="n">
        <v>-29.989030134022</v>
      </c>
      <c r="O22" s="186" t="n">
        <v>-199.748832271847</v>
      </c>
      <c r="P22" s="186" t="n">
        <v>-237.119474986027</v>
      </c>
      <c r="Q22" s="186" t="n">
        <v>-161.425727061381</v>
      </c>
      <c r="R22" s="186" t="n">
        <v>212.46441880252</v>
      </c>
      <c r="S22" s="186" t="n">
        <v>309.246420006759</v>
      </c>
      <c r="T22" s="186" t="n">
        <v>-61.3991520559657</v>
      </c>
      <c r="U22" s="186" t="n">
        <v>-252.871932999513</v>
      </c>
      <c r="V22" s="187" t="n">
        <v>-7269.63287977671</v>
      </c>
      <c r="W22" s="187" t="n">
        <v>0</v>
      </c>
      <c r="X22" s="187" t="n">
        <v>0</v>
      </c>
      <c r="Y22" s="187" t="n">
        <v>0</v>
      </c>
      <c r="Z22" s="187" t="n">
        <v>0</v>
      </c>
      <c r="AA22" s="187" t="n">
        <v>0</v>
      </c>
      <c r="AB22" s="139"/>
      <c r="AC22" s="186" t="n">
        <v>-61.3991520559657</v>
      </c>
      <c r="AD22" s="186" t="n">
        <v>-314.271085055479</v>
      </c>
      <c r="AE22" s="187" t="n">
        <v>-7583.90396483219</v>
      </c>
      <c r="AF22" s="187" t="n">
        <v>-7583.90396483219</v>
      </c>
      <c r="AG22" s="187" t="n">
        <v>-7583.90396483219</v>
      </c>
      <c r="AH22" s="187" t="n">
        <v>-7583.90396483219</v>
      </c>
      <c r="AI22" s="187" t="n">
        <v>-7583.90396483219</v>
      </c>
      <c r="AJ22" s="187" t="n">
        <v>-7583.90396483219</v>
      </c>
    </row>
    <row r="23" customFormat="false" ht="14.4" hidden="false" customHeight="false" outlineLevel="0" collapsed="false">
      <c r="A23" s="178"/>
      <c r="B23" s="188"/>
      <c r="C23" s="184"/>
      <c r="D23" s="184"/>
      <c r="E23" s="157" t="n">
        <v>0.0455404954725752</v>
      </c>
      <c r="F23" s="157" t="n">
        <v>-0.0315019844862966</v>
      </c>
      <c r="G23" s="157" t="n">
        <v>0.000287850535401651</v>
      </c>
      <c r="H23" s="157" t="n">
        <v>0.014038918295921</v>
      </c>
      <c r="I23" s="157" t="n">
        <v>-0.00107932508344845</v>
      </c>
      <c r="J23" s="157" t="n">
        <v>0.0145511446330144</v>
      </c>
      <c r="K23" s="157" t="n">
        <v>-0.0398687318343995</v>
      </c>
      <c r="L23" s="157" t="n">
        <v>0.0444258579604245</v>
      </c>
      <c r="M23" s="157" t="n">
        <v>-0.0354801660924111</v>
      </c>
      <c r="N23" s="157" t="n">
        <v>-0.00389950237036818</v>
      </c>
      <c r="O23" s="157" t="n">
        <v>-0.0260752127235372</v>
      </c>
      <c r="P23" s="157" t="n">
        <v>-0.0317823068655132</v>
      </c>
      <c r="Q23" s="157" t="n">
        <v>-0.0223469330739199</v>
      </c>
      <c r="R23" s="157" t="n">
        <v>0.0300847647481669</v>
      </c>
      <c r="S23" s="157" t="n">
        <v>0.042510100042679</v>
      </c>
      <c r="T23" s="157" t="n">
        <v>-0.00809598227254507</v>
      </c>
      <c r="U23" s="157" t="n">
        <v>-0.0336153899921785</v>
      </c>
      <c r="V23" s="189"/>
      <c r="W23" s="189"/>
      <c r="X23" s="189"/>
      <c r="Y23" s="189"/>
      <c r="Z23" s="189"/>
      <c r="AA23" s="189"/>
      <c r="AB23" s="139"/>
      <c r="AC23" s="190"/>
      <c r="AD23" s="190"/>
      <c r="AE23" s="191"/>
      <c r="AF23" s="191"/>
      <c r="AG23" s="191"/>
      <c r="AH23" s="191"/>
      <c r="AI23" s="191"/>
      <c r="AJ23" s="191"/>
    </row>
    <row r="24" customFormat="false" ht="14.4" hidden="false" customHeight="false" outlineLevel="0" collapsed="false">
      <c r="A24" s="178"/>
      <c r="B24" s="192"/>
      <c r="C24" s="193" t="s">
        <v>176</v>
      </c>
      <c r="D24" s="182"/>
      <c r="E24" s="186" t="n">
        <v>488.592228927947</v>
      </c>
      <c r="F24" s="186" t="n">
        <v>-226.938354650242</v>
      </c>
      <c r="G24" s="186" t="n">
        <v>7.41575738365789</v>
      </c>
      <c r="H24" s="186" t="n">
        <v>145.293877957491</v>
      </c>
      <c r="I24" s="186" t="n">
        <v>-69.0031909078537</v>
      </c>
      <c r="J24" s="186" t="n">
        <v>114.956136609608</v>
      </c>
      <c r="K24" s="186" t="n">
        <v>-213.112110783424</v>
      </c>
      <c r="L24" s="186" t="n">
        <v>511.971703750034</v>
      </c>
      <c r="M24" s="186" t="n">
        <v>-14.7883213455692</v>
      </c>
      <c r="N24" s="186" t="n">
        <v>155.763942423409</v>
      </c>
      <c r="O24" s="186" t="n">
        <v>-9.38313248770136</v>
      </c>
      <c r="P24" s="186" t="n">
        <v>-26.838213327951</v>
      </c>
      <c r="Q24" s="186" t="n">
        <v>-159.507758903281</v>
      </c>
      <c r="R24" s="186" t="n">
        <v>-122.051626619337</v>
      </c>
      <c r="S24" s="186" t="n">
        <v>173.244769489973</v>
      </c>
      <c r="T24" s="186" t="n">
        <v>-207.708830173795</v>
      </c>
      <c r="U24" s="186" t="n">
        <v>-277.545297204928</v>
      </c>
      <c r="V24" s="187" t="n">
        <v>-3634.81643988836</v>
      </c>
      <c r="W24" s="187" t="n">
        <v>0</v>
      </c>
      <c r="X24" s="187" t="n">
        <v>0</v>
      </c>
      <c r="Y24" s="187" t="n">
        <v>0</v>
      </c>
      <c r="Z24" s="187" t="n">
        <v>0</v>
      </c>
      <c r="AA24" s="187" t="n">
        <v>0</v>
      </c>
      <c r="AB24" s="139"/>
      <c r="AC24" s="186" t="n">
        <v>-207.708830173795</v>
      </c>
      <c r="AD24" s="186" t="n">
        <v>-485.749484623364</v>
      </c>
      <c r="AE24" s="187" t="n">
        <v>-3791.9519824161</v>
      </c>
      <c r="AF24" s="187" t="n">
        <v>-3791.9519824161</v>
      </c>
      <c r="AG24" s="187" t="n">
        <v>-3791.9519824161</v>
      </c>
      <c r="AH24" s="187" t="n">
        <v>-3791.9519824161</v>
      </c>
      <c r="AI24" s="187" t="n">
        <v>-3791.9519824161</v>
      </c>
      <c r="AJ24" s="187" t="n">
        <v>-3791.9519824161</v>
      </c>
    </row>
    <row r="25" customFormat="false" ht="14.4" hidden="false" customHeight="false" outlineLevel="0" collapsed="false">
      <c r="A25" s="178"/>
      <c r="B25" s="192"/>
      <c r="C25" s="182"/>
      <c r="D25" s="182"/>
      <c r="E25" s="194" t="n">
        <v>0.0639641853200137</v>
      </c>
      <c r="F25" s="194" t="n">
        <v>-0.0284156347017411</v>
      </c>
      <c r="G25" s="194" t="n">
        <v>0.000958751898434235</v>
      </c>
      <c r="H25" s="194" t="n">
        <v>0.0187790252367037</v>
      </c>
      <c r="I25" s="194" t="n">
        <v>-0.00879508986082037</v>
      </c>
      <c r="J25" s="194" t="n">
        <v>0.0146680460489831</v>
      </c>
      <c r="K25" s="194" t="n">
        <v>-0.0268024373989262</v>
      </c>
      <c r="L25" s="194" t="n">
        <v>0.0670627726337362</v>
      </c>
      <c r="M25" s="194" t="n">
        <v>-0.00185471340066879</v>
      </c>
      <c r="N25" s="194" t="n">
        <v>0.0202541349281212</v>
      </c>
      <c r="O25" s="194" t="n">
        <v>-0.00122487412240271</v>
      </c>
      <c r="P25" s="194" t="n">
        <v>-0.00359725970109081</v>
      </c>
      <c r="Q25" s="194" t="n">
        <v>-0.0220814195969345</v>
      </c>
      <c r="R25" s="194" t="n">
        <v>-0.0172823971875817</v>
      </c>
      <c r="S25" s="194" t="n">
        <v>0.0238148350520231</v>
      </c>
      <c r="T25" s="194" t="n">
        <v>-0.0273881145036876</v>
      </c>
      <c r="U25" s="194" t="n">
        <v>-0.0368953299615767</v>
      </c>
      <c r="V25" s="191"/>
      <c r="W25" s="191"/>
      <c r="X25" s="191"/>
      <c r="Y25" s="191"/>
      <c r="Z25" s="191"/>
      <c r="AA25" s="191"/>
      <c r="AB25" s="139"/>
      <c r="AC25" s="190"/>
      <c r="AD25" s="190"/>
      <c r="AE25" s="191"/>
      <c r="AF25" s="191"/>
      <c r="AG25" s="191"/>
      <c r="AH25" s="191"/>
      <c r="AI25" s="191"/>
      <c r="AJ25" s="191"/>
    </row>
    <row r="26" customFormat="false" ht="14.4" hidden="false" customHeight="false" outlineLevel="0" collapsed="false">
      <c r="A26" s="178"/>
      <c r="B26" s="192"/>
      <c r="C26" s="193" t="s">
        <v>177</v>
      </c>
      <c r="D26" s="182"/>
      <c r="E26" s="186" t="n">
        <v>-108.136208194394</v>
      </c>
      <c r="F26" s="186" t="n">
        <v>-77.3673945555671</v>
      </c>
      <c r="G26" s="186" t="n">
        <v>-62.8163367307717</v>
      </c>
      <c r="H26" s="186" t="n">
        <v>-36.6743486777716</v>
      </c>
      <c r="I26" s="186" t="n">
        <v>-17.7818941903361</v>
      </c>
      <c r="J26" s="186" t="n">
        <v>-81.9966250684533</v>
      </c>
      <c r="K26" s="186" t="n">
        <v>-60.5365967970015</v>
      </c>
      <c r="L26" s="186" t="n">
        <v>-221.879037386744</v>
      </c>
      <c r="M26" s="186" t="n">
        <v>-231.196454625656</v>
      </c>
      <c r="N26" s="186" t="n">
        <v>-307.084670063315</v>
      </c>
      <c r="O26" s="186" t="n">
        <v>-163.043503154418</v>
      </c>
      <c r="P26" s="186" t="n">
        <v>-107.079909264233</v>
      </c>
      <c r="Q26" s="186" t="n">
        <v>-5.13304372180774</v>
      </c>
      <c r="R26" s="186" t="n">
        <v>22.0825708429829</v>
      </c>
      <c r="S26" s="186" t="n">
        <v>-59.220892432211</v>
      </c>
      <c r="T26" s="186" t="n">
        <v>120.707523178059</v>
      </c>
      <c r="U26" s="186" t="n">
        <v>71.9139599881213</v>
      </c>
      <c r="V26" s="187" t="n">
        <v>-2711.49035467518</v>
      </c>
      <c r="W26" s="187" t="n">
        <v>0</v>
      </c>
      <c r="X26" s="187" t="n">
        <v>0</v>
      </c>
      <c r="Y26" s="187" t="n">
        <v>0</v>
      </c>
      <c r="Z26" s="187" t="n">
        <v>0</v>
      </c>
      <c r="AA26" s="187" t="n">
        <v>0</v>
      </c>
      <c r="AB26" s="139"/>
      <c r="AC26" s="186" t="n">
        <v>120.707523178059</v>
      </c>
      <c r="AD26" s="186" t="n">
        <v>192.351349394996</v>
      </c>
      <c r="AE26" s="187" t="n">
        <v>-2875.33340580776</v>
      </c>
      <c r="AF26" s="187" t="n">
        <v>-2875.33340580776</v>
      </c>
      <c r="AG26" s="187" t="n">
        <v>-2875.33340580776</v>
      </c>
      <c r="AH26" s="187" t="n">
        <v>-2875.33340580776</v>
      </c>
      <c r="AI26" s="187" t="n">
        <v>-2875.33340580776</v>
      </c>
      <c r="AJ26" s="187" t="n">
        <v>-2875.33340580776</v>
      </c>
    </row>
    <row r="27" customFormat="false" ht="14.4" hidden="false" customHeight="false" outlineLevel="0" collapsed="false">
      <c r="A27" s="178"/>
      <c r="B27" s="192"/>
      <c r="C27" s="182"/>
      <c r="D27" s="182"/>
      <c r="E27" s="194" t="n">
        <v>-0.014156681279861</v>
      </c>
      <c r="F27" s="194" t="n">
        <v>-0.00968740442709527</v>
      </c>
      <c r="G27" s="194" t="n">
        <v>-0.00812125842008127</v>
      </c>
      <c r="H27" s="194" t="n">
        <v>-0.00474010694078276</v>
      </c>
      <c r="I27" s="194" t="n">
        <v>-0.00226646558285185</v>
      </c>
      <c r="J27" s="194" t="n">
        <v>-0.0104625147281155</v>
      </c>
      <c r="K27" s="194" t="n">
        <v>-0.00761349667098257</v>
      </c>
      <c r="L27" s="194" t="n">
        <v>-0.0290637613904624</v>
      </c>
      <c r="M27" s="194" t="n">
        <v>-0.0289960674075961</v>
      </c>
      <c r="N27" s="194" t="n">
        <v>-0.039930514373558</v>
      </c>
      <c r="O27" s="194" t="n">
        <v>-0.0212836990313727</v>
      </c>
      <c r="P27" s="194" t="n">
        <v>-0.0143524547512081</v>
      </c>
      <c r="Q27" s="194" t="n">
        <v>-0.000710591716728806</v>
      </c>
      <c r="R27" s="194" t="n">
        <v>0.00312687156084879</v>
      </c>
      <c r="S27" s="194" t="n">
        <v>-0.00814071206339268</v>
      </c>
      <c r="T27" s="194" t="n">
        <v>0.0159162779140928</v>
      </c>
      <c r="U27" s="194" t="n">
        <v>0.00955984233682145</v>
      </c>
      <c r="V27" s="191"/>
      <c r="W27" s="191"/>
      <c r="X27" s="191"/>
      <c r="Y27" s="191"/>
      <c r="Z27" s="191"/>
      <c r="AA27" s="191"/>
      <c r="AB27" s="139"/>
      <c r="AC27" s="190"/>
      <c r="AD27" s="190"/>
      <c r="AE27" s="191"/>
      <c r="AF27" s="191"/>
      <c r="AG27" s="191"/>
      <c r="AH27" s="191"/>
      <c r="AI27" s="191"/>
      <c r="AJ27" s="191"/>
    </row>
    <row r="28" customFormat="false" ht="14.4" hidden="false" customHeight="false" outlineLevel="0" collapsed="false">
      <c r="A28" s="178"/>
      <c r="B28" s="192"/>
      <c r="C28" s="193" t="s">
        <v>178</v>
      </c>
      <c r="D28" s="182"/>
      <c r="E28" s="186" t="n">
        <v>-32.5936649776271</v>
      </c>
      <c r="F28" s="186" t="n">
        <v>52.7185999981383</v>
      </c>
      <c r="G28" s="186" t="n">
        <v>57.6270466289833</v>
      </c>
      <c r="H28" s="186" t="n">
        <v>0</v>
      </c>
      <c r="I28" s="186" t="n">
        <v>78.3170789762052</v>
      </c>
      <c r="J28" s="186" t="n">
        <v>81.0804474740381</v>
      </c>
      <c r="K28" s="186" t="n">
        <v>-43.3564016574236</v>
      </c>
      <c r="L28" s="186" t="n">
        <v>49.0639371785341</v>
      </c>
      <c r="M28" s="186" t="n">
        <v>-36.911814617674</v>
      </c>
      <c r="N28" s="186" t="n">
        <v>121.331697505883</v>
      </c>
      <c r="O28" s="186" t="n">
        <v>-27.3221966297258</v>
      </c>
      <c r="P28" s="186" t="n">
        <v>-103.201352393845</v>
      </c>
      <c r="Q28" s="186" t="n">
        <v>3.21507556370964</v>
      </c>
      <c r="R28" s="186" t="n">
        <v>312.433474578875</v>
      </c>
      <c r="S28" s="186" t="n">
        <v>195.222542948996</v>
      </c>
      <c r="T28" s="186" t="n">
        <v>25.6021549397705</v>
      </c>
      <c r="U28" s="186" t="n">
        <v>-47.2405957827058</v>
      </c>
      <c r="V28" s="187" t="n">
        <v>-923.32608521318</v>
      </c>
      <c r="W28" s="187" t="n">
        <v>0</v>
      </c>
      <c r="X28" s="187" t="n">
        <v>0</v>
      </c>
      <c r="Y28" s="187" t="n">
        <v>0</v>
      </c>
      <c r="Z28" s="187" t="n">
        <v>0</v>
      </c>
      <c r="AA28" s="187" t="n">
        <v>0</v>
      </c>
      <c r="AB28" s="139"/>
      <c r="AC28" s="186" t="n">
        <v>25.6021549397705</v>
      </c>
      <c r="AD28" s="186" t="n">
        <v>-20.8729498271094</v>
      </c>
      <c r="AE28" s="187" t="n">
        <v>-916.618576608335</v>
      </c>
      <c r="AF28" s="187" t="n">
        <v>-916.618576608335</v>
      </c>
      <c r="AG28" s="187" t="n">
        <v>-916.618576608335</v>
      </c>
      <c r="AH28" s="187" t="n">
        <v>-916.618576608335</v>
      </c>
      <c r="AI28" s="187" t="n">
        <v>-916.618576608335</v>
      </c>
      <c r="AJ28" s="187" t="n">
        <v>-916.618576608335</v>
      </c>
    </row>
    <row r="29" customFormat="false" ht="14.4" hidden="false" customHeight="false" outlineLevel="0" collapsed="false">
      <c r="A29" s="178"/>
      <c r="B29" s="192"/>
      <c r="C29" s="182"/>
      <c r="D29" s="182"/>
      <c r="E29" s="194" t="n">
        <v>-0.00426700856757759</v>
      </c>
      <c r="F29" s="194" t="n">
        <v>0.00660105464253974</v>
      </c>
      <c r="G29" s="194" t="n">
        <v>0.00745035705704861</v>
      </c>
      <c r="H29" s="194" t="n">
        <v>0</v>
      </c>
      <c r="I29" s="194" t="n">
        <v>0.00998223036022372</v>
      </c>
      <c r="J29" s="194" t="n">
        <v>0.010345613312147</v>
      </c>
      <c r="K29" s="194" t="n">
        <v>-0.00545279776449092</v>
      </c>
      <c r="L29" s="194" t="n">
        <v>0.00642684671715069</v>
      </c>
      <c r="M29" s="194" t="n">
        <v>-0.00462938528414613</v>
      </c>
      <c r="N29" s="194" t="n">
        <v>0.0157768770750684</v>
      </c>
      <c r="O29" s="194" t="n">
        <v>-0.00356663956976143</v>
      </c>
      <c r="P29" s="194" t="n">
        <v>-0.0138325924132146</v>
      </c>
      <c r="Q29" s="194" t="n">
        <v>0.000445078239743627</v>
      </c>
      <c r="R29" s="194" t="n">
        <v>0.0442402903748997</v>
      </c>
      <c r="S29" s="194" t="n">
        <v>0.0268359770540485</v>
      </c>
      <c r="T29" s="194" t="n">
        <v>0.00337585431704988</v>
      </c>
      <c r="U29" s="194" t="n">
        <v>-0.00627990236742319</v>
      </c>
      <c r="V29" s="191"/>
      <c r="W29" s="191"/>
      <c r="X29" s="191"/>
      <c r="Y29" s="191"/>
      <c r="Z29" s="191"/>
      <c r="AA29" s="191"/>
      <c r="AB29" s="139"/>
      <c r="AC29" s="190"/>
      <c r="AD29" s="190"/>
      <c r="AE29" s="191"/>
      <c r="AF29" s="191"/>
      <c r="AG29" s="191"/>
      <c r="AH29" s="191"/>
      <c r="AI29" s="191"/>
      <c r="AJ29" s="191"/>
    </row>
    <row r="30" customFormat="false" ht="14.4" hidden="false" customHeight="false" outlineLevel="0" collapsed="false">
      <c r="A30" s="178"/>
      <c r="B30" s="195"/>
      <c r="C30" s="196"/>
      <c r="D30" s="196"/>
      <c r="E30" s="197"/>
      <c r="F30" s="197"/>
      <c r="G30" s="197"/>
      <c r="H30" s="197"/>
      <c r="I30" s="197"/>
      <c r="J30" s="197"/>
      <c r="K30" s="197"/>
      <c r="L30" s="197"/>
      <c r="M30" s="197"/>
      <c r="N30" s="197"/>
      <c r="O30" s="197"/>
      <c r="P30" s="197"/>
      <c r="Q30" s="197"/>
      <c r="R30" s="197"/>
      <c r="S30" s="197"/>
      <c r="T30" s="197"/>
      <c r="U30" s="197"/>
      <c r="V30" s="198"/>
      <c r="W30" s="198"/>
      <c r="X30" s="198"/>
      <c r="Y30" s="198"/>
      <c r="Z30" s="198"/>
      <c r="AA30" s="198"/>
      <c r="AB30" s="139"/>
      <c r="AC30" s="198"/>
      <c r="AD30" s="198"/>
      <c r="AE30" s="198"/>
      <c r="AF30" s="198"/>
      <c r="AG30" s="198"/>
      <c r="AH30" s="198"/>
      <c r="AI30" s="198"/>
      <c r="AJ30" s="198"/>
    </row>
    <row r="31" customFormat="false" ht="14.4" hidden="false" customHeight="false" outlineLevel="0" collapsed="false">
      <c r="A31" s="178"/>
      <c r="B31" s="199"/>
      <c r="C31" s="200" t="s">
        <v>185</v>
      </c>
      <c r="D31" s="200"/>
      <c r="E31" s="201" t="n">
        <v>347.862355755926</v>
      </c>
      <c r="F31" s="201" t="n">
        <v>-251.58714920767</v>
      </c>
      <c r="G31" s="201" t="n">
        <v>2.22646728186952</v>
      </c>
      <c r="H31" s="201" t="n">
        <v>108.619529279719</v>
      </c>
      <c r="I31" s="201" t="n">
        <v>-8.46800612198462</v>
      </c>
      <c r="J31" s="201" t="n">
        <v>114.039959015193</v>
      </c>
      <c r="K31" s="201" t="n">
        <v>-317.005109237849</v>
      </c>
      <c r="L31" s="201" t="n">
        <v>339.156603541824</v>
      </c>
      <c r="M31" s="201" t="n">
        <v>-282.896590588899</v>
      </c>
      <c r="N31" s="201" t="n">
        <v>-29.9890301340234</v>
      </c>
      <c r="O31" s="201" t="n">
        <v>-199.748832271845</v>
      </c>
      <c r="P31" s="201" t="n">
        <v>-237.119474986029</v>
      </c>
      <c r="Q31" s="201" t="n">
        <v>-161.425727061379</v>
      </c>
      <c r="R31" s="201" t="n">
        <v>212.46441880252</v>
      </c>
      <c r="S31" s="201" t="n">
        <v>309.246420006758</v>
      </c>
      <c r="T31" s="201" t="n">
        <v>-61.3991520559649</v>
      </c>
      <c r="U31" s="201" t="n">
        <v>-252.871932999513</v>
      </c>
      <c r="V31" s="201" t="n">
        <v>-7269.63287977672</v>
      </c>
      <c r="W31" s="201" t="n">
        <v>0</v>
      </c>
      <c r="X31" s="201" t="n">
        <v>0</v>
      </c>
      <c r="Y31" s="201" t="n">
        <v>0</v>
      </c>
      <c r="Z31" s="201" t="n">
        <v>0</v>
      </c>
      <c r="AA31" s="201" t="n">
        <v>0</v>
      </c>
      <c r="AB31" s="175"/>
      <c r="AC31" s="201" t="n">
        <v>-61.3991520559649</v>
      </c>
      <c r="AD31" s="201" t="n">
        <v>-314.271085055477</v>
      </c>
      <c r="AE31" s="201" t="n">
        <v>-7583.90396483219</v>
      </c>
      <c r="AF31" s="201" t="n">
        <v>-7583.90396483219</v>
      </c>
      <c r="AG31" s="201" t="n">
        <v>-7583.90396483219</v>
      </c>
      <c r="AH31" s="201" t="n">
        <v>-7583.90396483219</v>
      </c>
      <c r="AI31" s="201" t="n">
        <v>-7583.90396483219</v>
      </c>
      <c r="AJ31" s="201" t="n">
        <v>-7583.90396483219</v>
      </c>
    </row>
    <row r="44" customFormat="false" ht="1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</sheetData>
  <mergeCells count="7">
    <mergeCell ref="B2:AJ2"/>
    <mergeCell ref="B4:C4"/>
    <mergeCell ref="B5:C5"/>
    <mergeCell ref="B7:B14"/>
    <mergeCell ref="B19:C19"/>
    <mergeCell ref="B21:C21"/>
    <mergeCell ref="B24:B29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alibri,Regular"&amp;18【別紙5-1】要因分析（実排出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0" activeCellId="0" sqref="F10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.44"/>
    <col collapsed="false" customWidth="true" hidden="false" outlineLevel="0" max="2" min="2" style="0" width="1.88"/>
    <col collapsed="false" customWidth="true" hidden="false" outlineLevel="0" max="3" min="3" style="0" width="38.88"/>
    <col collapsed="false" customWidth="true" hidden="false" outlineLevel="0" max="4" min="4" style="0" width="14.77"/>
    <col collapsed="false" customWidth="true" hidden="false" outlineLevel="0" max="21" min="5" style="0" width="11.66"/>
    <col collapsed="false" customWidth="false" hidden="true" outlineLevel="0" max="27" min="22" style="0" width="8.97"/>
    <col collapsed="false" customWidth="true" hidden="false" outlineLevel="0" max="36" min="28" style="0" width="11.66"/>
  </cols>
  <sheetData>
    <row r="1" customFormat="false" ht="21" hidden="false" customHeight="false" outlineLevel="0" collapsed="false">
      <c r="A1" s="135"/>
      <c r="B1" s="135"/>
      <c r="C1" s="135"/>
      <c r="D1" s="135"/>
      <c r="E1" s="136"/>
      <c r="F1" s="136"/>
      <c r="G1" s="136"/>
      <c r="H1" s="136"/>
      <c r="I1" s="136"/>
      <c r="J1" s="136"/>
      <c r="K1" s="136"/>
      <c r="L1" s="136"/>
      <c r="M1" s="136"/>
      <c r="N1" s="136"/>
      <c r="O1" s="136"/>
      <c r="P1" s="136"/>
      <c r="Q1" s="136"/>
      <c r="R1" s="136"/>
      <c r="S1" s="136"/>
      <c r="T1" s="136"/>
      <c r="U1" s="136"/>
      <c r="V1" s="136"/>
      <c r="W1" s="136"/>
      <c r="X1" s="136"/>
      <c r="Y1" s="135"/>
      <c r="Z1" s="135"/>
      <c r="AA1" s="135"/>
      <c r="AB1" s="135"/>
      <c r="AC1" s="137"/>
      <c r="AD1" s="135"/>
      <c r="AE1" s="135"/>
      <c r="AF1" s="135"/>
      <c r="AG1" s="135"/>
      <c r="AH1" s="135"/>
      <c r="AI1" s="135"/>
      <c r="AJ1" s="138"/>
    </row>
    <row r="2" customFormat="false" ht="18" hidden="false" customHeight="true" outlineLevel="0" collapsed="false">
      <c r="A2" s="139"/>
      <c r="B2" s="140" t="s">
        <v>186</v>
      </c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  <c r="P2" s="140"/>
      <c r="Q2" s="140"/>
      <c r="R2" s="140"/>
      <c r="S2" s="140"/>
      <c r="T2" s="140"/>
      <c r="U2" s="140"/>
      <c r="V2" s="140"/>
      <c r="W2" s="140"/>
      <c r="X2" s="140"/>
      <c r="Y2" s="140"/>
      <c r="Z2" s="140"/>
      <c r="AA2" s="140"/>
      <c r="AB2" s="140"/>
      <c r="AC2" s="140"/>
      <c r="AD2" s="140"/>
      <c r="AE2" s="140"/>
      <c r="AF2" s="140"/>
      <c r="AG2" s="140"/>
      <c r="AH2" s="140"/>
      <c r="AI2" s="140"/>
      <c r="AJ2" s="140"/>
    </row>
    <row r="3" customFormat="false" ht="14.4" hidden="false" customHeight="false" outlineLevel="0" collapsed="false">
      <c r="A3" s="139"/>
      <c r="B3" s="139"/>
      <c r="C3" s="139"/>
      <c r="D3" s="139"/>
      <c r="E3" s="141"/>
      <c r="F3" s="141"/>
      <c r="G3" s="141"/>
      <c r="H3" s="141"/>
      <c r="I3" s="141"/>
      <c r="J3" s="141"/>
      <c r="K3" s="141"/>
      <c r="L3" s="141"/>
      <c r="M3" s="141"/>
      <c r="N3" s="141"/>
      <c r="O3" s="141"/>
      <c r="P3" s="141"/>
      <c r="Q3" s="141"/>
      <c r="R3" s="141"/>
      <c r="S3" s="141"/>
      <c r="T3" s="141"/>
      <c r="U3" s="141"/>
      <c r="V3" s="141"/>
      <c r="W3" s="141"/>
      <c r="X3" s="141"/>
      <c r="Y3" s="141"/>
      <c r="Z3" s="139"/>
      <c r="AA3" s="139"/>
      <c r="AB3" s="142"/>
      <c r="AC3" s="142"/>
      <c r="AD3" s="142"/>
      <c r="AE3" s="142"/>
      <c r="AF3" s="142"/>
      <c r="AG3" s="142"/>
      <c r="AH3" s="142"/>
      <c r="AI3" s="142"/>
      <c r="AJ3" s="142"/>
    </row>
    <row r="4" customFormat="false" ht="14.4" hidden="false" customHeight="false" outlineLevel="0" collapsed="false">
      <c r="A4" s="139"/>
      <c r="B4" s="143"/>
      <c r="C4" s="143"/>
      <c r="D4" s="144" t="s">
        <v>142</v>
      </c>
      <c r="E4" s="145" t="s">
        <v>143</v>
      </c>
      <c r="F4" s="145" t="s">
        <v>144</v>
      </c>
      <c r="G4" s="145" t="s">
        <v>145</v>
      </c>
      <c r="H4" s="145" t="s">
        <v>146</v>
      </c>
      <c r="I4" s="145" t="s">
        <v>147</v>
      </c>
      <c r="J4" s="145" t="s">
        <v>148</v>
      </c>
      <c r="K4" s="145" t="s">
        <v>149</v>
      </c>
      <c r="L4" s="145" t="s">
        <v>150</v>
      </c>
      <c r="M4" s="145" t="s">
        <v>151</v>
      </c>
      <c r="N4" s="145" t="s">
        <v>152</v>
      </c>
      <c r="O4" s="145" t="s">
        <v>153</v>
      </c>
      <c r="P4" s="145" t="s">
        <v>154</v>
      </c>
      <c r="Q4" s="145" t="s">
        <v>155</v>
      </c>
      <c r="R4" s="146" t="s">
        <v>156</v>
      </c>
      <c r="S4" s="146" t="s">
        <v>157</v>
      </c>
      <c r="T4" s="146" t="s">
        <v>158</v>
      </c>
      <c r="U4" s="146" t="s">
        <v>159</v>
      </c>
      <c r="V4" s="147" t="s">
        <v>160</v>
      </c>
      <c r="W4" s="147" t="s">
        <v>161</v>
      </c>
      <c r="X4" s="147" t="s">
        <v>162</v>
      </c>
      <c r="Y4" s="147" t="s">
        <v>163</v>
      </c>
      <c r="Z4" s="147" t="s">
        <v>164</v>
      </c>
      <c r="AA4" s="147" t="s">
        <v>165</v>
      </c>
      <c r="AB4" s="142"/>
      <c r="AC4" s="148" t="s">
        <v>166</v>
      </c>
      <c r="AD4" s="148" t="s">
        <v>167</v>
      </c>
      <c r="AE4" s="149" t="s">
        <v>168</v>
      </c>
      <c r="AF4" s="149" t="s">
        <v>169</v>
      </c>
      <c r="AG4" s="149" t="s">
        <v>170</v>
      </c>
      <c r="AH4" s="149" t="s">
        <v>171</v>
      </c>
      <c r="AI4" s="149" t="s">
        <v>172</v>
      </c>
      <c r="AJ4" s="149" t="s">
        <v>173</v>
      </c>
    </row>
    <row r="5" customFormat="false" ht="14.4" hidden="false" customHeight="true" outlineLevel="0" collapsed="false">
      <c r="A5" s="139"/>
      <c r="B5" s="202" t="s">
        <v>174</v>
      </c>
      <c r="C5" s="202"/>
      <c r="D5" s="151" t="s">
        <v>175</v>
      </c>
      <c r="E5" s="152" t="n">
        <v>-8.29999999999998</v>
      </c>
      <c r="F5" s="152" t="n">
        <v>-10.86</v>
      </c>
      <c r="G5" s="152" t="n">
        <v>-4.35000000000002</v>
      </c>
      <c r="H5" s="152" t="n">
        <v>-4.30999999999999</v>
      </c>
      <c r="I5" s="152" t="n">
        <v>-3.27000000000001</v>
      </c>
      <c r="J5" s="152" t="n">
        <v>-6.39</v>
      </c>
      <c r="K5" s="152" t="n">
        <v>-4.81999999999999</v>
      </c>
      <c r="L5" s="152" t="n">
        <v>1.14999999999999</v>
      </c>
      <c r="M5" s="152" t="n">
        <v>-4.44</v>
      </c>
      <c r="N5" s="152" t="n">
        <v>-2.712</v>
      </c>
      <c r="O5" s="152" t="n">
        <v>-9.12057893427327</v>
      </c>
      <c r="P5" s="152" t="n">
        <v>-6.25008455318267</v>
      </c>
      <c r="Q5" s="152" t="n">
        <v>-1.48733651254405</v>
      </c>
      <c r="R5" s="152" t="n">
        <v>4.35999999999999</v>
      </c>
      <c r="S5" s="152" t="n">
        <v>-1.62999999999998</v>
      </c>
      <c r="T5" s="152" t="n">
        <v>2.25999999999999</v>
      </c>
      <c r="U5" s="152" t="n">
        <v>-4.6172</v>
      </c>
      <c r="V5" s="153" t="n">
        <v>-84.1628</v>
      </c>
      <c r="W5" s="153" t="n">
        <v>0</v>
      </c>
      <c r="X5" s="153" t="n">
        <v>0</v>
      </c>
      <c r="Y5" s="153" t="n">
        <v>0</v>
      </c>
      <c r="Z5" s="153" t="n">
        <v>0</v>
      </c>
      <c r="AA5" s="153" t="n">
        <v>0</v>
      </c>
      <c r="AB5" s="142"/>
      <c r="AC5" s="152" t="n">
        <v>2.25999999999999</v>
      </c>
      <c r="AD5" s="152" t="n">
        <v>-2.35720000000001</v>
      </c>
      <c r="AE5" s="153" t="n">
        <v>-86.52</v>
      </c>
      <c r="AF5" s="153" t="n">
        <v>-86.52</v>
      </c>
      <c r="AG5" s="153" t="n">
        <v>-86.52</v>
      </c>
      <c r="AH5" s="153" t="n">
        <v>-86.52</v>
      </c>
      <c r="AI5" s="153" t="n">
        <v>-86.52</v>
      </c>
      <c r="AJ5" s="153" t="n">
        <v>-86.52</v>
      </c>
    </row>
    <row r="6" customFormat="false" ht="14.4" hidden="false" customHeight="false" outlineLevel="0" collapsed="false">
      <c r="A6" s="139"/>
      <c r="B6" s="154"/>
      <c r="C6" s="156"/>
      <c r="D6" s="156"/>
      <c r="E6" s="157" t="n">
        <v>-0.0557233971131251</v>
      </c>
      <c r="F6" s="157" t="n">
        <v>-0.0772129399217916</v>
      </c>
      <c r="G6" s="157" t="n">
        <v>-0.0335156791740506</v>
      </c>
      <c r="H6" s="157" t="n">
        <v>-0.0343590561224489</v>
      </c>
      <c r="I6" s="157" t="n">
        <v>-0.0269957896474863</v>
      </c>
      <c r="J6" s="157" t="n">
        <v>-0.0542168674698795</v>
      </c>
      <c r="K6" s="157" t="n">
        <v>-0.0432403337220776</v>
      </c>
      <c r="L6" s="157" t="n">
        <v>0.0107829348335677</v>
      </c>
      <c r="M6" s="157" t="n">
        <v>-0.0411873840445269</v>
      </c>
      <c r="N6" s="157" t="n">
        <v>-0.0262383900928793</v>
      </c>
      <c r="O6" s="157" t="n">
        <v>-0.0906185809382528</v>
      </c>
      <c r="P6" s="157" t="n">
        <v>-0.0682864706599176</v>
      </c>
      <c r="Q6" s="157" t="n">
        <v>-0.0174411698743108</v>
      </c>
      <c r="R6" s="157" t="n">
        <v>0.0520348490273301</v>
      </c>
      <c r="S6" s="157" t="n">
        <v>-0.0184912081678954</v>
      </c>
      <c r="T6" s="157" t="n">
        <v>0.0261211280628755</v>
      </c>
      <c r="U6" s="157" t="n">
        <v>-0.0520072088308177</v>
      </c>
      <c r="V6" s="158"/>
      <c r="W6" s="158"/>
      <c r="X6" s="158"/>
      <c r="Y6" s="158"/>
      <c r="Z6" s="158"/>
      <c r="AA6" s="158"/>
      <c r="AB6" s="142"/>
      <c r="AC6" s="157" t="n">
        <v>0.0261211280628755</v>
      </c>
      <c r="AD6" s="157" t="n">
        <v>-0.0272445677300047</v>
      </c>
      <c r="AE6" s="160"/>
      <c r="AF6" s="160"/>
      <c r="AG6" s="160"/>
      <c r="AH6" s="160"/>
      <c r="AI6" s="160"/>
      <c r="AJ6" s="160"/>
    </row>
    <row r="7" customFormat="false" ht="14.4" hidden="false" customHeight="false" outlineLevel="0" collapsed="false">
      <c r="A7" s="139"/>
      <c r="B7" s="161"/>
      <c r="C7" s="162" t="s">
        <v>176</v>
      </c>
      <c r="D7" s="162"/>
      <c r="E7" s="152" t="n">
        <v>8.63382329122891</v>
      </c>
      <c r="F7" s="152" t="n">
        <v>-3.33685562648327</v>
      </c>
      <c r="G7" s="152" t="n">
        <v>-0.61372133814753</v>
      </c>
      <c r="H7" s="152" t="n">
        <v>2.45250161375059</v>
      </c>
      <c r="I7" s="152" t="n">
        <v>-1.59233648051031</v>
      </c>
      <c r="J7" s="152" t="n">
        <v>2.06524758772849</v>
      </c>
      <c r="K7" s="152" t="n">
        <v>-2.47462307740463</v>
      </c>
      <c r="L7" s="152" t="n">
        <v>5.78776602397911</v>
      </c>
      <c r="M7" s="152" t="n">
        <v>-0.157024180254183</v>
      </c>
      <c r="N7" s="152" t="n">
        <v>1.80576839689228</v>
      </c>
      <c r="O7" s="152" t="n">
        <v>0.852839862312784</v>
      </c>
      <c r="P7" s="152" t="n">
        <v>-0.485818466442541</v>
      </c>
      <c r="Q7" s="152" t="n">
        <v>-1.5890311972249</v>
      </c>
      <c r="R7" s="152" t="n">
        <v>-1.47447939807184</v>
      </c>
      <c r="S7" s="152" t="n">
        <v>1.99996001225423</v>
      </c>
      <c r="T7" s="152" t="n">
        <v>-2.32730458676228</v>
      </c>
      <c r="U7" s="152" t="n">
        <v>-3.23450133294602</v>
      </c>
      <c r="V7" s="153" t="n">
        <v>-28.0542666666667</v>
      </c>
      <c r="W7" s="153" t="n">
        <v>0</v>
      </c>
      <c r="X7" s="153" t="n">
        <v>0</v>
      </c>
      <c r="Y7" s="153" t="n">
        <v>0</v>
      </c>
      <c r="Z7" s="153" t="n">
        <v>0</v>
      </c>
      <c r="AA7" s="153" t="n">
        <v>0</v>
      </c>
      <c r="AB7" s="142"/>
      <c r="AC7" s="152" t="n">
        <v>-2.32730458676228</v>
      </c>
      <c r="AD7" s="152" t="n">
        <v>-5.46074819299149</v>
      </c>
      <c r="AE7" s="153" t="n">
        <v>-28.84</v>
      </c>
      <c r="AF7" s="153" t="n">
        <v>-28.84</v>
      </c>
      <c r="AG7" s="153" t="n">
        <v>-28.84</v>
      </c>
      <c r="AH7" s="153" t="n">
        <v>-28.84</v>
      </c>
      <c r="AI7" s="153" t="n">
        <v>-28.84</v>
      </c>
      <c r="AJ7" s="153" t="n">
        <v>-28.84</v>
      </c>
    </row>
    <row r="8" customFormat="false" ht="14.4" hidden="false" customHeight="false" outlineLevel="0" collapsed="false">
      <c r="A8" s="139"/>
      <c r="B8" s="161"/>
      <c r="C8" s="162"/>
      <c r="D8" s="162"/>
      <c r="E8" s="163" t="n">
        <v>0.0579645739592408</v>
      </c>
      <c r="F8" s="163" t="n">
        <v>-0.0237245334268274</v>
      </c>
      <c r="G8" s="163" t="n">
        <v>-0.00472857183255667</v>
      </c>
      <c r="H8" s="163" t="n">
        <v>0.0195511927116597</v>
      </c>
      <c r="I8" s="163" t="n">
        <v>-0.0131456821638761</v>
      </c>
      <c r="J8" s="163" t="n">
        <v>0.0175228880682886</v>
      </c>
      <c r="K8" s="163" t="n">
        <v>-0.0221999020131392</v>
      </c>
      <c r="L8" s="163" t="n">
        <v>0.0542687859726124</v>
      </c>
      <c r="M8" s="163" t="n">
        <v>-0.0014566250487401</v>
      </c>
      <c r="N8" s="163" t="n">
        <v>0.017470669474577</v>
      </c>
      <c r="O8" s="163" t="n">
        <v>0.00847349040530149</v>
      </c>
      <c r="P8" s="163" t="n">
        <v>-0.00530790074477975</v>
      </c>
      <c r="Q8" s="163" t="n">
        <v>-0.018633687005353</v>
      </c>
      <c r="R8" s="163" t="n">
        <v>-0.0175973194661874</v>
      </c>
      <c r="S8" s="163" t="n">
        <v>0.0226881453460491</v>
      </c>
      <c r="T8" s="163" t="n">
        <v>-0.0268990359080245</v>
      </c>
      <c r="U8" s="163" t="n">
        <v>-0.036432770139063</v>
      </c>
      <c r="V8" s="160"/>
      <c r="W8" s="160"/>
      <c r="X8" s="160"/>
      <c r="Y8" s="160"/>
      <c r="Z8" s="160"/>
      <c r="AA8" s="160"/>
      <c r="AB8" s="142"/>
      <c r="AC8" s="163" t="n">
        <v>-0.0268990359080245</v>
      </c>
      <c r="AD8" s="163" t="n">
        <v>-0.0631154437470121</v>
      </c>
      <c r="AE8" s="160"/>
      <c r="AF8" s="160"/>
      <c r="AG8" s="160"/>
      <c r="AH8" s="160"/>
      <c r="AI8" s="160"/>
      <c r="AJ8" s="160"/>
    </row>
    <row r="9" customFormat="false" ht="14.4" hidden="false" customHeight="false" outlineLevel="0" collapsed="false">
      <c r="A9" s="139"/>
      <c r="B9" s="161"/>
      <c r="C9" s="162" t="s">
        <v>177</v>
      </c>
      <c r="D9" s="162"/>
      <c r="E9" s="152" t="n">
        <v>-1.2235142609052</v>
      </c>
      <c r="F9" s="152" t="n">
        <v>-2.37155737653641</v>
      </c>
      <c r="G9" s="152" t="n">
        <v>0.397955852434342</v>
      </c>
      <c r="H9" s="152" t="n">
        <v>-0.888781675290133</v>
      </c>
      <c r="I9" s="152" t="n">
        <v>0.867525102112388</v>
      </c>
      <c r="J9" s="152" t="n">
        <v>-2.10365379488774</v>
      </c>
      <c r="K9" s="152" t="n">
        <v>-2.06484705964708</v>
      </c>
      <c r="L9" s="152" t="n">
        <v>0.0475872882689408</v>
      </c>
      <c r="M9" s="152" t="n">
        <v>-3.22815076068639</v>
      </c>
      <c r="N9" s="152" t="n">
        <v>-3.28072922477831</v>
      </c>
      <c r="O9" s="152" t="n">
        <v>-5.66273972449904</v>
      </c>
      <c r="P9" s="152" t="n">
        <v>-0.758127014083199</v>
      </c>
      <c r="Q9" s="152" t="n">
        <v>-1.05044589763874</v>
      </c>
      <c r="R9" s="152" t="n">
        <v>0.31856610690869</v>
      </c>
      <c r="S9" s="152" t="n">
        <v>-0.32586558416552</v>
      </c>
      <c r="T9" s="152" t="n">
        <v>-0.372637551808633</v>
      </c>
      <c r="U9" s="152" t="n">
        <v>0.705225750811306</v>
      </c>
      <c r="V9" s="153" t="n">
        <v>-20.9475732995333</v>
      </c>
      <c r="W9" s="153" t="n">
        <v>0</v>
      </c>
      <c r="X9" s="153" t="n">
        <v>0</v>
      </c>
      <c r="Y9" s="153" t="n">
        <v>0</v>
      </c>
      <c r="Z9" s="153" t="n">
        <v>0</v>
      </c>
      <c r="AA9" s="153" t="n">
        <v>0</v>
      </c>
      <c r="AB9" s="142"/>
      <c r="AC9" s="152" t="n">
        <v>-0.372637551808633</v>
      </c>
      <c r="AD9" s="152" t="n">
        <v>0.353158295810381</v>
      </c>
      <c r="AE9" s="153" t="n">
        <v>-22.6749261920667</v>
      </c>
      <c r="AF9" s="153" t="n">
        <v>-22.6749261920667</v>
      </c>
      <c r="AG9" s="153" t="n">
        <v>-22.6749261920667</v>
      </c>
      <c r="AH9" s="153" t="n">
        <v>-22.6749261920667</v>
      </c>
      <c r="AI9" s="153" t="n">
        <v>-22.6749261920667</v>
      </c>
      <c r="AJ9" s="153" t="n">
        <v>-22.6749261920667</v>
      </c>
    </row>
    <row r="10" customFormat="false" ht="14.4" hidden="false" customHeight="false" outlineLevel="0" collapsed="false">
      <c r="A10" s="139"/>
      <c r="B10" s="161"/>
      <c r="C10" s="162"/>
      <c r="D10" s="162"/>
      <c r="E10" s="163" t="n">
        <v>-0.00821426157036052</v>
      </c>
      <c r="F10" s="163" t="n">
        <v>-0.0168614104268497</v>
      </c>
      <c r="G10" s="163" t="n">
        <v>0.00306615187945406</v>
      </c>
      <c r="H10" s="163" t="n">
        <v>-0.00708531310020833</v>
      </c>
      <c r="I10" s="163" t="n">
        <v>0.00716193430291743</v>
      </c>
      <c r="J10" s="163" t="n">
        <v>-0.0178487510172046</v>
      </c>
      <c r="K10" s="163" t="n">
        <v>-0.0185237916896661</v>
      </c>
      <c r="L10" s="163" t="n">
        <v>0.000446200546356689</v>
      </c>
      <c r="M10" s="163" t="n">
        <v>-0.02994573989505</v>
      </c>
      <c r="N10" s="163" t="n">
        <v>-0.0317408013233196</v>
      </c>
      <c r="O10" s="163" t="n">
        <v>-0.0562628142089166</v>
      </c>
      <c r="P10" s="163" t="n">
        <v>-0.00828305883915139</v>
      </c>
      <c r="Q10" s="163" t="n">
        <v>-0.0123179960889635</v>
      </c>
      <c r="R10" s="163" t="n">
        <v>0.00380195855005</v>
      </c>
      <c r="S10" s="163" t="n">
        <v>-0.00369671678009665</v>
      </c>
      <c r="T10" s="163" t="n">
        <v>-0.00430695274859724</v>
      </c>
      <c r="U10" s="163" t="n">
        <v>0.00794352050925103</v>
      </c>
      <c r="V10" s="160"/>
      <c r="W10" s="160"/>
      <c r="X10" s="160"/>
      <c r="Y10" s="160"/>
      <c r="Z10" s="160"/>
      <c r="AA10" s="160"/>
      <c r="AB10" s="142"/>
      <c r="AC10" s="163" t="n">
        <v>-0.00430695274859724</v>
      </c>
      <c r="AD10" s="163" t="n">
        <v>0.00408181109350879</v>
      </c>
      <c r="AE10" s="160"/>
      <c r="AF10" s="160"/>
      <c r="AG10" s="160"/>
      <c r="AH10" s="160"/>
      <c r="AI10" s="160"/>
      <c r="AJ10" s="160"/>
    </row>
    <row r="11" customFormat="false" ht="14.4" hidden="false" customHeight="false" outlineLevel="0" collapsed="false">
      <c r="A11" s="139"/>
      <c r="B11" s="161"/>
      <c r="C11" s="162" t="s">
        <v>178</v>
      </c>
      <c r="D11" s="162"/>
      <c r="E11" s="152" t="n">
        <v>-0.953342452198655</v>
      </c>
      <c r="F11" s="152" t="n">
        <v>1.38202297308416</v>
      </c>
      <c r="G11" s="152" t="n">
        <v>0.252512258120885</v>
      </c>
      <c r="H11" s="152" t="n">
        <v>0.155415402648622</v>
      </c>
      <c r="I11" s="152" t="n">
        <v>0.595854129384371</v>
      </c>
      <c r="J11" s="152" t="n">
        <v>1.69536734047467</v>
      </c>
      <c r="K11" s="152" t="n">
        <v>0.103079578858726</v>
      </c>
      <c r="L11" s="152" t="n">
        <v>-1.17331436028878</v>
      </c>
      <c r="M11" s="152" t="n">
        <v>-0.428276479324399</v>
      </c>
      <c r="N11" s="152" t="n">
        <v>1.07657524748094</v>
      </c>
      <c r="O11" s="152" t="n">
        <v>-0.76189891622124</v>
      </c>
      <c r="P11" s="152" t="n">
        <v>-1.21867559783687</v>
      </c>
      <c r="Q11" s="152" t="n">
        <v>0.53190361985804</v>
      </c>
      <c r="R11" s="152" t="n">
        <v>4.94362422649089</v>
      </c>
      <c r="S11" s="152" t="n">
        <v>0.117622811008383</v>
      </c>
      <c r="T11" s="152" t="n">
        <v>5.16088004438161</v>
      </c>
      <c r="U11" s="152" t="n">
        <v>-0.498543226144561</v>
      </c>
      <c r="V11" s="153" t="n">
        <v>-7.10669336713333</v>
      </c>
      <c r="W11" s="153" t="n">
        <v>0</v>
      </c>
      <c r="X11" s="153" t="n">
        <v>0</v>
      </c>
      <c r="Y11" s="153" t="n">
        <v>0</v>
      </c>
      <c r="Z11" s="153" t="n">
        <v>0</v>
      </c>
      <c r="AA11" s="153" t="n">
        <v>0</v>
      </c>
      <c r="AB11" s="142"/>
      <c r="AC11" s="152" t="n">
        <v>5.16088004438161</v>
      </c>
      <c r="AD11" s="152" t="n">
        <v>4.51581596411275</v>
      </c>
      <c r="AE11" s="153" t="n">
        <v>-6.16507380793333</v>
      </c>
      <c r="AF11" s="153" t="n">
        <v>-6.16507380793333</v>
      </c>
      <c r="AG11" s="153" t="n">
        <v>-6.16507380793333</v>
      </c>
      <c r="AH11" s="153" t="n">
        <v>-6.16507380793333</v>
      </c>
      <c r="AI11" s="153" t="n">
        <v>-6.16507380793333</v>
      </c>
      <c r="AJ11" s="153" t="n">
        <v>-6.16507380793333</v>
      </c>
    </row>
    <row r="12" customFormat="false" ht="14.4" hidden="false" customHeight="false" outlineLevel="0" collapsed="false">
      <c r="A12" s="139"/>
      <c r="B12" s="161"/>
      <c r="C12" s="162"/>
      <c r="D12" s="162"/>
      <c r="E12" s="163" t="n">
        <v>-0.00640041928297183</v>
      </c>
      <c r="F12" s="163" t="n">
        <v>0.00982597208022866</v>
      </c>
      <c r="G12" s="163" t="n">
        <v>0.00194554478866542</v>
      </c>
      <c r="H12" s="163" t="n">
        <v>0.00123896207468608</v>
      </c>
      <c r="I12" s="163" t="n">
        <v>0.00491912927750657</v>
      </c>
      <c r="J12" s="163" t="n">
        <v>0.0143845862928446</v>
      </c>
      <c r="K12" s="163" t="n">
        <v>0.000924729333979783</v>
      </c>
      <c r="L12" s="163" t="n">
        <v>-0.0110015411185071</v>
      </c>
      <c r="M12" s="163" t="n">
        <v>-0.00397288014215583</v>
      </c>
      <c r="N12" s="163" t="n">
        <v>0.0104157821931206</v>
      </c>
      <c r="O12" s="163" t="n">
        <v>-0.00756993597708092</v>
      </c>
      <c r="P12" s="163" t="n">
        <v>-0.0133148687425786</v>
      </c>
      <c r="Q12" s="163" t="n">
        <v>0.00623733856626489</v>
      </c>
      <c r="R12" s="163" t="n">
        <v>0.0590001697874554</v>
      </c>
      <c r="S12" s="163" t="n">
        <v>0.00133434839487672</v>
      </c>
      <c r="T12" s="163" t="n">
        <v>0.0596495613081555</v>
      </c>
      <c r="U12" s="163" t="n">
        <v>-0.0056154902697067</v>
      </c>
      <c r="V12" s="160"/>
      <c r="W12" s="160"/>
      <c r="X12" s="160"/>
      <c r="Y12" s="160"/>
      <c r="Z12" s="160"/>
      <c r="AA12" s="160"/>
      <c r="AB12" s="142"/>
      <c r="AC12" s="163" t="n">
        <v>0.0596495613081555</v>
      </c>
      <c r="AD12" s="163" t="n">
        <v>0.0521938969499855</v>
      </c>
      <c r="AE12" s="160"/>
      <c r="AF12" s="160"/>
      <c r="AG12" s="160"/>
      <c r="AH12" s="160"/>
      <c r="AI12" s="160"/>
      <c r="AJ12" s="160"/>
    </row>
    <row r="13" customFormat="false" ht="14.4" hidden="false" customHeight="false" outlineLevel="0" collapsed="false">
      <c r="A13" s="139"/>
      <c r="B13" s="161"/>
      <c r="C13" s="162" t="s">
        <v>179</v>
      </c>
      <c r="D13" s="202"/>
      <c r="E13" s="152" t="n">
        <v>-14.756966578125</v>
      </c>
      <c r="F13" s="152" t="n">
        <v>-6.53360997006448</v>
      </c>
      <c r="G13" s="152" t="n">
        <v>-4.38674677240771</v>
      </c>
      <c r="H13" s="152" t="n">
        <v>-6.02913534110909</v>
      </c>
      <c r="I13" s="152" t="n">
        <v>-3.14104275098644</v>
      </c>
      <c r="J13" s="152" t="n">
        <v>-8.04696113331541</v>
      </c>
      <c r="K13" s="152" t="n">
        <v>-0.383609441807037</v>
      </c>
      <c r="L13" s="152" t="n">
        <v>-3.51203895195926</v>
      </c>
      <c r="M13" s="152" t="n">
        <v>-0.626548579735035</v>
      </c>
      <c r="N13" s="152" t="n">
        <v>-2.31361441959492</v>
      </c>
      <c r="O13" s="152" t="n">
        <v>-3.54878015586576</v>
      </c>
      <c r="P13" s="152" t="n">
        <v>-3.78746347482007</v>
      </c>
      <c r="Q13" s="152" t="n">
        <v>0.620236962461551</v>
      </c>
      <c r="R13" s="152" t="n">
        <v>0.572289064672259</v>
      </c>
      <c r="S13" s="152" t="n">
        <v>-3.42171723909709</v>
      </c>
      <c r="T13" s="152" t="n">
        <v>-0.200937905810694</v>
      </c>
      <c r="U13" s="152" t="n">
        <v>-1.58938119172072</v>
      </c>
      <c r="V13" s="153" t="n">
        <v>-28.0542666666667</v>
      </c>
      <c r="W13" s="153" t="n">
        <v>0</v>
      </c>
      <c r="X13" s="153" t="n">
        <v>0</v>
      </c>
      <c r="Y13" s="153" t="n">
        <v>0</v>
      </c>
      <c r="Z13" s="153" t="n">
        <v>0</v>
      </c>
      <c r="AA13" s="153" t="n">
        <v>0</v>
      </c>
      <c r="AB13" s="142"/>
      <c r="AC13" s="152" t="n">
        <v>-0.200937905810694</v>
      </c>
      <c r="AD13" s="152" t="n">
        <v>-1.76542606693162</v>
      </c>
      <c r="AE13" s="153" t="n">
        <v>-28.84</v>
      </c>
      <c r="AF13" s="153" t="n">
        <v>-28.84</v>
      </c>
      <c r="AG13" s="153" t="n">
        <v>-28.84</v>
      </c>
      <c r="AH13" s="153" t="n">
        <v>-28.84</v>
      </c>
      <c r="AI13" s="153" t="n">
        <v>-28.84</v>
      </c>
      <c r="AJ13" s="153" t="n">
        <v>-28.84</v>
      </c>
    </row>
    <row r="14" customFormat="false" ht="14.4" hidden="false" customHeight="false" outlineLevel="0" collapsed="false">
      <c r="A14" s="139"/>
      <c r="B14" s="161"/>
      <c r="C14" s="162"/>
      <c r="D14" s="162"/>
      <c r="E14" s="163" t="n">
        <v>-0.0990732902190335</v>
      </c>
      <c r="F14" s="163" t="n">
        <v>-0.0464529681483432</v>
      </c>
      <c r="G14" s="163" t="n">
        <v>-0.0337988040096133</v>
      </c>
      <c r="H14" s="163" t="n">
        <v>-0.0480638978085865</v>
      </c>
      <c r="I14" s="163" t="n">
        <v>-0.025931171064034</v>
      </c>
      <c r="J14" s="163" t="n">
        <v>-0.068275590813808</v>
      </c>
      <c r="K14" s="163" t="n">
        <v>-0.00344136935325233</v>
      </c>
      <c r="L14" s="163" t="n">
        <v>-0.0329305105668941</v>
      </c>
      <c r="M14" s="163" t="n">
        <v>-0.00581213895858103</v>
      </c>
      <c r="N14" s="163" t="n">
        <v>-0.0223840404372573</v>
      </c>
      <c r="O14" s="163" t="n">
        <v>-0.0352593211575566</v>
      </c>
      <c r="P14" s="163" t="n">
        <v>-0.041380642333408</v>
      </c>
      <c r="Q14" s="163" t="n">
        <v>0.00727317465374069</v>
      </c>
      <c r="R14" s="163" t="n">
        <v>0.00683004015601216</v>
      </c>
      <c r="S14" s="163" t="n">
        <v>-0.0388169851287248</v>
      </c>
      <c r="T14" s="163" t="n">
        <v>-0.00232244458865804</v>
      </c>
      <c r="U14" s="163" t="n">
        <v>-0.0179024689312989</v>
      </c>
      <c r="V14" s="160"/>
      <c r="W14" s="160"/>
      <c r="X14" s="160"/>
      <c r="Y14" s="160"/>
      <c r="Z14" s="160"/>
      <c r="AA14" s="160"/>
      <c r="AB14" s="142"/>
      <c r="AC14" s="163" t="n">
        <v>-0.00232244458865804</v>
      </c>
      <c r="AD14" s="163" t="n">
        <v>-0.0204048320264866</v>
      </c>
      <c r="AE14" s="203"/>
      <c r="AF14" s="203"/>
      <c r="AG14" s="203"/>
      <c r="AH14" s="203"/>
      <c r="AI14" s="203"/>
      <c r="AJ14" s="203"/>
    </row>
    <row r="15" customFormat="false" ht="14.4" hidden="false" customHeight="false" outlineLevel="0" collapsed="false">
      <c r="A15" s="139"/>
      <c r="B15" s="165"/>
      <c r="C15" s="166"/>
      <c r="D15" s="166"/>
      <c r="E15" s="167"/>
      <c r="F15" s="167"/>
      <c r="G15" s="167"/>
      <c r="H15" s="167"/>
      <c r="I15" s="167"/>
      <c r="J15" s="167"/>
      <c r="K15" s="167"/>
      <c r="L15" s="167"/>
      <c r="M15" s="167"/>
      <c r="N15" s="167"/>
      <c r="O15" s="167"/>
      <c r="P15" s="167"/>
      <c r="Q15" s="167"/>
      <c r="R15" s="167"/>
      <c r="S15" s="167"/>
      <c r="T15" s="167"/>
      <c r="U15" s="167"/>
      <c r="V15" s="168"/>
      <c r="W15" s="168"/>
      <c r="X15" s="168"/>
      <c r="Y15" s="168"/>
      <c r="Z15" s="168"/>
      <c r="AA15" s="168"/>
      <c r="AB15" s="139"/>
      <c r="AC15" s="168"/>
      <c r="AD15" s="168"/>
      <c r="AE15" s="168"/>
      <c r="AF15" s="168"/>
      <c r="AG15" s="168"/>
      <c r="AH15" s="168"/>
      <c r="AI15" s="168"/>
      <c r="AJ15" s="168"/>
    </row>
    <row r="16" customFormat="false" ht="14.4" hidden="false" customHeight="false" outlineLevel="0" collapsed="false">
      <c r="A16" s="139"/>
      <c r="B16" s="169"/>
      <c r="C16" s="176" t="s">
        <v>185</v>
      </c>
      <c r="D16" s="171"/>
      <c r="E16" s="172" t="n">
        <v>-8.29999999999998</v>
      </c>
      <c r="F16" s="172" t="n">
        <v>-10.86</v>
      </c>
      <c r="G16" s="172" t="n">
        <v>-4.35000000000002</v>
      </c>
      <c r="H16" s="172" t="n">
        <v>-4.31</v>
      </c>
      <c r="I16" s="172" t="n">
        <v>-3.27</v>
      </c>
      <c r="J16" s="172" t="n">
        <v>-6.38999999999999</v>
      </c>
      <c r="K16" s="172" t="n">
        <v>-4.82000000000002</v>
      </c>
      <c r="L16" s="172" t="n">
        <v>1.15000000000001</v>
      </c>
      <c r="M16" s="172" t="n">
        <v>-4.44000000000001</v>
      </c>
      <c r="N16" s="172" t="n">
        <v>-2.71200000000001</v>
      </c>
      <c r="O16" s="172" t="n">
        <v>-9.12057893427326</v>
      </c>
      <c r="P16" s="172" t="n">
        <v>-6.25008455318268</v>
      </c>
      <c r="Q16" s="172" t="n">
        <v>-1.48733651254405</v>
      </c>
      <c r="R16" s="172" t="n">
        <v>4.35999999999999</v>
      </c>
      <c r="S16" s="172" t="n">
        <v>-1.62999999999999</v>
      </c>
      <c r="T16" s="172" t="n">
        <v>2.26</v>
      </c>
      <c r="U16" s="172" t="n">
        <v>-4.61719999999999</v>
      </c>
      <c r="V16" s="172" t="n">
        <v>-84.1628</v>
      </c>
      <c r="W16" s="172" t="n">
        <v>0</v>
      </c>
      <c r="X16" s="172" t="n">
        <v>0</v>
      </c>
      <c r="Y16" s="172" t="n">
        <v>0</v>
      </c>
      <c r="Z16" s="172" t="n">
        <v>0</v>
      </c>
      <c r="AA16" s="172" t="n">
        <v>0</v>
      </c>
      <c r="AB16" s="139"/>
      <c r="AC16" s="172" t="n">
        <v>2.26</v>
      </c>
      <c r="AD16" s="172" t="n">
        <v>-2.35719999999998</v>
      </c>
      <c r="AE16" s="172" t="n">
        <v>-86.52</v>
      </c>
      <c r="AF16" s="172" t="n">
        <v>-86.52</v>
      </c>
      <c r="AG16" s="172" t="n">
        <v>-86.52</v>
      </c>
      <c r="AH16" s="172" t="n">
        <v>-86.52</v>
      </c>
      <c r="AI16" s="172" t="n">
        <v>-86.52</v>
      </c>
      <c r="AJ16" s="172" t="n">
        <v>-86.52</v>
      </c>
    </row>
    <row r="17" customFormat="false" ht="14.4" hidden="false" customHeight="false" outlineLevel="0" collapsed="false">
      <c r="A17" s="139"/>
      <c r="B17" s="139"/>
      <c r="C17" s="170" t="s">
        <v>181</v>
      </c>
      <c r="D17" s="173"/>
      <c r="E17" s="172" t="n">
        <v>148.95</v>
      </c>
      <c r="F17" s="172" t="n">
        <v>140.65</v>
      </c>
      <c r="G17" s="172" t="n">
        <v>129.79</v>
      </c>
      <c r="H17" s="172" t="n">
        <v>125.44</v>
      </c>
      <c r="I17" s="172" t="n">
        <v>121.13</v>
      </c>
      <c r="J17" s="172" t="n">
        <v>117.86</v>
      </c>
      <c r="K17" s="172" t="n">
        <v>111.47</v>
      </c>
      <c r="L17" s="172" t="n">
        <v>106.65</v>
      </c>
      <c r="M17" s="172" t="n">
        <v>107.8</v>
      </c>
      <c r="N17" s="172" t="n">
        <v>103.36</v>
      </c>
      <c r="O17" s="172" t="n">
        <v>100.648</v>
      </c>
      <c r="P17" s="172" t="n">
        <v>91.5274210657267</v>
      </c>
      <c r="Q17" s="172" t="n">
        <v>85.2773365125441</v>
      </c>
      <c r="R17" s="172" t="n">
        <v>83.79</v>
      </c>
      <c r="S17" s="172" t="n">
        <v>88.15</v>
      </c>
      <c r="T17" s="172" t="n">
        <v>86.52</v>
      </c>
      <c r="U17" s="172" t="n">
        <v>88.78</v>
      </c>
      <c r="V17" s="174"/>
      <c r="W17" s="174"/>
      <c r="X17" s="174"/>
      <c r="Y17" s="174"/>
      <c r="Z17" s="174"/>
      <c r="AA17" s="174"/>
      <c r="AB17" s="139"/>
      <c r="AC17" s="175" t="n">
        <v>86.52</v>
      </c>
      <c r="AD17" s="175" t="n">
        <v>86.52</v>
      </c>
      <c r="AE17" s="175"/>
      <c r="AF17" s="175"/>
      <c r="AG17" s="175"/>
      <c r="AH17" s="175"/>
      <c r="AI17" s="175"/>
      <c r="AJ17" s="175"/>
    </row>
    <row r="18" customFormat="false" ht="14.4" hidden="false" customHeight="false" outlineLevel="0" collapsed="false">
      <c r="A18" s="139"/>
      <c r="B18" s="139"/>
      <c r="C18" s="176" t="s">
        <v>182</v>
      </c>
      <c r="D18" s="173"/>
      <c r="E18" s="177" t="n">
        <v>-0.0557233971131251</v>
      </c>
      <c r="F18" s="177" t="n">
        <v>-0.0772129399217917</v>
      </c>
      <c r="G18" s="177" t="n">
        <v>-0.0335156791740505</v>
      </c>
      <c r="H18" s="177" t="n">
        <v>-0.034359056122449</v>
      </c>
      <c r="I18" s="177" t="n">
        <v>-0.0269957896474862</v>
      </c>
      <c r="J18" s="177" t="n">
        <v>-0.0542168674698794</v>
      </c>
      <c r="K18" s="177" t="n">
        <v>-0.0432403337220778</v>
      </c>
      <c r="L18" s="177" t="n">
        <v>0.0107829348335679</v>
      </c>
      <c r="M18" s="177" t="n">
        <v>-0.041187384044527</v>
      </c>
      <c r="N18" s="177" t="n">
        <v>-0.0262383900928793</v>
      </c>
      <c r="O18" s="177" t="n">
        <v>-0.0906185809382527</v>
      </c>
      <c r="P18" s="177" t="n">
        <v>-0.0682864706599177</v>
      </c>
      <c r="Q18" s="177" t="n">
        <v>-0.0174411698743108</v>
      </c>
      <c r="R18" s="177" t="n">
        <v>0.0520348490273301</v>
      </c>
      <c r="S18" s="177" t="n">
        <v>-0.0184912081678956</v>
      </c>
      <c r="T18" s="177" t="n">
        <v>0.0261211280628757</v>
      </c>
      <c r="U18" s="177" t="n">
        <v>-0.0520072088308176</v>
      </c>
      <c r="V18" s="174"/>
      <c r="W18" s="174"/>
      <c r="X18" s="174"/>
      <c r="Y18" s="174"/>
      <c r="Z18" s="174"/>
      <c r="AA18" s="174"/>
      <c r="AB18" s="139"/>
      <c r="AC18" s="177" t="n">
        <v>0.0261211280628757</v>
      </c>
      <c r="AD18" s="177" t="n">
        <v>-0.0272445677300044</v>
      </c>
      <c r="AE18" s="175"/>
      <c r="AF18" s="175"/>
      <c r="AG18" s="175"/>
      <c r="AH18" s="175"/>
      <c r="AI18" s="175"/>
      <c r="AJ18" s="175"/>
    </row>
    <row r="19" customFormat="false" ht="14.4" hidden="false" customHeight="true" outlineLevel="0" collapsed="false">
      <c r="A19" s="178"/>
      <c r="B19" s="179"/>
      <c r="C19" s="179"/>
      <c r="D19" s="178"/>
      <c r="E19" s="180"/>
      <c r="F19" s="180"/>
      <c r="G19" s="180"/>
      <c r="H19" s="180"/>
      <c r="I19" s="180"/>
      <c r="J19" s="180"/>
      <c r="K19" s="180"/>
      <c r="L19" s="181"/>
      <c r="M19" s="181"/>
      <c r="N19" s="181"/>
      <c r="O19" s="181"/>
      <c r="P19" s="181"/>
      <c r="Q19" s="181"/>
      <c r="R19" s="181"/>
      <c r="S19" s="181"/>
      <c r="T19" s="181"/>
      <c r="U19" s="181"/>
      <c r="V19" s="181"/>
      <c r="W19" s="181"/>
      <c r="X19" s="181"/>
      <c r="Y19" s="181"/>
      <c r="Z19" s="181"/>
      <c r="AA19" s="181"/>
      <c r="AB19" s="139"/>
      <c r="AC19" s="142"/>
      <c r="AD19" s="139"/>
      <c r="AE19" s="139"/>
      <c r="AF19" s="139"/>
      <c r="AG19" s="139"/>
      <c r="AH19" s="139"/>
      <c r="AI19" s="139"/>
      <c r="AJ19" s="139"/>
    </row>
    <row r="20" customFormat="false" ht="14.4" hidden="false" customHeight="false" outlineLevel="0" collapsed="false">
      <c r="A20" s="178"/>
      <c r="B20" s="178"/>
      <c r="C20" s="178"/>
      <c r="D20" s="178"/>
      <c r="E20" s="180"/>
      <c r="F20" s="180"/>
      <c r="G20" s="180"/>
      <c r="H20" s="180"/>
      <c r="I20" s="180"/>
      <c r="J20" s="180"/>
      <c r="K20" s="180"/>
      <c r="L20" s="181"/>
      <c r="M20" s="181"/>
      <c r="N20" s="181"/>
      <c r="O20" s="181"/>
      <c r="P20" s="181"/>
      <c r="Q20" s="181"/>
      <c r="R20" s="181"/>
      <c r="S20" s="181"/>
      <c r="T20" s="181"/>
      <c r="U20" s="181"/>
      <c r="V20" s="181"/>
      <c r="W20" s="181"/>
      <c r="X20" s="181"/>
      <c r="Y20" s="181"/>
      <c r="Z20" s="181"/>
      <c r="AA20" s="181"/>
      <c r="AB20" s="139"/>
      <c r="AC20" s="142"/>
      <c r="AD20" s="139"/>
      <c r="AE20" s="139"/>
      <c r="AF20" s="139"/>
      <c r="AG20" s="139"/>
      <c r="AH20" s="139"/>
      <c r="AI20" s="139"/>
      <c r="AJ20" s="139"/>
    </row>
    <row r="21" customFormat="false" ht="14.4" hidden="false" customHeight="false" outlineLevel="0" collapsed="false">
      <c r="A21" s="178"/>
      <c r="B21" s="182"/>
      <c r="C21" s="182"/>
      <c r="D21" s="183"/>
      <c r="E21" s="145" t="s">
        <v>143</v>
      </c>
      <c r="F21" s="145" t="s">
        <v>144</v>
      </c>
      <c r="G21" s="145" t="s">
        <v>145</v>
      </c>
      <c r="H21" s="145" t="s">
        <v>146</v>
      </c>
      <c r="I21" s="145" t="s">
        <v>147</v>
      </c>
      <c r="J21" s="145" t="s">
        <v>148</v>
      </c>
      <c r="K21" s="145" t="s">
        <v>149</v>
      </c>
      <c r="L21" s="145" t="s">
        <v>150</v>
      </c>
      <c r="M21" s="145" t="s">
        <v>151</v>
      </c>
      <c r="N21" s="145" t="s">
        <v>152</v>
      </c>
      <c r="O21" s="145" t="s">
        <v>153</v>
      </c>
      <c r="P21" s="145" t="s">
        <v>154</v>
      </c>
      <c r="Q21" s="145" t="s">
        <v>155</v>
      </c>
      <c r="R21" s="146" t="s">
        <v>156</v>
      </c>
      <c r="S21" s="146" t="s">
        <v>157</v>
      </c>
      <c r="T21" s="146" t="s">
        <v>158</v>
      </c>
      <c r="U21" s="204" t="s">
        <v>159</v>
      </c>
      <c r="V21" s="147" t="s">
        <v>160</v>
      </c>
      <c r="W21" s="147" t="s">
        <v>161</v>
      </c>
      <c r="X21" s="147" t="s">
        <v>162</v>
      </c>
      <c r="Y21" s="147" t="s">
        <v>163</v>
      </c>
      <c r="Z21" s="147" t="s">
        <v>164</v>
      </c>
      <c r="AA21" s="147" t="s">
        <v>165</v>
      </c>
      <c r="AB21" s="139"/>
      <c r="AC21" s="148" t="s">
        <v>166</v>
      </c>
      <c r="AD21" s="148" t="s">
        <v>167</v>
      </c>
      <c r="AE21" s="149" t="s">
        <v>168</v>
      </c>
      <c r="AF21" s="149" t="s">
        <v>169</v>
      </c>
      <c r="AG21" s="149" t="s">
        <v>170</v>
      </c>
      <c r="AH21" s="149" t="s">
        <v>171</v>
      </c>
      <c r="AI21" s="149" t="s">
        <v>172</v>
      </c>
      <c r="AJ21" s="149" t="s">
        <v>173</v>
      </c>
    </row>
    <row r="22" customFormat="false" ht="14.4" hidden="false" customHeight="false" outlineLevel="0" collapsed="false">
      <c r="A22" s="178"/>
      <c r="B22" s="184" t="s">
        <v>187</v>
      </c>
      <c r="C22" s="182"/>
      <c r="D22" s="185" t="s">
        <v>184</v>
      </c>
      <c r="E22" s="186" t="n">
        <v>347.862355755926</v>
      </c>
      <c r="F22" s="186" t="n">
        <v>-251.58714920767</v>
      </c>
      <c r="G22" s="186" t="n">
        <v>2.2264672818701</v>
      </c>
      <c r="H22" s="186" t="n">
        <v>108.619529279719</v>
      </c>
      <c r="I22" s="186" t="n">
        <v>-8.46800612198422</v>
      </c>
      <c r="J22" s="186" t="n">
        <v>114.039959015191</v>
      </c>
      <c r="K22" s="186" t="n">
        <v>-317.005109237848</v>
      </c>
      <c r="L22" s="186" t="n">
        <v>339.156603541824</v>
      </c>
      <c r="M22" s="186" t="n">
        <v>-282.896590588899</v>
      </c>
      <c r="N22" s="186" t="n">
        <v>-29.989030134022</v>
      </c>
      <c r="O22" s="186" t="n">
        <v>-431.940739673081</v>
      </c>
      <c r="P22" s="186" t="n">
        <v>-198.651409713876</v>
      </c>
      <c r="Q22" s="186" t="n">
        <v>-173.102866929024</v>
      </c>
      <c r="R22" s="186" t="n">
        <v>308.936569532444</v>
      </c>
      <c r="S22" s="186" t="n">
        <v>148.499031812914</v>
      </c>
      <c r="T22" s="186" t="n">
        <v>208.277067404681</v>
      </c>
      <c r="U22" s="186" t="n">
        <v>-258.913217411099</v>
      </c>
      <c r="V22" s="187" t="n">
        <v>-7263.59159536513</v>
      </c>
      <c r="W22" s="187" t="n">
        <v>0</v>
      </c>
      <c r="X22" s="187" t="n">
        <v>0</v>
      </c>
      <c r="Y22" s="187" t="n">
        <v>0</v>
      </c>
      <c r="Z22" s="187" t="n">
        <v>0</v>
      </c>
      <c r="AA22" s="187" t="n">
        <v>0</v>
      </c>
      <c r="AB22" s="139"/>
      <c r="AC22" s="186" t="n">
        <v>208.277067404681</v>
      </c>
      <c r="AD22" s="186" t="n">
        <v>-50.6361500064177</v>
      </c>
      <c r="AE22" s="187" t="n">
        <v>-7314.22774537155</v>
      </c>
      <c r="AF22" s="187" t="n">
        <v>-7314.22774537155</v>
      </c>
      <c r="AG22" s="187" t="n">
        <v>-7314.22774537155</v>
      </c>
      <c r="AH22" s="187" t="n">
        <v>-7314.22774537155</v>
      </c>
      <c r="AI22" s="187" t="n">
        <v>-7314.22774537155</v>
      </c>
      <c r="AJ22" s="187" t="n">
        <v>-7314.22774537155</v>
      </c>
    </row>
    <row r="23" customFormat="false" ht="14.4" hidden="false" customHeight="false" outlineLevel="0" collapsed="false">
      <c r="A23" s="178"/>
      <c r="B23" s="188"/>
      <c r="C23" s="182"/>
      <c r="D23" s="182"/>
      <c r="E23" s="163" t="n">
        <v>0.11957018039335</v>
      </c>
      <c r="F23" s="163" t="n">
        <v>-0.0814778388498965</v>
      </c>
      <c r="G23" s="163" t="n">
        <v>0.000739076526859428</v>
      </c>
      <c r="H23" s="163" t="n">
        <v>0.0362301070815617</v>
      </c>
      <c r="I23" s="163" t="n">
        <v>-0.00276888629071099</v>
      </c>
      <c r="J23" s="163" t="n">
        <v>0.0377892496452792</v>
      </c>
      <c r="K23" s="163" t="n">
        <v>-0.103170942290659</v>
      </c>
      <c r="L23" s="163" t="n">
        <v>0.112913921209235</v>
      </c>
      <c r="M23" s="163" t="n">
        <v>-0.0892358409810761</v>
      </c>
      <c r="N23" s="163" t="n">
        <v>-0.00947370737014452</v>
      </c>
      <c r="O23" s="163" t="n">
        <v>-0.134058424637214</v>
      </c>
      <c r="P23" s="163" t="n">
        <v>-0.0611091480959696</v>
      </c>
      <c r="Q23" s="163" t="n">
        <v>-0.0535434216536197</v>
      </c>
      <c r="R23" s="163" t="n">
        <v>0.097372206797922</v>
      </c>
      <c r="S23" s="163" t="n">
        <v>0.0476141966628359</v>
      </c>
      <c r="T23" s="163" t="n">
        <v>0.0652695747453098</v>
      </c>
      <c r="U23" s="163" t="n">
        <v>-0.0833204254182671</v>
      </c>
      <c r="V23" s="191"/>
      <c r="W23" s="191"/>
      <c r="X23" s="191"/>
      <c r="Y23" s="191"/>
      <c r="Z23" s="191"/>
      <c r="AA23" s="191"/>
      <c r="AB23" s="139"/>
      <c r="AC23" s="163" t="n">
        <v>284.756059908689</v>
      </c>
      <c r="AD23" s="163" t="n">
        <v>-69.2296600122416</v>
      </c>
      <c r="AE23" s="191"/>
      <c r="AF23" s="191"/>
      <c r="AG23" s="191"/>
      <c r="AH23" s="191"/>
      <c r="AI23" s="191"/>
      <c r="AJ23" s="191"/>
    </row>
    <row r="24" customFormat="false" ht="14.4" hidden="false" customHeight="false" outlineLevel="0" collapsed="false">
      <c r="A24" s="178"/>
      <c r="B24" s="205"/>
      <c r="C24" s="193" t="s">
        <v>176</v>
      </c>
      <c r="D24" s="182"/>
      <c r="E24" s="186" t="n">
        <v>488.592228927947</v>
      </c>
      <c r="F24" s="186" t="n">
        <v>-226.938354650242</v>
      </c>
      <c r="G24" s="186" t="n">
        <v>7.41575738365789</v>
      </c>
      <c r="H24" s="186" t="n">
        <v>145.293877957491</v>
      </c>
      <c r="I24" s="186" t="n">
        <v>-69.0031909078537</v>
      </c>
      <c r="J24" s="186" t="n">
        <v>114.956136609608</v>
      </c>
      <c r="K24" s="186" t="n">
        <v>-213.112110783424</v>
      </c>
      <c r="L24" s="186" t="n">
        <v>511.971703750034</v>
      </c>
      <c r="M24" s="186" t="n">
        <v>-14.7883213455692</v>
      </c>
      <c r="N24" s="186" t="n">
        <v>155.763942423409</v>
      </c>
      <c r="O24" s="186" t="n">
        <v>-26.1334575111552</v>
      </c>
      <c r="P24" s="186" t="n">
        <v>-20.6798307761991</v>
      </c>
      <c r="Q24" s="186" t="n">
        <v>-164.050350691525</v>
      </c>
      <c r="R24" s="186" t="n">
        <v>-119.056011711954</v>
      </c>
      <c r="S24" s="186" t="n">
        <v>172.034249987337</v>
      </c>
      <c r="T24" s="186" t="n">
        <v>-214.630949789667</v>
      </c>
      <c r="U24" s="186" t="n">
        <v>-277.451432224425</v>
      </c>
      <c r="V24" s="187" t="n">
        <v>-3631.79579768256</v>
      </c>
      <c r="W24" s="187" t="n">
        <v>0</v>
      </c>
      <c r="X24" s="187" t="n">
        <v>0</v>
      </c>
      <c r="Y24" s="187" t="n">
        <v>0</v>
      </c>
      <c r="Z24" s="187" t="n">
        <v>0</v>
      </c>
      <c r="AA24" s="187" t="n">
        <v>0</v>
      </c>
      <c r="AB24" s="139"/>
      <c r="AC24" s="186" t="n">
        <v>-214.630949789667</v>
      </c>
      <c r="AD24" s="186" t="n">
        <v>-488.377024110723</v>
      </c>
      <c r="AE24" s="187" t="n">
        <v>-3657.11387268577</v>
      </c>
      <c r="AF24" s="187" t="n">
        <v>-3657.11387268577</v>
      </c>
      <c r="AG24" s="187" t="n">
        <v>-3657.11387268577</v>
      </c>
      <c r="AH24" s="187" t="n">
        <v>-3657.11387268577</v>
      </c>
      <c r="AI24" s="187" t="n">
        <v>-3657.11387268577</v>
      </c>
      <c r="AJ24" s="187" t="n">
        <v>-3657.11387268577</v>
      </c>
    </row>
    <row r="25" customFormat="false" ht="14.4" hidden="false" customHeight="false" outlineLevel="0" collapsed="false">
      <c r="A25" s="178"/>
      <c r="B25" s="205"/>
      <c r="C25" s="182"/>
      <c r="D25" s="182"/>
      <c r="E25" s="194" t="n">
        <v>0.167943038345587</v>
      </c>
      <c r="F25" s="194" t="n">
        <v>-0.0734951953916782</v>
      </c>
      <c r="G25" s="194" t="n">
        <v>0.00246166303712421</v>
      </c>
      <c r="H25" s="194" t="n">
        <v>0.0484628573848745</v>
      </c>
      <c r="I25" s="194" t="n">
        <v>-0.0225628071788994</v>
      </c>
      <c r="J25" s="194" t="n">
        <v>0.0380928420363482</v>
      </c>
      <c r="K25" s="194" t="n">
        <v>-0.0693584319064724</v>
      </c>
      <c r="L25" s="194" t="n">
        <v>0.170448494927979</v>
      </c>
      <c r="M25" s="194" t="n">
        <v>-0.00466477269741281</v>
      </c>
      <c r="N25" s="194" t="n">
        <v>0.0492067266845453</v>
      </c>
      <c r="O25" s="194" t="n">
        <v>-0.00811085832496518</v>
      </c>
      <c r="P25" s="194" t="n">
        <v>-0.00636152969325777</v>
      </c>
      <c r="Q25" s="194" t="n">
        <v>-0.0507433369263728</v>
      </c>
      <c r="R25" s="194" t="n">
        <v>-0.0375246822041725</v>
      </c>
      <c r="S25" s="194" t="n">
        <v>0.0551604445607451</v>
      </c>
      <c r="T25" s="194" t="n">
        <v>-0.0672607454796468</v>
      </c>
      <c r="U25" s="194" t="n">
        <v>-0.0892861770325968</v>
      </c>
      <c r="V25" s="191"/>
      <c r="W25" s="191"/>
      <c r="X25" s="191"/>
      <c r="Y25" s="191"/>
      <c r="Z25" s="191"/>
      <c r="AA25" s="191"/>
      <c r="AB25" s="139"/>
      <c r="AC25" s="194" t="n">
        <v>-293.443077330325</v>
      </c>
      <c r="AD25" s="194" t="n">
        <v>-667.708254531408</v>
      </c>
      <c r="AE25" s="191"/>
      <c r="AF25" s="191"/>
      <c r="AG25" s="191"/>
      <c r="AH25" s="191"/>
      <c r="AI25" s="191"/>
      <c r="AJ25" s="191"/>
    </row>
    <row r="26" customFormat="false" ht="14.4" hidden="false" customHeight="false" outlineLevel="0" collapsed="false">
      <c r="A26" s="178"/>
      <c r="B26" s="205"/>
      <c r="C26" s="193" t="s">
        <v>177</v>
      </c>
      <c r="D26" s="182"/>
      <c r="E26" s="186" t="n">
        <v>-108.136208194394</v>
      </c>
      <c r="F26" s="186" t="n">
        <v>-77.3673945555671</v>
      </c>
      <c r="G26" s="186" t="n">
        <v>-62.8163367307717</v>
      </c>
      <c r="H26" s="186" t="n">
        <v>-36.6743486777716</v>
      </c>
      <c r="I26" s="186" t="n">
        <v>-17.7818941903361</v>
      </c>
      <c r="J26" s="186" t="n">
        <v>-81.9966250684533</v>
      </c>
      <c r="K26" s="186" t="n">
        <v>-60.5365967970015</v>
      </c>
      <c r="L26" s="186" t="n">
        <v>-221.879037386744</v>
      </c>
      <c r="M26" s="186" t="n">
        <v>-231.196454625656</v>
      </c>
      <c r="N26" s="186" t="n">
        <v>-307.084670063315</v>
      </c>
      <c r="O26" s="186" t="n">
        <v>-162.943312119924</v>
      </c>
      <c r="P26" s="186" t="n">
        <v>-107.020649166909</v>
      </c>
      <c r="Q26" s="186" t="n">
        <v>-5.83744067378808</v>
      </c>
      <c r="R26" s="186" t="n">
        <v>22.1511606574072</v>
      </c>
      <c r="S26" s="186" t="n">
        <v>-58.739283296375</v>
      </c>
      <c r="T26" s="186" t="n">
        <v>120.695924833265</v>
      </c>
      <c r="U26" s="186" t="n">
        <v>72.5274671364183</v>
      </c>
      <c r="V26" s="187" t="n">
        <v>-2711.79102932267</v>
      </c>
      <c r="W26" s="187" t="n">
        <v>0</v>
      </c>
      <c r="X26" s="187" t="n">
        <v>0</v>
      </c>
      <c r="Y26" s="187" t="n">
        <v>0</v>
      </c>
      <c r="Z26" s="187" t="n">
        <v>0</v>
      </c>
      <c r="AA26" s="187" t="n">
        <v>0</v>
      </c>
      <c r="AB26" s="139"/>
      <c r="AC26" s="186" t="n">
        <v>120.695924833265</v>
      </c>
      <c r="AD26" s="186" t="n">
        <v>192.970648897111</v>
      </c>
      <c r="AE26" s="187" t="n">
        <v>-2875.33935988672</v>
      </c>
      <c r="AF26" s="187" t="n">
        <v>-2875.33935988672</v>
      </c>
      <c r="AG26" s="187" t="n">
        <v>-2875.33935988672</v>
      </c>
      <c r="AH26" s="187" t="n">
        <v>-2875.33935988672</v>
      </c>
      <c r="AI26" s="187" t="n">
        <v>-2875.33935988672</v>
      </c>
      <c r="AJ26" s="187" t="n">
        <v>-2875.33935988672</v>
      </c>
    </row>
    <row r="27" customFormat="false" ht="14.4" hidden="false" customHeight="false" outlineLevel="0" collapsed="false">
      <c r="A27" s="178"/>
      <c r="B27" s="205"/>
      <c r="C27" s="182"/>
      <c r="D27" s="182"/>
      <c r="E27" s="194" t="n">
        <v>-0.0371694887558592</v>
      </c>
      <c r="F27" s="194" t="n">
        <v>-0.0250558429780191</v>
      </c>
      <c r="G27" s="194" t="n">
        <v>-0.0208519030838917</v>
      </c>
      <c r="H27" s="194" t="n">
        <v>-0.0122327503033129</v>
      </c>
      <c r="I27" s="194" t="n">
        <v>-0.00581436082322507</v>
      </c>
      <c r="J27" s="194" t="n">
        <v>-0.0271710982846757</v>
      </c>
      <c r="K27" s="194" t="n">
        <v>-0.0197019466015302</v>
      </c>
      <c r="L27" s="194" t="n">
        <v>-0.0738692152351921</v>
      </c>
      <c r="M27" s="194" t="n">
        <v>-0.0729277437293129</v>
      </c>
      <c r="N27" s="194" t="n">
        <v>-0.097009816223992</v>
      </c>
      <c r="O27" s="194" t="n">
        <v>-0.0505715755001476</v>
      </c>
      <c r="P27" s="194" t="n">
        <v>-0.0329216928723894</v>
      </c>
      <c r="Q27" s="194" t="n">
        <v>-0.00180561161648917</v>
      </c>
      <c r="R27" s="194" t="n">
        <v>0.00698171601895946</v>
      </c>
      <c r="S27" s="194" t="n">
        <v>-0.0188339530067186</v>
      </c>
      <c r="T27" s="194" t="n">
        <v>0.0378235193414386</v>
      </c>
      <c r="U27" s="194" t="n">
        <v>0.0233399417640419</v>
      </c>
      <c r="V27" s="191"/>
      <c r="W27" s="191"/>
      <c r="X27" s="191"/>
      <c r="Y27" s="191"/>
      <c r="Z27" s="191"/>
      <c r="AA27" s="191"/>
      <c r="AB27" s="139"/>
      <c r="AC27" s="194" t="n">
        <v>165.015267551166</v>
      </c>
      <c r="AD27" s="194" t="n">
        <v>263.829150000454</v>
      </c>
      <c r="AE27" s="191"/>
      <c r="AF27" s="191"/>
      <c r="AG27" s="191"/>
      <c r="AH27" s="191"/>
      <c r="AI27" s="191"/>
      <c r="AJ27" s="191"/>
    </row>
    <row r="28" customFormat="false" ht="14.4" hidden="false" customHeight="false" outlineLevel="0" collapsed="false">
      <c r="A28" s="178"/>
      <c r="B28" s="205"/>
      <c r="C28" s="206" t="s">
        <v>178</v>
      </c>
      <c r="D28" s="184"/>
      <c r="E28" s="186" t="n">
        <v>-32.5936649776271</v>
      </c>
      <c r="F28" s="186" t="n">
        <v>52.7185999981383</v>
      </c>
      <c r="G28" s="186" t="n">
        <v>57.6270466289833</v>
      </c>
      <c r="H28" s="186" t="n">
        <v>0</v>
      </c>
      <c r="I28" s="186" t="n">
        <v>78.3170789762052</v>
      </c>
      <c r="J28" s="186" t="n">
        <v>81.0804474740381</v>
      </c>
      <c r="K28" s="186" t="n">
        <v>-43.3564016574236</v>
      </c>
      <c r="L28" s="186" t="n">
        <v>49.0639371785341</v>
      </c>
      <c r="M28" s="186" t="n">
        <v>-36.911814617674</v>
      </c>
      <c r="N28" s="186" t="n">
        <v>121.331697505883</v>
      </c>
      <c r="O28" s="186" t="n">
        <v>-242.863970042002</v>
      </c>
      <c r="P28" s="186" t="n">
        <v>-70.9509297707689</v>
      </c>
      <c r="Q28" s="186" t="n">
        <v>-3.21507556371003</v>
      </c>
      <c r="R28" s="186" t="n">
        <v>405.841420586992</v>
      </c>
      <c r="S28" s="186" t="n">
        <v>35.2040651219505</v>
      </c>
      <c r="T28" s="186" t="n">
        <v>302.212092361085</v>
      </c>
      <c r="U28" s="186" t="n">
        <v>-53.9892523230924</v>
      </c>
      <c r="V28" s="187" t="n">
        <v>-920.004768359895</v>
      </c>
      <c r="W28" s="187" t="n">
        <v>0</v>
      </c>
      <c r="X28" s="187" t="n">
        <v>0</v>
      </c>
      <c r="Y28" s="187" t="n">
        <v>0</v>
      </c>
      <c r="Z28" s="187" t="n">
        <v>0</v>
      </c>
      <c r="AA28" s="187" t="n">
        <v>0</v>
      </c>
      <c r="AB28" s="139"/>
      <c r="AC28" s="186" t="n">
        <v>302.212092361085</v>
      </c>
      <c r="AD28" s="186" t="n">
        <v>244.770225207195</v>
      </c>
      <c r="AE28" s="187" t="n">
        <v>-781.774512799053</v>
      </c>
      <c r="AF28" s="187" t="n">
        <v>-781.774512799053</v>
      </c>
      <c r="AG28" s="187" t="n">
        <v>-781.774512799053</v>
      </c>
      <c r="AH28" s="187" t="n">
        <v>-781.774512799053</v>
      </c>
      <c r="AI28" s="187" t="n">
        <v>-781.774512799053</v>
      </c>
      <c r="AJ28" s="187" t="n">
        <v>-781.774512799053</v>
      </c>
    </row>
    <row r="29" customFormat="false" ht="14.4" hidden="false" customHeight="false" outlineLevel="0" collapsed="false">
      <c r="A29" s="178"/>
      <c r="B29" s="205"/>
      <c r="C29" s="182"/>
      <c r="D29" s="182"/>
      <c r="E29" s="194" t="n">
        <v>-0.0112033691963776</v>
      </c>
      <c r="F29" s="194" t="n">
        <v>0.0170731995198009</v>
      </c>
      <c r="G29" s="194" t="n">
        <v>0.0191293165736267</v>
      </c>
      <c r="H29" s="194" t="n">
        <v>0</v>
      </c>
      <c r="I29" s="194" t="n">
        <v>0.0256082817114133</v>
      </c>
      <c r="J29" s="194" t="n">
        <v>0.0268675058936072</v>
      </c>
      <c r="K29" s="194" t="n">
        <v>-0.0141105637826566</v>
      </c>
      <c r="L29" s="194" t="n">
        <v>0.0163346415164483</v>
      </c>
      <c r="M29" s="194" t="n">
        <v>-0.0116433245543503</v>
      </c>
      <c r="N29" s="194" t="n">
        <v>0.0383293821693017</v>
      </c>
      <c r="O29" s="194" t="n">
        <v>-0.0753759908121009</v>
      </c>
      <c r="P29" s="194" t="n">
        <v>-0.0218259255303225</v>
      </c>
      <c r="Q29" s="194" t="n">
        <v>-0.000994473110757659</v>
      </c>
      <c r="R29" s="194" t="n">
        <v>0.127915172983135</v>
      </c>
      <c r="S29" s="194" t="n">
        <v>0.0112877051088091</v>
      </c>
      <c r="T29" s="194" t="n">
        <v>0.0947068008835183</v>
      </c>
      <c r="U29" s="194" t="n">
        <v>-0.0173741901497122</v>
      </c>
      <c r="V29" s="191"/>
      <c r="W29" s="191"/>
      <c r="X29" s="191"/>
      <c r="Y29" s="191"/>
      <c r="Z29" s="191"/>
      <c r="AA29" s="191"/>
      <c r="AB29" s="139"/>
      <c r="AC29" s="194" t="n">
        <v>413.183869687849</v>
      </c>
      <c r="AD29" s="194" t="n">
        <v>334.649444518714</v>
      </c>
      <c r="AE29" s="191"/>
      <c r="AF29" s="191"/>
      <c r="AG29" s="191"/>
      <c r="AH29" s="191"/>
      <c r="AI29" s="191"/>
      <c r="AJ29" s="191"/>
    </row>
    <row r="30" customFormat="false" ht="14.4" hidden="false" customHeight="false" outlineLevel="0" collapsed="false">
      <c r="A30" s="178"/>
      <c r="B30" s="195"/>
      <c r="C30" s="196"/>
      <c r="D30" s="196"/>
      <c r="E30" s="197"/>
      <c r="F30" s="197"/>
      <c r="G30" s="197"/>
      <c r="H30" s="197"/>
      <c r="I30" s="197"/>
      <c r="J30" s="197"/>
      <c r="K30" s="197"/>
      <c r="L30" s="197"/>
      <c r="M30" s="197"/>
      <c r="N30" s="197"/>
      <c r="O30" s="197"/>
      <c r="P30" s="197"/>
      <c r="Q30" s="197"/>
      <c r="R30" s="197"/>
      <c r="S30" s="197"/>
      <c r="T30" s="197"/>
      <c r="U30" s="197"/>
      <c r="V30" s="198"/>
      <c r="W30" s="198"/>
      <c r="X30" s="198"/>
      <c r="Y30" s="198"/>
      <c r="Z30" s="198"/>
      <c r="AA30" s="198"/>
      <c r="AB30" s="139"/>
      <c r="AC30" s="198"/>
      <c r="AD30" s="198"/>
      <c r="AE30" s="198"/>
      <c r="AF30" s="198"/>
      <c r="AG30" s="198"/>
      <c r="AH30" s="198"/>
      <c r="AI30" s="198"/>
      <c r="AJ30" s="198"/>
    </row>
    <row r="31" customFormat="false" ht="14.4" hidden="false" customHeight="false" outlineLevel="0" collapsed="false">
      <c r="A31" s="178"/>
      <c r="B31" s="199"/>
      <c r="C31" s="200" t="s">
        <v>185</v>
      </c>
      <c r="D31" s="200"/>
      <c r="E31" s="201" t="n">
        <v>347.862355755926</v>
      </c>
      <c r="F31" s="201" t="n">
        <v>-251.58714920767</v>
      </c>
      <c r="G31" s="201" t="n">
        <v>2.22646728186952</v>
      </c>
      <c r="H31" s="201" t="n">
        <v>108.619529279719</v>
      </c>
      <c r="I31" s="201" t="n">
        <v>-8.46800612198462</v>
      </c>
      <c r="J31" s="201" t="n">
        <v>114.039959015193</v>
      </c>
      <c r="K31" s="201" t="n">
        <v>-317.005109237849</v>
      </c>
      <c r="L31" s="201" t="n">
        <v>339.156603541824</v>
      </c>
      <c r="M31" s="201" t="n">
        <v>-282.896590588899</v>
      </c>
      <c r="N31" s="201" t="n">
        <v>-29.9890301340234</v>
      </c>
      <c r="O31" s="201" t="n">
        <v>-431.94073967308</v>
      </c>
      <c r="P31" s="201" t="n">
        <v>-198.651409713877</v>
      </c>
      <c r="Q31" s="201" t="n">
        <v>-173.102866929023</v>
      </c>
      <c r="R31" s="201" t="n">
        <v>308.936569532445</v>
      </c>
      <c r="S31" s="201" t="n">
        <v>148.499031812913</v>
      </c>
      <c r="T31" s="201" t="n">
        <v>208.277067404683</v>
      </c>
      <c r="U31" s="201" t="n">
        <v>-258.913217411099</v>
      </c>
      <c r="V31" s="201" t="n">
        <v>-7263.59159536513</v>
      </c>
      <c r="W31" s="201" t="n">
        <v>0</v>
      </c>
      <c r="X31" s="201" t="n">
        <v>0</v>
      </c>
      <c r="Y31" s="201" t="n">
        <v>0</v>
      </c>
      <c r="Z31" s="201" t="n">
        <v>0</v>
      </c>
      <c r="AA31" s="201" t="n">
        <v>0</v>
      </c>
      <c r="AB31" s="139"/>
      <c r="AC31" s="201" t="n">
        <v>208.277067404683</v>
      </c>
      <c r="AD31" s="201" t="n">
        <v>-50.6361500064166</v>
      </c>
      <c r="AE31" s="201" t="n">
        <v>-7314.22774537154</v>
      </c>
      <c r="AF31" s="201" t="n">
        <v>-7314.22774537154</v>
      </c>
      <c r="AG31" s="201" t="n">
        <v>-7314.22774537154</v>
      </c>
      <c r="AH31" s="201" t="n">
        <v>-7314.22774537154</v>
      </c>
      <c r="AI31" s="201" t="n">
        <v>-7314.22774537154</v>
      </c>
      <c r="AJ31" s="201" t="n">
        <v>-7314.22774537154</v>
      </c>
    </row>
    <row r="44" customFormat="false" ht="1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</sheetData>
  <mergeCells count="7">
    <mergeCell ref="B2:AJ2"/>
    <mergeCell ref="B4:C4"/>
    <mergeCell ref="B5:C5"/>
    <mergeCell ref="B7:B14"/>
    <mergeCell ref="B19:C19"/>
    <mergeCell ref="B21:C21"/>
    <mergeCell ref="B24:B29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alibri,Regular"&amp;18【別紙5-2】要因分析（調整後）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5" activeCellId="0" sqref="I15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.44"/>
    <col collapsed="false" customWidth="true" hidden="false" outlineLevel="0" max="2" min="2" style="0" width="1.88"/>
    <col collapsed="false" customWidth="true" hidden="false" outlineLevel="0" max="3" min="3" style="0" width="38.88"/>
    <col collapsed="false" customWidth="true" hidden="false" outlineLevel="0" max="4" min="4" style="0" width="14.77"/>
    <col collapsed="false" customWidth="true" hidden="false" outlineLevel="0" max="21" min="5" style="0" width="11.66"/>
    <col collapsed="false" customWidth="false" hidden="true" outlineLevel="0" max="27" min="22" style="0" width="8.97"/>
    <col collapsed="false" customWidth="true" hidden="false" outlineLevel="0" max="36" min="28" style="0" width="11.66"/>
  </cols>
  <sheetData>
    <row r="1" customFormat="false" ht="21" hidden="false" customHeight="false" outlineLevel="0" collapsed="false">
      <c r="A1" s="135"/>
      <c r="B1" s="135"/>
      <c r="C1" s="135"/>
      <c r="D1" s="135"/>
      <c r="E1" s="136"/>
      <c r="F1" s="136"/>
      <c r="G1" s="136"/>
      <c r="H1" s="136"/>
      <c r="I1" s="136"/>
      <c r="J1" s="136"/>
      <c r="K1" s="136"/>
      <c r="L1" s="136"/>
      <c r="M1" s="136"/>
      <c r="N1" s="136"/>
      <c r="O1" s="136"/>
      <c r="P1" s="136"/>
      <c r="Q1" s="136"/>
      <c r="R1" s="136"/>
      <c r="S1" s="136"/>
      <c r="T1" s="136"/>
      <c r="U1" s="136"/>
      <c r="V1" s="136"/>
      <c r="W1" s="136"/>
      <c r="X1" s="136"/>
      <c r="Y1" s="135"/>
      <c r="Z1" s="135"/>
      <c r="AA1" s="135"/>
      <c r="AB1" s="135"/>
      <c r="AC1" s="137"/>
      <c r="AD1" s="135"/>
      <c r="AE1" s="135"/>
      <c r="AF1" s="135"/>
      <c r="AG1" s="135"/>
      <c r="AH1" s="135"/>
      <c r="AI1" s="135"/>
      <c r="AJ1" s="138"/>
    </row>
    <row r="2" customFormat="false" ht="18" hidden="false" customHeight="true" outlineLevel="0" collapsed="false">
      <c r="A2" s="139"/>
      <c r="B2" s="140" t="s">
        <v>188</v>
      </c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  <c r="P2" s="140"/>
      <c r="Q2" s="140"/>
      <c r="R2" s="140"/>
      <c r="S2" s="140"/>
      <c r="T2" s="140"/>
      <c r="U2" s="140"/>
      <c r="V2" s="140"/>
      <c r="W2" s="140"/>
      <c r="X2" s="140"/>
      <c r="Y2" s="140"/>
      <c r="Z2" s="140"/>
      <c r="AA2" s="140"/>
      <c r="AB2" s="140"/>
      <c r="AC2" s="140"/>
      <c r="AD2" s="140"/>
      <c r="AE2" s="140"/>
      <c r="AF2" s="140"/>
      <c r="AG2" s="140"/>
      <c r="AH2" s="140"/>
      <c r="AI2" s="140"/>
      <c r="AJ2" s="140"/>
    </row>
    <row r="3" customFormat="false" ht="14.4" hidden="false" customHeight="false" outlineLevel="0" collapsed="false">
      <c r="A3" s="139"/>
      <c r="B3" s="139"/>
      <c r="C3" s="139"/>
      <c r="D3" s="139"/>
      <c r="E3" s="141"/>
      <c r="F3" s="141"/>
      <c r="G3" s="141"/>
      <c r="H3" s="141"/>
      <c r="I3" s="141"/>
      <c r="J3" s="141"/>
      <c r="K3" s="141"/>
      <c r="L3" s="141"/>
      <c r="M3" s="141"/>
      <c r="N3" s="141"/>
      <c r="O3" s="141"/>
      <c r="P3" s="141"/>
      <c r="Q3" s="141"/>
      <c r="R3" s="141"/>
      <c r="S3" s="141"/>
      <c r="T3" s="141"/>
      <c r="U3" s="141"/>
      <c r="V3" s="141"/>
      <c r="W3" s="141"/>
      <c r="X3" s="141"/>
      <c r="Y3" s="141"/>
      <c r="Z3" s="139"/>
      <c r="AA3" s="139"/>
      <c r="AB3" s="142"/>
      <c r="AC3" s="142"/>
      <c r="AD3" s="142"/>
      <c r="AE3" s="142"/>
      <c r="AF3" s="142"/>
      <c r="AG3" s="142"/>
      <c r="AH3" s="142"/>
      <c r="AI3" s="142"/>
      <c r="AJ3" s="142"/>
    </row>
    <row r="4" customFormat="false" ht="14.4" hidden="false" customHeight="false" outlineLevel="0" collapsed="false">
      <c r="A4" s="139"/>
      <c r="B4" s="143"/>
      <c r="C4" s="143"/>
      <c r="D4" s="144" t="s">
        <v>142</v>
      </c>
      <c r="E4" s="145" t="s">
        <v>143</v>
      </c>
      <c r="F4" s="145" t="s">
        <v>144</v>
      </c>
      <c r="G4" s="145" t="s">
        <v>145</v>
      </c>
      <c r="H4" s="145" t="s">
        <v>146</v>
      </c>
      <c r="I4" s="145" t="s">
        <v>147</v>
      </c>
      <c r="J4" s="145" t="s">
        <v>148</v>
      </c>
      <c r="K4" s="145" t="s">
        <v>149</v>
      </c>
      <c r="L4" s="145" t="s">
        <v>150</v>
      </c>
      <c r="M4" s="145" t="s">
        <v>151</v>
      </c>
      <c r="N4" s="145" t="s">
        <v>152</v>
      </c>
      <c r="O4" s="145" t="s">
        <v>153</v>
      </c>
      <c r="P4" s="145" t="s">
        <v>154</v>
      </c>
      <c r="Q4" s="145" t="s">
        <v>155</v>
      </c>
      <c r="R4" s="146" t="s">
        <v>156</v>
      </c>
      <c r="S4" s="146" t="s">
        <v>157</v>
      </c>
      <c r="T4" s="146" t="s">
        <v>158</v>
      </c>
      <c r="U4" s="146" t="s">
        <v>159</v>
      </c>
      <c r="V4" s="147" t="s">
        <v>160</v>
      </c>
      <c r="W4" s="147" t="s">
        <v>161</v>
      </c>
      <c r="X4" s="147" t="s">
        <v>162</v>
      </c>
      <c r="Y4" s="147" t="s">
        <v>163</v>
      </c>
      <c r="Z4" s="147" t="s">
        <v>164</v>
      </c>
      <c r="AA4" s="147" t="s">
        <v>165</v>
      </c>
      <c r="AB4" s="142"/>
      <c r="AC4" s="148" t="s">
        <v>166</v>
      </c>
      <c r="AD4" s="148" t="s">
        <v>167</v>
      </c>
      <c r="AE4" s="149" t="s">
        <v>168</v>
      </c>
      <c r="AF4" s="149" t="s">
        <v>169</v>
      </c>
      <c r="AG4" s="149" t="s">
        <v>170</v>
      </c>
      <c r="AH4" s="149" t="s">
        <v>171</v>
      </c>
      <c r="AI4" s="149" t="s">
        <v>172</v>
      </c>
      <c r="AJ4" s="149" t="s">
        <v>173</v>
      </c>
    </row>
    <row r="5" customFormat="false" ht="14.4" hidden="false" customHeight="true" outlineLevel="0" collapsed="false">
      <c r="A5" s="139"/>
      <c r="B5" s="202" t="s">
        <v>174</v>
      </c>
      <c r="C5" s="202"/>
      <c r="D5" s="151" t="s">
        <v>175</v>
      </c>
      <c r="E5" s="152" t="n">
        <v>-8.09</v>
      </c>
      <c r="F5" s="152" t="n">
        <v>-12.04</v>
      </c>
      <c r="G5" s="152" t="n">
        <v>-4.65000000000001</v>
      </c>
      <c r="H5" s="152" t="n">
        <v>-4.40999999999998</v>
      </c>
      <c r="I5" s="152" t="n">
        <v>-4.77000000000001</v>
      </c>
      <c r="J5" s="152" t="n">
        <v>-7.63</v>
      </c>
      <c r="K5" s="152" t="n">
        <v>-4.18000000000001</v>
      </c>
      <c r="L5" s="152" t="n">
        <v>0.790000000000006</v>
      </c>
      <c r="M5" s="152" t="n">
        <v>-3.94</v>
      </c>
      <c r="N5" s="152" t="n">
        <v>-4.41200000000001</v>
      </c>
      <c r="O5" s="152" t="n">
        <v>-5.64057893427327</v>
      </c>
      <c r="P5" s="152" t="n">
        <v>-5.74008455318267</v>
      </c>
      <c r="Q5" s="152" t="n">
        <v>-1.27733651254405</v>
      </c>
      <c r="R5" s="152" t="n">
        <v>-0.660000000000011</v>
      </c>
      <c r="S5" s="152" t="n">
        <v>-2.05999999999999</v>
      </c>
      <c r="T5" s="152" t="n">
        <v>-1.09</v>
      </c>
      <c r="U5" s="152" t="n">
        <v>-3.8472</v>
      </c>
      <c r="V5" s="153" t="n">
        <v>-81.5828</v>
      </c>
      <c r="W5" s="153" t="n">
        <v>0</v>
      </c>
      <c r="X5" s="153" t="n">
        <v>0</v>
      </c>
      <c r="Y5" s="153" t="n">
        <v>0</v>
      </c>
      <c r="Z5" s="153" t="n">
        <v>0</v>
      </c>
      <c r="AA5" s="153" t="n">
        <v>0</v>
      </c>
      <c r="AB5" s="142"/>
      <c r="AC5" s="152" t="n">
        <v>-1.09</v>
      </c>
      <c r="AD5" s="152" t="n">
        <v>-4.9372</v>
      </c>
      <c r="AE5" s="153" t="n">
        <v>-86.52</v>
      </c>
      <c r="AF5" s="153" t="n">
        <v>-86.52</v>
      </c>
      <c r="AG5" s="153" t="n">
        <v>-86.52</v>
      </c>
      <c r="AH5" s="153" t="n">
        <v>-86.52</v>
      </c>
      <c r="AI5" s="153" t="n">
        <v>-86.52</v>
      </c>
      <c r="AJ5" s="153" t="n">
        <v>-86.52</v>
      </c>
    </row>
    <row r="6" customFormat="false" ht="14.4" hidden="false" customHeight="false" outlineLevel="0" collapsed="false">
      <c r="A6" s="139"/>
      <c r="B6" s="154"/>
      <c r="C6" s="156"/>
      <c r="D6" s="156"/>
      <c r="E6" s="157" t="n">
        <v>-0.0521162146492302</v>
      </c>
      <c r="F6" s="157" t="n">
        <v>-0.0818268315889628</v>
      </c>
      <c r="G6" s="157" t="n">
        <v>-0.034418948926721</v>
      </c>
      <c r="H6" s="157" t="n">
        <v>-0.0338060559601379</v>
      </c>
      <c r="I6" s="157" t="n">
        <v>-0.0378451285306253</v>
      </c>
      <c r="J6" s="157" t="n">
        <v>-0.0629174569143234</v>
      </c>
      <c r="K6" s="157" t="n">
        <v>-0.0367828229496657</v>
      </c>
      <c r="L6" s="157" t="n">
        <v>0.00721724830988495</v>
      </c>
      <c r="M6" s="157" t="n">
        <v>-0.0357369614512471</v>
      </c>
      <c r="N6" s="157" t="n">
        <v>-0.0415012698711317</v>
      </c>
      <c r="O6" s="157" t="n">
        <v>-0.0553551486218892</v>
      </c>
      <c r="P6" s="157" t="n">
        <v>-0.0596326443159454</v>
      </c>
      <c r="Q6" s="157" t="n">
        <v>-0.0141115123550618</v>
      </c>
      <c r="R6" s="157" t="n">
        <v>-0.00739578664276121</v>
      </c>
      <c r="S6" s="157" t="n">
        <v>-0.0232558139534882</v>
      </c>
      <c r="T6" s="157" t="n">
        <v>-0.0125982431807675</v>
      </c>
      <c r="U6" s="157" t="n">
        <v>-0.0450333606461431</v>
      </c>
      <c r="V6" s="158"/>
      <c r="W6" s="158"/>
      <c r="X6" s="158"/>
      <c r="Y6" s="158"/>
      <c r="Z6" s="158"/>
      <c r="AA6" s="158"/>
      <c r="AB6" s="142"/>
      <c r="AC6" s="159"/>
      <c r="AD6" s="159"/>
      <c r="AE6" s="160"/>
      <c r="AF6" s="160"/>
      <c r="AG6" s="160"/>
      <c r="AH6" s="160"/>
      <c r="AI6" s="160"/>
      <c r="AJ6" s="160"/>
    </row>
    <row r="7" customFormat="false" ht="14.4" hidden="false" customHeight="false" outlineLevel="0" collapsed="false">
      <c r="A7" s="139"/>
      <c r="B7" s="161"/>
      <c r="C7" s="162" t="s">
        <v>176</v>
      </c>
      <c r="D7" s="162"/>
      <c r="E7" s="152" t="n">
        <v>9.0146063502507</v>
      </c>
      <c r="F7" s="152" t="n">
        <v>-3.48220310906673</v>
      </c>
      <c r="G7" s="152" t="n">
        <v>-0.638532480937982</v>
      </c>
      <c r="H7" s="152" t="n">
        <v>2.55117525900864</v>
      </c>
      <c r="I7" s="152" t="n">
        <v>-1.64762828190982</v>
      </c>
      <c r="J7" s="152" t="n">
        <v>2.11535801390804</v>
      </c>
      <c r="K7" s="152" t="n">
        <v>-2.53122891823565</v>
      </c>
      <c r="L7" s="152" t="n">
        <v>5.92989588611879</v>
      </c>
      <c r="M7" s="152" t="n">
        <v>-0.161041005505821</v>
      </c>
      <c r="N7" s="152" t="n">
        <v>1.84296329688677</v>
      </c>
      <c r="O7" s="152" t="n">
        <v>0.879509685106198</v>
      </c>
      <c r="P7" s="152" t="n">
        <v>-0.513254109340134</v>
      </c>
      <c r="Q7" s="152" t="n">
        <v>-1.68952431062593</v>
      </c>
      <c r="R7" s="152" t="n">
        <v>-1.52462194985591</v>
      </c>
      <c r="S7" s="152" t="n">
        <v>2.00487562362518</v>
      </c>
      <c r="T7" s="152" t="n">
        <v>-2.28221351946457</v>
      </c>
      <c r="U7" s="152" t="n">
        <v>-3.1238784350781</v>
      </c>
      <c r="V7" s="153" t="n">
        <v>-27.1942666666667</v>
      </c>
      <c r="W7" s="153" t="n">
        <v>0</v>
      </c>
      <c r="X7" s="153" t="n">
        <v>0</v>
      </c>
      <c r="Y7" s="153" t="n">
        <v>0</v>
      </c>
      <c r="Z7" s="153" t="n">
        <v>0</v>
      </c>
      <c r="AA7" s="153" t="n">
        <v>0</v>
      </c>
      <c r="AB7" s="142"/>
      <c r="AC7" s="152" t="n">
        <v>-2.28221351946457</v>
      </c>
      <c r="AD7" s="152" t="n">
        <v>-5.37495183444337</v>
      </c>
      <c r="AE7" s="153" t="n">
        <v>-28.84</v>
      </c>
      <c r="AF7" s="153" t="n">
        <v>-28.84</v>
      </c>
      <c r="AG7" s="153" t="n">
        <v>-28.84</v>
      </c>
      <c r="AH7" s="153" t="n">
        <v>-28.84</v>
      </c>
      <c r="AI7" s="153" t="n">
        <v>-28.84</v>
      </c>
      <c r="AJ7" s="153" t="n">
        <v>-28.84</v>
      </c>
    </row>
    <row r="8" customFormat="false" ht="14.4" hidden="false" customHeight="false" outlineLevel="0" collapsed="false">
      <c r="A8" s="139"/>
      <c r="B8" s="161"/>
      <c r="C8" s="162"/>
      <c r="D8" s="162"/>
      <c r="E8" s="163" t="n">
        <v>0.0580725784336191</v>
      </c>
      <c r="F8" s="163" t="n">
        <v>-0.0236659175551633</v>
      </c>
      <c r="G8" s="163" t="n">
        <v>-0.00472636921493695</v>
      </c>
      <c r="H8" s="163" t="n">
        <v>0.0195567287007179</v>
      </c>
      <c r="I8" s="163" t="n">
        <v>-0.0130722650103921</v>
      </c>
      <c r="J8" s="163" t="n">
        <v>0.0174433744034636</v>
      </c>
      <c r="K8" s="163" t="n">
        <v>-0.022274101709219</v>
      </c>
      <c r="L8" s="163" t="n">
        <v>0.0541740899517521</v>
      </c>
      <c r="M8" s="163" t="n">
        <v>-0.00146068939234304</v>
      </c>
      <c r="N8" s="163" t="n">
        <v>0.0173357473133927</v>
      </c>
      <c r="O8" s="163" t="n">
        <v>0.00863127524687627</v>
      </c>
      <c r="P8" s="163" t="n">
        <v>-0.00533209911150302</v>
      </c>
      <c r="Q8" s="163" t="n">
        <v>-0.0186652013384396</v>
      </c>
      <c r="R8" s="163" t="n">
        <v>-0.0170845131090981</v>
      </c>
      <c r="S8" s="163" t="n">
        <v>0.0226335021858792</v>
      </c>
      <c r="T8" s="163" t="n">
        <v>-0.0263778723932567</v>
      </c>
      <c r="U8" s="163" t="n">
        <v>-0.0365665273917605</v>
      </c>
      <c r="V8" s="160"/>
      <c r="W8" s="160"/>
      <c r="X8" s="160"/>
      <c r="Y8" s="160"/>
      <c r="Z8" s="160"/>
      <c r="AA8" s="160"/>
      <c r="AB8" s="142"/>
      <c r="AC8" s="159"/>
      <c r="AD8" s="159"/>
      <c r="AE8" s="160"/>
      <c r="AF8" s="160"/>
      <c r="AG8" s="160"/>
      <c r="AH8" s="160"/>
      <c r="AI8" s="160"/>
      <c r="AJ8" s="160"/>
    </row>
    <row r="9" customFormat="false" ht="14.4" hidden="false" customHeight="false" outlineLevel="0" collapsed="false">
      <c r="A9" s="139"/>
      <c r="B9" s="161"/>
      <c r="C9" s="162" t="s">
        <v>177</v>
      </c>
      <c r="D9" s="162"/>
      <c r="E9" s="152" t="n">
        <v>-1.22432420338733</v>
      </c>
      <c r="F9" s="152" t="n">
        <v>-2.37638092688712</v>
      </c>
      <c r="G9" s="152" t="n">
        <v>0.403226392704674</v>
      </c>
      <c r="H9" s="152" t="n">
        <v>-0.890739868231777</v>
      </c>
      <c r="I9" s="152" t="n">
        <v>0.873809271970875</v>
      </c>
      <c r="J9" s="152" t="n">
        <v>-2.10607874760635</v>
      </c>
      <c r="K9" s="152" t="n">
        <v>-2.06899054352931</v>
      </c>
      <c r="L9" s="152" t="n">
        <v>0.046318132022228</v>
      </c>
      <c r="M9" s="152" t="n">
        <v>-3.21740688593569</v>
      </c>
      <c r="N9" s="152" t="n">
        <v>-3.2888555846902</v>
      </c>
      <c r="O9" s="152" t="n">
        <v>-5.6544566054637</v>
      </c>
      <c r="P9" s="152" t="n">
        <v>-0.769092641993482</v>
      </c>
      <c r="Q9" s="152" t="n">
        <v>-1.04071854422874</v>
      </c>
      <c r="R9" s="152" t="n">
        <v>0.310806306931714</v>
      </c>
      <c r="S9" s="152" t="n">
        <v>-0.324192967099409</v>
      </c>
      <c r="T9" s="152" t="n">
        <v>-0.365248426405759</v>
      </c>
      <c r="U9" s="152" t="n">
        <v>0.696517637024137</v>
      </c>
      <c r="V9" s="153" t="n">
        <v>-20.9470470461</v>
      </c>
      <c r="W9" s="153" t="n">
        <v>0</v>
      </c>
      <c r="X9" s="153" t="n">
        <v>0</v>
      </c>
      <c r="Y9" s="153" t="n">
        <v>0</v>
      </c>
      <c r="Z9" s="153" t="n">
        <v>0</v>
      </c>
      <c r="AA9" s="153" t="n">
        <v>0</v>
      </c>
      <c r="AB9" s="142"/>
      <c r="AC9" s="152" t="n">
        <v>-0.365248426405759</v>
      </c>
      <c r="AD9" s="152" t="n">
        <v>0.351510180962221</v>
      </c>
      <c r="AE9" s="153" t="n">
        <v>-22.6749261920667</v>
      </c>
      <c r="AF9" s="153" t="n">
        <v>-22.6749261920667</v>
      </c>
      <c r="AG9" s="153" t="n">
        <v>-22.6749261920667</v>
      </c>
      <c r="AH9" s="153" t="n">
        <v>-22.6749261920667</v>
      </c>
      <c r="AI9" s="153" t="n">
        <v>-22.6749261920667</v>
      </c>
      <c r="AJ9" s="153" t="n">
        <v>-22.6749261920667</v>
      </c>
    </row>
    <row r="10" customFormat="false" ht="14.4" hidden="false" customHeight="false" outlineLevel="0" collapsed="false">
      <c r="A10" s="139"/>
      <c r="B10" s="161"/>
      <c r="C10" s="162"/>
      <c r="D10" s="162"/>
      <c r="E10" s="163" t="n">
        <v>-0.00788716229715474</v>
      </c>
      <c r="F10" s="163" t="n">
        <v>-0.0161504752404997</v>
      </c>
      <c r="G10" s="163" t="n">
        <v>0.00298465131535658</v>
      </c>
      <c r="H10" s="163" t="n">
        <v>-0.00682820903205655</v>
      </c>
      <c r="I10" s="163" t="n">
        <v>0.00693279333521798</v>
      </c>
      <c r="J10" s="163" t="n">
        <v>-0.017366856993538</v>
      </c>
      <c r="K10" s="163" t="n">
        <v>-0.0182065341739644</v>
      </c>
      <c r="L10" s="163" t="n">
        <v>0.000423151215258797</v>
      </c>
      <c r="M10" s="163" t="n">
        <v>-0.0291828288973758</v>
      </c>
      <c r="N10" s="163" t="n">
        <v>-0.0309364649110168</v>
      </c>
      <c r="O10" s="163" t="n">
        <v>-0.0554913404135871</v>
      </c>
      <c r="P10" s="163" t="n">
        <v>-0.00798995686232159</v>
      </c>
      <c r="Q10" s="163" t="n">
        <v>-0.011497449928661</v>
      </c>
      <c r="R10" s="163" t="n">
        <v>0.00348281383832042</v>
      </c>
      <c r="S10" s="163" t="n">
        <v>-0.00365988899412293</v>
      </c>
      <c r="T10" s="163" t="n">
        <v>-0.00422154908004807</v>
      </c>
      <c r="U10" s="163" t="n">
        <v>0.00815308014777171</v>
      </c>
      <c r="V10" s="160"/>
      <c r="W10" s="160"/>
      <c r="X10" s="160"/>
      <c r="Y10" s="160"/>
      <c r="Z10" s="160"/>
      <c r="AA10" s="160"/>
      <c r="AB10" s="142"/>
      <c r="AC10" s="159"/>
      <c r="AD10" s="159"/>
      <c r="AE10" s="160"/>
      <c r="AF10" s="160"/>
      <c r="AG10" s="160"/>
      <c r="AH10" s="160"/>
      <c r="AI10" s="160"/>
      <c r="AJ10" s="160"/>
    </row>
    <row r="11" customFormat="false" ht="14.4" hidden="false" customHeight="false" outlineLevel="0" collapsed="false">
      <c r="A11" s="139"/>
      <c r="B11" s="161"/>
      <c r="C11" s="162" t="s">
        <v>178</v>
      </c>
      <c r="D11" s="162"/>
      <c r="E11" s="152" t="n">
        <v>-0.471689890115098</v>
      </c>
      <c r="F11" s="152" t="n">
        <v>0.636719055643537</v>
      </c>
      <c r="G11" s="152" t="n">
        <v>0.149387003753623</v>
      </c>
      <c r="H11" s="152" t="n">
        <v>0.201296013536914</v>
      </c>
      <c r="I11" s="152" t="n">
        <v>-0.746108997224129</v>
      </c>
      <c r="J11" s="152" t="n">
        <v>0.602370834544526</v>
      </c>
      <c r="K11" s="152" t="n">
        <v>0.812599572034752</v>
      </c>
      <c r="L11" s="152" t="n">
        <v>-1.58802197035358</v>
      </c>
      <c r="M11" s="152" t="n">
        <v>0.0810255188531114</v>
      </c>
      <c r="N11" s="152" t="n">
        <v>-0.604963369484338</v>
      </c>
      <c r="O11" s="152" t="n">
        <v>2.79465619206695</v>
      </c>
      <c r="P11" s="152" t="n">
        <v>-0.456269615053988</v>
      </c>
      <c r="Q11" s="152" t="n">
        <v>0.793449367753924</v>
      </c>
      <c r="R11" s="152" t="n">
        <v>-0.0380034689746123</v>
      </c>
      <c r="S11" s="152" t="n">
        <v>-0.310641662680855</v>
      </c>
      <c r="T11" s="152" t="n">
        <v>1.75452203256666</v>
      </c>
      <c r="U11" s="152" t="n">
        <v>0.115165862141953</v>
      </c>
      <c r="V11" s="153" t="n">
        <v>-6.24721962056667</v>
      </c>
      <c r="W11" s="153" t="n">
        <v>0</v>
      </c>
      <c r="X11" s="153" t="n">
        <v>0</v>
      </c>
      <c r="Y11" s="153" t="n">
        <v>0</v>
      </c>
      <c r="Z11" s="153" t="n">
        <v>0</v>
      </c>
      <c r="AA11" s="153" t="n">
        <v>0</v>
      </c>
      <c r="AB11" s="142"/>
      <c r="AC11" s="152" t="n">
        <v>1.75452203256666</v>
      </c>
      <c r="AD11" s="152" t="n">
        <v>1.82412531928982</v>
      </c>
      <c r="AE11" s="153" t="n">
        <v>-6.16507380793333</v>
      </c>
      <c r="AF11" s="153" t="n">
        <v>-6.16507380793333</v>
      </c>
      <c r="AG11" s="153" t="n">
        <v>-6.16507380793333</v>
      </c>
      <c r="AH11" s="153" t="n">
        <v>-6.16507380793333</v>
      </c>
      <c r="AI11" s="153" t="n">
        <v>-6.16507380793333</v>
      </c>
      <c r="AJ11" s="153" t="n">
        <v>-6.16507380793333</v>
      </c>
    </row>
    <row r="12" customFormat="false" ht="14.4" hidden="false" customHeight="false" outlineLevel="0" collapsed="false">
      <c r="A12" s="139"/>
      <c r="B12" s="161"/>
      <c r="C12" s="162"/>
      <c r="D12" s="162"/>
      <c r="E12" s="163" t="n">
        <v>-0.00303865161447593</v>
      </c>
      <c r="F12" s="163" t="n">
        <v>0.00432730090827469</v>
      </c>
      <c r="G12" s="163" t="n">
        <v>0.00110575132312082</v>
      </c>
      <c r="H12" s="163" t="n">
        <v>0.00154308941001851</v>
      </c>
      <c r="I12" s="163" t="n">
        <v>-0.00591962073329204</v>
      </c>
      <c r="J12" s="163" t="n">
        <v>0.00496718755293581</v>
      </c>
      <c r="K12" s="163" t="n">
        <v>0.00715064741318859</v>
      </c>
      <c r="L12" s="163" t="n">
        <v>-0.0145077833944233</v>
      </c>
      <c r="M12" s="163" t="n">
        <v>0.000734925341071306</v>
      </c>
      <c r="N12" s="163" t="n">
        <v>-0.00569055939689905</v>
      </c>
      <c r="O12" s="163" t="n">
        <v>0.0274260161344379</v>
      </c>
      <c r="P12" s="163" t="n">
        <v>-0.00474009806207499</v>
      </c>
      <c r="Q12" s="163" t="n">
        <v>0.00876571713578831</v>
      </c>
      <c r="R12" s="163" t="n">
        <v>-0.000425856891243974</v>
      </c>
      <c r="S12" s="163" t="n">
        <v>-0.00350690520073217</v>
      </c>
      <c r="T12" s="163" t="n">
        <v>0.0202788029654029</v>
      </c>
      <c r="U12" s="163" t="n">
        <v>0.00134807283321963</v>
      </c>
      <c r="V12" s="160"/>
      <c r="W12" s="160"/>
      <c r="X12" s="160"/>
      <c r="Y12" s="160"/>
      <c r="Z12" s="160"/>
      <c r="AA12" s="160"/>
      <c r="AB12" s="142"/>
      <c r="AC12" s="159"/>
      <c r="AD12" s="159"/>
      <c r="AE12" s="160"/>
      <c r="AF12" s="160"/>
      <c r="AG12" s="160"/>
      <c r="AH12" s="160"/>
      <c r="AI12" s="160"/>
      <c r="AJ12" s="160"/>
    </row>
    <row r="13" customFormat="false" ht="14.4" hidden="false" customHeight="false" outlineLevel="0" collapsed="false">
      <c r="A13" s="139"/>
      <c r="B13" s="161"/>
      <c r="C13" s="162" t="s">
        <v>179</v>
      </c>
      <c r="D13" s="162"/>
      <c r="E13" s="152" t="n">
        <v>-15.4085922567482</v>
      </c>
      <c r="F13" s="152" t="n">
        <v>-6.8181350196897</v>
      </c>
      <c r="G13" s="152" t="n">
        <v>-4.56408091552032</v>
      </c>
      <c r="H13" s="152" t="n">
        <v>-6.27173140431377</v>
      </c>
      <c r="I13" s="152" t="n">
        <v>-3.25007199283694</v>
      </c>
      <c r="J13" s="152" t="n">
        <v>-8.24165010084621</v>
      </c>
      <c r="K13" s="152" t="n">
        <v>-0.392380110269803</v>
      </c>
      <c r="L13" s="152" t="n">
        <v>-3.59819204778742</v>
      </c>
      <c r="M13" s="152" t="n">
        <v>-0.642577627411597</v>
      </c>
      <c r="N13" s="152" t="n">
        <v>-2.36114434271226</v>
      </c>
      <c r="O13" s="152" t="n">
        <v>-3.66028820598271</v>
      </c>
      <c r="P13" s="152" t="n">
        <v>-4.00146818679505</v>
      </c>
      <c r="Q13" s="152" t="n">
        <v>0.659456974556671</v>
      </c>
      <c r="R13" s="152" t="n">
        <v>0.591819111898806</v>
      </c>
      <c r="S13" s="152" t="n">
        <v>-3.43004099384492</v>
      </c>
      <c r="T13" s="152" t="n">
        <v>-0.197060086696316</v>
      </c>
      <c r="U13" s="152" t="n">
        <v>-1.535005064088</v>
      </c>
      <c r="V13" s="153" t="n">
        <v>-27.1942666666667</v>
      </c>
      <c r="W13" s="153" t="n">
        <v>0</v>
      </c>
      <c r="X13" s="153" t="n">
        <v>0</v>
      </c>
      <c r="Y13" s="153" t="n">
        <v>0</v>
      </c>
      <c r="Z13" s="153" t="n">
        <v>0</v>
      </c>
      <c r="AA13" s="153" t="n">
        <v>0</v>
      </c>
      <c r="AB13" s="142"/>
      <c r="AC13" s="152" t="n">
        <v>-0.197060086696316</v>
      </c>
      <c r="AD13" s="152" t="n">
        <v>-1.73788366580867</v>
      </c>
      <c r="AE13" s="153" t="n">
        <v>-28.84</v>
      </c>
      <c r="AF13" s="153" t="n">
        <v>-28.84</v>
      </c>
      <c r="AG13" s="153" t="n">
        <v>-28.84</v>
      </c>
      <c r="AH13" s="153" t="n">
        <v>-28.84</v>
      </c>
      <c r="AI13" s="153" t="n">
        <v>-28.84</v>
      </c>
      <c r="AJ13" s="153" t="n">
        <v>-28.84</v>
      </c>
    </row>
    <row r="14" customFormat="false" ht="14.4" hidden="false" customHeight="false" outlineLevel="0" collapsed="false">
      <c r="A14" s="139"/>
      <c r="B14" s="161"/>
      <c r="C14" s="162"/>
      <c r="D14" s="207"/>
      <c r="E14" s="163" t="n">
        <v>-0.0992629791712185</v>
      </c>
      <c r="F14" s="163" t="n">
        <v>-0.0463377397015747</v>
      </c>
      <c r="G14" s="163" t="n">
        <v>-0.0337829823502615</v>
      </c>
      <c r="H14" s="163" t="n">
        <v>-0.0480776650388177</v>
      </c>
      <c r="I14" s="163" t="n">
        <v>-0.0257860361221591</v>
      </c>
      <c r="J14" s="163" t="n">
        <v>-0.0679611618771849</v>
      </c>
      <c r="K14" s="163" t="n">
        <v>-0.00345283447967092</v>
      </c>
      <c r="L14" s="163" t="n">
        <v>-0.0328722094627026</v>
      </c>
      <c r="M14" s="163" t="n">
        <v>-0.00582836850259951</v>
      </c>
      <c r="N14" s="163" t="n">
        <v>-0.0222099928766086</v>
      </c>
      <c r="O14" s="163" t="n">
        <v>-0.0359210995896162</v>
      </c>
      <c r="P14" s="163" t="n">
        <v>-0.0415704902800456</v>
      </c>
      <c r="Q14" s="163" t="n">
        <v>0.00728542177625037</v>
      </c>
      <c r="R14" s="163" t="n">
        <v>0.00663176951926049</v>
      </c>
      <c r="S14" s="163" t="n">
        <v>-0.0387225219445125</v>
      </c>
      <c r="T14" s="163" t="n">
        <v>-0.00227762467286541</v>
      </c>
      <c r="U14" s="163" t="n">
        <v>-0.017967986235374</v>
      </c>
      <c r="V14" s="160"/>
      <c r="W14" s="160"/>
      <c r="X14" s="160"/>
      <c r="Y14" s="160"/>
      <c r="Z14" s="160"/>
      <c r="AA14" s="160"/>
      <c r="AB14" s="142"/>
      <c r="AC14" s="159"/>
      <c r="AD14" s="159"/>
      <c r="AE14" s="160"/>
      <c r="AF14" s="160"/>
      <c r="AG14" s="160"/>
      <c r="AH14" s="160"/>
      <c r="AI14" s="160"/>
      <c r="AJ14" s="160"/>
    </row>
    <row r="15" customFormat="false" ht="14.4" hidden="false" customHeight="false" outlineLevel="0" collapsed="false">
      <c r="A15" s="139"/>
      <c r="B15" s="165"/>
      <c r="C15" s="166"/>
      <c r="D15" s="166"/>
      <c r="E15" s="167"/>
      <c r="F15" s="167"/>
      <c r="G15" s="167"/>
      <c r="H15" s="167"/>
      <c r="I15" s="167"/>
      <c r="J15" s="167"/>
      <c r="K15" s="167"/>
      <c r="L15" s="167"/>
      <c r="M15" s="167"/>
      <c r="N15" s="167"/>
      <c r="O15" s="167"/>
      <c r="P15" s="167"/>
      <c r="Q15" s="167"/>
      <c r="R15" s="167"/>
      <c r="S15" s="167"/>
      <c r="T15" s="167"/>
      <c r="U15" s="167"/>
      <c r="V15" s="168"/>
      <c r="W15" s="168"/>
      <c r="X15" s="168"/>
      <c r="Y15" s="168"/>
      <c r="Z15" s="168"/>
      <c r="AA15" s="168"/>
      <c r="AB15" s="139"/>
      <c r="AC15" s="168"/>
      <c r="AD15" s="168"/>
      <c r="AE15" s="168"/>
      <c r="AF15" s="168"/>
      <c r="AG15" s="168"/>
      <c r="AH15" s="168"/>
      <c r="AI15" s="168"/>
      <c r="AJ15" s="168"/>
    </row>
    <row r="16" customFormat="false" ht="14.4" hidden="false" customHeight="false" outlineLevel="0" collapsed="false">
      <c r="A16" s="139"/>
      <c r="B16" s="169"/>
      <c r="C16" s="176" t="s">
        <v>185</v>
      </c>
      <c r="D16" s="171"/>
      <c r="E16" s="172" t="n">
        <v>-8.08999999999998</v>
      </c>
      <c r="F16" s="172" t="n">
        <v>-12.04</v>
      </c>
      <c r="G16" s="172" t="n">
        <v>-4.65000000000001</v>
      </c>
      <c r="H16" s="172" t="n">
        <v>-4.40999999999999</v>
      </c>
      <c r="I16" s="172" t="n">
        <v>-4.77000000000001</v>
      </c>
      <c r="J16" s="172" t="n">
        <v>-7.63</v>
      </c>
      <c r="K16" s="172" t="n">
        <v>-4.18000000000001</v>
      </c>
      <c r="L16" s="172" t="n">
        <v>0.790000000000012</v>
      </c>
      <c r="M16" s="172" t="n">
        <v>-3.93999999999999</v>
      </c>
      <c r="N16" s="172" t="n">
        <v>-4.41200000000002</v>
      </c>
      <c r="O16" s="172" t="n">
        <v>-5.64057893427326</v>
      </c>
      <c r="P16" s="172" t="n">
        <v>-5.74008455318265</v>
      </c>
      <c r="Q16" s="172" t="n">
        <v>-1.27733651254407</v>
      </c>
      <c r="R16" s="172" t="n">
        <v>-0.660000000000006</v>
      </c>
      <c r="S16" s="172" t="n">
        <v>-2.06</v>
      </c>
      <c r="T16" s="172" t="n">
        <v>-1.08999999999998</v>
      </c>
      <c r="U16" s="172" t="n">
        <v>-3.84720000000001</v>
      </c>
      <c r="V16" s="172" t="n">
        <v>-81.5828</v>
      </c>
      <c r="W16" s="172" t="n">
        <v>0</v>
      </c>
      <c r="X16" s="172" t="n">
        <v>0</v>
      </c>
      <c r="Y16" s="172" t="n">
        <v>0</v>
      </c>
      <c r="Z16" s="172" t="n">
        <v>0</v>
      </c>
      <c r="AA16" s="172" t="n">
        <v>0</v>
      </c>
      <c r="AB16" s="139"/>
      <c r="AC16" s="172" t="n">
        <v>-1.08999999999998</v>
      </c>
      <c r="AD16" s="172" t="n">
        <v>-4.9372</v>
      </c>
      <c r="AE16" s="172" t="n">
        <v>-86.52</v>
      </c>
      <c r="AF16" s="172" t="n">
        <v>-86.52</v>
      </c>
      <c r="AG16" s="172" t="n">
        <v>-86.52</v>
      </c>
      <c r="AH16" s="172" t="n">
        <v>-86.52</v>
      </c>
      <c r="AI16" s="172" t="n">
        <v>-86.52</v>
      </c>
      <c r="AJ16" s="172" t="n">
        <v>-86.52</v>
      </c>
    </row>
    <row r="17" customFormat="false" ht="14.4" hidden="false" customHeight="false" outlineLevel="0" collapsed="false">
      <c r="A17" s="139"/>
      <c r="B17" s="139"/>
      <c r="C17" s="170" t="s">
        <v>181</v>
      </c>
      <c r="D17" s="173"/>
      <c r="E17" s="172" t="n">
        <v>155.23</v>
      </c>
      <c r="F17" s="172" t="n">
        <v>147.14</v>
      </c>
      <c r="G17" s="172" t="n">
        <v>135.1</v>
      </c>
      <c r="H17" s="172" t="n">
        <v>130.45</v>
      </c>
      <c r="I17" s="172" t="n">
        <v>126.04</v>
      </c>
      <c r="J17" s="172" t="n">
        <v>121.27</v>
      </c>
      <c r="K17" s="172" t="n">
        <v>113.64</v>
      </c>
      <c r="L17" s="172" t="n">
        <v>109.46</v>
      </c>
      <c r="M17" s="172" t="n">
        <v>110.25</v>
      </c>
      <c r="N17" s="172" t="n">
        <v>106.31</v>
      </c>
      <c r="O17" s="172" t="n">
        <v>101.898</v>
      </c>
      <c r="P17" s="172" t="n">
        <v>96.2574210657267</v>
      </c>
      <c r="Q17" s="172" t="n">
        <v>90.5173365125441</v>
      </c>
      <c r="R17" s="172" t="n">
        <v>89.24</v>
      </c>
      <c r="S17" s="172" t="n">
        <v>88.58</v>
      </c>
      <c r="T17" s="172" t="n">
        <v>86.52</v>
      </c>
      <c r="U17" s="172" t="n">
        <v>85.43</v>
      </c>
      <c r="V17" s="174"/>
      <c r="W17" s="174"/>
      <c r="X17" s="174"/>
      <c r="Y17" s="174"/>
      <c r="Z17" s="174"/>
      <c r="AA17" s="174"/>
      <c r="AB17" s="139"/>
      <c r="AC17" s="175"/>
      <c r="AD17" s="175"/>
      <c r="AE17" s="175"/>
      <c r="AF17" s="175"/>
      <c r="AG17" s="175"/>
      <c r="AH17" s="175"/>
      <c r="AI17" s="175"/>
      <c r="AJ17" s="175"/>
    </row>
    <row r="18" customFormat="false" ht="14.4" hidden="false" customHeight="false" outlineLevel="0" collapsed="false">
      <c r="A18" s="139"/>
      <c r="B18" s="139"/>
      <c r="C18" s="176" t="s">
        <v>182</v>
      </c>
      <c r="D18" s="173"/>
      <c r="E18" s="208" t="n">
        <v>-0.0521162146492301</v>
      </c>
      <c r="F18" s="208" t="n">
        <v>-0.081826831588963</v>
      </c>
      <c r="G18" s="208" t="n">
        <v>-0.034418948926721</v>
      </c>
      <c r="H18" s="208" t="n">
        <v>-0.0338060559601379</v>
      </c>
      <c r="I18" s="208" t="n">
        <v>-0.0378451285306253</v>
      </c>
      <c r="J18" s="208" t="n">
        <v>-0.0629174569143234</v>
      </c>
      <c r="K18" s="208" t="n">
        <v>-0.0367828229496657</v>
      </c>
      <c r="L18" s="208" t="n">
        <v>0.007217248309885</v>
      </c>
      <c r="M18" s="208" t="n">
        <v>-0.0357369614512471</v>
      </c>
      <c r="N18" s="208" t="n">
        <v>-0.0415012698711318</v>
      </c>
      <c r="O18" s="208" t="n">
        <v>-0.0553551486218892</v>
      </c>
      <c r="P18" s="208" t="n">
        <v>-0.0596326443159452</v>
      </c>
      <c r="Q18" s="208" t="n">
        <v>-0.014111512355062</v>
      </c>
      <c r="R18" s="208" t="n">
        <v>-0.00739578664276117</v>
      </c>
      <c r="S18" s="208" t="n">
        <v>-0.0232558139534884</v>
      </c>
      <c r="T18" s="208" t="n">
        <v>-0.0125982431807672</v>
      </c>
      <c r="U18" s="208" t="n">
        <v>-0.0450333606461432</v>
      </c>
      <c r="V18" s="174"/>
      <c r="W18" s="174"/>
      <c r="X18" s="174"/>
      <c r="Y18" s="174"/>
      <c r="Z18" s="174"/>
      <c r="AA18" s="174"/>
      <c r="AB18" s="139"/>
      <c r="AC18" s="175"/>
      <c r="AD18" s="175"/>
      <c r="AE18" s="175"/>
      <c r="AF18" s="175"/>
      <c r="AG18" s="175"/>
      <c r="AH18" s="175"/>
      <c r="AI18" s="175"/>
      <c r="AJ18" s="175"/>
    </row>
    <row r="19" customFormat="false" ht="14.4" hidden="false" customHeight="true" outlineLevel="0" collapsed="false">
      <c r="A19" s="178"/>
      <c r="B19" s="179"/>
      <c r="C19" s="179"/>
      <c r="D19" s="178"/>
      <c r="E19" s="180"/>
      <c r="F19" s="180"/>
      <c r="G19" s="180"/>
      <c r="H19" s="180"/>
      <c r="I19" s="180"/>
      <c r="J19" s="180"/>
      <c r="K19" s="180"/>
      <c r="L19" s="181"/>
      <c r="M19" s="181"/>
      <c r="N19" s="181"/>
      <c r="O19" s="181"/>
      <c r="P19" s="181"/>
      <c r="Q19" s="181"/>
      <c r="R19" s="181"/>
      <c r="S19" s="181"/>
      <c r="T19" s="181"/>
      <c r="U19" s="181"/>
      <c r="V19" s="181"/>
      <c r="W19" s="181"/>
      <c r="X19" s="181"/>
      <c r="Y19" s="181"/>
      <c r="Z19" s="181"/>
      <c r="AA19" s="181"/>
      <c r="AB19" s="139"/>
      <c r="AC19" s="142"/>
      <c r="AD19" s="139"/>
      <c r="AE19" s="139"/>
      <c r="AF19" s="139"/>
      <c r="AG19" s="139"/>
      <c r="AH19" s="139"/>
      <c r="AI19" s="139"/>
      <c r="AJ19" s="139"/>
    </row>
    <row r="20" customFormat="false" ht="14.4" hidden="false" customHeight="false" outlineLevel="0" collapsed="false">
      <c r="A20" s="178"/>
      <c r="B20" s="178"/>
      <c r="C20" s="178"/>
      <c r="D20" s="178"/>
      <c r="E20" s="180"/>
      <c r="F20" s="180"/>
      <c r="G20" s="180"/>
      <c r="H20" s="180"/>
      <c r="I20" s="180"/>
      <c r="J20" s="180"/>
      <c r="K20" s="180"/>
      <c r="L20" s="181"/>
      <c r="M20" s="181"/>
      <c r="N20" s="181"/>
      <c r="O20" s="181"/>
      <c r="P20" s="181"/>
      <c r="Q20" s="181"/>
      <c r="R20" s="181"/>
      <c r="S20" s="181"/>
      <c r="T20" s="181"/>
      <c r="U20" s="181"/>
      <c r="V20" s="181"/>
      <c r="W20" s="181"/>
      <c r="X20" s="181"/>
      <c r="Y20" s="181"/>
      <c r="Z20" s="181"/>
      <c r="AA20" s="181"/>
      <c r="AB20" s="139"/>
      <c r="AC20" s="142"/>
      <c r="AD20" s="139"/>
      <c r="AE20" s="139"/>
      <c r="AF20" s="139"/>
      <c r="AG20" s="139"/>
      <c r="AH20" s="139"/>
      <c r="AI20" s="139"/>
      <c r="AJ20" s="139"/>
    </row>
    <row r="21" customFormat="false" ht="14.4" hidden="false" customHeight="false" outlineLevel="0" collapsed="false">
      <c r="A21" s="178"/>
      <c r="B21" s="182"/>
      <c r="C21" s="182"/>
      <c r="D21" s="183"/>
      <c r="E21" s="145" t="s">
        <v>143</v>
      </c>
      <c r="F21" s="145" t="s">
        <v>144</v>
      </c>
      <c r="G21" s="145" t="s">
        <v>145</v>
      </c>
      <c r="H21" s="145" t="s">
        <v>146</v>
      </c>
      <c r="I21" s="145" t="s">
        <v>147</v>
      </c>
      <c r="J21" s="145" t="s">
        <v>148</v>
      </c>
      <c r="K21" s="145" t="s">
        <v>149</v>
      </c>
      <c r="L21" s="145" t="s">
        <v>150</v>
      </c>
      <c r="M21" s="145" t="s">
        <v>151</v>
      </c>
      <c r="N21" s="145" t="s">
        <v>152</v>
      </c>
      <c r="O21" s="145" t="s">
        <v>153</v>
      </c>
      <c r="P21" s="145" t="s">
        <v>154</v>
      </c>
      <c r="Q21" s="145" t="s">
        <v>155</v>
      </c>
      <c r="R21" s="146" t="s">
        <v>156</v>
      </c>
      <c r="S21" s="146" t="s">
        <v>157</v>
      </c>
      <c r="T21" s="146" t="s">
        <v>158</v>
      </c>
      <c r="U21" s="146" t="s">
        <v>159</v>
      </c>
      <c r="V21" s="147" t="s">
        <v>160</v>
      </c>
      <c r="W21" s="147" t="s">
        <v>161</v>
      </c>
      <c r="X21" s="147" t="s">
        <v>162</v>
      </c>
      <c r="Y21" s="147" t="s">
        <v>163</v>
      </c>
      <c r="Z21" s="147" t="s">
        <v>164</v>
      </c>
      <c r="AA21" s="147" t="s">
        <v>165</v>
      </c>
      <c r="AB21" s="139"/>
      <c r="AC21" s="148" t="s">
        <v>166</v>
      </c>
      <c r="AD21" s="148" t="s">
        <v>167</v>
      </c>
      <c r="AE21" s="149" t="s">
        <v>168</v>
      </c>
      <c r="AF21" s="149" t="s">
        <v>169</v>
      </c>
      <c r="AG21" s="149" t="s">
        <v>170</v>
      </c>
      <c r="AH21" s="149" t="s">
        <v>171</v>
      </c>
      <c r="AI21" s="149" t="s">
        <v>172</v>
      </c>
      <c r="AJ21" s="149" t="s">
        <v>173</v>
      </c>
    </row>
    <row r="22" customFormat="false" ht="14.4" hidden="false" customHeight="false" outlineLevel="0" collapsed="false">
      <c r="A22" s="178"/>
      <c r="B22" s="184" t="s">
        <v>187</v>
      </c>
      <c r="C22" s="182"/>
      <c r="D22" s="185" t="s">
        <v>184</v>
      </c>
      <c r="E22" s="186" t="n">
        <v>394.323546945718</v>
      </c>
      <c r="F22" s="186" t="n">
        <v>-303.65427753721</v>
      </c>
      <c r="G22" s="186" t="n">
        <v>-5.20925446926594</v>
      </c>
      <c r="H22" s="186" t="n">
        <v>117.630199510892</v>
      </c>
      <c r="I22" s="186" t="n">
        <v>-99.7408243916989</v>
      </c>
      <c r="J22" s="186" t="n">
        <v>42.0770647079962</v>
      </c>
      <c r="K22" s="186" t="n">
        <v>-270.647186322019</v>
      </c>
      <c r="L22" s="186" t="n">
        <v>319.224309911772</v>
      </c>
      <c r="M22" s="186" t="n">
        <v>-244.61556072133</v>
      </c>
      <c r="N22" s="186" t="n">
        <v>-154.343492759551</v>
      </c>
      <c r="O22" s="186" t="n">
        <v>-153.519875004068</v>
      </c>
      <c r="P22" s="186" t="n">
        <v>-140.248909267303</v>
      </c>
      <c r="Q22" s="186" t="n">
        <v>-159.075637005395</v>
      </c>
      <c r="R22" s="186" t="n">
        <v>-102.098836287807</v>
      </c>
      <c r="S22" s="186" t="n">
        <v>113.544257600432</v>
      </c>
      <c r="T22" s="186" t="n">
        <v>-75.5750515725695</v>
      </c>
      <c r="U22" s="186" t="n">
        <v>-197.72558103236</v>
      </c>
      <c r="V22" s="187" t="n">
        <v>-7040.92711276662</v>
      </c>
      <c r="W22" s="187" t="n">
        <v>0</v>
      </c>
      <c r="X22" s="187" t="n">
        <v>0</v>
      </c>
      <c r="Y22" s="187" t="n">
        <v>0</v>
      </c>
      <c r="Z22" s="187" t="n">
        <v>0</v>
      </c>
      <c r="AA22" s="187" t="n">
        <v>0</v>
      </c>
      <c r="AB22" s="139"/>
      <c r="AC22" s="186" t="n">
        <v>-75.5750515725695</v>
      </c>
      <c r="AD22" s="186" t="n">
        <v>-273.30063260493</v>
      </c>
      <c r="AE22" s="187" t="n">
        <v>-7314.22774537155</v>
      </c>
      <c r="AF22" s="187" t="n">
        <v>-7314.22774537155</v>
      </c>
      <c r="AG22" s="187" t="n">
        <v>-7314.22774537155</v>
      </c>
      <c r="AH22" s="187" t="n">
        <v>-7314.22774537155</v>
      </c>
      <c r="AI22" s="187" t="n">
        <v>-7314.22774537155</v>
      </c>
      <c r="AJ22" s="187" t="n">
        <v>-7314.22774537155</v>
      </c>
    </row>
    <row r="23" customFormat="false" ht="14.4" hidden="false" customHeight="false" outlineLevel="0" collapsed="false">
      <c r="A23" s="178"/>
      <c r="B23" s="188"/>
      <c r="C23" s="184"/>
      <c r="D23" s="184"/>
      <c r="E23" s="209" t="n">
        <v>0.049534510922106</v>
      </c>
      <c r="F23" s="209" t="n">
        <v>-0.0363444287692408</v>
      </c>
      <c r="G23" s="209" t="n">
        <v>-0.000647011769017635</v>
      </c>
      <c r="H23" s="209" t="n">
        <v>0.0146196348551792</v>
      </c>
      <c r="I23" s="209" t="n">
        <v>-0.0122176416541622</v>
      </c>
      <c r="J23" s="209" t="n">
        <v>0.00521793422120665</v>
      </c>
      <c r="K23" s="209" t="n">
        <v>-0.0333884649234533</v>
      </c>
      <c r="L23" s="209" t="n">
        <v>0.0407414910420926</v>
      </c>
      <c r="M23" s="209" t="n">
        <v>-0.0299973005075047</v>
      </c>
      <c r="N23" s="209" t="n">
        <v>-0.0195125250934847</v>
      </c>
      <c r="O23" s="209" t="n">
        <v>-0.0197946445909606</v>
      </c>
      <c r="P23" s="209" t="n">
        <v>-0.0184486895093051</v>
      </c>
      <c r="Q23" s="209" t="n">
        <v>-0.0213185024206365</v>
      </c>
      <c r="R23" s="209" t="n">
        <v>-0.0139808133061071</v>
      </c>
      <c r="S23" s="209" t="n">
        <v>0.0157685388884629</v>
      </c>
      <c r="T23" s="209" t="n">
        <v>-0.0103326084726297</v>
      </c>
      <c r="U23" s="209" t="n">
        <v>-0.0273152462752831</v>
      </c>
      <c r="V23" s="189"/>
      <c r="W23" s="189"/>
      <c r="X23" s="189"/>
      <c r="Y23" s="189"/>
      <c r="Z23" s="189"/>
      <c r="AA23" s="189"/>
      <c r="AB23" s="139"/>
      <c r="AC23" s="190"/>
      <c r="AD23" s="190"/>
      <c r="AE23" s="191"/>
      <c r="AF23" s="191"/>
      <c r="AG23" s="191"/>
      <c r="AH23" s="191"/>
      <c r="AI23" s="191"/>
      <c r="AJ23" s="191"/>
    </row>
    <row r="24" customFormat="false" ht="14.4" hidden="false" customHeight="false" outlineLevel="0" collapsed="false">
      <c r="A24" s="178"/>
      <c r="B24" s="192"/>
      <c r="C24" s="193" t="s">
        <v>176</v>
      </c>
      <c r="D24" s="182"/>
      <c r="E24" s="186" t="n">
        <v>502.503475164647</v>
      </c>
      <c r="F24" s="186" t="n">
        <v>-226.005007744271</v>
      </c>
      <c r="G24" s="186" t="n">
        <v>-6.79717518290645</v>
      </c>
      <c r="H24" s="186" t="n">
        <v>154.42838544117</v>
      </c>
      <c r="I24" s="186" t="n">
        <v>-82.3700686198139</v>
      </c>
      <c r="J24" s="186" t="n">
        <v>124.238421819891</v>
      </c>
      <c r="K24" s="186" t="n">
        <v>-209.814510314172</v>
      </c>
      <c r="L24" s="186" t="n">
        <v>501.028505071289</v>
      </c>
      <c r="M24" s="186" t="n">
        <v>-14.216318618942</v>
      </c>
      <c r="N24" s="186" t="n">
        <v>153.355053963698</v>
      </c>
      <c r="O24" s="186" t="n">
        <v>8.76933352041868</v>
      </c>
      <c r="P24" s="186" t="n">
        <v>-32.3425821897201</v>
      </c>
      <c r="Q24" s="186" t="n">
        <v>-154.038675744821</v>
      </c>
      <c r="R24" s="186" t="n">
        <v>-123.616977712936</v>
      </c>
      <c r="S24" s="186" t="n">
        <v>172.144508809671</v>
      </c>
      <c r="T24" s="186" t="n">
        <v>-221.592580903934</v>
      </c>
      <c r="U24" s="186" t="n">
        <v>-269.508955902076</v>
      </c>
      <c r="V24" s="187" t="n">
        <v>-3520.46355638331</v>
      </c>
      <c r="W24" s="187" t="n">
        <v>0</v>
      </c>
      <c r="X24" s="187" t="n">
        <v>0</v>
      </c>
      <c r="Y24" s="187" t="n">
        <v>0</v>
      </c>
      <c r="Z24" s="187" t="n">
        <v>0</v>
      </c>
      <c r="AA24" s="187" t="n">
        <v>0</v>
      </c>
      <c r="AB24" s="139"/>
      <c r="AC24" s="186" t="n">
        <v>-221.592580903934</v>
      </c>
      <c r="AD24" s="186" t="n">
        <v>-490.424572820678</v>
      </c>
      <c r="AE24" s="187" t="n">
        <v>-3657.11387268577</v>
      </c>
      <c r="AF24" s="187" t="n">
        <v>-3657.11387268577</v>
      </c>
      <c r="AG24" s="187" t="n">
        <v>-3657.11387268577</v>
      </c>
      <c r="AH24" s="187" t="n">
        <v>-3657.11387268577</v>
      </c>
      <c r="AI24" s="187" t="n">
        <v>-3657.11387268577</v>
      </c>
      <c r="AJ24" s="187" t="n">
        <v>-3657.11387268577</v>
      </c>
    </row>
    <row r="25" customFormat="false" ht="14.4" hidden="false" customHeight="false" outlineLevel="0" collapsed="false">
      <c r="A25" s="178"/>
      <c r="B25" s="192"/>
      <c r="C25" s="182"/>
      <c r="D25" s="182"/>
      <c r="E25" s="194" t="n">
        <v>0.0631239601888799</v>
      </c>
      <c r="F25" s="194" t="n">
        <v>-0.0270505753189886</v>
      </c>
      <c r="G25" s="194" t="n">
        <v>-0.000844238338779942</v>
      </c>
      <c r="H25" s="194" t="n">
        <v>0.0191930866037146</v>
      </c>
      <c r="I25" s="194" t="n">
        <v>-0.0100898301930358</v>
      </c>
      <c r="J25" s="194" t="n">
        <v>0.0154066809864597</v>
      </c>
      <c r="K25" s="194" t="n">
        <v>-0.0258838250389981</v>
      </c>
      <c r="L25" s="194" t="n">
        <v>0.0639445296532607</v>
      </c>
      <c r="M25" s="194" t="n">
        <v>-0.00174335263245438</v>
      </c>
      <c r="N25" s="194" t="n">
        <v>0.0193875639664388</v>
      </c>
      <c r="O25" s="194" t="n">
        <v>0.00113070597752692</v>
      </c>
      <c r="P25" s="194" t="n">
        <v>-0.0042544235093487</v>
      </c>
      <c r="Q25" s="194" t="n">
        <v>-0.0206434746612156</v>
      </c>
      <c r="R25" s="194" t="n">
        <v>-0.0169273808567019</v>
      </c>
      <c r="S25" s="194" t="n">
        <v>0.0239066901221285</v>
      </c>
      <c r="T25" s="194" t="n">
        <v>-0.0302961007803124</v>
      </c>
      <c r="U25" s="194" t="n">
        <v>-0.0372319224726656</v>
      </c>
      <c r="V25" s="191"/>
      <c r="W25" s="191"/>
      <c r="X25" s="191"/>
      <c r="Y25" s="191"/>
      <c r="Z25" s="191"/>
      <c r="AA25" s="191"/>
      <c r="AB25" s="139"/>
      <c r="AC25" s="190"/>
      <c r="AD25" s="190"/>
      <c r="AE25" s="191"/>
      <c r="AF25" s="191"/>
      <c r="AG25" s="191"/>
      <c r="AH25" s="191"/>
      <c r="AI25" s="191"/>
      <c r="AJ25" s="191"/>
    </row>
    <row r="26" customFormat="false" ht="14.4" hidden="false" customHeight="false" outlineLevel="0" collapsed="false">
      <c r="A26" s="178"/>
      <c r="B26" s="192"/>
      <c r="C26" s="193" t="s">
        <v>177</v>
      </c>
      <c r="D26" s="182"/>
      <c r="E26" s="186" t="n">
        <v>-108.179928218929</v>
      </c>
      <c r="F26" s="186" t="n">
        <v>-77.6492697929399</v>
      </c>
      <c r="G26" s="186" t="n">
        <v>-62.4951315673693</v>
      </c>
      <c r="H26" s="186" t="n">
        <v>-36.7981859302785</v>
      </c>
      <c r="I26" s="186" t="n">
        <v>-17.3707557718852</v>
      </c>
      <c r="J26" s="186" t="n">
        <v>-82.1613571118949</v>
      </c>
      <c r="K26" s="186" t="n">
        <v>-60.8326760078464</v>
      </c>
      <c r="L26" s="186" t="n">
        <v>-221.964819888882</v>
      </c>
      <c r="M26" s="186" t="n">
        <v>-230.399242102388</v>
      </c>
      <c r="N26" s="186" t="n">
        <v>-307.698546723251</v>
      </c>
      <c r="O26" s="186" t="n">
        <v>-162.289208524487</v>
      </c>
      <c r="P26" s="186" t="n">
        <v>-107.906327077583</v>
      </c>
      <c r="Q26" s="186" t="n">
        <v>-5.03696126057411</v>
      </c>
      <c r="R26" s="186" t="n">
        <v>21.5181414251281</v>
      </c>
      <c r="S26" s="186" t="n">
        <v>-58.600251209239</v>
      </c>
      <c r="T26" s="186" t="n">
        <v>121.329935475887</v>
      </c>
      <c r="U26" s="186" t="n">
        <v>71.7833748697148</v>
      </c>
      <c r="V26" s="187" t="n">
        <v>-2711.72290260845</v>
      </c>
      <c r="W26" s="187" t="n">
        <v>0</v>
      </c>
      <c r="X26" s="187" t="n">
        <v>0</v>
      </c>
      <c r="Y26" s="187" t="n">
        <v>0</v>
      </c>
      <c r="Z26" s="187" t="n">
        <v>0</v>
      </c>
      <c r="AA26" s="187" t="n">
        <v>0</v>
      </c>
      <c r="AB26" s="139"/>
      <c r="AC26" s="186" t="n">
        <v>121.329935475887</v>
      </c>
      <c r="AD26" s="186" t="n">
        <v>192.827750074188</v>
      </c>
      <c r="AE26" s="187" t="n">
        <v>-2875.33935988672</v>
      </c>
      <c r="AF26" s="187" t="n">
        <v>-2875.33935988672</v>
      </c>
      <c r="AG26" s="187" t="n">
        <v>-2875.33935988672</v>
      </c>
      <c r="AH26" s="187" t="n">
        <v>-2875.33935988672</v>
      </c>
      <c r="AI26" s="187" t="n">
        <v>-2875.33935988672</v>
      </c>
      <c r="AJ26" s="187" t="n">
        <v>-2875.33935988672</v>
      </c>
    </row>
    <row r="27" customFormat="false" ht="14.4" hidden="false" customHeight="false" outlineLevel="0" collapsed="false">
      <c r="A27" s="178"/>
      <c r="B27" s="192"/>
      <c r="C27" s="182"/>
      <c r="D27" s="182"/>
      <c r="E27" s="194" t="n">
        <v>-0.0135894492667739</v>
      </c>
      <c r="F27" s="194" t="n">
        <v>-0.00929385345025228</v>
      </c>
      <c r="G27" s="194" t="n">
        <v>-0.00776216363952965</v>
      </c>
      <c r="H27" s="194" t="n">
        <v>-0.00457345174853545</v>
      </c>
      <c r="I27" s="194" t="n">
        <v>-0.00212781146112652</v>
      </c>
      <c r="J27" s="194" t="n">
        <v>-0.010188746765253</v>
      </c>
      <c r="K27" s="194" t="n">
        <v>-0.00750463988445513</v>
      </c>
      <c r="L27" s="194" t="n">
        <v>-0.0283285997976218</v>
      </c>
      <c r="M27" s="194" t="n">
        <v>-0.0282539478750502</v>
      </c>
      <c r="N27" s="194" t="n">
        <v>-0.0389000890599237</v>
      </c>
      <c r="O27" s="194" t="n">
        <v>-0.0209253505684875</v>
      </c>
      <c r="P27" s="194" t="n">
        <v>-0.0141942659999564</v>
      </c>
      <c r="Q27" s="194" t="n">
        <v>-0.000675027759420881</v>
      </c>
      <c r="R27" s="194" t="n">
        <v>0.00294656755059464</v>
      </c>
      <c r="S27" s="194" t="n">
        <v>-0.00813815123366547</v>
      </c>
      <c r="T27" s="194" t="n">
        <v>0.0165882085846541</v>
      </c>
      <c r="U27" s="194" t="n">
        <v>0.00991667619738247</v>
      </c>
      <c r="V27" s="191"/>
      <c r="W27" s="191"/>
      <c r="X27" s="191"/>
      <c r="Y27" s="191"/>
      <c r="Z27" s="191"/>
      <c r="AA27" s="191"/>
      <c r="AB27" s="139"/>
      <c r="AC27" s="190"/>
      <c r="AD27" s="190"/>
      <c r="AE27" s="191"/>
      <c r="AF27" s="191"/>
      <c r="AG27" s="191"/>
      <c r="AH27" s="191"/>
      <c r="AI27" s="191"/>
      <c r="AJ27" s="191"/>
    </row>
    <row r="28" customFormat="false" ht="14.4" hidden="false" customHeight="false" outlineLevel="0" collapsed="false">
      <c r="A28" s="178"/>
      <c r="B28" s="192"/>
      <c r="C28" s="206" t="s">
        <v>178</v>
      </c>
      <c r="D28" s="184"/>
      <c r="E28" s="186" t="n">
        <v>-2.3903847103353E-013</v>
      </c>
      <c r="F28" s="186" t="n">
        <v>2.44189012556178E-013</v>
      </c>
      <c r="G28" s="186" t="n">
        <v>64.0830522810098</v>
      </c>
      <c r="H28" s="186" t="n">
        <v>2.37115574011764E-013</v>
      </c>
      <c r="I28" s="186" t="n">
        <v>-2.34786113962617E-013</v>
      </c>
      <c r="J28" s="186" t="n">
        <v>0</v>
      </c>
      <c r="K28" s="186" t="n">
        <v>2.42625213147498E-013</v>
      </c>
      <c r="L28" s="186" t="n">
        <v>40.1606247293653</v>
      </c>
      <c r="M28" s="186" t="n">
        <v>-2.31605375142466E-013</v>
      </c>
      <c r="N28" s="186" t="n">
        <v>-2.3016135664285E-013</v>
      </c>
      <c r="O28" s="186" t="n">
        <v>0</v>
      </c>
      <c r="P28" s="186" t="n">
        <v>2.63064352152104E-013</v>
      </c>
      <c r="Q28" s="186" t="n">
        <v>0</v>
      </c>
      <c r="R28" s="186" t="n">
        <v>-2.62731663156792E-013</v>
      </c>
      <c r="S28" s="186" t="n">
        <v>0</v>
      </c>
      <c r="T28" s="186" t="n">
        <v>24.6875938554785</v>
      </c>
      <c r="U28" s="186" t="n">
        <v>0</v>
      </c>
      <c r="V28" s="187" t="n">
        <v>-808.740653774853</v>
      </c>
      <c r="W28" s="187" t="n">
        <v>0</v>
      </c>
      <c r="X28" s="187" t="n">
        <v>0</v>
      </c>
      <c r="Y28" s="187" t="n">
        <v>0</v>
      </c>
      <c r="Z28" s="187" t="n">
        <v>0</v>
      </c>
      <c r="AA28" s="187" t="n">
        <v>0</v>
      </c>
      <c r="AB28" s="139"/>
      <c r="AC28" s="186" t="n">
        <v>24.6875938554785</v>
      </c>
      <c r="AD28" s="186" t="n">
        <v>24.296190141561</v>
      </c>
      <c r="AE28" s="187" t="n">
        <v>-781.774512799053</v>
      </c>
      <c r="AF28" s="187" t="n">
        <v>-781.774512799053</v>
      </c>
      <c r="AG28" s="187" t="n">
        <v>-781.774512799053</v>
      </c>
      <c r="AH28" s="187" t="n">
        <v>-781.774512799053</v>
      </c>
      <c r="AI28" s="187" t="n">
        <v>-781.774512799053</v>
      </c>
      <c r="AJ28" s="187" t="n">
        <v>-781.774512799053</v>
      </c>
    </row>
    <row r="29" customFormat="false" ht="14.4" hidden="false" customHeight="false" outlineLevel="0" collapsed="false">
      <c r="A29" s="178"/>
      <c r="B29" s="192"/>
      <c r="C29" s="182"/>
      <c r="D29" s="182"/>
      <c r="E29" s="194" t="n">
        <v>-3.00277623437078E-017</v>
      </c>
      <c r="F29" s="194" t="n">
        <v>2.92270217467683E-017</v>
      </c>
      <c r="G29" s="194" t="n">
        <v>0.00795939020929197</v>
      </c>
      <c r="H29" s="194" t="n">
        <v>2.94698395900213E-017</v>
      </c>
      <c r="I29" s="194" t="n">
        <v>-2.87598646117396E-017</v>
      </c>
      <c r="J29" s="194" t="n">
        <v>0</v>
      </c>
      <c r="K29" s="194" t="n">
        <v>2.99315264599947E-017</v>
      </c>
      <c r="L29" s="194" t="n">
        <v>0.0051255611864538</v>
      </c>
      <c r="M29" s="194" t="n">
        <v>-2.84018564347042E-017</v>
      </c>
      <c r="N29" s="194" t="n">
        <v>-2.90976261243524E-017</v>
      </c>
      <c r="O29" s="194" t="n">
        <v>0</v>
      </c>
      <c r="P29" s="194" t="n">
        <v>3.46041375949019E-017</v>
      </c>
      <c r="Q29" s="194" t="n">
        <v>0</v>
      </c>
      <c r="R29" s="194" t="n">
        <v>-3.59769265326759E-017</v>
      </c>
      <c r="S29" s="194" t="n">
        <v>0</v>
      </c>
      <c r="T29" s="194" t="n">
        <v>0.00337528372302884</v>
      </c>
      <c r="U29" s="194" t="n">
        <v>0</v>
      </c>
      <c r="V29" s="191"/>
      <c r="W29" s="191"/>
      <c r="X29" s="191"/>
      <c r="Y29" s="191"/>
      <c r="Z29" s="191"/>
      <c r="AA29" s="191"/>
      <c r="AB29" s="139"/>
      <c r="AC29" s="190"/>
      <c r="AD29" s="190"/>
      <c r="AE29" s="191"/>
      <c r="AF29" s="191"/>
      <c r="AG29" s="191"/>
      <c r="AH29" s="191"/>
      <c r="AI29" s="191"/>
      <c r="AJ29" s="191"/>
    </row>
    <row r="30" customFormat="false" ht="14.4" hidden="false" customHeight="false" outlineLevel="0" collapsed="false">
      <c r="A30" s="178"/>
      <c r="B30" s="195"/>
      <c r="C30" s="196"/>
      <c r="D30" s="196"/>
      <c r="E30" s="197"/>
      <c r="F30" s="197"/>
      <c r="G30" s="197"/>
      <c r="H30" s="197"/>
      <c r="I30" s="197"/>
      <c r="J30" s="197"/>
      <c r="K30" s="197"/>
      <c r="L30" s="197"/>
      <c r="M30" s="197"/>
      <c r="N30" s="197"/>
      <c r="O30" s="197"/>
      <c r="P30" s="197"/>
      <c r="Q30" s="197"/>
      <c r="R30" s="197"/>
      <c r="S30" s="197"/>
      <c r="T30" s="197"/>
      <c r="U30" s="197"/>
      <c r="V30" s="198"/>
      <c r="W30" s="198"/>
      <c r="X30" s="198"/>
      <c r="Y30" s="198"/>
      <c r="Z30" s="198"/>
      <c r="AA30" s="198"/>
      <c r="AB30" s="139"/>
      <c r="AC30" s="198"/>
      <c r="AD30" s="198"/>
      <c r="AE30" s="198"/>
      <c r="AF30" s="198"/>
      <c r="AG30" s="198"/>
      <c r="AH30" s="198"/>
      <c r="AI30" s="198"/>
      <c r="AJ30" s="198"/>
    </row>
    <row r="31" customFormat="false" ht="14.4" hidden="false" customHeight="false" outlineLevel="0" collapsed="false">
      <c r="A31" s="178"/>
      <c r="B31" s="199"/>
      <c r="C31" s="200" t="s">
        <v>185</v>
      </c>
      <c r="D31" s="200"/>
      <c r="E31" s="201" t="n">
        <v>394.323546945718</v>
      </c>
      <c r="F31" s="201" t="n">
        <v>-303.654277537211</v>
      </c>
      <c r="G31" s="201" t="n">
        <v>-5.20925446926586</v>
      </c>
      <c r="H31" s="201" t="n">
        <v>117.630199510892</v>
      </c>
      <c r="I31" s="201" t="n">
        <v>-99.7408243916994</v>
      </c>
      <c r="J31" s="201" t="n">
        <v>42.0770647079965</v>
      </c>
      <c r="K31" s="201" t="n">
        <v>-270.647186322018</v>
      </c>
      <c r="L31" s="201" t="n">
        <v>319.224309911773</v>
      </c>
      <c r="M31" s="201" t="n">
        <v>-244.61556072133</v>
      </c>
      <c r="N31" s="201" t="n">
        <v>-154.343492759552</v>
      </c>
      <c r="O31" s="201" t="n">
        <v>-153.519875004068</v>
      </c>
      <c r="P31" s="201" t="n">
        <v>-140.248909267303</v>
      </c>
      <c r="Q31" s="201" t="n">
        <v>-159.075637005396</v>
      </c>
      <c r="R31" s="201" t="n">
        <v>-102.098836287808</v>
      </c>
      <c r="S31" s="201" t="n">
        <v>113.544257600432</v>
      </c>
      <c r="T31" s="201" t="n">
        <v>-75.5750515725681</v>
      </c>
      <c r="U31" s="201" t="n">
        <v>-197.725581032361</v>
      </c>
      <c r="V31" s="201" t="n">
        <v>-7040.92711276662</v>
      </c>
      <c r="W31" s="201" t="n">
        <v>0</v>
      </c>
      <c r="X31" s="201" t="n">
        <v>0</v>
      </c>
      <c r="Y31" s="201" t="n">
        <v>0</v>
      </c>
      <c r="Z31" s="201" t="n">
        <v>0</v>
      </c>
      <c r="AA31" s="201" t="n">
        <v>0</v>
      </c>
      <c r="AB31" s="139"/>
      <c r="AC31" s="201" t="n">
        <v>-75.5750515725681</v>
      </c>
      <c r="AD31" s="201" t="n">
        <v>-273.300632604929</v>
      </c>
      <c r="AE31" s="201" t="n">
        <v>-7314.22774537154</v>
      </c>
      <c r="AF31" s="201" t="n">
        <v>-7314.22774537154</v>
      </c>
      <c r="AG31" s="201" t="n">
        <v>-7314.22774537154</v>
      </c>
      <c r="AH31" s="201" t="n">
        <v>-7314.22774537154</v>
      </c>
      <c r="AI31" s="201" t="n">
        <v>-7314.22774537154</v>
      </c>
      <c r="AJ31" s="201" t="n">
        <v>-7314.22774537154</v>
      </c>
    </row>
    <row r="44" customFormat="false" ht="1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</sheetData>
  <mergeCells count="7">
    <mergeCell ref="B2:AJ2"/>
    <mergeCell ref="B4:C4"/>
    <mergeCell ref="B5:C5"/>
    <mergeCell ref="B7:B14"/>
    <mergeCell ref="B19:C19"/>
    <mergeCell ref="B21:C21"/>
    <mergeCell ref="B24:B29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alibri,Regular"&amp;18【別紙5-3】要因分析（業界指定）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5" activeCellId="0" sqref="N15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9.77"/>
    <col collapsed="false" customWidth="true" hidden="false" outlineLevel="0" max="2" min="2" style="0" width="5.1"/>
    <col collapsed="false" customWidth="true" hidden="false" outlineLevel="0" max="3" min="3" style="0" width="21.21"/>
    <col collapsed="false" customWidth="true" hidden="false" outlineLevel="0" max="4" min="4" style="0" width="17.88"/>
    <col collapsed="false" customWidth="true" hidden="false" outlineLevel="0" max="5" min="5" style="0" width="9.77"/>
    <col collapsed="false" customWidth="true" hidden="false" outlineLevel="0" max="11" min="6" style="0" width="9.1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210"/>
      <c r="I1" s="210"/>
      <c r="J1" s="210"/>
      <c r="K1" s="210"/>
    </row>
    <row r="2" customFormat="false" ht="15.6" hidden="false" customHeight="false" outlineLevel="0" collapsed="false">
      <c r="A2" s="211" t="s">
        <v>189</v>
      </c>
      <c r="B2" s="211"/>
      <c r="C2" s="211"/>
      <c r="D2" s="211"/>
      <c r="E2" s="211"/>
      <c r="F2" s="211"/>
      <c r="G2" s="211"/>
      <c r="H2" s="211"/>
      <c r="I2" s="211"/>
      <c r="J2" s="211"/>
      <c r="K2" s="211"/>
    </row>
    <row r="3" customFormat="false" ht="14.4" hidden="false" customHeight="false" outlineLevel="0" collapsed="false">
      <c r="A3" s="31"/>
      <c r="B3" s="15"/>
      <c r="C3" s="15"/>
      <c r="D3" s="15"/>
      <c r="E3" s="15"/>
      <c r="F3" s="15"/>
      <c r="G3" s="15"/>
      <c r="H3" s="15"/>
      <c r="I3" s="32"/>
      <c r="J3" s="15"/>
      <c r="K3" s="32"/>
    </row>
    <row r="4" customFormat="false" ht="14.4" hidden="false" customHeight="true" outlineLevel="0" collapsed="false">
      <c r="A4" s="212"/>
      <c r="B4" s="34" t="s">
        <v>190</v>
      </c>
      <c r="C4" s="34" t="s">
        <v>191</v>
      </c>
      <c r="D4" s="34" t="s">
        <v>192</v>
      </c>
      <c r="E4" s="34" t="s">
        <v>193</v>
      </c>
      <c r="F4" s="213" t="s">
        <v>194</v>
      </c>
      <c r="G4" s="213"/>
      <c r="H4" s="214" t="s">
        <v>195</v>
      </c>
      <c r="I4" s="214"/>
      <c r="J4" s="215" t="s">
        <v>196</v>
      </c>
      <c r="K4" s="215"/>
    </row>
    <row r="5" customFormat="false" ht="14.4" hidden="false" customHeight="false" outlineLevel="0" collapsed="false">
      <c r="A5" s="212"/>
      <c r="B5" s="34"/>
      <c r="C5" s="34"/>
      <c r="D5" s="34"/>
      <c r="E5" s="34"/>
      <c r="F5" s="213" t="s">
        <v>197</v>
      </c>
      <c r="G5" s="213" t="s">
        <v>142</v>
      </c>
      <c r="H5" s="213" t="s">
        <v>197</v>
      </c>
      <c r="I5" s="213" t="s">
        <v>142</v>
      </c>
      <c r="J5" s="213" t="s">
        <v>197</v>
      </c>
      <c r="K5" s="216" t="s">
        <v>142</v>
      </c>
    </row>
    <row r="6" customFormat="false" ht="27.6" hidden="false" customHeight="true" outlineLevel="0" collapsed="false">
      <c r="A6" s="217" t="s">
        <v>198</v>
      </c>
      <c r="B6" s="218" t="n">
        <v>1</v>
      </c>
      <c r="C6" s="219" t="s">
        <v>199</v>
      </c>
      <c r="D6" s="220" t="s">
        <v>200</v>
      </c>
      <c r="E6" s="221" t="n">
        <v>1</v>
      </c>
      <c r="F6" s="222" t="n">
        <v>70</v>
      </c>
      <c r="G6" s="220" t="s">
        <v>201</v>
      </c>
      <c r="H6" s="222" t="n">
        <v>0.1</v>
      </c>
      <c r="I6" s="220" t="s">
        <v>202</v>
      </c>
      <c r="J6" s="223"/>
      <c r="K6" s="222"/>
    </row>
    <row r="7" customFormat="false" ht="14.4" hidden="false" customHeight="false" outlineLevel="0" collapsed="false">
      <c r="A7" s="217"/>
      <c r="B7" s="218" t="n">
        <v>2</v>
      </c>
      <c r="C7" s="219" t="s">
        <v>203</v>
      </c>
      <c r="D7" s="222"/>
      <c r="E7" s="222"/>
      <c r="F7" s="222"/>
      <c r="G7" s="220"/>
      <c r="H7" s="222"/>
      <c r="I7" s="222"/>
      <c r="J7" s="223"/>
      <c r="K7" s="222"/>
    </row>
    <row r="8" customFormat="false" ht="27.6" hidden="false" customHeight="false" outlineLevel="0" collapsed="false">
      <c r="A8" s="217"/>
      <c r="B8" s="218" t="n">
        <v>3</v>
      </c>
      <c r="C8" s="219" t="s">
        <v>204</v>
      </c>
      <c r="D8" s="220" t="s">
        <v>205</v>
      </c>
      <c r="E8" s="221" t="n">
        <v>1</v>
      </c>
      <c r="F8" s="222" t="n">
        <v>57</v>
      </c>
      <c r="G8" s="220" t="s">
        <v>201</v>
      </c>
      <c r="H8" s="222" t="n">
        <v>0.2</v>
      </c>
      <c r="I8" s="220" t="s">
        <v>202</v>
      </c>
      <c r="J8" s="223"/>
      <c r="K8" s="222"/>
    </row>
    <row r="9" customFormat="false" ht="27.6" hidden="false" customHeight="false" outlineLevel="0" collapsed="false">
      <c r="A9" s="217"/>
      <c r="B9" s="218" t="n">
        <v>4</v>
      </c>
      <c r="C9" s="219" t="s">
        <v>206</v>
      </c>
      <c r="D9" s="220" t="s">
        <v>207</v>
      </c>
      <c r="E9" s="221" t="n">
        <v>1</v>
      </c>
      <c r="F9" s="222" t="n">
        <v>593</v>
      </c>
      <c r="G9" s="220" t="s">
        <v>201</v>
      </c>
      <c r="H9" s="222" t="n">
        <v>1.7</v>
      </c>
      <c r="I9" s="220" t="s">
        <v>202</v>
      </c>
      <c r="J9" s="223"/>
      <c r="K9" s="222"/>
    </row>
    <row r="10" customFormat="false" ht="27.6" hidden="false" customHeight="false" outlineLevel="0" collapsed="false">
      <c r="A10" s="217"/>
      <c r="B10" s="218" t="n">
        <v>5</v>
      </c>
      <c r="C10" s="219" t="s">
        <v>208</v>
      </c>
      <c r="D10" s="219" t="s">
        <v>209</v>
      </c>
      <c r="E10" s="221" t="n">
        <v>1</v>
      </c>
      <c r="F10" s="222" t="n">
        <v>657.6</v>
      </c>
      <c r="G10" s="220" t="s">
        <v>201</v>
      </c>
      <c r="H10" s="222" t="n">
        <v>3.3</v>
      </c>
      <c r="I10" s="220" t="s">
        <v>202</v>
      </c>
      <c r="J10" s="223"/>
      <c r="K10" s="220" t="s">
        <v>202</v>
      </c>
    </row>
    <row r="11" customFormat="false" ht="27.6" hidden="false" customHeight="false" outlineLevel="0" collapsed="false">
      <c r="A11" s="217"/>
      <c r="B11" s="218" t="n">
        <v>6</v>
      </c>
      <c r="C11" s="219" t="s">
        <v>210</v>
      </c>
      <c r="D11" s="219" t="s">
        <v>211</v>
      </c>
      <c r="E11" s="221" t="n">
        <v>1</v>
      </c>
      <c r="F11" s="222" t="n">
        <v>10950</v>
      </c>
      <c r="G11" s="220" t="s">
        <v>201</v>
      </c>
      <c r="H11" s="222" t="n">
        <v>15.09</v>
      </c>
      <c r="I11" s="220" t="s">
        <v>202</v>
      </c>
      <c r="J11" s="223"/>
      <c r="K11" s="220" t="s">
        <v>202</v>
      </c>
    </row>
    <row r="12" customFormat="false" ht="27.6" hidden="false" customHeight="false" outlineLevel="0" collapsed="false">
      <c r="A12" s="224" t="s">
        <v>56</v>
      </c>
      <c r="B12" s="218" t="n">
        <v>1</v>
      </c>
      <c r="C12" s="219" t="s">
        <v>199</v>
      </c>
      <c r="D12" s="222"/>
      <c r="E12" s="222"/>
      <c r="F12" s="222"/>
      <c r="G12" s="222"/>
      <c r="H12" s="222"/>
      <c r="I12" s="222"/>
      <c r="J12" s="223"/>
      <c r="K12" s="222"/>
    </row>
    <row r="13" customFormat="false" ht="14.4" hidden="false" customHeight="false" outlineLevel="0" collapsed="false">
      <c r="A13" s="224"/>
      <c r="B13" s="218" t="n">
        <v>2</v>
      </c>
      <c r="C13" s="219" t="s">
        <v>203</v>
      </c>
      <c r="D13" s="222"/>
      <c r="E13" s="222"/>
      <c r="F13" s="222"/>
      <c r="G13" s="222"/>
      <c r="H13" s="222"/>
      <c r="I13" s="222"/>
      <c r="J13" s="223"/>
      <c r="K13" s="222"/>
    </row>
    <row r="14" customFormat="false" ht="27.6" hidden="false" customHeight="false" outlineLevel="0" collapsed="false">
      <c r="A14" s="224"/>
      <c r="B14" s="218" t="n">
        <v>3</v>
      </c>
      <c r="C14" s="219" t="s">
        <v>204</v>
      </c>
      <c r="D14" s="222"/>
      <c r="E14" s="222"/>
      <c r="F14" s="222"/>
      <c r="G14" s="222"/>
      <c r="H14" s="222"/>
      <c r="I14" s="222"/>
      <c r="J14" s="225"/>
      <c r="K14" s="226"/>
    </row>
    <row r="15" customFormat="false" ht="27.6" hidden="false" customHeight="false" outlineLevel="0" collapsed="false">
      <c r="A15" s="224"/>
      <c r="B15" s="218" t="n">
        <v>4</v>
      </c>
      <c r="C15" s="219" t="s">
        <v>206</v>
      </c>
      <c r="D15" s="222"/>
      <c r="E15" s="222"/>
      <c r="F15" s="222"/>
      <c r="G15" s="222"/>
      <c r="H15" s="222"/>
      <c r="I15" s="222"/>
      <c r="J15" s="223"/>
      <c r="K15" s="222"/>
    </row>
    <row r="16" customFormat="false" ht="14.4" hidden="false" customHeight="false" outlineLevel="0" collapsed="false">
      <c r="A16" s="224"/>
      <c r="B16" s="218" t="n">
        <v>5</v>
      </c>
      <c r="C16" s="219" t="s">
        <v>208</v>
      </c>
      <c r="D16" s="222"/>
      <c r="E16" s="222"/>
      <c r="F16" s="222"/>
      <c r="G16" s="222"/>
      <c r="H16" s="222"/>
      <c r="I16" s="222"/>
      <c r="J16" s="223"/>
      <c r="K16" s="222"/>
    </row>
    <row r="17" customFormat="false" ht="27.6" hidden="false" customHeight="false" outlineLevel="0" collapsed="false">
      <c r="A17" s="224"/>
      <c r="B17" s="218" t="n">
        <v>6</v>
      </c>
      <c r="C17" s="219" t="s">
        <v>210</v>
      </c>
      <c r="D17" s="219" t="s">
        <v>212</v>
      </c>
      <c r="E17" s="221" t="n">
        <v>1</v>
      </c>
      <c r="F17" s="222" t="n">
        <v>1221</v>
      </c>
      <c r="G17" s="220" t="s">
        <v>201</v>
      </c>
      <c r="H17" s="227" t="n">
        <v>0.68</v>
      </c>
      <c r="I17" s="228" t="s">
        <v>202</v>
      </c>
      <c r="J17" s="229" t="n">
        <v>6.8</v>
      </c>
      <c r="K17" s="220" t="s">
        <v>202</v>
      </c>
    </row>
    <row r="18" customFormat="false" ht="27.6" hidden="false" customHeight="false" outlineLevel="0" collapsed="false">
      <c r="A18" s="224" t="s">
        <v>213</v>
      </c>
      <c r="B18" s="218" t="n">
        <v>1</v>
      </c>
      <c r="C18" s="219" t="s">
        <v>199</v>
      </c>
      <c r="D18" s="222"/>
      <c r="E18" s="222"/>
      <c r="F18" s="222"/>
      <c r="G18" s="222"/>
      <c r="H18" s="227"/>
      <c r="I18" s="227"/>
      <c r="J18" s="229"/>
      <c r="K18" s="222"/>
    </row>
    <row r="19" customFormat="false" ht="14.4" hidden="false" customHeight="false" outlineLevel="0" collapsed="false">
      <c r="A19" s="224"/>
      <c r="B19" s="218" t="n">
        <v>2</v>
      </c>
      <c r="C19" s="219" t="s">
        <v>203</v>
      </c>
      <c r="D19" s="222"/>
      <c r="E19" s="222"/>
      <c r="F19" s="222"/>
      <c r="G19" s="222"/>
      <c r="H19" s="227"/>
      <c r="I19" s="227"/>
      <c r="J19" s="229"/>
      <c r="K19" s="226"/>
    </row>
    <row r="20" customFormat="false" ht="27.6" hidden="false" customHeight="false" outlineLevel="0" collapsed="false">
      <c r="A20" s="224"/>
      <c r="B20" s="218" t="n">
        <v>3</v>
      </c>
      <c r="C20" s="219" t="s">
        <v>204</v>
      </c>
      <c r="D20" s="222"/>
      <c r="E20" s="222"/>
      <c r="F20" s="222"/>
      <c r="G20" s="222"/>
      <c r="H20" s="227"/>
      <c r="I20" s="227"/>
      <c r="J20" s="229"/>
      <c r="K20" s="222"/>
    </row>
    <row r="21" customFormat="false" ht="27.6" hidden="false" customHeight="false" outlineLevel="0" collapsed="false">
      <c r="A21" s="224"/>
      <c r="B21" s="218" t="n">
        <v>4</v>
      </c>
      <c r="C21" s="219" t="s">
        <v>206</v>
      </c>
      <c r="D21" s="222"/>
      <c r="E21" s="222"/>
      <c r="F21" s="222"/>
      <c r="G21" s="222"/>
      <c r="H21" s="227"/>
      <c r="I21" s="227"/>
      <c r="J21" s="229"/>
      <c r="K21" s="222"/>
    </row>
    <row r="22" customFormat="false" ht="14.4" hidden="false" customHeight="false" outlineLevel="0" collapsed="false">
      <c r="A22" s="224"/>
      <c r="B22" s="218" t="n">
        <v>5</v>
      </c>
      <c r="C22" s="219" t="s">
        <v>208</v>
      </c>
      <c r="D22" s="222"/>
      <c r="E22" s="222"/>
      <c r="F22" s="222"/>
      <c r="G22" s="222"/>
      <c r="H22" s="227"/>
      <c r="I22" s="227"/>
      <c r="J22" s="229"/>
      <c r="K22" s="222"/>
    </row>
    <row r="23" customFormat="false" ht="27.6" hidden="false" customHeight="false" outlineLevel="0" collapsed="false">
      <c r="A23" s="224"/>
      <c r="B23" s="218" t="n">
        <v>6</v>
      </c>
      <c r="C23" s="219" t="s">
        <v>210</v>
      </c>
      <c r="D23" s="219" t="s">
        <v>212</v>
      </c>
      <c r="E23" s="221" t="n">
        <v>1</v>
      </c>
      <c r="F23" s="222" t="n">
        <v>1350</v>
      </c>
      <c r="G23" s="220" t="s">
        <v>201</v>
      </c>
      <c r="H23" s="227" t="n">
        <v>1.078</v>
      </c>
      <c r="I23" s="228" t="s">
        <v>202</v>
      </c>
      <c r="J23" s="229" t="n">
        <v>5.86</v>
      </c>
      <c r="K23" s="220" t="s">
        <v>202</v>
      </c>
    </row>
    <row r="24" customFormat="false" ht="27.6" hidden="false" customHeight="false" outlineLevel="0" collapsed="false">
      <c r="A24" s="230" t="s">
        <v>214</v>
      </c>
      <c r="B24" s="218" t="n">
        <v>1</v>
      </c>
      <c r="C24" s="219" t="s">
        <v>199</v>
      </c>
      <c r="D24" s="222"/>
      <c r="E24" s="222"/>
      <c r="F24" s="222"/>
      <c r="G24" s="222"/>
      <c r="H24" s="227"/>
      <c r="I24" s="227"/>
      <c r="J24" s="231"/>
      <c r="K24" s="232"/>
    </row>
    <row r="25" customFormat="false" ht="14.4" hidden="false" customHeight="false" outlineLevel="0" collapsed="false">
      <c r="A25" s="230"/>
      <c r="B25" s="218" t="n">
        <v>2</v>
      </c>
      <c r="C25" s="219" t="s">
        <v>203</v>
      </c>
      <c r="D25" s="222"/>
      <c r="E25" s="222"/>
      <c r="F25" s="222"/>
      <c r="G25" s="222"/>
      <c r="H25" s="227"/>
      <c r="I25" s="227"/>
      <c r="J25" s="231"/>
      <c r="K25" s="232"/>
    </row>
    <row r="26" customFormat="false" ht="27.6" hidden="false" customHeight="false" outlineLevel="0" collapsed="false">
      <c r="A26" s="230"/>
      <c r="B26" s="218" t="n">
        <v>3</v>
      </c>
      <c r="C26" s="219" t="s">
        <v>204</v>
      </c>
      <c r="D26" s="222"/>
      <c r="E26" s="222"/>
      <c r="F26" s="222"/>
      <c r="G26" s="222"/>
      <c r="H26" s="227"/>
      <c r="I26" s="227"/>
      <c r="J26" s="231"/>
      <c r="K26" s="232"/>
    </row>
    <row r="27" customFormat="false" ht="27.6" hidden="false" customHeight="false" outlineLevel="0" collapsed="false">
      <c r="A27" s="230"/>
      <c r="B27" s="218" t="n">
        <v>4</v>
      </c>
      <c r="C27" s="219" t="s">
        <v>206</v>
      </c>
      <c r="D27" s="222"/>
      <c r="E27" s="222"/>
      <c r="F27" s="222"/>
      <c r="G27" s="222"/>
      <c r="H27" s="227"/>
      <c r="I27" s="227"/>
      <c r="J27" s="231"/>
      <c r="K27" s="232"/>
    </row>
    <row r="28" customFormat="false" ht="14.4" hidden="false" customHeight="false" outlineLevel="0" collapsed="false">
      <c r="A28" s="230"/>
      <c r="B28" s="218" t="n">
        <v>5</v>
      </c>
      <c r="C28" s="219" t="s">
        <v>208</v>
      </c>
      <c r="D28" s="222"/>
      <c r="E28" s="222"/>
      <c r="F28" s="222"/>
      <c r="G28" s="222"/>
      <c r="H28" s="227"/>
      <c r="I28" s="227"/>
      <c r="J28" s="231"/>
      <c r="K28" s="232"/>
    </row>
    <row r="29" customFormat="false" ht="28.2" hidden="false" customHeight="false" outlineLevel="0" collapsed="false">
      <c r="A29" s="230"/>
      <c r="B29" s="233" t="n">
        <v>6</v>
      </c>
      <c r="C29" s="234" t="s">
        <v>210</v>
      </c>
      <c r="D29" s="234" t="s">
        <v>212</v>
      </c>
      <c r="E29" s="235" t="n">
        <v>0</v>
      </c>
      <c r="F29" s="236" t="n">
        <v>1400</v>
      </c>
      <c r="G29" s="237" t="s">
        <v>201</v>
      </c>
      <c r="H29" s="238" t="n">
        <v>0.55</v>
      </c>
      <c r="I29" s="239" t="s">
        <v>202</v>
      </c>
      <c r="J29" s="240" t="n">
        <v>6.25</v>
      </c>
      <c r="K29" s="241" t="s">
        <v>202</v>
      </c>
    </row>
    <row r="30" customFormat="false" ht="14.4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</row>
    <row r="31" customFormat="false" ht="13.2" hidden="false" customHeight="true" outlineLevel="0" collapsed="false">
      <c r="A31" s="17" t="s">
        <v>215</v>
      </c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3.2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  <row r="33" customFormat="false" ht="13.2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</row>
    <row r="34" customFormat="false" ht="13.2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</row>
  </sheetData>
  <mergeCells count="16">
    <mergeCell ref="H1:I1"/>
    <mergeCell ref="J1:K1"/>
    <mergeCell ref="A2:K2"/>
    <mergeCell ref="A4:A5"/>
    <mergeCell ref="B4:B5"/>
    <mergeCell ref="C4:C5"/>
    <mergeCell ref="D4:D5"/>
    <mergeCell ref="E4:E5"/>
    <mergeCell ref="F4:G4"/>
    <mergeCell ref="H4:I4"/>
    <mergeCell ref="J4:K4"/>
    <mergeCell ref="A6:A11"/>
    <mergeCell ref="A12:A17"/>
    <mergeCell ref="A18:A23"/>
    <mergeCell ref="A24:A29"/>
    <mergeCell ref="A31:K34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alibri,Regular"&amp;18【別紙6】対策リスト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6T12:12:45Z</dcterms:created>
  <dc:creator>Ｍ</dc:creator>
  <dc:description/>
  <dc:language>en-US</dc:language>
  <cp:lastModifiedBy>METI</cp:lastModifiedBy>
  <dcterms:modified xsi:type="dcterms:W3CDTF">2016-02-16T05:55:57Z</dcterms:modified>
  <cp:revision>0</cp:revision>
  <dc:subject/>
  <dc:title/>
</cp:coreProperties>
</file>