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（基準年度）" sheetId="4" state="visible" r:id="rId5"/>
    <sheet name="【別紙4-2】実績 (BAU)" sheetId="5" state="visible" r:id="rId6"/>
    <sheet name="【別紙5-1】要因分析（実排出）" sheetId="6" state="visible" r:id="rId7"/>
    <sheet name="【別紙5-2】要因分析（調整後）" sheetId="7" state="visible" r:id="rId8"/>
    <sheet name="【別紙5-3】要因分析（業界指定）" sheetId="8" state="visible" r:id="rId9"/>
    <sheet name="【別紙6】対策リスト" sheetId="9" state="visible" r:id="rId10"/>
    <sheet name="【別紙7】クレジット活用実績" sheetId="10" state="visible" r:id="rId11"/>
    <sheet name="【別紙8】業務部門の対策と削減効果" sheetId="11" state="visible" r:id="rId12"/>
    <sheet name="Sheet1" sheetId="12" state="visible" r:id="rId13"/>
    <sheet name="Sheet2" sheetId="13" state="visible" r:id="rId14"/>
    <sheet name="Sheet3" sheetId="14" state="visible" r:id="rId15"/>
  </sheets>
  <externalReferences>
    <externalReference r:id="rId16"/>
  </externalReferences>
  <definedNames>
    <definedName function="false" hidden="false" localSheetId="0" name="_xlnm.Print_Area" vbProcedure="false">'【別紙1】参加者リスト'!$A$1:$E$64</definedName>
    <definedName function="false" hidden="false" localSheetId="1" name="_xlnm.Print_Area" vbProcedure="false">'【別紙2】各企業の目標水準値'!$A$1:$J$40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実績（基準年度）'!$A$1:$AD$57</definedName>
    <definedName function="false" hidden="false" localSheetId="4" name="_xlnm.Print_Area" vbProcedure="false">'【別紙4-2】実績 (BAU)'!$A$1:$AD$61</definedName>
    <definedName function="false" hidden="false" localSheetId="5" name="_xlnm.Print_Area" vbProcedure="false">'【別紙5-1】要因分析（実排出）'!$A$1:$AJ$56</definedName>
    <definedName function="false" hidden="false" localSheetId="6" name="_xlnm.Print_Area" vbProcedure="false">'【別紙5-2】要因分析（調整後）'!$A$1:$AJ$56</definedName>
    <definedName function="false" hidden="false" localSheetId="7" name="_xlnm.Print_Area" vbProcedure="false">'【別紙5-3】要因分析（業界指定）'!$A$1:$AJ$56</definedName>
    <definedName function="false" hidden="false" localSheetId="10" name="_xlnm.Print_Area" vbProcedure="false">'【別紙8】業務部門の対策と削減効果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71">
  <si>
    <t xml:space="preserve">低炭素社会実行計画参加者リスト</t>
  </si>
  <si>
    <t xml:space="preserve">日本レストルーム工業会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ジャニス工業株式会社</t>
  </si>
  <si>
    <t xml:space="preserve">本社北工場</t>
  </si>
  <si>
    <t xml:space="preserve">(t-CO2)</t>
  </si>
  <si>
    <t xml:space="preserve">本社南工場</t>
  </si>
  <si>
    <r>
      <rPr>
        <sz val="11"/>
        <color rgb="FF000000"/>
        <rFont val="Calibri"/>
        <family val="2"/>
      </rPr>
      <t xml:space="preserve">TOTO</t>
    </r>
    <r>
      <rPr>
        <sz val="11"/>
        <color rgb="FF000000"/>
        <rFont val="Noto Sans"/>
        <family val="2"/>
      </rPr>
      <t xml:space="preserve">株式会社
（グループ企業を含む）</t>
    </r>
  </si>
  <si>
    <t xml:space="preserve">小倉第一工場</t>
  </si>
  <si>
    <t xml:space="preserve">滋賀工場</t>
  </si>
  <si>
    <t xml:space="preserve">茅ケ崎工場</t>
  </si>
  <si>
    <t xml:space="preserve">小倉第三工場</t>
  </si>
  <si>
    <t xml:space="preserve">苅田事業所</t>
  </si>
  <si>
    <t xml:space="preserve">本社・小倉工場</t>
  </si>
  <si>
    <t xml:space="preserve">大分工場</t>
  </si>
  <si>
    <r>
      <rPr>
        <sz val="11"/>
        <color rgb="FF000000"/>
        <rFont val="Calibri"/>
        <family val="2"/>
      </rPr>
      <t xml:space="preserve">TOTO</t>
    </r>
    <r>
      <rPr>
        <sz val="11"/>
        <color rgb="FF000000"/>
        <rFont val="Noto Sans"/>
        <family val="2"/>
      </rPr>
      <t xml:space="preserve">サニテクノ株式会社</t>
    </r>
  </si>
  <si>
    <t xml:space="preserve">本社（中津工場）</t>
  </si>
  <si>
    <t xml:space="preserve">愛知工場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LIXIL
</t>
    </r>
    <r>
      <rPr>
        <sz val="11"/>
        <color rgb="FF000000"/>
        <rFont val="Noto Sans"/>
        <family val="2"/>
      </rPr>
      <t xml:space="preserve">（グループ企業を含む）</t>
    </r>
  </si>
  <si>
    <t xml:space="preserve">榎戸工場</t>
  </si>
  <si>
    <t xml:space="preserve">伊賀上野工場</t>
  </si>
  <si>
    <t xml:space="preserve">上野緑工場</t>
  </si>
  <si>
    <t xml:space="preserve">常滑東工場 東浦製造</t>
  </si>
  <si>
    <t xml:space="preserve">鹿島工場</t>
  </si>
  <si>
    <t xml:space="preserve">明智工場</t>
  </si>
  <si>
    <t xml:space="preserve">筑波工場</t>
  </si>
  <si>
    <t xml:space="preserve">尾道工場</t>
  </si>
  <si>
    <t xml:space="preserve">大谷工場</t>
  </si>
  <si>
    <t xml:space="preserve">知多工場</t>
  </si>
  <si>
    <t xml:space="preserve">半田工場</t>
  </si>
  <si>
    <t xml:space="preserve">瀬戸工場</t>
  </si>
  <si>
    <t xml:space="preserve">彦根工場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②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ジャニス工業㈱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総排出原単位</t>
    </r>
  </si>
  <si>
    <r>
      <rPr>
        <sz val="11"/>
        <color rgb="FF000000"/>
        <rFont val="Calibri"/>
        <family val="2"/>
      </rPr>
      <t xml:space="preserve">200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％
（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度末）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Calibri"/>
        <family val="2"/>
      </rPr>
      <t xml:space="preserve">TOTO</t>
    </r>
    <r>
      <rPr>
        <sz val="11"/>
        <color rgb="FF000000"/>
        <rFont val="Noto Sans"/>
        <family val="2"/>
      </rPr>
      <t xml:space="preserve">国内グループ
（</t>
    </r>
    <r>
      <rPr>
        <sz val="11"/>
        <color rgb="FF000000"/>
        <rFont val="Calibri"/>
        <family val="2"/>
      </rPr>
      <t xml:space="preserve">TOTO</t>
    </r>
    <r>
      <rPr>
        <sz val="11"/>
        <color rgb="FF000000"/>
        <rFont val="Noto Sans"/>
        <family val="2"/>
      </rPr>
      <t xml:space="preserve">サニテクノを含む）</t>
    </r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削減率</t>
    </r>
  </si>
  <si>
    <r>
      <rPr>
        <sz val="11"/>
        <color rgb="FF000000"/>
        <rFont val="Calibri"/>
        <family val="2"/>
      </rPr>
      <t xml:space="preserve">199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42</t>
    </r>
    <r>
      <rPr>
        <sz val="11"/>
        <color rgb="FF000000"/>
        <rFont val="Noto Sans"/>
        <family val="2"/>
      </rPr>
      <t xml:space="preserve">％（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末）
▲</t>
    </r>
    <r>
      <rPr>
        <sz val="11"/>
        <color rgb="FF000000"/>
        <rFont val="Calibri"/>
        <family val="2"/>
      </rPr>
      <t xml:space="preserve">45</t>
    </r>
    <r>
      <rPr>
        <sz val="11"/>
        <color rgb="FF000000"/>
        <rFont val="Noto Sans"/>
        <family val="2"/>
      </rPr>
      <t xml:space="preserve">％（</t>
    </r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年度末）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43.7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0.66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t-CO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末）</t>
    </r>
  </si>
  <si>
    <r>
      <rPr>
        <sz val="11"/>
        <color rgb="FF000000"/>
        <rFont val="Calibri"/>
        <family val="2"/>
      </rPr>
      <t xml:space="preserve">0.71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alibri"/>
        <family val="2"/>
      </rPr>
      <t xml:space="preserve">t-CO2</t>
    </r>
  </si>
  <si>
    <r>
      <rPr>
        <sz val="11"/>
        <color rgb="FF000000"/>
        <rFont val="Noto Sans"/>
        <family val="2"/>
      </rPr>
      <t xml:space="preserve">㈱</t>
    </r>
    <r>
      <rPr>
        <sz val="11"/>
        <color rgb="FF000000"/>
        <rFont val="Calibri"/>
        <family val="2"/>
      </rPr>
      <t xml:space="preserve">LIXIL</t>
    </r>
  </si>
  <si>
    <t xml:space="preserve">商品仕様によるエネルギー削減貢献量</t>
  </si>
  <si>
    <r>
      <rPr>
        <sz val="11"/>
        <color rgb="FF000000"/>
        <rFont val="Calibri"/>
        <family val="2"/>
      </rPr>
      <t xml:space="preserve">20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倍（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末）</t>
    </r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倍</t>
    </r>
  </si>
  <si>
    <t xml:space="preserve">調達・製造・販売・輸送・廃棄の消費エネルギー総量</t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1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末）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10%</t>
    </r>
  </si>
  <si>
    <r>
      <rPr>
        <sz val="11"/>
        <color rgb="FF000000"/>
        <rFont val="Noto Sans"/>
        <family val="2"/>
      </rPr>
      <t xml:space="preserve">国内</t>
    </r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r>
      <rPr>
        <sz val="11"/>
        <color rgb="FF000000"/>
        <rFont val="Calibri"/>
        <family val="2"/>
      </rPr>
      <t xml:space="preserve">1990</t>
    </r>
    <r>
      <rPr>
        <sz val="11"/>
        <color rgb="FF000000"/>
        <rFont val="Noto Sans"/>
        <family val="2"/>
      </rPr>
      <t xml:space="preserve">年度比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5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末）</t>
    </r>
  </si>
  <si>
    <r>
      <rPr>
        <sz val="11"/>
        <color rgb="FF000000"/>
        <rFont val="ＭＳ Ｐゴシック"/>
        <family val="3"/>
        <charset val="128"/>
      </rPr>
      <t xml:space="preserve">▲</t>
    </r>
    <r>
      <rPr>
        <sz val="11"/>
        <color rgb="FF000000"/>
        <rFont val="Calibri"/>
        <family val="2"/>
      </rPr>
      <t xml:space="preserve">15%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生産工場で発生する</t>
    </r>
    <r>
      <rPr>
        <sz val="11"/>
        <rFont val="Calibri"/>
        <family val="2"/>
      </rPr>
      <t xml:space="preserve">2008</t>
    </r>
    <r>
      <rPr>
        <sz val="11"/>
        <color rgb="FF000000"/>
        <rFont val="Noto Sans"/>
        <family val="2"/>
      </rPr>
      <t xml:space="preserve">年度～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の</t>
    </r>
    <r>
      <rPr>
        <sz val="11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年間の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の平均値を</t>
    </r>
    <r>
      <rPr>
        <sz val="11"/>
        <rFont val="Calibri"/>
        <family val="2"/>
      </rPr>
      <t xml:space="preserve">1990</t>
    </r>
    <r>
      <rPr>
        <sz val="11"/>
        <color rgb="FF000000"/>
        <rFont val="Noto Sans"/>
        <family val="2"/>
      </rPr>
      <t xml:space="preserve">年度比で</t>
    </r>
    <r>
      <rPr>
        <sz val="11"/>
        <rFont val="Calibri"/>
        <family val="2"/>
      </rPr>
      <t xml:space="preserve">25%</t>
    </r>
    <r>
      <rPr>
        <sz val="11"/>
        <color rgb="FF000000"/>
        <rFont val="Noto Sans"/>
        <family val="2"/>
      </rPr>
      <t xml:space="preserve">以上削減する
</t>
    </r>
  </si>
  <si>
    <r>
      <rPr>
        <sz val="11"/>
        <color rgb="FF000000"/>
        <rFont val="Noto Sans"/>
        <family val="2"/>
      </rPr>
      <t xml:space="preserve">生産工場で発生する</t>
    </r>
    <r>
      <rPr>
        <sz val="11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度の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を</t>
    </r>
    <r>
      <rPr>
        <sz val="11"/>
        <rFont val="Calibri"/>
        <family val="2"/>
      </rPr>
      <t xml:space="preserve">1990</t>
    </r>
    <r>
      <rPr>
        <sz val="11"/>
        <color rgb="FF000000"/>
        <rFont val="Noto Sans"/>
        <family val="2"/>
      </rPr>
      <t xml:space="preserve">年度比で</t>
    </r>
    <r>
      <rPr>
        <sz val="11"/>
        <rFont val="Calibri"/>
        <family val="2"/>
      </rPr>
      <t xml:space="preserve">35</t>
    </r>
    <r>
      <rPr>
        <sz val="11"/>
        <color rgb="FF000000"/>
        <rFont val="Noto Sans"/>
        <family val="2"/>
      </rPr>
      <t xml:space="preserve">％以上削減する</t>
    </r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が達成されたため</t>
    </r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6"/>
        <rFont val="Noto Sans"/>
        <family val="2"/>
      </rPr>
      <t xml:space="preserve">生産活動量、エネルギー消費量、エネルギー原単位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量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原単位の実績と見通し</t>
    </r>
  </si>
  <si>
    <t xml:space="preserve">○実績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Calibri"/>
        <family val="2"/>
      </rPr>
      <t xml:space="preserve">2030</t>
    </r>
    <r>
      <rPr>
        <sz val="10"/>
        <rFont val="Noto Sans"/>
        <family val="2"/>
      </rPr>
      <t xml:space="preserve">年度目標</t>
    </r>
  </si>
  <si>
    <t xml:space="preserve">生産活動量</t>
  </si>
  <si>
    <t xml:space="preserve">百万円</t>
  </si>
  <si>
    <t xml:space="preserve">目標比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原油換算ベース</t>
  </si>
  <si>
    <t xml:space="preserve">電力換算ベース</t>
  </si>
  <si>
    <t xml:space="preserve">進捗率（目標比）</t>
  </si>
  <si>
    <t xml:space="preserve">想定比</t>
  </si>
  <si>
    <t xml:space="preserve">-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実排出係数</t>
  </si>
  <si>
    <t xml:space="preserve">調整後排出係数</t>
  </si>
  <si>
    <t xml:space="preserve">固定ケース</t>
  </si>
  <si>
    <t xml:space="preserve">業界指定ケース</t>
  </si>
  <si>
    <t xml:space="preserve">エネルギー原単位</t>
  </si>
  <si>
    <t xml:space="preserve">実績（○○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原単位</t>
    </r>
  </si>
  <si>
    <t xml:space="preserve">カバー率実績（企業数）</t>
  </si>
  <si>
    <r>
      <rPr>
        <sz val="10"/>
        <rFont val="ＭＳ Ｐゴシック"/>
        <family val="3"/>
        <charset val="128"/>
      </rPr>
      <t xml:space="preserve">○2020</t>
    </r>
    <r>
      <rPr>
        <sz val="10"/>
        <rFont val="Noto Sans"/>
        <family val="2"/>
      </rPr>
      <t xml:space="preserve">年度までの見通し</t>
    </r>
  </si>
  <si>
    <r>
      <rPr>
        <sz val="10"/>
        <rFont val="Noto Sans"/>
        <family val="2"/>
      </rPr>
      <t xml:space="preserve">想定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l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-CO2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t xml:space="preserve">削減量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実排出係数－</t>
    </r>
  </si>
  <si>
    <t xml:space="preserve">単位</t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の増減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（絶対量）</t>
  </si>
  <si>
    <r>
      <rPr>
        <sz val="11"/>
        <color rgb="FF000000"/>
        <rFont val="Noto Sans"/>
        <family val="2"/>
      </rPr>
      <t xml:space="preserve">※前年度（変化前の年度）の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t xml:space="preserve">※検算（パーセント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原単位の増減</t>
    </r>
  </si>
  <si>
    <t xml:space="preserve">%</t>
  </si>
  <si>
    <t xml:space="preserve">※検算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①
（年間）</t>
  </si>
  <si>
    <t xml:space="preserve">削減効果②
（投資期間全体）</t>
  </si>
  <si>
    <t xml:space="preserve">数量</t>
  </si>
  <si>
    <t xml:space="preserve">設備更新・省エネ対策</t>
  </si>
  <si>
    <t xml:space="preserve">設備の高効率化他省エネ施策</t>
  </si>
  <si>
    <t xml:space="preserve">千円</t>
  </si>
  <si>
    <r>
      <rPr>
        <sz val="11"/>
        <color rgb="FF000000"/>
        <rFont val="Noto Sans"/>
        <family val="2"/>
      </rPr>
      <t xml:space="preserve">ｔ</t>
    </r>
    <r>
      <rPr>
        <sz val="11"/>
        <rFont val="Calibri"/>
        <family val="2"/>
      </rPr>
      <t xml:space="preserve">-CO2</t>
    </r>
  </si>
  <si>
    <t xml:space="preserve">原料棟の外注化と設備増設</t>
  </si>
  <si>
    <t xml:space="preserve">鋳物加工機更新</t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変圧器更新</t>
  </si>
  <si>
    <t xml:space="preserve">蒸気配管保温更新とルート短縮</t>
  </si>
  <si>
    <t xml:space="preserve">コンプレッサー更新</t>
  </si>
  <si>
    <t xml:space="preserve">ボイラー更新（台数変更）</t>
  </si>
  <si>
    <r>
      <rPr>
        <sz val="11"/>
        <color rgb="FF000000"/>
        <rFont val="Calibri"/>
        <family val="2"/>
      </rPr>
      <t xml:space="preserve">LED</t>
    </r>
    <r>
      <rPr>
        <sz val="11"/>
        <color rgb="FF000000"/>
        <rFont val="Noto Sans"/>
        <family val="2"/>
      </rPr>
      <t xml:space="preserve">照明化</t>
    </r>
  </si>
  <si>
    <t xml:space="preserve">空調更新</t>
  </si>
  <si>
    <t xml:space="preserve">温水ボイラから蒸気ボイラ代替</t>
  </si>
  <si>
    <r>
      <rPr>
        <sz val="11"/>
        <color rgb="FF000000"/>
        <rFont val="Noto Sans"/>
        <family val="2"/>
      </rPr>
      <t xml:space="preserve">設備の高効率機器（空調・照明機器・トランス）・</t>
    </r>
    <r>
      <rPr>
        <sz val="11"/>
        <color rgb="FF000000"/>
        <rFont val="Calibri"/>
        <family val="2"/>
      </rPr>
      <t xml:space="preserve">LED</t>
    </r>
    <r>
      <rPr>
        <sz val="11"/>
        <color rgb="FF000000"/>
        <rFont val="Noto Sans"/>
        <family val="2"/>
      </rPr>
      <t xml:space="preserve">照明の導入他省エネ施策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対策実施率は、業界内での対策の実施状況（最新設備の導入率等）を記載。
※３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t xml:space="preserve">業務部門（本社等オフィス）の対策と削減効果</t>
  </si>
  <si>
    <t xml:space="preserve">対策項目</t>
  </si>
  <si>
    <t xml:space="preserve">削減効果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削減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削減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%"/>
    <numFmt numFmtId="167" formatCode="0.0"/>
    <numFmt numFmtId="168" formatCode="0.0%"/>
    <numFmt numFmtId="169" formatCode="0.000"/>
    <numFmt numFmtId="170" formatCode="0.00"/>
    <numFmt numFmtId="171" formatCode="0.0_ "/>
    <numFmt numFmtId="172" formatCode="0.0000"/>
    <numFmt numFmtId="173" formatCode="0.000_ "/>
    <numFmt numFmtId="174" formatCode="#,##0"/>
    <numFmt numFmtId="175" formatCode="General"/>
    <numFmt numFmtId="176" formatCode="#,##0_ "/>
    <numFmt numFmtId="177" formatCode="0.00_);[RED]\(0.0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alibri"/>
      <family val="2"/>
    </font>
    <font>
      <sz val="12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4"/>
      <name val="Calibri"/>
      <family val="2"/>
    </font>
    <font>
      <sz val="16"/>
      <name val="Noto Sans"/>
      <family val="2"/>
    </font>
    <font>
      <sz val="10"/>
      <name val="Calibri"/>
      <family val="2"/>
    </font>
    <font>
      <sz val="16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2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排出量要因分析シート（日本建設機械工業会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08;&#20803;&#12487;&#12540;&#12479;&#65310;&#12304;&#26085;&#26412;&#12524;&#12473;&#12488;&#12523;&#12540;&#12512;&#24037;&#26989;&#20250;&#12305;&#9314;&#12487;&#12540;&#12479;&#12471;&#12540;&#1248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（基礎）"/>
      <sheetName val="コード"/>
      <sheetName val="係数一覧"/>
      <sheetName val="発熱量"/>
      <sheetName val="CO2量"/>
      <sheetName val="入力（業務）"/>
      <sheetName val="係数一覧（業務）"/>
      <sheetName val="【別紙1】参加者リスト"/>
      <sheetName val="【別紙2】各企業の目標水準値"/>
      <sheetName val="【別紙3】変更点"/>
      <sheetName val="【別紙4-1】実績（基準年度）"/>
      <sheetName val="【別紙4-2】実績 (BAU)"/>
      <sheetName val="【別紙5-1】要因分析（実排出）"/>
      <sheetName val="【別紙5-2】要因分析（調整後）"/>
      <sheetName val="【別紙5-3】要因分析（業界指定）"/>
      <sheetName val="【別紙6】対策リスト"/>
      <sheetName val="【別紙7】クレジット活用実績"/>
      <sheetName val="【別紙8】業務部門の対策と削減効果"/>
      <sheetName val="業務における取組説明"/>
    </sheetNames>
    <sheetDataSet>
      <sheetData sheetId="0"/>
      <sheetData sheetId="1">
        <row r="63">
          <cell r="D63">
            <v>535952</v>
          </cell>
          <cell r="E63" t="str">
            <v>-</v>
          </cell>
        </row>
        <row r="63">
          <cell r="G63" t="str">
            <v>-</v>
          </cell>
        </row>
        <row r="64">
          <cell r="D64">
            <v>233447.360958684</v>
          </cell>
          <cell r="E64" t="str">
            <v>-</v>
          </cell>
        </row>
        <row r="64">
          <cell r="G64" t="str">
            <v>-</v>
          </cell>
        </row>
        <row r="65">
          <cell r="E65" t="str">
            <v>-</v>
          </cell>
        </row>
        <row r="65">
          <cell r="G65" t="str">
            <v>-</v>
          </cell>
        </row>
        <row r="66">
          <cell r="D66">
            <v>49.4572358967382</v>
          </cell>
          <cell r="E66">
            <v>32.1472033328798</v>
          </cell>
        </row>
        <row r="66">
          <cell r="G66" t="str">
            <v>-</v>
          </cell>
        </row>
        <row r="67">
          <cell r="D67" t="e">
            <v>#VALUE!</v>
          </cell>
          <cell r="E67" t="str">
            <v>-</v>
          </cell>
        </row>
        <row r="67">
          <cell r="G67" t="str">
            <v>-</v>
          </cell>
        </row>
        <row r="68">
          <cell r="E68" t="str">
            <v>-</v>
          </cell>
        </row>
        <row r="68">
          <cell r="G68" t="str">
            <v>-</v>
          </cell>
        </row>
        <row r="69">
          <cell r="D69" t="str">
            <v>-</v>
          </cell>
          <cell r="E69" t="str">
            <v>-</v>
          </cell>
        </row>
        <row r="69">
          <cell r="G69" t="str">
            <v>-</v>
          </cell>
        </row>
        <row r="85">
          <cell r="D85">
            <v>0</v>
          </cell>
          <cell r="E85">
            <v>0</v>
          </cell>
        </row>
        <row r="86">
          <cell r="D86">
            <v>0</v>
          </cell>
          <cell r="E86">
            <v>0</v>
          </cell>
        </row>
        <row r="87">
          <cell r="D87">
            <v>0</v>
          </cell>
          <cell r="E87">
            <v>0</v>
          </cell>
        </row>
        <row r="88">
          <cell r="D88">
            <v>0</v>
          </cell>
          <cell r="E88">
            <v>0</v>
          </cell>
        </row>
        <row r="89">
          <cell r="D89">
            <v>0</v>
          </cell>
          <cell r="E89">
            <v>0</v>
          </cell>
        </row>
        <row r="90">
          <cell r="D90">
            <v>0</v>
          </cell>
          <cell r="E90">
            <v>0</v>
          </cell>
        </row>
        <row r="91">
          <cell r="D91">
            <v>0</v>
          </cell>
          <cell r="E91">
            <v>0</v>
          </cell>
        </row>
        <row r="92">
          <cell r="D92">
            <v>0</v>
          </cell>
          <cell r="E92">
            <v>0</v>
          </cell>
        </row>
        <row r="93">
          <cell r="D93">
            <v>0</v>
          </cell>
          <cell r="E9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8.1"/>
    <col collapsed="false" customWidth="true" hidden="false" outlineLevel="0" max="3" min="3" style="0" width="9.88"/>
    <col collapsed="false" customWidth="true" hidden="false" outlineLevel="0" max="4" min="4" style="0" width="13.99"/>
    <col collapsed="false" customWidth="true" hidden="false" outlineLevel="0" max="5" min="5" style="0" width="6.66"/>
  </cols>
  <sheetData>
    <row r="1" customFormat="false" ht="15.75" hidden="false" customHeight="false" outlineLevel="0" collapsed="false">
      <c r="A1" s="1"/>
      <c r="B1" s="1"/>
      <c r="C1" s="1"/>
      <c r="D1" s="2"/>
      <c r="E1" s="1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4" hidden="false" customHeight="false" outlineLevel="0" collapsed="false">
      <c r="A3" s="1"/>
      <c r="B3" s="1"/>
      <c r="C3" s="4" t="s">
        <v>1</v>
      </c>
      <c r="D3" s="4"/>
      <c r="E3" s="4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4.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/>
    </row>
    <row r="6" customFormat="false" ht="14.4" hidden="false" customHeight="true" outlineLevel="0" collapsed="false">
      <c r="A6" s="7" t="s">
        <v>6</v>
      </c>
      <c r="B6" s="7" t="s">
        <v>7</v>
      </c>
      <c r="C6" s="8" t="n">
        <v>25</v>
      </c>
      <c r="D6" s="9" t="n">
        <v>2765</v>
      </c>
      <c r="E6" s="10" t="s">
        <v>8</v>
      </c>
    </row>
    <row r="7" customFormat="false" ht="14.4" hidden="false" customHeight="false" outlineLevel="0" collapsed="false">
      <c r="A7" s="7"/>
      <c r="B7" s="11" t="s">
        <v>9</v>
      </c>
      <c r="C7" s="12" t="n">
        <v>25</v>
      </c>
      <c r="D7" s="13" t="n">
        <v>4473</v>
      </c>
      <c r="E7" s="10" t="s">
        <v>8</v>
      </c>
    </row>
    <row r="8" customFormat="false" ht="14.4" hidden="false" customHeight="true" outlineLevel="0" collapsed="false">
      <c r="A8" s="14" t="s">
        <v>10</v>
      </c>
      <c r="B8" s="11" t="s">
        <v>11</v>
      </c>
      <c r="C8" s="8" t="n">
        <v>25</v>
      </c>
      <c r="D8" s="13" t="n">
        <v>24831</v>
      </c>
      <c r="E8" s="10" t="s">
        <v>8</v>
      </c>
    </row>
    <row r="9" customFormat="false" ht="14.4" hidden="false" customHeight="false" outlineLevel="0" collapsed="false">
      <c r="A9" s="14"/>
      <c r="B9" s="11" t="s">
        <v>12</v>
      </c>
      <c r="C9" s="12" t="n">
        <v>25</v>
      </c>
      <c r="D9" s="13" t="n">
        <v>16065</v>
      </c>
      <c r="E9" s="10" t="s">
        <v>8</v>
      </c>
    </row>
    <row r="10" customFormat="false" ht="14.4" hidden="false" customHeight="false" outlineLevel="0" collapsed="false">
      <c r="A10" s="14"/>
      <c r="B10" s="15" t="s">
        <v>13</v>
      </c>
      <c r="C10" s="16" t="n">
        <v>25</v>
      </c>
      <c r="D10" s="17" t="n">
        <v>2828</v>
      </c>
      <c r="E10" s="10" t="s">
        <v>8</v>
      </c>
    </row>
    <row r="11" customFormat="false" ht="14.4" hidden="false" customHeight="false" outlineLevel="0" collapsed="false">
      <c r="A11" s="14"/>
      <c r="B11" s="15" t="s">
        <v>14</v>
      </c>
      <c r="C11" s="16" t="n">
        <v>25</v>
      </c>
      <c r="D11" s="17" t="n">
        <v>423</v>
      </c>
      <c r="E11" s="10" t="s">
        <v>8</v>
      </c>
    </row>
    <row r="12" customFormat="false" ht="14.4" hidden="false" customHeight="false" outlineLevel="0" collapsed="false">
      <c r="A12" s="14"/>
      <c r="B12" s="7" t="s">
        <v>15</v>
      </c>
      <c r="C12" s="8" t="n">
        <v>25</v>
      </c>
      <c r="D12" s="9" t="n">
        <v>109</v>
      </c>
      <c r="E12" s="10" t="s">
        <v>8</v>
      </c>
    </row>
    <row r="13" customFormat="false" ht="14.4" hidden="false" customHeight="false" outlineLevel="0" collapsed="false">
      <c r="A13" s="14"/>
      <c r="B13" s="11" t="s">
        <v>16</v>
      </c>
      <c r="C13" s="8" t="n">
        <v>25</v>
      </c>
      <c r="D13" s="13" t="n">
        <v>21529</v>
      </c>
      <c r="E13" s="10" t="s">
        <v>8</v>
      </c>
    </row>
    <row r="14" customFormat="false" ht="14.4" hidden="false" customHeight="false" outlineLevel="0" collapsed="false">
      <c r="A14" s="14"/>
      <c r="B14" s="11" t="s">
        <v>17</v>
      </c>
      <c r="C14" s="12" t="n">
        <v>25</v>
      </c>
      <c r="D14" s="13" t="n">
        <v>8523</v>
      </c>
      <c r="E14" s="10" t="s">
        <v>8</v>
      </c>
    </row>
    <row r="15" customFormat="false" ht="14.4" hidden="false" customHeight="true" outlineLevel="0" collapsed="false">
      <c r="A15" s="18" t="s">
        <v>18</v>
      </c>
      <c r="B15" s="7" t="s">
        <v>19</v>
      </c>
      <c r="C15" s="8" t="n">
        <v>25</v>
      </c>
      <c r="D15" s="9" t="n">
        <v>22191</v>
      </c>
      <c r="E15" s="10" t="s">
        <v>8</v>
      </c>
    </row>
    <row r="16" customFormat="false" ht="14.4" hidden="false" customHeight="false" outlineLevel="0" collapsed="false">
      <c r="A16" s="18"/>
      <c r="B16" s="11" t="s">
        <v>20</v>
      </c>
      <c r="C16" s="12" t="n">
        <v>25</v>
      </c>
      <c r="D16" s="19" t="n">
        <v>8781</v>
      </c>
      <c r="E16" s="10" t="s">
        <v>8</v>
      </c>
    </row>
    <row r="17" customFormat="false" ht="14.4" hidden="false" customHeight="true" outlineLevel="0" collapsed="false">
      <c r="A17" s="20" t="s">
        <v>21</v>
      </c>
      <c r="B17" s="11" t="s">
        <v>22</v>
      </c>
      <c r="C17" s="8" t="n">
        <v>25</v>
      </c>
      <c r="D17" s="21" t="n">
        <v>19424</v>
      </c>
      <c r="E17" s="10" t="s">
        <v>8</v>
      </c>
    </row>
    <row r="18" customFormat="false" ht="14.4" hidden="false" customHeight="false" outlineLevel="0" collapsed="false">
      <c r="A18" s="20"/>
      <c r="B18" s="11" t="s">
        <v>23</v>
      </c>
      <c r="C18" s="12" t="n">
        <v>25</v>
      </c>
      <c r="D18" s="21" t="n">
        <v>10443</v>
      </c>
      <c r="E18" s="22" t="s">
        <v>8</v>
      </c>
    </row>
    <row r="19" customFormat="false" ht="14.4" hidden="false" customHeight="false" outlineLevel="0" collapsed="false">
      <c r="A19" s="20"/>
      <c r="B19" s="11" t="s">
        <v>24</v>
      </c>
      <c r="C19" s="8" t="n">
        <v>25</v>
      </c>
      <c r="D19" s="21" t="n">
        <v>9805</v>
      </c>
      <c r="E19" s="10" t="s">
        <v>8</v>
      </c>
    </row>
    <row r="20" customFormat="false" ht="14.4" hidden="false" customHeight="false" outlineLevel="0" collapsed="false">
      <c r="A20" s="20"/>
      <c r="B20" s="7" t="s">
        <v>25</v>
      </c>
      <c r="C20" s="12" t="n">
        <v>25</v>
      </c>
      <c r="D20" s="21" t="n">
        <v>6254</v>
      </c>
      <c r="E20" s="10" t="s">
        <v>8</v>
      </c>
    </row>
    <row r="21" customFormat="false" ht="14.4" hidden="false" customHeight="false" outlineLevel="0" collapsed="false">
      <c r="A21" s="20"/>
      <c r="B21" s="11" t="s">
        <v>26</v>
      </c>
      <c r="C21" s="8" t="n">
        <v>25</v>
      </c>
      <c r="D21" s="21" t="n">
        <v>13848</v>
      </c>
      <c r="E21" s="10" t="s">
        <v>8</v>
      </c>
    </row>
    <row r="22" customFormat="false" ht="14.4" hidden="false" customHeight="false" outlineLevel="0" collapsed="false">
      <c r="A22" s="20"/>
      <c r="B22" s="11" t="s">
        <v>27</v>
      </c>
      <c r="C22" s="12" t="n">
        <v>25</v>
      </c>
      <c r="D22" s="21" t="n">
        <v>6203</v>
      </c>
      <c r="E22" s="10" t="s">
        <v>8</v>
      </c>
    </row>
    <row r="23" customFormat="false" ht="14.4" hidden="false" customHeight="false" outlineLevel="0" collapsed="false">
      <c r="A23" s="20"/>
      <c r="B23" s="11" t="s">
        <v>28</v>
      </c>
      <c r="C23" s="8" t="n">
        <v>25</v>
      </c>
      <c r="D23" s="21" t="n">
        <v>6712</v>
      </c>
      <c r="E23" s="10" t="s">
        <v>8</v>
      </c>
    </row>
    <row r="24" customFormat="false" ht="14.4" hidden="false" customHeight="false" outlineLevel="0" collapsed="false">
      <c r="A24" s="20"/>
      <c r="B24" s="11" t="s">
        <v>29</v>
      </c>
      <c r="C24" s="12" t="n">
        <v>25</v>
      </c>
      <c r="D24" s="21" t="n">
        <v>6987</v>
      </c>
      <c r="E24" s="10" t="s">
        <v>8</v>
      </c>
    </row>
    <row r="25" customFormat="false" ht="14.4" hidden="false" customHeight="false" outlineLevel="0" collapsed="false">
      <c r="A25" s="20"/>
      <c r="B25" s="11" t="s">
        <v>30</v>
      </c>
      <c r="C25" s="8" t="n">
        <v>25</v>
      </c>
      <c r="D25" s="21" t="n">
        <v>5803</v>
      </c>
      <c r="E25" s="10" t="s">
        <v>8</v>
      </c>
    </row>
    <row r="26" customFormat="false" ht="14.4" hidden="false" customHeight="false" outlineLevel="0" collapsed="false">
      <c r="A26" s="20"/>
      <c r="B26" s="11" t="s">
        <v>31</v>
      </c>
      <c r="C26" s="12" t="n">
        <v>25</v>
      </c>
      <c r="D26" s="21" t="n">
        <v>4618</v>
      </c>
      <c r="E26" s="10" t="s">
        <v>8</v>
      </c>
    </row>
    <row r="27" customFormat="false" ht="14.4" hidden="false" customHeight="false" outlineLevel="0" collapsed="false">
      <c r="A27" s="20"/>
      <c r="B27" s="11" t="s">
        <v>32</v>
      </c>
      <c r="C27" s="8" t="n">
        <v>25</v>
      </c>
      <c r="D27" s="21" t="n">
        <v>3170</v>
      </c>
      <c r="E27" s="10" t="s">
        <v>8</v>
      </c>
    </row>
    <row r="28" customFormat="false" ht="14.4" hidden="false" customHeight="false" outlineLevel="0" collapsed="false">
      <c r="A28" s="20"/>
      <c r="B28" s="11" t="s">
        <v>33</v>
      </c>
      <c r="C28" s="12" t="n">
        <v>25</v>
      </c>
      <c r="D28" s="21" t="n">
        <v>2261</v>
      </c>
      <c r="E28" s="10" t="s">
        <v>8</v>
      </c>
    </row>
    <row r="29" customFormat="false" ht="14.4" hidden="false" customHeight="false" outlineLevel="0" collapsed="false">
      <c r="A29" s="20"/>
      <c r="B29" s="11" t="s">
        <v>34</v>
      </c>
      <c r="C29" s="8" t="n">
        <v>25</v>
      </c>
      <c r="D29" s="21" t="n">
        <v>4692</v>
      </c>
      <c r="E29" s="10" t="s">
        <v>8</v>
      </c>
    </row>
    <row r="30" customFormat="false" ht="14.4" hidden="false" customHeight="false" outlineLevel="0" collapsed="false">
      <c r="A30" s="23"/>
      <c r="B30" s="24"/>
      <c r="C30" s="23"/>
      <c r="D30" s="25"/>
      <c r="E30" s="26"/>
    </row>
    <row r="31" customFormat="false" ht="14.4" hidden="false" customHeight="false" outlineLevel="0" collapsed="false">
      <c r="A31" s="23"/>
      <c r="B31" s="27"/>
      <c r="C31" s="28"/>
      <c r="D31" s="25"/>
      <c r="E31" s="26"/>
    </row>
    <row r="32" customFormat="false" ht="14.4" hidden="false" customHeight="false" outlineLevel="0" collapsed="false">
      <c r="A32" s="23"/>
      <c r="B32" s="27"/>
      <c r="C32" s="28"/>
      <c r="D32" s="25"/>
      <c r="E32" s="26"/>
    </row>
    <row r="33" customFormat="false" ht="14.4" hidden="false" customHeight="false" outlineLevel="0" collapsed="false">
      <c r="A33" s="29"/>
      <c r="B33" s="29"/>
      <c r="C33" s="29"/>
      <c r="D33" s="29"/>
      <c r="E33" s="1"/>
    </row>
    <row r="34" customFormat="false" ht="14.4" hidden="false" customHeight="false" outlineLevel="0" collapsed="false">
      <c r="A34" s="30" t="s">
        <v>35</v>
      </c>
      <c r="B34" s="1"/>
      <c r="C34" s="1"/>
      <c r="D34" s="1"/>
      <c r="E34" s="1"/>
    </row>
    <row r="35" customFormat="false" ht="13.2" hidden="false" customHeight="true" outlineLevel="0" collapsed="false">
      <c r="A35" s="31" t="s">
        <v>36</v>
      </c>
      <c r="B35" s="31"/>
      <c r="C35" s="31"/>
      <c r="D35" s="31"/>
      <c r="E35" s="31"/>
    </row>
    <row r="36" customFormat="false" ht="13.2" hidden="false" customHeight="false" outlineLevel="0" collapsed="false">
      <c r="A36" s="31"/>
      <c r="B36" s="31"/>
      <c r="C36" s="31"/>
      <c r="D36" s="31"/>
      <c r="E36" s="31"/>
    </row>
    <row r="37" customFormat="false" ht="13.2" hidden="false" customHeight="false" outlineLevel="0" collapsed="false">
      <c r="A37" s="31"/>
      <c r="B37" s="31"/>
      <c r="C37" s="31"/>
      <c r="D37" s="31"/>
      <c r="E37" s="31"/>
    </row>
    <row r="38" customFormat="false" ht="13.2" hidden="false" customHeight="false" outlineLevel="0" collapsed="false">
      <c r="A38" s="31"/>
      <c r="B38" s="31"/>
      <c r="C38" s="31"/>
      <c r="D38" s="31"/>
      <c r="E38" s="31"/>
    </row>
    <row r="39" customFormat="false" ht="13.2" hidden="false" customHeight="false" outlineLevel="0" collapsed="false">
      <c r="A39" s="31"/>
      <c r="B39" s="31"/>
      <c r="C39" s="31"/>
      <c r="D39" s="31"/>
      <c r="E39" s="31"/>
    </row>
    <row r="40" customFormat="false" ht="13.2" hidden="false" customHeight="false" outlineLevel="0" collapsed="false">
      <c r="A40" s="31"/>
      <c r="B40" s="31"/>
      <c r="C40" s="31"/>
      <c r="D40" s="31"/>
      <c r="E40" s="31"/>
    </row>
    <row r="41" customFormat="false" ht="13.2" hidden="false" customHeight="false" outlineLevel="0" collapsed="false">
      <c r="A41" s="31"/>
      <c r="B41" s="31"/>
      <c r="C41" s="31"/>
      <c r="D41" s="31"/>
      <c r="E41" s="31"/>
    </row>
    <row r="42" customFormat="false" ht="13.2" hidden="false" customHeight="false" outlineLevel="0" collapsed="false">
      <c r="A42" s="31"/>
      <c r="B42" s="31"/>
      <c r="C42" s="31"/>
      <c r="D42" s="31"/>
      <c r="E42" s="31"/>
    </row>
    <row r="43" customFormat="false" ht="13.2" hidden="false" customHeight="false" outlineLevel="0" collapsed="false">
      <c r="A43" s="31"/>
      <c r="B43" s="31"/>
      <c r="C43" s="31"/>
      <c r="D43" s="31"/>
      <c r="E43" s="31"/>
    </row>
    <row r="44" customFormat="false" ht="13.2" hidden="false" customHeight="false" outlineLevel="0" collapsed="false">
      <c r="A44" s="31"/>
      <c r="B44" s="31"/>
      <c r="C44" s="31"/>
      <c r="D44" s="31"/>
      <c r="E44" s="31"/>
    </row>
    <row r="45" customFormat="false" ht="13.2" hidden="false" customHeight="false" outlineLevel="0" collapsed="false">
      <c r="A45" s="31"/>
      <c r="B45" s="31"/>
      <c r="C45" s="31"/>
      <c r="D45" s="31"/>
      <c r="E45" s="31"/>
    </row>
    <row r="46" customFormat="false" ht="13.2" hidden="false" customHeight="false" outlineLevel="0" collapsed="false">
      <c r="A46" s="31"/>
      <c r="B46" s="31"/>
      <c r="C46" s="31"/>
      <c r="D46" s="31"/>
      <c r="E46" s="31"/>
    </row>
    <row r="47" customFormat="false" ht="13.2" hidden="false" customHeight="false" outlineLevel="0" collapsed="false">
      <c r="A47" s="31"/>
      <c r="B47" s="31"/>
      <c r="C47" s="31"/>
      <c r="D47" s="31"/>
      <c r="E47" s="31"/>
    </row>
    <row r="48" customFormat="false" ht="14.4" hidden="false" customHeight="false" outlineLevel="0" collapsed="false">
      <c r="A48" s="29"/>
      <c r="B48" s="29"/>
      <c r="C48" s="29"/>
      <c r="D48" s="29"/>
      <c r="E48" s="1"/>
    </row>
    <row r="49" customFormat="false" ht="14.4" hidden="false" customHeight="false" outlineLevel="0" collapsed="false">
      <c r="A49" s="30" t="s">
        <v>37</v>
      </c>
      <c r="B49" s="1"/>
      <c r="C49" s="1"/>
      <c r="D49" s="1"/>
      <c r="E49" s="1"/>
    </row>
    <row r="50" customFormat="false" ht="13.2" hidden="false" customHeight="true" outlineLevel="0" collapsed="false">
      <c r="A50" s="32" t="s">
        <v>38</v>
      </c>
      <c r="B50" s="32"/>
      <c r="C50" s="32"/>
      <c r="D50" s="32"/>
      <c r="E50" s="32"/>
    </row>
    <row r="51" customFormat="false" ht="13.2" hidden="false" customHeight="false" outlineLevel="0" collapsed="false">
      <c r="A51" s="32"/>
      <c r="B51" s="32"/>
      <c r="C51" s="32"/>
      <c r="D51" s="32"/>
      <c r="E51" s="32"/>
    </row>
    <row r="52" customFormat="false" ht="13.2" hidden="false" customHeight="false" outlineLevel="0" collapsed="false">
      <c r="A52" s="32"/>
      <c r="B52" s="32"/>
      <c r="C52" s="32"/>
      <c r="D52" s="32"/>
      <c r="E52" s="32"/>
    </row>
    <row r="53" customFormat="false" ht="13.2" hidden="false" customHeight="false" outlineLevel="0" collapsed="false">
      <c r="A53" s="32"/>
      <c r="B53" s="32"/>
      <c r="C53" s="32"/>
      <c r="D53" s="32"/>
      <c r="E53" s="32"/>
    </row>
    <row r="54" customFormat="false" ht="13.2" hidden="false" customHeight="false" outlineLevel="0" collapsed="false">
      <c r="A54" s="32"/>
      <c r="B54" s="32"/>
      <c r="C54" s="32"/>
      <c r="D54" s="32"/>
      <c r="E54" s="32"/>
    </row>
    <row r="55" customFormat="false" ht="13.2" hidden="false" customHeight="false" outlineLevel="0" collapsed="false">
      <c r="A55" s="32"/>
      <c r="B55" s="32"/>
      <c r="C55" s="32"/>
      <c r="D55" s="32"/>
      <c r="E55" s="32"/>
    </row>
    <row r="56" customFormat="false" ht="13.2" hidden="false" customHeight="false" outlineLevel="0" collapsed="false">
      <c r="A56" s="32"/>
      <c r="B56" s="32"/>
      <c r="C56" s="32"/>
      <c r="D56" s="32"/>
      <c r="E56" s="32"/>
    </row>
    <row r="57" customFormat="false" ht="13.2" hidden="false" customHeight="false" outlineLevel="0" collapsed="false">
      <c r="A57" s="32"/>
      <c r="B57" s="32"/>
      <c r="C57" s="32"/>
      <c r="D57" s="32"/>
      <c r="E57" s="32"/>
    </row>
    <row r="58" customFormat="false" ht="13.2" hidden="false" customHeight="false" outlineLevel="0" collapsed="false">
      <c r="A58" s="32"/>
      <c r="B58" s="32"/>
      <c r="C58" s="32"/>
      <c r="D58" s="32"/>
      <c r="E58" s="32"/>
    </row>
    <row r="59" customFormat="false" ht="13.2" hidden="false" customHeight="false" outlineLevel="0" collapsed="false">
      <c r="A59" s="32"/>
      <c r="B59" s="32"/>
      <c r="C59" s="32"/>
      <c r="D59" s="32"/>
      <c r="E59" s="32"/>
    </row>
    <row r="60" customFormat="false" ht="13.2" hidden="false" customHeight="false" outlineLevel="0" collapsed="false">
      <c r="A60" s="32"/>
      <c r="B60" s="32"/>
      <c r="C60" s="32"/>
      <c r="D60" s="32"/>
      <c r="E60" s="32"/>
    </row>
    <row r="61" customFormat="false" ht="13.2" hidden="false" customHeight="false" outlineLevel="0" collapsed="false">
      <c r="A61" s="32"/>
      <c r="B61" s="32"/>
      <c r="C61" s="32"/>
      <c r="D61" s="32"/>
      <c r="E61" s="32"/>
    </row>
  </sheetData>
  <mergeCells count="10">
    <mergeCell ref="A2:E2"/>
    <mergeCell ref="C3:E3"/>
    <mergeCell ref="D5:E5"/>
    <mergeCell ref="A6:A7"/>
    <mergeCell ref="A8:A14"/>
    <mergeCell ref="A15:A16"/>
    <mergeCell ref="A17:A29"/>
    <mergeCell ref="A30:A32"/>
    <mergeCell ref="A35:E47"/>
    <mergeCell ref="A50:E6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1】参加者リスト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4.25" hidden="false" customHeight="false" outlineLevel="0" collapsed="false">
      <c r="A1" s="243"/>
      <c r="B1" s="243"/>
      <c r="C1" s="243"/>
      <c r="D1" s="243"/>
      <c r="E1" s="243"/>
      <c r="F1" s="243"/>
      <c r="G1" s="243"/>
      <c r="H1" s="243"/>
      <c r="I1" s="243"/>
      <c r="J1" s="244"/>
    </row>
    <row r="2" customFormat="false" ht="15.6" hidden="false" customHeight="false" outlineLevel="0" collapsed="false">
      <c r="A2" s="212" t="s">
        <v>231</v>
      </c>
      <c r="B2" s="212"/>
      <c r="C2" s="212"/>
      <c r="D2" s="212"/>
      <c r="E2" s="212"/>
      <c r="F2" s="212"/>
      <c r="G2" s="212"/>
      <c r="H2" s="212"/>
      <c r="I2" s="212"/>
      <c r="J2" s="212"/>
    </row>
    <row r="3" customFormat="false" ht="13.5" hidden="false" customHeight="false" outlineLevel="0" collapsed="false">
      <c r="A3" s="245"/>
      <c r="B3" s="246"/>
      <c r="C3" s="246"/>
      <c r="D3" s="246"/>
      <c r="E3" s="246"/>
      <c r="F3" s="246"/>
      <c r="G3" s="246"/>
      <c r="H3" s="246"/>
      <c r="I3" s="246"/>
      <c r="J3" s="247"/>
    </row>
    <row r="4" customFormat="false" ht="13.8" hidden="false" customHeight="false" outlineLevel="0" collapsed="false">
      <c r="A4" s="248" t="s">
        <v>232</v>
      </c>
      <c r="B4" s="246"/>
      <c r="C4" s="246"/>
      <c r="D4" s="246"/>
      <c r="E4" s="246"/>
      <c r="F4" s="246"/>
      <c r="G4" s="246"/>
      <c r="H4" s="246"/>
      <c r="I4" s="249"/>
      <c r="J4" s="250" t="s">
        <v>233</v>
      </c>
    </row>
    <row r="5" customFormat="false" ht="13.8" hidden="false" customHeight="false" outlineLevel="0" collapsed="false">
      <c r="A5" s="251"/>
      <c r="B5" s="73" t="s">
        <v>234</v>
      </c>
      <c r="C5" s="73" t="s">
        <v>110</v>
      </c>
      <c r="D5" s="73" t="s">
        <v>111</v>
      </c>
      <c r="E5" s="73" t="s">
        <v>112</v>
      </c>
      <c r="F5" s="73" t="s">
        <v>113</v>
      </c>
      <c r="G5" s="73" t="s">
        <v>114</v>
      </c>
      <c r="H5" s="73" t="s">
        <v>115</v>
      </c>
      <c r="I5" s="73" t="s">
        <v>116</v>
      </c>
      <c r="J5" s="252" t="s">
        <v>117</v>
      </c>
    </row>
    <row r="6" customFormat="false" ht="13.8" hidden="false" customHeight="false" outlineLevel="0" collapsed="false">
      <c r="A6" s="253" t="s">
        <v>235</v>
      </c>
      <c r="B6" s="254" t="n">
        <f aca="false">B12+B18+B24</f>
        <v>0</v>
      </c>
      <c r="C6" s="254" t="n">
        <f aca="false">C12+C18+C24</f>
        <v>0</v>
      </c>
      <c r="D6" s="254" t="n">
        <f aca="false">D12+D18+D24</f>
        <v>0</v>
      </c>
      <c r="E6" s="254" t="n">
        <f aca="false">E12+E18+E24</f>
        <v>0</v>
      </c>
      <c r="F6" s="254" t="n">
        <f aca="false">F12+F18+F24</f>
        <v>0</v>
      </c>
      <c r="G6" s="254" t="n">
        <f aca="false">G12+G18+G24</f>
        <v>0</v>
      </c>
      <c r="H6" s="254" t="n">
        <f aca="false">H12+H18+H24</f>
        <v>0</v>
      </c>
      <c r="I6" s="254" t="n">
        <f aca="false">I12+I18+I24</f>
        <v>0</v>
      </c>
      <c r="J6" s="255" t="n">
        <f aca="false">J12+J18+J24</f>
        <v>0</v>
      </c>
    </row>
    <row r="7" customFormat="false" ht="13.8" hidden="false" customHeight="false" outlineLevel="0" collapsed="false">
      <c r="A7" s="253" t="s">
        <v>236</v>
      </c>
      <c r="B7" s="254" t="n">
        <f aca="false">B13+B19+B25</f>
        <v>0</v>
      </c>
      <c r="C7" s="254" t="n">
        <f aca="false">C13+C19+C25</f>
        <v>0</v>
      </c>
      <c r="D7" s="254" t="n">
        <f aca="false">D13+D19+D25</f>
        <v>0</v>
      </c>
      <c r="E7" s="254" t="n">
        <f aca="false">E13+E19+E25</f>
        <v>0</v>
      </c>
      <c r="F7" s="254" t="n">
        <f aca="false">F13+F19+F25</f>
        <v>0</v>
      </c>
      <c r="G7" s="254" t="n">
        <f aca="false">G13+G19+G25</f>
        <v>0</v>
      </c>
      <c r="H7" s="254" t="n">
        <f aca="false">H13+H19+H25</f>
        <v>0</v>
      </c>
      <c r="I7" s="254" t="n">
        <f aca="false">I13+I19+I25</f>
        <v>0</v>
      </c>
      <c r="J7" s="255" t="n">
        <f aca="false">J13+J19+J25</f>
        <v>0</v>
      </c>
    </row>
    <row r="8" customFormat="false" ht="13.5" hidden="true" customHeight="false" outlineLevel="0" collapsed="false">
      <c r="A8" s="256" t="s">
        <v>237</v>
      </c>
      <c r="B8" s="257"/>
      <c r="C8" s="257"/>
      <c r="D8" s="257"/>
      <c r="E8" s="257"/>
      <c r="F8" s="257"/>
      <c r="G8" s="257"/>
      <c r="H8" s="257"/>
      <c r="I8" s="257"/>
      <c r="J8" s="258"/>
    </row>
    <row r="9" customFormat="false" ht="13.5" hidden="false" customHeight="false" outlineLevel="0" collapsed="false">
      <c r="A9" s="248"/>
      <c r="B9" s="246"/>
      <c r="C9" s="246"/>
      <c r="D9" s="246"/>
      <c r="E9" s="246"/>
      <c r="F9" s="246"/>
      <c r="G9" s="246"/>
      <c r="H9" s="246"/>
      <c r="I9" s="246"/>
      <c r="J9" s="247"/>
    </row>
    <row r="10" customFormat="false" ht="13.8" hidden="false" customHeight="false" outlineLevel="0" collapsed="false">
      <c r="A10" s="248" t="s">
        <v>238</v>
      </c>
      <c r="B10" s="246"/>
      <c r="C10" s="246"/>
      <c r="D10" s="246"/>
      <c r="E10" s="246"/>
      <c r="F10" s="246"/>
      <c r="G10" s="246"/>
      <c r="H10" s="246"/>
      <c r="I10" s="249"/>
      <c r="J10" s="250" t="s">
        <v>233</v>
      </c>
    </row>
    <row r="11" customFormat="false" ht="13.8" hidden="false" customHeight="false" outlineLevel="0" collapsed="false">
      <c r="A11" s="253"/>
      <c r="B11" s="73" t="s">
        <v>234</v>
      </c>
      <c r="C11" s="73" t="s">
        <v>110</v>
      </c>
      <c r="D11" s="73" t="s">
        <v>111</v>
      </c>
      <c r="E11" s="73" t="s">
        <v>112</v>
      </c>
      <c r="F11" s="73" t="s">
        <v>113</v>
      </c>
      <c r="G11" s="73" t="s">
        <v>114</v>
      </c>
      <c r="H11" s="73" t="s">
        <v>115</v>
      </c>
      <c r="I11" s="73" t="s">
        <v>116</v>
      </c>
      <c r="J11" s="252" t="s">
        <v>117</v>
      </c>
    </row>
    <row r="12" customFormat="false" ht="13.8" hidden="false" customHeight="false" outlineLevel="0" collapsed="false">
      <c r="A12" s="253" t="s">
        <v>235</v>
      </c>
      <c r="B12" s="259"/>
      <c r="C12" s="260"/>
      <c r="D12" s="259"/>
      <c r="E12" s="259"/>
      <c r="F12" s="259"/>
      <c r="G12" s="259"/>
      <c r="H12" s="259"/>
      <c r="I12" s="259"/>
      <c r="J12" s="261"/>
    </row>
    <row r="13" customFormat="false" ht="13.8" hidden="false" customHeight="false" outlineLevel="0" collapsed="false">
      <c r="A13" s="253" t="s">
        <v>236</v>
      </c>
      <c r="B13" s="259"/>
      <c r="C13" s="260"/>
      <c r="D13" s="259"/>
      <c r="E13" s="259"/>
      <c r="F13" s="259"/>
      <c r="G13" s="259"/>
      <c r="H13" s="259"/>
      <c r="I13" s="259"/>
      <c r="J13" s="261"/>
    </row>
    <row r="14" customFormat="false" ht="13.5" hidden="true" customHeight="false" outlineLevel="0" collapsed="false">
      <c r="A14" s="256" t="s">
        <v>237</v>
      </c>
      <c r="B14" s="257"/>
      <c r="C14" s="262"/>
      <c r="D14" s="257"/>
      <c r="E14" s="257"/>
      <c r="F14" s="257"/>
      <c r="G14" s="257"/>
      <c r="H14" s="257"/>
      <c r="I14" s="257"/>
      <c r="J14" s="258"/>
    </row>
    <row r="15" customFormat="false" ht="13.5" hidden="false" customHeight="false" outlineLevel="0" collapsed="false">
      <c r="A15" s="248"/>
      <c r="B15" s="246"/>
      <c r="C15" s="246"/>
      <c r="D15" s="246"/>
      <c r="E15" s="246"/>
      <c r="F15" s="246"/>
      <c r="G15" s="246"/>
      <c r="H15" s="246"/>
      <c r="I15" s="246"/>
      <c r="J15" s="247"/>
    </row>
    <row r="16" customFormat="false" ht="13.8" hidden="false" customHeight="false" outlineLevel="0" collapsed="false">
      <c r="A16" s="263" t="s">
        <v>239</v>
      </c>
      <c r="B16" s="246"/>
      <c r="C16" s="246"/>
      <c r="D16" s="246"/>
      <c r="E16" s="246"/>
      <c r="F16" s="246"/>
      <c r="G16" s="246"/>
      <c r="H16" s="246"/>
      <c r="I16" s="249"/>
      <c r="J16" s="250" t="s">
        <v>233</v>
      </c>
    </row>
    <row r="17" customFormat="false" ht="13.8" hidden="false" customHeight="false" outlineLevel="0" collapsed="false">
      <c r="A17" s="253"/>
      <c r="B17" s="73" t="s">
        <v>234</v>
      </c>
      <c r="C17" s="73" t="s">
        <v>110</v>
      </c>
      <c r="D17" s="73" t="s">
        <v>111</v>
      </c>
      <c r="E17" s="73" t="s">
        <v>112</v>
      </c>
      <c r="F17" s="73" t="s">
        <v>113</v>
      </c>
      <c r="G17" s="73" t="s">
        <v>114</v>
      </c>
      <c r="H17" s="73" t="s">
        <v>115</v>
      </c>
      <c r="I17" s="73" t="s">
        <v>116</v>
      </c>
      <c r="J17" s="252" t="s">
        <v>117</v>
      </c>
    </row>
    <row r="18" customFormat="false" ht="13.8" hidden="false" customHeight="false" outlineLevel="0" collapsed="false">
      <c r="A18" s="253" t="s">
        <v>240</v>
      </c>
      <c r="B18" s="259"/>
      <c r="C18" s="259"/>
      <c r="D18" s="259"/>
      <c r="E18" s="259"/>
      <c r="F18" s="259"/>
      <c r="G18" s="259"/>
      <c r="H18" s="259"/>
      <c r="I18" s="259"/>
      <c r="J18" s="261"/>
    </row>
    <row r="19" customFormat="false" ht="13.8" hidden="false" customHeight="false" outlineLevel="0" collapsed="false">
      <c r="A19" s="253" t="s">
        <v>236</v>
      </c>
      <c r="B19" s="259"/>
      <c r="C19" s="259"/>
      <c r="D19" s="259"/>
      <c r="E19" s="259"/>
      <c r="F19" s="259"/>
      <c r="G19" s="259"/>
      <c r="H19" s="259"/>
      <c r="I19" s="259"/>
      <c r="J19" s="261"/>
    </row>
    <row r="20" customFormat="false" ht="13.5" hidden="true" customHeight="false" outlineLevel="0" collapsed="false">
      <c r="A20" s="256" t="s">
        <v>237</v>
      </c>
      <c r="B20" s="257"/>
      <c r="C20" s="257"/>
      <c r="D20" s="257"/>
      <c r="E20" s="257"/>
      <c r="F20" s="257"/>
      <c r="G20" s="257"/>
      <c r="H20" s="257"/>
      <c r="I20" s="257"/>
      <c r="J20" s="258"/>
    </row>
    <row r="21" customFormat="false" ht="13.5" hidden="false" customHeight="false" outlineLevel="0" collapsed="false">
      <c r="A21" s="248"/>
      <c r="B21" s="246"/>
      <c r="C21" s="246"/>
      <c r="D21" s="246"/>
      <c r="E21" s="246"/>
      <c r="F21" s="246"/>
      <c r="G21" s="246"/>
      <c r="H21" s="246"/>
      <c r="I21" s="246"/>
      <c r="J21" s="247"/>
    </row>
    <row r="22" customFormat="false" ht="13.8" hidden="false" customHeight="false" outlineLevel="0" collapsed="false">
      <c r="A22" s="248" t="s">
        <v>241</v>
      </c>
      <c r="B22" s="246"/>
      <c r="C22" s="246"/>
      <c r="D22" s="246"/>
      <c r="E22" s="246"/>
      <c r="F22" s="246"/>
      <c r="G22" s="246"/>
      <c r="H22" s="246"/>
      <c r="I22" s="249"/>
      <c r="J22" s="250" t="s">
        <v>233</v>
      </c>
    </row>
    <row r="23" customFormat="false" ht="13.8" hidden="false" customHeight="false" outlineLevel="0" collapsed="false">
      <c r="A23" s="253"/>
      <c r="B23" s="73" t="s">
        <v>234</v>
      </c>
      <c r="C23" s="73" t="s">
        <v>110</v>
      </c>
      <c r="D23" s="73" t="s">
        <v>111</v>
      </c>
      <c r="E23" s="73" t="s">
        <v>112</v>
      </c>
      <c r="F23" s="73" t="s">
        <v>113</v>
      </c>
      <c r="G23" s="73" t="s">
        <v>114</v>
      </c>
      <c r="H23" s="73" t="s">
        <v>115</v>
      </c>
      <c r="I23" s="73" t="s">
        <v>116</v>
      </c>
      <c r="J23" s="252" t="s">
        <v>117</v>
      </c>
    </row>
    <row r="24" customFormat="false" ht="13.8" hidden="false" customHeight="false" outlineLevel="0" collapsed="false">
      <c r="A24" s="253" t="s">
        <v>240</v>
      </c>
      <c r="B24" s="259"/>
      <c r="C24" s="259"/>
      <c r="D24" s="259"/>
      <c r="E24" s="259"/>
      <c r="F24" s="259"/>
      <c r="G24" s="259"/>
      <c r="H24" s="259"/>
      <c r="I24" s="259"/>
      <c r="J24" s="261"/>
    </row>
    <row r="25" customFormat="false" ht="14.4" hidden="false" customHeight="false" outlineLevel="0" collapsed="false">
      <c r="A25" s="264" t="s">
        <v>236</v>
      </c>
      <c r="B25" s="265"/>
      <c r="C25" s="265"/>
      <c r="D25" s="265"/>
      <c r="E25" s="265"/>
      <c r="F25" s="265"/>
      <c r="G25" s="265"/>
      <c r="H25" s="265"/>
      <c r="I25" s="265"/>
      <c r="J25" s="266"/>
    </row>
    <row r="26" customFormat="false" ht="13.5" hidden="true" customHeight="false" outlineLevel="0" collapsed="false">
      <c r="A26" s="267" t="s">
        <v>237</v>
      </c>
      <c r="B26" s="267"/>
      <c r="C26" s="267"/>
      <c r="D26" s="267"/>
      <c r="E26" s="267"/>
      <c r="F26" s="267"/>
      <c r="G26" s="267"/>
      <c r="H26" s="267"/>
      <c r="I26" s="267"/>
      <c r="J26" s="267"/>
    </row>
    <row r="27" customFormat="false" ht="13.5" hidden="false" customHeight="false" outlineLevel="0" collapsed="false">
      <c r="A27" s="243"/>
      <c r="B27" s="243"/>
      <c r="C27" s="243"/>
      <c r="D27" s="243"/>
      <c r="E27" s="243"/>
      <c r="F27" s="243"/>
      <c r="G27" s="243"/>
      <c r="H27" s="243"/>
      <c r="I27" s="243"/>
      <c r="J27" s="243"/>
    </row>
    <row r="28" customFormat="false" ht="13.2" hidden="false" customHeight="false" outlineLevel="0" collapsed="false">
      <c r="A28" s="268" t="s">
        <v>242</v>
      </c>
      <c r="B28" s="268"/>
      <c r="C28" s="268"/>
      <c r="D28" s="268"/>
      <c r="E28" s="268"/>
      <c r="F28" s="268"/>
      <c r="G28" s="268"/>
      <c r="H28" s="268"/>
      <c r="I28" s="268"/>
      <c r="J28" s="268"/>
    </row>
    <row r="29" customFormat="false" ht="13.2" hidden="false" customHeight="false" outlineLevel="0" collapsed="false">
      <c r="A29" s="268"/>
      <c r="B29" s="268"/>
      <c r="C29" s="268"/>
      <c r="D29" s="268"/>
      <c r="E29" s="268"/>
      <c r="F29" s="268"/>
      <c r="G29" s="268"/>
      <c r="H29" s="268"/>
      <c r="I29" s="268"/>
      <c r="J29" s="268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7】クレジット活用実績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6.5" hidden="false" customHeight="false" outlineLevel="0" collapsed="false">
      <c r="A1" s="269"/>
      <c r="B1" s="269"/>
      <c r="C1" s="269"/>
      <c r="D1" s="269"/>
      <c r="E1" s="269"/>
      <c r="F1" s="269"/>
      <c r="G1" s="270"/>
      <c r="H1" s="269"/>
      <c r="I1" s="2"/>
    </row>
    <row r="2" customFormat="false" ht="16.8" hidden="false" customHeight="true" outlineLevel="0" collapsed="false">
      <c r="A2" s="269"/>
      <c r="B2" s="271" t="s">
        <v>243</v>
      </c>
      <c r="C2" s="271"/>
      <c r="D2" s="271"/>
      <c r="E2" s="271"/>
      <c r="F2" s="271"/>
      <c r="G2" s="271"/>
      <c r="H2" s="271"/>
      <c r="I2" s="271"/>
    </row>
    <row r="3" customFormat="false" ht="15" hidden="false" customHeight="false" outlineLevel="0" collapsed="false">
      <c r="A3" s="269"/>
      <c r="B3" s="272"/>
      <c r="C3" s="273" t="s">
        <v>244</v>
      </c>
      <c r="D3" s="274" t="s">
        <v>245</v>
      </c>
      <c r="E3" s="274"/>
      <c r="F3" s="274"/>
      <c r="G3" s="274"/>
      <c r="H3" s="274"/>
      <c r="I3" s="274"/>
    </row>
    <row r="4" customFormat="false" ht="14.4" hidden="false" customHeight="true" outlineLevel="0" collapsed="false">
      <c r="A4" s="269"/>
      <c r="B4" s="272"/>
      <c r="C4" s="273"/>
      <c r="D4" s="275" t="s">
        <v>246</v>
      </c>
      <c r="E4" s="275"/>
      <c r="F4" s="275"/>
      <c r="G4" s="276" t="s">
        <v>247</v>
      </c>
      <c r="H4" s="276"/>
      <c r="I4" s="276"/>
    </row>
    <row r="5" customFormat="false" ht="14.4" hidden="false" customHeight="false" outlineLevel="0" collapsed="false">
      <c r="A5" s="269"/>
      <c r="B5" s="272"/>
      <c r="C5" s="273"/>
      <c r="D5" s="275" t="s">
        <v>219</v>
      </c>
      <c r="E5" s="275" t="s">
        <v>248</v>
      </c>
      <c r="F5" s="275" t="s">
        <v>249</v>
      </c>
      <c r="G5" s="275" t="s">
        <v>219</v>
      </c>
      <c r="H5" s="275" t="s">
        <v>248</v>
      </c>
      <c r="I5" s="277" t="s">
        <v>249</v>
      </c>
    </row>
    <row r="6" customFormat="false" ht="14.4" hidden="false" customHeight="true" outlineLevel="0" collapsed="false">
      <c r="A6" s="269"/>
      <c r="B6" s="278" t="s">
        <v>250</v>
      </c>
      <c r="C6" s="279" t="s">
        <v>251</v>
      </c>
      <c r="D6" s="280" t="n">
        <v>0</v>
      </c>
      <c r="E6" s="280" t="n">
        <v>0</v>
      </c>
      <c r="F6" s="280" t="n">
        <v>0</v>
      </c>
      <c r="G6" s="281" t="n">
        <v>0</v>
      </c>
      <c r="H6" s="281" t="n">
        <v>0</v>
      </c>
      <c r="I6" s="282" t="n">
        <v>0</v>
      </c>
    </row>
    <row r="7" customFormat="false" ht="14.4" hidden="false" customHeight="false" outlineLevel="0" collapsed="false">
      <c r="A7" s="269"/>
      <c r="B7" s="278"/>
      <c r="C7" s="279" t="s">
        <v>252</v>
      </c>
      <c r="D7" s="280" t="n">
        <v>0</v>
      </c>
      <c r="E7" s="280" t="n">
        <v>0</v>
      </c>
      <c r="F7" s="280" t="n">
        <v>0</v>
      </c>
      <c r="G7" s="281" t="n">
        <v>0</v>
      </c>
      <c r="H7" s="281" t="n">
        <v>0</v>
      </c>
      <c r="I7" s="282" t="n">
        <v>0</v>
      </c>
    </row>
    <row r="8" customFormat="false" ht="14.4" hidden="false" customHeight="false" outlineLevel="0" collapsed="false">
      <c r="A8" s="269"/>
      <c r="B8" s="278"/>
      <c r="C8" s="279" t="s">
        <v>253</v>
      </c>
      <c r="D8" s="280" t="n">
        <v>0</v>
      </c>
      <c r="E8" s="280" t="n">
        <v>0</v>
      </c>
      <c r="F8" s="280" t="n">
        <v>0</v>
      </c>
      <c r="G8" s="281" t="n">
        <v>0</v>
      </c>
      <c r="H8" s="281" t="n">
        <v>0</v>
      </c>
      <c r="I8" s="282" t="n">
        <v>0</v>
      </c>
    </row>
    <row r="9" customFormat="false" ht="14.4" hidden="false" customHeight="false" outlineLevel="0" collapsed="false">
      <c r="A9" s="269"/>
      <c r="B9" s="278"/>
      <c r="C9" s="279" t="s">
        <v>254</v>
      </c>
      <c r="D9" s="280" t="n">
        <v>0</v>
      </c>
      <c r="E9" s="280" t="n">
        <v>0</v>
      </c>
      <c r="F9" s="280" t="n">
        <v>0</v>
      </c>
      <c r="G9" s="281" t="n">
        <v>0</v>
      </c>
      <c r="H9" s="281" t="n">
        <v>0</v>
      </c>
      <c r="I9" s="282" t="n">
        <v>0</v>
      </c>
    </row>
    <row r="10" customFormat="false" ht="14.4" hidden="false" customHeight="false" outlineLevel="0" collapsed="false">
      <c r="A10" s="269"/>
      <c r="B10" s="278"/>
      <c r="C10" s="279" t="s">
        <v>255</v>
      </c>
      <c r="D10" s="280" t="n">
        <v>0</v>
      </c>
      <c r="E10" s="280" t="n">
        <v>0</v>
      </c>
      <c r="F10" s="280" t="n">
        <v>0</v>
      </c>
      <c r="G10" s="281" t="n">
        <v>0</v>
      </c>
      <c r="H10" s="281" t="n">
        <v>0</v>
      </c>
      <c r="I10" s="282" t="n">
        <v>0</v>
      </c>
    </row>
    <row r="11" customFormat="false" ht="14.4" hidden="false" customHeight="false" outlineLevel="0" collapsed="false">
      <c r="A11" s="269"/>
      <c r="B11" s="278"/>
      <c r="C11" s="279" t="s">
        <v>256</v>
      </c>
      <c r="D11" s="280" t="n">
        <v>0</v>
      </c>
      <c r="E11" s="280" t="n">
        <v>0</v>
      </c>
      <c r="F11" s="280" t="n">
        <v>0</v>
      </c>
      <c r="G11" s="281" t="n">
        <v>0</v>
      </c>
      <c r="H11" s="281" t="n">
        <v>0</v>
      </c>
      <c r="I11" s="282" t="n">
        <v>0</v>
      </c>
    </row>
    <row r="12" customFormat="false" ht="14.4" hidden="false" customHeight="false" outlineLevel="0" collapsed="false">
      <c r="A12" s="269"/>
      <c r="B12" s="278"/>
      <c r="C12" s="279"/>
      <c r="D12" s="280"/>
      <c r="E12" s="280"/>
      <c r="F12" s="280"/>
      <c r="G12" s="281"/>
      <c r="H12" s="281"/>
      <c r="I12" s="282"/>
    </row>
    <row r="13" customFormat="false" ht="14.4" hidden="false" customHeight="false" outlineLevel="0" collapsed="false">
      <c r="A13" s="269"/>
      <c r="B13" s="278"/>
      <c r="C13" s="279"/>
      <c r="D13" s="280"/>
      <c r="E13" s="280"/>
      <c r="F13" s="280"/>
      <c r="G13" s="281"/>
      <c r="H13" s="281"/>
      <c r="I13" s="282"/>
    </row>
    <row r="14" customFormat="false" ht="14.4" hidden="false" customHeight="false" outlineLevel="0" collapsed="false">
      <c r="A14" s="269"/>
      <c r="B14" s="283" t="s">
        <v>257</v>
      </c>
      <c r="C14" s="279" t="s">
        <v>258</v>
      </c>
      <c r="D14" s="280" t="n">
        <v>0</v>
      </c>
      <c r="E14" s="280" t="n">
        <v>0</v>
      </c>
      <c r="F14" s="280" t="n">
        <v>0</v>
      </c>
      <c r="G14" s="281" t="n">
        <v>0</v>
      </c>
      <c r="H14" s="281" t="n">
        <v>0</v>
      </c>
      <c r="I14" s="282" t="n">
        <v>0</v>
      </c>
    </row>
    <row r="15" customFormat="false" ht="14.4" hidden="false" customHeight="false" outlineLevel="0" collapsed="false">
      <c r="A15" s="269"/>
      <c r="B15" s="283"/>
      <c r="C15" s="279" t="s">
        <v>259</v>
      </c>
      <c r="D15" s="280" t="n">
        <v>0</v>
      </c>
      <c r="E15" s="280" t="n">
        <v>0</v>
      </c>
      <c r="F15" s="280" t="n">
        <v>0</v>
      </c>
      <c r="G15" s="281" t="n">
        <v>0</v>
      </c>
      <c r="H15" s="281" t="n">
        <v>0</v>
      </c>
      <c r="I15" s="282" t="n">
        <v>0</v>
      </c>
    </row>
    <row r="16" customFormat="false" ht="14.4" hidden="false" customHeight="false" outlineLevel="0" collapsed="false">
      <c r="A16" s="269"/>
      <c r="B16" s="283"/>
      <c r="C16" s="279" t="s">
        <v>260</v>
      </c>
      <c r="D16" s="280" t="n">
        <v>0</v>
      </c>
      <c r="E16" s="280" t="n">
        <v>0</v>
      </c>
      <c r="F16" s="280" t="n">
        <v>0</v>
      </c>
      <c r="G16" s="281" t="n">
        <v>0</v>
      </c>
      <c r="H16" s="281" t="n">
        <v>0</v>
      </c>
      <c r="I16" s="282" t="n">
        <v>0</v>
      </c>
    </row>
    <row r="17" customFormat="false" ht="14.4" hidden="false" customHeight="false" outlineLevel="0" collapsed="false">
      <c r="A17" s="269"/>
      <c r="B17" s="283"/>
      <c r="C17" s="279" t="s">
        <v>261</v>
      </c>
      <c r="D17" s="280" t="n">
        <v>0</v>
      </c>
      <c r="E17" s="280" t="n">
        <v>0</v>
      </c>
      <c r="F17" s="280" t="n">
        <v>0</v>
      </c>
      <c r="G17" s="281" t="n">
        <v>0</v>
      </c>
      <c r="H17" s="281" t="n">
        <v>0</v>
      </c>
      <c r="I17" s="282" t="n">
        <v>0</v>
      </c>
    </row>
    <row r="18" customFormat="false" ht="14.4" hidden="false" customHeight="false" outlineLevel="0" collapsed="false">
      <c r="A18" s="269"/>
      <c r="B18" s="283"/>
      <c r="C18" s="279" t="s">
        <v>262</v>
      </c>
      <c r="D18" s="280" t="n">
        <v>0</v>
      </c>
      <c r="E18" s="280" t="n">
        <v>0</v>
      </c>
      <c r="F18" s="280" t="n">
        <v>0</v>
      </c>
      <c r="G18" s="281" t="n">
        <v>0</v>
      </c>
      <c r="H18" s="281" t="n">
        <v>0</v>
      </c>
      <c r="I18" s="282" t="n">
        <v>0</v>
      </c>
    </row>
    <row r="19" customFormat="false" ht="14.4" hidden="false" customHeight="false" outlineLevel="0" collapsed="false">
      <c r="A19" s="269"/>
      <c r="B19" s="283"/>
      <c r="C19" s="279"/>
      <c r="D19" s="280"/>
      <c r="E19" s="280"/>
      <c r="F19" s="280"/>
      <c r="G19" s="281"/>
      <c r="H19" s="281"/>
      <c r="I19" s="282"/>
    </row>
    <row r="20" customFormat="false" ht="14.4" hidden="false" customHeight="false" outlineLevel="0" collapsed="false">
      <c r="A20" s="269"/>
      <c r="B20" s="283" t="s">
        <v>263</v>
      </c>
      <c r="C20" s="279" t="s">
        <v>264</v>
      </c>
      <c r="D20" s="280" t="n">
        <v>0</v>
      </c>
      <c r="E20" s="280" t="n">
        <v>0</v>
      </c>
      <c r="F20" s="280" t="n">
        <v>0</v>
      </c>
      <c r="G20" s="281" t="n">
        <v>0</v>
      </c>
      <c r="H20" s="281" t="n">
        <v>0</v>
      </c>
      <c r="I20" s="282" t="n">
        <v>0</v>
      </c>
    </row>
    <row r="21" customFormat="false" ht="14.4" hidden="false" customHeight="false" outlineLevel="0" collapsed="false">
      <c r="A21" s="269"/>
      <c r="B21" s="283"/>
      <c r="C21" s="279" t="s">
        <v>265</v>
      </c>
      <c r="D21" s="280" t="n">
        <v>0</v>
      </c>
      <c r="E21" s="280" t="n">
        <v>0</v>
      </c>
      <c r="F21" s="280" t="n">
        <v>0</v>
      </c>
      <c r="G21" s="281" t="n">
        <v>0</v>
      </c>
      <c r="H21" s="281" t="n">
        <v>0</v>
      </c>
      <c r="I21" s="282" t="n">
        <v>0</v>
      </c>
    </row>
    <row r="22" customFormat="false" ht="14.4" hidden="false" customHeight="false" outlineLevel="0" collapsed="false">
      <c r="A22" s="269"/>
      <c r="B22" s="283"/>
      <c r="C22" s="279" t="s">
        <v>266</v>
      </c>
      <c r="D22" s="280" t="n">
        <v>0</v>
      </c>
      <c r="E22" s="280" t="n">
        <v>0</v>
      </c>
      <c r="F22" s="280" t="n">
        <v>0</v>
      </c>
      <c r="G22" s="281" t="n">
        <v>0</v>
      </c>
      <c r="H22" s="281" t="n">
        <v>0</v>
      </c>
      <c r="I22" s="282" t="n">
        <v>0</v>
      </c>
    </row>
    <row r="23" customFormat="false" ht="14.4" hidden="false" customHeight="false" outlineLevel="0" collapsed="false">
      <c r="A23" s="269"/>
      <c r="B23" s="283"/>
      <c r="C23" s="279"/>
      <c r="D23" s="280"/>
      <c r="E23" s="280"/>
      <c r="F23" s="280"/>
      <c r="G23" s="281"/>
      <c r="H23" s="281"/>
      <c r="I23" s="282"/>
    </row>
    <row r="24" customFormat="false" ht="14.4" hidden="false" customHeight="false" outlineLevel="0" collapsed="false">
      <c r="A24" s="269"/>
      <c r="B24" s="284" t="s">
        <v>267</v>
      </c>
      <c r="C24" s="279" t="s">
        <v>268</v>
      </c>
      <c r="D24" s="280" t="n">
        <v>0</v>
      </c>
      <c r="E24" s="280" t="n">
        <v>0</v>
      </c>
      <c r="F24" s="280" t="n">
        <v>0</v>
      </c>
      <c r="G24" s="281" t="n">
        <v>0</v>
      </c>
      <c r="H24" s="281" t="n">
        <v>0</v>
      </c>
      <c r="I24" s="282" t="n">
        <v>0</v>
      </c>
    </row>
    <row r="25" customFormat="false" ht="14.4" hidden="false" customHeight="false" outlineLevel="0" collapsed="false">
      <c r="A25" s="269"/>
      <c r="B25" s="284"/>
      <c r="C25" s="279" t="s">
        <v>269</v>
      </c>
      <c r="D25" s="280" t="n">
        <v>0</v>
      </c>
      <c r="E25" s="280" t="n">
        <v>0</v>
      </c>
      <c r="F25" s="280" t="n">
        <v>0</v>
      </c>
      <c r="G25" s="281" t="n">
        <v>0</v>
      </c>
      <c r="H25" s="281" t="n">
        <v>0</v>
      </c>
      <c r="I25" s="282" t="n">
        <v>0</v>
      </c>
    </row>
    <row r="26" customFormat="false" ht="15" hidden="false" customHeight="false" outlineLevel="0" collapsed="false">
      <c r="A26" s="269"/>
      <c r="B26" s="284"/>
      <c r="C26" s="285" t="s">
        <v>270</v>
      </c>
      <c r="D26" s="286" t="n">
        <v>0</v>
      </c>
      <c r="E26" s="286" t="n">
        <v>0</v>
      </c>
      <c r="F26" s="286" t="n">
        <v>0</v>
      </c>
      <c r="G26" s="287" t="n">
        <v>0</v>
      </c>
      <c r="H26" s="287" t="n">
        <v>0</v>
      </c>
      <c r="I26" s="288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8】業務部門の対策と削減効果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8.6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3"/>
      <c r="J1" s="33"/>
    </row>
    <row r="2" customFormat="false" ht="18" hidden="false" customHeight="false" outlineLevel="0" collapsed="false">
      <c r="A2" s="34" t="s">
        <v>3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5.6" hidden="false" customHeight="true" outlineLevel="0" collapsed="false">
      <c r="A3" s="35"/>
      <c r="B3" s="35"/>
      <c r="C3" s="35"/>
      <c r="D3" s="35"/>
      <c r="E3" s="35"/>
      <c r="F3" s="35"/>
      <c r="G3" s="36" t="s">
        <v>1</v>
      </c>
      <c r="H3" s="36"/>
      <c r="I3" s="36"/>
      <c r="J3" s="36"/>
    </row>
    <row r="4" customFormat="false" ht="14.4" hidden="false" customHeight="false" outlineLevel="0" collapsed="false">
      <c r="A4" s="37" t="s">
        <v>40</v>
      </c>
      <c r="B4" s="38"/>
      <c r="C4" s="38"/>
      <c r="D4" s="38"/>
      <c r="E4" s="38"/>
      <c r="F4" s="38"/>
      <c r="G4" s="38"/>
      <c r="H4" s="38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4" hidden="false" customHeight="true" outlineLevel="0" collapsed="false">
      <c r="A6" s="39" t="s">
        <v>2</v>
      </c>
      <c r="B6" s="39"/>
      <c r="C6" s="39" t="s">
        <v>41</v>
      </c>
      <c r="D6" s="39"/>
      <c r="E6" s="39" t="s">
        <v>42</v>
      </c>
      <c r="F6" s="39"/>
      <c r="G6" s="39" t="s">
        <v>43</v>
      </c>
      <c r="H6" s="39"/>
      <c r="I6" s="39" t="s">
        <v>44</v>
      </c>
      <c r="J6" s="39"/>
    </row>
    <row r="7" customFormat="false" ht="14.4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40" t="s">
        <v>45</v>
      </c>
      <c r="J7" s="40"/>
    </row>
    <row r="8" customFormat="false" ht="14.4" hidden="false" customHeight="true" outlineLevel="0" collapsed="false">
      <c r="A8" s="41" t="s">
        <v>46</v>
      </c>
      <c r="B8" s="41"/>
      <c r="C8" s="42" t="s">
        <v>47</v>
      </c>
      <c r="D8" s="42"/>
      <c r="E8" s="42" t="s">
        <v>48</v>
      </c>
      <c r="F8" s="42"/>
      <c r="G8" s="43" t="s">
        <v>49</v>
      </c>
      <c r="H8" s="43"/>
      <c r="I8" s="43" t="s">
        <v>50</v>
      </c>
      <c r="J8" s="43"/>
    </row>
    <row r="9" customFormat="false" ht="14.4" hidden="false" customHeight="true" outlineLevel="0" collapsed="false">
      <c r="A9" s="28" t="s">
        <v>51</v>
      </c>
      <c r="B9" s="28"/>
      <c r="C9" s="42" t="s">
        <v>52</v>
      </c>
      <c r="D9" s="42"/>
      <c r="E9" s="42" t="s">
        <v>53</v>
      </c>
      <c r="F9" s="42"/>
      <c r="G9" s="43" t="s">
        <v>54</v>
      </c>
      <c r="H9" s="43"/>
      <c r="I9" s="43" t="s">
        <v>55</v>
      </c>
      <c r="J9" s="43"/>
    </row>
    <row r="10" customFormat="false" ht="14.4" hidden="false" customHeight="true" outlineLevel="0" collapsed="false">
      <c r="A10" s="28" t="s">
        <v>51</v>
      </c>
      <c r="B10" s="28"/>
      <c r="C10" s="42" t="s">
        <v>56</v>
      </c>
      <c r="D10" s="42"/>
      <c r="E10" s="42" t="s">
        <v>57</v>
      </c>
      <c r="F10" s="42"/>
      <c r="G10" s="44" t="s">
        <v>58</v>
      </c>
      <c r="H10" s="44"/>
      <c r="I10" s="44" t="s">
        <v>59</v>
      </c>
      <c r="J10" s="44"/>
    </row>
    <row r="11" customFormat="false" ht="26.25" hidden="false" customHeight="true" outlineLevel="0" collapsed="false">
      <c r="A11" s="41" t="s">
        <v>60</v>
      </c>
      <c r="B11" s="41"/>
      <c r="C11" s="45" t="s">
        <v>61</v>
      </c>
      <c r="D11" s="45"/>
      <c r="E11" s="42" t="s">
        <v>62</v>
      </c>
      <c r="F11" s="42"/>
      <c r="G11" s="44" t="s">
        <v>63</v>
      </c>
      <c r="H11" s="44"/>
      <c r="I11" s="44" t="s">
        <v>64</v>
      </c>
      <c r="J11" s="44"/>
    </row>
    <row r="12" customFormat="false" ht="26.25" hidden="false" customHeight="true" outlineLevel="0" collapsed="false">
      <c r="A12" s="41" t="s">
        <v>60</v>
      </c>
      <c r="B12" s="41"/>
      <c r="C12" s="45" t="s">
        <v>65</v>
      </c>
      <c r="D12" s="45"/>
      <c r="E12" s="42" t="s">
        <v>62</v>
      </c>
      <c r="F12" s="42"/>
      <c r="G12" s="43" t="s">
        <v>66</v>
      </c>
      <c r="H12" s="43"/>
      <c r="I12" s="43" t="s">
        <v>67</v>
      </c>
      <c r="J12" s="43"/>
    </row>
    <row r="13" customFormat="false" ht="14.4" hidden="false" customHeight="true" outlineLevel="0" collapsed="false">
      <c r="A13" s="41" t="s">
        <v>60</v>
      </c>
      <c r="B13" s="41"/>
      <c r="C13" s="45" t="s">
        <v>68</v>
      </c>
      <c r="D13" s="45"/>
      <c r="E13" s="42" t="s">
        <v>69</v>
      </c>
      <c r="F13" s="42"/>
      <c r="G13" s="43" t="s">
        <v>70</v>
      </c>
      <c r="H13" s="43"/>
      <c r="I13" s="43" t="s">
        <v>71</v>
      </c>
      <c r="J13" s="43"/>
    </row>
    <row r="14" customFormat="false" ht="15" hidden="false" customHeight="true" outlineLevel="0" collapsed="false">
      <c r="A14" s="41"/>
      <c r="B14" s="41"/>
      <c r="C14" s="45"/>
      <c r="D14" s="45"/>
      <c r="E14" s="45"/>
      <c r="F14" s="45"/>
      <c r="G14" s="43"/>
      <c r="H14" s="43"/>
      <c r="I14" s="43"/>
      <c r="J14" s="43"/>
    </row>
    <row r="15" customFormat="false" ht="15" hidden="false" customHeight="true" outlineLevel="0" collapsed="false">
      <c r="A15" s="41"/>
      <c r="B15" s="41"/>
      <c r="C15" s="45"/>
      <c r="D15" s="45"/>
      <c r="E15" s="45"/>
      <c r="F15" s="45"/>
      <c r="G15" s="43"/>
      <c r="H15" s="43"/>
      <c r="I15" s="43"/>
      <c r="J15" s="43"/>
    </row>
    <row r="16" customFormat="false" ht="15" hidden="false" customHeight="true" outlineLevel="0" collapsed="false">
      <c r="A16" s="41"/>
      <c r="B16" s="41"/>
      <c r="C16" s="45"/>
      <c r="D16" s="45"/>
      <c r="E16" s="45"/>
      <c r="F16" s="45"/>
      <c r="G16" s="43"/>
      <c r="H16" s="43"/>
      <c r="I16" s="43"/>
      <c r="J16" s="43"/>
    </row>
    <row r="17" customFormat="false" ht="15" hidden="false" customHeight="true" outlineLevel="0" collapsed="false">
      <c r="A17" s="41"/>
      <c r="B17" s="41"/>
      <c r="C17" s="45"/>
      <c r="D17" s="45"/>
      <c r="E17" s="45"/>
      <c r="F17" s="45"/>
      <c r="G17" s="43"/>
      <c r="H17" s="43"/>
      <c r="I17" s="43"/>
      <c r="J17" s="43"/>
    </row>
    <row r="18" customFormat="false" ht="15" hidden="false" customHeight="true" outlineLevel="0" collapsed="false">
      <c r="A18" s="41"/>
      <c r="B18" s="41"/>
      <c r="C18" s="45"/>
      <c r="D18" s="45"/>
      <c r="E18" s="45"/>
      <c r="F18" s="45"/>
      <c r="G18" s="43"/>
      <c r="H18" s="43"/>
      <c r="I18" s="43"/>
      <c r="J18" s="43"/>
    </row>
    <row r="19" customFormat="false" ht="15" hidden="false" customHeight="true" outlineLevel="0" collapsed="false">
      <c r="A19" s="41"/>
      <c r="B19" s="41"/>
      <c r="C19" s="45"/>
      <c r="D19" s="45"/>
      <c r="E19" s="45"/>
      <c r="F19" s="45"/>
      <c r="G19" s="43"/>
      <c r="H19" s="43"/>
      <c r="I19" s="43"/>
      <c r="J19" s="43"/>
    </row>
    <row r="20" customFormat="false" ht="15" hidden="false" customHeight="true" outlineLevel="0" collapsed="false">
      <c r="A20" s="41"/>
      <c r="B20" s="41"/>
      <c r="C20" s="45"/>
      <c r="D20" s="45"/>
      <c r="E20" s="45"/>
      <c r="F20" s="45"/>
      <c r="G20" s="43"/>
      <c r="H20" s="43"/>
      <c r="I20" s="43"/>
      <c r="J20" s="43"/>
    </row>
    <row r="21" customFormat="false" ht="15" hidden="false" customHeight="true" outlineLevel="0" collapsed="false">
      <c r="A21" s="41"/>
      <c r="B21" s="41"/>
      <c r="C21" s="45"/>
      <c r="D21" s="45"/>
      <c r="E21" s="45"/>
      <c r="F21" s="45"/>
      <c r="G21" s="43"/>
      <c r="H21" s="43"/>
      <c r="I21" s="43"/>
      <c r="J21" s="43"/>
    </row>
    <row r="22" customFormat="false" ht="15" hidden="false" customHeight="true" outlineLevel="0" collapsed="false">
      <c r="A22" s="41"/>
      <c r="B22" s="41"/>
      <c r="C22" s="45"/>
      <c r="D22" s="45"/>
      <c r="E22" s="45"/>
      <c r="F22" s="45"/>
      <c r="G22" s="43"/>
      <c r="H22" s="43"/>
      <c r="I22" s="43"/>
      <c r="J22" s="43"/>
    </row>
    <row r="23" customFormat="false" ht="14.4" hidden="false" customHeight="true" outlineLevel="0" collapsed="false">
      <c r="A23" s="41"/>
      <c r="B23" s="41"/>
      <c r="C23" s="45"/>
      <c r="D23" s="45"/>
      <c r="E23" s="45"/>
      <c r="F23" s="45"/>
      <c r="G23" s="43"/>
      <c r="H23" s="43"/>
      <c r="I23" s="43"/>
      <c r="J23" s="43"/>
    </row>
    <row r="24" customFormat="false" ht="14.4" hidden="false" customHeight="true" outlineLevel="0" collapsed="false">
      <c r="A24" s="41"/>
      <c r="B24" s="41"/>
      <c r="C24" s="45"/>
      <c r="D24" s="45"/>
      <c r="E24" s="45"/>
      <c r="F24" s="45"/>
      <c r="G24" s="43"/>
      <c r="H24" s="43"/>
      <c r="I24" s="43"/>
      <c r="J24" s="43"/>
    </row>
    <row r="25" customFormat="false" ht="14.4" hidden="false" customHeight="true" outlineLevel="0" collapsed="false">
      <c r="A25" s="41"/>
      <c r="B25" s="41"/>
      <c r="C25" s="45"/>
      <c r="D25" s="45"/>
      <c r="E25" s="45"/>
      <c r="F25" s="45"/>
      <c r="G25" s="43"/>
      <c r="H25" s="43"/>
      <c r="I25" s="43"/>
      <c r="J25" s="43"/>
    </row>
    <row r="26" customFormat="false" ht="14.4" hidden="false" customHeight="true" outlineLevel="0" collapsed="false">
      <c r="A26" s="41"/>
      <c r="B26" s="41"/>
      <c r="C26" s="45"/>
      <c r="D26" s="45"/>
      <c r="E26" s="45"/>
      <c r="F26" s="45"/>
      <c r="G26" s="43"/>
      <c r="H26" s="43"/>
      <c r="I26" s="43"/>
      <c r="J26" s="43"/>
    </row>
    <row r="27" customFormat="false" ht="14.4" hidden="false" customHeight="true" outlineLevel="0" collapsed="false">
      <c r="A27" s="41"/>
      <c r="B27" s="41"/>
      <c r="C27" s="45"/>
      <c r="D27" s="45"/>
      <c r="E27" s="45"/>
      <c r="F27" s="45"/>
      <c r="G27" s="43"/>
      <c r="H27" s="43"/>
      <c r="I27" s="43"/>
      <c r="J27" s="43"/>
    </row>
    <row r="28" customFormat="false" ht="14.4" hidden="false" customHeight="true" outlineLevel="0" collapsed="false">
      <c r="A28" s="41"/>
      <c r="B28" s="41"/>
      <c r="C28" s="45"/>
      <c r="D28" s="45"/>
      <c r="E28" s="45"/>
      <c r="F28" s="45"/>
      <c r="G28" s="43"/>
      <c r="H28" s="43"/>
      <c r="I28" s="43"/>
      <c r="J28" s="43"/>
    </row>
    <row r="29" customFormat="false" ht="14.4" hidden="false" customHeight="true" outlineLevel="0" collapsed="false">
      <c r="A29" s="41"/>
      <c r="B29" s="41"/>
      <c r="C29" s="45"/>
      <c r="D29" s="45"/>
      <c r="E29" s="45"/>
      <c r="F29" s="45"/>
      <c r="G29" s="43"/>
      <c r="H29" s="43"/>
      <c r="I29" s="43"/>
      <c r="J29" s="43"/>
    </row>
    <row r="30" customFormat="false" ht="14.4" hidden="false" customHeight="true" outlineLevel="0" collapsed="false">
      <c r="A30" s="41"/>
      <c r="B30" s="41"/>
      <c r="C30" s="45"/>
      <c r="D30" s="45"/>
      <c r="E30" s="45"/>
      <c r="F30" s="45"/>
      <c r="G30" s="43"/>
      <c r="H30" s="43"/>
      <c r="I30" s="43"/>
      <c r="J30" s="43"/>
    </row>
    <row r="31" customFormat="false" ht="14.4" hidden="false" customHeight="true" outlineLevel="0" collapsed="false">
      <c r="A31" s="41"/>
      <c r="B31" s="41"/>
      <c r="C31" s="45"/>
      <c r="D31" s="45"/>
      <c r="E31" s="45"/>
      <c r="F31" s="45"/>
      <c r="G31" s="43"/>
      <c r="H31" s="43"/>
      <c r="I31" s="43"/>
      <c r="J31" s="43"/>
    </row>
    <row r="32" customFormat="false" ht="14.4" hidden="false" customHeight="true" outlineLevel="0" collapsed="false">
      <c r="A32" s="41"/>
      <c r="B32" s="41"/>
      <c r="C32" s="45"/>
      <c r="D32" s="45"/>
      <c r="E32" s="45"/>
      <c r="F32" s="45"/>
      <c r="G32" s="43"/>
      <c r="H32" s="43"/>
      <c r="I32" s="43"/>
      <c r="J32" s="43"/>
    </row>
    <row r="33" customFormat="false" ht="14.4" hidden="false" customHeight="false" outlineLevel="0" collapsed="false">
      <c r="A33" s="41"/>
      <c r="B33" s="41"/>
      <c r="C33" s="45"/>
      <c r="D33" s="45"/>
      <c r="E33" s="45"/>
      <c r="F33" s="45"/>
      <c r="G33" s="43"/>
      <c r="H33" s="43"/>
      <c r="I33" s="43"/>
      <c r="J33" s="43"/>
    </row>
    <row r="34" customFormat="false" ht="14.4" hidden="false" customHeight="false" outlineLevel="0" collapsed="false">
      <c r="A34" s="41"/>
      <c r="B34" s="41"/>
      <c r="C34" s="45"/>
      <c r="D34" s="45"/>
      <c r="E34" s="45"/>
      <c r="F34" s="45"/>
      <c r="G34" s="43"/>
      <c r="H34" s="43"/>
      <c r="I34" s="43"/>
      <c r="J34" s="43"/>
    </row>
    <row r="35" customFormat="false" ht="14.4" hidden="false" customHeight="true" outlineLevel="0" collapsed="false">
      <c r="A35" s="41"/>
      <c r="B35" s="41"/>
      <c r="C35" s="45"/>
      <c r="D35" s="45"/>
      <c r="E35" s="45"/>
      <c r="F35" s="45"/>
      <c r="G35" s="43"/>
      <c r="H35" s="43"/>
      <c r="I35" s="43"/>
      <c r="J35" s="43"/>
    </row>
    <row r="36" customFormat="false" ht="14.4" hidden="false" customHeight="true" outlineLevel="0" collapsed="false">
      <c r="A36" s="41"/>
      <c r="B36" s="41"/>
      <c r="C36" s="45"/>
      <c r="D36" s="45"/>
      <c r="E36" s="45"/>
      <c r="F36" s="45"/>
      <c r="G36" s="43"/>
      <c r="H36" s="43"/>
      <c r="I36" s="43"/>
      <c r="J36" s="43"/>
    </row>
    <row r="37" customFormat="false" ht="14.4" hidden="false" customHeight="true" outlineLevel="0" collapsed="false">
      <c r="A37" s="41"/>
      <c r="B37" s="41"/>
      <c r="C37" s="45"/>
      <c r="D37" s="45"/>
      <c r="E37" s="45"/>
      <c r="F37" s="45"/>
      <c r="G37" s="43"/>
      <c r="H37" s="43"/>
      <c r="I37" s="43"/>
      <c r="J37" s="43"/>
    </row>
    <row r="38" customFormat="false" ht="14.4" hidden="false" customHeight="true" outlineLevel="0" collapsed="false">
      <c r="A38" s="41"/>
      <c r="B38" s="41"/>
      <c r="C38" s="45"/>
      <c r="D38" s="45"/>
      <c r="E38" s="45"/>
      <c r="F38" s="45"/>
      <c r="G38" s="43"/>
      <c r="H38" s="43"/>
      <c r="I38" s="43"/>
      <c r="J38" s="43"/>
    </row>
    <row r="39" customFormat="false" ht="14.4" hidden="false" customHeight="true" outlineLevel="0" collapsed="false">
      <c r="A39" s="41"/>
      <c r="B39" s="41"/>
      <c r="C39" s="45"/>
      <c r="D39" s="45"/>
      <c r="E39" s="45"/>
      <c r="F39" s="45"/>
      <c r="G39" s="43"/>
      <c r="H39" s="43"/>
      <c r="I39" s="43"/>
      <c r="J39" s="43"/>
    </row>
    <row r="40" customFormat="false" ht="14.4" hidden="false" customHeight="true" outlineLevel="0" collapsed="false">
      <c r="A40" s="41"/>
      <c r="B40" s="41"/>
      <c r="C40" s="45"/>
      <c r="D40" s="45"/>
      <c r="E40" s="45"/>
      <c r="F40" s="45"/>
      <c r="G40" s="43"/>
      <c r="H40" s="43"/>
      <c r="I40" s="43"/>
      <c r="J40" s="43"/>
    </row>
  </sheetData>
  <mergeCells count="174">
    <mergeCell ref="I1:J1"/>
    <mergeCell ref="A2:J2"/>
    <mergeCell ref="G3:J3"/>
    <mergeCell ref="A6:B7"/>
    <mergeCell ref="C6:D7"/>
    <mergeCell ref="E6:F7"/>
    <mergeCell ref="G6:H7"/>
    <mergeCell ref="I6:J6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2】各企業の目標水準値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88"/>
    <col collapsed="false" customWidth="true" hidden="false" outlineLevel="0" max="4" min="3" style="0" width="20.1"/>
    <col collapsed="false" customWidth="true" hidden="false" outlineLevel="0" max="5" min="5" style="0" width="31.8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9.5" hidden="false" customHeight="false" outlineLevel="0" collapsed="false">
      <c r="A2" s="1"/>
      <c r="B2" s="1"/>
      <c r="C2" s="1"/>
      <c r="D2" s="1"/>
      <c r="E2" s="46"/>
    </row>
    <row r="3" customFormat="false" ht="21" hidden="false" customHeight="false" outlineLevel="0" collapsed="false">
      <c r="A3" s="47" t="s">
        <v>72</v>
      </c>
      <c r="B3" s="47"/>
      <c r="C3" s="47"/>
      <c r="D3" s="47"/>
      <c r="E3" s="47"/>
    </row>
    <row r="4" customFormat="false" ht="15" hidden="false" customHeight="false" outlineLevel="0" collapsed="false">
      <c r="A4" s="48"/>
      <c r="B4" s="29"/>
      <c r="C4" s="29"/>
      <c r="D4" s="29"/>
      <c r="E4" s="49"/>
    </row>
    <row r="5" customFormat="false" ht="14.4" hidden="false" customHeight="false" outlineLevel="0" collapsed="false">
      <c r="A5" s="50" t="s">
        <v>73</v>
      </c>
      <c r="B5" s="51" t="s">
        <v>74</v>
      </c>
      <c r="C5" s="51" t="s">
        <v>75</v>
      </c>
      <c r="D5" s="51" t="s">
        <v>76</v>
      </c>
      <c r="E5" s="52" t="s">
        <v>77</v>
      </c>
    </row>
    <row r="6" customFormat="false" ht="14.4" hidden="false" customHeight="false" outlineLevel="0" collapsed="false">
      <c r="A6" s="53" t="s">
        <v>78</v>
      </c>
      <c r="B6" s="54"/>
      <c r="C6" s="55"/>
      <c r="D6" s="56"/>
      <c r="E6" s="57"/>
    </row>
    <row r="7" customFormat="false" ht="15" hidden="false" customHeight="false" outlineLevel="0" collapsed="false">
      <c r="A7" s="53"/>
      <c r="B7" s="54"/>
      <c r="C7" s="54"/>
      <c r="D7" s="54"/>
      <c r="E7" s="57"/>
    </row>
    <row r="8" customFormat="false" ht="15" hidden="false" customHeight="false" outlineLevel="0" collapsed="false">
      <c r="A8" s="53"/>
      <c r="B8" s="54"/>
      <c r="C8" s="54"/>
      <c r="D8" s="54"/>
      <c r="E8" s="57"/>
    </row>
    <row r="9" customFormat="false" ht="85.2" hidden="false" customHeight="false" outlineLevel="0" collapsed="false">
      <c r="A9" s="53" t="s">
        <v>79</v>
      </c>
      <c r="B9" s="54" t="s">
        <v>80</v>
      </c>
      <c r="C9" s="58" t="s">
        <v>81</v>
      </c>
      <c r="D9" s="58" t="s">
        <v>82</v>
      </c>
      <c r="E9" s="59" t="s">
        <v>83</v>
      </c>
    </row>
    <row r="10" customFormat="false" ht="15" hidden="false" customHeight="false" outlineLevel="0" collapsed="false">
      <c r="A10" s="53"/>
      <c r="B10" s="54"/>
      <c r="C10" s="54"/>
      <c r="D10" s="60"/>
      <c r="E10" s="61"/>
    </row>
    <row r="11" customFormat="false" ht="15" hidden="false" customHeight="false" outlineLevel="0" collapsed="false">
      <c r="A11" s="53"/>
      <c r="B11" s="54"/>
      <c r="C11" s="54"/>
      <c r="D11" s="60"/>
      <c r="E11" s="57"/>
    </row>
    <row r="12" customFormat="false" ht="14.4" hidden="false" customHeight="false" outlineLevel="0" collapsed="false">
      <c r="A12" s="53" t="s">
        <v>84</v>
      </c>
      <c r="B12" s="54"/>
      <c r="C12" s="56"/>
      <c r="D12" s="56"/>
      <c r="E12" s="62"/>
    </row>
    <row r="13" customFormat="false" ht="15" hidden="false" customHeight="false" outlineLevel="0" collapsed="false">
      <c r="A13" s="53"/>
      <c r="B13" s="54"/>
      <c r="C13" s="54"/>
      <c r="D13" s="54"/>
      <c r="E13" s="62"/>
    </row>
    <row r="14" customFormat="false" ht="15" hidden="false" customHeight="false" outlineLevel="0" collapsed="false">
      <c r="A14" s="53"/>
      <c r="B14" s="54"/>
      <c r="C14" s="54"/>
      <c r="D14" s="54"/>
      <c r="E14" s="57"/>
    </row>
    <row r="15" customFormat="false" ht="14.4" hidden="false" customHeight="false" outlineLevel="0" collapsed="false">
      <c r="A15" s="53" t="s">
        <v>85</v>
      </c>
      <c r="B15" s="54"/>
      <c r="C15" s="54"/>
      <c r="D15" s="56"/>
      <c r="E15" s="62"/>
    </row>
    <row r="16" customFormat="false" ht="15" hidden="false" customHeight="false" outlineLevel="0" collapsed="false">
      <c r="A16" s="53"/>
      <c r="B16" s="54"/>
      <c r="C16" s="56"/>
      <c r="D16" s="54"/>
      <c r="E16" s="62"/>
    </row>
    <row r="17" customFormat="false" ht="15" hidden="false" customHeight="false" outlineLevel="0" collapsed="false">
      <c r="A17" s="53"/>
      <c r="B17" s="54"/>
      <c r="C17" s="54"/>
      <c r="D17" s="54"/>
      <c r="E17" s="57"/>
    </row>
    <row r="18" customFormat="false" ht="14.4" hidden="false" customHeight="false" outlineLevel="0" collapsed="false">
      <c r="A18" s="53" t="s">
        <v>86</v>
      </c>
      <c r="B18" s="54"/>
      <c r="C18" s="54"/>
      <c r="D18" s="54"/>
      <c r="E18" s="62"/>
    </row>
    <row r="19" customFormat="false" ht="14.4" hidden="false" customHeight="false" outlineLevel="0" collapsed="false">
      <c r="A19" s="53"/>
      <c r="B19" s="54"/>
      <c r="C19" s="54"/>
      <c r="D19" s="54"/>
      <c r="E19" s="57"/>
    </row>
    <row r="20" customFormat="false" ht="14.4" hidden="false" customHeight="false" outlineLevel="0" collapsed="false">
      <c r="A20" s="53"/>
      <c r="B20" s="54"/>
      <c r="C20" s="54"/>
      <c r="D20" s="54"/>
      <c r="E20" s="57"/>
    </row>
    <row r="21" customFormat="false" ht="14.4" hidden="false" customHeight="false" outlineLevel="0" collapsed="false">
      <c r="A21" s="53" t="s">
        <v>87</v>
      </c>
      <c r="B21" s="54"/>
      <c r="C21" s="56"/>
      <c r="D21" s="63"/>
      <c r="E21" s="62"/>
    </row>
    <row r="22" customFormat="false" ht="15" hidden="false" customHeight="false" outlineLevel="0" collapsed="false">
      <c r="A22" s="64"/>
      <c r="B22" s="65"/>
      <c r="C22" s="65"/>
      <c r="D22" s="65"/>
      <c r="E22" s="66"/>
    </row>
    <row r="23" customFormat="false" ht="14.4" hidden="false" customHeight="false" outlineLevel="0" collapsed="false">
      <c r="A23" s="1"/>
      <c r="B23" s="1"/>
      <c r="C23" s="1"/>
      <c r="D23" s="1"/>
      <c r="E23" s="1"/>
    </row>
    <row r="24" customFormat="false" ht="13.2" hidden="false" customHeight="true" outlineLevel="0" collapsed="false">
      <c r="A24" s="67" t="s">
        <v>88</v>
      </c>
      <c r="B24" s="67"/>
      <c r="C24" s="67"/>
      <c r="D24" s="67"/>
      <c r="E24" s="67"/>
    </row>
    <row r="25" customFormat="false" ht="13.2" hidden="false" customHeight="false" outlineLevel="0" collapsed="false">
      <c r="A25" s="67"/>
      <c r="B25" s="67"/>
      <c r="C25" s="67"/>
      <c r="D25" s="67"/>
      <c r="E25" s="67"/>
    </row>
    <row r="26" customFormat="false" ht="13.2" hidden="false" customHeight="false" outlineLevel="0" collapsed="false">
      <c r="A26" s="67"/>
      <c r="B26" s="67"/>
      <c r="C26" s="67"/>
      <c r="D26" s="67"/>
      <c r="E26" s="67"/>
    </row>
    <row r="27" customFormat="false" ht="13.2" hidden="false" customHeight="false" outlineLevel="0" collapsed="false">
      <c r="A27" s="67"/>
      <c r="B27" s="67"/>
      <c r="C27" s="67"/>
      <c r="D27" s="67"/>
      <c r="E27" s="67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3】変更点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3" min="2" style="0" width="14.66"/>
    <col collapsed="false" customWidth="true" hidden="false" outlineLevel="0" max="28" min="4" style="0" width="9.99"/>
    <col collapsed="false" customWidth="true" hidden="false" outlineLevel="0" max="30" min="29" style="0" width="11.99"/>
  </cols>
  <sheetData>
    <row r="1" customFormat="false" ht="1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9"/>
      <c r="AD1" s="69"/>
    </row>
    <row r="2" customFormat="false" ht="13.8" hidden="false" customHeight="false" outlineLevel="0" collapsed="false">
      <c r="A2" s="70" t="s">
        <v>8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68"/>
    </row>
    <row r="3" customFormat="false" ht="13.8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68"/>
    </row>
    <row r="4" customFormat="false" ht="13.8" hidden="false" customHeight="false" outlineLevel="0" collapsed="false">
      <c r="A4" s="71" t="s">
        <v>9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</row>
    <row r="5" customFormat="false" ht="13.8" hidden="false" customHeight="false" outlineLevel="0" collapsed="false">
      <c r="A5" s="72" t="s">
        <v>91</v>
      </c>
      <c r="B5" s="72" t="s">
        <v>92</v>
      </c>
      <c r="C5" s="72"/>
      <c r="D5" s="73" t="s">
        <v>93</v>
      </c>
      <c r="E5" s="73" t="s">
        <v>94</v>
      </c>
      <c r="F5" s="73" t="s">
        <v>95</v>
      </c>
      <c r="G5" s="73" t="s">
        <v>96</v>
      </c>
      <c r="H5" s="73" t="s">
        <v>97</v>
      </c>
      <c r="I5" s="73" t="s">
        <v>98</v>
      </c>
      <c r="J5" s="73" t="s">
        <v>99</v>
      </c>
      <c r="K5" s="73" t="s">
        <v>100</v>
      </c>
      <c r="L5" s="73" t="s">
        <v>101</v>
      </c>
      <c r="M5" s="73" t="s">
        <v>102</v>
      </c>
      <c r="N5" s="73" t="s">
        <v>103</v>
      </c>
      <c r="O5" s="73" t="s">
        <v>104</v>
      </c>
      <c r="P5" s="73" t="s">
        <v>105</v>
      </c>
      <c r="Q5" s="73" t="s">
        <v>106</v>
      </c>
      <c r="R5" s="73" t="s">
        <v>107</v>
      </c>
      <c r="S5" s="73" t="s">
        <v>108</v>
      </c>
      <c r="T5" s="73" t="s">
        <v>109</v>
      </c>
      <c r="U5" s="73" t="s">
        <v>110</v>
      </c>
      <c r="V5" s="73" t="s">
        <v>111</v>
      </c>
      <c r="W5" s="73" t="s">
        <v>112</v>
      </c>
      <c r="X5" s="73" t="s">
        <v>113</v>
      </c>
      <c r="Y5" s="73" t="s">
        <v>114</v>
      </c>
      <c r="Z5" s="73" t="s">
        <v>115</v>
      </c>
      <c r="AA5" s="73" t="s">
        <v>116</v>
      </c>
      <c r="AB5" s="73" t="s">
        <v>117</v>
      </c>
      <c r="AC5" s="73" t="s">
        <v>118</v>
      </c>
      <c r="AD5" s="73" t="s">
        <v>119</v>
      </c>
    </row>
    <row r="6" customFormat="false" ht="13.8" hidden="false" customHeight="false" outlineLevel="0" collapsed="false">
      <c r="A6" s="72" t="s">
        <v>120</v>
      </c>
      <c r="B6" s="74" t="s">
        <v>121</v>
      </c>
      <c r="C6" s="74"/>
      <c r="D6" s="75" t="n">
        <v>535952</v>
      </c>
      <c r="E6" s="75" t="n">
        <v>577746</v>
      </c>
      <c r="F6" s="75" t="n">
        <v>477935</v>
      </c>
      <c r="G6" s="75" t="n">
        <v>479453</v>
      </c>
      <c r="H6" s="75" t="n">
        <v>510130</v>
      </c>
      <c r="I6" s="75" t="n">
        <v>504451</v>
      </c>
      <c r="J6" s="75" t="n">
        <v>496104</v>
      </c>
      <c r="K6" s="75" t="n">
        <v>525648</v>
      </c>
      <c r="L6" s="75" t="n">
        <v>552709</v>
      </c>
      <c r="M6" s="75" t="n">
        <v>572334</v>
      </c>
      <c r="N6" s="75" t="n">
        <v>606064</v>
      </c>
      <c r="O6" s="75" t="n">
        <v>598847.872</v>
      </c>
      <c r="P6" s="75" t="n">
        <v>549439.605</v>
      </c>
      <c r="Q6" s="75" t="n">
        <v>493480.307</v>
      </c>
      <c r="R6" s="75" t="n">
        <v>571389.000204</v>
      </c>
      <c r="S6" s="75" t="n">
        <v>580955.67802009</v>
      </c>
      <c r="T6" s="75" t="n">
        <v>587031.22248054</v>
      </c>
      <c r="U6" s="75" t="n">
        <v>652820.903885324</v>
      </c>
      <c r="V6" s="75" t="n">
        <v>641562.074</v>
      </c>
      <c r="W6" s="75" t="n">
        <v>0</v>
      </c>
      <c r="X6" s="75" t="n">
        <v>0</v>
      </c>
      <c r="Y6" s="75" t="n">
        <v>0</v>
      </c>
      <c r="Z6" s="75" t="n">
        <v>0</v>
      </c>
      <c r="AA6" s="75" t="n">
        <v>0</v>
      </c>
      <c r="AB6" s="75" t="n">
        <v>0</v>
      </c>
      <c r="AC6" s="75" t="str">
        <f aca="false">IF(ISERROR('[1]入力（基礎）'!$E$63),"",'[1]入力（基礎）'!$E$63)</f>
        <v>-</v>
      </c>
      <c r="AD6" s="75" t="str">
        <f aca="false">IF(ISERROR('[1]入力（基礎）'!$G$63),"",'[1]入力（基礎）'!$G$63)</f>
        <v>-</v>
      </c>
    </row>
    <row r="7" customFormat="false" ht="13.8" hidden="false" customHeight="false" outlineLevel="0" collapsed="false">
      <c r="A7" s="72"/>
      <c r="B7" s="76" t="s">
        <v>122</v>
      </c>
      <c r="C7" s="76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 t="str">
        <f aca="false">IF(ISERROR(AC6/$AC$6),"",AC6/$AC$6)</f>
        <v/>
      </c>
      <c r="AD7" s="78"/>
    </row>
    <row r="8" customFormat="false" ht="13.8" hidden="false" customHeight="false" outlineLevel="0" collapsed="false">
      <c r="A8" s="72"/>
      <c r="B8" s="76" t="s">
        <v>123</v>
      </c>
      <c r="C8" s="76"/>
      <c r="D8" s="77" t="n">
        <v>1</v>
      </c>
      <c r="E8" s="77" t="n">
        <v>1.07798086395797</v>
      </c>
      <c r="F8" s="77" t="n">
        <v>0.891749634295609</v>
      </c>
      <c r="G8" s="77" t="n">
        <v>0.894581977490522</v>
      </c>
      <c r="H8" s="77" t="n">
        <v>0.95182031226677</v>
      </c>
      <c r="I8" s="77" t="n">
        <v>0.941224214108726</v>
      </c>
      <c r="J8" s="77" t="n">
        <v>0.925650058214169</v>
      </c>
      <c r="K8" s="77" t="n">
        <v>0.980774397707257</v>
      </c>
      <c r="L8" s="77" t="n">
        <v>1.03126585962922</v>
      </c>
      <c r="M8" s="77" t="n">
        <v>1.06788294474132</v>
      </c>
      <c r="N8" s="77" t="n">
        <v>1.13081768516584</v>
      </c>
      <c r="O8" s="77" t="n">
        <v>1.11735355404962</v>
      </c>
      <c r="P8" s="77" t="n">
        <v>1.02516569580858</v>
      </c>
      <c r="Q8" s="77" t="n">
        <v>0.920754670194346</v>
      </c>
      <c r="R8" s="77" t="n">
        <v>1.06611972752038</v>
      </c>
      <c r="S8" s="77" t="n">
        <v>1.08396960552454</v>
      </c>
      <c r="T8" s="77" t="n">
        <v>1.09530559169579</v>
      </c>
      <c r="U8" s="77" t="n">
        <v>1.21805852741537</v>
      </c>
      <c r="V8" s="77" t="n">
        <v>1.19705136654029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v>0</v>
      </c>
      <c r="AC8" s="77" t="str">
        <f aca="false">IF(ISERROR(AC$6/'[1]入力（基礎）'!$D$63),"",AC$6/'[1]入力（基礎）'!$D$63)</f>
        <v/>
      </c>
      <c r="AD8" s="77" t="str">
        <f aca="false">IF(ISERROR(AD$6/'[1]入力（基礎）'!$D$63),"",AD$6/'[1]入力（基礎）'!$D$63)</f>
        <v/>
      </c>
    </row>
    <row r="9" customFormat="false" ht="13.8" hidden="false" customHeight="false" outlineLevel="0" collapsed="false">
      <c r="A9" s="72" t="s">
        <v>124</v>
      </c>
      <c r="B9" s="76" t="s">
        <v>125</v>
      </c>
      <c r="C9" s="76" t="s">
        <v>126</v>
      </c>
      <c r="D9" s="75" t="n">
        <v>23.3447360958684</v>
      </c>
      <c r="E9" s="75" t="n">
        <v>22.371377663088</v>
      </c>
      <c r="F9" s="75" t="n">
        <v>19.0913479911204</v>
      </c>
      <c r="G9" s="75" t="n">
        <v>19.1938770151128</v>
      </c>
      <c r="H9" s="75" t="n">
        <v>19.0572167846364</v>
      </c>
      <c r="I9" s="75" t="n">
        <v>18.8428139379</v>
      </c>
      <c r="J9" s="75" t="n">
        <v>17.60249870973</v>
      </c>
      <c r="K9" s="75" t="n">
        <v>17.455979684646</v>
      </c>
      <c r="L9" s="75" t="n">
        <v>17.3566510570512</v>
      </c>
      <c r="M9" s="75" t="n">
        <v>17.241515702178</v>
      </c>
      <c r="N9" s="75" t="n">
        <v>17.0932683920088</v>
      </c>
      <c r="O9" s="75" t="n">
        <v>15.427977039702</v>
      </c>
      <c r="P9" s="75" t="n">
        <v>14.092789315458</v>
      </c>
      <c r="Q9" s="75" t="n">
        <v>13.424819288046</v>
      </c>
      <c r="R9" s="75" t="n">
        <v>12.4549888485855</v>
      </c>
      <c r="S9" s="75" t="n">
        <v>13.2556532966019</v>
      </c>
      <c r="T9" s="75" t="n">
        <v>11.7725059439852</v>
      </c>
      <c r="U9" s="75" t="n">
        <v>11.5621070601181</v>
      </c>
      <c r="V9" s="75" t="n">
        <v>10.6289968169317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str">
        <f aca="false">IF(ISERROR('[1]入力（基礎）'!$E$64),"",'[1]入力（基礎）'!$E$64)</f>
        <v>-</v>
      </c>
      <c r="AD9" s="75" t="str">
        <f aca="false">IF(ISERROR('[1]入力（基礎）'!$G$64),"",'[1]入力（基礎）'!$G$64)</f>
        <v>-</v>
      </c>
    </row>
    <row r="10" customFormat="false" ht="13.8" hidden="false" customHeight="false" outlineLevel="0" collapsed="false">
      <c r="A10" s="72"/>
      <c r="B10" s="76"/>
      <c r="C10" s="76" t="s">
        <v>127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 t="str">
        <f aca="false">IF(ISERROR('[1]入力（基礎）'!$E$65),"",'[1]入力（基礎）'!$E$65)</f>
        <v>-</v>
      </c>
      <c r="AD10" s="75" t="str">
        <f aca="false">IF(ISERROR('[1]入力（基礎）'!$G$65),"",'[1]入力（基礎）'!$G$65)</f>
        <v>-</v>
      </c>
    </row>
    <row r="11" customFormat="false" ht="13.8" hidden="false" customHeight="false" outlineLevel="0" collapsed="false">
      <c r="A11" s="72"/>
      <c r="B11" s="76" t="s">
        <v>128</v>
      </c>
      <c r="C11" s="76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80"/>
      <c r="V11" s="80"/>
      <c r="W11" s="80"/>
      <c r="X11" s="80"/>
      <c r="Y11" s="80"/>
      <c r="Z11" s="80"/>
      <c r="AA11" s="80"/>
      <c r="AB11" s="80"/>
      <c r="AC11" s="80" t="str">
        <f aca="false">IF(ISERROR(('[1]入力（基礎）'!$D$64-AC$9)/('[1]入力（基礎）'!$D$64-$AC$9)),"",('[1]入力（基礎）'!$D$64-AC$9)/('[1]入力（基礎）'!$D$64-$AC$9))</f>
        <v/>
      </c>
      <c r="AD11" s="80" t="str">
        <f aca="false">IF(ISERROR(('[1]入力（基礎）'!$D$64-AD$9)/('[1]入力（基礎）'!$D$64-$AD$9)),"",('[1]入力（基礎）'!$D$64-AD$9)/('[1]入力（基礎）'!$D$64-$AD$9))</f>
        <v/>
      </c>
    </row>
    <row r="12" customFormat="false" ht="13.8" hidden="false" customHeight="false" outlineLevel="0" collapsed="false">
      <c r="A12" s="72"/>
      <c r="B12" s="76" t="s">
        <v>129</v>
      </c>
      <c r="C12" s="76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7" t="n">
        <v>0.999950472316275</v>
      </c>
      <c r="V12" s="77" t="n">
        <v>0.999954469406836</v>
      </c>
      <c r="W12" s="77"/>
      <c r="X12" s="77"/>
      <c r="Y12" s="77"/>
      <c r="Z12" s="77"/>
      <c r="AA12" s="77"/>
      <c r="AB12" s="77"/>
      <c r="AC12" s="81" t="s">
        <v>130</v>
      </c>
      <c r="AD12" s="81" t="s">
        <v>130</v>
      </c>
    </row>
    <row r="13" customFormat="false" ht="13.8" hidden="false" customHeight="false" outlineLevel="0" collapsed="false">
      <c r="A13" s="72"/>
      <c r="B13" s="82" t="s">
        <v>123</v>
      </c>
      <c r="C13" s="76" t="s">
        <v>126</v>
      </c>
      <c r="D13" s="77" t="n">
        <v>0.0001</v>
      </c>
      <c r="E13" s="77" t="n">
        <v>9.58305014510202E-005</v>
      </c>
      <c r="F13" s="77" t="n">
        <v>8.17800977176145E-005</v>
      </c>
      <c r="G13" s="77" t="n">
        <v>8.22192931900814E-005</v>
      </c>
      <c r="H13" s="77" t="n">
        <v>8.16338925673663E-005</v>
      </c>
      <c r="I13" s="77" t="n">
        <v>8.07154720469719E-005</v>
      </c>
      <c r="J13" s="77" t="n">
        <v>7.54024317835203E-005</v>
      </c>
      <c r="K13" s="77" t="n">
        <v>7.4774799821941E-005</v>
      </c>
      <c r="L13" s="77" t="n">
        <v>7.43493136344472E-005</v>
      </c>
      <c r="M13" s="77" t="n">
        <v>7.38561174192474E-005</v>
      </c>
      <c r="N13" s="77" t="n">
        <v>7.3221082139515E-005</v>
      </c>
      <c r="O13" s="77" t="n">
        <v>6.60876052586111E-005</v>
      </c>
      <c r="P13" s="77" t="n">
        <v>6.03681671858873E-005</v>
      </c>
      <c r="Q13" s="77" t="n">
        <v>5.75068368000183E-005</v>
      </c>
      <c r="R13" s="77" t="n">
        <v>5.33524508370426E-005</v>
      </c>
      <c r="S13" s="77" t="n">
        <v>5.6782193819479E-005</v>
      </c>
      <c r="T13" s="77" t="n">
        <v>5.04289527867858E-005</v>
      </c>
      <c r="U13" s="77" t="n">
        <v>4.9527683725516E-005</v>
      </c>
      <c r="V13" s="77" t="n">
        <v>4.55305931636249E-005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str">
        <f aca="false">IF(ISERROR(AC9/('[1]入力（基礎）'!$D$64)),"",AC9/('[1]入力（基礎）'!$D$64))</f>
        <v/>
      </c>
      <c r="AD13" s="77" t="str">
        <f aca="false">IF(ISERROR(AD9/('[1]入力（基礎）'!$D$64)),"",AD9/('[1]入力（基礎）'!$D$64))</f>
        <v/>
      </c>
    </row>
    <row r="14" customFormat="false" ht="13.8" hidden="false" customHeight="true" outlineLevel="0" collapsed="false">
      <c r="A14" s="83" t="s">
        <v>131</v>
      </c>
      <c r="B14" s="82" t="s">
        <v>132</v>
      </c>
      <c r="C14" s="84" t="s">
        <v>133</v>
      </c>
      <c r="D14" s="75" t="n">
        <v>49.57</v>
      </c>
      <c r="E14" s="75" t="n">
        <v>43.37</v>
      </c>
      <c r="F14" s="75" t="n">
        <v>36.32</v>
      </c>
      <c r="G14" s="75" t="n">
        <v>37.05</v>
      </c>
      <c r="H14" s="75" t="n">
        <v>37.9</v>
      </c>
      <c r="I14" s="75" t="n">
        <v>38.51</v>
      </c>
      <c r="J14" s="75" t="n">
        <v>36.7</v>
      </c>
      <c r="K14" s="75" t="n">
        <v>37.67</v>
      </c>
      <c r="L14" s="75" t="n">
        <v>37.34</v>
      </c>
      <c r="M14" s="75" t="n">
        <v>36.44</v>
      </c>
      <c r="N14" s="75" t="n">
        <v>34.78</v>
      </c>
      <c r="O14" s="75" t="n">
        <v>31.33</v>
      </c>
      <c r="P14" s="75" t="n">
        <v>28.34</v>
      </c>
      <c r="Q14" s="75" t="n">
        <v>25.85</v>
      </c>
      <c r="R14" s="75" t="n">
        <v>23.83</v>
      </c>
      <c r="S14" s="75" t="n">
        <v>27.81</v>
      </c>
      <c r="T14" s="75" t="n">
        <v>25.88</v>
      </c>
      <c r="U14" s="75" t="n">
        <v>25.61</v>
      </c>
      <c r="V14" s="75" t="n">
        <v>23.09</v>
      </c>
      <c r="W14" s="75" t="n">
        <v>0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0</v>
      </c>
      <c r="AC14" s="75" t="n">
        <f aca="false">IF(ISERROR('[1]入力（基礎）'!$E$66),"",'[1]入力（基礎）'!$E$66)</f>
        <v>32.1472033328798</v>
      </c>
      <c r="AD14" s="75" t="str">
        <f aca="false">IF(ISERROR('[1]入力（基礎）'!$G$66),"",'[1]入力（基礎）'!$G$66)</f>
        <v>-</v>
      </c>
    </row>
    <row r="15" customFormat="false" ht="13.8" hidden="false" customHeight="false" outlineLevel="0" collapsed="false">
      <c r="A15" s="83"/>
      <c r="B15" s="85"/>
      <c r="C15" s="84" t="s">
        <v>134</v>
      </c>
      <c r="D15" s="75" t="n">
        <v>49.57</v>
      </c>
      <c r="E15" s="75" t="n">
        <v>43.37</v>
      </c>
      <c r="F15" s="75" t="n">
        <v>36.32</v>
      </c>
      <c r="G15" s="75" t="n">
        <v>37.05</v>
      </c>
      <c r="H15" s="75" t="n">
        <v>37.9</v>
      </c>
      <c r="I15" s="75" t="n">
        <v>38.51</v>
      </c>
      <c r="J15" s="75" t="n">
        <v>36.7</v>
      </c>
      <c r="K15" s="75" t="n">
        <v>37.67</v>
      </c>
      <c r="L15" s="75" t="n">
        <v>37.34</v>
      </c>
      <c r="M15" s="75" t="n">
        <v>36.44</v>
      </c>
      <c r="N15" s="75" t="n">
        <v>34.78</v>
      </c>
      <c r="O15" s="75" t="n">
        <v>31.33</v>
      </c>
      <c r="P15" s="75" t="n">
        <v>26.61</v>
      </c>
      <c r="Q15" s="75" t="n">
        <v>24.42</v>
      </c>
      <c r="R15" s="75" t="n">
        <v>22.39</v>
      </c>
      <c r="S15" s="75" t="n">
        <v>26.96</v>
      </c>
      <c r="T15" s="75" t="n">
        <v>23.94</v>
      </c>
      <c r="U15" s="75" t="n">
        <v>25.61</v>
      </c>
      <c r="V15" s="75" t="n">
        <v>23.04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/>
      <c r="AD15" s="75"/>
    </row>
    <row r="16" customFormat="false" ht="13.8" hidden="false" customHeight="false" outlineLevel="0" collapsed="false">
      <c r="A16" s="83"/>
      <c r="B16" s="85"/>
      <c r="C16" s="84" t="s">
        <v>135</v>
      </c>
      <c r="D16" s="75" t="n">
        <v>52.09</v>
      </c>
      <c r="E16" s="75" t="n">
        <v>47.99</v>
      </c>
      <c r="F16" s="75" t="n">
        <v>40.69</v>
      </c>
      <c r="G16" s="75" t="n">
        <v>40.83</v>
      </c>
      <c r="H16" s="75" t="n">
        <v>41.5</v>
      </c>
      <c r="I16" s="75" t="n">
        <v>41.62</v>
      </c>
      <c r="J16" s="75" t="n">
        <v>38.88</v>
      </c>
      <c r="K16" s="75" t="n">
        <v>38.99</v>
      </c>
      <c r="L16" s="75" t="n">
        <v>38.88</v>
      </c>
      <c r="M16" s="75" t="n">
        <v>38.03</v>
      </c>
      <c r="N16" s="75" t="n">
        <v>36.9</v>
      </c>
      <c r="O16" s="75" t="n">
        <v>32.22</v>
      </c>
      <c r="P16" s="75" t="n">
        <v>29.38</v>
      </c>
      <c r="Q16" s="75" t="n">
        <v>27.61</v>
      </c>
      <c r="R16" s="75" t="n">
        <v>25.52</v>
      </c>
      <c r="S16" s="75" t="n">
        <v>27.23</v>
      </c>
      <c r="T16" s="75" t="n">
        <v>23.94</v>
      </c>
      <c r="U16" s="75" t="n">
        <v>23.63</v>
      </c>
      <c r="V16" s="75" t="n">
        <v>21.47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/>
      <c r="AD16" s="75"/>
    </row>
    <row r="17" customFormat="false" ht="13.8" hidden="false" customHeight="false" outlineLevel="0" collapsed="false">
      <c r="A17" s="83"/>
      <c r="B17" s="86"/>
      <c r="C17" s="84" t="s">
        <v>136</v>
      </c>
      <c r="D17" s="75" t="n">
        <v>34.55</v>
      </c>
      <c r="E17" s="75" t="n">
        <v>29.39</v>
      </c>
      <c r="F17" s="75" t="n">
        <v>24.67</v>
      </c>
      <c r="G17" s="75" t="n">
        <v>24.7</v>
      </c>
      <c r="H17" s="75" t="n">
        <v>25.69</v>
      </c>
      <c r="I17" s="75" t="n">
        <v>27.97</v>
      </c>
      <c r="J17" s="75" t="n">
        <v>26.1</v>
      </c>
      <c r="K17" s="75" t="n">
        <v>27.07</v>
      </c>
      <c r="L17" s="75" t="n">
        <v>27.99</v>
      </c>
      <c r="M17" s="75" t="n">
        <v>25.93</v>
      </c>
      <c r="N17" s="75" t="n">
        <v>23.52</v>
      </c>
      <c r="O17" s="75" t="n">
        <v>19.52</v>
      </c>
      <c r="P17" s="75" t="n">
        <v>17.56</v>
      </c>
      <c r="Q17" s="75" t="n">
        <v>16.17</v>
      </c>
      <c r="R17" s="75" t="n">
        <v>14.37</v>
      </c>
      <c r="S17" s="75" t="n">
        <v>15.03</v>
      </c>
      <c r="T17" s="75" t="n">
        <v>12.67</v>
      </c>
      <c r="U17" s="75" t="n">
        <v>11.99</v>
      </c>
      <c r="V17" s="75" t="n">
        <v>10.09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/>
      <c r="AD17" s="75"/>
    </row>
    <row r="18" customFormat="false" ht="13.8" hidden="false" customHeight="false" outlineLevel="0" collapsed="false">
      <c r="A18" s="83"/>
      <c r="B18" s="87" t="s">
        <v>128</v>
      </c>
      <c r="C18" s="76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7" t="n">
        <v>1.37765401704263</v>
      </c>
      <c r="V18" s="77" t="n">
        <v>1.5232343324293</v>
      </c>
      <c r="W18" s="77"/>
      <c r="X18" s="77"/>
      <c r="Y18" s="77"/>
      <c r="Z18" s="77"/>
      <c r="AA18" s="77"/>
      <c r="AB18" s="77"/>
      <c r="AC18" s="77" t="n">
        <f aca="false">IF(ISERROR(('[1]入力（基礎）'!$D$66-AC$14)/('[1]入力（基礎）'!$D$66-$AC$14)),"",('[1]入力（基礎）'!$D$66-AC$14)/('[1]入力（基礎）'!$D$66-$AC$14))</f>
        <v>1</v>
      </c>
      <c r="AD18" s="77" t="str">
        <f aca="false">IF(ISERROR(('[1]入力（基礎）'!$D$66-AD$14)/('[1]入力（基礎）'!$D$66-$AD$14)),"",('[1]入力（基礎）'!$D$66-AD$14)/('[1]入力（基礎）'!$D$66-$AD$14))</f>
        <v/>
      </c>
    </row>
    <row r="19" customFormat="false" ht="13.8" hidden="false" customHeight="false" outlineLevel="0" collapsed="false">
      <c r="A19" s="83"/>
      <c r="B19" s="76" t="s">
        <v>129</v>
      </c>
      <c r="C19" s="76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7" t="n">
        <v>0.48217890596492</v>
      </c>
      <c r="V19" s="77" t="n">
        <v>0.533132016350254</v>
      </c>
      <c r="W19" s="77"/>
      <c r="X19" s="77"/>
      <c r="Y19" s="77"/>
      <c r="Z19" s="77"/>
      <c r="AA19" s="77"/>
      <c r="AB19" s="77"/>
      <c r="AC19" s="88" t="s">
        <v>130</v>
      </c>
      <c r="AD19" s="88" t="s">
        <v>130</v>
      </c>
    </row>
    <row r="20" customFormat="false" ht="13.8" hidden="false" customHeight="false" outlineLevel="0" collapsed="false">
      <c r="A20" s="83"/>
      <c r="B20" s="89" t="s">
        <v>123</v>
      </c>
      <c r="C20" s="90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</row>
    <row r="21" customFormat="false" ht="13.8" hidden="false" customHeight="false" outlineLevel="0" collapsed="false">
      <c r="A21" s="92" t="s">
        <v>137</v>
      </c>
      <c r="B21" s="82" t="s">
        <v>138</v>
      </c>
      <c r="C21" s="84" t="s">
        <v>126</v>
      </c>
      <c r="D21" s="93" t="n">
        <v>4.35575127919448E-005</v>
      </c>
      <c r="E21" s="93" t="n">
        <v>3.87218218093903E-005</v>
      </c>
      <c r="F21" s="93" t="n">
        <v>3.99454904769904E-005</v>
      </c>
      <c r="G21" s="93" t="n">
        <v>4.00328645667308E-005</v>
      </c>
      <c r="H21" s="93" t="n">
        <v>3.73575692169376E-005</v>
      </c>
      <c r="I21" s="93" t="n">
        <v>3.73531104862514E-005</v>
      </c>
      <c r="J21" s="93" t="n">
        <v>3.54814690261115E-005</v>
      </c>
      <c r="K21" s="93" t="n">
        <v>3.32084963409848E-005</v>
      </c>
      <c r="L21" s="93" t="n">
        <v>3.14028739482281E-005</v>
      </c>
      <c r="M21" s="93" t="n">
        <v>3.01249195437944E-005</v>
      </c>
      <c r="N21" s="93" t="n">
        <v>2.8203734905899E-005</v>
      </c>
      <c r="O21" s="93" t="n">
        <v>2.57627650711632E-005</v>
      </c>
      <c r="P21" s="93" t="n">
        <v>2.56493874617175E-005</v>
      </c>
      <c r="Q21" s="93" t="n">
        <v>2.720436681589E-005</v>
      </c>
      <c r="R21" s="93" t="n">
        <v>2.17977399707359E-005</v>
      </c>
      <c r="S21" s="93" t="n">
        <v>2.28169786407415E-005</v>
      </c>
      <c r="T21" s="93" t="n">
        <v>2.00543097081612E-005</v>
      </c>
      <c r="U21" s="93" t="n">
        <v>1.7710993920852E-005</v>
      </c>
      <c r="V21" s="93" t="n">
        <v>1.65673708713207E-005</v>
      </c>
      <c r="W21" s="94"/>
      <c r="X21" s="94"/>
      <c r="Y21" s="94"/>
      <c r="Z21" s="94"/>
      <c r="AA21" s="94"/>
      <c r="AB21" s="94"/>
      <c r="AC21" s="93" t="str">
        <f aca="false">IF(ISERROR('[1]入力（基礎）'!$E$67),"",'[1]入力（基礎）'!$E$67)</f>
        <v>-</v>
      </c>
      <c r="AD21" s="93" t="str">
        <f aca="false">IF(ISERROR('[1]入力（基礎）'!$G$67),"",'[1]入力（基礎）'!$G$67)</f>
        <v>-</v>
      </c>
    </row>
    <row r="22" customFormat="false" ht="13.8" hidden="false" customHeight="false" outlineLevel="0" collapsed="false">
      <c r="A22" s="92"/>
      <c r="B22" s="95"/>
      <c r="C22" s="84" t="s">
        <v>127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/>
      <c r="X22" s="94"/>
      <c r="Y22" s="94"/>
      <c r="Z22" s="94"/>
      <c r="AA22" s="94"/>
      <c r="AB22" s="94"/>
      <c r="AC22" s="94" t="str">
        <f aca="false">IF(ISERROR('[1]入力（基礎）'!$E$68),"",'[1]入力（基礎）'!$E$68)</f>
        <v>-</v>
      </c>
      <c r="AD22" s="94" t="str">
        <f aca="false">IF(ISERROR('[1]入力（基礎）'!$G$68),"",'[1]入力（基礎）'!$G$68)</f>
        <v>-</v>
      </c>
    </row>
    <row r="23" customFormat="false" ht="13.8" hidden="false" customHeight="false" outlineLevel="0" collapsed="false">
      <c r="A23" s="92"/>
      <c r="B23" s="87" t="s">
        <v>128</v>
      </c>
      <c r="C23" s="76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7"/>
      <c r="V23" s="77"/>
      <c r="W23" s="80"/>
      <c r="X23" s="80"/>
      <c r="Y23" s="80"/>
      <c r="Z23" s="80"/>
      <c r="AA23" s="80"/>
      <c r="AB23" s="80"/>
      <c r="AC23" s="77" t="str">
        <f aca="false">IF(ISERROR(('[1]入力（基礎）'!$D$67-AC$21)/('[1]入力（基礎）'!$D$67-$AC$21)),"",('[1]入力（基礎）'!$D$67-AC$21)/('[1]入力（基礎）'!$D$67-$AC$21))</f>
        <v/>
      </c>
      <c r="AD23" s="77" t="str">
        <f aca="false">IF(ISERROR(('[1]入力（基礎）'!$D$67-AD$21)/('[1]入力（基礎）'!$D$67-$AD$21)),"",('[1]入力（基礎）'!$D$67-AD$21)/('[1]入力（基礎）'!$D$67-$AD$21))</f>
        <v/>
      </c>
    </row>
    <row r="24" customFormat="false" ht="13.8" hidden="false" customHeight="false" outlineLevel="0" collapsed="false">
      <c r="A24" s="92"/>
      <c r="B24" s="76" t="s">
        <v>129</v>
      </c>
      <c r="C24" s="76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7"/>
      <c r="V24" s="77"/>
      <c r="W24" s="80"/>
      <c r="X24" s="80"/>
      <c r="Y24" s="80"/>
      <c r="Z24" s="80"/>
      <c r="AA24" s="80"/>
      <c r="AB24" s="80"/>
      <c r="AC24" s="88" t="s">
        <v>130</v>
      </c>
      <c r="AD24" s="88" t="s">
        <v>130</v>
      </c>
    </row>
    <row r="25" customFormat="false" ht="13.8" hidden="false" customHeight="false" outlineLevel="0" collapsed="false">
      <c r="A25" s="92"/>
      <c r="B25" s="82" t="s">
        <v>123</v>
      </c>
      <c r="C25" s="76" t="s">
        <v>126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80"/>
      <c r="X25" s="80"/>
      <c r="Y25" s="80"/>
      <c r="Z25" s="80"/>
      <c r="AA25" s="80"/>
      <c r="AB25" s="80"/>
      <c r="AC25" s="77" t="str">
        <f aca="false">IF(ISERROR(AC21/'[1]入力（基礎）'!$D$67),"",AC21/'[1]入力（基礎）'!$D$67)</f>
        <v/>
      </c>
      <c r="AD25" s="77" t="str">
        <f aca="false">IF(ISERROR(AD21/'[1]入力（基礎）'!$D$67),"",AD21/'[1]入力（基礎）'!$D$67)</f>
        <v/>
      </c>
    </row>
    <row r="26" customFormat="false" ht="13.8" hidden="false" customHeight="false" outlineLevel="0" collapsed="false">
      <c r="A26" s="96" t="s">
        <v>139</v>
      </c>
      <c r="B26" s="82" t="s">
        <v>138</v>
      </c>
      <c r="C26" s="84" t="s">
        <v>133</v>
      </c>
      <c r="D26" s="93" t="n">
        <v>9.24896259366511E-005</v>
      </c>
      <c r="E26" s="93" t="n">
        <v>7.50675902559256E-005</v>
      </c>
      <c r="F26" s="93" t="n">
        <v>7.5993597455721E-005</v>
      </c>
      <c r="G26" s="93" t="n">
        <v>7.72755619424636E-005</v>
      </c>
      <c r="H26" s="93" t="n">
        <v>7.429478760316E-005</v>
      </c>
      <c r="I26" s="93" t="n">
        <v>7.63404176025025E-005</v>
      </c>
      <c r="J26" s="93" t="n">
        <v>7.3976424298131E-005</v>
      </c>
      <c r="K26" s="93" t="n">
        <v>7.16639271908197E-005</v>
      </c>
      <c r="L26" s="93" t="n">
        <v>6.7558154471883E-005</v>
      </c>
      <c r="M26" s="93" t="n">
        <v>6.3669116285246E-005</v>
      </c>
      <c r="N26" s="93" t="n">
        <v>5.73866786345997E-005</v>
      </c>
      <c r="O26" s="93" t="n">
        <v>5.23171267109387E-005</v>
      </c>
      <c r="P26" s="93" t="n">
        <v>5.15798274134243E-005</v>
      </c>
      <c r="Q26" s="93" t="n">
        <v>5.23830427137997E-005</v>
      </c>
      <c r="R26" s="93" t="n">
        <v>4.17053880832359E-005</v>
      </c>
      <c r="S26" s="93" t="n">
        <v>4.78694004588734E-005</v>
      </c>
      <c r="T26" s="93" t="n">
        <v>4.40862410872156E-005</v>
      </c>
      <c r="U26" s="93" t="n">
        <v>3.9229748691532E-005</v>
      </c>
      <c r="V26" s="93" t="n">
        <v>3.59902820564795E-005</v>
      </c>
      <c r="W26" s="93"/>
      <c r="X26" s="93"/>
      <c r="Y26" s="93"/>
      <c r="Z26" s="93"/>
      <c r="AA26" s="93"/>
      <c r="AB26" s="93"/>
      <c r="AC26" s="93" t="str">
        <f aca="false">IF(ISERROR('[1]入力（基礎）'!$E$69),"",'[1]入力（基礎）'!$E$69)</f>
        <v>-</v>
      </c>
      <c r="AD26" s="93" t="str">
        <f aca="false">IF(ISERROR('[1]入力（基礎）'!$G$69),"",'[1]入力（基礎）'!$G$69)</f>
        <v>-</v>
      </c>
    </row>
    <row r="27" customFormat="false" ht="13.8" hidden="false" customHeight="false" outlineLevel="0" collapsed="false">
      <c r="A27" s="96"/>
      <c r="B27" s="97"/>
      <c r="C27" s="84" t="s">
        <v>134</v>
      </c>
      <c r="D27" s="93" t="n">
        <v>9.24896259366511E-005</v>
      </c>
      <c r="E27" s="93" t="n">
        <v>7.50675902559256E-005</v>
      </c>
      <c r="F27" s="93" t="n">
        <v>7.5993597455721E-005</v>
      </c>
      <c r="G27" s="93" t="n">
        <v>7.72755619424636E-005</v>
      </c>
      <c r="H27" s="93" t="n">
        <v>7.429478760316E-005</v>
      </c>
      <c r="I27" s="93" t="n">
        <v>7.63404176025025E-005</v>
      </c>
      <c r="J27" s="93" t="n">
        <v>7.3976424298131E-005</v>
      </c>
      <c r="K27" s="93" t="n">
        <v>7.16639271908197E-005</v>
      </c>
      <c r="L27" s="93" t="n">
        <v>6.7558154471883E-005</v>
      </c>
      <c r="M27" s="93" t="n">
        <v>6.3669116285246E-005</v>
      </c>
      <c r="N27" s="93" t="n">
        <v>5.73866786345997E-005</v>
      </c>
      <c r="O27" s="93" t="n">
        <v>5.23171267109387E-005</v>
      </c>
      <c r="P27" s="93" t="n">
        <v>4.84311646955265E-005</v>
      </c>
      <c r="Q27" s="93" t="n">
        <v>4.94852573721853E-005</v>
      </c>
      <c r="R27" s="93" t="n">
        <v>3.91852135620501E-005</v>
      </c>
      <c r="S27" s="93" t="n">
        <v>4.64062940083146E-005</v>
      </c>
      <c r="T27" s="93" t="n">
        <v>4.07814764925789E-005</v>
      </c>
      <c r="U27" s="93" t="n">
        <v>3.9229748691532E-005</v>
      </c>
      <c r="V27" s="93" t="n">
        <v>3.59123472750666E-005</v>
      </c>
      <c r="W27" s="93"/>
      <c r="X27" s="93"/>
      <c r="Y27" s="93"/>
      <c r="Z27" s="93"/>
      <c r="AA27" s="93"/>
      <c r="AB27" s="93"/>
      <c r="AC27" s="93"/>
      <c r="AD27" s="93"/>
    </row>
    <row r="28" customFormat="false" ht="13.8" hidden="false" customHeight="false" outlineLevel="0" collapsed="false">
      <c r="A28" s="96"/>
      <c r="B28" s="97"/>
      <c r="C28" s="84" t="s">
        <v>135</v>
      </c>
      <c r="D28" s="93" t="n">
        <v>9.71915395408544E-005</v>
      </c>
      <c r="E28" s="93" t="n">
        <v>8.30641839147307E-005</v>
      </c>
      <c r="F28" s="93" t="n">
        <v>8.51371002332953E-005</v>
      </c>
      <c r="G28" s="93" t="n">
        <v>8.51595463997514E-005</v>
      </c>
      <c r="H28" s="93" t="n">
        <v>8.13518122831435E-005</v>
      </c>
      <c r="I28" s="93" t="n">
        <v>8.25055357210116E-005</v>
      </c>
      <c r="J28" s="93" t="n">
        <v>7.83706642155677E-005</v>
      </c>
      <c r="K28" s="93" t="n">
        <v>7.41751133838615E-005</v>
      </c>
      <c r="L28" s="93" t="n">
        <v>7.03444307945049E-005</v>
      </c>
      <c r="M28" s="93" t="n">
        <v>6.6447214388801E-005</v>
      </c>
      <c r="N28" s="93" t="n">
        <v>6.08846590459093E-005</v>
      </c>
      <c r="O28" s="93" t="n">
        <v>5.38033138406143E-005</v>
      </c>
      <c r="P28" s="93" t="n">
        <v>5.34726651166692E-005</v>
      </c>
      <c r="Q28" s="93" t="n">
        <v>5.59495477496329E-005</v>
      </c>
      <c r="R28" s="93" t="n">
        <v>4.46630929032388E-005</v>
      </c>
      <c r="S28" s="93" t="n">
        <v>4.68710454690803E-005</v>
      </c>
      <c r="T28" s="93" t="n">
        <v>4.07814764925789E-005</v>
      </c>
      <c r="U28" s="93" t="n">
        <v>3.61967575783249E-005</v>
      </c>
      <c r="V28" s="93" t="n">
        <v>3.34651951387014E-005</v>
      </c>
      <c r="W28" s="93"/>
      <c r="X28" s="93"/>
      <c r="Y28" s="93"/>
      <c r="Z28" s="93"/>
      <c r="AA28" s="93"/>
      <c r="AB28" s="93"/>
      <c r="AC28" s="93"/>
      <c r="AD28" s="93"/>
    </row>
    <row r="29" customFormat="false" ht="13.8" hidden="false" customHeight="false" outlineLevel="0" collapsed="false">
      <c r="A29" s="96"/>
      <c r="B29" s="95"/>
      <c r="C29" s="84" t="s">
        <v>136</v>
      </c>
      <c r="D29" s="93" t="n">
        <v>6.44647281846135E-005</v>
      </c>
      <c r="E29" s="93" t="n">
        <v>5.08701055481128E-005</v>
      </c>
      <c r="F29" s="93" t="n">
        <v>5.16178978312951E-005</v>
      </c>
      <c r="G29" s="93" t="n">
        <v>5.15170412949757E-005</v>
      </c>
      <c r="H29" s="93" t="n">
        <v>5.03597122302158E-005</v>
      </c>
      <c r="I29" s="93" t="n">
        <v>5.54464160047259E-005</v>
      </c>
      <c r="J29" s="93" t="n">
        <v>5.26099366261913E-005</v>
      </c>
      <c r="K29" s="93" t="n">
        <v>5.14983410951816E-005</v>
      </c>
      <c r="L29" s="93" t="n">
        <v>5.06414767988218E-005</v>
      </c>
      <c r="M29" s="93" t="n">
        <v>4.53057130975969E-005</v>
      </c>
      <c r="N29" s="93" t="n">
        <v>3.8807782676417E-005</v>
      </c>
      <c r="O29" s="93" t="n">
        <v>3.25959244620978E-005</v>
      </c>
      <c r="P29" s="93" t="n">
        <v>3.19598366047894E-005</v>
      </c>
      <c r="Q29" s="93" t="n">
        <v>3.27672650167173E-005</v>
      </c>
      <c r="R29" s="93" t="n">
        <v>2.51492415760009E-005</v>
      </c>
      <c r="S29" s="93" t="n">
        <v>2.58711646492941E-005</v>
      </c>
      <c r="T29" s="93" t="n">
        <v>2.15831790794058E-005</v>
      </c>
      <c r="U29" s="93" t="n">
        <v>1.83664461855318E-005</v>
      </c>
      <c r="V29" s="93" t="n">
        <v>1.57272388891242E-005</v>
      </c>
      <c r="W29" s="93"/>
      <c r="X29" s="93"/>
      <c r="Y29" s="93"/>
      <c r="Z29" s="93"/>
      <c r="AA29" s="93"/>
      <c r="AB29" s="93"/>
      <c r="AC29" s="93"/>
      <c r="AD29" s="93"/>
    </row>
    <row r="30" customFormat="false" ht="13.8" hidden="false" customHeight="false" outlineLevel="0" collapsed="false">
      <c r="A30" s="96"/>
      <c r="B30" s="87" t="s">
        <v>128</v>
      </c>
      <c r="C30" s="76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77"/>
      <c r="V30" s="77"/>
      <c r="W30" s="77"/>
      <c r="X30" s="77"/>
      <c r="Y30" s="77"/>
      <c r="Z30" s="77"/>
      <c r="AA30" s="77"/>
      <c r="AB30" s="77"/>
      <c r="AC30" s="77" t="str">
        <f aca="false">IF(ISERROR(('[1]入力（基礎）'!$D$69-AC$26)/('[1]入力（基礎）'!$D$69-$AC$26)),"",('[1]入力（基礎）'!$D$69-AC$26)/('[1]入力（基礎）'!$D$69-$AC$26))</f>
        <v/>
      </c>
      <c r="AD30" s="77" t="str">
        <f aca="false">IF(ISERROR(('[1]入力（基礎）'!$D$69-AD$26)/('[1]入力（基礎）'!$D$69-$AD$26)),"",('[1]入力（基礎）'!$D$69-AD$26)/('[1]入力（基礎）'!$D$69-$AD$26))</f>
        <v/>
      </c>
    </row>
    <row r="31" customFormat="false" ht="13.8" hidden="false" customHeight="false" outlineLevel="0" collapsed="false">
      <c r="A31" s="96"/>
      <c r="B31" s="76" t="s">
        <v>129</v>
      </c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88" t="s">
        <v>130</v>
      </c>
      <c r="AD31" s="88" t="s">
        <v>130</v>
      </c>
    </row>
    <row r="32" customFormat="false" ht="14.4" hidden="false" customHeight="false" outlineLevel="0" collapsed="false">
      <c r="A32" s="96"/>
      <c r="B32" s="99" t="s">
        <v>123</v>
      </c>
      <c r="C32" s="100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</row>
    <row r="33" customFormat="false" ht="24.6" hidden="false" customHeight="false" outlineLevel="0" collapsed="false">
      <c r="A33" s="102" t="s">
        <v>140</v>
      </c>
      <c r="B33" s="95"/>
      <c r="C33" s="95"/>
      <c r="D33" s="103" t="n">
        <v>2</v>
      </c>
      <c r="E33" s="103" t="n">
        <v>2</v>
      </c>
      <c r="F33" s="103" t="n">
        <v>2</v>
      </c>
      <c r="G33" s="103" t="n">
        <v>2</v>
      </c>
      <c r="H33" s="103" t="n">
        <v>2</v>
      </c>
      <c r="I33" s="103" t="n">
        <v>2</v>
      </c>
      <c r="J33" s="103" t="n">
        <v>1.75</v>
      </c>
      <c r="K33" s="103" t="n">
        <v>1.75</v>
      </c>
      <c r="L33" s="103" t="n">
        <v>1.75</v>
      </c>
      <c r="M33" s="103" t="n">
        <v>1.75</v>
      </c>
      <c r="N33" s="103" t="n">
        <v>1.75</v>
      </c>
      <c r="O33" s="103" t="n">
        <v>1.25</v>
      </c>
      <c r="P33" s="103" t="n">
        <v>1.25</v>
      </c>
      <c r="Q33" s="103" t="n">
        <v>1.25</v>
      </c>
      <c r="R33" s="103" t="n">
        <v>1</v>
      </c>
      <c r="S33" s="103" t="n">
        <v>1</v>
      </c>
      <c r="T33" s="103" t="n">
        <v>1</v>
      </c>
      <c r="U33" s="103" t="n">
        <v>1</v>
      </c>
      <c r="V33" s="103" t="n">
        <v>1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4" t="s">
        <v>130</v>
      </c>
      <c r="AD33" s="104" t="s">
        <v>130</v>
      </c>
    </row>
    <row r="34" customFormat="false" ht="13.8" hidden="false" customHeight="false" outlineLevel="0" collapsed="false">
      <c r="A34" s="68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6"/>
      <c r="AD34" s="106"/>
    </row>
    <row r="35" customFormat="false" ht="13.8" hidden="false" customHeight="false" outlineLevel="0" collapsed="false">
      <c r="A35" s="107" t="s">
        <v>141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</row>
    <row r="36" customFormat="false" ht="13.8" hidden="false" customHeight="false" outlineLevel="0" collapsed="false">
      <c r="A36" s="72" t="s">
        <v>91</v>
      </c>
      <c r="B36" s="108" t="s">
        <v>92</v>
      </c>
      <c r="C36" s="108"/>
      <c r="D36" s="109" t="s">
        <v>93</v>
      </c>
      <c r="E36" s="109" t="s">
        <v>94</v>
      </c>
      <c r="F36" s="109" t="s">
        <v>95</v>
      </c>
      <c r="G36" s="109" t="s">
        <v>96</v>
      </c>
      <c r="H36" s="109" t="s">
        <v>97</v>
      </c>
      <c r="I36" s="109" t="s">
        <v>98</v>
      </c>
      <c r="J36" s="109" t="s">
        <v>99</v>
      </c>
      <c r="K36" s="109" t="s">
        <v>100</v>
      </c>
      <c r="L36" s="109" t="s">
        <v>101</v>
      </c>
      <c r="M36" s="109" t="s">
        <v>102</v>
      </c>
      <c r="N36" s="109" t="s">
        <v>103</v>
      </c>
      <c r="O36" s="109" t="s">
        <v>104</v>
      </c>
      <c r="P36" s="109" t="s">
        <v>105</v>
      </c>
      <c r="Q36" s="109" t="s">
        <v>106</v>
      </c>
      <c r="R36" s="109" t="s">
        <v>107</v>
      </c>
      <c r="S36" s="109" t="s">
        <v>108</v>
      </c>
      <c r="T36" s="109" t="s">
        <v>109</v>
      </c>
      <c r="U36" s="109" t="s">
        <v>110</v>
      </c>
      <c r="V36" s="109" t="s">
        <v>111</v>
      </c>
      <c r="W36" s="109" t="s">
        <v>112</v>
      </c>
      <c r="X36" s="109" t="s">
        <v>113</v>
      </c>
      <c r="Y36" s="109" t="s">
        <v>114</v>
      </c>
      <c r="Z36" s="109" t="s">
        <v>115</v>
      </c>
      <c r="AA36" s="109" t="s">
        <v>116</v>
      </c>
      <c r="AB36" s="109" t="s">
        <v>117</v>
      </c>
      <c r="AC36" s="109" t="s">
        <v>118</v>
      </c>
      <c r="AD36" s="109" t="s">
        <v>119</v>
      </c>
    </row>
    <row r="37" customFormat="false" ht="13.8" hidden="false" customHeight="false" outlineLevel="0" collapsed="false">
      <c r="A37" s="72" t="s">
        <v>120</v>
      </c>
      <c r="B37" s="74" t="s">
        <v>121</v>
      </c>
      <c r="C37" s="74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s">
        <v>130</v>
      </c>
      <c r="AC37" s="75" t="str">
        <f aca="false">IF(ISERROR('[1]入力（基礎）'!$E$63),"",'[1]入力（基礎）'!$E$63)</f>
        <v>-</v>
      </c>
      <c r="AD37" s="75" t="str">
        <f aca="false">IF(ISERROR('[1]入力（基礎）'!$G$63),"",'[1]入力（基礎）'!$G$63)</f>
        <v>-</v>
      </c>
    </row>
    <row r="38" customFormat="false" ht="13.8" hidden="false" customHeight="false" outlineLevel="0" collapsed="false">
      <c r="A38" s="72"/>
      <c r="B38" s="82" t="s">
        <v>142</v>
      </c>
      <c r="C38" s="76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111"/>
      <c r="V38" s="111"/>
      <c r="W38" s="111"/>
      <c r="X38" s="111"/>
      <c r="Y38" s="111"/>
      <c r="Z38" s="111"/>
      <c r="AA38" s="111"/>
      <c r="AB38" s="111"/>
      <c r="AC38" s="112" t="s">
        <v>130</v>
      </c>
      <c r="AD38" s="112" t="s">
        <v>130</v>
      </c>
    </row>
    <row r="39" customFormat="false" ht="13.8" hidden="false" customHeight="false" outlineLevel="0" collapsed="false">
      <c r="A39" s="92" t="s">
        <v>124</v>
      </c>
      <c r="B39" s="82" t="s">
        <v>143</v>
      </c>
      <c r="C39" s="84" t="s">
        <v>126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75" t="n">
        <v>0</v>
      </c>
      <c r="V39" s="75" t="n">
        <v>0</v>
      </c>
      <c r="W39" s="75" t="n">
        <v>0</v>
      </c>
      <c r="X39" s="75" t="n">
        <v>0</v>
      </c>
      <c r="Y39" s="75" t="n">
        <v>0</v>
      </c>
      <c r="Z39" s="75" t="n">
        <v>0</v>
      </c>
      <c r="AA39" s="75" t="n">
        <v>0</v>
      </c>
      <c r="AB39" s="75" t="s">
        <v>130</v>
      </c>
      <c r="AC39" s="75" t="str">
        <f aca="false">IF(ISERROR('[1]入力（基礎）'!$E$64),"",'[1]入力（基礎）'!$E$64)</f>
        <v>-</v>
      </c>
      <c r="AD39" s="75" t="str">
        <f aca="false">IF(ISERROR('[1]入力（基礎）'!$G$64),"",'[1]入力（基礎）'!$G$64)</f>
        <v>-</v>
      </c>
    </row>
    <row r="40" customFormat="false" ht="13.8" hidden="false" customHeight="false" outlineLevel="0" collapsed="false">
      <c r="A40" s="92"/>
      <c r="B40" s="87"/>
      <c r="C40" s="84" t="s">
        <v>127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s">
        <v>130</v>
      </c>
      <c r="AC40" s="75" t="str">
        <f aca="false">IF(ISERROR('[1]入力（基礎）'!$E$65),"",'[1]入力（基礎）'!$E$65)</f>
        <v>-</v>
      </c>
      <c r="AD40" s="75" t="str">
        <f aca="false">IF(ISERROR('[1]入力（基礎）'!$E$65),"",'[1]入力（基礎）'!$E$65)</f>
        <v>-</v>
      </c>
    </row>
    <row r="41" customFormat="false" ht="13.8" hidden="false" customHeight="false" outlineLevel="0" collapsed="false">
      <c r="A41" s="92"/>
      <c r="B41" s="87" t="s">
        <v>142</v>
      </c>
      <c r="C41" s="76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113"/>
      <c r="V41" s="113"/>
      <c r="W41" s="113"/>
      <c r="X41" s="113"/>
      <c r="Y41" s="113"/>
      <c r="Z41" s="113"/>
      <c r="AA41" s="113"/>
      <c r="AB41" s="113"/>
      <c r="AC41" s="114" t="s">
        <v>130</v>
      </c>
      <c r="AD41" s="114" t="s">
        <v>130</v>
      </c>
    </row>
    <row r="42" customFormat="false" ht="13.8" hidden="false" customHeight="true" outlineLevel="0" collapsed="false">
      <c r="A42" s="115" t="s">
        <v>144</v>
      </c>
      <c r="B42" s="76" t="s">
        <v>145</v>
      </c>
      <c r="C42" s="76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75" t="n"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5" t="n">
        <v>0</v>
      </c>
      <c r="AA42" s="75" t="n">
        <v>0</v>
      </c>
      <c r="AB42" s="75" t="n">
        <v>32.1472033328798</v>
      </c>
      <c r="AC42" s="75" t="n">
        <f aca="false">IF(ISERROR('[1]入力（基礎）'!$E$66),"",'[1]入力（基礎）'!$E$66)</f>
        <v>32.1472033328798</v>
      </c>
      <c r="AD42" s="75" t="str">
        <f aca="false">IF(ISERROR('[1]入力（基礎）'!$G$66),"",'[1]入力（基礎）'!$G$66)</f>
        <v>-</v>
      </c>
    </row>
    <row r="43" customFormat="false" ht="13.8" hidden="false" customHeight="false" outlineLevel="0" collapsed="false">
      <c r="A43" s="115"/>
      <c r="B43" s="82" t="s">
        <v>142</v>
      </c>
      <c r="C43" s="76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113"/>
      <c r="V43" s="113"/>
      <c r="W43" s="113"/>
      <c r="X43" s="113"/>
      <c r="Y43" s="113"/>
      <c r="Z43" s="113"/>
      <c r="AA43" s="113"/>
      <c r="AB43" s="113" t="n">
        <v>0</v>
      </c>
      <c r="AC43" s="114" t="s">
        <v>130</v>
      </c>
      <c r="AD43" s="114" t="s">
        <v>130</v>
      </c>
    </row>
    <row r="44" customFormat="false" ht="13.8" hidden="false" customHeight="false" outlineLevel="0" collapsed="false">
      <c r="A44" s="92" t="s">
        <v>137</v>
      </c>
      <c r="B44" s="82" t="s">
        <v>138</v>
      </c>
      <c r="C44" s="84" t="s">
        <v>126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6" t="n">
        <v>0</v>
      </c>
      <c r="AB44" s="116" t="s">
        <v>130</v>
      </c>
      <c r="AC44" s="116" t="str">
        <f aca="false">IF(ISERROR('[1]入力（基礎）'!$E$67),"",'[1]入力（基礎）'!$E$67)</f>
        <v>-</v>
      </c>
      <c r="AD44" s="116" t="str">
        <f aca="false">IF(ISERROR('[1]入力（基礎）'!$G$67),"",'[1]入力（基礎）'!$G$67)</f>
        <v>-</v>
      </c>
    </row>
    <row r="45" customFormat="false" ht="13.8" hidden="false" customHeight="false" outlineLevel="0" collapsed="false">
      <c r="A45" s="92"/>
      <c r="B45" s="95"/>
      <c r="C45" s="84" t="s">
        <v>127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116" t="s">
        <v>130</v>
      </c>
      <c r="AC45" s="116" t="str">
        <f aca="false">IF(ISERROR('[1]入力（基礎）'!$E$68),"",'[1]入力（基礎）'!$E$68)</f>
        <v>-</v>
      </c>
      <c r="AD45" s="116" t="str">
        <f aca="false">IF(ISERROR('[1]入力（基礎）'!$E$68),"",'[1]入力（基礎）'!$E$68)</f>
        <v>-</v>
      </c>
    </row>
    <row r="46" customFormat="false" ht="13.8" hidden="false" customHeight="false" outlineLevel="0" collapsed="false">
      <c r="A46" s="92"/>
      <c r="B46" s="87" t="s">
        <v>142</v>
      </c>
      <c r="C46" s="76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113"/>
      <c r="V46" s="113"/>
      <c r="W46" s="113"/>
      <c r="X46" s="113"/>
      <c r="Y46" s="113"/>
      <c r="Z46" s="113"/>
      <c r="AA46" s="113"/>
      <c r="AB46" s="113"/>
      <c r="AC46" s="114" t="s">
        <v>130</v>
      </c>
      <c r="AD46" s="114" t="s">
        <v>130</v>
      </c>
    </row>
    <row r="47" customFormat="false" ht="13.8" hidden="false" customHeight="false" outlineLevel="0" collapsed="false">
      <c r="A47" s="117" t="s">
        <v>139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6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6" t="n">
        <v>0</v>
      </c>
      <c r="AA47" s="116" t="n">
        <v>0</v>
      </c>
      <c r="AB47" s="116" t="s">
        <v>130</v>
      </c>
      <c r="AC47" s="116" t="str">
        <f aca="false">IF(ISERROR('[1]入力（基礎）'!$E$69),"",'[1]入力（基礎）'!$E$69)</f>
        <v>-</v>
      </c>
      <c r="AD47" s="116" t="str">
        <f aca="false">IF(ISERROR('[1]入力（基礎）'!$G$69),"",'[1]入力（基礎）'!$G$69)</f>
        <v>-</v>
      </c>
    </row>
    <row r="48" customFormat="false" ht="14.4" hidden="false" customHeight="false" outlineLevel="0" collapsed="false">
      <c r="A48" s="117"/>
      <c r="B48" s="118" t="s">
        <v>142</v>
      </c>
      <c r="C48" s="118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20"/>
      <c r="V48" s="120"/>
      <c r="W48" s="120"/>
      <c r="X48" s="120"/>
      <c r="Y48" s="120"/>
      <c r="Z48" s="120"/>
      <c r="AA48" s="120"/>
      <c r="AB48" s="120"/>
      <c r="AC48" s="121" t="s">
        <v>130</v>
      </c>
      <c r="AD48" s="121" t="s">
        <v>130</v>
      </c>
    </row>
    <row r="49" customFormat="false" ht="14.4" hidden="false" customHeight="false" outlineLevel="0" collapsed="false">
      <c r="A49" s="122" t="s">
        <v>146</v>
      </c>
      <c r="B49" s="95"/>
      <c r="C49" s="95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03" t="n">
        <v>0</v>
      </c>
      <c r="V49" s="103" t="n">
        <v>0</v>
      </c>
      <c r="W49" s="103" t="n">
        <v>0</v>
      </c>
      <c r="X49" s="103" t="n">
        <v>0</v>
      </c>
      <c r="Y49" s="103" t="n">
        <v>0</v>
      </c>
      <c r="Z49" s="103" t="n">
        <v>0</v>
      </c>
      <c r="AA49" s="103" t="n">
        <v>0</v>
      </c>
      <c r="AB49" s="103" t="n">
        <v>1</v>
      </c>
      <c r="AC49" s="104" t="s">
        <v>130</v>
      </c>
      <c r="AD49" s="104" t="s">
        <v>130</v>
      </c>
    </row>
    <row r="50" customFormat="false" ht="13.8" hidden="false" customHeight="false" outlineLevel="0" collapsed="false">
      <c r="A50" s="124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6"/>
      <c r="AD50" s="126"/>
    </row>
    <row r="51" customFormat="false" ht="13.2" hidden="false" customHeight="true" outlineLevel="0" collapsed="false">
      <c r="A51" s="127" t="s">
        <v>147</v>
      </c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</row>
    <row r="52" customFormat="false" ht="13.2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</row>
    <row r="53" customFormat="false" ht="13.2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</row>
    <row r="54" customFormat="false" ht="13.2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</row>
    <row r="56" customFormat="false" ht="13.2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</row>
    <row r="57" customFormat="false" ht="13.2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</row>
  </sheetData>
  <mergeCells count="12">
    <mergeCell ref="A2:AC3"/>
    <mergeCell ref="A6:A8"/>
    <mergeCell ref="A9:A13"/>
    <mergeCell ref="A14:A20"/>
    <mergeCell ref="A21:A25"/>
    <mergeCell ref="A26:A32"/>
    <mergeCell ref="A37:A38"/>
    <mergeCell ref="A39:A41"/>
    <mergeCell ref="A42:A43"/>
    <mergeCell ref="A44:A46"/>
    <mergeCell ref="A47:A48"/>
    <mergeCell ref="A51:AD57"/>
  </mergeCells>
  <dataValidations count="2">
    <dataValidation allowBlank="true" errorStyle="stop" operator="between" showDropDown="false" showErrorMessage="true" showInputMessage="false" sqref="C32" type="list">
      <formula1>$C$26:$C$29</formula1>
      <formula2>0</formula2>
    </dataValidation>
    <dataValidation allowBlank="true" errorStyle="stop" operator="between" showDropDown="false" showErrorMessage="true" showInputMessage="false" sqref="C20" type="list">
      <formula1>$C$14:$C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4-1】実績（基準年度）</oddHeader>
    <oddFooter/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3" min="2" style="0" width="14.66"/>
    <col collapsed="false" customWidth="true" hidden="false" outlineLevel="0" max="28" min="4" style="0" width="9.99"/>
    <col collapsed="false" customWidth="true" hidden="false" outlineLevel="0" max="30" min="29" style="0" width="11.99"/>
  </cols>
  <sheetData>
    <row r="1" customFormat="false" ht="1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9"/>
      <c r="AD1" s="69"/>
    </row>
    <row r="2" customFormat="false" ht="13.8" hidden="false" customHeight="false" outlineLevel="0" collapsed="false">
      <c r="A2" s="70" t="s">
        <v>8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68"/>
    </row>
    <row r="3" customFormat="false" ht="13.8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68"/>
    </row>
    <row r="4" customFormat="false" ht="13.8" hidden="false" customHeight="false" outlineLevel="0" collapsed="false">
      <c r="A4" s="71" t="s">
        <v>9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</row>
    <row r="5" customFormat="false" ht="13.8" hidden="false" customHeight="false" outlineLevel="0" collapsed="false">
      <c r="A5" s="72" t="s">
        <v>91</v>
      </c>
      <c r="B5" s="72" t="s">
        <v>92</v>
      </c>
      <c r="C5" s="72"/>
      <c r="D5" s="73" t="s">
        <v>93</v>
      </c>
      <c r="E5" s="73" t="s">
        <v>94</v>
      </c>
      <c r="F5" s="73" t="s">
        <v>95</v>
      </c>
      <c r="G5" s="73" t="s">
        <v>96</v>
      </c>
      <c r="H5" s="73" t="s">
        <v>97</v>
      </c>
      <c r="I5" s="73" t="s">
        <v>98</v>
      </c>
      <c r="J5" s="73" t="s">
        <v>99</v>
      </c>
      <c r="K5" s="73" t="s">
        <v>100</v>
      </c>
      <c r="L5" s="73" t="s">
        <v>101</v>
      </c>
      <c r="M5" s="73" t="s">
        <v>102</v>
      </c>
      <c r="N5" s="73" t="s">
        <v>103</v>
      </c>
      <c r="O5" s="73" t="s">
        <v>104</v>
      </c>
      <c r="P5" s="73" t="s">
        <v>105</v>
      </c>
      <c r="Q5" s="73" t="s">
        <v>106</v>
      </c>
      <c r="R5" s="73" t="s">
        <v>107</v>
      </c>
      <c r="S5" s="73" t="s">
        <v>108</v>
      </c>
      <c r="T5" s="73" t="s">
        <v>109</v>
      </c>
      <c r="U5" s="73" t="s">
        <v>110</v>
      </c>
      <c r="V5" s="73" t="s">
        <v>111</v>
      </c>
      <c r="W5" s="73" t="s">
        <v>112</v>
      </c>
      <c r="X5" s="73" t="s">
        <v>113</v>
      </c>
      <c r="Y5" s="73" t="s">
        <v>114</v>
      </c>
      <c r="Z5" s="73" t="s">
        <v>115</v>
      </c>
      <c r="AA5" s="73" t="s">
        <v>116</v>
      </c>
      <c r="AB5" s="73" t="s">
        <v>117</v>
      </c>
      <c r="AC5" s="73" t="s">
        <v>118</v>
      </c>
      <c r="AD5" s="73" t="s">
        <v>119</v>
      </c>
    </row>
    <row r="6" customFormat="false" ht="13.8" hidden="false" customHeight="false" outlineLevel="0" collapsed="false">
      <c r="A6" s="72" t="s">
        <v>120</v>
      </c>
      <c r="B6" s="74" t="s">
        <v>121</v>
      </c>
      <c r="C6" s="74"/>
      <c r="D6" s="75" t="n">
        <v>535952</v>
      </c>
      <c r="E6" s="75" t="n">
        <v>577746</v>
      </c>
      <c r="F6" s="75" t="n">
        <v>477935</v>
      </c>
      <c r="G6" s="75" t="n">
        <v>479453</v>
      </c>
      <c r="H6" s="75" t="n">
        <v>510130</v>
      </c>
      <c r="I6" s="75" t="n">
        <v>504451</v>
      </c>
      <c r="J6" s="75" t="n">
        <v>496104</v>
      </c>
      <c r="K6" s="75" t="n">
        <v>525648</v>
      </c>
      <c r="L6" s="75" t="n">
        <v>552709</v>
      </c>
      <c r="M6" s="75" t="n">
        <v>572334</v>
      </c>
      <c r="N6" s="75" t="n">
        <v>606064</v>
      </c>
      <c r="O6" s="75" t="n">
        <v>598847.872</v>
      </c>
      <c r="P6" s="75" t="n">
        <v>549439.605</v>
      </c>
      <c r="Q6" s="75" t="n">
        <v>493480.307</v>
      </c>
      <c r="R6" s="75" t="n">
        <v>571389.000204</v>
      </c>
      <c r="S6" s="75" t="n">
        <v>580955.67802009</v>
      </c>
      <c r="T6" s="75" t="n">
        <v>587031.22248054</v>
      </c>
      <c r="U6" s="75" t="n">
        <v>652820.903885324</v>
      </c>
      <c r="V6" s="75" t="n">
        <v>641562.074</v>
      </c>
      <c r="W6" s="75" t="n">
        <v>0</v>
      </c>
      <c r="X6" s="75" t="n">
        <v>0</v>
      </c>
      <c r="Y6" s="75" t="n">
        <v>0</v>
      </c>
      <c r="Z6" s="75" t="n">
        <v>0</v>
      </c>
      <c r="AA6" s="75" t="n">
        <v>0</v>
      </c>
      <c r="AB6" s="75" t="n">
        <v>0</v>
      </c>
      <c r="AC6" s="75" t="n">
        <f aca="false">IF(ISERROR('[1]入力（基礎）'!$D$85),"",'[1]入力（基礎）'!$D$85)</f>
        <v>0</v>
      </c>
      <c r="AD6" s="75" t="n">
        <f aca="false">IF(ISERROR('[1]入力（基礎）'!$E$85),"",'[1]入力（基礎）'!$E$85)</f>
        <v>0</v>
      </c>
    </row>
    <row r="7" customFormat="false" ht="13.8" hidden="false" customHeight="false" outlineLevel="0" collapsed="false">
      <c r="A7" s="72"/>
      <c r="B7" s="76" t="s">
        <v>122</v>
      </c>
      <c r="C7" s="76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 t="str">
        <f aca="false">IF(ISERROR(AC6/$AC$6),"",AC6/$AC$6)</f>
        <v/>
      </c>
      <c r="AD7" s="77" t="str">
        <f aca="false">IF(ISERROR(AD6/$AD$6),"",AD6/$AD$6)</f>
        <v/>
      </c>
    </row>
    <row r="8" customFormat="false" ht="13.8" hidden="false" customHeight="false" outlineLevel="0" collapsed="false">
      <c r="A8" s="72"/>
      <c r="B8" s="76" t="s">
        <v>123</v>
      </c>
      <c r="C8" s="76"/>
      <c r="D8" s="77" t="n">
        <v>1</v>
      </c>
      <c r="E8" s="77" t="n">
        <v>1.07798086395797</v>
      </c>
      <c r="F8" s="77" t="n">
        <v>0.891749634295609</v>
      </c>
      <c r="G8" s="77" t="n">
        <v>0.894581977490522</v>
      </c>
      <c r="H8" s="77" t="n">
        <v>0.95182031226677</v>
      </c>
      <c r="I8" s="77" t="n">
        <v>0.941224214108726</v>
      </c>
      <c r="J8" s="77" t="n">
        <v>0.925650058214169</v>
      </c>
      <c r="K8" s="77" t="n">
        <v>0.980774397707257</v>
      </c>
      <c r="L8" s="77" t="n">
        <v>1.03126585962922</v>
      </c>
      <c r="M8" s="77" t="n">
        <v>1.06788294474132</v>
      </c>
      <c r="N8" s="77" t="n">
        <v>1.13081768516584</v>
      </c>
      <c r="O8" s="77" t="n">
        <v>1.11735355404962</v>
      </c>
      <c r="P8" s="77" t="n">
        <v>1.02516569580858</v>
      </c>
      <c r="Q8" s="77" t="n">
        <v>0.920754670194346</v>
      </c>
      <c r="R8" s="77" t="n">
        <v>1.06611972752038</v>
      </c>
      <c r="S8" s="77" t="n">
        <v>1.08396960552454</v>
      </c>
      <c r="T8" s="77" t="n">
        <v>1.09530559169579</v>
      </c>
      <c r="U8" s="77" t="n">
        <v>1.21805852741537</v>
      </c>
      <c r="V8" s="77" t="n">
        <v>1.19705136654029</v>
      </c>
      <c r="W8" s="77" t="n">
        <v>0</v>
      </c>
      <c r="X8" s="77" t="n">
        <v>0</v>
      </c>
      <c r="Y8" s="77" t="n">
        <v>0</v>
      </c>
      <c r="Z8" s="77" t="n">
        <v>0</v>
      </c>
      <c r="AA8" s="77" t="n">
        <v>0</v>
      </c>
      <c r="AB8" s="77" t="n">
        <v>0</v>
      </c>
      <c r="AC8" s="77" t="n">
        <f aca="false">IF(ISERROR(AC$6/'[1]入力（基礎）'!$D$63),"",AC$6/'[1]入力（基礎）'!$D$63)</f>
        <v>0</v>
      </c>
      <c r="AD8" s="77" t="n">
        <f aca="false">IF(ISERROR(AD$6/'[1]入力（基礎）'!$D$63),"",AD$6/'[1]入力（基礎）'!$D$63)</f>
        <v>0</v>
      </c>
    </row>
    <row r="9" customFormat="false" ht="13.8" hidden="false" customHeight="false" outlineLevel="0" collapsed="false">
      <c r="A9" s="72" t="s">
        <v>124</v>
      </c>
      <c r="B9" s="76" t="s">
        <v>125</v>
      </c>
      <c r="C9" s="76" t="s">
        <v>126</v>
      </c>
      <c r="D9" s="75" t="n">
        <v>23.3447360958684</v>
      </c>
      <c r="E9" s="75" t="n">
        <v>22.371377663088</v>
      </c>
      <c r="F9" s="75" t="n">
        <v>19.0913479911204</v>
      </c>
      <c r="G9" s="75" t="n">
        <v>19.1938770151128</v>
      </c>
      <c r="H9" s="75" t="n">
        <v>19.0572167846364</v>
      </c>
      <c r="I9" s="75" t="n">
        <v>18.8428139379</v>
      </c>
      <c r="J9" s="75" t="n">
        <v>17.60249870973</v>
      </c>
      <c r="K9" s="75" t="n">
        <v>17.455979684646</v>
      </c>
      <c r="L9" s="75" t="n">
        <v>17.3566510570512</v>
      </c>
      <c r="M9" s="75" t="n">
        <v>17.241515702178</v>
      </c>
      <c r="N9" s="75" t="n">
        <v>17.0932683920088</v>
      </c>
      <c r="O9" s="75" t="n">
        <v>15.427977039702</v>
      </c>
      <c r="P9" s="75" t="n">
        <v>14.092789315458</v>
      </c>
      <c r="Q9" s="75" t="n">
        <v>13.424819288046</v>
      </c>
      <c r="R9" s="75" t="n">
        <v>12.4549888485855</v>
      </c>
      <c r="S9" s="75" t="n">
        <v>13.2556532966019</v>
      </c>
      <c r="T9" s="75" t="n">
        <v>11.7725059439852</v>
      </c>
      <c r="U9" s="75" t="n">
        <v>11.5621070601181</v>
      </c>
      <c r="V9" s="75" t="n">
        <v>10.6289968169317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f aca="false">IF(ISERROR(AC10-AC11),"",AC10-AC11)</f>
        <v>0</v>
      </c>
      <c r="AD9" s="75" t="n">
        <f aca="false">IF(ISERROR(AD10-AD11),"",AD10-AD11)</f>
        <v>0</v>
      </c>
    </row>
    <row r="10" customFormat="false" ht="13.8" hidden="false" customHeight="false" outlineLevel="0" collapsed="false">
      <c r="A10" s="72"/>
      <c r="B10" s="128" t="s">
        <v>148</v>
      </c>
      <c r="C10" s="76" t="s">
        <v>126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5" t="n">
        <v>0</v>
      </c>
      <c r="AA10" s="75" t="n">
        <v>0</v>
      </c>
      <c r="AB10" s="75" t="n">
        <v>0</v>
      </c>
      <c r="AC10" s="75" t="n">
        <f aca="false">IF(ISERROR('[1]入力（基礎）'!$D$86),"",'[1]入力（基礎）'!$D$86)</f>
        <v>0</v>
      </c>
      <c r="AD10" s="75" t="n">
        <f aca="false">IF(ISERROR('[1]入力（基礎）'!$E$86),"",'[1]入力（基礎）'!$E$86)</f>
        <v>0</v>
      </c>
    </row>
    <row r="11" customFormat="false" ht="13.8" hidden="false" customHeight="false" outlineLevel="0" collapsed="false">
      <c r="A11" s="72"/>
      <c r="B11" s="76" t="s">
        <v>149</v>
      </c>
      <c r="C11" s="76" t="s">
        <v>126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 t="n">
        <v>-11.5621070601181</v>
      </c>
      <c r="V11" s="75" t="n">
        <v>-10.6289968169317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f aca="false">IF(ISERROR('[1]入力（基礎）'!$D$87),"",'[1]入力（基礎）'!$D$87)</f>
        <v>0</v>
      </c>
      <c r="AD11" s="75" t="n">
        <f aca="false">IF(ISERROR('[1]入力（基礎）'!$E$87),"",'[1]入力（基礎）'!$E$87)</f>
        <v>0</v>
      </c>
    </row>
    <row r="12" customFormat="false" ht="13.8" hidden="false" customHeight="false" outlineLevel="0" collapsed="false">
      <c r="A12" s="72"/>
      <c r="B12" s="76" t="s">
        <v>128</v>
      </c>
      <c r="C12" s="76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77" t="n">
        <v>0.999950472316275</v>
      </c>
      <c r="V12" s="77" t="n">
        <v>0.999954469406836</v>
      </c>
      <c r="W12" s="77"/>
      <c r="X12" s="77"/>
      <c r="Y12" s="77"/>
      <c r="Z12" s="77"/>
      <c r="AA12" s="77"/>
      <c r="AB12" s="77"/>
      <c r="AC12" s="77" t="n">
        <f aca="false">IF(ISERROR(('[1]入力（基礎）'!$D$64-AC$9)/('[1]入力（基礎）'!$D$64-$AC$9)),"",('[1]入力（基礎）'!$D$64-AC$9)/('[1]入力（基礎）'!$D$64-$AC$9))</f>
        <v>1</v>
      </c>
      <c r="AD12" s="77" t="n">
        <f aca="false">IF(ISERROR(('[1]入力（基礎）'!$D$64-AD$9)/('[1]入力（基礎）'!$D$64-$AD$9)),"",('[1]入力（基礎）'!$D$64-AD$9)/('[1]入力（基礎）'!$D$64-$AD$9))</f>
        <v>1</v>
      </c>
    </row>
    <row r="13" customFormat="false" ht="13.8" hidden="false" customHeight="false" outlineLevel="0" collapsed="false">
      <c r="A13" s="72"/>
      <c r="B13" s="76" t="s">
        <v>129</v>
      </c>
      <c r="C13" s="76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77" t="n">
        <v>0.999950472316275</v>
      </c>
      <c r="V13" s="77" t="n">
        <v>0.999954469406836</v>
      </c>
      <c r="W13" s="77"/>
      <c r="X13" s="77"/>
      <c r="Y13" s="77"/>
      <c r="Z13" s="77"/>
      <c r="AA13" s="77"/>
      <c r="AB13" s="77"/>
      <c r="AC13" s="88" t="s">
        <v>130</v>
      </c>
      <c r="AD13" s="88" t="s">
        <v>130</v>
      </c>
    </row>
    <row r="14" customFormat="false" ht="13.8" hidden="false" customHeight="false" outlineLevel="0" collapsed="false">
      <c r="A14" s="72"/>
      <c r="B14" s="82" t="s">
        <v>123</v>
      </c>
      <c r="C14" s="76" t="s">
        <v>126</v>
      </c>
      <c r="D14" s="77" t="n">
        <v>0.0001</v>
      </c>
      <c r="E14" s="77" t="n">
        <v>9.58305014510202E-005</v>
      </c>
      <c r="F14" s="77" t="n">
        <v>8.17800977176145E-005</v>
      </c>
      <c r="G14" s="77" t="n">
        <v>8.22192931900814E-005</v>
      </c>
      <c r="H14" s="77" t="n">
        <v>8.16338925673663E-005</v>
      </c>
      <c r="I14" s="77" t="n">
        <v>8.07154720469719E-005</v>
      </c>
      <c r="J14" s="77" t="n">
        <v>7.54024317835203E-005</v>
      </c>
      <c r="K14" s="77" t="n">
        <v>7.4774799821941E-005</v>
      </c>
      <c r="L14" s="77" t="n">
        <v>7.43493136344472E-005</v>
      </c>
      <c r="M14" s="77" t="n">
        <v>7.38561174192474E-005</v>
      </c>
      <c r="N14" s="77" t="n">
        <v>7.3221082139515E-005</v>
      </c>
      <c r="O14" s="77" t="n">
        <v>6.60876052586111E-005</v>
      </c>
      <c r="P14" s="77" t="n">
        <v>6.03681671858873E-005</v>
      </c>
      <c r="Q14" s="77" t="n">
        <v>5.75068368000183E-005</v>
      </c>
      <c r="R14" s="77" t="n">
        <v>5.33524508370426E-005</v>
      </c>
      <c r="S14" s="77" t="n">
        <v>5.6782193819479E-005</v>
      </c>
      <c r="T14" s="77" t="n">
        <v>5.04289527867858E-005</v>
      </c>
      <c r="U14" s="77" t="n">
        <v>4.9527683725516E-005</v>
      </c>
      <c r="V14" s="77" t="n">
        <v>4.55305931636249E-005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f aca="false">IF(ISERROR(AC9/('[1]入力（基礎）'!$D$64)),"",AC9/('[1]入力（基礎）'!$D$64))</f>
        <v>0</v>
      </c>
      <c r="AD14" s="77" t="n">
        <f aca="false">IF(ISERROR(AD9/('[1]入力（基礎）'!$D$64)),"",AD9/('[1]入力（基礎）'!$D$64))</f>
        <v>0</v>
      </c>
    </row>
    <row r="15" customFormat="false" ht="13.8" hidden="false" customHeight="true" outlineLevel="0" collapsed="false">
      <c r="A15" s="83" t="s">
        <v>131</v>
      </c>
      <c r="B15" s="82" t="s">
        <v>132</v>
      </c>
      <c r="C15" s="84" t="s">
        <v>133</v>
      </c>
      <c r="D15" s="75" t="n">
        <v>49.57</v>
      </c>
      <c r="E15" s="75" t="n">
        <v>43.37</v>
      </c>
      <c r="F15" s="75" t="n">
        <v>36.32</v>
      </c>
      <c r="G15" s="75" t="n">
        <v>37.05</v>
      </c>
      <c r="H15" s="75" t="n">
        <v>37.9</v>
      </c>
      <c r="I15" s="75" t="n">
        <v>38.51</v>
      </c>
      <c r="J15" s="75" t="n">
        <v>36.7</v>
      </c>
      <c r="K15" s="75" t="n">
        <v>37.67</v>
      </c>
      <c r="L15" s="75" t="n">
        <v>37.34</v>
      </c>
      <c r="M15" s="75" t="n">
        <v>36.44</v>
      </c>
      <c r="N15" s="75" t="n">
        <v>34.78</v>
      </c>
      <c r="O15" s="75" t="n">
        <v>31.33</v>
      </c>
      <c r="P15" s="75" t="n">
        <v>28.34</v>
      </c>
      <c r="Q15" s="75" t="n">
        <v>25.85</v>
      </c>
      <c r="R15" s="75" t="n">
        <v>23.83</v>
      </c>
      <c r="S15" s="75" t="n">
        <v>27.81</v>
      </c>
      <c r="T15" s="75" t="n">
        <v>25.88</v>
      </c>
      <c r="U15" s="75" t="n">
        <v>25.61</v>
      </c>
      <c r="V15" s="75" t="n">
        <v>23.09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f aca="false">IF(ISERROR(AC19-AC20),"",AC19-AC20)</f>
        <v>0</v>
      </c>
      <c r="AD15" s="75" t="n">
        <f aca="false">IF(ISERROR(AD19-AD20),"",AD19-AD20)</f>
        <v>0</v>
      </c>
    </row>
    <row r="16" customFormat="false" ht="13.8" hidden="false" customHeight="false" outlineLevel="0" collapsed="false">
      <c r="A16" s="83"/>
      <c r="B16" s="85"/>
      <c r="C16" s="84" t="s">
        <v>134</v>
      </c>
      <c r="D16" s="75" t="n">
        <v>49.57</v>
      </c>
      <c r="E16" s="75" t="n">
        <v>43.37</v>
      </c>
      <c r="F16" s="75" t="n">
        <v>36.32</v>
      </c>
      <c r="G16" s="75" t="n">
        <v>37.05</v>
      </c>
      <c r="H16" s="75" t="n">
        <v>37.9</v>
      </c>
      <c r="I16" s="75" t="n">
        <v>38.51</v>
      </c>
      <c r="J16" s="75" t="n">
        <v>36.7</v>
      </c>
      <c r="K16" s="75" t="n">
        <v>37.67</v>
      </c>
      <c r="L16" s="75" t="n">
        <v>37.34</v>
      </c>
      <c r="M16" s="75" t="n">
        <v>36.44</v>
      </c>
      <c r="N16" s="75" t="n">
        <v>34.78</v>
      </c>
      <c r="O16" s="75" t="n">
        <v>31.33</v>
      </c>
      <c r="P16" s="75" t="n">
        <v>26.61</v>
      </c>
      <c r="Q16" s="75" t="n">
        <v>24.42</v>
      </c>
      <c r="R16" s="75" t="n">
        <v>22.39</v>
      </c>
      <c r="S16" s="75" t="n">
        <v>26.96</v>
      </c>
      <c r="T16" s="75" t="n">
        <v>23.94</v>
      </c>
      <c r="U16" s="75" t="n">
        <v>25.61</v>
      </c>
      <c r="V16" s="75" t="n">
        <v>23.04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/>
      <c r="AD16" s="75"/>
    </row>
    <row r="17" customFormat="false" ht="13.8" hidden="false" customHeight="false" outlineLevel="0" collapsed="false">
      <c r="A17" s="83"/>
      <c r="B17" s="85"/>
      <c r="C17" s="84" t="s">
        <v>135</v>
      </c>
      <c r="D17" s="75" t="n">
        <v>52.09</v>
      </c>
      <c r="E17" s="75" t="n">
        <v>47.99</v>
      </c>
      <c r="F17" s="75" t="n">
        <v>40.69</v>
      </c>
      <c r="G17" s="75" t="n">
        <v>40.83</v>
      </c>
      <c r="H17" s="75" t="n">
        <v>41.5</v>
      </c>
      <c r="I17" s="75" t="n">
        <v>41.62</v>
      </c>
      <c r="J17" s="75" t="n">
        <v>38.88</v>
      </c>
      <c r="K17" s="75" t="n">
        <v>38.99</v>
      </c>
      <c r="L17" s="75" t="n">
        <v>38.88</v>
      </c>
      <c r="M17" s="75" t="n">
        <v>38.03</v>
      </c>
      <c r="N17" s="75" t="n">
        <v>36.9</v>
      </c>
      <c r="O17" s="75" t="n">
        <v>32.22</v>
      </c>
      <c r="P17" s="75" t="n">
        <v>29.38</v>
      </c>
      <c r="Q17" s="75" t="n">
        <v>27.61</v>
      </c>
      <c r="R17" s="75" t="n">
        <v>25.52</v>
      </c>
      <c r="S17" s="75" t="n">
        <v>27.23</v>
      </c>
      <c r="T17" s="75" t="n">
        <v>23.94</v>
      </c>
      <c r="U17" s="75" t="n">
        <v>23.63</v>
      </c>
      <c r="V17" s="75" t="n">
        <v>21.47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/>
      <c r="AD17" s="75"/>
    </row>
    <row r="18" customFormat="false" ht="13.8" hidden="false" customHeight="false" outlineLevel="0" collapsed="false">
      <c r="A18" s="83"/>
      <c r="B18" s="87"/>
      <c r="C18" s="84" t="s">
        <v>136</v>
      </c>
      <c r="D18" s="75" t="n">
        <v>34.55</v>
      </c>
      <c r="E18" s="75" t="n">
        <v>29.39</v>
      </c>
      <c r="F18" s="75" t="n">
        <v>24.67</v>
      </c>
      <c r="G18" s="75" t="n">
        <v>24.7</v>
      </c>
      <c r="H18" s="75" t="n">
        <v>25.69</v>
      </c>
      <c r="I18" s="75" t="n">
        <v>27.97</v>
      </c>
      <c r="J18" s="75" t="n">
        <v>26.1</v>
      </c>
      <c r="K18" s="75" t="n">
        <v>27.07</v>
      </c>
      <c r="L18" s="75" t="n">
        <v>27.99</v>
      </c>
      <c r="M18" s="75" t="n">
        <v>25.93</v>
      </c>
      <c r="N18" s="75" t="n">
        <v>23.52</v>
      </c>
      <c r="O18" s="75" t="n">
        <v>19.52</v>
      </c>
      <c r="P18" s="75" t="n">
        <v>17.56</v>
      </c>
      <c r="Q18" s="75" t="n">
        <v>16.17</v>
      </c>
      <c r="R18" s="75" t="n">
        <v>14.37</v>
      </c>
      <c r="S18" s="75" t="n">
        <v>15.03</v>
      </c>
      <c r="T18" s="75" t="n">
        <v>12.67</v>
      </c>
      <c r="U18" s="75" t="n">
        <v>11.99</v>
      </c>
      <c r="V18" s="75" t="n">
        <v>10.09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/>
      <c r="AD18" s="75"/>
    </row>
    <row r="19" customFormat="false" ht="13.8" hidden="false" customHeight="false" outlineLevel="0" collapsed="false">
      <c r="A19" s="83"/>
      <c r="B19" s="128" t="s">
        <v>150</v>
      </c>
      <c r="C19" s="7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f aca="false">IF(ISERROR('[1]入力（基礎）'!$D$88),"",'[1]入力（基礎）'!$D$88)</f>
        <v>0</v>
      </c>
      <c r="AD19" s="116" t="n">
        <f aca="false">IF(ISERROR('[1]入力（基礎）'!$E$88),"",'[1]入力（基礎）'!$E$88)</f>
        <v>0</v>
      </c>
    </row>
    <row r="20" customFormat="false" ht="13.8" hidden="false" customHeight="false" outlineLevel="0" collapsed="false">
      <c r="A20" s="83"/>
      <c r="B20" s="76" t="s">
        <v>151</v>
      </c>
      <c r="C20" s="7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 t="n">
        <v>-11.99</v>
      </c>
      <c r="V20" s="116" t="n">
        <v>-10.09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f aca="false">IF(ISERROR('[1]入力（基礎）'!$D$89),"",'[1]入力（基礎）'!$D$89)</f>
        <v>0</v>
      </c>
      <c r="AD20" s="116" t="n">
        <f aca="false">IF(ISERROR('[1]入力（基礎）'!$E$89),"",'[1]入力（基礎）'!$E$89)</f>
        <v>0</v>
      </c>
    </row>
    <row r="21" customFormat="false" ht="13.8" hidden="false" customHeight="false" outlineLevel="0" collapsed="false">
      <c r="A21" s="83"/>
      <c r="B21" s="87" t="s">
        <v>128</v>
      </c>
      <c r="C21" s="76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77" t="n">
        <v>0.48217890596492</v>
      </c>
      <c r="V21" s="77" t="n">
        <v>0.533132016350254</v>
      </c>
      <c r="W21" s="77"/>
      <c r="X21" s="77"/>
      <c r="Y21" s="77"/>
      <c r="Z21" s="77"/>
      <c r="AA21" s="77"/>
      <c r="AB21" s="77"/>
      <c r="AC21" s="77" t="n">
        <f aca="false">IF(ISERROR(('[1]入力（基礎）'!$D$66-AC$15)/('[1]入力（基礎）'!$D$66-$AC$15)),"",('[1]入力（基礎）'!$D$66-AC$15)/('[1]入力（基礎）'!$D$66-$AC$15))</f>
        <v>1</v>
      </c>
      <c r="AD21" s="77" t="n">
        <f aca="false">IF(ISERROR(('[1]入力（基礎）'!$D$66-AD$15)/('[1]入力（基礎）'!$D$66-$AD$15)),"",('[1]入力（基礎）'!$D$66-AD$15)/('[1]入力（基礎）'!$D$66-$AD$15))</f>
        <v>1</v>
      </c>
    </row>
    <row r="22" customFormat="false" ht="13.8" hidden="false" customHeight="false" outlineLevel="0" collapsed="false">
      <c r="A22" s="83"/>
      <c r="B22" s="76" t="s">
        <v>129</v>
      </c>
      <c r="C22" s="76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77" t="n">
        <v>0.48217890596492</v>
      </c>
      <c r="V22" s="77" t="n">
        <v>0.533132016350254</v>
      </c>
      <c r="W22" s="77"/>
      <c r="X22" s="77"/>
      <c r="Y22" s="77"/>
      <c r="Z22" s="77"/>
      <c r="AA22" s="77"/>
      <c r="AB22" s="77"/>
      <c r="AC22" s="88" t="s">
        <v>130</v>
      </c>
      <c r="AD22" s="88" t="s">
        <v>130</v>
      </c>
    </row>
    <row r="23" customFormat="false" ht="13.8" hidden="false" customHeight="false" outlineLevel="0" collapsed="false">
      <c r="A23" s="83"/>
      <c r="B23" s="82" t="s">
        <v>123</v>
      </c>
      <c r="C23" s="90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</row>
    <row r="24" customFormat="false" ht="13.8" hidden="false" customHeight="false" outlineLevel="0" collapsed="false">
      <c r="A24" s="92" t="s">
        <v>137</v>
      </c>
      <c r="B24" s="82" t="s">
        <v>138</v>
      </c>
      <c r="C24" s="84" t="s">
        <v>126</v>
      </c>
      <c r="D24" s="93" t="n">
        <v>4.35575127919448E-005</v>
      </c>
      <c r="E24" s="93" t="n">
        <v>3.87218218093903E-005</v>
      </c>
      <c r="F24" s="93" t="n">
        <v>3.99454904769904E-005</v>
      </c>
      <c r="G24" s="93" t="n">
        <v>4.00328645667308E-005</v>
      </c>
      <c r="H24" s="93" t="n">
        <v>3.73575692169376E-005</v>
      </c>
      <c r="I24" s="93" t="n">
        <v>3.73531104862514E-005</v>
      </c>
      <c r="J24" s="93" t="n">
        <v>3.54814690261115E-005</v>
      </c>
      <c r="K24" s="93" t="n">
        <v>3.32084963409848E-005</v>
      </c>
      <c r="L24" s="93" t="n">
        <v>3.14028739482281E-005</v>
      </c>
      <c r="M24" s="93" t="n">
        <v>3.01249195437944E-005</v>
      </c>
      <c r="N24" s="93" t="n">
        <v>2.8203734905899E-005</v>
      </c>
      <c r="O24" s="93" t="n">
        <v>2.57627650711632E-005</v>
      </c>
      <c r="P24" s="93" t="n">
        <v>2.56493874617175E-005</v>
      </c>
      <c r="Q24" s="93" t="n">
        <v>2.720436681589E-005</v>
      </c>
      <c r="R24" s="93" t="n">
        <v>2.17977399707359E-005</v>
      </c>
      <c r="S24" s="93" t="n">
        <v>2.28169786407415E-005</v>
      </c>
      <c r="T24" s="93" t="n">
        <v>2.00543097081612E-005</v>
      </c>
      <c r="U24" s="93" t="n">
        <v>1.7710993920852E-005</v>
      </c>
      <c r="V24" s="93" t="n">
        <v>1.65673708713207E-005</v>
      </c>
      <c r="W24" s="93"/>
      <c r="X24" s="93"/>
      <c r="Y24" s="93"/>
      <c r="Z24" s="93"/>
      <c r="AA24" s="93"/>
      <c r="AB24" s="93"/>
      <c r="AC24" s="93" t="n">
        <f aca="false">IF(ISERROR(AC25-AC26),"",AC25-AC26)</f>
        <v>0</v>
      </c>
      <c r="AD24" s="93" t="n">
        <f aca="false">IF(ISERROR(AD25-AD26),"",AD25-AD26)</f>
        <v>0</v>
      </c>
    </row>
    <row r="25" customFormat="false" ht="13.8" hidden="false" customHeight="false" outlineLevel="0" collapsed="false">
      <c r="A25" s="92"/>
      <c r="B25" s="128" t="s">
        <v>148</v>
      </c>
      <c r="C25" s="76" t="s">
        <v>126</v>
      </c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f aca="false">IF(ISERROR('[1]入力（基礎）'!$D$90),"",'[1]入力（基礎）'!$D$90)</f>
        <v>0</v>
      </c>
      <c r="AD25" s="93" t="n">
        <f aca="false">IF(ISERROR('[1]入力（基礎）'!$E$90),"",'[1]入力（基礎）'!$E$90)</f>
        <v>0</v>
      </c>
    </row>
    <row r="26" customFormat="false" ht="13.8" hidden="false" customHeight="false" outlineLevel="0" collapsed="false">
      <c r="A26" s="92"/>
      <c r="B26" s="76" t="s">
        <v>149</v>
      </c>
      <c r="C26" s="76" t="s">
        <v>126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 t="n">
        <v>-1.7710993920852E-005</v>
      </c>
      <c r="V26" s="93" t="n">
        <v>-1.65673708713207E-005</v>
      </c>
      <c r="W26" s="93"/>
      <c r="X26" s="93"/>
      <c r="Y26" s="93"/>
      <c r="Z26" s="93"/>
      <c r="AA26" s="93"/>
      <c r="AB26" s="93"/>
      <c r="AC26" s="93" t="n">
        <f aca="false">IF(ISERROR('[1]入力（基礎）'!$D$91),"",'[1]入力（基礎）'!$D$91)</f>
        <v>0</v>
      </c>
      <c r="AD26" s="93" t="n">
        <f aca="false">IF(ISERROR('[1]入力（基礎）'!$E$91),"",'[1]入力（基礎）'!$E$91)</f>
        <v>0</v>
      </c>
    </row>
    <row r="27" customFormat="false" ht="13.8" hidden="false" customHeight="false" outlineLevel="0" collapsed="false">
      <c r="A27" s="92"/>
      <c r="B27" s="87" t="s">
        <v>128</v>
      </c>
      <c r="C27" s="76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77"/>
      <c r="V27" s="77"/>
      <c r="W27" s="77"/>
      <c r="X27" s="77"/>
      <c r="Y27" s="77"/>
      <c r="Z27" s="77"/>
      <c r="AA27" s="77"/>
      <c r="AB27" s="77"/>
      <c r="AC27" s="77" t="str">
        <f aca="false">IF(ISERROR(('[1]入力（基礎）'!$D$67-AC$24)/('[1]入力（基礎）'!$D$67-$AC$24)),"",('[1]入力（基礎）'!$D$67-AC$24)/('[1]入力（基礎）'!$D$67-$AC$24))</f>
        <v/>
      </c>
      <c r="AD27" s="77" t="str">
        <f aca="false">IF(ISERROR(('[1]入力（基礎）'!$D$67-AD$24)/('[1]入力（基礎）'!$D$67-$AD$24)),"",('[1]入力（基礎）'!$D$67-AD$24)/('[1]入力（基礎）'!$D$67-$AD$24))</f>
        <v/>
      </c>
    </row>
    <row r="28" customFormat="false" ht="13.8" hidden="false" customHeight="false" outlineLevel="0" collapsed="false">
      <c r="A28" s="92"/>
      <c r="B28" s="76" t="s">
        <v>129</v>
      </c>
      <c r="C28" s="76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77"/>
      <c r="V28" s="77"/>
      <c r="W28" s="77"/>
      <c r="X28" s="77"/>
      <c r="Y28" s="77"/>
      <c r="Z28" s="77"/>
      <c r="AA28" s="77"/>
      <c r="AB28" s="77"/>
      <c r="AC28" s="88" t="s">
        <v>130</v>
      </c>
      <c r="AD28" s="88" t="s">
        <v>130</v>
      </c>
    </row>
    <row r="29" customFormat="false" ht="13.8" hidden="false" customHeight="false" outlineLevel="0" collapsed="false">
      <c r="A29" s="92"/>
      <c r="B29" s="82" t="s">
        <v>123</v>
      </c>
      <c r="C29" s="76" t="s">
        <v>126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 t="str">
        <f aca="false">IF(ISERROR(AC24/'[1]入力（基礎）'!$D$67),"",AC24/'[1]入力（基礎）'!$D$67)</f>
        <v/>
      </c>
      <c r="AD29" s="77" t="str">
        <f aca="false">IF(ISERROR(AD24/'[1]入力（基礎）'!$D$67),"",AD24/'[1]入力（基礎）'!$D$67)</f>
        <v/>
      </c>
    </row>
    <row r="30" customFormat="false" ht="13.8" hidden="false" customHeight="false" outlineLevel="0" collapsed="false">
      <c r="A30" s="96" t="s">
        <v>139</v>
      </c>
      <c r="B30" s="82" t="s">
        <v>138</v>
      </c>
      <c r="C30" s="84" t="s">
        <v>133</v>
      </c>
      <c r="D30" s="93" t="n">
        <v>9.24896259366511E-005</v>
      </c>
      <c r="E30" s="93" t="n">
        <v>7.50675902559256E-005</v>
      </c>
      <c r="F30" s="93" t="n">
        <v>7.5993597455721E-005</v>
      </c>
      <c r="G30" s="93" t="n">
        <v>7.72755619424636E-005</v>
      </c>
      <c r="H30" s="93" t="n">
        <v>7.429478760316E-005</v>
      </c>
      <c r="I30" s="93" t="n">
        <v>7.63404176025025E-005</v>
      </c>
      <c r="J30" s="93" t="n">
        <v>7.3976424298131E-005</v>
      </c>
      <c r="K30" s="93" t="n">
        <v>7.16639271908197E-005</v>
      </c>
      <c r="L30" s="93" t="n">
        <v>6.7558154471883E-005</v>
      </c>
      <c r="M30" s="93" t="n">
        <v>6.3669116285246E-005</v>
      </c>
      <c r="N30" s="93" t="n">
        <v>5.73866786345997E-005</v>
      </c>
      <c r="O30" s="93" t="n">
        <v>5.23171267109387E-005</v>
      </c>
      <c r="P30" s="93" t="n">
        <v>5.15798274134243E-005</v>
      </c>
      <c r="Q30" s="93" t="n">
        <v>5.23830427137997E-005</v>
      </c>
      <c r="R30" s="93" t="n">
        <v>4.17053880832359E-005</v>
      </c>
      <c r="S30" s="93" t="n">
        <v>4.78694004588734E-005</v>
      </c>
      <c r="T30" s="93" t="n">
        <v>4.40862410872156E-005</v>
      </c>
      <c r="U30" s="93" t="n">
        <v>3.9229748691532E-005</v>
      </c>
      <c r="V30" s="93" t="n">
        <v>3.59902820564795E-005</v>
      </c>
      <c r="W30" s="93"/>
      <c r="X30" s="93"/>
      <c r="Y30" s="93"/>
      <c r="Z30" s="93"/>
      <c r="AA30" s="93"/>
      <c r="AB30" s="93"/>
      <c r="AC30" s="93" t="n">
        <f aca="false">IF(ISERROR(AC34-AC35),"",AC34-AC35)</f>
        <v>0</v>
      </c>
      <c r="AD30" s="93" t="n">
        <f aca="false">IF(ISERROR(AD34-AD35),"",AD34-AD35)</f>
        <v>0</v>
      </c>
    </row>
    <row r="31" customFormat="false" ht="13.8" hidden="false" customHeight="false" outlineLevel="0" collapsed="false">
      <c r="A31" s="96"/>
      <c r="B31" s="97"/>
      <c r="C31" s="84" t="s">
        <v>134</v>
      </c>
      <c r="D31" s="93" t="n">
        <v>9.24896259366511E-005</v>
      </c>
      <c r="E31" s="93" t="n">
        <v>7.50675902559256E-005</v>
      </c>
      <c r="F31" s="93" t="n">
        <v>7.5993597455721E-005</v>
      </c>
      <c r="G31" s="93" t="n">
        <v>7.72755619424636E-005</v>
      </c>
      <c r="H31" s="93" t="n">
        <v>7.429478760316E-005</v>
      </c>
      <c r="I31" s="93" t="n">
        <v>7.63404176025025E-005</v>
      </c>
      <c r="J31" s="93" t="n">
        <v>7.3976424298131E-005</v>
      </c>
      <c r="K31" s="93" t="n">
        <v>7.16639271908197E-005</v>
      </c>
      <c r="L31" s="93" t="n">
        <v>6.7558154471883E-005</v>
      </c>
      <c r="M31" s="93" t="n">
        <v>6.3669116285246E-005</v>
      </c>
      <c r="N31" s="93" t="n">
        <v>5.73866786345997E-005</v>
      </c>
      <c r="O31" s="93" t="n">
        <v>5.23171267109387E-005</v>
      </c>
      <c r="P31" s="93" t="n">
        <v>4.84311646955265E-005</v>
      </c>
      <c r="Q31" s="93" t="n">
        <v>4.94852573721853E-005</v>
      </c>
      <c r="R31" s="93" t="n">
        <v>3.91852135620501E-005</v>
      </c>
      <c r="S31" s="93" t="n">
        <v>4.64062940083146E-005</v>
      </c>
      <c r="T31" s="93" t="n">
        <v>4.07814764925789E-005</v>
      </c>
      <c r="U31" s="93" t="n">
        <v>3.9229748691532E-005</v>
      </c>
      <c r="V31" s="93" t="n">
        <v>3.59123472750666E-005</v>
      </c>
      <c r="W31" s="93"/>
      <c r="X31" s="93"/>
      <c r="Y31" s="93"/>
      <c r="Z31" s="93"/>
      <c r="AA31" s="93"/>
      <c r="AB31" s="93"/>
      <c r="AC31" s="93"/>
      <c r="AD31" s="93"/>
    </row>
    <row r="32" customFormat="false" ht="13.8" hidden="false" customHeight="false" outlineLevel="0" collapsed="false">
      <c r="A32" s="96"/>
      <c r="B32" s="97"/>
      <c r="C32" s="84" t="s">
        <v>135</v>
      </c>
      <c r="D32" s="93" t="n">
        <v>9.71915395408544E-005</v>
      </c>
      <c r="E32" s="93" t="n">
        <v>8.30641839147307E-005</v>
      </c>
      <c r="F32" s="93" t="n">
        <v>8.51371002332953E-005</v>
      </c>
      <c r="G32" s="93" t="n">
        <v>8.51595463997514E-005</v>
      </c>
      <c r="H32" s="93" t="n">
        <v>8.13518122831435E-005</v>
      </c>
      <c r="I32" s="93" t="n">
        <v>8.25055357210116E-005</v>
      </c>
      <c r="J32" s="93" t="n">
        <v>7.83706642155677E-005</v>
      </c>
      <c r="K32" s="93" t="n">
        <v>7.41751133838615E-005</v>
      </c>
      <c r="L32" s="93" t="n">
        <v>7.03444307945049E-005</v>
      </c>
      <c r="M32" s="93" t="n">
        <v>6.6447214388801E-005</v>
      </c>
      <c r="N32" s="93" t="n">
        <v>6.08846590459093E-005</v>
      </c>
      <c r="O32" s="93" t="n">
        <v>5.38033138406143E-005</v>
      </c>
      <c r="P32" s="93" t="n">
        <v>5.34726651166692E-005</v>
      </c>
      <c r="Q32" s="93" t="n">
        <v>5.59495477496329E-005</v>
      </c>
      <c r="R32" s="93" t="n">
        <v>4.46630929032388E-005</v>
      </c>
      <c r="S32" s="93" t="n">
        <v>4.68710454690803E-005</v>
      </c>
      <c r="T32" s="93" t="n">
        <v>4.07814764925789E-005</v>
      </c>
      <c r="U32" s="93" t="n">
        <v>3.61967575783249E-005</v>
      </c>
      <c r="V32" s="93" t="n">
        <v>3.34651951387014E-005</v>
      </c>
      <c r="W32" s="93"/>
      <c r="X32" s="93"/>
      <c r="Y32" s="93"/>
      <c r="Z32" s="93"/>
      <c r="AA32" s="93"/>
      <c r="AB32" s="93"/>
      <c r="AC32" s="93"/>
      <c r="AD32" s="93"/>
    </row>
    <row r="33" customFormat="false" ht="13.8" hidden="false" customHeight="false" outlineLevel="0" collapsed="false">
      <c r="A33" s="96"/>
      <c r="B33" s="95"/>
      <c r="C33" s="84" t="s">
        <v>136</v>
      </c>
      <c r="D33" s="93" t="n">
        <v>6.44647281846135E-005</v>
      </c>
      <c r="E33" s="93" t="n">
        <v>5.08701055481128E-005</v>
      </c>
      <c r="F33" s="93" t="n">
        <v>5.16178978312951E-005</v>
      </c>
      <c r="G33" s="93" t="n">
        <v>5.15170412949757E-005</v>
      </c>
      <c r="H33" s="93" t="n">
        <v>5.03597122302158E-005</v>
      </c>
      <c r="I33" s="93" t="n">
        <v>5.54464160047259E-005</v>
      </c>
      <c r="J33" s="93" t="n">
        <v>5.26099366261913E-005</v>
      </c>
      <c r="K33" s="93" t="n">
        <v>5.14983410951816E-005</v>
      </c>
      <c r="L33" s="93" t="n">
        <v>5.06414767988218E-005</v>
      </c>
      <c r="M33" s="93" t="n">
        <v>4.53057130975969E-005</v>
      </c>
      <c r="N33" s="93" t="n">
        <v>3.8807782676417E-005</v>
      </c>
      <c r="O33" s="93" t="n">
        <v>3.25959244620978E-005</v>
      </c>
      <c r="P33" s="93" t="n">
        <v>3.19598366047894E-005</v>
      </c>
      <c r="Q33" s="93" t="n">
        <v>3.27672650167173E-005</v>
      </c>
      <c r="R33" s="93" t="n">
        <v>2.51492415760009E-005</v>
      </c>
      <c r="S33" s="93" t="n">
        <v>2.58711646492941E-005</v>
      </c>
      <c r="T33" s="93" t="n">
        <v>2.15831790794058E-005</v>
      </c>
      <c r="U33" s="93" t="n">
        <v>1.83664461855318E-005</v>
      </c>
      <c r="V33" s="93" t="n">
        <v>1.57272388891242E-005</v>
      </c>
      <c r="W33" s="93"/>
      <c r="X33" s="93"/>
      <c r="Y33" s="93"/>
      <c r="Z33" s="93"/>
      <c r="AA33" s="93"/>
      <c r="AB33" s="93"/>
      <c r="AC33" s="93"/>
      <c r="AD33" s="93"/>
    </row>
    <row r="34" customFormat="false" ht="13.8" hidden="false" customHeight="false" outlineLevel="0" collapsed="false">
      <c r="A34" s="96"/>
      <c r="B34" s="128" t="s">
        <v>150</v>
      </c>
      <c r="C34" s="76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f aca="false">IF(ISERROR('[1]入力（基礎）'!$D$92),"",'[1]入力（基礎）'!$D$92)</f>
        <v>0</v>
      </c>
      <c r="AD34" s="93" t="n">
        <f aca="false">IF(ISERROR('[1]入力（基礎）'!$E$92),"",'[1]入力（基礎）'!$E$92)</f>
        <v>0</v>
      </c>
    </row>
    <row r="35" customFormat="false" ht="13.8" hidden="false" customHeight="false" outlineLevel="0" collapsed="false">
      <c r="A35" s="96"/>
      <c r="B35" s="76" t="s">
        <v>151</v>
      </c>
      <c r="C35" s="76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 t="n">
        <v>-1.83664461855318E-005</v>
      </c>
      <c r="V35" s="93" t="n">
        <v>-1.57272388891242E-005</v>
      </c>
      <c r="W35" s="93"/>
      <c r="X35" s="93"/>
      <c r="Y35" s="93"/>
      <c r="Z35" s="93"/>
      <c r="AA35" s="93"/>
      <c r="AB35" s="93"/>
      <c r="AC35" s="93" t="n">
        <f aca="false">IF(ISERROR('[1]入力（基礎）'!$D$93),"",'[1]入力（基礎）'!$D$93)</f>
        <v>0</v>
      </c>
      <c r="AD35" s="93" t="n">
        <f aca="false">IF(ISERROR('[1]入力（基礎）'!$E$93),"",'[1]入力（基礎）'!$E$93)</f>
        <v>0</v>
      </c>
    </row>
    <row r="36" customFormat="false" ht="13.8" hidden="false" customHeight="false" outlineLevel="0" collapsed="false">
      <c r="A36" s="96"/>
      <c r="B36" s="87" t="s">
        <v>128</v>
      </c>
      <c r="C36" s="76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77"/>
      <c r="V36" s="77"/>
      <c r="W36" s="77"/>
      <c r="X36" s="77"/>
      <c r="Y36" s="77"/>
      <c r="Z36" s="77"/>
      <c r="AA36" s="77"/>
      <c r="AB36" s="77"/>
      <c r="AC36" s="77" t="str">
        <f aca="false">IF(ISERROR(('[1]入力（基礎）'!$D$69-AC$30)/('[1]入力（基礎）'!$D$69-$AC$30)),"",('[1]入力（基礎）'!$D$69-AC$30)/('[1]入力（基礎）'!$D$69-$AC$30))</f>
        <v/>
      </c>
      <c r="AD36" s="77" t="str">
        <f aca="false">IF(ISERROR(('[1]入力（基礎）'!$D$69-AD$30)/('[1]入力（基礎）'!$D$69-$AD$30)),"",('[1]入力（基礎）'!$D$69-AD$30)/('[1]入力（基礎）'!$D$69-$AD$30))</f>
        <v/>
      </c>
    </row>
    <row r="37" customFormat="false" ht="13.8" hidden="false" customHeight="false" outlineLevel="0" collapsed="false">
      <c r="A37" s="96"/>
      <c r="B37" s="76" t="s">
        <v>129</v>
      </c>
      <c r="C37" s="76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88" t="s">
        <v>130</v>
      </c>
      <c r="AD37" s="88" t="s">
        <v>130</v>
      </c>
    </row>
    <row r="38" customFormat="false" ht="14.4" hidden="false" customHeight="false" outlineLevel="0" collapsed="false">
      <c r="A38" s="96"/>
      <c r="B38" s="118" t="s">
        <v>123</v>
      </c>
      <c r="C38" s="100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</row>
    <row r="39" customFormat="false" ht="24.6" hidden="false" customHeight="false" outlineLevel="0" collapsed="false">
      <c r="A39" s="102" t="s">
        <v>140</v>
      </c>
      <c r="B39" s="95"/>
      <c r="C39" s="95"/>
      <c r="D39" s="103" t="n">
        <v>2</v>
      </c>
      <c r="E39" s="103" t="n">
        <v>2</v>
      </c>
      <c r="F39" s="103" t="n">
        <v>2</v>
      </c>
      <c r="G39" s="103" t="n">
        <v>2</v>
      </c>
      <c r="H39" s="103" t="n">
        <v>2</v>
      </c>
      <c r="I39" s="103" t="n">
        <v>2</v>
      </c>
      <c r="J39" s="103" t="n">
        <v>1.75</v>
      </c>
      <c r="K39" s="103" t="n">
        <v>1.75</v>
      </c>
      <c r="L39" s="103" t="n">
        <v>1.75</v>
      </c>
      <c r="M39" s="103" t="n">
        <v>1.75</v>
      </c>
      <c r="N39" s="103" t="n">
        <v>1.75</v>
      </c>
      <c r="O39" s="103" t="n">
        <v>1.25</v>
      </c>
      <c r="P39" s="103" t="n">
        <v>1.25</v>
      </c>
      <c r="Q39" s="103" t="n">
        <v>1.25</v>
      </c>
      <c r="R39" s="103" t="n">
        <v>1</v>
      </c>
      <c r="S39" s="103" t="n">
        <v>1</v>
      </c>
      <c r="T39" s="103" t="n">
        <v>1</v>
      </c>
      <c r="U39" s="103" t="n">
        <v>1</v>
      </c>
      <c r="V39" s="103" t="n">
        <v>1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4" t="s">
        <v>130</v>
      </c>
      <c r="AD39" s="104" t="s">
        <v>130</v>
      </c>
    </row>
    <row r="40" customFormat="false" ht="13.8" hidden="false" customHeight="false" outlineLevel="0" collapsed="false">
      <c r="A40" s="68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6"/>
      <c r="AD40" s="106"/>
    </row>
    <row r="41" customFormat="false" ht="13.8" hidden="false" customHeight="false" outlineLevel="0" collapsed="false">
      <c r="A41" s="107" t="s">
        <v>141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</row>
    <row r="42" customFormat="false" ht="13.8" hidden="false" customHeight="false" outlineLevel="0" collapsed="false">
      <c r="A42" s="72" t="s">
        <v>91</v>
      </c>
      <c r="B42" s="108" t="s">
        <v>92</v>
      </c>
      <c r="C42" s="108"/>
      <c r="D42" s="109" t="s">
        <v>93</v>
      </c>
      <c r="E42" s="109" t="s">
        <v>94</v>
      </c>
      <c r="F42" s="109" t="s">
        <v>95</v>
      </c>
      <c r="G42" s="109" t="s">
        <v>96</v>
      </c>
      <c r="H42" s="109" t="s">
        <v>97</v>
      </c>
      <c r="I42" s="109" t="s">
        <v>98</v>
      </c>
      <c r="J42" s="109" t="s">
        <v>99</v>
      </c>
      <c r="K42" s="109" t="s">
        <v>100</v>
      </c>
      <c r="L42" s="109" t="s">
        <v>101</v>
      </c>
      <c r="M42" s="109" t="s">
        <v>102</v>
      </c>
      <c r="N42" s="109" t="s">
        <v>103</v>
      </c>
      <c r="O42" s="109" t="s">
        <v>104</v>
      </c>
      <c r="P42" s="109" t="s">
        <v>105</v>
      </c>
      <c r="Q42" s="109" t="s">
        <v>106</v>
      </c>
      <c r="R42" s="109" t="s">
        <v>107</v>
      </c>
      <c r="S42" s="109" t="s">
        <v>108</v>
      </c>
      <c r="T42" s="109" t="s">
        <v>109</v>
      </c>
      <c r="U42" s="109" t="s">
        <v>110</v>
      </c>
      <c r="V42" s="109" t="s">
        <v>111</v>
      </c>
      <c r="W42" s="109" t="s">
        <v>112</v>
      </c>
      <c r="X42" s="109" t="s">
        <v>113</v>
      </c>
      <c r="Y42" s="109" t="s">
        <v>114</v>
      </c>
      <c r="Z42" s="109" t="s">
        <v>115</v>
      </c>
      <c r="AA42" s="109" t="s">
        <v>116</v>
      </c>
      <c r="AB42" s="109" t="s">
        <v>117</v>
      </c>
      <c r="AC42" s="109" t="s">
        <v>118</v>
      </c>
      <c r="AD42" s="109" t="s">
        <v>119</v>
      </c>
    </row>
    <row r="43" customFormat="false" ht="13.8" hidden="false" customHeight="false" outlineLevel="0" collapsed="false">
      <c r="A43" s="72" t="s">
        <v>120</v>
      </c>
      <c r="B43" s="74" t="s">
        <v>121</v>
      </c>
      <c r="C43" s="74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6" t="n">
        <v>0</v>
      </c>
      <c r="V43" s="116" t="n">
        <v>0</v>
      </c>
      <c r="W43" s="116" t="n">
        <v>0</v>
      </c>
      <c r="X43" s="116" t="n">
        <v>0</v>
      </c>
      <c r="Y43" s="116" t="n">
        <v>0</v>
      </c>
      <c r="Z43" s="116" t="n">
        <v>0</v>
      </c>
      <c r="AA43" s="116" t="n">
        <v>0</v>
      </c>
      <c r="AB43" s="116" t="s">
        <v>130</v>
      </c>
      <c r="AC43" s="116" t="n">
        <f aca="false">IF(ISERROR('[1]入力（基礎）'!$D$85),"",'[1]入力（基礎）'!$D$85)</f>
        <v>0</v>
      </c>
      <c r="AD43" s="116" t="n">
        <f aca="false">IF(ISERROR('[1]入力（基礎）'!$E$85),"",'[1]入力（基礎）'!$E$85)</f>
        <v>0</v>
      </c>
    </row>
    <row r="44" customFormat="false" ht="13.8" hidden="false" customHeight="false" outlineLevel="0" collapsed="false">
      <c r="A44" s="72"/>
      <c r="B44" s="130" t="s">
        <v>129</v>
      </c>
      <c r="C44" s="76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113"/>
      <c r="V44" s="113"/>
      <c r="W44" s="113"/>
      <c r="X44" s="113"/>
      <c r="Y44" s="113"/>
      <c r="Z44" s="113"/>
      <c r="AA44" s="113"/>
      <c r="AB44" s="113"/>
      <c r="AC44" s="114" t="s">
        <v>130</v>
      </c>
      <c r="AD44" s="114" t="s">
        <v>130</v>
      </c>
    </row>
    <row r="45" customFormat="false" ht="13.8" hidden="false" customHeight="false" outlineLevel="0" collapsed="false">
      <c r="A45" s="92" t="s">
        <v>124</v>
      </c>
      <c r="B45" s="131" t="s">
        <v>152</v>
      </c>
      <c r="C45" s="84" t="s">
        <v>126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116" t="n">
        <v>0</v>
      </c>
      <c r="AC45" s="116" t="n">
        <f aca="false">IF(ISERROR('[1]入力（基礎）'!$D$86),"",'[1]入力（基礎）'!$D$86)</f>
        <v>0</v>
      </c>
      <c r="AD45" s="116" t="n">
        <f aca="false">IF(ISERROR('[1]入力（基礎）'!$E$86),"",'[1]入力（基礎）'!$E$86)</f>
        <v>0</v>
      </c>
    </row>
    <row r="46" customFormat="false" ht="13.8" hidden="false" customHeight="false" outlineLevel="0" collapsed="false">
      <c r="A46" s="92"/>
      <c r="B46" s="130" t="s">
        <v>149</v>
      </c>
      <c r="C46" s="76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116" t="n">
        <v>0</v>
      </c>
      <c r="V46" s="116" t="n">
        <v>0</v>
      </c>
      <c r="W46" s="116" t="n">
        <v>0</v>
      </c>
      <c r="X46" s="116" t="n">
        <v>0</v>
      </c>
      <c r="Y46" s="116" t="n">
        <v>0</v>
      </c>
      <c r="Z46" s="116" t="n">
        <v>0</v>
      </c>
      <c r="AA46" s="116" t="n">
        <v>0</v>
      </c>
      <c r="AB46" s="116" t="n">
        <v>0</v>
      </c>
      <c r="AC46" s="116" t="n">
        <f aca="false">IF(ISERROR('[1]入力（基礎）'!$D$87),"",'[1]入力（基礎）'!$D$87)</f>
        <v>0</v>
      </c>
      <c r="AD46" s="116" t="n">
        <f aca="false">IF(ISERROR('[1]入力（基礎）'!$E$87),"",'[1]入力（基礎）'!$E$87)</f>
        <v>0</v>
      </c>
    </row>
    <row r="47" customFormat="false" ht="13.8" hidden="false" customHeight="true" outlineLevel="0" collapsed="false">
      <c r="A47" s="115" t="s">
        <v>144</v>
      </c>
      <c r="B47" s="131" t="s">
        <v>153</v>
      </c>
      <c r="C47" s="76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6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6" t="n">
        <v>0</v>
      </c>
      <c r="AA47" s="116" t="n">
        <v>0</v>
      </c>
      <c r="AB47" s="116" t="n">
        <v>0</v>
      </c>
      <c r="AC47" s="116" t="n">
        <f aca="false">IF(ISERROR('[1]入力（基礎）'!$D$88),"",'[1]入力（基礎）'!$D$88)</f>
        <v>0</v>
      </c>
      <c r="AD47" s="116" t="n">
        <f aca="false">IF(ISERROR('[1]入力（基礎）'!$E$88),"",'[1]入力（基礎）'!$E$88)</f>
        <v>0</v>
      </c>
    </row>
    <row r="48" customFormat="false" ht="13.8" hidden="false" customHeight="false" outlineLevel="0" collapsed="false">
      <c r="A48" s="115"/>
      <c r="B48" s="130" t="s">
        <v>151</v>
      </c>
      <c r="C48" s="76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116" t="n">
        <v>0</v>
      </c>
      <c r="V48" s="116" t="n">
        <v>0</v>
      </c>
      <c r="W48" s="116" t="n">
        <v>0</v>
      </c>
      <c r="X48" s="116" t="n">
        <v>0</v>
      </c>
      <c r="Y48" s="116" t="n">
        <v>0</v>
      </c>
      <c r="Z48" s="116" t="n">
        <v>0</v>
      </c>
      <c r="AA48" s="116" t="n">
        <v>0</v>
      </c>
      <c r="AB48" s="116" t="n">
        <v>0</v>
      </c>
      <c r="AC48" s="116" t="n">
        <f aca="false">IF(ISERROR('[1]入力（基礎）'!$D$89),"",'[1]入力（基礎）'!$D$89)</f>
        <v>0</v>
      </c>
      <c r="AD48" s="116" t="n">
        <f aca="false">IF(ISERROR('[1]入力（基礎）'!$E$89),"",'[1]入力（基礎）'!$E$89)</f>
        <v>0</v>
      </c>
    </row>
    <row r="49" customFormat="false" ht="13.8" hidden="false" customHeight="false" outlineLevel="0" collapsed="false">
      <c r="A49" s="92" t="s">
        <v>137</v>
      </c>
      <c r="B49" s="131" t="s">
        <v>154</v>
      </c>
      <c r="C49" s="84" t="s">
        <v>126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2" t="n">
        <v>0</v>
      </c>
      <c r="AC49" s="132" t="n">
        <f aca="false">IF(ISERROR('[1]入力（基礎）'!$D$90),"",'[1]入力（基礎）'!$D$90)</f>
        <v>0</v>
      </c>
      <c r="AD49" s="132" t="n">
        <f aca="false">IF(ISERROR('[1]入力（基礎）'!$E$90),"",'[1]入力（基礎）'!$E$90)</f>
        <v>0</v>
      </c>
    </row>
    <row r="50" customFormat="false" ht="13.8" hidden="false" customHeight="false" outlineLevel="0" collapsed="false">
      <c r="A50" s="92"/>
      <c r="B50" s="130" t="s">
        <v>155</v>
      </c>
      <c r="C50" s="76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2" t="n">
        <v>0</v>
      </c>
      <c r="AC50" s="132" t="n">
        <f aca="false">IF(ISERROR('[1]入力（基礎）'!$D$91),"",'[1]入力（基礎）'!$D$91)</f>
        <v>0</v>
      </c>
      <c r="AD50" s="132" t="n">
        <f aca="false">IF(ISERROR('[1]入力（基礎）'!$E$91),"",'[1]入力（基礎）'!$E$91)</f>
        <v>0</v>
      </c>
    </row>
    <row r="51" customFormat="false" ht="13.8" hidden="false" customHeight="false" outlineLevel="0" collapsed="false">
      <c r="A51" s="117" t="s">
        <v>139</v>
      </c>
      <c r="B51" s="131" t="s">
        <v>154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2" t="n">
        <v>0</v>
      </c>
      <c r="AB51" s="132" t="n">
        <v>0</v>
      </c>
      <c r="AC51" s="132" t="n">
        <f aca="false">IF(ISERROR('[1]入力（基礎）'!$D$92),"",'[1]入力（基礎）'!$D$92)</f>
        <v>0</v>
      </c>
      <c r="AD51" s="132" t="n">
        <f aca="false">IF(ISERROR('[1]入力（基礎）'!$E$92),"",'[1]入力（基礎）'!$E$92)</f>
        <v>0</v>
      </c>
    </row>
    <row r="52" customFormat="false" ht="14.4" hidden="false" customHeight="false" outlineLevel="0" collapsed="false">
      <c r="A52" s="117"/>
      <c r="B52" s="133" t="s">
        <v>155</v>
      </c>
      <c r="C52" s="118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0</v>
      </c>
      <c r="Z52" s="134" t="n">
        <v>0</v>
      </c>
      <c r="AA52" s="134" t="n">
        <v>0</v>
      </c>
      <c r="AB52" s="134" t="n">
        <v>0</v>
      </c>
      <c r="AC52" s="135" t="n">
        <f aca="false">IF(ISERROR('[1]入力（基礎）'!$D$93),"",'[1]入力（基礎）'!$D$93)</f>
        <v>0</v>
      </c>
      <c r="AD52" s="135" t="n">
        <f aca="false">IF(ISERROR('[1]入力（基礎）'!$E$93),"",'[1]入力（基礎）'!$E$93)</f>
        <v>0</v>
      </c>
    </row>
    <row r="53" customFormat="false" ht="14.4" hidden="false" customHeight="false" outlineLevel="0" collapsed="false">
      <c r="A53" s="122" t="s">
        <v>146</v>
      </c>
      <c r="B53" s="95"/>
      <c r="C53" s="95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03" t="n">
        <v>0</v>
      </c>
      <c r="V53" s="103" t="n">
        <v>0</v>
      </c>
      <c r="W53" s="103" t="n">
        <v>0</v>
      </c>
      <c r="X53" s="103" t="n">
        <v>0</v>
      </c>
      <c r="Y53" s="103" t="n">
        <v>0</v>
      </c>
      <c r="Z53" s="103" t="n">
        <v>0</v>
      </c>
      <c r="AA53" s="103" t="n">
        <v>0</v>
      </c>
      <c r="AB53" s="103" t="n">
        <v>1</v>
      </c>
      <c r="AC53" s="104" t="s">
        <v>130</v>
      </c>
      <c r="AD53" s="104" t="s">
        <v>130</v>
      </c>
    </row>
    <row r="54" customFormat="false" ht="13.8" hidden="false" customHeight="false" outlineLevel="0" collapsed="false">
      <c r="A54" s="124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6"/>
      <c r="AD54" s="126"/>
    </row>
    <row r="55" customFormat="false" ht="13.2" hidden="false" customHeight="true" outlineLevel="0" collapsed="false">
      <c r="A55" s="127" t="s">
        <v>147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</row>
    <row r="56" customFormat="false" ht="13.2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</row>
    <row r="57" customFormat="false" ht="13.2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</row>
    <row r="58" customFormat="false" ht="13.2" hidden="false" customHeight="fals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</row>
    <row r="59" customFormat="false" ht="13.2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</row>
    <row r="60" customFormat="false" ht="13.2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</row>
    <row r="61" customFormat="false" ht="13.2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</row>
  </sheetData>
  <mergeCells count="12">
    <mergeCell ref="A2:AC3"/>
    <mergeCell ref="A6:A8"/>
    <mergeCell ref="A9:A14"/>
    <mergeCell ref="A15:A23"/>
    <mergeCell ref="A24:A29"/>
    <mergeCell ref="A30:A38"/>
    <mergeCell ref="A43:A44"/>
    <mergeCell ref="A45:A46"/>
    <mergeCell ref="A47:A48"/>
    <mergeCell ref="A49:A50"/>
    <mergeCell ref="A51:A52"/>
    <mergeCell ref="A55:AD61"/>
  </mergeCells>
  <dataValidations count="2">
    <dataValidation allowBlank="true" errorStyle="stop" operator="between" showDropDown="false" showErrorMessage="true" showInputMessage="false" sqref="C38" type="list">
      <formula1>$C$26:$C$29</formula1>
      <formula2>0</formula2>
    </dataValidation>
    <dataValidation allowBlank="true" errorStyle="stop" operator="between" showDropDown="false" showErrorMessage="true" showInputMessage="false" sqref="C23" type="list">
      <formula1>$C$15:$C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4-2】実績 (BAU)</oddHeader>
    <oddFooter/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88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36"/>
      <c r="B1" s="136"/>
      <c r="C1" s="136"/>
      <c r="D1" s="136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6"/>
      <c r="Z1" s="136"/>
      <c r="AA1" s="136"/>
      <c r="AB1" s="136"/>
      <c r="AC1" s="138"/>
      <c r="AD1" s="136"/>
      <c r="AE1" s="136"/>
      <c r="AF1" s="136"/>
      <c r="AG1" s="136"/>
      <c r="AH1" s="136"/>
      <c r="AI1" s="136"/>
      <c r="AJ1" s="139"/>
    </row>
    <row r="2" customFormat="false" ht="18" hidden="false" customHeight="true" outlineLevel="0" collapsed="false">
      <c r="A2" s="140"/>
      <c r="B2" s="141" t="s">
        <v>156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</row>
    <row r="3" customFormat="false" ht="15" hidden="false" customHeight="false" outlineLevel="0" collapsed="false">
      <c r="A3" s="140"/>
      <c r="B3" s="140"/>
      <c r="C3" s="140"/>
      <c r="D3" s="140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0"/>
      <c r="AA3" s="140"/>
      <c r="AB3" s="143"/>
      <c r="AC3" s="143"/>
      <c r="AD3" s="143"/>
      <c r="AE3" s="143"/>
      <c r="AF3" s="143"/>
      <c r="AG3" s="143"/>
      <c r="AH3" s="143"/>
      <c r="AI3" s="143"/>
      <c r="AJ3" s="143"/>
    </row>
    <row r="4" customFormat="false" ht="14.4" hidden="false" customHeight="false" outlineLevel="0" collapsed="false">
      <c r="A4" s="140"/>
      <c r="B4" s="144"/>
      <c r="C4" s="144"/>
      <c r="D4" s="145" t="s">
        <v>157</v>
      </c>
      <c r="E4" s="146" t="s">
        <v>158</v>
      </c>
      <c r="F4" s="146" t="s">
        <v>159</v>
      </c>
      <c r="G4" s="146" t="s">
        <v>160</v>
      </c>
      <c r="H4" s="146" t="s">
        <v>161</v>
      </c>
      <c r="I4" s="146" t="s">
        <v>162</v>
      </c>
      <c r="J4" s="146" t="s">
        <v>163</v>
      </c>
      <c r="K4" s="146" t="s">
        <v>164</v>
      </c>
      <c r="L4" s="146" t="s">
        <v>165</v>
      </c>
      <c r="M4" s="146" t="s">
        <v>166</v>
      </c>
      <c r="N4" s="146" t="s">
        <v>167</v>
      </c>
      <c r="O4" s="146" t="s">
        <v>168</v>
      </c>
      <c r="P4" s="146" t="s">
        <v>169</v>
      </c>
      <c r="Q4" s="146" t="s">
        <v>170</v>
      </c>
      <c r="R4" s="147" t="s">
        <v>171</v>
      </c>
      <c r="S4" s="147" t="s">
        <v>172</v>
      </c>
      <c r="T4" s="147" t="s">
        <v>173</v>
      </c>
      <c r="U4" s="147" t="s">
        <v>174</v>
      </c>
      <c r="V4" s="148" t="s">
        <v>175</v>
      </c>
      <c r="W4" s="148" t="s">
        <v>176</v>
      </c>
      <c r="X4" s="148" t="s">
        <v>177</v>
      </c>
      <c r="Y4" s="148" t="s">
        <v>178</v>
      </c>
      <c r="Z4" s="148" t="s">
        <v>179</v>
      </c>
      <c r="AA4" s="148" t="s">
        <v>180</v>
      </c>
      <c r="AB4" s="143"/>
      <c r="AC4" s="149" t="s">
        <v>181</v>
      </c>
      <c r="AD4" s="149" t="s">
        <v>182</v>
      </c>
      <c r="AE4" s="150" t="s">
        <v>183</v>
      </c>
      <c r="AF4" s="150" t="s">
        <v>184</v>
      </c>
      <c r="AG4" s="150" t="s">
        <v>185</v>
      </c>
      <c r="AH4" s="150" t="s">
        <v>186</v>
      </c>
      <c r="AI4" s="150" t="s">
        <v>187</v>
      </c>
      <c r="AJ4" s="150" t="s">
        <v>188</v>
      </c>
    </row>
    <row r="5" customFormat="false" ht="14.4" hidden="false" customHeight="true" outlineLevel="0" collapsed="false">
      <c r="A5" s="140"/>
      <c r="B5" s="151" t="s">
        <v>189</v>
      </c>
      <c r="C5" s="151"/>
      <c r="D5" s="152" t="s">
        <v>190</v>
      </c>
      <c r="E5" s="153" t="n">
        <v>-7.05260631924433</v>
      </c>
      <c r="F5" s="153" t="n">
        <v>0.734944604682674</v>
      </c>
      <c r="G5" s="153" t="n">
        <v>0.843478329872333</v>
      </c>
      <c r="H5" s="153" t="n">
        <v>0.611186409161661</v>
      </c>
      <c r="I5" s="153" t="n">
        <v>-1.80762313337667</v>
      </c>
      <c r="J5" s="153" t="n">
        <v>0.969978506110003</v>
      </c>
      <c r="K5" s="153" t="n">
        <v>-0.3306868954</v>
      </c>
      <c r="L5" s="153" t="n">
        <v>-0.900214149020002</v>
      </c>
      <c r="M5" s="153" t="n">
        <v>-1.65786476404667</v>
      </c>
      <c r="N5" s="153" t="n">
        <v>-3.44903887982433</v>
      </c>
      <c r="O5" s="153" t="n">
        <v>-2.99485530604233</v>
      </c>
      <c r="P5" s="153" t="n">
        <v>-2.48836583813933</v>
      </c>
      <c r="Q5" s="153" t="n">
        <v>-2.02070066144463</v>
      </c>
      <c r="R5" s="153" t="n">
        <v>3.98036217048793</v>
      </c>
      <c r="S5" s="153" t="n">
        <v>-1.92457632109584</v>
      </c>
      <c r="T5" s="153" t="n">
        <v>-0.26869157366437</v>
      </c>
      <c r="U5" s="153" t="n">
        <v>-2.52669199241565</v>
      </c>
      <c r="V5" s="154" t="n">
        <v>-23.0879405470948</v>
      </c>
      <c r="W5" s="154" t="n">
        <v>0</v>
      </c>
      <c r="X5" s="154" t="n">
        <v>0</v>
      </c>
      <c r="Y5" s="154" t="n">
        <v>0</v>
      </c>
      <c r="Z5" s="154" t="n">
        <v>0</v>
      </c>
      <c r="AA5" s="154" t="n">
        <v>0</v>
      </c>
      <c r="AB5" s="143"/>
      <c r="AC5" s="153" t="n">
        <v>-23.9545749426216</v>
      </c>
      <c r="AD5" s="153" t="n">
        <v>-26.4812669350372</v>
      </c>
      <c r="AE5" s="154" t="n">
        <v>-49.569207482132</v>
      </c>
      <c r="AF5" s="154" t="n">
        <v>-49.569207482132</v>
      </c>
      <c r="AG5" s="154" t="n">
        <v>-49.569207482132</v>
      </c>
      <c r="AH5" s="154" t="n">
        <v>-49.569207482132</v>
      </c>
      <c r="AI5" s="154" t="n">
        <v>-49.569207482132</v>
      </c>
      <c r="AJ5" s="154" t="n">
        <v>-49.569207482132</v>
      </c>
    </row>
    <row r="6" customFormat="false" ht="15" hidden="false" customHeight="false" outlineLevel="0" collapsed="false">
      <c r="A6" s="140"/>
      <c r="B6" s="155"/>
      <c r="C6" s="156"/>
      <c r="D6" s="157"/>
      <c r="E6" s="158" t="n">
        <v>-0.162614856334894</v>
      </c>
      <c r="F6" s="158" t="n">
        <v>0.0202352589395009</v>
      </c>
      <c r="G6" s="158" t="n">
        <v>0.0227659468251642</v>
      </c>
      <c r="H6" s="158" t="n">
        <v>0.0161262904791995</v>
      </c>
      <c r="I6" s="158" t="n">
        <v>-0.0469390582543928</v>
      </c>
      <c r="J6" s="158" t="n">
        <v>0.0264299320465941</v>
      </c>
      <c r="K6" s="158" t="n">
        <v>-0.00877852124767718</v>
      </c>
      <c r="L6" s="158" t="n">
        <v>-0.024108573889127</v>
      </c>
      <c r="M6" s="158" t="n">
        <v>-0.045495739957373</v>
      </c>
      <c r="N6" s="158" t="n">
        <v>-0.0991673053428503</v>
      </c>
      <c r="O6" s="158" t="n">
        <v>-0.0955906577096179</v>
      </c>
      <c r="P6" s="158" t="n">
        <v>-0.0878040168715361</v>
      </c>
      <c r="Q6" s="158" t="n">
        <v>-0.0781702383537574</v>
      </c>
      <c r="R6" s="158" t="n">
        <v>0.16703156401544</v>
      </c>
      <c r="S6" s="158" t="n">
        <v>-0.0692044703738165</v>
      </c>
      <c r="T6" s="158" t="n">
        <v>-0.0103822091833219</v>
      </c>
      <c r="U6" s="158" t="n">
        <v>-0.0986603667479755</v>
      </c>
      <c r="V6" s="159"/>
      <c r="W6" s="159"/>
      <c r="X6" s="159"/>
      <c r="Y6" s="159"/>
      <c r="Z6" s="159"/>
      <c r="AA6" s="159"/>
      <c r="AB6" s="143"/>
      <c r="AC6" s="160"/>
      <c r="AD6" s="160"/>
      <c r="AE6" s="161"/>
      <c r="AF6" s="161"/>
      <c r="AG6" s="161"/>
      <c r="AH6" s="161"/>
      <c r="AI6" s="161"/>
      <c r="AJ6" s="161"/>
    </row>
    <row r="7" customFormat="false" ht="14.4" hidden="false" customHeight="false" outlineLevel="0" collapsed="false">
      <c r="A7" s="140"/>
      <c r="B7" s="162"/>
      <c r="C7" s="163" t="s">
        <v>191</v>
      </c>
      <c r="D7" s="163"/>
      <c r="E7" s="153" t="n">
        <v>1.24080014482054</v>
      </c>
      <c r="F7" s="153" t="n">
        <v>0.0801527481358578</v>
      </c>
      <c r="G7" s="153" t="n">
        <v>-2.59417639438413</v>
      </c>
      <c r="H7" s="153" t="n">
        <v>-0.00455994092722365</v>
      </c>
      <c r="I7" s="153" t="n">
        <v>-1.93277536713492</v>
      </c>
      <c r="J7" s="153" t="n">
        <v>-2.46382190755602</v>
      </c>
      <c r="K7" s="153" t="n">
        <v>-2.09759553964336</v>
      </c>
      <c r="L7" s="153" t="n">
        <v>-1.53280464969975</v>
      </c>
      <c r="M7" s="153" t="n">
        <v>-2.34734908613781</v>
      </c>
      <c r="N7" s="153" t="n">
        <v>-2.98937166346413</v>
      </c>
      <c r="O7" s="153" t="n">
        <v>-0.131551419289152</v>
      </c>
      <c r="P7" s="153" t="n">
        <v>1.59644006300728</v>
      </c>
      <c r="Q7" s="153" t="n">
        <v>-5.52446384757694</v>
      </c>
      <c r="R7" s="153" t="n">
        <v>1.17786675776272</v>
      </c>
      <c r="S7" s="153" t="n">
        <v>-3.46603679572421</v>
      </c>
      <c r="T7" s="153" t="n">
        <v>-3.20630010791379</v>
      </c>
      <c r="U7" s="153" t="n">
        <v>-1.62375766914597</v>
      </c>
      <c r="V7" s="154" t="n">
        <v>-7.69598018236492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43"/>
      <c r="AC7" s="153" t="n">
        <v>-33.3509007796635</v>
      </c>
      <c r="AD7" s="153" t="n">
        <v>-34.1408858212188</v>
      </c>
      <c r="AE7" s="154" t="n">
        <v>-16.5230691607107</v>
      </c>
      <c r="AF7" s="154" t="n">
        <v>-16.5230691607107</v>
      </c>
      <c r="AG7" s="154" t="n">
        <v>-16.5230691607107</v>
      </c>
      <c r="AH7" s="154" t="n">
        <v>-16.5230691607107</v>
      </c>
      <c r="AI7" s="154" t="n">
        <v>-16.5230691607107</v>
      </c>
      <c r="AJ7" s="154" t="n">
        <v>-16.5230691607107</v>
      </c>
    </row>
    <row r="8" customFormat="false" ht="14.4" hidden="false" customHeight="false" outlineLevel="0" collapsed="false">
      <c r="A8" s="140"/>
      <c r="B8" s="162"/>
      <c r="C8" s="163"/>
      <c r="D8" s="163"/>
      <c r="E8" s="164" t="n">
        <v>0.0286096413378036</v>
      </c>
      <c r="F8" s="164" t="n">
        <v>0.00220684879228683</v>
      </c>
      <c r="G8" s="164" t="n">
        <v>-0.070018256258681</v>
      </c>
      <c r="H8" s="164" t="n">
        <v>-0.00012031506404284</v>
      </c>
      <c r="I8" s="164" t="n">
        <v>-0.0501889215044124</v>
      </c>
      <c r="J8" s="164" t="n">
        <v>-0.0671341119225074</v>
      </c>
      <c r="K8" s="164" t="n">
        <v>-0.0556834494197865</v>
      </c>
      <c r="L8" s="164" t="n">
        <v>-0.0410499370567688</v>
      </c>
      <c r="M8" s="164" t="n">
        <v>-0.0644168245372617</v>
      </c>
      <c r="N8" s="164" t="n">
        <v>-0.0859508816407168</v>
      </c>
      <c r="O8" s="164" t="n">
        <v>-0.00419889624287111</v>
      </c>
      <c r="P8" s="164" t="n">
        <v>0.056331688885225</v>
      </c>
      <c r="Q8" s="164" t="n">
        <v>-0.213712334529089</v>
      </c>
      <c r="R8" s="164" t="n">
        <v>0.0494278958356155</v>
      </c>
      <c r="S8" s="164" t="n">
        <v>-0.124632750655311</v>
      </c>
      <c r="T8" s="164" t="n">
        <v>-0.123891039718462</v>
      </c>
      <c r="U8" s="164" t="n">
        <v>-0.0634032670498231</v>
      </c>
      <c r="V8" s="161"/>
      <c r="W8" s="161"/>
      <c r="X8" s="161"/>
      <c r="Y8" s="161"/>
      <c r="Z8" s="161"/>
      <c r="AA8" s="161"/>
      <c r="AB8" s="143"/>
      <c r="AC8" s="160"/>
      <c r="AD8" s="160"/>
      <c r="AE8" s="161"/>
      <c r="AF8" s="161"/>
      <c r="AG8" s="161"/>
      <c r="AH8" s="161"/>
      <c r="AI8" s="161"/>
      <c r="AJ8" s="161"/>
    </row>
    <row r="9" customFormat="false" ht="14.4" hidden="false" customHeight="false" outlineLevel="0" collapsed="false">
      <c r="A9" s="140"/>
      <c r="B9" s="162"/>
      <c r="C9" s="163" t="s">
        <v>192</v>
      </c>
      <c r="D9" s="163"/>
      <c r="E9" s="153" t="n">
        <v>-0.454698552237065</v>
      </c>
      <c r="F9" s="153" t="n">
        <v>-0.0969433024913645</v>
      </c>
      <c r="G9" s="153" t="n">
        <v>1.17222028428383</v>
      </c>
      <c r="H9" s="153" t="n">
        <v>2.57958253031868</v>
      </c>
      <c r="I9" s="153" t="n">
        <v>-0.0307183339018209</v>
      </c>
      <c r="J9" s="153" t="n">
        <v>1.1945502583869</v>
      </c>
      <c r="K9" s="153" t="n">
        <v>1.08137565310981</v>
      </c>
      <c r="L9" s="153" t="n">
        <v>-1.87950498846953</v>
      </c>
      <c r="M9" s="153" t="n">
        <v>-2.20476875666637</v>
      </c>
      <c r="N9" s="153" t="n">
        <v>-1.79937701614602</v>
      </c>
      <c r="O9" s="153" t="n">
        <v>-0.283545292597239</v>
      </c>
      <c r="P9" s="153" t="n">
        <v>-0.566941250829173</v>
      </c>
      <c r="Q9" s="153" t="n">
        <v>-0.659072133016011</v>
      </c>
      <c r="R9" s="153" t="n">
        <v>-0.257393486104553</v>
      </c>
      <c r="S9" s="153" t="n">
        <v>-0.72418605064259</v>
      </c>
      <c r="T9" s="153" t="n">
        <v>-0.458101296186113</v>
      </c>
      <c r="U9" s="153" t="n">
        <v>-0.972772999389968</v>
      </c>
      <c r="V9" s="154" t="n">
        <v>-3.36358386916492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43"/>
      <c r="AC9" s="153" t="n">
        <v>-7.95118467666075</v>
      </c>
      <c r="AD9" s="153" t="n">
        <v>-9.26325987685405</v>
      </c>
      <c r="AE9" s="154" t="n">
        <v>-11.5155193509107</v>
      </c>
      <c r="AF9" s="154" t="n">
        <v>-11.5155193509107</v>
      </c>
      <c r="AG9" s="154" t="n">
        <v>-11.5155193509107</v>
      </c>
      <c r="AH9" s="154" t="n">
        <v>-11.5155193509107</v>
      </c>
      <c r="AI9" s="154" t="n">
        <v>-11.5155193509107</v>
      </c>
      <c r="AJ9" s="154" t="n">
        <v>-11.5155193509107</v>
      </c>
    </row>
    <row r="10" customFormat="false" ht="14.4" hidden="false" customHeight="false" outlineLevel="0" collapsed="false">
      <c r="A10" s="140"/>
      <c r="B10" s="162"/>
      <c r="C10" s="163"/>
      <c r="D10" s="163"/>
      <c r="E10" s="164" t="n">
        <v>-0.0104841722904557</v>
      </c>
      <c r="F10" s="164" t="n">
        <v>-0.0026691437910618</v>
      </c>
      <c r="G10" s="164" t="n">
        <v>0.0316388740697389</v>
      </c>
      <c r="H10" s="164" t="n">
        <v>0.0680628635967989</v>
      </c>
      <c r="I10" s="164" t="n">
        <v>-0.000797671615212177</v>
      </c>
      <c r="J10" s="164" t="n">
        <v>0.0325490533620408</v>
      </c>
      <c r="K10" s="164" t="n">
        <v>0.0287065477332044</v>
      </c>
      <c r="L10" s="164" t="n">
        <v>-0.0503348952455686</v>
      </c>
      <c r="M10" s="164" t="n">
        <v>-0.0605040822356304</v>
      </c>
      <c r="N10" s="164" t="n">
        <v>-0.051735969411904</v>
      </c>
      <c r="O10" s="164" t="n">
        <v>-0.00905028064466133</v>
      </c>
      <c r="P10" s="164" t="n">
        <v>-0.0200049841506413</v>
      </c>
      <c r="Q10" s="164" t="n">
        <v>-0.0254960206195749</v>
      </c>
      <c r="R10" s="164" t="n">
        <v>-0.0108012373522683</v>
      </c>
      <c r="S10" s="164" t="n">
        <v>-0.0260404908537429</v>
      </c>
      <c r="T10" s="164" t="n">
        <v>-0.0177009774415036</v>
      </c>
      <c r="U10" s="164" t="n">
        <v>-0.0379841077465821</v>
      </c>
      <c r="V10" s="161"/>
      <c r="W10" s="161"/>
      <c r="X10" s="161"/>
      <c r="Y10" s="161"/>
      <c r="Z10" s="161"/>
      <c r="AA10" s="161"/>
      <c r="AB10" s="143"/>
      <c r="AC10" s="160"/>
      <c r="AD10" s="160"/>
      <c r="AE10" s="161"/>
      <c r="AF10" s="161"/>
      <c r="AG10" s="161"/>
      <c r="AH10" s="161"/>
      <c r="AI10" s="161"/>
      <c r="AJ10" s="161"/>
    </row>
    <row r="11" customFormat="false" ht="14.4" hidden="false" customHeight="false" outlineLevel="0" collapsed="false">
      <c r="A11" s="140"/>
      <c r="B11" s="162"/>
      <c r="C11" s="163" t="s">
        <v>193</v>
      </c>
      <c r="D11" s="163"/>
      <c r="E11" s="153" t="n">
        <v>-0.299474035400946</v>
      </c>
      <c r="F11" s="153" t="n">
        <v>0.635405223224919</v>
      </c>
      <c r="G11" s="153" t="n">
        <v>-0.060165334328566</v>
      </c>
      <c r="H11" s="153" t="n">
        <v>-1.53614848630417</v>
      </c>
      <c r="I11" s="153" t="n">
        <v>0.783293881135832</v>
      </c>
      <c r="J11" s="153" t="n">
        <v>0.0870750242338145</v>
      </c>
      <c r="K11" s="153" t="n">
        <v>-1.19810305867719</v>
      </c>
      <c r="L11" s="153" t="n">
        <v>1.22463939326323</v>
      </c>
      <c r="M11" s="153" t="n">
        <v>0.853530978844515</v>
      </c>
      <c r="N11" s="153" t="n">
        <v>1.73552838838882</v>
      </c>
      <c r="O11" s="153" t="n">
        <v>-0.0131855655380443</v>
      </c>
      <c r="P11" s="153" t="n">
        <v>-0.608055572629701</v>
      </c>
      <c r="Q11" s="153" t="n">
        <v>0.498853375587103</v>
      </c>
      <c r="R11" s="153" t="n">
        <v>2.63176041925647</v>
      </c>
      <c r="S11" s="153" t="n">
        <v>1.98601799531814</v>
      </c>
      <c r="T11" s="153" t="n">
        <v>0.654193026769495</v>
      </c>
      <c r="U11" s="153" t="n">
        <v>0.493212548719662</v>
      </c>
      <c r="V11" s="154" t="n">
        <v>-4.3323963132</v>
      </c>
      <c r="W11" s="154" t="n">
        <v>0</v>
      </c>
      <c r="X11" s="154" t="n">
        <v>0</v>
      </c>
      <c r="Y11" s="154" t="n">
        <v>0</v>
      </c>
      <c r="Z11" s="154" t="n">
        <v>0</v>
      </c>
      <c r="AA11" s="154" t="n">
        <v>0</v>
      </c>
      <c r="AB11" s="143"/>
      <c r="AC11" s="153" t="n">
        <v>9.60389700490087</v>
      </c>
      <c r="AD11" s="153" t="n">
        <v>10.1155524727354</v>
      </c>
      <c r="AE11" s="154" t="n">
        <v>-5.0075498098</v>
      </c>
      <c r="AF11" s="154" t="n">
        <v>-5.0075498098</v>
      </c>
      <c r="AG11" s="154" t="n">
        <v>-5.0075498098</v>
      </c>
      <c r="AH11" s="154" t="n">
        <v>-5.0075498098</v>
      </c>
      <c r="AI11" s="154" t="n">
        <v>-5.0075498098</v>
      </c>
      <c r="AJ11" s="154" t="n">
        <v>-5.0075498098</v>
      </c>
    </row>
    <row r="12" customFormat="false" ht="14.4" hidden="false" customHeight="false" outlineLevel="0" collapsed="false">
      <c r="A12" s="140"/>
      <c r="B12" s="162"/>
      <c r="C12" s="163"/>
      <c r="D12" s="163"/>
      <c r="E12" s="164" t="n">
        <v>-0.006905096504518</v>
      </c>
      <c r="F12" s="164" t="n">
        <v>0.0174946372033293</v>
      </c>
      <c r="G12" s="164" t="n">
        <v>-0.0016238956633891</v>
      </c>
      <c r="H12" s="164" t="n">
        <v>-0.0405316223299254</v>
      </c>
      <c r="I12" s="164" t="n">
        <v>0.0203400124937895</v>
      </c>
      <c r="J12" s="164" t="n">
        <v>0.00237261646413663</v>
      </c>
      <c r="K12" s="164" t="n">
        <v>-0.0318052311833604</v>
      </c>
      <c r="L12" s="164" t="n">
        <v>0.0327969842866425</v>
      </c>
      <c r="M12" s="164" t="n">
        <v>0.0234229137992457</v>
      </c>
      <c r="N12" s="164" t="n">
        <v>0.0499001836799546</v>
      </c>
      <c r="O12" s="164" t="n">
        <v>-0.000420860693841186</v>
      </c>
      <c r="P12" s="164" t="n">
        <v>-0.0214557365077523</v>
      </c>
      <c r="Q12" s="164" t="n">
        <v>0.0192980029240659</v>
      </c>
      <c r="R12" s="164" t="n">
        <v>0.110438960103083</v>
      </c>
      <c r="S12" s="164" t="n">
        <v>0.0714138078143883</v>
      </c>
      <c r="T12" s="164" t="n">
        <v>0.0252779376649728</v>
      </c>
      <c r="U12" s="164" t="n">
        <v>0.0192585922967459</v>
      </c>
      <c r="V12" s="161"/>
      <c r="W12" s="161"/>
      <c r="X12" s="161"/>
      <c r="Y12" s="161"/>
      <c r="Z12" s="161"/>
      <c r="AA12" s="161"/>
      <c r="AB12" s="143"/>
      <c r="AC12" s="160"/>
      <c r="AD12" s="160"/>
      <c r="AE12" s="161"/>
      <c r="AF12" s="161"/>
      <c r="AG12" s="161"/>
      <c r="AH12" s="161"/>
      <c r="AI12" s="161"/>
      <c r="AJ12" s="161"/>
    </row>
    <row r="13" customFormat="false" ht="14.4" hidden="false" customHeight="false" outlineLevel="0" collapsed="false">
      <c r="A13" s="140"/>
      <c r="B13" s="162"/>
      <c r="C13" s="163" t="s">
        <v>194</v>
      </c>
      <c r="D13" s="163"/>
      <c r="E13" s="153" t="n">
        <v>-7.53923387642687</v>
      </c>
      <c r="F13" s="153" t="n">
        <v>0.116329935813262</v>
      </c>
      <c r="G13" s="153" t="n">
        <v>2.32559977430121</v>
      </c>
      <c r="H13" s="153" t="n">
        <v>-0.427687693925625</v>
      </c>
      <c r="I13" s="153" t="n">
        <v>-0.627423313475754</v>
      </c>
      <c r="J13" s="153" t="n">
        <v>2.15217513104532</v>
      </c>
      <c r="K13" s="153" t="n">
        <v>1.88363604981073</v>
      </c>
      <c r="L13" s="153" t="n">
        <v>1.28745609588605</v>
      </c>
      <c r="M13" s="153" t="n">
        <v>2.04072209991301</v>
      </c>
      <c r="N13" s="153" t="n">
        <v>-0.395818588603004</v>
      </c>
      <c r="O13" s="153" t="n">
        <v>-2.56657302861789</v>
      </c>
      <c r="P13" s="153" t="n">
        <v>-2.90980907768774</v>
      </c>
      <c r="Q13" s="153" t="n">
        <v>3.66398194356122</v>
      </c>
      <c r="R13" s="153" t="n">
        <v>0.428128479573293</v>
      </c>
      <c r="S13" s="153" t="n">
        <v>0.279628529952819</v>
      </c>
      <c r="T13" s="153" t="n">
        <v>2.74151680366604</v>
      </c>
      <c r="U13" s="153" t="n">
        <v>-0.42337387259938</v>
      </c>
      <c r="V13" s="154" t="n">
        <v>-7.69598018236492</v>
      </c>
      <c r="W13" s="154" t="n">
        <v>0</v>
      </c>
      <c r="X13" s="154" t="n">
        <v>0</v>
      </c>
      <c r="Y13" s="154" t="n">
        <v>0</v>
      </c>
      <c r="Z13" s="154" t="n">
        <v>0</v>
      </c>
      <c r="AA13" s="154" t="n">
        <v>0</v>
      </c>
      <c r="AB13" s="143"/>
      <c r="AC13" s="153" t="n">
        <v>7.74361350880186</v>
      </c>
      <c r="AD13" s="153" t="n">
        <v>6.80732629030016</v>
      </c>
      <c r="AE13" s="154" t="n">
        <v>-16.5230691607107</v>
      </c>
      <c r="AF13" s="154" t="n">
        <v>-16.5230691607107</v>
      </c>
      <c r="AG13" s="154" t="n">
        <v>-16.5230691607107</v>
      </c>
      <c r="AH13" s="154" t="n">
        <v>-16.5230691607107</v>
      </c>
      <c r="AI13" s="154" t="n">
        <v>-16.5230691607107</v>
      </c>
      <c r="AJ13" s="154" t="n">
        <v>-16.5230691607107</v>
      </c>
    </row>
    <row r="14" customFormat="false" ht="14.4" hidden="false" customHeight="false" outlineLevel="0" collapsed="false">
      <c r="A14" s="140"/>
      <c r="B14" s="162"/>
      <c r="C14" s="163"/>
      <c r="D14" s="165"/>
      <c r="E14" s="164" t="n">
        <v>-0.173835228877724</v>
      </c>
      <c r="F14" s="164" t="n">
        <v>0.00320291673494664</v>
      </c>
      <c r="G14" s="164" t="n">
        <v>0.0627692246774954</v>
      </c>
      <c r="H14" s="164" t="n">
        <v>-0.0112846357236313</v>
      </c>
      <c r="I14" s="164" t="n">
        <v>-0.0162924776285576</v>
      </c>
      <c r="J14" s="164" t="n">
        <v>0.0586423741429241</v>
      </c>
      <c r="K14" s="164" t="n">
        <v>0.0500036116222652</v>
      </c>
      <c r="L14" s="164" t="n">
        <v>0.0344792741265679</v>
      </c>
      <c r="M14" s="164" t="n">
        <v>0.0560022530162735</v>
      </c>
      <c r="N14" s="164" t="n">
        <v>-0.0113806379701841</v>
      </c>
      <c r="O14" s="164" t="n">
        <v>-0.0819206201282442</v>
      </c>
      <c r="P14" s="164" t="n">
        <v>-0.102674985098368</v>
      </c>
      <c r="Q14" s="164" t="n">
        <v>0.14174011387084</v>
      </c>
      <c r="R14" s="164" t="n">
        <v>0.0179659454290094</v>
      </c>
      <c r="S14" s="164" t="n">
        <v>0.0100549633208493</v>
      </c>
      <c r="T14" s="164" t="n">
        <v>0.105931870311671</v>
      </c>
      <c r="U14" s="164" t="n">
        <v>-0.0165315842483163</v>
      </c>
      <c r="V14" s="161"/>
      <c r="W14" s="161"/>
      <c r="X14" s="161"/>
      <c r="Y14" s="161"/>
      <c r="Z14" s="161"/>
      <c r="AA14" s="161"/>
      <c r="AB14" s="143"/>
      <c r="AC14" s="160"/>
      <c r="AD14" s="160"/>
      <c r="AE14" s="161"/>
      <c r="AF14" s="161"/>
      <c r="AG14" s="161"/>
      <c r="AH14" s="161"/>
      <c r="AI14" s="161"/>
      <c r="AJ14" s="161"/>
    </row>
    <row r="15" customFormat="false" ht="15" hidden="false" customHeight="false" outlineLevel="0" collapsed="false">
      <c r="A15" s="140"/>
      <c r="B15" s="166"/>
      <c r="C15" s="167"/>
      <c r="D15" s="167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9"/>
      <c r="W15" s="169"/>
      <c r="X15" s="169"/>
      <c r="Y15" s="169"/>
      <c r="Z15" s="169"/>
      <c r="AA15" s="169"/>
      <c r="AB15" s="140"/>
      <c r="AC15" s="169"/>
      <c r="AD15" s="169"/>
      <c r="AE15" s="169"/>
      <c r="AF15" s="169"/>
      <c r="AG15" s="169"/>
      <c r="AH15" s="169"/>
      <c r="AI15" s="169"/>
      <c r="AJ15" s="169"/>
    </row>
    <row r="16" customFormat="false" ht="14.4" hidden="false" customHeight="false" outlineLevel="0" collapsed="false">
      <c r="A16" s="140"/>
      <c r="B16" s="170"/>
      <c r="C16" s="171" t="s">
        <v>195</v>
      </c>
      <c r="D16" s="172"/>
      <c r="E16" s="173" t="n">
        <v>-7.05260631924434</v>
      </c>
      <c r="F16" s="173" t="n">
        <v>0.734944604682674</v>
      </c>
      <c r="G16" s="173" t="n">
        <v>0.843478329872335</v>
      </c>
      <c r="H16" s="173" t="n">
        <v>0.611186409161657</v>
      </c>
      <c r="I16" s="173" t="n">
        <v>-1.80762313337666</v>
      </c>
      <c r="J16" s="173" t="n">
        <v>0.969978506110006</v>
      </c>
      <c r="K16" s="173" t="n">
        <v>-0.330686895400004</v>
      </c>
      <c r="L16" s="173" t="n">
        <v>-0.900214149020003</v>
      </c>
      <c r="M16" s="173" t="n">
        <v>-1.65786476404667</v>
      </c>
      <c r="N16" s="173" t="n">
        <v>-3.44903887982433</v>
      </c>
      <c r="O16" s="173" t="n">
        <v>-2.99485530604233</v>
      </c>
      <c r="P16" s="173" t="n">
        <v>-2.48836583813934</v>
      </c>
      <c r="Q16" s="173" t="n">
        <v>-2.02070066144462</v>
      </c>
      <c r="R16" s="173" t="n">
        <v>3.98036217048793</v>
      </c>
      <c r="S16" s="173" t="n">
        <v>-1.92457632109584</v>
      </c>
      <c r="T16" s="173" t="n">
        <v>-0.268691573664372</v>
      </c>
      <c r="U16" s="173" t="n">
        <v>-2.52669199241565</v>
      </c>
      <c r="V16" s="173" t="n">
        <v>-23.0879405470948</v>
      </c>
      <c r="W16" s="173" t="n">
        <v>0</v>
      </c>
      <c r="X16" s="173" t="n">
        <v>0</v>
      </c>
      <c r="Y16" s="173" t="n">
        <v>0</v>
      </c>
      <c r="Z16" s="173" t="n">
        <v>0</v>
      </c>
      <c r="AA16" s="173" t="n">
        <v>0</v>
      </c>
      <c r="AB16" s="173" t="n">
        <v>0</v>
      </c>
      <c r="AC16" s="173" t="n">
        <v>-23.9545749426216</v>
      </c>
      <c r="AD16" s="173" t="n">
        <v>-26.4812669350372</v>
      </c>
      <c r="AE16" s="173" t="n">
        <v>-49.569207482132</v>
      </c>
      <c r="AF16" s="173" t="n">
        <v>-49.569207482132</v>
      </c>
      <c r="AG16" s="173" t="n">
        <v>-49.569207482132</v>
      </c>
      <c r="AH16" s="173" t="n">
        <v>-49.569207482132</v>
      </c>
      <c r="AI16" s="173" t="n">
        <v>-49.569207482132</v>
      </c>
      <c r="AJ16" s="173" t="n">
        <v>-49.569207482132</v>
      </c>
    </row>
    <row r="17" customFormat="false" ht="14.4" hidden="false" customHeight="false" outlineLevel="0" collapsed="false">
      <c r="A17" s="140"/>
      <c r="B17" s="140"/>
      <c r="C17" s="171" t="s">
        <v>196</v>
      </c>
      <c r="D17" s="174"/>
      <c r="E17" s="173" t="n">
        <v>43.37</v>
      </c>
      <c r="F17" s="173" t="n">
        <v>36.32</v>
      </c>
      <c r="G17" s="173" t="n">
        <v>37.05</v>
      </c>
      <c r="H17" s="173" t="n">
        <v>37.9</v>
      </c>
      <c r="I17" s="173" t="n">
        <v>38.51</v>
      </c>
      <c r="J17" s="173" t="n">
        <v>36.7</v>
      </c>
      <c r="K17" s="173" t="n">
        <v>37.67</v>
      </c>
      <c r="L17" s="173" t="n">
        <v>37.34</v>
      </c>
      <c r="M17" s="173" t="n">
        <v>36.44</v>
      </c>
      <c r="N17" s="173" t="n">
        <v>34.78</v>
      </c>
      <c r="O17" s="173" t="n">
        <v>31.33</v>
      </c>
      <c r="P17" s="173" t="n">
        <v>28.34</v>
      </c>
      <c r="Q17" s="173" t="n">
        <v>25.85</v>
      </c>
      <c r="R17" s="173" t="n">
        <v>23.83</v>
      </c>
      <c r="S17" s="173" t="n">
        <v>27.81</v>
      </c>
      <c r="T17" s="173" t="n">
        <v>25.88</v>
      </c>
      <c r="U17" s="173" t="n">
        <v>25.61</v>
      </c>
      <c r="V17" s="175"/>
      <c r="W17" s="175"/>
      <c r="X17" s="175"/>
      <c r="Y17" s="175"/>
      <c r="Z17" s="175"/>
      <c r="AA17" s="175"/>
      <c r="AB17" s="176"/>
      <c r="AC17" s="176"/>
      <c r="AD17" s="176"/>
      <c r="AE17" s="176"/>
      <c r="AF17" s="176"/>
      <c r="AG17" s="176"/>
      <c r="AH17" s="176"/>
      <c r="AI17" s="176"/>
      <c r="AJ17" s="176"/>
    </row>
    <row r="18" customFormat="false" ht="14.4" hidden="false" customHeight="false" outlineLevel="0" collapsed="false">
      <c r="A18" s="140"/>
      <c r="B18" s="140"/>
      <c r="C18" s="177" t="s">
        <v>197</v>
      </c>
      <c r="D18" s="174"/>
      <c r="E18" s="178" t="n">
        <v>-0.162614856334894</v>
      </c>
      <c r="F18" s="178" t="n">
        <v>0.0202352589395009</v>
      </c>
      <c r="G18" s="178" t="n">
        <v>0.0227659468251642</v>
      </c>
      <c r="H18" s="178" t="n">
        <v>0.0161262904791994</v>
      </c>
      <c r="I18" s="178" t="n">
        <v>-0.0469390582543927</v>
      </c>
      <c r="J18" s="178" t="n">
        <v>0.0264299320465942</v>
      </c>
      <c r="K18" s="178" t="n">
        <v>-0.0087785212476773</v>
      </c>
      <c r="L18" s="178" t="n">
        <v>-0.024108573889127</v>
      </c>
      <c r="M18" s="178" t="n">
        <v>-0.0454957399573728</v>
      </c>
      <c r="N18" s="178" t="n">
        <v>-0.0991673053428503</v>
      </c>
      <c r="O18" s="178" t="n">
        <v>-0.0955906577096178</v>
      </c>
      <c r="P18" s="178" t="n">
        <v>-0.0878040168715363</v>
      </c>
      <c r="Q18" s="178" t="n">
        <v>-0.0781702383537573</v>
      </c>
      <c r="R18" s="178" t="n">
        <v>0.16703156401544</v>
      </c>
      <c r="S18" s="178" t="n">
        <v>-0.0692044703738166</v>
      </c>
      <c r="T18" s="178" t="n">
        <v>-0.010382209183322</v>
      </c>
      <c r="U18" s="178" t="n">
        <v>-0.0986603667479756</v>
      </c>
      <c r="V18" s="175"/>
      <c r="W18" s="175"/>
      <c r="X18" s="175"/>
      <c r="Y18" s="175"/>
      <c r="Z18" s="175"/>
      <c r="AA18" s="175"/>
      <c r="AB18" s="176"/>
      <c r="AC18" s="176"/>
      <c r="AD18" s="176"/>
      <c r="AE18" s="176"/>
      <c r="AF18" s="176"/>
      <c r="AG18" s="176"/>
      <c r="AH18" s="176"/>
      <c r="AI18" s="176"/>
      <c r="AJ18" s="176"/>
    </row>
    <row r="19" customFormat="false" ht="15" hidden="false" customHeight="true" outlineLevel="0" collapsed="false">
      <c r="A19" s="179"/>
      <c r="B19" s="180"/>
      <c r="C19" s="180"/>
      <c r="D19" s="179"/>
      <c r="E19" s="181"/>
      <c r="F19" s="181"/>
      <c r="G19" s="181"/>
      <c r="H19" s="181"/>
      <c r="I19" s="181"/>
      <c r="J19" s="181"/>
      <c r="K19" s="181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40"/>
      <c r="AC19" s="140"/>
      <c r="AD19" s="140"/>
      <c r="AE19" s="140"/>
      <c r="AF19" s="140"/>
      <c r="AG19" s="140"/>
      <c r="AH19" s="140"/>
      <c r="AI19" s="140"/>
      <c r="AJ19" s="140"/>
    </row>
    <row r="20" customFormat="false" ht="15" hidden="false" customHeight="false" outlineLevel="0" collapsed="false">
      <c r="A20" s="179"/>
      <c r="B20" s="179"/>
      <c r="C20" s="179"/>
      <c r="D20" s="179"/>
      <c r="E20" s="181"/>
      <c r="F20" s="181"/>
      <c r="G20" s="181"/>
      <c r="H20" s="181"/>
      <c r="I20" s="181"/>
      <c r="J20" s="181"/>
      <c r="K20" s="181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40"/>
      <c r="AC20" s="140"/>
      <c r="AD20" s="140"/>
      <c r="AE20" s="140"/>
      <c r="AF20" s="140"/>
      <c r="AG20" s="140"/>
      <c r="AH20" s="140"/>
      <c r="AI20" s="140"/>
      <c r="AJ20" s="140"/>
    </row>
    <row r="21" customFormat="false" ht="14.4" hidden="false" customHeight="true" outlineLevel="0" collapsed="false">
      <c r="A21" s="179"/>
      <c r="B21" s="183"/>
      <c r="C21" s="183"/>
      <c r="D21" s="184"/>
      <c r="E21" s="146" t="s">
        <v>158</v>
      </c>
      <c r="F21" s="146" t="s">
        <v>159</v>
      </c>
      <c r="G21" s="146" t="s">
        <v>160</v>
      </c>
      <c r="H21" s="146" t="s">
        <v>161</v>
      </c>
      <c r="I21" s="146" t="s">
        <v>162</v>
      </c>
      <c r="J21" s="146" t="s">
        <v>163</v>
      </c>
      <c r="K21" s="146" t="s">
        <v>164</v>
      </c>
      <c r="L21" s="146" t="s">
        <v>165</v>
      </c>
      <c r="M21" s="146" t="s">
        <v>166</v>
      </c>
      <c r="N21" s="146" t="s">
        <v>167</v>
      </c>
      <c r="O21" s="146" t="s">
        <v>168</v>
      </c>
      <c r="P21" s="146" t="s">
        <v>169</v>
      </c>
      <c r="Q21" s="146" t="s">
        <v>170</v>
      </c>
      <c r="R21" s="147" t="s">
        <v>171</v>
      </c>
      <c r="S21" s="147" t="s">
        <v>172</v>
      </c>
      <c r="T21" s="147" t="s">
        <v>173</v>
      </c>
      <c r="U21" s="147" t="s">
        <v>174</v>
      </c>
      <c r="V21" s="148" t="s">
        <v>175</v>
      </c>
      <c r="W21" s="148" t="s">
        <v>176</v>
      </c>
      <c r="X21" s="148" t="s">
        <v>177</v>
      </c>
      <c r="Y21" s="148" t="s">
        <v>178</v>
      </c>
      <c r="Z21" s="148" t="s">
        <v>179</v>
      </c>
      <c r="AA21" s="148" t="s">
        <v>180</v>
      </c>
      <c r="AB21" s="140"/>
      <c r="AC21" s="149" t="s">
        <v>181</v>
      </c>
      <c r="AD21" s="149" t="s">
        <v>182</v>
      </c>
      <c r="AE21" s="150" t="s">
        <v>183</v>
      </c>
      <c r="AF21" s="150" t="s">
        <v>184</v>
      </c>
      <c r="AG21" s="150" t="s">
        <v>185</v>
      </c>
      <c r="AH21" s="150" t="s">
        <v>186</v>
      </c>
      <c r="AI21" s="150" t="s">
        <v>187</v>
      </c>
      <c r="AJ21" s="150" t="s">
        <v>188</v>
      </c>
    </row>
    <row r="22" customFormat="false" ht="14.4" hidden="false" customHeight="false" outlineLevel="0" collapsed="false">
      <c r="A22" s="179"/>
      <c r="B22" s="185" t="s">
        <v>198</v>
      </c>
      <c r="C22" s="183"/>
      <c r="D22" s="186" t="s">
        <v>199</v>
      </c>
      <c r="E22" s="187" t="n">
        <v>0.0092052005961798</v>
      </c>
      <c r="F22" s="187" t="n">
        <v>0.01292295385068</v>
      </c>
      <c r="G22" s="187" t="n">
        <v>-0.02993840204968</v>
      </c>
      <c r="H22" s="187" t="n">
        <v>0.0204788749387849</v>
      </c>
      <c r="I22" s="187" t="n">
        <v>-0.0235930532132831</v>
      </c>
      <c r="J22" s="187" t="n">
        <v>-0.0231245713516969</v>
      </c>
      <c r="K22" s="187" t="n">
        <v>-0.041069470154107</v>
      </c>
      <c r="L22" s="187" t="n">
        <v>-0.0388932412679722</v>
      </c>
      <c r="M22" s="187" t="n">
        <v>-0.0627875541730234</v>
      </c>
      <c r="N22" s="187" t="n">
        <v>-0.0506793705453951</v>
      </c>
      <c r="O22" s="187" t="n">
        <v>-0.00745916882021191</v>
      </c>
      <c r="P22" s="187" t="n">
        <v>0.00805826071155813</v>
      </c>
      <c r="Q22" s="187" t="n">
        <v>-0.106783942843146</v>
      </c>
      <c r="R22" s="187" t="n">
        <v>0.0616470672629557</v>
      </c>
      <c r="S22" s="187" t="n">
        <v>-0.0377388280232266</v>
      </c>
      <c r="T22" s="187" t="n">
        <v>-0.0485505879148793</v>
      </c>
      <c r="U22" s="187" t="n">
        <v>-0.0324977288275033</v>
      </c>
      <c r="V22" s="188" t="n">
        <v>-0.359870719962396</v>
      </c>
      <c r="W22" s="188" t="n">
        <v>0</v>
      </c>
      <c r="X22" s="188" t="n">
        <v>0</v>
      </c>
      <c r="Y22" s="188" t="n">
        <v>0</v>
      </c>
      <c r="Z22" s="188" t="n">
        <v>0</v>
      </c>
      <c r="AA22" s="188" t="n">
        <v>0</v>
      </c>
      <c r="AB22" s="140"/>
      <c r="AC22" s="187" t="n">
        <v>-0.532513023471274</v>
      </c>
      <c r="AD22" s="187" t="n">
        <v>-0.565010752298777</v>
      </c>
      <c r="AE22" s="188" t="n">
        <v>-0.924881472261173</v>
      </c>
      <c r="AF22" s="188" t="n">
        <v>-0.924881472261173</v>
      </c>
      <c r="AG22" s="188" t="n">
        <v>-0.924881472261173</v>
      </c>
      <c r="AH22" s="188" t="n">
        <v>-0.924881472261173</v>
      </c>
      <c r="AI22" s="188" t="n">
        <v>-0.924881472261173</v>
      </c>
      <c r="AJ22" s="188" t="n">
        <v>-0.924881472261173</v>
      </c>
    </row>
    <row r="23" customFormat="false" ht="15" hidden="false" customHeight="false" outlineLevel="0" collapsed="false">
      <c r="A23" s="179"/>
      <c r="B23" s="189"/>
      <c r="C23" s="185"/>
      <c r="D23" s="185"/>
      <c r="E23" s="158" t="n">
        <v>0.0122625497432338</v>
      </c>
      <c r="F23" s="158" t="n">
        <v>0.0170053192418082</v>
      </c>
      <c r="G23" s="158" t="n">
        <v>-0.0387423931927807</v>
      </c>
      <c r="H23" s="158" t="n">
        <v>0.0275643495317212</v>
      </c>
      <c r="I23" s="158" t="n">
        <v>-0.0309050617670576</v>
      </c>
      <c r="J23" s="158" t="n">
        <v>-0.0312593796889979</v>
      </c>
      <c r="K23" s="158" t="n">
        <v>-0.0573084280530025</v>
      </c>
      <c r="L23" s="158" t="n">
        <v>-0.0575700173754142</v>
      </c>
      <c r="M23" s="158" t="n">
        <v>-0.0986154007411174</v>
      </c>
      <c r="N23" s="158" t="n">
        <v>-0.0883120817430256</v>
      </c>
      <c r="O23" s="158" t="n">
        <v>-0.014257604133012</v>
      </c>
      <c r="P23" s="158" t="n">
        <v>0.0156228919631105</v>
      </c>
      <c r="Q23" s="158" t="n">
        <v>-0.203852119523815</v>
      </c>
      <c r="R23" s="158" t="n">
        <v>0.14781559433021</v>
      </c>
      <c r="S23" s="158" t="n">
        <v>-0.078837060129152</v>
      </c>
      <c r="T23" s="158" t="n">
        <v>-0.110126394806107</v>
      </c>
      <c r="U23" s="158" t="n">
        <v>-0.0828395029574028</v>
      </c>
      <c r="V23" s="190"/>
      <c r="W23" s="190"/>
      <c r="X23" s="190"/>
      <c r="Y23" s="190"/>
      <c r="Z23" s="190"/>
      <c r="AA23" s="190"/>
      <c r="AB23" s="140"/>
      <c r="AC23" s="191"/>
      <c r="AD23" s="191"/>
      <c r="AE23" s="192"/>
      <c r="AF23" s="192"/>
      <c r="AG23" s="192"/>
      <c r="AH23" s="192"/>
      <c r="AI23" s="192"/>
      <c r="AJ23" s="192"/>
    </row>
    <row r="24" customFormat="false" ht="14.4" hidden="false" customHeight="false" outlineLevel="0" collapsed="false">
      <c r="A24" s="179"/>
      <c r="B24" s="193"/>
      <c r="C24" s="194" t="s">
        <v>191</v>
      </c>
      <c r="D24" s="183"/>
      <c r="E24" s="187" t="n">
        <v>0.0215729236282574</v>
      </c>
      <c r="F24" s="187" t="n">
        <v>0.00154389715233976</v>
      </c>
      <c r="G24" s="187" t="n">
        <v>-0.0423985502481954</v>
      </c>
      <c r="H24" s="187" t="n">
        <v>0.0188753761772961</v>
      </c>
      <c r="I24" s="187" t="n">
        <v>-0.0389034339602907</v>
      </c>
      <c r="J24" s="187" t="n">
        <v>-0.0422559563729701</v>
      </c>
      <c r="K24" s="187" t="n">
        <v>-0.031847562137119</v>
      </c>
      <c r="L24" s="187" t="n">
        <v>-0.0334148876669098</v>
      </c>
      <c r="M24" s="187" t="n">
        <v>-0.0475847778809705</v>
      </c>
      <c r="N24" s="187" t="n">
        <v>-0.0523639542918499</v>
      </c>
      <c r="O24" s="187" t="n">
        <v>-0.00306233206626958</v>
      </c>
      <c r="P24" s="187" t="n">
        <v>0.0298501016611524</v>
      </c>
      <c r="Q24" s="187" t="n">
        <v>-0.106282404737268</v>
      </c>
      <c r="R24" s="187" t="n">
        <v>0.0196412750954144</v>
      </c>
      <c r="S24" s="187" t="n">
        <v>-0.0590899056413148</v>
      </c>
      <c r="T24" s="187" t="n">
        <v>-0.0510121218341625</v>
      </c>
      <c r="U24" s="187" t="n">
        <v>-0.0238505516585542</v>
      </c>
      <c r="V24" s="188" t="n">
        <v>-0.179935359981198</v>
      </c>
      <c r="W24" s="188" t="n">
        <v>0</v>
      </c>
      <c r="X24" s="188" t="n">
        <v>0</v>
      </c>
      <c r="Y24" s="188" t="n">
        <v>0</v>
      </c>
      <c r="Z24" s="188" t="n">
        <v>0</v>
      </c>
      <c r="AA24" s="188" t="n">
        <v>0</v>
      </c>
      <c r="AB24" s="140"/>
      <c r="AC24" s="187" t="n">
        <v>-0.563976074793291</v>
      </c>
      <c r="AD24" s="187" t="n">
        <v>-0.583791082102486</v>
      </c>
      <c r="AE24" s="188" t="n">
        <v>-0.462440736130586</v>
      </c>
      <c r="AF24" s="188" t="n">
        <v>-0.462440736130586</v>
      </c>
      <c r="AG24" s="188" t="n">
        <v>-0.462440736130586</v>
      </c>
      <c r="AH24" s="188" t="n">
        <v>-0.462440736130586</v>
      </c>
      <c r="AI24" s="188" t="n">
        <v>-0.462440736130586</v>
      </c>
      <c r="AJ24" s="188" t="n">
        <v>-0.462440736130586</v>
      </c>
    </row>
    <row r="25" customFormat="false" ht="14.4" hidden="false" customHeight="false" outlineLevel="0" collapsed="false">
      <c r="A25" s="179"/>
      <c r="B25" s="193"/>
      <c r="C25" s="183"/>
      <c r="D25" s="183"/>
      <c r="E25" s="195" t="n">
        <v>0.0287379993878976</v>
      </c>
      <c r="F25" s="195" t="n">
        <v>0.00203161477286206</v>
      </c>
      <c r="G25" s="195" t="n">
        <v>-0.0548666993580243</v>
      </c>
      <c r="H25" s="195" t="n">
        <v>0.0254060571222271</v>
      </c>
      <c r="I25" s="195" t="n">
        <v>-0.0509604678387499</v>
      </c>
      <c r="J25" s="195" t="n">
        <v>-0.0571208419085993</v>
      </c>
      <c r="K25" s="195" t="n">
        <v>-0.0444401575318618</v>
      </c>
      <c r="L25" s="195" t="n">
        <v>-0.0494609243371453</v>
      </c>
      <c r="M25" s="195" t="n">
        <v>-0.0747376132374516</v>
      </c>
      <c r="N25" s="195" t="n">
        <v>-0.0912475779009078</v>
      </c>
      <c r="O25" s="195" t="n">
        <v>-0.00585340262126683</v>
      </c>
      <c r="P25" s="195" t="n">
        <v>0.0578716586658907</v>
      </c>
      <c r="Q25" s="195" t="n">
        <v>-0.202894675893406</v>
      </c>
      <c r="R25" s="195" t="n">
        <v>0.0470952939131371</v>
      </c>
      <c r="S25" s="195" t="n">
        <v>-0.123439828104974</v>
      </c>
      <c r="T25" s="195" t="n">
        <v>-0.115709846374168</v>
      </c>
      <c r="U25" s="195" t="n">
        <v>-0.0607971053959428</v>
      </c>
      <c r="V25" s="192"/>
      <c r="W25" s="192"/>
      <c r="X25" s="192"/>
      <c r="Y25" s="192"/>
      <c r="Z25" s="192"/>
      <c r="AA25" s="192"/>
      <c r="AB25" s="140"/>
      <c r="AC25" s="191"/>
      <c r="AD25" s="191"/>
      <c r="AE25" s="192"/>
      <c r="AF25" s="192"/>
      <c r="AG25" s="192"/>
      <c r="AH25" s="192"/>
      <c r="AI25" s="192"/>
      <c r="AJ25" s="192"/>
    </row>
    <row r="26" customFormat="false" ht="14.4" hidden="false" customHeight="false" outlineLevel="0" collapsed="false">
      <c r="A26" s="179"/>
      <c r="B26" s="193"/>
      <c r="C26" s="194" t="s">
        <v>192</v>
      </c>
      <c r="D26" s="183"/>
      <c r="E26" s="187" t="n">
        <v>-0.00426971575898639</v>
      </c>
      <c r="F26" s="187" t="n">
        <v>-0.00172485798009306</v>
      </c>
      <c r="G26" s="187" t="n">
        <v>-0.00130127666199661</v>
      </c>
      <c r="H26" s="187" t="n">
        <v>0.00160349876148877</v>
      </c>
      <c r="I26" s="187" t="n">
        <v>0.00012579914254921</v>
      </c>
      <c r="J26" s="187" t="n">
        <v>0.00470807585144379</v>
      </c>
      <c r="K26" s="187" t="n">
        <v>-0.00269489775794303</v>
      </c>
      <c r="L26" s="187" t="n">
        <v>-0.0126242334935023</v>
      </c>
      <c r="M26" s="187" t="n">
        <v>-0.00943623469280332</v>
      </c>
      <c r="N26" s="187" t="n">
        <v>-0.017423065863111</v>
      </c>
      <c r="O26" s="187" t="n">
        <v>-0.000449156875990937</v>
      </c>
      <c r="P26" s="187" t="n">
        <v>-0.00710948685353761</v>
      </c>
      <c r="Q26" s="187" t="n">
        <v>-0.0009397491668997</v>
      </c>
      <c r="R26" s="187" t="n">
        <v>0.00166597622927868</v>
      </c>
      <c r="S26" s="187" t="n">
        <v>-0.00382259994700141</v>
      </c>
      <c r="T26" s="187" t="n">
        <v>-0.00047260897338833</v>
      </c>
      <c r="U26" s="187" t="n">
        <v>-0.00353368566456312</v>
      </c>
      <c r="V26" s="188" t="n">
        <v>-0.0786420520822025</v>
      </c>
      <c r="W26" s="188" t="n">
        <v>0</v>
      </c>
      <c r="X26" s="188" t="n">
        <v>0</v>
      </c>
      <c r="Y26" s="188" t="n">
        <v>0</v>
      </c>
      <c r="Z26" s="188" t="n">
        <v>0</v>
      </c>
      <c r="AA26" s="188" t="n">
        <v>0</v>
      </c>
      <c r="AB26" s="140"/>
      <c r="AC26" s="187" t="n">
        <v>-0.0729252146626346</v>
      </c>
      <c r="AD26" s="187" t="n">
        <v>-0.077735065987929</v>
      </c>
      <c r="AE26" s="188" t="n">
        <v>-0.32229153033044</v>
      </c>
      <c r="AF26" s="188" t="n">
        <v>-0.32229153033044</v>
      </c>
      <c r="AG26" s="188" t="n">
        <v>-0.32229153033044</v>
      </c>
      <c r="AH26" s="188" t="n">
        <v>-0.32229153033044</v>
      </c>
      <c r="AI26" s="188" t="n">
        <v>-0.32229153033044</v>
      </c>
      <c r="AJ26" s="188" t="n">
        <v>-0.32229153033044</v>
      </c>
    </row>
    <row r="27" customFormat="false" ht="14.4" hidden="false" customHeight="false" outlineLevel="0" collapsed="false">
      <c r="A27" s="179"/>
      <c r="B27" s="193"/>
      <c r="C27" s="183"/>
      <c r="D27" s="183"/>
      <c r="E27" s="195" t="n">
        <v>-0.00568782845490282</v>
      </c>
      <c r="F27" s="195" t="n">
        <v>-0.00226974118589145</v>
      </c>
      <c r="G27" s="195" t="n">
        <v>-0.00168394331828411</v>
      </c>
      <c r="H27" s="195" t="n">
        <v>0.00215829240949411</v>
      </c>
      <c r="I27" s="195" t="n">
        <v>0.000164787076754328</v>
      </c>
      <c r="J27" s="195" t="n">
        <v>0.00636429226758766</v>
      </c>
      <c r="K27" s="195" t="n">
        <v>-0.00376046619768313</v>
      </c>
      <c r="L27" s="195" t="n">
        <v>-0.0186864688536694</v>
      </c>
      <c r="M27" s="195" t="n">
        <v>-0.0148207407976699</v>
      </c>
      <c r="N27" s="195" t="n">
        <v>-0.0303608194055794</v>
      </c>
      <c r="O27" s="195" t="n">
        <v>-0.000858527415835751</v>
      </c>
      <c r="P27" s="195" t="n">
        <v>-0.0137834638269598</v>
      </c>
      <c r="Q27" s="195" t="n">
        <v>-0.0017939949995538</v>
      </c>
      <c r="R27" s="195" t="n">
        <v>0.00399463068405866</v>
      </c>
      <c r="S27" s="195" t="n">
        <v>-0.00798547696515556</v>
      </c>
      <c r="T27" s="195" t="n">
        <v>-0.00107201013679839</v>
      </c>
      <c r="U27" s="195" t="n">
        <v>-0.00900766837011599</v>
      </c>
      <c r="V27" s="192"/>
      <c r="W27" s="192"/>
      <c r="X27" s="192"/>
      <c r="Y27" s="192"/>
      <c r="Z27" s="192"/>
      <c r="AA27" s="192"/>
      <c r="AB27" s="140"/>
      <c r="AC27" s="191"/>
      <c r="AD27" s="191"/>
      <c r="AE27" s="192"/>
      <c r="AF27" s="192"/>
      <c r="AG27" s="192"/>
      <c r="AH27" s="192"/>
      <c r="AI27" s="192"/>
      <c r="AJ27" s="192"/>
    </row>
    <row r="28" customFormat="false" ht="14.4" hidden="false" customHeight="false" outlineLevel="0" collapsed="false">
      <c r="A28" s="179"/>
      <c r="B28" s="193"/>
      <c r="C28" s="194" t="s">
        <v>193</v>
      </c>
      <c r="D28" s="183"/>
      <c r="E28" s="187" t="n">
        <v>-0.00809800727309109</v>
      </c>
      <c r="F28" s="187" t="n">
        <v>0.0131039146784332</v>
      </c>
      <c r="G28" s="187" t="n">
        <v>0.0137614248605122</v>
      </c>
      <c r="H28" s="187" t="n">
        <v>-5.00239577376344E-017</v>
      </c>
      <c r="I28" s="187" t="n">
        <v>0.0151845816044583</v>
      </c>
      <c r="J28" s="187" t="n">
        <v>0.0144233091698295</v>
      </c>
      <c r="K28" s="187" t="n">
        <v>-0.00652701025904502</v>
      </c>
      <c r="L28" s="187" t="n">
        <v>0.00714587989243992</v>
      </c>
      <c r="M28" s="187" t="n">
        <v>-0.00576654159924968</v>
      </c>
      <c r="N28" s="187" t="n">
        <v>0.0191076496095658</v>
      </c>
      <c r="O28" s="187" t="n">
        <v>-0.00394767987795132</v>
      </c>
      <c r="P28" s="187" t="n">
        <v>-0.0146823540960567</v>
      </c>
      <c r="Q28" s="187" t="n">
        <v>0.000438211061022124</v>
      </c>
      <c r="R28" s="187" t="n">
        <v>0.0403398159382627</v>
      </c>
      <c r="S28" s="187" t="n">
        <v>0.0251736775650896</v>
      </c>
      <c r="T28" s="187" t="n">
        <v>0.00293414289267161</v>
      </c>
      <c r="U28" s="187" t="n">
        <v>-0.00511349150438598</v>
      </c>
      <c r="V28" s="188" t="n">
        <v>-0.101293307898995</v>
      </c>
      <c r="W28" s="188" t="n">
        <v>0</v>
      </c>
      <c r="X28" s="188" t="n">
        <v>0</v>
      </c>
      <c r="Y28" s="188" t="n">
        <v>0</v>
      </c>
      <c r="Z28" s="188" t="n">
        <v>0</v>
      </c>
      <c r="AA28" s="188" t="n">
        <v>0</v>
      </c>
      <c r="AB28" s="140"/>
      <c r="AC28" s="187" t="n">
        <v>0.104388265984652</v>
      </c>
      <c r="AD28" s="187" t="n">
        <v>0.0965153957916379</v>
      </c>
      <c r="AE28" s="188" t="n">
        <v>-0.140149205800146</v>
      </c>
      <c r="AF28" s="188" t="n">
        <v>-0.140149205800146</v>
      </c>
      <c r="AG28" s="188" t="n">
        <v>-0.140149205800146</v>
      </c>
      <c r="AH28" s="188" t="n">
        <v>-0.140149205800146</v>
      </c>
      <c r="AI28" s="188" t="n">
        <v>-0.140149205800146</v>
      </c>
      <c r="AJ28" s="188" t="n">
        <v>-0.140149205800146</v>
      </c>
    </row>
    <row r="29" customFormat="false" ht="14.4" hidden="false" customHeight="false" outlineLevel="0" collapsed="false">
      <c r="A29" s="179"/>
      <c r="B29" s="193"/>
      <c r="C29" s="183"/>
      <c r="D29" s="183"/>
      <c r="E29" s="195" t="n">
        <v>-0.0107876211897609</v>
      </c>
      <c r="F29" s="195" t="n">
        <v>0.0172434456548375</v>
      </c>
      <c r="G29" s="195" t="n">
        <v>0.0178082494835281</v>
      </c>
      <c r="H29" s="195" t="n">
        <v>-6.73317191575182E-017</v>
      </c>
      <c r="I29" s="195" t="n">
        <v>0.019890618994938</v>
      </c>
      <c r="J29" s="195" t="n">
        <v>0.0194971699520138</v>
      </c>
      <c r="K29" s="195" t="n">
        <v>-0.00910780432345765</v>
      </c>
      <c r="L29" s="195" t="n">
        <v>0.0105773758154006</v>
      </c>
      <c r="M29" s="195" t="n">
        <v>-0.00905704670599606</v>
      </c>
      <c r="N29" s="195" t="n">
        <v>0.0332963155634615</v>
      </c>
      <c r="O29" s="195" t="n">
        <v>-0.00754567409590924</v>
      </c>
      <c r="P29" s="195" t="n">
        <v>-0.0284653028758204</v>
      </c>
      <c r="Q29" s="195" t="n">
        <v>0.000836551369145042</v>
      </c>
      <c r="R29" s="195" t="n">
        <v>0.0967256697330143</v>
      </c>
      <c r="S29" s="195" t="n">
        <v>0.0525882449409771</v>
      </c>
      <c r="T29" s="195" t="n">
        <v>0.00665546170485936</v>
      </c>
      <c r="U29" s="195" t="n">
        <v>-0.0130347291913439</v>
      </c>
      <c r="V29" s="192"/>
      <c r="W29" s="192"/>
      <c r="X29" s="192"/>
      <c r="Y29" s="192"/>
      <c r="Z29" s="192"/>
      <c r="AA29" s="192"/>
      <c r="AB29" s="140"/>
      <c r="AC29" s="191"/>
      <c r="AD29" s="191"/>
      <c r="AE29" s="192"/>
      <c r="AF29" s="192"/>
      <c r="AG29" s="192"/>
      <c r="AH29" s="192"/>
      <c r="AI29" s="192"/>
      <c r="AJ29" s="192"/>
    </row>
    <row r="30" customFormat="false" ht="14.4" hidden="false" customHeight="false" outlineLevel="0" collapsed="false">
      <c r="A30" s="179"/>
      <c r="B30" s="196"/>
      <c r="C30" s="197"/>
      <c r="D30" s="197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9"/>
      <c r="W30" s="199"/>
      <c r="X30" s="199"/>
      <c r="Y30" s="199"/>
      <c r="Z30" s="199"/>
      <c r="AA30" s="199"/>
      <c r="AB30" s="140"/>
      <c r="AC30" s="199"/>
      <c r="AD30" s="199"/>
      <c r="AE30" s="199"/>
      <c r="AF30" s="199"/>
      <c r="AG30" s="199"/>
      <c r="AH30" s="199"/>
      <c r="AI30" s="199"/>
      <c r="AJ30" s="199"/>
    </row>
    <row r="31" customFormat="false" ht="14.4" hidden="false" customHeight="false" outlineLevel="0" collapsed="false">
      <c r="A31" s="179"/>
      <c r="B31" s="200"/>
      <c r="C31" s="201" t="s">
        <v>200</v>
      </c>
      <c r="D31" s="201"/>
      <c r="E31" s="202" t="n">
        <v>0.00920520059617991</v>
      </c>
      <c r="F31" s="202" t="n">
        <v>0.0129229538506799</v>
      </c>
      <c r="G31" s="202" t="n">
        <v>-0.0299384020496798</v>
      </c>
      <c r="H31" s="202" t="n">
        <v>0.0204788749387849</v>
      </c>
      <c r="I31" s="202" t="n">
        <v>-0.0235930532132831</v>
      </c>
      <c r="J31" s="202" t="n">
        <v>-0.0231245713516968</v>
      </c>
      <c r="K31" s="202" t="n">
        <v>-0.041069470154107</v>
      </c>
      <c r="L31" s="202" t="n">
        <v>-0.0388932412679722</v>
      </c>
      <c r="M31" s="202" t="n">
        <v>-0.0627875541730235</v>
      </c>
      <c r="N31" s="202" t="n">
        <v>-0.0506793705453951</v>
      </c>
      <c r="O31" s="202" t="n">
        <v>-0.00745916882021183</v>
      </c>
      <c r="P31" s="202" t="n">
        <v>0.00805826071155816</v>
      </c>
      <c r="Q31" s="202" t="n">
        <v>-0.106783942843146</v>
      </c>
      <c r="R31" s="202" t="n">
        <v>0.0616470672629558</v>
      </c>
      <c r="S31" s="202" t="n">
        <v>-0.0377388280232266</v>
      </c>
      <c r="T31" s="202" t="n">
        <v>-0.0485505879148793</v>
      </c>
      <c r="U31" s="202" t="n">
        <v>-0.0324977288275033</v>
      </c>
      <c r="V31" s="202" t="n">
        <v>-0.359870719962396</v>
      </c>
      <c r="W31" s="202" t="n">
        <v>0</v>
      </c>
      <c r="X31" s="202" t="n">
        <v>0</v>
      </c>
      <c r="Y31" s="202" t="n">
        <v>0</v>
      </c>
      <c r="Z31" s="202" t="n">
        <v>0</v>
      </c>
      <c r="AA31" s="202" t="n">
        <v>0</v>
      </c>
      <c r="AB31" s="176"/>
      <c r="AC31" s="202" t="n">
        <v>-0.532513023471274</v>
      </c>
      <c r="AD31" s="202" t="n">
        <v>-0.565010752298777</v>
      </c>
      <c r="AE31" s="202" t="n">
        <v>-0.924881472261173</v>
      </c>
      <c r="AF31" s="202" t="n">
        <v>-0.924881472261173</v>
      </c>
      <c r="AG31" s="202" t="n">
        <v>-0.924881472261173</v>
      </c>
      <c r="AH31" s="202" t="n">
        <v>-0.924881472261173</v>
      </c>
      <c r="AI31" s="202" t="n">
        <v>-0.924881472261173</v>
      </c>
      <c r="AJ31" s="202" t="n">
        <v>-0.924881472261173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1】要因分析（実排出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77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36"/>
      <c r="B1" s="136"/>
      <c r="C1" s="136"/>
      <c r="D1" s="136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6"/>
      <c r="Z1" s="136"/>
      <c r="AA1" s="136"/>
      <c r="AB1" s="136"/>
      <c r="AC1" s="138"/>
      <c r="AD1" s="136"/>
      <c r="AE1" s="136"/>
      <c r="AF1" s="136"/>
      <c r="AG1" s="136"/>
      <c r="AH1" s="136"/>
      <c r="AI1" s="136"/>
      <c r="AJ1" s="139"/>
    </row>
    <row r="2" customFormat="false" ht="18" hidden="false" customHeight="true" outlineLevel="0" collapsed="false">
      <c r="A2" s="140"/>
      <c r="B2" s="141" t="s">
        <v>201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</row>
    <row r="3" customFormat="false" ht="15" hidden="false" customHeight="false" outlineLevel="0" collapsed="false">
      <c r="A3" s="140"/>
      <c r="B3" s="140"/>
      <c r="C3" s="140"/>
      <c r="D3" s="140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0"/>
      <c r="AA3" s="140"/>
      <c r="AB3" s="143"/>
      <c r="AC3" s="143"/>
      <c r="AD3" s="143"/>
      <c r="AE3" s="143"/>
      <c r="AF3" s="143"/>
      <c r="AG3" s="143"/>
      <c r="AH3" s="143"/>
      <c r="AI3" s="143"/>
      <c r="AJ3" s="143"/>
    </row>
    <row r="4" customFormat="false" ht="14.4" hidden="false" customHeight="false" outlineLevel="0" collapsed="false">
      <c r="A4" s="140"/>
      <c r="B4" s="144"/>
      <c r="C4" s="144"/>
      <c r="D4" s="145" t="s">
        <v>157</v>
      </c>
      <c r="E4" s="146" t="s">
        <v>158</v>
      </c>
      <c r="F4" s="146" t="s">
        <v>159</v>
      </c>
      <c r="G4" s="146" t="s">
        <v>160</v>
      </c>
      <c r="H4" s="146" t="s">
        <v>161</v>
      </c>
      <c r="I4" s="146" t="s">
        <v>162</v>
      </c>
      <c r="J4" s="146" t="s">
        <v>163</v>
      </c>
      <c r="K4" s="146" t="s">
        <v>164</v>
      </c>
      <c r="L4" s="146" t="s">
        <v>165</v>
      </c>
      <c r="M4" s="146" t="s">
        <v>166</v>
      </c>
      <c r="N4" s="146" t="s">
        <v>167</v>
      </c>
      <c r="O4" s="146" t="s">
        <v>168</v>
      </c>
      <c r="P4" s="146" t="s">
        <v>169</v>
      </c>
      <c r="Q4" s="146" t="s">
        <v>170</v>
      </c>
      <c r="R4" s="147" t="s">
        <v>171</v>
      </c>
      <c r="S4" s="147" t="s">
        <v>172</v>
      </c>
      <c r="T4" s="147" t="s">
        <v>173</v>
      </c>
      <c r="U4" s="147" t="s">
        <v>174</v>
      </c>
      <c r="V4" s="148" t="s">
        <v>175</v>
      </c>
      <c r="W4" s="148" t="s">
        <v>176</v>
      </c>
      <c r="X4" s="148" t="s">
        <v>177</v>
      </c>
      <c r="Y4" s="148" t="s">
        <v>178</v>
      </c>
      <c r="Z4" s="148" t="s">
        <v>179</v>
      </c>
      <c r="AA4" s="148" t="s">
        <v>180</v>
      </c>
      <c r="AB4" s="143"/>
      <c r="AC4" s="149" t="s">
        <v>181</v>
      </c>
      <c r="AD4" s="149" t="s">
        <v>182</v>
      </c>
      <c r="AE4" s="150" t="s">
        <v>183</v>
      </c>
      <c r="AF4" s="150" t="s">
        <v>184</v>
      </c>
      <c r="AG4" s="150" t="s">
        <v>185</v>
      </c>
      <c r="AH4" s="150" t="s">
        <v>186</v>
      </c>
      <c r="AI4" s="150" t="s">
        <v>187</v>
      </c>
      <c r="AJ4" s="150" t="s">
        <v>188</v>
      </c>
    </row>
    <row r="5" customFormat="false" ht="14.4" hidden="false" customHeight="true" outlineLevel="0" collapsed="false">
      <c r="A5" s="140"/>
      <c r="B5" s="203" t="s">
        <v>189</v>
      </c>
      <c r="C5" s="203"/>
      <c r="D5" s="152" t="s">
        <v>190</v>
      </c>
      <c r="E5" s="153" t="n">
        <v>-7.05260631924433</v>
      </c>
      <c r="F5" s="153" t="n">
        <v>0.734944604682674</v>
      </c>
      <c r="G5" s="153" t="n">
        <v>0.843478329872333</v>
      </c>
      <c r="H5" s="153" t="n">
        <v>0.611186409161661</v>
      </c>
      <c r="I5" s="153" t="n">
        <v>-1.80762313337667</v>
      </c>
      <c r="J5" s="153" t="n">
        <v>0.969978506110003</v>
      </c>
      <c r="K5" s="153" t="n">
        <v>-0.3306868954</v>
      </c>
      <c r="L5" s="153" t="n">
        <v>-0.900214149020002</v>
      </c>
      <c r="M5" s="153" t="n">
        <v>-1.65786476404667</v>
      </c>
      <c r="N5" s="153" t="n">
        <v>-3.44903887982433</v>
      </c>
      <c r="O5" s="153" t="n">
        <v>-4.71836092304233</v>
      </c>
      <c r="P5" s="153" t="n">
        <v>-2.19724288413934</v>
      </c>
      <c r="Q5" s="153" t="n">
        <v>-2.03031989544463</v>
      </c>
      <c r="R5" s="153" t="n">
        <v>4.57070578088717</v>
      </c>
      <c r="S5" s="153" t="n">
        <v>-3.01675026670828</v>
      </c>
      <c r="T5" s="153" t="n">
        <v>1.67514065854883</v>
      </c>
      <c r="U5" s="153" t="n">
        <v>-2.57344447061565</v>
      </c>
      <c r="V5" s="154" t="n">
        <v>-23.0411880688948</v>
      </c>
      <c r="W5" s="154" t="n">
        <v>0</v>
      </c>
      <c r="X5" s="154" t="n">
        <v>0</v>
      </c>
      <c r="Y5" s="154" t="n">
        <v>0</v>
      </c>
      <c r="Z5" s="154" t="n">
        <v>0</v>
      </c>
      <c r="AA5" s="154" t="n">
        <v>0</v>
      </c>
      <c r="AB5" s="143"/>
      <c r="AC5" s="153" t="n">
        <v>-23.9545749426216</v>
      </c>
      <c r="AD5" s="153" t="n">
        <v>-26.5280194132372</v>
      </c>
      <c r="AE5" s="154" t="n">
        <v>-49.569207482132</v>
      </c>
      <c r="AF5" s="154" t="n">
        <v>-49.569207482132</v>
      </c>
      <c r="AG5" s="154" t="n">
        <v>-49.569207482132</v>
      </c>
      <c r="AH5" s="154" t="n">
        <v>-49.569207482132</v>
      </c>
      <c r="AI5" s="154" t="n">
        <v>-49.569207482132</v>
      </c>
      <c r="AJ5" s="154" t="n">
        <v>-49.569207482132</v>
      </c>
    </row>
    <row r="6" customFormat="false" ht="15" hidden="false" customHeight="false" outlineLevel="0" collapsed="false">
      <c r="A6" s="140"/>
      <c r="B6" s="155"/>
      <c r="C6" s="157"/>
      <c r="D6" s="157"/>
      <c r="E6" s="158" t="n">
        <v>-0.162614856334894</v>
      </c>
      <c r="F6" s="158" t="n">
        <v>0.0202352589395009</v>
      </c>
      <c r="G6" s="158" t="n">
        <v>0.0227659468251642</v>
      </c>
      <c r="H6" s="158" t="n">
        <v>0.0161262904791995</v>
      </c>
      <c r="I6" s="158" t="n">
        <v>-0.0469390582543928</v>
      </c>
      <c r="J6" s="158" t="n">
        <v>0.0264299320465941</v>
      </c>
      <c r="K6" s="158" t="n">
        <v>-0.00877852124767718</v>
      </c>
      <c r="L6" s="158" t="n">
        <v>-0.024108573889127</v>
      </c>
      <c r="M6" s="158" t="n">
        <v>-0.045495739957373</v>
      </c>
      <c r="N6" s="158" t="n">
        <v>-0.0991673053428503</v>
      </c>
      <c r="O6" s="158" t="n">
        <v>-0.150602008395861</v>
      </c>
      <c r="P6" s="158" t="n">
        <v>-0.0825720738120757</v>
      </c>
      <c r="Q6" s="158" t="n">
        <v>-0.0831416828601403</v>
      </c>
      <c r="R6" s="158" t="n">
        <v>0.204140499369681</v>
      </c>
      <c r="S6" s="158" t="n">
        <v>-0.111897265085619</v>
      </c>
      <c r="T6" s="158" t="n">
        <v>0.0699724585859994</v>
      </c>
      <c r="U6" s="158" t="n">
        <v>-0.100485922320018</v>
      </c>
      <c r="V6" s="159"/>
      <c r="W6" s="159"/>
      <c r="X6" s="159"/>
      <c r="Y6" s="159"/>
      <c r="Z6" s="159"/>
      <c r="AA6" s="159"/>
      <c r="AB6" s="143"/>
      <c r="AC6" s="158"/>
      <c r="AD6" s="158"/>
      <c r="AE6" s="161"/>
      <c r="AF6" s="161"/>
      <c r="AG6" s="161"/>
      <c r="AH6" s="161"/>
      <c r="AI6" s="161"/>
      <c r="AJ6" s="161"/>
    </row>
    <row r="7" customFormat="false" ht="14.4" hidden="false" customHeight="false" outlineLevel="0" collapsed="false">
      <c r="A7" s="140"/>
      <c r="B7" s="162"/>
      <c r="C7" s="163" t="s">
        <v>191</v>
      </c>
      <c r="D7" s="163"/>
      <c r="E7" s="153" t="n">
        <v>1.24080014482054</v>
      </c>
      <c r="F7" s="153" t="n">
        <v>0.0801527481358578</v>
      </c>
      <c r="G7" s="153" t="n">
        <v>-2.59417639438413</v>
      </c>
      <c r="H7" s="153" t="n">
        <v>-0.00455994092722365</v>
      </c>
      <c r="I7" s="153" t="n">
        <v>-1.93277536713492</v>
      </c>
      <c r="J7" s="153" t="n">
        <v>-2.46382190755602</v>
      </c>
      <c r="K7" s="153" t="n">
        <v>-2.09759553964336</v>
      </c>
      <c r="L7" s="153" t="n">
        <v>-1.53280464969975</v>
      </c>
      <c r="M7" s="153" t="n">
        <v>-2.34734908613781</v>
      </c>
      <c r="N7" s="153" t="n">
        <v>-2.98937166346413</v>
      </c>
      <c r="O7" s="153" t="n">
        <v>-0.1276280456873</v>
      </c>
      <c r="P7" s="153" t="n">
        <v>1.50348613014267</v>
      </c>
      <c r="Q7" s="153" t="n">
        <v>-5.20393037139094</v>
      </c>
      <c r="R7" s="153" t="n">
        <v>1.12504792901103</v>
      </c>
      <c r="S7" s="153" t="n">
        <v>-3.28086923257046</v>
      </c>
      <c r="T7" s="153" t="n">
        <v>-3.08849062594108</v>
      </c>
      <c r="U7" s="153" t="n">
        <v>-1.62213459994987</v>
      </c>
      <c r="V7" s="154" t="n">
        <v>-7.68039602296492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43"/>
      <c r="AC7" s="153" t="n">
        <v>-33.3509007796635</v>
      </c>
      <c r="AD7" s="153" t="n">
        <v>-34.1048928949667</v>
      </c>
      <c r="AE7" s="154" t="n">
        <v>-16.5230691607107</v>
      </c>
      <c r="AF7" s="154" t="n">
        <v>-16.5230691607107</v>
      </c>
      <c r="AG7" s="154" t="n">
        <v>-16.5230691607107</v>
      </c>
      <c r="AH7" s="154" t="n">
        <v>-16.5230691607107</v>
      </c>
      <c r="AI7" s="154" t="n">
        <v>-16.5230691607107</v>
      </c>
      <c r="AJ7" s="154" t="n">
        <v>-16.5230691607107</v>
      </c>
    </row>
    <row r="8" customFormat="false" ht="14.4" hidden="false" customHeight="false" outlineLevel="0" collapsed="false">
      <c r="A8" s="140"/>
      <c r="B8" s="162"/>
      <c r="C8" s="163"/>
      <c r="D8" s="163"/>
      <c r="E8" s="164" t="n">
        <v>0.0286096413378036</v>
      </c>
      <c r="F8" s="164" t="n">
        <v>0.00220684879228683</v>
      </c>
      <c r="G8" s="164" t="n">
        <v>-0.070018256258681</v>
      </c>
      <c r="H8" s="164" t="n">
        <v>-0.00012031506404284</v>
      </c>
      <c r="I8" s="164" t="n">
        <v>-0.0501889215044124</v>
      </c>
      <c r="J8" s="164" t="n">
        <v>-0.0671341119225074</v>
      </c>
      <c r="K8" s="164" t="n">
        <v>-0.0556834494197865</v>
      </c>
      <c r="L8" s="164" t="n">
        <v>-0.0410499370567688</v>
      </c>
      <c r="M8" s="164" t="n">
        <v>-0.0644168245372617</v>
      </c>
      <c r="N8" s="164" t="n">
        <v>-0.0859508816407168</v>
      </c>
      <c r="O8" s="164" t="n">
        <v>-0.0040736688696872</v>
      </c>
      <c r="P8" s="164" t="n">
        <v>0.0565007940677439</v>
      </c>
      <c r="Q8" s="164" t="n">
        <v>-0.213101161809621</v>
      </c>
      <c r="R8" s="164" t="n">
        <v>0.0502477860210373</v>
      </c>
      <c r="S8" s="164" t="n">
        <v>-0.121693962632436</v>
      </c>
      <c r="T8" s="164" t="n">
        <v>-0.129009633497957</v>
      </c>
      <c r="U8" s="164" t="n">
        <v>-0.0633398906657506</v>
      </c>
      <c r="V8" s="161"/>
      <c r="W8" s="161"/>
      <c r="X8" s="161"/>
      <c r="Y8" s="161"/>
      <c r="Z8" s="161"/>
      <c r="AA8" s="161"/>
      <c r="AB8" s="143"/>
      <c r="AC8" s="164"/>
      <c r="AD8" s="164"/>
      <c r="AE8" s="161"/>
      <c r="AF8" s="161"/>
      <c r="AG8" s="161"/>
      <c r="AH8" s="161"/>
      <c r="AI8" s="161"/>
      <c r="AJ8" s="161"/>
    </row>
    <row r="9" customFormat="false" ht="14.4" hidden="false" customHeight="false" outlineLevel="0" collapsed="false">
      <c r="A9" s="140"/>
      <c r="B9" s="162"/>
      <c r="C9" s="163" t="s">
        <v>192</v>
      </c>
      <c r="D9" s="163"/>
      <c r="E9" s="153" t="n">
        <v>-0.454698552237065</v>
      </c>
      <c r="F9" s="153" t="n">
        <v>-0.0969433024913645</v>
      </c>
      <c r="G9" s="153" t="n">
        <v>1.17222028428383</v>
      </c>
      <c r="H9" s="153" t="n">
        <v>2.57958253031868</v>
      </c>
      <c r="I9" s="153" t="n">
        <v>-0.0307183339018209</v>
      </c>
      <c r="J9" s="153" t="n">
        <v>1.1945502583869</v>
      </c>
      <c r="K9" s="153" t="n">
        <v>1.08137565310981</v>
      </c>
      <c r="L9" s="153" t="n">
        <v>-1.87950498846953</v>
      </c>
      <c r="M9" s="153" t="n">
        <v>-2.20476875666637</v>
      </c>
      <c r="N9" s="153" t="n">
        <v>-1.79937701614602</v>
      </c>
      <c r="O9" s="153" t="n">
        <v>-0.283545292597239</v>
      </c>
      <c r="P9" s="153" t="n">
        <v>-0.566941250829173</v>
      </c>
      <c r="Q9" s="153" t="n">
        <v>-0.659072133016015</v>
      </c>
      <c r="R9" s="153" t="n">
        <v>-0.257393486104544</v>
      </c>
      <c r="S9" s="153" t="n">
        <v>-0.724186050642594</v>
      </c>
      <c r="T9" s="153" t="n">
        <v>-0.458101296186113</v>
      </c>
      <c r="U9" s="153" t="n">
        <v>-0.972772999389966</v>
      </c>
      <c r="V9" s="154" t="n">
        <v>-3.36358386916492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43"/>
      <c r="AC9" s="153" t="n">
        <v>-7.95118467666075</v>
      </c>
      <c r="AD9" s="153" t="n">
        <v>-9.26325987685404</v>
      </c>
      <c r="AE9" s="154" t="n">
        <v>-11.5155193509107</v>
      </c>
      <c r="AF9" s="154" t="n">
        <v>-11.5155193509107</v>
      </c>
      <c r="AG9" s="154" t="n">
        <v>-11.5155193509107</v>
      </c>
      <c r="AH9" s="154" t="n">
        <v>-11.5155193509107</v>
      </c>
      <c r="AI9" s="154" t="n">
        <v>-11.5155193509107</v>
      </c>
      <c r="AJ9" s="154" t="n">
        <v>-11.5155193509107</v>
      </c>
    </row>
    <row r="10" customFormat="false" ht="14.4" hidden="false" customHeight="false" outlineLevel="0" collapsed="false">
      <c r="A10" s="140"/>
      <c r="B10" s="162"/>
      <c r="C10" s="163"/>
      <c r="D10" s="163"/>
      <c r="E10" s="164" t="n">
        <v>-0.0104841722904557</v>
      </c>
      <c r="F10" s="164" t="n">
        <v>-0.0026691437910618</v>
      </c>
      <c r="G10" s="164" t="n">
        <v>0.0316388740697389</v>
      </c>
      <c r="H10" s="164" t="n">
        <v>0.0680628635967989</v>
      </c>
      <c r="I10" s="164" t="n">
        <v>-0.000797671615212177</v>
      </c>
      <c r="J10" s="164" t="n">
        <v>0.0325490533620408</v>
      </c>
      <c r="K10" s="164" t="n">
        <v>0.0287065477332044</v>
      </c>
      <c r="L10" s="164" t="n">
        <v>-0.0503348952455686</v>
      </c>
      <c r="M10" s="164" t="n">
        <v>-0.0605040822356304</v>
      </c>
      <c r="N10" s="164" t="n">
        <v>-0.051735969411904</v>
      </c>
      <c r="O10" s="164" t="n">
        <v>-0.00905028064466133</v>
      </c>
      <c r="P10" s="164" t="n">
        <v>-0.0213055712449896</v>
      </c>
      <c r="Q10" s="164" t="n">
        <v>-0.0269890308360367</v>
      </c>
      <c r="R10" s="164" t="n">
        <v>-0.0114959127335661</v>
      </c>
      <c r="S10" s="164" t="n">
        <v>-0.026861500394755</v>
      </c>
      <c r="T10" s="164" t="n">
        <v>-0.0191353924889772</v>
      </c>
      <c r="U10" s="164" t="n">
        <v>-0.037984107746582</v>
      </c>
      <c r="V10" s="161"/>
      <c r="W10" s="161"/>
      <c r="X10" s="161"/>
      <c r="Y10" s="161"/>
      <c r="Z10" s="161"/>
      <c r="AA10" s="161"/>
      <c r="AB10" s="143"/>
      <c r="AC10" s="164"/>
      <c r="AD10" s="164"/>
      <c r="AE10" s="161"/>
      <c r="AF10" s="161"/>
      <c r="AG10" s="161"/>
      <c r="AH10" s="161"/>
      <c r="AI10" s="161"/>
      <c r="AJ10" s="161"/>
    </row>
    <row r="11" customFormat="false" ht="14.4" hidden="false" customHeight="false" outlineLevel="0" collapsed="false">
      <c r="A11" s="140"/>
      <c r="B11" s="162"/>
      <c r="C11" s="163" t="s">
        <v>193</v>
      </c>
      <c r="D11" s="163"/>
      <c r="E11" s="153" t="n">
        <v>-0.299474035400946</v>
      </c>
      <c r="F11" s="153" t="n">
        <v>0.635405223224919</v>
      </c>
      <c r="G11" s="153" t="n">
        <v>-0.060165334328566</v>
      </c>
      <c r="H11" s="153" t="n">
        <v>-1.53614848630417</v>
      </c>
      <c r="I11" s="153" t="n">
        <v>0.783293881135832</v>
      </c>
      <c r="J11" s="153" t="n">
        <v>0.0870750242338145</v>
      </c>
      <c r="K11" s="153" t="n">
        <v>-1.19810305867719</v>
      </c>
      <c r="L11" s="153" t="n">
        <v>1.22463939326323</v>
      </c>
      <c r="M11" s="153" t="n">
        <v>0.853530978844515</v>
      </c>
      <c r="N11" s="153" t="n">
        <v>1.73552838838882</v>
      </c>
      <c r="O11" s="153" t="n">
        <v>-1.81822171746313</v>
      </c>
      <c r="P11" s="153" t="n">
        <v>-0.39318679995124</v>
      </c>
      <c r="Q11" s="153" t="n">
        <v>0.380715795851548</v>
      </c>
      <c r="R11" s="153" t="n">
        <v>3.29409039345504</v>
      </c>
      <c r="S11" s="153" t="n">
        <v>0.723470867237209</v>
      </c>
      <c r="T11" s="153" t="n">
        <v>2.58489767223465</v>
      </c>
      <c r="U11" s="153" t="n">
        <v>0.444417330379786</v>
      </c>
      <c r="V11" s="154" t="n">
        <v>-4.3168121538</v>
      </c>
      <c r="W11" s="154" t="n">
        <v>0</v>
      </c>
      <c r="X11" s="154" t="n">
        <v>0</v>
      </c>
      <c r="Y11" s="154" t="n">
        <v>0</v>
      </c>
      <c r="Z11" s="154" t="n">
        <v>0</v>
      </c>
      <c r="AA11" s="154" t="n">
        <v>0</v>
      </c>
      <c r="AB11" s="143"/>
      <c r="AC11" s="153" t="n">
        <v>9.60389700490087</v>
      </c>
      <c r="AD11" s="153" t="n">
        <v>10.0387447643139</v>
      </c>
      <c r="AE11" s="154" t="n">
        <v>-5.0075498098</v>
      </c>
      <c r="AF11" s="154" t="n">
        <v>-5.0075498098</v>
      </c>
      <c r="AG11" s="154" t="n">
        <v>-5.0075498098</v>
      </c>
      <c r="AH11" s="154" t="n">
        <v>-5.0075498098</v>
      </c>
      <c r="AI11" s="154" t="n">
        <v>-5.0075498098</v>
      </c>
      <c r="AJ11" s="154" t="n">
        <v>-5.0075498098</v>
      </c>
    </row>
    <row r="12" customFormat="false" ht="14.4" hidden="false" customHeight="false" outlineLevel="0" collapsed="false">
      <c r="A12" s="140"/>
      <c r="B12" s="162"/>
      <c r="C12" s="163"/>
      <c r="D12" s="163"/>
      <c r="E12" s="164" t="n">
        <v>-0.006905096504518</v>
      </c>
      <c r="F12" s="164" t="n">
        <v>0.0174946372033293</v>
      </c>
      <c r="G12" s="164" t="n">
        <v>-0.0016238956633891</v>
      </c>
      <c r="H12" s="164" t="n">
        <v>-0.0405316223299254</v>
      </c>
      <c r="I12" s="164" t="n">
        <v>0.0203400124937895</v>
      </c>
      <c r="J12" s="164" t="n">
        <v>0.00237261646413663</v>
      </c>
      <c r="K12" s="164" t="n">
        <v>-0.0318052311833604</v>
      </c>
      <c r="L12" s="164" t="n">
        <v>0.0327969842866425</v>
      </c>
      <c r="M12" s="164" t="n">
        <v>0.0234229137992457</v>
      </c>
      <c r="N12" s="164" t="n">
        <v>0.0499001836799546</v>
      </c>
      <c r="O12" s="164" t="n">
        <v>-0.0580345265707989</v>
      </c>
      <c r="P12" s="164" t="n">
        <v>-0.0147759037937332</v>
      </c>
      <c r="Q12" s="164" t="n">
        <v>0.0155903274304483</v>
      </c>
      <c r="R12" s="164" t="n">
        <v>0.147123286889461</v>
      </c>
      <c r="S12" s="164" t="n">
        <v>0.0268349728203713</v>
      </c>
      <c r="T12" s="164" t="n">
        <v>0.107974004688164</v>
      </c>
      <c r="U12" s="164" t="n">
        <v>0.0173532733455598</v>
      </c>
      <c r="V12" s="161"/>
      <c r="W12" s="161"/>
      <c r="X12" s="161"/>
      <c r="Y12" s="161"/>
      <c r="Z12" s="161"/>
      <c r="AA12" s="161"/>
      <c r="AB12" s="143"/>
      <c r="AC12" s="164"/>
      <c r="AD12" s="164"/>
      <c r="AE12" s="161"/>
      <c r="AF12" s="161"/>
      <c r="AG12" s="161"/>
      <c r="AH12" s="161"/>
      <c r="AI12" s="161"/>
      <c r="AJ12" s="161"/>
    </row>
    <row r="13" customFormat="false" ht="14.4" hidden="false" customHeight="false" outlineLevel="0" collapsed="false">
      <c r="A13" s="140"/>
      <c r="B13" s="162"/>
      <c r="C13" s="163" t="s">
        <v>194</v>
      </c>
      <c r="D13" s="203"/>
      <c r="E13" s="153" t="n">
        <v>-7.53923387642687</v>
      </c>
      <c r="F13" s="153" t="n">
        <v>0.116329935813262</v>
      </c>
      <c r="G13" s="153" t="n">
        <v>2.32559977430121</v>
      </c>
      <c r="H13" s="153" t="n">
        <v>-0.427687693925625</v>
      </c>
      <c r="I13" s="153" t="n">
        <v>-0.627423313475754</v>
      </c>
      <c r="J13" s="153" t="n">
        <v>2.15217513104532</v>
      </c>
      <c r="K13" s="153" t="n">
        <v>1.88363604981073</v>
      </c>
      <c r="L13" s="153" t="n">
        <v>1.28745609588605</v>
      </c>
      <c r="M13" s="153" t="n">
        <v>2.04072209991301</v>
      </c>
      <c r="N13" s="153" t="n">
        <v>-0.395818588603004</v>
      </c>
      <c r="O13" s="153" t="n">
        <v>-2.48896586729466</v>
      </c>
      <c r="P13" s="153" t="n">
        <v>-2.74060096350159</v>
      </c>
      <c r="Q13" s="153" t="n">
        <v>3.45196681311078</v>
      </c>
      <c r="R13" s="153" t="n">
        <v>0.408960944525651</v>
      </c>
      <c r="S13" s="153" t="n">
        <v>0.264834149267572</v>
      </c>
      <c r="T13" s="153" t="n">
        <v>2.63683490844137</v>
      </c>
      <c r="U13" s="153" t="n">
        <v>-0.422954201655598</v>
      </c>
      <c r="V13" s="154" t="n">
        <v>-7.68039602296492</v>
      </c>
      <c r="W13" s="154" t="n">
        <v>0</v>
      </c>
      <c r="X13" s="154" t="n">
        <v>0</v>
      </c>
      <c r="Y13" s="154" t="n">
        <v>0</v>
      </c>
      <c r="Z13" s="154" t="n">
        <v>0</v>
      </c>
      <c r="AA13" s="154" t="n">
        <v>0</v>
      </c>
      <c r="AB13" s="143"/>
      <c r="AC13" s="153" t="n">
        <v>7.74361350880186</v>
      </c>
      <c r="AD13" s="153" t="n">
        <v>6.80138859426963</v>
      </c>
      <c r="AE13" s="154" t="n">
        <v>-16.5230691607107</v>
      </c>
      <c r="AF13" s="154" t="n">
        <v>-16.5230691607107</v>
      </c>
      <c r="AG13" s="154" t="n">
        <v>-16.5230691607107</v>
      </c>
      <c r="AH13" s="154" t="n">
        <v>-16.5230691607107</v>
      </c>
      <c r="AI13" s="154" t="n">
        <v>-16.5230691607107</v>
      </c>
      <c r="AJ13" s="154" t="n">
        <v>-16.5230691607107</v>
      </c>
    </row>
    <row r="14" customFormat="false" ht="14.4" hidden="false" customHeight="false" outlineLevel="0" collapsed="false">
      <c r="A14" s="140"/>
      <c r="B14" s="162"/>
      <c r="C14" s="163"/>
      <c r="D14" s="163"/>
      <c r="E14" s="164" t="n">
        <v>-0.173835228877724</v>
      </c>
      <c r="F14" s="164" t="n">
        <v>0.00320291673494664</v>
      </c>
      <c r="G14" s="164" t="n">
        <v>0.0627692246774954</v>
      </c>
      <c r="H14" s="164" t="n">
        <v>-0.0112846357236313</v>
      </c>
      <c r="I14" s="164" t="n">
        <v>-0.0162924776285576</v>
      </c>
      <c r="J14" s="164" t="n">
        <v>0.0586423741429241</v>
      </c>
      <c r="K14" s="164" t="n">
        <v>0.0500036116222652</v>
      </c>
      <c r="L14" s="164" t="n">
        <v>0.0344792741265679</v>
      </c>
      <c r="M14" s="164" t="n">
        <v>0.0560022530162735</v>
      </c>
      <c r="N14" s="164" t="n">
        <v>-0.0113806379701841</v>
      </c>
      <c r="O14" s="164" t="n">
        <v>-0.0794435323107137</v>
      </c>
      <c r="P14" s="164" t="n">
        <v>-0.102991392841097</v>
      </c>
      <c r="Q14" s="164" t="n">
        <v>0.141358182355069</v>
      </c>
      <c r="R14" s="164" t="n">
        <v>0.018265339192749</v>
      </c>
      <c r="S14" s="164" t="n">
        <v>0.00982322512120073</v>
      </c>
      <c r="T14" s="164" t="n">
        <v>0.110143479884769</v>
      </c>
      <c r="U14" s="164" t="n">
        <v>-0.0165151972532447</v>
      </c>
      <c r="V14" s="161"/>
      <c r="W14" s="161"/>
      <c r="X14" s="161"/>
      <c r="Y14" s="161"/>
      <c r="Z14" s="161"/>
      <c r="AA14" s="161"/>
      <c r="AB14" s="143"/>
      <c r="AC14" s="164"/>
      <c r="AD14" s="164"/>
      <c r="AE14" s="204"/>
      <c r="AF14" s="204"/>
      <c r="AG14" s="204"/>
      <c r="AH14" s="204"/>
      <c r="AI14" s="204"/>
      <c r="AJ14" s="204"/>
    </row>
    <row r="15" customFormat="false" ht="15" hidden="false" customHeight="false" outlineLevel="0" collapsed="false">
      <c r="A15" s="140"/>
      <c r="B15" s="166"/>
      <c r="C15" s="167"/>
      <c r="D15" s="167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9"/>
      <c r="W15" s="169"/>
      <c r="X15" s="169"/>
      <c r="Y15" s="169"/>
      <c r="Z15" s="169"/>
      <c r="AA15" s="169"/>
      <c r="AB15" s="140"/>
      <c r="AC15" s="169"/>
      <c r="AD15" s="169"/>
      <c r="AE15" s="169"/>
      <c r="AF15" s="169"/>
      <c r="AG15" s="169"/>
      <c r="AH15" s="169"/>
      <c r="AI15" s="169"/>
      <c r="AJ15" s="169"/>
    </row>
    <row r="16" customFormat="false" ht="14.4" hidden="false" customHeight="false" outlineLevel="0" collapsed="false">
      <c r="A16" s="140"/>
      <c r="B16" s="170"/>
      <c r="C16" s="177" t="s">
        <v>200</v>
      </c>
      <c r="D16" s="172"/>
      <c r="E16" s="173" t="n">
        <v>-7.05260631924434</v>
      </c>
      <c r="F16" s="173" t="n">
        <v>0.734944604682674</v>
      </c>
      <c r="G16" s="173" t="n">
        <v>0.843478329872335</v>
      </c>
      <c r="H16" s="173" t="n">
        <v>0.611186409161657</v>
      </c>
      <c r="I16" s="173" t="n">
        <v>-1.80762313337666</v>
      </c>
      <c r="J16" s="173" t="n">
        <v>0.969978506110006</v>
      </c>
      <c r="K16" s="173" t="n">
        <v>-0.330686895400004</v>
      </c>
      <c r="L16" s="173" t="n">
        <v>-0.900214149020003</v>
      </c>
      <c r="M16" s="173" t="n">
        <v>-1.65786476404667</v>
      </c>
      <c r="N16" s="173" t="n">
        <v>-3.44903887982433</v>
      </c>
      <c r="O16" s="173" t="n">
        <v>-4.71836092304233</v>
      </c>
      <c r="P16" s="173" t="n">
        <v>-2.19724288413934</v>
      </c>
      <c r="Q16" s="173" t="n">
        <v>-2.03031989544463</v>
      </c>
      <c r="R16" s="173" t="n">
        <v>4.57070578088717</v>
      </c>
      <c r="S16" s="173" t="n">
        <v>-3.01675026670828</v>
      </c>
      <c r="T16" s="173" t="n">
        <v>1.67514065854882</v>
      </c>
      <c r="U16" s="173" t="n">
        <v>-2.57344447061565</v>
      </c>
      <c r="V16" s="173" t="n">
        <v>-23.0411880688948</v>
      </c>
      <c r="W16" s="173" t="n">
        <v>0</v>
      </c>
      <c r="X16" s="173" t="n">
        <v>0</v>
      </c>
      <c r="Y16" s="173" t="n">
        <v>0</v>
      </c>
      <c r="Z16" s="173" t="n">
        <v>0</v>
      </c>
      <c r="AA16" s="173" t="n">
        <v>0</v>
      </c>
      <c r="AB16" s="140"/>
      <c r="AC16" s="173" t="n">
        <v>-23.9545749426216</v>
      </c>
      <c r="AD16" s="173" t="n">
        <v>-26.5280194132372</v>
      </c>
      <c r="AE16" s="173" t="n">
        <v>-49.569207482132</v>
      </c>
      <c r="AF16" s="173" t="n">
        <v>-49.569207482132</v>
      </c>
      <c r="AG16" s="173" t="n">
        <v>-49.569207482132</v>
      </c>
      <c r="AH16" s="173" t="n">
        <v>-49.569207482132</v>
      </c>
      <c r="AI16" s="173" t="n">
        <v>-49.569207482132</v>
      </c>
      <c r="AJ16" s="173" t="n">
        <v>-49.569207482132</v>
      </c>
    </row>
    <row r="17" customFormat="false" ht="14.4" hidden="false" customHeight="false" outlineLevel="0" collapsed="false">
      <c r="A17" s="140"/>
      <c r="B17" s="140"/>
      <c r="C17" s="171" t="s">
        <v>196</v>
      </c>
      <c r="D17" s="174"/>
      <c r="E17" s="173" t="n">
        <v>43.37</v>
      </c>
      <c r="F17" s="173" t="n">
        <v>36.32</v>
      </c>
      <c r="G17" s="173" t="n">
        <v>37.05</v>
      </c>
      <c r="H17" s="173" t="n">
        <v>37.9</v>
      </c>
      <c r="I17" s="173" t="n">
        <v>38.51</v>
      </c>
      <c r="J17" s="173" t="n">
        <v>36.7</v>
      </c>
      <c r="K17" s="173" t="n">
        <v>37.67</v>
      </c>
      <c r="L17" s="173" t="n">
        <v>37.34</v>
      </c>
      <c r="M17" s="173" t="n">
        <v>36.44</v>
      </c>
      <c r="N17" s="173" t="n">
        <v>34.78</v>
      </c>
      <c r="O17" s="173" t="n">
        <v>31.33</v>
      </c>
      <c r="P17" s="173" t="n">
        <v>26.61</v>
      </c>
      <c r="Q17" s="173" t="n">
        <v>24.42</v>
      </c>
      <c r="R17" s="173" t="n">
        <v>22.39</v>
      </c>
      <c r="S17" s="173" t="n">
        <v>26.96</v>
      </c>
      <c r="T17" s="173" t="n">
        <v>23.94</v>
      </c>
      <c r="U17" s="173" t="n">
        <v>25.61</v>
      </c>
      <c r="V17" s="175"/>
      <c r="W17" s="175"/>
      <c r="X17" s="175"/>
      <c r="Y17" s="175"/>
      <c r="Z17" s="175"/>
      <c r="AA17" s="175"/>
      <c r="AB17" s="140"/>
      <c r="AC17" s="176"/>
      <c r="AD17" s="176"/>
      <c r="AE17" s="176"/>
      <c r="AF17" s="176"/>
      <c r="AG17" s="176"/>
      <c r="AH17" s="176"/>
      <c r="AI17" s="176"/>
      <c r="AJ17" s="176"/>
    </row>
    <row r="18" customFormat="false" ht="14.4" hidden="false" customHeight="false" outlineLevel="0" collapsed="false">
      <c r="A18" s="140"/>
      <c r="B18" s="140"/>
      <c r="C18" s="177" t="s">
        <v>197</v>
      </c>
      <c r="D18" s="174"/>
      <c r="E18" s="178" t="n">
        <v>-0.162614856334894</v>
      </c>
      <c r="F18" s="178" t="n">
        <v>0.0202352589395009</v>
      </c>
      <c r="G18" s="178" t="n">
        <v>0.0227659468251642</v>
      </c>
      <c r="H18" s="178" t="n">
        <v>0.0161262904791994</v>
      </c>
      <c r="I18" s="178" t="n">
        <v>-0.0469390582543927</v>
      </c>
      <c r="J18" s="178" t="n">
        <v>0.0264299320465942</v>
      </c>
      <c r="K18" s="178" t="n">
        <v>-0.0087785212476773</v>
      </c>
      <c r="L18" s="178" t="n">
        <v>-0.024108573889127</v>
      </c>
      <c r="M18" s="178" t="n">
        <v>-0.0454957399573728</v>
      </c>
      <c r="N18" s="178" t="n">
        <v>-0.0991673053428503</v>
      </c>
      <c r="O18" s="178" t="n">
        <v>-0.150602008395861</v>
      </c>
      <c r="P18" s="178" t="n">
        <v>-0.0825720738120758</v>
      </c>
      <c r="Q18" s="178" t="n">
        <v>-0.0831416828601403</v>
      </c>
      <c r="R18" s="178" t="n">
        <v>0.204140499369682</v>
      </c>
      <c r="S18" s="178" t="n">
        <v>-0.111897265085619</v>
      </c>
      <c r="T18" s="178" t="n">
        <v>0.0699724585859993</v>
      </c>
      <c r="U18" s="178" t="n">
        <v>-0.100485922320018</v>
      </c>
      <c r="V18" s="175"/>
      <c r="W18" s="175"/>
      <c r="X18" s="175"/>
      <c r="Y18" s="175"/>
      <c r="Z18" s="175"/>
      <c r="AA18" s="175"/>
      <c r="AB18" s="140"/>
      <c r="AC18" s="176"/>
      <c r="AD18" s="176"/>
      <c r="AE18" s="176"/>
      <c r="AF18" s="176"/>
      <c r="AG18" s="176"/>
      <c r="AH18" s="176"/>
      <c r="AI18" s="176"/>
      <c r="AJ18" s="176"/>
    </row>
    <row r="19" customFormat="false" ht="15" hidden="false" customHeight="true" outlineLevel="0" collapsed="false">
      <c r="A19" s="179"/>
      <c r="B19" s="180"/>
      <c r="C19" s="180"/>
      <c r="D19" s="179"/>
      <c r="E19" s="181"/>
      <c r="F19" s="181"/>
      <c r="G19" s="181"/>
      <c r="H19" s="181"/>
      <c r="I19" s="181"/>
      <c r="J19" s="181"/>
      <c r="K19" s="181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40"/>
      <c r="AC19" s="143"/>
      <c r="AD19" s="140"/>
      <c r="AE19" s="140"/>
      <c r="AF19" s="140"/>
      <c r="AG19" s="140"/>
      <c r="AH19" s="140"/>
      <c r="AI19" s="140"/>
      <c r="AJ19" s="140"/>
    </row>
    <row r="20" customFormat="false" ht="15" hidden="false" customHeight="false" outlineLevel="0" collapsed="false">
      <c r="A20" s="179"/>
      <c r="B20" s="179"/>
      <c r="C20" s="179"/>
      <c r="D20" s="179"/>
      <c r="E20" s="181"/>
      <c r="F20" s="181"/>
      <c r="G20" s="181"/>
      <c r="H20" s="181"/>
      <c r="I20" s="181"/>
      <c r="J20" s="181"/>
      <c r="K20" s="181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40"/>
      <c r="AC20" s="143"/>
      <c r="AD20" s="140"/>
      <c r="AE20" s="140"/>
      <c r="AF20" s="140"/>
      <c r="AG20" s="140"/>
      <c r="AH20" s="140"/>
      <c r="AI20" s="140"/>
      <c r="AJ20" s="140"/>
    </row>
    <row r="21" customFormat="false" ht="14.4" hidden="false" customHeight="true" outlineLevel="0" collapsed="false">
      <c r="A21" s="179"/>
      <c r="B21" s="183"/>
      <c r="C21" s="183"/>
      <c r="D21" s="184"/>
      <c r="E21" s="146" t="s">
        <v>158</v>
      </c>
      <c r="F21" s="146" t="s">
        <v>159</v>
      </c>
      <c r="G21" s="146" t="s">
        <v>160</v>
      </c>
      <c r="H21" s="146" t="s">
        <v>161</v>
      </c>
      <c r="I21" s="146" t="s">
        <v>162</v>
      </c>
      <c r="J21" s="146" t="s">
        <v>163</v>
      </c>
      <c r="K21" s="146" t="s">
        <v>164</v>
      </c>
      <c r="L21" s="146" t="s">
        <v>165</v>
      </c>
      <c r="M21" s="146" t="s">
        <v>166</v>
      </c>
      <c r="N21" s="146" t="s">
        <v>167</v>
      </c>
      <c r="O21" s="146" t="s">
        <v>168</v>
      </c>
      <c r="P21" s="146" t="s">
        <v>169</v>
      </c>
      <c r="Q21" s="146" t="s">
        <v>170</v>
      </c>
      <c r="R21" s="147" t="s">
        <v>171</v>
      </c>
      <c r="S21" s="147" t="s">
        <v>172</v>
      </c>
      <c r="T21" s="147" t="s">
        <v>173</v>
      </c>
      <c r="U21" s="205" t="s">
        <v>174</v>
      </c>
      <c r="V21" s="148" t="s">
        <v>175</v>
      </c>
      <c r="W21" s="148" t="s">
        <v>176</v>
      </c>
      <c r="X21" s="148" t="s">
        <v>177</v>
      </c>
      <c r="Y21" s="148" t="s">
        <v>178</v>
      </c>
      <c r="Z21" s="148" t="s">
        <v>179</v>
      </c>
      <c r="AA21" s="148" t="s">
        <v>180</v>
      </c>
      <c r="AB21" s="140"/>
      <c r="AC21" s="149" t="s">
        <v>181</v>
      </c>
      <c r="AD21" s="149" t="s">
        <v>182</v>
      </c>
      <c r="AE21" s="150" t="s">
        <v>183</v>
      </c>
      <c r="AF21" s="150" t="s">
        <v>184</v>
      </c>
      <c r="AG21" s="150" t="s">
        <v>185</v>
      </c>
      <c r="AH21" s="150" t="s">
        <v>186</v>
      </c>
      <c r="AI21" s="150" t="s">
        <v>187</v>
      </c>
      <c r="AJ21" s="150" t="s">
        <v>188</v>
      </c>
    </row>
    <row r="22" customFormat="false" ht="14.4" hidden="false" customHeight="false" outlineLevel="0" collapsed="false">
      <c r="A22" s="179"/>
      <c r="B22" s="185" t="s">
        <v>202</v>
      </c>
      <c r="C22" s="183"/>
      <c r="D22" s="186" t="s">
        <v>199</v>
      </c>
      <c r="E22" s="187" t="n">
        <v>0.0092052005961798</v>
      </c>
      <c r="F22" s="187" t="n">
        <v>0.01292295385068</v>
      </c>
      <c r="G22" s="187" t="n">
        <v>-0.02993840204968</v>
      </c>
      <c r="H22" s="187" t="n">
        <v>0.0204788749387849</v>
      </c>
      <c r="I22" s="187" t="n">
        <v>-0.0235930532132831</v>
      </c>
      <c r="J22" s="187" t="n">
        <v>-0.0231245713516969</v>
      </c>
      <c r="K22" s="187" t="n">
        <v>-0.041069470154107</v>
      </c>
      <c r="L22" s="187" t="n">
        <v>-0.0388932412679722</v>
      </c>
      <c r="M22" s="187" t="n">
        <v>-0.0627875541730234</v>
      </c>
      <c r="N22" s="187" t="n">
        <v>-0.0506793705453951</v>
      </c>
      <c r="O22" s="187" t="n">
        <v>-0.0388275958741735</v>
      </c>
      <c r="P22" s="187" t="n">
        <v>0.010400551510806</v>
      </c>
      <c r="Q22" s="187" t="n">
        <v>-0.102994587423996</v>
      </c>
      <c r="R22" s="187" t="n">
        <v>0.0722242394773721</v>
      </c>
      <c r="S22" s="187" t="n">
        <v>-0.0561921469223469</v>
      </c>
      <c r="T22" s="187" t="n">
        <v>-0.015437660394612</v>
      </c>
      <c r="U22" s="187" t="n">
        <v>-0.033226457661309</v>
      </c>
      <c r="V22" s="188" t="n">
        <v>-0.35914199112859</v>
      </c>
      <c r="W22" s="188" t="n">
        <v>0</v>
      </c>
      <c r="X22" s="188" t="n">
        <v>0</v>
      </c>
      <c r="Y22" s="188" t="n">
        <v>0</v>
      </c>
      <c r="Z22" s="188" t="n">
        <v>0</v>
      </c>
      <c r="AA22" s="188" t="n">
        <v>0</v>
      </c>
      <c r="AB22" s="140"/>
      <c r="AC22" s="187" t="n">
        <v>-0.532513023471274</v>
      </c>
      <c r="AD22" s="187" t="n">
        <v>-0.565739481132583</v>
      </c>
      <c r="AE22" s="188" t="n">
        <v>-0.924881472261173</v>
      </c>
      <c r="AF22" s="188" t="n">
        <v>-0.924881472261173</v>
      </c>
      <c r="AG22" s="188" t="n">
        <v>-0.924881472261173</v>
      </c>
      <c r="AH22" s="188" t="n">
        <v>-0.924881472261173</v>
      </c>
      <c r="AI22" s="188" t="n">
        <v>-0.924881472261173</v>
      </c>
      <c r="AJ22" s="188" t="n">
        <v>-0.924881472261173</v>
      </c>
    </row>
    <row r="23" customFormat="false" ht="15" hidden="false" customHeight="false" outlineLevel="0" collapsed="false">
      <c r="A23" s="179"/>
      <c r="B23" s="189"/>
      <c r="C23" s="183"/>
      <c r="D23" s="183"/>
      <c r="E23" s="164" t="n">
        <v>0.0122625497432338</v>
      </c>
      <c r="F23" s="164" t="n">
        <v>0.0170053192418082</v>
      </c>
      <c r="G23" s="164" t="n">
        <v>-0.0387423931927807</v>
      </c>
      <c r="H23" s="164" t="n">
        <v>0.0275643495317212</v>
      </c>
      <c r="I23" s="164" t="n">
        <v>-0.0309050617670576</v>
      </c>
      <c r="J23" s="164" t="n">
        <v>-0.0312593796889979</v>
      </c>
      <c r="K23" s="164" t="n">
        <v>-0.0573084280530025</v>
      </c>
      <c r="L23" s="164" t="n">
        <v>-0.0575700173754142</v>
      </c>
      <c r="M23" s="164" t="n">
        <v>-0.0986154007411174</v>
      </c>
      <c r="N23" s="164" t="n">
        <v>-0.0883120817430256</v>
      </c>
      <c r="O23" s="164" t="n">
        <v>-0.0742158415707781</v>
      </c>
      <c r="P23" s="164" t="n">
        <v>0.0214749151216813</v>
      </c>
      <c r="Q23" s="164" t="n">
        <v>-0.208131861676215</v>
      </c>
      <c r="R23" s="164" t="n">
        <v>0.184315033432202</v>
      </c>
      <c r="S23" s="164" t="n">
        <v>-0.121087339817049</v>
      </c>
      <c r="T23" s="164" t="n">
        <v>-0.0378545891966939</v>
      </c>
      <c r="U23" s="164" t="n">
        <v>-0.0846970953665099</v>
      </c>
      <c r="V23" s="192"/>
      <c r="W23" s="192"/>
      <c r="X23" s="192"/>
      <c r="Y23" s="192"/>
      <c r="Z23" s="192"/>
      <c r="AA23" s="192"/>
      <c r="AB23" s="140"/>
      <c r="AC23" s="191"/>
      <c r="AD23" s="191"/>
      <c r="AE23" s="192"/>
      <c r="AF23" s="192"/>
      <c r="AG23" s="192"/>
      <c r="AH23" s="192"/>
      <c r="AI23" s="192"/>
      <c r="AJ23" s="192"/>
    </row>
    <row r="24" customFormat="false" ht="14.4" hidden="false" customHeight="false" outlineLevel="0" collapsed="false">
      <c r="A24" s="179"/>
      <c r="B24" s="206"/>
      <c r="C24" s="194" t="s">
        <v>191</v>
      </c>
      <c r="D24" s="183"/>
      <c r="E24" s="187" t="n">
        <v>0.0215729236282574</v>
      </c>
      <c r="F24" s="187" t="n">
        <v>0.00154389715233976</v>
      </c>
      <c r="G24" s="187" t="n">
        <v>-0.0423985502481954</v>
      </c>
      <c r="H24" s="187" t="n">
        <v>0.0188753761772961</v>
      </c>
      <c r="I24" s="187" t="n">
        <v>-0.0389034339602907</v>
      </c>
      <c r="J24" s="187" t="n">
        <v>-0.0422559563729701</v>
      </c>
      <c r="K24" s="187" t="n">
        <v>-0.031847562137119</v>
      </c>
      <c r="L24" s="187" t="n">
        <v>-0.0334148876669098</v>
      </c>
      <c r="M24" s="187" t="n">
        <v>-0.0475847778809705</v>
      </c>
      <c r="N24" s="187" t="n">
        <v>-0.0523639542918499</v>
      </c>
      <c r="O24" s="187" t="n">
        <v>-0.00328795119417069</v>
      </c>
      <c r="P24" s="187" t="n">
        <v>0.0276041568053826</v>
      </c>
      <c r="Q24" s="187" t="n">
        <v>-0.101616627196074</v>
      </c>
      <c r="R24" s="187" t="n">
        <v>0.0181580899674635</v>
      </c>
      <c r="S24" s="187" t="n">
        <v>-0.056909062601837</v>
      </c>
      <c r="T24" s="187" t="n">
        <v>-0.0496001618237175</v>
      </c>
      <c r="U24" s="187" t="n">
        <v>-0.023848781706019</v>
      </c>
      <c r="V24" s="188" t="n">
        <v>-0.179570995564295</v>
      </c>
      <c r="W24" s="188" t="n">
        <v>0</v>
      </c>
      <c r="X24" s="188" t="n">
        <v>0</v>
      </c>
      <c r="Y24" s="188" t="n">
        <v>0</v>
      </c>
      <c r="Z24" s="188" t="n">
        <v>0</v>
      </c>
      <c r="AA24" s="188" t="n">
        <v>0</v>
      </c>
      <c r="AB24" s="140"/>
      <c r="AC24" s="187" t="n">
        <v>-0.563976074793291</v>
      </c>
      <c r="AD24" s="187" t="n">
        <v>-0.58341905532955</v>
      </c>
      <c r="AE24" s="188" t="n">
        <v>-0.462440736130586</v>
      </c>
      <c r="AF24" s="188" t="n">
        <v>-0.462440736130586</v>
      </c>
      <c r="AG24" s="188" t="n">
        <v>-0.462440736130586</v>
      </c>
      <c r="AH24" s="188" t="n">
        <v>-0.462440736130586</v>
      </c>
      <c r="AI24" s="188" t="n">
        <v>-0.462440736130586</v>
      </c>
      <c r="AJ24" s="188" t="n">
        <v>-0.462440736130586</v>
      </c>
    </row>
    <row r="25" customFormat="false" ht="14.4" hidden="false" customHeight="false" outlineLevel="0" collapsed="false">
      <c r="A25" s="179"/>
      <c r="B25" s="206"/>
      <c r="C25" s="183"/>
      <c r="D25" s="183"/>
      <c r="E25" s="195" t="n">
        <v>0.0287379993878976</v>
      </c>
      <c r="F25" s="195" t="n">
        <v>0.00203161477286206</v>
      </c>
      <c r="G25" s="195" t="n">
        <v>-0.0548666993580243</v>
      </c>
      <c r="H25" s="195" t="n">
        <v>0.0254060571222271</v>
      </c>
      <c r="I25" s="195" t="n">
        <v>-0.0509604678387499</v>
      </c>
      <c r="J25" s="195" t="n">
        <v>-0.0571208419085993</v>
      </c>
      <c r="K25" s="195" t="n">
        <v>-0.0444401575318618</v>
      </c>
      <c r="L25" s="195" t="n">
        <v>-0.0494609243371453</v>
      </c>
      <c r="M25" s="195" t="n">
        <v>-0.0747376132374516</v>
      </c>
      <c r="N25" s="195" t="n">
        <v>-0.0912475779009078</v>
      </c>
      <c r="O25" s="195" t="n">
        <v>-0.00628465552463766</v>
      </c>
      <c r="P25" s="195" t="n">
        <v>0.0569966817418544</v>
      </c>
      <c r="Q25" s="195" t="n">
        <v>-0.205347274303943</v>
      </c>
      <c r="R25" s="195" t="n">
        <v>0.046339137436906</v>
      </c>
      <c r="S25" s="195" t="n">
        <v>-0.122632207156298</v>
      </c>
      <c r="T25" s="195" t="n">
        <v>-0.121624242400207</v>
      </c>
      <c r="U25" s="195" t="n">
        <v>-0.0607925936348579</v>
      </c>
      <c r="V25" s="192"/>
      <c r="W25" s="192"/>
      <c r="X25" s="192"/>
      <c r="Y25" s="192"/>
      <c r="Z25" s="192"/>
      <c r="AA25" s="192"/>
      <c r="AB25" s="140"/>
      <c r="AC25" s="191"/>
      <c r="AD25" s="191"/>
      <c r="AE25" s="192"/>
      <c r="AF25" s="192"/>
      <c r="AG25" s="192"/>
      <c r="AH25" s="192"/>
      <c r="AI25" s="192"/>
      <c r="AJ25" s="192"/>
    </row>
    <row r="26" customFormat="false" ht="14.4" hidden="false" customHeight="false" outlineLevel="0" collapsed="false">
      <c r="A26" s="179"/>
      <c r="B26" s="206"/>
      <c r="C26" s="194" t="s">
        <v>192</v>
      </c>
      <c r="D26" s="183"/>
      <c r="E26" s="187" t="n">
        <v>-0.00426971575898639</v>
      </c>
      <c r="F26" s="187" t="n">
        <v>-0.00172485798009306</v>
      </c>
      <c r="G26" s="187" t="n">
        <v>-0.00130127666199661</v>
      </c>
      <c r="H26" s="187" t="n">
        <v>0.00160349876148877</v>
      </c>
      <c r="I26" s="187" t="n">
        <v>0.00012579914254921</v>
      </c>
      <c r="J26" s="187" t="n">
        <v>0.00470807585144379</v>
      </c>
      <c r="K26" s="187" t="n">
        <v>-0.00269489775794303</v>
      </c>
      <c r="L26" s="187" t="n">
        <v>-0.0126242334935023</v>
      </c>
      <c r="M26" s="187" t="n">
        <v>-0.00943623469280332</v>
      </c>
      <c r="N26" s="187" t="n">
        <v>-0.017423065863111</v>
      </c>
      <c r="O26" s="187" t="n">
        <v>-0.000449156875990937</v>
      </c>
      <c r="P26" s="187" t="n">
        <v>-0.00710948685353761</v>
      </c>
      <c r="Q26" s="187" t="n">
        <v>-0.000939749166899744</v>
      </c>
      <c r="R26" s="187" t="n">
        <v>0.00166597622927876</v>
      </c>
      <c r="S26" s="187" t="n">
        <v>-0.00382259994700144</v>
      </c>
      <c r="T26" s="187" t="n">
        <v>-0.00047260897338833</v>
      </c>
      <c r="U26" s="187" t="n">
        <v>-0.00353368566456309</v>
      </c>
      <c r="V26" s="188" t="n">
        <v>-0.0786420520822025</v>
      </c>
      <c r="W26" s="188" t="n">
        <v>0</v>
      </c>
      <c r="X26" s="188" t="n">
        <v>0</v>
      </c>
      <c r="Y26" s="188" t="n">
        <v>0</v>
      </c>
      <c r="Z26" s="188" t="n">
        <v>0</v>
      </c>
      <c r="AA26" s="188" t="n">
        <v>0</v>
      </c>
      <c r="AB26" s="140"/>
      <c r="AC26" s="187" t="n">
        <v>-0.0729252146626346</v>
      </c>
      <c r="AD26" s="187" t="n">
        <v>-0.0777350659879289</v>
      </c>
      <c r="AE26" s="188" t="n">
        <v>-0.32229153033044</v>
      </c>
      <c r="AF26" s="188" t="n">
        <v>-0.32229153033044</v>
      </c>
      <c r="AG26" s="188" t="n">
        <v>-0.32229153033044</v>
      </c>
      <c r="AH26" s="188" t="n">
        <v>-0.32229153033044</v>
      </c>
      <c r="AI26" s="188" t="n">
        <v>-0.32229153033044</v>
      </c>
      <c r="AJ26" s="188" t="n">
        <v>-0.32229153033044</v>
      </c>
    </row>
    <row r="27" customFormat="false" ht="14.4" hidden="false" customHeight="false" outlineLevel="0" collapsed="false">
      <c r="A27" s="179"/>
      <c r="B27" s="206"/>
      <c r="C27" s="183"/>
      <c r="D27" s="183"/>
      <c r="E27" s="195" t="n">
        <v>-0.00568782845490282</v>
      </c>
      <c r="F27" s="195" t="n">
        <v>-0.00226974118589145</v>
      </c>
      <c r="G27" s="195" t="n">
        <v>-0.00168394331828411</v>
      </c>
      <c r="H27" s="195" t="n">
        <v>0.00215829240949411</v>
      </c>
      <c r="I27" s="195" t="n">
        <v>0.000164787076754328</v>
      </c>
      <c r="J27" s="195" t="n">
        <v>0.00636429226758766</v>
      </c>
      <c r="K27" s="195" t="n">
        <v>-0.00376046619768313</v>
      </c>
      <c r="L27" s="195" t="n">
        <v>-0.0186864688536694</v>
      </c>
      <c r="M27" s="195" t="n">
        <v>-0.0148207407976699</v>
      </c>
      <c r="N27" s="195" t="n">
        <v>-0.0303608194055794</v>
      </c>
      <c r="O27" s="195" t="n">
        <v>-0.000858527415835751</v>
      </c>
      <c r="P27" s="195" t="n">
        <v>-0.0146795702689229</v>
      </c>
      <c r="Q27" s="195" t="n">
        <v>-0.00189904876078903</v>
      </c>
      <c r="R27" s="195" t="n">
        <v>0.00425154306391792</v>
      </c>
      <c r="S27" s="195" t="n">
        <v>-0.00823724459944281</v>
      </c>
      <c r="T27" s="195" t="n">
        <v>-0.00115888146785056</v>
      </c>
      <c r="U27" s="195" t="n">
        <v>-0.00900766837011592</v>
      </c>
      <c r="V27" s="192"/>
      <c r="W27" s="192"/>
      <c r="X27" s="192"/>
      <c r="Y27" s="192"/>
      <c r="Z27" s="192"/>
      <c r="AA27" s="192"/>
      <c r="AB27" s="140"/>
      <c r="AC27" s="191"/>
      <c r="AD27" s="191"/>
      <c r="AE27" s="192"/>
      <c r="AF27" s="192"/>
      <c r="AG27" s="192"/>
      <c r="AH27" s="192"/>
      <c r="AI27" s="192"/>
      <c r="AJ27" s="192"/>
    </row>
    <row r="28" customFormat="false" ht="14.4" hidden="false" customHeight="false" outlineLevel="0" collapsed="false">
      <c r="A28" s="179"/>
      <c r="B28" s="206"/>
      <c r="C28" s="207" t="s">
        <v>193</v>
      </c>
      <c r="D28" s="185"/>
      <c r="E28" s="187" t="n">
        <v>-0.00809800727309109</v>
      </c>
      <c r="F28" s="187" t="n">
        <v>0.0131039146784332</v>
      </c>
      <c r="G28" s="187" t="n">
        <v>0.0137614248605122</v>
      </c>
      <c r="H28" s="187" t="n">
        <v>-5.00239577376344E-017</v>
      </c>
      <c r="I28" s="187" t="n">
        <v>0.0151845816044583</v>
      </c>
      <c r="J28" s="187" t="n">
        <v>0.0144233091698295</v>
      </c>
      <c r="K28" s="187" t="n">
        <v>-0.00652701025904502</v>
      </c>
      <c r="L28" s="187" t="n">
        <v>0.00714587989243992</v>
      </c>
      <c r="M28" s="187" t="n">
        <v>-0.00576654159924968</v>
      </c>
      <c r="N28" s="187" t="n">
        <v>0.0191076496095658</v>
      </c>
      <c r="O28" s="187" t="n">
        <v>-0.0350904878040119</v>
      </c>
      <c r="P28" s="187" t="n">
        <v>-0.010094118441039</v>
      </c>
      <c r="Q28" s="187" t="n">
        <v>-0.000438211061022177</v>
      </c>
      <c r="R28" s="187" t="n">
        <v>0.0524001732806299</v>
      </c>
      <c r="S28" s="187" t="n">
        <v>0.00453951562649164</v>
      </c>
      <c r="T28" s="187" t="n">
        <v>0.0346351104024937</v>
      </c>
      <c r="U28" s="187" t="n">
        <v>-0.00584399029072685</v>
      </c>
      <c r="V28" s="188" t="n">
        <v>-0.100928943482092</v>
      </c>
      <c r="W28" s="188" t="n">
        <v>0</v>
      </c>
      <c r="X28" s="188" t="n">
        <v>0</v>
      </c>
      <c r="Y28" s="188" t="n">
        <v>0</v>
      </c>
      <c r="Z28" s="188" t="n">
        <v>0</v>
      </c>
      <c r="AA28" s="188" t="n">
        <v>0</v>
      </c>
      <c r="AB28" s="140"/>
      <c r="AC28" s="187" t="n">
        <v>0.104388265984652</v>
      </c>
      <c r="AD28" s="187" t="n">
        <v>0.0954146401848964</v>
      </c>
      <c r="AE28" s="188" t="n">
        <v>-0.140149205800146</v>
      </c>
      <c r="AF28" s="188" t="n">
        <v>-0.140149205800146</v>
      </c>
      <c r="AG28" s="188" t="n">
        <v>-0.140149205800146</v>
      </c>
      <c r="AH28" s="188" t="n">
        <v>-0.140149205800146</v>
      </c>
      <c r="AI28" s="188" t="n">
        <v>-0.140149205800146</v>
      </c>
      <c r="AJ28" s="188" t="n">
        <v>-0.140149205800146</v>
      </c>
    </row>
    <row r="29" customFormat="false" ht="14.4" hidden="false" customHeight="false" outlineLevel="0" collapsed="false">
      <c r="A29" s="179"/>
      <c r="B29" s="206"/>
      <c r="C29" s="183"/>
      <c r="D29" s="183"/>
      <c r="E29" s="195" t="n">
        <v>-0.0107876211897609</v>
      </c>
      <c r="F29" s="195" t="n">
        <v>0.0172434456548375</v>
      </c>
      <c r="G29" s="195" t="n">
        <v>0.0178082494835281</v>
      </c>
      <c r="H29" s="195" t="n">
        <v>-6.73317191575182E-017</v>
      </c>
      <c r="I29" s="195" t="n">
        <v>0.019890618994938</v>
      </c>
      <c r="J29" s="195" t="n">
        <v>0.0194971699520138</v>
      </c>
      <c r="K29" s="195" t="n">
        <v>-0.00910780432345765</v>
      </c>
      <c r="L29" s="195" t="n">
        <v>0.0105773758154006</v>
      </c>
      <c r="M29" s="195" t="n">
        <v>-0.00905704670599606</v>
      </c>
      <c r="N29" s="195" t="n">
        <v>0.0332963155634615</v>
      </c>
      <c r="O29" s="195" t="n">
        <v>-0.0670726586303047</v>
      </c>
      <c r="P29" s="195" t="n">
        <v>-0.0208421963512501</v>
      </c>
      <c r="Q29" s="195" t="n">
        <v>-0.000885538611482472</v>
      </c>
      <c r="R29" s="195" t="n">
        <v>0.133724352931378</v>
      </c>
      <c r="S29" s="195" t="n">
        <v>0.00978211193869156</v>
      </c>
      <c r="T29" s="195" t="n">
        <v>0.0849285346713632</v>
      </c>
      <c r="U29" s="195" t="n">
        <v>-0.014896833361536</v>
      </c>
      <c r="V29" s="192"/>
      <c r="W29" s="192"/>
      <c r="X29" s="192"/>
      <c r="Y29" s="192"/>
      <c r="Z29" s="192"/>
      <c r="AA29" s="192"/>
      <c r="AB29" s="140"/>
      <c r="AC29" s="191"/>
      <c r="AD29" s="191"/>
      <c r="AE29" s="192"/>
      <c r="AF29" s="192"/>
      <c r="AG29" s="192"/>
      <c r="AH29" s="192"/>
      <c r="AI29" s="192"/>
      <c r="AJ29" s="192"/>
    </row>
    <row r="30" customFormat="false" ht="14.4" hidden="false" customHeight="false" outlineLevel="0" collapsed="false">
      <c r="A30" s="179"/>
      <c r="B30" s="196"/>
      <c r="C30" s="197"/>
      <c r="D30" s="197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9"/>
      <c r="W30" s="199"/>
      <c r="X30" s="199"/>
      <c r="Y30" s="199"/>
      <c r="Z30" s="199"/>
      <c r="AA30" s="199"/>
      <c r="AB30" s="140"/>
      <c r="AC30" s="199"/>
      <c r="AD30" s="199"/>
      <c r="AE30" s="199"/>
      <c r="AF30" s="199"/>
      <c r="AG30" s="199"/>
      <c r="AH30" s="199"/>
      <c r="AI30" s="199"/>
      <c r="AJ30" s="199"/>
    </row>
    <row r="31" customFormat="false" ht="14.4" hidden="false" customHeight="false" outlineLevel="0" collapsed="false">
      <c r="A31" s="179"/>
      <c r="B31" s="200"/>
      <c r="C31" s="201" t="s">
        <v>200</v>
      </c>
      <c r="D31" s="201"/>
      <c r="E31" s="202" t="n">
        <v>0.00920520059617991</v>
      </c>
      <c r="F31" s="202" t="n">
        <v>0.0129229538506799</v>
      </c>
      <c r="G31" s="202" t="n">
        <v>-0.0299384020496798</v>
      </c>
      <c r="H31" s="202" t="n">
        <v>0.0204788749387849</v>
      </c>
      <c r="I31" s="202" t="n">
        <v>-0.0235930532132831</v>
      </c>
      <c r="J31" s="202" t="n">
        <v>-0.0231245713516968</v>
      </c>
      <c r="K31" s="202" t="n">
        <v>-0.041069470154107</v>
      </c>
      <c r="L31" s="202" t="n">
        <v>-0.0388932412679722</v>
      </c>
      <c r="M31" s="202" t="n">
        <v>-0.0627875541730235</v>
      </c>
      <c r="N31" s="202" t="n">
        <v>-0.0506793705453951</v>
      </c>
      <c r="O31" s="202" t="n">
        <v>-0.0388275958741735</v>
      </c>
      <c r="P31" s="202" t="n">
        <v>0.010400551510806</v>
      </c>
      <c r="Q31" s="202" t="n">
        <v>-0.102994587423996</v>
      </c>
      <c r="R31" s="202" t="n">
        <v>0.0722242394773722</v>
      </c>
      <c r="S31" s="202" t="n">
        <v>-0.0561921469223468</v>
      </c>
      <c r="T31" s="202" t="n">
        <v>-0.0154376603946121</v>
      </c>
      <c r="U31" s="202" t="n">
        <v>-0.033226457661309</v>
      </c>
      <c r="V31" s="202" t="n">
        <v>-0.35914199112859</v>
      </c>
      <c r="W31" s="202" t="n">
        <v>0</v>
      </c>
      <c r="X31" s="202" t="n">
        <v>0</v>
      </c>
      <c r="Y31" s="202" t="n">
        <v>0</v>
      </c>
      <c r="Z31" s="202" t="n">
        <v>0</v>
      </c>
      <c r="AA31" s="202" t="n">
        <v>0</v>
      </c>
      <c r="AB31" s="140"/>
      <c r="AC31" s="202" t="n">
        <v>-0.532513023471274</v>
      </c>
      <c r="AD31" s="202" t="n">
        <v>-0.565739481132583</v>
      </c>
      <c r="AE31" s="202" t="n">
        <v>-0.924881472261173</v>
      </c>
      <c r="AF31" s="202" t="n">
        <v>-0.924881472261173</v>
      </c>
      <c r="AG31" s="202" t="n">
        <v>-0.924881472261173</v>
      </c>
      <c r="AH31" s="202" t="n">
        <v>-0.924881472261173</v>
      </c>
      <c r="AI31" s="202" t="n">
        <v>-0.924881472261173</v>
      </c>
      <c r="AJ31" s="202" t="n">
        <v>-0.924881472261173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2】要因分析（調整後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77"/>
    <col collapsed="false" customWidth="true" hidden="false" outlineLevel="0" max="36" min="5" style="0" width="11.66"/>
  </cols>
  <sheetData>
    <row r="1" customFormat="false" ht="21" hidden="false" customHeight="false" outlineLevel="0" collapsed="false">
      <c r="A1" s="136"/>
      <c r="B1" s="136"/>
      <c r="C1" s="136"/>
      <c r="D1" s="136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6"/>
      <c r="Z1" s="136"/>
      <c r="AA1" s="136"/>
      <c r="AB1" s="136"/>
      <c r="AC1" s="138"/>
      <c r="AD1" s="136"/>
      <c r="AE1" s="136"/>
      <c r="AF1" s="136"/>
      <c r="AG1" s="136"/>
      <c r="AH1" s="136"/>
      <c r="AI1" s="136"/>
      <c r="AJ1" s="139"/>
    </row>
    <row r="2" customFormat="false" ht="18" hidden="false" customHeight="true" outlineLevel="0" collapsed="false">
      <c r="A2" s="140"/>
      <c r="B2" s="141" t="s">
        <v>203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</row>
    <row r="3" customFormat="false" ht="15" hidden="false" customHeight="false" outlineLevel="0" collapsed="false">
      <c r="A3" s="140"/>
      <c r="B3" s="140"/>
      <c r="C3" s="140"/>
      <c r="D3" s="140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0"/>
      <c r="AA3" s="140"/>
      <c r="AB3" s="143"/>
      <c r="AC3" s="143"/>
      <c r="AD3" s="143"/>
      <c r="AE3" s="143"/>
      <c r="AF3" s="143"/>
      <c r="AG3" s="143"/>
      <c r="AH3" s="143"/>
      <c r="AI3" s="143"/>
      <c r="AJ3" s="143"/>
    </row>
    <row r="4" customFormat="false" ht="14.4" hidden="false" customHeight="false" outlineLevel="0" collapsed="false">
      <c r="A4" s="140"/>
      <c r="B4" s="144"/>
      <c r="C4" s="144"/>
      <c r="D4" s="145" t="s">
        <v>157</v>
      </c>
      <c r="E4" s="146" t="s">
        <v>158</v>
      </c>
      <c r="F4" s="146" t="s">
        <v>159</v>
      </c>
      <c r="G4" s="146" t="s">
        <v>160</v>
      </c>
      <c r="H4" s="146" t="s">
        <v>161</v>
      </c>
      <c r="I4" s="146" t="s">
        <v>162</v>
      </c>
      <c r="J4" s="146" t="s">
        <v>163</v>
      </c>
      <c r="K4" s="146" t="s">
        <v>164</v>
      </c>
      <c r="L4" s="146" t="s">
        <v>165</v>
      </c>
      <c r="M4" s="146" t="s">
        <v>166</v>
      </c>
      <c r="N4" s="146" t="s">
        <v>167</v>
      </c>
      <c r="O4" s="146" t="s">
        <v>168</v>
      </c>
      <c r="P4" s="146" t="s">
        <v>169</v>
      </c>
      <c r="Q4" s="146" t="s">
        <v>170</v>
      </c>
      <c r="R4" s="147" t="s">
        <v>171</v>
      </c>
      <c r="S4" s="147" t="s">
        <v>172</v>
      </c>
      <c r="T4" s="147" t="s">
        <v>173</v>
      </c>
      <c r="U4" s="147" t="s">
        <v>174</v>
      </c>
      <c r="V4" s="148" t="s">
        <v>175</v>
      </c>
      <c r="W4" s="148" t="s">
        <v>176</v>
      </c>
      <c r="X4" s="148" t="s">
        <v>177</v>
      </c>
      <c r="Y4" s="148" t="s">
        <v>178</v>
      </c>
      <c r="Z4" s="148" t="s">
        <v>179</v>
      </c>
      <c r="AA4" s="148" t="s">
        <v>180</v>
      </c>
      <c r="AB4" s="143"/>
      <c r="AC4" s="149" t="s">
        <v>181</v>
      </c>
      <c r="AD4" s="149" t="s">
        <v>182</v>
      </c>
      <c r="AE4" s="150" t="s">
        <v>183</v>
      </c>
      <c r="AF4" s="150" t="s">
        <v>184</v>
      </c>
      <c r="AG4" s="150" t="s">
        <v>185</v>
      </c>
      <c r="AH4" s="150" t="s">
        <v>186</v>
      </c>
      <c r="AI4" s="150" t="s">
        <v>187</v>
      </c>
      <c r="AJ4" s="150" t="s">
        <v>188</v>
      </c>
    </row>
    <row r="5" customFormat="false" ht="14.4" hidden="false" customHeight="true" outlineLevel="0" collapsed="false">
      <c r="A5" s="140"/>
      <c r="B5" s="203" t="s">
        <v>189</v>
      </c>
      <c r="C5" s="203"/>
      <c r="D5" s="152" t="s">
        <v>190</v>
      </c>
      <c r="E5" s="153" t="n">
        <v>-4.72787524404433</v>
      </c>
      <c r="F5" s="153" t="n">
        <v>0.0352610102826745</v>
      </c>
      <c r="G5" s="153" t="n">
        <v>0.991329186272331</v>
      </c>
      <c r="H5" s="153" t="n">
        <v>2.27594325396166</v>
      </c>
      <c r="I5" s="153" t="n">
        <v>-1.87064563337667</v>
      </c>
      <c r="J5" s="153" t="n">
        <v>0.971571425110003</v>
      </c>
      <c r="K5" s="153" t="n">
        <v>0.923757938400001</v>
      </c>
      <c r="L5" s="153" t="n">
        <v>-2.05848676682</v>
      </c>
      <c r="M5" s="153" t="n">
        <v>-2.41685765104667</v>
      </c>
      <c r="N5" s="153" t="n">
        <v>-3.99868612382434</v>
      </c>
      <c r="O5" s="153" t="n">
        <v>-1.95993859804233</v>
      </c>
      <c r="P5" s="153" t="n">
        <v>-1.38484044613933</v>
      </c>
      <c r="Q5" s="153" t="n">
        <v>-1.79937081244463</v>
      </c>
      <c r="R5" s="153" t="n">
        <v>0.65861141847649</v>
      </c>
      <c r="S5" s="153" t="n">
        <v>-2.3631330291527</v>
      </c>
      <c r="T5" s="153" t="n">
        <v>-0.67941025659607</v>
      </c>
      <c r="U5" s="153" t="n">
        <v>-1.89973124201565</v>
      </c>
      <c r="V5" s="154" t="n">
        <v>-10.0907516074948</v>
      </c>
      <c r="W5" s="154" t="n">
        <v>0</v>
      </c>
      <c r="X5" s="154" t="n">
        <v>0</v>
      </c>
      <c r="Y5" s="154" t="n">
        <v>0</v>
      </c>
      <c r="Z5" s="154" t="n">
        <v>0</v>
      </c>
      <c r="AA5" s="154" t="n">
        <v>0</v>
      </c>
      <c r="AB5" s="143"/>
      <c r="AC5" s="153" t="n">
        <v>11.9904828495104</v>
      </c>
      <c r="AD5" s="153" t="n">
        <v>10.0907516074948</v>
      </c>
      <c r="AE5" s="154" t="n">
        <v>0</v>
      </c>
      <c r="AF5" s="154" t="n">
        <v>0</v>
      </c>
      <c r="AG5" s="154" t="n">
        <v>0</v>
      </c>
      <c r="AH5" s="154" t="n">
        <v>0</v>
      </c>
      <c r="AI5" s="154" t="n">
        <v>0</v>
      </c>
      <c r="AJ5" s="154" t="n">
        <v>0</v>
      </c>
    </row>
    <row r="6" customFormat="false" ht="15" hidden="false" customHeight="false" outlineLevel="0" collapsed="false">
      <c r="A6" s="140"/>
      <c r="B6" s="155"/>
      <c r="C6" s="157"/>
      <c r="D6" s="157"/>
      <c r="E6" s="158" t="n">
        <v>-0.160866799729307</v>
      </c>
      <c r="F6" s="158" t="n">
        <v>0.00142930726723447</v>
      </c>
      <c r="G6" s="158" t="n">
        <v>0.0401347848693252</v>
      </c>
      <c r="H6" s="158" t="n">
        <v>0.0885925750860905</v>
      </c>
      <c r="I6" s="158" t="n">
        <v>-0.0668804302244072</v>
      </c>
      <c r="J6" s="158" t="n">
        <v>0.0372249588164752</v>
      </c>
      <c r="K6" s="158" t="n">
        <v>0.0341247853121537</v>
      </c>
      <c r="L6" s="158" t="n">
        <v>-0.0735436501186139</v>
      </c>
      <c r="M6" s="158" t="n">
        <v>-0.0932070054395168</v>
      </c>
      <c r="N6" s="158" t="n">
        <v>-0.170012165128586</v>
      </c>
      <c r="O6" s="158" t="n">
        <v>-0.10040669047348</v>
      </c>
      <c r="P6" s="158" t="n">
        <v>-0.0788633511468868</v>
      </c>
      <c r="Q6" s="158" t="n">
        <v>-0.111278343379383</v>
      </c>
      <c r="R6" s="158" t="n">
        <v>0.0458323882029568</v>
      </c>
      <c r="S6" s="158" t="n">
        <v>-0.157227746450612</v>
      </c>
      <c r="T6" s="158" t="n">
        <v>-0.0536235403785375</v>
      </c>
      <c r="U6" s="158" t="n">
        <v>-0.158442972645176</v>
      </c>
      <c r="V6" s="159"/>
      <c r="W6" s="159"/>
      <c r="X6" s="159"/>
      <c r="Y6" s="159"/>
      <c r="Z6" s="159"/>
      <c r="AA6" s="159"/>
      <c r="AB6" s="143"/>
      <c r="AC6" s="160"/>
      <c r="AD6" s="160"/>
      <c r="AE6" s="161"/>
      <c r="AF6" s="161"/>
      <c r="AG6" s="161"/>
      <c r="AH6" s="161"/>
      <c r="AI6" s="161"/>
      <c r="AJ6" s="161"/>
    </row>
    <row r="7" customFormat="false" ht="14.4" hidden="false" customHeight="false" outlineLevel="0" collapsed="false">
      <c r="A7" s="140"/>
      <c r="B7" s="162"/>
      <c r="C7" s="163" t="s">
        <v>191</v>
      </c>
      <c r="D7" s="163"/>
      <c r="E7" s="153" t="n">
        <v>0.841782764093421</v>
      </c>
      <c r="F7" s="153" t="n">
        <v>0.0539311107635398</v>
      </c>
      <c r="G7" s="153" t="n">
        <v>-1.74444505763913</v>
      </c>
      <c r="H7" s="153" t="n">
        <v>-0.0032030022792977</v>
      </c>
      <c r="I7" s="153" t="n">
        <v>-1.38899878346903</v>
      </c>
      <c r="J7" s="153" t="n">
        <v>-1.76151443168363</v>
      </c>
      <c r="K7" s="153" t="n">
        <v>-1.5401598102697</v>
      </c>
      <c r="L7" s="153" t="n">
        <v>-1.12012605302888</v>
      </c>
      <c r="M7" s="153" t="n">
        <v>-1.62932137595575</v>
      </c>
      <c r="N7" s="153" t="n">
        <v>-1.94202990005493</v>
      </c>
      <c r="O7" s="153" t="n">
        <v>-0.081738096745379</v>
      </c>
      <c r="P7" s="153" t="n">
        <v>0.993884012631403</v>
      </c>
      <c r="Q7" s="153" t="n">
        <v>-3.39344172528172</v>
      </c>
      <c r="R7" s="153" t="n">
        <v>0.671862594193671</v>
      </c>
      <c r="S7" s="153" t="n">
        <v>-1.78295588477643</v>
      </c>
      <c r="T7" s="153" t="n">
        <v>-1.53445722290876</v>
      </c>
      <c r="U7" s="153" t="n">
        <v>-0.735208162839994</v>
      </c>
      <c r="V7" s="154" t="n">
        <v>-3.36358386916492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43"/>
      <c r="AC7" s="153" t="n">
        <v>3.99682761650347</v>
      </c>
      <c r="AD7" s="153" t="n">
        <v>3.36358386916492</v>
      </c>
      <c r="AE7" s="154" t="n">
        <v>0</v>
      </c>
      <c r="AF7" s="154" t="n">
        <v>0</v>
      </c>
      <c r="AG7" s="154" t="n">
        <v>0</v>
      </c>
      <c r="AH7" s="154" t="n">
        <v>0</v>
      </c>
      <c r="AI7" s="154" t="n">
        <v>0</v>
      </c>
      <c r="AJ7" s="154" t="n">
        <v>0</v>
      </c>
    </row>
    <row r="8" customFormat="false" ht="14.4" hidden="false" customHeight="false" outlineLevel="0" collapsed="false">
      <c r="A8" s="140"/>
      <c r="B8" s="162"/>
      <c r="C8" s="163"/>
      <c r="D8" s="163"/>
      <c r="E8" s="164" t="n">
        <v>0.0286418089177755</v>
      </c>
      <c r="F8" s="164" t="n">
        <v>0.00218610096325658</v>
      </c>
      <c r="G8" s="164" t="n">
        <v>-0.0706253059772929</v>
      </c>
      <c r="H8" s="164" t="n">
        <v>-0.00012467895209411</v>
      </c>
      <c r="I8" s="164" t="n">
        <v>-0.0496603068812666</v>
      </c>
      <c r="J8" s="164" t="n">
        <v>-0.0674909743940087</v>
      </c>
      <c r="K8" s="164" t="n">
        <v>-0.0568954492157259</v>
      </c>
      <c r="L8" s="164" t="n">
        <v>-0.0400187943204317</v>
      </c>
      <c r="M8" s="164" t="n">
        <v>-0.0628353789416025</v>
      </c>
      <c r="N8" s="164" t="n">
        <v>-0.0825692984717233</v>
      </c>
      <c r="O8" s="164" t="n">
        <v>-0.00418740249720179</v>
      </c>
      <c r="P8" s="164" t="n">
        <v>0.0565993173480298</v>
      </c>
      <c r="Q8" s="164" t="n">
        <v>-0.20986034169955</v>
      </c>
      <c r="R8" s="164" t="n">
        <v>0.0467545298673397</v>
      </c>
      <c r="S8" s="164" t="n">
        <v>-0.118626472706349</v>
      </c>
      <c r="T8" s="164" t="n">
        <v>-0.121109488785222</v>
      </c>
      <c r="U8" s="164" t="n">
        <v>-0.0613184456080062</v>
      </c>
      <c r="V8" s="161"/>
      <c r="W8" s="161"/>
      <c r="X8" s="161"/>
      <c r="Y8" s="161"/>
      <c r="Z8" s="161"/>
      <c r="AA8" s="161"/>
      <c r="AB8" s="143"/>
      <c r="AC8" s="160"/>
      <c r="AD8" s="160"/>
      <c r="AE8" s="161"/>
      <c r="AF8" s="161"/>
      <c r="AG8" s="161"/>
      <c r="AH8" s="161"/>
      <c r="AI8" s="161"/>
      <c r="AJ8" s="161"/>
    </row>
    <row r="9" customFormat="false" ht="14.4" hidden="false" customHeight="false" outlineLevel="0" collapsed="false">
      <c r="A9" s="140"/>
      <c r="B9" s="162"/>
      <c r="C9" s="163" t="s">
        <v>192</v>
      </c>
      <c r="D9" s="163"/>
      <c r="E9" s="153" t="n">
        <v>-0.454698552237062</v>
      </c>
      <c r="F9" s="153" t="n">
        <v>-0.0969433024913676</v>
      </c>
      <c r="G9" s="153" t="n">
        <v>1.17222028428382</v>
      </c>
      <c r="H9" s="153" t="n">
        <v>2.57958253031868</v>
      </c>
      <c r="I9" s="153" t="n">
        <v>-0.0307183339018269</v>
      </c>
      <c r="J9" s="153" t="n">
        <v>1.1945502583869</v>
      </c>
      <c r="K9" s="153" t="n">
        <v>1.08137565310981</v>
      </c>
      <c r="L9" s="153" t="n">
        <v>-1.87950498846953</v>
      </c>
      <c r="M9" s="153" t="n">
        <v>-2.20476875666637</v>
      </c>
      <c r="N9" s="153" t="n">
        <v>-1.79937701614602</v>
      </c>
      <c r="O9" s="153" t="n">
        <v>-0.283545292597242</v>
      </c>
      <c r="P9" s="153" t="n">
        <v>-0.566941250829171</v>
      </c>
      <c r="Q9" s="153" t="n">
        <v>-0.659072133016011</v>
      </c>
      <c r="R9" s="153" t="n">
        <v>-0.257393486104548</v>
      </c>
      <c r="S9" s="153" t="n">
        <v>-0.724186050642594</v>
      </c>
      <c r="T9" s="153" t="n">
        <v>-0.458101296186113</v>
      </c>
      <c r="U9" s="153" t="n">
        <v>-0.972772999389968</v>
      </c>
      <c r="V9" s="154" t="n">
        <v>-3.36358386916492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43"/>
      <c r="AC9" s="153" t="n">
        <v>3.99682761650347</v>
      </c>
      <c r="AD9" s="153" t="n">
        <v>3.36358386916492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</row>
    <row r="10" customFormat="false" ht="14.4" hidden="false" customHeight="false" outlineLevel="0" collapsed="false">
      <c r="A10" s="140"/>
      <c r="B10" s="162"/>
      <c r="C10" s="163"/>
      <c r="D10" s="163"/>
      <c r="E10" s="164" t="n">
        <v>-0.0154711994636632</v>
      </c>
      <c r="F10" s="164" t="n">
        <v>-0.00392960285737202</v>
      </c>
      <c r="G10" s="164" t="n">
        <v>0.0474583111046082</v>
      </c>
      <c r="H10" s="164" t="n">
        <v>0.100411931892514</v>
      </c>
      <c r="I10" s="164" t="n">
        <v>-0.00109826006084472</v>
      </c>
      <c r="J10" s="164" t="n">
        <v>0.0457682091335976</v>
      </c>
      <c r="K10" s="164" t="n">
        <v>0.039947382826369</v>
      </c>
      <c r="L10" s="164" t="n">
        <v>-0.0671491600024842</v>
      </c>
      <c r="M10" s="164" t="n">
        <v>-0.0850277191155561</v>
      </c>
      <c r="N10" s="164" t="n">
        <v>-0.0765041248361404</v>
      </c>
      <c r="O10" s="164" t="n">
        <v>-0.0145258858912521</v>
      </c>
      <c r="P10" s="164" t="n">
        <v>-0.0322859482248959</v>
      </c>
      <c r="Q10" s="164" t="n">
        <v>-0.0407589445278918</v>
      </c>
      <c r="R10" s="164" t="n">
        <v>-0.0179118640295441</v>
      </c>
      <c r="S10" s="164" t="n">
        <v>-0.0481827046335725</v>
      </c>
      <c r="T10" s="164" t="n">
        <v>-0.0361563769681226</v>
      </c>
      <c r="U10" s="164" t="n">
        <v>-0.081132026638029</v>
      </c>
      <c r="V10" s="161"/>
      <c r="W10" s="161"/>
      <c r="X10" s="161"/>
      <c r="Y10" s="161"/>
      <c r="Z10" s="161"/>
      <c r="AA10" s="161"/>
      <c r="AB10" s="143"/>
      <c r="AC10" s="160"/>
      <c r="AD10" s="160"/>
      <c r="AE10" s="161"/>
      <c r="AF10" s="161"/>
      <c r="AG10" s="161"/>
      <c r="AH10" s="161"/>
      <c r="AI10" s="161"/>
      <c r="AJ10" s="161"/>
    </row>
    <row r="11" customFormat="false" ht="14.4" hidden="false" customHeight="false" outlineLevel="0" collapsed="false">
      <c r="A11" s="140"/>
      <c r="B11" s="162"/>
      <c r="C11" s="163" t="s">
        <v>193</v>
      </c>
      <c r="D11" s="163"/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v>0</v>
      </c>
      <c r="S11" s="153" t="n">
        <v>0</v>
      </c>
      <c r="T11" s="153" t="n">
        <v>0</v>
      </c>
      <c r="U11" s="153" t="n">
        <v>0</v>
      </c>
      <c r="V11" s="154" t="n">
        <v>0</v>
      </c>
      <c r="W11" s="154" t="n">
        <v>0</v>
      </c>
      <c r="X11" s="154" t="n">
        <v>0</v>
      </c>
      <c r="Y11" s="154" t="n">
        <v>0</v>
      </c>
      <c r="Z11" s="154" t="n">
        <v>0</v>
      </c>
      <c r="AA11" s="154" t="n">
        <v>0</v>
      </c>
      <c r="AB11" s="143"/>
      <c r="AC11" s="153" t="n">
        <v>0</v>
      </c>
      <c r="AD11" s="153" t="n">
        <v>0</v>
      </c>
      <c r="AE11" s="154" t="n">
        <v>0</v>
      </c>
      <c r="AF11" s="154" t="n">
        <v>0</v>
      </c>
      <c r="AG11" s="154" t="n">
        <v>0</v>
      </c>
      <c r="AH11" s="154" t="n">
        <v>0</v>
      </c>
      <c r="AI11" s="154" t="n">
        <v>0</v>
      </c>
      <c r="AJ11" s="154" t="n">
        <v>0</v>
      </c>
    </row>
    <row r="12" customFormat="false" ht="14.4" hidden="false" customHeight="false" outlineLevel="0" collapsed="false">
      <c r="A12" s="140"/>
      <c r="B12" s="162"/>
      <c r="C12" s="163"/>
      <c r="D12" s="163"/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0</v>
      </c>
      <c r="P12" s="164" t="n">
        <v>0</v>
      </c>
      <c r="Q12" s="164" t="n">
        <v>0</v>
      </c>
      <c r="R12" s="164" t="n">
        <v>0</v>
      </c>
      <c r="S12" s="164" t="n">
        <v>0</v>
      </c>
      <c r="T12" s="164" t="n">
        <v>0</v>
      </c>
      <c r="U12" s="164" t="n">
        <v>0</v>
      </c>
      <c r="V12" s="161"/>
      <c r="W12" s="161"/>
      <c r="X12" s="161"/>
      <c r="Y12" s="161"/>
      <c r="Z12" s="161"/>
      <c r="AA12" s="161"/>
      <c r="AB12" s="143"/>
      <c r="AC12" s="160"/>
      <c r="AD12" s="160"/>
      <c r="AE12" s="161"/>
      <c r="AF12" s="161"/>
      <c r="AG12" s="161"/>
      <c r="AH12" s="161"/>
      <c r="AI12" s="161"/>
      <c r="AJ12" s="161"/>
    </row>
    <row r="13" customFormat="false" ht="14.4" hidden="false" customHeight="false" outlineLevel="0" collapsed="false">
      <c r="A13" s="140"/>
      <c r="B13" s="162"/>
      <c r="C13" s="163" t="s">
        <v>194</v>
      </c>
      <c r="D13" s="163"/>
      <c r="E13" s="153" t="n">
        <v>-5.11495945590069</v>
      </c>
      <c r="F13" s="153" t="n">
        <v>0.0782732020105002</v>
      </c>
      <c r="G13" s="153" t="n">
        <v>1.56355395962764</v>
      </c>
      <c r="H13" s="153" t="n">
        <v>-0.300436274077723</v>
      </c>
      <c r="I13" s="153" t="n">
        <v>-0.450928516005814</v>
      </c>
      <c r="J13" s="153" t="n">
        <v>1.53853559840673</v>
      </c>
      <c r="K13" s="153" t="n">
        <v>1.38254209555989</v>
      </c>
      <c r="L13" s="153" t="n">
        <v>0.941144274678414</v>
      </c>
      <c r="M13" s="153" t="n">
        <v>1.41723248157546</v>
      </c>
      <c r="N13" s="153" t="n">
        <v>-0.257279207623383</v>
      </c>
      <c r="O13" s="153" t="n">
        <v>-1.59465520869971</v>
      </c>
      <c r="P13" s="153" t="n">
        <v>-1.81178320794157</v>
      </c>
      <c r="Q13" s="153" t="n">
        <v>2.2531430458531</v>
      </c>
      <c r="R13" s="153" t="n">
        <v>0.244142310387367</v>
      </c>
      <c r="S13" s="153" t="n">
        <v>0.14400890626632</v>
      </c>
      <c r="T13" s="153" t="n">
        <v>1.31314826249881</v>
      </c>
      <c r="U13" s="153" t="n">
        <v>-0.191750079785692</v>
      </c>
      <c r="V13" s="154" t="n">
        <v>-3.36358386916492</v>
      </c>
      <c r="W13" s="154" t="n">
        <v>0</v>
      </c>
      <c r="X13" s="154" t="n">
        <v>0</v>
      </c>
      <c r="Y13" s="154" t="n">
        <v>0</v>
      </c>
      <c r="Z13" s="154" t="n">
        <v>0</v>
      </c>
      <c r="AA13" s="154" t="n">
        <v>0</v>
      </c>
      <c r="AB13" s="143"/>
      <c r="AC13" s="153" t="n">
        <v>3.99682761650347</v>
      </c>
      <c r="AD13" s="153" t="n">
        <v>3.36358386916492</v>
      </c>
      <c r="AE13" s="154" t="n">
        <v>0</v>
      </c>
      <c r="AF13" s="154" t="n">
        <v>0</v>
      </c>
      <c r="AG13" s="154" t="n">
        <v>0</v>
      </c>
      <c r="AH13" s="154" t="n">
        <v>0</v>
      </c>
      <c r="AI13" s="154" t="n">
        <v>0</v>
      </c>
      <c r="AJ13" s="154" t="n">
        <v>0</v>
      </c>
    </row>
    <row r="14" customFormat="false" ht="14.4" hidden="false" customHeight="false" outlineLevel="0" collapsed="false">
      <c r="A14" s="140"/>
      <c r="B14" s="162"/>
      <c r="C14" s="163"/>
      <c r="D14" s="208"/>
      <c r="E14" s="164" t="n">
        <v>-0.174037409183419</v>
      </c>
      <c r="F14" s="164" t="n">
        <v>0.00317280916134983</v>
      </c>
      <c r="G14" s="164" t="n">
        <v>0.0633017797420098</v>
      </c>
      <c r="H14" s="164" t="n">
        <v>-0.0116946778543294</v>
      </c>
      <c r="I14" s="164" t="n">
        <v>-0.0161218632822958</v>
      </c>
      <c r="J14" s="164" t="n">
        <v>0.0589477240768864</v>
      </c>
      <c r="K14" s="164" t="n">
        <v>0.0510728517015105</v>
      </c>
      <c r="L14" s="164" t="n">
        <v>0.033624304204302</v>
      </c>
      <c r="M14" s="164" t="n">
        <v>0.0546560926176421</v>
      </c>
      <c r="N14" s="164" t="n">
        <v>-0.0109387418207221</v>
      </c>
      <c r="O14" s="164" t="n">
        <v>-0.081693402085026</v>
      </c>
      <c r="P14" s="164" t="n">
        <v>-0.103176720270021</v>
      </c>
      <c r="Q14" s="164" t="n">
        <v>0.139340942848058</v>
      </c>
      <c r="R14" s="164" t="n">
        <v>0.0169897223651613</v>
      </c>
      <c r="S14" s="164" t="n">
        <v>0.00958143088930937</v>
      </c>
      <c r="T14" s="164" t="n">
        <v>0.103642325374807</v>
      </c>
      <c r="U14" s="164" t="n">
        <v>-0.0159925003991403</v>
      </c>
      <c r="V14" s="161"/>
      <c r="W14" s="161"/>
      <c r="X14" s="161"/>
      <c r="Y14" s="161"/>
      <c r="Z14" s="161"/>
      <c r="AA14" s="161"/>
      <c r="AB14" s="143"/>
      <c r="AC14" s="160"/>
      <c r="AD14" s="160"/>
      <c r="AE14" s="161"/>
      <c r="AF14" s="161"/>
      <c r="AG14" s="161"/>
      <c r="AH14" s="161"/>
      <c r="AI14" s="161"/>
      <c r="AJ14" s="161"/>
    </row>
    <row r="15" customFormat="false" ht="15" hidden="false" customHeight="false" outlineLevel="0" collapsed="false">
      <c r="A15" s="140"/>
      <c r="B15" s="166"/>
      <c r="C15" s="167"/>
      <c r="D15" s="167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9"/>
      <c r="W15" s="169"/>
      <c r="X15" s="169"/>
      <c r="Y15" s="169"/>
      <c r="Z15" s="169"/>
      <c r="AA15" s="169"/>
      <c r="AB15" s="140"/>
      <c r="AC15" s="169"/>
      <c r="AD15" s="169"/>
      <c r="AE15" s="169"/>
      <c r="AF15" s="169"/>
      <c r="AG15" s="169"/>
      <c r="AH15" s="169"/>
      <c r="AI15" s="169"/>
      <c r="AJ15" s="169"/>
    </row>
    <row r="16" customFormat="false" ht="14.4" hidden="false" customHeight="false" outlineLevel="0" collapsed="false">
      <c r="A16" s="140"/>
      <c r="B16" s="170"/>
      <c r="C16" s="177" t="s">
        <v>200</v>
      </c>
      <c r="D16" s="172"/>
      <c r="E16" s="173" t="n">
        <v>-4.72787524404433</v>
      </c>
      <c r="F16" s="173" t="n">
        <v>0.0352610102826724</v>
      </c>
      <c r="G16" s="173" t="n">
        <v>0.991329186272331</v>
      </c>
      <c r="H16" s="173" t="n">
        <v>2.27594325396166</v>
      </c>
      <c r="I16" s="173" t="n">
        <v>-1.87064563337667</v>
      </c>
      <c r="J16" s="173" t="n">
        <v>0.971571425110004</v>
      </c>
      <c r="K16" s="173" t="n">
        <v>0.923757938399997</v>
      </c>
      <c r="L16" s="173" t="n">
        <v>-2.05848676682</v>
      </c>
      <c r="M16" s="173" t="n">
        <v>-2.41685765104666</v>
      </c>
      <c r="N16" s="173" t="n">
        <v>-3.99868612382434</v>
      </c>
      <c r="O16" s="173" t="n">
        <v>-1.95993859804233</v>
      </c>
      <c r="P16" s="173" t="n">
        <v>-1.38484044613934</v>
      </c>
      <c r="Q16" s="173" t="n">
        <v>-1.79937081244462</v>
      </c>
      <c r="R16" s="173" t="n">
        <v>0.65861141847649</v>
      </c>
      <c r="S16" s="173" t="n">
        <v>-2.3631330291527</v>
      </c>
      <c r="T16" s="173" t="n">
        <v>-0.679410256596072</v>
      </c>
      <c r="U16" s="173" t="n">
        <v>-1.89973124201565</v>
      </c>
      <c r="V16" s="173" t="n">
        <v>-10.0907516074948</v>
      </c>
      <c r="W16" s="173" t="n">
        <v>0</v>
      </c>
      <c r="X16" s="173" t="n">
        <v>0</v>
      </c>
      <c r="Y16" s="173" t="n">
        <v>0</v>
      </c>
      <c r="Z16" s="173" t="n">
        <v>0</v>
      </c>
      <c r="AA16" s="173" t="n">
        <v>0</v>
      </c>
      <c r="AB16" s="140"/>
      <c r="AC16" s="173" t="n">
        <v>11.9904828495104</v>
      </c>
      <c r="AD16" s="173" t="n">
        <v>10.0907516074948</v>
      </c>
      <c r="AE16" s="173" t="n">
        <v>0</v>
      </c>
      <c r="AF16" s="173" t="n">
        <v>0</v>
      </c>
      <c r="AG16" s="173" t="n">
        <v>0</v>
      </c>
      <c r="AH16" s="173" t="n">
        <v>0</v>
      </c>
      <c r="AI16" s="173" t="n">
        <v>0</v>
      </c>
      <c r="AJ16" s="173" t="n">
        <v>0</v>
      </c>
    </row>
    <row r="17" customFormat="false" ht="14.4" hidden="false" customHeight="false" outlineLevel="0" collapsed="false">
      <c r="A17" s="140"/>
      <c r="B17" s="140"/>
      <c r="C17" s="171" t="s">
        <v>196</v>
      </c>
      <c r="D17" s="174"/>
      <c r="E17" s="173" t="n">
        <v>29.39</v>
      </c>
      <c r="F17" s="173" t="n">
        <v>24.67</v>
      </c>
      <c r="G17" s="173" t="n">
        <v>24.7</v>
      </c>
      <c r="H17" s="173" t="n">
        <v>25.69</v>
      </c>
      <c r="I17" s="173" t="n">
        <v>27.97</v>
      </c>
      <c r="J17" s="173" t="n">
        <v>26.1</v>
      </c>
      <c r="K17" s="173" t="n">
        <v>27.07</v>
      </c>
      <c r="L17" s="173" t="n">
        <v>27.99</v>
      </c>
      <c r="M17" s="173" t="n">
        <v>25.93</v>
      </c>
      <c r="N17" s="173" t="n">
        <v>23.52</v>
      </c>
      <c r="O17" s="173" t="n">
        <v>19.52</v>
      </c>
      <c r="P17" s="173" t="n">
        <v>17.56</v>
      </c>
      <c r="Q17" s="173" t="n">
        <v>16.17</v>
      </c>
      <c r="R17" s="173" t="n">
        <v>14.37</v>
      </c>
      <c r="S17" s="173" t="n">
        <v>15.03</v>
      </c>
      <c r="T17" s="173" t="n">
        <v>12.67</v>
      </c>
      <c r="U17" s="173" t="n">
        <v>11.99</v>
      </c>
      <c r="V17" s="175"/>
      <c r="W17" s="175"/>
      <c r="X17" s="175"/>
      <c r="Y17" s="175"/>
      <c r="Z17" s="175"/>
      <c r="AA17" s="175"/>
      <c r="AB17" s="140"/>
      <c r="AC17" s="176"/>
      <c r="AD17" s="176"/>
      <c r="AE17" s="176"/>
      <c r="AF17" s="176"/>
      <c r="AG17" s="176"/>
      <c r="AH17" s="176"/>
      <c r="AI17" s="176"/>
      <c r="AJ17" s="176"/>
    </row>
    <row r="18" customFormat="false" ht="14.4" hidden="false" customHeight="false" outlineLevel="0" collapsed="false">
      <c r="A18" s="140"/>
      <c r="B18" s="140"/>
      <c r="C18" s="177" t="s">
        <v>197</v>
      </c>
      <c r="D18" s="174"/>
      <c r="E18" s="209" t="n">
        <v>-0.160866799729307</v>
      </c>
      <c r="F18" s="209" t="n">
        <v>0.00142930726723439</v>
      </c>
      <c r="G18" s="209" t="n">
        <v>0.0401347848693251</v>
      </c>
      <c r="H18" s="209" t="n">
        <v>0.0885925750860904</v>
      </c>
      <c r="I18" s="209" t="n">
        <v>-0.0668804302244072</v>
      </c>
      <c r="J18" s="209" t="n">
        <v>0.0372249588164752</v>
      </c>
      <c r="K18" s="209" t="n">
        <v>0.0341247853121535</v>
      </c>
      <c r="L18" s="209" t="n">
        <v>-0.0735436501186139</v>
      </c>
      <c r="M18" s="209" t="n">
        <v>-0.0932070054395165</v>
      </c>
      <c r="N18" s="209" t="n">
        <v>-0.170012165128586</v>
      </c>
      <c r="O18" s="209" t="n">
        <v>-0.10040669047348</v>
      </c>
      <c r="P18" s="209" t="n">
        <v>-0.078863351146887</v>
      </c>
      <c r="Q18" s="209" t="n">
        <v>-0.111278343379383</v>
      </c>
      <c r="R18" s="209" t="n">
        <v>0.0458323882029569</v>
      </c>
      <c r="S18" s="209" t="n">
        <v>-0.157227746450612</v>
      </c>
      <c r="T18" s="209" t="n">
        <v>-0.0536235403785377</v>
      </c>
      <c r="U18" s="209" t="n">
        <v>-0.158442972645176</v>
      </c>
      <c r="V18" s="175"/>
      <c r="W18" s="175"/>
      <c r="X18" s="175"/>
      <c r="Y18" s="175"/>
      <c r="Z18" s="175"/>
      <c r="AA18" s="175"/>
      <c r="AB18" s="140"/>
      <c r="AC18" s="176"/>
      <c r="AD18" s="176"/>
      <c r="AE18" s="176"/>
      <c r="AF18" s="176"/>
      <c r="AG18" s="176"/>
      <c r="AH18" s="176"/>
      <c r="AI18" s="176"/>
      <c r="AJ18" s="176"/>
    </row>
    <row r="19" customFormat="false" ht="15" hidden="false" customHeight="true" outlineLevel="0" collapsed="false">
      <c r="A19" s="179"/>
      <c r="B19" s="180"/>
      <c r="C19" s="180"/>
      <c r="D19" s="179"/>
      <c r="E19" s="181"/>
      <c r="F19" s="181"/>
      <c r="G19" s="181"/>
      <c r="H19" s="181"/>
      <c r="I19" s="181"/>
      <c r="J19" s="181"/>
      <c r="K19" s="181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40"/>
      <c r="AC19" s="143"/>
      <c r="AD19" s="140"/>
      <c r="AE19" s="140"/>
      <c r="AF19" s="140"/>
      <c r="AG19" s="140"/>
      <c r="AH19" s="140"/>
      <c r="AI19" s="140"/>
      <c r="AJ19" s="140"/>
    </row>
    <row r="20" customFormat="false" ht="15" hidden="false" customHeight="false" outlineLevel="0" collapsed="false">
      <c r="A20" s="179"/>
      <c r="B20" s="179"/>
      <c r="C20" s="179"/>
      <c r="D20" s="179"/>
      <c r="E20" s="181"/>
      <c r="F20" s="181"/>
      <c r="G20" s="181"/>
      <c r="H20" s="181"/>
      <c r="I20" s="181"/>
      <c r="J20" s="181"/>
      <c r="K20" s="181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40"/>
      <c r="AC20" s="143"/>
      <c r="AD20" s="140"/>
      <c r="AE20" s="140"/>
      <c r="AF20" s="140"/>
      <c r="AG20" s="140"/>
      <c r="AH20" s="140"/>
      <c r="AI20" s="140"/>
      <c r="AJ20" s="140"/>
    </row>
    <row r="21" customFormat="false" ht="14.4" hidden="false" customHeight="true" outlineLevel="0" collapsed="false">
      <c r="A21" s="179"/>
      <c r="B21" s="183"/>
      <c r="C21" s="183"/>
      <c r="D21" s="184"/>
      <c r="E21" s="146" t="s">
        <v>158</v>
      </c>
      <c r="F21" s="146" t="s">
        <v>159</v>
      </c>
      <c r="G21" s="146" t="s">
        <v>160</v>
      </c>
      <c r="H21" s="146" t="s">
        <v>161</v>
      </c>
      <c r="I21" s="146" t="s">
        <v>162</v>
      </c>
      <c r="J21" s="146" t="s">
        <v>163</v>
      </c>
      <c r="K21" s="146" t="s">
        <v>164</v>
      </c>
      <c r="L21" s="146" t="s">
        <v>165</v>
      </c>
      <c r="M21" s="146" t="s">
        <v>166</v>
      </c>
      <c r="N21" s="146" t="s">
        <v>167</v>
      </c>
      <c r="O21" s="146" t="s">
        <v>168</v>
      </c>
      <c r="P21" s="146" t="s">
        <v>169</v>
      </c>
      <c r="Q21" s="146" t="s">
        <v>170</v>
      </c>
      <c r="R21" s="147" t="s">
        <v>171</v>
      </c>
      <c r="S21" s="147" t="s">
        <v>172</v>
      </c>
      <c r="T21" s="147" t="s">
        <v>173</v>
      </c>
      <c r="U21" s="147" t="s">
        <v>174</v>
      </c>
      <c r="V21" s="148" t="s">
        <v>175</v>
      </c>
      <c r="W21" s="148" t="s">
        <v>176</v>
      </c>
      <c r="X21" s="148" t="s">
        <v>177</v>
      </c>
      <c r="Y21" s="148" t="s">
        <v>178</v>
      </c>
      <c r="Z21" s="148" t="s">
        <v>179</v>
      </c>
      <c r="AA21" s="148" t="s">
        <v>180</v>
      </c>
      <c r="AB21" s="140"/>
      <c r="AC21" s="149" t="s">
        <v>181</v>
      </c>
      <c r="AD21" s="149" t="s">
        <v>182</v>
      </c>
      <c r="AE21" s="150" t="s">
        <v>183</v>
      </c>
      <c r="AF21" s="150" t="s">
        <v>184</v>
      </c>
      <c r="AG21" s="150" t="s">
        <v>185</v>
      </c>
      <c r="AH21" s="150" t="s">
        <v>186</v>
      </c>
      <c r="AI21" s="150" t="s">
        <v>187</v>
      </c>
      <c r="AJ21" s="150" t="s">
        <v>188</v>
      </c>
    </row>
    <row r="22" customFormat="false" ht="14.4" hidden="false" customHeight="false" outlineLevel="0" collapsed="false">
      <c r="A22" s="179"/>
      <c r="B22" s="185" t="s">
        <v>202</v>
      </c>
      <c r="C22" s="183"/>
      <c r="D22" s="186" t="s">
        <v>199</v>
      </c>
      <c r="E22" s="187" t="n">
        <v>0.00732490563964905</v>
      </c>
      <c r="F22" s="187" t="n">
        <v>-0.000898529745073207</v>
      </c>
      <c r="G22" s="187" t="n">
        <v>-0.0115480362132391</v>
      </c>
      <c r="H22" s="187" t="n">
        <v>0.0507870530507369</v>
      </c>
      <c r="I22" s="187" t="n">
        <v>-0.0283785044803959</v>
      </c>
      <c r="J22" s="187" t="n">
        <v>-0.011082962601065</v>
      </c>
      <c r="K22" s="187" t="n">
        <v>-0.00849956860509438</v>
      </c>
      <c r="L22" s="187" t="n">
        <v>-0.0533328073042689</v>
      </c>
      <c r="M22" s="187" t="n">
        <v>-0.0650964498091716</v>
      </c>
      <c r="N22" s="187" t="n">
        <v>-0.0620971887052297</v>
      </c>
      <c r="O22" s="187" t="n">
        <v>-0.00636191651588458</v>
      </c>
      <c r="P22" s="187" t="n">
        <v>0.00817600271262237</v>
      </c>
      <c r="Q22" s="187" t="n">
        <v>-0.0761796823599286</v>
      </c>
      <c r="R22" s="187" t="n">
        <v>0.00719405675666551</v>
      </c>
      <c r="S22" s="187" t="n">
        <v>-0.0429337655402188</v>
      </c>
      <c r="T22" s="187" t="n">
        <v>-0.0321581116603431</v>
      </c>
      <c r="U22" s="187" t="n">
        <v>-0.0263877540458324</v>
      </c>
      <c r="V22" s="188" t="n">
        <v>-0.157284104164405</v>
      </c>
      <c r="W22" s="188" t="n">
        <v>0</v>
      </c>
      <c r="X22" s="188" t="n">
        <v>0</v>
      </c>
      <c r="Y22" s="188" t="n">
        <v>0</v>
      </c>
      <c r="Z22" s="188" t="n">
        <v>0</v>
      </c>
      <c r="AA22" s="188" t="n">
        <v>0</v>
      </c>
      <c r="AB22" s="140"/>
      <c r="AC22" s="187" t="n">
        <v>0.183671858210237</v>
      </c>
      <c r="AD22" s="187" t="n">
        <v>0.157284104164405</v>
      </c>
      <c r="AE22" s="188" t="n">
        <v>0</v>
      </c>
      <c r="AF22" s="188" t="n">
        <v>0</v>
      </c>
      <c r="AG22" s="188" t="n">
        <v>0</v>
      </c>
      <c r="AH22" s="188" t="n">
        <v>0</v>
      </c>
      <c r="AI22" s="188" t="n">
        <v>0</v>
      </c>
      <c r="AJ22" s="188" t="n">
        <v>0</v>
      </c>
    </row>
    <row r="23" customFormat="false" ht="15" hidden="false" customHeight="false" outlineLevel="0" collapsed="false">
      <c r="A23" s="179"/>
      <c r="B23" s="189"/>
      <c r="C23" s="185"/>
      <c r="D23" s="185"/>
      <c r="E23" s="210" t="n">
        <v>0.0143992342078417</v>
      </c>
      <c r="F23" s="210" t="n">
        <v>-0.00174073292951586</v>
      </c>
      <c r="G23" s="210" t="n">
        <v>-0.0224159538726563</v>
      </c>
      <c r="H23" s="210" t="n">
        <v>0.100848576772178</v>
      </c>
      <c r="I23" s="210" t="n">
        <v>-0.0511818554295324</v>
      </c>
      <c r="J23" s="210" t="n">
        <v>-0.0210662914875048</v>
      </c>
      <c r="K23" s="210" t="n">
        <v>-0.0165045483492082</v>
      </c>
      <c r="L23" s="210" t="n">
        <v>-0.105314478715024</v>
      </c>
      <c r="M23" s="210" t="n">
        <v>-0.143682651388671</v>
      </c>
      <c r="N23" s="210" t="n">
        <v>-0.160012204827578</v>
      </c>
      <c r="O23" s="210" t="n">
        <v>-0.0195175213492784</v>
      </c>
      <c r="P23" s="210" t="n">
        <v>0.0255821167477344</v>
      </c>
      <c r="Q23" s="210" t="n">
        <v>-0.232487155461596</v>
      </c>
      <c r="R23" s="210" t="n">
        <v>0.0286054620570768</v>
      </c>
      <c r="S23" s="210" t="n">
        <v>-0.165952194739676</v>
      </c>
      <c r="T23" s="210" t="n">
        <v>-0.148996176800607</v>
      </c>
      <c r="U23" s="210" t="n">
        <v>-0.143673706819883</v>
      </c>
      <c r="V23" s="190"/>
      <c r="W23" s="190"/>
      <c r="X23" s="190"/>
      <c r="Y23" s="190"/>
      <c r="Z23" s="190"/>
      <c r="AA23" s="190"/>
      <c r="AB23" s="140"/>
      <c r="AC23" s="191"/>
      <c r="AD23" s="191"/>
      <c r="AE23" s="192"/>
      <c r="AF23" s="192"/>
      <c r="AG23" s="192"/>
      <c r="AH23" s="192"/>
      <c r="AI23" s="192"/>
      <c r="AJ23" s="192"/>
    </row>
    <row r="24" customFormat="false" ht="14.4" hidden="false" customHeight="false" outlineLevel="0" collapsed="false">
      <c r="A24" s="179"/>
      <c r="B24" s="193"/>
      <c r="C24" s="194" t="s">
        <v>191</v>
      </c>
      <c r="D24" s="183"/>
      <c r="E24" s="187" t="n">
        <v>0.0115946213986355</v>
      </c>
      <c r="F24" s="187" t="n">
        <v>0.000826328235019851</v>
      </c>
      <c r="G24" s="187" t="n">
        <v>-0.0102467595512423</v>
      </c>
      <c r="H24" s="187" t="n">
        <v>0.0491835542892481</v>
      </c>
      <c r="I24" s="187" t="n">
        <v>-0.0285043036229451</v>
      </c>
      <c r="J24" s="187" t="n">
        <v>-0.0157910384525087</v>
      </c>
      <c r="K24" s="187" t="n">
        <v>-0.00580467084715133</v>
      </c>
      <c r="L24" s="187" t="n">
        <v>-0.0407085738107666</v>
      </c>
      <c r="M24" s="187" t="n">
        <v>-0.0556602151163684</v>
      </c>
      <c r="N24" s="187" t="n">
        <v>-0.0446741228421187</v>
      </c>
      <c r="O24" s="187" t="n">
        <v>-0.00591275963989354</v>
      </c>
      <c r="P24" s="187" t="n">
        <v>0.0152854895661599</v>
      </c>
      <c r="Q24" s="187" t="n">
        <v>-0.0752399331930289</v>
      </c>
      <c r="R24" s="187" t="n">
        <v>0.00552808052738677</v>
      </c>
      <c r="S24" s="187" t="n">
        <v>-0.0391111655932174</v>
      </c>
      <c r="T24" s="187" t="n">
        <v>-0.0316855026869547</v>
      </c>
      <c r="U24" s="187" t="n">
        <v>-0.0228540683812693</v>
      </c>
      <c r="V24" s="188" t="n">
        <v>-0.0786420520822025</v>
      </c>
      <c r="W24" s="188" t="n">
        <v>0</v>
      </c>
      <c r="X24" s="188" t="n">
        <v>0</v>
      </c>
      <c r="Y24" s="188" t="n">
        <v>0</v>
      </c>
      <c r="Z24" s="188" t="n">
        <v>0</v>
      </c>
      <c r="AA24" s="188" t="n">
        <v>0</v>
      </c>
      <c r="AB24" s="140"/>
      <c r="AC24" s="187" t="n">
        <v>0.0918359291051187</v>
      </c>
      <c r="AD24" s="187" t="n">
        <v>0.0786420520822025</v>
      </c>
      <c r="AE24" s="188" t="n">
        <v>0</v>
      </c>
      <c r="AF24" s="188" t="n">
        <v>0</v>
      </c>
      <c r="AG24" s="188" t="n">
        <v>0</v>
      </c>
      <c r="AH24" s="188" t="n">
        <v>0</v>
      </c>
      <c r="AI24" s="188" t="n">
        <v>0</v>
      </c>
      <c r="AJ24" s="188" t="n">
        <v>0</v>
      </c>
    </row>
    <row r="25" customFormat="false" ht="14.4" hidden="false" customHeight="false" outlineLevel="0" collapsed="false">
      <c r="A25" s="179"/>
      <c r="B25" s="193"/>
      <c r="C25" s="183"/>
      <c r="D25" s="183"/>
      <c r="E25" s="195" t="n">
        <v>0.0227926033840629</v>
      </c>
      <c r="F25" s="195" t="n">
        <v>0.00160085603974144</v>
      </c>
      <c r="G25" s="195" t="n">
        <v>-0.0198900388952299</v>
      </c>
      <c r="H25" s="195" t="n">
        <v>0.097664486374364</v>
      </c>
      <c r="I25" s="195" t="n">
        <v>-0.0514087396027826</v>
      </c>
      <c r="J25" s="195" t="n">
        <v>-0.030015315480626</v>
      </c>
      <c r="K25" s="195" t="n">
        <v>-0.0112715686053321</v>
      </c>
      <c r="L25" s="195" t="n">
        <v>-0.0803858346637192</v>
      </c>
      <c r="M25" s="195" t="n">
        <v>-0.122854737980762</v>
      </c>
      <c r="N25" s="195" t="n">
        <v>-0.11511640130181</v>
      </c>
      <c r="O25" s="195" t="n">
        <v>-0.0181395672540868</v>
      </c>
      <c r="P25" s="195" t="n">
        <v>0.0478271830834996</v>
      </c>
      <c r="Q25" s="195" t="n">
        <v>-0.229619204271833</v>
      </c>
      <c r="R25" s="195" t="n">
        <v>0.0219811023353565</v>
      </c>
      <c r="S25" s="195" t="n">
        <v>-0.151176671492772</v>
      </c>
      <c r="T25" s="195" t="n">
        <v>-0.146806467065773</v>
      </c>
      <c r="U25" s="195" t="n">
        <v>-0.124433807990969</v>
      </c>
      <c r="V25" s="192"/>
      <c r="W25" s="192"/>
      <c r="X25" s="192"/>
      <c r="Y25" s="192"/>
      <c r="Z25" s="192"/>
      <c r="AA25" s="192"/>
      <c r="AB25" s="140"/>
      <c r="AC25" s="191"/>
      <c r="AD25" s="191"/>
      <c r="AE25" s="192"/>
      <c r="AF25" s="192"/>
      <c r="AG25" s="192"/>
      <c r="AH25" s="192"/>
      <c r="AI25" s="192"/>
      <c r="AJ25" s="192"/>
    </row>
    <row r="26" customFormat="false" ht="14.4" hidden="false" customHeight="false" outlineLevel="0" collapsed="false">
      <c r="A26" s="179"/>
      <c r="B26" s="193"/>
      <c r="C26" s="194" t="s">
        <v>192</v>
      </c>
      <c r="D26" s="183"/>
      <c r="E26" s="187" t="n">
        <v>-0.00426971575898639</v>
      </c>
      <c r="F26" s="187" t="n">
        <v>-0.00172485798009306</v>
      </c>
      <c r="G26" s="187" t="n">
        <v>-0.00130127666199668</v>
      </c>
      <c r="H26" s="187" t="n">
        <v>0.00160349876148884</v>
      </c>
      <c r="I26" s="187" t="n">
        <v>0.000125799142549136</v>
      </c>
      <c r="J26" s="187" t="n">
        <v>0.00470807585144379</v>
      </c>
      <c r="K26" s="187" t="n">
        <v>-0.00269489775794303</v>
      </c>
      <c r="L26" s="187" t="n">
        <v>-0.0126242334935023</v>
      </c>
      <c r="M26" s="187" t="n">
        <v>-0.00943623469280332</v>
      </c>
      <c r="N26" s="187" t="n">
        <v>-0.017423065863111</v>
      </c>
      <c r="O26" s="187" t="n">
        <v>-0.000449156875990986</v>
      </c>
      <c r="P26" s="187" t="n">
        <v>-0.00710948685353756</v>
      </c>
      <c r="Q26" s="187" t="n">
        <v>-0.0009397491668997</v>
      </c>
      <c r="R26" s="187" t="n">
        <v>0.00166597622927872</v>
      </c>
      <c r="S26" s="187" t="n">
        <v>-0.00382259994700144</v>
      </c>
      <c r="T26" s="187" t="n">
        <v>-0.00047260897338833</v>
      </c>
      <c r="U26" s="187" t="n">
        <v>-0.00353368566456312</v>
      </c>
      <c r="V26" s="188" t="n">
        <v>-0.0786420520822025</v>
      </c>
      <c r="W26" s="188" t="n">
        <v>0</v>
      </c>
      <c r="X26" s="188" t="n">
        <v>0</v>
      </c>
      <c r="Y26" s="188" t="n">
        <v>0</v>
      </c>
      <c r="Z26" s="188" t="n">
        <v>0</v>
      </c>
      <c r="AA26" s="188" t="n">
        <v>0</v>
      </c>
      <c r="AB26" s="140"/>
      <c r="AC26" s="187" t="n">
        <v>0.0918359291051187</v>
      </c>
      <c r="AD26" s="187" t="n">
        <v>0.0786420520822025</v>
      </c>
      <c r="AE26" s="188" t="n">
        <v>0</v>
      </c>
      <c r="AF26" s="188" t="n">
        <v>0</v>
      </c>
      <c r="AG26" s="188" t="n">
        <v>0</v>
      </c>
      <c r="AH26" s="188" t="n">
        <v>0</v>
      </c>
      <c r="AI26" s="188" t="n">
        <v>0</v>
      </c>
      <c r="AJ26" s="188" t="n">
        <v>0</v>
      </c>
    </row>
    <row r="27" customFormat="false" ht="14.4" hidden="false" customHeight="false" outlineLevel="0" collapsed="false">
      <c r="A27" s="179"/>
      <c r="B27" s="193"/>
      <c r="C27" s="183"/>
      <c r="D27" s="183"/>
      <c r="E27" s="195" t="n">
        <v>-0.008393369176221</v>
      </c>
      <c r="F27" s="195" t="n">
        <v>-0.00334158896925729</v>
      </c>
      <c r="G27" s="195" t="n">
        <v>-0.0025259149774263</v>
      </c>
      <c r="H27" s="195" t="n">
        <v>0.00318409039781356</v>
      </c>
      <c r="I27" s="195" t="n">
        <v>0.000226884173250105</v>
      </c>
      <c r="J27" s="195" t="n">
        <v>0.00894902399312134</v>
      </c>
      <c r="K27" s="195" t="n">
        <v>-0.00523297974387601</v>
      </c>
      <c r="L27" s="195" t="n">
        <v>-0.0249286440513046</v>
      </c>
      <c r="M27" s="195" t="n">
        <v>-0.0208279134079094</v>
      </c>
      <c r="N27" s="195" t="n">
        <v>-0.0448958035257675</v>
      </c>
      <c r="O27" s="195" t="n">
        <v>-0.00137795409519144</v>
      </c>
      <c r="P27" s="195" t="n">
        <v>-0.0222450663357652</v>
      </c>
      <c r="Q27" s="195" t="n">
        <v>-0.00286795118976288</v>
      </c>
      <c r="R27" s="195" t="n">
        <v>0.00662435972172025</v>
      </c>
      <c r="S27" s="195" t="n">
        <v>-0.0147755232469047</v>
      </c>
      <c r="T27" s="195" t="n">
        <v>-0.00218970973483366</v>
      </c>
      <c r="U27" s="195" t="n">
        <v>-0.0192398988289133</v>
      </c>
      <c r="V27" s="192"/>
      <c r="W27" s="192"/>
      <c r="X27" s="192"/>
      <c r="Y27" s="192"/>
      <c r="Z27" s="192"/>
      <c r="AA27" s="192"/>
      <c r="AB27" s="140"/>
      <c r="AC27" s="191"/>
      <c r="AD27" s="191"/>
      <c r="AE27" s="192"/>
      <c r="AF27" s="192"/>
      <c r="AG27" s="192"/>
      <c r="AH27" s="192"/>
      <c r="AI27" s="192"/>
      <c r="AJ27" s="192"/>
    </row>
    <row r="28" customFormat="false" ht="14.4" hidden="false" customHeight="false" outlineLevel="0" collapsed="false">
      <c r="A28" s="179"/>
      <c r="B28" s="193"/>
      <c r="C28" s="207" t="s">
        <v>193</v>
      </c>
      <c r="D28" s="185"/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187" t="n">
        <v>0</v>
      </c>
      <c r="Q28" s="187" t="n">
        <v>0</v>
      </c>
      <c r="R28" s="187" t="n">
        <v>0</v>
      </c>
      <c r="S28" s="187" t="n">
        <v>0</v>
      </c>
      <c r="T28" s="187" t="n">
        <v>0</v>
      </c>
      <c r="U28" s="187" t="n">
        <v>0</v>
      </c>
      <c r="V28" s="188" t="n">
        <v>0</v>
      </c>
      <c r="W28" s="188" t="n">
        <v>0</v>
      </c>
      <c r="X28" s="188" t="n">
        <v>0</v>
      </c>
      <c r="Y28" s="188" t="n">
        <v>0</v>
      </c>
      <c r="Z28" s="188" t="n">
        <v>0</v>
      </c>
      <c r="AA28" s="188" t="n">
        <v>0</v>
      </c>
      <c r="AB28" s="140"/>
      <c r="AC28" s="187" t="n">
        <v>0</v>
      </c>
      <c r="AD28" s="187" t="n">
        <v>0</v>
      </c>
      <c r="AE28" s="188" t="n">
        <v>0</v>
      </c>
      <c r="AF28" s="188" t="n">
        <v>0</v>
      </c>
      <c r="AG28" s="188" t="n">
        <v>0</v>
      </c>
      <c r="AH28" s="188" t="n">
        <v>0</v>
      </c>
      <c r="AI28" s="188" t="n">
        <v>0</v>
      </c>
      <c r="AJ28" s="188" t="n">
        <v>0</v>
      </c>
    </row>
    <row r="29" customFormat="false" ht="14.4" hidden="false" customHeight="false" outlineLevel="0" collapsed="false">
      <c r="A29" s="179"/>
      <c r="B29" s="193"/>
      <c r="C29" s="183"/>
      <c r="D29" s="183"/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195" t="n">
        <v>0</v>
      </c>
      <c r="R29" s="195" t="n">
        <v>0</v>
      </c>
      <c r="S29" s="195" t="n">
        <v>0</v>
      </c>
      <c r="T29" s="195" t="n">
        <v>0</v>
      </c>
      <c r="U29" s="195" t="n">
        <v>0</v>
      </c>
      <c r="V29" s="192"/>
      <c r="W29" s="192"/>
      <c r="X29" s="192"/>
      <c r="Y29" s="192"/>
      <c r="Z29" s="192"/>
      <c r="AA29" s="192"/>
      <c r="AB29" s="140"/>
      <c r="AC29" s="191"/>
      <c r="AD29" s="191"/>
      <c r="AE29" s="192"/>
      <c r="AF29" s="192"/>
      <c r="AG29" s="192"/>
      <c r="AH29" s="192"/>
      <c r="AI29" s="192"/>
      <c r="AJ29" s="192"/>
    </row>
    <row r="30" customFormat="false" ht="14.4" hidden="false" customHeight="false" outlineLevel="0" collapsed="false">
      <c r="A30" s="179"/>
      <c r="B30" s="196"/>
      <c r="C30" s="197"/>
      <c r="D30" s="197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9"/>
      <c r="W30" s="199"/>
      <c r="X30" s="199"/>
      <c r="Y30" s="199"/>
      <c r="Z30" s="199"/>
      <c r="AA30" s="199"/>
      <c r="AB30" s="140"/>
      <c r="AC30" s="199"/>
      <c r="AD30" s="199"/>
      <c r="AE30" s="199"/>
      <c r="AF30" s="199"/>
      <c r="AG30" s="199"/>
      <c r="AH30" s="199"/>
      <c r="AI30" s="199"/>
      <c r="AJ30" s="199"/>
    </row>
    <row r="31" customFormat="false" ht="14.4" hidden="false" customHeight="false" outlineLevel="0" collapsed="false">
      <c r="A31" s="179"/>
      <c r="B31" s="200"/>
      <c r="C31" s="201" t="s">
        <v>200</v>
      </c>
      <c r="D31" s="201"/>
      <c r="E31" s="202" t="n">
        <v>0.00732490563964915</v>
      </c>
      <c r="F31" s="202" t="n">
        <v>-0.000898529745073205</v>
      </c>
      <c r="G31" s="202" t="n">
        <v>-0.011548036213239</v>
      </c>
      <c r="H31" s="202" t="n">
        <v>0.0507870530507369</v>
      </c>
      <c r="I31" s="202" t="n">
        <v>-0.028378504480396</v>
      </c>
      <c r="J31" s="202" t="n">
        <v>-0.0110829626010649</v>
      </c>
      <c r="K31" s="202" t="n">
        <v>-0.00849956860509436</v>
      </c>
      <c r="L31" s="202" t="n">
        <v>-0.0533328073042689</v>
      </c>
      <c r="M31" s="202" t="n">
        <v>-0.0650964498091717</v>
      </c>
      <c r="N31" s="202" t="n">
        <v>-0.0620971887052297</v>
      </c>
      <c r="O31" s="202" t="n">
        <v>-0.00636191651588453</v>
      </c>
      <c r="P31" s="202" t="n">
        <v>0.00817600271262237</v>
      </c>
      <c r="Q31" s="202" t="n">
        <v>-0.0761796823599286</v>
      </c>
      <c r="R31" s="202" t="n">
        <v>0.0071940567566655</v>
      </c>
      <c r="S31" s="202" t="n">
        <v>-0.0429337655402188</v>
      </c>
      <c r="T31" s="202" t="n">
        <v>-0.0321581116603431</v>
      </c>
      <c r="U31" s="202" t="n">
        <v>-0.0263877540458324</v>
      </c>
      <c r="V31" s="202" t="n">
        <v>-0.157284104164405</v>
      </c>
      <c r="W31" s="202" t="n">
        <v>0</v>
      </c>
      <c r="X31" s="202" t="n">
        <v>0</v>
      </c>
      <c r="Y31" s="202" t="n">
        <v>0</v>
      </c>
      <c r="Z31" s="202" t="n">
        <v>0</v>
      </c>
      <c r="AA31" s="202" t="n">
        <v>0</v>
      </c>
      <c r="AB31" s="140"/>
      <c r="AC31" s="202" t="n">
        <v>0.183671858210237</v>
      </c>
      <c r="AD31" s="202" t="n">
        <v>0.157284104164405</v>
      </c>
      <c r="AE31" s="202" t="n">
        <v>0</v>
      </c>
      <c r="AF31" s="202" t="n">
        <v>0</v>
      </c>
      <c r="AG31" s="202" t="n">
        <v>0</v>
      </c>
      <c r="AH31" s="202" t="n">
        <v>0</v>
      </c>
      <c r="AI31" s="202" t="n">
        <v>0</v>
      </c>
      <c r="AJ31" s="202" t="n">
        <v>0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3】要因分析（業界指定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"/>
    <col collapsed="false" customWidth="true" hidden="false" outlineLevel="0" max="4" min="3" style="0" width="17.88"/>
    <col collapsed="false" customWidth="true" hidden="false" outlineLevel="0" max="5" min="5" style="0" width="14.66"/>
    <col collapsed="false" customWidth="true" hidden="false" outlineLevel="0" max="6" min="6" style="0" width="8.66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6.88"/>
    <col collapsed="false" customWidth="true" hidden="false" outlineLevel="0" max="10" min="10" style="0" width="8.66"/>
    <col collapsed="false" customWidth="true" hidden="false" outlineLevel="0" max="11" min="11" style="0" width="6.8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11"/>
      <c r="I1" s="211"/>
      <c r="J1" s="211"/>
      <c r="K1" s="211"/>
    </row>
    <row r="2" customFormat="false" ht="15.6" hidden="false" customHeight="false" outlineLevel="0" collapsed="false">
      <c r="A2" s="212" t="s">
        <v>20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customFormat="false" ht="15" hidden="false" customHeight="false" outlineLevel="0" collapsed="false">
      <c r="A3" s="48"/>
      <c r="B3" s="29"/>
      <c r="C3" s="29"/>
      <c r="D3" s="29"/>
      <c r="E3" s="29"/>
      <c r="F3" s="29"/>
      <c r="G3" s="29"/>
      <c r="H3" s="29"/>
      <c r="I3" s="49"/>
      <c r="J3" s="29"/>
      <c r="K3" s="49"/>
    </row>
    <row r="4" customFormat="false" ht="14.4" hidden="false" customHeight="true" outlineLevel="0" collapsed="false">
      <c r="A4" s="213"/>
      <c r="B4" s="51" t="s">
        <v>205</v>
      </c>
      <c r="C4" s="51" t="s">
        <v>206</v>
      </c>
      <c r="D4" s="51" t="s">
        <v>207</v>
      </c>
      <c r="E4" s="51" t="s">
        <v>208</v>
      </c>
      <c r="F4" s="51" t="s">
        <v>209</v>
      </c>
      <c r="G4" s="51"/>
      <c r="H4" s="39" t="s">
        <v>210</v>
      </c>
      <c r="I4" s="39"/>
      <c r="J4" s="214" t="s">
        <v>211</v>
      </c>
      <c r="K4" s="214"/>
    </row>
    <row r="5" customFormat="false" ht="14.4" hidden="false" customHeight="false" outlineLevel="0" collapsed="false">
      <c r="A5" s="213"/>
      <c r="B5" s="51"/>
      <c r="C5" s="51"/>
      <c r="D5" s="51"/>
      <c r="E5" s="51"/>
      <c r="F5" s="51" t="s">
        <v>212</v>
      </c>
      <c r="G5" s="51" t="s">
        <v>157</v>
      </c>
      <c r="H5" s="51" t="s">
        <v>212</v>
      </c>
      <c r="I5" s="51" t="s">
        <v>157</v>
      </c>
      <c r="J5" s="51" t="s">
        <v>212</v>
      </c>
      <c r="K5" s="52" t="s">
        <v>157</v>
      </c>
    </row>
    <row r="6" customFormat="false" ht="26.4" hidden="false" customHeight="false" outlineLevel="0" collapsed="false">
      <c r="A6" s="215" t="s">
        <v>80</v>
      </c>
      <c r="B6" s="216" t="n">
        <v>1</v>
      </c>
      <c r="C6" s="217" t="s">
        <v>213</v>
      </c>
      <c r="D6" s="58" t="s">
        <v>214</v>
      </c>
      <c r="E6" s="218" t="n">
        <v>1</v>
      </c>
      <c r="F6" s="219" t="n">
        <v>317820</v>
      </c>
      <c r="G6" s="220" t="s">
        <v>215</v>
      </c>
      <c r="H6" s="221" t="n">
        <v>5494</v>
      </c>
      <c r="I6" s="222" t="s">
        <v>216</v>
      </c>
      <c r="J6" s="223"/>
      <c r="K6" s="224"/>
    </row>
    <row r="7" customFormat="false" ht="26.4" hidden="false" customHeight="false" outlineLevel="0" collapsed="false">
      <c r="A7" s="215"/>
      <c r="B7" s="216" t="n">
        <v>2</v>
      </c>
      <c r="C7" s="217" t="s">
        <v>213</v>
      </c>
      <c r="D7" s="58" t="s">
        <v>217</v>
      </c>
      <c r="E7" s="218" t="n">
        <v>1</v>
      </c>
      <c r="F7" s="221" t="n">
        <v>498300</v>
      </c>
      <c r="G7" s="220" t="s">
        <v>215</v>
      </c>
      <c r="H7" s="221" t="n">
        <v>722</v>
      </c>
      <c r="I7" s="222" t="s">
        <v>216</v>
      </c>
      <c r="J7" s="223"/>
      <c r="K7" s="224"/>
    </row>
    <row r="8" customFormat="false" ht="14.4" hidden="false" customHeight="false" outlineLevel="0" collapsed="false">
      <c r="A8" s="215"/>
      <c r="B8" s="216" t="n">
        <v>3</v>
      </c>
      <c r="C8" s="217" t="s">
        <v>213</v>
      </c>
      <c r="D8" s="58" t="s">
        <v>218</v>
      </c>
      <c r="E8" s="218" t="n">
        <v>1</v>
      </c>
      <c r="F8" s="221" t="n">
        <v>59808</v>
      </c>
      <c r="G8" s="220" t="s">
        <v>215</v>
      </c>
      <c r="H8" s="221" t="n">
        <v>68</v>
      </c>
      <c r="I8" s="222" t="s">
        <v>216</v>
      </c>
      <c r="J8" s="223"/>
      <c r="K8" s="224"/>
    </row>
    <row r="9" customFormat="false" ht="14.4" hidden="false" customHeight="false" outlineLevel="0" collapsed="false">
      <c r="A9" s="225" t="s">
        <v>219</v>
      </c>
      <c r="B9" s="216" t="n">
        <v>1</v>
      </c>
      <c r="C9" s="217" t="s">
        <v>213</v>
      </c>
      <c r="D9" s="58" t="s">
        <v>220</v>
      </c>
      <c r="E9" s="226" t="n">
        <v>1</v>
      </c>
      <c r="F9" s="227" t="n">
        <v>6300</v>
      </c>
      <c r="G9" s="220" t="s">
        <v>215</v>
      </c>
      <c r="H9" s="227" t="n">
        <v>8</v>
      </c>
      <c r="I9" s="228" t="s">
        <v>216</v>
      </c>
      <c r="J9" s="223"/>
      <c r="K9" s="224"/>
    </row>
    <row r="10" customFormat="false" ht="26.4" hidden="false" customHeight="false" outlineLevel="0" collapsed="false">
      <c r="A10" s="225"/>
      <c r="B10" s="216" t="n">
        <v>2</v>
      </c>
      <c r="C10" s="217" t="s">
        <v>213</v>
      </c>
      <c r="D10" s="58" t="s">
        <v>221</v>
      </c>
      <c r="E10" s="226" t="n">
        <v>1</v>
      </c>
      <c r="F10" s="227" t="n">
        <v>4000</v>
      </c>
      <c r="G10" s="220" t="s">
        <v>215</v>
      </c>
      <c r="H10" s="227" t="n">
        <v>26</v>
      </c>
      <c r="I10" s="228" t="s">
        <v>216</v>
      </c>
      <c r="J10" s="223"/>
      <c r="K10" s="224"/>
    </row>
    <row r="11" customFormat="false" ht="14.4" hidden="false" customHeight="false" outlineLevel="0" collapsed="false">
      <c r="A11" s="225"/>
      <c r="B11" s="216" t="n">
        <v>3</v>
      </c>
      <c r="C11" s="217" t="s">
        <v>213</v>
      </c>
      <c r="D11" s="58" t="s">
        <v>222</v>
      </c>
      <c r="E11" s="226" t="n">
        <v>1</v>
      </c>
      <c r="F11" s="227" t="n">
        <v>15360</v>
      </c>
      <c r="G11" s="220" t="s">
        <v>215</v>
      </c>
      <c r="H11" s="227" t="n">
        <v>135</v>
      </c>
      <c r="I11" s="228" t="s">
        <v>216</v>
      </c>
      <c r="J11" s="223"/>
      <c r="K11" s="224"/>
    </row>
    <row r="12" customFormat="false" ht="26.4" hidden="false" customHeight="false" outlineLevel="0" collapsed="false">
      <c r="A12" s="225"/>
      <c r="B12" s="216" t="n">
        <v>4</v>
      </c>
      <c r="C12" s="217" t="s">
        <v>213</v>
      </c>
      <c r="D12" s="58" t="s">
        <v>223</v>
      </c>
      <c r="E12" s="226" t="n">
        <v>1</v>
      </c>
      <c r="F12" s="227" t="n">
        <v>9630</v>
      </c>
      <c r="G12" s="220" t="s">
        <v>215</v>
      </c>
      <c r="H12" s="227" t="n">
        <v>8</v>
      </c>
      <c r="I12" s="228" t="s">
        <v>216</v>
      </c>
      <c r="J12" s="223"/>
      <c r="K12" s="224"/>
    </row>
    <row r="13" customFormat="false" ht="14.4" hidden="false" customHeight="false" outlineLevel="0" collapsed="false">
      <c r="A13" s="225"/>
      <c r="B13" s="216" t="n">
        <v>5</v>
      </c>
      <c r="C13" s="217" t="s">
        <v>213</v>
      </c>
      <c r="D13" s="229" t="s">
        <v>224</v>
      </c>
      <c r="E13" s="226" t="n">
        <v>1</v>
      </c>
      <c r="F13" s="227" t="n">
        <v>17875</v>
      </c>
      <c r="G13" s="220" t="s">
        <v>215</v>
      </c>
      <c r="H13" s="227" t="n">
        <v>176</v>
      </c>
      <c r="I13" s="228" t="s">
        <v>216</v>
      </c>
      <c r="J13" s="223"/>
      <c r="K13" s="224"/>
    </row>
    <row r="14" customFormat="false" ht="14.4" hidden="false" customHeight="false" outlineLevel="0" collapsed="false">
      <c r="A14" s="225"/>
      <c r="B14" s="216" t="n">
        <v>6</v>
      </c>
      <c r="C14" s="217" t="s">
        <v>213</v>
      </c>
      <c r="D14" s="58" t="s">
        <v>225</v>
      </c>
      <c r="E14" s="226" t="n">
        <v>1</v>
      </c>
      <c r="F14" s="227" t="n">
        <v>6102</v>
      </c>
      <c r="G14" s="220" t="s">
        <v>215</v>
      </c>
      <c r="H14" s="227" t="n">
        <v>8</v>
      </c>
      <c r="I14" s="228" t="s">
        <v>216</v>
      </c>
      <c r="J14" s="223"/>
      <c r="K14" s="224"/>
    </row>
    <row r="15" customFormat="false" ht="26.4" hidden="false" customHeight="false" outlineLevel="0" collapsed="false">
      <c r="A15" s="225"/>
      <c r="B15" s="216" t="n">
        <v>7</v>
      </c>
      <c r="C15" s="217" t="s">
        <v>213</v>
      </c>
      <c r="D15" s="58" t="s">
        <v>226</v>
      </c>
      <c r="E15" s="226" t="n">
        <v>1</v>
      </c>
      <c r="F15" s="227" t="n">
        <v>1600</v>
      </c>
      <c r="G15" s="220" t="s">
        <v>215</v>
      </c>
      <c r="H15" s="227" t="n">
        <v>21</v>
      </c>
      <c r="I15" s="228" t="s">
        <v>216</v>
      </c>
      <c r="J15" s="223"/>
      <c r="K15" s="224"/>
    </row>
    <row r="16" customFormat="false" ht="54" hidden="false" customHeight="false" outlineLevel="0" collapsed="false">
      <c r="A16" s="225"/>
      <c r="B16" s="216" t="n">
        <v>8</v>
      </c>
      <c r="C16" s="217" t="s">
        <v>213</v>
      </c>
      <c r="D16" s="58" t="s">
        <v>227</v>
      </c>
      <c r="E16" s="226" t="n">
        <v>1</v>
      </c>
      <c r="F16" s="227" t="n">
        <v>229000</v>
      </c>
      <c r="G16" s="220" t="s">
        <v>215</v>
      </c>
      <c r="H16" s="227" t="n">
        <v>4038</v>
      </c>
      <c r="I16" s="228" t="s">
        <v>216</v>
      </c>
      <c r="J16" s="223"/>
      <c r="K16" s="224"/>
    </row>
    <row r="17" customFormat="false" ht="14.4" hidden="false" customHeight="false" outlineLevel="0" collapsed="false">
      <c r="A17" s="225" t="s">
        <v>228</v>
      </c>
      <c r="B17" s="216" t="n">
        <v>1</v>
      </c>
      <c r="C17" s="230"/>
      <c r="D17" s="231"/>
      <c r="E17" s="232"/>
      <c r="F17" s="233"/>
      <c r="G17" s="233"/>
      <c r="H17" s="234"/>
      <c r="I17" s="224"/>
      <c r="J17" s="223"/>
      <c r="K17" s="224"/>
    </row>
    <row r="18" customFormat="false" ht="14.4" hidden="false" customHeight="false" outlineLevel="0" collapsed="false">
      <c r="A18" s="225"/>
      <c r="B18" s="216" t="n">
        <v>2</v>
      </c>
      <c r="C18" s="230"/>
      <c r="D18" s="230"/>
      <c r="E18" s="232"/>
      <c r="F18" s="224"/>
      <c r="G18" s="224"/>
      <c r="H18" s="235"/>
      <c r="I18" s="224"/>
      <c r="J18" s="223"/>
      <c r="K18" s="224"/>
    </row>
    <row r="19" customFormat="false" ht="14.4" hidden="false" customHeight="false" outlineLevel="0" collapsed="false">
      <c r="A19" s="225"/>
      <c r="B19" s="216" t="n">
        <v>3</v>
      </c>
      <c r="C19" s="230"/>
      <c r="D19" s="230"/>
      <c r="E19" s="232"/>
      <c r="F19" s="224"/>
      <c r="G19" s="224"/>
      <c r="H19" s="235"/>
      <c r="I19" s="224"/>
      <c r="J19" s="223"/>
      <c r="K19" s="224"/>
    </row>
    <row r="20" customFormat="false" ht="14.4" hidden="false" customHeight="false" outlineLevel="0" collapsed="false">
      <c r="A20" s="225"/>
      <c r="B20" s="216" t="n">
        <v>4</v>
      </c>
      <c r="C20" s="230"/>
      <c r="D20" s="230"/>
      <c r="E20" s="232"/>
      <c r="F20" s="224"/>
      <c r="G20" s="224"/>
      <c r="H20" s="224"/>
      <c r="I20" s="224"/>
      <c r="J20" s="223"/>
      <c r="K20" s="224"/>
    </row>
    <row r="21" customFormat="false" ht="14.4" hidden="false" customHeight="false" outlineLevel="0" collapsed="false">
      <c r="A21" s="225"/>
      <c r="B21" s="216" t="n">
        <v>5</v>
      </c>
      <c r="C21" s="230"/>
      <c r="D21" s="230"/>
      <c r="E21" s="232"/>
      <c r="F21" s="224"/>
      <c r="G21" s="224"/>
      <c r="H21" s="224"/>
      <c r="I21" s="224"/>
      <c r="J21" s="224"/>
      <c r="K21" s="236"/>
    </row>
    <row r="22" customFormat="false" ht="14.4" hidden="false" customHeight="false" outlineLevel="0" collapsed="false">
      <c r="A22" s="237" t="s">
        <v>229</v>
      </c>
      <c r="B22" s="216" t="n">
        <v>1</v>
      </c>
      <c r="C22" s="230"/>
      <c r="D22" s="230"/>
      <c r="E22" s="232"/>
      <c r="F22" s="224"/>
      <c r="G22" s="224"/>
      <c r="H22" s="235"/>
      <c r="I22" s="224"/>
      <c r="J22" s="223"/>
      <c r="K22" s="224"/>
    </row>
    <row r="23" customFormat="false" ht="14.4" hidden="false" customHeight="false" outlineLevel="0" collapsed="false">
      <c r="A23" s="237"/>
      <c r="B23" s="216" t="n">
        <v>2</v>
      </c>
      <c r="C23" s="230"/>
      <c r="D23" s="230"/>
      <c r="E23" s="232"/>
      <c r="F23" s="224"/>
      <c r="G23" s="224"/>
      <c r="H23" s="235"/>
      <c r="I23" s="224"/>
      <c r="J23" s="223"/>
      <c r="K23" s="224"/>
    </row>
    <row r="24" customFormat="false" ht="14.4" hidden="false" customHeight="false" outlineLevel="0" collapsed="false">
      <c r="A24" s="237"/>
      <c r="B24" s="216" t="n">
        <v>3</v>
      </c>
      <c r="C24" s="230"/>
      <c r="D24" s="230"/>
      <c r="E24" s="232"/>
      <c r="F24" s="224"/>
      <c r="G24" s="224"/>
      <c r="H24" s="235"/>
      <c r="I24" s="224"/>
      <c r="J24" s="223"/>
      <c r="K24" s="224"/>
    </row>
    <row r="25" customFormat="false" ht="14.4" hidden="false" customHeight="false" outlineLevel="0" collapsed="false">
      <c r="A25" s="237"/>
      <c r="B25" s="216" t="n">
        <v>4</v>
      </c>
      <c r="C25" s="230"/>
      <c r="D25" s="230"/>
      <c r="E25" s="232"/>
      <c r="F25" s="224"/>
      <c r="G25" s="224"/>
      <c r="H25" s="224"/>
      <c r="I25" s="224"/>
      <c r="J25" s="223"/>
      <c r="K25" s="224"/>
    </row>
    <row r="26" customFormat="false" ht="15" hidden="false" customHeight="false" outlineLevel="0" collapsed="false">
      <c r="A26" s="237"/>
      <c r="B26" s="238" t="n">
        <v>5</v>
      </c>
      <c r="C26" s="239"/>
      <c r="D26" s="239"/>
      <c r="E26" s="240"/>
      <c r="F26" s="241"/>
      <c r="G26" s="241"/>
      <c r="H26" s="241"/>
      <c r="I26" s="241"/>
      <c r="J26" s="241"/>
      <c r="K26" s="242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3.2" hidden="false" customHeight="true" outlineLevel="0" collapsed="false">
      <c r="A28" s="31" t="s">
        <v>230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customFormat="false" ht="13.2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</row>
  </sheetData>
  <mergeCells count="16">
    <mergeCell ref="H1:I1"/>
    <mergeCell ref="J1:K1"/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6:A8"/>
    <mergeCell ref="A9:A16"/>
    <mergeCell ref="A17:A21"/>
    <mergeCell ref="A22:A26"/>
    <mergeCell ref="A28:K3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6】対策リス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2:13:46Z</dcterms:created>
  <dc:creator>Ｍ</dc:creator>
  <dc:description/>
  <dc:language>en-US</dc:language>
  <cp:lastModifiedBy>METI</cp:lastModifiedBy>
  <cp:lastPrinted>2016-01-28T03:07:44Z</cp:lastPrinted>
  <dcterms:modified xsi:type="dcterms:W3CDTF">2016-02-16T05:58:12Z</dcterms:modified>
  <cp:revision>0</cp:revision>
  <dc:subject/>
  <dc:title/>
</cp:coreProperties>
</file>