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2"/>
  </bookViews>
  <sheets>
    <sheet name="【別紙1】参加者リスト" sheetId="1" state="visible" r:id="rId2"/>
    <sheet name="別紙1-1" sheetId="2" state="visible" r:id="rId3"/>
    <sheet name="【別紙2】各企業の目標水準値" sheetId="3" state="visible" r:id="rId4"/>
    <sheet name="【別紙3】変更点" sheetId="4" state="visible" r:id="rId5"/>
    <sheet name="【別紙4-1】机上" sheetId="5" state="visible" r:id="rId6"/>
    <sheet name="【別紙4-2】実績等（BAU）" sheetId="6" state="hidden" r:id="rId7"/>
    <sheet name="【別紙5-1】要因分析（調整後排出係数）" sheetId="7" state="hidden" r:id="rId8"/>
    <sheet name="【別紙5-2】要因分析（業界固定ケース）" sheetId="8" state="visible" r:id="rId9"/>
    <sheet name="【別紙6】対策リスト" sheetId="9" state="visible" r:id="rId10"/>
    <sheet name="【別紙7】クレジット活用実績" sheetId="10" state="visible" r:id="rId11"/>
    <sheet name="【別紙8】業務部門の対策と削減効果" sheetId="11" state="visible" r:id="rId12"/>
    <sheet name="別紙8-1" sheetId="12" state="visible" r:id="rId13"/>
    <sheet name="【参考】実績等" sheetId="13" state="visible" r:id="rId14"/>
    <sheet name="Sheet3" sheetId="14" state="visible" r:id="rId15"/>
    <sheet name="Sheet4" sheetId="15" state="visible" r:id="rId16"/>
  </sheets>
  <definedNames>
    <definedName function="false" hidden="false" localSheetId="0" name="_xlnm.Print_Area" vbProcedure="false">'【別紙1】参加者リスト'!$A$1:$D$57</definedName>
    <definedName function="false" hidden="false" localSheetId="2" name="_xlnm.Print_Area" vbProcedure="false">'【別紙2】各企業の目標水準値'!$A$1:$J$35</definedName>
    <definedName function="false" hidden="false" localSheetId="3" name="_xlnm.Print_Area" vbProcedure="false">'【別紙3】変更点'!$A$1:$E$37</definedName>
    <definedName function="false" hidden="false" localSheetId="4" name="_xlnm.Print_Area" vbProcedure="false">'【別紙4-1】机上'!$A$1:$AB$46</definedName>
    <definedName function="false" hidden="false" localSheetId="5" name="_xlnm.Print_Area" vbProcedure="false">'【別紙4-2】実績等（BAU）'!$A$1:$AB$171</definedName>
    <definedName function="false" hidden="false" localSheetId="6" name="_xlnm.Print_Area" vbProcedure="false">'【別紙5-1】要因分析（調整後排出係数）'!$A$1:$AI$43</definedName>
    <definedName function="false" hidden="false" localSheetId="7" name="_xlnm.Print_Area" vbProcedure="false">'【別紙5-2】要因分析（業界固定ケース）'!$A$1:$AI$43</definedName>
    <definedName function="false" hidden="false" localSheetId="10" name="_xlnm.Print_Area" vbProcedure="false">'【別紙8】業務部門の対策と削減効果'!$A$1:$I$26</definedName>
    <definedName function="false" hidden="false" localSheetId="12" name="_xlnm.Print_Area" vbProcedure="false">'【参考】実績等'!$A$1:$AB$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564">
  <si>
    <r>
      <rPr>
        <sz val="14"/>
        <color rgb="FF000000"/>
        <rFont val="Noto Sans"/>
        <family val="2"/>
      </rPr>
      <t xml:space="preserve">【別紙</t>
    </r>
    <r>
      <rPr>
        <sz val="14"/>
        <rFont val="Calibri"/>
        <family val="2"/>
      </rPr>
      <t xml:space="preserve">1</t>
    </r>
    <r>
      <rPr>
        <sz val="14"/>
        <color rgb="FF000000"/>
        <rFont val="Noto Sans"/>
        <family val="2"/>
      </rPr>
      <t xml:space="preserve">】</t>
    </r>
  </si>
  <si>
    <t xml:space="preserve">低炭素社会実行計画参加者リスト</t>
  </si>
  <si>
    <t xml:space="preserve">日本ガス協会</t>
  </si>
  <si>
    <t xml:space="preserve">企業名</t>
  </si>
  <si>
    <t xml:space="preserve">事業所名</t>
  </si>
  <si>
    <t xml:space="preserve">業種分類</t>
  </si>
  <si>
    <r>
      <rPr>
        <sz val="11"/>
        <color rgb="FF000000"/>
        <rFont val="Calibri"/>
        <family val="2"/>
      </rPr>
      <t xml:space="preserve">CO2</t>
    </r>
    <r>
      <rPr>
        <sz val="11"/>
        <color rgb="FF000000"/>
        <rFont val="Noto Sans"/>
        <family val="2"/>
      </rPr>
      <t xml:space="preserve">算定排出量※</t>
    </r>
  </si>
  <si>
    <r>
      <rPr>
        <sz val="11"/>
        <color rgb="FF000000"/>
        <rFont val="Noto Sans"/>
        <family val="2"/>
      </rPr>
      <t xml:space="preserve">第１種エネルギー管理指定工場（原油換算エネルギー使用量</t>
    </r>
    <r>
      <rPr>
        <sz val="11"/>
        <color rgb="FF000000"/>
        <rFont val="Calibri"/>
        <family val="2"/>
      </rPr>
      <t xml:space="preserve">3000kl/</t>
    </r>
    <r>
      <rPr>
        <sz val="11"/>
        <color rgb="FF000000"/>
        <rFont val="Noto Sans"/>
        <family val="2"/>
      </rPr>
      <t xml:space="preserve">年以上）</t>
    </r>
  </si>
  <si>
    <t xml:space="preserve">東京ガス株式会社</t>
  </si>
  <si>
    <t xml:space="preserve">根岸工場</t>
  </si>
  <si>
    <t xml:space="preserve">39,900(t-CO2)</t>
  </si>
  <si>
    <t xml:space="preserve">袖ヶ浦工場</t>
  </si>
  <si>
    <t xml:space="preserve">115,900(t-CO2)</t>
  </si>
  <si>
    <t xml:space="preserve">扇島工場</t>
  </si>
  <si>
    <t xml:space="preserve">36,200(t-CO2)</t>
  </si>
  <si>
    <t xml:space="preserve">大阪ガス株式会社</t>
  </si>
  <si>
    <t xml:space="preserve">泉北製造所 第一工場</t>
  </si>
  <si>
    <t xml:space="preserve">8,711(t-CO2)</t>
  </si>
  <si>
    <t xml:space="preserve">泉北製造所 第二工場</t>
  </si>
  <si>
    <t xml:space="preserve">54,877(t-CO2)</t>
  </si>
  <si>
    <t xml:space="preserve">姫路製造所</t>
  </si>
  <si>
    <t xml:space="preserve">13,811(t-CO2)</t>
  </si>
  <si>
    <t xml:space="preserve">東邦ガス株式会社</t>
  </si>
  <si>
    <r>
      <rPr>
        <sz val="11"/>
        <color rgb="FF000000"/>
        <rFont val="Noto Sans"/>
        <family val="2"/>
      </rPr>
      <t xml:space="preserve">知多</t>
    </r>
    <r>
      <rPr>
        <sz val="11"/>
        <color rgb="FF000000"/>
        <rFont val="Calibri"/>
        <family val="2"/>
      </rPr>
      <t xml:space="preserve">LNG</t>
    </r>
    <r>
      <rPr>
        <sz val="11"/>
        <color rgb="FF000000"/>
        <rFont val="Noto Sans"/>
        <family val="2"/>
      </rPr>
      <t xml:space="preserve">共同基地</t>
    </r>
  </si>
  <si>
    <t xml:space="preserve">19,139(t-CO2)</t>
  </si>
  <si>
    <t xml:space="preserve">知多緑浜工場</t>
  </si>
  <si>
    <t xml:space="preserve">29,580(t-CO2)</t>
  </si>
  <si>
    <t xml:space="preserve">四日市工場</t>
  </si>
  <si>
    <t xml:space="preserve">7,488(t-CO2)</t>
  </si>
  <si>
    <t xml:space="preserve">西部ガス株式会社</t>
  </si>
  <si>
    <t xml:space="preserve">福北工場</t>
  </si>
  <si>
    <t xml:space="preserve">7,197(t-CO2)</t>
  </si>
  <si>
    <t xml:space="preserve">北海道ガス株式会社</t>
  </si>
  <si>
    <r>
      <rPr>
        <sz val="11"/>
        <color rgb="FF000000"/>
        <rFont val="Noto Sans"/>
        <family val="2"/>
      </rPr>
      <t xml:space="preserve">石狩</t>
    </r>
    <r>
      <rPr>
        <sz val="11"/>
        <color rgb="FF000000"/>
        <rFont val="Calibri"/>
        <family val="2"/>
      </rPr>
      <t xml:space="preserve">LNG</t>
    </r>
    <r>
      <rPr>
        <sz val="11"/>
        <color rgb="FF000000"/>
        <rFont val="Noto Sans"/>
        <family val="2"/>
      </rPr>
      <t xml:space="preserve">基地</t>
    </r>
  </si>
  <si>
    <t xml:space="preserve">23,386(t-CO2)</t>
  </si>
  <si>
    <t xml:space="preserve">広島ガス株式会社</t>
  </si>
  <si>
    <t xml:space="preserve">廿日市工場</t>
  </si>
  <si>
    <t xml:space="preserve">16,900(t-CO2)</t>
  </si>
  <si>
    <t xml:space="preserve">山口合同ガス株式会社</t>
  </si>
  <si>
    <t xml:space="preserve">柳井工場</t>
  </si>
  <si>
    <t xml:space="preserve">8,633(t-CO2)</t>
  </si>
  <si>
    <r>
      <rPr>
        <sz val="11"/>
        <color rgb="FF000000"/>
        <rFont val="Noto Sans"/>
        <family val="2"/>
      </rPr>
      <t xml:space="preserve">第２種エネルギー管理指定工場（原油換算エネルギー使用量</t>
    </r>
    <r>
      <rPr>
        <sz val="11"/>
        <color rgb="FF000000"/>
        <rFont val="Calibri"/>
        <family val="2"/>
      </rPr>
      <t xml:space="preserve">1500kl/</t>
    </r>
    <r>
      <rPr>
        <sz val="11"/>
        <color rgb="FF000000"/>
        <rFont val="Noto Sans"/>
        <family val="2"/>
      </rPr>
      <t xml:space="preserve">年以上）</t>
    </r>
  </si>
  <si>
    <t xml:space="preserve">知多熱調センター</t>
  </si>
  <si>
    <t xml:space="preserve">3,952(t-CO2)</t>
  </si>
  <si>
    <t xml:space="preserve">東部瓦斯株式会社</t>
  </si>
  <si>
    <t xml:space="preserve">秋田支社工場</t>
  </si>
  <si>
    <t xml:space="preserve">3,595(t-CO2)</t>
  </si>
  <si>
    <t xml:space="preserve">仙台市ガス局</t>
  </si>
  <si>
    <t xml:space="preserve">港工場</t>
  </si>
  <si>
    <t xml:space="preserve">5,956(t-CO2)</t>
  </si>
  <si>
    <t xml:space="preserve">その他</t>
  </si>
  <si>
    <r>
      <rPr>
        <sz val="11"/>
        <color rgb="FF000000"/>
        <rFont val="Noto Sans"/>
        <family val="2"/>
      </rPr>
      <t xml:space="preserve">上記掲載事業者を含む全参加事業者は別紙</t>
    </r>
    <r>
      <rPr>
        <sz val="11"/>
        <color rgb="FF000000"/>
        <rFont val="Calibri"/>
        <family val="2"/>
      </rPr>
      <t xml:space="preserve">1-1</t>
    </r>
    <r>
      <rPr>
        <sz val="11"/>
        <color rgb="FF000000"/>
        <rFont val="Noto Sans"/>
        <family val="2"/>
      </rPr>
      <t xml:space="preserve">参照</t>
    </r>
  </si>
  <si>
    <r>
      <rPr>
        <sz val="11"/>
        <color rgb="FF000000"/>
        <rFont val="Noto Sans"/>
        <family val="2"/>
      </rPr>
      <t xml:space="preserve">別紙</t>
    </r>
    <r>
      <rPr>
        <sz val="11"/>
        <color rgb="FF000000"/>
        <rFont val="Calibri"/>
        <family val="2"/>
      </rPr>
      <t xml:space="preserve">1-1</t>
    </r>
    <r>
      <rPr>
        <sz val="11"/>
        <color rgb="FF000000"/>
        <rFont val="Noto Sans"/>
        <family val="2"/>
      </rPr>
      <t xml:space="preserve">参照</t>
    </r>
  </si>
  <si>
    <t xml:space="preserve">○注意点</t>
  </si>
  <si>
    <r>
      <rPr>
        <sz val="11"/>
        <color rgb="FF000000"/>
        <rFont val="Noto Sans"/>
        <family val="2"/>
      </rPr>
      <t xml:space="preserve">※地球温暖化対策の推進に関する法律（温対法、平成</t>
    </r>
    <r>
      <rPr>
        <sz val="11"/>
        <rFont val="Calibri"/>
        <family val="2"/>
      </rPr>
      <t xml:space="preserve">10</t>
    </r>
    <r>
      <rPr>
        <sz val="11"/>
        <color rgb="FF000000"/>
        <rFont val="Noto Sans"/>
        <family val="2"/>
      </rPr>
      <t xml:space="preserve">年法律第</t>
    </r>
    <r>
      <rPr>
        <sz val="11"/>
        <rFont val="Calibri"/>
        <family val="2"/>
      </rPr>
      <t xml:space="preserve">117</t>
    </r>
    <r>
      <rPr>
        <sz val="11"/>
        <color rgb="FF000000"/>
        <rFont val="Noto Sans"/>
        <family val="2"/>
      </rPr>
      <t xml:space="preserve">号）の規定により、行政に報告した「エネルギーの使用に伴って発生する二酸化炭素」の算定排出量を事業所毎に記載する。
※温対法の温室効果ガス排出量の算定・報告・公表制度において、非開示とされた事業所においては</t>
    </r>
    <r>
      <rPr>
        <sz val="11"/>
        <rFont val="Calibri"/>
        <family val="2"/>
      </rPr>
      <t xml:space="preserve">CO2</t>
    </r>
    <r>
      <rPr>
        <sz val="11"/>
        <color rgb="FF000000"/>
        <rFont val="Noto Sans"/>
        <family val="2"/>
      </rPr>
      <t xml:space="preserve">算定排出量の記載は不要。</t>
    </r>
    <r>
      <rPr>
        <sz val="11"/>
        <rFont val="Noto Sans"/>
        <family val="2"/>
      </rPr>
      <t xml:space="preserve"> 
</t>
    </r>
    <r>
      <rPr>
        <sz val="11"/>
        <color rgb="FF000000"/>
        <rFont val="Noto Sans"/>
        <family val="2"/>
      </rPr>
      <t xml:space="preserve">※従業者数</t>
    </r>
    <r>
      <rPr>
        <sz val="11"/>
        <color rgb="FF000000"/>
        <rFont val="ＭＳ Ｐゴシック"/>
        <family val="3"/>
        <charset val="128"/>
      </rPr>
      <t xml:space="preserve">300</t>
    </r>
    <r>
      <rPr>
        <sz val="11"/>
        <color rgb="FF000000"/>
        <rFont val="Noto Sans"/>
        <family val="2"/>
      </rPr>
      <t xml:space="preserve">名超の</t>
    </r>
    <r>
      <rPr>
        <sz val="11"/>
        <color rgb="FF000000"/>
        <rFont val="ＭＳ Ｐゴシック"/>
        <family val="3"/>
        <charset val="128"/>
      </rPr>
      <t xml:space="preserve">15</t>
    </r>
    <r>
      <rPr>
        <sz val="11"/>
        <color rgb="FF000000"/>
        <rFont val="Noto Sans"/>
        <family val="2"/>
      </rPr>
      <t xml:space="preserve">事業者における温対法による報告事業所</t>
    </r>
    <r>
      <rPr>
        <sz val="11"/>
        <color rgb="FF000000"/>
        <rFont val="ＭＳ Ｐゴシック"/>
        <family val="3"/>
        <charset val="128"/>
      </rPr>
      <t xml:space="preserve">(</t>
    </r>
    <r>
      <rPr>
        <sz val="11"/>
        <color rgb="FF000000"/>
        <rFont val="Noto Sans"/>
        <family val="2"/>
      </rPr>
      <t xml:space="preserve">ガス製造工場</t>
    </r>
    <r>
      <rPr>
        <sz val="11"/>
        <color rgb="FF000000"/>
        <rFont val="ＭＳ Ｐゴシック"/>
        <family val="3"/>
        <charset val="128"/>
      </rPr>
      <t xml:space="preserve">)</t>
    </r>
    <r>
      <rPr>
        <sz val="11"/>
        <color rgb="FF000000"/>
        <rFont val="Noto Sans"/>
        <family val="2"/>
      </rPr>
      <t xml:space="preserve">を掲載。</t>
    </r>
  </si>
  <si>
    <r>
      <rPr>
        <sz val="11"/>
        <color rgb="FF000000"/>
        <rFont val="Noto Sans"/>
        <family val="2"/>
      </rPr>
      <t xml:space="preserve">・計画参加企業名及び業種分類について記載。
※以下の事業者・事業所については、地球温暖化対策の推進に関する法律（温対法、平成</t>
    </r>
    <r>
      <rPr>
        <sz val="11"/>
        <rFont val="Calibri"/>
        <family val="2"/>
      </rPr>
      <t xml:space="preserve">10</t>
    </r>
    <r>
      <rPr>
        <sz val="11"/>
        <color rgb="FF000000"/>
        <rFont val="Noto Sans"/>
        <family val="2"/>
      </rPr>
      <t xml:space="preserve">年法律第</t>
    </r>
    <r>
      <rPr>
        <sz val="11"/>
        <rFont val="Calibri"/>
        <family val="2"/>
      </rPr>
      <t xml:space="preserve">117</t>
    </r>
    <r>
      <rPr>
        <sz val="11"/>
        <color rgb="FF000000"/>
        <rFont val="Noto Sans"/>
        <family val="2"/>
      </rPr>
      <t xml:space="preserve">号）の規定により、行政に報告した「エネルギーの使用に伴って発生する二酸化炭素」の算定排出量を記載。
　</t>
    </r>
    <r>
      <rPr>
        <sz val="11"/>
        <rFont val="Noto Sans"/>
        <family val="2"/>
      </rPr>
      <t xml:space="preserve">  </t>
    </r>
    <r>
      <rPr>
        <sz val="11"/>
        <color rgb="FF000000"/>
        <rFont val="Noto Sans"/>
        <family val="2"/>
      </rPr>
      <t xml:space="preserve">①全ての事業所の原油換算エネルギー使用量合計が</t>
    </r>
    <r>
      <rPr>
        <sz val="11"/>
        <color rgb="FF000000"/>
        <rFont val="ＭＳ Ｐゴシック"/>
        <family val="3"/>
        <charset val="128"/>
      </rPr>
      <t xml:space="preserve">1,500kl/</t>
    </r>
    <r>
      <rPr>
        <sz val="11"/>
        <color rgb="FF000000"/>
        <rFont val="Noto Sans"/>
        <family val="2"/>
      </rPr>
      <t xml:space="preserve">年以上となる事業者（省エネ法の特定事業者）
　 ②原油換算エネルギー使用量が</t>
    </r>
    <r>
      <rPr>
        <sz val="11"/>
        <color rgb="FF000000"/>
        <rFont val="ＭＳ Ｐゴシック"/>
        <family val="3"/>
        <charset val="128"/>
      </rPr>
      <t xml:space="preserve">1,500kl/</t>
    </r>
    <r>
      <rPr>
        <sz val="11"/>
        <color rgb="FF000000"/>
        <rFont val="Noto Sans"/>
        <family val="2"/>
      </rPr>
      <t xml:space="preserve">年以上となる事業所（省エネ法のエネルギー管理指定工場等）
※温対法の温室効果ガス排出量の算定・報告・公表制度において、非開示とされた事業所においては</t>
    </r>
    <r>
      <rPr>
        <sz val="11"/>
        <rFont val="Calibri"/>
        <family val="2"/>
      </rPr>
      <t xml:space="preserve">CO2</t>
    </r>
    <r>
      <rPr>
        <sz val="11"/>
        <color rgb="FF000000"/>
        <rFont val="Noto Sans"/>
        <family val="2"/>
      </rPr>
      <t xml:space="preserve">算定排出量の記載は不要。
※原油換算エネルギー使用量が</t>
    </r>
    <r>
      <rPr>
        <sz val="11"/>
        <rFont val="Calibri"/>
        <family val="2"/>
      </rPr>
      <t xml:space="preserve">1,500kl/</t>
    </r>
    <r>
      <rPr>
        <sz val="11"/>
        <color rgb="FF000000"/>
        <rFont val="Noto Sans"/>
        <family val="2"/>
      </rPr>
      <t xml:space="preserve">年未満の事業所については、事業所名を含め記載不要。</t>
    </r>
  </si>
  <si>
    <t xml:space="preserve">○業界分類</t>
  </si>
  <si>
    <r>
      <rPr>
        <sz val="11"/>
        <rFont val="Calibri"/>
        <family val="2"/>
      </rPr>
      <t xml:space="preserve">(1)</t>
    </r>
    <r>
      <rPr>
        <sz val="11"/>
        <color rgb="FF000000"/>
        <rFont val="Noto Sans"/>
        <family val="2"/>
      </rPr>
      <t xml:space="preserve">パルプ　　　　</t>
    </r>
    <r>
      <rPr>
        <sz val="11"/>
        <rFont val="Calibri"/>
        <family val="2"/>
      </rPr>
      <t xml:space="preserve">(2)</t>
    </r>
    <r>
      <rPr>
        <sz val="11"/>
        <color rgb="FF000000"/>
        <rFont val="Noto Sans"/>
        <family val="2"/>
      </rPr>
      <t xml:space="preserve">紙　　　　　　</t>
    </r>
    <r>
      <rPr>
        <sz val="11"/>
        <rFont val="Noto Sans"/>
        <family val="2"/>
      </rPr>
      <t xml:space="preserve"> </t>
    </r>
    <r>
      <rPr>
        <sz val="11"/>
        <rFont val="Calibri"/>
        <family val="2"/>
      </rPr>
      <t xml:space="preserve">(3)</t>
    </r>
    <r>
      <rPr>
        <sz val="11"/>
        <color rgb="FF000000"/>
        <rFont val="Noto Sans"/>
        <family val="2"/>
      </rPr>
      <t xml:space="preserve">板紙　　　　　　</t>
    </r>
    <r>
      <rPr>
        <sz val="11"/>
        <rFont val="Calibri"/>
        <family val="2"/>
      </rPr>
      <t xml:space="preserve">(4)</t>
    </r>
    <r>
      <rPr>
        <sz val="11"/>
        <color rgb="FF000000"/>
        <rFont val="Noto Sans"/>
        <family val="2"/>
      </rPr>
      <t xml:space="preserve">石油化学製品　　　
</t>
    </r>
    <r>
      <rPr>
        <sz val="11"/>
        <rFont val="Calibri"/>
        <family val="2"/>
      </rPr>
      <t xml:space="preserve">(5)</t>
    </r>
    <r>
      <rPr>
        <sz val="11"/>
        <color rgb="FF000000"/>
        <rFont val="Noto Sans"/>
        <family val="2"/>
      </rPr>
      <t xml:space="preserve">アンモニア及びアンモニア誘導品</t>
    </r>
    <r>
      <rPr>
        <sz val="11"/>
        <rFont val="Noto Sans"/>
        <family val="2"/>
      </rPr>
      <t xml:space="preserve">  </t>
    </r>
    <r>
      <rPr>
        <sz val="11"/>
        <rFont val="Calibri"/>
        <family val="2"/>
      </rPr>
      <t xml:space="preserve">(6)</t>
    </r>
    <r>
      <rPr>
        <sz val="11"/>
        <color rgb="FF000000"/>
        <rFont val="Noto Sans"/>
        <family val="2"/>
      </rPr>
      <t xml:space="preserve">ソーダ工業品　　</t>
    </r>
    <r>
      <rPr>
        <sz val="11"/>
        <rFont val="Calibri"/>
        <family val="2"/>
      </rPr>
      <t xml:space="preserve">(7)</t>
    </r>
    <r>
      <rPr>
        <sz val="11"/>
        <color rgb="FF000000"/>
        <rFont val="Noto Sans"/>
        <family val="2"/>
      </rPr>
      <t xml:space="preserve">化学繊維
</t>
    </r>
    <r>
      <rPr>
        <sz val="11"/>
        <rFont val="Calibri"/>
        <family val="2"/>
      </rPr>
      <t xml:space="preserve">(8)</t>
    </r>
    <r>
      <rPr>
        <sz val="11"/>
        <color rgb="FF000000"/>
        <rFont val="Noto Sans"/>
        <family val="2"/>
      </rPr>
      <t xml:space="preserve">石油製品（グリースを除く）</t>
    </r>
    <r>
      <rPr>
        <sz val="11"/>
        <rFont val="Noto Sans"/>
        <family val="2"/>
      </rPr>
      <t xml:space="preserve">  </t>
    </r>
    <r>
      <rPr>
        <sz val="11"/>
        <color rgb="FF000000"/>
        <rFont val="Noto Sans"/>
        <family val="2"/>
      </rPr>
      <t xml:space="preserve">　　</t>
    </r>
    <r>
      <rPr>
        <sz val="11"/>
        <rFont val="Calibri"/>
        <family val="2"/>
      </rPr>
      <t xml:space="preserve">(9)</t>
    </r>
    <r>
      <rPr>
        <sz val="11"/>
        <color rgb="FF000000"/>
        <rFont val="Noto Sans"/>
        <family val="2"/>
      </rPr>
      <t xml:space="preserve">セメント</t>
    </r>
    <r>
      <rPr>
        <sz val="11"/>
        <rFont val="Noto Sans"/>
        <family val="2"/>
      </rPr>
      <t xml:space="preserve">        </t>
    </r>
    <r>
      <rPr>
        <sz val="11"/>
        <rFont val="Calibri"/>
        <family val="2"/>
      </rPr>
      <t xml:space="preserve">(10)</t>
    </r>
    <r>
      <rPr>
        <sz val="11"/>
        <color rgb="FF000000"/>
        <rFont val="Noto Sans"/>
        <family val="2"/>
      </rPr>
      <t xml:space="preserve">板硝子　　　　　</t>
    </r>
    <r>
      <rPr>
        <sz val="11"/>
        <rFont val="Calibri"/>
        <family val="2"/>
      </rPr>
      <t xml:space="preserve">(11)</t>
    </r>
    <r>
      <rPr>
        <sz val="11"/>
        <color rgb="FF000000"/>
        <rFont val="Noto Sans"/>
        <family val="2"/>
      </rPr>
      <t xml:space="preserve">石灰
</t>
    </r>
    <r>
      <rPr>
        <sz val="11"/>
        <rFont val="Calibri"/>
        <family val="2"/>
      </rPr>
      <t xml:space="preserve">(12)</t>
    </r>
    <r>
      <rPr>
        <sz val="11"/>
        <color rgb="FF000000"/>
        <rFont val="Noto Sans"/>
        <family val="2"/>
      </rPr>
      <t xml:space="preserve">ガラス製品　</t>
    </r>
    <r>
      <rPr>
        <sz val="11"/>
        <rFont val="Noto Sans"/>
        <family val="2"/>
      </rPr>
      <t xml:space="preserve"> </t>
    </r>
    <r>
      <rPr>
        <sz val="11"/>
        <rFont val="Calibri"/>
        <family val="2"/>
      </rPr>
      <t xml:space="preserve">(13)</t>
    </r>
    <r>
      <rPr>
        <sz val="11"/>
        <color rgb="FF000000"/>
        <rFont val="Noto Sans"/>
        <family val="2"/>
      </rPr>
      <t xml:space="preserve">鉄鋼　　　　　</t>
    </r>
    <r>
      <rPr>
        <sz val="11"/>
        <rFont val="Calibri"/>
        <family val="2"/>
      </rPr>
      <t xml:space="preserve">(14)</t>
    </r>
    <r>
      <rPr>
        <sz val="11"/>
        <color rgb="FF000000"/>
        <rFont val="Noto Sans"/>
        <family val="2"/>
      </rPr>
      <t xml:space="preserve">銅　　　　　　</t>
    </r>
    <r>
      <rPr>
        <sz val="11"/>
        <rFont val="Noto Sans"/>
        <family val="2"/>
      </rPr>
      <t xml:space="preserve"> </t>
    </r>
    <r>
      <rPr>
        <sz val="11"/>
        <rFont val="Calibri"/>
        <family val="2"/>
      </rPr>
      <t xml:space="preserve">(15)</t>
    </r>
    <r>
      <rPr>
        <sz val="11"/>
        <color rgb="FF000000"/>
        <rFont val="Noto Sans"/>
        <family val="2"/>
      </rPr>
      <t xml:space="preserve">鉛　　　　　　　</t>
    </r>
    <r>
      <rPr>
        <sz val="11"/>
        <rFont val="Calibri"/>
        <family val="2"/>
      </rPr>
      <t xml:space="preserve">(16)</t>
    </r>
    <r>
      <rPr>
        <sz val="11"/>
        <color rgb="FF000000"/>
        <rFont val="Noto Sans"/>
        <family val="2"/>
      </rPr>
      <t xml:space="preserve">亜鉛
</t>
    </r>
    <r>
      <rPr>
        <sz val="11"/>
        <rFont val="Calibri"/>
        <family val="2"/>
      </rPr>
      <t xml:space="preserve">(17)</t>
    </r>
    <r>
      <rPr>
        <sz val="11"/>
        <color rgb="FF000000"/>
        <rFont val="Noto Sans"/>
        <family val="2"/>
      </rPr>
      <t xml:space="preserve">アルミニウム</t>
    </r>
    <r>
      <rPr>
        <sz val="11"/>
        <rFont val="Noto Sans"/>
        <family val="2"/>
      </rPr>
      <t xml:space="preserve"> </t>
    </r>
    <r>
      <rPr>
        <sz val="11"/>
        <rFont val="Calibri"/>
        <family val="2"/>
      </rPr>
      <t xml:space="preserve">(18)</t>
    </r>
    <r>
      <rPr>
        <sz val="11"/>
        <color rgb="FF000000"/>
        <rFont val="Noto Sans"/>
        <family val="2"/>
      </rPr>
      <t xml:space="preserve">アルミニウム二次地金　　　　　　</t>
    </r>
    <r>
      <rPr>
        <sz val="11"/>
        <rFont val="Noto Sans"/>
        <family val="2"/>
      </rPr>
      <t xml:space="preserve"> </t>
    </r>
    <r>
      <rPr>
        <sz val="11"/>
        <rFont val="Calibri"/>
        <family val="2"/>
      </rPr>
      <t xml:space="preserve">(19)</t>
    </r>
    <r>
      <rPr>
        <sz val="11"/>
        <color rgb="FF000000"/>
        <rFont val="Noto Sans"/>
        <family val="2"/>
      </rPr>
      <t xml:space="preserve">土木建設機械
</t>
    </r>
    <r>
      <rPr>
        <sz val="11"/>
        <rFont val="Calibri"/>
        <family val="2"/>
      </rPr>
      <t xml:space="preserve">(20)</t>
    </r>
    <r>
      <rPr>
        <sz val="11"/>
        <color rgb="FF000000"/>
        <rFont val="Noto Sans"/>
        <family val="2"/>
      </rPr>
      <t xml:space="preserve">金属工作機械及び金属加工機械　</t>
    </r>
    <r>
      <rPr>
        <sz val="11"/>
        <rFont val="Noto Sans"/>
        <family val="2"/>
      </rPr>
      <t xml:space="preserve"> </t>
    </r>
    <r>
      <rPr>
        <sz val="11"/>
        <rFont val="Calibri"/>
        <family val="2"/>
      </rPr>
      <t xml:space="preserve">(21)</t>
    </r>
    <r>
      <rPr>
        <sz val="11"/>
        <color rgb="FF000000"/>
        <rFont val="Noto Sans"/>
        <family val="2"/>
      </rPr>
      <t xml:space="preserve">電子部品　　　</t>
    </r>
    <r>
      <rPr>
        <sz val="11"/>
        <rFont val="Noto Sans"/>
        <family val="2"/>
      </rPr>
      <t xml:space="preserve"> </t>
    </r>
    <r>
      <rPr>
        <sz val="11"/>
        <rFont val="Calibri"/>
        <family val="2"/>
      </rPr>
      <t xml:space="preserve">(22)</t>
    </r>
    <r>
      <rPr>
        <sz val="11"/>
        <color rgb="FF000000"/>
        <rFont val="Noto Sans"/>
        <family val="2"/>
      </rPr>
      <t xml:space="preserve">電子管・半導体素子・集積回路
</t>
    </r>
    <r>
      <rPr>
        <sz val="11"/>
        <rFont val="Calibri"/>
        <family val="2"/>
      </rPr>
      <t xml:space="preserve">(23)</t>
    </r>
    <r>
      <rPr>
        <sz val="11"/>
        <color rgb="FF000000"/>
        <rFont val="Noto Sans"/>
        <family val="2"/>
      </rPr>
      <t xml:space="preserve">電子計算機及び関連装置並びに電子応用装置　　　　　</t>
    </r>
    <r>
      <rPr>
        <sz val="11"/>
        <rFont val="Calibri"/>
        <family val="2"/>
      </rPr>
      <t xml:space="preserve">(24)</t>
    </r>
    <r>
      <rPr>
        <sz val="11"/>
        <color rgb="FF000000"/>
        <rFont val="Noto Sans"/>
        <family val="2"/>
      </rPr>
      <t xml:space="preserve">自動車及び部品（二輪自動車を含む）
</t>
    </r>
    <r>
      <rPr>
        <sz val="11"/>
        <rFont val="Calibri"/>
        <family val="2"/>
      </rPr>
      <t xml:space="preserve">(25)</t>
    </r>
    <r>
      <rPr>
        <sz val="11"/>
        <color rgb="FF000000"/>
        <rFont val="Noto Sans"/>
        <family val="2"/>
      </rPr>
      <t xml:space="preserve">その他</t>
    </r>
  </si>
  <si>
    <r>
      <rPr>
        <sz val="14"/>
        <color rgb="FF000000"/>
        <rFont val="Noto Sans"/>
        <family val="2"/>
      </rPr>
      <t xml:space="preserve">【別紙</t>
    </r>
    <r>
      <rPr>
        <sz val="14"/>
        <rFont val="Calibri"/>
        <family val="2"/>
      </rPr>
      <t xml:space="preserve">1-1</t>
    </r>
    <r>
      <rPr>
        <sz val="14"/>
        <color rgb="FF000000"/>
        <rFont val="Noto Sans"/>
        <family val="2"/>
      </rPr>
      <t xml:space="preserve">】</t>
    </r>
  </si>
  <si>
    <t xml:space="preserve">低炭素社会実行計画 参加事業者リスト</t>
  </si>
  <si>
    <t xml:space="preserve">一般社団法人日本ガス協会</t>
  </si>
  <si>
    <r>
      <rPr>
        <sz val="11"/>
        <color rgb="FF000000"/>
        <rFont val="Noto Sans"/>
        <family val="2"/>
      </rPr>
      <t xml:space="preserve">・低炭素社会実行計画 </t>
    </r>
    <r>
      <rPr>
        <sz val="11"/>
        <color rgb="FF000000"/>
        <rFont val="ＭＳ Ｐゴシック"/>
        <family val="3"/>
        <charset val="128"/>
      </rPr>
      <t xml:space="preserve">2013</t>
    </r>
    <r>
      <rPr>
        <sz val="11"/>
        <color rgb="FF000000"/>
        <rFont val="Noto Sans"/>
        <family val="2"/>
      </rPr>
      <t xml:space="preserve">年度（</t>
    </r>
    <r>
      <rPr>
        <sz val="11"/>
        <color rgb="FF000000"/>
        <rFont val="ＭＳ Ｐゴシック"/>
        <family val="3"/>
        <charset val="128"/>
      </rPr>
      <t xml:space="preserve">2013.4.1</t>
    </r>
    <r>
      <rPr>
        <sz val="11"/>
        <color rgb="FF000000"/>
        <rFont val="Noto Sans"/>
        <family val="2"/>
      </rPr>
      <t xml:space="preserve">～</t>
    </r>
    <r>
      <rPr>
        <sz val="11"/>
        <color rgb="FF000000"/>
        <rFont val="ＭＳ Ｐゴシック"/>
        <family val="3"/>
        <charset val="128"/>
      </rPr>
      <t xml:space="preserve">2014.3.31</t>
    </r>
    <r>
      <rPr>
        <sz val="11"/>
        <color rgb="FF000000"/>
        <rFont val="Noto Sans"/>
        <family val="2"/>
      </rPr>
      <t xml:space="preserve">）参加事業者</t>
    </r>
  </si>
  <si>
    <t xml:space="preserve">東京ガス</t>
  </si>
  <si>
    <t xml:space="preserve">由利本荘市</t>
  </si>
  <si>
    <t xml:space="preserve">上越市</t>
  </si>
  <si>
    <t xml:space="preserve">日高都市ガス</t>
  </si>
  <si>
    <t xml:space="preserve">信州ガス</t>
  </si>
  <si>
    <t xml:space="preserve">福井市</t>
  </si>
  <si>
    <t xml:space="preserve">山口合同ガス</t>
  </si>
  <si>
    <t xml:space="preserve">大阪ガス</t>
  </si>
  <si>
    <t xml:space="preserve">酒田天然瓦斯</t>
  </si>
  <si>
    <t xml:space="preserve">妙高市</t>
  </si>
  <si>
    <t xml:space="preserve">武蔵野瓦斯</t>
  </si>
  <si>
    <t xml:space="preserve">厚木ガス</t>
  </si>
  <si>
    <t xml:space="preserve">越前ｴﾈﾗｲﾝ</t>
  </si>
  <si>
    <t xml:space="preserve">四国ガス</t>
  </si>
  <si>
    <t xml:space="preserve">東邦ガス</t>
  </si>
  <si>
    <t xml:space="preserve">鶴岡瓦斯</t>
  </si>
  <si>
    <t xml:space="preserve">糸魚川市</t>
  </si>
  <si>
    <t xml:space="preserve">秩父ガス</t>
  </si>
  <si>
    <t xml:space="preserve">秦野瓦斯</t>
  </si>
  <si>
    <t xml:space="preserve">敦賀ガス</t>
  </si>
  <si>
    <t xml:space="preserve">西日本ガス</t>
  </si>
  <si>
    <t xml:space="preserve">西部ガス</t>
  </si>
  <si>
    <t xml:space="preserve">新庄都市ガス</t>
  </si>
  <si>
    <t xml:space="preserve">白根瓦斯</t>
  </si>
  <si>
    <t xml:space="preserve">埼玉ガス</t>
  </si>
  <si>
    <t xml:space="preserve">小田原ガス</t>
  </si>
  <si>
    <t xml:space="preserve">丹後瓦斯</t>
  </si>
  <si>
    <t xml:space="preserve">久留米ガス</t>
  </si>
  <si>
    <t xml:space="preserve">東部瓦斯</t>
  </si>
  <si>
    <t xml:space="preserve">寒河江ガス</t>
  </si>
  <si>
    <t xml:space="preserve">栄ガス生協</t>
  </si>
  <si>
    <t xml:space="preserve">西武ガス</t>
  </si>
  <si>
    <t xml:space="preserve">湯河原瓦斯</t>
  </si>
  <si>
    <t xml:space="preserve">福知山都市ｶﾞｽ</t>
  </si>
  <si>
    <t xml:space="preserve">大牟田瓦斯</t>
  </si>
  <si>
    <t xml:space="preserve">釧路ガス</t>
  </si>
  <si>
    <t xml:space="preserve">山形ガス</t>
  </si>
  <si>
    <t xml:space="preserve">佐渡ガス</t>
  </si>
  <si>
    <t xml:space="preserve">松栄ガス</t>
  </si>
  <si>
    <t xml:space="preserve">東京ｶﾞｽ山梨</t>
  </si>
  <si>
    <t xml:space="preserve">長田野ｶﾞｽｾﾝﾀｰ</t>
  </si>
  <si>
    <t xml:space="preserve">直方ガス</t>
  </si>
  <si>
    <t xml:space="preserve">旭川ガス</t>
  </si>
  <si>
    <t xml:space="preserve">庄内中部ガス</t>
  </si>
  <si>
    <t xml:space="preserve">栃木ガス</t>
  </si>
  <si>
    <t xml:space="preserve">大東ガス</t>
  </si>
  <si>
    <t xml:space="preserve">吉田瓦斯</t>
  </si>
  <si>
    <t xml:space="preserve">大津市</t>
  </si>
  <si>
    <t xml:space="preserve">飯塚ガス</t>
  </si>
  <si>
    <t xml:space="preserve">滝川ガス</t>
  </si>
  <si>
    <t xml:space="preserve">庄内町</t>
  </si>
  <si>
    <t xml:space="preserve">鬼怒川ガス</t>
  </si>
  <si>
    <t xml:space="preserve">角栄ガス</t>
  </si>
  <si>
    <t xml:space="preserve">熱海瓦斯</t>
  </si>
  <si>
    <t xml:space="preserve">大和ガス</t>
  </si>
  <si>
    <t xml:space="preserve">筑紫ガス</t>
  </si>
  <si>
    <t xml:space="preserve">美唄ガス</t>
  </si>
  <si>
    <t xml:space="preserve">気仙沼市</t>
  </si>
  <si>
    <t xml:space="preserve">北日本ガス</t>
  </si>
  <si>
    <t xml:space="preserve">大多喜ガス</t>
  </si>
  <si>
    <t xml:space="preserve">伊東瓦斯</t>
  </si>
  <si>
    <t xml:space="preserve">五条ガス</t>
  </si>
  <si>
    <t xml:space="preserve">高松ガス</t>
  </si>
  <si>
    <t xml:space="preserve">岩見沢ガス</t>
  </si>
  <si>
    <t xml:space="preserve">古川ガス</t>
  </si>
  <si>
    <t xml:space="preserve">足利ガス</t>
  </si>
  <si>
    <t xml:space="preserve">野田ガス</t>
  </si>
  <si>
    <t xml:space="preserve">下田ガス</t>
  </si>
  <si>
    <t xml:space="preserve">桜井ガス</t>
  </si>
  <si>
    <t xml:space="preserve">唐津ガス</t>
  </si>
  <si>
    <t xml:space="preserve">帯広ガス</t>
  </si>
  <si>
    <t xml:space="preserve">石巻ガス</t>
  </si>
  <si>
    <t xml:space="preserve">佐野ガス</t>
  </si>
  <si>
    <t xml:space="preserve">銚子瓦斯</t>
  </si>
  <si>
    <t xml:space="preserve">御殿場瓦斯</t>
  </si>
  <si>
    <t xml:space="preserve">新宮ガス</t>
  </si>
  <si>
    <t xml:space="preserve">佐賀ガス</t>
  </si>
  <si>
    <t xml:space="preserve">苫小牧ガス</t>
  </si>
  <si>
    <t xml:space="preserve">仙台市</t>
  </si>
  <si>
    <t xml:space="preserve">筑波学園ガス</t>
  </si>
  <si>
    <t xml:space="preserve">千葉ガス</t>
  </si>
  <si>
    <t xml:space="preserve">静岡瓦斯</t>
  </si>
  <si>
    <t xml:space="preserve">河内長野ガス</t>
  </si>
  <si>
    <t xml:space="preserve">伊万里ガス</t>
  </si>
  <si>
    <t xml:space="preserve">室蘭ガス</t>
  </si>
  <si>
    <t xml:space="preserve">塩釜ガス</t>
  </si>
  <si>
    <t xml:space="preserve">美浦ガス</t>
  </si>
  <si>
    <t xml:space="preserve">総武ガス</t>
  </si>
  <si>
    <t xml:space="preserve">島田瓦斯</t>
  </si>
  <si>
    <t xml:space="preserve">篠山都市ガス</t>
  </si>
  <si>
    <t xml:space="preserve">鳥栖ガス</t>
  </si>
  <si>
    <t xml:space="preserve">北海道瓦斯</t>
  </si>
  <si>
    <t xml:space="preserve">福島ガス</t>
  </si>
  <si>
    <t xml:space="preserve">東日本ガス</t>
  </si>
  <si>
    <t xml:space="preserve">東金市</t>
  </si>
  <si>
    <t xml:space="preserve">中遠ガス</t>
  </si>
  <si>
    <t xml:space="preserve">伊丹産業</t>
  </si>
  <si>
    <r>
      <rPr>
        <sz val="11"/>
        <color rgb="FF000000"/>
        <rFont val="Noto Sans"/>
        <family val="2"/>
      </rPr>
      <t xml:space="preserve">エコア※</t>
    </r>
    <r>
      <rPr>
        <sz val="11"/>
        <color rgb="FF000000"/>
        <rFont val="ＭＳ Ｐゴシック"/>
        <family val="3"/>
        <charset val="128"/>
      </rPr>
      <t xml:space="preserve">2</t>
    </r>
  </si>
  <si>
    <t xml:space="preserve">長万部町</t>
  </si>
  <si>
    <t xml:space="preserve">若松ガス</t>
  </si>
  <si>
    <t xml:space="preserve">沼田ガス</t>
  </si>
  <si>
    <t xml:space="preserve">九十九里町</t>
  </si>
  <si>
    <t xml:space="preserve">袋井ガス</t>
  </si>
  <si>
    <t xml:space="preserve">洲本瓦斯</t>
  </si>
  <si>
    <t xml:space="preserve">大分ガス</t>
  </si>
  <si>
    <t xml:space="preserve">青森ガス</t>
  </si>
  <si>
    <t xml:space="preserve">相馬ガス</t>
  </si>
  <si>
    <t xml:space="preserve">渋川ガス</t>
  </si>
  <si>
    <t xml:space="preserve">大網白里市</t>
  </si>
  <si>
    <t xml:space="preserve">東海ガス</t>
  </si>
  <si>
    <t xml:space="preserve">豊岡ｴﾈﾙｷﾞｰ</t>
  </si>
  <si>
    <t xml:space="preserve">九州ガス</t>
  </si>
  <si>
    <t xml:space="preserve">五所川原ガス</t>
  </si>
  <si>
    <t xml:space="preserve">東北ガス</t>
  </si>
  <si>
    <t xml:space="preserve">桐生瓦斯</t>
  </si>
  <si>
    <t xml:space="preserve">房州瓦斯</t>
  </si>
  <si>
    <t xml:space="preserve">日本瓦斯</t>
  </si>
  <si>
    <t xml:space="preserve">甲賀協同ガス</t>
  </si>
  <si>
    <t xml:space="preserve">小浜ガス</t>
  </si>
  <si>
    <t xml:space="preserve">弘前ガス</t>
  </si>
  <si>
    <t xml:space="preserve">常磐都市ガス</t>
  </si>
  <si>
    <t xml:space="preserve">富岡市</t>
  </si>
  <si>
    <t xml:space="preserve">白子町</t>
  </si>
  <si>
    <t xml:space="preserve">伊奈都市ガス</t>
  </si>
  <si>
    <t xml:space="preserve">大武</t>
  </si>
  <si>
    <t xml:space="preserve">第一ガス</t>
  </si>
  <si>
    <t xml:space="preserve">十和田ガス</t>
  </si>
  <si>
    <t xml:space="preserve">常磐共同ガス</t>
  </si>
  <si>
    <t xml:space="preserve">館林瓦斯</t>
  </si>
  <si>
    <t xml:space="preserve">習志野市</t>
  </si>
  <si>
    <t xml:space="preserve">東上ガス</t>
  </si>
  <si>
    <t xml:space="preserve">津山瓦斯</t>
  </si>
  <si>
    <t xml:space="preserve">天草ガス</t>
  </si>
  <si>
    <t xml:space="preserve">八戸ガス</t>
  </si>
  <si>
    <t xml:space="preserve">いわきガス</t>
  </si>
  <si>
    <t xml:space="preserve">伊勢崎ガス</t>
  </si>
  <si>
    <t xml:space="preserve">京葉ガス</t>
  </si>
  <si>
    <t xml:space="preserve">東部液化石油</t>
  </si>
  <si>
    <t xml:space="preserve">岡山ガス</t>
  </si>
  <si>
    <t xml:space="preserve">山鹿都市ガス</t>
  </si>
  <si>
    <t xml:space="preserve">黒石ガス</t>
  </si>
  <si>
    <t xml:space="preserve">仙南ガス</t>
  </si>
  <si>
    <t xml:space="preserve">太田都市ガス</t>
  </si>
  <si>
    <t xml:space="preserve">京和ガス</t>
  </si>
  <si>
    <t xml:space="preserve">中部ガス</t>
  </si>
  <si>
    <t xml:space="preserve">水島ガス</t>
  </si>
  <si>
    <t xml:space="preserve">宮崎ガス</t>
  </si>
  <si>
    <t xml:space="preserve">盛岡ガス</t>
  </si>
  <si>
    <t xml:space="preserve">新発田ガス</t>
  </si>
  <si>
    <t xml:space="preserve">下仁田町</t>
  </si>
  <si>
    <t xml:space="preserve">長南町</t>
  </si>
  <si>
    <t xml:space="preserve">犬山瓦斯</t>
  </si>
  <si>
    <t xml:space="preserve">福山瓦斯</t>
  </si>
  <si>
    <t xml:space="preserve">日本ガス</t>
  </si>
  <si>
    <t xml:space="preserve">花巻ガス</t>
  </si>
  <si>
    <t xml:space="preserve">越後天然ガス</t>
  </si>
  <si>
    <t xml:space="preserve">本庄ガス</t>
  </si>
  <si>
    <t xml:space="preserve">昭島ガス</t>
  </si>
  <si>
    <t xml:space="preserve">津島瓦斯</t>
  </si>
  <si>
    <t xml:space="preserve">因の島ガス</t>
  </si>
  <si>
    <t xml:space="preserve">阿久根ガス</t>
  </si>
  <si>
    <t xml:space="preserve">水沢ガス</t>
  </si>
  <si>
    <t xml:space="preserve">北陸ガス</t>
  </si>
  <si>
    <t xml:space="preserve">幸手都市ガス</t>
  </si>
  <si>
    <t xml:space="preserve">青梅ガス</t>
  </si>
  <si>
    <t xml:space="preserve">上野都市ガス</t>
  </si>
  <si>
    <t xml:space="preserve">広島ガス</t>
  </si>
  <si>
    <t xml:space="preserve">南日本ガス</t>
  </si>
  <si>
    <t xml:space="preserve">一関ガス</t>
  </si>
  <si>
    <t xml:space="preserve">蒲原ガス</t>
  </si>
  <si>
    <t xml:space="preserve">坂戸ガス</t>
  </si>
  <si>
    <t xml:space="preserve">武陽ガス</t>
  </si>
  <si>
    <t xml:space="preserve">名張近鉄ガス</t>
  </si>
  <si>
    <t xml:space="preserve">鳥取ガス</t>
  </si>
  <si>
    <t xml:space="preserve">加治木瓦斯</t>
  </si>
  <si>
    <t xml:space="preserve">釜石瓦斯</t>
  </si>
  <si>
    <t xml:space="preserve">見附市</t>
  </si>
  <si>
    <t xml:space="preserve">入間ガス</t>
  </si>
  <si>
    <t xml:space="preserve">長野都市ガス</t>
  </si>
  <si>
    <t xml:space="preserve">大垣ガス</t>
  </si>
  <si>
    <t xml:space="preserve">米子瓦斯</t>
  </si>
  <si>
    <t xml:space="preserve">国分隼人ガス</t>
  </si>
  <si>
    <t xml:space="preserve">のしろｴﾈﾙｷﾞｰ</t>
  </si>
  <si>
    <t xml:space="preserve">柏崎市</t>
  </si>
  <si>
    <t xml:space="preserve">東彩ガス</t>
  </si>
  <si>
    <t xml:space="preserve">大町ガス</t>
  </si>
  <si>
    <t xml:space="preserve">日本海ガス</t>
  </si>
  <si>
    <t xml:space="preserve">松江市</t>
  </si>
  <si>
    <t xml:space="preserve">出水ガス</t>
  </si>
  <si>
    <t xml:space="preserve">男鹿市</t>
  </si>
  <si>
    <t xml:space="preserve">長岡市</t>
  </si>
  <si>
    <t xml:space="preserve">武州ガス</t>
  </si>
  <si>
    <t xml:space="preserve">上田ガス</t>
  </si>
  <si>
    <t xml:space="preserve">高岡ガス</t>
  </si>
  <si>
    <t xml:space="preserve">出雲ガス</t>
  </si>
  <si>
    <t xml:space="preserve">南海ガス</t>
  </si>
  <si>
    <t xml:space="preserve">湖東瓦斯</t>
  </si>
  <si>
    <t xml:space="preserve">小千谷市</t>
  </si>
  <si>
    <t xml:space="preserve">鷲宮ガス</t>
  </si>
  <si>
    <t xml:space="preserve">松本ガス</t>
  </si>
  <si>
    <t xml:space="preserve">金沢市</t>
  </si>
  <si>
    <t xml:space="preserve">浜田ガス</t>
  </si>
  <si>
    <t xml:space="preserve">沖縄瓦斯</t>
  </si>
  <si>
    <t xml:space="preserve">にかほ市</t>
  </si>
  <si>
    <t xml:space="preserve">魚沼市</t>
  </si>
  <si>
    <t xml:space="preserve">新日本瓦斯</t>
  </si>
  <si>
    <t xml:space="preserve">諏訪瓦斯</t>
  </si>
  <si>
    <t xml:space="preserve">小松ガス</t>
  </si>
  <si>
    <t xml:space="preserve">宇部市</t>
  </si>
  <si>
    <r>
      <rPr>
        <sz val="10"/>
        <rFont val="ＭＳ Ｐゴシック"/>
        <family val="3"/>
        <charset val="128"/>
      </rPr>
      <t xml:space="preserve">(</t>
    </r>
    <r>
      <rPr>
        <sz val="10"/>
        <rFont val="Noto Sans"/>
        <family val="2"/>
      </rPr>
      <t xml:space="preserve">順不同</t>
    </r>
    <r>
      <rPr>
        <sz val="10"/>
        <rFont val="ＭＳ Ｐゴシック"/>
        <family val="3"/>
        <charset val="128"/>
      </rPr>
      <t xml:space="preserve">)</t>
    </r>
  </si>
  <si>
    <r>
      <rPr>
        <sz val="11"/>
        <color rgb="FF000000"/>
        <rFont val="Noto Sans"/>
        <family val="2"/>
      </rPr>
      <t xml:space="preserve">　注</t>
    </r>
    <r>
      <rPr>
        <sz val="11"/>
        <color rgb="FF000000"/>
        <rFont val="ＭＳ Ｐゴシック"/>
        <family val="3"/>
        <charset val="128"/>
      </rPr>
      <t xml:space="preserve">1</t>
    </r>
    <r>
      <rPr>
        <sz val="11"/>
        <color rgb="FF000000"/>
        <rFont val="Noto Sans"/>
        <family val="2"/>
      </rPr>
      <t xml:space="preserve">：対象事業所は、上記ガス事業者のガス製造・供給に関わる事業所すべて
　注</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013</t>
    </r>
    <r>
      <rPr>
        <sz val="11"/>
        <color rgb="FF000000"/>
        <rFont val="Noto Sans"/>
        <family val="2"/>
      </rPr>
      <t xml:space="preserve">年度当初の事業者数：</t>
    </r>
    <r>
      <rPr>
        <sz val="11"/>
        <color rgb="FF000000"/>
        <rFont val="ＭＳ Ｐゴシック"/>
        <family val="3"/>
        <charset val="128"/>
      </rPr>
      <t xml:space="preserve">209</t>
    </r>
    <r>
      <rPr>
        <sz val="11"/>
        <color rgb="FF000000"/>
        <rFont val="Noto Sans"/>
        <family val="2"/>
      </rPr>
      <t xml:space="preserve">事業者、</t>
    </r>
    <r>
      <rPr>
        <sz val="11"/>
        <color rgb="FF000000"/>
        <rFont val="ＭＳ Ｐゴシック"/>
        <family val="3"/>
        <charset val="128"/>
      </rPr>
      <t xml:space="preserve">2013</t>
    </r>
    <r>
      <rPr>
        <sz val="11"/>
        <color rgb="FF000000"/>
        <rFont val="Noto Sans"/>
        <family val="2"/>
      </rPr>
      <t xml:space="preserve">年度末時点の事業者数：</t>
    </r>
    <r>
      <rPr>
        <sz val="11"/>
        <color rgb="FF000000"/>
        <rFont val="ＭＳ Ｐゴシック"/>
        <family val="3"/>
        <charset val="128"/>
      </rPr>
      <t xml:space="preserve">209</t>
    </r>
    <r>
      <rPr>
        <sz val="11"/>
        <color rgb="FF000000"/>
        <rFont val="Noto Sans"/>
        <family val="2"/>
      </rPr>
      <t xml:space="preserve">事業者
　　　　</t>
    </r>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時点は</t>
    </r>
    <r>
      <rPr>
        <sz val="11"/>
        <color rgb="FF000000"/>
        <rFont val="ＭＳ Ｐゴシック"/>
        <family val="3"/>
        <charset val="128"/>
      </rPr>
      <t xml:space="preserve">207</t>
    </r>
    <r>
      <rPr>
        <sz val="11"/>
        <color rgb="FF000000"/>
        <rFont val="Noto Sans"/>
        <family val="2"/>
      </rPr>
      <t xml:space="preserve">事業者</t>
    </r>
    <r>
      <rPr>
        <sz val="11"/>
        <color rgb="FF000000"/>
        <rFont val="ＭＳ Ｐゴシック"/>
        <family val="3"/>
        <charset val="128"/>
      </rPr>
      <t xml:space="preserve">(2</t>
    </r>
    <r>
      <rPr>
        <sz val="11"/>
        <color rgb="FF000000"/>
        <rFont val="Noto Sans"/>
        <family val="2"/>
      </rPr>
      <t xml:space="preserve">事業者事業譲渡有り</t>
    </r>
    <r>
      <rPr>
        <sz val="11"/>
        <color rgb="FF000000"/>
        <rFont val="ＭＳ Ｐゴシック"/>
        <family val="3"/>
        <charset val="128"/>
      </rPr>
      <t xml:space="preserve">)
</t>
    </r>
    <r>
      <rPr>
        <sz val="11"/>
        <color rgb="FF000000"/>
        <rFont val="Noto Sans"/>
        <family val="2"/>
      </rPr>
      <t xml:space="preserve">　注</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013(H25)</t>
    </r>
    <r>
      <rPr>
        <sz val="11"/>
        <color rgb="FF000000"/>
        <rFont val="Noto Sans"/>
        <family val="2"/>
      </rPr>
      <t xml:space="preserve">年度期中の入退会事業者
　　　　※</t>
    </r>
    <r>
      <rPr>
        <sz val="11"/>
        <color rgb="FF000000"/>
        <rFont val="ＭＳ Ｐゴシック"/>
        <family val="3"/>
        <charset val="128"/>
      </rPr>
      <t xml:space="preserve">1</t>
    </r>
    <r>
      <rPr>
        <sz val="11"/>
        <color rgb="FF000000"/>
        <rFont val="Noto Sans"/>
        <family val="2"/>
      </rPr>
      <t xml:space="preserve">　福知山市 </t>
    </r>
    <r>
      <rPr>
        <sz val="11"/>
        <color rgb="FF000000"/>
        <rFont val="ＭＳ Ｐゴシック"/>
        <family val="3"/>
        <charset val="128"/>
      </rPr>
      <t xml:space="preserve">2013.4.1 </t>
    </r>
    <r>
      <rPr>
        <sz val="11"/>
        <color rgb="FF000000"/>
        <rFont val="Noto Sans"/>
        <family val="2"/>
      </rPr>
      <t xml:space="preserve">退会</t>
    </r>
    <r>
      <rPr>
        <sz val="11"/>
        <color rgb="FF000000"/>
        <rFont val="ＭＳ Ｐゴシック"/>
        <family val="3"/>
        <charset val="128"/>
      </rPr>
      <t xml:space="preserve">(</t>
    </r>
    <r>
      <rPr>
        <sz val="11"/>
        <color rgb="FF000000"/>
        <rFont val="Noto Sans"/>
        <family val="2"/>
      </rPr>
      <t xml:space="preserve">福知山都市ガスへ事業譲渡</t>
    </r>
    <r>
      <rPr>
        <sz val="11"/>
        <color rgb="FF000000"/>
        <rFont val="ＭＳ Ｐゴシック"/>
        <family val="3"/>
        <charset val="128"/>
      </rPr>
      <t xml:space="preserve">)</t>
    </r>
    <r>
      <rPr>
        <sz val="11"/>
        <color rgb="FF000000"/>
        <rFont val="Noto Sans"/>
        <family val="2"/>
      </rPr>
      <t xml:space="preserve">、福知山都市ガス </t>
    </r>
    <r>
      <rPr>
        <sz val="11"/>
        <color rgb="FF000000"/>
        <rFont val="ＭＳ Ｐゴシック"/>
        <family val="3"/>
        <charset val="128"/>
      </rPr>
      <t xml:space="preserve">2013.4.1</t>
    </r>
    <r>
      <rPr>
        <sz val="11"/>
        <color rgb="FF000000"/>
        <rFont val="Noto Sans"/>
        <family val="2"/>
      </rPr>
      <t xml:space="preserve">入会
　　　　※</t>
    </r>
    <r>
      <rPr>
        <sz val="11"/>
        <color rgb="FF000000"/>
        <rFont val="ＭＳ Ｐゴシック"/>
        <family val="3"/>
        <charset val="128"/>
      </rPr>
      <t xml:space="preserve">2</t>
    </r>
    <r>
      <rPr>
        <sz val="11"/>
        <color rgb="FF000000"/>
        <rFont val="Noto Sans"/>
        <family val="2"/>
      </rPr>
      <t xml:space="preserve">　伊藤忠エネクス </t>
    </r>
    <r>
      <rPr>
        <sz val="11"/>
        <color rgb="FF000000"/>
        <rFont val="ＭＳ Ｐゴシック"/>
        <family val="3"/>
        <charset val="128"/>
      </rPr>
      <t xml:space="preserve">2013.7.1 </t>
    </r>
    <r>
      <rPr>
        <sz val="11"/>
        <color rgb="FF000000"/>
        <rFont val="Noto Sans"/>
        <family val="2"/>
      </rPr>
      <t xml:space="preserve">退会</t>
    </r>
    <r>
      <rPr>
        <sz val="11"/>
        <color rgb="FF000000"/>
        <rFont val="ＭＳ Ｐゴシック"/>
        <family val="3"/>
        <charset val="128"/>
      </rPr>
      <t xml:space="preserve">(</t>
    </r>
    <r>
      <rPr>
        <sz val="11"/>
        <color rgb="FF000000"/>
        <rFont val="Noto Sans"/>
        <family val="2"/>
      </rPr>
      <t xml:space="preserve">エコアへ事業譲渡</t>
    </r>
    <r>
      <rPr>
        <sz val="11"/>
        <color rgb="FF000000"/>
        <rFont val="ＭＳ Ｐゴシック"/>
        <family val="3"/>
        <charset val="128"/>
      </rPr>
      <t xml:space="preserve">)</t>
    </r>
    <r>
      <rPr>
        <sz val="11"/>
        <color rgb="FF000000"/>
        <rFont val="Noto Sans"/>
        <family val="2"/>
      </rPr>
      <t xml:space="preserve">、エコア </t>
    </r>
    <r>
      <rPr>
        <sz val="11"/>
        <color rgb="FF000000"/>
        <rFont val="ＭＳ Ｐゴシック"/>
        <family val="3"/>
        <charset val="128"/>
      </rPr>
      <t xml:space="preserve">2013.7.1</t>
    </r>
    <r>
      <rPr>
        <sz val="11"/>
        <color rgb="FF000000"/>
        <rFont val="Noto Sans"/>
        <family val="2"/>
      </rPr>
      <t xml:space="preserve">入会</t>
    </r>
  </si>
  <si>
    <r>
      <rPr>
        <sz val="14"/>
        <color rgb="FF000000"/>
        <rFont val="Noto Sans"/>
        <family val="2"/>
      </rPr>
      <t xml:space="preserve">【別紙</t>
    </r>
    <r>
      <rPr>
        <sz val="14"/>
        <rFont val="Calibri"/>
        <family val="2"/>
      </rPr>
      <t xml:space="preserve">2</t>
    </r>
    <r>
      <rPr>
        <sz val="14"/>
        <color rgb="FF000000"/>
        <rFont val="Noto Sans"/>
        <family val="2"/>
      </rPr>
      <t xml:space="preserve">】</t>
    </r>
  </si>
  <si>
    <t xml:space="preserve">各企業の目標水準及び実績値</t>
  </si>
  <si>
    <t xml:space="preserve">※独自に目標を設定している企業について、目標及び実績値を記載。</t>
  </si>
  <si>
    <t xml:space="preserve">目標指標</t>
  </si>
  <si>
    <t xml:space="preserve">基準年度</t>
  </si>
  <si>
    <t xml:space="preserve">目標水準</t>
  </si>
  <si>
    <t xml:space="preserve">基準年度比削減率</t>
  </si>
  <si>
    <r>
      <rPr>
        <sz val="11"/>
        <color rgb="FF000000"/>
        <rFont val="Calibri"/>
        <family val="2"/>
      </rPr>
      <t xml:space="preserve">2013</t>
    </r>
    <r>
      <rPr>
        <sz val="11"/>
        <color rgb="FF000000"/>
        <rFont val="Noto Sans"/>
        <family val="2"/>
      </rPr>
      <t xml:space="preserve">年度</t>
    </r>
  </si>
  <si>
    <t xml:space="preserve">ガス製造工場における製造原単位</t>
  </si>
  <si>
    <t xml:space="preserve">－</t>
  </si>
  <si>
    <r>
      <rPr>
        <sz val="11"/>
        <color rgb="FF000000"/>
        <rFont val="ＭＳ Ｐゴシック"/>
        <family val="3"/>
        <charset val="128"/>
      </rPr>
      <t xml:space="preserve">250GJ/</t>
    </r>
    <r>
      <rPr>
        <sz val="11"/>
        <color rgb="FF000000"/>
        <rFont val="Noto Sans"/>
        <family val="2"/>
      </rPr>
      <t xml:space="preserve">百万</t>
    </r>
    <r>
      <rPr>
        <sz val="11"/>
        <color rgb="FF000000"/>
        <rFont val="ＭＳ Ｐゴシック"/>
        <family val="3"/>
        <charset val="128"/>
      </rPr>
      <t xml:space="preserve">m3</t>
    </r>
  </si>
  <si>
    <r>
      <rPr>
        <sz val="14"/>
        <rFont val="Noto Sans"/>
        <family val="2"/>
      </rPr>
      <t xml:space="preserve">【別紙</t>
    </r>
    <r>
      <rPr>
        <sz val="14"/>
        <rFont val="Calibri"/>
        <family val="2"/>
      </rPr>
      <t xml:space="preserve">3</t>
    </r>
    <r>
      <rPr>
        <sz val="14"/>
        <rFont val="Noto Sans"/>
        <family val="2"/>
      </rPr>
      <t xml:space="preserve">】</t>
    </r>
  </si>
  <si>
    <t xml:space="preserve">前年度からの変更点</t>
  </si>
  <si>
    <t xml:space="preserve">項目</t>
  </si>
  <si>
    <t xml:space="preserve">年度</t>
  </si>
  <si>
    <t xml:space="preserve">変更前</t>
  </si>
  <si>
    <t xml:space="preserve">変更後</t>
  </si>
  <si>
    <t xml:space="preserve">理由</t>
  </si>
  <si>
    <t xml:space="preserve">１．目標指標</t>
  </si>
  <si>
    <r>
      <rPr>
        <sz val="11"/>
        <rFont val="Calibri"/>
        <family val="2"/>
      </rPr>
      <t xml:space="preserve">2013</t>
    </r>
    <r>
      <rPr>
        <sz val="11"/>
        <color rgb="FF000000"/>
        <rFont val="Noto Sans"/>
        <family val="2"/>
      </rPr>
      <t xml:space="preserve">年度</t>
    </r>
  </si>
  <si>
    <r>
      <rPr>
        <sz val="11"/>
        <rFont val="Noto Sans"/>
        <family val="2"/>
      </rPr>
      <t xml:space="preserve">・</t>
    </r>
    <r>
      <rPr>
        <sz val="11"/>
        <rFont val="Calibri"/>
        <family val="2"/>
      </rPr>
      <t xml:space="preserve">CO2</t>
    </r>
    <r>
      <rPr>
        <sz val="11"/>
        <rFont val="Noto Sans"/>
        <family val="2"/>
      </rPr>
      <t xml:space="preserve">排出量
・</t>
    </r>
    <r>
      <rPr>
        <sz val="11"/>
        <rFont val="Calibri"/>
        <family val="2"/>
      </rPr>
      <t xml:space="preserve">CO2</t>
    </r>
    <r>
      <rPr>
        <sz val="11"/>
        <rFont val="Noto Sans"/>
        <family val="2"/>
      </rPr>
      <t xml:space="preserve">排出原単位</t>
    </r>
  </si>
  <si>
    <r>
      <rPr>
        <sz val="11"/>
        <rFont val="Noto Sans"/>
        <family val="2"/>
      </rPr>
      <t xml:space="preserve">・</t>
    </r>
    <r>
      <rPr>
        <sz val="11"/>
        <rFont val="Calibri"/>
        <family val="2"/>
      </rPr>
      <t xml:space="preserve">CO2</t>
    </r>
    <r>
      <rPr>
        <sz val="11"/>
        <rFont val="Noto Sans"/>
        <family val="2"/>
      </rPr>
      <t xml:space="preserve">排出原単位
・エネルギー原単位</t>
    </r>
  </si>
  <si>
    <r>
      <rPr>
        <sz val="11"/>
        <rFont val="Calibri"/>
        <family val="2"/>
      </rPr>
      <t xml:space="preserve">2020</t>
    </r>
    <r>
      <rPr>
        <sz val="11"/>
        <color rgb="FF000000"/>
        <rFont val="Noto Sans"/>
        <family val="2"/>
      </rPr>
      <t xml:space="preserve">年時点の製造量の正確な予測が困難であるため、</t>
    </r>
    <r>
      <rPr>
        <sz val="11"/>
        <rFont val="Calibri"/>
        <family val="2"/>
      </rPr>
      <t xml:space="preserve">CO2</t>
    </r>
    <r>
      <rPr>
        <sz val="11"/>
        <color rgb="FF000000"/>
        <rFont val="Noto Sans"/>
        <family val="2"/>
      </rPr>
      <t xml:space="preserve">排出量ではなく</t>
    </r>
    <r>
      <rPr>
        <sz val="11"/>
        <rFont val="Calibri"/>
        <family val="2"/>
      </rPr>
      <t xml:space="preserve">CO2</t>
    </r>
    <r>
      <rPr>
        <sz val="11"/>
        <color rgb="FF000000"/>
        <rFont val="Noto Sans"/>
        <family val="2"/>
      </rPr>
      <t xml:space="preserve">排出原単位を採用した。なお、系統電力の</t>
    </r>
    <r>
      <rPr>
        <sz val="11"/>
        <rFont val="Calibri"/>
        <family val="2"/>
      </rPr>
      <t xml:space="preserve">CO2</t>
    </r>
    <r>
      <rPr>
        <sz val="11"/>
        <color rgb="FF000000"/>
        <rFont val="Noto Sans"/>
        <family val="2"/>
      </rPr>
      <t xml:space="preserve">排出係数が確定してないため、</t>
    </r>
    <r>
      <rPr>
        <sz val="11"/>
        <rFont val="Calibri"/>
        <family val="2"/>
      </rPr>
      <t xml:space="preserve">CO2</t>
    </r>
    <r>
      <rPr>
        <sz val="11"/>
        <color rgb="FF000000"/>
        <rFont val="Noto Sans"/>
        <family val="2"/>
      </rPr>
      <t xml:space="preserve">原単位目標値が確定できないことを踏まえ、そのエビデンスとしてエネルギー原単位を併記</t>
    </r>
  </si>
  <si>
    <t xml:space="preserve">２．目標水準</t>
  </si>
  <si>
    <r>
      <rPr>
        <sz val="11"/>
        <rFont val="Noto Sans"/>
        <family val="2"/>
      </rPr>
      <t xml:space="preserve">・</t>
    </r>
    <r>
      <rPr>
        <sz val="11"/>
        <rFont val="Calibri"/>
        <family val="2"/>
      </rPr>
      <t xml:space="preserve">CO2</t>
    </r>
    <r>
      <rPr>
        <sz val="11"/>
        <rFont val="Noto Sans"/>
        <family val="2"/>
      </rPr>
      <t xml:space="preserve">排出量
　</t>
    </r>
    <r>
      <rPr>
        <sz val="11"/>
        <rFont val="Calibri"/>
        <family val="2"/>
      </rPr>
      <t xml:space="preserve">34.9</t>
    </r>
    <r>
      <rPr>
        <sz val="11"/>
        <rFont val="Noto Sans"/>
        <family val="2"/>
      </rPr>
      <t xml:space="preserve">万ｔ</t>
    </r>
    <r>
      <rPr>
        <sz val="11"/>
        <rFont val="Calibri"/>
        <family val="2"/>
      </rPr>
      <t xml:space="preserve">/CO2
</t>
    </r>
    <r>
      <rPr>
        <sz val="11"/>
        <rFont val="Noto Sans"/>
        <family val="2"/>
      </rPr>
      <t xml:space="preserve">・</t>
    </r>
    <r>
      <rPr>
        <sz val="11"/>
        <rFont val="Calibri"/>
        <family val="2"/>
      </rPr>
      <t xml:space="preserve">CO2</t>
    </r>
    <r>
      <rPr>
        <sz val="11"/>
        <rFont val="Noto Sans"/>
        <family val="2"/>
      </rPr>
      <t xml:space="preserve">排出原単位
　</t>
    </r>
    <r>
      <rPr>
        <sz val="11"/>
        <rFont val="Calibri"/>
        <family val="2"/>
      </rPr>
      <t xml:space="preserve">9.0g-CO2/m3</t>
    </r>
  </si>
  <si>
    <r>
      <rPr>
        <sz val="11"/>
        <color rgb="FF000000"/>
        <rFont val="Noto Sans"/>
        <family val="2"/>
      </rPr>
      <t xml:space="preserve">・</t>
    </r>
    <r>
      <rPr>
        <sz val="11"/>
        <rFont val="Calibri"/>
        <family val="2"/>
      </rPr>
      <t xml:space="preserve">CO2</t>
    </r>
    <r>
      <rPr>
        <sz val="11"/>
        <color rgb="FF000000"/>
        <rFont val="Noto Sans"/>
        <family val="2"/>
      </rPr>
      <t xml:space="preserve">排出原単位：</t>
    </r>
    <r>
      <rPr>
        <sz val="11"/>
        <rFont val="Calibri"/>
        <family val="2"/>
      </rPr>
      <t xml:space="preserve">9.9g-CO2/m3(</t>
    </r>
    <r>
      <rPr>
        <sz val="11"/>
        <color rgb="FF000000"/>
        <rFont val="Noto Sans"/>
        <family val="2"/>
      </rPr>
      <t xml:space="preserve">電力の</t>
    </r>
    <r>
      <rPr>
        <sz val="11"/>
        <rFont val="Calibri"/>
        <family val="2"/>
      </rPr>
      <t xml:space="preserve">CO2</t>
    </r>
    <r>
      <rPr>
        <sz val="11"/>
        <color rgb="FF000000"/>
        <rFont val="Noto Sans"/>
        <family val="2"/>
      </rPr>
      <t xml:space="preserve">排出係数は</t>
    </r>
    <r>
      <rPr>
        <sz val="11"/>
        <rFont val="Calibri"/>
        <family val="2"/>
      </rPr>
      <t xml:space="preserve">0.33kg-CO2/kWh</t>
    </r>
    <r>
      <rPr>
        <sz val="11"/>
        <color rgb="FF000000"/>
        <rFont val="Noto Sans"/>
        <family val="2"/>
      </rPr>
      <t xml:space="preserve">を仮で使用</t>
    </r>
    <r>
      <rPr>
        <sz val="11"/>
        <rFont val="Calibri"/>
        <family val="2"/>
      </rPr>
      <t xml:space="preserve">)
</t>
    </r>
    <r>
      <rPr>
        <sz val="11"/>
        <color rgb="FF000000"/>
        <rFont val="Noto Sans"/>
        <family val="2"/>
      </rPr>
      <t xml:space="preserve">・エネルギー原単位：</t>
    </r>
    <r>
      <rPr>
        <sz val="11"/>
        <rFont val="Calibri"/>
        <family val="2"/>
      </rPr>
      <t xml:space="preserve">0.26MJ/m3</t>
    </r>
  </si>
  <si>
    <r>
      <rPr>
        <sz val="11"/>
        <color rgb="FF000000"/>
        <rFont val="Noto Sans"/>
        <family val="2"/>
      </rPr>
      <t xml:space="preserve">バウンダリーを拡大したため</t>
    </r>
    <r>
      <rPr>
        <sz val="11"/>
        <color rgb="FF000000"/>
        <rFont val="Calibri"/>
        <family val="2"/>
      </rPr>
      <t xml:space="preserve">(</t>
    </r>
    <r>
      <rPr>
        <sz val="11"/>
        <color rgb="FF000000"/>
        <rFont val="Noto Sans"/>
        <family val="2"/>
      </rPr>
      <t xml:space="preserve">下記参照</t>
    </r>
    <r>
      <rPr>
        <sz val="11"/>
        <color rgb="FF000000"/>
        <rFont val="Calibri"/>
        <family val="2"/>
      </rPr>
      <t xml:space="preserve">)
</t>
    </r>
    <r>
      <rPr>
        <sz val="11"/>
        <color rgb="FF000000"/>
        <rFont val="Noto Sans"/>
        <family val="2"/>
      </rPr>
      <t xml:space="preserve">販売量の増加に伴い送出圧力を増加させる必要があり使用エネルギー量が増える見込みのため</t>
    </r>
  </si>
  <si>
    <t xml:space="preserve">３．前提条件</t>
  </si>
  <si>
    <t xml:space="preserve">・対象とする製造工場：自社保有のみ</t>
  </si>
  <si>
    <t xml:space="preserve">・自社保有＋関連会社保有</t>
  </si>
  <si>
    <r>
      <rPr>
        <sz val="11"/>
        <color rgb="FF000000"/>
        <rFont val="Noto Sans"/>
        <family val="2"/>
      </rPr>
      <t xml:space="preserve">・都市ガス製造に関する</t>
    </r>
    <r>
      <rPr>
        <sz val="11"/>
        <rFont val="Calibri"/>
        <family val="2"/>
      </rPr>
      <t xml:space="preserve">CO2</t>
    </r>
    <r>
      <rPr>
        <sz val="11"/>
        <color rgb="FF000000"/>
        <rFont val="Noto Sans"/>
        <family val="2"/>
      </rPr>
      <t xml:space="preserve">排出量をより適正に把握するためバウンダリーを拡大</t>
    </r>
  </si>
  <si>
    <t xml:space="preserve">・対象とするプロセス：都市ガス製造のみ</t>
  </si>
  <si>
    <r>
      <rPr>
        <sz val="11"/>
        <color rgb="FF000000"/>
        <rFont val="Noto Sans"/>
        <family val="2"/>
      </rPr>
      <t xml:space="preserve">・</t>
    </r>
    <r>
      <rPr>
        <sz val="11"/>
        <rFont val="Calibri"/>
        <family val="2"/>
      </rPr>
      <t xml:space="preserve">LNG</t>
    </r>
    <r>
      <rPr>
        <sz val="11"/>
        <color rgb="FF000000"/>
        <rFont val="Noto Sans"/>
        <family val="2"/>
      </rPr>
      <t xml:space="preserve">出荷工程等を含む都市ガス製造関連</t>
    </r>
  </si>
  <si>
    <r>
      <rPr>
        <sz val="11"/>
        <color rgb="FF000000"/>
        <rFont val="Noto Sans"/>
        <family val="2"/>
      </rPr>
      <t xml:space="preserve">・電力</t>
    </r>
    <r>
      <rPr>
        <sz val="11"/>
        <color rgb="FF000000"/>
        <rFont val="Calibri"/>
        <family val="2"/>
      </rPr>
      <t xml:space="preserve">CO2</t>
    </r>
    <r>
      <rPr>
        <sz val="11"/>
        <color rgb="FF000000"/>
        <rFont val="Noto Sans"/>
        <family val="2"/>
      </rPr>
      <t xml:space="preserve">排出係数：実排出係数を想定</t>
    </r>
  </si>
  <si>
    <r>
      <rPr>
        <sz val="11"/>
        <color rgb="FF000000"/>
        <rFont val="Noto Sans"/>
        <family val="2"/>
      </rPr>
      <t xml:space="preserve">・</t>
    </r>
    <r>
      <rPr>
        <sz val="11"/>
        <rFont val="Calibri"/>
        <family val="2"/>
      </rPr>
      <t xml:space="preserve">0.33[kg-CO2/kWh]</t>
    </r>
    <r>
      <rPr>
        <sz val="11"/>
        <color rgb="FF000000"/>
        <rFont val="Noto Sans"/>
        <family val="2"/>
      </rPr>
      <t xml:space="preserve">を仮で使用</t>
    </r>
  </si>
  <si>
    <r>
      <rPr>
        <sz val="11"/>
        <color rgb="FF000000"/>
        <rFont val="Noto Sans"/>
        <family val="2"/>
      </rPr>
      <t xml:space="preserve">・現時点で適切な</t>
    </r>
    <r>
      <rPr>
        <sz val="11"/>
        <rFont val="Calibri"/>
        <family val="2"/>
      </rPr>
      <t xml:space="preserve">CO2</t>
    </r>
    <r>
      <rPr>
        <sz val="11"/>
        <color rgb="FF000000"/>
        <rFont val="Noto Sans"/>
        <family val="2"/>
      </rPr>
      <t xml:space="preserve">排出係数が決められないため、</t>
    </r>
    <r>
      <rPr>
        <sz val="11"/>
        <rFont val="Calibri"/>
        <family val="2"/>
      </rPr>
      <t xml:space="preserve">0.33[kg-CO2/kWh]</t>
    </r>
    <r>
      <rPr>
        <sz val="11"/>
        <color rgb="FF000000"/>
        <rFont val="Noto Sans"/>
        <family val="2"/>
      </rPr>
      <t xml:space="preserve">を仮で使用</t>
    </r>
  </si>
  <si>
    <r>
      <rPr>
        <sz val="11"/>
        <color rgb="FF000000"/>
        <rFont val="Noto Sans"/>
        <family val="2"/>
      </rPr>
      <t xml:space="preserve">４．想定している</t>
    </r>
    <r>
      <rPr>
        <sz val="11"/>
        <rFont val="Calibri"/>
        <family val="2"/>
      </rPr>
      <t xml:space="preserve">BAT</t>
    </r>
  </si>
  <si>
    <t xml:space="preserve">５．データの取扱</t>
  </si>
  <si>
    <t xml:space="preserve">６．業界間バウンダリー</t>
  </si>
  <si>
    <r>
      <rPr>
        <sz val="11"/>
        <color rgb="FF000000"/>
        <rFont val="Noto Sans"/>
        <family val="2"/>
      </rPr>
      <t xml:space="preserve">※上記６項目について変更が生じた場合は、変更年度と変更前後の情報、変更する理由を記載。</t>
    </r>
    <r>
      <rPr>
        <sz val="11"/>
        <rFont val="Calibri"/>
        <family val="2"/>
      </rPr>
      <t xml:space="preserve">2013</t>
    </r>
    <r>
      <rPr>
        <sz val="11"/>
        <color rgb="FF000000"/>
        <rFont val="Noto Sans"/>
        <family val="2"/>
      </rPr>
      <t xml:space="preserve">年度のフォローアップにおいては、</t>
    </r>
    <r>
      <rPr>
        <sz val="11"/>
        <rFont val="Calibri"/>
        <family val="2"/>
      </rPr>
      <t xml:space="preserve">2012</t>
    </r>
    <r>
      <rPr>
        <sz val="11"/>
        <color rgb="FF000000"/>
        <rFont val="Noto Sans"/>
        <family val="2"/>
      </rPr>
      <t xml:space="preserve">年度までの自主行動計画からの変更点、</t>
    </r>
    <r>
      <rPr>
        <sz val="11"/>
        <rFont val="Calibri"/>
        <family val="2"/>
      </rPr>
      <t xml:space="preserve">2014</t>
    </r>
    <r>
      <rPr>
        <sz val="11"/>
        <color rgb="FF000000"/>
        <rFont val="Noto Sans"/>
        <family val="2"/>
      </rPr>
      <t xml:space="preserve">年度以降は前年度からの変更点があれば記載する。過去の変更情報も残しておくこと。また、行は必要に応じて追加すること。</t>
    </r>
  </si>
  <si>
    <r>
      <rPr>
        <sz val="14"/>
        <rFont val="Noto Sans"/>
        <family val="2"/>
      </rPr>
      <t xml:space="preserve">【別紙</t>
    </r>
    <r>
      <rPr>
        <sz val="14"/>
        <rFont val="Calibri"/>
        <family val="2"/>
      </rPr>
      <t xml:space="preserve">4-1</t>
    </r>
    <r>
      <rPr>
        <sz val="14"/>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t>
    </r>
  </si>
  <si>
    <t xml:space="preserve">○業界指定ケース（実績）</t>
  </si>
  <si>
    <t xml:space="preserve">指標</t>
  </si>
  <si>
    <t xml:space="preserve">単位等</t>
  </si>
  <si>
    <r>
      <rPr>
        <sz val="11"/>
        <rFont val="Calibri"/>
        <family val="2"/>
      </rPr>
      <t xml:space="preserve">1990</t>
    </r>
    <r>
      <rPr>
        <sz val="11"/>
        <rFont val="Noto Sans"/>
        <family val="2"/>
      </rPr>
      <t xml:space="preserve">年度</t>
    </r>
  </si>
  <si>
    <r>
      <rPr>
        <sz val="11"/>
        <rFont val="Calibri"/>
        <family val="2"/>
      </rPr>
      <t xml:space="preserve">1997</t>
    </r>
    <r>
      <rPr>
        <sz val="11"/>
        <rFont val="Noto Sans"/>
        <family val="2"/>
      </rPr>
      <t xml:space="preserve">年度</t>
    </r>
  </si>
  <si>
    <r>
      <rPr>
        <sz val="11"/>
        <rFont val="Calibri"/>
        <family val="2"/>
      </rPr>
      <t xml:space="preserve">1998</t>
    </r>
    <r>
      <rPr>
        <sz val="11"/>
        <rFont val="Noto Sans"/>
        <family val="2"/>
      </rPr>
      <t xml:space="preserve">年度</t>
    </r>
  </si>
  <si>
    <r>
      <rPr>
        <sz val="11"/>
        <rFont val="Calibri"/>
        <family val="2"/>
      </rPr>
      <t xml:space="preserve">1999</t>
    </r>
    <r>
      <rPr>
        <sz val="11"/>
        <rFont val="Noto Sans"/>
        <family val="2"/>
      </rPr>
      <t xml:space="preserve">年度</t>
    </r>
  </si>
  <si>
    <r>
      <rPr>
        <sz val="11"/>
        <rFont val="Calibri"/>
        <family val="2"/>
      </rPr>
      <t xml:space="preserve">2000</t>
    </r>
    <r>
      <rPr>
        <sz val="11"/>
        <rFont val="Noto Sans"/>
        <family val="2"/>
      </rPr>
      <t xml:space="preserve">年度</t>
    </r>
  </si>
  <si>
    <r>
      <rPr>
        <sz val="11"/>
        <rFont val="Calibri"/>
        <family val="2"/>
      </rPr>
      <t xml:space="preserve">2001</t>
    </r>
    <r>
      <rPr>
        <sz val="11"/>
        <rFont val="Noto Sans"/>
        <family val="2"/>
      </rPr>
      <t xml:space="preserve">年度</t>
    </r>
  </si>
  <si>
    <r>
      <rPr>
        <sz val="11"/>
        <rFont val="Calibri"/>
        <family val="2"/>
      </rPr>
      <t xml:space="preserve">2002</t>
    </r>
    <r>
      <rPr>
        <sz val="11"/>
        <rFont val="Noto Sans"/>
        <family val="2"/>
      </rPr>
      <t xml:space="preserve">年度</t>
    </r>
  </si>
  <si>
    <r>
      <rPr>
        <sz val="11"/>
        <rFont val="Calibri"/>
        <family val="2"/>
      </rPr>
      <t xml:space="preserve">2003</t>
    </r>
    <r>
      <rPr>
        <sz val="11"/>
        <rFont val="Noto Sans"/>
        <family val="2"/>
      </rPr>
      <t xml:space="preserve">年度</t>
    </r>
  </si>
  <si>
    <r>
      <rPr>
        <sz val="11"/>
        <rFont val="Calibri"/>
        <family val="2"/>
      </rPr>
      <t xml:space="preserve">2004</t>
    </r>
    <r>
      <rPr>
        <sz val="11"/>
        <rFont val="Noto Sans"/>
        <family val="2"/>
      </rPr>
      <t xml:space="preserve">年度</t>
    </r>
  </si>
  <si>
    <r>
      <rPr>
        <sz val="11"/>
        <rFont val="Calibri"/>
        <family val="2"/>
      </rPr>
      <t xml:space="preserve">2005</t>
    </r>
    <r>
      <rPr>
        <sz val="11"/>
        <rFont val="Noto Sans"/>
        <family val="2"/>
      </rPr>
      <t xml:space="preserve">年度</t>
    </r>
  </si>
  <si>
    <r>
      <rPr>
        <sz val="11"/>
        <rFont val="Calibri"/>
        <family val="2"/>
      </rPr>
      <t xml:space="preserve">2006</t>
    </r>
    <r>
      <rPr>
        <sz val="11"/>
        <rFont val="Noto Sans"/>
        <family val="2"/>
      </rPr>
      <t xml:space="preserve">年度</t>
    </r>
  </si>
  <si>
    <r>
      <rPr>
        <sz val="11"/>
        <rFont val="Calibri"/>
        <family val="2"/>
      </rPr>
      <t xml:space="preserve">2007</t>
    </r>
    <r>
      <rPr>
        <sz val="11"/>
        <rFont val="Noto Sans"/>
        <family val="2"/>
      </rPr>
      <t xml:space="preserve">年度</t>
    </r>
  </si>
  <si>
    <r>
      <rPr>
        <sz val="11"/>
        <rFont val="Calibri"/>
        <family val="2"/>
      </rPr>
      <t xml:space="preserve">2008</t>
    </r>
    <r>
      <rPr>
        <sz val="11"/>
        <rFont val="Noto Sans"/>
        <family val="2"/>
      </rPr>
      <t xml:space="preserve">年度</t>
    </r>
  </si>
  <si>
    <r>
      <rPr>
        <sz val="11"/>
        <rFont val="Calibri"/>
        <family val="2"/>
      </rPr>
      <t xml:space="preserve">2009</t>
    </r>
    <r>
      <rPr>
        <sz val="11"/>
        <rFont val="Noto Sans"/>
        <family val="2"/>
      </rPr>
      <t xml:space="preserve">年度</t>
    </r>
  </si>
  <si>
    <r>
      <rPr>
        <sz val="11"/>
        <rFont val="Calibri"/>
        <family val="2"/>
      </rPr>
      <t xml:space="preserve">2010</t>
    </r>
    <r>
      <rPr>
        <sz val="11"/>
        <rFont val="Noto Sans"/>
        <family val="2"/>
      </rPr>
      <t xml:space="preserve">年度</t>
    </r>
  </si>
  <si>
    <r>
      <rPr>
        <sz val="11"/>
        <rFont val="Calibri"/>
        <family val="2"/>
      </rPr>
      <t xml:space="preserve">2011</t>
    </r>
    <r>
      <rPr>
        <sz val="11"/>
        <rFont val="Noto Sans"/>
        <family val="2"/>
      </rPr>
      <t xml:space="preserve">年度</t>
    </r>
  </si>
  <si>
    <r>
      <rPr>
        <sz val="11"/>
        <rFont val="Calibri"/>
        <family val="2"/>
      </rPr>
      <t xml:space="preserve">2012</t>
    </r>
    <r>
      <rPr>
        <sz val="11"/>
        <rFont val="Noto Sans"/>
        <family val="2"/>
      </rPr>
      <t xml:space="preserve">年度</t>
    </r>
  </si>
  <si>
    <r>
      <rPr>
        <sz val="11"/>
        <rFont val="Calibri"/>
        <family val="2"/>
      </rPr>
      <t xml:space="preserve">2013</t>
    </r>
    <r>
      <rPr>
        <sz val="11"/>
        <rFont val="Noto Sans"/>
        <family val="2"/>
      </rPr>
      <t xml:space="preserve">年度</t>
    </r>
  </si>
  <si>
    <r>
      <rPr>
        <sz val="11"/>
        <rFont val="Calibri"/>
        <family val="2"/>
      </rPr>
      <t xml:space="preserve">2014</t>
    </r>
    <r>
      <rPr>
        <sz val="11"/>
        <rFont val="Noto Sans"/>
        <family val="2"/>
      </rPr>
      <t xml:space="preserve">年度</t>
    </r>
  </si>
  <si>
    <r>
      <rPr>
        <sz val="11"/>
        <rFont val="Calibri"/>
        <family val="2"/>
      </rPr>
      <t xml:space="preserve">2015</t>
    </r>
    <r>
      <rPr>
        <sz val="11"/>
        <rFont val="Noto Sans"/>
        <family val="2"/>
      </rPr>
      <t xml:space="preserve">年度</t>
    </r>
  </si>
  <si>
    <r>
      <rPr>
        <sz val="11"/>
        <rFont val="Calibri"/>
        <family val="2"/>
      </rPr>
      <t xml:space="preserve">2016</t>
    </r>
    <r>
      <rPr>
        <sz val="11"/>
        <rFont val="Noto Sans"/>
        <family val="2"/>
      </rPr>
      <t xml:space="preserve">年度</t>
    </r>
  </si>
  <si>
    <r>
      <rPr>
        <sz val="11"/>
        <rFont val="Calibri"/>
        <family val="2"/>
      </rPr>
      <t xml:space="preserve">2017</t>
    </r>
    <r>
      <rPr>
        <sz val="11"/>
        <rFont val="Noto Sans"/>
        <family val="2"/>
      </rPr>
      <t xml:space="preserve">年度</t>
    </r>
  </si>
  <si>
    <r>
      <rPr>
        <sz val="11"/>
        <rFont val="Calibri"/>
        <family val="2"/>
      </rPr>
      <t xml:space="preserve">2018</t>
    </r>
    <r>
      <rPr>
        <sz val="11"/>
        <rFont val="Noto Sans"/>
        <family val="2"/>
      </rPr>
      <t xml:space="preserve">年度</t>
    </r>
  </si>
  <si>
    <r>
      <rPr>
        <sz val="11"/>
        <rFont val="Calibri"/>
        <family val="2"/>
      </rPr>
      <t xml:space="preserve">2019</t>
    </r>
    <r>
      <rPr>
        <sz val="11"/>
        <rFont val="Noto Sans"/>
        <family val="2"/>
      </rPr>
      <t xml:space="preserve">年度</t>
    </r>
  </si>
  <si>
    <r>
      <rPr>
        <sz val="11"/>
        <rFont val="Calibri"/>
        <family val="2"/>
      </rPr>
      <t xml:space="preserve">2020</t>
    </r>
    <r>
      <rPr>
        <sz val="11"/>
        <rFont val="Noto Sans"/>
        <family val="2"/>
      </rPr>
      <t xml:space="preserve">年度</t>
    </r>
  </si>
  <si>
    <r>
      <rPr>
        <sz val="11"/>
        <rFont val="Calibri"/>
        <family val="2"/>
      </rPr>
      <t xml:space="preserve">2020</t>
    </r>
    <r>
      <rPr>
        <sz val="11"/>
        <rFont val="Noto Sans"/>
        <family val="2"/>
      </rPr>
      <t xml:space="preserve">年度目標</t>
    </r>
  </si>
  <si>
    <t xml:space="preserve">生産活動量</t>
  </si>
  <si>
    <r>
      <rPr>
        <sz val="11"/>
        <rFont val="Noto Sans"/>
        <family val="2"/>
      </rPr>
      <t xml:space="preserve">百万</t>
    </r>
    <r>
      <rPr>
        <sz val="11"/>
        <rFont val="Calibri"/>
        <family val="2"/>
      </rPr>
      <t xml:space="preserve">m3(41.8605MJ/Sm3)</t>
    </r>
  </si>
  <si>
    <t xml:space="preserve">目標比</t>
  </si>
  <si>
    <t xml:space="preserve">基準年度比</t>
  </si>
  <si>
    <t xml:space="preserve">エネルギー消費量</t>
  </si>
  <si>
    <r>
      <rPr>
        <sz val="11"/>
        <rFont val="Noto Sans"/>
        <family val="2"/>
      </rPr>
      <t xml:space="preserve">万</t>
    </r>
    <r>
      <rPr>
        <sz val="11"/>
        <rFont val="Calibri"/>
        <family val="2"/>
      </rPr>
      <t xml:space="preserve">kl</t>
    </r>
  </si>
  <si>
    <t xml:space="preserve">進捗率（目標比）</t>
  </si>
  <si>
    <t xml:space="preserve">-</t>
  </si>
  <si>
    <t xml:space="preserve">想定比</t>
  </si>
  <si>
    <r>
      <rPr>
        <sz val="11"/>
        <rFont val="Calibri"/>
        <family val="2"/>
      </rPr>
      <t xml:space="preserve">CO2</t>
    </r>
    <r>
      <rPr>
        <sz val="11"/>
        <rFont val="Noto Sans"/>
        <family val="2"/>
      </rPr>
      <t xml:space="preserve">排出量（業界指定）</t>
    </r>
  </si>
  <si>
    <r>
      <rPr>
        <sz val="11"/>
        <rFont val="Noto Sans"/>
        <family val="2"/>
      </rPr>
      <t xml:space="preserve">万</t>
    </r>
    <r>
      <rPr>
        <sz val="11"/>
        <rFont val="Calibri"/>
        <family val="2"/>
      </rPr>
      <t xml:space="preserve">t-CO2</t>
    </r>
  </si>
  <si>
    <t xml:space="preserve">エネルギー原単位</t>
  </si>
  <si>
    <t xml:space="preserve">MJ/m3</t>
  </si>
  <si>
    <r>
      <rPr>
        <sz val="11"/>
        <rFont val="Calibri"/>
        <family val="2"/>
      </rPr>
      <t xml:space="preserve">CO2</t>
    </r>
    <r>
      <rPr>
        <sz val="11"/>
        <rFont val="Noto Sans"/>
        <family val="2"/>
      </rPr>
      <t xml:space="preserve">排出原単位</t>
    </r>
  </si>
  <si>
    <t xml:space="preserve">g-CO2/m3</t>
  </si>
  <si>
    <t xml:space="preserve">カバー率実績（企業数）</t>
  </si>
  <si>
    <t xml:space="preserve">○業界指定ケース（想定）</t>
  </si>
  <si>
    <r>
      <rPr>
        <sz val="11"/>
        <rFont val="Noto Sans"/>
        <family val="2"/>
      </rPr>
      <t xml:space="preserve">想定値</t>
    </r>
    <r>
      <rPr>
        <sz val="11"/>
        <rFont val="Calibri"/>
        <family val="2"/>
      </rPr>
      <t xml:space="preserve">/</t>
    </r>
    <r>
      <rPr>
        <sz val="11"/>
        <rFont val="Noto Sans"/>
        <family val="2"/>
      </rPr>
      <t xml:space="preserve">実績値</t>
    </r>
  </si>
  <si>
    <r>
      <rPr>
        <sz val="11"/>
        <rFont val="Calibri"/>
        <family val="2"/>
      </rPr>
      <t xml:space="preserve">CO2</t>
    </r>
    <r>
      <rPr>
        <sz val="11"/>
        <rFont val="Noto Sans"/>
        <family val="2"/>
      </rPr>
      <t xml:space="preserve">排出量</t>
    </r>
  </si>
  <si>
    <t xml:space="preserve">カバー率（企業数）</t>
  </si>
  <si>
    <r>
      <rPr>
        <sz val="11"/>
        <rFont val="Noto Sans"/>
        <family val="2"/>
      </rPr>
      <t xml:space="preserve">【備考】
※進捗率：</t>
    </r>
    <r>
      <rPr>
        <sz val="11"/>
        <rFont val="Calibri"/>
        <family val="2"/>
      </rPr>
      <t xml:space="preserve">2020</t>
    </r>
    <r>
      <rPr>
        <sz val="11"/>
        <rFont val="Noto Sans"/>
        <family val="2"/>
      </rPr>
      <t xml:space="preserve">年度の目標水準（基準年度からの削減幅）を</t>
    </r>
    <r>
      <rPr>
        <sz val="11"/>
        <rFont val="Calibri"/>
        <family val="2"/>
      </rPr>
      <t xml:space="preserve">100%</t>
    </r>
    <r>
      <rPr>
        <sz val="11"/>
        <rFont val="Noto Sans"/>
        <family val="2"/>
      </rPr>
      <t xml:space="preserve">として、目標水準と実績との比率。　（進捗率）＝（基準年度の実績水準－当年度の実績水準）</t>
    </r>
    <r>
      <rPr>
        <sz val="11"/>
        <rFont val="Calibri"/>
        <family val="2"/>
      </rPr>
      <t xml:space="preserve">/</t>
    </r>
    <r>
      <rPr>
        <sz val="11"/>
        <rFont val="Noto Sans"/>
        <family val="2"/>
      </rPr>
      <t xml:space="preserve">（基準年度の実績水準－</t>
    </r>
    <r>
      <rPr>
        <sz val="11"/>
        <rFont val="Calibri"/>
        <family val="2"/>
      </rPr>
      <t xml:space="preserve">2020</t>
    </r>
    <r>
      <rPr>
        <sz val="11"/>
        <rFont val="Noto Sans"/>
        <family val="2"/>
      </rPr>
      <t xml:space="preserve">年度の目標水準）</t>
    </r>
    <r>
      <rPr>
        <sz val="11"/>
        <rFont val="Calibri"/>
        <family val="2"/>
      </rPr>
      <t xml:space="preserve">×100</t>
    </r>
    <r>
      <rPr>
        <sz val="11"/>
        <rFont val="Noto Sans"/>
        <family val="2"/>
      </rPr>
      <t xml:space="preserve">（％）
※想定比：当年度について予め想定した水準（基準年度からの削減幅）を</t>
    </r>
    <r>
      <rPr>
        <sz val="11"/>
        <rFont val="Calibri"/>
        <family val="2"/>
      </rPr>
      <t xml:space="preserve">100%</t>
    </r>
    <r>
      <rPr>
        <sz val="11"/>
        <rFont val="Noto Sans"/>
        <family val="2"/>
      </rPr>
      <t xml:space="preserve">として、想定水準と実績との比率。（想定比）＝（基準年度の実績水準－当年度の実績水準）</t>
    </r>
    <r>
      <rPr>
        <sz val="11"/>
        <rFont val="Calibri"/>
        <family val="2"/>
      </rPr>
      <t xml:space="preserve">/</t>
    </r>
    <r>
      <rPr>
        <sz val="11"/>
        <rFont val="Noto Sans"/>
        <family val="2"/>
      </rPr>
      <t xml:space="preserve">（基準年度の実績水準－当年度の想定した水準）</t>
    </r>
    <r>
      <rPr>
        <sz val="11"/>
        <rFont val="Calibri"/>
        <family val="2"/>
      </rPr>
      <t xml:space="preserve">×100</t>
    </r>
    <r>
      <rPr>
        <sz val="11"/>
        <rFont val="Noto Sans"/>
        <family val="2"/>
      </rPr>
      <t xml:space="preserve">（％）
※カバー率実績（企業数）：低炭素社会実行計画参加企業のうち、実績データに含まれる企業数（アンケート回答社数等）の団体加盟企業数に占める割合</t>
    </r>
  </si>
  <si>
    <t xml:space="preserve">○電力固定ケース（実績）</t>
  </si>
  <si>
    <r>
      <rPr>
        <sz val="11"/>
        <rFont val="Calibri"/>
        <family val="2"/>
      </rPr>
      <t xml:space="preserve">CO2</t>
    </r>
    <r>
      <rPr>
        <sz val="11"/>
        <rFont val="Noto Sans"/>
        <family val="2"/>
      </rPr>
      <t xml:space="preserve">排出量（固定）</t>
    </r>
  </si>
  <si>
    <t xml:space="preserve">○電力固定ケース（想定）</t>
  </si>
  <si>
    <t xml:space="preserve">○実排出係数ケース（実績）</t>
  </si>
  <si>
    <r>
      <rPr>
        <sz val="11"/>
        <rFont val="Calibri"/>
        <family val="2"/>
      </rPr>
      <t xml:space="preserve">CO2</t>
    </r>
    <r>
      <rPr>
        <sz val="11"/>
        <rFont val="Noto Sans"/>
        <family val="2"/>
      </rPr>
      <t xml:space="preserve">排出量（実排出）</t>
    </r>
  </si>
  <si>
    <t xml:space="preserve">○実排出係数ケース（想定）</t>
  </si>
  <si>
    <t xml:space="preserve">○調整後排出係数ケース（実績）</t>
  </si>
  <si>
    <r>
      <rPr>
        <sz val="11"/>
        <rFont val="Calibri"/>
        <family val="2"/>
      </rPr>
      <t xml:space="preserve">CO2</t>
    </r>
    <r>
      <rPr>
        <sz val="11"/>
        <rFont val="Noto Sans"/>
        <family val="2"/>
      </rPr>
      <t xml:space="preserve">排出量（調整後）</t>
    </r>
  </si>
  <si>
    <t xml:space="preserve">○調整後排出係数ケース（想定）</t>
  </si>
  <si>
    <r>
      <rPr>
        <sz val="11"/>
        <rFont val="Noto Sans"/>
        <family val="2"/>
      </rPr>
      <t xml:space="preserve">【別紙</t>
    </r>
    <r>
      <rPr>
        <sz val="11"/>
        <rFont val="Calibri"/>
        <family val="2"/>
      </rPr>
      <t xml:space="preserve">4-2</t>
    </r>
    <r>
      <rPr>
        <sz val="11"/>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　－</t>
    </r>
    <r>
      <rPr>
        <sz val="14"/>
        <rFont val="Calibri"/>
        <family val="2"/>
      </rPr>
      <t xml:space="preserve">BAU</t>
    </r>
    <r>
      <rPr>
        <sz val="14"/>
        <rFont val="Noto Sans"/>
        <family val="2"/>
      </rPr>
      <t xml:space="preserve">目標－</t>
    </r>
  </si>
  <si>
    <r>
      <rPr>
        <sz val="10"/>
        <rFont val="Calibri"/>
        <family val="2"/>
      </rPr>
      <t xml:space="preserve">1990</t>
    </r>
    <r>
      <rPr>
        <sz val="10"/>
        <rFont val="Noto Sans"/>
        <family val="2"/>
      </rPr>
      <t xml:space="preserve">年度</t>
    </r>
  </si>
  <si>
    <r>
      <rPr>
        <sz val="10"/>
        <rFont val="Calibri"/>
        <family val="2"/>
      </rPr>
      <t xml:space="preserve">1997</t>
    </r>
    <r>
      <rPr>
        <sz val="10"/>
        <rFont val="Noto Sans"/>
        <family val="2"/>
      </rPr>
      <t xml:space="preserve">年度</t>
    </r>
  </si>
  <si>
    <r>
      <rPr>
        <sz val="10"/>
        <rFont val="Calibri"/>
        <family val="2"/>
      </rPr>
      <t xml:space="preserve">1998</t>
    </r>
    <r>
      <rPr>
        <sz val="10"/>
        <rFont val="Noto Sans"/>
        <family val="2"/>
      </rPr>
      <t xml:space="preserve">年度</t>
    </r>
  </si>
  <si>
    <r>
      <rPr>
        <sz val="10"/>
        <rFont val="Calibri"/>
        <family val="2"/>
      </rPr>
      <t xml:space="preserve">1999</t>
    </r>
    <r>
      <rPr>
        <sz val="10"/>
        <rFont val="Noto Sans"/>
        <family val="2"/>
      </rPr>
      <t xml:space="preserve">年度</t>
    </r>
  </si>
  <si>
    <r>
      <rPr>
        <sz val="10"/>
        <rFont val="Calibri"/>
        <family val="2"/>
      </rPr>
      <t xml:space="preserve">2000</t>
    </r>
    <r>
      <rPr>
        <sz val="10"/>
        <rFont val="Noto Sans"/>
        <family val="2"/>
      </rPr>
      <t xml:space="preserve">年度</t>
    </r>
  </si>
  <si>
    <r>
      <rPr>
        <sz val="10"/>
        <rFont val="Calibri"/>
        <family val="2"/>
      </rPr>
      <t xml:space="preserve">2001</t>
    </r>
    <r>
      <rPr>
        <sz val="10"/>
        <rFont val="Noto Sans"/>
        <family val="2"/>
      </rPr>
      <t xml:space="preserve">年度</t>
    </r>
  </si>
  <si>
    <r>
      <rPr>
        <sz val="10"/>
        <rFont val="Calibri"/>
        <family val="2"/>
      </rPr>
      <t xml:space="preserve">2002</t>
    </r>
    <r>
      <rPr>
        <sz val="10"/>
        <rFont val="Noto Sans"/>
        <family val="2"/>
      </rPr>
      <t xml:space="preserve">年度</t>
    </r>
  </si>
  <si>
    <r>
      <rPr>
        <sz val="10"/>
        <rFont val="Calibri"/>
        <family val="2"/>
      </rPr>
      <t xml:space="preserve">2003</t>
    </r>
    <r>
      <rPr>
        <sz val="10"/>
        <rFont val="Noto Sans"/>
        <family val="2"/>
      </rPr>
      <t xml:space="preserve">年度</t>
    </r>
  </si>
  <si>
    <r>
      <rPr>
        <sz val="10"/>
        <rFont val="Calibri"/>
        <family val="2"/>
      </rPr>
      <t xml:space="preserve">2004</t>
    </r>
    <r>
      <rPr>
        <sz val="10"/>
        <rFont val="Noto Sans"/>
        <family val="2"/>
      </rPr>
      <t xml:space="preserve">年度</t>
    </r>
  </si>
  <si>
    <r>
      <rPr>
        <sz val="10"/>
        <rFont val="Calibri"/>
        <family val="2"/>
      </rPr>
      <t xml:space="preserve">2005</t>
    </r>
    <r>
      <rPr>
        <sz val="10"/>
        <rFont val="Noto Sans"/>
        <family val="2"/>
      </rPr>
      <t xml:space="preserve">年度</t>
    </r>
  </si>
  <si>
    <r>
      <rPr>
        <sz val="10"/>
        <rFont val="Calibri"/>
        <family val="2"/>
      </rPr>
      <t xml:space="preserve">2006</t>
    </r>
    <r>
      <rPr>
        <sz val="10"/>
        <rFont val="Noto Sans"/>
        <family val="2"/>
      </rPr>
      <t xml:space="preserve">年度</t>
    </r>
  </si>
  <si>
    <r>
      <rPr>
        <sz val="10"/>
        <rFont val="Calibri"/>
        <family val="2"/>
      </rPr>
      <t xml:space="preserve">2007</t>
    </r>
    <r>
      <rPr>
        <sz val="10"/>
        <rFont val="Noto Sans"/>
        <family val="2"/>
      </rPr>
      <t xml:space="preserve">年度</t>
    </r>
  </si>
  <si>
    <r>
      <rPr>
        <sz val="10"/>
        <rFont val="Calibri"/>
        <family val="2"/>
      </rPr>
      <t xml:space="preserve">2008</t>
    </r>
    <r>
      <rPr>
        <sz val="10"/>
        <rFont val="Noto Sans"/>
        <family val="2"/>
      </rPr>
      <t xml:space="preserve">年度</t>
    </r>
  </si>
  <si>
    <r>
      <rPr>
        <sz val="10"/>
        <rFont val="Calibri"/>
        <family val="2"/>
      </rPr>
      <t xml:space="preserve">2009</t>
    </r>
    <r>
      <rPr>
        <sz val="10"/>
        <rFont val="Noto Sans"/>
        <family val="2"/>
      </rPr>
      <t xml:space="preserve">年度</t>
    </r>
  </si>
  <si>
    <r>
      <rPr>
        <sz val="10"/>
        <rFont val="Calibri"/>
        <family val="2"/>
      </rPr>
      <t xml:space="preserve">2010</t>
    </r>
    <r>
      <rPr>
        <sz val="10"/>
        <rFont val="Noto Sans"/>
        <family val="2"/>
      </rPr>
      <t xml:space="preserve">年度</t>
    </r>
  </si>
  <si>
    <r>
      <rPr>
        <sz val="10"/>
        <rFont val="Calibri"/>
        <family val="2"/>
      </rPr>
      <t xml:space="preserve">2011</t>
    </r>
    <r>
      <rPr>
        <sz val="10"/>
        <rFont val="Noto Sans"/>
        <family val="2"/>
      </rPr>
      <t xml:space="preserve">年度</t>
    </r>
  </si>
  <si>
    <r>
      <rPr>
        <sz val="10"/>
        <rFont val="Calibri"/>
        <family val="2"/>
      </rPr>
      <t xml:space="preserve">2012</t>
    </r>
    <r>
      <rPr>
        <sz val="10"/>
        <rFont val="Noto Sans"/>
        <family val="2"/>
      </rPr>
      <t xml:space="preserve">年度</t>
    </r>
  </si>
  <si>
    <r>
      <rPr>
        <sz val="10"/>
        <rFont val="Calibri"/>
        <family val="2"/>
      </rPr>
      <t xml:space="preserve">2013</t>
    </r>
    <r>
      <rPr>
        <sz val="10"/>
        <rFont val="Noto Sans"/>
        <family val="2"/>
      </rPr>
      <t xml:space="preserve">年度</t>
    </r>
  </si>
  <si>
    <r>
      <rPr>
        <sz val="10"/>
        <rFont val="Calibri"/>
        <family val="2"/>
      </rPr>
      <t xml:space="preserve">2014</t>
    </r>
    <r>
      <rPr>
        <sz val="10"/>
        <rFont val="Noto Sans"/>
        <family val="2"/>
      </rPr>
      <t xml:space="preserve">年度</t>
    </r>
  </si>
  <si>
    <r>
      <rPr>
        <sz val="10"/>
        <rFont val="Calibri"/>
        <family val="2"/>
      </rPr>
      <t xml:space="preserve">2015</t>
    </r>
    <r>
      <rPr>
        <sz val="10"/>
        <rFont val="Noto Sans"/>
        <family val="2"/>
      </rPr>
      <t xml:space="preserve">年度</t>
    </r>
  </si>
  <si>
    <r>
      <rPr>
        <sz val="10"/>
        <rFont val="Calibri"/>
        <family val="2"/>
      </rPr>
      <t xml:space="preserve">2016</t>
    </r>
    <r>
      <rPr>
        <sz val="10"/>
        <rFont val="Noto Sans"/>
        <family val="2"/>
      </rPr>
      <t xml:space="preserve">年度</t>
    </r>
  </si>
  <si>
    <r>
      <rPr>
        <sz val="10"/>
        <rFont val="Calibri"/>
        <family val="2"/>
      </rPr>
      <t xml:space="preserve">2017</t>
    </r>
    <r>
      <rPr>
        <sz val="10"/>
        <rFont val="Noto Sans"/>
        <family val="2"/>
      </rPr>
      <t xml:space="preserve">年度</t>
    </r>
  </si>
  <si>
    <r>
      <rPr>
        <sz val="10"/>
        <rFont val="Calibri"/>
        <family val="2"/>
      </rPr>
      <t xml:space="preserve">2018</t>
    </r>
    <r>
      <rPr>
        <sz val="10"/>
        <rFont val="Noto Sans"/>
        <family val="2"/>
      </rPr>
      <t xml:space="preserve">年度</t>
    </r>
  </si>
  <si>
    <r>
      <rPr>
        <sz val="10"/>
        <rFont val="Calibri"/>
        <family val="2"/>
      </rPr>
      <t xml:space="preserve">2019</t>
    </r>
    <r>
      <rPr>
        <sz val="10"/>
        <rFont val="Noto Sans"/>
        <family val="2"/>
      </rPr>
      <t xml:space="preserve">年度</t>
    </r>
  </si>
  <si>
    <r>
      <rPr>
        <sz val="10"/>
        <rFont val="Calibri"/>
        <family val="2"/>
      </rPr>
      <t xml:space="preserve">2020</t>
    </r>
    <r>
      <rPr>
        <sz val="10"/>
        <rFont val="Noto Sans"/>
        <family val="2"/>
      </rPr>
      <t xml:space="preserve">年度</t>
    </r>
  </si>
  <si>
    <r>
      <rPr>
        <sz val="10"/>
        <rFont val="Calibri"/>
        <family val="2"/>
      </rPr>
      <t xml:space="preserve">2020</t>
    </r>
    <r>
      <rPr>
        <sz val="10"/>
        <rFont val="Noto Sans"/>
        <family val="2"/>
      </rPr>
      <t xml:space="preserve">年度目標</t>
    </r>
  </si>
  <si>
    <r>
      <rPr>
        <sz val="10"/>
        <rFont val="Noto Sans"/>
        <family val="2"/>
      </rPr>
      <t xml:space="preserve">百万</t>
    </r>
    <r>
      <rPr>
        <sz val="10"/>
        <rFont val="Calibri"/>
        <family val="2"/>
      </rPr>
      <t xml:space="preserve">m3(41.8605MJ/Sm3)</t>
    </r>
  </si>
  <si>
    <r>
      <rPr>
        <sz val="10"/>
        <rFont val="Noto Sans"/>
        <family val="2"/>
      </rPr>
      <t xml:space="preserve">実績（万</t>
    </r>
    <r>
      <rPr>
        <sz val="10"/>
        <rFont val="ＭＳ Ｐゴシック"/>
        <family val="3"/>
        <charset val="128"/>
      </rPr>
      <t xml:space="preserve">kl</t>
    </r>
    <r>
      <rPr>
        <sz val="10"/>
        <rFont val="Noto Sans"/>
        <family val="2"/>
      </rPr>
      <t xml:space="preserve">）</t>
    </r>
  </si>
  <si>
    <r>
      <rPr>
        <sz val="10"/>
        <rFont val="Noto Sans"/>
        <family val="2"/>
      </rPr>
      <t xml:space="preserve">削減量（万</t>
    </r>
    <r>
      <rPr>
        <sz val="10"/>
        <rFont val="ＭＳ Ｐゴシック"/>
        <family val="3"/>
        <charset val="128"/>
      </rPr>
      <t xml:space="preserve">kl</t>
    </r>
    <r>
      <rPr>
        <sz val="10"/>
        <rFont val="Noto Sans"/>
        <family val="2"/>
      </rPr>
      <t xml:space="preserve">）</t>
    </r>
  </si>
  <si>
    <r>
      <rPr>
        <sz val="10"/>
        <rFont val="Noto Sans"/>
        <family val="2"/>
      </rPr>
      <t xml:space="preserve">進捗率（</t>
    </r>
    <r>
      <rPr>
        <sz val="10"/>
        <rFont val="ＭＳ Ｐゴシック"/>
        <family val="3"/>
        <charset val="128"/>
      </rPr>
      <t xml:space="preserve">BAU</t>
    </r>
    <r>
      <rPr>
        <sz val="10"/>
        <rFont val="Noto Sans"/>
        <family val="2"/>
      </rPr>
      <t xml:space="preserve">比）</t>
    </r>
  </si>
  <si>
    <r>
      <rPr>
        <sz val="10"/>
        <rFont val="Calibri"/>
        <family val="2"/>
      </rPr>
      <t xml:space="preserve">CO2</t>
    </r>
    <r>
      <rPr>
        <sz val="10"/>
        <rFont val="Noto Sans"/>
        <family val="2"/>
      </rPr>
      <t xml:space="preserve">排出量（業界指定）</t>
    </r>
  </si>
  <si>
    <r>
      <rPr>
        <sz val="10"/>
        <rFont val="Noto Sans"/>
        <family val="2"/>
      </rPr>
      <t xml:space="preserve">実績（万</t>
    </r>
    <r>
      <rPr>
        <sz val="10"/>
        <rFont val="ＭＳ Ｐゴシック"/>
        <family val="3"/>
        <charset val="128"/>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si>
  <si>
    <t xml:space="preserve">実績</t>
  </si>
  <si>
    <t xml:space="preserve">削減量</t>
  </si>
  <si>
    <r>
      <rPr>
        <sz val="10"/>
        <rFont val="Calibri"/>
        <family val="2"/>
      </rPr>
      <t xml:space="preserve">CO2</t>
    </r>
    <r>
      <rPr>
        <sz val="10"/>
        <rFont val="Noto Sans"/>
        <family val="2"/>
      </rPr>
      <t xml:space="preserve">排出原単位</t>
    </r>
  </si>
  <si>
    <r>
      <rPr>
        <sz val="10"/>
        <rFont val="Calibri"/>
        <family val="2"/>
      </rPr>
      <t xml:space="preserve">BAU</t>
    </r>
    <r>
      <rPr>
        <sz val="10"/>
        <rFont val="Noto Sans"/>
        <family val="2"/>
      </rPr>
      <t xml:space="preserve">（万</t>
    </r>
    <r>
      <rPr>
        <sz val="10"/>
        <rFont val="Calibri"/>
        <family val="2"/>
      </rPr>
      <t xml:space="preserve">kl</t>
    </r>
    <r>
      <rPr>
        <sz val="10"/>
        <rFont val="Noto Sans"/>
        <family val="2"/>
      </rPr>
      <t xml:space="preserve">）</t>
    </r>
  </si>
  <si>
    <r>
      <rPr>
        <sz val="10"/>
        <rFont val="Calibri"/>
        <family val="2"/>
      </rPr>
      <t xml:space="preserve">CO2</t>
    </r>
    <r>
      <rPr>
        <sz val="10"/>
        <rFont val="Noto Sans"/>
        <family val="2"/>
      </rPr>
      <t xml:space="preserve">排出量</t>
    </r>
  </si>
  <si>
    <r>
      <rPr>
        <sz val="10"/>
        <rFont val="Calibri"/>
        <family val="2"/>
      </rPr>
      <t xml:space="preserve">BAU</t>
    </r>
    <r>
      <rPr>
        <sz val="10"/>
        <rFont val="Noto Sans"/>
        <family val="2"/>
      </rPr>
      <t xml:space="preserve">（万</t>
    </r>
    <r>
      <rPr>
        <sz val="10"/>
        <rFont val="Calibri"/>
        <family val="2"/>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r>
      <rPr>
        <sz val="10"/>
        <rFont val="Noto Sans"/>
        <family val="2"/>
      </rPr>
      <t xml:space="preserve">）</t>
    </r>
  </si>
  <si>
    <t xml:space="preserve">BAU</t>
  </si>
  <si>
    <r>
      <rPr>
        <sz val="10"/>
        <rFont val="Noto Sans"/>
        <family val="2"/>
      </rPr>
      <t xml:space="preserve">【備考】
※進捗率：</t>
    </r>
    <r>
      <rPr>
        <sz val="10"/>
        <rFont val="Calibri"/>
        <family val="2"/>
      </rPr>
      <t xml:space="preserve">2020</t>
    </r>
    <r>
      <rPr>
        <sz val="10"/>
        <rFont val="Noto Sans"/>
        <family val="2"/>
      </rPr>
      <t xml:space="preserve">年度の目標水準を</t>
    </r>
    <r>
      <rPr>
        <sz val="10"/>
        <rFont val="Calibri"/>
        <family val="2"/>
      </rPr>
      <t xml:space="preserve">100%</t>
    </r>
    <r>
      <rPr>
        <sz val="10"/>
        <rFont val="Noto Sans"/>
        <family val="2"/>
      </rPr>
      <t xml:space="preserve">として、目標水準と実績との比率。　（進捗率）＝（当年度削減実績）</t>
    </r>
    <r>
      <rPr>
        <sz val="10"/>
        <rFont val="Calibri"/>
        <family val="2"/>
      </rPr>
      <t xml:space="preserve">/</t>
    </r>
    <r>
      <rPr>
        <sz val="10"/>
        <rFont val="Noto Sans"/>
        <family val="2"/>
      </rPr>
      <t xml:space="preserve">（</t>
    </r>
    <r>
      <rPr>
        <sz val="10"/>
        <rFont val="Calibri"/>
        <family val="2"/>
      </rPr>
      <t xml:space="preserve">2020</t>
    </r>
    <r>
      <rPr>
        <sz val="10"/>
        <rFont val="Noto Sans"/>
        <family val="2"/>
      </rPr>
      <t xml:space="preserve">年度の目標水準）</t>
    </r>
    <r>
      <rPr>
        <sz val="10"/>
        <rFont val="Calibri"/>
        <family val="2"/>
      </rPr>
      <t xml:space="preserve">×100</t>
    </r>
    <r>
      <rPr>
        <sz val="10"/>
        <rFont val="Noto Sans"/>
        <family val="2"/>
      </rPr>
      <t xml:space="preserve">（％）
※想定比：当年度について予め想定した水準を</t>
    </r>
    <r>
      <rPr>
        <sz val="10"/>
        <rFont val="Calibri"/>
        <family val="2"/>
      </rPr>
      <t xml:space="preserve">100%</t>
    </r>
    <r>
      <rPr>
        <sz val="10"/>
        <rFont val="Noto Sans"/>
        <family val="2"/>
      </rPr>
      <t xml:space="preserve">として、想定水準と実績との比率。（想定比）＝（当年度の削減量実績）</t>
    </r>
    <r>
      <rPr>
        <sz val="10"/>
        <rFont val="Calibri"/>
        <family val="2"/>
      </rPr>
      <t xml:space="preserve">/</t>
    </r>
    <r>
      <rPr>
        <sz val="10"/>
        <rFont val="Noto Sans"/>
        <family val="2"/>
      </rPr>
      <t xml:space="preserve">（当年度想定した削減量）</t>
    </r>
    <r>
      <rPr>
        <sz val="10"/>
        <rFont val="Calibri"/>
        <family val="2"/>
      </rPr>
      <t xml:space="preserve">×100</t>
    </r>
    <r>
      <rPr>
        <sz val="10"/>
        <rFont val="Noto Sans"/>
        <family val="2"/>
      </rPr>
      <t xml:space="preserve">（％）
※カバー率：業界全体に対する表中に記載のある</t>
    </r>
    <r>
      <rPr>
        <sz val="10"/>
        <rFont val="Calibri"/>
        <family val="2"/>
      </rPr>
      <t xml:space="preserve">CO2</t>
    </r>
    <r>
      <rPr>
        <sz val="10"/>
        <rFont val="Noto Sans"/>
        <family val="2"/>
      </rPr>
      <t xml:space="preserve">排出量やエネルギー消費量のデータを提供した企業の割合</t>
    </r>
  </si>
  <si>
    <r>
      <rPr>
        <sz val="10"/>
        <rFont val="Calibri"/>
        <family val="2"/>
      </rPr>
      <t xml:space="preserve">CO2</t>
    </r>
    <r>
      <rPr>
        <sz val="10"/>
        <rFont val="Noto Sans"/>
        <family val="2"/>
      </rPr>
      <t xml:space="preserve">排出量（固定）</t>
    </r>
  </si>
  <si>
    <r>
      <rPr>
        <sz val="10"/>
        <rFont val="Noto Sans"/>
        <family val="2"/>
      </rPr>
      <t xml:space="preserve">億</t>
    </r>
    <r>
      <rPr>
        <sz val="10"/>
        <rFont val="ＭＳ Ｐゴシック"/>
        <family val="3"/>
        <charset val="128"/>
      </rPr>
      <t xml:space="preserve">t</t>
    </r>
  </si>
  <si>
    <r>
      <rPr>
        <sz val="10"/>
        <rFont val="Calibri"/>
        <family val="2"/>
      </rPr>
      <t xml:space="preserve">CO2</t>
    </r>
    <r>
      <rPr>
        <sz val="10"/>
        <rFont val="Noto Sans"/>
        <family val="2"/>
      </rPr>
      <t xml:space="preserve">排出量（実排出）</t>
    </r>
  </si>
  <si>
    <r>
      <rPr>
        <sz val="10"/>
        <rFont val="Noto Sans"/>
        <family val="2"/>
      </rPr>
      <t xml:space="preserve">百万</t>
    </r>
    <r>
      <rPr>
        <sz val="10"/>
        <rFont val="ＭＳ Ｐゴシック"/>
        <family val="3"/>
        <charset val="128"/>
      </rPr>
      <t xml:space="preserve">m3(41.8605MJ/Sm3)</t>
    </r>
  </si>
  <si>
    <r>
      <rPr>
        <sz val="10"/>
        <rFont val="Calibri"/>
        <family val="2"/>
      </rPr>
      <t xml:space="preserve">CO2</t>
    </r>
    <r>
      <rPr>
        <sz val="10"/>
        <rFont val="Noto Sans"/>
        <family val="2"/>
      </rPr>
      <t xml:space="preserve">排出量（調整後）</t>
    </r>
  </si>
  <si>
    <r>
      <rPr>
        <sz val="16"/>
        <rFont val="Noto Sans"/>
        <family val="2"/>
      </rPr>
      <t xml:space="preserve">【別紙</t>
    </r>
    <r>
      <rPr>
        <sz val="16"/>
        <rFont val="Calibri"/>
        <family val="2"/>
      </rPr>
      <t xml:space="preserve">5-1</t>
    </r>
    <r>
      <rPr>
        <sz val="16"/>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調整後排出係数－</t>
    </r>
  </si>
  <si>
    <t xml:space="preserve">97 → 98</t>
  </si>
  <si>
    <t xml:space="preserve">98 → 99</t>
  </si>
  <si>
    <t xml:space="preserve">99 → 00</t>
  </si>
  <si>
    <t xml:space="preserve">00 → 01</t>
  </si>
  <si>
    <t xml:space="preserve">01 → 02</t>
  </si>
  <si>
    <t xml:space="preserve">02 → 03</t>
  </si>
  <si>
    <t xml:space="preserve">03 → 04</t>
  </si>
  <si>
    <t xml:space="preserve">04 → 05</t>
  </si>
  <si>
    <t xml:space="preserve">05 → 06</t>
  </si>
  <si>
    <t xml:space="preserve">06 → 07</t>
  </si>
  <si>
    <t xml:space="preserve">07 → 08</t>
  </si>
  <si>
    <t xml:space="preserve">08 → 09</t>
  </si>
  <si>
    <t xml:space="preserve">09 → 10</t>
  </si>
  <si>
    <t xml:space="preserve">10 → 11</t>
  </si>
  <si>
    <t xml:space="preserve">11 → 12</t>
  </si>
  <si>
    <t xml:space="preserve">12 → 13</t>
  </si>
  <si>
    <t xml:space="preserve">13 → 14</t>
  </si>
  <si>
    <t xml:space="preserve">14 → 15</t>
  </si>
  <si>
    <t xml:space="preserve">15 → 16</t>
  </si>
  <si>
    <t xml:space="preserve">16 → 17</t>
  </si>
  <si>
    <t xml:space="preserve">17 → 18</t>
  </si>
  <si>
    <t xml:space="preserve">18 → 19</t>
  </si>
  <si>
    <t xml:space="preserve">19 → 20</t>
  </si>
  <si>
    <r>
      <rPr>
        <sz val="11"/>
        <rFont val="Noto Sans"/>
        <family val="2"/>
      </rPr>
      <t xml:space="preserve">基準年→</t>
    </r>
    <r>
      <rPr>
        <sz val="11"/>
        <rFont val="Calibri"/>
        <family val="2"/>
      </rPr>
      <t xml:space="preserve">13</t>
    </r>
  </si>
  <si>
    <r>
      <rPr>
        <sz val="11"/>
        <rFont val="Noto Sans"/>
        <family val="2"/>
      </rPr>
      <t xml:space="preserve">基準年→</t>
    </r>
    <r>
      <rPr>
        <sz val="11"/>
        <rFont val="Calibri"/>
        <family val="2"/>
      </rPr>
      <t xml:space="preserve">14</t>
    </r>
  </si>
  <si>
    <r>
      <rPr>
        <sz val="11"/>
        <rFont val="Noto Sans"/>
        <family val="2"/>
      </rPr>
      <t xml:space="preserve">基準年→</t>
    </r>
    <r>
      <rPr>
        <sz val="11"/>
        <rFont val="Calibri"/>
        <family val="2"/>
      </rPr>
      <t xml:space="preserve">15</t>
    </r>
  </si>
  <si>
    <r>
      <rPr>
        <sz val="11"/>
        <rFont val="Noto Sans"/>
        <family val="2"/>
      </rPr>
      <t xml:space="preserve">基準年→</t>
    </r>
    <r>
      <rPr>
        <sz val="11"/>
        <rFont val="Calibri"/>
        <family val="2"/>
      </rPr>
      <t xml:space="preserve">16</t>
    </r>
  </si>
  <si>
    <r>
      <rPr>
        <sz val="11"/>
        <rFont val="Noto Sans"/>
        <family val="2"/>
      </rPr>
      <t xml:space="preserve">基準年→</t>
    </r>
    <r>
      <rPr>
        <sz val="11"/>
        <rFont val="Calibri"/>
        <family val="2"/>
      </rPr>
      <t xml:space="preserve">17</t>
    </r>
  </si>
  <si>
    <r>
      <rPr>
        <sz val="11"/>
        <rFont val="Noto Sans"/>
        <family val="2"/>
      </rPr>
      <t xml:space="preserve">基準年→</t>
    </r>
    <r>
      <rPr>
        <sz val="11"/>
        <rFont val="Calibri"/>
        <family val="2"/>
      </rPr>
      <t xml:space="preserve">18</t>
    </r>
  </si>
  <si>
    <r>
      <rPr>
        <sz val="11"/>
        <rFont val="Noto Sans"/>
        <family val="2"/>
      </rPr>
      <t xml:space="preserve">基準年→</t>
    </r>
    <r>
      <rPr>
        <sz val="11"/>
        <rFont val="Calibri"/>
        <family val="2"/>
      </rPr>
      <t xml:space="preserve">19</t>
    </r>
  </si>
  <si>
    <r>
      <rPr>
        <sz val="11"/>
        <rFont val="Noto Sans"/>
        <family val="2"/>
      </rPr>
      <t xml:space="preserve">基準年→</t>
    </r>
    <r>
      <rPr>
        <sz val="11"/>
        <rFont val="Calibri"/>
        <family val="2"/>
      </rPr>
      <t xml:space="preserve">20</t>
    </r>
  </si>
  <si>
    <t xml:space="preserve">事業者の省エネ努力分</t>
  </si>
  <si>
    <t xml:space="preserve">燃料転換等による変化</t>
  </si>
  <si>
    <t xml:space="preserve">購入電力分原単位変化</t>
  </si>
  <si>
    <t xml:space="preserve">生産変動分</t>
  </si>
  <si>
    <t xml:space="preserve">※検算</t>
  </si>
  <si>
    <r>
      <rPr>
        <sz val="11"/>
        <rFont val="Calibri"/>
        <family val="2"/>
      </rPr>
      <t xml:space="preserve">CO2</t>
    </r>
    <r>
      <rPr>
        <sz val="11"/>
        <rFont val="Noto Sans"/>
        <family val="2"/>
      </rPr>
      <t xml:space="preserve">排出原単位の増減</t>
    </r>
  </si>
  <si>
    <r>
      <rPr>
        <sz val="14"/>
        <rFont val="Noto Sans"/>
        <family val="2"/>
      </rPr>
      <t xml:space="preserve">【別紙</t>
    </r>
    <r>
      <rPr>
        <sz val="14"/>
        <rFont val="Calibri"/>
        <family val="2"/>
      </rPr>
      <t xml:space="preserve">5-2</t>
    </r>
    <r>
      <rPr>
        <sz val="14"/>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業界指定ケース－</t>
    </r>
  </si>
  <si>
    <r>
      <rPr>
        <sz val="14"/>
        <color rgb="FF000000"/>
        <rFont val="Noto Sans"/>
        <family val="2"/>
      </rPr>
      <t xml:space="preserve">【別紙</t>
    </r>
    <r>
      <rPr>
        <sz val="14"/>
        <rFont val="Calibri"/>
        <family val="2"/>
      </rPr>
      <t xml:space="preserve">6</t>
    </r>
    <r>
      <rPr>
        <sz val="14"/>
        <color rgb="FF000000"/>
        <rFont val="Noto Sans"/>
        <family val="2"/>
      </rPr>
      <t xml:space="preserve">】</t>
    </r>
  </si>
  <si>
    <t xml:space="preserve">実施した対策、投資額と削減効果</t>
  </si>
  <si>
    <t xml:space="preserve">番号</t>
  </si>
  <si>
    <t xml:space="preserve">対策名</t>
  </si>
  <si>
    <t xml:space="preserve">対策内容</t>
  </si>
  <si>
    <t xml:space="preserve">対策実施率</t>
  </si>
  <si>
    <t xml:space="preserve">投資額</t>
  </si>
  <si>
    <t xml:space="preserve">削減効果</t>
  </si>
  <si>
    <t xml:space="preserve">数量</t>
  </si>
  <si>
    <t xml:space="preserve">単位</t>
  </si>
  <si>
    <r>
      <rPr>
        <sz val="11"/>
        <rFont val="Calibri"/>
        <family val="2"/>
      </rPr>
      <t xml:space="preserve">2012</t>
    </r>
    <r>
      <rPr>
        <sz val="11"/>
        <color rgb="FF000000"/>
        <rFont val="Noto Sans"/>
        <family val="2"/>
      </rPr>
      <t xml:space="preserve">年度
まで</t>
    </r>
  </si>
  <si>
    <t xml:space="preserve">冷熱発電</t>
  </si>
  <si>
    <r>
      <rPr>
        <sz val="11"/>
        <rFont val="Calibri"/>
        <family val="2"/>
      </rPr>
      <t xml:space="preserve">LNG</t>
    </r>
    <r>
      <rPr>
        <sz val="11"/>
        <color rgb="FF000000"/>
        <rFont val="Noto Sans"/>
        <family val="2"/>
      </rPr>
      <t xml:space="preserve">冷熱を利用した発電設備で、購入電力を削減</t>
    </r>
  </si>
  <si>
    <t xml:space="preserve">t-CO2</t>
  </si>
  <si>
    <t xml:space="preserve">ガス圧力発電装置による発電</t>
  </si>
  <si>
    <t xml:space="preserve">ガス減圧時の圧力差を利用して発電することで、購入電力を削減</t>
  </si>
  <si>
    <r>
      <rPr>
        <sz val="11"/>
        <rFont val="Calibri"/>
        <family val="2"/>
      </rPr>
      <t xml:space="preserve">LPG</t>
    </r>
    <r>
      <rPr>
        <sz val="11"/>
        <rFont val="Noto Sans"/>
        <family val="2"/>
      </rPr>
      <t xml:space="preserve">気化器、熱量調整設備及び付帯するボイラ設備の更新</t>
    </r>
  </si>
  <si>
    <r>
      <rPr>
        <sz val="11"/>
        <color rgb="FF000000"/>
        <rFont val="Noto Sans"/>
        <family val="2"/>
      </rPr>
      <t xml:space="preserve">高効率設備に更新し、</t>
    </r>
    <r>
      <rPr>
        <sz val="11"/>
        <rFont val="Calibri"/>
        <family val="2"/>
      </rPr>
      <t xml:space="preserve">LPG</t>
    </r>
    <r>
      <rPr>
        <sz val="11"/>
        <color rgb="FF000000"/>
        <rFont val="Noto Sans"/>
        <family val="2"/>
      </rPr>
      <t xml:space="preserve">気化に使用する燃料を削減</t>
    </r>
  </si>
  <si>
    <t xml:space="preserve">構内空調機設備の更新</t>
  </si>
  <si>
    <t xml:space="preserve">高効率設備に更新し、動力費を削減</t>
  </si>
  <si>
    <r>
      <rPr>
        <sz val="11"/>
        <color rgb="FF000000"/>
        <rFont val="Noto Sans"/>
        <family val="2"/>
      </rPr>
      <t xml:space="preserve">約</t>
    </r>
    <r>
      <rPr>
        <sz val="11"/>
        <rFont val="Calibri"/>
        <family val="2"/>
      </rPr>
      <t xml:space="preserve">26</t>
    </r>
  </si>
  <si>
    <t xml:space="preserve">千万円</t>
  </si>
  <si>
    <t xml:space="preserve">バース鋼管杭電気防食方法の見直し</t>
  </si>
  <si>
    <t xml:space="preserve">電源を使用しない方式に変更し電力費を削減</t>
  </si>
  <si>
    <r>
      <rPr>
        <sz val="11"/>
        <rFont val="Calibri"/>
        <family val="2"/>
      </rPr>
      <t xml:space="preserve">LNG</t>
    </r>
    <r>
      <rPr>
        <sz val="11"/>
        <rFont val="Noto Sans"/>
        <family val="2"/>
      </rPr>
      <t xml:space="preserve">船受入時の</t>
    </r>
    <r>
      <rPr>
        <sz val="11"/>
        <rFont val="Calibri"/>
        <family val="2"/>
      </rPr>
      <t xml:space="preserve">BOG</t>
    </r>
    <r>
      <rPr>
        <sz val="11"/>
        <rFont val="Noto Sans"/>
        <family val="2"/>
      </rPr>
      <t xml:space="preserve">圧縮機運用の見直し</t>
    </r>
  </si>
  <si>
    <r>
      <rPr>
        <sz val="11"/>
        <color rgb="FF000000"/>
        <rFont val="Noto Sans"/>
        <family val="2"/>
      </rPr>
      <t xml:space="preserve">受け入れる</t>
    </r>
    <r>
      <rPr>
        <sz val="11"/>
        <rFont val="Calibri"/>
        <family val="2"/>
      </rPr>
      <t xml:space="preserve">LNG</t>
    </r>
    <r>
      <rPr>
        <sz val="11"/>
        <color rgb="FF000000"/>
        <rFont val="Noto Sans"/>
        <family val="2"/>
      </rPr>
      <t xml:space="preserve">に応じた運用の最適化を図り、圧縮機の運転時間を短縮することで、省エネを実現</t>
    </r>
  </si>
  <si>
    <r>
      <rPr>
        <sz val="11"/>
        <rFont val="Calibri"/>
        <family val="2"/>
      </rPr>
      <t xml:space="preserve">2014</t>
    </r>
    <r>
      <rPr>
        <sz val="11"/>
        <color rgb="FF000000"/>
        <rFont val="Noto Sans"/>
        <family val="2"/>
      </rPr>
      <t xml:space="preserve">年度</t>
    </r>
  </si>
  <si>
    <t xml:space="preserve">膨張タービン発電設備改造</t>
  </si>
  <si>
    <t xml:space="preserve">差圧が小さくても発電可能なタービンに改造</t>
  </si>
  <si>
    <r>
      <rPr>
        <sz val="11"/>
        <color rgb="FF000000"/>
        <rFont val="Noto Sans"/>
        <family val="2"/>
      </rPr>
      <t xml:space="preserve">約</t>
    </r>
    <r>
      <rPr>
        <sz val="11"/>
        <rFont val="Calibri"/>
        <family val="2"/>
      </rPr>
      <t xml:space="preserve">20</t>
    </r>
  </si>
  <si>
    <r>
      <rPr>
        <sz val="11"/>
        <rFont val="Calibri"/>
        <family val="2"/>
      </rPr>
      <t xml:space="preserve">2</t>
    </r>
    <r>
      <rPr>
        <sz val="11"/>
        <color rgb="FF000000"/>
        <rFont val="Noto Sans"/>
        <family val="2"/>
      </rPr>
      <t xml:space="preserve">系気化器海水ポンプ吐出弁絞り運用</t>
    </r>
  </si>
  <si>
    <t xml:space="preserve">海水流量の見直し・最適化による電力削減</t>
  </si>
  <si>
    <r>
      <rPr>
        <sz val="11"/>
        <rFont val="Calibri"/>
        <family val="2"/>
      </rPr>
      <t xml:space="preserve">SMV</t>
    </r>
    <r>
      <rPr>
        <sz val="11"/>
        <color rgb="FF000000"/>
        <rFont val="Noto Sans"/>
        <family val="2"/>
      </rPr>
      <t xml:space="preserve">起動回数削減</t>
    </r>
  </si>
  <si>
    <t xml:space="preserve">運用を見直し、起動回数を削減</t>
  </si>
  <si>
    <t xml:space="preserve">スチームアキュムレーター出圧力変更</t>
  </si>
  <si>
    <t xml:space="preserve">アキュムレーターの蒸気圧を下げることでボイラー稼動量を低減</t>
  </si>
  <si>
    <r>
      <rPr>
        <sz val="11"/>
        <rFont val="Calibri"/>
        <family val="2"/>
      </rPr>
      <t xml:space="preserve">2015</t>
    </r>
    <r>
      <rPr>
        <sz val="11"/>
        <color rgb="FF000000"/>
        <rFont val="Noto Sans"/>
        <family val="2"/>
      </rPr>
      <t xml:space="preserve">年度</t>
    </r>
  </si>
  <si>
    <r>
      <rPr>
        <sz val="11"/>
        <color rgb="FF000000"/>
        <rFont val="Noto Sans"/>
        <family val="2"/>
      </rPr>
      <t xml:space="preserve">※１　業界として特に重要だと考えている対策を毎年度３～５つ程度記載。
※２　「</t>
    </r>
    <r>
      <rPr>
        <sz val="11"/>
        <rFont val="Calibri"/>
        <family val="2"/>
      </rPr>
      <t xml:space="preserve">2012</t>
    </r>
    <r>
      <rPr>
        <sz val="11"/>
        <color rgb="FF000000"/>
        <rFont val="Noto Sans"/>
        <family val="2"/>
      </rPr>
      <t xml:space="preserve">年度まで」欄には、自主行動計画期間中に実施した対策のうち、主要な対策を３～４つ程度記載。
※３　対策実施率は、業界内での対策の実施状況（最新設備の導入率等）を記載。
※４　</t>
    </r>
    <r>
      <rPr>
        <sz val="11"/>
        <rFont val="Calibri"/>
        <family val="2"/>
      </rPr>
      <t xml:space="preserve">2014</t>
    </r>
    <r>
      <rPr>
        <sz val="11"/>
        <color rgb="FF000000"/>
        <rFont val="Noto Sans"/>
        <family val="2"/>
      </rPr>
      <t xml:space="preserve">年度に実施予定の対策は必ず記入すること。</t>
    </r>
  </si>
  <si>
    <r>
      <rPr>
        <sz val="14"/>
        <color rgb="FF000000"/>
        <rFont val="Noto Sans"/>
        <family val="2"/>
      </rPr>
      <t xml:space="preserve">【別紙</t>
    </r>
    <r>
      <rPr>
        <sz val="14"/>
        <rFont val="Calibri"/>
        <family val="2"/>
      </rPr>
      <t xml:space="preserve">7</t>
    </r>
    <r>
      <rPr>
        <sz val="14"/>
        <color rgb="FF000000"/>
        <rFont val="Noto Sans"/>
        <family val="2"/>
      </rPr>
      <t xml:space="preserve">】</t>
    </r>
  </si>
  <si>
    <t xml:space="preserve">クレジット等の活用実績</t>
  </si>
  <si>
    <t xml:space="preserve">○クレジット合計（参考）</t>
  </si>
  <si>
    <r>
      <rPr>
        <sz val="10"/>
        <rFont val="Noto Sans"/>
        <family val="2"/>
      </rPr>
      <t xml:space="preserve">単位：</t>
    </r>
    <r>
      <rPr>
        <sz val="10"/>
        <rFont val="Calibri"/>
        <family val="2"/>
      </rPr>
      <t xml:space="preserve">t-CO2</t>
    </r>
  </si>
  <si>
    <r>
      <rPr>
        <sz val="10"/>
        <rFont val="Calibri"/>
        <family val="2"/>
      </rPr>
      <t xml:space="preserve">2012</t>
    </r>
    <r>
      <rPr>
        <sz val="10"/>
        <rFont val="Noto Sans"/>
        <family val="2"/>
      </rPr>
      <t xml:space="preserve">年度まで</t>
    </r>
  </si>
  <si>
    <t xml:space="preserve">取得量（※）</t>
  </si>
  <si>
    <t xml:space="preserve">償却量</t>
  </si>
  <si>
    <t xml:space="preserve">期末保有量</t>
  </si>
  <si>
    <t xml:space="preserve">○京都メカニズムクレジット</t>
  </si>
  <si>
    <r>
      <rPr>
        <sz val="10"/>
        <rFont val="ＭＳ Ｐゴシック"/>
        <family val="3"/>
        <charset val="128"/>
      </rPr>
      <t xml:space="preserve">○</t>
    </r>
    <r>
      <rPr>
        <sz val="10"/>
        <rFont val="Calibri"/>
        <family val="2"/>
      </rPr>
      <t xml:space="preserve">JCM</t>
    </r>
    <r>
      <rPr>
        <sz val="10"/>
        <rFont val="Noto Sans"/>
        <family val="2"/>
      </rPr>
      <t xml:space="preserve">クレジット</t>
    </r>
  </si>
  <si>
    <t xml:space="preserve">取得量</t>
  </si>
  <si>
    <t xml:space="preserve">○Ｊークレジット（国内クレジットも含む）</t>
  </si>
  <si>
    <t xml:space="preserve">※ 京都メカニズムクレジットにおいては、政府口座への償却前移転量とする。</t>
  </si>
  <si>
    <r>
      <rPr>
        <sz val="14"/>
        <color rgb="FF000000"/>
        <rFont val="Noto Sans"/>
        <family val="2"/>
      </rPr>
      <t xml:space="preserve">【別紙</t>
    </r>
    <r>
      <rPr>
        <sz val="14"/>
        <rFont val="Calibri"/>
        <family val="2"/>
      </rPr>
      <t xml:space="preserve">8</t>
    </r>
    <r>
      <rPr>
        <sz val="14"/>
        <color rgb="FF000000"/>
        <rFont val="Noto Sans"/>
        <family val="2"/>
      </rPr>
      <t xml:space="preserve">】</t>
    </r>
  </si>
  <si>
    <t xml:space="preserve">業務部門（本社等オフィス）の対策と削減効果</t>
  </si>
  <si>
    <t xml:space="preserve">対策項目</t>
  </si>
  <si>
    <r>
      <rPr>
        <sz val="11"/>
        <rFont val="Calibri"/>
        <family val="2"/>
      </rPr>
      <t xml:space="preserve">CO2</t>
    </r>
    <r>
      <rPr>
        <sz val="11"/>
        <color rgb="FF000000"/>
        <rFont val="Noto Sans"/>
        <family val="2"/>
      </rPr>
      <t xml:space="preserve">排出量（</t>
    </r>
    <r>
      <rPr>
        <sz val="11"/>
        <rFont val="Calibri"/>
        <family val="2"/>
      </rPr>
      <t xml:space="preserve">t-CO2/</t>
    </r>
    <r>
      <rPr>
        <sz val="11"/>
        <color rgb="FF000000"/>
        <rFont val="Noto Sans"/>
        <family val="2"/>
      </rPr>
      <t xml:space="preserve">年）</t>
    </r>
  </si>
  <si>
    <r>
      <rPr>
        <sz val="11"/>
        <color rgb="FF000000"/>
        <rFont val="Noto Sans"/>
        <family val="2"/>
      </rPr>
      <t xml:space="preserve">エネルギー消費量（</t>
    </r>
    <r>
      <rPr>
        <sz val="11"/>
        <rFont val="Calibri"/>
        <family val="2"/>
      </rPr>
      <t xml:space="preserve">MJ/</t>
    </r>
    <r>
      <rPr>
        <sz val="11"/>
        <color rgb="FF000000"/>
        <rFont val="Noto Sans"/>
        <family val="2"/>
      </rPr>
      <t xml:space="preserve">年</t>
    </r>
    <r>
      <rPr>
        <sz val="11"/>
        <rFont val="Calibri"/>
        <family val="2"/>
      </rPr>
      <t xml:space="preserve">)</t>
    </r>
  </si>
  <si>
    <r>
      <rPr>
        <sz val="11"/>
        <rFont val="Calibri"/>
        <family val="2"/>
      </rPr>
      <t xml:space="preserve">2013</t>
    </r>
    <r>
      <rPr>
        <sz val="11"/>
        <color rgb="FF000000"/>
        <rFont val="Noto Sans"/>
        <family val="2"/>
      </rPr>
      <t xml:space="preserve">年度までの累積</t>
    </r>
  </si>
  <si>
    <r>
      <rPr>
        <sz val="11"/>
        <rFont val="Calibri"/>
        <family val="2"/>
      </rPr>
      <t xml:space="preserve">2014</t>
    </r>
    <r>
      <rPr>
        <sz val="11"/>
        <color rgb="FF000000"/>
        <rFont val="Noto Sans"/>
        <family val="2"/>
      </rPr>
      <t xml:space="preserve">年度以降</t>
    </r>
  </si>
  <si>
    <t xml:space="preserve">照明設備等</t>
  </si>
  <si>
    <t xml:space="preserve">昼休み時などに消灯徹底化</t>
  </si>
  <si>
    <t xml:space="preserve">退社時にはパソコンの電源ＯＦＦの徹底化</t>
  </si>
  <si>
    <t xml:space="preserve">照明のインバーター化</t>
  </si>
  <si>
    <t xml:space="preserve">高効率照明の導入</t>
  </si>
  <si>
    <t xml:space="preserve">トイレ等の照明の人感センサー導入</t>
  </si>
  <si>
    <t xml:space="preserve">照明の間引き</t>
  </si>
  <si>
    <t xml:space="preserve">空調設備</t>
  </si>
  <si>
    <t xml:space="preserve">冷房温度を２８度設定にする</t>
  </si>
  <si>
    <t xml:space="preserve">暖房温度を２０度設定にする</t>
  </si>
  <si>
    <t xml:space="preserve">冷暖房開始時の外気取り入れの停止</t>
  </si>
  <si>
    <t xml:space="preserve">空調機の外気導入量の削減</t>
  </si>
  <si>
    <t xml:space="preserve">氷蓄熱式空調システムの導入</t>
  </si>
  <si>
    <t xml:space="preserve">エネルギー</t>
  </si>
  <si>
    <t xml:space="preserve">業務用高効率給湯器の導入</t>
  </si>
  <si>
    <t xml:space="preserve">太陽光発電設備の導入</t>
  </si>
  <si>
    <t xml:space="preserve">風力発電設備の導入</t>
  </si>
  <si>
    <t xml:space="preserve">建物関係</t>
  </si>
  <si>
    <t xml:space="preserve">窓ガラスの遮熱フィルム</t>
  </si>
  <si>
    <t xml:space="preserve">エレベータ使用台数の削減</t>
  </si>
  <si>
    <t xml:space="preserve">自動販売機の夜間運転の停止</t>
  </si>
  <si>
    <r>
      <rPr>
        <sz val="14"/>
        <color rgb="FF000000"/>
        <rFont val="Noto Sans"/>
        <family val="2"/>
      </rPr>
      <t xml:space="preserve">【別紙</t>
    </r>
    <r>
      <rPr>
        <sz val="14"/>
        <color rgb="FF000000"/>
        <rFont val="ＭＳ Ｐゴシック"/>
        <family val="3"/>
        <charset val="128"/>
      </rPr>
      <t xml:space="preserve">8-1</t>
    </r>
    <r>
      <rPr>
        <sz val="14"/>
        <color rgb="FF000000"/>
        <rFont val="Noto Sans"/>
        <family val="2"/>
      </rPr>
      <t xml:space="preserve">】</t>
    </r>
  </si>
  <si>
    <r>
      <rPr>
        <sz val="14"/>
        <color rgb="FF000000"/>
        <rFont val="Noto Sans"/>
        <family val="2"/>
      </rPr>
      <t xml:space="preserve">業務部門（本社等オフィス）におけるおもな対策の実施状況
（従業者数</t>
    </r>
    <r>
      <rPr>
        <sz val="14"/>
        <color rgb="FF000000"/>
        <rFont val="ＭＳ Ｐゴシック"/>
        <family val="3"/>
        <charset val="128"/>
      </rPr>
      <t xml:space="preserve">300</t>
    </r>
    <r>
      <rPr>
        <sz val="14"/>
        <color rgb="FF000000"/>
        <rFont val="Noto Sans"/>
        <family val="2"/>
      </rPr>
      <t xml:space="preserve">名超の</t>
    </r>
    <r>
      <rPr>
        <sz val="14"/>
        <color rgb="FF000000"/>
        <rFont val="ＭＳ Ｐゴシック"/>
        <family val="3"/>
        <charset val="128"/>
      </rPr>
      <t xml:space="preserve">15</t>
    </r>
    <r>
      <rPr>
        <sz val="14"/>
        <color rgb="FF000000"/>
        <rFont val="Noto Sans"/>
        <family val="2"/>
      </rPr>
      <t xml:space="preserve">事業者調査）</t>
    </r>
  </si>
  <si>
    <r>
      <rPr>
        <sz val="11"/>
        <color rgb="FF000000"/>
        <rFont val="ＭＳ Ｐゴシック"/>
        <family val="3"/>
        <charset val="128"/>
      </rPr>
      <t xml:space="preserve">2013</t>
    </r>
    <r>
      <rPr>
        <sz val="11"/>
        <color rgb="FF000000"/>
        <rFont val="Noto Sans"/>
        <family val="2"/>
      </rPr>
      <t xml:space="preserve">年度までに
実施済み</t>
    </r>
  </si>
  <si>
    <t xml:space="preserve">今後実施予定</t>
  </si>
  <si>
    <t xml:space="preserve">コージェネレーションの導入</t>
  </si>
  <si>
    <r>
      <rPr>
        <sz val="11"/>
        <color rgb="FF000000"/>
        <rFont val="Noto Sans"/>
        <family val="2"/>
      </rPr>
      <t xml:space="preserve">本社等オフィスビルの温暖化対策取組状況の例</t>
    </r>
    <r>
      <rPr>
        <sz val="10"/>
        <rFont val="Noto Sans"/>
        <family val="2"/>
      </rPr>
      <t xml:space="preserve">（全</t>
    </r>
    <r>
      <rPr>
        <sz val="10"/>
        <rFont val="ＭＳ Ｐゴシック"/>
        <family val="3"/>
        <charset val="128"/>
      </rPr>
      <t xml:space="preserve">209</t>
    </r>
    <r>
      <rPr>
        <sz val="10"/>
        <rFont val="Noto Sans"/>
        <family val="2"/>
      </rPr>
      <t xml:space="preserve">事業者調査）</t>
    </r>
  </si>
  <si>
    <t xml:space="preserve">実施割合（％）</t>
  </si>
  <si>
    <r>
      <rPr>
        <sz val="11"/>
        <color rgb="FF000000"/>
        <rFont val="ＭＳ Ｐゴシック"/>
        <family val="3"/>
        <charset val="128"/>
      </rPr>
      <t xml:space="preserve">2007</t>
    </r>
    <r>
      <rPr>
        <sz val="11"/>
        <color rgb="FF000000"/>
        <rFont val="Noto Sans"/>
        <family val="2"/>
      </rPr>
      <t xml:space="preserve">年度</t>
    </r>
  </si>
  <si>
    <r>
      <rPr>
        <sz val="11"/>
        <color rgb="FF000000"/>
        <rFont val="ＭＳ Ｐゴシック"/>
        <family val="3"/>
        <charset val="128"/>
      </rPr>
      <t xml:space="preserve">2008</t>
    </r>
    <r>
      <rPr>
        <sz val="11"/>
        <color rgb="FF000000"/>
        <rFont val="Noto Sans"/>
        <family val="2"/>
      </rPr>
      <t xml:space="preserve">年度</t>
    </r>
  </si>
  <si>
    <r>
      <rPr>
        <sz val="11"/>
        <color rgb="FF000000"/>
        <rFont val="ＭＳ Ｐゴシック"/>
        <family val="3"/>
        <charset val="128"/>
      </rPr>
      <t xml:space="preserve">2009</t>
    </r>
    <r>
      <rPr>
        <sz val="11"/>
        <color rgb="FF000000"/>
        <rFont val="Noto Sans"/>
        <family val="2"/>
      </rPr>
      <t xml:space="preserve">年度</t>
    </r>
  </si>
  <si>
    <r>
      <rPr>
        <sz val="11"/>
        <color rgb="FF000000"/>
        <rFont val="ＭＳ Ｐゴシック"/>
        <family val="3"/>
        <charset val="128"/>
      </rPr>
      <t xml:space="preserve">2010</t>
    </r>
    <r>
      <rPr>
        <sz val="11"/>
        <color rgb="FF000000"/>
        <rFont val="Noto Sans"/>
        <family val="2"/>
      </rPr>
      <t xml:space="preserve">年度</t>
    </r>
  </si>
  <si>
    <r>
      <rPr>
        <sz val="11"/>
        <color rgb="FF000000"/>
        <rFont val="ＭＳ Ｐゴシック"/>
        <family val="3"/>
        <charset val="128"/>
      </rPr>
      <t xml:space="preserve">2011</t>
    </r>
    <r>
      <rPr>
        <sz val="11"/>
        <color rgb="FF000000"/>
        <rFont val="Noto Sans"/>
        <family val="2"/>
      </rPr>
      <t xml:space="preserve">年度</t>
    </r>
  </si>
  <si>
    <r>
      <rPr>
        <sz val="11"/>
        <color rgb="FF000000"/>
        <rFont val="ＭＳ Ｐゴシック"/>
        <family val="3"/>
        <charset val="128"/>
      </rPr>
      <t xml:space="preserve">2012</t>
    </r>
    <r>
      <rPr>
        <sz val="11"/>
        <color rgb="FF000000"/>
        <rFont val="Noto Sans"/>
        <family val="2"/>
      </rPr>
      <t xml:space="preserve">年度</t>
    </r>
  </si>
  <si>
    <t xml:space="preserve">冷房温度・暖房温度の省エネ設定</t>
  </si>
  <si>
    <t xml:space="preserve">照明の節電（昼休みの消灯）</t>
  </si>
  <si>
    <t xml:space="preserve">パソコンの節電</t>
  </si>
  <si>
    <t xml:space="preserve">節水（トイレ・給湯等）</t>
  </si>
  <si>
    <t xml:space="preserve">設備導入・更新時の高効率機器の採用</t>
  </si>
  <si>
    <r>
      <rPr>
        <sz val="10"/>
        <rFont val="ＭＳ Ｐゴシック"/>
        <family val="3"/>
        <charset val="128"/>
      </rPr>
      <t xml:space="preserve">2013</t>
    </r>
    <r>
      <rPr>
        <sz val="10"/>
        <rFont val="Noto Sans"/>
        <family val="2"/>
      </rPr>
      <t xml:space="preserve">年度実施 環境への取組みに関するアンケート結果より抜粋</t>
    </r>
  </si>
  <si>
    <r>
      <rPr>
        <sz val="11"/>
        <color rgb="FF000000"/>
        <rFont val="Noto Sans"/>
        <family val="2"/>
      </rPr>
      <t xml:space="preserve">※業界全事業者の全床面積や対策実施の床面積などの把握が困難であるため、
　代わりに</t>
    </r>
    <r>
      <rPr>
        <sz val="11"/>
        <color rgb="FF000000"/>
        <rFont val="ＭＳ Ｐゴシック"/>
        <family val="3"/>
        <charset val="128"/>
      </rPr>
      <t xml:space="preserve">15</t>
    </r>
    <r>
      <rPr>
        <sz val="11"/>
        <color rgb="FF000000"/>
        <rFont val="Noto Sans"/>
        <family val="2"/>
      </rPr>
      <t xml:space="preserve">事業者への対策実施の有無に関するアンケートを実施して記載した。</t>
    </r>
  </si>
  <si>
    <r>
      <rPr>
        <sz val="14"/>
        <rFont val="Noto Sans"/>
        <family val="2"/>
      </rPr>
      <t xml:space="preserve">【参考</t>
    </r>
    <r>
      <rPr>
        <sz val="14"/>
        <rFont val="Calibri"/>
        <family val="2"/>
      </rPr>
      <t xml:space="preserve">1</t>
    </r>
    <r>
      <rPr>
        <sz val="14"/>
        <rFont val="Noto Sans"/>
        <family val="2"/>
      </rPr>
      <t xml:space="preserve">】</t>
    </r>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
    <numFmt numFmtId="169" formatCode="0.0%"/>
    <numFmt numFmtId="170" formatCode="0.00_);[RED]\(0.00\)"/>
    <numFmt numFmtId="171" formatCode="0.000_ "/>
    <numFmt numFmtId="172" formatCode="#,##0"/>
    <numFmt numFmtId="173" formatCode="General"/>
    <numFmt numFmtId="174" formatCode="#,##0_ "/>
    <numFmt numFmtId="175" formatCode="[$-409]#,##0_);[RED]\(#,##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Calibri"/>
      <family val="2"/>
    </font>
    <font>
      <sz val="14"/>
      <color rgb="FF000000"/>
      <name val="Noto Sans"/>
      <family val="2"/>
    </font>
    <font>
      <sz val="14"/>
      <name val="Calibri"/>
      <family val="2"/>
    </font>
    <font>
      <sz val="14"/>
      <name val="Noto Sans"/>
      <family val="2"/>
    </font>
    <font>
      <sz val="11"/>
      <name val="Noto Sans"/>
      <family val="2"/>
    </font>
    <font>
      <sz val="11"/>
      <color rgb="FF000000"/>
      <name val="Noto Sans"/>
      <family val="2"/>
    </font>
    <font>
      <sz val="11"/>
      <color rgb="FF000000"/>
      <name val="Calibri"/>
      <family val="2"/>
    </font>
    <font>
      <sz val="10"/>
      <name val="ＭＳ Ｐゴシック"/>
      <family val="3"/>
      <charset val="128"/>
    </font>
    <font>
      <sz val="10"/>
      <name val="Noto Sans"/>
      <family val="2"/>
    </font>
    <font>
      <vertAlign val="superscript"/>
      <sz val="11"/>
      <color rgb="FF000000"/>
      <name val="Century Schoolbook"/>
      <family val="2"/>
    </font>
    <font>
      <sz val="10"/>
      <color rgb="FF000000"/>
      <name val="Noto Sans"/>
      <family val="2"/>
    </font>
    <font>
      <sz val="10"/>
      <name val="Calibri"/>
      <family val="2"/>
    </font>
    <font>
      <sz val="16"/>
      <name val="Noto Sans"/>
      <family val="2"/>
    </font>
    <font>
      <sz val="16"/>
      <name val="Calibri"/>
      <family val="2"/>
    </font>
    <font>
      <b val="true"/>
      <sz val="11"/>
      <name val="Calibri"/>
      <family val="2"/>
    </font>
    <font>
      <sz val="9"/>
      <name val="Noto Sans"/>
      <family val="2"/>
    </font>
    <font>
      <sz val="14"/>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style="thin"/>
      <right style="thin"/>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19" applyFont="true" applyBorder="true" applyAlignment="true" applyProtection="true">
      <alignment horizontal="general" vertical="bottom" textRotation="0" wrapText="false" indent="0" shrinkToFit="false"/>
      <protection locked="true" hidden="false"/>
    </xf>
    <xf numFmtId="164" fontId="5" fillId="0" borderId="1" xfId="19"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5" fillId="0" borderId="1" xfId="19"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19" applyFont="true" applyBorder="true" applyAlignment="true" applyProtection="true">
      <alignment horizontal="general" vertical="bottom" textRotation="0" wrapText="false" indent="0" shrinkToFit="false"/>
      <protection locked="true" hidden="false"/>
    </xf>
    <xf numFmtId="166" fontId="5" fillId="0" borderId="3" xfId="19" applyFont="true" applyBorder="true" applyAlignment="true" applyProtection="true">
      <alignment horizontal="general" vertical="bottom" textRotation="0" wrapText="false" indent="0" shrinkToFit="false"/>
      <protection locked="true" hidden="false"/>
    </xf>
    <xf numFmtId="164" fontId="5" fillId="0" borderId="3"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5" fillId="4" borderId="1" xfId="19" applyFont="true" applyBorder="true" applyAlignment="true" applyProtection="true">
      <alignment horizontal="general" vertical="bottom" textRotation="0" wrapText="false" indent="0" shrinkToFit="false"/>
      <protection locked="true" hidden="false"/>
    </xf>
    <xf numFmtId="169" fontId="5" fillId="4" borderId="1" xfId="19" applyFont="true" applyBorder="true" applyAlignment="true" applyProtection="true">
      <alignment horizontal="general" vertical="bottom" textRotation="0" wrapText="false" indent="0" shrinkToFit="false"/>
      <protection locked="true" hidden="false"/>
    </xf>
    <xf numFmtId="167" fontId="5" fillId="4" borderId="1" xfId="0" applyFont="true" applyBorder="true" applyAlignment="true" applyProtection="false">
      <alignment horizontal="general" vertical="bottom" textRotation="0" wrapText="false" indent="0" shrinkToFit="false"/>
      <protection locked="true" hidden="false"/>
    </xf>
    <xf numFmtId="168" fontId="5" fillId="4" borderId="1" xfId="0" applyFont="true" applyBorder="true" applyAlignment="true" applyProtection="false">
      <alignment horizontal="general" vertical="bottom" textRotation="0" wrapText="false" indent="0" shrinkToFit="false"/>
      <protection locked="true" hidden="false"/>
    </xf>
    <xf numFmtId="166" fontId="5" fillId="4" borderId="1"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center"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9" fontId="5" fillId="4" borderId="3" xfId="19" applyFont="true" applyBorder="true" applyAlignment="true" applyProtection="true">
      <alignment horizontal="general" vertical="bottom" textRotation="0" wrapText="false" indent="0" shrinkToFit="false"/>
      <protection locked="true" hidden="false"/>
    </xf>
    <xf numFmtId="166" fontId="5" fillId="0" borderId="3" xfId="19"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9" fontId="5" fillId="4" borderId="2" xfId="19" applyFont="true" applyBorder="true" applyAlignment="true" applyProtection="true">
      <alignment horizontal="general" vertical="bottom" textRotation="0" wrapText="false" indent="0" shrinkToFit="false"/>
      <protection locked="true" hidden="false"/>
    </xf>
    <xf numFmtId="169" fontId="5" fillId="4" borderId="2" xfId="0" applyFont="true" applyBorder="true" applyAlignment="true" applyProtection="false">
      <alignment horizontal="center" vertical="bottom" textRotation="0" wrapText="false" indent="0" shrinkToFit="false"/>
      <protection locked="true" hidden="false"/>
    </xf>
    <xf numFmtId="169" fontId="5" fillId="0" borderId="3" xfId="19" applyFont="true" applyBorder="true" applyAlignment="true" applyProtection="tru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bottom" textRotation="0" wrapText="false" indent="0" shrinkToFit="false"/>
      <protection locked="true" hidden="false"/>
    </xf>
    <xf numFmtId="166" fontId="5" fillId="4" borderId="1" xfId="19" applyFont="true" applyBorder="true" applyAlignment="true" applyProtection="tru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6" fillId="4" borderId="1" xfId="19"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6" fillId="4"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9" fontId="16" fillId="0" borderId="1" xfId="19" applyFont="true" applyBorder="true" applyAlignment="true" applyProtection="tru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16" fillId="4"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9" fontId="16" fillId="0" borderId="19" xfId="19" applyFont="true" applyBorder="true" applyAlignment="true" applyProtection="true">
      <alignment horizontal="general" vertical="bottom" textRotation="0" wrapText="false" indent="0" shrinkToFit="false"/>
      <protection locked="true" hidden="false"/>
    </xf>
    <xf numFmtId="169" fontId="16" fillId="4" borderId="19" xfId="19"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9" fontId="16" fillId="4" borderId="3" xfId="19"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4" borderId="1" xfId="19" applyFont="true" applyBorder="true" applyAlignment="true" applyProtection="true">
      <alignment horizontal="general" vertical="bottom" textRotation="0" wrapText="false" indent="0" shrinkToFit="false"/>
      <protection locked="true" hidden="false"/>
    </xf>
    <xf numFmtId="165" fontId="16" fillId="4" borderId="1" xfId="19" applyFont="true" applyBorder="true" applyAlignment="true" applyProtection="true">
      <alignment horizontal="general" vertical="bottom" textRotation="0" wrapText="false" indent="0" shrinkToFit="false"/>
      <protection locked="true" hidden="false"/>
    </xf>
    <xf numFmtId="167" fontId="16" fillId="4" borderId="1" xfId="19" applyFont="true" applyBorder="true" applyAlignment="true" applyProtection="true">
      <alignment horizontal="general" vertical="bottom" textRotation="0" wrapText="false" indent="0" shrinkToFit="false"/>
      <protection locked="true" hidden="false"/>
    </xf>
    <xf numFmtId="169" fontId="16" fillId="0" borderId="2" xfId="19" applyFont="true" applyBorder="true" applyAlignment="true" applyProtection="true">
      <alignment horizontal="general" vertical="bottom" textRotation="0" wrapText="false" indent="0" shrinkToFit="false"/>
      <protection locked="true" hidden="false"/>
    </xf>
    <xf numFmtId="164" fontId="16" fillId="4" borderId="2" xfId="19" applyFont="true" applyBorder="true" applyAlignment="true" applyProtection="tru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9" fontId="16" fillId="0" borderId="3" xfId="19"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0" fontId="16" fillId="4" borderId="1" xfId="19"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6" fontId="16" fillId="0" borderId="1" xfId="19" applyFont="true" applyBorder="true" applyAlignment="true" applyProtection="tru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9" fillId="5" borderId="1"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71" fontId="5" fillId="4" borderId="1" xfId="20" applyFont="true" applyBorder="true" applyAlignment="true" applyProtection="false">
      <alignment horizontal="center" vertical="center" textRotation="0" wrapText="false" indent="0" shrinkToFit="false"/>
      <protection locked="true" hidden="false"/>
    </xf>
    <xf numFmtId="171" fontId="5" fillId="5" borderId="1"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9" fillId="5" borderId="0" xfId="20" applyFont="true" applyBorder="false" applyAlignment="true" applyProtection="false">
      <alignment horizontal="general" vertical="center" textRotation="0" wrapText="false" indent="0" shrinkToFit="false"/>
      <protection locked="true" hidden="false"/>
    </xf>
    <xf numFmtId="164" fontId="5" fillId="5" borderId="0" xfId="20" applyFont="true" applyBorder="false" applyAlignment="true" applyProtection="false">
      <alignment horizontal="general" vertical="center" textRotation="0" wrapText="false" indent="0" shrinkToFit="false"/>
      <protection locked="true" hidden="false"/>
    </xf>
    <xf numFmtId="164" fontId="9" fillId="5" borderId="8" xfId="20" applyFont="true" applyBorder="true" applyAlignment="true" applyProtection="false">
      <alignment horizontal="general" vertical="center" textRotation="0" wrapText="false" indent="0" shrinkToFit="false"/>
      <protection locked="true" hidden="false"/>
    </xf>
    <xf numFmtId="171" fontId="5" fillId="5"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71" fontId="19" fillId="0" borderId="0" xfId="20" applyFont="true" applyBorder="false" applyAlignment="true" applyProtection="false">
      <alignment horizontal="center" vertical="center" textRotation="0" wrapText="false" indent="0" shrinkToFit="false"/>
      <protection locked="true" hidden="false"/>
    </xf>
    <xf numFmtId="171" fontId="19" fillId="5" borderId="0" xfId="2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71" fontId="5" fillId="4" borderId="1" xfId="0" applyFont="true" applyBorder="true" applyAlignment="true" applyProtection="false">
      <alignment horizontal="center" vertical="center" textRotation="0" wrapText="false" indent="0" shrinkToFit="false"/>
      <protection locked="true" hidden="false"/>
    </xf>
    <xf numFmtId="171" fontId="5" fillId="5"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general" vertical="center" textRotation="0" wrapText="false" indent="0" shrinkToFit="false"/>
      <protection locked="true" hidden="false"/>
    </xf>
    <xf numFmtId="171" fontId="5" fillId="5"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2" fontId="5" fillId="0" borderId="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6" fillId="3" borderId="12" xfId="0" applyFont="true" applyBorder="true" applyAlignment="true" applyProtection="false">
      <alignment horizontal="general" vertical="bottom"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73" fontId="16" fillId="0" borderId="13"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74" fontId="10" fillId="3" borderId="13"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75" fontId="5" fillId="0" borderId="1" xfId="16" applyFont="true" applyBorder="true" applyAlignment="true" applyProtection="true">
      <alignment horizontal="general" vertical="center" textRotation="0" wrapText="false" indent="0" shrinkToFit="false"/>
      <protection locked="true" hidden="false"/>
    </xf>
    <xf numFmtId="175" fontId="5" fillId="0" borderId="13" xfId="16" applyFont="true" applyBorder="true" applyAlignment="true" applyProtection="true">
      <alignment horizontal="general"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70" fontId="5" fillId="0" borderId="15" xfId="0" applyFont="true" applyBorder="true" applyAlignment="true" applyProtection="false">
      <alignment horizontal="general" vertical="center" textRotation="0" wrapText="false" indent="0" shrinkToFit="false"/>
      <protection locked="true" hidden="false"/>
    </xf>
    <xf numFmtId="175" fontId="5" fillId="0" borderId="15" xfId="16" applyFont="true" applyBorder="true" applyAlignment="true" applyProtection="true">
      <alignment horizontal="general" vertical="center" textRotation="0" wrapText="false" indent="0" shrinkToFit="false"/>
      <protection locked="true" hidden="false"/>
    </xf>
    <xf numFmtId="175" fontId="5" fillId="0" borderId="16"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1" xfId="19"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8" fontId="5" fillId="0" borderId="1" xfId="19" applyFont="true" applyBorder="true" applyAlignment="true" applyProtection="true">
      <alignment horizontal="general" vertical="bottom" textRotation="0" wrapText="false" indent="0" shrinkToFit="false"/>
      <protection locked="true" hidden="false"/>
    </xf>
    <xf numFmtId="168" fontId="16" fillId="0" borderId="1" xfId="19" applyFont="true" applyBorder="true" applyAlignment="true" applyProtection="true">
      <alignment horizontal="center" vertical="bottom" textRotation="0" wrapText="false" indent="0" shrinkToFit="false"/>
      <protection locked="true" hidden="false"/>
    </xf>
    <xf numFmtId="168" fontId="5" fillId="0" borderId="1" xfId="19" applyFont="true" applyBorder="true" applyAlignment="true" applyProtection="true">
      <alignment horizontal="center"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general" vertical="bottom" textRotation="0" wrapText="false" indent="0" shrinkToFit="false"/>
      <protection locked="true" hidden="false"/>
    </xf>
    <xf numFmtId="168" fontId="5" fillId="0" borderId="3" xfId="19" applyFont="true" applyBorder="true" applyAlignment="true" applyProtection="true">
      <alignment horizontal="general" vertical="bottom" textRotation="0" wrapText="false" indent="0" shrinkToFit="false"/>
      <protection locked="true" hidden="false"/>
    </xf>
    <xf numFmtId="168" fontId="5" fillId="0" borderId="3" xfId="19"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2" xfId="19" applyFont="true" applyBorder="true" applyAlignment="true" applyProtection="tru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5" fillId="0" borderId="1"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排出量要因分析シート（日本建設機械工業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9</xdr:row>
      <xdr:rowOff>129240</xdr:rowOff>
    </xdr:from>
    <xdr:to>
      <xdr:col>2</xdr:col>
      <xdr:colOff>37080</xdr:colOff>
      <xdr:row>11</xdr:row>
      <xdr:rowOff>7200</xdr:rowOff>
    </xdr:to>
    <xdr:sp>
      <xdr:nvSpPr>
        <xdr:cNvPr id="0" name="テキスト ボックス 2"/>
        <xdr:cNvSpPr/>
      </xdr:nvSpPr>
      <xdr:spPr>
        <a:xfrm>
          <a:off x="612720" y="1981080"/>
          <a:ext cx="827640" cy="289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baseline="33000">
              <a:solidFill>
                <a:srgbClr val="000000"/>
              </a:solidFill>
              <a:latin typeface="Century Schoolbook"/>
            </a:rPr>
            <a:t>※</a:t>
          </a:r>
          <a:r>
            <a:rPr b="0" lang="en-US" sz="1100" spc="-1" strike="noStrike" baseline="33000">
              <a:solidFill>
                <a:srgbClr val="000000"/>
              </a:solidFill>
              <a:latin typeface="Century Schoolbook"/>
            </a:rPr>
            <a:t>1</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D2"/>
    </sheetView>
  </sheetViews>
  <sheetFormatPr defaultColWidth="8.96875" defaultRowHeight="13.2" zeroHeight="false" outlineLevelRow="0" outlineLevelCol="0"/>
  <cols>
    <col collapsed="false" customWidth="true" hidden="false" outlineLevel="0" max="1" min="1" style="0" width="27.77"/>
    <col collapsed="false" customWidth="true" hidden="false" outlineLevel="0" max="2" min="2" style="0" width="24.32"/>
    <col collapsed="false" customWidth="true" hidden="false" outlineLevel="0" max="3" min="3" style="0" width="12.22"/>
    <col collapsed="false" customWidth="true" hidden="false" outlineLevel="0" max="4" min="4" style="0" width="22.33"/>
  </cols>
  <sheetData>
    <row r="1" customFormat="false" ht="18" hidden="false" customHeight="false" outlineLevel="0" collapsed="false">
      <c r="A1" s="1"/>
      <c r="B1" s="1"/>
      <c r="C1" s="1"/>
      <c r="D1" s="2" t="s">
        <v>0</v>
      </c>
    </row>
    <row r="2" customFormat="false" ht="18" hidden="false" customHeight="false" outlineLevel="0" collapsed="false">
      <c r="A2" s="3" t="s">
        <v>1</v>
      </c>
      <c r="B2" s="3"/>
      <c r="C2" s="3"/>
      <c r="D2" s="3"/>
    </row>
    <row r="3" customFormat="false" ht="14.4" hidden="false" customHeight="false" outlineLevel="0" collapsed="false">
      <c r="A3" s="1"/>
      <c r="B3" s="1"/>
      <c r="C3" s="1"/>
      <c r="D3" s="4" t="s">
        <v>2</v>
      </c>
    </row>
    <row r="4" customFormat="false" ht="14.4" hidden="false" customHeight="false" outlineLevel="0" collapsed="false">
      <c r="A4" s="1"/>
      <c r="B4" s="1"/>
      <c r="C4" s="1"/>
      <c r="D4" s="1"/>
    </row>
    <row r="5" customFormat="false" ht="14.4" hidden="false" customHeight="false" outlineLevel="0" collapsed="false">
      <c r="A5" s="5" t="s">
        <v>3</v>
      </c>
      <c r="B5" s="5" t="s">
        <v>4</v>
      </c>
      <c r="C5" s="5" t="s">
        <v>5</v>
      </c>
      <c r="D5" s="6" t="s">
        <v>6</v>
      </c>
    </row>
    <row r="6" customFormat="false" ht="15" hidden="false" customHeight="true" outlineLevel="0" collapsed="false">
      <c r="A6" s="7" t="s">
        <v>7</v>
      </c>
      <c r="B6" s="7"/>
      <c r="C6" s="7"/>
      <c r="D6" s="7"/>
    </row>
    <row r="7" customFormat="false" ht="15" hidden="false" customHeight="true" outlineLevel="0" collapsed="false">
      <c r="A7" s="8" t="s">
        <v>8</v>
      </c>
      <c r="B7" s="9" t="s">
        <v>9</v>
      </c>
      <c r="C7" s="10" t="n">
        <v>25</v>
      </c>
      <c r="D7" s="11" t="s">
        <v>10</v>
      </c>
    </row>
    <row r="8" customFormat="false" ht="14.4" hidden="false" customHeight="false" outlineLevel="0" collapsed="false">
      <c r="A8" s="8"/>
      <c r="B8" s="9" t="s">
        <v>11</v>
      </c>
      <c r="C8" s="10" t="n">
        <v>25</v>
      </c>
      <c r="D8" s="12" t="s">
        <v>12</v>
      </c>
    </row>
    <row r="9" customFormat="false" ht="14.4" hidden="false" customHeight="false" outlineLevel="0" collapsed="false">
      <c r="A9" s="8"/>
      <c r="B9" s="9" t="s">
        <v>13</v>
      </c>
      <c r="C9" s="10" t="n">
        <v>25</v>
      </c>
      <c r="D9" s="12" t="s">
        <v>14</v>
      </c>
    </row>
    <row r="10" customFormat="false" ht="14.4" hidden="false" customHeight="true" outlineLevel="0" collapsed="false">
      <c r="A10" s="9" t="s">
        <v>15</v>
      </c>
      <c r="B10" s="9" t="s">
        <v>16</v>
      </c>
      <c r="C10" s="10" t="n">
        <v>25</v>
      </c>
      <c r="D10" s="12" t="s">
        <v>17</v>
      </c>
    </row>
    <row r="11" customFormat="false" ht="14.4" hidden="false" customHeight="false" outlineLevel="0" collapsed="false">
      <c r="A11" s="9"/>
      <c r="B11" s="9" t="s">
        <v>18</v>
      </c>
      <c r="C11" s="10" t="n">
        <v>25</v>
      </c>
      <c r="D11" s="12" t="s">
        <v>19</v>
      </c>
    </row>
    <row r="12" customFormat="false" ht="14.4" hidden="false" customHeight="false" outlineLevel="0" collapsed="false">
      <c r="A12" s="9"/>
      <c r="B12" s="9" t="s">
        <v>20</v>
      </c>
      <c r="C12" s="10" t="n">
        <v>25</v>
      </c>
      <c r="D12" s="12" t="s">
        <v>21</v>
      </c>
    </row>
    <row r="13" customFormat="false" ht="14.4" hidden="false" customHeight="true" outlineLevel="0" collapsed="false">
      <c r="A13" s="9" t="s">
        <v>22</v>
      </c>
      <c r="B13" s="9" t="s">
        <v>23</v>
      </c>
      <c r="C13" s="10" t="n">
        <v>25</v>
      </c>
      <c r="D13" s="12" t="s">
        <v>24</v>
      </c>
    </row>
    <row r="14" customFormat="false" ht="14.4" hidden="false" customHeight="false" outlineLevel="0" collapsed="false">
      <c r="A14" s="9"/>
      <c r="B14" s="9" t="s">
        <v>25</v>
      </c>
      <c r="C14" s="10" t="n">
        <v>25</v>
      </c>
      <c r="D14" s="12" t="s">
        <v>26</v>
      </c>
    </row>
    <row r="15" customFormat="false" ht="14.4" hidden="false" customHeight="false" outlineLevel="0" collapsed="false">
      <c r="A15" s="9"/>
      <c r="B15" s="9" t="s">
        <v>27</v>
      </c>
      <c r="C15" s="10" t="n">
        <v>25</v>
      </c>
      <c r="D15" s="12" t="s">
        <v>28</v>
      </c>
    </row>
    <row r="16" customFormat="false" ht="14.4" hidden="false" customHeight="false" outlineLevel="0" collapsed="false">
      <c r="A16" s="13" t="s">
        <v>29</v>
      </c>
      <c r="B16" s="9" t="s">
        <v>30</v>
      </c>
      <c r="C16" s="10" t="n">
        <v>25</v>
      </c>
      <c r="D16" s="12" t="s">
        <v>31</v>
      </c>
    </row>
    <row r="17" customFormat="false" ht="14.4" hidden="false" customHeight="false" outlineLevel="0" collapsed="false">
      <c r="A17" s="14" t="s">
        <v>32</v>
      </c>
      <c r="B17" s="9" t="s">
        <v>33</v>
      </c>
      <c r="C17" s="10" t="n">
        <v>25</v>
      </c>
      <c r="D17" s="12" t="s">
        <v>34</v>
      </c>
    </row>
    <row r="18" customFormat="false" ht="14.4" hidden="false" customHeight="false" outlineLevel="0" collapsed="false">
      <c r="A18" s="14" t="s">
        <v>35</v>
      </c>
      <c r="B18" s="9" t="s">
        <v>36</v>
      </c>
      <c r="C18" s="10" t="n">
        <v>25</v>
      </c>
      <c r="D18" s="12" t="s">
        <v>37</v>
      </c>
    </row>
    <row r="19" customFormat="false" ht="14.4" hidden="false" customHeight="false" outlineLevel="0" collapsed="false">
      <c r="A19" s="14" t="s">
        <v>38</v>
      </c>
      <c r="B19" s="9" t="s">
        <v>39</v>
      </c>
      <c r="C19" s="10" t="n">
        <v>25</v>
      </c>
      <c r="D19" s="12" t="s">
        <v>40</v>
      </c>
    </row>
    <row r="20" customFormat="false" ht="15" hidden="false" customHeight="true" outlineLevel="0" collapsed="false">
      <c r="A20" s="15" t="s">
        <v>41</v>
      </c>
      <c r="B20" s="15"/>
      <c r="C20" s="15"/>
      <c r="D20" s="15"/>
    </row>
    <row r="21" customFormat="false" ht="15" hidden="false" customHeight="false" outlineLevel="0" collapsed="false">
      <c r="A21" s="16" t="s">
        <v>22</v>
      </c>
      <c r="B21" s="9" t="s">
        <v>42</v>
      </c>
      <c r="C21" s="10" t="n">
        <v>25</v>
      </c>
      <c r="D21" s="11" t="s">
        <v>43</v>
      </c>
    </row>
    <row r="22" customFormat="false" ht="14.4" hidden="false" customHeight="false" outlineLevel="0" collapsed="false">
      <c r="A22" s="14" t="s">
        <v>44</v>
      </c>
      <c r="B22" s="9" t="s">
        <v>45</v>
      </c>
      <c r="C22" s="10" t="n">
        <v>25</v>
      </c>
      <c r="D22" s="12" t="s">
        <v>46</v>
      </c>
    </row>
    <row r="23" customFormat="false" ht="14.4" hidden="false" customHeight="false" outlineLevel="0" collapsed="false">
      <c r="A23" s="14" t="s">
        <v>47</v>
      </c>
      <c r="B23" s="9" t="s">
        <v>48</v>
      </c>
      <c r="C23" s="10" t="n">
        <v>25</v>
      </c>
      <c r="D23" s="12" t="s">
        <v>49</v>
      </c>
    </row>
    <row r="24" customFormat="false" ht="15" hidden="false" customHeight="true" outlineLevel="0" collapsed="false">
      <c r="A24" s="15" t="s">
        <v>50</v>
      </c>
      <c r="B24" s="15"/>
      <c r="C24" s="15"/>
      <c r="D24" s="15"/>
    </row>
    <row r="25" customFormat="false" ht="15" hidden="false" customHeight="true" outlineLevel="0" collapsed="false">
      <c r="A25" s="8" t="s">
        <v>51</v>
      </c>
      <c r="B25" s="8" t="s">
        <v>52</v>
      </c>
      <c r="C25" s="8" t="n">
        <v>25</v>
      </c>
      <c r="D25" s="17"/>
    </row>
    <row r="26" customFormat="false" ht="14.4" hidden="false" customHeight="false" outlineLevel="0" collapsed="false">
      <c r="A26" s="8"/>
      <c r="B26" s="9"/>
      <c r="C26" s="9"/>
      <c r="D26" s="18"/>
    </row>
    <row r="27" customFormat="false" ht="14.4" hidden="false" customHeight="false" outlineLevel="0" collapsed="false">
      <c r="A27" s="8"/>
      <c r="B27" s="9"/>
      <c r="C27" s="9"/>
      <c r="D27" s="18"/>
    </row>
    <row r="28" customFormat="false" ht="14.4" hidden="false" customHeight="false" outlineLevel="0" collapsed="false">
      <c r="A28" s="19"/>
      <c r="B28" s="19"/>
      <c r="C28" s="19"/>
      <c r="D28" s="19"/>
    </row>
    <row r="29" s="22" customFormat="true" ht="14.4" hidden="false" customHeight="false" outlineLevel="0" collapsed="false">
      <c r="A29" s="20" t="s">
        <v>53</v>
      </c>
      <c r="B29" s="21"/>
      <c r="C29" s="21"/>
      <c r="D29" s="21"/>
    </row>
    <row r="30" s="22" customFormat="true" ht="18.75" hidden="false" customHeight="true" outlineLevel="0" collapsed="false">
      <c r="A30" s="23" t="s">
        <v>54</v>
      </c>
      <c r="B30" s="23"/>
      <c r="C30" s="23"/>
      <c r="D30" s="23"/>
    </row>
    <row r="31" s="22" customFormat="true" ht="18.75" hidden="false" customHeight="true" outlineLevel="0" collapsed="false">
      <c r="A31" s="23"/>
      <c r="B31" s="23"/>
      <c r="C31" s="23"/>
      <c r="D31" s="23"/>
    </row>
    <row r="32" s="22" customFormat="true" ht="18.75" hidden="false" customHeight="true" outlineLevel="0" collapsed="false">
      <c r="A32" s="23"/>
      <c r="B32" s="23"/>
      <c r="C32" s="23"/>
      <c r="D32" s="23"/>
    </row>
    <row r="33" s="22" customFormat="true" ht="18.75" hidden="false" customHeight="true" outlineLevel="0" collapsed="false">
      <c r="A33" s="23"/>
      <c r="B33" s="23"/>
      <c r="C33" s="23"/>
      <c r="D33" s="23"/>
    </row>
    <row r="34" s="22" customFormat="true" ht="18.75" hidden="false" customHeight="true" outlineLevel="0" collapsed="false">
      <c r="A34" s="23"/>
      <c r="B34" s="23"/>
      <c r="C34" s="23"/>
      <c r="D34" s="23"/>
    </row>
    <row r="35" s="22" customFormat="true" ht="14.4" hidden="false" customHeight="false" outlineLevel="0" collapsed="false">
      <c r="A35" s="24"/>
      <c r="B35" s="24"/>
      <c r="C35" s="24"/>
      <c r="D35" s="24"/>
    </row>
    <row r="36" s="22" customFormat="true" ht="14.4" hidden="false" customHeight="false" outlineLevel="0" collapsed="false">
      <c r="A36" s="20" t="s">
        <v>53</v>
      </c>
      <c r="B36" s="21"/>
      <c r="C36" s="21"/>
      <c r="D36" s="21"/>
    </row>
    <row r="37" s="22" customFormat="true" ht="16.5" hidden="false" customHeight="true" outlineLevel="0" collapsed="false">
      <c r="A37" s="23" t="s">
        <v>55</v>
      </c>
      <c r="B37" s="23"/>
      <c r="C37" s="23"/>
      <c r="D37" s="23"/>
    </row>
    <row r="38" s="22" customFormat="true" ht="16.5" hidden="false" customHeight="true" outlineLevel="0" collapsed="false">
      <c r="A38" s="23"/>
      <c r="B38" s="23"/>
      <c r="C38" s="23"/>
      <c r="D38" s="23"/>
    </row>
    <row r="39" s="22" customFormat="true" ht="16.5" hidden="false" customHeight="true" outlineLevel="0" collapsed="false">
      <c r="A39" s="23"/>
      <c r="B39" s="23"/>
      <c r="C39" s="23"/>
      <c r="D39" s="23"/>
    </row>
    <row r="40" s="22" customFormat="true" ht="16.5" hidden="false" customHeight="true" outlineLevel="0" collapsed="false">
      <c r="A40" s="23"/>
      <c r="B40" s="23"/>
      <c r="C40" s="23"/>
      <c r="D40" s="23"/>
    </row>
    <row r="41" s="22" customFormat="true" ht="16.5" hidden="false" customHeight="true" outlineLevel="0" collapsed="false">
      <c r="A41" s="23"/>
      <c r="B41" s="23"/>
      <c r="C41" s="23"/>
      <c r="D41" s="23"/>
    </row>
    <row r="42" s="22" customFormat="true" ht="16.5" hidden="false" customHeight="true" outlineLevel="0" collapsed="false">
      <c r="A42" s="23"/>
      <c r="B42" s="23"/>
      <c r="C42" s="23"/>
      <c r="D42" s="23"/>
    </row>
    <row r="43" s="22" customFormat="true" ht="16.5" hidden="false" customHeight="true" outlineLevel="0" collapsed="false">
      <c r="A43" s="23"/>
      <c r="B43" s="23"/>
      <c r="C43" s="23"/>
      <c r="D43" s="23"/>
    </row>
    <row r="44" s="22" customFormat="true" ht="16.5" hidden="false" customHeight="true" outlineLevel="0" collapsed="false">
      <c r="A44" s="23"/>
      <c r="B44" s="23"/>
      <c r="C44" s="23"/>
      <c r="D44" s="23"/>
    </row>
    <row r="45" s="22" customFormat="true" ht="16.5" hidden="false" customHeight="true" outlineLevel="0" collapsed="false">
      <c r="A45" s="23"/>
      <c r="B45" s="23"/>
      <c r="C45" s="23"/>
      <c r="D45" s="23"/>
    </row>
    <row r="46" s="22" customFormat="true" ht="16.5" hidden="false" customHeight="true" outlineLevel="0" collapsed="false">
      <c r="A46" s="23"/>
      <c r="B46" s="23"/>
      <c r="C46" s="23"/>
      <c r="D46" s="23"/>
    </row>
    <row r="47" customFormat="false" ht="14.4" hidden="false" customHeight="false" outlineLevel="0" collapsed="false">
      <c r="A47" s="19"/>
      <c r="B47" s="19"/>
      <c r="C47" s="19"/>
      <c r="D47" s="19"/>
    </row>
    <row r="48" customFormat="false" ht="14.4" hidden="false" customHeight="false" outlineLevel="0" collapsed="false">
      <c r="A48" s="25" t="s">
        <v>56</v>
      </c>
      <c r="B48" s="1"/>
      <c r="C48" s="1"/>
      <c r="D48" s="1"/>
    </row>
    <row r="49" customFormat="false" ht="17.25" hidden="false" customHeight="true" outlineLevel="0" collapsed="false">
      <c r="A49" s="26" t="s">
        <v>57</v>
      </c>
      <c r="B49" s="26"/>
      <c r="C49" s="26"/>
      <c r="D49" s="26"/>
    </row>
    <row r="50" customFormat="false" ht="17.25" hidden="false" customHeight="true" outlineLevel="0" collapsed="false">
      <c r="A50" s="26"/>
      <c r="B50" s="26"/>
      <c r="C50" s="26"/>
      <c r="D50" s="26"/>
    </row>
    <row r="51" customFormat="false" ht="17.25" hidden="false" customHeight="true" outlineLevel="0" collapsed="false">
      <c r="A51" s="26"/>
      <c r="B51" s="26"/>
      <c r="C51" s="26"/>
      <c r="D51" s="26"/>
    </row>
    <row r="52" customFormat="false" ht="17.25" hidden="false" customHeight="true" outlineLevel="0" collapsed="false">
      <c r="A52" s="26"/>
      <c r="B52" s="26"/>
      <c r="C52" s="26"/>
      <c r="D52" s="26"/>
    </row>
    <row r="53" customFormat="false" ht="17.25" hidden="false" customHeight="true" outlineLevel="0" collapsed="false">
      <c r="A53" s="26"/>
      <c r="B53" s="26"/>
      <c r="C53" s="26"/>
      <c r="D53" s="26"/>
    </row>
    <row r="54" customFormat="false" ht="17.25" hidden="false" customHeight="true" outlineLevel="0" collapsed="false">
      <c r="A54" s="26"/>
      <c r="B54" s="26"/>
      <c r="C54" s="26"/>
      <c r="D54" s="26"/>
    </row>
    <row r="55" customFormat="false" ht="17.25" hidden="false" customHeight="true" outlineLevel="0" collapsed="false">
      <c r="A55" s="26"/>
      <c r="B55" s="26"/>
      <c r="C55" s="26"/>
      <c r="D55" s="26"/>
    </row>
    <row r="56" customFormat="false" ht="17.25" hidden="false" customHeight="true" outlineLevel="0" collapsed="false">
      <c r="A56" s="26"/>
      <c r="B56" s="26"/>
      <c r="C56" s="26"/>
      <c r="D56" s="26"/>
    </row>
    <row r="57" customFormat="false" ht="17.25" hidden="false" customHeight="true" outlineLevel="0" collapsed="false">
      <c r="A57" s="26"/>
      <c r="B57" s="26"/>
      <c r="C57" s="26"/>
      <c r="D57" s="26"/>
    </row>
  </sheetData>
  <mergeCells count="11">
    <mergeCell ref="A2:D2"/>
    <mergeCell ref="A6:D6"/>
    <mergeCell ref="A7:A9"/>
    <mergeCell ref="A10:A12"/>
    <mergeCell ref="A13:A15"/>
    <mergeCell ref="A20:D20"/>
    <mergeCell ref="A24:D24"/>
    <mergeCell ref="A25:A27"/>
    <mergeCell ref="A30:D34"/>
    <mergeCell ref="A37:D46"/>
    <mergeCell ref="A49:D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J25"/>
    </sheetView>
  </sheetViews>
  <sheetFormatPr defaultColWidth="8.96875" defaultRowHeight="13.2" zeroHeight="false" outlineLevelRow="0" outlineLevelCol="0"/>
  <cols>
    <col collapsed="false" customWidth="true" hidden="false" outlineLevel="0" max="10" min="1" style="0" width="14.33"/>
  </cols>
  <sheetData>
    <row r="1" customFormat="false" ht="18.6" hidden="false" customHeight="false" outlineLevel="0" collapsed="false">
      <c r="A1" s="226"/>
      <c r="B1" s="226"/>
      <c r="C1" s="226"/>
      <c r="D1" s="226"/>
      <c r="E1" s="226"/>
      <c r="F1" s="226"/>
      <c r="G1" s="226"/>
      <c r="H1" s="226"/>
      <c r="I1" s="226"/>
      <c r="J1" s="2" t="s">
        <v>502</v>
      </c>
    </row>
    <row r="2" customFormat="false" ht="18" hidden="false" customHeight="false" outlineLevel="0" collapsed="false">
      <c r="A2" s="46" t="s">
        <v>503</v>
      </c>
      <c r="B2" s="46"/>
      <c r="C2" s="46"/>
      <c r="D2" s="46"/>
      <c r="E2" s="46"/>
      <c r="F2" s="46"/>
      <c r="G2" s="46"/>
      <c r="H2" s="46"/>
      <c r="I2" s="46"/>
      <c r="J2" s="46"/>
    </row>
    <row r="3" customFormat="false" ht="13.8" hidden="false" customHeight="false" outlineLevel="0" collapsed="false">
      <c r="A3" s="227"/>
      <c r="B3" s="228"/>
      <c r="C3" s="228"/>
      <c r="D3" s="228"/>
      <c r="E3" s="228"/>
      <c r="F3" s="228"/>
      <c r="G3" s="228"/>
      <c r="H3" s="228"/>
      <c r="I3" s="228"/>
      <c r="J3" s="229"/>
    </row>
    <row r="4" customFormat="false" ht="13.8" hidden="false" customHeight="false" outlineLevel="0" collapsed="false">
      <c r="A4" s="230" t="s">
        <v>504</v>
      </c>
      <c r="B4" s="228"/>
      <c r="C4" s="228"/>
      <c r="D4" s="228"/>
      <c r="E4" s="228"/>
      <c r="F4" s="228"/>
      <c r="G4" s="228"/>
      <c r="H4" s="228"/>
      <c r="I4" s="231"/>
      <c r="J4" s="232" t="s">
        <v>505</v>
      </c>
    </row>
    <row r="5" customFormat="false" ht="13.8" hidden="false" customHeight="false" outlineLevel="0" collapsed="false">
      <c r="A5" s="233"/>
      <c r="B5" s="126" t="s">
        <v>506</v>
      </c>
      <c r="C5" s="126" t="s">
        <v>393</v>
      </c>
      <c r="D5" s="126" t="s">
        <v>394</v>
      </c>
      <c r="E5" s="126" t="s">
        <v>395</v>
      </c>
      <c r="F5" s="126" t="s">
        <v>396</v>
      </c>
      <c r="G5" s="126" t="s">
        <v>397</v>
      </c>
      <c r="H5" s="126" t="s">
        <v>398</v>
      </c>
      <c r="I5" s="126" t="s">
        <v>399</v>
      </c>
      <c r="J5" s="234" t="s">
        <v>400</v>
      </c>
    </row>
    <row r="6" customFormat="false" ht="13.8" hidden="false" customHeight="false" outlineLevel="0" collapsed="false">
      <c r="A6" s="235" t="s">
        <v>507</v>
      </c>
      <c r="B6" s="149" t="n">
        <f aca="false">B12+B18+B24</f>
        <v>0</v>
      </c>
      <c r="C6" s="149" t="n">
        <f aca="false">C12+C18+C24</f>
        <v>0</v>
      </c>
      <c r="D6" s="149" t="n">
        <f aca="false">D12+D18+D24</f>
        <v>0</v>
      </c>
      <c r="E6" s="149" t="n">
        <f aca="false">E12+E18+E24</f>
        <v>0</v>
      </c>
      <c r="F6" s="149" t="n">
        <f aca="false">F12+F18+F24</f>
        <v>0</v>
      </c>
      <c r="G6" s="149" t="n">
        <f aca="false">G12+G18+G24</f>
        <v>0</v>
      </c>
      <c r="H6" s="149" t="n">
        <f aca="false">H12+H18+H24</f>
        <v>0</v>
      </c>
      <c r="I6" s="149" t="n">
        <f aca="false">I12+I18+I24</f>
        <v>0</v>
      </c>
      <c r="J6" s="236" t="n">
        <f aca="false">J12+J18+J24</f>
        <v>0</v>
      </c>
    </row>
    <row r="7" customFormat="false" ht="13.8" hidden="false" customHeight="false" outlineLevel="0" collapsed="false">
      <c r="A7" s="235" t="s">
        <v>508</v>
      </c>
      <c r="B7" s="149" t="n">
        <f aca="false">B13+B19+B25</f>
        <v>0</v>
      </c>
      <c r="C7" s="149" t="n">
        <f aca="false">C13+C19+C25</f>
        <v>0</v>
      </c>
      <c r="D7" s="149" t="n">
        <f aca="false">D13+D19+D25</f>
        <v>0</v>
      </c>
      <c r="E7" s="149" t="n">
        <f aca="false">E13+E19+E25</f>
        <v>0</v>
      </c>
      <c r="F7" s="149" t="n">
        <f aca="false">F13+F19+F25</f>
        <v>0</v>
      </c>
      <c r="G7" s="149" t="n">
        <f aca="false">G13+G19+G25</f>
        <v>0</v>
      </c>
      <c r="H7" s="149" t="n">
        <f aca="false">H13+H19+H25</f>
        <v>0</v>
      </c>
      <c r="I7" s="149" t="n">
        <f aca="false">I13+I19+I25</f>
        <v>0</v>
      </c>
      <c r="J7" s="236" t="n">
        <f aca="false">J13+J19+J25</f>
        <v>0</v>
      </c>
    </row>
    <row r="8" customFormat="false" ht="13.8" hidden="true" customHeight="false" outlineLevel="0" collapsed="false">
      <c r="A8" s="237" t="s">
        <v>509</v>
      </c>
      <c r="B8" s="238"/>
      <c r="C8" s="238"/>
      <c r="D8" s="238"/>
      <c r="E8" s="238"/>
      <c r="F8" s="238"/>
      <c r="G8" s="238"/>
      <c r="H8" s="238"/>
      <c r="I8" s="238"/>
      <c r="J8" s="239"/>
    </row>
    <row r="9" customFormat="false" ht="13.8" hidden="false" customHeight="false" outlineLevel="0" collapsed="false">
      <c r="A9" s="230"/>
      <c r="B9" s="228"/>
      <c r="C9" s="228"/>
      <c r="D9" s="228"/>
      <c r="E9" s="228"/>
      <c r="F9" s="228"/>
      <c r="G9" s="228"/>
      <c r="H9" s="228"/>
      <c r="I9" s="228"/>
      <c r="J9" s="229"/>
    </row>
    <row r="10" customFormat="false" ht="13.8" hidden="false" customHeight="false" outlineLevel="0" collapsed="false">
      <c r="A10" s="230" t="s">
        <v>510</v>
      </c>
      <c r="B10" s="228"/>
      <c r="C10" s="228"/>
      <c r="D10" s="228"/>
      <c r="E10" s="228"/>
      <c r="F10" s="228"/>
      <c r="G10" s="228"/>
      <c r="H10" s="228"/>
      <c r="I10" s="231"/>
      <c r="J10" s="232" t="s">
        <v>505</v>
      </c>
    </row>
    <row r="11" customFormat="false" ht="13.8" hidden="false" customHeight="false" outlineLevel="0" collapsed="false">
      <c r="A11" s="235"/>
      <c r="B11" s="126" t="s">
        <v>506</v>
      </c>
      <c r="C11" s="126" t="s">
        <v>393</v>
      </c>
      <c r="D11" s="126" t="s">
        <v>394</v>
      </c>
      <c r="E11" s="126" t="s">
        <v>395</v>
      </c>
      <c r="F11" s="126" t="s">
        <v>396</v>
      </c>
      <c r="G11" s="126" t="s">
        <v>397</v>
      </c>
      <c r="H11" s="126" t="s">
        <v>398</v>
      </c>
      <c r="I11" s="126" t="s">
        <v>399</v>
      </c>
      <c r="J11" s="234" t="s">
        <v>400</v>
      </c>
    </row>
    <row r="12" customFormat="false" ht="13.8" hidden="false" customHeight="false" outlineLevel="0" collapsed="false">
      <c r="A12" s="235" t="s">
        <v>507</v>
      </c>
      <c r="B12" s="149"/>
      <c r="C12" s="240"/>
      <c r="D12" s="149"/>
      <c r="E12" s="149"/>
      <c r="F12" s="149"/>
      <c r="G12" s="149"/>
      <c r="H12" s="149"/>
      <c r="I12" s="149"/>
      <c r="J12" s="236"/>
    </row>
    <row r="13" customFormat="false" ht="13.8" hidden="false" customHeight="false" outlineLevel="0" collapsed="false">
      <c r="A13" s="235" t="s">
        <v>508</v>
      </c>
      <c r="B13" s="149"/>
      <c r="C13" s="240"/>
      <c r="D13" s="149"/>
      <c r="E13" s="149"/>
      <c r="F13" s="149"/>
      <c r="G13" s="149"/>
      <c r="H13" s="149"/>
      <c r="I13" s="149"/>
      <c r="J13" s="236"/>
    </row>
    <row r="14" customFormat="false" ht="13.8" hidden="true" customHeight="false" outlineLevel="0" collapsed="false">
      <c r="A14" s="237" t="s">
        <v>509</v>
      </c>
      <c r="B14" s="238"/>
      <c r="C14" s="241"/>
      <c r="D14" s="238"/>
      <c r="E14" s="238"/>
      <c r="F14" s="238"/>
      <c r="G14" s="238"/>
      <c r="H14" s="238"/>
      <c r="I14" s="238"/>
      <c r="J14" s="239"/>
    </row>
    <row r="15" customFormat="false" ht="13.8" hidden="false" customHeight="false" outlineLevel="0" collapsed="false">
      <c r="A15" s="230"/>
      <c r="B15" s="228"/>
      <c r="C15" s="228"/>
      <c r="D15" s="228"/>
      <c r="E15" s="228"/>
      <c r="F15" s="228"/>
      <c r="G15" s="228"/>
      <c r="H15" s="228"/>
      <c r="I15" s="228"/>
      <c r="J15" s="229"/>
    </row>
    <row r="16" customFormat="false" ht="13.8" hidden="false" customHeight="false" outlineLevel="0" collapsed="false">
      <c r="A16" s="242" t="s">
        <v>511</v>
      </c>
      <c r="B16" s="228"/>
      <c r="C16" s="228"/>
      <c r="D16" s="228"/>
      <c r="E16" s="228"/>
      <c r="F16" s="228"/>
      <c r="G16" s="228"/>
      <c r="H16" s="228"/>
      <c r="I16" s="231"/>
      <c r="J16" s="232" t="s">
        <v>505</v>
      </c>
    </row>
    <row r="17" customFormat="false" ht="13.8" hidden="false" customHeight="false" outlineLevel="0" collapsed="false">
      <c r="A17" s="235"/>
      <c r="B17" s="126" t="s">
        <v>506</v>
      </c>
      <c r="C17" s="126" t="s">
        <v>393</v>
      </c>
      <c r="D17" s="126" t="s">
        <v>394</v>
      </c>
      <c r="E17" s="126" t="s">
        <v>395</v>
      </c>
      <c r="F17" s="126" t="s">
        <v>396</v>
      </c>
      <c r="G17" s="126" t="s">
        <v>397</v>
      </c>
      <c r="H17" s="126" t="s">
        <v>398</v>
      </c>
      <c r="I17" s="126" t="s">
        <v>399</v>
      </c>
      <c r="J17" s="234" t="s">
        <v>400</v>
      </c>
    </row>
    <row r="18" customFormat="false" ht="13.8" hidden="false" customHeight="false" outlineLevel="0" collapsed="false">
      <c r="A18" s="235" t="s">
        <v>512</v>
      </c>
      <c r="B18" s="149"/>
      <c r="C18" s="149"/>
      <c r="D18" s="149"/>
      <c r="E18" s="149"/>
      <c r="F18" s="149"/>
      <c r="G18" s="149"/>
      <c r="H18" s="149"/>
      <c r="I18" s="149"/>
      <c r="J18" s="236"/>
    </row>
    <row r="19" customFormat="false" ht="13.8" hidden="false" customHeight="false" outlineLevel="0" collapsed="false">
      <c r="A19" s="235" t="s">
        <v>508</v>
      </c>
      <c r="B19" s="149"/>
      <c r="C19" s="149"/>
      <c r="D19" s="149"/>
      <c r="E19" s="149"/>
      <c r="F19" s="149"/>
      <c r="G19" s="149"/>
      <c r="H19" s="149"/>
      <c r="I19" s="149"/>
      <c r="J19" s="236"/>
    </row>
    <row r="20" customFormat="false" ht="13.8" hidden="true" customHeight="false" outlineLevel="0" collapsed="false">
      <c r="A20" s="237" t="s">
        <v>509</v>
      </c>
      <c r="B20" s="238"/>
      <c r="C20" s="238"/>
      <c r="D20" s="238"/>
      <c r="E20" s="238"/>
      <c r="F20" s="238"/>
      <c r="G20" s="238"/>
      <c r="H20" s="238"/>
      <c r="I20" s="238"/>
      <c r="J20" s="239"/>
    </row>
    <row r="21" customFormat="false" ht="13.8" hidden="false" customHeight="false" outlineLevel="0" collapsed="false">
      <c r="A21" s="242"/>
      <c r="B21" s="228"/>
      <c r="C21" s="228"/>
      <c r="D21" s="228"/>
      <c r="E21" s="228"/>
      <c r="F21" s="228"/>
      <c r="G21" s="228"/>
      <c r="H21" s="228"/>
      <c r="I21" s="228"/>
      <c r="J21" s="229"/>
    </row>
    <row r="22" customFormat="false" ht="13.8" hidden="false" customHeight="false" outlineLevel="0" collapsed="false">
      <c r="A22" s="230" t="s">
        <v>513</v>
      </c>
      <c r="B22" s="228"/>
      <c r="C22" s="228"/>
      <c r="D22" s="228"/>
      <c r="E22" s="228"/>
      <c r="F22" s="228"/>
      <c r="G22" s="228"/>
      <c r="H22" s="228"/>
      <c r="I22" s="231"/>
      <c r="J22" s="232" t="s">
        <v>505</v>
      </c>
    </row>
    <row r="23" customFormat="false" ht="13.8" hidden="false" customHeight="false" outlineLevel="0" collapsed="false">
      <c r="A23" s="235"/>
      <c r="B23" s="126" t="s">
        <v>506</v>
      </c>
      <c r="C23" s="126" t="s">
        <v>393</v>
      </c>
      <c r="D23" s="126" t="s">
        <v>394</v>
      </c>
      <c r="E23" s="126" t="s">
        <v>395</v>
      </c>
      <c r="F23" s="126" t="s">
        <v>396</v>
      </c>
      <c r="G23" s="126" t="s">
        <v>397</v>
      </c>
      <c r="H23" s="126" t="s">
        <v>398</v>
      </c>
      <c r="I23" s="126" t="s">
        <v>399</v>
      </c>
      <c r="J23" s="234" t="s">
        <v>400</v>
      </c>
    </row>
    <row r="24" customFormat="false" ht="13.8" hidden="false" customHeight="false" outlineLevel="0" collapsed="false">
      <c r="A24" s="235" t="s">
        <v>512</v>
      </c>
      <c r="B24" s="149"/>
      <c r="C24" s="149"/>
      <c r="D24" s="149"/>
      <c r="E24" s="149"/>
      <c r="F24" s="149"/>
      <c r="G24" s="149"/>
      <c r="H24" s="149"/>
      <c r="I24" s="149"/>
      <c r="J24" s="236"/>
    </row>
    <row r="25" customFormat="false" ht="14.4" hidden="false" customHeight="false" outlineLevel="0" collapsed="false">
      <c r="A25" s="243" t="s">
        <v>508</v>
      </c>
      <c r="B25" s="244"/>
      <c r="C25" s="244"/>
      <c r="D25" s="244"/>
      <c r="E25" s="244"/>
      <c r="F25" s="244"/>
      <c r="G25" s="244"/>
      <c r="H25" s="244"/>
      <c r="I25" s="244"/>
      <c r="J25" s="245"/>
    </row>
    <row r="26" customFormat="false" ht="13.8" hidden="true" customHeight="false" outlineLevel="0" collapsed="false">
      <c r="A26" s="246" t="s">
        <v>509</v>
      </c>
      <c r="B26" s="246"/>
      <c r="C26" s="246"/>
      <c r="D26" s="246"/>
      <c r="E26" s="246"/>
      <c r="F26" s="246"/>
      <c r="G26" s="246"/>
      <c r="H26" s="246"/>
      <c r="I26" s="246"/>
      <c r="J26" s="246"/>
    </row>
    <row r="27" customFormat="false" ht="13.8" hidden="false" customHeight="false" outlineLevel="0" collapsed="false">
      <c r="A27" s="226"/>
      <c r="B27" s="226"/>
      <c r="C27" s="226"/>
      <c r="D27" s="226"/>
      <c r="E27" s="226"/>
      <c r="F27" s="226"/>
      <c r="G27" s="226"/>
      <c r="H27" s="226"/>
      <c r="I27" s="226"/>
      <c r="J27" s="226"/>
    </row>
    <row r="28" customFormat="false" ht="13.2" hidden="false" customHeight="false" outlineLevel="0" collapsed="false">
      <c r="A28" s="247" t="s">
        <v>514</v>
      </c>
      <c r="B28" s="247"/>
      <c r="C28" s="247"/>
      <c r="D28" s="247"/>
      <c r="E28" s="247"/>
      <c r="F28" s="247"/>
      <c r="G28" s="247"/>
      <c r="H28" s="247"/>
      <c r="I28" s="247"/>
      <c r="J28" s="247"/>
    </row>
    <row r="29" customFormat="false" ht="13.2" hidden="false" customHeight="false" outlineLevel="0" collapsed="false">
      <c r="A29" s="247"/>
      <c r="B29" s="247"/>
      <c r="C29" s="247"/>
      <c r="D29" s="247"/>
      <c r="E29" s="247"/>
      <c r="F29" s="247"/>
      <c r="G29" s="247"/>
      <c r="H29" s="247"/>
      <c r="I29" s="247"/>
      <c r="J29" s="247"/>
    </row>
  </sheetData>
  <mergeCells count="2">
    <mergeCell ref="A2:J2"/>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I26"/>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10.44"/>
    <col collapsed="false" customWidth="true" hidden="false" outlineLevel="0" max="3" min="3" style="0" width="36.77"/>
    <col collapsed="false" customWidth="true" hidden="false" outlineLevel="0" max="9" min="4" style="0" width="19.1"/>
  </cols>
  <sheetData>
    <row r="1" customFormat="false" ht="18.6" hidden="false" customHeight="false" outlineLevel="0" collapsed="false">
      <c r="A1" s="248"/>
      <c r="B1" s="248"/>
      <c r="C1" s="248"/>
      <c r="D1" s="248"/>
      <c r="E1" s="248"/>
      <c r="F1" s="248"/>
      <c r="G1" s="249"/>
      <c r="H1" s="248"/>
      <c r="I1" s="2" t="s">
        <v>515</v>
      </c>
    </row>
    <row r="2" customFormat="false" ht="27.75" hidden="false" customHeight="true" outlineLevel="0" collapsed="false">
      <c r="A2" s="248"/>
      <c r="B2" s="250" t="s">
        <v>516</v>
      </c>
      <c r="C2" s="250"/>
      <c r="D2" s="250"/>
      <c r="E2" s="250"/>
      <c r="F2" s="250"/>
      <c r="G2" s="250"/>
      <c r="H2" s="250"/>
      <c r="I2" s="250"/>
    </row>
    <row r="3" customFormat="false" ht="15" hidden="false" customHeight="false" outlineLevel="0" collapsed="false">
      <c r="A3" s="248"/>
      <c r="B3" s="251"/>
      <c r="C3" s="252" t="s">
        <v>517</v>
      </c>
      <c r="D3" s="253" t="s">
        <v>471</v>
      </c>
      <c r="E3" s="253"/>
      <c r="F3" s="253"/>
      <c r="G3" s="253"/>
      <c r="H3" s="253"/>
      <c r="I3" s="253"/>
    </row>
    <row r="4" customFormat="false" ht="14.4" hidden="false" customHeight="true" outlineLevel="0" collapsed="false">
      <c r="A4" s="248"/>
      <c r="B4" s="251"/>
      <c r="C4" s="252"/>
      <c r="D4" s="78" t="s">
        <v>518</v>
      </c>
      <c r="E4" s="78"/>
      <c r="F4" s="78"/>
      <c r="G4" s="254" t="s">
        <v>519</v>
      </c>
      <c r="H4" s="254"/>
      <c r="I4" s="254"/>
    </row>
    <row r="5" customFormat="false" ht="14.4" hidden="false" customHeight="false" outlineLevel="0" collapsed="false">
      <c r="A5" s="248"/>
      <c r="B5" s="251"/>
      <c r="C5" s="252"/>
      <c r="D5" s="78" t="s">
        <v>292</v>
      </c>
      <c r="E5" s="78" t="s">
        <v>520</v>
      </c>
      <c r="F5" s="78" t="s">
        <v>521</v>
      </c>
      <c r="G5" s="78" t="s">
        <v>292</v>
      </c>
      <c r="H5" s="78" t="s">
        <v>520</v>
      </c>
      <c r="I5" s="78" t="s">
        <v>521</v>
      </c>
    </row>
    <row r="6" customFormat="false" ht="14.4" hidden="false" customHeight="true" outlineLevel="0" collapsed="false">
      <c r="A6" s="248"/>
      <c r="B6" s="255" t="s">
        <v>522</v>
      </c>
      <c r="C6" s="256" t="s">
        <v>523</v>
      </c>
      <c r="D6" s="257" t="n">
        <v>0</v>
      </c>
      <c r="E6" s="257" t="n">
        <v>0</v>
      </c>
      <c r="F6" s="257" t="n">
        <v>0</v>
      </c>
      <c r="G6" s="258" t="n">
        <v>0</v>
      </c>
      <c r="H6" s="258" t="n">
        <v>0</v>
      </c>
      <c r="I6" s="259" t="n">
        <v>0</v>
      </c>
    </row>
    <row r="7" customFormat="false" ht="14.4" hidden="false" customHeight="false" outlineLevel="0" collapsed="false">
      <c r="A7" s="248"/>
      <c r="B7" s="255"/>
      <c r="C7" s="256" t="s">
        <v>524</v>
      </c>
      <c r="D7" s="257" t="n">
        <v>0</v>
      </c>
      <c r="E7" s="257" t="n">
        <v>0</v>
      </c>
      <c r="F7" s="257" t="n">
        <v>0</v>
      </c>
      <c r="G7" s="258" t="n">
        <v>0</v>
      </c>
      <c r="H7" s="258" t="n">
        <v>0</v>
      </c>
      <c r="I7" s="259" t="n">
        <v>0</v>
      </c>
    </row>
    <row r="8" customFormat="false" ht="14.4" hidden="false" customHeight="false" outlineLevel="0" collapsed="false">
      <c r="A8" s="248"/>
      <c r="B8" s="255"/>
      <c r="C8" s="256" t="s">
        <v>525</v>
      </c>
      <c r="D8" s="257" t="n">
        <v>0</v>
      </c>
      <c r="E8" s="257" t="n">
        <v>0</v>
      </c>
      <c r="F8" s="257" t="n">
        <v>0</v>
      </c>
      <c r="G8" s="258" t="n">
        <v>0</v>
      </c>
      <c r="H8" s="258" t="n">
        <v>0</v>
      </c>
      <c r="I8" s="259" t="n">
        <v>0</v>
      </c>
    </row>
    <row r="9" customFormat="false" ht="14.4" hidden="false" customHeight="false" outlineLevel="0" collapsed="false">
      <c r="A9" s="248"/>
      <c r="B9" s="255"/>
      <c r="C9" s="256" t="s">
        <v>526</v>
      </c>
      <c r="D9" s="257" t="n">
        <v>0</v>
      </c>
      <c r="E9" s="257" t="n">
        <v>0</v>
      </c>
      <c r="F9" s="257" t="n">
        <v>0</v>
      </c>
      <c r="G9" s="258" t="n">
        <v>0</v>
      </c>
      <c r="H9" s="258" t="n">
        <v>0</v>
      </c>
      <c r="I9" s="259" t="n">
        <v>0</v>
      </c>
    </row>
    <row r="10" customFormat="false" ht="14.4" hidden="false" customHeight="false" outlineLevel="0" collapsed="false">
      <c r="A10" s="248"/>
      <c r="B10" s="255"/>
      <c r="C10" s="256" t="s">
        <v>527</v>
      </c>
      <c r="D10" s="257" t="n">
        <v>0</v>
      </c>
      <c r="E10" s="257" t="n">
        <v>0</v>
      </c>
      <c r="F10" s="257" t="n">
        <v>0</v>
      </c>
      <c r="G10" s="258" t="n">
        <v>0</v>
      </c>
      <c r="H10" s="258" t="n">
        <v>0</v>
      </c>
      <c r="I10" s="259" t="n">
        <v>0</v>
      </c>
    </row>
    <row r="11" customFormat="false" ht="14.4" hidden="false" customHeight="false" outlineLevel="0" collapsed="false">
      <c r="A11" s="248"/>
      <c r="B11" s="255"/>
      <c r="C11" s="256" t="s">
        <v>528</v>
      </c>
      <c r="D11" s="257" t="n">
        <v>0</v>
      </c>
      <c r="E11" s="257" t="n">
        <v>0</v>
      </c>
      <c r="F11" s="257" t="n">
        <v>0</v>
      </c>
      <c r="G11" s="258" t="n">
        <v>0</v>
      </c>
      <c r="H11" s="258" t="n">
        <v>0</v>
      </c>
      <c r="I11" s="259" t="n">
        <v>0</v>
      </c>
    </row>
    <row r="12" customFormat="false" ht="14.4" hidden="false" customHeight="false" outlineLevel="0" collapsed="false">
      <c r="A12" s="248"/>
      <c r="B12" s="255"/>
      <c r="C12" s="256"/>
      <c r="D12" s="257"/>
      <c r="E12" s="257"/>
      <c r="F12" s="257"/>
      <c r="G12" s="258"/>
      <c r="H12" s="258"/>
      <c r="I12" s="259"/>
    </row>
    <row r="13" customFormat="false" ht="14.4" hidden="false" customHeight="false" outlineLevel="0" collapsed="false">
      <c r="A13" s="248"/>
      <c r="B13" s="255"/>
      <c r="C13" s="256"/>
      <c r="D13" s="257"/>
      <c r="E13" s="257"/>
      <c r="F13" s="257"/>
      <c r="G13" s="258"/>
      <c r="H13" s="258"/>
      <c r="I13" s="259"/>
    </row>
    <row r="14" customFormat="false" ht="14.4" hidden="false" customHeight="false" outlineLevel="0" collapsed="false">
      <c r="A14" s="248"/>
      <c r="B14" s="260" t="s">
        <v>529</v>
      </c>
      <c r="C14" s="256" t="s">
        <v>530</v>
      </c>
      <c r="D14" s="257" t="n">
        <v>0</v>
      </c>
      <c r="E14" s="257" t="n">
        <v>0</v>
      </c>
      <c r="F14" s="257" t="n">
        <v>0</v>
      </c>
      <c r="G14" s="258" t="n">
        <v>0</v>
      </c>
      <c r="H14" s="258" t="n">
        <v>0</v>
      </c>
      <c r="I14" s="259" t="n">
        <v>0</v>
      </c>
    </row>
    <row r="15" customFormat="false" ht="14.4" hidden="false" customHeight="false" outlineLevel="0" collapsed="false">
      <c r="A15" s="248"/>
      <c r="B15" s="260"/>
      <c r="C15" s="256" t="s">
        <v>531</v>
      </c>
      <c r="D15" s="257" t="n">
        <v>0</v>
      </c>
      <c r="E15" s="257" t="n">
        <v>0</v>
      </c>
      <c r="F15" s="257" t="n">
        <v>0</v>
      </c>
      <c r="G15" s="258" t="n">
        <v>0</v>
      </c>
      <c r="H15" s="258" t="n">
        <v>0</v>
      </c>
      <c r="I15" s="259" t="n">
        <v>0</v>
      </c>
    </row>
    <row r="16" customFormat="false" ht="14.4" hidden="false" customHeight="false" outlineLevel="0" collapsed="false">
      <c r="A16" s="248"/>
      <c r="B16" s="260"/>
      <c r="C16" s="256" t="s">
        <v>532</v>
      </c>
      <c r="D16" s="257" t="n">
        <v>0</v>
      </c>
      <c r="E16" s="257" t="n">
        <v>0</v>
      </c>
      <c r="F16" s="257" t="n">
        <v>0</v>
      </c>
      <c r="G16" s="258" t="n">
        <v>0</v>
      </c>
      <c r="H16" s="258" t="n">
        <v>0</v>
      </c>
      <c r="I16" s="259" t="n">
        <v>0</v>
      </c>
    </row>
    <row r="17" customFormat="false" ht="14.4" hidden="false" customHeight="false" outlineLevel="0" collapsed="false">
      <c r="A17" s="248"/>
      <c r="B17" s="260"/>
      <c r="C17" s="256" t="s">
        <v>533</v>
      </c>
      <c r="D17" s="257" t="n">
        <v>0</v>
      </c>
      <c r="E17" s="257" t="n">
        <v>0</v>
      </c>
      <c r="F17" s="257" t="n">
        <v>0</v>
      </c>
      <c r="G17" s="258" t="n">
        <v>0</v>
      </c>
      <c r="H17" s="258" t="n">
        <v>0</v>
      </c>
      <c r="I17" s="259" t="n">
        <v>0</v>
      </c>
    </row>
    <row r="18" customFormat="false" ht="14.4" hidden="false" customHeight="false" outlineLevel="0" collapsed="false">
      <c r="A18" s="248"/>
      <c r="B18" s="260"/>
      <c r="C18" s="256" t="s">
        <v>534</v>
      </c>
      <c r="D18" s="257" t="n">
        <v>0</v>
      </c>
      <c r="E18" s="257" t="n">
        <v>0</v>
      </c>
      <c r="F18" s="257" t="n">
        <v>0</v>
      </c>
      <c r="G18" s="258" t="n">
        <v>0</v>
      </c>
      <c r="H18" s="258" t="n">
        <v>0</v>
      </c>
      <c r="I18" s="259" t="n">
        <v>0</v>
      </c>
    </row>
    <row r="19" customFormat="false" ht="14.4" hidden="false" customHeight="false" outlineLevel="0" collapsed="false">
      <c r="A19" s="248"/>
      <c r="B19" s="260"/>
      <c r="C19" s="256"/>
      <c r="D19" s="257"/>
      <c r="E19" s="257"/>
      <c r="F19" s="257"/>
      <c r="G19" s="258"/>
      <c r="H19" s="258"/>
      <c r="I19" s="259"/>
    </row>
    <row r="20" customFormat="false" ht="14.4" hidden="false" customHeight="false" outlineLevel="0" collapsed="false">
      <c r="A20" s="248"/>
      <c r="B20" s="260" t="s">
        <v>535</v>
      </c>
      <c r="C20" s="256" t="s">
        <v>536</v>
      </c>
      <c r="D20" s="257" t="n">
        <v>0</v>
      </c>
      <c r="E20" s="257" t="n">
        <v>0</v>
      </c>
      <c r="F20" s="257" t="n">
        <v>0</v>
      </c>
      <c r="G20" s="258" t="n">
        <v>0</v>
      </c>
      <c r="H20" s="258" t="n">
        <v>0</v>
      </c>
      <c r="I20" s="259" t="n">
        <v>0</v>
      </c>
    </row>
    <row r="21" customFormat="false" ht="14.4" hidden="false" customHeight="false" outlineLevel="0" collapsed="false">
      <c r="A21" s="248"/>
      <c r="B21" s="260"/>
      <c r="C21" s="256" t="s">
        <v>537</v>
      </c>
      <c r="D21" s="257" t="n">
        <v>0</v>
      </c>
      <c r="E21" s="257" t="n">
        <v>0</v>
      </c>
      <c r="F21" s="257" t="n">
        <v>0</v>
      </c>
      <c r="G21" s="258" t="n">
        <v>0</v>
      </c>
      <c r="H21" s="258" t="n">
        <v>0</v>
      </c>
      <c r="I21" s="259" t="n">
        <v>0</v>
      </c>
    </row>
    <row r="22" customFormat="false" ht="14.4" hidden="false" customHeight="false" outlineLevel="0" collapsed="false">
      <c r="A22" s="248"/>
      <c r="B22" s="260"/>
      <c r="C22" s="256" t="s">
        <v>538</v>
      </c>
      <c r="D22" s="257" t="n">
        <v>0</v>
      </c>
      <c r="E22" s="257" t="n">
        <v>0</v>
      </c>
      <c r="F22" s="257" t="n">
        <v>0</v>
      </c>
      <c r="G22" s="258" t="n">
        <v>0</v>
      </c>
      <c r="H22" s="258" t="n">
        <v>0</v>
      </c>
      <c r="I22" s="259" t="n">
        <v>0</v>
      </c>
    </row>
    <row r="23" customFormat="false" ht="14.4" hidden="false" customHeight="false" outlineLevel="0" collapsed="false">
      <c r="A23" s="248"/>
      <c r="B23" s="260"/>
      <c r="C23" s="256"/>
      <c r="D23" s="257"/>
      <c r="E23" s="257"/>
      <c r="F23" s="257"/>
      <c r="G23" s="258"/>
      <c r="H23" s="258"/>
      <c r="I23" s="259"/>
    </row>
    <row r="24" customFormat="false" ht="14.4" hidden="false" customHeight="false" outlineLevel="0" collapsed="false">
      <c r="A24" s="248"/>
      <c r="B24" s="261" t="s">
        <v>539</v>
      </c>
      <c r="C24" s="256" t="s">
        <v>540</v>
      </c>
      <c r="D24" s="257" t="n">
        <v>0</v>
      </c>
      <c r="E24" s="257" t="n">
        <v>0</v>
      </c>
      <c r="F24" s="257" t="n">
        <v>0</v>
      </c>
      <c r="G24" s="258" t="n">
        <v>0</v>
      </c>
      <c r="H24" s="258" t="n">
        <v>0</v>
      </c>
      <c r="I24" s="259" t="n">
        <v>0</v>
      </c>
    </row>
    <row r="25" customFormat="false" ht="14.4" hidden="false" customHeight="false" outlineLevel="0" collapsed="false">
      <c r="A25" s="248"/>
      <c r="B25" s="261"/>
      <c r="C25" s="256" t="s">
        <v>541</v>
      </c>
      <c r="D25" s="257" t="n">
        <v>0</v>
      </c>
      <c r="E25" s="257" t="n">
        <v>0</v>
      </c>
      <c r="F25" s="257" t="n">
        <v>0</v>
      </c>
      <c r="G25" s="258" t="n">
        <v>0</v>
      </c>
      <c r="H25" s="258" t="n">
        <v>0</v>
      </c>
      <c r="I25" s="259" t="n">
        <v>0</v>
      </c>
    </row>
    <row r="26" customFormat="false" ht="15" hidden="false" customHeight="false" outlineLevel="0" collapsed="false">
      <c r="A26" s="248"/>
      <c r="B26" s="261"/>
      <c r="C26" s="262" t="s">
        <v>542</v>
      </c>
      <c r="D26" s="263" t="n">
        <v>0</v>
      </c>
      <c r="E26" s="263" t="n">
        <v>0</v>
      </c>
      <c r="F26" s="263" t="n">
        <v>0</v>
      </c>
      <c r="G26" s="264" t="n">
        <v>0</v>
      </c>
      <c r="H26" s="264" t="n">
        <v>0</v>
      </c>
      <c r="I26" s="265" t="n">
        <v>0</v>
      </c>
    </row>
  </sheetData>
  <mergeCells count="10">
    <mergeCell ref="B2:I2"/>
    <mergeCell ref="B3:B5"/>
    <mergeCell ref="C3:C5"/>
    <mergeCell ref="D3:I3"/>
    <mergeCell ref="D4:F4"/>
    <mergeCell ref="G4:I4"/>
    <mergeCell ref="B6:B13"/>
    <mergeCell ref="B14:B19"/>
    <mergeCell ref="B20:B23"/>
    <mergeCell ref="B24: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8.9921875" defaultRowHeight="13.2" zeroHeight="false" outlineLevelRow="0" outlineLevelCol="0"/>
  <cols>
    <col collapsed="false" customWidth="true" hidden="false" outlineLevel="0" max="1" min="1" style="27" width="2.77"/>
    <col collapsed="false" customWidth="true" hidden="false" outlineLevel="0" max="2" min="2" style="27" width="9.33"/>
    <col collapsed="false" customWidth="true" hidden="false" outlineLevel="0" max="3" min="3" style="27" width="24.99"/>
    <col collapsed="false" customWidth="false" hidden="false" outlineLevel="0" max="257" min="4" style="27" width="8.99"/>
  </cols>
  <sheetData>
    <row r="1" customFormat="false" ht="16.2" hidden="false" customHeight="false" outlineLevel="0" collapsed="false">
      <c r="I1" s="266" t="s">
        <v>543</v>
      </c>
    </row>
    <row r="2" customFormat="false" ht="57.75" hidden="false" customHeight="true" outlineLevel="0" collapsed="false">
      <c r="B2" s="267" t="s">
        <v>544</v>
      </c>
      <c r="C2" s="267"/>
      <c r="D2" s="267"/>
      <c r="E2" s="267"/>
      <c r="F2" s="267"/>
      <c r="G2" s="267"/>
      <c r="H2" s="267"/>
      <c r="I2" s="267"/>
    </row>
    <row r="3" customFormat="false" ht="33" hidden="false" customHeight="true" outlineLevel="0" collapsed="false">
      <c r="B3" s="30"/>
      <c r="C3" s="268" t="s">
        <v>517</v>
      </c>
      <c r="D3" s="268"/>
      <c r="E3" s="268"/>
      <c r="F3" s="269" t="s">
        <v>545</v>
      </c>
      <c r="G3" s="269"/>
      <c r="H3" s="268" t="s">
        <v>546</v>
      </c>
      <c r="I3" s="268"/>
    </row>
    <row r="4" customFormat="false" ht="22.2" hidden="false" customHeight="true" outlineLevel="0" collapsed="false">
      <c r="B4" s="270" t="s">
        <v>522</v>
      </c>
      <c r="C4" s="256" t="s">
        <v>523</v>
      </c>
      <c r="D4" s="256"/>
      <c r="E4" s="256"/>
      <c r="F4" s="271" t="n">
        <v>1</v>
      </c>
      <c r="G4" s="271"/>
      <c r="H4" s="268" t="s">
        <v>282</v>
      </c>
      <c r="I4" s="268"/>
    </row>
    <row r="5" customFormat="false" ht="22.2" hidden="false" customHeight="true" outlineLevel="0" collapsed="false">
      <c r="B5" s="270"/>
      <c r="C5" s="256" t="s">
        <v>524</v>
      </c>
      <c r="D5" s="256"/>
      <c r="E5" s="256"/>
      <c r="F5" s="271" t="n">
        <v>1</v>
      </c>
      <c r="G5" s="271"/>
      <c r="H5" s="268" t="s">
        <v>282</v>
      </c>
      <c r="I5" s="268"/>
    </row>
    <row r="6" customFormat="false" ht="22.2" hidden="false" customHeight="true" outlineLevel="0" collapsed="false">
      <c r="B6" s="270"/>
      <c r="C6" s="256" t="s">
        <v>525</v>
      </c>
      <c r="D6" s="256"/>
      <c r="E6" s="256"/>
      <c r="F6" s="271" t="n">
        <v>0.67</v>
      </c>
      <c r="G6" s="271"/>
      <c r="H6" s="271" t="n">
        <v>0.07</v>
      </c>
      <c r="I6" s="271"/>
    </row>
    <row r="7" customFormat="false" ht="22.2" hidden="false" customHeight="true" outlineLevel="0" collapsed="false">
      <c r="B7" s="270"/>
      <c r="C7" s="256" t="s">
        <v>526</v>
      </c>
      <c r="D7" s="256"/>
      <c r="E7" s="256"/>
      <c r="F7" s="271" t="n">
        <v>0.93</v>
      </c>
      <c r="G7" s="271"/>
      <c r="H7" s="268" t="s">
        <v>282</v>
      </c>
      <c r="I7" s="268"/>
    </row>
    <row r="8" customFormat="false" ht="22.2" hidden="false" customHeight="true" outlineLevel="0" collapsed="false">
      <c r="B8" s="270"/>
      <c r="C8" s="256" t="s">
        <v>527</v>
      </c>
      <c r="D8" s="256"/>
      <c r="E8" s="256"/>
      <c r="F8" s="271" t="n">
        <v>0.8</v>
      </c>
      <c r="G8" s="271"/>
      <c r="H8" s="271" t="n">
        <v>0.07</v>
      </c>
      <c r="I8" s="271"/>
    </row>
    <row r="9" customFormat="false" ht="22.2" hidden="false" customHeight="true" outlineLevel="0" collapsed="false">
      <c r="B9" s="270"/>
      <c r="C9" s="256" t="s">
        <v>528</v>
      </c>
      <c r="D9" s="256"/>
      <c r="E9" s="256"/>
      <c r="F9" s="271" t="n">
        <v>0.87</v>
      </c>
      <c r="G9" s="271"/>
      <c r="H9" s="271" t="n">
        <v>0.07</v>
      </c>
      <c r="I9" s="271"/>
    </row>
    <row r="10" customFormat="false" ht="22.2" hidden="false" customHeight="true" outlineLevel="0" collapsed="false">
      <c r="B10" s="270"/>
      <c r="C10" s="256"/>
      <c r="D10" s="256"/>
      <c r="E10" s="256"/>
      <c r="F10" s="268"/>
      <c r="G10" s="268"/>
      <c r="H10" s="268"/>
      <c r="I10" s="268"/>
    </row>
    <row r="11" customFormat="false" ht="22.2" hidden="false" customHeight="true" outlineLevel="0" collapsed="false">
      <c r="B11" s="270"/>
      <c r="C11" s="256"/>
      <c r="D11" s="256"/>
      <c r="E11" s="256"/>
      <c r="F11" s="268"/>
      <c r="G11" s="268"/>
      <c r="H11" s="268"/>
      <c r="I11" s="268"/>
    </row>
    <row r="12" customFormat="false" ht="22.2" hidden="false" customHeight="true" outlineLevel="0" collapsed="false">
      <c r="B12" s="272" t="s">
        <v>529</v>
      </c>
      <c r="C12" s="256" t="s">
        <v>530</v>
      </c>
      <c r="D12" s="256"/>
      <c r="E12" s="256"/>
      <c r="F12" s="271" t="n">
        <v>1</v>
      </c>
      <c r="G12" s="271"/>
      <c r="H12" s="273" t="s">
        <v>282</v>
      </c>
      <c r="I12" s="273"/>
    </row>
    <row r="13" customFormat="false" ht="22.2" hidden="false" customHeight="true" outlineLevel="0" collapsed="false">
      <c r="B13" s="272"/>
      <c r="C13" s="256" t="s">
        <v>531</v>
      </c>
      <c r="D13" s="256"/>
      <c r="E13" s="256"/>
      <c r="F13" s="271" t="n">
        <v>1</v>
      </c>
      <c r="G13" s="271"/>
      <c r="H13" s="273" t="s">
        <v>282</v>
      </c>
      <c r="I13" s="273"/>
    </row>
    <row r="14" customFormat="false" ht="22.2" hidden="false" customHeight="true" outlineLevel="0" collapsed="false">
      <c r="B14" s="272"/>
      <c r="C14" s="256" t="s">
        <v>532</v>
      </c>
      <c r="D14" s="256"/>
      <c r="E14" s="256"/>
      <c r="F14" s="271" t="n">
        <v>0.2</v>
      </c>
      <c r="G14" s="271"/>
      <c r="H14" s="271" t="n">
        <v>0.07</v>
      </c>
      <c r="I14" s="271"/>
    </row>
    <row r="15" customFormat="false" ht="22.2" hidden="false" customHeight="true" outlineLevel="0" collapsed="false">
      <c r="B15" s="272"/>
      <c r="C15" s="256" t="s">
        <v>533</v>
      </c>
      <c r="D15" s="256"/>
      <c r="E15" s="256"/>
      <c r="F15" s="271" t="n">
        <v>0.2</v>
      </c>
      <c r="G15" s="271"/>
      <c r="H15" s="273" t="s">
        <v>282</v>
      </c>
      <c r="I15" s="273"/>
    </row>
    <row r="16" customFormat="false" ht="22.2" hidden="false" customHeight="true" outlineLevel="0" collapsed="false">
      <c r="B16" s="272"/>
      <c r="C16" s="256" t="s">
        <v>534</v>
      </c>
      <c r="D16" s="256"/>
      <c r="E16" s="256"/>
      <c r="F16" s="273" t="s">
        <v>282</v>
      </c>
      <c r="G16" s="273"/>
      <c r="H16" s="273" t="s">
        <v>282</v>
      </c>
      <c r="I16" s="273"/>
    </row>
    <row r="17" customFormat="false" ht="22.2" hidden="false" customHeight="true" outlineLevel="0" collapsed="false">
      <c r="B17" s="272"/>
      <c r="C17" s="256"/>
      <c r="D17" s="256"/>
      <c r="E17" s="256"/>
      <c r="F17" s="271"/>
      <c r="G17" s="271"/>
      <c r="H17" s="268"/>
      <c r="I17" s="268"/>
    </row>
    <row r="18" customFormat="false" ht="22.2" hidden="false" customHeight="true" outlineLevel="0" collapsed="false">
      <c r="B18" s="272" t="s">
        <v>535</v>
      </c>
      <c r="C18" s="256" t="s">
        <v>536</v>
      </c>
      <c r="D18" s="256"/>
      <c r="E18" s="256"/>
      <c r="F18" s="271" t="n">
        <v>0.47</v>
      </c>
      <c r="G18" s="271"/>
      <c r="H18" s="273" t="s">
        <v>282</v>
      </c>
      <c r="I18" s="273"/>
    </row>
    <row r="19" customFormat="false" ht="22.2" hidden="false" customHeight="true" outlineLevel="0" collapsed="false">
      <c r="B19" s="272"/>
      <c r="C19" s="256" t="s">
        <v>537</v>
      </c>
      <c r="D19" s="256"/>
      <c r="E19" s="256"/>
      <c r="F19" s="271" t="n">
        <v>0.47</v>
      </c>
      <c r="G19" s="271"/>
      <c r="H19" s="271" t="n">
        <v>0.07</v>
      </c>
      <c r="I19" s="271"/>
    </row>
    <row r="20" customFormat="false" ht="22.2" hidden="false" customHeight="true" outlineLevel="0" collapsed="false">
      <c r="B20" s="272"/>
      <c r="C20" s="256" t="s">
        <v>538</v>
      </c>
      <c r="D20" s="256"/>
      <c r="E20" s="256"/>
      <c r="F20" s="271" t="n">
        <v>0.2</v>
      </c>
      <c r="G20" s="271"/>
      <c r="H20" s="273" t="s">
        <v>282</v>
      </c>
      <c r="I20" s="273"/>
    </row>
    <row r="21" customFormat="false" ht="22.2" hidden="false" customHeight="true" outlineLevel="0" collapsed="false">
      <c r="B21" s="272"/>
      <c r="C21" s="256" t="s">
        <v>547</v>
      </c>
      <c r="D21" s="256"/>
      <c r="E21" s="256"/>
      <c r="F21" s="271" t="n">
        <v>0.47</v>
      </c>
      <c r="G21" s="271"/>
      <c r="H21" s="271" t="n">
        <v>0.2</v>
      </c>
      <c r="I21" s="271"/>
    </row>
    <row r="22" customFormat="false" ht="22.2" hidden="false" customHeight="true" outlineLevel="0" collapsed="false">
      <c r="B22" s="272" t="s">
        <v>539</v>
      </c>
      <c r="C22" s="256" t="s">
        <v>540</v>
      </c>
      <c r="D22" s="256"/>
      <c r="E22" s="256"/>
      <c r="F22" s="271" t="n">
        <v>0.67</v>
      </c>
      <c r="G22" s="271"/>
      <c r="H22" s="271" t="n">
        <v>0.13</v>
      </c>
      <c r="I22" s="271"/>
    </row>
    <row r="23" customFormat="false" ht="22.2" hidden="false" customHeight="true" outlineLevel="0" collapsed="false">
      <c r="B23" s="272"/>
      <c r="C23" s="256" t="s">
        <v>541</v>
      </c>
      <c r="D23" s="256"/>
      <c r="E23" s="256"/>
      <c r="F23" s="271" t="n">
        <v>0.43</v>
      </c>
      <c r="G23" s="271"/>
      <c r="H23" s="273" t="s">
        <v>282</v>
      </c>
      <c r="I23" s="273"/>
    </row>
    <row r="24" customFormat="false" ht="22.2" hidden="false" customHeight="true" outlineLevel="0" collapsed="false">
      <c r="B24" s="272"/>
      <c r="C24" s="256" t="s">
        <v>542</v>
      </c>
      <c r="D24" s="256"/>
      <c r="E24" s="256"/>
      <c r="F24" s="271" t="n">
        <v>0.47</v>
      </c>
      <c r="G24" s="271"/>
      <c r="H24" s="271" t="n">
        <v>0.07</v>
      </c>
      <c r="I24" s="271"/>
    </row>
    <row r="25" customFormat="false" ht="22.2" hidden="false" customHeight="true" outlineLevel="0" collapsed="false"/>
    <row r="26" customFormat="false" ht="22.2" hidden="false" customHeight="true" outlineLevel="0" collapsed="false">
      <c r="B26" s="274" t="s">
        <v>548</v>
      </c>
      <c r="C26" s="274"/>
      <c r="D26" s="274"/>
      <c r="E26" s="274"/>
      <c r="F26" s="274"/>
      <c r="G26" s="274"/>
      <c r="H26" s="274"/>
      <c r="I26" s="274"/>
    </row>
    <row r="27" customFormat="false" ht="22.2" hidden="false" customHeight="true" outlineLevel="0" collapsed="false">
      <c r="B27" s="268" t="s">
        <v>286</v>
      </c>
      <c r="C27" s="268"/>
      <c r="D27" s="268" t="s">
        <v>549</v>
      </c>
      <c r="E27" s="268"/>
      <c r="F27" s="268"/>
      <c r="G27" s="268"/>
      <c r="H27" s="268"/>
      <c r="I27" s="268"/>
    </row>
    <row r="28" customFormat="false" ht="22.2" hidden="false" customHeight="true" outlineLevel="0" collapsed="false">
      <c r="B28" s="268"/>
      <c r="C28" s="268"/>
      <c r="D28" s="275" t="s">
        <v>550</v>
      </c>
      <c r="E28" s="275" t="s">
        <v>551</v>
      </c>
      <c r="F28" s="275" t="s">
        <v>552</v>
      </c>
      <c r="G28" s="275" t="s">
        <v>553</v>
      </c>
      <c r="H28" s="275" t="s">
        <v>554</v>
      </c>
      <c r="I28" s="275" t="s">
        <v>555</v>
      </c>
    </row>
    <row r="29" customFormat="false" ht="22.2" hidden="false" customHeight="true" outlineLevel="0" collapsed="false">
      <c r="B29" s="276" t="s">
        <v>556</v>
      </c>
      <c r="C29" s="276"/>
      <c r="D29" s="271" t="n">
        <v>0.75</v>
      </c>
      <c r="E29" s="271" t="n">
        <v>0.79</v>
      </c>
      <c r="F29" s="271" t="n">
        <v>0.82</v>
      </c>
      <c r="G29" s="271" t="n">
        <v>0.89</v>
      </c>
      <c r="H29" s="271" t="n">
        <v>0.89</v>
      </c>
      <c r="I29" s="271" t="n">
        <v>0.89</v>
      </c>
    </row>
    <row r="30" customFormat="false" ht="22.2" hidden="false" customHeight="true" outlineLevel="0" collapsed="false">
      <c r="B30" s="276" t="s">
        <v>557</v>
      </c>
      <c r="C30" s="276"/>
      <c r="D30" s="271" t="n">
        <v>0.84</v>
      </c>
      <c r="E30" s="271" t="n">
        <v>0.89</v>
      </c>
      <c r="F30" s="271" t="n">
        <v>0.89</v>
      </c>
      <c r="G30" s="271" t="n">
        <v>0.94</v>
      </c>
      <c r="H30" s="271" t="n">
        <v>0.93</v>
      </c>
      <c r="I30" s="271" t="n">
        <v>0.94</v>
      </c>
    </row>
    <row r="31" customFormat="false" ht="22.2" hidden="false" customHeight="true" outlineLevel="0" collapsed="false">
      <c r="B31" s="276" t="s">
        <v>558</v>
      </c>
      <c r="C31" s="276"/>
      <c r="D31" s="271" t="n">
        <v>0.71</v>
      </c>
      <c r="E31" s="271" t="n">
        <v>0.73</v>
      </c>
      <c r="F31" s="271" t="n">
        <v>0.75</v>
      </c>
      <c r="G31" s="271" t="n">
        <v>0.8</v>
      </c>
      <c r="H31" s="271" t="n">
        <v>0.85</v>
      </c>
      <c r="I31" s="271" t="n">
        <v>0.85</v>
      </c>
    </row>
    <row r="32" customFormat="false" ht="22.2" hidden="false" customHeight="true" outlineLevel="0" collapsed="false">
      <c r="B32" s="276" t="s">
        <v>559</v>
      </c>
      <c r="C32" s="276"/>
      <c r="D32" s="271" t="n">
        <v>0.6</v>
      </c>
      <c r="E32" s="271" t="n">
        <v>0.63</v>
      </c>
      <c r="F32" s="271" t="n">
        <v>0.67</v>
      </c>
      <c r="G32" s="271" t="n">
        <v>0.67</v>
      </c>
      <c r="H32" s="271" t="n">
        <v>0.69</v>
      </c>
      <c r="I32" s="271" t="n">
        <v>0.7</v>
      </c>
    </row>
    <row r="33" customFormat="false" ht="22.2" hidden="false" customHeight="true" outlineLevel="0" collapsed="false">
      <c r="B33" s="276" t="s">
        <v>560</v>
      </c>
      <c r="C33" s="276"/>
      <c r="D33" s="271" t="n">
        <v>0.56</v>
      </c>
      <c r="E33" s="271" t="n">
        <v>0.63</v>
      </c>
      <c r="F33" s="271" t="n">
        <v>0.73</v>
      </c>
      <c r="G33" s="271" t="n">
        <v>0.77</v>
      </c>
      <c r="H33" s="271" t="n">
        <v>0.76</v>
      </c>
      <c r="I33" s="271" t="n">
        <v>0.79</v>
      </c>
    </row>
    <row r="34" customFormat="false" ht="15" hidden="false" customHeight="true" outlineLevel="0" collapsed="false">
      <c r="I34" s="277" t="s">
        <v>561</v>
      </c>
    </row>
    <row r="36" customFormat="false" ht="40.2" hidden="false" customHeight="true" outlineLevel="0" collapsed="false">
      <c r="B36" s="278" t="s">
        <v>562</v>
      </c>
      <c r="C36" s="278"/>
      <c r="D36" s="278"/>
      <c r="E36" s="278"/>
      <c r="F36" s="278"/>
      <c r="G36" s="278"/>
      <c r="H36" s="278"/>
      <c r="I36" s="278"/>
    </row>
  </sheetData>
  <mergeCells count="75">
    <mergeCell ref="B2:I2"/>
    <mergeCell ref="C3:E3"/>
    <mergeCell ref="F3:G3"/>
    <mergeCell ref="H3:I3"/>
    <mergeCell ref="B4:B11"/>
    <mergeCell ref="C4:E4"/>
    <mergeCell ref="F4:G4"/>
    <mergeCell ref="H4:I4"/>
    <mergeCell ref="C5:E5"/>
    <mergeCell ref="F5:G5"/>
    <mergeCell ref="H5:I5"/>
    <mergeCell ref="C6:E6"/>
    <mergeCell ref="F6:G6"/>
    <mergeCell ref="H6:I6"/>
    <mergeCell ref="C7:E7"/>
    <mergeCell ref="F7:G7"/>
    <mergeCell ref="H7:I7"/>
    <mergeCell ref="C8:E8"/>
    <mergeCell ref="F8:G8"/>
    <mergeCell ref="H8:I8"/>
    <mergeCell ref="C9:E9"/>
    <mergeCell ref="F9:G9"/>
    <mergeCell ref="H9:I9"/>
    <mergeCell ref="C10:E10"/>
    <mergeCell ref="F10:G10"/>
    <mergeCell ref="H10:I10"/>
    <mergeCell ref="C11:E11"/>
    <mergeCell ref="F11:G11"/>
    <mergeCell ref="H11:I11"/>
    <mergeCell ref="B12:B17"/>
    <mergeCell ref="C12:E12"/>
    <mergeCell ref="F12:G12"/>
    <mergeCell ref="H12:I12"/>
    <mergeCell ref="C13:E13"/>
    <mergeCell ref="F13:G13"/>
    <mergeCell ref="H13:I13"/>
    <mergeCell ref="C14:E14"/>
    <mergeCell ref="F14:G14"/>
    <mergeCell ref="H14:I14"/>
    <mergeCell ref="C15:E15"/>
    <mergeCell ref="F15:G15"/>
    <mergeCell ref="H15:I15"/>
    <mergeCell ref="C16:E16"/>
    <mergeCell ref="F16:G16"/>
    <mergeCell ref="H16:I16"/>
    <mergeCell ref="C17:E17"/>
    <mergeCell ref="F17:G17"/>
    <mergeCell ref="H17:I17"/>
    <mergeCell ref="B18:B21"/>
    <mergeCell ref="C18:E18"/>
    <mergeCell ref="F18:G18"/>
    <mergeCell ref="H18:I18"/>
    <mergeCell ref="C19:E19"/>
    <mergeCell ref="F19:G19"/>
    <mergeCell ref="H19:I19"/>
    <mergeCell ref="C20:E20"/>
    <mergeCell ref="F20:G20"/>
    <mergeCell ref="H20:I20"/>
    <mergeCell ref="C21:E21"/>
    <mergeCell ref="F21:G21"/>
    <mergeCell ref="H21:I21"/>
    <mergeCell ref="B22:B24"/>
    <mergeCell ref="C22:E22"/>
    <mergeCell ref="F22:G22"/>
    <mergeCell ref="H22:I22"/>
    <mergeCell ref="C23:E23"/>
    <mergeCell ref="F23:G23"/>
    <mergeCell ref="H23:I23"/>
    <mergeCell ref="C24:E24"/>
    <mergeCell ref="F24:G24"/>
    <mergeCell ref="H24:I24"/>
    <mergeCell ref="B26:I26"/>
    <mergeCell ref="B27:C28"/>
    <mergeCell ref="D27:I27"/>
    <mergeCell ref="B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5"/>
  <sheetViews>
    <sheetView showFormulas="false" showGridLines="true" showRowColHeaders="true" showZeros="true" rightToLeft="false" tabSelected="true" showOutlineSymbols="true" defaultGridColor="true" view="pageBreakPreview" topLeftCell="D1" colorId="64" zoomScale="85" zoomScaleNormal="100" zoomScalePageLayoutView="85" workbookViewId="0">
      <selection pane="topLeft" activeCell="AB1" activeCellId="0" sqref="AB1"/>
    </sheetView>
  </sheetViews>
  <sheetFormatPr defaultColWidth="8.9921875" defaultRowHeight="13.2" zeroHeight="false" outlineLevelRow="0" outlineLevelCol="0"/>
  <cols>
    <col collapsed="false" customWidth="true" hidden="false" outlineLevel="0" max="1" min="1" style="64" width="23.21"/>
    <col collapsed="false" customWidth="true" hidden="false" outlineLevel="0" max="2" min="2" style="64" width="21.1"/>
    <col collapsed="false" customWidth="true" hidden="false" outlineLevel="0" max="21" min="3" style="64" width="9.99"/>
    <col collapsed="false" customWidth="false" hidden="true" outlineLevel="0" max="27" min="22" style="64" width="8.99"/>
    <col collapsed="false" customWidth="true" hidden="false" outlineLevel="0" max="28" min="28" style="64" width="14.21"/>
    <col collapsed="false" customWidth="false" hidden="false" outlineLevel="0" max="257" min="29" style="64" width="8.99"/>
  </cols>
  <sheetData>
    <row r="1" customFormat="false" ht="18"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65" t="s">
        <v>563</v>
      </c>
    </row>
    <row r="2" customFormat="false" ht="13.2" hidden="false" customHeight="false" outlineLevel="0" collapsed="false">
      <c r="A2" s="66" t="s">
        <v>314</v>
      </c>
      <c r="B2" s="66"/>
      <c r="C2" s="66"/>
      <c r="D2" s="66"/>
      <c r="E2" s="66"/>
      <c r="F2" s="66"/>
      <c r="G2" s="66"/>
      <c r="H2" s="66"/>
      <c r="I2" s="66"/>
      <c r="J2" s="66"/>
      <c r="K2" s="66"/>
      <c r="L2" s="66"/>
      <c r="M2" s="66"/>
      <c r="N2" s="66"/>
      <c r="O2" s="66"/>
      <c r="P2" s="66"/>
      <c r="Q2" s="66"/>
      <c r="R2" s="66"/>
      <c r="S2" s="66"/>
      <c r="T2" s="66"/>
      <c r="U2" s="66"/>
      <c r="V2" s="66"/>
      <c r="W2" s="66"/>
      <c r="X2" s="66"/>
      <c r="Y2" s="66"/>
      <c r="Z2" s="66"/>
      <c r="AA2" s="66"/>
      <c r="AB2" s="66"/>
    </row>
    <row r="3" customFormat="false" ht="13.2" hidden="false" customHeight="fals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row>
    <row r="4" customFormat="false" ht="14.4" hidden="false" customHeight="false" outlineLevel="0" collapsed="false">
      <c r="A4" s="67" t="s">
        <v>315</v>
      </c>
      <c r="B4" s="21"/>
      <c r="C4" s="21"/>
      <c r="D4" s="21"/>
      <c r="E4" s="21"/>
      <c r="F4" s="21"/>
      <c r="G4" s="21"/>
      <c r="H4" s="21"/>
      <c r="I4" s="21"/>
      <c r="J4" s="21"/>
      <c r="K4" s="21"/>
      <c r="L4" s="21"/>
      <c r="M4" s="21"/>
      <c r="N4" s="21"/>
      <c r="O4" s="21"/>
      <c r="P4" s="21"/>
      <c r="Q4" s="21"/>
      <c r="R4" s="21"/>
      <c r="S4" s="21"/>
      <c r="T4" s="21"/>
      <c r="U4" s="21"/>
      <c r="V4" s="21"/>
      <c r="W4" s="21"/>
      <c r="X4" s="21"/>
      <c r="Y4" s="21"/>
      <c r="Z4" s="21"/>
      <c r="AA4" s="21"/>
      <c r="AB4" s="21"/>
    </row>
    <row r="5" customFormat="false" ht="16.5" hidden="false" customHeight="true" outlineLevel="0" collapsed="false">
      <c r="A5" s="68" t="s">
        <v>316</v>
      </c>
      <c r="B5" s="68" t="s">
        <v>317</v>
      </c>
      <c r="C5" s="69" t="s">
        <v>318</v>
      </c>
      <c r="D5" s="69" t="s">
        <v>319</v>
      </c>
      <c r="E5" s="69" t="s">
        <v>320</v>
      </c>
      <c r="F5" s="69" t="s">
        <v>321</v>
      </c>
      <c r="G5" s="69" t="s">
        <v>322</v>
      </c>
      <c r="H5" s="69" t="s">
        <v>323</v>
      </c>
      <c r="I5" s="69" t="s">
        <v>324</v>
      </c>
      <c r="J5" s="69" t="s">
        <v>325</v>
      </c>
      <c r="K5" s="69" t="s">
        <v>326</v>
      </c>
      <c r="L5" s="69" t="s">
        <v>327</v>
      </c>
      <c r="M5" s="69" t="s">
        <v>328</v>
      </c>
      <c r="N5" s="69" t="s">
        <v>329</v>
      </c>
      <c r="O5" s="69" t="s">
        <v>330</v>
      </c>
      <c r="P5" s="69" t="s">
        <v>331</v>
      </c>
      <c r="Q5" s="69" t="s">
        <v>332</v>
      </c>
      <c r="R5" s="69" t="s">
        <v>333</v>
      </c>
      <c r="S5" s="69" t="s">
        <v>334</v>
      </c>
      <c r="T5" s="69" t="s">
        <v>335</v>
      </c>
      <c r="U5" s="69" t="s">
        <v>336</v>
      </c>
      <c r="V5" s="69" t="s">
        <v>337</v>
      </c>
      <c r="W5" s="69" t="s">
        <v>338</v>
      </c>
      <c r="X5" s="69" t="s">
        <v>339</v>
      </c>
      <c r="Y5" s="69" t="s">
        <v>340</v>
      </c>
      <c r="Z5" s="69" t="s">
        <v>341</v>
      </c>
      <c r="AA5" s="69" t="s">
        <v>342</v>
      </c>
      <c r="AB5" s="69" t="s">
        <v>343</v>
      </c>
    </row>
    <row r="6" customFormat="false" ht="16.5" hidden="false" customHeight="true" outlineLevel="0" collapsed="false">
      <c r="A6" s="68" t="s">
        <v>344</v>
      </c>
      <c r="B6" s="70" t="s">
        <v>345</v>
      </c>
      <c r="C6" s="71" t="n">
        <v>15880</v>
      </c>
      <c r="D6" s="71" t="n">
        <v>22760</v>
      </c>
      <c r="E6" s="71" t="n">
        <v>23120</v>
      </c>
      <c r="F6" s="71" t="n">
        <v>24410</v>
      </c>
      <c r="G6" s="71" t="n">
        <v>25350</v>
      </c>
      <c r="H6" s="71" t="n">
        <v>25740</v>
      </c>
      <c r="I6" s="71" t="n">
        <v>27920</v>
      </c>
      <c r="J6" s="71" t="n">
        <v>28977</v>
      </c>
      <c r="K6" s="71" t="n">
        <v>30793</v>
      </c>
      <c r="L6" s="71" t="n">
        <v>33301</v>
      </c>
      <c r="M6" s="71" t="n">
        <v>34875</v>
      </c>
      <c r="N6" s="71" t="n">
        <v>37057</v>
      </c>
      <c r="O6" s="71" t="n">
        <v>35705.729769</v>
      </c>
      <c r="P6" s="71" t="n">
        <v>35161.0246652572</v>
      </c>
      <c r="Q6" s="71" t="n">
        <v>36948.89667</v>
      </c>
      <c r="R6" s="71" t="n">
        <v>37771.1638656968</v>
      </c>
      <c r="S6" s="71" t="n">
        <v>37907.804899607</v>
      </c>
      <c r="T6" s="71" t="n">
        <v>41151.7594718816</v>
      </c>
      <c r="U6" s="79" t="n">
        <v>0</v>
      </c>
      <c r="V6" s="79" t="n">
        <v>0</v>
      </c>
      <c r="W6" s="79" t="n">
        <v>0</v>
      </c>
      <c r="X6" s="79" t="n">
        <v>0</v>
      </c>
      <c r="Y6" s="79" t="n">
        <v>0</v>
      </c>
      <c r="Z6" s="79" t="n">
        <v>0</v>
      </c>
      <c r="AA6" s="79" t="n">
        <v>0</v>
      </c>
      <c r="AB6" s="79" t="n">
        <v>50246</v>
      </c>
    </row>
    <row r="7" customFormat="false" ht="16.5" hidden="false" customHeight="true" outlineLevel="0" collapsed="false">
      <c r="A7" s="68"/>
      <c r="B7" s="70" t="s">
        <v>346</v>
      </c>
      <c r="C7" s="72" t="n">
        <v>0.3160450583131</v>
      </c>
      <c r="D7" s="72" t="n">
        <v>0.452971380806432</v>
      </c>
      <c r="E7" s="72" t="n">
        <v>0.460136130239223</v>
      </c>
      <c r="F7" s="72" t="n">
        <v>0.485809815706723</v>
      </c>
      <c r="G7" s="72" t="n">
        <v>0.50451777255901</v>
      </c>
      <c r="H7" s="72" t="n">
        <v>0.512279584444533</v>
      </c>
      <c r="I7" s="72" t="n">
        <v>0.555666122676432</v>
      </c>
      <c r="J7" s="72" t="n">
        <v>0.576702623094376</v>
      </c>
      <c r="K7" s="72" t="n">
        <v>0.612844803566453</v>
      </c>
      <c r="L7" s="72" t="n">
        <v>0.662759224614895</v>
      </c>
      <c r="M7" s="72" t="n">
        <v>0.694085101301596</v>
      </c>
      <c r="N7" s="72" t="n">
        <v>0.737511443697011</v>
      </c>
      <c r="O7" s="72" t="n">
        <v>0.710618353082832</v>
      </c>
      <c r="P7" s="72" t="n">
        <v>0.699777587574279</v>
      </c>
      <c r="Q7" s="72" t="n">
        <v>0.735359962385066</v>
      </c>
      <c r="R7" s="72" t="n">
        <v>0.751724791340541</v>
      </c>
      <c r="S7" s="72" t="n">
        <v>0.754444232368885</v>
      </c>
      <c r="T7" s="72" t="n">
        <v>0.819005681484727</v>
      </c>
      <c r="U7" s="73" t="n">
        <v>0</v>
      </c>
      <c r="V7" s="73" t="n">
        <v>0</v>
      </c>
      <c r="W7" s="73" t="n">
        <v>0</v>
      </c>
      <c r="X7" s="73" t="n">
        <v>0</v>
      </c>
      <c r="Y7" s="73" t="n">
        <v>0</v>
      </c>
      <c r="Z7" s="73" t="n">
        <v>0</v>
      </c>
      <c r="AA7" s="73" t="n">
        <v>0</v>
      </c>
      <c r="AB7" s="73" t="n">
        <v>1</v>
      </c>
    </row>
    <row r="8" customFormat="false" ht="16.5" hidden="false" customHeight="true" outlineLevel="0" collapsed="false">
      <c r="A8" s="68"/>
      <c r="B8" s="70" t="s">
        <v>347</v>
      </c>
      <c r="C8" s="79" t="n">
        <v>1</v>
      </c>
      <c r="D8" s="74" t="n">
        <v>1.43324937027708</v>
      </c>
      <c r="E8" s="74" t="n">
        <v>1.455919395466</v>
      </c>
      <c r="F8" s="74" t="n">
        <v>1.53715365239295</v>
      </c>
      <c r="G8" s="74" t="n">
        <v>1.5963476070529</v>
      </c>
      <c r="H8" s="74" t="n">
        <v>1.62090680100756</v>
      </c>
      <c r="I8" s="74" t="n">
        <v>1.75818639798489</v>
      </c>
      <c r="J8" s="74" t="n">
        <v>1.82474811083123</v>
      </c>
      <c r="K8" s="74" t="n">
        <v>1.93910579345088</v>
      </c>
      <c r="L8" s="74" t="n">
        <v>2.097040302267</v>
      </c>
      <c r="M8" s="74" t="n">
        <v>2.19615869017632</v>
      </c>
      <c r="N8" s="74" t="n">
        <v>2.33356423173804</v>
      </c>
      <c r="O8" s="74" t="n">
        <v>2.24847164792191</v>
      </c>
      <c r="P8" s="74" t="n">
        <v>2.21417031897086</v>
      </c>
      <c r="Q8" s="74" t="n">
        <v>2.32675671725441</v>
      </c>
      <c r="R8" s="74" t="n">
        <v>2.37853676736126</v>
      </c>
      <c r="S8" s="74" t="n">
        <v>2.38714136647399</v>
      </c>
      <c r="T8" s="74" t="n">
        <v>2.59142062165501</v>
      </c>
      <c r="U8" s="79" t="n">
        <v>0</v>
      </c>
      <c r="V8" s="79" t="n">
        <v>0</v>
      </c>
      <c r="W8" s="79" t="n">
        <v>0</v>
      </c>
      <c r="X8" s="79" t="n">
        <v>0</v>
      </c>
      <c r="Y8" s="79" t="n">
        <v>0</v>
      </c>
      <c r="Z8" s="79" t="n">
        <v>0</v>
      </c>
      <c r="AA8" s="79" t="n">
        <v>0</v>
      </c>
      <c r="AB8" s="74" t="n">
        <v>3.16410579345088</v>
      </c>
    </row>
    <row r="9" customFormat="false" ht="16.5" hidden="false" customHeight="true" outlineLevel="0" collapsed="false">
      <c r="A9" s="68" t="s">
        <v>348</v>
      </c>
      <c r="B9" s="70" t="s">
        <v>349</v>
      </c>
      <c r="C9" s="75" t="n">
        <v>66.73412862882</v>
      </c>
      <c r="D9" s="75" t="n">
        <v>55.51150773918</v>
      </c>
      <c r="E9" s="75" t="n">
        <v>50.83127076456</v>
      </c>
      <c r="F9" s="75" t="n">
        <v>48.34152120792</v>
      </c>
      <c r="G9" s="75" t="n">
        <v>43.29213785652</v>
      </c>
      <c r="H9" s="75" t="n">
        <v>37.91538576906</v>
      </c>
      <c r="I9" s="75" t="n">
        <v>34.28936734164</v>
      </c>
      <c r="J9" s="75" t="n">
        <v>29.95421493624</v>
      </c>
      <c r="K9" s="75" t="n">
        <v>28.19298031242</v>
      </c>
      <c r="L9" s="75" t="n">
        <v>24.63324270678</v>
      </c>
      <c r="M9" s="75" t="n">
        <v>20.92244372238</v>
      </c>
      <c r="N9" s="75" t="n">
        <v>21.14112257319</v>
      </c>
      <c r="O9" s="75" t="n">
        <v>19.955598927054</v>
      </c>
      <c r="P9" s="75" t="n">
        <v>19.0888988983948</v>
      </c>
      <c r="Q9" s="75" t="n">
        <v>18.9756889122432</v>
      </c>
      <c r="R9" s="75" t="n">
        <v>18.6431904170669</v>
      </c>
      <c r="S9" s="75" t="n">
        <v>18.2094048318342</v>
      </c>
      <c r="T9" s="75" t="n">
        <v>20.6780337042776</v>
      </c>
      <c r="U9" s="79" t="n">
        <v>0</v>
      </c>
      <c r="V9" s="79" t="n">
        <v>0</v>
      </c>
      <c r="W9" s="79" t="n">
        <v>0</v>
      </c>
      <c r="X9" s="79" t="n">
        <v>0</v>
      </c>
      <c r="Y9" s="79" t="n">
        <v>0</v>
      </c>
      <c r="Z9" s="79" t="n">
        <v>0</v>
      </c>
      <c r="AA9" s="79" t="n">
        <v>0</v>
      </c>
      <c r="AB9" s="79" t="n">
        <v>34</v>
      </c>
    </row>
    <row r="10" customFormat="false" ht="16.5" hidden="false" customHeight="true" outlineLevel="0" collapsed="false">
      <c r="A10" s="68"/>
      <c r="B10" s="70" t="s">
        <v>350</v>
      </c>
      <c r="C10" s="73"/>
      <c r="D10" s="73"/>
      <c r="E10" s="73"/>
      <c r="F10" s="73"/>
      <c r="G10" s="73"/>
      <c r="H10" s="73"/>
      <c r="I10" s="73"/>
      <c r="J10" s="73"/>
      <c r="K10" s="73"/>
      <c r="L10" s="73"/>
      <c r="M10" s="73"/>
      <c r="N10" s="73"/>
      <c r="O10" s="73"/>
      <c r="P10" s="73"/>
      <c r="Q10" s="73"/>
      <c r="R10" s="73"/>
      <c r="S10" s="73"/>
      <c r="T10" s="76" t="n">
        <v>1.36005314312763</v>
      </c>
      <c r="U10" s="279" t="s">
        <v>351</v>
      </c>
      <c r="V10" s="73" t="n">
        <v>1.91891891891892</v>
      </c>
      <c r="W10" s="73" t="n">
        <v>1.91891891891892</v>
      </c>
      <c r="X10" s="73" t="n">
        <v>1.91891891891892</v>
      </c>
      <c r="Y10" s="73" t="n">
        <v>1.91891891891892</v>
      </c>
      <c r="Z10" s="73" t="n">
        <v>1.91891891891892</v>
      </c>
      <c r="AA10" s="73" t="n">
        <v>1.91891891891892</v>
      </c>
      <c r="AB10" s="73" t="n">
        <v>1</v>
      </c>
    </row>
    <row r="11" customFormat="false" ht="16.5" hidden="false" customHeight="true" outlineLevel="0" collapsed="false">
      <c r="A11" s="68"/>
      <c r="B11" s="70" t="s">
        <v>352</v>
      </c>
      <c r="C11" s="73"/>
      <c r="D11" s="73"/>
      <c r="E11" s="73"/>
      <c r="F11" s="73"/>
      <c r="G11" s="73"/>
      <c r="H11" s="73"/>
      <c r="I11" s="73"/>
      <c r="J11" s="73"/>
      <c r="K11" s="73"/>
      <c r="L11" s="73"/>
      <c r="M11" s="73"/>
      <c r="N11" s="73"/>
      <c r="O11" s="73"/>
      <c r="P11" s="73"/>
      <c r="Q11" s="73"/>
      <c r="R11" s="73"/>
      <c r="S11" s="73"/>
      <c r="T11" s="279" t="s">
        <v>351</v>
      </c>
      <c r="U11" s="279" t="s">
        <v>351</v>
      </c>
      <c r="V11" s="73" t="n">
        <v>1</v>
      </c>
      <c r="W11" s="73" t="n">
        <v>1</v>
      </c>
      <c r="X11" s="73" t="n">
        <v>1</v>
      </c>
      <c r="Y11" s="73" t="n">
        <v>1</v>
      </c>
      <c r="Z11" s="73" t="n">
        <v>1</v>
      </c>
      <c r="AA11" s="73" t="n">
        <v>1</v>
      </c>
      <c r="AB11" s="77" t="s">
        <v>351</v>
      </c>
    </row>
    <row r="12" customFormat="false" ht="16.5" hidden="false" customHeight="true" outlineLevel="0" collapsed="false">
      <c r="A12" s="68"/>
      <c r="B12" s="70" t="s">
        <v>347</v>
      </c>
      <c r="C12" s="79" t="n">
        <v>1</v>
      </c>
      <c r="D12" s="74" t="n">
        <v>0.831830861955792</v>
      </c>
      <c r="E12" s="74" t="n">
        <v>0.761698276563813</v>
      </c>
      <c r="F12" s="74" t="n">
        <v>0.724389786773107</v>
      </c>
      <c r="G12" s="74" t="n">
        <v>0.648725603316318</v>
      </c>
      <c r="H12" s="74" t="n">
        <v>0.568155852906211</v>
      </c>
      <c r="I12" s="74" t="n">
        <v>0.513820559977039</v>
      </c>
      <c r="J12" s="74" t="n">
        <v>0.448859010400023</v>
      </c>
      <c r="K12" s="74" t="n">
        <v>0.422467197694771</v>
      </c>
      <c r="L12" s="74" t="n">
        <v>0.369125112036629</v>
      </c>
      <c r="M12" s="74" t="n">
        <v>0.313519396330956</v>
      </c>
      <c r="N12" s="74" t="n">
        <v>0.316796263135141</v>
      </c>
      <c r="O12" s="74" t="n">
        <v>0.299031385245898</v>
      </c>
      <c r="P12" s="74" t="n">
        <v>0.28604402710596</v>
      </c>
      <c r="Q12" s="74" t="n">
        <v>0.284347593984292</v>
      </c>
      <c r="R12" s="74" t="n">
        <v>0.27936515842983</v>
      </c>
      <c r="S12" s="74" t="n">
        <v>0.272864952401135</v>
      </c>
      <c r="T12" s="74" t="n">
        <v>0.309856952194435</v>
      </c>
      <c r="U12" s="79" t="n">
        <v>0</v>
      </c>
      <c r="V12" s="79" t="n">
        <v>0</v>
      </c>
      <c r="W12" s="79" t="n">
        <v>0</v>
      </c>
      <c r="X12" s="79" t="n">
        <v>0</v>
      </c>
      <c r="Y12" s="79" t="n">
        <v>0</v>
      </c>
      <c r="Z12" s="79" t="n">
        <v>0</v>
      </c>
      <c r="AA12" s="79" t="n">
        <v>0</v>
      </c>
      <c r="AB12" s="74" t="n">
        <v>0.50948443770219</v>
      </c>
    </row>
    <row r="13" customFormat="false" ht="16.5" hidden="false" customHeight="true" outlineLevel="0" collapsed="false">
      <c r="A13" s="78" t="s">
        <v>353</v>
      </c>
      <c r="B13" s="70" t="s">
        <v>354</v>
      </c>
      <c r="C13" s="75" t="n">
        <v>126.279165494876</v>
      </c>
      <c r="D13" s="75" t="n">
        <v>102.490514186432</v>
      </c>
      <c r="E13" s="75" t="n">
        <v>92.0704846440162</v>
      </c>
      <c r="F13" s="75" t="n">
        <v>86.7588709884152</v>
      </c>
      <c r="G13" s="75" t="n">
        <v>78.3175616477352</v>
      </c>
      <c r="H13" s="75" t="n">
        <v>67.3928385031074</v>
      </c>
      <c r="I13" s="75" t="n">
        <v>59.5967639044171</v>
      </c>
      <c r="J13" s="75" t="n">
        <v>51.0336509072451</v>
      </c>
      <c r="K13" s="75" t="n">
        <v>47.1941494722599</v>
      </c>
      <c r="L13" s="75" t="n">
        <v>40.0848326358481</v>
      </c>
      <c r="M13" s="75" t="n">
        <v>32.2121145195708</v>
      </c>
      <c r="N13" s="75" t="n">
        <v>32.1590991927173</v>
      </c>
      <c r="O13" s="75" t="n">
        <v>29.9207309286389</v>
      </c>
      <c r="P13" s="75" t="n">
        <v>28.4584697896265</v>
      </c>
      <c r="Q13" s="75" t="n">
        <v>28.4122541868139</v>
      </c>
      <c r="R13" s="75" t="n">
        <v>28.0826228911354</v>
      </c>
      <c r="S13" s="75" t="n">
        <v>27.1870276816099</v>
      </c>
      <c r="T13" s="75" t="n">
        <v>30.735838809496</v>
      </c>
      <c r="U13" s="79" t="n">
        <v>0</v>
      </c>
      <c r="V13" s="79" t="n">
        <v>0</v>
      </c>
      <c r="W13" s="79" t="n">
        <v>0</v>
      </c>
      <c r="X13" s="79" t="n">
        <v>0</v>
      </c>
      <c r="Y13" s="79" t="n">
        <v>0</v>
      </c>
      <c r="Z13" s="79" t="n">
        <v>0</v>
      </c>
      <c r="AA13" s="79" t="n">
        <v>0</v>
      </c>
      <c r="AB13" s="79" t="n">
        <v>49.6</v>
      </c>
    </row>
    <row r="14" customFormat="false" ht="16.5" hidden="false" customHeight="true" outlineLevel="0" collapsed="false">
      <c r="A14" s="78"/>
      <c r="B14" s="70" t="s">
        <v>350</v>
      </c>
      <c r="C14" s="73"/>
      <c r="D14" s="73"/>
      <c r="E14" s="73"/>
      <c r="F14" s="73"/>
      <c r="G14" s="73"/>
      <c r="H14" s="73"/>
      <c r="I14" s="73"/>
      <c r="J14" s="73"/>
      <c r="K14" s="73"/>
      <c r="L14" s="73"/>
      <c r="M14" s="73"/>
      <c r="N14" s="73"/>
      <c r="O14" s="73"/>
      <c r="P14" s="73"/>
      <c r="Q14" s="73"/>
      <c r="R14" s="73"/>
      <c r="S14" s="73"/>
      <c r="T14" s="76" t="n">
        <v>1.21339548858036</v>
      </c>
      <c r="U14" s="279" t="s">
        <v>351</v>
      </c>
      <c r="V14" s="73" t="n">
        <v>1.56108597285068</v>
      </c>
      <c r="W14" s="73" t="n">
        <v>1.56108597285068</v>
      </c>
      <c r="X14" s="73" t="n">
        <v>1.56108597285068</v>
      </c>
      <c r="Y14" s="73" t="n">
        <v>1.56108597285068</v>
      </c>
      <c r="Z14" s="73" t="n">
        <v>1.56108597285068</v>
      </c>
      <c r="AA14" s="73" t="n">
        <v>1.56108597285068</v>
      </c>
      <c r="AB14" s="76" t="n">
        <v>1</v>
      </c>
    </row>
    <row r="15" customFormat="false" ht="16.5" hidden="false" customHeight="true" outlineLevel="0" collapsed="false">
      <c r="A15" s="78"/>
      <c r="B15" s="70" t="s">
        <v>352</v>
      </c>
      <c r="C15" s="73"/>
      <c r="D15" s="73"/>
      <c r="E15" s="73"/>
      <c r="F15" s="73"/>
      <c r="G15" s="73"/>
      <c r="H15" s="73"/>
      <c r="I15" s="73"/>
      <c r="J15" s="73"/>
      <c r="K15" s="73"/>
      <c r="L15" s="73"/>
      <c r="M15" s="73"/>
      <c r="N15" s="73"/>
      <c r="O15" s="73"/>
      <c r="P15" s="73"/>
      <c r="Q15" s="73"/>
      <c r="R15" s="73"/>
      <c r="S15" s="73"/>
      <c r="T15" s="279" t="s">
        <v>351</v>
      </c>
      <c r="U15" s="279" t="s">
        <v>351</v>
      </c>
      <c r="V15" s="73" t="n">
        <v>1</v>
      </c>
      <c r="W15" s="73" t="n">
        <v>1</v>
      </c>
      <c r="X15" s="73" t="n">
        <v>1</v>
      </c>
      <c r="Y15" s="73" t="n">
        <v>1</v>
      </c>
      <c r="Z15" s="73" t="n">
        <v>1</v>
      </c>
      <c r="AA15" s="73" t="n">
        <v>1</v>
      </c>
      <c r="AB15" s="77" t="s">
        <v>351</v>
      </c>
    </row>
    <row r="16" customFormat="false" ht="16.5" hidden="false" customHeight="true" outlineLevel="0" collapsed="false">
      <c r="A16" s="78"/>
      <c r="B16" s="70" t="s">
        <v>347</v>
      </c>
      <c r="C16" s="74" t="n">
        <v>1</v>
      </c>
      <c r="D16" s="74" t="n">
        <v>0.811618557857757</v>
      </c>
      <c r="E16" s="74" t="n">
        <v>0.729102732689125</v>
      </c>
      <c r="F16" s="74" t="n">
        <v>0.687040262330018</v>
      </c>
      <c r="G16" s="74" t="n">
        <v>0.620193848611655</v>
      </c>
      <c r="H16" s="74" t="n">
        <v>0.533681373637539</v>
      </c>
      <c r="I16" s="74" t="n">
        <v>0.471944549766884</v>
      </c>
      <c r="J16" s="74" t="n">
        <v>0.404133577437332</v>
      </c>
      <c r="K16" s="74" t="n">
        <v>0.373728708827862</v>
      </c>
      <c r="L16" s="74" t="n">
        <v>0.317430294053335</v>
      </c>
      <c r="M16" s="74" t="n">
        <v>0.255086533026526</v>
      </c>
      <c r="N16" s="74" t="n">
        <v>0.254666706631208</v>
      </c>
      <c r="O16" s="74" t="n">
        <v>0.236941151862879</v>
      </c>
      <c r="P16" s="74" t="n">
        <v>0.225361560460908</v>
      </c>
      <c r="Q16" s="74" t="n">
        <v>0.224995580826568</v>
      </c>
      <c r="R16" s="74" t="n">
        <v>0.222385242894838</v>
      </c>
      <c r="S16" s="74" t="n">
        <v>0.215293057845818</v>
      </c>
      <c r="T16" s="74" t="n">
        <v>0.243395960759205</v>
      </c>
      <c r="U16" s="79" t="n">
        <v>0</v>
      </c>
      <c r="V16" s="79" t="n">
        <v>0</v>
      </c>
      <c r="W16" s="79" t="n">
        <v>0</v>
      </c>
      <c r="X16" s="79" t="n">
        <v>0</v>
      </c>
      <c r="Y16" s="79" t="n">
        <v>0</v>
      </c>
      <c r="Z16" s="79" t="n">
        <v>0</v>
      </c>
      <c r="AA16" s="79" t="n">
        <v>0</v>
      </c>
      <c r="AB16" s="74" t="n">
        <v>0.392780549393262</v>
      </c>
    </row>
    <row r="17" customFormat="false" ht="16.5" hidden="false" customHeight="true" outlineLevel="0" collapsed="false">
      <c r="A17" s="68" t="s">
        <v>355</v>
      </c>
      <c r="B17" s="79" t="s">
        <v>356</v>
      </c>
      <c r="C17" s="74" t="n">
        <v>1.62883761517632</v>
      </c>
      <c r="D17" s="74" t="n">
        <v>0.945346584841828</v>
      </c>
      <c r="E17" s="74" t="n">
        <v>0.852164486678201</v>
      </c>
      <c r="F17" s="74" t="n">
        <v>0.767596219746006</v>
      </c>
      <c r="G17" s="74" t="n">
        <v>0.661928930729783</v>
      </c>
      <c r="H17" s="74" t="n">
        <v>0.57093574036519</v>
      </c>
      <c r="I17" s="74" t="n">
        <v>0.476019070845272</v>
      </c>
      <c r="J17" s="74" t="n">
        <v>0.40066814466646</v>
      </c>
      <c r="K17" s="74" t="n">
        <v>0.354869994771539</v>
      </c>
      <c r="L17" s="74" t="n">
        <v>0.286711164559623</v>
      </c>
      <c r="M17" s="74" t="n">
        <v>0.23252972934767</v>
      </c>
      <c r="N17" s="74" t="n">
        <v>0.221125119559058</v>
      </c>
      <c r="O17" s="74" t="n">
        <v>0.216624287371809</v>
      </c>
      <c r="P17" s="74" t="n">
        <v>0.210426120770719</v>
      </c>
      <c r="Q17" s="74" t="n">
        <v>0.199056503600869</v>
      </c>
      <c r="R17" s="74" t="n">
        <v>0.191311097084709</v>
      </c>
      <c r="S17" s="74" t="n">
        <v>0.186186165836822</v>
      </c>
      <c r="T17" s="74" t="n">
        <v>0.194760609235199</v>
      </c>
      <c r="U17" s="79"/>
      <c r="V17" s="79"/>
      <c r="W17" s="79"/>
      <c r="X17" s="79"/>
      <c r="Y17" s="79"/>
      <c r="Z17" s="79"/>
      <c r="AA17" s="79"/>
      <c r="AB17" s="79" t="n">
        <v>0.26</v>
      </c>
    </row>
    <row r="18" customFormat="false" ht="16.5" hidden="false" customHeight="true" outlineLevel="0" collapsed="false">
      <c r="A18" s="68"/>
      <c r="B18" s="70" t="s">
        <v>350</v>
      </c>
      <c r="C18" s="73"/>
      <c r="D18" s="73"/>
      <c r="E18" s="73"/>
      <c r="F18" s="73"/>
      <c r="G18" s="73"/>
      <c r="H18" s="73"/>
      <c r="I18" s="73"/>
      <c r="J18" s="73"/>
      <c r="K18" s="73"/>
      <c r="L18" s="73"/>
      <c r="M18" s="73"/>
      <c r="N18" s="73"/>
      <c r="O18" s="73"/>
      <c r="P18" s="73"/>
      <c r="Q18" s="73"/>
      <c r="R18" s="73"/>
      <c r="S18" s="73"/>
      <c r="T18" s="76" t="n">
        <v>1.04408066943568</v>
      </c>
      <c r="U18" s="73"/>
      <c r="V18" s="73"/>
      <c r="W18" s="73"/>
      <c r="X18" s="73"/>
      <c r="Y18" s="73"/>
      <c r="Z18" s="73"/>
      <c r="AA18" s="73"/>
      <c r="AB18" s="73" t="n">
        <v>1</v>
      </c>
    </row>
    <row r="19" customFormat="false" ht="16.5" hidden="false" customHeight="true" outlineLevel="0" collapsed="false">
      <c r="A19" s="68"/>
      <c r="B19" s="70" t="s">
        <v>352</v>
      </c>
      <c r="C19" s="73"/>
      <c r="D19" s="73"/>
      <c r="E19" s="73"/>
      <c r="F19" s="73"/>
      <c r="G19" s="73"/>
      <c r="H19" s="73"/>
      <c r="I19" s="73"/>
      <c r="J19" s="73"/>
      <c r="K19" s="73"/>
      <c r="L19" s="73"/>
      <c r="M19" s="73"/>
      <c r="N19" s="73"/>
      <c r="O19" s="73"/>
      <c r="P19" s="73"/>
      <c r="Q19" s="73"/>
      <c r="R19" s="73"/>
      <c r="S19" s="73"/>
      <c r="T19" s="279" t="s">
        <v>351</v>
      </c>
      <c r="U19" s="73"/>
      <c r="V19" s="73"/>
      <c r="W19" s="73"/>
      <c r="X19" s="73"/>
      <c r="Y19" s="73"/>
      <c r="Z19" s="73"/>
      <c r="AA19" s="73"/>
      <c r="AB19" s="77" t="s">
        <v>351</v>
      </c>
    </row>
    <row r="20" customFormat="false" ht="16.5" hidden="false" customHeight="true" outlineLevel="0" collapsed="false">
      <c r="A20" s="68"/>
      <c r="B20" s="70" t="s">
        <v>347</v>
      </c>
      <c r="C20" s="74" t="n">
        <v>1</v>
      </c>
      <c r="D20" s="74" t="n">
        <v>0.580381111065816</v>
      </c>
      <c r="E20" s="74" t="n">
        <v>0.523173383729816</v>
      </c>
      <c r="F20" s="74" t="n">
        <v>0.471253986643054</v>
      </c>
      <c r="G20" s="74" t="n">
        <v>0.406381166890064</v>
      </c>
      <c r="H20" s="74" t="n">
        <v>0.350517286097538</v>
      </c>
      <c r="I20" s="74" t="n">
        <v>0.292244645144533</v>
      </c>
      <c r="J20" s="74" t="n">
        <v>0.245984093769278</v>
      </c>
      <c r="K20" s="74" t="n">
        <v>0.217867018458512</v>
      </c>
      <c r="L20" s="74" t="n">
        <v>0.176021944660571</v>
      </c>
      <c r="M20" s="74" t="n">
        <v>0.142758079246898</v>
      </c>
      <c r="N20" s="74" t="n">
        <v>0.13575639308595</v>
      </c>
      <c r="O20" s="74" t="n">
        <v>0.132993175841141</v>
      </c>
      <c r="P20" s="74" t="n">
        <v>0.129187906031959</v>
      </c>
      <c r="Q20" s="74" t="n">
        <v>0.12220770305536</v>
      </c>
      <c r="R20" s="74" t="n">
        <v>0.117452528909089</v>
      </c>
      <c r="S20" s="74" t="n">
        <v>0.114306155568901</v>
      </c>
      <c r="T20" s="74" t="n">
        <v>0.119570304259038</v>
      </c>
      <c r="U20" s="79"/>
      <c r="V20" s="79"/>
      <c r="W20" s="79"/>
      <c r="X20" s="79"/>
      <c r="Y20" s="79"/>
      <c r="Z20" s="79"/>
      <c r="AA20" s="79"/>
      <c r="AB20" s="74" t="n">
        <v>0.15</v>
      </c>
    </row>
    <row r="21" customFormat="false" ht="16.5" hidden="false" customHeight="true" outlineLevel="0" collapsed="false">
      <c r="A21" s="80" t="s">
        <v>357</v>
      </c>
      <c r="B21" s="79" t="s">
        <v>358</v>
      </c>
      <c r="C21" s="75" t="n">
        <v>79.52088507234</v>
      </c>
      <c r="D21" s="75" t="n">
        <v>45.0309816284851</v>
      </c>
      <c r="E21" s="75" t="n">
        <v>39.8228739809759</v>
      </c>
      <c r="F21" s="75" t="n">
        <v>35.5423478035294</v>
      </c>
      <c r="G21" s="75" t="n">
        <v>30.8945016361874</v>
      </c>
      <c r="H21" s="75" t="n">
        <v>26.1821439406012</v>
      </c>
      <c r="I21" s="75" t="n">
        <v>21.3455458110376</v>
      </c>
      <c r="J21" s="75" t="n">
        <v>17.6117786200245</v>
      </c>
      <c r="K21" s="75" t="n">
        <v>15.3262590433735</v>
      </c>
      <c r="L21" s="75" t="n">
        <v>12.0371258027831</v>
      </c>
      <c r="M21" s="75" t="n">
        <v>9.23644860776224</v>
      </c>
      <c r="N21" s="75" t="n">
        <v>8.67827918955051</v>
      </c>
      <c r="O21" s="75" t="n">
        <v>8.37981218202586</v>
      </c>
      <c r="P21" s="75" t="n">
        <v>8.09375439440661</v>
      </c>
      <c r="Q21" s="75" t="n">
        <v>7.68960828264263</v>
      </c>
      <c r="R21" s="75" t="n">
        <v>7.4349371364327</v>
      </c>
      <c r="S21" s="75" t="n">
        <v>7.17188129294496</v>
      </c>
      <c r="T21" s="75" t="n">
        <v>7.46890028614629</v>
      </c>
      <c r="U21" s="79"/>
      <c r="V21" s="79"/>
      <c r="W21" s="79"/>
      <c r="X21" s="79"/>
      <c r="Y21" s="79"/>
      <c r="Z21" s="79"/>
      <c r="AA21" s="79"/>
      <c r="AB21" s="75" t="n">
        <v>9.87143255184492</v>
      </c>
    </row>
    <row r="22" customFormat="false" ht="16.5" hidden="false" customHeight="true" outlineLevel="0" collapsed="false">
      <c r="A22" s="80"/>
      <c r="B22" s="70" t="s">
        <v>350</v>
      </c>
      <c r="C22" s="73"/>
      <c r="D22" s="73"/>
      <c r="E22" s="73"/>
      <c r="F22" s="73"/>
      <c r="G22" s="73"/>
      <c r="H22" s="73"/>
      <c r="I22" s="73"/>
      <c r="J22" s="73"/>
      <c r="K22" s="73"/>
      <c r="L22" s="73"/>
      <c r="M22" s="73"/>
      <c r="N22" s="73"/>
      <c r="O22" s="73"/>
      <c r="P22" s="73"/>
      <c r="Q22" s="73"/>
      <c r="R22" s="73"/>
      <c r="S22" s="73"/>
      <c r="T22" s="76" t="n">
        <v>1.03106914229737</v>
      </c>
      <c r="U22" s="73"/>
      <c r="V22" s="73"/>
      <c r="W22" s="73"/>
      <c r="X22" s="73"/>
      <c r="Y22" s="73"/>
      <c r="Z22" s="73"/>
      <c r="AA22" s="73"/>
      <c r="AB22" s="76" t="n">
        <v>1</v>
      </c>
    </row>
    <row r="23" customFormat="false" ht="16.5" hidden="false" customHeight="true" outlineLevel="0" collapsed="false">
      <c r="A23" s="80"/>
      <c r="B23" s="70" t="s">
        <v>352</v>
      </c>
      <c r="C23" s="73"/>
      <c r="D23" s="73"/>
      <c r="E23" s="73"/>
      <c r="F23" s="73"/>
      <c r="G23" s="73"/>
      <c r="H23" s="73"/>
      <c r="I23" s="73"/>
      <c r="J23" s="73"/>
      <c r="K23" s="73"/>
      <c r="L23" s="73"/>
      <c r="M23" s="73"/>
      <c r="N23" s="73"/>
      <c r="O23" s="73"/>
      <c r="P23" s="73"/>
      <c r="Q23" s="73"/>
      <c r="R23" s="73"/>
      <c r="S23" s="73"/>
      <c r="T23" s="279" t="s">
        <v>351</v>
      </c>
      <c r="U23" s="73"/>
      <c r="V23" s="73"/>
      <c r="W23" s="73"/>
      <c r="X23" s="73"/>
      <c r="Y23" s="73"/>
      <c r="Z23" s="73"/>
      <c r="AA23" s="73"/>
      <c r="AB23" s="77" t="s">
        <v>351</v>
      </c>
    </row>
    <row r="24" customFormat="false" ht="16.5" hidden="false" customHeight="true" outlineLevel="0" collapsed="false">
      <c r="A24" s="80"/>
      <c r="B24" s="81" t="s">
        <v>347</v>
      </c>
      <c r="C24" s="81" t="n">
        <v>1</v>
      </c>
      <c r="D24" s="82" t="n">
        <v>0.566278677450843</v>
      </c>
      <c r="E24" s="82" t="n">
        <v>0.500785094943915</v>
      </c>
      <c r="F24" s="82" t="n">
        <v>0.446956139524813</v>
      </c>
      <c r="G24" s="82" t="n">
        <v>0.388508020353179</v>
      </c>
      <c r="H24" s="82" t="n">
        <v>0.329248648537844</v>
      </c>
      <c r="I24" s="82" t="n">
        <v>0.268426914408959</v>
      </c>
      <c r="J24" s="82" t="n">
        <v>0.221473624243532</v>
      </c>
      <c r="K24" s="82" t="n">
        <v>0.192732500769215</v>
      </c>
      <c r="L24" s="82" t="n">
        <v>0.151370621589951</v>
      </c>
      <c r="M24" s="82" t="n">
        <v>0.116151229948709</v>
      </c>
      <c r="N24" s="82" t="n">
        <v>0.1091320749468</v>
      </c>
      <c r="O24" s="82" t="n">
        <v>0.105378758981402</v>
      </c>
      <c r="P24" s="82" t="n">
        <v>0.101781492837306</v>
      </c>
      <c r="Q24" s="82" t="n">
        <v>0.0966992290848801</v>
      </c>
      <c r="R24" s="82" t="n">
        <v>0.0934966597727019</v>
      </c>
      <c r="S24" s="82" t="n">
        <v>0.090188650269935</v>
      </c>
      <c r="T24" s="82" t="n">
        <v>0.0939237570023504</v>
      </c>
      <c r="U24" s="81"/>
      <c r="V24" s="81"/>
      <c r="W24" s="81"/>
      <c r="X24" s="81"/>
      <c r="Y24" s="81"/>
      <c r="Z24" s="81"/>
      <c r="AA24" s="81"/>
      <c r="AB24" s="82" t="n">
        <v>0.11</v>
      </c>
    </row>
    <row r="25" customFormat="false" ht="16.5" hidden="false" customHeight="true" outlineLevel="0" collapsed="false">
      <c r="A25" s="83" t="s">
        <v>359</v>
      </c>
      <c r="B25" s="84"/>
      <c r="C25" s="85" t="n">
        <v>0</v>
      </c>
      <c r="D25" s="85" t="n">
        <v>0</v>
      </c>
      <c r="E25" s="85" t="n">
        <v>0</v>
      </c>
      <c r="F25" s="85" t="n">
        <v>0</v>
      </c>
      <c r="G25" s="85" t="n">
        <v>0</v>
      </c>
      <c r="H25" s="85" t="n">
        <v>0</v>
      </c>
      <c r="I25" s="85" t="n">
        <v>0</v>
      </c>
      <c r="J25" s="85" t="n">
        <v>0</v>
      </c>
      <c r="K25" s="85" t="n">
        <v>0</v>
      </c>
      <c r="L25" s="85" t="n">
        <v>0</v>
      </c>
      <c r="M25" s="85" t="n">
        <v>0</v>
      </c>
      <c r="N25" s="85" t="n">
        <v>0</v>
      </c>
      <c r="O25" s="85" t="n">
        <v>0</v>
      </c>
      <c r="P25" s="85" t="n">
        <v>0</v>
      </c>
      <c r="Q25" s="85" t="n">
        <v>0</v>
      </c>
      <c r="R25" s="86" t="n">
        <v>1</v>
      </c>
      <c r="S25" s="86" t="n">
        <v>1</v>
      </c>
      <c r="T25" s="86" t="n">
        <v>1</v>
      </c>
      <c r="U25" s="85" t="n">
        <v>0</v>
      </c>
      <c r="V25" s="85" t="n">
        <v>0</v>
      </c>
      <c r="W25" s="85" t="n">
        <v>0</v>
      </c>
      <c r="X25" s="85" t="n">
        <v>0</v>
      </c>
      <c r="Y25" s="85" t="n">
        <v>0</v>
      </c>
      <c r="Z25" s="85" t="n">
        <v>0</v>
      </c>
      <c r="AA25" s="85" t="n">
        <v>0</v>
      </c>
      <c r="AB25" s="87" t="s">
        <v>351</v>
      </c>
    </row>
    <row r="26" customFormat="false" ht="14.4" hidden="false" customHeight="false" outlineLevel="0" collapsed="false">
      <c r="A26" s="21"/>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9"/>
    </row>
    <row r="27" customFormat="false" ht="14.4" hidden="false" customHeight="false" outlineLevel="0" collapsed="false">
      <c r="A27" s="67" t="s">
        <v>360</v>
      </c>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row>
    <row r="28" customFormat="false" ht="16.5" hidden="false" customHeight="true" outlineLevel="0" collapsed="false">
      <c r="A28" s="68" t="s">
        <v>316</v>
      </c>
      <c r="B28" s="90" t="s">
        <v>317</v>
      </c>
      <c r="C28" s="91" t="s">
        <v>318</v>
      </c>
      <c r="D28" s="91" t="s">
        <v>319</v>
      </c>
      <c r="E28" s="91" t="s">
        <v>320</v>
      </c>
      <c r="F28" s="91" t="s">
        <v>321</v>
      </c>
      <c r="G28" s="91" t="s">
        <v>322</v>
      </c>
      <c r="H28" s="91" t="s">
        <v>323</v>
      </c>
      <c r="I28" s="91" t="s">
        <v>324</v>
      </c>
      <c r="J28" s="91" t="s">
        <v>325</v>
      </c>
      <c r="K28" s="91" t="s">
        <v>326</v>
      </c>
      <c r="L28" s="91" t="s">
        <v>327</v>
      </c>
      <c r="M28" s="91" t="s">
        <v>328</v>
      </c>
      <c r="N28" s="91" t="s">
        <v>329</v>
      </c>
      <c r="O28" s="91" t="s">
        <v>330</v>
      </c>
      <c r="P28" s="91" t="s">
        <v>331</v>
      </c>
      <c r="Q28" s="91" t="s">
        <v>332</v>
      </c>
      <c r="R28" s="91" t="s">
        <v>333</v>
      </c>
      <c r="S28" s="91" t="s">
        <v>334</v>
      </c>
      <c r="T28" s="91" t="s">
        <v>335</v>
      </c>
      <c r="U28" s="91" t="s">
        <v>336</v>
      </c>
      <c r="V28" s="91" t="s">
        <v>337</v>
      </c>
      <c r="W28" s="91" t="s">
        <v>338</v>
      </c>
      <c r="X28" s="91" t="s">
        <v>339</v>
      </c>
      <c r="Y28" s="91" t="s">
        <v>340</v>
      </c>
      <c r="Z28" s="91" t="s">
        <v>341</v>
      </c>
      <c r="AA28" s="91" t="s">
        <v>342</v>
      </c>
      <c r="AB28" s="91" t="s">
        <v>343</v>
      </c>
    </row>
    <row r="29" customFormat="false" ht="16.5" hidden="false" customHeight="true" outlineLevel="0" collapsed="false">
      <c r="A29" s="68" t="s">
        <v>344</v>
      </c>
      <c r="B29" s="70" t="s">
        <v>345</v>
      </c>
      <c r="C29" s="79"/>
      <c r="D29" s="79"/>
      <c r="E29" s="79"/>
      <c r="F29" s="79"/>
      <c r="G29" s="79"/>
      <c r="H29" s="79"/>
      <c r="I29" s="79"/>
      <c r="J29" s="79"/>
      <c r="K29" s="79"/>
      <c r="L29" s="79"/>
      <c r="M29" s="79"/>
      <c r="N29" s="79"/>
      <c r="O29" s="79"/>
      <c r="P29" s="79"/>
      <c r="Q29" s="79"/>
      <c r="R29" s="79"/>
      <c r="S29" s="79"/>
      <c r="T29" s="79" t="n">
        <v>0</v>
      </c>
      <c r="U29" s="79" t="n">
        <v>0</v>
      </c>
      <c r="V29" s="79" t="n">
        <v>0</v>
      </c>
      <c r="W29" s="79" t="n">
        <v>0</v>
      </c>
      <c r="X29" s="79" t="n">
        <v>0</v>
      </c>
      <c r="Y29" s="79" t="n">
        <v>0</v>
      </c>
      <c r="Z29" s="79" t="n">
        <v>0</v>
      </c>
      <c r="AA29" s="79" t="n">
        <v>0</v>
      </c>
      <c r="AB29" s="79" t="n">
        <v>50246</v>
      </c>
    </row>
    <row r="30" customFormat="false" ht="16.5" hidden="false" customHeight="true" outlineLevel="0" collapsed="false">
      <c r="A30" s="68"/>
      <c r="B30" s="70" t="s">
        <v>361</v>
      </c>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92" t="s">
        <v>351</v>
      </c>
    </row>
    <row r="31" customFormat="false" ht="16.5" hidden="false" customHeight="true" outlineLevel="0" collapsed="false">
      <c r="A31" s="68" t="s">
        <v>348</v>
      </c>
      <c r="B31" s="70" t="s">
        <v>349</v>
      </c>
      <c r="C31" s="79"/>
      <c r="D31" s="79"/>
      <c r="E31" s="79"/>
      <c r="F31" s="79"/>
      <c r="G31" s="79"/>
      <c r="H31" s="79"/>
      <c r="I31" s="79"/>
      <c r="J31" s="79"/>
      <c r="K31" s="79"/>
      <c r="L31" s="79"/>
      <c r="M31" s="79"/>
      <c r="N31" s="79"/>
      <c r="O31" s="79"/>
      <c r="P31" s="79"/>
      <c r="Q31" s="79"/>
      <c r="R31" s="79"/>
      <c r="S31" s="79"/>
      <c r="T31" s="79" t="n">
        <v>0</v>
      </c>
      <c r="U31" s="79" t="n">
        <v>0</v>
      </c>
      <c r="V31" s="79" t="n">
        <v>0</v>
      </c>
      <c r="W31" s="79" t="n">
        <v>0</v>
      </c>
      <c r="X31" s="79" t="n">
        <v>0</v>
      </c>
      <c r="Y31" s="79" t="n">
        <v>0</v>
      </c>
      <c r="Z31" s="79" t="n">
        <v>0</v>
      </c>
      <c r="AA31" s="79" t="n">
        <v>0</v>
      </c>
      <c r="AB31" s="79" t="n">
        <v>34</v>
      </c>
    </row>
    <row r="32" customFormat="false" ht="16.5" hidden="false" customHeight="true" outlineLevel="0" collapsed="false">
      <c r="A32" s="68"/>
      <c r="B32" s="70" t="s">
        <v>361</v>
      </c>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92" t="s">
        <v>351</v>
      </c>
    </row>
    <row r="33" customFormat="false" ht="16.5" hidden="false" customHeight="true" outlineLevel="0" collapsed="false">
      <c r="A33" s="78" t="s">
        <v>362</v>
      </c>
      <c r="B33" s="70" t="s">
        <v>354</v>
      </c>
      <c r="C33" s="79"/>
      <c r="D33" s="79"/>
      <c r="E33" s="79"/>
      <c r="F33" s="79"/>
      <c r="G33" s="79"/>
      <c r="H33" s="79"/>
      <c r="I33" s="79"/>
      <c r="J33" s="79"/>
      <c r="K33" s="79"/>
      <c r="L33" s="79"/>
      <c r="M33" s="79"/>
      <c r="N33" s="79"/>
      <c r="O33" s="79"/>
      <c r="P33" s="79"/>
      <c r="Q33" s="79"/>
      <c r="R33" s="79"/>
      <c r="S33" s="79"/>
      <c r="T33" s="79" t="n">
        <v>0</v>
      </c>
      <c r="U33" s="79" t="n">
        <v>0</v>
      </c>
      <c r="V33" s="79" t="n">
        <v>0</v>
      </c>
      <c r="W33" s="79" t="n">
        <v>0</v>
      </c>
      <c r="X33" s="79" t="n">
        <v>0</v>
      </c>
      <c r="Y33" s="79" t="n">
        <v>0</v>
      </c>
      <c r="Z33" s="79" t="n">
        <v>0</v>
      </c>
      <c r="AA33" s="79" t="n">
        <v>0</v>
      </c>
      <c r="AB33" s="79" t="n">
        <v>49.6</v>
      </c>
    </row>
    <row r="34" customFormat="false" ht="16.5" hidden="false" customHeight="true" outlineLevel="0" collapsed="false">
      <c r="A34" s="78"/>
      <c r="B34" s="70" t="s">
        <v>361</v>
      </c>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92" t="s">
        <v>351</v>
      </c>
    </row>
    <row r="35" customFormat="false" ht="16.5" hidden="false" customHeight="true" outlineLevel="0" collapsed="false">
      <c r="A35" s="68" t="s">
        <v>355</v>
      </c>
      <c r="B35" s="79"/>
      <c r="C35" s="79"/>
      <c r="D35" s="79"/>
      <c r="E35" s="79"/>
      <c r="F35" s="79"/>
      <c r="G35" s="79"/>
      <c r="H35" s="79"/>
      <c r="I35" s="79"/>
      <c r="J35" s="79"/>
      <c r="K35" s="79"/>
      <c r="L35" s="79"/>
      <c r="M35" s="79"/>
      <c r="N35" s="79"/>
      <c r="O35" s="79"/>
      <c r="P35" s="79"/>
      <c r="Q35" s="79"/>
      <c r="R35" s="79"/>
      <c r="S35" s="79"/>
      <c r="T35" s="79" t="n">
        <v>0</v>
      </c>
      <c r="U35" s="79" t="n">
        <v>0</v>
      </c>
      <c r="V35" s="79" t="n">
        <v>0</v>
      </c>
      <c r="W35" s="79" t="n">
        <v>0</v>
      </c>
      <c r="X35" s="79" t="n">
        <v>0</v>
      </c>
      <c r="Y35" s="79" t="n">
        <v>0</v>
      </c>
      <c r="Z35" s="79" t="n">
        <v>0</v>
      </c>
      <c r="AA35" s="79" t="n">
        <v>0</v>
      </c>
      <c r="AB35" s="79" t="n">
        <v>0.26</v>
      </c>
    </row>
    <row r="36" customFormat="false" ht="16.5" hidden="false" customHeight="true" outlineLevel="0" collapsed="false">
      <c r="A36" s="68"/>
      <c r="B36" s="70" t="s">
        <v>361</v>
      </c>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92" t="s">
        <v>351</v>
      </c>
    </row>
    <row r="37" customFormat="false" ht="16.5" hidden="false" customHeight="true" outlineLevel="0" collapsed="false">
      <c r="A37" s="80" t="s">
        <v>357</v>
      </c>
      <c r="B37" s="79"/>
      <c r="C37" s="79"/>
      <c r="D37" s="79"/>
      <c r="E37" s="79"/>
      <c r="F37" s="79"/>
      <c r="G37" s="79"/>
      <c r="H37" s="79"/>
      <c r="I37" s="79"/>
      <c r="J37" s="79"/>
      <c r="K37" s="79"/>
      <c r="L37" s="79"/>
      <c r="M37" s="79"/>
      <c r="N37" s="79"/>
      <c r="O37" s="79"/>
      <c r="P37" s="79"/>
      <c r="Q37" s="79"/>
      <c r="R37" s="79"/>
      <c r="S37" s="79"/>
      <c r="T37" s="79" t="n">
        <v>0</v>
      </c>
      <c r="U37" s="79" t="n">
        <v>0</v>
      </c>
      <c r="V37" s="79" t="n">
        <v>0</v>
      </c>
      <c r="W37" s="79" t="n">
        <v>0</v>
      </c>
      <c r="X37" s="79" t="n">
        <v>0</v>
      </c>
      <c r="Y37" s="79" t="n">
        <v>0</v>
      </c>
      <c r="Z37" s="79" t="n">
        <v>0</v>
      </c>
      <c r="AA37" s="79" t="n">
        <v>0</v>
      </c>
      <c r="AB37" s="75" t="n">
        <v>9.87143255184492</v>
      </c>
    </row>
    <row r="38" customFormat="false" ht="16.5" hidden="false" customHeight="true" outlineLevel="0" collapsed="false">
      <c r="A38" s="80"/>
      <c r="B38" s="81" t="s">
        <v>361</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4" t="s">
        <v>351</v>
      </c>
    </row>
    <row r="39" customFormat="false" ht="16.5" hidden="false" customHeight="true" outlineLevel="0" collapsed="false">
      <c r="A39" s="95" t="s">
        <v>363</v>
      </c>
      <c r="B39" s="84"/>
      <c r="C39" s="85"/>
      <c r="D39" s="85"/>
      <c r="E39" s="85"/>
      <c r="F39" s="85"/>
      <c r="G39" s="85"/>
      <c r="H39" s="85"/>
      <c r="I39" s="85"/>
      <c r="J39" s="85"/>
      <c r="K39" s="85"/>
      <c r="L39" s="85"/>
      <c r="M39" s="85"/>
      <c r="N39" s="85"/>
      <c r="O39" s="85"/>
      <c r="P39" s="85"/>
      <c r="Q39" s="85"/>
      <c r="R39" s="85"/>
      <c r="S39" s="85"/>
      <c r="T39" s="85" t="n">
        <v>1</v>
      </c>
      <c r="U39" s="85" t="n">
        <v>1</v>
      </c>
      <c r="V39" s="85" t="n">
        <v>1</v>
      </c>
      <c r="W39" s="85" t="n">
        <v>1</v>
      </c>
      <c r="X39" s="85" t="n">
        <v>1</v>
      </c>
      <c r="Y39" s="85" t="n">
        <v>1</v>
      </c>
      <c r="Z39" s="85" t="n">
        <v>1</v>
      </c>
      <c r="AA39" s="85" t="n">
        <v>1</v>
      </c>
      <c r="AB39" s="87" t="s">
        <v>351</v>
      </c>
    </row>
    <row r="40" customFormat="false" ht="14.4" hidden="false" customHeight="false" outlineLevel="0" collapsed="false">
      <c r="A40" s="96"/>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97"/>
    </row>
    <row r="41" customFormat="false" ht="17.25" hidden="false" customHeight="true" outlineLevel="0" collapsed="false">
      <c r="A41" s="98" t="s">
        <v>364</v>
      </c>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row>
    <row r="42" customFormat="false" ht="17.25" hidden="false" customHeight="tru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row>
    <row r="43" customFormat="false" ht="17.25"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row>
    <row r="44" customFormat="false" ht="17.25"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row>
    <row r="45" customFormat="false" ht="17.25"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row>
    <row r="46" customFormat="false" ht="17.25" hidden="false" customHeight="tru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row>
    <row r="47" customFormat="false" ht="14.4" hidden="false" customHeight="false" outlineLevel="0" collapsed="false">
      <c r="A47" s="67" t="s">
        <v>365</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row>
    <row r="48" customFormat="false" ht="16.5" hidden="false" customHeight="true" outlineLevel="0" collapsed="false">
      <c r="A48" s="68" t="s">
        <v>316</v>
      </c>
      <c r="B48" s="68" t="s">
        <v>317</v>
      </c>
      <c r="C48" s="69" t="s">
        <v>318</v>
      </c>
      <c r="D48" s="69" t="s">
        <v>319</v>
      </c>
      <c r="E48" s="69" t="s">
        <v>320</v>
      </c>
      <c r="F48" s="69" t="s">
        <v>321</v>
      </c>
      <c r="G48" s="69" t="s">
        <v>322</v>
      </c>
      <c r="H48" s="69" t="s">
        <v>323</v>
      </c>
      <c r="I48" s="69" t="s">
        <v>324</v>
      </c>
      <c r="J48" s="69" t="s">
        <v>325</v>
      </c>
      <c r="K48" s="69" t="s">
        <v>326</v>
      </c>
      <c r="L48" s="69" t="s">
        <v>327</v>
      </c>
      <c r="M48" s="69" t="s">
        <v>328</v>
      </c>
      <c r="N48" s="69" t="s">
        <v>329</v>
      </c>
      <c r="O48" s="69" t="s">
        <v>330</v>
      </c>
      <c r="P48" s="69" t="s">
        <v>331</v>
      </c>
      <c r="Q48" s="69" t="s">
        <v>332</v>
      </c>
      <c r="R48" s="69" t="s">
        <v>333</v>
      </c>
      <c r="S48" s="69" t="s">
        <v>334</v>
      </c>
      <c r="T48" s="69" t="s">
        <v>335</v>
      </c>
      <c r="U48" s="69" t="s">
        <v>336</v>
      </c>
      <c r="V48" s="69" t="s">
        <v>337</v>
      </c>
      <c r="W48" s="69" t="s">
        <v>338</v>
      </c>
      <c r="X48" s="69" t="s">
        <v>339</v>
      </c>
      <c r="Y48" s="69" t="s">
        <v>340</v>
      </c>
      <c r="Z48" s="69" t="s">
        <v>341</v>
      </c>
      <c r="AA48" s="69" t="s">
        <v>342</v>
      </c>
      <c r="AB48" s="69" t="s">
        <v>343</v>
      </c>
    </row>
    <row r="49" customFormat="false" ht="16.5" hidden="false" customHeight="true" outlineLevel="0" collapsed="false">
      <c r="A49" s="68" t="s">
        <v>344</v>
      </c>
      <c r="B49" s="280" t="s">
        <v>345</v>
      </c>
      <c r="C49" s="75" t="n">
        <v>15880</v>
      </c>
      <c r="D49" s="75" t="n">
        <v>22760</v>
      </c>
      <c r="E49" s="75" t="n">
        <v>23120</v>
      </c>
      <c r="F49" s="75" t="n">
        <v>24410</v>
      </c>
      <c r="G49" s="75" t="n">
        <v>25350</v>
      </c>
      <c r="H49" s="75" t="n">
        <v>25740</v>
      </c>
      <c r="I49" s="75" t="n">
        <v>27920</v>
      </c>
      <c r="J49" s="75" t="n">
        <v>28977</v>
      </c>
      <c r="K49" s="75" t="n">
        <v>30793</v>
      </c>
      <c r="L49" s="75" t="n">
        <v>33301</v>
      </c>
      <c r="M49" s="75" t="n">
        <v>34875</v>
      </c>
      <c r="N49" s="75" t="n">
        <v>37057</v>
      </c>
      <c r="O49" s="75" t="n">
        <v>35705.729769</v>
      </c>
      <c r="P49" s="75" t="n">
        <v>35161.0246652572</v>
      </c>
      <c r="Q49" s="75" t="n">
        <v>36948.89667</v>
      </c>
      <c r="R49" s="75" t="n">
        <v>37771.1638656968</v>
      </c>
      <c r="S49" s="75" t="n">
        <v>37907.804899607</v>
      </c>
      <c r="T49" s="75" t="n">
        <v>41151.7594718816</v>
      </c>
      <c r="U49" s="75" t="n">
        <v>0</v>
      </c>
      <c r="V49" s="75" t="n">
        <v>0</v>
      </c>
      <c r="W49" s="75" t="n">
        <v>0</v>
      </c>
      <c r="X49" s="75" t="n">
        <v>0</v>
      </c>
      <c r="Y49" s="75" t="n">
        <v>0</v>
      </c>
      <c r="Z49" s="75" t="n">
        <v>0</v>
      </c>
      <c r="AA49" s="75" t="n">
        <v>0</v>
      </c>
      <c r="AB49" s="75" t="n">
        <v>50246</v>
      </c>
    </row>
    <row r="50" customFormat="false" ht="16.5" hidden="false" customHeight="true" outlineLevel="0" collapsed="false">
      <c r="A50" s="68"/>
      <c r="B50" s="280" t="s">
        <v>346</v>
      </c>
      <c r="C50" s="281" t="n">
        <v>0.3160450583131</v>
      </c>
      <c r="D50" s="281" t="n">
        <v>0.452971380806432</v>
      </c>
      <c r="E50" s="281" t="n">
        <v>0.460136130239223</v>
      </c>
      <c r="F50" s="281" t="n">
        <v>0.485809815706723</v>
      </c>
      <c r="G50" s="281" t="n">
        <v>0.50451777255901</v>
      </c>
      <c r="H50" s="281" t="n">
        <v>0.512279584444533</v>
      </c>
      <c r="I50" s="281" t="n">
        <v>0.555666122676432</v>
      </c>
      <c r="J50" s="281" t="n">
        <v>0.576702623094376</v>
      </c>
      <c r="K50" s="281" t="n">
        <v>0.612844803566453</v>
      </c>
      <c r="L50" s="281" t="n">
        <v>0.662759224614895</v>
      </c>
      <c r="M50" s="281" t="n">
        <v>0.694085101301596</v>
      </c>
      <c r="N50" s="281" t="n">
        <v>0.737511443697011</v>
      </c>
      <c r="O50" s="281" t="n">
        <v>0.710618353082832</v>
      </c>
      <c r="P50" s="281" t="n">
        <v>0.699777587574279</v>
      </c>
      <c r="Q50" s="281" t="n">
        <v>0.735359962385066</v>
      </c>
      <c r="R50" s="281" t="n">
        <v>0.751724791340541</v>
      </c>
      <c r="S50" s="281" t="n">
        <v>0.754444232368885</v>
      </c>
      <c r="T50" s="281" t="n">
        <v>0.819005681484727</v>
      </c>
      <c r="U50" s="281" t="n">
        <v>0</v>
      </c>
      <c r="V50" s="281" t="n">
        <v>0</v>
      </c>
      <c r="W50" s="281" t="n">
        <v>0</v>
      </c>
      <c r="X50" s="281" t="n">
        <v>0</v>
      </c>
      <c r="Y50" s="281" t="n">
        <v>0</v>
      </c>
      <c r="Z50" s="281" t="n">
        <v>0</v>
      </c>
      <c r="AA50" s="281" t="n">
        <v>0</v>
      </c>
      <c r="AB50" s="281" t="n">
        <v>1</v>
      </c>
    </row>
    <row r="51" customFormat="false" ht="16.5" hidden="false" customHeight="true" outlineLevel="0" collapsed="false">
      <c r="A51" s="68"/>
      <c r="B51" s="280" t="s">
        <v>347</v>
      </c>
      <c r="C51" s="75" t="n">
        <v>1</v>
      </c>
      <c r="D51" s="75" t="n">
        <v>1.43324937027708</v>
      </c>
      <c r="E51" s="75" t="n">
        <v>1.455919395466</v>
      </c>
      <c r="F51" s="75" t="n">
        <v>1.53715365239295</v>
      </c>
      <c r="G51" s="75" t="n">
        <v>1.5963476070529</v>
      </c>
      <c r="H51" s="75" t="n">
        <v>1.62090680100756</v>
      </c>
      <c r="I51" s="75" t="n">
        <v>1.75818639798489</v>
      </c>
      <c r="J51" s="75" t="n">
        <v>1.82474811083123</v>
      </c>
      <c r="K51" s="75" t="n">
        <v>1.93910579345088</v>
      </c>
      <c r="L51" s="75" t="n">
        <v>2.097040302267</v>
      </c>
      <c r="M51" s="75" t="n">
        <v>2.19615869017632</v>
      </c>
      <c r="N51" s="75" t="n">
        <v>2.33356423173804</v>
      </c>
      <c r="O51" s="75" t="n">
        <v>2.24847164792191</v>
      </c>
      <c r="P51" s="75" t="n">
        <v>2.21417031897086</v>
      </c>
      <c r="Q51" s="75" t="n">
        <v>2.32675671725441</v>
      </c>
      <c r="R51" s="75" t="n">
        <v>2.37853676736126</v>
      </c>
      <c r="S51" s="75" t="n">
        <v>2.38714136647399</v>
      </c>
      <c r="T51" s="75" t="n">
        <v>2.59142062165501</v>
      </c>
      <c r="U51" s="75" t="n">
        <v>0</v>
      </c>
      <c r="V51" s="75" t="n">
        <v>0</v>
      </c>
      <c r="W51" s="75" t="n">
        <v>0</v>
      </c>
      <c r="X51" s="75" t="n">
        <v>0</v>
      </c>
      <c r="Y51" s="75" t="n">
        <v>0</v>
      </c>
      <c r="Z51" s="75" t="n">
        <v>0</v>
      </c>
      <c r="AA51" s="75" t="n">
        <v>0</v>
      </c>
      <c r="AB51" s="75" t="n">
        <v>3.16410579345088</v>
      </c>
    </row>
    <row r="52" customFormat="false" ht="16.5" hidden="false" customHeight="true" outlineLevel="0" collapsed="false">
      <c r="A52" s="68" t="s">
        <v>348</v>
      </c>
      <c r="B52" s="280" t="s">
        <v>349</v>
      </c>
      <c r="C52" s="75" t="n">
        <v>66.73412862882</v>
      </c>
      <c r="D52" s="75" t="n">
        <v>55.51150773918</v>
      </c>
      <c r="E52" s="75" t="n">
        <v>50.83127076456</v>
      </c>
      <c r="F52" s="75" t="n">
        <v>48.34152120792</v>
      </c>
      <c r="G52" s="75" t="n">
        <v>43.29213785652</v>
      </c>
      <c r="H52" s="75" t="n">
        <v>37.91538576906</v>
      </c>
      <c r="I52" s="75" t="n">
        <v>34.28936734164</v>
      </c>
      <c r="J52" s="75" t="n">
        <v>29.95421493624</v>
      </c>
      <c r="K52" s="75" t="n">
        <v>28.19298031242</v>
      </c>
      <c r="L52" s="75" t="n">
        <v>24.63324270678</v>
      </c>
      <c r="M52" s="75" t="n">
        <v>20.92244372238</v>
      </c>
      <c r="N52" s="75" t="n">
        <v>21.14112257319</v>
      </c>
      <c r="O52" s="75" t="n">
        <v>19.955598927054</v>
      </c>
      <c r="P52" s="75" t="n">
        <v>19.0888988983948</v>
      </c>
      <c r="Q52" s="75" t="n">
        <v>18.9756889122432</v>
      </c>
      <c r="R52" s="75" t="n">
        <v>18.6431904170669</v>
      </c>
      <c r="S52" s="75" t="n">
        <v>18.2094048318342</v>
      </c>
      <c r="T52" s="75" t="n">
        <v>20.6780337042776</v>
      </c>
      <c r="U52" s="75" t="n">
        <v>0</v>
      </c>
      <c r="V52" s="75" t="n">
        <v>0</v>
      </c>
      <c r="W52" s="75" t="n">
        <v>0</v>
      </c>
      <c r="X52" s="75" t="n">
        <v>0</v>
      </c>
      <c r="Y52" s="75" t="n">
        <v>0</v>
      </c>
      <c r="Z52" s="75" t="n">
        <v>0</v>
      </c>
      <c r="AA52" s="75" t="n">
        <v>0</v>
      </c>
      <c r="AB52" s="75" t="n">
        <v>34</v>
      </c>
    </row>
    <row r="53" customFormat="false" ht="16.5" hidden="false" customHeight="true" outlineLevel="0" collapsed="false">
      <c r="A53" s="68"/>
      <c r="B53" s="280" t="s">
        <v>350</v>
      </c>
      <c r="C53" s="281"/>
      <c r="D53" s="281"/>
      <c r="E53" s="281"/>
      <c r="F53" s="281"/>
      <c r="G53" s="281"/>
      <c r="H53" s="281"/>
      <c r="I53" s="281"/>
      <c r="J53" s="281"/>
      <c r="K53" s="281"/>
      <c r="L53" s="281"/>
      <c r="M53" s="281"/>
      <c r="N53" s="281"/>
      <c r="O53" s="281"/>
      <c r="P53" s="281"/>
      <c r="Q53" s="281"/>
      <c r="R53" s="281"/>
      <c r="S53" s="281"/>
      <c r="T53" s="281" t="n">
        <v>1.36005314312763</v>
      </c>
      <c r="U53" s="282" t="s">
        <v>351</v>
      </c>
      <c r="V53" s="281" t="n">
        <v>1.91891891891892</v>
      </c>
      <c r="W53" s="281" t="n">
        <v>1.91891891891892</v>
      </c>
      <c r="X53" s="281" t="n">
        <v>1.91891891891892</v>
      </c>
      <c r="Y53" s="281" t="n">
        <v>1.91891891891892</v>
      </c>
      <c r="Z53" s="281" t="n">
        <v>1.91891891891892</v>
      </c>
      <c r="AA53" s="281" t="n">
        <v>1.91891891891892</v>
      </c>
      <c r="AB53" s="281" t="n">
        <v>1</v>
      </c>
    </row>
    <row r="54" customFormat="false" ht="16.5" hidden="false" customHeight="true" outlineLevel="0" collapsed="false">
      <c r="A54" s="68"/>
      <c r="B54" s="280" t="s">
        <v>352</v>
      </c>
      <c r="C54" s="281"/>
      <c r="D54" s="281"/>
      <c r="E54" s="281"/>
      <c r="F54" s="281"/>
      <c r="G54" s="281"/>
      <c r="H54" s="281"/>
      <c r="I54" s="281"/>
      <c r="J54" s="281"/>
      <c r="K54" s="281"/>
      <c r="L54" s="281"/>
      <c r="M54" s="281"/>
      <c r="N54" s="281"/>
      <c r="O54" s="281"/>
      <c r="P54" s="281"/>
      <c r="Q54" s="281"/>
      <c r="R54" s="281"/>
      <c r="S54" s="281"/>
      <c r="T54" s="282" t="s">
        <v>351</v>
      </c>
      <c r="U54" s="282" t="s">
        <v>351</v>
      </c>
      <c r="V54" s="281" t="n">
        <v>1</v>
      </c>
      <c r="W54" s="281" t="n">
        <v>1</v>
      </c>
      <c r="X54" s="281" t="n">
        <v>1</v>
      </c>
      <c r="Y54" s="281" t="n">
        <v>1</v>
      </c>
      <c r="Z54" s="281" t="n">
        <v>1</v>
      </c>
      <c r="AA54" s="281" t="n">
        <v>1</v>
      </c>
      <c r="AB54" s="283" t="s">
        <v>351</v>
      </c>
    </row>
    <row r="55" customFormat="false" ht="16.5" hidden="false" customHeight="true" outlineLevel="0" collapsed="false">
      <c r="A55" s="68"/>
      <c r="B55" s="280" t="s">
        <v>347</v>
      </c>
      <c r="C55" s="75" t="n">
        <v>1</v>
      </c>
      <c r="D55" s="75" t="n">
        <v>0.831830861955792</v>
      </c>
      <c r="E55" s="75" t="n">
        <v>0.761698276563813</v>
      </c>
      <c r="F55" s="75" t="n">
        <v>0.724389786773107</v>
      </c>
      <c r="G55" s="75" t="n">
        <v>0.648725603316318</v>
      </c>
      <c r="H55" s="75" t="n">
        <v>0.568155852906211</v>
      </c>
      <c r="I55" s="75" t="n">
        <v>0.513820559977039</v>
      </c>
      <c r="J55" s="75" t="n">
        <v>0.448859010400023</v>
      </c>
      <c r="K55" s="75" t="n">
        <v>0.422467197694771</v>
      </c>
      <c r="L55" s="75" t="n">
        <v>0.369125112036629</v>
      </c>
      <c r="M55" s="75" t="n">
        <v>0.313519396330956</v>
      </c>
      <c r="N55" s="75" t="n">
        <v>0.316796263135141</v>
      </c>
      <c r="O55" s="75" t="n">
        <v>0.299031385245898</v>
      </c>
      <c r="P55" s="75" t="n">
        <v>0.28604402710596</v>
      </c>
      <c r="Q55" s="75" t="n">
        <v>0.284347593984292</v>
      </c>
      <c r="R55" s="75" t="n">
        <v>0.27936515842983</v>
      </c>
      <c r="S55" s="75" t="n">
        <v>0.272864952401135</v>
      </c>
      <c r="T55" s="75" t="n">
        <v>0.309856952194435</v>
      </c>
      <c r="U55" s="75" t="n">
        <v>0</v>
      </c>
      <c r="V55" s="75" t="n">
        <v>0</v>
      </c>
      <c r="W55" s="75" t="n">
        <v>0</v>
      </c>
      <c r="X55" s="75" t="n">
        <v>0</v>
      </c>
      <c r="Y55" s="75" t="n">
        <v>0</v>
      </c>
      <c r="Z55" s="75" t="n">
        <v>0</v>
      </c>
      <c r="AA55" s="75" t="n">
        <v>0</v>
      </c>
      <c r="AB55" s="75" t="n">
        <v>0.50948443770219</v>
      </c>
    </row>
    <row r="56" customFormat="false" ht="16.5" hidden="false" customHeight="true" outlineLevel="0" collapsed="false">
      <c r="A56" s="78" t="s">
        <v>366</v>
      </c>
      <c r="B56" s="280" t="s">
        <v>354</v>
      </c>
      <c r="C56" s="75" t="n">
        <v>138.390303504336</v>
      </c>
      <c r="D56" s="75" t="n">
        <v>115.040088455652</v>
      </c>
      <c r="E56" s="75" t="n">
        <v>104.864535437416</v>
      </c>
      <c r="F56" s="75" t="n">
        <v>99.5401350023752</v>
      </c>
      <c r="G56" s="75" t="n">
        <v>90.8516648192352</v>
      </c>
      <c r="H56" s="75" t="n">
        <v>79.0741397961252</v>
      </c>
      <c r="I56" s="75" t="n">
        <v>70.7474536242571</v>
      </c>
      <c r="J56" s="75" t="n">
        <v>61.2022429246051</v>
      </c>
      <c r="K56" s="75" t="n">
        <v>57.1266376304599</v>
      </c>
      <c r="L56" s="75" t="n">
        <v>49.7785603758481</v>
      </c>
      <c r="M56" s="75" t="n">
        <v>41.5634102155708</v>
      </c>
      <c r="N56" s="75" t="n">
        <v>41.7770655177173</v>
      </c>
      <c r="O56" s="75" t="n">
        <v>39.2716672747456</v>
      </c>
      <c r="P56" s="75" t="n">
        <v>37.3902730369649</v>
      </c>
      <c r="Q56" s="75" t="n">
        <v>37.1965428853061</v>
      </c>
      <c r="R56" s="75" t="n">
        <v>36.5954726407229</v>
      </c>
      <c r="S56" s="75" t="n">
        <v>35.6886223916318</v>
      </c>
      <c r="T56" s="75" t="n">
        <v>41.0298319293461</v>
      </c>
      <c r="U56" s="75" t="n">
        <v>0</v>
      </c>
      <c r="V56" s="75" t="n">
        <v>0</v>
      </c>
      <c r="W56" s="75" t="n">
        <v>0</v>
      </c>
      <c r="X56" s="75" t="n">
        <v>0</v>
      </c>
      <c r="Y56" s="75" t="n">
        <v>0</v>
      </c>
      <c r="Z56" s="75" t="n">
        <v>0</v>
      </c>
      <c r="AA56" s="75" t="n">
        <v>0</v>
      </c>
      <c r="AB56" s="75" t="n">
        <v>49.6</v>
      </c>
    </row>
    <row r="57" customFormat="false" ht="16.5" hidden="false" customHeight="true" outlineLevel="0" collapsed="false">
      <c r="A57" s="78"/>
      <c r="B57" s="280" t="s">
        <v>350</v>
      </c>
      <c r="C57" s="281"/>
      <c r="D57" s="281"/>
      <c r="E57" s="281"/>
      <c r="F57" s="281"/>
      <c r="G57" s="281"/>
      <c r="H57" s="281"/>
      <c r="I57" s="281"/>
      <c r="J57" s="281"/>
      <c r="K57" s="281"/>
      <c r="L57" s="281"/>
      <c r="M57" s="281"/>
      <c r="N57" s="281"/>
      <c r="O57" s="281"/>
      <c r="P57" s="281"/>
      <c r="Q57" s="281"/>
      <c r="R57" s="281"/>
      <c r="S57" s="281"/>
      <c r="T57" s="281" t="n">
        <v>1.09694760260921</v>
      </c>
      <c r="U57" s="282" t="s">
        <v>351</v>
      </c>
      <c r="V57" s="281" t="n">
        <v>1.56108597285068</v>
      </c>
      <c r="W57" s="281" t="n">
        <v>1.56108597285068</v>
      </c>
      <c r="X57" s="281" t="n">
        <v>1.56108597285068</v>
      </c>
      <c r="Y57" s="281" t="n">
        <v>1.56108597285068</v>
      </c>
      <c r="Z57" s="281" t="n">
        <v>1.56108597285068</v>
      </c>
      <c r="AA57" s="281" t="n">
        <v>1.56108597285068</v>
      </c>
      <c r="AB57" s="281" t="n">
        <v>1</v>
      </c>
    </row>
    <row r="58" customFormat="false" ht="16.5" hidden="false" customHeight="true" outlineLevel="0" collapsed="false">
      <c r="A58" s="78"/>
      <c r="B58" s="280" t="s">
        <v>352</v>
      </c>
      <c r="C58" s="281"/>
      <c r="D58" s="281"/>
      <c r="E58" s="281"/>
      <c r="F58" s="281"/>
      <c r="G58" s="281"/>
      <c r="H58" s="281"/>
      <c r="I58" s="281"/>
      <c r="J58" s="281"/>
      <c r="K58" s="281"/>
      <c r="L58" s="281"/>
      <c r="M58" s="281"/>
      <c r="N58" s="281"/>
      <c r="O58" s="281"/>
      <c r="P58" s="281"/>
      <c r="Q58" s="281"/>
      <c r="R58" s="281"/>
      <c r="S58" s="281"/>
      <c r="T58" s="282" t="s">
        <v>351</v>
      </c>
      <c r="U58" s="282" t="s">
        <v>351</v>
      </c>
      <c r="V58" s="281" t="n">
        <v>1</v>
      </c>
      <c r="W58" s="281" t="n">
        <v>1</v>
      </c>
      <c r="X58" s="281" t="n">
        <v>1</v>
      </c>
      <c r="Y58" s="281" t="n">
        <v>1</v>
      </c>
      <c r="Z58" s="281" t="n">
        <v>1</v>
      </c>
      <c r="AA58" s="281" t="n">
        <v>1</v>
      </c>
      <c r="AB58" s="283" t="s">
        <v>351</v>
      </c>
    </row>
    <row r="59" customFormat="false" ht="16.5" hidden="false" customHeight="true" outlineLevel="0" collapsed="false">
      <c r="A59" s="78"/>
      <c r="B59" s="280" t="s">
        <v>347</v>
      </c>
      <c r="C59" s="75" t="n">
        <v>1</v>
      </c>
      <c r="D59" s="75" t="n">
        <v>0.831272752083009</v>
      </c>
      <c r="E59" s="75" t="n">
        <v>0.7577448186905</v>
      </c>
      <c r="F59" s="75" t="n">
        <v>0.71927102175375</v>
      </c>
      <c r="G59" s="75" t="n">
        <v>0.656488659383486</v>
      </c>
      <c r="H59" s="75" t="n">
        <v>0.571384972745925</v>
      </c>
      <c r="I59" s="75" t="n">
        <v>0.511216839856417</v>
      </c>
      <c r="J59" s="75" t="n">
        <v>0.44224372210216</v>
      </c>
      <c r="K59" s="75" t="n">
        <v>0.412793643657773</v>
      </c>
      <c r="L59" s="75" t="n">
        <v>0.359696879877777</v>
      </c>
      <c r="M59" s="75" t="n">
        <v>0.300334699491924</v>
      </c>
      <c r="N59" s="75" t="n">
        <v>0.301878559840057</v>
      </c>
      <c r="O59" s="75" t="n">
        <v>0.283774702997997</v>
      </c>
      <c r="P59" s="75" t="n">
        <v>0.270179861523271</v>
      </c>
      <c r="Q59" s="75" t="n">
        <v>0.268779979112776</v>
      </c>
      <c r="R59" s="75" t="n">
        <v>0.264436681718646</v>
      </c>
      <c r="S59" s="75" t="n">
        <v>0.257883836424375</v>
      </c>
      <c r="T59" s="75" t="n">
        <v>0.324913708200035</v>
      </c>
      <c r="U59" s="75" t="n">
        <v>0</v>
      </c>
      <c r="V59" s="75" t="n">
        <v>0</v>
      </c>
      <c r="W59" s="75" t="n">
        <v>0</v>
      </c>
      <c r="X59" s="75" t="n">
        <v>0</v>
      </c>
      <c r="Y59" s="75" t="n">
        <v>0</v>
      </c>
      <c r="Z59" s="75" t="n">
        <v>0</v>
      </c>
      <c r="AA59" s="75" t="n">
        <v>0</v>
      </c>
      <c r="AB59" s="75" t="n">
        <v>0.392780549393262</v>
      </c>
    </row>
    <row r="60" customFormat="false" ht="16.5" hidden="false" customHeight="true" outlineLevel="0" collapsed="false">
      <c r="A60" s="68" t="s">
        <v>355</v>
      </c>
      <c r="B60" s="75" t="s">
        <v>356</v>
      </c>
      <c r="C60" s="75" t="n">
        <v>1.62883761517632</v>
      </c>
      <c r="D60" s="75" t="n">
        <v>0.945346584841828</v>
      </c>
      <c r="E60" s="75" t="n">
        <v>0.852164486678201</v>
      </c>
      <c r="F60" s="75" t="n">
        <v>0.767596219746006</v>
      </c>
      <c r="G60" s="75" t="n">
        <v>0.661928930729783</v>
      </c>
      <c r="H60" s="75" t="n">
        <v>0.57093574036519</v>
      </c>
      <c r="I60" s="75" t="n">
        <v>0.476019070845272</v>
      </c>
      <c r="J60" s="75" t="n">
        <v>0.40066814466646</v>
      </c>
      <c r="K60" s="75" t="n">
        <v>0.354869994771539</v>
      </c>
      <c r="L60" s="75" t="n">
        <v>0.286711164559623</v>
      </c>
      <c r="M60" s="75" t="n">
        <v>0.23252972934767</v>
      </c>
      <c r="N60" s="75" t="n">
        <v>0.221125119559058</v>
      </c>
      <c r="O60" s="75" t="n">
        <v>0.216624287371809</v>
      </c>
      <c r="P60" s="75" t="n">
        <v>0.210426120770719</v>
      </c>
      <c r="Q60" s="75" t="n">
        <v>0.199056503600869</v>
      </c>
      <c r="R60" s="75" t="n">
        <v>0.191311097084709</v>
      </c>
      <c r="S60" s="75" t="n">
        <v>0.186186165836822</v>
      </c>
      <c r="T60" s="75" t="n">
        <v>0.194760609235199</v>
      </c>
      <c r="U60" s="75"/>
      <c r="V60" s="75"/>
      <c r="W60" s="75"/>
      <c r="X60" s="75"/>
      <c r="Y60" s="75"/>
      <c r="Z60" s="75"/>
      <c r="AA60" s="75"/>
      <c r="AB60" s="75" t="n">
        <v>0.26</v>
      </c>
    </row>
    <row r="61" customFormat="false" ht="16.5" hidden="false" customHeight="true" outlineLevel="0" collapsed="false">
      <c r="A61" s="68"/>
      <c r="B61" s="280" t="s">
        <v>350</v>
      </c>
      <c r="C61" s="281"/>
      <c r="D61" s="281"/>
      <c r="E61" s="281"/>
      <c r="F61" s="281"/>
      <c r="G61" s="281"/>
      <c r="H61" s="281"/>
      <c r="I61" s="281"/>
      <c r="J61" s="281"/>
      <c r="K61" s="281"/>
      <c r="L61" s="281"/>
      <c r="M61" s="281"/>
      <c r="N61" s="281"/>
      <c r="O61" s="281"/>
      <c r="P61" s="281"/>
      <c r="Q61" s="281"/>
      <c r="R61" s="281"/>
      <c r="S61" s="281"/>
      <c r="T61" s="281" t="n">
        <v>1.04408066943568</v>
      </c>
      <c r="U61" s="281"/>
      <c r="V61" s="281"/>
      <c r="W61" s="281"/>
      <c r="X61" s="281"/>
      <c r="Y61" s="281"/>
      <c r="Z61" s="281"/>
      <c r="AA61" s="281"/>
      <c r="AB61" s="281" t="n">
        <v>1</v>
      </c>
    </row>
    <row r="62" customFormat="false" ht="16.5" hidden="false" customHeight="true" outlineLevel="0" collapsed="false">
      <c r="A62" s="68"/>
      <c r="B62" s="280" t="s">
        <v>352</v>
      </c>
      <c r="C62" s="281"/>
      <c r="D62" s="281"/>
      <c r="E62" s="281"/>
      <c r="F62" s="281"/>
      <c r="G62" s="281"/>
      <c r="H62" s="281"/>
      <c r="I62" s="281"/>
      <c r="J62" s="281"/>
      <c r="K62" s="281"/>
      <c r="L62" s="281"/>
      <c r="M62" s="281"/>
      <c r="N62" s="281"/>
      <c r="O62" s="281"/>
      <c r="P62" s="281"/>
      <c r="Q62" s="281"/>
      <c r="R62" s="281"/>
      <c r="S62" s="281"/>
      <c r="T62" s="282" t="s">
        <v>351</v>
      </c>
      <c r="U62" s="281"/>
      <c r="V62" s="281"/>
      <c r="W62" s="281"/>
      <c r="X62" s="281"/>
      <c r="Y62" s="281"/>
      <c r="Z62" s="281"/>
      <c r="AA62" s="281"/>
      <c r="AB62" s="283" t="s">
        <v>351</v>
      </c>
    </row>
    <row r="63" customFormat="false" ht="16.5" hidden="false" customHeight="true" outlineLevel="0" collapsed="false">
      <c r="A63" s="68"/>
      <c r="B63" s="280" t="s">
        <v>347</v>
      </c>
      <c r="C63" s="75" t="n">
        <v>1</v>
      </c>
      <c r="D63" s="75" t="n">
        <v>0.580381111065816</v>
      </c>
      <c r="E63" s="75" t="n">
        <v>0.523173383729816</v>
      </c>
      <c r="F63" s="75" t="n">
        <v>0.471253986643054</v>
      </c>
      <c r="G63" s="75" t="n">
        <v>0.406381166890064</v>
      </c>
      <c r="H63" s="75" t="n">
        <v>0.350517286097538</v>
      </c>
      <c r="I63" s="75" t="n">
        <v>0.292244645144533</v>
      </c>
      <c r="J63" s="75" t="n">
        <v>0.245984093769278</v>
      </c>
      <c r="K63" s="75" t="n">
        <v>0.217867018458512</v>
      </c>
      <c r="L63" s="75" t="n">
        <v>0.176021944660571</v>
      </c>
      <c r="M63" s="75" t="n">
        <v>0.142758079246898</v>
      </c>
      <c r="N63" s="75" t="n">
        <v>0.13575639308595</v>
      </c>
      <c r="O63" s="75" t="n">
        <v>0.132993175841141</v>
      </c>
      <c r="P63" s="75" t="n">
        <v>0.129187906031959</v>
      </c>
      <c r="Q63" s="75" t="n">
        <v>0.12220770305536</v>
      </c>
      <c r="R63" s="75" t="n">
        <v>0.117452528909089</v>
      </c>
      <c r="S63" s="75" t="n">
        <v>0.114306155568901</v>
      </c>
      <c r="T63" s="75" t="n">
        <v>0.119570304259038</v>
      </c>
      <c r="U63" s="75"/>
      <c r="V63" s="75"/>
      <c r="W63" s="75"/>
      <c r="X63" s="75"/>
      <c r="Y63" s="75"/>
      <c r="Z63" s="75"/>
      <c r="AA63" s="75"/>
      <c r="AB63" s="75" t="n">
        <v>0.15</v>
      </c>
    </row>
    <row r="64" customFormat="false" ht="16.5" hidden="false" customHeight="true" outlineLevel="0" collapsed="false">
      <c r="A64" s="80" t="s">
        <v>357</v>
      </c>
      <c r="B64" s="75" t="s">
        <v>358</v>
      </c>
      <c r="C64" s="75" t="n">
        <v>87.1475462873652</v>
      </c>
      <c r="D64" s="75" t="n">
        <v>50.5448543302514</v>
      </c>
      <c r="E64" s="75" t="n">
        <v>45.356632974661</v>
      </c>
      <c r="F64" s="75" t="n">
        <v>40.7784248268641</v>
      </c>
      <c r="G64" s="75" t="n">
        <v>35.8389210332289</v>
      </c>
      <c r="H64" s="75" t="n">
        <v>30.7203340311287</v>
      </c>
      <c r="I64" s="75" t="n">
        <v>25.3393458539603</v>
      </c>
      <c r="J64" s="75" t="n">
        <v>21.1209728145098</v>
      </c>
      <c r="K64" s="75" t="n">
        <v>18.5518259443574</v>
      </c>
      <c r="L64" s="75" t="n">
        <v>14.9480677384607</v>
      </c>
      <c r="M64" s="75" t="n">
        <v>11.9178237177264</v>
      </c>
      <c r="N64" s="75" t="n">
        <v>11.2737311486945</v>
      </c>
      <c r="O64" s="75" t="n">
        <v>10.9987017570613</v>
      </c>
      <c r="P64" s="75" t="n">
        <v>10.6340112078447</v>
      </c>
      <c r="Q64" s="75" t="n">
        <v>10.0670239811267</v>
      </c>
      <c r="R64" s="75" t="n">
        <v>9.6887331221367</v>
      </c>
      <c r="S64" s="75" t="n">
        <v>9.41458427522977</v>
      </c>
      <c r="T64" s="75" t="n">
        <v>9.97037124436469</v>
      </c>
      <c r="U64" s="75"/>
      <c r="V64" s="75"/>
      <c r="W64" s="75"/>
      <c r="X64" s="75"/>
      <c r="Y64" s="75"/>
      <c r="Z64" s="75"/>
      <c r="AA64" s="75"/>
      <c r="AB64" s="75" t="n">
        <v>9.87143255184492</v>
      </c>
    </row>
    <row r="65" customFormat="false" ht="16.5" hidden="false" customHeight="true" outlineLevel="0" collapsed="false">
      <c r="A65" s="80"/>
      <c r="B65" s="280" t="s">
        <v>350</v>
      </c>
      <c r="C65" s="281"/>
      <c r="D65" s="281"/>
      <c r="E65" s="281"/>
      <c r="F65" s="281"/>
      <c r="G65" s="281"/>
      <c r="H65" s="281"/>
      <c r="I65" s="281"/>
      <c r="J65" s="281"/>
      <c r="K65" s="281"/>
      <c r="L65" s="281"/>
      <c r="M65" s="281"/>
      <c r="N65" s="281"/>
      <c r="O65" s="281"/>
      <c r="P65" s="281"/>
      <c r="Q65" s="281"/>
      <c r="R65" s="281"/>
      <c r="S65" s="281"/>
      <c r="T65" s="281" t="n">
        <v>0.998720541505103</v>
      </c>
      <c r="U65" s="281"/>
      <c r="V65" s="281"/>
      <c r="W65" s="281"/>
      <c r="X65" s="281"/>
      <c r="Y65" s="281"/>
      <c r="Z65" s="281"/>
      <c r="AA65" s="281"/>
      <c r="AB65" s="281" t="n">
        <v>1</v>
      </c>
    </row>
    <row r="66" customFormat="false" ht="16.5" hidden="false" customHeight="true" outlineLevel="0" collapsed="false">
      <c r="A66" s="80"/>
      <c r="B66" s="280" t="s">
        <v>352</v>
      </c>
      <c r="C66" s="281"/>
      <c r="D66" s="281"/>
      <c r="E66" s="281"/>
      <c r="F66" s="281"/>
      <c r="G66" s="281"/>
      <c r="H66" s="281"/>
      <c r="I66" s="281"/>
      <c r="J66" s="281"/>
      <c r="K66" s="281"/>
      <c r="L66" s="281"/>
      <c r="M66" s="281"/>
      <c r="N66" s="281"/>
      <c r="O66" s="281"/>
      <c r="P66" s="281"/>
      <c r="Q66" s="281"/>
      <c r="R66" s="281"/>
      <c r="S66" s="281"/>
      <c r="T66" s="282" t="s">
        <v>351</v>
      </c>
      <c r="U66" s="281"/>
      <c r="V66" s="281"/>
      <c r="W66" s="281"/>
      <c r="X66" s="281"/>
      <c r="Y66" s="281"/>
      <c r="Z66" s="281"/>
      <c r="AA66" s="281"/>
      <c r="AB66" s="283" t="s">
        <v>351</v>
      </c>
    </row>
    <row r="67" customFormat="false" ht="16.5" hidden="false" customHeight="true" outlineLevel="0" collapsed="false">
      <c r="A67" s="80"/>
      <c r="B67" s="284" t="s">
        <v>347</v>
      </c>
      <c r="C67" s="284" t="n">
        <v>1</v>
      </c>
      <c r="D67" s="284" t="n">
        <v>0.579991709274085</v>
      </c>
      <c r="E67" s="284" t="n">
        <v>0.520457946401606</v>
      </c>
      <c r="F67" s="284" t="n">
        <v>0.467923958437097</v>
      </c>
      <c r="G67" s="284" t="n">
        <v>0.411244177949103</v>
      </c>
      <c r="H67" s="284" t="n">
        <v>0.35250945482538</v>
      </c>
      <c r="I67" s="284" t="n">
        <v>0.290763732697704</v>
      </c>
      <c r="J67" s="284" t="n">
        <v>0.242358777892201</v>
      </c>
      <c r="K67" s="284" t="n">
        <v>0.212878350965656</v>
      </c>
      <c r="L67" s="284" t="n">
        <v>0.171525973768328</v>
      </c>
      <c r="M67" s="284" t="n">
        <v>0.136754552772236</v>
      </c>
      <c r="N67" s="284" t="n">
        <v>0.129363724269642</v>
      </c>
      <c r="O67" s="284" t="n">
        <v>0.126207819102486</v>
      </c>
      <c r="P67" s="284" t="n">
        <v>0.122023070767587</v>
      </c>
      <c r="Q67" s="284" t="n">
        <v>0.115517010059366</v>
      </c>
      <c r="R67" s="284" t="n">
        <v>0.111176200993526</v>
      </c>
      <c r="S67" s="284" t="n">
        <v>0.108030399894285</v>
      </c>
      <c r="T67" s="284" t="n">
        <v>0.114407939972146</v>
      </c>
      <c r="U67" s="284"/>
      <c r="V67" s="284"/>
      <c r="W67" s="284"/>
      <c r="X67" s="284"/>
      <c r="Y67" s="284"/>
      <c r="Z67" s="284"/>
      <c r="AA67" s="284"/>
      <c r="AB67" s="284" t="n">
        <v>0.11</v>
      </c>
    </row>
    <row r="68" customFormat="false" ht="16.5" hidden="false" customHeight="true" outlineLevel="0" collapsed="false">
      <c r="A68" s="83" t="s">
        <v>359</v>
      </c>
      <c r="B68" s="285"/>
      <c r="C68" s="286" t="n">
        <v>0</v>
      </c>
      <c r="D68" s="286" t="n">
        <v>0</v>
      </c>
      <c r="E68" s="286" t="n">
        <v>0</v>
      </c>
      <c r="F68" s="286" t="n">
        <v>0</v>
      </c>
      <c r="G68" s="286" t="n">
        <v>0</v>
      </c>
      <c r="H68" s="286" t="n">
        <v>0</v>
      </c>
      <c r="I68" s="286" t="n">
        <v>0</v>
      </c>
      <c r="J68" s="286" t="n">
        <v>0</v>
      </c>
      <c r="K68" s="286" t="n">
        <v>0</v>
      </c>
      <c r="L68" s="286" t="n">
        <v>0</v>
      </c>
      <c r="M68" s="286" t="n">
        <v>0</v>
      </c>
      <c r="N68" s="286" t="n">
        <v>0</v>
      </c>
      <c r="O68" s="286" t="n">
        <v>0</v>
      </c>
      <c r="P68" s="286" t="n">
        <v>0</v>
      </c>
      <c r="Q68" s="286" t="n">
        <v>0</v>
      </c>
      <c r="R68" s="286" t="n">
        <v>1</v>
      </c>
      <c r="S68" s="286" t="n">
        <v>1</v>
      </c>
      <c r="T68" s="286" t="n">
        <v>1</v>
      </c>
      <c r="U68" s="286" t="n">
        <v>0</v>
      </c>
      <c r="V68" s="286" t="n">
        <v>0</v>
      </c>
      <c r="W68" s="286" t="n">
        <v>0</v>
      </c>
      <c r="X68" s="286" t="n">
        <v>0</v>
      </c>
      <c r="Y68" s="286" t="n">
        <v>0</v>
      </c>
      <c r="Z68" s="286" t="n">
        <v>0</v>
      </c>
      <c r="AA68" s="286" t="n">
        <v>0</v>
      </c>
      <c r="AB68" s="287" t="s">
        <v>351</v>
      </c>
    </row>
    <row r="69" customFormat="false" ht="14.4" hidden="false" customHeight="fals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row>
    <row r="70" customFormat="false" ht="14.4" hidden="false" customHeight="false" outlineLevel="0" collapsed="false">
      <c r="A70" s="67" t="s">
        <v>367</v>
      </c>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row>
    <row r="71" customFormat="false" ht="16.5" hidden="false" customHeight="true" outlineLevel="0" collapsed="false">
      <c r="A71" s="68" t="s">
        <v>316</v>
      </c>
      <c r="B71" s="68" t="s">
        <v>317</v>
      </c>
      <c r="C71" s="69" t="s">
        <v>318</v>
      </c>
      <c r="D71" s="69" t="s">
        <v>319</v>
      </c>
      <c r="E71" s="69" t="s">
        <v>320</v>
      </c>
      <c r="F71" s="69" t="s">
        <v>321</v>
      </c>
      <c r="G71" s="69" t="s">
        <v>322</v>
      </c>
      <c r="H71" s="69" t="s">
        <v>323</v>
      </c>
      <c r="I71" s="69" t="s">
        <v>324</v>
      </c>
      <c r="J71" s="69" t="s">
        <v>325</v>
      </c>
      <c r="K71" s="69" t="s">
        <v>326</v>
      </c>
      <c r="L71" s="69" t="s">
        <v>327</v>
      </c>
      <c r="M71" s="69" t="s">
        <v>328</v>
      </c>
      <c r="N71" s="69" t="s">
        <v>329</v>
      </c>
      <c r="O71" s="69" t="s">
        <v>330</v>
      </c>
      <c r="P71" s="69" t="s">
        <v>331</v>
      </c>
      <c r="Q71" s="69" t="s">
        <v>332</v>
      </c>
      <c r="R71" s="69" t="s">
        <v>333</v>
      </c>
      <c r="S71" s="69" t="s">
        <v>334</v>
      </c>
      <c r="T71" s="69" t="s">
        <v>335</v>
      </c>
      <c r="U71" s="69" t="s">
        <v>336</v>
      </c>
      <c r="V71" s="69" t="s">
        <v>337</v>
      </c>
      <c r="W71" s="69" t="s">
        <v>338</v>
      </c>
      <c r="X71" s="69" t="s">
        <v>339</v>
      </c>
      <c r="Y71" s="69" t="s">
        <v>340</v>
      </c>
      <c r="Z71" s="69" t="s">
        <v>341</v>
      </c>
      <c r="AA71" s="69" t="s">
        <v>342</v>
      </c>
      <c r="AB71" s="69" t="s">
        <v>343</v>
      </c>
    </row>
    <row r="72" customFormat="false" ht="16.5" hidden="false" customHeight="true" outlineLevel="0" collapsed="false">
      <c r="A72" s="68" t="s">
        <v>344</v>
      </c>
      <c r="B72" s="100" t="s">
        <v>345</v>
      </c>
      <c r="C72" s="56"/>
      <c r="D72" s="56"/>
      <c r="E72" s="56"/>
      <c r="F72" s="56"/>
      <c r="G72" s="56"/>
      <c r="H72" s="56"/>
      <c r="I72" s="56"/>
      <c r="J72" s="56"/>
      <c r="K72" s="56"/>
      <c r="L72" s="56"/>
      <c r="M72" s="56"/>
      <c r="N72" s="56"/>
      <c r="O72" s="56"/>
      <c r="P72" s="56"/>
      <c r="Q72" s="56"/>
      <c r="R72" s="56"/>
      <c r="S72" s="56"/>
      <c r="T72" s="56" t="n">
        <v>0</v>
      </c>
      <c r="U72" s="56" t="n">
        <v>0</v>
      </c>
      <c r="V72" s="56" t="n">
        <v>0</v>
      </c>
      <c r="W72" s="56" t="n">
        <v>0</v>
      </c>
      <c r="X72" s="56" t="n">
        <v>0</v>
      </c>
      <c r="Y72" s="56" t="n">
        <v>0</v>
      </c>
      <c r="Z72" s="56" t="n">
        <v>0</v>
      </c>
      <c r="AA72" s="56" t="n">
        <v>0</v>
      </c>
      <c r="AB72" s="56" t="n">
        <v>50246</v>
      </c>
    </row>
    <row r="73" customFormat="false" ht="16.5" hidden="false" customHeight="true" outlineLevel="0" collapsed="false">
      <c r="A73" s="68"/>
      <c r="B73" s="100" t="s">
        <v>361</v>
      </c>
      <c r="C73" s="113"/>
      <c r="D73" s="113"/>
      <c r="E73" s="113"/>
      <c r="F73" s="113"/>
      <c r="G73" s="113"/>
      <c r="H73" s="113"/>
      <c r="I73" s="113"/>
      <c r="J73" s="113"/>
      <c r="K73" s="113"/>
      <c r="L73" s="113"/>
      <c r="M73" s="113"/>
      <c r="N73" s="113"/>
      <c r="O73" s="113"/>
      <c r="P73" s="113"/>
      <c r="Q73" s="113"/>
      <c r="R73" s="113"/>
      <c r="S73" s="113"/>
      <c r="T73" s="107"/>
      <c r="U73" s="107"/>
      <c r="V73" s="107"/>
      <c r="W73" s="107"/>
      <c r="X73" s="107"/>
      <c r="Y73" s="107"/>
      <c r="Z73" s="107"/>
      <c r="AA73" s="107"/>
      <c r="AB73" s="288" t="s">
        <v>351</v>
      </c>
    </row>
    <row r="74" customFormat="false" ht="16.5" hidden="false" customHeight="true" outlineLevel="0" collapsed="false">
      <c r="A74" s="68" t="s">
        <v>348</v>
      </c>
      <c r="B74" s="100" t="s">
        <v>349</v>
      </c>
      <c r="C74" s="75"/>
      <c r="D74" s="75"/>
      <c r="E74" s="75"/>
      <c r="F74" s="75"/>
      <c r="G74" s="75"/>
      <c r="H74" s="75"/>
      <c r="I74" s="75"/>
      <c r="J74" s="75"/>
      <c r="K74" s="75"/>
      <c r="L74" s="75"/>
      <c r="M74" s="75"/>
      <c r="N74" s="75"/>
      <c r="O74" s="75"/>
      <c r="P74" s="75"/>
      <c r="Q74" s="75"/>
      <c r="R74" s="75"/>
      <c r="S74" s="75"/>
      <c r="T74" s="75" t="n">
        <v>0</v>
      </c>
      <c r="U74" s="75" t="n">
        <v>0</v>
      </c>
      <c r="V74" s="75" t="n">
        <v>0</v>
      </c>
      <c r="W74" s="75" t="n">
        <v>0</v>
      </c>
      <c r="X74" s="75" t="n">
        <v>0</v>
      </c>
      <c r="Y74" s="75" t="n">
        <v>0</v>
      </c>
      <c r="Z74" s="75" t="n">
        <v>0</v>
      </c>
      <c r="AA74" s="75" t="n">
        <v>0</v>
      </c>
      <c r="AB74" s="56" t="n">
        <v>34</v>
      </c>
    </row>
    <row r="75" customFormat="false" ht="16.5" hidden="false" customHeight="true" outlineLevel="0" collapsed="false">
      <c r="A75" s="68"/>
      <c r="B75" s="100" t="s">
        <v>361</v>
      </c>
      <c r="C75" s="113"/>
      <c r="D75" s="113"/>
      <c r="E75" s="113"/>
      <c r="F75" s="113"/>
      <c r="G75" s="113"/>
      <c r="H75" s="113"/>
      <c r="I75" s="113"/>
      <c r="J75" s="113"/>
      <c r="K75" s="113"/>
      <c r="L75" s="113"/>
      <c r="M75" s="113"/>
      <c r="N75" s="113"/>
      <c r="O75" s="113"/>
      <c r="P75" s="113"/>
      <c r="Q75" s="113"/>
      <c r="R75" s="113"/>
      <c r="S75" s="113"/>
      <c r="T75" s="107"/>
      <c r="U75" s="107"/>
      <c r="V75" s="107"/>
      <c r="W75" s="107"/>
      <c r="X75" s="107"/>
      <c r="Y75" s="107"/>
      <c r="Z75" s="107"/>
      <c r="AA75" s="107"/>
      <c r="AB75" s="288" t="s">
        <v>351</v>
      </c>
    </row>
    <row r="76" customFormat="false" ht="16.5" hidden="false" customHeight="true" outlineLevel="0" collapsed="false">
      <c r="A76" s="78" t="s">
        <v>362</v>
      </c>
      <c r="B76" s="100" t="s">
        <v>354</v>
      </c>
      <c r="C76" s="75"/>
      <c r="D76" s="75"/>
      <c r="E76" s="75"/>
      <c r="F76" s="75"/>
      <c r="G76" s="75"/>
      <c r="H76" s="75"/>
      <c r="I76" s="75"/>
      <c r="J76" s="75"/>
      <c r="K76" s="75"/>
      <c r="L76" s="75"/>
      <c r="M76" s="75"/>
      <c r="N76" s="75"/>
      <c r="O76" s="75"/>
      <c r="P76" s="75"/>
      <c r="Q76" s="75"/>
      <c r="R76" s="75"/>
      <c r="S76" s="75"/>
      <c r="T76" s="56" t="n">
        <v>0</v>
      </c>
      <c r="U76" s="56" t="n">
        <v>0</v>
      </c>
      <c r="V76" s="56" t="n">
        <v>0</v>
      </c>
      <c r="W76" s="56" t="n">
        <v>0</v>
      </c>
      <c r="X76" s="56" t="n">
        <v>0</v>
      </c>
      <c r="Y76" s="56" t="n">
        <v>0</v>
      </c>
      <c r="Z76" s="56" t="n">
        <v>0</v>
      </c>
      <c r="AA76" s="56" t="n">
        <v>0</v>
      </c>
      <c r="AB76" s="56" t="n">
        <v>49.6</v>
      </c>
    </row>
    <row r="77" customFormat="false" ht="16.5" hidden="false" customHeight="true" outlineLevel="0" collapsed="false">
      <c r="A77" s="78"/>
      <c r="B77" s="100" t="s">
        <v>361</v>
      </c>
      <c r="C77" s="113"/>
      <c r="D77" s="113"/>
      <c r="E77" s="113"/>
      <c r="F77" s="113"/>
      <c r="G77" s="113"/>
      <c r="H77" s="113"/>
      <c r="I77" s="113"/>
      <c r="J77" s="113"/>
      <c r="K77" s="113"/>
      <c r="L77" s="113"/>
      <c r="M77" s="113"/>
      <c r="N77" s="113"/>
      <c r="O77" s="113"/>
      <c r="P77" s="113"/>
      <c r="Q77" s="113"/>
      <c r="R77" s="113"/>
      <c r="S77" s="113"/>
      <c r="T77" s="107"/>
      <c r="U77" s="107"/>
      <c r="V77" s="107"/>
      <c r="W77" s="107"/>
      <c r="X77" s="107"/>
      <c r="Y77" s="107"/>
      <c r="Z77" s="107"/>
      <c r="AA77" s="107"/>
      <c r="AB77" s="288" t="s">
        <v>351</v>
      </c>
    </row>
    <row r="78" customFormat="false" ht="16.5" hidden="false" customHeight="true" outlineLevel="0" collapsed="false">
      <c r="A78" s="68" t="s">
        <v>355</v>
      </c>
      <c r="B78" s="56" t="s">
        <v>356</v>
      </c>
      <c r="C78" s="74"/>
      <c r="D78" s="74"/>
      <c r="E78" s="74"/>
      <c r="F78" s="74"/>
      <c r="G78" s="74"/>
      <c r="H78" s="74"/>
      <c r="I78" s="74"/>
      <c r="J78" s="74"/>
      <c r="K78" s="74"/>
      <c r="L78" s="74"/>
      <c r="M78" s="74"/>
      <c r="N78" s="74"/>
      <c r="O78" s="74"/>
      <c r="P78" s="74"/>
      <c r="Q78" s="74"/>
      <c r="R78" s="74"/>
      <c r="S78" s="74"/>
      <c r="T78" s="74" t="n">
        <v>0</v>
      </c>
      <c r="U78" s="74" t="n">
        <v>0</v>
      </c>
      <c r="V78" s="74" t="n">
        <v>0</v>
      </c>
      <c r="W78" s="74" t="n">
        <v>0</v>
      </c>
      <c r="X78" s="74" t="n">
        <v>0</v>
      </c>
      <c r="Y78" s="74" t="n">
        <v>0</v>
      </c>
      <c r="Z78" s="74" t="n">
        <v>0</v>
      </c>
      <c r="AA78" s="74" t="n">
        <v>0</v>
      </c>
      <c r="AB78" s="74" t="n">
        <v>0.26</v>
      </c>
    </row>
    <row r="79" customFormat="false" ht="16.5" hidden="false" customHeight="true" outlineLevel="0" collapsed="false">
      <c r="A79" s="68"/>
      <c r="B79" s="100" t="s">
        <v>361</v>
      </c>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288" t="s">
        <v>351</v>
      </c>
    </row>
    <row r="80" customFormat="false" ht="16.5" hidden="false" customHeight="true" outlineLevel="0" collapsed="false">
      <c r="A80" s="80" t="s">
        <v>357</v>
      </c>
      <c r="B80" s="56" t="s">
        <v>358</v>
      </c>
      <c r="C80" s="74"/>
      <c r="D80" s="74"/>
      <c r="E80" s="74"/>
      <c r="F80" s="74"/>
      <c r="G80" s="74"/>
      <c r="H80" s="74"/>
      <c r="I80" s="74"/>
      <c r="J80" s="74"/>
      <c r="K80" s="74"/>
      <c r="L80" s="74"/>
      <c r="M80" s="74"/>
      <c r="N80" s="74"/>
      <c r="O80" s="74"/>
      <c r="P80" s="74"/>
      <c r="Q80" s="74"/>
      <c r="R80" s="74"/>
      <c r="S80" s="74"/>
      <c r="T80" s="74" t="n">
        <v>0</v>
      </c>
      <c r="U80" s="74" t="n">
        <v>0</v>
      </c>
      <c r="V80" s="74" t="n">
        <v>0</v>
      </c>
      <c r="W80" s="74" t="n">
        <v>0</v>
      </c>
      <c r="X80" s="74" t="n">
        <v>0</v>
      </c>
      <c r="Y80" s="74" t="n">
        <v>0</v>
      </c>
      <c r="Z80" s="74" t="n">
        <v>0</v>
      </c>
      <c r="AA80" s="74" t="n">
        <v>0</v>
      </c>
      <c r="AB80" s="74" t="n">
        <v>9.87143255184492</v>
      </c>
    </row>
    <row r="81" customFormat="false" ht="16.5" hidden="false" customHeight="true" outlineLevel="0" collapsed="false">
      <c r="A81" s="80"/>
      <c r="B81" s="108" t="s">
        <v>361</v>
      </c>
      <c r="C81" s="115"/>
      <c r="D81" s="115"/>
      <c r="E81" s="115"/>
      <c r="F81" s="115"/>
      <c r="G81" s="115"/>
      <c r="H81" s="115"/>
      <c r="I81" s="115"/>
      <c r="J81" s="115"/>
      <c r="K81" s="115"/>
      <c r="L81" s="115"/>
      <c r="M81" s="115"/>
      <c r="N81" s="115"/>
      <c r="O81" s="115"/>
      <c r="P81" s="115"/>
      <c r="Q81" s="115"/>
      <c r="R81" s="115"/>
      <c r="S81" s="115"/>
      <c r="T81" s="289"/>
      <c r="U81" s="289"/>
      <c r="V81" s="289"/>
      <c r="W81" s="289"/>
      <c r="X81" s="289"/>
      <c r="Y81" s="289"/>
      <c r="Z81" s="289"/>
      <c r="AA81" s="289"/>
      <c r="AB81" s="290" t="s">
        <v>351</v>
      </c>
    </row>
    <row r="82" customFormat="false" ht="16.5" hidden="false" customHeight="true" outlineLevel="0" collapsed="false">
      <c r="A82" s="95" t="s">
        <v>363</v>
      </c>
      <c r="B82" s="110"/>
      <c r="C82" s="118"/>
      <c r="D82" s="118"/>
      <c r="E82" s="118"/>
      <c r="F82" s="118"/>
      <c r="G82" s="118"/>
      <c r="H82" s="118"/>
      <c r="I82" s="118"/>
      <c r="J82" s="118"/>
      <c r="K82" s="118"/>
      <c r="L82" s="118"/>
      <c r="M82" s="118"/>
      <c r="N82" s="118"/>
      <c r="O82" s="118"/>
      <c r="P82" s="118"/>
      <c r="Q82" s="118"/>
      <c r="R82" s="118"/>
      <c r="S82" s="118"/>
      <c r="T82" s="118" t="n">
        <v>1</v>
      </c>
      <c r="U82" s="118" t="n">
        <v>1</v>
      </c>
      <c r="V82" s="118" t="n">
        <v>1</v>
      </c>
      <c r="W82" s="118" t="n">
        <v>1</v>
      </c>
      <c r="X82" s="118" t="n">
        <v>1</v>
      </c>
      <c r="Y82" s="118" t="n">
        <v>1</v>
      </c>
      <c r="Z82" s="118" t="n">
        <v>1</v>
      </c>
      <c r="AA82" s="118" t="n">
        <v>1</v>
      </c>
      <c r="AB82" s="112" t="s">
        <v>351</v>
      </c>
    </row>
    <row r="83" customFormat="false" ht="14.4" hidden="false" customHeight="false" outlineLevel="0" collapsed="false">
      <c r="A83" s="21"/>
      <c r="B83" s="21"/>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row>
    <row r="84" customFormat="false" ht="17.25" hidden="false" customHeight="true" outlineLevel="0" collapsed="false">
      <c r="A84" s="98" t="s">
        <v>364</v>
      </c>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row>
    <row r="85" customFormat="false" ht="17.25" hidden="false" customHeight="tru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row>
    <row r="86" customFormat="false" ht="17.25" hidden="false" customHeight="tru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row>
    <row r="87" customFormat="false" ht="17.25" hidden="false" customHeight="tru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row>
    <row r="88" customFormat="false" ht="17.25" hidden="false" customHeight="tru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row>
    <row r="89" customFormat="false" ht="17.25" hidden="false" customHeight="tru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row>
    <row r="90" customFormat="false" ht="14.4" hidden="false" customHeight="false" outlineLevel="0" collapsed="false">
      <c r="A90" s="67" t="s">
        <v>368</v>
      </c>
      <c r="B90" s="21"/>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4"/>
    </row>
    <row r="91" customFormat="false" ht="16.5" hidden="false" customHeight="true" outlineLevel="0" collapsed="false">
      <c r="A91" s="68" t="s">
        <v>316</v>
      </c>
      <c r="B91" s="68" t="s">
        <v>317</v>
      </c>
      <c r="C91" s="69" t="s">
        <v>318</v>
      </c>
      <c r="D91" s="69" t="s">
        <v>319</v>
      </c>
      <c r="E91" s="69" t="s">
        <v>320</v>
      </c>
      <c r="F91" s="69" t="s">
        <v>321</v>
      </c>
      <c r="G91" s="69" t="s">
        <v>322</v>
      </c>
      <c r="H91" s="69" t="s">
        <v>323</v>
      </c>
      <c r="I91" s="69" t="s">
        <v>324</v>
      </c>
      <c r="J91" s="69" t="s">
        <v>325</v>
      </c>
      <c r="K91" s="69" t="s">
        <v>326</v>
      </c>
      <c r="L91" s="69" t="s">
        <v>327</v>
      </c>
      <c r="M91" s="69" t="s">
        <v>328</v>
      </c>
      <c r="N91" s="69" t="s">
        <v>329</v>
      </c>
      <c r="O91" s="69" t="s">
        <v>330</v>
      </c>
      <c r="P91" s="69" t="s">
        <v>331</v>
      </c>
      <c r="Q91" s="69" t="s">
        <v>332</v>
      </c>
      <c r="R91" s="69" t="s">
        <v>333</v>
      </c>
      <c r="S91" s="69" t="s">
        <v>334</v>
      </c>
      <c r="T91" s="69" t="s">
        <v>335</v>
      </c>
      <c r="U91" s="69" t="s">
        <v>336</v>
      </c>
      <c r="V91" s="69" t="s">
        <v>337</v>
      </c>
      <c r="W91" s="69" t="s">
        <v>338</v>
      </c>
      <c r="X91" s="69" t="s">
        <v>339</v>
      </c>
      <c r="Y91" s="69" t="s">
        <v>340</v>
      </c>
      <c r="Z91" s="69" t="s">
        <v>341</v>
      </c>
      <c r="AA91" s="69" t="s">
        <v>342</v>
      </c>
      <c r="AB91" s="69" t="s">
        <v>343</v>
      </c>
    </row>
    <row r="92" customFormat="false" ht="16.5" hidden="false" customHeight="true" outlineLevel="0" collapsed="false">
      <c r="A92" s="68" t="s">
        <v>344</v>
      </c>
      <c r="B92" s="100" t="s">
        <v>345</v>
      </c>
      <c r="C92" s="71" t="n">
        <v>15880</v>
      </c>
      <c r="D92" s="71" t="n">
        <v>22760</v>
      </c>
      <c r="E92" s="71" t="n">
        <v>23120</v>
      </c>
      <c r="F92" s="71" t="n">
        <v>24410</v>
      </c>
      <c r="G92" s="71" t="n">
        <v>25350</v>
      </c>
      <c r="H92" s="71" t="n">
        <v>25740</v>
      </c>
      <c r="I92" s="71" t="n">
        <v>27920</v>
      </c>
      <c r="J92" s="71" t="n">
        <v>28977</v>
      </c>
      <c r="K92" s="71" t="n">
        <v>30793</v>
      </c>
      <c r="L92" s="71" t="n">
        <v>33301</v>
      </c>
      <c r="M92" s="71" t="n">
        <v>34875</v>
      </c>
      <c r="N92" s="71" t="n">
        <v>37057</v>
      </c>
      <c r="O92" s="71" t="n">
        <v>35705.729769</v>
      </c>
      <c r="P92" s="71" t="n">
        <v>35161.0246652572</v>
      </c>
      <c r="Q92" s="71" t="n">
        <v>36948.89667</v>
      </c>
      <c r="R92" s="71" t="n">
        <v>37771.1638656968</v>
      </c>
      <c r="S92" s="71" t="n">
        <v>37907.804899607</v>
      </c>
      <c r="T92" s="71" t="n">
        <v>41151.7594718816</v>
      </c>
      <c r="U92" s="56" t="n">
        <v>0</v>
      </c>
      <c r="V92" s="56" t="n">
        <v>0</v>
      </c>
      <c r="W92" s="56" t="n">
        <v>0</v>
      </c>
      <c r="X92" s="56" t="n">
        <v>0</v>
      </c>
      <c r="Y92" s="56" t="n">
        <v>0</v>
      </c>
      <c r="Z92" s="56" t="n">
        <v>0</v>
      </c>
      <c r="AA92" s="56" t="n">
        <v>0</v>
      </c>
      <c r="AB92" s="56" t="n">
        <v>50246</v>
      </c>
    </row>
    <row r="93" customFormat="false" ht="16.5" hidden="false" customHeight="true" outlineLevel="0" collapsed="false">
      <c r="A93" s="68"/>
      <c r="B93" s="100" t="s">
        <v>346</v>
      </c>
      <c r="C93" s="107" t="n">
        <v>0.3160450583131</v>
      </c>
      <c r="D93" s="107" t="n">
        <v>0.452971380806432</v>
      </c>
      <c r="E93" s="107" t="n">
        <v>0.460136130239223</v>
      </c>
      <c r="F93" s="107" t="n">
        <v>0.485809815706723</v>
      </c>
      <c r="G93" s="107" t="n">
        <v>0.50451777255901</v>
      </c>
      <c r="H93" s="107" t="n">
        <v>0.512279584444533</v>
      </c>
      <c r="I93" s="107" t="n">
        <v>0.555666122676432</v>
      </c>
      <c r="J93" s="107" t="n">
        <v>0.576702623094376</v>
      </c>
      <c r="K93" s="107" t="n">
        <v>0.612844803566453</v>
      </c>
      <c r="L93" s="107" t="n">
        <v>0.662759224614895</v>
      </c>
      <c r="M93" s="107" t="n">
        <v>0.694085101301596</v>
      </c>
      <c r="N93" s="107" t="n">
        <v>0.737511443697011</v>
      </c>
      <c r="O93" s="107" t="n">
        <v>0.710618353082832</v>
      </c>
      <c r="P93" s="107" t="n">
        <v>0.699777587574279</v>
      </c>
      <c r="Q93" s="107" t="n">
        <v>0.735359962385066</v>
      </c>
      <c r="R93" s="107" t="n">
        <v>0.751724791340541</v>
      </c>
      <c r="S93" s="107" t="n">
        <v>0.754444232368885</v>
      </c>
      <c r="T93" s="107" t="n">
        <v>0.819005681484727</v>
      </c>
      <c r="U93" s="107" t="n">
        <v>0</v>
      </c>
      <c r="V93" s="107" t="n">
        <v>0</v>
      </c>
      <c r="W93" s="107" t="n">
        <v>0</v>
      </c>
      <c r="X93" s="107" t="n">
        <v>0</v>
      </c>
      <c r="Y93" s="107" t="n">
        <v>0</v>
      </c>
      <c r="Z93" s="107" t="n">
        <v>0</v>
      </c>
      <c r="AA93" s="107" t="n">
        <v>0</v>
      </c>
      <c r="AB93" s="291" t="n">
        <v>1</v>
      </c>
    </row>
    <row r="94" customFormat="false" ht="16.5" hidden="false" customHeight="true" outlineLevel="0" collapsed="false">
      <c r="A94" s="68"/>
      <c r="B94" s="100" t="s">
        <v>347</v>
      </c>
      <c r="C94" s="74" t="n">
        <v>1</v>
      </c>
      <c r="D94" s="74" t="n">
        <v>1.43324937027708</v>
      </c>
      <c r="E94" s="74" t="n">
        <v>1.455919395466</v>
      </c>
      <c r="F94" s="74" t="n">
        <v>1.53715365239295</v>
      </c>
      <c r="G94" s="74" t="n">
        <v>1.5963476070529</v>
      </c>
      <c r="H94" s="74" t="n">
        <v>1.62090680100756</v>
      </c>
      <c r="I94" s="74" t="n">
        <v>1.75818639798489</v>
      </c>
      <c r="J94" s="74" t="n">
        <v>1.82474811083123</v>
      </c>
      <c r="K94" s="74" t="n">
        <v>1.93910579345088</v>
      </c>
      <c r="L94" s="74" t="n">
        <v>2.097040302267</v>
      </c>
      <c r="M94" s="74" t="n">
        <v>2.19615869017632</v>
      </c>
      <c r="N94" s="74" t="n">
        <v>2.33356423173804</v>
      </c>
      <c r="O94" s="74" t="n">
        <v>2.24847164792191</v>
      </c>
      <c r="P94" s="74" t="n">
        <v>2.21417031897086</v>
      </c>
      <c r="Q94" s="74" t="n">
        <v>2.32675671725441</v>
      </c>
      <c r="R94" s="74" t="n">
        <v>2.37853676736126</v>
      </c>
      <c r="S94" s="74" t="n">
        <v>2.38714136647399</v>
      </c>
      <c r="T94" s="74" t="n">
        <v>2.59142062165501</v>
      </c>
      <c r="U94" s="74" t="n">
        <v>0</v>
      </c>
      <c r="V94" s="74" t="n">
        <v>0</v>
      </c>
      <c r="W94" s="74" t="n">
        <v>0</v>
      </c>
      <c r="X94" s="74" t="n">
        <v>0</v>
      </c>
      <c r="Y94" s="74" t="n">
        <v>0</v>
      </c>
      <c r="Z94" s="74" t="n">
        <v>0</v>
      </c>
      <c r="AA94" s="74" t="n">
        <v>0</v>
      </c>
      <c r="AB94" s="74" t="n">
        <v>3.16410579345088</v>
      </c>
    </row>
    <row r="95" customFormat="false" ht="16.5" hidden="false" customHeight="true" outlineLevel="0" collapsed="false">
      <c r="A95" s="68" t="s">
        <v>348</v>
      </c>
      <c r="B95" s="100" t="s">
        <v>349</v>
      </c>
      <c r="C95" s="75" t="n">
        <v>66.73412862882</v>
      </c>
      <c r="D95" s="75" t="n">
        <v>55.51150773918</v>
      </c>
      <c r="E95" s="75" t="n">
        <v>50.83127076456</v>
      </c>
      <c r="F95" s="75" t="n">
        <v>48.34152120792</v>
      </c>
      <c r="G95" s="75" t="n">
        <v>43.29213785652</v>
      </c>
      <c r="H95" s="75" t="n">
        <v>37.91538576906</v>
      </c>
      <c r="I95" s="75" t="n">
        <v>34.28936734164</v>
      </c>
      <c r="J95" s="75" t="n">
        <v>29.95421493624</v>
      </c>
      <c r="K95" s="75" t="n">
        <v>28.19298031242</v>
      </c>
      <c r="L95" s="75" t="n">
        <v>24.63324270678</v>
      </c>
      <c r="M95" s="75" t="n">
        <v>20.92244372238</v>
      </c>
      <c r="N95" s="75" t="n">
        <v>21.14112257319</v>
      </c>
      <c r="O95" s="75" t="n">
        <v>19.955598927054</v>
      </c>
      <c r="P95" s="75" t="n">
        <v>19.0888988983948</v>
      </c>
      <c r="Q95" s="75" t="n">
        <v>18.9756889122432</v>
      </c>
      <c r="R95" s="75" t="n">
        <v>18.6431904170669</v>
      </c>
      <c r="S95" s="75" t="n">
        <v>18.2094048318342</v>
      </c>
      <c r="T95" s="75" t="n">
        <v>20.6780337042776</v>
      </c>
      <c r="U95" s="75" t="n">
        <v>0</v>
      </c>
      <c r="V95" s="75" t="n">
        <v>0</v>
      </c>
      <c r="W95" s="75" t="n">
        <v>0</v>
      </c>
      <c r="X95" s="75" t="n">
        <v>0</v>
      </c>
      <c r="Y95" s="75" t="n">
        <v>0</v>
      </c>
      <c r="Z95" s="75" t="n">
        <v>0</v>
      </c>
      <c r="AA95" s="75" t="n">
        <v>0</v>
      </c>
      <c r="AB95" s="75" t="n">
        <v>34</v>
      </c>
    </row>
    <row r="96" customFormat="false" ht="16.5" hidden="false" customHeight="true" outlineLevel="0" collapsed="false">
      <c r="A96" s="68"/>
      <c r="B96" s="100" t="s">
        <v>350</v>
      </c>
      <c r="C96" s="76"/>
      <c r="D96" s="76"/>
      <c r="E96" s="76"/>
      <c r="F96" s="76"/>
      <c r="G96" s="76"/>
      <c r="H96" s="76"/>
      <c r="I96" s="76"/>
      <c r="J96" s="76"/>
      <c r="K96" s="76"/>
      <c r="L96" s="76"/>
      <c r="M96" s="76"/>
      <c r="N96" s="76"/>
      <c r="O96" s="76"/>
      <c r="P96" s="76"/>
      <c r="Q96" s="76"/>
      <c r="R96" s="76"/>
      <c r="S96" s="76"/>
      <c r="T96" s="76" t="n">
        <v>1.36005314312763</v>
      </c>
      <c r="U96" s="106" t="s">
        <v>351</v>
      </c>
      <c r="V96" s="76" t="n">
        <v>1.88571428571429</v>
      </c>
      <c r="W96" s="76" t="n">
        <v>1.88571428571429</v>
      </c>
      <c r="X96" s="76" t="n">
        <v>1.88571428571429</v>
      </c>
      <c r="Y96" s="76" t="n">
        <v>1.88571428571429</v>
      </c>
      <c r="Z96" s="76" t="n">
        <v>1.88571428571429</v>
      </c>
      <c r="AA96" s="76" t="n">
        <v>1.88571428571429</v>
      </c>
      <c r="AB96" s="76" t="n">
        <v>1</v>
      </c>
    </row>
    <row r="97" customFormat="false" ht="16.5" hidden="false" customHeight="true" outlineLevel="0" collapsed="false">
      <c r="A97" s="68"/>
      <c r="B97" s="100" t="s">
        <v>352</v>
      </c>
      <c r="C97" s="107"/>
      <c r="D97" s="107"/>
      <c r="E97" s="107"/>
      <c r="F97" s="107"/>
      <c r="G97" s="107"/>
      <c r="H97" s="107"/>
      <c r="I97" s="107"/>
      <c r="J97" s="107"/>
      <c r="K97" s="107"/>
      <c r="L97" s="107"/>
      <c r="M97" s="107"/>
      <c r="N97" s="107"/>
      <c r="O97" s="107"/>
      <c r="P97" s="107"/>
      <c r="Q97" s="107"/>
      <c r="R97" s="107"/>
      <c r="S97" s="107"/>
      <c r="T97" s="279" t="s">
        <v>351</v>
      </c>
      <c r="U97" s="106" t="s">
        <v>351</v>
      </c>
      <c r="V97" s="107" t="n">
        <v>1</v>
      </c>
      <c r="W97" s="107" t="n">
        <v>1</v>
      </c>
      <c r="X97" s="107" t="n">
        <v>1</v>
      </c>
      <c r="Y97" s="107" t="n">
        <v>1</v>
      </c>
      <c r="Z97" s="107" t="n">
        <v>1</v>
      </c>
      <c r="AA97" s="107" t="n">
        <v>1</v>
      </c>
      <c r="AB97" s="106" t="s">
        <v>351</v>
      </c>
    </row>
    <row r="98" customFormat="false" ht="16.5" hidden="false" customHeight="true" outlineLevel="0" collapsed="false">
      <c r="A98" s="68"/>
      <c r="B98" s="100" t="s">
        <v>347</v>
      </c>
      <c r="C98" s="74" t="n">
        <v>1</v>
      </c>
      <c r="D98" s="74" t="n">
        <v>0.831830861955792</v>
      </c>
      <c r="E98" s="74" t="n">
        <v>0.761698276563813</v>
      </c>
      <c r="F98" s="74" t="n">
        <v>0.724389786773107</v>
      </c>
      <c r="G98" s="74" t="n">
        <v>0.648725603316318</v>
      </c>
      <c r="H98" s="74" t="n">
        <v>0.568155852906211</v>
      </c>
      <c r="I98" s="74" t="n">
        <v>0.513820559977039</v>
      </c>
      <c r="J98" s="74" t="n">
        <v>0.448859010400023</v>
      </c>
      <c r="K98" s="74" t="n">
        <v>0.422467197694771</v>
      </c>
      <c r="L98" s="74" t="n">
        <v>0.369125112036629</v>
      </c>
      <c r="M98" s="74" t="n">
        <v>0.313519396330956</v>
      </c>
      <c r="N98" s="74" t="n">
        <v>0.316796263135141</v>
      </c>
      <c r="O98" s="74" t="n">
        <v>0.299031385245898</v>
      </c>
      <c r="P98" s="74" t="n">
        <v>0.28604402710596</v>
      </c>
      <c r="Q98" s="74" t="n">
        <v>0.284347593984292</v>
      </c>
      <c r="R98" s="74" t="n">
        <v>0.27936515842983</v>
      </c>
      <c r="S98" s="74" t="n">
        <v>0.272864952401135</v>
      </c>
      <c r="T98" s="74" t="n">
        <v>0.309856952194435</v>
      </c>
      <c r="U98" s="74" t="n">
        <v>0</v>
      </c>
      <c r="V98" s="74" t="n">
        <v>0</v>
      </c>
      <c r="W98" s="74" t="n">
        <v>0</v>
      </c>
      <c r="X98" s="74" t="n">
        <v>0</v>
      </c>
      <c r="Y98" s="74" t="n">
        <v>0</v>
      </c>
      <c r="Z98" s="74" t="n">
        <v>0</v>
      </c>
      <c r="AA98" s="74" t="n">
        <v>0</v>
      </c>
      <c r="AB98" s="74" t="n">
        <v>0.50948443770219</v>
      </c>
    </row>
    <row r="99" customFormat="false" ht="16.5" hidden="false" customHeight="true" outlineLevel="0" collapsed="false">
      <c r="A99" s="78" t="s">
        <v>369</v>
      </c>
      <c r="B99" s="100" t="s">
        <v>354</v>
      </c>
      <c r="C99" s="75" t="n">
        <v>133.303935504336</v>
      </c>
      <c r="D99" s="75" t="n">
        <v>106.720285755652</v>
      </c>
      <c r="E99" s="75" t="n">
        <v>95.6018302374163</v>
      </c>
      <c r="F99" s="75" t="n">
        <v>91.5401964023752</v>
      </c>
      <c r="G99" s="75" t="n">
        <v>83.3193935192352</v>
      </c>
      <c r="H99" s="75" t="n">
        <v>72.0518801961252</v>
      </c>
      <c r="I99" s="75" t="n">
        <v>65.6438002242571</v>
      </c>
      <c r="J99" s="75" t="n">
        <v>58.1415283246051</v>
      </c>
      <c r="K99" s="75" t="n">
        <v>53.2002961304599</v>
      </c>
      <c r="L99" s="75" t="n">
        <v>46.3822339758481</v>
      </c>
      <c r="M99" s="75" t="n">
        <v>37.7171370155708</v>
      </c>
      <c r="N99" s="75" t="n">
        <v>40.0525601877173</v>
      </c>
      <c r="O99" s="75" t="n">
        <v>37.1522527877456</v>
      </c>
      <c r="P99" s="75" t="n">
        <v>33.9378930499649</v>
      </c>
      <c r="Q99" s="75" t="n">
        <v>33.8384020173061</v>
      </c>
      <c r="R99" s="75" t="n">
        <v>37.5930029471201</v>
      </c>
      <c r="S99" s="75" t="n">
        <v>39.3426044675459</v>
      </c>
      <c r="T99" s="75" t="n">
        <v>45.2688756881193</v>
      </c>
      <c r="U99" s="75" t="n">
        <v>0</v>
      </c>
      <c r="V99" s="75" t="n">
        <v>0</v>
      </c>
      <c r="W99" s="75" t="n">
        <v>0</v>
      </c>
      <c r="X99" s="75" t="n">
        <v>0</v>
      </c>
      <c r="Y99" s="75" t="n">
        <v>0</v>
      </c>
      <c r="Z99" s="75" t="n">
        <v>0</v>
      </c>
      <c r="AA99" s="75" t="n">
        <v>0</v>
      </c>
      <c r="AB99" s="75" t="n">
        <v>49.6</v>
      </c>
    </row>
    <row r="100" customFormat="false" ht="16.5" hidden="false" customHeight="true" outlineLevel="0" collapsed="false">
      <c r="A100" s="78"/>
      <c r="B100" s="100" t="s">
        <v>350</v>
      </c>
      <c r="C100" s="76"/>
      <c r="D100" s="76"/>
      <c r="E100" s="76"/>
      <c r="F100" s="76"/>
      <c r="G100" s="76"/>
      <c r="H100" s="76"/>
      <c r="I100" s="76"/>
      <c r="J100" s="76"/>
      <c r="K100" s="76"/>
      <c r="L100" s="76"/>
      <c r="M100" s="76"/>
      <c r="N100" s="76"/>
      <c r="O100" s="76"/>
      <c r="P100" s="76"/>
      <c r="Q100" s="76"/>
      <c r="R100" s="76"/>
      <c r="S100" s="76"/>
      <c r="T100" s="76" t="n">
        <v>1.04899461891268</v>
      </c>
      <c r="U100" s="279" t="s">
        <v>351</v>
      </c>
      <c r="V100" s="76" t="n">
        <v>1.52310924369748</v>
      </c>
      <c r="W100" s="76" t="n">
        <v>1.52310924369748</v>
      </c>
      <c r="X100" s="76" t="n">
        <v>1.52310924369748</v>
      </c>
      <c r="Y100" s="76" t="n">
        <v>1.52310924369748</v>
      </c>
      <c r="Z100" s="76" t="n">
        <v>1.52310924369748</v>
      </c>
      <c r="AA100" s="76" t="n">
        <v>1.52310924369748</v>
      </c>
      <c r="AB100" s="76" t="n">
        <v>1</v>
      </c>
    </row>
    <row r="101" customFormat="false" ht="16.5" hidden="false" customHeight="true" outlineLevel="0" collapsed="false">
      <c r="A101" s="78"/>
      <c r="B101" s="100" t="s">
        <v>352</v>
      </c>
      <c r="C101" s="107"/>
      <c r="D101" s="107"/>
      <c r="E101" s="107"/>
      <c r="F101" s="107"/>
      <c r="G101" s="76"/>
      <c r="H101" s="107"/>
      <c r="I101" s="107"/>
      <c r="J101" s="107"/>
      <c r="K101" s="107"/>
      <c r="L101" s="107"/>
      <c r="M101" s="107"/>
      <c r="N101" s="107"/>
      <c r="O101" s="107"/>
      <c r="P101" s="107"/>
      <c r="Q101" s="107"/>
      <c r="R101" s="107"/>
      <c r="S101" s="107"/>
      <c r="T101" s="279" t="s">
        <v>351</v>
      </c>
      <c r="U101" s="279" t="s">
        <v>351</v>
      </c>
      <c r="V101" s="107" t="n">
        <v>1</v>
      </c>
      <c r="W101" s="107" t="n">
        <v>1</v>
      </c>
      <c r="X101" s="107" t="n">
        <v>1</v>
      </c>
      <c r="Y101" s="107" t="n">
        <v>1</v>
      </c>
      <c r="Z101" s="107" t="n">
        <v>1</v>
      </c>
      <c r="AA101" s="107" t="n">
        <v>1</v>
      </c>
      <c r="AB101" s="106" t="s">
        <v>351</v>
      </c>
    </row>
    <row r="102" customFormat="false" ht="16.5" hidden="false" customHeight="true" outlineLevel="0" collapsed="false">
      <c r="A102" s="78"/>
      <c r="B102" s="100" t="s">
        <v>347</v>
      </c>
      <c r="C102" s="74" t="n">
        <v>1</v>
      </c>
      <c r="D102" s="74" t="n">
        <v>0.800578657725983</v>
      </c>
      <c r="E102" s="74" t="n">
        <v>0.717171851496513</v>
      </c>
      <c r="F102" s="74" t="n">
        <v>0.686702879821562</v>
      </c>
      <c r="G102" s="74" t="n">
        <v>0.62503326105121</v>
      </c>
      <c r="H102" s="74" t="n">
        <v>0.540508274744684</v>
      </c>
      <c r="I102" s="74" t="n">
        <v>0.492437076039079</v>
      </c>
      <c r="J102" s="74" t="n">
        <v>0.436157628089787</v>
      </c>
      <c r="K102" s="74" t="n">
        <v>0.399090213872414</v>
      </c>
      <c r="L102" s="74" t="n">
        <v>0.347943470688752</v>
      </c>
      <c r="M102" s="74" t="n">
        <v>0.282940911480772</v>
      </c>
      <c r="N102" s="74" t="n">
        <v>0.300460448044421</v>
      </c>
      <c r="O102" s="74" t="n">
        <v>0.278703345457773</v>
      </c>
      <c r="P102" s="74" t="n">
        <v>0.254590330897328</v>
      </c>
      <c r="Q102" s="74" t="n">
        <v>0.253843983594959</v>
      </c>
      <c r="R102" s="74" t="n">
        <v>0.282009700650566</v>
      </c>
      <c r="S102" s="74" t="n">
        <v>0.295134605881656</v>
      </c>
      <c r="T102" s="74" t="n">
        <v>0.339591442044462</v>
      </c>
      <c r="U102" s="74" t="n">
        <v>0</v>
      </c>
      <c r="V102" s="74" t="n">
        <v>0</v>
      </c>
      <c r="W102" s="74" t="n">
        <v>0</v>
      </c>
      <c r="X102" s="74" t="n">
        <v>0</v>
      </c>
      <c r="Y102" s="74" t="n">
        <v>0</v>
      </c>
      <c r="Z102" s="74" t="n">
        <v>0</v>
      </c>
      <c r="AA102" s="74" t="n">
        <v>0</v>
      </c>
      <c r="AB102" s="74" t="n">
        <v>0.392780549393262</v>
      </c>
    </row>
    <row r="103" customFormat="false" ht="16.5" hidden="false" customHeight="true" outlineLevel="0" collapsed="false">
      <c r="A103" s="68" t="s">
        <v>355</v>
      </c>
      <c r="B103" s="56" t="s">
        <v>356</v>
      </c>
      <c r="C103" s="74" t="n">
        <v>1.62883761517632</v>
      </c>
      <c r="D103" s="74" t="n">
        <v>0.945346584841828</v>
      </c>
      <c r="E103" s="74" t="n">
        <v>0.852164486678201</v>
      </c>
      <c r="F103" s="74" t="n">
        <v>0.767596219746006</v>
      </c>
      <c r="G103" s="74" t="n">
        <v>0.661928930729783</v>
      </c>
      <c r="H103" s="74" t="n">
        <v>0.57093574036519</v>
      </c>
      <c r="I103" s="74" t="n">
        <v>0.476019070845272</v>
      </c>
      <c r="J103" s="74" t="n">
        <v>0.40066814466646</v>
      </c>
      <c r="K103" s="74" t="n">
        <v>0.354869994771539</v>
      </c>
      <c r="L103" s="74" t="n">
        <v>0.286711164559623</v>
      </c>
      <c r="M103" s="74" t="n">
        <v>0.23252972934767</v>
      </c>
      <c r="N103" s="74" t="n">
        <v>0.221125119559058</v>
      </c>
      <c r="O103" s="74" t="n">
        <v>0.216624287371809</v>
      </c>
      <c r="P103" s="74" t="n">
        <v>0.210426120770719</v>
      </c>
      <c r="Q103" s="74" t="n">
        <v>0.199056503600869</v>
      </c>
      <c r="R103" s="74" t="n">
        <v>0.191311097084709</v>
      </c>
      <c r="S103" s="74" t="n">
        <v>0.186186165836822</v>
      </c>
      <c r="T103" s="74" t="n">
        <v>0.194760609235199</v>
      </c>
      <c r="U103" s="74"/>
      <c r="V103" s="74"/>
      <c r="W103" s="74"/>
      <c r="X103" s="74"/>
      <c r="Y103" s="74"/>
      <c r="Z103" s="74"/>
      <c r="AA103" s="74"/>
      <c r="AB103" s="74" t="n">
        <v>0.26</v>
      </c>
    </row>
    <row r="104" customFormat="false" ht="16.5" hidden="false" customHeight="true" outlineLevel="0" collapsed="false">
      <c r="A104" s="68"/>
      <c r="B104" s="100" t="s">
        <v>350</v>
      </c>
      <c r="C104" s="76"/>
      <c r="D104" s="76"/>
      <c r="E104" s="76"/>
      <c r="F104" s="76"/>
      <c r="G104" s="76"/>
      <c r="H104" s="76"/>
      <c r="I104" s="76"/>
      <c r="J104" s="76"/>
      <c r="K104" s="76"/>
      <c r="L104" s="76"/>
      <c r="M104" s="76"/>
      <c r="N104" s="76"/>
      <c r="O104" s="76"/>
      <c r="P104" s="76"/>
      <c r="Q104" s="76"/>
      <c r="R104" s="76"/>
      <c r="S104" s="76"/>
      <c r="T104" s="76" t="n">
        <v>1.04408066943568</v>
      </c>
      <c r="U104" s="76"/>
      <c r="V104" s="76"/>
      <c r="W104" s="76"/>
      <c r="X104" s="76"/>
      <c r="Y104" s="76"/>
      <c r="Z104" s="76"/>
      <c r="AA104" s="76"/>
      <c r="AB104" s="76" t="n">
        <v>1</v>
      </c>
    </row>
    <row r="105" customFormat="false" ht="16.5" hidden="false" customHeight="true" outlineLevel="0" collapsed="false">
      <c r="A105" s="68"/>
      <c r="B105" s="100" t="s">
        <v>352</v>
      </c>
      <c r="C105" s="107"/>
      <c r="D105" s="107"/>
      <c r="E105" s="107"/>
      <c r="F105" s="107"/>
      <c r="G105" s="107"/>
      <c r="H105" s="107"/>
      <c r="I105" s="107"/>
      <c r="J105" s="107"/>
      <c r="K105" s="107"/>
      <c r="L105" s="107"/>
      <c r="M105" s="107"/>
      <c r="N105" s="107"/>
      <c r="O105" s="107"/>
      <c r="P105" s="107"/>
      <c r="Q105" s="107"/>
      <c r="R105" s="107"/>
      <c r="S105" s="107"/>
      <c r="T105" s="279" t="s">
        <v>351</v>
      </c>
      <c r="U105" s="107"/>
      <c r="V105" s="107"/>
      <c r="W105" s="107"/>
      <c r="X105" s="107"/>
      <c r="Y105" s="107"/>
      <c r="Z105" s="107"/>
      <c r="AA105" s="107"/>
      <c r="AB105" s="106" t="s">
        <v>351</v>
      </c>
    </row>
    <row r="106" customFormat="false" ht="16.5" hidden="false" customHeight="true" outlineLevel="0" collapsed="false">
      <c r="A106" s="68"/>
      <c r="B106" s="100" t="s">
        <v>347</v>
      </c>
      <c r="C106" s="74" t="n">
        <v>1</v>
      </c>
      <c r="D106" s="74" t="n">
        <v>0.580381111065816</v>
      </c>
      <c r="E106" s="74" t="n">
        <v>0.523173383729816</v>
      </c>
      <c r="F106" s="74" t="n">
        <v>0.471253986643054</v>
      </c>
      <c r="G106" s="74" t="n">
        <v>0.406381166890064</v>
      </c>
      <c r="H106" s="74" t="n">
        <v>0.350517286097538</v>
      </c>
      <c r="I106" s="74" t="n">
        <v>0.292244645144533</v>
      </c>
      <c r="J106" s="74" t="n">
        <v>0.245984093769278</v>
      </c>
      <c r="K106" s="74" t="n">
        <v>0.217867018458512</v>
      </c>
      <c r="L106" s="74" t="n">
        <v>0.176021944660571</v>
      </c>
      <c r="M106" s="74" t="n">
        <v>0.142758079246898</v>
      </c>
      <c r="N106" s="74" t="n">
        <v>0.13575639308595</v>
      </c>
      <c r="O106" s="74" t="n">
        <v>0.132993175841141</v>
      </c>
      <c r="P106" s="74" t="n">
        <v>0.129187906031959</v>
      </c>
      <c r="Q106" s="74" t="n">
        <v>0.12220770305536</v>
      </c>
      <c r="R106" s="74" t="n">
        <v>0.117452528909089</v>
      </c>
      <c r="S106" s="74" t="n">
        <v>0.114306155568901</v>
      </c>
      <c r="T106" s="74" t="n">
        <v>0.119570304259038</v>
      </c>
      <c r="U106" s="74"/>
      <c r="V106" s="74"/>
      <c r="W106" s="74"/>
      <c r="X106" s="74"/>
      <c r="Y106" s="74"/>
      <c r="Z106" s="74"/>
      <c r="AA106" s="74"/>
      <c r="AB106" s="74" t="n">
        <v>0.15</v>
      </c>
    </row>
    <row r="107" customFormat="false" ht="16.5" hidden="false" customHeight="true" outlineLevel="0" collapsed="false">
      <c r="A107" s="80" t="s">
        <v>357</v>
      </c>
      <c r="B107" s="56" t="s">
        <v>358</v>
      </c>
      <c r="C107" s="74" t="n">
        <v>83.9445437684735</v>
      </c>
      <c r="D107" s="74" t="n">
        <v>46.8894049893024</v>
      </c>
      <c r="E107" s="74" t="n">
        <v>41.3502725940382</v>
      </c>
      <c r="F107" s="74" t="n">
        <v>37.5011046302234</v>
      </c>
      <c r="G107" s="74" t="n">
        <v>32.8676108557141</v>
      </c>
      <c r="H107" s="74" t="n">
        <v>27.9921834483781</v>
      </c>
      <c r="I107" s="74" t="n">
        <v>23.5113897651351</v>
      </c>
      <c r="J107" s="74" t="n">
        <v>20.0647162662129</v>
      </c>
      <c r="K107" s="74" t="n">
        <v>17.2767499530607</v>
      </c>
      <c r="L107" s="74" t="n">
        <v>13.9281805278665</v>
      </c>
      <c r="M107" s="74" t="n">
        <v>10.8149496818841</v>
      </c>
      <c r="N107" s="74" t="n">
        <v>10.8083655416567</v>
      </c>
      <c r="O107" s="74" t="n">
        <v>10.4051234992546</v>
      </c>
      <c r="P107" s="74" t="n">
        <v>9.65213425179248</v>
      </c>
      <c r="Q107" s="74" t="n">
        <v>9.15816304869006</v>
      </c>
      <c r="R107" s="74" t="n">
        <v>9.95283149886241</v>
      </c>
      <c r="S107" s="74" t="n">
        <v>10.3784971384491</v>
      </c>
      <c r="T107" s="74" t="n">
        <v>11.0004714911524</v>
      </c>
      <c r="U107" s="74"/>
      <c r="V107" s="74"/>
      <c r="W107" s="74"/>
      <c r="X107" s="74"/>
      <c r="Y107" s="74"/>
      <c r="Z107" s="74"/>
      <c r="AA107" s="74"/>
      <c r="AB107" s="74" t="n">
        <v>9.87143255184492</v>
      </c>
    </row>
    <row r="108" customFormat="false" ht="16.5" hidden="false" customHeight="true" outlineLevel="0" collapsed="false">
      <c r="A108" s="80"/>
      <c r="B108" s="100" t="s">
        <v>350</v>
      </c>
      <c r="C108" s="76"/>
      <c r="D108" s="76"/>
      <c r="E108" s="76"/>
      <c r="F108" s="76"/>
      <c r="G108" s="76"/>
      <c r="H108" s="76"/>
      <c r="I108" s="76"/>
      <c r="J108" s="76"/>
      <c r="K108" s="76"/>
      <c r="L108" s="76"/>
      <c r="M108" s="76"/>
      <c r="N108" s="76"/>
      <c r="O108" s="76"/>
      <c r="P108" s="76"/>
      <c r="Q108" s="76"/>
      <c r="R108" s="76"/>
      <c r="S108" s="76"/>
      <c r="T108" s="76" t="n">
        <v>0.985399458743828</v>
      </c>
      <c r="U108" s="76"/>
      <c r="V108" s="76"/>
      <c r="W108" s="76"/>
      <c r="X108" s="76"/>
      <c r="Y108" s="76"/>
      <c r="Z108" s="76"/>
      <c r="AA108" s="76"/>
      <c r="AB108" s="76" t="n">
        <v>1</v>
      </c>
    </row>
    <row r="109" customFormat="false" ht="16.5" hidden="false" customHeight="true" outlineLevel="0" collapsed="false">
      <c r="A109" s="80"/>
      <c r="B109" s="100" t="s">
        <v>352</v>
      </c>
      <c r="C109" s="107"/>
      <c r="D109" s="107"/>
      <c r="E109" s="107"/>
      <c r="F109" s="107"/>
      <c r="G109" s="107"/>
      <c r="H109" s="107"/>
      <c r="I109" s="107"/>
      <c r="J109" s="107"/>
      <c r="K109" s="107"/>
      <c r="L109" s="107"/>
      <c r="M109" s="107"/>
      <c r="N109" s="107"/>
      <c r="O109" s="107"/>
      <c r="P109" s="107"/>
      <c r="Q109" s="107"/>
      <c r="R109" s="107"/>
      <c r="S109" s="107"/>
      <c r="T109" s="279" t="s">
        <v>351</v>
      </c>
      <c r="U109" s="107"/>
      <c r="V109" s="107"/>
      <c r="W109" s="107"/>
      <c r="X109" s="107"/>
      <c r="Y109" s="107"/>
      <c r="Z109" s="107"/>
      <c r="AA109" s="107"/>
      <c r="AB109" s="106" t="s">
        <v>351</v>
      </c>
    </row>
    <row r="110" customFormat="false" ht="16.5" hidden="false" customHeight="true" outlineLevel="0" collapsed="false">
      <c r="A110" s="80"/>
      <c r="B110" s="108" t="s">
        <v>347</v>
      </c>
      <c r="C110" s="82" t="n">
        <v>1</v>
      </c>
      <c r="D110" s="82" t="n">
        <v>0.558575970329025</v>
      </c>
      <c r="E110" s="82" t="n">
        <v>0.492590354747605</v>
      </c>
      <c r="F110" s="82" t="n">
        <v>0.446736654304236</v>
      </c>
      <c r="G110" s="82" t="n">
        <v>0.391539573392237</v>
      </c>
      <c r="H110" s="82" t="n">
        <v>0.333460427464863</v>
      </c>
      <c r="I110" s="82" t="n">
        <v>0.280082405712771</v>
      </c>
      <c r="J110" s="82" t="n">
        <v>0.23902347151416</v>
      </c>
      <c r="K110" s="82" t="n">
        <v>0.205811470018963</v>
      </c>
      <c r="L110" s="82" t="n">
        <v>0.165921213012744</v>
      </c>
      <c r="M110" s="82" t="n">
        <v>0.128834456611173</v>
      </c>
      <c r="N110" s="82" t="n">
        <v>0.128756022207556</v>
      </c>
      <c r="O110" s="82" t="n">
        <v>0.123952350351118</v>
      </c>
      <c r="P110" s="82" t="n">
        <v>0.114982270657327</v>
      </c>
      <c r="Q110" s="82" t="n">
        <v>0.109097776193163</v>
      </c>
      <c r="R110" s="82" t="n">
        <v>0.118564364663333</v>
      </c>
      <c r="S110" s="82" t="n">
        <v>0.123635160458718</v>
      </c>
      <c r="T110" s="82" t="n">
        <v>0.131044508640045</v>
      </c>
      <c r="U110" s="82"/>
      <c r="V110" s="82" t="e">
        <f aca="false"/>
        <v>#VALUE!</v>
      </c>
      <c r="W110" s="82" t="e">
        <f aca="false"/>
        <v>#VALUE!</v>
      </c>
      <c r="X110" s="82" t="e">
        <f aca="false"/>
        <v>#VALUE!</v>
      </c>
      <c r="Y110" s="82" t="e">
        <f aca="false"/>
        <v>#VALUE!</v>
      </c>
      <c r="Z110" s="82" t="e">
        <f aca="false"/>
        <v>#VALUE!</v>
      </c>
      <c r="AA110" s="82" t="e">
        <f aca="false"/>
        <v>#VALUE!</v>
      </c>
      <c r="AB110" s="82" t="n">
        <v>0.11</v>
      </c>
    </row>
    <row r="111" customFormat="false" ht="16.5" hidden="false" customHeight="true" outlineLevel="0" collapsed="false">
      <c r="A111" s="83" t="s">
        <v>359</v>
      </c>
      <c r="B111" s="110"/>
      <c r="C111" s="118" t="n">
        <v>0</v>
      </c>
      <c r="D111" s="118" t="n">
        <v>0</v>
      </c>
      <c r="E111" s="118" t="n">
        <v>0</v>
      </c>
      <c r="F111" s="118" t="n">
        <v>0</v>
      </c>
      <c r="G111" s="118" t="n">
        <v>0</v>
      </c>
      <c r="H111" s="118" t="n">
        <v>0</v>
      </c>
      <c r="I111" s="118" t="n">
        <v>0</v>
      </c>
      <c r="J111" s="118" t="n">
        <v>0</v>
      </c>
      <c r="K111" s="118" t="n">
        <v>0</v>
      </c>
      <c r="L111" s="118" t="n">
        <v>0</v>
      </c>
      <c r="M111" s="118" t="n">
        <v>0</v>
      </c>
      <c r="N111" s="118" t="n">
        <v>0</v>
      </c>
      <c r="O111" s="118" t="n">
        <v>0</v>
      </c>
      <c r="P111" s="118" t="n">
        <v>0</v>
      </c>
      <c r="Q111" s="118" t="n">
        <v>0</v>
      </c>
      <c r="R111" s="118" t="n">
        <v>1</v>
      </c>
      <c r="S111" s="118" t="n">
        <v>1</v>
      </c>
      <c r="T111" s="118" t="n">
        <v>1</v>
      </c>
      <c r="U111" s="118" t="n">
        <v>0</v>
      </c>
      <c r="V111" s="118" t="n">
        <v>0</v>
      </c>
      <c r="W111" s="118" t="n">
        <v>0</v>
      </c>
      <c r="X111" s="118" t="n">
        <v>0</v>
      </c>
      <c r="Y111" s="118" t="n">
        <v>0</v>
      </c>
      <c r="Z111" s="118" t="n">
        <v>0</v>
      </c>
      <c r="AA111" s="118" t="n">
        <v>0</v>
      </c>
      <c r="AB111" s="112" t="s">
        <v>351</v>
      </c>
    </row>
    <row r="112" customFormat="false" ht="14.4" hidden="false" customHeight="false" outlineLevel="0" collapsed="false">
      <c r="A112" s="21"/>
      <c r="B112" s="21"/>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row>
    <row r="113" customFormat="false" ht="14.4" hidden="false" customHeight="false" outlineLevel="0" collapsed="false">
      <c r="A113" s="67" t="s">
        <v>370</v>
      </c>
      <c r="B113" s="21"/>
      <c r="C113" s="21"/>
      <c r="D113" s="21"/>
      <c r="E113" s="21"/>
      <c r="F113" s="21"/>
      <c r="G113" s="21"/>
      <c r="H113" s="21"/>
      <c r="I113" s="21"/>
      <c r="J113" s="21"/>
      <c r="K113" s="21"/>
      <c r="L113" s="21"/>
      <c r="M113" s="21"/>
      <c r="N113" s="21"/>
      <c r="O113" s="21"/>
      <c r="P113" s="21"/>
      <c r="Q113" s="21"/>
      <c r="R113" s="21"/>
      <c r="S113" s="21"/>
      <c r="T113" s="21"/>
      <c r="U113" s="21"/>
      <c r="V113" s="21"/>
      <c r="W113" s="21"/>
      <c r="X113" s="21"/>
      <c r="Y113" s="21"/>
      <c r="Z113" s="21"/>
      <c r="AA113" s="21"/>
      <c r="AB113" s="24"/>
    </row>
    <row r="114" customFormat="false" ht="16.5" hidden="false" customHeight="true" outlineLevel="0" collapsed="false">
      <c r="A114" s="68" t="s">
        <v>316</v>
      </c>
      <c r="B114" s="68" t="s">
        <v>317</v>
      </c>
      <c r="C114" s="69" t="s">
        <v>318</v>
      </c>
      <c r="D114" s="69" t="s">
        <v>319</v>
      </c>
      <c r="E114" s="69" t="s">
        <v>320</v>
      </c>
      <c r="F114" s="69" t="s">
        <v>321</v>
      </c>
      <c r="G114" s="69" t="s">
        <v>322</v>
      </c>
      <c r="H114" s="69" t="s">
        <v>323</v>
      </c>
      <c r="I114" s="69" t="s">
        <v>324</v>
      </c>
      <c r="J114" s="69" t="s">
        <v>325</v>
      </c>
      <c r="K114" s="69" t="s">
        <v>326</v>
      </c>
      <c r="L114" s="69" t="s">
        <v>327</v>
      </c>
      <c r="M114" s="69" t="s">
        <v>328</v>
      </c>
      <c r="N114" s="69" t="s">
        <v>329</v>
      </c>
      <c r="O114" s="69" t="s">
        <v>330</v>
      </c>
      <c r="P114" s="69" t="s">
        <v>331</v>
      </c>
      <c r="Q114" s="69" t="s">
        <v>332</v>
      </c>
      <c r="R114" s="69" t="s">
        <v>333</v>
      </c>
      <c r="S114" s="69" t="s">
        <v>334</v>
      </c>
      <c r="T114" s="69" t="s">
        <v>335</v>
      </c>
      <c r="U114" s="69" t="s">
        <v>336</v>
      </c>
      <c r="V114" s="69" t="s">
        <v>337</v>
      </c>
      <c r="W114" s="69" t="s">
        <v>338</v>
      </c>
      <c r="X114" s="69" t="s">
        <v>339</v>
      </c>
      <c r="Y114" s="69" t="s">
        <v>340</v>
      </c>
      <c r="Z114" s="69" t="s">
        <v>341</v>
      </c>
      <c r="AA114" s="69" t="s">
        <v>342</v>
      </c>
      <c r="AB114" s="69" t="s">
        <v>343</v>
      </c>
    </row>
    <row r="115" customFormat="false" ht="16.5" hidden="false" customHeight="true" outlineLevel="0" collapsed="false">
      <c r="A115" s="68" t="s">
        <v>344</v>
      </c>
      <c r="B115" s="100" t="s">
        <v>345</v>
      </c>
      <c r="C115" s="56"/>
      <c r="D115" s="56"/>
      <c r="E115" s="56"/>
      <c r="F115" s="56"/>
      <c r="G115" s="56"/>
      <c r="H115" s="56"/>
      <c r="I115" s="56"/>
      <c r="J115" s="56"/>
      <c r="K115" s="56"/>
      <c r="L115" s="56"/>
      <c r="M115" s="56"/>
      <c r="N115" s="56"/>
      <c r="O115" s="56"/>
      <c r="P115" s="56"/>
      <c r="Q115" s="56"/>
      <c r="R115" s="56"/>
      <c r="S115" s="56"/>
      <c r="T115" s="56" t="n">
        <v>0</v>
      </c>
      <c r="U115" s="56" t="n">
        <v>0</v>
      </c>
      <c r="V115" s="56" t="n">
        <v>0</v>
      </c>
      <c r="W115" s="56" t="n">
        <v>0</v>
      </c>
      <c r="X115" s="56" t="n">
        <v>0</v>
      </c>
      <c r="Y115" s="56" t="n">
        <v>0</v>
      </c>
      <c r="Z115" s="56" t="n">
        <v>0</v>
      </c>
      <c r="AA115" s="56" t="n">
        <v>0</v>
      </c>
      <c r="AB115" s="56" t="n">
        <v>50246</v>
      </c>
    </row>
    <row r="116" customFormat="false" ht="16.5" hidden="false" customHeight="true" outlineLevel="0" collapsed="false">
      <c r="A116" s="68"/>
      <c r="B116" s="100" t="s">
        <v>361</v>
      </c>
      <c r="C116" s="113"/>
      <c r="D116" s="113"/>
      <c r="E116" s="113"/>
      <c r="F116" s="113"/>
      <c r="G116" s="113"/>
      <c r="H116" s="113"/>
      <c r="I116" s="113"/>
      <c r="J116" s="113"/>
      <c r="K116" s="113"/>
      <c r="L116" s="113"/>
      <c r="M116" s="113"/>
      <c r="N116" s="113"/>
      <c r="O116" s="113"/>
      <c r="P116" s="113"/>
      <c r="Q116" s="113"/>
      <c r="R116" s="113"/>
      <c r="S116" s="113"/>
      <c r="T116" s="107"/>
      <c r="U116" s="107"/>
      <c r="V116" s="107"/>
      <c r="W116" s="107"/>
      <c r="X116" s="107"/>
      <c r="Y116" s="107"/>
      <c r="Z116" s="107"/>
      <c r="AA116" s="107"/>
      <c r="AB116" s="288" t="s">
        <v>351</v>
      </c>
    </row>
    <row r="117" customFormat="false" ht="16.5" hidden="false" customHeight="true" outlineLevel="0" collapsed="false">
      <c r="A117" s="68" t="s">
        <v>348</v>
      </c>
      <c r="B117" s="100" t="s">
        <v>349</v>
      </c>
      <c r="C117" s="75"/>
      <c r="D117" s="75"/>
      <c r="E117" s="75"/>
      <c r="F117" s="75"/>
      <c r="G117" s="75"/>
      <c r="H117" s="75"/>
      <c r="I117" s="75"/>
      <c r="J117" s="75"/>
      <c r="K117" s="75"/>
      <c r="L117" s="75"/>
      <c r="M117" s="75"/>
      <c r="N117" s="75"/>
      <c r="O117" s="75"/>
      <c r="P117" s="75"/>
      <c r="Q117" s="75"/>
      <c r="R117" s="75"/>
      <c r="S117" s="75"/>
      <c r="T117" s="56" t="n">
        <v>0</v>
      </c>
      <c r="U117" s="56" t="n">
        <v>0</v>
      </c>
      <c r="V117" s="56" t="n">
        <v>0</v>
      </c>
      <c r="W117" s="56" t="n">
        <v>0</v>
      </c>
      <c r="X117" s="56" t="n">
        <v>0</v>
      </c>
      <c r="Y117" s="56" t="n">
        <v>0</v>
      </c>
      <c r="Z117" s="56" t="n">
        <v>0</v>
      </c>
      <c r="AA117" s="56" t="n">
        <v>0</v>
      </c>
      <c r="AB117" s="56" t="n">
        <v>34</v>
      </c>
    </row>
    <row r="118" customFormat="false" ht="16.5" hidden="false" customHeight="true" outlineLevel="0" collapsed="false">
      <c r="A118" s="68"/>
      <c r="B118" s="100" t="s">
        <v>361</v>
      </c>
      <c r="C118" s="113"/>
      <c r="D118" s="113"/>
      <c r="E118" s="113"/>
      <c r="F118" s="113"/>
      <c r="G118" s="113"/>
      <c r="H118" s="113"/>
      <c r="I118" s="113"/>
      <c r="J118" s="113"/>
      <c r="K118" s="113"/>
      <c r="L118" s="113"/>
      <c r="M118" s="113"/>
      <c r="N118" s="113"/>
      <c r="O118" s="113"/>
      <c r="P118" s="113"/>
      <c r="Q118" s="113"/>
      <c r="R118" s="113"/>
      <c r="S118" s="113"/>
      <c r="T118" s="107"/>
      <c r="U118" s="107"/>
      <c r="V118" s="107"/>
      <c r="W118" s="107"/>
      <c r="X118" s="107"/>
      <c r="Y118" s="107"/>
      <c r="Z118" s="107"/>
      <c r="AA118" s="107"/>
      <c r="AB118" s="288" t="s">
        <v>351</v>
      </c>
    </row>
    <row r="119" customFormat="false" ht="16.5" hidden="false" customHeight="true" outlineLevel="0" collapsed="false">
      <c r="A119" s="78" t="s">
        <v>362</v>
      </c>
      <c r="B119" s="100" t="s">
        <v>354</v>
      </c>
      <c r="C119" s="75"/>
      <c r="D119" s="75"/>
      <c r="E119" s="75"/>
      <c r="F119" s="75"/>
      <c r="G119" s="75"/>
      <c r="H119" s="75"/>
      <c r="I119" s="75"/>
      <c r="J119" s="75"/>
      <c r="K119" s="75"/>
      <c r="L119" s="75"/>
      <c r="M119" s="75"/>
      <c r="N119" s="75"/>
      <c r="O119" s="75"/>
      <c r="P119" s="75"/>
      <c r="Q119" s="75"/>
      <c r="R119" s="75"/>
      <c r="S119" s="75"/>
      <c r="T119" s="75" t="n">
        <v>0</v>
      </c>
      <c r="U119" s="75" t="n">
        <v>0</v>
      </c>
      <c r="V119" s="75" t="n">
        <v>0</v>
      </c>
      <c r="W119" s="75" t="n">
        <v>0</v>
      </c>
      <c r="X119" s="75" t="n">
        <v>0</v>
      </c>
      <c r="Y119" s="75" t="n">
        <v>0</v>
      </c>
      <c r="Z119" s="75" t="n">
        <v>0</v>
      </c>
      <c r="AA119" s="75" t="n">
        <v>0</v>
      </c>
      <c r="AB119" s="75" t="n">
        <v>49.6</v>
      </c>
    </row>
    <row r="120" customFormat="false" ht="16.5" hidden="false" customHeight="true" outlineLevel="0" collapsed="false">
      <c r="A120" s="78"/>
      <c r="B120" s="100" t="s">
        <v>361</v>
      </c>
      <c r="C120" s="113"/>
      <c r="D120" s="113"/>
      <c r="E120" s="113"/>
      <c r="F120" s="113"/>
      <c r="G120" s="113"/>
      <c r="H120" s="113"/>
      <c r="I120" s="113"/>
      <c r="J120" s="113"/>
      <c r="K120" s="113"/>
      <c r="L120" s="113"/>
      <c r="M120" s="113"/>
      <c r="N120" s="113"/>
      <c r="O120" s="113"/>
      <c r="P120" s="113"/>
      <c r="Q120" s="113"/>
      <c r="R120" s="113"/>
      <c r="S120" s="113"/>
      <c r="T120" s="107"/>
      <c r="U120" s="107"/>
      <c r="V120" s="107"/>
      <c r="W120" s="107"/>
      <c r="X120" s="107"/>
      <c r="Y120" s="107"/>
      <c r="Z120" s="107"/>
      <c r="AA120" s="107"/>
      <c r="AB120" s="288" t="s">
        <v>351</v>
      </c>
    </row>
    <row r="121" customFormat="false" ht="16.5" hidden="false" customHeight="true" outlineLevel="0" collapsed="false">
      <c r="A121" s="68" t="s">
        <v>355</v>
      </c>
      <c r="B121" s="56" t="s">
        <v>356</v>
      </c>
      <c r="C121" s="74"/>
      <c r="D121" s="74"/>
      <c r="E121" s="74"/>
      <c r="F121" s="74"/>
      <c r="G121" s="74"/>
      <c r="H121" s="74"/>
      <c r="I121" s="74"/>
      <c r="J121" s="74"/>
      <c r="K121" s="74"/>
      <c r="L121" s="74"/>
      <c r="M121" s="74"/>
      <c r="N121" s="74"/>
      <c r="O121" s="74"/>
      <c r="P121" s="74"/>
      <c r="Q121" s="74"/>
      <c r="R121" s="74"/>
      <c r="S121" s="74"/>
      <c r="T121" s="74" t="n">
        <v>0</v>
      </c>
      <c r="U121" s="74" t="n">
        <v>0</v>
      </c>
      <c r="V121" s="74" t="n">
        <v>0</v>
      </c>
      <c r="W121" s="74" t="n">
        <v>0</v>
      </c>
      <c r="X121" s="74" t="n">
        <v>0</v>
      </c>
      <c r="Y121" s="74" t="n">
        <v>0</v>
      </c>
      <c r="Z121" s="74" t="n">
        <v>0</v>
      </c>
      <c r="AA121" s="74" t="n">
        <v>0</v>
      </c>
      <c r="AB121" s="74" t="n">
        <v>0.26</v>
      </c>
    </row>
    <row r="122" customFormat="false" ht="16.5" hidden="false" customHeight="true" outlineLevel="0" collapsed="false">
      <c r="A122" s="68"/>
      <c r="B122" s="100" t="s">
        <v>361</v>
      </c>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288" t="s">
        <v>351</v>
      </c>
    </row>
    <row r="123" customFormat="false" ht="16.5" hidden="false" customHeight="true" outlineLevel="0" collapsed="false">
      <c r="A123" s="80" t="s">
        <v>357</v>
      </c>
      <c r="B123" s="56" t="s">
        <v>358</v>
      </c>
      <c r="C123" s="74"/>
      <c r="D123" s="74"/>
      <c r="E123" s="74"/>
      <c r="F123" s="74"/>
      <c r="G123" s="74"/>
      <c r="H123" s="74"/>
      <c r="I123" s="74"/>
      <c r="J123" s="74"/>
      <c r="K123" s="74"/>
      <c r="L123" s="74"/>
      <c r="M123" s="74"/>
      <c r="N123" s="74"/>
      <c r="O123" s="74"/>
      <c r="P123" s="74"/>
      <c r="Q123" s="74"/>
      <c r="R123" s="74"/>
      <c r="S123" s="74"/>
      <c r="T123" s="74" t="n">
        <v>0</v>
      </c>
      <c r="U123" s="74" t="n">
        <v>0</v>
      </c>
      <c r="V123" s="74" t="n">
        <v>0</v>
      </c>
      <c r="W123" s="74" t="n">
        <v>0</v>
      </c>
      <c r="X123" s="74" t="n">
        <v>0</v>
      </c>
      <c r="Y123" s="74" t="n">
        <v>0</v>
      </c>
      <c r="Z123" s="74" t="n">
        <v>0</v>
      </c>
      <c r="AA123" s="74" t="n">
        <v>0</v>
      </c>
      <c r="AB123" s="74" t="n">
        <v>9.87143255184492</v>
      </c>
    </row>
    <row r="124" customFormat="false" ht="16.5" hidden="false" customHeight="true" outlineLevel="0" collapsed="false">
      <c r="A124" s="80"/>
      <c r="B124" s="108" t="s">
        <v>361</v>
      </c>
      <c r="C124" s="115"/>
      <c r="D124" s="115"/>
      <c r="E124" s="115"/>
      <c r="F124" s="115"/>
      <c r="G124" s="115"/>
      <c r="H124" s="115"/>
      <c r="I124" s="115"/>
      <c r="J124" s="115"/>
      <c r="K124" s="115"/>
      <c r="L124" s="115"/>
      <c r="M124" s="115"/>
      <c r="N124" s="115"/>
      <c r="O124" s="115"/>
      <c r="P124" s="115"/>
      <c r="Q124" s="115"/>
      <c r="R124" s="115"/>
      <c r="S124" s="115"/>
      <c r="T124" s="289"/>
      <c r="U124" s="289"/>
      <c r="V124" s="289"/>
      <c r="W124" s="289"/>
      <c r="X124" s="289"/>
      <c r="Y124" s="289"/>
      <c r="Z124" s="289"/>
      <c r="AA124" s="289"/>
      <c r="AB124" s="292" t="s">
        <v>351</v>
      </c>
    </row>
    <row r="125" customFormat="false" ht="16.5" hidden="false" customHeight="true" outlineLevel="0" collapsed="false">
      <c r="A125" s="95" t="s">
        <v>363</v>
      </c>
      <c r="B125" s="110"/>
      <c r="C125" s="118"/>
      <c r="D125" s="118"/>
      <c r="E125" s="118"/>
      <c r="F125" s="118"/>
      <c r="G125" s="118"/>
      <c r="H125" s="118"/>
      <c r="I125" s="118"/>
      <c r="J125" s="118"/>
      <c r="K125" s="118"/>
      <c r="L125" s="118"/>
      <c r="M125" s="118"/>
      <c r="N125" s="118"/>
      <c r="O125" s="118"/>
      <c r="P125" s="118"/>
      <c r="Q125" s="118"/>
      <c r="R125" s="118"/>
      <c r="S125" s="118"/>
      <c r="T125" s="118" t="n">
        <v>1</v>
      </c>
      <c r="U125" s="118" t="n">
        <v>1</v>
      </c>
      <c r="V125" s="118" t="n">
        <v>1</v>
      </c>
      <c r="W125" s="118" t="n">
        <v>1</v>
      </c>
      <c r="X125" s="118" t="n">
        <v>1</v>
      </c>
      <c r="Y125" s="118" t="n">
        <v>1</v>
      </c>
      <c r="Z125" s="118" t="n">
        <v>1</v>
      </c>
      <c r="AA125" s="118" t="n">
        <v>1</v>
      </c>
      <c r="AB125" s="112" t="s">
        <v>351</v>
      </c>
    </row>
    <row r="126" customFormat="false" ht="14.4" hidden="false" customHeight="false" outlineLevel="0" collapsed="false">
      <c r="A126" s="21"/>
      <c r="B126" s="21"/>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row>
    <row r="127" customFormat="false" ht="17.25" hidden="false" customHeight="true" outlineLevel="0" collapsed="false">
      <c r="A127" s="98" t="s">
        <v>364</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row>
    <row r="128" customFormat="false" ht="17.25" hidden="false" customHeight="tru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row>
    <row r="129" customFormat="false" ht="17.25" hidden="false" customHeight="tru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row>
    <row r="130" customFormat="false" ht="17.25" hidden="false" customHeight="tru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row>
    <row r="131" customFormat="false" ht="17.25" hidden="false" customHeight="tru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row>
    <row r="132" customFormat="false" ht="17.25" hidden="false" customHeight="tru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row>
    <row r="133" customFormat="false" ht="14.4" hidden="false" customHeight="false" outlineLevel="0" collapsed="false">
      <c r="A133" s="67" t="s">
        <v>371</v>
      </c>
      <c r="B133" s="21"/>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row>
    <row r="134" customFormat="false" ht="16.5" hidden="false" customHeight="true" outlineLevel="0" collapsed="false">
      <c r="A134" s="68" t="s">
        <v>316</v>
      </c>
      <c r="B134" s="68" t="s">
        <v>317</v>
      </c>
      <c r="C134" s="69" t="s">
        <v>318</v>
      </c>
      <c r="D134" s="69" t="s">
        <v>319</v>
      </c>
      <c r="E134" s="69" t="s">
        <v>320</v>
      </c>
      <c r="F134" s="69" t="s">
        <v>321</v>
      </c>
      <c r="G134" s="69" t="s">
        <v>322</v>
      </c>
      <c r="H134" s="69" t="s">
        <v>323</v>
      </c>
      <c r="I134" s="69" t="s">
        <v>324</v>
      </c>
      <c r="J134" s="69" t="s">
        <v>325</v>
      </c>
      <c r="K134" s="69" t="s">
        <v>326</v>
      </c>
      <c r="L134" s="69" t="s">
        <v>327</v>
      </c>
      <c r="M134" s="69" t="s">
        <v>328</v>
      </c>
      <c r="N134" s="69" t="s">
        <v>329</v>
      </c>
      <c r="O134" s="69" t="s">
        <v>330</v>
      </c>
      <c r="P134" s="69" t="s">
        <v>331</v>
      </c>
      <c r="Q134" s="69" t="s">
        <v>332</v>
      </c>
      <c r="R134" s="69" t="s">
        <v>333</v>
      </c>
      <c r="S134" s="69" t="s">
        <v>334</v>
      </c>
      <c r="T134" s="69" t="s">
        <v>335</v>
      </c>
      <c r="U134" s="69" t="s">
        <v>336</v>
      </c>
      <c r="V134" s="69" t="s">
        <v>337</v>
      </c>
      <c r="W134" s="69" t="s">
        <v>338</v>
      </c>
      <c r="X134" s="69" t="s">
        <v>339</v>
      </c>
      <c r="Y134" s="69" t="s">
        <v>340</v>
      </c>
      <c r="Z134" s="69" t="s">
        <v>341</v>
      </c>
      <c r="AA134" s="69" t="s">
        <v>342</v>
      </c>
      <c r="AB134" s="69" t="s">
        <v>343</v>
      </c>
    </row>
    <row r="135" customFormat="false" ht="16.5" hidden="false" customHeight="true" outlineLevel="0" collapsed="false">
      <c r="A135" s="68" t="s">
        <v>344</v>
      </c>
      <c r="B135" s="100" t="s">
        <v>345</v>
      </c>
      <c r="C135" s="71" t="n">
        <v>15880</v>
      </c>
      <c r="D135" s="71" t="n">
        <v>22760</v>
      </c>
      <c r="E135" s="71" t="n">
        <v>23120</v>
      </c>
      <c r="F135" s="71" t="n">
        <v>24410</v>
      </c>
      <c r="G135" s="71" t="n">
        <v>25350</v>
      </c>
      <c r="H135" s="71" t="n">
        <v>25740</v>
      </c>
      <c r="I135" s="71" t="n">
        <v>27920</v>
      </c>
      <c r="J135" s="71" t="n">
        <v>28977</v>
      </c>
      <c r="K135" s="71" t="n">
        <v>30793</v>
      </c>
      <c r="L135" s="71" t="n">
        <v>33301</v>
      </c>
      <c r="M135" s="71" t="n">
        <v>34875</v>
      </c>
      <c r="N135" s="71" t="n">
        <v>37057</v>
      </c>
      <c r="O135" s="71" t="n">
        <v>35705.729769</v>
      </c>
      <c r="P135" s="71" t="n">
        <v>35161.0246652572</v>
      </c>
      <c r="Q135" s="71" t="n">
        <v>36948.89667</v>
      </c>
      <c r="R135" s="71" t="n">
        <v>37771.1638656968</v>
      </c>
      <c r="S135" s="71" t="n">
        <v>37907.804899607</v>
      </c>
      <c r="T135" s="71" t="n">
        <v>41151.7594718816</v>
      </c>
      <c r="U135" s="56" t="n">
        <v>0</v>
      </c>
      <c r="V135" s="56" t="n">
        <v>0</v>
      </c>
      <c r="W135" s="56" t="n">
        <v>0</v>
      </c>
      <c r="X135" s="56" t="n">
        <v>0</v>
      </c>
      <c r="Y135" s="56" t="n">
        <v>0</v>
      </c>
      <c r="Z135" s="56" t="n">
        <v>0</v>
      </c>
      <c r="AA135" s="56" t="n">
        <v>0</v>
      </c>
      <c r="AB135" s="56" t="n">
        <v>50246</v>
      </c>
    </row>
    <row r="136" customFormat="false" ht="16.5" hidden="false" customHeight="true" outlineLevel="0" collapsed="false">
      <c r="A136" s="68"/>
      <c r="B136" s="100" t="s">
        <v>346</v>
      </c>
      <c r="C136" s="72" t="n">
        <v>0.3160450583131</v>
      </c>
      <c r="D136" s="72" t="n">
        <v>0.452971380806432</v>
      </c>
      <c r="E136" s="72" t="n">
        <v>0.460136130239223</v>
      </c>
      <c r="F136" s="72" t="n">
        <v>0.485809815706723</v>
      </c>
      <c r="G136" s="72" t="n">
        <v>0.50451777255901</v>
      </c>
      <c r="H136" s="72" t="n">
        <v>0.512279584444533</v>
      </c>
      <c r="I136" s="72" t="n">
        <v>0.555666122676432</v>
      </c>
      <c r="J136" s="72" t="n">
        <v>0.576702623094376</v>
      </c>
      <c r="K136" s="72" t="n">
        <v>0.612844803566453</v>
      </c>
      <c r="L136" s="72" t="n">
        <v>0.662759224614895</v>
      </c>
      <c r="M136" s="72" t="n">
        <v>0.694085101301596</v>
      </c>
      <c r="N136" s="72" t="n">
        <v>0.737511443697011</v>
      </c>
      <c r="O136" s="72" t="n">
        <v>0.710618353082832</v>
      </c>
      <c r="P136" s="72" t="n">
        <v>0.699777587574279</v>
      </c>
      <c r="Q136" s="72" t="n">
        <v>0.735359962385066</v>
      </c>
      <c r="R136" s="72" t="n">
        <v>0.751724791340541</v>
      </c>
      <c r="S136" s="72" t="n">
        <v>0.754444232368885</v>
      </c>
      <c r="T136" s="72" t="n">
        <v>0.819005681484727</v>
      </c>
      <c r="U136" s="72" t="n">
        <v>0</v>
      </c>
      <c r="V136" s="72" t="n">
        <v>0</v>
      </c>
      <c r="W136" s="72" t="n">
        <v>0</v>
      </c>
      <c r="X136" s="72" t="n">
        <v>0</v>
      </c>
      <c r="Y136" s="72" t="n">
        <v>0</v>
      </c>
      <c r="Z136" s="72" t="n">
        <v>0</v>
      </c>
      <c r="AA136" s="72" t="n">
        <v>0</v>
      </c>
      <c r="AB136" s="72" t="n">
        <v>1</v>
      </c>
    </row>
    <row r="137" customFormat="false" ht="16.5" hidden="false" customHeight="true" outlineLevel="0" collapsed="false">
      <c r="A137" s="68"/>
      <c r="B137" s="100" t="s">
        <v>347</v>
      </c>
      <c r="C137" s="74" t="n">
        <v>1</v>
      </c>
      <c r="D137" s="74" t="n">
        <v>1.43324937027708</v>
      </c>
      <c r="E137" s="74" t="n">
        <v>1.455919395466</v>
      </c>
      <c r="F137" s="74" t="n">
        <v>1.53715365239295</v>
      </c>
      <c r="G137" s="74" t="n">
        <v>1.5963476070529</v>
      </c>
      <c r="H137" s="74" t="n">
        <v>1.62090680100756</v>
      </c>
      <c r="I137" s="74" t="n">
        <v>1.75818639798489</v>
      </c>
      <c r="J137" s="74" t="n">
        <v>1.82474811083123</v>
      </c>
      <c r="K137" s="74" t="n">
        <v>1.93910579345088</v>
      </c>
      <c r="L137" s="74" t="n">
        <v>2.097040302267</v>
      </c>
      <c r="M137" s="74" t="n">
        <v>2.19615869017632</v>
      </c>
      <c r="N137" s="74" t="n">
        <v>2.33356423173804</v>
      </c>
      <c r="O137" s="74" t="n">
        <v>2.24847164792191</v>
      </c>
      <c r="P137" s="74" t="n">
        <v>2.21417031897086</v>
      </c>
      <c r="Q137" s="74" t="n">
        <v>2.32675671725441</v>
      </c>
      <c r="R137" s="74" t="n">
        <v>2.37853676736126</v>
      </c>
      <c r="S137" s="74" t="n">
        <v>2.38714136647399</v>
      </c>
      <c r="T137" s="74" t="n">
        <v>2.59142062165501</v>
      </c>
      <c r="U137" s="74" t="n">
        <v>0</v>
      </c>
      <c r="V137" s="74" t="n">
        <v>0</v>
      </c>
      <c r="W137" s="74" t="n">
        <v>0</v>
      </c>
      <c r="X137" s="74" t="n">
        <v>0</v>
      </c>
      <c r="Y137" s="74" t="n">
        <v>0</v>
      </c>
      <c r="Z137" s="74" t="n">
        <v>0</v>
      </c>
      <c r="AA137" s="74" t="n">
        <v>0</v>
      </c>
      <c r="AB137" s="74" t="n">
        <v>3.16410579345088</v>
      </c>
    </row>
    <row r="138" customFormat="false" ht="16.5" hidden="false" customHeight="true" outlineLevel="0" collapsed="false">
      <c r="A138" s="68" t="s">
        <v>348</v>
      </c>
      <c r="B138" s="100" t="s">
        <v>349</v>
      </c>
      <c r="C138" s="75" t="n">
        <v>66.73412862882</v>
      </c>
      <c r="D138" s="75" t="n">
        <v>55.51150773918</v>
      </c>
      <c r="E138" s="75" t="n">
        <v>50.83127076456</v>
      </c>
      <c r="F138" s="75" t="n">
        <v>48.34152120792</v>
      </c>
      <c r="G138" s="75" t="n">
        <v>43.29213785652</v>
      </c>
      <c r="H138" s="75" t="n">
        <v>37.91538576906</v>
      </c>
      <c r="I138" s="75" t="n">
        <v>34.28936734164</v>
      </c>
      <c r="J138" s="75" t="n">
        <v>29.95421493624</v>
      </c>
      <c r="K138" s="75" t="n">
        <v>28.19298031242</v>
      </c>
      <c r="L138" s="75" t="n">
        <v>24.63324270678</v>
      </c>
      <c r="M138" s="75" t="n">
        <v>20.92244372238</v>
      </c>
      <c r="N138" s="75" t="n">
        <v>21.14112257319</v>
      </c>
      <c r="O138" s="75" t="n">
        <v>19.955598927054</v>
      </c>
      <c r="P138" s="75" t="n">
        <v>19.0888988983948</v>
      </c>
      <c r="Q138" s="75" t="n">
        <v>18.9756889122432</v>
      </c>
      <c r="R138" s="75" t="n">
        <v>18.6431904170669</v>
      </c>
      <c r="S138" s="75" t="n">
        <v>18.2094048318342</v>
      </c>
      <c r="T138" s="75" t="n">
        <v>20.6780337042776</v>
      </c>
      <c r="U138" s="75" t="n">
        <v>0</v>
      </c>
      <c r="V138" s="75" t="n">
        <v>0</v>
      </c>
      <c r="W138" s="75" t="n">
        <v>0</v>
      </c>
      <c r="X138" s="75" t="n">
        <v>0</v>
      </c>
      <c r="Y138" s="75" t="n">
        <v>0</v>
      </c>
      <c r="Z138" s="75" t="n">
        <v>0</v>
      </c>
      <c r="AA138" s="75" t="n">
        <v>0</v>
      </c>
      <c r="AB138" s="75" t="n">
        <v>34</v>
      </c>
    </row>
    <row r="139" customFormat="false" ht="16.5" hidden="false" customHeight="true" outlineLevel="0" collapsed="false">
      <c r="A139" s="68"/>
      <c r="B139" s="100" t="s">
        <v>350</v>
      </c>
      <c r="C139" s="76"/>
      <c r="D139" s="76"/>
      <c r="E139" s="76"/>
      <c r="F139" s="76"/>
      <c r="G139" s="76"/>
      <c r="H139" s="76"/>
      <c r="I139" s="76"/>
      <c r="J139" s="76"/>
      <c r="K139" s="76"/>
      <c r="L139" s="76"/>
      <c r="M139" s="76"/>
      <c r="N139" s="76"/>
      <c r="O139" s="76"/>
      <c r="P139" s="76"/>
      <c r="Q139" s="76"/>
      <c r="R139" s="76"/>
      <c r="S139" s="76"/>
      <c r="T139" s="76" t="n">
        <v>1.36005314312763</v>
      </c>
      <c r="U139" s="106" t="s">
        <v>351</v>
      </c>
      <c r="V139" s="76" t="n">
        <v>1.88571428571429</v>
      </c>
      <c r="W139" s="76" t="n">
        <v>1.88571428571429</v>
      </c>
      <c r="X139" s="76" t="n">
        <v>1.88571428571429</v>
      </c>
      <c r="Y139" s="76" t="n">
        <v>1.88571428571429</v>
      </c>
      <c r="Z139" s="76" t="n">
        <v>1.88571428571429</v>
      </c>
      <c r="AA139" s="76" t="n">
        <v>1.88571428571429</v>
      </c>
      <c r="AB139" s="76" t="n">
        <v>1</v>
      </c>
    </row>
    <row r="140" customFormat="false" ht="16.5" hidden="false" customHeight="true" outlineLevel="0" collapsed="false">
      <c r="A140" s="68"/>
      <c r="B140" s="100" t="s">
        <v>352</v>
      </c>
      <c r="C140" s="107"/>
      <c r="D140" s="107"/>
      <c r="E140" s="107"/>
      <c r="F140" s="107"/>
      <c r="G140" s="107"/>
      <c r="H140" s="107"/>
      <c r="I140" s="107"/>
      <c r="J140" s="107"/>
      <c r="K140" s="107"/>
      <c r="L140" s="107"/>
      <c r="M140" s="107"/>
      <c r="N140" s="107"/>
      <c r="O140" s="107"/>
      <c r="P140" s="107"/>
      <c r="Q140" s="107"/>
      <c r="R140" s="107"/>
      <c r="S140" s="107"/>
      <c r="T140" s="107" t="s">
        <v>351</v>
      </c>
      <c r="U140" s="293" t="s">
        <v>351</v>
      </c>
      <c r="V140" s="107" t="n">
        <v>1</v>
      </c>
      <c r="W140" s="107" t="n">
        <v>1</v>
      </c>
      <c r="X140" s="107" t="n">
        <v>1</v>
      </c>
      <c r="Y140" s="107" t="n">
        <v>1</v>
      </c>
      <c r="Z140" s="107" t="n">
        <v>1</v>
      </c>
      <c r="AA140" s="107" t="n">
        <v>1</v>
      </c>
      <c r="AB140" s="106" t="s">
        <v>351</v>
      </c>
    </row>
    <row r="141" customFormat="false" ht="16.5" hidden="false" customHeight="true" outlineLevel="0" collapsed="false">
      <c r="A141" s="68"/>
      <c r="B141" s="100" t="s">
        <v>347</v>
      </c>
      <c r="C141" s="74" t="n">
        <v>1</v>
      </c>
      <c r="D141" s="74" t="n">
        <v>0.831830861955792</v>
      </c>
      <c r="E141" s="74" t="n">
        <v>0.761698276563813</v>
      </c>
      <c r="F141" s="74" t="n">
        <v>0.724389786773107</v>
      </c>
      <c r="G141" s="74" t="n">
        <v>0.648725603316318</v>
      </c>
      <c r="H141" s="74" t="n">
        <v>0.568155852906211</v>
      </c>
      <c r="I141" s="74" t="n">
        <v>0.513820559977039</v>
      </c>
      <c r="J141" s="74" t="n">
        <v>0.448859010400023</v>
      </c>
      <c r="K141" s="74" t="n">
        <v>0.422467197694771</v>
      </c>
      <c r="L141" s="74" t="n">
        <v>0.369125112036629</v>
      </c>
      <c r="M141" s="74" t="n">
        <v>0.313519396330956</v>
      </c>
      <c r="N141" s="74" t="n">
        <v>0.316796263135141</v>
      </c>
      <c r="O141" s="74" t="n">
        <v>0.299031385245898</v>
      </c>
      <c r="P141" s="74" t="n">
        <v>0.28604402710596</v>
      </c>
      <c r="Q141" s="74" t="n">
        <v>0.284347593984292</v>
      </c>
      <c r="R141" s="74" t="n">
        <v>0.27936515842983</v>
      </c>
      <c r="S141" s="74" t="n">
        <v>0.272864952401135</v>
      </c>
      <c r="T141" s="74" t="n">
        <v>0.309856952194435</v>
      </c>
      <c r="U141" s="74" t="n">
        <v>0</v>
      </c>
      <c r="V141" s="74" t="n">
        <v>0</v>
      </c>
      <c r="W141" s="74" t="n">
        <v>0</v>
      </c>
      <c r="X141" s="74" t="n">
        <v>0</v>
      </c>
      <c r="Y141" s="74" t="n">
        <v>0</v>
      </c>
      <c r="Z141" s="74" t="n">
        <v>0</v>
      </c>
      <c r="AA141" s="74" t="n">
        <v>0</v>
      </c>
      <c r="AB141" s="74" t="n">
        <v>0.50948443770219</v>
      </c>
    </row>
    <row r="142" customFormat="false" ht="16.5" hidden="false" customHeight="true" outlineLevel="0" collapsed="false">
      <c r="A142" s="78" t="s">
        <v>372</v>
      </c>
      <c r="B142" s="100" t="s">
        <v>354</v>
      </c>
      <c r="C142" s="75" t="n">
        <v>133.323312144336</v>
      </c>
      <c r="D142" s="75" t="n">
        <v>106.740913365652</v>
      </c>
      <c r="E142" s="75" t="n">
        <v>95.5646865574163</v>
      </c>
      <c r="F142" s="75" t="n">
        <v>91.5074481157085</v>
      </c>
      <c r="G142" s="75" t="n">
        <v>83.3080838025685</v>
      </c>
      <c r="H142" s="75" t="n">
        <v>72.0645329161252</v>
      </c>
      <c r="I142" s="75" t="n">
        <v>65.6478995442571</v>
      </c>
      <c r="J142" s="75" t="n">
        <v>58.1434176546051</v>
      </c>
      <c r="K142" s="75" t="n">
        <v>53.2211607471265</v>
      </c>
      <c r="L142" s="75" t="n">
        <v>46.3503934158481</v>
      </c>
      <c r="M142" s="75" t="n">
        <v>37.7138069089041</v>
      </c>
      <c r="N142" s="75" t="n">
        <v>40.0627043367173</v>
      </c>
      <c r="O142" s="75" t="n">
        <v>33.6527544487456</v>
      </c>
      <c r="P142" s="75" t="n">
        <v>31.1299573272049</v>
      </c>
      <c r="Q142" s="75" t="n">
        <v>30.9794442513061</v>
      </c>
      <c r="R142" s="75" t="n">
        <v>36.1183929289678</v>
      </c>
      <c r="S142" s="75" t="n">
        <v>35.6886223916318</v>
      </c>
      <c r="T142" s="75" t="n">
        <v>45.2688756881193</v>
      </c>
      <c r="U142" s="75" t="n">
        <v>0</v>
      </c>
      <c r="V142" s="75" t="n">
        <v>0</v>
      </c>
      <c r="W142" s="75" t="n">
        <v>0</v>
      </c>
      <c r="X142" s="75" t="n">
        <v>0</v>
      </c>
      <c r="Y142" s="75" t="n">
        <v>0</v>
      </c>
      <c r="Z142" s="75" t="n">
        <v>0</v>
      </c>
      <c r="AA142" s="75" t="n">
        <v>0</v>
      </c>
      <c r="AB142" s="75" t="n">
        <v>49.6</v>
      </c>
    </row>
    <row r="143" customFormat="false" ht="16.5" hidden="false" customHeight="true" outlineLevel="0" collapsed="false">
      <c r="A143" s="78"/>
      <c r="B143" s="100" t="s">
        <v>350</v>
      </c>
      <c r="C143" s="76"/>
      <c r="D143" s="76"/>
      <c r="E143" s="76"/>
      <c r="F143" s="76"/>
      <c r="G143" s="76"/>
      <c r="H143" s="76"/>
      <c r="I143" s="76"/>
      <c r="J143" s="76"/>
      <c r="K143" s="76"/>
      <c r="L143" s="76"/>
      <c r="M143" s="76"/>
      <c r="N143" s="76"/>
      <c r="O143" s="76"/>
      <c r="P143" s="76"/>
      <c r="Q143" s="76"/>
      <c r="R143" s="76"/>
      <c r="S143" s="76"/>
      <c r="T143" s="76" t="n">
        <v>1.04899461891268</v>
      </c>
      <c r="U143" s="76" t="n">
        <v>1.52310924369748</v>
      </c>
      <c r="V143" s="76" t="n">
        <v>1.52310924369748</v>
      </c>
      <c r="W143" s="76" t="n">
        <v>1.52310924369748</v>
      </c>
      <c r="X143" s="76" t="n">
        <v>1.52310924369748</v>
      </c>
      <c r="Y143" s="76" t="n">
        <v>1.52310924369748</v>
      </c>
      <c r="Z143" s="76" t="n">
        <v>1.52310924369748</v>
      </c>
      <c r="AA143" s="76" t="n">
        <v>1.52310924369748</v>
      </c>
      <c r="AB143" s="76" t="n">
        <v>1</v>
      </c>
    </row>
    <row r="144" customFormat="false" ht="16.5" hidden="false" customHeight="true" outlineLevel="0" collapsed="false">
      <c r="A144" s="78"/>
      <c r="B144" s="100" t="s">
        <v>352</v>
      </c>
      <c r="C144" s="107"/>
      <c r="D144" s="107"/>
      <c r="E144" s="107"/>
      <c r="F144" s="107"/>
      <c r="G144" s="107"/>
      <c r="H144" s="107"/>
      <c r="I144" s="107"/>
      <c r="J144" s="107"/>
      <c r="K144" s="107"/>
      <c r="L144" s="107"/>
      <c r="M144" s="107"/>
      <c r="N144" s="107"/>
      <c r="O144" s="107"/>
      <c r="P144" s="107"/>
      <c r="Q144" s="107"/>
      <c r="R144" s="107"/>
      <c r="S144" s="107"/>
      <c r="T144" s="107" t="s">
        <v>351</v>
      </c>
      <c r="U144" s="107" t="n">
        <v>1</v>
      </c>
      <c r="V144" s="107" t="n">
        <v>1</v>
      </c>
      <c r="W144" s="107" t="n">
        <v>1</v>
      </c>
      <c r="X144" s="107" t="n">
        <v>1</v>
      </c>
      <c r="Y144" s="107" t="n">
        <v>1</v>
      </c>
      <c r="Z144" s="107" t="n">
        <v>1</v>
      </c>
      <c r="AA144" s="107" t="n">
        <v>1</v>
      </c>
      <c r="AB144" s="106" t="s">
        <v>351</v>
      </c>
    </row>
    <row r="145" customFormat="false" ht="16.5" hidden="false" customHeight="true" outlineLevel="0" collapsed="false">
      <c r="A145" s="78"/>
      <c r="B145" s="100" t="s">
        <v>347</v>
      </c>
      <c r="C145" s="75" t="n">
        <v>1.0557823344956</v>
      </c>
      <c r="D145" s="74" t="n">
        <v>0.845277310372973</v>
      </c>
      <c r="E145" s="74" t="n">
        <v>0.756773187270501</v>
      </c>
      <c r="F145" s="74" t="n">
        <v>0.724644067428698</v>
      </c>
      <c r="G145" s="74" t="n">
        <v>0.659713607356306</v>
      </c>
      <c r="H145" s="74" t="n">
        <v>0.570676347390413</v>
      </c>
      <c r="I145" s="74" t="n">
        <v>0.519863267127157</v>
      </c>
      <c r="J145" s="74" t="n">
        <v>0.460435555039872</v>
      </c>
      <c r="K145" s="74" t="n">
        <v>0.421456386242006</v>
      </c>
      <c r="L145" s="74" t="n">
        <v>0.367047036098199</v>
      </c>
      <c r="M145" s="74" t="n">
        <v>0.298654229786104</v>
      </c>
      <c r="N145" s="74" t="n">
        <v>0.317255060878138</v>
      </c>
      <c r="O145" s="74" t="n">
        <v>0.266494906874493</v>
      </c>
      <c r="P145" s="74" t="n">
        <v>0.246516970596136</v>
      </c>
      <c r="Q145" s="74" t="n">
        <v>0.24532506316383</v>
      </c>
      <c r="R145" s="74" t="n">
        <v>0.286020206004873</v>
      </c>
      <c r="S145" s="74" t="n">
        <v>0.282616869154714</v>
      </c>
      <c r="T145" s="74" t="n">
        <v>0.358482537564411</v>
      </c>
      <c r="U145" s="75" t="n">
        <v>0</v>
      </c>
      <c r="V145" s="75" t="n">
        <v>0</v>
      </c>
      <c r="W145" s="75" t="n">
        <v>0</v>
      </c>
      <c r="X145" s="75" t="n">
        <v>0</v>
      </c>
      <c r="Y145" s="75" t="n">
        <v>0</v>
      </c>
      <c r="Z145" s="75" t="n">
        <v>0</v>
      </c>
      <c r="AA145" s="75" t="n">
        <v>0</v>
      </c>
      <c r="AB145" s="74" t="n">
        <v>0.392780549393262</v>
      </c>
    </row>
    <row r="146" customFormat="false" ht="16.5" hidden="false" customHeight="true" outlineLevel="0" collapsed="false">
      <c r="A146" s="68" t="s">
        <v>355</v>
      </c>
      <c r="B146" s="56" t="s">
        <v>356</v>
      </c>
      <c r="C146" s="74" t="n">
        <v>1.62883761517632</v>
      </c>
      <c r="D146" s="74" t="n">
        <v>0.945346584841828</v>
      </c>
      <c r="E146" s="74" t="n">
        <v>0.852164486678201</v>
      </c>
      <c r="F146" s="74" t="n">
        <v>0.767596219746006</v>
      </c>
      <c r="G146" s="74" t="n">
        <v>0.661928930729783</v>
      </c>
      <c r="H146" s="74" t="n">
        <v>0.57093574036519</v>
      </c>
      <c r="I146" s="74" t="n">
        <v>0.476019070845272</v>
      </c>
      <c r="J146" s="74" t="n">
        <v>0.40066814466646</v>
      </c>
      <c r="K146" s="74" t="n">
        <v>0.354869994771539</v>
      </c>
      <c r="L146" s="74" t="n">
        <v>0.286711164559623</v>
      </c>
      <c r="M146" s="74" t="n">
        <v>0.23252972934767</v>
      </c>
      <c r="N146" s="74" t="n">
        <v>0.221125119559058</v>
      </c>
      <c r="O146" s="74" t="n">
        <v>0.216624287371809</v>
      </c>
      <c r="P146" s="74" t="n">
        <v>0.210426120770719</v>
      </c>
      <c r="Q146" s="74" t="n">
        <v>0.199056503600869</v>
      </c>
      <c r="R146" s="74" t="n">
        <v>0.191311097084709</v>
      </c>
      <c r="S146" s="74" t="n">
        <v>0.186186165836822</v>
      </c>
      <c r="T146" s="74" t="n">
        <v>0.194760609235199</v>
      </c>
      <c r="U146" s="74"/>
      <c r="V146" s="74"/>
      <c r="W146" s="74"/>
      <c r="X146" s="74"/>
      <c r="Y146" s="74"/>
      <c r="Z146" s="74"/>
      <c r="AA146" s="74"/>
      <c r="AB146" s="74" t="n">
        <v>0.26</v>
      </c>
    </row>
    <row r="147" customFormat="false" ht="16.5" hidden="false" customHeight="true" outlineLevel="0" collapsed="false">
      <c r="A147" s="68"/>
      <c r="B147" s="100" t="s">
        <v>350</v>
      </c>
      <c r="C147" s="76"/>
      <c r="D147" s="76"/>
      <c r="E147" s="76"/>
      <c r="F147" s="76"/>
      <c r="G147" s="76"/>
      <c r="H147" s="76"/>
      <c r="I147" s="76"/>
      <c r="J147" s="76"/>
      <c r="K147" s="76"/>
      <c r="L147" s="76"/>
      <c r="M147" s="76"/>
      <c r="N147" s="76"/>
      <c r="O147" s="76"/>
      <c r="P147" s="76"/>
      <c r="Q147" s="76"/>
      <c r="R147" s="76"/>
      <c r="S147" s="76"/>
      <c r="T147" s="76" t="n">
        <v>1.04408066943568</v>
      </c>
      <c r="U147" s="76"/>
      <c r="V147" s="76"/>
      <c r="W147" s="76"/>
      <c r="X147" s="76"/>
      <c r="Y147" s="76"/>
      <c r="Z147" s="76"/>
      <c r="AA147" s="76"/>
      <c r="AB147" s="76" t="n">
        <v>1</v>
      </c>
    </row>
    <row r="148" customFormat="false" ht="16.5" hidden="false" customHeight="true" outlineLevel="0" collapsed="false">
      <c r="A148" s="68"/>
      <c r="B148" s="100" t="s">
        <v>352</v>
      </c>
      <c r="C148" s="107"/>
      <c r="D148" s="107"/>
      <c r="E148" s="107"/>
      <c r="F148" s="107"/>
      <c r="G148" s="107"/>
      <c r="H148" s="107"/>
      <c r="I148" s="107"/>
      <c r="J148" s="107"/>
      <c r="K148" s="107"/>
      <c r="L148" s="107"/>
      <c r="M148" s="107"/>
      <c r="N148" s="107"/>
      <c r="O148" s="107"/>
      <c r="P148" s="107"/>
      <c r="Q148" s="107"/>
      <c r="R148" s="107"/>
      <c r="S148" s="107"/>
      <c r="T148" s="279" t="s">
        <v>351</v>
      </c>
      <c r="U148" s="107"/>
      <c r="V148" s="107"/>
      <c r="W148" s="107"/>
      <c r="X148" s="107"/>
      <c r="Y148" s="107"/>
      <c r="Z148" s="107"/>
      <c r="AA148" s="107"/>
      <c r="AB148" s="106" t="s">
        <v>351</v>
      </c>
    </row>
    <row r="149" customFormat="false" ht="16.5" hidden="false" customHeight="true" outlineLevel="0" collapsed="false">
      <c r="A149" s="68"/>
      <c r="B149" s="100" t="s">
        <v>347</v>
      </c>
      <c r="C149" s="74" t="n">
        <v>1</v>
      </c>
      <c r="D149" s="74" t="n">
        <v>0.580381111065816</v>
      </c>
      <c r="E149" s="74" t="n">
        <v>0.523173383729816</v>
      </c>
      <c r="F149" s="74" t="n">
        <v>0.471253986643054</v>
      </c>
      <c r="G149" s="74" t="n">
        <v>0.406381166890064</v>
      </c>
      <c r="H149" s="74" t="n">
        <v>0.350517286097538</v>
      </c>
      <c r="I149" s="74" t="n">
        <v>0.292244645144533</v>
      </c>
      <c r="J149" s="74" t="n">
        <v>0.245984093769278</v>
      </c>
      <c r="K149" s="74" t="n">
        <v>0.217867018458512</v>
      </c>
      <c r="L149" s="74" t="n">
        <v>0.176021944660571</v>
      </c>
      <c r="M149" s="74" t="n">
        <v>0.142758079246898</v>
      </c>
      <c r="N149" s="74" t="n">
        <v>0.13575639308595</v>
      </c>
      <c r="O149" s="74" t="n">
        <v>0.132993175841141</v>
      </c>
      <c r="P149" s="74" t="n">
        <v>0.129187906031959</v>
      </c>
      <c r="Q149" s="74" t="n">
        <v>0.12220770305536</v>
      </c>
      <c r="R149" s="74" t="n">
        <v>0.117452528909089</v>
      </c>
      <c r="S149" s="74" t="n">
        <v>0.114306155568901</v>
      </c>
      <c r="T149" s="74" t="n">
        <v>0.119570304259038</v>
      </c>
      <c r="U149" s="74"/>
      <c r="V149" s="74"/>
      <c r="W149" s="74"/>
      <c r="X149" s="74"/>
      <c r="Y149" s="74"/>
      <c r="Z149" s="74"/>
      <c r="AA149" s="74"/>
      <c r="AB149" s="74" t="n">
        <v>0.15</v>
      </c>
    </row>
    <row r="150" customFormat="false" ht="16.5" hidden="false" customHeight="true" outlineLevel="0" collapsed="false">
      <c r="A150" s="80" t="s">
        <v>357</v>
      </c>
      <c r="B150" s="56" t="s">
        <v>358</v>
      </c>
      <c r="C150" s="74" t="n">
        <v>83.9567456828311</v>
      </c>
      <c r="D150" s="74" t="n">
        <v>46.8984680868419</v>
      </c>
      <c r="E150" s="74" t="n">
        <v>41.3342069885018</v>
      </c>
      <c r="F150" s="74" t="n">
        <v>37.4876886995938</v>
      </c>
      <c r="G150" s="74" t="n">
        <v>32.8631494290211</v>
      </c>
      <c r="H150" s="74" t="n">
        <v>27.9970990350137</v>
      </c>
      <c r="I150" s="74" t="n">
        <v>23.5128580029574</v>
      </c>
      <c r="J150" s="74" t="n">
        <v>20.0653682764279</v>
      </c>
      <c r="K150" s="74" t="n">
        <v>17.283525719198</v>
      </c>
      <c r="L150" s="74" t="n">
        <v>13.9186190852671</v>
      </c>
      <c r="M150" s="74" t="n">
        <v>10.813994812589</v>
      </c>
      <c r="N150" s="74" t="n">
        <v>10.811102986404</v>
      </c>
      <c r="O150" s="74" t="n">
        <v>9.42502916659701</v>
      </c>
      <c r="P150" s="74" t="n">
        <v>8.85354099420334</v>
      </c>
      <c r="Q150" s="74" t="n">
        <v>8.38440306566971</v>
      </c>
      <c r="R150" s="74" t="n">
        <v>9.5624252028331</v>
      </c>
      <c r="S150" s="74" t="n">
        <v>9.41458427522977</v>
      </c>
      <c r="T150" s="74" t="n">
        <v>11.0004714911524</v>
      </c>
      <c r="U150" s="74"/>
      <c r="V150" s="74"/>
      <c r="W150" s="74"/>
      <c r="X150" s="74"/>
      <c r="Y150" s="74"/>
      <c r="Z150" s="74"/>
      <c r="AA150" s="74"/>
      <c r="AB150" s="74" t="n">
        <v>9.87143255184492</v>
      </c>
    </row>
    <row r="151" customFormat="false" ht="16.5" hidden="false" customHeight="true" outlineLevel="0" collapsed="false">
      <c r="A151" s="80"/>
      <c r="B151" s="100" t="s">
        <v>350</v>
      </c>
      <c r="C151" s="76"/>
      <c r="D151" s="76"/>
      <c r="E151" s="76"/>
      <c r="F151" s="76"/>
      <c r="G151" s="76"/>
      <c r="H151" s="76"/>
      <c r="I151" s="76"/>
      <c r="J151" s="76"/>
      <c r="K151" s="76"/>
      <c r="L151" s="76"/>
      <c r="M151" s="76"/>
      <c r="N151" s="76"/>
      <c r="O151" s="76"/>
      <c r="P151" s="76"/>
      <c r="Q151" s="76"/>
      <c r="R151" s="76"/>
      <c r="S151" s="76"/>
      <c r="T151" s="76" t="n">
        <v>0.985399458743828</v>
      </c>
      <c r="U151" s="76"/>
      <c r="V151" s="76"/>
      <c r="W151" s="76"/>
      <c r="X151" s="76"/>
      <c r="Y151" s="76"/>
      <c r="Z151" s="76"/>
      <c r="AA151" s="76"/>
      <c r="AB151" s="76" t="n">
        <v>1</v>
      </c>
    </row>
    <row r="152" customFormat="false" ht="16.5" hidden="false" customHeight="true" outlineLevel="0" collapsed="false">
      <c r="A152" s="80"/>
      <c r="B152" s="100" t="s">
        <v>352</v>
      </c>
      <c r="C152" s="107"/>
      <c r="D152" s="107"/>
      <c r="E152" s="107"/>
      <c r="F152" s="107"/>
      <c r="G152" s="107"/>
      <c r="H152" s="107"/>
      <c r="I152" s="107"/>
      <c r="J152" s="107"/>
      <c r="K152" s="107"/>
      <c r="L152" s="107"/>
      <c r="M152" s="107"/>
      <c r="N152" s="107"/>
      <c r="O152" s="107"/>
      <c r="P152" s="107"/>
      <c r="Q152" s="107"/>
      <c r="R152" s="107"/>
      <c r="S152" s="107"/>
      <c r="T152" s="279" t="s">
        <v>351</v>
      </c>
      <c r="U152" s="107"/>
      <c r="V152" s="107" t="e">
        <f aca="false"/>
        <v>#DIV/0!</v>
      </c>
      <c r="W152" s="107" t="e">
        <f aca="false"/>
        <v>#DIV/0!</v>
      </c>
      <c r="X152" s="107" t="e">
        <f aca="false"/>
        <v>#DIV/0!</v>
      </c>
      <c r="Y152" s="107" t="e">
        <f aca="false"/>
        <v>#DIV/0!</v>
      </c>
      <c r="Z152" s="107" t="e">
        <f aca="false"/>
        <v>#DIV/0!</v>
      </c>
      <c r="AA152" s="107" t="e">
        <f aca="false"/>
        <v>#DIV/0!</v>
      </c>
      <c r="AB152" s="106" t="s">
        <v>351</v>
      </c>
    </row>
    <row r="153" customFormat="false" ht="16.5" hidden="false" customHeight="true" outlineLevel="0" collapsed="false">
      <c r="A153" s="80"/>
      <c r="B153" s="108" t="s">
        <v>347</v>
      </c>
      <c r="C153" s="82" t="n">
        <v>1</v>
      </c>
      <c r="D153" s="82" t="n">
        <v>0.558602738891444</v>
      </c>
      <c r="E153" s="82" t="n">
        <v>0.492327408028091</v>
      </c>
      <c r="F153" s="82" t="n">
        <v>0.446511931765596</v>
      </c>
      <c r="G153" s="82" t="n">
        <v>0.39142952911932</v>
      </c>
      <c r="H153" s="82" t="n">
        <v>0.333470512789766</v>
      </c>
      <c r="I153" s="82" t="n">
        <v>0.280059187760605</v>
      </c>
      <c r="J153" s="82" t="n">
        <v>0.238996498890394</v>
      </c>
      <c r="K153" s="82" t="n">
        <v>0.205862263700539</v>
      </c>
      <c r="L153" s="82" t="n">
        <v>0.165783213392387</v>
      </c>
      <c r="M153" s="82" t="n">
        <v>0.128804359014125</v>
      </c>
      <c r="N153" s="82" t="n">
        <v>0.12876991477547</v>
      </c>
      <c r="O153" s="82" t="n">
        <v>0.112260534754438</v>
      </c>
      <c r="P153" s="82" t="n">
        <v>0.105453599019309</v>
      </c>
      <c r="Q153" s="82" t="n">
        <v>0.0998657463135126</v>
      </c>
      <c r="R153" s="82" t="n">
        <v>0.113897044544314</v>
      </c>
      <c r="S153" s="82" t="n">
        <v>0.112136126747884</v>
      </c>
      <c r="T153" s="82" t="n">
        <v>0.131025463191601</v>
      </c>
      <c r="U153" s="82"/>
      <c r="V153" s="82" t="e">
        <f aca="false"/>
        <v>#VALUE!</v>
      </c>
      <c r="W153" s="82" t="e">
        <f aca="false"/>
        <v>#VALUE!</v>
      </c>
      <c r="X153" s="82" t="e">
        <f aca="false"/>
        <v>#VALUE!</v>
      </c>
      <c r="Y153" s="82" t="e">
        <f aca="false"/>
        <v>#VALUE!</v>
      </c>
      <c r="Z153" s="82" t="e">
        <f aca="false"/>
        <v>#VALUE!</v>
      </c>
      <c r="AA153" s="82" t="e">
        <f aca="false"/>
        <v>#VALUE!</v>
      </c>
      <c r="AB153" s="82" t="n">
        <v>0.11</v>
      </c>
    </row>
    <row r="154" customFormat="false" ht="16.5" hidden="false" customHeight="true" outlineLevel="0" collapsed="false">
      <c r="A154" s="83" t="s">
        <v>359</v>
      </c>
      <c r="B154" s="110"/>
      <c r="C154" s="118" t="n">
        <v>0</v>
      </c>
      <c r="D154" s="118" t="n">
        <v>0</v>
      </c>
      <c r="E154" s="118" t="n">
        <v>0</v>
      </c>
      <c r="F154" s="118" t="n">
        <v>0</v>
      </c>
      <c r="G154" s="118" t="n">
        <v>0</v>
      </c>
      <c r="H154" s="118" t="n">
        <v>0</v>
      </c>
      <c r="I154" s="118" t="n">
        <v>0</v>
      </c>
      <c r="J154" s="118" t="n">
        <v>0</v>
      </c>
      <c r="K154" s="118" t="n">
        <v>0</v>
      </c>
      <c r="L154" s="118" t="n">
        <v>0</v>
      </c>
      <c r="M154" s="118" t="n">
        <v>0</v>
      </c>
      <c r="N154" s="118" t="n">
        <v>0</v>
      </c>
      <c r="O154" s="118" t="n">
        <v>0</v>
      </c>
      <c r="P154" s="118" t="n">
        <v>0</v>
      </c>
      <c r="Q154" s="118" t="n">
        <v>0</v>
      </c>
      <c r="R154" s="118" t="n">
        <v>1</v>
      </c>
      <c r="S154" s="118" t="n">
        <v>1</v>
      </c>
      <c r="T154" s="118" t="n">
        <v>1</v>
      </c>
      <c r="U154" s="118" t="n">
        <v>0</v>
      </c>
      <c r="V154" s="118" t="n">
        <v>0</v>
      </c>
      <c r="W154" s="118" t="n">
        <v>0</v>
      </c>
      <c r="X154" s="118" t="n">
        <v>0</v>
      </c>
      <c r="Y154" s="118" t="n">
        <v>0</v>
      </c>
      <c r="Z154" s="118" t="n">
        <v>0</v>
      </c>
      <c r="AA154" s="118" t="n">
        <v>0</v>
      </c>
      <c r="AB154" s="112" t="s">
        <v>351</v>
      </c>
    </row>
    <row r="155" customFormat="false" ht="14.4" hidden="false" customHeight="false" outlineLevel="0" collapsed="false">
      <c r="A155" s="21"/>
      <c r="B155" s="21"/>
      <c r="C155" s="21"/>
      <c r="D155" s="21"/>
      <c r="E155" s="21"/>
      <c r="F155" s="21"/>
      <c r="G155" s="21"/>
      <c r="H155" s="21"/>
      <c r="I155" s="21"/>
      <c r="J155" s="21"/>
      <c r="K155" s="21"/>
      <c r="L155" s="21"/>
      <c r="M155" s="21"/>
      <c r="N155" s="21"/>
      <c r="O155" s="21"/>
      <c r="P155" s="21"/>
      <c r="Q155" s="21"/>
      <c r="R155" s="21"/>
      <c r="S155" s="21"/>
      <c r="T155" s="21"/>
      <c r="U155" s="21"/>
      <c r="V155" s="21"/>
      <c r="W155" s="21"/>
      <c r="X155" s="21"/>
      <c r="Y155" s="21"/>
      <c r="Z155" s="21"/>
      <c r="AA155" s="21"/>
      <c r="AB155" s="21"/>
    </row>
    <row r="156" customFormat="false" ht="14.4" hidden="false" customHeight="false" outlineLevel="0" collapsed="false">
      <c r="A156" s="67" t="s">
        <v>373</v>
      </c>
      <c r="B156" s="21"/>
      <c r="C156" s="21"/>
      <c r="D156" s="21"/>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row>
    <row r="157" customFormat="false" ht="16.5" hidden="false" customHeight="true" outlineLevel="0" collapsed="false">
      <c r="A157" s="68" t="s">
        <v>316</v>
      </c>
      <c r="B157" s="68" t="s">
        <v>317</v>
      </c>
      <c r="C157" s="69" t="s">
        <v>318</v>
      </c>
      <c r="D157" s="69" t="s">
        <v>319</v>
      </c>
      <c r="E157" s="69" t="s">
        <v>320</v>
      </c>
      <c r="F157" s="69" t="s">
        <v>321</v>
      </c>
      <c r="G157" s="69" t="s">
        <v>322</v>
      </c>
      <c r="H157" s="69" t="s">
        <v>323</v>
      </c>
      <c r="I157" s="69" t="s">
        <v>324</v>
      </c>
      <c r="J157" s="69" t="s">
        <v>325</v>
      </c>
      <c r="K157" s="69" t="s">
        <v>326</v>
      </c>
      <c r="L157" s="69" t="s">
        <v>327</v>
      </c>
      <c r="M157" s="69" t="s">
        <v>328</v>
      </c>
      <c r="N157" s="69" t="s">
        <v>329</v>
      </c>
      <c r="O157" s="69" t="s">
        <v>330</v>
      </c>
      <c r="P157" s="69" t="s">
        <v>331</v>
      </c>
      <c r="Q157" s="69" t="s">
        <v>332</v>
      </c>
      <c r="R157" s="69" t="s">
        <v>333</v>
      </c>
      <c r="S157" s="69" t="s">
        <v>334</v>
      </c>
      <c r="T157" s="69" t="s">
        <v>335</v>
      </c>
      <c r="U157" s="69" t="s">
        <v>336</v>
      </c>
      <c r="V157" s="69" t="s">
        <v>337</v>
      </c>
      <c r="W157" s="69" t="s">
        <v>338</v>
      </c>
      <c r="X157" s="69" t="s">
        <v>339</v>
      </c>
      <c r="Y157" s="69" t="s">
        <v>340</v>
      </c>
      <c r="Z157" s="69" t="s">
        <v>341</v>
      </c>
      <c r="AA157" s="69" t="s">
        <v>342</v>
      </c>
      <c r="AB157" s="69" t="s">
        <v>343</v>
      </c>
    </row>
    <row r="158" customFormat="false" ht="16.5" hidden="false" customHeight="true" outlineLevel="0" collapsed="false">
      <c r="A158" s="68" t="s">
        <v>344</v>
      </c>
      <c r="B158" s="100" t="s">
        <v>345</v>
      </c>
      <c r="C158" s="56"/>
      <c r="D158" s="56"/>
      <c r="E158" s="56"/>
      <c r="F158" s="56"/>
      <c r="G158" s="56"/>
      <c r="H158" s="56"/>
      <c r="I158" s="56"/>
      <c r="J158" s="56"/>
      <c r="K158" s="56"/>
      <c r="L158" s="56"/>
      <c r="M158" s="56"/>
      <c r="N158" s="56"/>
      <c r="O158" s="56"/>
      <c r="P158" s="56"/>
      <c r="Q158" s="56"/>
      <c r="R158" s="56"/>
      <c r="S158" s="56"/>
      <c r="T158" s="56" t="n">
        <v>0</v>
      </c>
      <c r="U158" s="56" t="n">
        <v>0</v>
      </c>
      <c r="V158" s="56" t="n">
        <v>0</v>
      </c>
      <c r="W158" s="56" t="n">
        <v>0</v>
      </c>
      <c r="X158" s="56" t="n">
        <v>0</v>
      </c>
      <c r="Y158" s="56" t="n">
        <v>0</v>
      </c>
      <c r="Z158" s="56" t="n">
        <v>0</v>
      </c>
      <c r="AA158" s="56" t="n">
        <v>0</v>
      </c>
      <c r="AB158" s="56" t="n">
        <v>50246</v>
      </c>
    </row>
    <row r="159" customFormat="false" ht="16.5" hidden="false" customHeight="true" outlineLevel="0" collapsed="false">
      <c r="A159" s="68"/>
      <c r="B159" s="100" t="s">
        <v>361</v>
      </c>
      <c r="C159" s="113"/>
      <c r="D159" s="113"/>
      <c r="E159" s="113"/>
      <c r="F159" s="113"/>
      <c r="G159" s="113"/>
      <c r="H159" s="113"/>
      <c r="I159" s="113"/>
      <c r="J159" s="113"/>
      <c r="K159" s="113"/>
      <c r="L159" s="113"/>
      <c r="M159" s="113"/>
      <c r="N159" s="113"/>
      <c r="O159" s="113"/>
      <c r="P159" s="113"/>
      <c r="Q159" s="113"/>
      <c r="R159" s="113"/>
      <c r="S159" s="113"/>
      <c r="T159" s="107"/>
      <c r="U159" s="107"/>
      <c r="V159" s="107"/>
      <c r="W159" s="107"/>
      <c r="X159" s="107"/>
      <c r="Y159" s="107"/>
      <c r="Z159" s="107"/>
      <c r="AA159" s="107"/>
      <c r="AB159" s="288" t="s">
        <v>351</v>
      </c>
    </row>
    <row r="160" customFormat="false" ht="16.5" hidden="false" customHeight="true" outlineLevel="0" collapsed="false">
      <c r="A160" s="68" t="s">
        <v>348</v>
      </c>
      <c r="B160" s="100" t="s">
        <v>349</v>
      </c>
      <c r="C160" s="75"/>
      <c r="D160" s="75"/>
      <c r="E160" s="75"/>
      <c r="F160" s="75"/>
      <c r="G160" s="75"/>
      <c r="H160" s="75"/>
      <c r="I160" s="75"/>
      <c r="J160" s="75"/>
      <c r="K160" s="75"/>
      <c r="L160" s="75"/>
      <c r="M160" s="75"/>
      <c r="N160" s="75"/>
      <c r="O160" s="75"/>
      <c r="P160" s="75"/>
      <c r="Q160" s="75"/>
      <c r="R160" s="75"/>
      <c r="S160" s="75"/>
      <c r="T160" s="56" t="n">
        <v>0</v>
      </c>
      <c r="U160" s="56" t="n">
        <v>0</v>
      </c>
      <c r="V160" s="56" t="n">
        <v>0</v>
      </c>
      <c r="W160" s="56" t="n">
        <v>0</v>
      </c>
      <c r="X160" s="56" t="n">
        <v>0</v>
      </c>
      <c r="Y160" s="56" t="n">
        <v>0</v>
      </c>
      <c r="Z160" s="56" t="n">
        <v>0</v>
      </c>
      <c r="AA160" s="56" t="n">
        <v>0</v>
      </c>
      <c r="AB160" s="56" t="n">
        <v>34</v>
      </c>
    </row>
    <row r="161" customFormat="false" ht="16.5" hidden="false" customHeight="true" outlineLevel="0" collapsed="false">
      <c r="A161" s="68"/>
      <c r="B161" s="100" t="s">
        <v>361</v>
      </c>
      <c r="C161" s="113"/>
      <c r="D161" s="113"/>
      <c r="E161" s="113"/>
      <c r="F161" s="113"/>
      <c r="G161" s="113"/>
      <c r="H161" s="113"/>
      <c r="I161" s="113"/>
      <c r="J161" s="113"/>
      <c r="K161" s="113"/>
      <c r="L161" s="113"/>
      <c r="M161" s="113"/>
      <c r="N161" s="113"/>
      <c r="O161" s="113"/>
      <c r="P161" s="113"/>
      <c r="Q161" s="113"/>
      <c r="R161" s="113"/>
      <c r="S161" s="113"/>
      <c r="T161" s="107"/>
      <c r="U161" s="107"/>
      <c r="V161" s="107"/>
      <c r="W161" s="107"/>
      <c r="X161" s="107"/>
      <c r="Y161" s="107"/>
      <c r="Z161" s="107"/>
      <c r="AA161" s="107"/>
      <c r="AB161" s="288" t="s">
        <v>351</v>
      </c>
    </row>
    <row r="162" customFormat="false" ht="16.5" hidden="false" customHeight="true" outlineLevel="0" collapsed="false">
      <c r="A162" s="78" t="s">
        <v>362</v>
      </c>
      <c r="B162" s="100" t="s">
        <v>354</v>
      </c>
      <c r="C162" s="75"/>
      <c r="D162" s="75"/>
      <c r="E162" s="75"/>
      <c r="F162" s="75"/>
      <c r="G162" s="75"/>
      <c r="H162" s="75"/>
      <c r="I162" s="75"/>
      <c r="J162" s="75"/>
      <c r="K162" s="75"/>
      <c r="L162" s="75"/>
      <c r="M162" s="75"/>
      <c r="N162" s="75"/>
      <c r="O162" s="75"/>
      <c r="P162" s="75"/>
      <c r="Q162" s="75"/>
      <c r="R162" s="75"/>
      <c r="S162" s="75"/>
      <c r="T162" s="75" t="n">
        <v>0</v>
      </c>
      <c r="U162" s="75" t="n">
        <v>0</v>
      </c>
      <c r="V162" s="75" t="n">
        <v>0</v>
      </c>
      <c r="W162" s="75" t="n">
        <v>0</v>
      </c>
      <c r="X162" s="75" t="n">
        <v>0</v>
      </c>
      <c r="Y162" s="75" t="n">
        <v>0</v>
      </c>
      <c r="Z162" s="75" t="n">
        <v>0</v>
      </c>
      <c r="AA162" s="75" t="n">
        <v>0</v>
      </c>
      <c r="AB162" s="75" t="n">
        <v>49.6</v>
      </c>
    </row>
    <row r="163" customFormat="false" ht="16.5" hidden="false" customHeight="true" outlineLevel="0" collapsed="false">
      <c r="A163" s="78"/>
      <c r="B163" s="100" t="s">
        <v>361</v>
      </c>
      <c r="C163" s="113"/>
      <c r="D163" s="113"/>
      <c r="E163" s="113"/>
      <c r="F163" s="113"/>
      <c r="G163" s="113"/>
      <c r="H163" s="113"/>
      <c r="I163" s="113"/>
      <c r="J163" s="113"/>
      <c r="K163" s="113"/>
      <c r="L163" s="113"/>
      <c r="M163" s="113"/>
      <c r="N163" s="113"/>
      <c r="O163" s="113"/>
      <c r="P163" s="113"/>
      <c r="Q163" s="113"/>
      <c r="R163" s="113"/>
      <c r="S163" s="113"/>
      <c r="T163" s="107"/>
      <c r="U163" s="107"/>
      <c r="V163" s="107"/>
      <c r="W163" s="107"/>
      <c r="X163" s="107"/>
      <c r="Y163" s="107"/>
      <c r="Z163" s="107"/>
      <c r="AA163" s="107"/>
      <c r="AB163" s="288" t="s">
        <v>351</v>
      </c>
    </row>
    <row r="164" customFormat="false" ht="16.5" hidden="false" customHeight="true" outlineLevel="0" collapsed="false">
      <c r="A164" s="68" t="s">
        <v>355</v>
      </c>
      <c r="B164" s="56" t="s">
        <v>356</v>
      </c>
      <c r="C164" s="74"/>
      <c r="D164" s="74"/>
      <c r="E164" s="74"/>
      <c r="F164" s="74"/>
      <c r="G164" s="74"/>
      <c r="H164" s="74"/>
      <c r="I164" s="74"/>
      <c r="J164" s="74"/>
      <c r="K164" s="74"/>
      <c r="L164" s="74"/>
      <c r="M164" s="74"/>
      <c r="N164" s="74"/>
      <c r="O164" s="74"/>
      <c r="P164" s="74"/>
      <c r="Q164" s="74"/>
      <c r="R164" s="74"/>
      <c r="S164" s="74"/>
      <c r="T164" s="74" t="n">
        <v>0</v>
      </c>
      <c r="U164" s="74" t="n">
        <v>0</v>
      </c>
      <c r="V164" s="74" t="n">
        <v>0</v>
      </c>
      <c r="W164" s="74" t="n">
        <v>0</v>
      </c>
      <c r="X164" s="74" t="n">
        <v>0</v>
      </c>
      <c r="Y164" s="74" t="n">
        <v>0</v>
      </c>
      <c r="Z164" s="74" t="n">
        <v>0</v>
      </c>
      <c r="AA164" s="74" t="n">
        <v>0</v>
      </c>
      <c r="AB164" s="74" t="n">
        <v>0.26</v>
      </c>
    </row>
    <row r="165" customFormat="false" ht="16.5" hidden="false" customHeight="true" outlineLevel="0" collapsed="false">
      <c r="A165" s="68"/>
      <c r="B165" s="100" t="s">
        <v>361</v>
      </c>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288" t="s">
        <v>351</v>
      </c>
    </row>
    <row r="166" customFormat="false" ht="16.5" hidden="false" customHeight="true" outlineLevel="0" collapsed="false">
      <c r="A166" s="80" t="s">
        <v>357</v>
      </c>
      <c r="B166" s="56" t="s">
        <v>358</v>
      </c>
      <c r="C166" s="74"/>
      <c r="D166" s="74"/>
      <c r="E166" s="74"/>
      <c r="F166" s="74"/>
      <c r="G166" s="74"/>
      <c r="H166" s="74"/>
      <c r="I166" s="74"/>
      <c r="J166" s="74"/>
      <c r="K166" s="74"/>
      <c r="L166" s="74"/>
      <c r="M166" s="74"/>
      <c r="N166" s="74"/>
      <c r="O166" s="74"/>
      <c r="P166" s="74"/>
      <c r="Q166" s="74"/>
      <c r="R166" s="74"/>
      <c r="S166" s="74"/>
      <c r="T166" s="74" t="n">
        <v>0</v>
      </c>
      <c r="U166" s="74" t="n">
        <v>0</v>
      </c>
      <c r="V166" s="74" t="n">
        <v>0</v>
      </c>
      <c r="W166" s="74" t="n">
        <v>0</v>
      </c>
      <c r="X166" s="74" t="n">
        <v>0</v>
      </c>
      <c r="Y166" s="74" t="n">
        <v>0</v>
      </c>
      <c r="Z166" s="74" t="n">
        <v>0</v>
      </c>
      <c r="AA166" s="74" t="n">
        <v>0</v>
      </c>
      <c r="AB166" s="74" t="n">
        <v>9.87143255184492</v>
      </c>
    </row>
    <row r="167" customFormat="false" ht="16.5" hidden="false" customHeight="true" outlineLevel="0" collapsed="false">
      <c r="A167" s="80"/>
      <c r="B167" s="108" t="s">
        <v>361</v>
      </c>
      <c r="C167" s="115"/>
      <c r="D167" s="115"/>
      <c r="E167" s="115"/>
      <c r="F167" s="115"/>
      <c r="G167" s="115"/>
      <c r="H167" s="115"/>
      <c r="I167" s="115"/>
      <c r="J167" s="115"/>
      <c r="K167" s="115"/>
      <c r="L167" s="115"/>
      <c r="M167" s="115"/>
      <c r="N167" s="115"/>
      <c r="O167" s="115"/>
      <c r="P167" s="115"/>
      <c r="Q167" s="115"/>
      <c r="R167" s="115"/>
      <c r="S167" s="115"/>
      <c r="T167" s="289"/>
      <c r="U167" s="289"/>
      <c r="V167" s="289"/>
      <c r="W167" s="289"/>
      <c r="X167" s="289"/>
      <c r="Y167" s="289"/>
      <c r="Z167" s="289"/>
      <c r="AA167" s="289"/>
      <c r="AB167" s="292" t="s">
        <v>351</v>
      </c>
    </row>
    <row r="168" customFormat="false" ht="16.5" hidden="false" customHeight="true" outlineLevel="0" collapsed="false">
      <c r="A168" s="95" t="s">
        <v>363</v>
      </c>
      <c r="B168" s="110"/>
      <c r="C168" s="118"/>
      <c r="D168" s="118"/>
      <c r="E168" s="118"/>
      <c r="F168" s="118"/>
      <c r="G168" s="118"/>
      <c r="H168" s="118"/>
      <c r="I168" s="118"/>
      <c r="J168" s="118"/>
      <c r="K168" s="118"/>
      <c r="L168" s="118"/>
      <c r="M168" s="118"/>
      <c r="N168" s="118"/>
      <c r="O168" s="118"/>
      <c r="P168" s="118"/>
      <c r="Q168" s="118"/>
      <c r="R168" s="118"/>
      <c r="S168" s="118"/>
      <c r="T168" s="118" t="n">
        <v>1</v>
      </c>
      <c r="U168" s="118" t="n">
        <v>1</v>
      </c>
      <c r="V168" s="118" t="n">
        <v>1</v>
      </c>
      <c r="W168" s="118" t="n">
        <v>1</v>
      </c>
      <c r="X168" s="118" t="n">
        <v>1</v>
      </c>
      <c r="Y168" s="118" t="n">
        <v>1</v>
      </c>
      <c r="Z168" s="118" t="n">
        <v>1</v>
      </c>
      <c r="AA168" s="118" t="n">
        <v>1</v>
      </c>
      <c r="AB168" s="112" t="s">
        <v>351</v>
      </c>
    </row>
    <row r="169" customFormat="false" ht="14.4" hidden="false" customHeight="false" outlineLevel="0" collapsed="false">
      <c r="A169" s="21"/>
      <c r="B169" s="21"/>
      <c r="C169" s="21"/>
      <c r="D169" s="21"/>
      <c r="E169" s="21"/>
      <c r="F169" s="21"/>
      <c r="G169" s="21"/>
      <c r="H169" s="21"/>
      <c r="I169" s="21"/>
      <c r="J169" s="21"/>
      <c r="K169" s="21"/>
      <c r="L169" s="21"/>
      <c r="M169" s="21"/>
      <c r="N169" s="21"/>
      <c r="O169" s="21"/>
      <c r="P169" s="21"/>
      <c r="Q169" s="21"/>
      <c r="R169" s="21"/>
      <c r="S169" s="21"/>
      <c r="T169" s="21"/>
      <c r="U169" s="21"/>
      <c r="V169" s="21"/>
      <c r="W169" s="21"/>
      <c r="X169" s="21"/>
      <c r="Y169" s="21"/>
      <c r="Z169" s="21"/>
      <c r="AA169" s="21"/>
      <c r="AB169" s="21"/>
    </row>
    <row r="170" customFormat="false" ht="17.25" hidden="false" customHeight="true" outlineLevel="0" collapsed="false">
      <c r="A170" s="98" t="s">
        <v>364</v>
      </c>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row>
    <row r="171" customFormat="false" ht="17.25" hidden="false" customHeight="tru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row>
    <row r="172" customFormat="false" ht="17.25" hidden="false" customHeight="tru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row>
    <row r="173" customFormat="false" ht="17.25" hidden="false" customHeight="tru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row>
    <row r="174" customFormat="false" ht="17.25" hidden="false" customHeight="tru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row>
    <row r="175" customFormat="false" ht="17.25" hidden="false" customHeight="tru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row>
  </sheetData>
  <mergeCells count="45">
    <mergeCell ref="A2:AB3"/>
    <mergeCell ref="A6:A8"/>
    <mergeCell ref="A9:A12"/>
    <mergeCell ref="A13:A16"/>
    <mergeCell ref="A17:A20"/>
    <mergeCell ref="A21:A24"/>
    <mergeCell ref="A29:A30"/>
    <mergeCell ref="A31:A32"/>
    <mergeCell ref="A33:A34"/>
    <mergeCell ref="A35:A36"/>
    <mergeCell ref="A37:A38"/>
    <mergeCell ref="A41:AB46"/>
    <mergeCell ref="A49:A51"/>
    <mergeCell ref="A52:A55"/>
    <mergeCell ref="A56:A59"/>
    <mergeCell ref="A60:A63"/>
    <mergeCell ref="A64:A67"/>
    <mergeCell ref="A72:A73"/>
    <mergeCell ref="A74:A75"/>
    <mergeCell ref="A76:A77"/>
    <mergeCell ref="A78:A79"/>
    <mergeCell ref="A80:A81"/>
    <mergeCell ref="A84:AB89"/>
    <mergeCell ref="A92:A94"/>
    <mergeCell ref="A95:A98"/>
    <mergeCell ref="A99:A102"/>
    <mergeCell ref="A103:A106"/>
    <mergeCell ref="A107:A110"/>
    <mergeCell ref="A115:A116"/>
    <mergeCell ref="A117:A118"/>
    <mergeCell ref="A119:A120"/>
    <mergeCell ref="A121:A122"/>
    <mergeCell ref="A123:A124"/>
    <mergeCell ref="A127:AB132"/>
    <mergeCell ref="A135:A137"/>
    <mergeCell ref="A138:A141"/>
    <mergeCell ref="A142:A145"/>
    <mergeCell ref="A146:A149"/>
    <mergeCell ref="A150:A153"/>
    <mergeCell ref="A158:A159"/>
    <mergeCell ref="A160:A161"/>
    <mergeCell ref="A162:A163"/>
    <mergeCell ref="A164:A165"/>
    <mergeCell ref="A166:A167"/>
    <mergeCell ref="A170:AB1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89" man="true" max="16383" min="0"/>
    <brk id="1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機密性○</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2" zeroHeight="false" outlineLevelRow="0" outlineLevelCol="0"/>
  <cols>
    <col collapsed="false" customWidth="true" hidden="false" outlineLevel="0" max="1" min="1" style="27" width="2.77"/>
    <col collapsed="false" customWidth="true" hidden="false" outlineLevel="0" max="8" min="2" style="27" width="14.77"/>
    <col collapsed="false" customWidth="false" hidden="false" outlineLevel="0" max="257" min="9" style="27" width="8.99"/>
  </cols>
  <sheetData>
    <row r="1" customFormat="false" ht="16.2" hidden="false" customHeight="true" outlineLevel="0" collapsed="false">
      <c r="H1" s="2" t="s">
        <v>58</v>
      </c>
    </row>
    <row r="2" customFormat="false" ht="16.2" hidden="false" customHeight="true" outlineLevel="0" collapsed="false"/>
    <row r="3" customFormat="false" ht="16.2" hidden="false" customHeight="true" outlineLevel="0" collapsed="false">
      <c r="D3" s="28" t="s">
        <v>59</v>
      </c>
      <c r="E3" s="28"/>
      <c r="F3" s="28"/>
    </row>
    <row r="4" customFormat="false" ht="16.2" hidden="false" customHeight="true" outlineLevel="0" collapsed="false">
      <c r="H4" s="29" t="s">
        <v>60</v>
      </c>
    </row>
    <row r="5" customFormat="false" ht="16.2" hidden="false" customHeight="true" outlineLevel="0" collapsed="false"/>
    <row r="6" customFormat="false" ht="16.2" hidden="false" customHeight="true" outlineLevel="0" collapsed="false">
      <c r="A6" s="25" t="s">
        <v>61</v>
      </c>
    </row>
    <row r="7" customFormat="false" ht="16.2" hidden="false" customHeight="true" outlineLevel="0" collapsed="false">
      <c r="B7" s="30" t="s">
        <v>62</v>
      </c>
      <c r="C7" s="30" t="s">
        <v>63</v>
      </c>
      <c r="D7" s="30" t="s">
        <v>64</v>
      </c>
      <c r="E7" s="30" t="s">
        <v>65</v>
      </c>
      <c r="F7" s="30" t="s">
        <v>66</v>
      </c>
      <c r="G7" s="30" t="s">
        <v>67</v>
      </c>
      <c r="H7" s="30" t="s">
        <v>68</v>
      </c>
    </row>
    <row r="8" customFormat="false" ht="16.2" hidden="false" customHeight="true" outlineLevel="0" collapsed="false">
      <c r="B8" s="30" t="s">
        <v>69</v>
      </c>
      <c r="C8" s="30" t="s">
        <v>70</v>
      </c>
      <c r="D8" s="30" t="s">
        <v>71</v>
      </c>
      <c r="E8" s="30" t="s">
        <v>72</v>
      </c>
      <c r="F8" s="30" t="s">
        <v>73</v>
      </c>
      <c r="G8" s="30" t="s">
        <v>74</v>
      </c>
      <c r="H8" s="30" t="s">
        <v>75</v>
      </c>
    </row>
    <row r="9" customFormat="false" ht="16.2" hidden="false" customHeight="true" outlineLevel="0" collapsed="false">
      <c r="B9" s="30" t="s">
        <v>76</v>
      </c>
      <c r="C9" s="30" t="s">
        <v>77</v>
      </c>
      <c r="D9" s="30" t="s">
        <v>78</v>
      </c>
      <c r="E9" s="30" t="s">
        <v>79</v>
      </c>
      <c r="F9" s="30" t="s">
        <v>80</v>
      </c>
      <c r="G9" s="30" t="s">
        <v>81</v>
      </c>
      <c r="H9" s="30" t="s">
        <v>82</v>
      </c>
    </row>
    <row r="10" customFormat="false" ht="16.2" hidden="false" customHeight="true" outlineLevel="0" collapsed="false">
      <c r="B10" s="30" t="s">
        <v>83</v>
      </c>
      <c r="C10" s="30" t="s">
        <v>84</v>
      </c>
      <c r="D10" s="30" t="s">
        <v>85</v>
      </c>
      <c r="E10" s="30" t="s">
        <v>86</v>
      </c>
      <c r="F10" s="30" t="s">
        <v>87</v>
      </c>
      <c r="G10" s="30" t="s">
        <v>88</v>
      </c>
      <c r="H10" s="30" t="s">
        <v>89</v>
      </c>
    </row>
    <row r="11" customFormat="false" ht="16.2" hidden="false" customHeight="true" outlineLevel="0" collapsed="false">
      <c r="B11" s="30" t="s">
        <v>90</v>
      </c>
      <c r="C11" s="30" t="s">
        <v>91</v>
      </c>
      <c r="D11" s="30" t="s">
        <v>92</v>
      </c>
      <c r="E11" s="30" t="s">
        <v>93</v>
      </c>
      <c r="F11" s="30" t="s">
        <v>94</v>
      </c>
      <c r="G11" s="30" t="s">
        <v>95</v>
      </c>
      <c r="H11" s="30" t="s">
        <v>96</v>
      </c>
    </row>
    <row r="12" customFormat="false" ht="16.2" hidden="false" customHeight="true" outlineLevel="0" collapsed="false">
      <c r="B12" s="30" t="s">
        <v>97</v>
      </c>
      <c r="C12" s="30" t="s">
        <v>98</v>
      </c>
      <c r="D12" s="30" t="s">
        <v>99</v>
      </c>
      <c r="E12" s="30" t="s">
        <v>100</v>
      </c>
      <c r="F12" s="30" t="s">
        <v>101</v>
      </c>
      <c r="G12" s="30" t="s">
        <v>102</v>
      </c>
      <c r="H12" s="30" t="s">
        <v>103</v>
      </c>
    </row>
    <row r="13" customFormat="false" ht="16.2" hidden="false" customHeight="true" outlineLevel="0" collapsed="false">
      <c r="B13" s="30" t="s">
        <v>104</v>
      </c>
      <c r="C13" s="30" t="s">
        <v>105</v>
      </c>
      <c r="D13" s="30" t="s">
        <v>106</v>
      </c>
      <c r="E13" s="30" t="s">
        <v>107</v>
      </c>
      <c r="F13" s="30" t="s">
        <v>108</v>
      </c>
      <c r="G13" s="30" t="s">
        <v>109</v>
      </c>
      <c r="H13" s="30" t="s">
        <v>110</v>
      </c>
    </row>
    <row r="14" customFormat="false" ht="16.2" hidden="false" customHeight="true" outlineLevel="0" collapsed="false">
      <c r="B14" s="30" t="s">
        <v>111</v>
      </c>
      <c r="C14" s="30" t="s">
        <v>112</v>
      </c>
      <c r="D14" s="30" t="s">
        <v>113</v>
      </c>
      <c r="E14" s="30" t="s">
        <v>114</v>
      </c>
      <c r="F14" s="30" t="s">
        <v>115</v>
      </c>
      <c r="G14" s="30" t="s">
        <v>116</v>
      </c>
      <c r="H14" s="30" t="s">
        <v>117</v>
      </c>
    </row>
    <row r="15" customFormat="false" ht="16.2" hidden="false" customHeight="true" outlineLevel="0" collapsed="false">
      <c r="B15" s="30" t="s">
        <v>118</v>
      </c>
      <c r="C15" s="30" t="s">
        <v>119</v>
      </c>
      <c r="D15" s="30" t="s">
        <v>120</v>
      </c>
      <c r="E15" s="30" t="s">
        <v>121</v>
      </c>
      <c r="F15" s="30" t="s">
        <v>122</v>
      </c>
      <c r="G15" s="30" t="s">
        <v>123</v>
      </c>
      <c r="H15" s="30" t="s">
        <v>124</v>
      </c>
    </row>
    <row r="16" customFormat="false" ht="16.2" hidden="false" customHeight="true" outlineLevel="0" collapsed="false">
      <c r="B16" s="30" t="s">
        <v>125</v>
      </c>
      <c r="C16" s="30" t="s">
        <v>126</v>
      </c>
      <c r="D16" s="30" t="s">
        <v>127</v>
      </c>
      <c r="E16" s="30" t="s">
        <v>128</v>
      </c>
      <c r="F16" s="30" t="s">
        <v>129</v>
      </c>
      <c r="G16" s="30" t="s">
        <v>130</v>
      </c>
      <c r="H16" s="30" t="s">
        <v>131</v>
      </c>
    </row>
    <row r="17" customFormat="false" ht="16.2" hidden="false" customHeight="true" outlineLevel="0" collapsed="false">
      <c r="B17" s="30" t="s">
        <v>132</v>
      </c>
      <c r="C17" s="30" t="s">
        <v>133</v>
      </c>
      <c r="D17" s="30" t="s">
        <v>134</v>
      </c>
      <c r="E17" s="30" t="s">
        <v>135</v>
      </c>
      <c r="F17" s="30" t="s">
        <v>136</v>
      </c>
      <c r="G17" s="30" t="s">
        <v>137</v>
      </c>
      <c r="H17" s="30" t="s">
        <v>138</v>
      </c>
    </row>
    <row r="18" customFormat="false" ht="16.2" hidden="false" customHeight="true" outlineLevel="0" collapsed="false">
      <c r="B18" s="30" t="s">
        <v>139</v>
      </c>
      <c r="C18" s="30" t="s">
        <v>140</v>
      </c>
      <c r="D18" s="30" t="s">
        <v>141</v>
      </c>
      <c r="E18" s="30" t="s">
        <v>142</v>
      </c>
      <c r="F18" s="30" t="s">
        <v>143</v>
      </c>
      <c r="G18" s="30" t="s">
        <v>144</v>
      </c>
      <c r="H18" s="30" t="s">
        <v>145</v>
      </c>
    </row>
    <row r="19" customFormat="false" ht="16.2" hidden="false" customHeight="true" outlineLevel="0" collapsed="false">
      <c r="B19" s="30" t="s">
        <v>146</v>
      </c>
      <c r="C19" s="30" t="s">
        <v>147</v>
      </c>
      <c r="D19" s="30" t="s">
        <v>148</v>
      </c>
      <c r="E19" s="30" t="s">
        <v>149</v>
      </c>
      <c r="F19" s="30" t="s">
        <v>150</v>
      </c>
      <c r="G19" s="30" t="s">
        <v>151</v>
      </c>
      <c r="H19" s="30" t="s">
        <v>152</v>
      </c>
    </row>
    <row r="20" customFormat="false" ht="16.2" hidden="false" customHeight="true" outlineLevel="0" collapsed="false">
      <c r="B20" s="30" t="s">
        <v>153</v>
      </c>
      <c r="C20" s="30" t="s">
        <v>154</v>
      </c>
      <c r="D20" s="30" t="s">
        <v>155</v>
      </c>
      <c r="E20" s="30" t="s">
        <v>156</v>
      </c>
      <c r="F20" s="30" t="s">
        <v>157</v>
      </c>
      <c r="G20" s="30" t="s">
        <v>158</v>
      </c>
      <c r="H20" s="30" t="s">
        <v>159</v>
      </c>
    </row>
    <row r="21" customFormat="false" ht="16.2" hidden="false" customHeight="true" outlineLevel="0" collapsed="false">
      <c r="B21" s="30" t="s">
        <v>160</v>
      </c>
      <c r="C21" s="30" t="s">
        <v>161</v>
      </c>
      <c r="D21" s="30" t="s">
        <v>162</v>
      </c>
      <c r="E21" s="30" t="s">
        <v>163</v>
      </c>
      <c r="F21" s="30" t="s">
        <v>164</v>
      </c>
      <c r="G21" s="30" t="s">
        <v>165</v>
      </c>
      <c r="H21" s="30" t="s">
        <v>166</v>
      </c>
    </row>
    <row r="22" customFormat="false" ht="16.2" hidden="false" customHeight="true" outlineLevel="0" collapsed="false">
      <c r="B22" s="30" t="s">
        <v>167</v>
      </c>
      <c r="C22" s="30" t="s">
        <v>168</v>
      </c>
      <c r="D22" s="30" t="s">
        <v>169</v>
      </c>
      <c r="E22" s="30" t="s">
        <v>170</v>
      </c>
      <c r="F22" s="30" t="s">
        <v>171</v>
      </c>
      <c r="G22" s="30" t="s">
        <v>172</v>
      </c>
      <c r="H22" s="30" t="s">
        <v>173</v>
      </c>
    </row>
    <row r="23" customFormat="false" ht="16.2" hidden="false" customHeight="true" outlineLevel="0" collapsed="false">
      <c r="B23" s="30" t="s">
        <v>174</v>
      </c>
      <c r="C23" s="30" t="s">
        <v>175</v>
      </c>
      <c r="D23" s="30" t="s">
        <v>176</v>
      </c>
      <c r="E23" s="30" t="s">
        <v>177</v>
      </c>
      <c r="F23" s="30" t="s">
        <v>178</v>
      </c>
      <c r="G23" s="30" t="s">
        <v>179</v>
      </c>
      <c r="H23" s="30" t="s">
        <v>180</v>
      </c>
    </row>
    <row r="24" customFormat="false" ht="16.2" hidden="false" customHeight="true" outlineLevel="0" collapsed="false">
      <c r="B24" s="30" t="s">
        <v>181</v>
      </c>
      <c r="C24" s="30" t="s">
        <v>182</v>
      </c>
      <c r="D24" s="30" t="s">
        <v>183</v>
      </c>
      <c r="E24" s="30" t="s">
        <v>184</v>
      </c>
      <c r="F24" s="30" t="s">
        <v>185</v>
      </c>
      <c r="G24" s="30" t="s">
        <v>186</v>
      </c>
      <c r="H24" s="30" t="s">
        <v>187</v>
      </c>
    </row>
    <row r="25" customFormat="false" ht="16.2" hidden="false" customHeight="true" outlineLevel="0" collapsed="false">
      <c r="B25" s="30" t="s">
        <v>188</v>
      </c>
      <c r="C25" s="30" t="s">
        <v>189</v>
      </c>
      <c r="D25" s="30" t="s">
        <v>190</v>
      </c>
      <c r="E25" s="30" t="s">
        <v>191</v>
      </c>
      <c r="F25" s="30" t="s">
        <v>192</v>
      </c>
      <c r="G25" s="30" t="s">
        <v>193</v>
      </c>
      <c r="H25" s="30" t="s">
        <v>194</v>
      </c>
    </row>
    <row r="26" customFormat="false" ht="16.2" hidden="false" customHeight="true" outlineLevel="0" collapsed="false">
      <c r="B26" s="30" t="s">
        <v>195</v>
      </c>
      <c r="C26" s="30" t="s">
        <v>196</v>
      </c>
      <c r="D26" s="30" t="s">
        <v>197</v>
      </c>
      <c r="E26" s="30" t="s">
        <v>198</v>
      </c>
      <c r="F26" s="30" t="s">
        <v>199</v>
      </c>
      <c r="G26" s="30" t="s">
        <v>200</v>
      </c>
      <c r="H26" s="30" t="s">
        <v>201</v>
      </c>
    </row>
    <row r="27" customFormat="false" ht="16.2" hidden="false" customHeight="true" outlineLevel="0" collapsed="false">
      <c r="B27" s="30" t="s">
        <v>202</v>
      </c>
      <c r="C27" s="30" t="s">
        <v>203</v>
      </c>
      <c r="D27" s="30" t="s">
        <v>204</v>
      </c>
      <c r="E27" s="30" t="s">
        <v>205</v>
      </c>
      <c r="F27" s="30" t="s">
        <v>206</v>
      </c>
      <c r="G27" s="30" t="s">
        <v>207</v>
      </c>
      <c r="H27" s="30" t="s">
        <v>208</v>
      </c>
    </row>
    <row r="28" customFormat="false" ht="16.2" hidden="false" customHeight="true" outlineLevel="0" collapsed="false">
      <c r="B28" s="30" t="s">
        <v>209</v>
      </c>
      <c r="C28" s="30" t="s">
        <v>210</v>
      </c>
      <c r="D28" s="30" t="s">
        <v>211</v>
      </c>
      <c r="E28" s="30" t="s">
        <v>212</v>
      </c>
      <c r="F28" s="30" t="s">
        <v>213</v>
      </c>
      <c r="G28" s="30" t="s">
        <v>214</v>
      </c>
      <c r="H28" s="30" t="s">
        <v>215</v>
      </c>
    </row>
    <row r="29" customFormat="false" ht="16.2" hidden="false" customHeight="true" outlineLevel="0" collapsed="false">
      <c r="B29" s="30" t="s">
        <v>216</v>
      </c>
      <c r="C29" s="30" t="s">
        <v>217</v>
      </c>
      <c r="D29" s="30" t="s">
        <v>218</v>
      </c>
      <c r="E29" s="30" t="s">
        <v>219</v>
      </c>
      <c r="F29" s="30" t="s">
        <v>220</v>
      </c>
      <c r="G29" s="30" t="s">
        <v>221</v>
      </c>
      <c r="H29" s="30" t="s">
        <v>222</v>
      </c>
    </row>
    <row r="30" customFormat="false" ht="16.2" hidden="false" customHeight="true" outlineLevel="0" collapsed="false">
      <c r="B30" s="30" t="s">
        <v>223</v>
      </c>
      <c r="C30" s="30" t="s">
        <v>224</v>
      </c>
      <c r="D30" s="30" t="s">
        <v>225</v>
      </c>
      <c r="E30" s="30" t="s">
        <v>226</v>
      </c>
      <c r="F30" s="30" t="s">
        <v>227</v>
      </c>
      <c r="G30" s="30" t="s">
        <v>228</v>
      </c>
      <c r="H30" s="30" t="s">
        <v>229</v>
      </c>
    </row>
    <row r="31" customFormat="false" ht="16.2" hidden="false" customHeight="true" outlineLevel="0" collapsed="false">
      <c r="B31" s="30" t="s">
        <v>230</v>
      </c>
      <c r="C31" s="30" t="s">
        <v>231</v>
      </c>
      <c r="D31" s="30" t="s">
        <v>232</v>
      </c>
      <c r="E31" s="30" t="s">
        <v>233</v>
      </c>
      <c r="F31" s="30" t="s">
        <v>234</v>
      </c>
      <c r="G31" s="30" t="s">
        <v>235</v>
      </c>
      <c r="H31" s="30" t="s">
        <v>236</v>
      </c>
    </row>
    <row r="32" customFormat="false" ht="16.2" hidden="false" customHeight="true" outlineLevel="0" collapsed="false">
      <c r="B32" s="30" t="s">
        <v>237</v>
      </c>
      <c r="C32" s="30" t="s">
        <v>238</v>
      </c>
      <c r="D32" s="30" t="s">
        <v>239</v>
      </c>
      <c r="E32" s="30" t="s">
        <v>240</v>
      </c>
      <c r="F32" s="30" t="s">
        <v>241</v>
      </c>
      <c r="G32" s="30" t="s">
        <v>242</v>
      </c>
      <c r="H32" s="30" t="s">
        <v>243</v>
      </c>
    </row>
    <row r="33" customFormat="false" ht="16.2" hidden="false" customHeight="true" outlineLevel="0" collapsed="false">
      <c r="B33" s="30" t="s">
        <v>244</v>
      </c>
      <c r="C33" s="30" t="s">
        <v>245</v>
      </c>
      <c r="D33" s="30" t="s">
        <v>246</v>
      </c>
      <c r="E33" s="30" t="s">
        <v>247</v>
      </c>
      <c r="F33" s="30" t="s">
        <v>248</v>
      </c>
      <c r="G33" s="30" t="s">
        <v>249</v>
      </c>
      <c r="H33" s="30" t="s">
        <v>250</v>
      </c>
    </row>
    <row r="34" customFormat="false" ht="16.2" hidden="false" customHeight="true" outlineLevel="0" collapsed="false">
      <c r="B34" s="30" t="s">
        <v>251</v>
      </c>
      <c r="C34" s="30" t="s">
        <v>252</v>
      </c>
      <c r="D34" s="30" t="s">
        <v>253</v>
      </c>
      <c r="E34" s="30" t="s">
        <v>254</v>
      </c>
      <c r="F34" s="30" t="s">
        <v>255</v>
      </c>
      <c r="G34" s="30" t="s">
        <v>256</v>
      </c>
      <c r="H34" s="30" t="s">
        <v>257</v>
      </c>
    </row>
    <row r="35" customFormat="false" ht="16.2" hidden="false" customHeight="true" outlineLevel="0" collapsed="false">
      <c r="B35" s="30" t="s">
        <v>258</v>
      </c>
      <c r="C35" s="30" t="s">
        <v>259</v>
      </c>
      <c r="D35" s="30" t="s">
        <v>260</v>
      </c>
      <c r="E35" s="30" t="s">
        <v>261</v>
      </c>
      <c r="F35" s="30" t="s">
        <v>262</v>
      </c>
      <c r="G35" s="30" t="s">
        <v>263</v>
      </c>
      <c r="H35" s="30" t="s">
        <v>264</v>
      </c>
    </row>
    <row r="36" customFormat="false" ht="16.2" hidden="false" customHeight="true" outlineLevel="0" collapsed="false">
      <c r="B36" s="30" t="s">
        <v>265</v>
      </c>
      <c r="C36" s="30" t="s">
        <v>266</v>
      </c>
      <c r="D36" s="30" t="s">
        <v>267</v>
      </c>
      <c r="E36" s="30" t="s">
        <v>268</v>
      </c>
      <c r="F36" s="30" t="s">
        <v>269</v>
      </c>
      <c r="G36" s="30" t="s">
        <v>270</v>
      </c>
      <c r="H36" s="30"/>
    </row>
    <row r="37" customFormat="false" ht="16.2" hidden="false" customHeight="true" outlineLevel="0" collapsed="false">
      <c r="H37" s="31" t="s">
        <v>271</v>
      </c>
    </row>
    <row r="38" customFormat="false" ht="16.2" hidden="false" customHeight="true" outlineLevel="0" collapsed="false">
      <c r="B38" s="32" t="s">
        <v>272</v>
      </c>
      <c r="C38" s="32"/>
      <c r="D38" s="32"/>
      <c r="E38" s="32"/>
      <c r="F38" s="32"/>
      <c r="G38" s="32"/>
      <c r="H38" s="32"/>
    </row>
    <row r="39" customFormat="false" ht="16.2" hidden="false" customHeight="true" outlineLevel="0" collapsed="false">
      <c r="B39" s="32"/>
      <c r="C39" s="32"/>
      <c r="D39" s="32"/>
      <c r="E39" s="32"/>
      <c r="F39" s="32"/>
      <c r="G39" s="32"/>
      <c r="H39" s="32"/>
    </row>
    <row r="40" customFormat="false" ht="16.2" hidden="false" customHeight="true" outlineLevel="0" collapsed="false">
      <c r="B40" s="32"/>
      <c r="C40" s="32"/>
      <c r="D40" s="32"/>
      <c r="E40" s="32"/>
      <c r="F40" s="32"/>
      <c r="G40" s="32"/>
      <c r="H40" s="32"/>
    </row>
    <row r="41" customFormat="false" ht="16.2" hidden="false" customHeight="true" outlineLevel="0" collapsed="false">
      <c r="B41" s="32"/>
      <c r="C41" s="32"/>
      <c r="D41" s="32"/>
      <c r="E41" s="32"/>
      <c r="F41" s="32"/>
      <c r="G41" s="32"/>
      <c r="H41" s="32"/>
    </row>
    <row r="42" customFormat="false" ht="16.2" hidden="false" customHeight="true" outlineLevel="0" collapsed="false">
      <c r="B42" s="32"/>
      <c r="C42" s="32"/>
      <c r="D42" s="32"/>
      <c r="E42" s="32"/>
      <c r="F42" s="32"/>
      <c r="G42" s="32"/>
      <c r="H42" s="32"/>
    </row>
    <row r="43" customFormat="false" ht="16.2" hidden="false" customHeight="true" outlineLevel="0" collapsed="false">
      <c r="B43" s="32"/>
      <c r="C43" s="32"/>
      <c r="D43" s="32"/>
      <c r="E43" s="32"/>
      <c r="F43" s="32"/>
      <c r="G43" s="32"/>
      <c r="H43" s="32"/>
    </row>
    <row r="44" customFormat="false" ht="13.2" hidden="false" customHeight="false" outlineLevel="0" collapsed="false">
      <c r="B44" s="32"/>
      <c r="C44" s="32"/>
      <c r="D44" s="32"/>
      <c r="E44" s="32"/>
      <c r="F44" s="32"/>
      <c r="G44" s="32"/>
      <c r="H44" s="32"/>
    </row>
  </sheetData>
  <mergeCells count="2">
    <mergeCell ref="D3:F3"/>
    <mergeCell ref="B38: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J3"/>
    </sheetView>
  </sheetViews>
  <sheetFormatPr defaultColWidth="8.96875" defaultRowHeight="13.2" zeroHeight="false" outlineLevelRow="0" outlineLevelCol="0"/>
  <cols>
    <col collapsed="false" customWidth="true" hidden="false" outlineLevel="0" max="10" min="1" style="0" width="8.66"/>
  </cols>
  <sheetData>
    <row r="1" customFormat="false" ht="18" hidden="false" customHeight="false" outlineLevel="0" collapsed="false">
      <c r="A1" s="1"/>
      <c r="B1" s="1"/>
      <c r="C1" s="1"/>
      <c r="D1" s="1"/>
      <c r="E1" s="1"/>
      <c r="F1" s="1"/>
      <c r="G1" s="1"/>
      <c r="H1" s="1"/>
      <c r="I1" s="33" t="s">
        <v>273</v>
      </c>
      <c r="J1" s="33"/>
    </row>
    <row r="2" customFormat="false" ht="18" hidden="false" customHeight="false" outlineLevel="0" collapsed="false">
      <c r="A2" s="3" t="s">
        <v>274</v>
      </c>
      <c r="B2" s="3"/>
      <c r="C2" s="3"/>
      <c r="D2" s="3"/>
      <c r="E2" s="3"/>
      <c r="F2" s="3"/>
      <c r="G2" s="3"/>
      <c r="H2" s="3"/>
      <c r="I2" s="3"/>
      <c r="J2" s="3"/>
    </row>
    <row r="3" customFormat="false" ht="14.4" hidden="false" customHeight="false" outlineLevel="0" collapsed="false">
      <c r="A3" s="34" t="s">
        <v>275</v>
      </c>
      <c r="B3" s="35"/>
      <c r="C3" s="35"/>
      <c r="D3" s="35"/>
      <c r="E3" s="35"/>
      <c r="F3" s="35"/>
      <c r="G3" s="35"/>
      <c r="H3" s="35"/>
      <c r="I3" s="36" t="s">
        <v>2</v>
      </c>
      <c r="J3" s="36"/>
    </row>
    <row r="4" customFormat="false" ht="14.4" hidden="false" customHeight="false" outlineLevel="0" collapsed="false">
      <c r="A4" s="1"/>
      <c r="B4" s="1"/>
      <c r="C4" s="1"/>
      <c r="D4" s="1"/>
      <c r="E4" s="1"/>
      <c r="F4" s="1"/>
      <c r="G4" s="1"/>
      <c r="H4" s="1"/>
      <c r="I4" s="1"/>
      <c r="J4" s="1"/>
    </row>
    <row r="5" customFormat="false" ht="14.4" hidden="false" customHeight="true" outlineLevel="0" collapsed="false">
      <c r="A5" s="37" t="s">
        <v>3</v>
      </c>
      <c r="B5" s="37"/>
      <c r="C5" s="37" t="s">
        <v>276</v>
      </c>
      <c r="D5" s="37"/>
      <c r="E5" s="37" t="s">
        <v>277</v>
      </c>
      <c r="F5" s="37"/>
      <c r="G5" s="37" t="s">
        <v>278</v>
      </c>
      <c r="H5" s="37"/>
      <c r="I5" s="37" t="s">
        <v>279</v>
      </c>
      <c r="J5" s="37"/>
    </row>
    <row r="6" customFormat="false" ht="14.4" hidden="false" customHeight="true" outlineLevel="0" collapsed="false">
      <c r="A6" s="37"/>
      <c r="B6" s="37"/>
      <c r="C6" s="37"/>
      <c r="D6" s="37"/>
      <c r="E6" s="37"/>
      <c r="F6" s="37"/>
      <c r="G6" s="37"/>
      <c r="H6" s="37"/>
      <c r="I6" s="38" t="s">
        <v>280</v>
      </c>
      <c r="J6" s="38"/>
    </row>
    <row r="7" customFormat="false" ht="39" hidden="false" customHeight="true" outlineLevel="0" collapsed="false">
      <c r="A7" s="9" t="s">
        <v>62</v>
      </c>
      <c r="B7" s="9"/>
      <c r="C7" s="39" t="s">
        <v>281</v>
      </c>
      <c r="D7" s="39"/>
      <c r="E7" s="40" t="s">
        <v>282</v>
      </c>
      <c r="F7" s="40"/>
      <c r="G7" s="41" t="s">
        <v>283</v>
      </c>
      <c r="H7" s="41"/>
      <c r="I7" s="40" t="s">
        <v>282</v>
      </c>
      <c r="J7" s="40"/>
    </row>
    <row r="8" customFormat="false" ht="14.4" hidden="false" customHeight="true" outlineLevel="0" collapsed="false">
      <c r="A8" s="42"/>
      <c r="B8" s="42"/>
      <c r="C8" s="43"/>
      <c r="D8" s="43"/>
      <c r="E8" s="43"/>
      <c r="F8" s="43"/>
      <c r="G8" s="43"/>
      <c r="H8" s="43"/>
      <c r="I8" s="43"/>
      <c r="J8" s="43"/>
    </row>
    <row r="9" customFormat="false" ht="14.4" hidden="false" customHeight="true" outlineLevel="0" collapsed="false">
      <c r="A9" s="42"/>
      <c r="B9" s="42"/>
      <c r="C9" s="43"/>
      <c r="D9" s="43"/>
      <c r="E9" s="43"/>
      <c r="F9" s="43"/>
      <c r="G9" s="43"/>
      <c r="H9" s="43"/>
      <c r="I9" s="43"/>
      <c r="J9" s="43"/>
    </row>
    <row r="10" customFormat="false" ht="14.4" hidden="false" customHeight="true" outlineLevel="0" collapsed="false">
      <c r="A10" s="42"/>
      <c r="B10" s="42"/>
      <c r="C10" s="43"/>
      <c r="D10" s="43"/>
      <c r="E10" s="43"/>
      <c r="F10" s="43"/>
      <c r="G10" s="43"/>
      <c r="H10" s="43"/>
      <c r="I10" s="43"/>
      <c r="J10" s="43"/>
    </row>
    <row r="11" customFormat="false" ht="14.4" hidden="false" customHeight="true" outlineLevel="0" collapsed="false">
      <c r="A11" s="42"/>
      <c r="B11" s="42"/>
      <c r="C11" s="43"/>
      <c r="D11" s="43"/>
      <c r="E11" s="43"/>
      <c r="F11" s="43"/>
      <c r="G11" s="43"/>
      <c r="H11" s="43"/>
      <c r="I11" s="43"/>
      <c r="J11" s="43"/>
    </row>
    <row r="12" customFormat="false" ht="14.4" hidden="false" customHeight="true" outlineLevel="0" collapsed="false">
      <c r="A12" s="42"/>
      <c r="B12" s="42"/>
      <c r="C12" s="43"/>
      <c r="D12" s="43"/>
      <c r="E12" s="43"/>
      <c r="F12" s="43"/>
      <c r="G12" s="43"/>
      <c r="H12" s="43"/>
      <c r="I12" s="43"/>
      <c r="J12" s="43"/>
    </row>
    <row r="13" customFormat="false" ht="14.4" hidden="false" customHeight="true" outlineLevel="0" collapsed="false">
      <c r="A13" s="42"/>
      <c r="B13" s="42"/>
      <c r="C13" s="43"/>
      <c r="D13" s="43"/>
      <c r="E13" s="43"/>
      <c r="F13" s="43"/>
      <c r="G13" s="43"/>
      <c r="H13" s="43"/>
      <c r="I13" s="43"/>
      <c r="J13" s="43"/>
    </row>
    <row r="14" customFormat="false" ht="14.4" hidden="false" customHeight="true" outlineLevel="0" collapsed="false">
      <c r="A14" s="42"/>
      <c r="B14" s="42"/>
      <c r="C14" s="43"/>
      <c r="D14" s="43"/>
      <c r="E14" s="43"/>
      <c r="F14" s="43"/>
      <c r="G14" s="43"/>
      <c r="H14" s="43"/>
      <c r="I14" s="43"/>
      <c r="J14" s="43"/>
    </row>
    <row r="15" customFormat="false" ht="14.4" hidden="false" customHeight="true" outlineLevel="0" collapsed="false">
      <c r="A15" s="42"/>
      <c r="B15" s="42"/>
      <c r="C15" s="43"/>
      <c r="D15" s="43"/>
      <c r="E15" s="43"/>
      <c r="F15" s="43"/>
      <c r="G15" s="43"/>
      <c r="H15" s="43"/>
      <c r="I15" s="43"/>
      <c r="J15" s="43"/>
    </row>
    <row r="16" customFormat="false" ht="14.4" hidden="false" customHeight="true" outlineLevel="0" collapsed="false">
      <c r="A16" s="42"/>
      <c r="B16" s="42"/>
      <c r="C16" s="43"/>
      <c r="D16" s="43"/>
      <c r="E16" s="43"/>
      <c r="F16" s="43"/>
      <c r="G16" s="43"/>
      <c r="H16" s="43"/>
      <c r="I16" s="43"/>
      <c r="J16" s="43"/>
    </row>
    <row r="17" customFormat="false" ht="14.4" hidden="false" customHeight="true" outlineLevel="0" collapsed="false">
      <c r="A17" s="42"/>
      <c r="B17" s="42"/>
      <c r="C17" s="43"/>
      <c r="D17" s="43"/>
      <c r="E17" s="43"/>
      <c r="F17" s="43"/>
      <c r="G17" s="43"/>
      <c r="H17" s="43"/>
      <c r="I17" s="43"/>
      <c r="J17" s="43"/>
    </row>
    <row r="18" customFormat="false" ht="14.4" hidden="false" customHeight="true" outlineLevel="0" collapsed="false">
      <c r="A18" s="42"/>
      <c r="B18" s="42"/>
      <c r="C18" s="43"/>
      <c r="D18" s="43"/>
      <c r="E18" s="43"/>
      <c r="F18" s="43"/>
      <c r="G18" s="43"/>
      <c r="H18" s="43"/>
      <c r="I18" s="43"/>
      <c r="J18" s="43"/>
    </row>
    <row r="19" customFormat="false" ht="14.4" hidden="false" customHeight="true" outlineLevel="0" collapsed="false">
      <c r="A19" s="42"/>
      <c r="B19" s="42"/>
      <c r="C19" s="43"/>
      <c r="D19" s="43"/>
      <c r="E19" s="43"/>
      <c r="F19" s="43"/>
      <c r="G19" s="43"/>
      <c r="H19" s="43"/>
      <c r="I19" s="43"/>
      <c r="J19" s="43"/>
    </row>
    <row r="20" customFormat="false" ht="14.4" hidden="false" customHeight="true" outlineLevel="0" collapsed="false">
      <c r="A20" s="42"/>
      <c r="B20" s="42"/>
      <c r="C20" s="43"/>
      <c r="D20" s="43"/>
      <c r="E20" s="43"/>
      <c r="F20" s="43"/>
      <c r="G20" s="43"/>
      <c r="H20" s="43"/>
      <c r="I20" s="43"/>
      <c r="J20" s="43"/>
    </row>
    <row r="21" customFormat="false" ht="14.4" hidden="false" customHeight="true" outlineLevel="0" collapsed="false">
      <c r="A21" s="42"/>
      <c r="B21" s="42"/>
      <c r="C21" s="43"/>
      <c r="D21" s="43"/>
      <c r="E21" s="43"/>
      <c r="F21" s="43"/>
      <c r="G21" s="43"/>
      <c r="H21" s="43"/>
      <c r="I21" s="43"/>
      <c r="J21" s="43"/>
    </row>
    <row r="22" customFormat="false" ht="14.4" hidden="false" customHeight="true" outlineLevel="0" collapsed="false">
      <c r="A22" s="42"/>
      <c r="B22" s="42"/>
      <c r="C22" s="43"/>
      <c r="D22" s="43"/>
      <c r="E22" s="43"/>
      <c r="F22" s="43"/>
      <c r="G22" s="43"/>
      <c r="H22" s="43"/>
      <c r="I22" s="43"/>
      <c r="J22" s="43"/>
    </row>
    <row r="23" customFormat="false" ht="14.4" hidden="false" customHeight="true" outlineLevel="0" collapsed="false">
      <c r="A23" s="42"/>
      <c r="B23" s="42"/>
      <c r="C23" s="43"/>
      <c r="D23" s="43"/>
      <c r="E23" s="43"/>
      <c r="F23" s="43"/>
      <c r="G23" s="43"/>
      <c r="H23" s="43"/>
      <c r="I23" s="43"/>
      <c r="J23" s="43"/>
    </row>
    <row r="24" customFormat="false" ht="14.4" hidden="false" customHeight="true" outlineLevel="0" collapsed="false">
      <c r="A24" s="42"/>
      <c r="B24" s="42"/>
      <c r="C24" s="43"/>
      <c r="D24" s="43"/>
      <c r="E24" s="43"/>
      <c r="F24" s="43"/>
      <c r="G24" s="43"/>
      <c r="H24" s="43"/>
      <c r="I24" s="43"/>
      <c r="J24" s="43"/>
    </row>
    <row r="25" customFormat="false" ht="14.4" hidden="false" customHeight="true" outlineLevel="0" collapsed="false">
      <c r="A25" s="42"/>
      <c r="B25" s="42"/>
      <c r="C25" s="43"/>
      <c r="D25" s="43"/>
      <c r="E25" s="43"/>
      <c r="F25" s="43"/>
      <c r="G25" s="43"/>
      <c r="H25" s="43"/>
      <c r="I25" s="43"/>
      <c r="J25" s="43"/>
    </row>
    <row r="26" customFormat="false" ht="14.4" hidden="false" customHeight="true" outlineLevel="0" collapsed="false">
      <c r="A26" s="42"/>
      <c r="B26" s="42"/>
      <c r="C26" s="43"/>
      <c r="D26" s="43"/>
      <c r="E26" s="43"/>
      <c r="F26" s="43"/>
      <c r="G26" s="43"/>
      <c r="H26" s="43"/>
      <c r="I26" s="43"/>
      <c r="J26" s="43"/>
    </row>
    <row r="27" customFormat="false" ht="14.4" hidden="false" customHeight="true" outlineLevel="0" collapsed="false">
      <c r="A27" s="42"/>
      <c r="B27" s="42"/>
      <c r="C27" s="43"/>
      <c r="D27" s="43"/>
      <c r="E27" s="43"/>
      <c r="F27" s="43"/>
      <c r="G27" s="43"/>
      <c r="H27" s="43"/>
      <c r="I27" s="43"/>
      <c r="J27" s="43"/>
    </row>
    <row r="28" customFormat="false" ht="14.4" hidden="false" customHeight="false" outlineLevel="0" collapsed="false">
      <c r="A28" s="42"/>
      <c r="B28" s="42"/>
      <c r="C28" s="43"/>
      <c r="D28" s="43"/>
      <c r="E28" s="43"/>
      <c r="F28" s="43"/>
      <c r="G28" s="43"/>
      <c r="H28" s="43"/>
      <c r="I28" s="43"/>
      <c r="J28" s="43"/>
    </row>
    <row r="29" customFormat="false" ht="14.4" hidden="false" customHeight="false" outlineLevel="0" collapsed="false">
      <c r="A29" s="42"/>
      <c r="B29" s="42"/>
      <c r="C29" s="43"/>
      <c r="D29" s="43"/>
      <c r="E29" s="43"/>
      <c r="F29" s="43"/>
      <c r="G29" s="43"/>
      <c r="H29" s="43"/>
      <c r="I29" s="43"/>
      <c r="J29" s="43"/>
    </row>
    <row r="30" customFormat="false" ht="14.4" hidden="false" customHeight="true" outlineLevel="0" collapsed="false">
      <c r="A30" s="42"/>
      <c r="B30" s="42"/>
      <c r="C30" s="43"/>
      <c r="D30" s="43"/>
      <c r="E30" s="43"/>
      <c r="F30" s="43"/>
      <c r="G30" s="43"/>
      <c r="H30" s="43"/>
      <c r="I30" s="43"/>
      <c r="J30" s="43"/>
    </row>
    <row r="31" customFormat="false" ht="14.4" hidden="false" customHeight="true" outlineLevel="0" collapsed="false">
      <c r="A31" s="42"/>
      <c r="B31" s="42"/>
      <c r="C31" s="43"/>
      <c r="D31" s="43"/>
      <c r="E31" s="43"/>
      <c r="F31" s="43"/>
      <c r="G31" s="43"/>
      <c r="H31" s="43"/>
      <c r="I31" s="43"/>
      <c r="J31" s="43"/>
    </row>
    <row r="32" customFormat="false" ht="14.4" hidden="false" customHeight="true" outlineLevel="0" collapsed="false">
      <c r="A32" s="42"/>
      <c r="B32" s="42"/>
      <c r="C32" s="43"/>
      <c r="D32" s="43"/>
      <c r="E32" s="43"/>
      <c r="F32" s="43"/>
      <c r="G32" s="43"/>
      <c r="H32" s="43"/>
      <c r="I32" s="43"/>
      <c r="J32" s="43"/>
    </row>
    <row r="33" customFormat="false" ht="14.4" hidden="false" customHeight="true" outlineLevel="0" collapsed="false">
      <c r="A33" s="42"/>
      <c r="B33" s="42"/>
      <c r="C33" s="43"/>
      <c r="D33" s="43"/>
      <c r="E33" s="43"/>
      <c r="F33" s="43"/>
      <c r="G33" s="43"/>
      <c r="H33" s="43"/>
      <c r="I33" s="43"/>
      <c r="J33" s="43"/>
    </row>
    <row r="34" customFormat="false" ht="14.4" hidden="false" customHeight="true" outlineLevel="0" collapsed="false">
      <c r="A34" s="42"/>
      <c r="B34" s="42"/>
      <c r="C34" s="43"/>
      <c r="D34" s="43"/>
      <c r="E34" s="43"/>
      <c r="F34" s="43"/>
      <c r="G34" s="43"/>
      <c r="H34" s="43"/>
      <c r="I34" s="43"/>
      <c r="J34" s="43"/>
    </row>
    <row r="35" customFormat="false" ht="14.4" hidden="false" customHeight="false" outlineLevel="0" collapsed="false">
      <c r="A35" s="42"/>
      <c r="B35" s="42"/>
      <c r="C35" s="43"/>
      <c r="D35" s="43"/>
      <c r="E35" s="43"/>
      <c r="F35" s="43"/>
      <c r="G35" s="43"/>
      <c r="H35" s="43"/>
      <c r="I35" s="43"/>
      <c r="J35" s="43"/>
    </row>
    <row r="36" customFormat="false" ht="13.2" hidden="false" customHeight="false" outlineLevel="0" collapsed="false">
      <c r="A36" s="22"/>
      <c r="B36" s="22"/>
      <c r="C36" s="22"/>
      <c r="D36" s="22"/>
      <c r="E36" s="22"/>
      <c r="F36" s="22"/>
      <c r="G36" s="22"/>
      <c r="H36" s="22"/>
      <c r="I36" s="22"/>
      <c r="J36" s="22"/>
    </row>
  </sheetData>
  <mergeCells count="154">
    <mergeCell ref="I1:J1"/>
    <mergeCell ref="A2:J2"/>
    <mergeCell ref="I3:J3"/>
    <mergeCell ref="A5:B6"/>
    <mergeCell ref="C5:D6"/>
    <mergeCell ref="E5:F6"/>
    <mergeCell ref="G5:H6"/>
    <mergeCell ref="I5:J5"/>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E22"/>
    </sheetView>
  </sheetViews>
  <sheetFormatPr defaultColWidth="8.9921875" defaultRowHeight="14.4" zeroHeight="false" outlineLevelRow="0" outlineLevelCol="0"/>
  <cols>
    <col collapsed="false" customWidth="true" hidden="false" outlineLevel="0" max="1" min="1" style="44" width="21.66"/>
    <col collapsed="false" customWidth="true" hidden="false" outlineLevel="0" max="2" min="2" style="44" width="9.88"/>
    <col collapsed="false" customWidth="true" hidden="false" outlineLevel="0" max="4" min="3" style="44" width="20.1"/>
    <col collapsed="false" customWidth="true" hidden="false" outlineLevel="0" max="5" min="5" style="44" width="31.88"/>
    <col collapsed="false" customWidth="false" hidden="false" outlineLevel="0" max="257" min="6" style="44" width="8.99"/>
  </cols>
  <sheetData>
    <row r="1" customFormat="false" ht="14.4" hidden="false" customHeight="false" outlineLevel="0" collapsed="false">
      <c r="A1" s="1"/>
      <c r="B1" s="1"/>
      <c r="C1" s="1"/>
      <c r="D1" s="1"/>
      <c r="E1" s="1"/>
    </row>
    <row r="2" customFormat="false" ht="18.6" hidden="false" customHeight="false" outlineLevel="0" collapsed="false">
      <c r="A2" s="1"/>
      <c r="B2" s="1"/>
      <c r="C2" s="1"/>
      <c r="D2" s="1"/>
      <c r="E2" s="45" t="s">
        <v>284</v>
      </c>
    </row>
    <row r="3" customFormat="false" ht="18" hidden="false" customHeight="false" outlineLevel="0" collapsed="false">
      <c r="A3" s="46" t="s">
        <v>285</v>
      </c>
      <c r="B3" s="46"/>
      <c r="C3" s="46"/>
      <c r="D3" s="46"/>
      <c r="E3" s="46"/>
    </row>
    <row r="4" customFormat="false" ht="14.4" hidden="false" customHeight="false" outlineLevel="0" collapsed="false">
      <c r="A4" s="47"/>
      <c r="B4" s="19"/>
      <c r="C4" s="19"/>
      <c r="D4" s="19"/>
      <c r="E4" s="48"/>
    </row>
    <row r="5" customFormat="false" ht="14.4" hidden="false" customHeight="false" outlineLevel="0" collapsed="false">
      <c r="A5" s="49" t="s">
        <v>286</v>
      </c>
      <c r="B5" s="50" t="s">
        <v>287</v>
      </c>
      <c r="C5" s="50" t="s">
        <v>288</v>
      </c>
      <c r="D5" s="50" t="s">
        <v>289</v>
      </c>
      <c r="E5" s="51" t="s">
        <v>290</v>
      </c>
    </row>
    <row r="6" customFormat="false" ht="138.75" hidden="false" customHeight="true" outlineLevel="0" collapsed="false">
      <c r="A6" s="52" t="s">
        <v>291</v>
      </c>
      <c r="B6" s="53" t="s">
        <v>292</v>
      </c>
      <c r="C6" s="54" t="s">
        <v>293</v>
      </c>
      <c r="D6" s="54" t="s">
        <v>294</v>
      </c>
      <c r="E6" s="55" t="s">
        <v>295</v>
      </c>
    </row>
    <row r="7" customFormat="false" ht="14.4" hidden="false" customHeight="false" outlineLevel="0" collapsed="false">
      <c r="A7" s="52"/>
      <c r="B7" s="53"/>
      <c r="C7" s="56"/>
      <c r="D7" s="56"/>
      <c r="E7" s="57"/>
    </row>
    <row r="8" customFormat="false" ht="14.4" hidden="false" customHeight="false" outlineLevel="0" collapsed="false">
      <c r="A8" s="52"/>
      <c r="B8" s="53"/>
      <c r="C8" s="56"/>
      <c r="D8" s="56"/>
      <c r="E8" s="57"/>
    </row>
    <row r="9" customFormat="false" ht="94.5" hidden="false" customHeight="true" outlineLevel="0" collapsed="false">
      <c r="A9" s="52" t="s">
        <v>296</v>
      </c>
      <c r="B9" s="53" t="s">
        <v>292</v>
      </c>
      <c r="C9" s="54" t="s">
        <v>297</v>
      </c>
      <c r="D9" s="13" t="s">
        <v>298</v>
      </c>
      <c r="E9" s="58" t="s">
        <v>299</v>
      </c>
    </row>
    <row r="10" customFormat="false" ht="14.4" hidden="false" customHeight="false" outlineLevel="0" collapsed="false">
      <c r="A10" s="52"/>
      <c r="B10" s="53"/>
      <c r="C10" s="56"/>
      <c r="D10" s="56"/>
      <c r="E10" s="57"/>
    </row>
    <row r="11" customFormat="false" ht="14.4" hidden="false" customHeight="false" outlineLevel="0" collapsed="false">
      <c r="A11" s="52"/>
      <c r="B11" s="53"/>
      <c r="C11" s="56"/>
      <c r="D11" s="56"/>
      <c r="E11" s="57"/>
    </row>
    <row r="12" customFormat="false" ht="49.5" hidden="false" customHeight="true" outlineLevel="0" collapsed="false">
      <c r="A12" s="52" t="s">
        <v>300</v>
      </c>
      <c r="B12" s="53" t="s">
        <v>292</v>
      </c>
      <c r="C12" s="13" t="s">
        <v>301</v>
      </c>
      <c r="D12" s="13" t="s">
        <v>302</v>
      </c>
      <c r="E12" s="58" t="s">
        <v>303</v>
      </c>
    </row>
    <row r="13" customFormat="false" ht="51" hidden="false" customHeight="true" outlineLevel="0" collapsed="false">
      <c r="A13" s="52"/>
      <c r="B13" s="53" t="s">
        <v>292</v>
      </c>
      <c r="C13" s="13" t="s">
        <v>304</v>
      </c>
      <c r="D13" s="13" t="s">
        <v>305</v>
      </c>
      <c r="E13" s="58" t="s">
        <v>303</v>
      </c>
    </row>
    <row r="14" customFormat="false" ht="58.5" hidden="false" customHeight="true" outlineLevel="0" collapsed="false">
      <c r="A14" s="52"/>
      <c r="B14" s="53" t="s">
        <v>292</v>
      </c>
      <c r="C14" s="13" t="s">
        <v>306</v>
      </c>
      <c r="D14" s="13" t="s">
        <v>307</v>
      </c>
      <c r="E14" s="58" t="s">
        <v>308</v>
      </c>
    </row>
    <row r="15" customFormat="false" ht="14.4" hidden="false" customHeight="false" outlineLevel="0" collapsed="false">
      <c r="A15" s="52" t="s">
        <v>309</v>
      </c>
      <c r="B15" s="53"/>
      <c r="C15" s="56"/>
      <c r="D15" s="56"/>
      <c r="E15" s="57"/>
    </row>
    <row r="16" customFormat="false" ht="14.4" hidden="false" customHeight="false" outlineLevel="0" collapsed="false">
      <c r="A16" s="52"/>
      <c r="B16" s="53"/>
      <c r="C16" s="56"/>
      <c r="D16" s="56"/>
      <c r="E16" s="57"/>
    </row>
    <row r="17" customFormat="false" ht="14.4" hidden="false" customHeight="false" outlineLevel="0" collapsed="false">
      <c r="A17" s="52"/>
      <c r="B17" s="53"/>
      <c r="C17" s="56"/>
      <c r="D17" s="56"/>
      <c r="E17" s="57"/>
    </row>
    <row r="18" customFormat="false" ht="14.4" hidden="false" customHeight="false" outlineLevel="0" collapsed="false">
      <c r="A18" s="52" t="s">
        <v>310</v>
      </c>
      <c r="B18" s="53"/>
      <c r="C18" s="56"/>
      <c r="D18" s="56"/>
      <c r="E18" s="57"/>
    </row>
    <row r="19" customFormat="false" ht="14.4" hidden="false" customHeight="false" outlineLevel="0" collapsed="false">
      <c r="A19" s="52"/>
      <c r="B19" s="53"/>
      <c r="C19" s="56"/>
      <c r="D19" s="56"/>
      <c r="E19" s="57"/>
    </row>
    <row r="20" customFormat="false" ht="14.4" hidden="false" customHeight="false" outlineLevel="0" collapsed="false">
      <c r="A20" s="52"/>
      <c r="B20" s="53"/>
      <c r="C20" s="56"/>
      <c r="D20" s="56"/>
      <c r="E20" s="57"/>
    </row>
    <row r="21" customFormat="false" ht="14.4" hidden="false" customHeight="false" outlineLevel="0" collapsed="false">
      <c r="A21" s="52" t="s">
        <v>311</v>
      </c>
      <c r="B21" s="53"/>
      <c r="C21" s="56"/>
      <c r="D21" s="56"/>
      <c r="E21" s="57"/>
    </row>
    <row r="22" customFormat="false" ht="15" hidden="false" customHeight="false" outlineLevel="0" collapsed="false">
      <c r="A22" s="59"/>
      <c r="B22" s="60"/>
      <c r="C22" s="61"/>
      <c r="D22" s="61"/>
      <c r="E22" s="62"/>
    </row>
    <row r="23" customFormat="false" ht="14.4" hidden="false" customHeight="false" outlineLevel="0" collapsed="false">
      <c r="A23" s="1"/>
      <c r="B23" s="1"/>
      <c r="C23" s="1"/>
      <c r="D23" s="1"/>
      <c r="E23" s="1"/>
    </row>
    <row r="24" customFormat="false" ht="14.4" hidden="false" customHeight="true" outlineLevel="0" collapsed="false">
      <c r="A24" s="63" t="s">
        <v>312</v>
      </c>
      <c r="B24" s="63"/>
      <c r="C24" s="63"/>
      <c r="D24" s="63"/>
      <c r="E24" s="63"/>
    </row>
    <row r="25" customFormat="false" ht="14.4" hidden="false" customHeight="false" outlineLevel="0" collapsed="false">
      <c r="A25" s="63"/>
      <c r="B25" s="63"/>
      <c r="C25" s="63"/>
      <c r="D25" s="63"/>
      <c r="E25" s="63"/>
    </row>
    <row r="26" customFormat="false" ht="14.4" hidden="false" customHeight="false" outlineLevel="0" collapsed="false">
      <c r="A26" s="63"/>
      <c r="B26" s="63"/>
      <c r="C26" s="63"/>
      <c r="D26" s="63"/>
      <c r="E26" s="63"/>
    </row>
    <row r="27" customFormat="false" ht="14.4" hidden="false" customHeight="false" outlineLevel="0" collapsed="false">
      <c r="A27" s="63"/>
      <c r="B27" s="63"/>
      <c r="C27" s="63"/>
      <c r="D27" s="63"/>
      <c r="E27" s="63"/>
    </row>
  </sheetData>
  <mergeCells count="2">
    <mergeCell ref="A3:E3"/>
    <mergeCell ref="A24:E27"/>
  </mergeCells>
  <dataValidations count="3">
    <dataValidation allowBlank="true" errorStyle="stop" operator="between" showDropDown="false" showErrorMessage="true" showInputMessage="false" sqref="B12:B14" type="list">
      <formula1>$G$5:$G$12</formula1>
      <formula2>0</formula2>
    </dataValidation>
    <dataValidation allowBlank="true" errorStyle="stop" operator="between" showDropDown="false" showErrorMessage="true" showInputMessage="false" sqref="B6 B9" type="list">
      <formula1>$G$5:$G$11</formula1>
      <formula2>0</formula2>
    </dataValidation>
    <dataValidation allowBlank="true" errorStyle="stop" operator="between" showDropDown="false" showErrorMessage="true" showInputMessage="false" sqref="B7:B8 B10:B11 B16:B17 B19:B20 B22" type="list">
      <formula1>$G$5:$G$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5"/>
  <sheetViews>
    <sheetView showFormulas="false" showGridLines="true" showRowColHeaders="true" showZeros="true" rightToLeft="false" tabSelected="false" showOutlineSymbols="true" defaultGridColor="true" view="pageBreakPreview" topLeftCell="D1" colorId="64" zoomScale="85" zoomScaleNormal="100" zoomScalePageLayoutView="85" workbookViewId="0">
      <selection pane="topLeft" activeCell="AB1" activeCellId="0" sqref="AB1"/>
    </sheetView>
  </sheetViews>
  <sheetFormatPr defaultColWidth="8.9921875" defaultRowHeight="13.2" zeroHeight="false" outlineLevelRow="0" outlineLevelCol="0"/>
  <cols>
    <col collapsed="false" customWidth="true" hidden="false" outlineLevel="0" max="1" min="1" style="64" width="23.21"/>
    <col collapsed="false" customWidth="true" hidden="false" outlineLevel="0" max="2" min="2" style="64" width="21.1"/>
    <col collapsed="false" customWidth="true" hidden="false" outlineLevel="0" max="21" min="3" style="64" width="9.99"/>
    <col collapsed="false" customWidth="false" hidden="true" outlineLevel="0" max="27" min="22" style="64" width="8.99"/>
    <col collapsed="false" customWidth="true" hidden="false" outlineLevel="0" max="28" min="28" style="64" width="13.33"/>
    <col collapsed="false" customWidth="false" hidden="false" outlineLevel="0" max="257" min="29" style="64" width="8.99"/>
  </cols>
  <sheetData>
    <row r="1" customFormat="false" ht="18"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65" t="s">
        <v>313</v>
      </c>
    </row>
    <row r="2" customFormat="false" ht="13.2" hidden="false" customHeight="false" outlineLevel="0" collapsed="false">
      <c r="A2" s="66" t="s">
        <v>314</v>
      </c>
      <c r="B2" s="66"/>
      <c r="C2" s="66"/>
      <c r="D2" s="66"/>
      <c r="E2" s="66"/>
      <c r="F2" s="66"/>
      <c r="G2" s="66"/>
      <c r="H2" s="66"/>
      <c r="I2" s="66"/>
      <c r="J2" s="66"/>
      <c r="K2" s="66"/>
      <c r="L2" s="66"/>
      <c r="M2" s="66"/>
      <c r="N2" s="66"/>
      <c r="O2" s="66"/>
      <c r="P2" s="66"/>
      <c r="Q2" s="66"/>
      <c r="R2" s="66"/>
      <c r="S2" s="66"/>
      <c r="T2" s="66"/>
      <c r="U2" s="66"/>
      <c r="V2" s="66"/>
      <c r="W2" s="66"/>
      <c r="X2" s="66"/>
      <c r="Y2" s="66"/>
      <c r="Z2" s="66"/>
      <c r="AA2" s="66"/>
      <c r="AB2" s="66"/>
    </row>
    <row r="3" customFormat="false" ht="13.2" hidden="false" customHeight="fals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row>
    <row r="4" customFormat="false" ht="14.4" hidden="false" customHeight="false" outlineLevel="0" collapsed="false">
      <c r="A4" s="67" t="s">
        <v>315</v>
      </c>
      <c r="B4" s="21"/>
      <c r="C4" s="21"/>
      <c r="D4" s="21"/>
      <c r="E4" s="21"/>
      <c r="F4" s="21"/>
      <c r="G4" s="21"/>
      <c r="H4" s="21"/>
      <c r="I4" s="21"/>
      <c r="J4" s="21"/>
      <c r="K4" s="21"/>
      <c r="L4" s="21"/>
      <c r="M4" s="21"/>
      <c r="N4" s="21"/>
      <c r="O4" s="21"/>
      <c r="P4" s="21"/>
      <c r="Q4" s="21"/>
      <c r="R4" s="21"/>
      <c r="S4" s="21"/>
      <c r="T4" s="21"/>
      <c r="U4" s="21"/>
      <c r="V4" s="21"/>
      <c r="W4" s="21"/>
      <c r="X4" s="21"/>
      <c r="Y4" s="21"/>
      <c r="Z4" s="21"/>
      <c r="AA4" s="21"/>
      <c r="AB4" s="21"/>
    </row>
    <row r="5" customFormat="false" ht="16.5" hidden="false" customHeight="true" outlineLevel="0" collapsed="false">
      <c r="A5" s="68" t="s">
        <v>316</v>
      </c>
      <c r="B5" s="68" t="s">
        <v>317</v>
      </c>
      <c r="C5" s="69" t="s">
        <v>318</v>
      </c>
      <c r="D5" s="69" t="s">
        <v>319</v>
      </c>
      <c r="E5" s="69" t="s">
        <v>320</v>
      </c>
      <c r="F5" s="69" t="s">
        <v>321</v>
      </c>
      <c r="G5" s="69" t="s">
        <v>322</v>
      </c>
      <c r="H5" s="69" t="s">
        <v>323</v>
      </c>
      <c r="I5" s="69" t="s">
        <v>324</v>
      </c>
      <c r="J5" s="69" t="s">
        <v>325</v>
      </c>
      <c r="K5" s="69" t="s">
        <v>326</v>
      </c>
      <c r="L5" s="69" t="s">
        <v>327</v>
      </c>
      <c r="M5" s="69" t="s">
        <v>328</v>
      </c>
      <c r="N5" s="69" t="s">
        <v>329</v>
      </c>
      <c r="O5" s="69" t="s">
        <v>330</v>
      </c>
      <c r="P5" s="69" t="s">
        <v>331</v>
      </c>
      <c r="Q5" s="69" t="s">
        <v>332</v>
      </c>
      <c r="R5" s="69" t="s">
        <v>333</v>
      </c>
      <c r="S5" s="69" t="s">
        <v>334</v>
      </c>
      <c r="T5" s="69" t="s">
        <v>335</v>
      </c>
      <c r="U5" s="69" t="s">
        <v>336</v>
      </c>
      <c r="V5" s="69" t="s">
        <v>337</v>
      </c>
      <c r="W5" s="69" t="s">
        <v>338</v>
      </c>
      <c r="X5" s="69" t="s">
        <v>339</v>
      </c>
      <c r="Y5" s="69" t="s">
        <v>340</v>
      </c>
      <c r="Z5" s="69" t="s">
        <v>341</v>
      </c>
      <c r="AA5" s="69" t="s">
        <v>342</v>
      </c>
      <c r="AB5" s="69" t="s">
        <v>343</v>
      </c>
    </row>
    <row r="6" customFormat="false" ht="16.5" hidden="false" customHeight="true" outlineLevel="0" collapsed="false">
      <c r="A6" s="68" t="s">
        <v>344</v>
      </c>
      <c r="B6" s="70" t="s">
        <v>345</v>
      </c>
      <c r="C6" s="71" t="n">
        <v>15880</v>
      </c>
      <c r="D6" s="71" t="n">
        <v>22760</v>
      </c>
      <c r="E6" s="71" t="n">
        <v>23120</v>
      </c>
      <c r="F6" s="71" t="n">
        <v>24410</v>
      </c>
      <c r="G6" s="71" t="n">
        <v>25350</v>
      </c>
      <c r="H6" s="71" t="n">
        <v>25740</v>
      </c>
      <c r="I6" s="71" t="n">
        <v>27920</v>
      </c>
      <c r="J6" s="71" t="n">
        <v>28977</v>
      </c>
      <c r="K6" s="71" t="n">
        <v>30793</v>
      </c>
      <c r="L6" s="71" t="n">
        <v>33301</v>
      </c>
      <c r="M6" s="71" t="n">
        <v>34875</v>
      </c>
      <c r="N6" s="71" t="n">
        <v>37057</v>
      </c>
      <c r="O6" s="71" t="n">
        <v>35705.729769</v>
      </c>
      <c r="P6" s="71" t="n">
        <v>35161.0246652572</v>
      </c>
      <c r="Q6" s="71" t="n">
        <v>36948.89667</v>
      </c>
      <c r="R6" s="71" t="n">
        <v>37771.1638656968</v>
      </c>
      <c r="S6" s="71" t="n">
        <v>37907.804899607</v>
      </c>
      <c r="T6" s="71" t="n">
        <v>41151.7594718816</v>
      </c>
      <c r="U6" s="70" t="n">
        <v>0</v>
      </c>
      <c r="V6" s="70" t="n">
        <v>0</v>
      </c>
      <c r="W6" s="70" t="n">
        <v>0</v>
      </c>
      <c r="X6" s="70" t="n">
        <v>0</v>
      </c>
      <c r="Y6" s="70" t="n">
        <v>0</v>
      </c>
      <c r="Z6" s="70" t="n">
        <v>0</v>
      </c>
      <c r="AA6" s="70" t="n">
        <v>0</v>
      </c>
      <c r="AB6" s="70" t="n">
        <v>50246</v>
      </c>
    </row>
    <row r="7" customFormat="false" ht="16.5" hidden="false" customHeight="true" outlineLevel="0" collapsed="false">
      <c r="A7" s="68"/>
      <c r="B7" s="70" t="s">
        <v>346</v>
      </c>
      <c r="C7" s="72" t="n">
        <v>0.3160450583131</v>
      </c>
      <c r="D7" s="72" t="n">
        <v>0.452971380806432</v>
      </c>
      <c r="E7" s="72" t="n">
        <v>0.460136130239223</v>
      </c>
      <c r="F7" s="72" t="n">
        <v>0.485809815706723</v>
      </c>
      <c r="G7" s="72" t="n">
        <v>0.50451777255901</v>
      </c>
      <c r="H7" s="72" t="n">
        <v>0.512279584444533</v>
      </c>
      <c r="I7" s="72" t="n">
        <v>0.555666122676432</v>
      </c>
      <c r="J7" s="72" t="n">
        <v>0.576702623094376</v>
      </c>
      <c r="K7" s="72" t="n">
        <v>0.612844803566453</v>
      </c>
      <c r="L7" s="72" t="n">
        <v>0.662759224614895</v>
      </c>
      <c r="M7" s="72" t="n">
        <v>0.694085101301596</v>
      </c>
      <c r="N7" s="72" t="n">
        <v>0.737511443697011</v>
      </c>
      <c r="O7" s="72" t="n">
        <v>0.710618353082832</v>
      </c>
      <c r="P7" s="72" t="n">
        <v>0.699777587574279</v>
      </c>
      <c r="Q7" s="72" t="n">
        <v>0.735359962385066</v>
      </c>
      <c r="R7" s="72" t="n">
        <v>0.751724791340541</v>
      </c>
      <c r="S7" s="72" t="n">
        <v>0.754444232368885</v>
      </c>
      <c r="T7" s="72" t="n">
        <v>0.819005681484727</v>
      </c>
      <c r="U7" s="73" t="n">
        <v>0</v>
      </c>
      <c r="V7" s="73" t="n">
        <v>0</v>
      </c>
      <c r="W7" s="73" t="n">
        <v>0</v>
      </c>
      <c r="X7" s="73" t="n">
        <v>0</v>
      </c>
      <c r="Y7" s="73" t="n">
        <v>0</v>
      </c>
      <c r="Z7" s="73" t="n">
        <v>0</v>
      </c>
      <c r="AA7" s="73" t="n">
        <v>0</v>
      </c>
      <c r="AB7" s="73" t="n">
        <v>1</v>
      </c>
    </row>
    <row r="8" customFormat="false" ht="16.5" hidden="false" customHeight="true" outlineLevel="0" collapsed="false">
      <c r="A8" s="68"/>
      <c r="B8" s="70" t="s">
        <v>347</v>
      </c>
      <c r="C8" s="70" t="n">
        <v>1</v>
      </c>
      <c r="D8" s="74" t="n">
        <v>1.43324937027708</v>
      </c>
      <c r="E8" s="74" t="n">
        <v>1.455919395466</v>
      </c>
      <c r="F8" s="74" t="n">
        <v>1.53715365239295</v>
      </c>
      <c r="G8" s="74" t="n">
        <v>1.5963476070529</v>
      </c>
      <c r="H8" s="74" t="n">
        <v>1.62090680100756</v>
      </c>
      <c r="I8" s="74" t="n">
        <v>1.75818639798489</v>
      </c>
      <c r="J8" s="74" t="n">
        <v>1.82474811083123</v>
      </c>
      <c r="K8" s="74" t="n">
        <v>1.93910579345088</v>
      </c>
      <c r="L8" s="74" t="n">
        <v>2.097040302267</v>
      </c>
      <c r="M8" s="74" t="n">
        <v>2.19615869017632</v>
      </c>
      <c r="N8" s="74" t="n">
        <v>2.33356423173804</v>
      </c>
      <c r="O8" s="74" t="n">
        <v>2.24847164792191</v>
      </c>
      <c r="P8" s="74" t="n">
        <v>2.21417031897086</v>
      </c>
      <c r="Q8" s="74" t="n">
        <v>2.32675671725441</v>
      </c>
      <c r="R8" s="74" t="n">
        <v>2.37853676736126</v>
      </c>
      <c r="S8" s="74" t="n">
        <v>2.38714136647399</v>
      </c>
      <c r="T8" s="74" t="n">
        <v>2.59142062165501</v>
      </c>
      <c r="U8" s="70" t="n">
        <v>0</v>
      </c>
      <c r="V8" s="70" t="n">
        <v>0</v>
      </c>
      <c r="W8" s="70" t="n">
        <v>0</v>
      </c>
      <c r="X8" s="70" t="n">
        <v>0</v>
      </c>
      <c r="Y8" s="70" t="n">
        <v>0</v>
      </c>
      <c r="Z8" s="70" t="n">
        <v>0</v>
      </c>
      <c r="AA8" s="70" t="n">
        <v>0</v>
      </c>
      <c r="AB8" s="74" t="n">
        <v>3.16410579345088</v>
      </c>
    </row>
    <row r="9" customFormat="false" ht="16.5" hidden="false" customHeight="true" outlineLevel="0" collapsed="false">
      <c r="A9" s="68" t="s">
        <v>348</v>
      </c>
      <c r="B9" s="70" t="s">
        <v>349</v>
      </c>
      <c r="C9" s="75" t="n">
        <v>66.73412862882</v>
      </c>
      <c r="D9" s="75" t="n">
        <v>55.51150773918</v>
      </c>
      <c r="E9" s="75" t="n">
        <v>50.83127076456</v>
      </c>
      <c r="F9" s="75" t="n">
        <v>48.34152120792</v>
      </c>
      <c r="G9" s="75" t="n">
        <v>43.29213785652</v>
      </c>
      <c r="H9" s="75" t="n">
        <v>37.91538576906</v>
      </c>
      <c r="I9" s="75" t="n">
        <v>34.28936734164</v>
      </c>
      <c r="J9" s="75" t="n">
        <v>29.95421493624</v>
      </c>
      <c r="K9" s="75" t="n">
        <v>28.19298031242</v>
      </c>
      <c r="L9" s="75" t="n">
        <v>24.63324270678</v>
      </c>
      <c r="M9" s="75" t="n">
        <v>20.92244372238</v>
      </c>
      <c r="N9" s="75" t="n">
        <v>21.14112257319</v>
      </c>
      <c r="O9" s="75" t="n">
        <v>19.955598927054</v>
      </c>
      <c r="P9" s="75" t="n">
        <v>19.0888988983948</v>
      </c>
      <c r="Q9" s="75" t="n">
        <v>18.9756889122432</v>
      </c>
      <c r="R9" s="75" t="n">
        <v>18.6431904170669</v>
      </c>
      <c r="S9" s="75" t="n">
        <v>18.2094048318342</v>
      </c>
      <c r="T9" s="75" t="n">
        <v>20.6780337042776</v>
      </c>
      <c r="U9" s="70" t="n">
        <v>0</v>
      </c>
      <c r="V9" s="70" t="n">
        <v>0</v>
      </c>
      <c r="W9" s="70" t="n">
        <v>0</v>
      </c>
      <c r="X9" s="70" t="n">
        <v>0</v>
      </c>
      <c r="Y9" s="70" t="n">
        <v>0</v>
      </c>
      <c r="Z9" s="70" t="n">
        <v>0</v>
      </c>
      <c r="AA9" s="70" t="n">
        <v>0</v>
      </c>
      <c r="AB9" s="70" t="n">
        <v>34</v>
      </c>
    </row>
    <row r="10" customFormat="false" ht="16.5" hidden="false" customHeight="true" outlineLevel="0" collapsed="false">
      <c r="A10" s="68"/>
      <c r="B10" s="70" t="s">
        <v>350</v>
      </c>
      <c r="C10" s="73"/>
      <c r="D10" s="73"/>
      <c r="E10" s="73"/>
      <c r="F10" s="73"/>
      <c r="G10" s="73"/>
      <c r="H10" s="73"/>
      <c r="I10" s="73"/>
      <c r="J10" s="73"/>
      <c r="K10" s="73"/>
      <c r="L10" s="73"/>
      <c r="M10" s="73"/>
      <c r="N10" s="73"/>
      <c r="O10" s="73"/>
      <c r="P10" s="73"/>
      <c r="Q10" s="73"/>
      <c r="R10" s="73"/>
      <c r="S10" s="73"/>
      <c r="T10" s="76" t="n">
        <v>1.36005314312763</v>
      </c>
      <c r="U10" s="77" t="s">
        <v>351</v>
      </c>
      <c r="V10" s="73" t="n">
        <v>1.91891891891892</v>
      </c>
      <c r="W10" s="73" t="n">
        <v>1.91891891891892</v>
      </c>
      <c r="X10" s="73" t="n">
        <v>1.91891891891892</v>
      </c>
      <c r="Y10" s="73" t="n">
        <v>1.91891891891892</v>
      </c>
      <c r="Z10" s="73" t="n">
        <v>1.91891891891892</v>
      </c>
      <c r="AA10" s="73" t="n">
        <v>1.91891891891892</v>
      </c>
      <c r="AB10" s="73" t="n">
        <v>1</v>
      </c>
    </row>
    <row r="11" customFormat="false" ht="16.5" hidden="false" customHeight="true" outlineLevel="0" collapsed="false">
      <c r="A11" s="68"/>
      <c r="B11" s="70" t="s">
        <v>352</v>
      </c>
      <c r="C11" s="73"/>
      <c r="D11" s="73"/>
      <c r="E11" s="73"/>
      <c r="F11" s="73"/>
      <c r="G11" s="73"/>
      <c r="H11" s="73"/>
      <c r="I11" s="73"/>
      <c r="J11" s="73"/>
      <c r="K11" s="73"/>
      <c r="L11" s="73"/>
      <c r="M11" s="73"/>
      <c r="N11" s="73"/>
      <c r="O11" s="73"/>
      <c r="P11" s="73"/>
      <c r="Q11" s="73"/>
      <c r="R11" s="73"/>
      <c r="S11" s="73"/>
      <c r="T11" s="77" t="s">
        <v>351</v>
      </c>
      <c r="U11" s="77" t="s">
        <v>351</v>
      </c>
      <c r="V11" s="73" t="n">
        <v>1</v>
      </c>
      <c r="W11" s="73" t="n">
        <v>1</v>
      </c>
      <c r="X11" s="73" t="n">
        <v>1</v>
      </c>
      <c r="Y11" s="73" t="n">
        <v>1</v>
      </c>
      <c r="Z11" s="73" t="n">
        <v>1</v>
      </c>
      <c r="AA11" s="73" t="n">
        <v>1</v>
      </c>
      <c r="AB11" s="77" t="s">
        <v>351</v>
      </c>
    </row>
    <row r="12" customFormat="false" ht="16.5" hidden="false" customHeight="true" outlineLevel="0" collapsed="false">
      <c r="A12" s="68"/>
      <c r="B12" s="70" t="s">
        <v>347</v>
      </c>
      <c r="C12" s="70" t="n">
        <v>1</v>
      </c>
      <c r="D12" s="74" t="n">
        <v>0.831830861955792</v>
      </c>
      <c r="E12" s="74" t="n">
        <v>0.761698276563813</v>
      </c>
      <c r="F12" s="74" t="n">
        <v>0.724389786773107</v>
      </c>
      <c r="G12" s="74" t="n">
        <v>0.648725603316318</v>
      </c>
      <c r="H12" s="74" t="n">
        <v>0.568155852906211</v>
      </c>
      <c r="I12" s="74" t="n">
        <v>0.513820559977039</v>
      </c>
      <c r="J12" s="74" t="n">
        <v>0.448859010400023</v>
      </c>
      <c r="K12" s="74" t="n">
        <v>0.422467197694771</v>
      </c>
      <c r="L12" s="74" t="n">
        <v>0.369125112036629</v>
      </c>
      <c r="M12" s="74" t="n">
        <v>0.313519396330956</v>
      </c>
      <c r="N12" s="74" t="n">
        <v>0.316796263135141</v>
      </c>
      <c r="O12" s="74" t="n">
        <v>0.299031385245898</v>
      </c>
      <c r="P12" s="74" t="n">
        <v>0.28604402710596</v>
      </c>
      <c r="Q12" s="74" t="n">
        <v>0.284347593984292</v>
      </c>
      <c r="R12" s="74" t="n">
        <v>0.27936515842983</v>
      </c>
      <c r="S12" s="74" t="n">
        <v>0.272864952401135</v>
      </c>
      <c r="T12" s="74" t="n">
        <v>0.309856952194435</v>
      </c>
      <c r="U12" s="70" t="n">
        <v>0</v>
      </c>
      <c r="V12" s="70" t="n">
        <v>0</v>
      </c>
      <c r="W12" s="70" t="n">
        <v>0</v>
      </c>
      <c r="X12" s="70" t="n">
        <v>0</v>
      </c>
      <c r="Y12" s="70" t="n">
        <v>0</v>
      </c>
      <c r="Z12" s="70" t="n">
        <v>0</v>
      </c>
      <c r="AA12" s="70" t="n">
        <v>0</v>
      </c>
      <c r="AB12" s="74" t="n">
        <v>0.50948443770219</v>
      </c>
    </row>
    <row r="13" customFormat="false" ht="16.5" hidden="false" customHeight="true" outlineLevel="0" collapsed="false">
      <c r="A13" s="78" t="s">
        <v>353</v>
      </c>
      <c r="B13" s="70" t="s">
        <v>354</v>
      </c>
      <c r="C13" s="75" t="n">
        <v>126.279165494876</v>
      </c>
      <c r="D13" s="75" t="n">
        <v>102.490514186432</v>
      </c>
      <c r="E13" s="75" t="n">
        <v>92.0704846440162</v>
      </c>
      <c r="F13" s="75" t="n">
        <v>86.7588709884152</v>
      </c>
      <c r="G13" s="75" t="n">
        <v>78.3175616477352</v>
      </c>
      <c r="H13" s="75" t="n">
        <v>67.3928385031074</v>
      </c>
      <c r="I13" s="75" t="n">
        <v>59.5967639044171</v>
      </c>
      <c r="J13" s="75" t="n">
        <v>51.0336509072451</v>
      </c>
      <c r="K13" s="75" t="n">
        <v>47.1941494722599</v>
      </c>
      <c r="L13" s="75" t="n">
        <v>40.0848326358481</v>
      </c>
      <c r="M13" s="75" t="n">
        <v>32.2121145195708</v>
      </c>
      <c r="N13" s="75" t="n">
        <v>32.1590991927173</v>
      </c>
      <c r="O13" s="75" t="n">
        <v>29.9207309286389</v>
      </c>
      <c r="P13" s="75" t="n">
        <v>28.4584697896265</v>
      </c>
      <c r="Q13" s="75" t="n">
        <v>28.4122541868139</v>
      </c>
      <c r="R13" s="75" t="n">
        <v>28.0826228911354</v>
      </c>
      <c r="S13" s="75" t="n">
        <v>27.1870276816099</v>
      </c>
      <c r="T13" s="75" t="n">
        <v>30.735838809496</v>
      </c>
      <c r="U13" s="70" t="n">
        <v>0</v>
      </c>
      <c r="V13" s="70" t="n">
        <v>0</v>
      </c>
      <c r="W13" s="70" t="n">
        <v>0</v>
      </c>
      <c r="X13" s="70" t="n">
        <v>0</v>
      </c>
      <c r="Y13" s="70" t="n">
        <v>0</v>
      </c>
      <c r="Z13" s="70" t="n">
        <v>0</v>
      </c>
      <c r="AA13" s="70" t="n">
        <v>0</v>
      </c>
      <c r="AB13" s="70" t="n">
        <v>49.6</v>
      </c>
    </row>
    <row r="14" customFormat="false" ht="16.5" hidden="false" customHeight="true" outlineLevel="0" collapsed="false">
      <c r="A14" s="78"/>
      <c r="B14" s="70" t="s">
        <v>350</v>
      </c>
      <c r="C14" s="73"/>
      <c r="D14" s="73"/>
      <c r="E14" s="73"/>
      <c r="F14" s="73"/>
      <c r="G14" s="73"/>
      <c r="H14" s="73"/>
      <c r="I14" s="73"/>
      <c r="J14" s="73"/>
      <c r="K14" s="73"/>
      <c r="L14" s="73"/>
      <c r="M14" s="73"/>
      <c r="N14" s="73"/>
      <c r="O14" s="73"/>
      <c r="P14" s="73"/>
      <c r="Q14" s="73"/>
      <c r="R14" s="73"/>
      <c r="S14" s="73"/>
      <c r="T14" s="76" t="n">
        <v>1.21339548858036</v>
      </c>
      <c r="U14" s="77" t="s">
        <v>351</v>
      </c>
      <c r="V14" s="73" t="n">
        <v>1.56108597285068</v>
      </c>
      <c r="W14" s="73" t="n">
        <v>1.56108597285068</v>
      </c>
      <c r="X14" s="73" t="n">
        <v>1.56108597285068</v>
      </c>
      <c r="Y14" s="73" t="n">
        <v>1.56108597285068</v>
      </c>
      <c r="Z14" s="73" t="n">
        <v>1.56108597285068</v>
      </c>
      <c r="AA14" s="73" t="n">
        <v>1.56108597285068</v>
      </c>
      <c r="AB14" s="76" t="n">
        <v>1</v>
      </c>
    </row>
    <row r="15" customFormat="false" ht="16.5" hidden="false" customHeight="true" outlineLevel="0" collapsed="false">
      <c r="A15" s="78"/>
      <c r="B15" s="70" t="s">
        <v>352</v>
      </c>
      <c r="C15" s="73"/>
      <c r="D15" s="73"/>
      <c r="E15" s="73"/>
      <c r="F15" s="73"/>
      <c r="G15" s="73"/>
      <c r="H15" s="73"/>
      <c r="I15" s="73"/>
      <c r="J15" s="73"/>
      <c r="K15" s="73"/>
      <c r="L15" s="73"/>
      <c r="M15" s="73"/>
      <c r="N15" s="73"/>
      <c r="O15" s="73"/>
      <c r="P15" s="73"/>
      <c r="Q15" s="73"/>
      <c r="R15" s="73"/>
      <c r="S15" s="73"/>
      <c r="T15" s="77" t="s">
        <v>351</v>
      </c>
      <c r="U15" s="77" t="s">
        <v>351</v>
      </c>
      <c r="V15" s="73" t="n">
        <v>1</v>
      </c>
      <c r="W15" s="73" t="n">
        <v>1</v>
      </c>
      <c r="X15" s="73" t="n">
        <v>1</v>
      </c>
      <c r="Y15" s="73" t="n">
        <v>1</v>
      </c>
      <c r="Z15" s="73" t="n">
        <v>1</v>
      </c>
      <c r="AA15" s="73" t="n">
        <v>1</v>
      </c>
      <c r="AB15" s="77" t="s">
        <v>351</v>
      </c>
    </row>
    <row r="16" customFormat="false" ht="16.5" hidden="false" customHeight="true" outlineLevel="0" collapsed="false">
      <c r="A16" s="78"/>
      <c r="B16" s="70" t="s">
        <v>347</v>
      </c>
      <c r="C16" s="74" t="n">
        <v>1</v>
      </c>
      <c r="D16" s="74" t="n">
        <v>0.811618557857757</v>
      </c>
      <c r="E16" s="74" t="n">
        <v>0.729102732689125</v>
      </c>
      <c r="F16" s="74" t="n">
        <v>0.687040262330018</v>
      </c>
      <c r="G16" s="74" t="n">
        <v>0.620193848611655</v>
      </c>
      <c r="H16" s="74" t="n">
        <v>0.533681373637539</v>
      </c>
      <c r="I16" s="74" t="n">
        <v>0.471944549766884</v>
      </c>
      <c r="J16" s="74" t="n">
        <v>0.404133577437332</v>
      </c>
      <c r="K16" s="74" t="n">
        <v>0.373728708827862</v>
      </c>
      <c r="L16" s="74" t="n">
        <v>0.317430294053335</v>
      </c>
      <c r="M16" s="74" t="n">
        <v>0.255086533026526</v>
      </c>
      <c r="N16" s="74" t="n">
        <v>0.254666706631208</v>
      </c>
      <c r="O16" s="74" t="n">
        <v>0.236941151862879</v>
      </c>
      <c r="P16" s="74" t="n">
        <v>0.225361560460908</v>
      </c>
      <c r="Q16" s="74" t="n">
        <v>0.224995580826568</v>
      </c>
      <c r="R16" s="74" t="n">
        <v>0.222385242894838</v>
      </c>
      <c r="S16" s="74" t="n">
        <v>0.215293057845818</v>
      </c>
      <c r="T16" s="74" t="n">
        <v>0.243395960759205</v>
      </c>
      <c r="U16" s="70" t="n">
        <v>0</v>
      </c>
      <c r="V16" s="70" t="n">
        <v>0</v>
      </c>
      <c r="W16" s="70" t="n">
        <v>0</v>
      </c>
      <c r="X16" s="70" t="n">
        <v>0</v>
      </c>
      <c r="Y16" s="70" t="n">
        <v>0</v>
      </c>
      <c r="Z16" s="70" t="n">
        <v>0</v>
      </c>
      <c r="AA16" s="70" t="n">
        <v>0</v>
      </c>
      <c r="AB16" s="74" t="n">
        <v>0.392780549393262</v>
      </c>
    </row>
    <row r="17" customFormat="false" ht="16.5" hidden="false" customHeight="true" outlineLevel="0" collapsed="false">
      <c r="A17" s="68" t="s">
        <v>355</v>
      </c>
      <c r="B17" s="79" t="s">
        <v>356</v>
      </c>
      <c r="C17" s="74" t="n">
        <v>1.62883761517632</v>
      </c>
      <c r="D17" s="74" t="n">
        <v>0.945346584841828</v>
      </c>
      <c r="E17" s="74" t="n">
        <v>0.852164486678201</v>
      </c>
      <c r="F17" s="74" t="n">
        <v>0.767596219746006</v>
      </c>
      <c r="G17" s="74" t="n">
        <v>0.661928930729783</v>
      </c>
      <c r="H17" s="74" t="n">
        <v>0.57093574036519</v>
      </c>
      <c r="I17" s="74" t="n">
        <v>0.476019070845272</v>
      </c>
      <c r="J17" s="74" t="n">
        <v>0.40066814466646</v>
      </c>
      <c r="K17" s="74" t="n">
        <v>0.354869994771539</v>
      </c>
      <c r="L17" s="74" t="n">
        <v>0.286711164559623</v>
      </c>
      <c r="M17" s="74" t="n">
        <v>0.23252972934767</v>
      </c>
      <c r="N17" s="74" t="n">
        <v>0.221125119559058</v>
      </c>
      <c r="O17" s="74" t="n">
        <v>0.216624287371809</v>
      </c>
      <c r="P17" s="74" t="n">
        <v>0.210426120770719</v>
      </c>
      <c r="Q17" s="74" t="n">
        <v>0.199056503600869</v>
      </c>
      <c r="R17" s="74" t="n">
        <v>0.191311097084709</v>
      </c>
      <c r="S17" s="74" t="n">
        <v>0.186186165836822</v>
      </c>
      <c r="T17" s="74" t="n">
        <v>0.194760609235199</v>
      </c>
      <c r="U17" s="79"/>
      <c r="V17" s="79"/>
      <c r="W17" s="79"/>
      <c r="X17" s="79"/>
      <c r="Y17" s="79"/>
      <c r="Z17" s="79"/>
      <c r="AA17" s="79"/>
      <c r="AB17" s="79" t="n">
        <v>0.26</v>
      </c>
    </row>
    <row r="18" customFormat="false" ht="16.5" hidden="false" customHeight="true" outlineLevel="0" collapsed="false">
      <c r="A18" s="68"/>
      <c r="B18" s="70" t="s">
        <v>350</v>
      </c>
      <c r="C18" s="73"/>
      <c r="D18" s="73"/>
      <c r="E18" s="73"/>
      <c r="F18" s="73"/>
      <c r="G18" s="73"/>
      <c r="H18" s="73"/>
      <c r="I18" s="73"/>
      <c r="J18" s="73"/>
      <c r="K18" s="73"/>
      <c r="L18" s="73"/>
      <c r="M18" s="73"/>
      <c r="N18" s="73"/>
      <c r="O18" s="73"/>
      <c r="P18" s="73"/>
      <c r="Q18" s="73"/>
      <c r="R18" s="73"/>
      <c r="S18" s="73"/>
      <c r="T18" s="76" t="n">
        <v>1.04408066943568</v>
      </c>
      <c r="U18" s="73"/>
      <c r="V18" s="73"/>
      <c r="W18" s="73"/>
      <c r="X18" s="73"/>
      <c r="Y18" s="73"/>
      <c r="Z18" s="73"/>
      <c r="AA18" s="73"/>
      <c r="AB18" s="73" t="n">
        <v>1</v>
      </c>
    </row>
    <row r="19" customFormat="false" ht="16.5" hidden="false" customHeight="true" outlineLevel="0" collapsed="false">
      <c r="A19" s="68"/>
      <c r="B19" s="70" t="s">
        <v>352</v>
      </c>
      <c r="C19" s="73"/>
      <c r="D19" s="73"/>
      <c r="E19" s="73"/>
      <c r="F19" s="73"/>
      <c r="G19" s="73"/>
      <c r="H19" s="73"/>
      <c r="I19" s="73"/>
      <c r="J19" s="73"/>
      <c r="K19" s="73"/>
      <c r="L19" s="73"/>
      <c r="M19" s="73"/>
      <c r="N19" s="73"/>
      <c r="O19" s="73"/>
      <c r="P19" s="73"/>
      <c r="Q19" s="73"/>
      <c r="R19" s="73"/>
      <c r="S19" s="73"/>
      <c r="T19" s="77" t="s">
        <v>351</v>
      </c>
      <c r="U19" s="73"/>
      <c r="V19" s="73"/>
      <c r="W19" s="73"/>
      <c r="X19" s="73"/>
      <c r="Y19" s="73"/>
      <c r="Z19" s="73"/>
      <c r="AA19" s="73"/>
      <c r="AB19" s="77" t="s">
        <v>351</v>
      </c>
    </row>
    <row r="20" customFormat="false" ht="16.5" hidden="false" customHeight="true" outlineLevel="0" collapsed="false">
      <c r="A20" s="68"/>
      <c r="B20" s="70" t="s">
        <v>347</v>
      </c>
      <c r="C20" s="74" t="n">
        <v>1</v>
      </c>
      <c r="D20" s="74" t="n">
        <v>0.580381111065816</v>
      </c>
      <c r="E20" s="74" t="n">
        <v>0.523173383729816</v>
      </c>
      <c r="F20" s="74" t="n">
        <v>0.471253986643054</v>
      </c>
      <c r="G20" s="74" t="n">
        <v>0.406381166890064</v>
      </c>
      <c r="H20" s="74" t="n">
        <v>0.350517286097538</v>
      </c>
      <c r="I20" s="74" t="n">
        <v>0.292244645144533</v>
      </c>
      <c r="J20" s="74" t="n">
        <v>0.245984093769278</v>
      </c>
      <c r="K20" s="74" t="n">
        <v>0.217867018458512</v>
      </c>
      <c r="L20" s="74" t="n">
        <v>0.176021944660571</v>
      </c>
      <c r="M20" s="74" t="n">
        <v>0.142758079246898</v>
      </c>
      <c r="N20" s="74" t="n">
        <v>0.13575639308595</v>
      </c>
      <c r="O20" s="74" t="n">
        <v>0.132993175841141</v>
      </c>
      <c r="P20" s="74" t="n">
        <v>0.129187906031959</v>
      </c>
      <c r="Q20" s="74" t="n">
        <v>0.12220770305536</v>
      </c>
      <c r="R20" s="74" t="n">
        <v>0.117452528909089</v>
      </c>
      <c r="S20" s="74" t="n">
        <v>0.114306155568901</v>
      </c>
      <c r="T20" s="74" t="n">
        <v>0.119570304259038</v>
      </c>
      <c r="U20" s="79"/>
      <c r="V20" s="79"/>
      <c r="W20" s="79"/>
      <c r="X20" s="79"/>
      <c r="Y20" s="79"/>
      <c r="Z20" s="79"/>
      <c r="AA20" s="79"/>
      <c r="AB20" s="74" t="n">
        <v>0.15</v>
      </c>
    </row>
    <row r="21" customFormat="false" ht="16.5" hidden="false" customHeight="true" outlineLevel="0" collapsed="false">
      <c r="A21" s="80" t="s">
        <v>357</v>
      </c>
      <c r="B21" s="79" t="s">
        <v>358</v>
      </c>
      <c r="C21" s="75" t="n">
        <v>79.52088507234</v>
      </c>
      <c r="D21" s="75" t="n">
        <v>45.0309816284851</v>
      </c>
      <c r="E21" s="75" t="n">
        <v>39.8228739809759</v>
      </c>
      <c r="F21" s="75" t="n">
        <v>35.5423478035294</v>
      </c>
      <c r="G21" s="75" t="n">
        <v>30.8945016361874</v>
      </c>
      <c r="H21" s="75" t="n">
        <v>26.1821439406012</v>
      </c>
      <c r="I21" s="75" t="n">
        <v>21.3455458110376</v>
      </c>
      <c r="J21" s="75" t="n">
        <v>17.6117786200245</v>
      </c>
      <c r="K21" s="75" t="n">
        <v>15.3262590433735</v>
      </c>
      <c r="L21" s="75" t="n">
        <v>12.0371258027831</v>
      </c>
      <c r="M21" s="75" t="n">
        <v>9.23644860776224</v>
      </c>
      <c r="N21" s="75" t="n">
        <v>8.67827918955051</v>
      </c>
      <c r="O21" s="75" t="n">
        <v>8.37981218202586</v>
      </c>
      <c r="P21" s="75" t="n">
        <v>8.09375439440661</v>
      </c>
      <c r="Q21" s="75" t="n">
        <v>7.68960828264263</v>
      </c>
      <c r="R21" s="75" t="n">
        <v>7.4349371364327</v>
      </c>
      <c r="S21" s="75" t="n">
        <v>7.17188129294496</v>
      </c>
      <c r="T21" s="75" t="n">
        <v>7.46890028614629</v>
      </c>
      <c r="U21" s="79"/>
      <c r="V21" s="79"/>
      <c r="W21" s="79"/>
      <c r="X21" s="79"/>
      <c r="Y21" s="79"/>
      <c r="Z21" s="79"/>
      <c r="AA21" s="79"/>
      <c r="AB21" s="75" t="n">
        <v>9.87143255184492</v>
      </c>
    </row>
    <row r="22" customFormat="false" ht="16.5" hidden="false" customHeight="true" outlineLevel="0" collapsed="false">
      <c r="A22" s="80"/>
      <c r="B22" s="70" t="s">
        <v>350</v>
      </c>
      <c r="C22" s="73"/>
      <c r="D22" s="73"/>
      <c r="E22" s="73"/>
      <c r="F22" s="73"/>
      <c r="G22" s="73"/>
      <c r="H22" s="73"/>
      <c r="I22" s="73"/>
      <c r="J22" s="73"/>
      <c r="K22" s="73"/>
      <c r="L22" s="73"/>
      <c r="M22" s="73"/>
      <c r="N22" s="73"/>
      <c r="O22" s="73"/>
      <c r="P22" s="73"/>
      <c r="Q22" s="73"/>
      <c r="R22" s="73"/>
      <c r="S22" s="73"/>
      <c r="T22" s="76" t="n">
        <v>1.03106914229737</v>
      </c>
      <c r="U22" s="73"/>
      <c r="V22" s="73"/>
      <c r="W22" s="73"/>
      <c r="X22" s="73"/>
      <c r="Y22" s="73"/>
      <c r="Z22" s="73"/>
      <c r="AA22" s="73"/>
      <c r="AB22" s="76" t="n">
        <v>1</v>
      </c>
    </row>
    <row r="23" customFormat="false" ht="16.5" hidden="false" customHeight="true" outlineLevel="0" collapsed="false">
      <c r="A23" s="80"/>
      <c r="B23" s="70" t="s">
        <v>352</v>
      </c>
      <c r="C23" s="73"/>
      <c r="D23" s="73"/>
      <c r="E23" s="73"/>
      <c r="F23" s="73"/>
      <c r="G23" s="73"/>
      <c r="H23" s="73"/>
      <c r="I23" s="73"/>
      <c r="J23" s="73"/>
      <c r="K23" s="73"/>
      <c r="L23" s="73"/>
      <c r="M23" s="73"/>
      <c r="N23" s="73"/>
      <c r="O23" s="73"/>
      <c r="P23" s="73"/>
      <c r="Q23" s="73"/>
      <c r="R23" s="73"/>
      <c r="S23" s="73"/>
      <c r="T23" s="77" t="s">
        <v>351</v>
      </c>
      <c r="U23" s="73"/>
      <c r="V23" s="73"/>
      <c r="W23" s="73"/>
      <c r="X23" s="73"/>
      <c r="Y23" s="73"/>
      <c r="Z23" s="73"/>
      <c r="AA23" s="73"/>
      <c r="AB23" s="77" t="s">
        <v>351</v>
      </c>
    </row>
    <row r="24" customFormat="false" ht="16.5" hidden="false" customHeight="true" outlineLevel="0" collapsed="false">
      <c r="A24" s="80"/>
      <c r="B24" s="81" t="s">
        <v>347</v>
      </c>
      <c r="C24" s="81" t="n">
        <v>1</v>
      </c>
      <c r="D24" s="82" t="n">
        <v>0.566278677450843</v>
      </c>
      <c r="E24" s="82" t="n">
        <v>0.500785094943915</v>
      </c>
      <c r="F24" s="82" t="n">
        <v>0.446956139524813</v>
      </c>
      <c r="G24" s="82" t="n">
        <v>0.388508020353179</v>
      </c>
      <c r="H24" s="82" t="n">
        <v>0.329248648537844</v>
      </c>
      <c r="I24" s="82" t="n">
        <v>0.268426914408959</v>
      </c>
      <c r="J24" s="82" t="n">
        <v>0.221473624243532</v>
      </c>
      <c r="K24" s="82" t="n">
        <v>0.192732500769215</v>
      </c>
      <c r="L24" s="82" t="n">
        <v>0.151370621589951</v>
      </c>
      <c r="M24" s="82" t="n">
        <v>0.116151229948709</v>
      </c>
      <c r="N24" s="82" t="n">
        <v>0.1091320749468</v>
      </c>
      <c r="O24" s="82" t="n">
        <v>0.105378758981402</v>
      </c>
      <c r="P24" s="82" t="n">
        <v>0.101781492837306</v>
      </c>
      <c r="Q24" s="82" t="n">
        <v>0.0966992290848801</v>
      </c>
      <c r="R24" s="82" t="n">
        <v>0.0934966597727019</v>
      </c>
      <c r="S24" s="82" t="n">
        <v>0.090188650269935</v>
      </c>
      <c r="T24" s="82" t="n">
        <v>0.0939237570023504</v>
      </c>
      <c r="U24" s="81"/>
      <c r="V24" s="81"/>
      <c r="W24" s="81"/>
      <c r="X24" s="81"/>
      <c r="Y24" s="81"/>
      <c r="Z24" s="81"/>
      <c r="AA24" s="81"/>
      <c r="AB24" s="82" t="n">
        <v>0.11</v>
      </c>
    </row>
    <row r="25" customFormat="false" ht="16.5" hidden="false" customHeight="true" outlineLevel="0" collapsed="false">
      <c r="A25" s="83" t="s">
        <v>359</v>
      </c>
      <c r="B25" s="84"/>
      <c r="C25" s="85" t="n">
        <v>0</v>
      </c>
      <c r="D25" s="85" t="n">
        <v>0</v>
      </c>
      <c r="E25" s="85" t="n">
        <v>0</v>
      </c>
      <c r="F25" s="85" t="n">
        <v>0</v>
      </c>
      <c r="G25" s="85" t="n">
        <v>0</v>
      </c>
      <c r="H25" s="85" t="n">
        <v>0</v>
      </c>
      <c r="I25" s="85" t="n">
        <v>0</v>
      </c>
      <c r="J25" s="85" t="n">
        <v>0</v>
      </c>
      <c r="K25" s="85" t="n">
        <v>0</v>
      </c>
      <c r="L25" s="85" t="n">
        <v>0</v>
      </c>
      <c r="M25" s="85" t="n">
        <v>0</v>
      </c>
      <c r="N25" s="85" t="n">
        <v>0</v>
      </c>
      <c r="O25" s="85" t="n">
        <v>0</v>
      </c>
      <c r="P25" s="85" t="n">
        <v>0</v>
      </c>
      <c r="Q25" s="85" t="n">
        <v>0</v>
      </c>
      <c r="R25" s="86" t="n">
        <v>1</v>
      </c>
      <c r="S25" s="86" t="n">
        <v>1</v>
      </c>
      <c r="T25" s="86" t="n">
        <v>1</v>
      </c>
      <c r="U25" s="85" t="n">
        <v>0</v>
      </c>
      <c r="V25" s="85" t="n">
        <v>0</v>
      </c>
      <c r="W25" s="85" t="n">
        <v>0</v>
      </c>
      <c r="X25" s="85" t="n">
        <v>0</v>
      </c>
      <c r="Y25" s="85" t="n">
        <v>0</v>
      </c>
      <c r="Z25" s="85" t="n">
        <v>0</v>
      </c>
      <c r="AA25" s="85" t="n">
        <v>0</v>
      </c>
      <c r="AB25" s="87" t="s">
        <v>351</v>
      </c>
    </row>
    <row r="26" customFormat="false" ht="14.4" hidden="false" customHeight="false" outlineLevel="0" collapsed="false">
      <c r="A26" s="21"/>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9"/>
    </row>
    <row r="27" customFormat="false" ht="14.4" hidden="false" customHeight="false" outlineLevel="0" collapsed="false">
      <c r="A27" s="67" t="s">
        <v>360</v>
      </c>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row>
    <row r="28" customFormat="false" ht="16.5" hidden="false" customHeight="true" outlineLevel="0" collapsed="false">
      <c r="A28" s="68" t="s">
        <v>316</v>
      </c>
      <c r="B28" s="90" t="s">
        <v>317</v>
      </c>
      <c r="C28" s="91" t="s">
        <v>318</v>
      </c>
      <c r="D28" s="91" t="s">
        <v>319</v>
      </c>
      <c r="E28" s="91" t="s">
        <v>320</v>
      </c>
      <c r="F28" s="91" t="s">
        <v>321</v>
      </c>
      <c r="G28" s="91" t="s">
        <v>322</v>
      </c>
      <c r="H28" s="91" t="s">
        <v>323</v>
      </c>
      <c r="I28" s="91" t="s">
        <v>324</v>
      </c>
      <c r="J28" s="91" t="s">
        <v>325</v>
      </c>
      <c r="K28" s="91" t="s">
        <v>326</v>
      </c>
      <c r="L28" s="91" t="s">
        <v>327</v>
      </c>
      <c r="M28" s="91" t="s">
        <v>328</v>
      </c>
      <c r="N28" s="91" t="s">
        <v>329</v>
      </c>
      <c r="O28" s="91" t="s">
        <v>330</v>
      </c>
      <c r="P28" s="91" t="s">
        <v>331</v>
      </c>
      <c r="Q28" s="91" t="s">
        <v>332</v>
      </c>
      <c r="R28" s="91" t="s">
        <v>333</v>
      </c>
      <c r="S28" s="91" t="s">
        <v>334</v>
      </c>
      <c r="T28" s="91" t="s">
        <v>335</v>
      </c>
      <c r="U28" s="91" t="s">
        <v>336</v>
      </c>
      <c r="V28" s="91" t="s">
        <v>337</v>
      </c>
      <c r="W28" s="91" t="s">
        <v>338</v>
      </c>
      <c r="X28" s="91" t="s">
        <v>339</v>
      </c>
      <c r="Y28" s="91" t="s">
        <v>340</v>
      </c>
      <c r="Z28" s="91" t="s">
        <v>341</v>
      </c>
      <c r="AA28" s="91" t="s">
        <v>342</v>
      </c>
      <c r="AB28" s="91" t="s">
        <v>343</v>
      </c>
    </row>
    <row r="29" customFormat="false" ht="16.5" hidden="false" customHeight="true" outlineLevel="0" collapsed="false">
      <c r="A29" s="68" t="s">
        <v>344</v>
      </c>
      <c r="B29" s="70" t="s">
        <v>345</v>
      </c>
      <c r="C29" s="79"/>
      <c r="D29" s="79"/>
      <c r="E29" s="79"/>
      <c r="F29" s="79"/>
      <c r="G29" s="79"/>
      <c r="H29" s="79"/>
      <c r="I29" s="79"/>
      <c r="J29" s="79"/>
      <c r="K29" s="79"/>
      <c r="L29" s="79"/>
      <c r="M29" s="79"/>
      <c r="N29" s="79"/>
      <c r="O29" s="79"/>
      <c r="P29" s="79"/>
      <c r="Q29" s="79"/>
      <c r="R29" s="79"/>
      <c r="S29" s="79"/>
      <c r="T29" s="79" t="n">
        <v>0</v>
      </c>
      <c r="U29" s="79" t="n">
        <v>0</v>
      </c>
      <c r="V29" s="79" t="n">
        <v>0</v>
      </c>
      <c r="W29" s="79" t="n">
        <v>0</v>
      </c>
      <c r="X29" s="79" t="n">
        <v>0</v>
      </c>
      <c r="Y29" s="79" t="n">
        <v>0</v>
      </c>
      <c r="Z29" s="79" t="n">
        <v>0</v>
      </c>
      <c r="AA29" s="79" t="n">
        <v>0</v>
      </c>
      <c r="AB29" s="79" t="n">
        <v>50246</v>
      </c>
    </row>
    <row r="30" customFormat="false" ht="16.5" hidden="false" customHeight="true" outlineLevel="0" collapsed="false">
      <c r="A30" s="68"/>
      <c r="B30" s="70" t="s">
        <v>361</v>
      </c>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92" t="s">
        <v>351</v>
      </c>
    </row>
    <row r="31" customFormat="false" ht="16.5" hidden="false" customHeight="true" outlineLevel="0" collapsed="false">
      <c r="A31" s="68" t="s">
        <v>348</v>
      </c>
      <c r="B31" s="70" t="s">
        <v>349</v>
      </c>
      <c r="C31" s="79"/>
      <c r="D31" s="79"/>
      <c r="E31" s="79"/>
      <c r="F31" s="79"/>
      <c r="G31" s="79"/>
      <c r="H31" s="79"/>
      <c r="I31" s="79"/>
      <c r="J31" s="79"/>
      <c r="K31" s="79"/>
      <c r="L31" s="79"/>
      <c r="M31" s="79"/>
      <c r="N31" s="79"/>
      <c r="O31" s="79"/>
      <c r="P31" s="79"/>
      <c r="Q31" s="79"/>
      <c r="R31" s="79"/>
      <c r="S31" s="79"/>
      <c r="T31" s="79" t="n">
        <v>0</v>
      </c>
      <c r="U31" s="79" t="n">
        <v>0</v>
      </c>
      <c r="V31" s="79" t="n">
        <v>0</v>
      </c>
      <c r="W31" s="79" t="n">
        <v>0</v>
      </c>
      <c r="X31" s="79" t="n">
        <v>0</v>
      </c>
      <c r="Y31" s="79" t="n">
        <v>0</v>
      </c>
      <c r="Z31" s="79" t="n">
        <v>0</v>
      </c>
      <c r="AA31" s="79" t="n">
        <v>0</v>
      </c>
      <c r="AB31" s="79" t="n">
        <v>34</v>
      </c>
    </row>
    <row r="32" customFormat="false" ht="16.5" hidden="false" customHeight="true" outlineLevel="0" collapsed="false">
      <c r="A32" s="68"/>
      <c r="B32" s="70" t="s">
        <v>361</v>
      </c>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92" t="s">
        <v>351</v>
      </c>
    </row>
    <row r="33" customFormat="false" ht="16.5" hidden="false" customHeight="true" outlineLevel="0" collapsed="false">
      <c r="A33" s="78" t="s">
        <v>362</v>
      </c>
      <c r="B33" s="70" t="s">
        <v>354</v>
      </c>
      <c r="C33" s="79"/>
      <c r="D33" s="79"/>
      <c r="E33" s="79"/>
      <c r="F33" s="79"/>
      <c r="G33" s="79"/>
      <c r="H33" s="79"/>
      <c r="I33" s="79"/>
      <c r="J33" s="79"/>
      <c r="K33" s="79"/>
      <c r="L33" s="79"/>
      <c r="M33" s="79"/>
      <c r="N33" s="79"/>
      <c r="O33" s="79"/>
      <c r="P33" s="79"/>
      <c r="Q33" s="79"/>
      <c r="R33" s="79"/>
      <c r="S33" s="79"/>
      <c r="T33" s="79" t="n">
        <v>0</v>
      </c>
      <c r="U33" s="79" t="n">
        <v>0</v>
      </c>
      <c r="V33" s="79" t="n">
        <v>0</v>
      </c>
      <c r="W33" s="79" t="n">
        <v>0</v>
      </c>
      <c r="X33" s="79" t="n">
        <v>0</v>
      </c>
      <c r="Y33" s="79" t="n">
        <v>0</v>
      </c>
      <c r="Z33" s="79" t="n">
        <v>0</v>
      </c>
      <c r="AA33" s="79" t="n">
        <v>0</v>
      </c>
      <c r="AB33" s="79" t="n">
        <v>49.6</v>
      </c>
    </row>
    <row r="34" customFormat="false" ht="16.5" hidden="false" customHeight="true" outlineLevel="0" collapsed="false">
      <c r="A34" s="78"/>
      <c r="B34" s="70" t="s">
        <v>361</v>
      </c>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92" t="s">
        <v>351</v>
      </c>
    </row>
    <row r="35" customFormat="false" ht="16.5" hidden="false" customHeight="true" outlineLevel="0" collapsed="false">
      <c r="A35" s="68" t="s">
        <v>355</v>
      </c>
      <c r="B35" s="79"/>
      <c r="C35" s="79"/>
      <c r="D35" s="79"/>
      <c r="E35" s="79"/>
      <c r="F35" s="79"/>
      <c r="G35" s="79"/>
      <c r="H35" s="79"/>
      <c r="I35" s="79"/>
      <c r="J35" s="79"/>
      <c r="K35" s="79"/>
      <c r="L35" s="79"/>
      <c r="M35" s="79"/>
      <c r="N35" s="79"/>
      <c r="O35" s="79"/>
      <c r="P35" s="79"/>
      <c r="Q35" s="79"/>
      <c r="R35" s="79"/>
      <c r="S35" s="79"/>
      <c r="T35" s="79" t="n">
        <v>0</v>
      </c>
      <c r="U35" s="79" t="n">
        <v>0</v>
      </c>
      <c r="V35" s="79" t="n">
        <v>0</v>
      </c>
      <c r="W35" s="79" t="n">
        <v>0</v>
      </c>
      <c r="X35" s="79" t="n">
        <v>0</v>
      </c>
      <c r="Y35" s="79" t="n">
        <v>0</v>
      </c>
      <c r="Z35" s="79" t="n">
        <v>0</v>
      </c>
      <c r="AA35" s="79" t="n">
        <v>0</v>
      </c>
      <c r="AB35" s="79" t="n">
        <v>0.26</v>
      </c>
    </row>
    <row r="36" customFormat="false" ht="16.5" hidden="false" customHeight="true" outlineLevel="0" collapsed="false">
      <c r="A36" s="68"/>
      <c r="B36" s="70" t="s">
        <v>361</v>
      </c>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92" t="s">
        <v>351</v>
      </c>
    </row>
    <row r="37" customFormat="false" ht="16.5" hidden="false" customHeight="true" outlineLevel="0" collapsed="false">
      <c r="A37" s="80" t="s">
        <v>357</v>
      </c>
      <c r="B37" s="79"/>
      <c r="C37" s="79"/>
      <c r="D37" s="79"/>
      <c r="E37" s="79"/>
      <c r="F37" s="79"/>
      <c r="G37" s="79"/>
      <c r="H37" s="79"/>
      <c r="I37" s="79"/>
      <c r="J37" s="79"/>
      <c r="K37" s="79"/>
      <c r="L37" s="79"/>
      <c r="M37" s="79"/>
      <c r="N37" s="79"/>
      <c r="O37" s="79"/>
      <c r="P37" s="79"/>
      <c r="Q37" s="79"/>
      <c r="R37" s="79"/>
      <c r="S37" s="79"/>
      <c r="T37" s="79" t="n">
        <v>0</v>
      </c>
      <c r="U37" s="79" t="n">
        <v>0</v>
      </c>
      <c r="V37" s="79" t="n">
        <v>0</v>
      </c>
      <c r="W37" s="79" t="n">
        <v>0</v>
      </c>
      <c r="X37" s="79" t="n">
        <v>0</v>
      </c>
      <c r="Y37" s="79" t="n">
        <v>0</v>
      </c>
      <c r="Z37" s="79" t="n">
        <v>0</v>
      </c>
      <c r="AA37" s="79" t="n">
        <v>0</v>
      </c>
      <c r="AB37" s="75" t="n">
        <v>9.87143255184492</v>
      </c>
    </row>
    <row r="38" customFormat="false" ht="16.5" hidden="false" customHeight="true" outlineLevel="0" collapsed="false">
      <c r="A38" s="80"/>
      <c r="B38" s="81" t="s">
        <v>361</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4" t="s">
        <v>351</v>
      </c>
    </row>
    <row r="39" customFormat="false" ht="16.5" hidden="false" customHeight="true" outlineLevel="0" collapsed="false">
      <c r="A39" s="95" t="s">
        <v>363</v>
      </c>
      <c r="B39" s="84"/>
      <c r="C39" s="85"/>
      <c r="D39" s="85"/>
      <c r="E39" s="85"/>
      <c r="F39" s="85"/>
      <c r="G39" s="85"/>
      <c r="H39" s="85"/>
      <c r="I39" s="85"/>
      <c r="J39" s="85"/>
      <c r="K39" s="85"/>
      <c r="L39" s="85"/>
      <c r="M39" s="85"/>
      <c r="N39" s="85"/>
      <c r="O39" s="85"/>
      <c r="P39" s="85"/>
      <c r="Q39" s="85"/>
      <c r="R39" s="85"/>
      <c r="S39" s="85"/>
      <c r="T39" s="85" t="n">
        <v>1</v>
      </c>
      <c r="U39" s="85" t="n">
        <v>1</v>
      </c>
      <c r="V39" s="85" t="n">
        <v>1</v>
      </c>
      <c r="W39" s="85" t="n">
        <v>1</v>
      </c>
      <c r="X39" s="85" t="n">
        <v>1</v>
      </c>
      <c r="Y39" s="85" t="n">
        <v>1</v>
      </c>
      <c r="Z39" s="85" t="n">
        <v>1</v>
      </c>
      <c r="AA39" s="85" t="n">
        <v>1</v>
      </c>
      <c r="AB39" s="87" t="s">
        <v>351</v>
      </c>
    </row>
    <row r="40" customFormat="false" ht="14.4" hidden="false" customHeight="false" outlineLevel="0" collapsed="false">
      <c r="A40" s="96"/>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97"/>
    </row>
    <row r="41" customFormat="false" ht="17.25" hidden="false" customHeight="true" outlineLevel="0" collapsed="false">
      <c r="A41" s="98" t="s">
        <v>364</v>
      </c>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row>
    <row r="42" customFormat="false" ht="17.25" hidden="false" customHeight="tru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row>
    <row r="43" customFormat="false" ht="17.25"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row>
    <row r="44" customFormat="false" ht="17.25"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row>
    <row r="45" customFormat="false" ht="17.25"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row>
    <row r="46" customFormat="false" ht="17.25" hidden="false" customHeight="tru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row>
    <row r="47" customFormat="false" ht="14.4" hidden="false" customHeight="false" outlineLevel="0" collapsed="false">
      <c r="A47" s="67" t="s">
        <v>365</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row>
    <row r="48" customFormat="false" ht="16.5" hidden="false" customHeight="true" outlineLevel="0" collapsed="false">
      <c r="A48" s="68" t="s">
        <v>316</v>
      </c>
      <c r="B48" s="68" t="s">
        <v>317</v>
      </c>
      <c r="C48" s="69" t="s">
        <v>318</v>
      </c>
      <c r="D48" s="69" t="s">
        <v>319</v>
      </c>
      <c r="E48" s="69" t="s">
        <v>320</v>
      </c>
      <c r="F48" s="69" t="s">
        <v>321</v>
      </c>
      <c r="G48" s="69" t="s">
        <v>322</v>
      </c>
      <c r="H48" s="69" t="s">
        <v>323</v>
      </c>
      <c r="I48" s="69" t="s">
        <v>324</v>
      </c>
      <c r="J48" s="69" t="s">
        <v>325</v>
      </c>
      <c r="K48" s="69" t="s">
        <v>326</v>
      </c>
      <c r="L48" s="69" t="s">
        <v>327</v>
      </c>
      <c r="M48" s="69" t="s">
        <v>328</v>
      </c>
      <c r="N48" s="69" t="s">
        <v>329</v>
      </c>
      <c r="O48" s="69" t="s">
        <v>330</v>
      </c>
      <c r="P48" s="69" t="s">
        <v>331</v>
      </c>
      <c r="Q48" s="69" t="s">
        <v>332</v>
      </c>
      <c r="R48" s="69" t="s">
        <v>333</v>
      </c>
      <c r="S48" s="69" t="s">
        <v>334</v>
      </c>
      <c r="T48" s="69" t="s">
        <v>335</v>
      </c>
      <c r="U48" s="69" t="s">
        <v>336</v>
      </c>
      <c r="V48" s="69" t="s">
        <v>337</v>
      </c>
      <c r="W48" s="69" t="s">
        <v>338</v>
      </c>
      <c r="X48" s="69" t="s">
        <v>339</v>
      </c>
      <c r="Y48" s="69" t="s">
        <v>340</v>
      </c>
      <c r="Z48" s="69" t="s">
        <v>341</v>
      </c>
      <c r="AA48" s="69" t="s">
        <v>342</v>
      </c>
      <c r="AB48" s="69" t="s">
        <v>343</v>
      </c>
    </row>
    <row r="49" customFormat="false" ht="16.5" hidden="false" customHeight="true" outlineLevel="0" collapsed="false">
      <c r="A49" s="68" t="s">
        <v>344</v>
      </c>
      <c r="B49" s="99" t="s">
        <v>345</v>
      </c>
      <c r="C49" s="99" t="n">
        <v>15880</v>
      </c>
      <c r="D49" s="99" t="n">
        <v>22760</v>
      </c>
      <c r="E49" s="99" t="n">
        <v>23120</v>
      </c>
      <c r="F49" s="99" t="n">
        <v>24410</v>
      </c>
      <c r="G49" s="99" t="n">
        <v>25350</v>
      </c>
      <c r="H49" s="99" t="n">
        <v>25740</v>
      </c>
      <c r="I49" s="99" t="n">
        <v>27920</v>
      </c>
      <c r="J49" s="99" t="n">
        <v>28977</v>
      </c>
      <c r="K49" s="99" t="n">
        <v>30793</v>
      </c>
      <c r="L49" s="99" t="n">
        <v>33301</v>
      </c>
      <c r="M49" s="99" t="n">
        <v>34875</v>
      </c>
      <c r="N49" s="99" t="n">
        <v>37057</v>
      </c>
      <c r="O49" s="99" t="n">
        <v>35705.729769</v>
      </c>
      <c r="P49" s="99" t="n">
        <v>35161.0246652572</v>
      </c>
      <c r="Q49" s="99" t="n">
        <v>36948.89667</v>
      </c>
      <c r="R49" s="99" t="n">
        <v>37771.1638656968</v>
      </c>
      <c r="S49" s="99" t="n">
        <v>37907.804899607</v>
      </c>
      <c r="T49" s="99" t="n">
        <v>41151.7594718816</v>
      </c>
      <c r="U49" s="99" t="n">
        <v>0</v>
      </c>
      <c r="V49" s="99" t="n">
        <v>0</v>
      </c>
      <c r="W49" s="99" t="n">
        <v>0</v>
      </c>
      <c r="X49" s="99" t="n">
        <v>0</v>
      </c>
      <c r="Y49" s="99" t="n">
        <v>0</v>
      </c>
      <c r="Z49" s="99" t="n">
        <v>0</v>
      </c>
      <c r="AA49" s="99" t="n">
        <v>0</v>
      </c>
      <c r="AB49" s="99" t="n">
        <v>50246</v>
      </c>
    </row>
    <row r="50" customFormat="false" ht="16.5" hidden="false" customHeight="true" outlineLevel="0" collapsed="false">
      <c r="A50" s="68"/>
      <c r="B50" s="100" t="s">
        <v>346</v>
      </c>
      <c r="C50" s="101" t="n">
        <v>0.3160450583131</v>
      </c>
      <c r="D50" s="101" t="n">
        <v>0.452971380806432</v>
      </c>
      <c r="E50" s="101" t="n">
        <v>0.460136130239223</v>
      </c>
      <c r="F50" s="101" t="n">
        <v>0.485809815706723</v>
      </c>
      <c r="G50" s="101" t="n">
        <v>0.50451777255901</v>
      </c>
      <c r="H50" s="101" t="n">
        <v>0.512279584444533</v>
      </c>
      <c r="I50" s="101" t="n">
        <v>0.555666122676432</v>
      </c>
      <c r="J50" s="101" t="n">
        <v>0.576702623094376</v>
      </c>
      <c r="K50" s="101" t="n">
        <v>0.612844803566453</v>
      </c>
      <c r="L50" s="101" t="n">
        <v>0.662759224614895</v>
      </c>
      <c r="M50" s="101" t="n">
        <v>0.694085101301596</v>
      </c>
      <c r="N50" s="101" t="n">
        <v>0.737511443697011</v>
      </c>
      <c r="O50" s="101" t="n">
        <v>0.710618353082832</v>
      </c>
      <c r="P50" s="101" t="n">
        <v>0.699777587574279</v>
      </c>
      <c r="Q50" s="101" t="n">
        <v>0.735359962385066</v>
      </c>
      <c r="R50" s="101" t="n">
        <v>0.751724791340541</v>
      </c>
      <c r="S50" s="101" t="n">
        <v>0.754444232368885</v>
      </c>
      <c r="T50" s="101" t="n">
        <v>0.819005681484727</v>
      </c>
      <c r="U50" s="102" t="n">
        <v>0</v>
      </c>
      <c r="V50" s="102" t="n">
        <v>0</v>
      </c>
      <c r="W50" s="102" t="n">
        <v>0</v>
      </c>
      <c r="X50" s="102" t="n">
        <v>0</v>
      </c>
      <c r="Y50" s="102" t="n">
        <v>0</v>
      </c>
      <c r="Z50" s="102" t="n">
        <v>0</v>
      </c>
      <c r="AA50" s="102" t="n">
        <v>0</v>
      </c>
      <c r="AB50" s="101" t="n">
        <v>1</v>
      </c>
    </row>
    <row r="51" customFormat="false" ht="16.5" hidden="false" customHeight="true" outlineLevel="0" collapsed="false">
      <c r="A51" s="68"/>
      <c r="B51" s="100" t="s">
        <v>347</v>
      </c>
      <c r="C51" s="103" t="n">
        <v>1</v>
      </c>
      <c r="D51" s="103" t="n">
        <v>1.43324937027708</v>
      </c>
      <c r="E51" s="103" t="n">
        <v>1.455919395466</v>
      </c>
      <c r="F51" s="103" t="n">
        <v>1.53715365239295</v>
      </c>
      <c r="G51" s="103" t="n">
        <v>1.5963476070529</v>
      </c>
      <c r="H51" s="103" t="n">
        <v>1.62090680100756</v>
      </c>
      <c r="I51" s="103" t="n">
        <v>1.75818639798489</v>
      </c>
      <c r="J51" s="103" t="n">
        <v>1.82474811083123</v>
      </c>
      <c r="K51" s="103" t="n">
        <v>1.93910579345088</v>
      </c>
      <c r="L51" s="103" t="n">
        <v>2.097040302267</v>
      </c>
      <c r="M51" s="103" t="n">
        <v>2.19615869017632</v>
      </c>
      <c r="N51" s="103" t="n">
        <v>2.33356423173804</v>
      </c>
      <c r="O51" s="103" t="n">
        <v>2.24847164792191</v>
      </c>
      <c r="P51" s="103" t="n">
        <v>2.21417031897086</v>
      </c>
      <c r="Q51" s="103" t="n">
        <v>2.32675671725441</v>
      </c>
      <c r="R51" s="103" t="n">
        <v>2.37853676736126</v>
      </c>
      <c r="S51" s="103" t="n">
        <v>2.38714136647399</v>
      </c>
      <c r="T51" s="103" t="n">
        <v>2.59142062165501</v>
      </c>
      <c r="U51" s="103" t="n">
        <v>0</v>
      </c>
      <c r="V51" s="103" t="n">
        <v>0</v>
      </c>
      <c r="W51" s="103" t="n">
        <v>0</v>
      </c>
      <c r="X51" s="103" t="n">
        <v>0</v>
      </c>
      <c r="Y51" s="103" t="n">
        <v>0</v>
      </c>
      <c r="Z51" s="103" t="n">
        <v>0</v>
      </c>
      <c r="AA51" s="103" t="n">
        <v>0</v>
      </c>
      <c r="AB51" s="103" t="n">
        <v>3.16410579345088</v>
      </c>
    </row>
    <row r="52" customFormat="false" ht="16.5" hidden="false" customHeight="true" outlineLevel="0" collapsed="false">
      <c r="A52" s="68" t="s">
        <v>348</v>
      </c>
      <c r="B52" s="100" t="s">
        <v>349</v>
      </c>
      <c r="C52" s="104" t="n">
        <v>66.73412862882</v>
      </c>
      <c r="D52" s="104" t="n">
        <v>55.51150773918</v>
      </c>
      <c r="E52" s="104" t="n">
        <v>50.83127076456</v>
      </c>
      <c r="F52" s="104" t="n">
        <v>48.34152120792</v>
      </c>
      <c r="G52" s="104" t="n">
        <v>43.29213785652</v>
      </c>
      <c r="H52" s="104" t="n">
        <v>37.91538576906</v>
      </c>
      <c r="I52" s="104" t="n">
        <v>34.28936734164</v>
      </c>
      <c r="J52" s="104" t="n">
        <v>29.95421493624</v>
      </c>
      <c r="K52" s="104" t="n">
        <v>28.19298031242</v>
      </c>
      <c r="L52" s="104" t="n">
        <v>24.63324270678</v>
      </c>
      <c r="M52" s="104" t="n">
        <v>20.92244372238</v>
      </c>
      <c r="N52" s="104" t="n">
        <v>21.14112257319</v>
      </c>
      <c r="O52" s="104" t="n">
        <v>19.955598927054</v>
      </c>
      <c r="P52" s="104" t="n">
        <v>19.0888988983948</v>
      </c>
      <c r="Q52" s="104" t="n">
        <v>18.9756889122432</v>
      </c>
      <c r="R52" s="104" t="n">
        <v>18.6431904170669</v>
      </c>
      <c r="S52" s="104" t="n">
        <v>18.2094048318342</v>
      </c>
      <c r="T52" s="104" t="n">
        <v>20.6780337042776</v>
      </c>
      <c r="U52" s="104" t="n">
        <v>0</v>
      </c>
      <c r="V52" s="104" t="n">
        <v>0</v>
      </c>
      <c r="W52" s="104" t="n">
        <v>0</v>
      </c>
      <c r="X52" s="104" t="n">
        <v>0</v>
      </c>
      <c r="Y52" s="104" t="n">
        <v>0</v>
      </c>
      <c r="Z52" s="104" t="n">
        <v>0</v>
      </c>
      <c r="AA52" s="104" t="n">
        <v>0</v>
      </c>
      <c r="AB52" s="104" t="n">
        <v>34</v>
      </c>
    </row>
    <row r="53" customFormat="false" ht="16.5" hidden="false" customHeight="true" outlineLevel="0" collapsed="false">
      <c r="A53" s="68"/>
      <c r="B53" s="100" t="s">
        <v>350</v>
      </c>
      <c r="C53" s="76"/>
      <c r="D53" s="76"/>
      <c r="E53" s="76"/>
      <c r="F53" s="76"/>
      <c r="G53" s="76"/>
      <c r="H53" s="76"/>
      <c r="I53" s="76"/>
      <c r="J53" s="76"/>
      <c r="K53" s="76"/>
      <c r="L53" s="76"/>
      <c r="M53" s="76"/>
      <c r="N53" s="76"/>
      <c r="O53" s="76"/>
      <c r="P53" s="76"/>
      <c r="Q53" s="76"/>
      <c r="R53" s="76"/>
      <c r="S53" s="76"/>
      <c r="T53" s="105" t="n">
        <v>1.36005314312763</v>
      </c>
      <c r="U53" s="105" t="s">
        <v>351</v>
      </c>
      <c r="V53" s="105" t="n">
        <v>1.91891891891892</v>
      </c>
      <c r="W53" s="105" t="n">
        <v>1.91891891891892</v>
      </c>
      <c r="X53" s="105" t="n">
        <v>1.91891891891892</v>
      </c>
      <c r="Y53" s="105" t="n">
        <v>1.91891891891892</v>
      </c>
      <c r="Z53" s="105" t="n">
        <v>1.91891891891892</v>
      </c>
      <c r="AA53" s="105" t="n">
        <v>1.91891891891892</v>
      </c>
      <c r="AB53" s="105" t="n">
        <v>1</v>
      </c>
    </row>
    <row r="54" customFormat="false" ht="16.5" hidden="false" customHeight="true" outlineLevel="0" collapsed="false">
      <c r="A54" s="68"/>
      <c r="B54" s="100" t="s">
        <v>352</v>
      </c>
      <c r="C54" s="102"/>
      <c r="D54" s="102"/>
      <c r="E54" s="102"/>
      <c r="F54" s="102"/>
      <c r="G54" s="102"/>
      <c r="H54" s="102"/>
      <c r="I54" s="102"/>
      <c r="J54" s="102"/>
      <c r="K54" s="102"/>
      <c r="L54" s="102"/>
      <c r="M54" s="102"/>
      <c r="N54" s="102"/>
      <c r="O54" s="102"/>
      <c r="P54" s="102"/>
      <c r="Q54" s="102"/>
      <c r="R54" s="102"/>
      <c r="S54" s="102"/>
      <c r="T54" s="102" t="s">
        <v>351</v>
      </c>
      <c r="U54" s="102" t="s">
        <v>351</v>
      </c>
      <c r="V54" s="102" t="n">
        <v>1</v>
      </c>
      <c r="W54" s="102" t="n">
        <v>1</v>
      </c>
      <c r="X54" s="102" t="n">
        <v>1</v>
      </c>
      <c r="Y54" s="102" t="n">
        <v>1</v>
      </c>
      <c r="Z54" s="102" t="n">
        <v>1</v>
      </c>
      <c r="AA54" s="102" t="n">
        <v>1</v>
      </c>
      <c r="AB54" s="106" t="s">
        <v>351</v>
      </c>
    </row>
    <row r="55" customFormat="false" ht="16.5" hidden="false" customHeight="true" outlineLevel="0" collapsed="false">
      <c r="A55" s="68"/>
      <c r="B55" s="100" t="s">
        <v>347</v>
      </c>
      <c r="C55" s="103" t="n">
        <v>1</v>
      </c>
      <c r="D55" s="103" t="n">
        <v>0.831830861955792</v>
      </c>
      <c r="E55" s="103" t="n">
        <v>0.761698276563813</v>
      </c>
      <c r="F55" s="103" t="n">
        <v>0.724389786773107</v>
      </c>
      <c r="G55" s="103" t="n">
        <v>0.648725603316318</v>
      </c>
      <c r="H55" s="103" t="n">
        <v>0.568155852906211</v>
      </c>
      <c r="I55" s="103" t="n">
        <v>0.513820559977039</v>
      </c>
      <c r="J55" s="103" t="n">
        <v>0.448859010400023</v>
      </c>
      <c r="K55" s="103" t="n">
        <v>0.422467197694771</v>
      </c>
      <c r="L55" s="103" t="n">
        <v>0.369125112036629</v>
      </c>
      <c r="M55" s="103" t="n">
        <v>0.313519396330956</v>
      </c>
      <c r="N55" s="103" t="n">
        <v>0.316796263135141</v>
      </c>
      <c r="O55" s="103" t="n">
        <v>0.299031385245898</v>
      </c>
      <c r="P55" s="103" t="n">
        <v>0.28604402710596</v>
      </c>
      <c r="Q55" s="103" t="n">
        <v>0.284347593984292</v>
      </c>
      <c r="R55" s="103" t="n">
        <v>0.27936515842983</v>
      </c>
      <c r="S55" s="103" t="n">
        <v>0.272864952401135</v>
      </c>
      <c r="T55" s="103" t="n">
        <v>0.309856952194435</v>
      </c>
      <c r="U55" s="103" t="n">
        <v>0</v>
      </c>
      <c r="V55" s="103" t="n">
        <v>0</v>
      </c>
      <c r="W55" s="103" t="n">
        <v>0</v>
      </c>
      <c r="X55" s="103" t="n">
        <v>0</v>
      </c>
      <c r="Y55" s="103" t="n">
        <v>0</v>
      </c>
      <c r="Z55" s="103" t="n">
        <v>0</v>
      </c>
      <c r="AA55" s="103" t="n">
        <v>0</v>
      </c>
      <c r="AB55" s="103" t="n">
        <v>0.50948443770219</v>
      </c>
    </row>
    <row r="56" customFormat="false" ht="16.5" hidden="false" customHeight="true" outlineLevel="0" collapsed="false">
      <c r="A56" s="78" t="s">
        <v>366</v>
      </c>
      <c r="B56" s="100" t="s">
        <v>354</v>
      </c>
      <c r="C56" s="104" t="n">
        <v>138.390303504336</v>
      </c>
      <c r="D56" s="104" t="n">
        <v>115.040088455652</v>
      </c>
      <c r="E56" s="104" t="n">
        <v>104.864535437416</v>
      </c>
      <c r="F56" s="104" t="n">
        <v>99.5401350023752</v>
      </c>
      <c r="G56" s="104" t="n">
        <v>90.8516648192352</v>
      </c>
      <c r="H56" s="104" t="n">
        <v>79.0741397961252</v>
      </c>
      <c r="I56" s="104" t="n">
        <v>70.7474536242571</v>
      </c>
      <c r="J56" s="104" t="n">
        <v>61.2022429246051</v>
      </c>
      <c r="K56" s="104" t="n">
        <v>57.1266376304599</v>
      </c>
      <c r="L56" s="104" t="n">
        <v>49.7785603758481</v>
      </c>
      <c r="M56" s="104" t="n">
        <v>41.5634102155708</v>
      </c>
      <c r="N56" s="104" t="n">
        <v>41.7770655177173</v>
      </c>
      <c r="O56" s="104" t="n">
        <v>39.2716672747456</v>
      </c>
      <c r="P56" s="104" t="n">
        <v>37.3902730369649</v>
      </c>
      <c r="Q56" s="104" t="n">
        <v>37.1965428853061</v>
      </c>
      <c r="R56" s="104" t="n">
        <v>36.5954726407229</v>
      </c>
      <c r="S56" s="104" t="n">
        <v>35.6886223916318</v>
      </c>
      <c r="T56" s="104" t="n">
        <v>41.0298319293461</v>
      </c>
      <c r="U56" s="104" t="n">
        <v>0</v>
      </c>
      <c r="V56" s="104" t="n">
        <v>0</v>
      </c>
      <c r="W56" s="104" t="n">
        <v>0</v>
      </c>
      <c r="X56" s="104" t="n">
        <v>0</v>
      </c>
      <c r="Y56" s="104" t="n">
        <v>0</v>
      </c>
      <c r="Z56" s="104" t="n">
        <v>0</v>
      </c>
      <c r="AA56" s="104" t="n">
        <v>0</v>
      </c>
      <c r="AB56" s="99" t="n">
        <v>49.6</v>
      </c>
    </row>
    <row r="57" customFormat="false" ht="16.5" hidden="false" customHeight="true" outlineLevel="0" collapsed="false">
      <c r="A57" s="78"/>
      <c r="B57" s="100" t="s">
        <v>350</v>
      </c>
      <c r="C57" s="76"/>
      <c r="D57" s="76"/>
      <c r="E57" s="76"/>
      <c r="F57" s="76"/>
      <c r="G57" s="76"/>
      <c r="H57" s="76"/>
      <c r="I57" s="76"/>
      <c r="J57" s="76"/>
      <c r="K57" s="76"/>
      <c r="L57" s="76"/>
      <c r="M57" s="76"/>
      <c r="N57" s="76"/>
      <c r="O57" s="76"/>
      <c r="P57" s="76"/>
      <c r="Q57" s="76"/>
      <c r="R57" s="76"/>
      <c r="S57" s="76"/>
      <c r="T57" s="105" t="n">
        <v>1.09694760260921</v>
      </c>
      <c r="U57" s="105" t="s">
        <v>351</v>
      </c>
      <c r="V57" s="105" t="n">
        <v>1.56108597285068</v>
      </c>
      <c r="W57" s="105" t="n">
        <v>1.56108597285068</v>
      </c>
      <c r="X57" s="105" t="n">
        <v>1.56108597285068</v>
      </c>
      <c r="Y57" s="105" t="n">
        <v>1.56108597285068</v>
      </c>
      <c r="Z57" s="105" t="n">
        <v>1.56108597285068</v>
      </c>
      <c r="AA57" s="105" t="n">
        <v>1.56108597285068</v>
      </c>
      <c r="AB57" s="105" t="n">
        <v>1</v>
      </c>
    </row>
    <row r="58" customFormat="false" ht="16.5" hidden="false" customHeight="true" outlineLevel="0" collapsed="false">
      <c r="A58" s="78"/>
      <c r="B58" s="100" t="s">
        <v>352</v>
      </c>
      <c r="C58" s="102"/>
      <c r="D58" s="102"/>
      <c r="E58" s="102"/>
      <c r="F58" s="102"/>
      <c r="G58" s="102"/>
      <c r="H58" s="102"/>
      <c r="I58" s="102"/>
      <c r="J58" s="102"/>
      <c r="K58" s="102"/>
      <c r="L58" s="102"/>
      <c r="M58" s="102"/>
      <c r="N58" s="102"/>
      <c r="O58" s="102"/>
      <c r="P58" s="102"/>
      <c r="Q58" s="102"/>
      <c r="R58" s="102"/>
      <c r="S58" s="102"/>
      <c r="T58" s="102" t="s">
        <v>351</v>
      </c>
      <c r="U58" s="102" t="s">
        <v>351</v>
      </c>
      <c r="V58" s="102" t="n">
        <v>1</v>
      </c>
      <c r="W58" s="102" t="n">
        <v>1</v>
      </c>
      <c r="X58" s="102" t="n">
        <v>1</v>
      </c>
      <c r="Y58" s="102" t="n">
        <v>1</v>
      </c>
      <c r="Z58" s="102" t="n">
        <v>1</v>
      </c>
      <c r="AA58" s="102" t="n">
        <v>1</v>
      </c>
      <c r="AB58" s="106" t="s">
        <v>351</v>
      </c>
    </row>
    <row r="59" customFormat="false" ht="16.5" hidden="false" customHeight="true" outlineLevel="0" collapsed="false">
      <c r="A59" s="78"/>
      <c r="B59" s="100" t="s">
        <v>347</v>
      </c>
      <c r="C59" s="103" t="n">
        <v>1</v>
      </c>
      <c r="D59" s="103" t="n">
        <v>0.831272752083009</v>
      </c>
      <c r="E59" s="103" t="n">
        <v>0.7577448186905</v>
      </c>
      <c r="F59" s="103" t="n">
        <v>0.71927102175375</v>
      </c>
      <c r="G59" s="103" t="n">
        <v>0.656488659383486</v>
      </c>
      <c r="H59" s="103" t="n">
        <v>0.571384972745925</v>
      </c>
      <c r="I59" s="103" t="n">
        <v>0.511216839856417</v>
      </c>
      <c r="J59" s="103" t="n">
        <v>0.44224372210216</v>
      </c>
      <c r="K59" s="103" t="n">
        <v>0.412793643657773</v>
      </c>
      <c r="L59" s="103" t="n">
        <v>0.359696879877777</v>
      </c>
      <c r="M59" s="103" t="n">
        <v>0.300334699491924</v>
      </c>
      <c r="N59" s="103" t="n">
        <v>0.301878559840057</v>
      </c>
      <c r="O59" s="103" t="n">
        <v>0.283774702997997</v>
      </c>
      <c r="P59" s="103" t="n">
        <v>0.270179861523271</v>
      </c>
      <c r="Q59" s="103" t="n">
        <v>0.268779979112776</v>
      </c>
      <c r="R59" s="103" t="n">
        <v>0.264436681718646</v>
      </c>
      <c r="S59" s="103" t="n">
        <v>0.257883836424375</v>
      </c>
      <c r="T59" s="103" t="n">
        <v>0.324913708200035</v>
      </c>
      <c r="U59" s="103" t="n">
        <v>0</v>
      </c>
      <c r="V59" s="103" t="n">
        <v>0</v>
      </c>
      <c r="W59" s="103" t="n">
        <v>0</v>
      </c>
      <c r="X59" s="103" t="n">
        <v>0</v>
      </c>
      <c r="Y59" s="103" t="n">
        <v>0</v>
      </c>
      <c r="Z59" s="103" t="n">
        <v>0</v>
      </c>
      <c r="AA59" s="103" t="n">
        <v>0</v>
      </c>
      <c r="AB59" s="103" t="n">
        <v>0.392780549393262</v>
      </c>
    </row>
    <row r="60" customFormat="false" ht="16.5" hidden="false" customHeight="true" outlineLevel="0" collapsed="false">
      <c r="A60" s="68" t="s">
        <v>355</v>
      </c>
      <c r="B60" s="56" t="s">
        <v>356</v>
      </c>
      <c r="C60" s="103" t="n">
        <v>1.62883761517632</v>
      </c>
      <c r="D60" s="103" t="n">
        <v>0.945346584841828</v>
      </c>
      <c r="E60" s="103" t="n">
        <v>0.852164486678201</v>
      </c>
      <c r="F60" s="103" t="n">
        <v>0.767596219746006</v>
      </c>
      <c r="G60" s="103" t="n">
        <v>0.661928930729783</v>
      </c>
      <c r="H60" s="103" t="n">
        <v>0.57093574036519</v>
      </c>
      <c r="I60" s="103" t="n">
        <v>0.476019070845272</v>
      </c>
      <c r="J60" s="103" t="n">
        <v>0.40066814466646</v>
      </c>
      <c r="K60" s="103" t="n">
        <v>0.354869994771539</v>
      </c>
      <c r="L60" s="103" t="n">
        <v>0.286711164559623</v>
      </c>
      <c r="M60" s="103" t="n">
        <v>0.23252972934767</v>
      </c>
      <c r="N60" s="103" t="n">
        <v>0.221125119559058</v>
      </c>
      <c r="O60" s="103" t="n">
        <v>0.216624287371809</v>
      </c>
      <c r="P60" s="103" t="n">
        <v>0.210426120770719</v>
      </c>
      <c r="Q60" s="103" t="n">
        <v>0.199056503600869</v>
      </c>
      <c r="R60" s="103" t="n">
        <v>0.191311097084709</v>
      </c>
      <c r="S60" s="103" t="n">
        <v>0.186186165836822</v>
      </c>
      <c r="T60" s="103" t="n">
        <v>0.194760609235199</v>
      </c>
      <c r="U60" s="103"/>
      <c r="V60" s="103"/>
      <c r="W60" s="103"/>
      <c r="X60" s="103"/>
      <c r="Y60" s="103"/>
      <c r="Z60" s="103"/>
      <c r="AA60" s="103"/>
      <c r="AB60" s="103" t="n">
        <v>0.26</v>
      </c>
    </row>
    <row r="61" customFormat="false" ht="16.5" hidden="false" customHeight="true" outlineLevel="0" collapsed="false">
      <c r="A61" s="68"/>
      <c r="B61" s="100" t="s">
        <v>350</v>
      </c>
      <c r="C61" s="76"/>
      <c r="D61" s="76"/>
      <c r="E61" s="76"/>
      <c r="F61" s="76"/>
      <c r="G61" s="76"/>
      <c r="H61" s="76"/>
      <c r="I61" s="76"/>
      <c r="J61" s="76"/>
      <c r="K61" s="76"/>
      <c r="L61" s="76"/>
      <c r="M61" s="76"/>
      <c r="N61" s="76"/>
      <c r="O61" s="76"/>
      <c r="P61" s="76"/>
      <c r="Q61" s="76"/>
      <c r="R61" s="76"/>
      <c r="S61" s="76"/>
      <c r="T61" s="105" t="n">
        <v>1.04408066943568</v>
      </c>
      <c r="U61" s="105"/>
      <c r="V61" s="105"/>
      <c r="W61" s="105"/>
      <c r="X61" s="105"/>
      <c r="Y61" s="105"/>
      <c r="Z61" s="105"/>
      <c r="AA61" s="105"/>
      <c r="AB61" s="105" t="n">
        <v>1</v>
      </c>
    </row>
    <row r="62" customFormat="false" ht="16.5" hidden="false" customHeight="true" outlineLevel="0" collapsed="false">
      <c r="A62" s="68"/>
      <c r="B62" s="100" t="s">
        <v>352</v>
      </c>
      <c r="C62" s="107"/>
      <c r="D62" s="107"/>
      <c r="E62" s="107"/>
      <c r="F62" s="107"/>
      <c r="G62" s="107"/>
      <c r="H62" s="107"/>
      <c r="I62" s="107"/>
      <c r="J62" s="107"/>
      <c r="K62" s="107"/>
      <c r="L62" s="107"/>
      <c r="M62" s="107"/>
      <c r="N62" s="107"/>
      <c r="O62" s="107"/>
      <c r="P62" s="107"/>
      <c r="Q62" s="107"/>
      <c r="R62" s="107"/>
      <c r="S62" s="107"/>
      <c r="T62" s="102" t="s">
        <v>351</v>
      </c>
      <c r="U62" s="102"/>
      <c r="V62" s="102"/>
      <c r="W62" s="102"/>
      <c r="X62" s="102"/>
      <c r="Y62" s="102"/>
      <c r="Z62" s="102"/>
      <c r="AA62" s="102"/>
      <c r="AB62" s="106" t="s">
        <v>351</v>
      </c>
    </row>
    <row r="63" customFormat="false" ht="16.5" hidden="false" customHeight="true" outlineLevel="0" collapsed="false">
      <c r="A63" s="68"/>
      <c r="B63" s="100" t="s">
        <v>347</v>
      </c>
      <c r="C63" s="103" t="n">
        <v>1</v>
      </c>
      <c r="D63" s="103" t="n">
        <v>0.580381111065816</v>
      </c>
      <c r="E63" s="103" t="n">
        <v>0.523173383729816</v>
      </c>
      <c r="F63" s="103" t="n">
        <v>0.471253986643054</v>
      </c>
      <c r="G63" s="103" t="n">
        <v>0.406381166890064</v>
      </c>
      <c r="H63" s="103" t="n">
        <v>0.350517286097538</v>
      </c>
      <c r="I63" s="103" t="n">
        <v>0.292244645144533</v>
      </c>
      <c r="J63" s="103" t="n">
        <v>0.245984093769278</v>
      </c>
      <c r="K63" s="103" t="n">
        <v>0.217867018458512</v>
      </c>
      <c r="L63" s="103" t="n">
        <v>0.176021944660571</v>
      </c>
      <c r="M63" s="103" t="n">
        <v>0.142758079246898</v>
      </c>
      <c r="N63" s="103" t="n">
        <v>0.13575639308595</v>
      </c>
      <c r="O63" s="103" t="n">
        <v>0.132993175841141</v>
      </c>
      <c r="P63" s="103" t="n">
        <v>0.129187906031959</v>
      </c>
      <c r="Q63" s="103" t="n">
        <v>0.12220770305536</v>
      </c>
      <c r="R63" s="103" t="n">
        <v>0.117452528909089</v>
      </c>
      <c r="S63" s="103" t="n">
        <v>0.114306155568901</v>
      </c>
      <c r="T63" s="103" t="n">
        <v>0.119570304259038</v>
      </c>
      <c r="U63" s="103"/>
      <c r="V63" s="103"/>
      <c r="W63" s="103"/>
      <c r="X63" s="103"/>
      <c r="Y63" s="103"/>
      <c r="Z63" s="103"/>
      <c r="AA63" s="103"/>
      <c r="AB63" s="103" t="n">
        <v>0.15</v>
      </c>
    </row>
    <row r="64" customFormat="false" ht="16.5" hidden="false" customHeight="true" outlineLevel="0" collapsed="false">
      <c r="A64" s="80" t="s">
        <v>357</v>
      </c>
      <c r="B64" s="56" t="s">
        <v>358</v>
      </c>
      <c r="C64" s="103" t="n">
        <v>87.1475462873652</v>
      </c>
      <c r="D64" s="103" t="n">
        <v>50.5448543302514</v>
      </c>
      <c r="E64" s="103" t="n">
        <v>45.356632974661</v>
      </c>
      <c r="F64" s="103" t="n">
        <v>40.7784248268641</v>
      </c>
      <c r="G64" s="103" t="n">
        <v>35.8389210332289</v>
      </c>
      <c r="H64" s="103" t="n">
        <v>30.7203340311287</v>
      </c>
      <c r="I64" s="103" t="n">
        <v>25.3393458539603</v>
      </c>
      <c r="J64" s="103" t="n">
        <v>21.1209728145098</v>
      </c>
      <c r="K64" s="103" t="n">
        <v>18.5518259443574</v>
      </c>
      <c r="L64" s="103" t="n">
        <v>14.9480677384607</v>
      </c>
      <c r="M64" s="103" t="n">
        <v>11.9178237177264</v>
      </c>
      <c r="N64" s="103" t="n">
        <v>11.2737311486945</v>
      </c>
      <c r="O64" s="103" t="n">
        <v>10.9987017570613</v>
      </c>
      <c r="P64" s="103" t="n">
        <v>10.6340112078447</v>
      </c>
      <c r="Q64" s="103" t="n">
        <v>10.0670239811267</v>
      </c>
      <c r="R64" s="103" t="n">
        <v>9.6887331221367</v>
      </c>
      <c r="S64" s="103" t="n">
        <v>9.41458427522977</v>
      </c>
      <c r="T64" s="103" t="n">
        <v>9.97037124436469</v>
      </c>
      <c r="U64" s="103"/>
      <c r="V64" s="103"/>
      <c r="W64" s="103"/>
      <c r="X64" s="103"/>
      <c r="Y64" s="103"/>
      <c r="Z64" s="103"/>
      <c r="AA64" s="103"/>
      <c r="AB64" s="103" t="n">
        <v>9.87143255184492</v>
      </c>
    </row>
    <row r="65" customFormat="false" ht="16.5" hidden="false" customHeight="true" outlineLevel="0" collapsed="false">
      <c r="A65" s="80"/>
      <c r="B65" s="100" t="s">
        <v>350</v>
      </c>
      <c r="C65" s="76"/>
      <c r="D65" s="76"/>
      <c r="E65" s="76"/>
      <c r="F65" s="76"/>
      <c r="G65" s="76"/>
      <c r="H65" s="76"/>
      <c r="I65" s="76"/>
      <c r="J65" s="76"/>
      <c r="K65" s="76"/>
      <c r="L65" s="76"/>
      <c r="M65" s="76"/>
      <c r="N65" s="76"/>
      <c r="O65" s="76"/>
      <c r="P65" s="76"/>
      <c r="Q65" s="76"/>
      <c r="R65" s="76"/>
      <c r="S65" s="76"/>
      <c r="T65" s="105" t="n">
        <v>0.998720541505103</v>
      </c>
      <c r="U65" s="105"/>
      <c r="V65" s="105"/>
      <c r="W65" s="105"/>
      <c r="X65" s="105"/>
      <c r="Y65" s="105"/>
      <c r="Z65" s="105"/>
      <c r="AA65" s="105"/>
      <c r="AB65" s="105" t="n">
        <v>1</v>
      </c>
    </row>
    <row r="66" customFormat="false" ht="16.5" hidden="false" customHeight="true" outlineLevel="0" collapsed="false">
      <c r="A66" s="80"/>
      <c r="B66" s="100" t="s">
        <v>352</v>
      </c>
      <c r="C66" s="107"/>
      <c r="D66" s="107"/>
      <c r="E66" s="107"/>
      <c r="F66" s="107"/>
      <c r="G66" s="107"/>
      <c r="H66" s="107"/>
      <c r="I66" s="107"/>
      <c r="J66" s="107"/>
      <c r="K66" s="107"/>
      <c r="L66" s="107"/>
      <c r="M66" s="107"/>
      <c r="N66" s="107"/>
      <c r="O66" s="107"/>
      <c r="P66" s="107"/>
      <c r="Q66" s="107"/>
      <c r="R66" s="107"/>
      <c r="S66" s="107"/>
      <c r="T66" s="102" t="s">
        <v>351</v>
      </c>
      <c r="U66" s="102"/>
      <c r="V66" s="102"/>
      <c r="W66" s="102"/>
      <c r="X66" s="102"/>
      <c r="Y66" s="102"/>
      <c r="Z66" s="102"/>
      <c r="AA66" s="102"/>
      <c r="AB66" s="106" t="s">
        <v>351</v>
      </c>
    </row>
    <row r="67" customFormat="false" ht="16.5" hidden="false" customHeight="true" outlineLevel="0" collapsed="false">
      <c r="A67" s="80"/>
      <c r="B67" s="108" t="s">
        <v>347</v>
      </c>
      <c r="C67" s="109" t="n">
        <v>1</v>
      </c>
      <c r="D67" s="109" t="n">
        <v>0.579991709274085</v>
      </c>
      <c r="E67" s="109" t="n">
        <v>0.520457946401606</v>
      </c>
      <c r="F67" s="109" t="n">
        <v>0.467923958437097</v>
      </c>
      <c r="G67" s="109" t="n">
        <v>0.411244177949103</v>
      </c>
      <c r="H67" s="109" t="n">
        <v>0.35250945482538</v>
      </c>
      <c r="I67" s="109" t="n">
        <v>0.290763732697704</v>
      </c>
      <c r="J67" s="109" t="n">
        <v>0.242358777892201</v>
      </c>
      <c r="K67" s="109" t="n">
        <v>0.212878350965656</v>
      </c>
      <c r="L67" s="109" t="n">
        <v>0.171525973768328</v>
      </c>
      <c r="M67" s="109" t="n">
        <v>0.136754552772236</v>
      </c>
      <c r="N67" s="109" t="n">
        <v>0.129363724269642</v>
      </c>
      <c r="O67" s="109" t="n">
        <v>0.126207819102486</v>
      </c>
      <c r="P67" s="109" t="n">
        <v>0.122023070767587</v>
      </c>
      <c r="Q67" s="109" t="n">
        <v>0.115517010059366</v>
      </c>
      <c r="R67" s="109" t="n">
        <v>0.111176200993526</v>
      </c>
      <c r="S67" s="109" t="n">
        <v>0.108030399894285</v>
      </c>
      <c r="T67" s="109" t="n">
        <v>0.114407939972146</v>
      </c>
      <c r="U67" s="109"/>
      <c r="V67" s="109"/>
      <c r="W67" s="109"/>
      <c r="X67" s="109"/>
      <c r="Y67" s="109"/>
      <c r="Z67" s="109"/>
      <c r="AA67" s="109"/>
      <c r="AB67" s="109" t="n">
        <v>0.11</v>
      </c>
    </row>
    <row r="68" customFormat="false" ht="16.5" hidden="false" customHeight="true" outlineLevel="0" collapsed="false">
      <c r="A68" s="83" t="s">
        <v>359</v>
      </c>
      <c r="B68" s="110"/>
      <c r="C68" s="111" t="n">
        <v>0</v>
      </c>
      <c r="D68" s="111" t="n">
        <v>0</v>
      </c>
      <c r="E68" s="111" t="n">
        <v>0</v>
      </c>
      <c r="F68" s="111" t="n">
        <v>0</v>
      </c>
      <c r="G68" s="111" t="n">
        <v>0</v>
      </c>
      <c r="H68" s="111" t="n">
        <v>0</v>
      </c>
      <c r="I68" s="111" t="n">
        <v>0</v>
      </c>
      <c r="J68" s="111" t="n">
        <v>0</v>
      </c>
      <c r="K68" s="111" t="n">
        <v>0</v>
      </c>
      <c r="L68" s="111" t="n">
        <v>0</v>
      </c>
      <c r="M68" s="111" t="n">
        <v>0</v>
      </c>
      <c r="N68" s="111" t="n">
        <v>0</v>
      </c>
      <c r="O68" s="111" t="n">
        <v>0</v>
      </c>
      <c r="P68" s="111" t="n">
        <v>0</v>
      </c>
      <c r="Q68" s="111" t="n">
        <v>0</v>
      </c>
      <c r="R68" s="111" t="n">
        <v>1</v>
      </c>
      <c r="S68" s="111" t="n">
        <v>1</v>
      </c>
      <c r="T68" s="111" t="n">
        <v>1</v>
      </c>
      <c r="U68" s="111" t="n">
        <v>0</v>
      </c>
      <c r="V68" s="111" t="n">
        <v>0</v>
      </c>
      <c r="W68" s="111" t="n">
        <v>0</v>
      </c>
      <c r="X68" s="111" t="n">
        <v>0</v>
      </c>
      <c r="Y68" s="111" t="n">
        <v>0</v>
      </c>
      <c r="Z68" s="111" t="n">
        <v>0</v>
      </c>
      <c r="AA68" s="111" t="n">
        <v>0</v>
      </c>
      <c r="AB68" s="112" t="s">
        <v>351</v>
      </c>
    </row>
    <row r="69" customFormat="false" ht="14.4" hidden="false" customHeight="fals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row>
    <row r="70" customFormat="false" ht="14.4" hidden="false" customHeight="false" outlineLevel="0" collapsed="false">
      <c r="A70" s="67" t="s">
        <v>367</v>
      </c>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row>
    <row r="71" customFormat="false" ht="16.5" hidden="false" customHeight="true" outlineLevel="0" collapsed="false">
      <c r="A71" s="68" t="s">
        <v>316</v>
      </c>
      <c r="B71" s="68" t="s">
        <v>317</v>
      </c>
      <c r="C71" s="69" t="s">
        <v>318</v>
      </c>
      <c r="D71" s="69" t="s">
        <v>319</v>
      </c>
      <c r="E71" s="69" t="s">
        <v>320</v>
      </c>
      <c r="F71" s="69" t="s">
        <v>321</v>
      </c>
      <c r="G71" s="69" t="s">
        <v>322</v>
      </c>
      <c r="H71" s="69" t="s">
        <v>323</v>
      </c>
      <c r="I71" s="69" t="s">
        <v>324</v>
      </c>
      <c r="J71" s="69" t="s">
        <v>325</v>
      </c>
      <c r="K71" s="69" t="s">
        <v>326</v>
      </c>
      <c r="L71" s="69" t="s">
        <v>327</v>
      </c>
      <c r="M71" s="69" t="s">
        <v>328</v>
      </c>
      <c r="N71" s="69" t="s">
        <v>329</v>
      </c>
      <c r="O71" s="69" t="s">
        <v>330</v>
      </c>
      <c r="P71" s="69" t="s">
        <v>331</v>
      </c>
      <c r="Q71" s="69" t="s">
        <v>332</v>
      </c>
      <c r="R71" s="69" t="s">
        <v>333</v>
      </c>
      <c r="S71" s="69" t="s">
        <v>334</v>
      </c>
      <c r="T71" s="69" t="s">
        <v>335</v>
      </c>
      <c r="U71" s="69" t="s">
        <v>336</v>
      </c>
      <c r="V71" s="69" t="s">
        <v>337</v>
      </c>
      <c r="W71" s="69" t="s">
        <v>338</v>
      </c>
      <c r="X71" s="69" t="s">
        <v>339</v>
      </c>
      <c r="Y71" s="69" t="s">
        <v>340</v>
      </c>
      <c r="Z71" s="69" t="s">
        <v>341</v>
      </c>
      <c r="AA71" s="69" t="s">
        <v>342</v>
      </c>
      <c r="AB71" s="69" t="s">
        <v>343</v>
      </c>
    </row>
    <row r="72" customFormat="false" ht="16.5" hidden="false" customHeight="true" outlineLevel="0" collapsed="false">
      <c r="A72" s="68" t="s">
        <v>344</v>
      </c>
      <c r="B72" s="99" t="s">
        <v>345</v>
      </c>
      <c r="C72" s="56"/>
      <c r="D72" s="56"/>
      <c r="E72" s="56"/>
      <c r="F72" s="56"/>
      <c r="G72" s="56"/>
      <c r="H72" s="56"/>
      <c r="I72" s="56"/>
      <c r="J72" s="56"/>
      <c r="K72" s="56"/>
      <c r="L72" s="56"/>
      <c r="M72" s="56"/>
      <c r="N72" s="56"/>
      <c r="O72" s="56"/>
      <c r="P72" s="56"/>
      <c r="Q72" s="56"/>
      <c r="R72" s="56"/>
      <c r="S72" s="56"/>
      <c r="T72" s="99" t="n">
        <v>0</v>
      </c>
      <c r="U72" s="99" t="n">
        <v>0</v>
      </c>
      <c r="V72" s="99" t="n">
        <v>0</v>
      </c>
      <c r="W72" s="99" t="n">
        <v>0</v>
      </c>
      <c r="X72" s="99" t="n">
        <v>0</v>
      </c>
      <c r="Y72" s="99" t="n">
        <v>0</v>
      </c>
      <c r="Z72" s="99" t="n">
        <v>0</v>
      </c>
      <c r="AA72" s="99" t="n">
        <v>0</v>
      </c>
      <c r="AB72" s="99" t="n">
        <v>50246</v>
      </c>
    </row>
    <row r="73" customFormat="false" ht="16.5" hidden="false" customHeight="true" outlineLevel="0" collapsed="false">
      <c r="A73" s="68"/>
      <c r="B73" s="100" t="s">
        <v>361</v>
      </c>
      <c r="C73" s="113"/>
      <c r="D73" s="113"/>
      <c r="E73" s="113"/>
      <c r="F73" s="113"/>
      <c r="G73" s="113"/>
      <c r="H73" s="113"/>
      <c r="I73" s="113"/>
      <c r="J73" s="113"/>
      <c r="K73" s="113"/>
      <c r="L73" s="113"/>
      <c r="M73" s="113"/>
      <c r="N73" s="113"/>
      <c r="O73" s="113"/>
      <c r="P73" s="113"/>
      <c r="Q73" s="113"/>
      <c r="R73" s="113"/>
      <c r="S73" s="113"/>
      <c r="T73" s="102"/>
      <c r="U73" s="102"/>
      <c r="V73" s="102"/>
      <c r="W73" s="102"/>
      <c r="X73" s="102"/>
      <c r="Y73" s="102"/>
      <c r="Z73" s="102"/>
      <c r="AA73" s="102"/>
      <c r="AB73" s="114" t="s">
        <v>351</v>
      </c>
    </row>
    <row r="74" customFormat="false" ht="16.5" hidden="false" customHeight="true" outlineLevel="0" collapsed="false">
      <c r="A74" s="68" t="s">
        <v>348</v>
      </c>
      <c r="B74" s="100" t="s">
        <v>349</v>
      </c>
      <c r="C74" s="75"/>
      <c r="D74" s="75"/>
      <c r="E74" s="75"/>
      <c r="F74" s="75"/>
      <c r="G74" s="75"/>
      <c r="H74" s="75"/>
      <c r="I74" s="75"/>
      <c r="J74" s="75"/>
      <c r="K74" s="75"/>
      <c r="L74" s="75"/>
      <c r="M74" s="75"/>
      <c r="N74" s="75"/>
      <c r="O74" s="75"/>
      <c r="P74" s="75"/>
      <c r="Q74" s="75"/>
      <c r="R74" s="75"/>
      <c r="S74" s="75"/>
      <c r="T74" s="104" t="n">
        <v>0</v>
      </c>
      <c r="U74" s="104" t="n">
        <v>0</v>
      </c>
      <c r="V74" s="104" t="n">
        <v>0</v>
      </c>
      <c r="W74" s="104" t="n">
        <v>0</v>
      </c>
      <c r="X74" s="104" t="n">
        <v>0</v>
      </c>
      <c r="Y74" s="104" t="n">
        <v>0</v>
      </c>
      <c r="Z74" s="104" t="n">
        <v>0</v>
      </c>
      <c r="AA74" s="104" t="n">
        <v>0</v>
      </c>
      <c r="AB74" s="99" t="n">
        <v>34</v>
      </c>
    </row>
    <row r="75" customFormat="false" ht="16.5" hidden="false" customHeight="true" outlineLevel="0" collapsed="false">
      <c r="A75" s="68"/>
      <c r="B75" s="100" t="s">
        <v>361</v>
      </c>
      <c r="C75" s="113"/>
      <c r="D75" s="113"/>
      <c r="E75" s="113"/>
      <c r="F75" s="113"/>
      <c r="G75" s="113"/>
      <c r="H75" s="113"/>
      <c r="I75" s="113"/>
      <c r="J75" s="113"/>
      <c r="K75" s="113"/>
      <c r="L75" s="113"/>
      <c r="M75" s="113"/>
      <c r="N75" s="113"/>
      <c r="O75" s="113"/>
      <c r="P75" s="113"/>
      <c r="Q75" s="113"/>
      <c r="R75" s="113"/>
      <c r="S75" s="113"/>
      <c r="T75" s="102"/>
      <c r="U75" s="102"/>
      <c r="V75" s="102"/>
      <c r="W75" s="102"/>
      <c r="X75" s="102"/>
      <c r="Y75" s="102"/>
      <c r="Z75" s="102"/>
      <c r="AA75" s="102"/>
      <c r="AB75" s="114" t="s">
        <v>351</v>
      </c>
    </row>
    <row r="76" customFormat="false" ht="16.5" hidden="false" customHeight="true" outlineLevel="0" collapsed="false">
      <c r="A76" s="78" t="s">
        <v>362</v>
      </c>
      <c r="B76" s="100" t="s">
        <v>354</v>
      </c>
      <c r="C76" s="75"/>
      <c r="D76" s="75"/>
      <c r="E76" s="75"/>
      <c r="F76" s="75"/>
      <c r="G76" s="75"/>
      <c r="H76" s="75"/>
      <c r="I76" s="75"/>
      <c r="J76" s="75"/>
      <c r="K76" s="75"/>
      <c r="L76" s="75"/>
      <c r="M76" s="75"/>
      <c r="N76" s="75"/>
      <c r="O76" s="75"/>
      <c r="P76" s="75"/>
      <c r="Q76" s="75"/>
      <c r="R76" s="75"/>
      <c r="S76" s="75"/>
      <c r="T76" s="99" t="n">
        <v>0</v>
      </c>
      <c r="U76" s="99" t="n">
        <v>0</v>
      </c>
      <c r="V76" s="99" t="n">
        <v>0</v>
      </c>
      <c r="W76" s="99" t="n">
        <v>0</v>
      </c>
      <c r="X76" s="99" t="n">
        <v>0</v>
      </c>
      <c r="Y76" s="99" t="n">
        <v>0</v>
      </c>
      <c r="Z76" s="99" t="n">
        <v>0</v>
      </c>
      <c r="AA76" s="99" t="n">
        <v>0</v>
      </c>
      <c r="AB76" s="99" t="n">
        <v>49.6</v>
      </c>
    </row>
    <row r="77" customFormat="false" ht="16.5" hidden="false" customHeight="true" outlineLevel="0" collapsed="false">
      <c r="A77" s="78"/>
      <c r="B77" s="100" t="s">
        <v>361</v>
      </c>
      <c r="C77" s="113"/>
      <c r="D77" s="113"/>
      <c r="E77" s="113"/>
      <c r="F77" s="113"/>
      <c r="G77" s="113"/>
      <c r="H77" s="113"/>
      <c r="I77" s="113"/>
      <c r="J77" s="113"/>
      <c r="K77" s="113"/>
      <c r="L77" s="113"/>
      <c r="M77" s="113"/>
      <c r="N77" s="113"/>
      <c r="O77" s="113"/>
      <c r="P77" s="113"/>
      <c r="Q77" s="113"/>
      <c r="R77" s="113"/>
      <c r="S77" s="113"/>
      <c r="T77" s="102"/>
      <c r="U77" s="102"/>
      <c r="V77" s="102"/>
      <c r="W77" s="102"/>
      <c r="X77" s="102"/>
      <c r="Y77" s="102"/>
      <c r="Z77" s="102"/>
      <c r="AA77" s="102"/>
      <c r="AB77" s="114" t="s">
        <v>351</v>
      </c>
    </row>
    <row r="78" customFormat="false" ht="16.5" hidden="false" customHeight="true" outlineLevel="0" collapsed="false">
      <c r="A78" s="68" t="s">
        <v>355</v>
      </c>
      <c r="B78" s="56" t="s">
        <v>356</v>
      </c>
      <c r="C78" s="74"/>
      <c r="D78" s="74"/>
      <c r="E78" s="74"/>
      <c r="F78" s="74"/>
      <c r="G78" s="74"/>
      <c r="H78" s="74"/>
      <c r="I78" s="74"/>
      <c r="J78" s="74"/>
      <c r="K78" s="74"/>
      <c r="L78" s="74"/>
      <c r="M78" s="74"/>
      <c r="N78" s="74"/>
      <c r="O78" s="74"/>
      <c r="P78" s="74"/>
      <c r="Q78" s="74"/>
      <c r="R78" s="74"/>
      <c r="S78" s="74"/>
      <c r="T78" s="103" t="n">
        <v>0</v>
      </c>
      <c r="U78" s="103" t="n">
        <v>0</v>
      </c>
      <c r="V78" s="103" t="n">
        <v>0</v>
      </c>
      <c r="W78" s="103" t="n">
        <v>0</v>
      </c>
      <c r="X78" s="103" t="n">
        <v>0</v>
      </c>
      <c r="Y78" s="103" t="n">
        <v>0</v>
      </c>
      <c r="Z78" s="103" t="n">
        <v>0</v>
      </c>
      <c r="AA78" s="103" t="n">
        <v>0</v>
      </c>
      <c r="AB78" s="103" t="n">
        <v>0.26</v>
      </c>
    </row>
    <row r="79" customFormat="false" ht="16.5" hidden="false" customHeight="true" outlineLevel="0" collapsed="false">
      <c r="A79" s="68"/>
      <c r="B79" s="100" t="s">
        <v>361</v>
      </c>
      <c r="C79" s="107"/>
      <c r="D79" s="107"/>
      <c r="E79" s="107"/>
      <c r="F79" s="107"/>
      <c r="G79" s="107"/>
      <c r="H79" s="107"/>
      <c r="I79" s="107"/>
      <c r="J79" s="107"/>
      <c r="K79" s="107"/>
      <c r="L79" s="107"/>
      <c r="M79" s="107"/>
      <c r="N79" s="107"/>
      <c r="O79" s="107"/>
      <c r="P79" s="107"/>
      <c r="Q79" s="107"/>
      <c r="R79" s="107"/>
      <c r="S79" s="107"/>
      <c r="T79" s="102"/>
      <c r="U79" s="102"/>
      <c r="V79" s="102"/>
      <c r="W79" s="102"/>
      <c r="X79" s="102"/>
      <c r="Y79" s="102"/>
      <c r="Z79" s="102"/>
      <c r="AA79" s="102"/>
      <c r="AB79" s="114" t="s">
        <v>351</v>
      </c>
    </row>
    <row r="80" customFormat="false" ht="16.5" hidden="false" customHeight="true" outlineLevel="0" collapsed="false">
      <c r="A80" s="80" t="s">
        <v>357</v>
      </c>
      <c r="B80" s="56" t="s">
        <v>358</v>
      </c>
      <c r="C80" s="74"/>
      <c r="D80" s="74"/>
      <c r="E80" s="74"/>
      <c r="F80" s="74"/>
      <c r="G80" s="74"/>
      <c r="H80" s="74"/>
      <c r="I80" s="74"/>
      <c r="J80" s="74"/>
      <c r="K80" s="74"/>
      <c r="L80" s="74"/>
      <c r="M80" s="74"/>
      <c r="N80" s="74"/>
      <c r="O80" s="74"/>
      <c r="P80" s="74"/>
      <c r="Q80" s="74"/>
      <c r="R80" s="74"/>
      <c r="S80" s="74"/>
      <c r="T80" s="103" t="n">
        <v>0</v>
      </c>
      <c r="U80" s="103" t="n">
        <v>0</v>
      </c>
      <c r="V80" s="103" t="n">
        <v>0</v>
      </c>
      <c r="W80" s="103" t="n">
        <v>0</v>
      </c>
      <c r="X80" s="103" t="n">
        <v>0</v>
      </c>
      <c r="Y80" s="103" t="n">
        <v>0</v>
      </c>
      <c r="Z80" s="103" t="n">
        <v>0</v>
      </c>
      <c r="AA80" s="103" t="n">
        <v>0</v>
      </c>
      <c r="AB80" s="103" t="n">
        <v>9.87143255184492</v>
      </c>
    </row>
    <row r="81" customFormat="false" ht="16.5" hidden="false" customHeight="true" outlineLevel="0" collapsed="false">
      <c r="A81" s="80"/>
      <c r="B81" s="108" t="s">
        <v>361</v>
      </c>
      <c r="C81" s="115"/>
      <c r="D81" s="115"/>
      <c r="E81" s="115"/>
      <c r="F81" s="115"/>
      <c r="G81" s="115"/>
      <c r="H81" s="115"/>
      <c r="I81" s="115"/>
      <c r="J81" s="115"/>
      <c r="K81" s="115"/>
      <c r="L81" s="115"/>
      <c r="M81" s="115"/>
      <c r="N81" s="115"/>
      <c r="O81" s="115"/>
      <c r="P81" s="115"/>
      <c r="Q81" s="115"/>
      <c r="R81" s="115"/>
      <c r="S81" s="115"/>
      <c r="T81" s="116"/>
      <c r="U81" s="116"/>
      <c r="V81" s="116"/>
      <c r="W81" s="116"/>
      <c r="X81" s="116"/>
      <c r="Y81" s="116"/>
      <c r="Z81" s="116"/>
      <c r="AA81" s="116"/>
      <c r="AB81" s="117" t="s">
        <v>351</v>
      </c>
    </row>
    <row r="82" customFormat="false" ht="16.5" hidden="false" customHeight="true" outlineLevel="0" collapsed="false">
      <c r="A82" s="95" t="s">
        <v>363</v>
      </c>
      <c r="B82" s="110"/>
      <c r="C82" s="118"/>
      <c r="D82" s="118"/>
      <c r="E82" s="118"/>
      <c r="F82" s="118"/>
      <c r="G82" s="118"/>
      <c r="H82" s="118"/>
      <c r="I82" s="118"/>
      <c r="J82" s="118"/>
      <c r="K82" s="118"/>
      <c r="L82" s="118"/>
      <c r="M82" s="118"/>
      <c r="N82" s="118"/>
      <c r="O82" s="118"/>
      <c r="P82" s="118"/>
      <c r="Q82" s="118"/>
      <c r="R82" s="118"/>
      <c r="S82" s="118"/>
      <c r="T82" s="111" t="n">
        <v>1</v>
      </c>
      <c r="U82" s="111" t="n">
        <v>1</v>
      </c>
      <c r="V82" s="111" t="n">
        <v>1</v>
      </c>
      <c r="W82" s="111" t="n">
        <v>1</v>
      </c>
      <c r="X82" s="111" t="n">
        <v>1</v>
      </c>
      <c r="Y82" s="111" t="n">
        <v>1</v>
      </c>
      <c r="Z82" s="111" t="n">
        <v>1</v>
      </c>
      <c r="AA82" s="111" t="n">
        <v>1</v>
      </c>
      <c r="AB82" s="112" t="s">
        <v>351</v>
      </c>
    </row>
    <row r="83" customFormat="false" ht="14.4" hidden="false" customHeight="false" outlineLevel="0" collapsed="false">
      <c r="A83" s="21"/>
      <c r="B83" s="21"/>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row>
    <row r="84" customFormat="false" ht="17.25" hidden="false" customHeight="true" outlineLevel="0" collapsed="false">
      <c r="A84" s="98" t="s">
        <v>364</v>
      </c>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row>
    <row r="85" customFormat="false" ht="17.25" hidden="false" customHeight="tru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row>
    <row r="86" customFormat="false" ht="17.25" hidden="false" customHeight="tru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row>
    <row r="87" customFormat="false" ht="17.25" hidden="false" customHeight="tru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row>
    <row r="88" customFormat="false" ht="17.25" hidden="false" customHeight="tru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row>
    <row r="89" customFormat="false" ht="17.25" hidden="false" customHeight="tru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row>
    <row r="90" customFormat="false" ht="14.4" hidden="false" customHeight="false" outlineLevel="0" collapsed="false">
      <c r="A90" s="67" t="s">
        <v>368</v>
      </c>
      <c r="B90" s="21"/>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4"/>
    </row>
    <row r="91" customFormat="false" ht="16.5" hidden="false" customHeight="true" outlineLevel="0" collapsed="false">
      <c r="A91" s="68" t="s">
        <v>316</v>
      </c>
      <c r="B91" s="68" t="s">
        <v>317</v>
      </c>
      <c r="C91" s="69" t="s">
        <v>318</v>
      </c>
      <c r="D91" s="69" t="s">
        <v>319</v>
      </c>
      <c r="E91" s="69" t="s">
        <v>320</v>
      </c>
      <c r="F91" s="69" t="s">
        <v>321</v>
      </c>
      <c r="G91" s="69" t="s">
        <v>322</v>
      </c>
      <c r="H91" s="69" t="s">
        <v>323</v>
      </c>
      <c r="I91" s="69" t="s">
        <v>324</v>
      </c>
      <c r="J91" s="69" t="s">
        <v>325</v>
      </c>
      <c r="K91" s="69" t="s">
        <v>326</v>
      </c>
      <c r="L91" s="69" t="s">
        <v>327</v>
      </c>
      <c r="M91" s="69" t="s">
        <v>328</v>
      </c>
      <c r="N91" s="69" t="s">
        <v>329</v>
      </c>
      <c r="O91" s="69" t="s">
        <v>330</v>
      </c>
      <c r="P91" s="69" t="s">
        <v>331</v>
      </c>
      <c r="Q91" s="69" t="s">
        <v>332</v>
      </c>
      <c r="R91" s="69" t="s">
        <v>333</v>
      </c>
      <c r="S91" s="69" t="s">
        <v>334</v>
      </c>
      <c r="T91" s="69" t="s">
        <v>335</v>
      </c>
      <c r="U91" s="69" t="s">
        <v>336</v>
      </c>
      <c r="V91" s="69" t="s">
        <v>337</v>
      </c>
      <c r="W91" s="69" t="s">
        <v>338</v>
      </c>
      <c r="X91" s="69" t="s">
        <v>339</v>
      </c>
      <c r="Y91" s="69" t="s">
        <v>340</v>
      </c>
      <c r="Z91" s="69" t="s">
        <v>341</v>
      </c>
      <c r="AA91" s="69" t="s">
        <v>342</v>
      </c>
      <c r="AB91" s="69" t="s">
        <v>343</v>
      </c>
    </row>
    <row r="92" customFormat="false" ht="16.5" hidden="false" customHeight="true" outlineLevel="0" collapsed="false">
      <c r="A92" s="68" t="s">
        <v>344</v>
      </c>
      <c r="B92" s="99" t="s">
        <v>345</v>
      </c>
      <c r="C92" s="119" t="n">
        <v>15880</v>
      </c>
      <c r="D92" s="119" t="n">
        <v>22760</v>
      </c>
      <c r="E92" s="119" t="n">
        <v>23120</v>
      </c>
      <c r="F92" s="119" t="n">
        <v>24410</v>
      </c>
      <c r="G92" s="119" t="n">
        <v>25350</v>
      </c>
      <c r="H92" s="119" t="n">
        <v>25740</v>
      </c>
      <c r="I92" s="119" t="n">
        <v>27920</v>
      </c>
      <c r="J92" s="119" t="n">
        <v>28977</v>
      </c>
      <c r="K92" s="119" t="n">
        <v>30793</v>
      </c>
      <c r="L92" s="119" t="n">
        <v>33301</v>
      </c>
      <c r="M92" s="119" t="n">
        <v>34875</v>
      </c>
      <c r="N92" s="119" t="n">
        <v>37057</v>
      </c>
      <c r="O92" s="119" t="n">
        <v>35705.729769</v>
      </c>
      <c r="P92" s="119" t="n">
        <v>35161.0246652572</v>
      </c>
      <c r="Q92" s="119" t="n">
        <v>36948.89667</v>
      </c>
      <c r="R92" s="119" t="n">
        <v>37771.1638656968</v>
      </c>
      <c r="S92" s="119" t="n">
        <v>37907.804899607</v>
      </c>
      <c r="T92" s="119" t="n">
        <v>41151.7594718816</v>
      </c>
      <c r="U92" s="99" t="n">
        <v>0</v>
      </c>
      <c r="V92" s="99" t="n">
        <v>0</v>
      </c>
      <c r="W92" s="99" t="n">
        <v>0</v>
      </c>
      <c r="X92" s="99" t="n">
        <v>0</v>
      </c>
      <c r="Y92" s="99" t="n">
        <v>0</v>
      </c>
      <c r="Z92" s="99" t="n">
        <v>0</v>
      </c>
      <c r="AA92" s="99" t="n">
        <v>0</v>
      </c>
      <c r="AB92" s="99" t="n">
        <v>50246</v>
      </c>
    </row>
    <row r="93" customFormat="false" ht="16.5" hidden="false" customHeight="true" outlineLevel="0" collapsed="false">
      <c r="A93" s="68"/>
      <c r="B93" s="100" t="s">
        <v>346</v>
      </c>
      <c r="C93" s="102" t="n">
        <v>0.3160450583131</v>
      </c>
      <c r="D93" s="102" t="n">
        <v>0.452971380806432</v>
      </c>
      <c r="E93" s="102" t="n">
        <v>0.460136130239223</v>
      </c>
      <c r="F93" s="102" t="n">
        <v>0.485809815706723</v>
      </c>
      <c r="G93" s="102" t="n">
        <v>0.50451777255901</v>
      </c>
      <c r="H93" s="102" t="n">
        <v>0.512279584444533</v>
      </c>
      <c r="I93" s="102" t="n">
        <v>0.555666122676432</v>
      </c>
      <c r="J93" s="102" t="n">
        <v>0.576702623094376</v>
      </c>
      <c r="K93" s="102" t="n">
        <v>0.612844803566453</v>
      </c>
      <c r="L93" s="102" t="n">
        <v>0.662759224614895</v>
      </c>
      <c r="M93" s="102" t="n">
        <v>0.694085101301596</v>
      </c>
      <c r="N93" s="102" t="n">
        <v>0.737511443697011</v>
      </c>
      <c r="O93" s="102" t="n">
        <v>0.710618353082832</v>
      </c>
      <c r="P93" s="102" t="n">
        <v>0.699777587574279</v>
      </c>
      <c r="Q93" s="102" t="n">
        <v>0.735359962385066</v>
      </c>
      <c r="R93" s="102" t="n">
        <v>0.751724791340541</v>
      </c>
      <c r="S93" s="102" t="n">
        <v>0.754444232368885</v>
      </c>
      <c r="T93" s="102" t="n">
        <v>0.819005681484727</v>
      </c>
      <c r="U93" s="102" t="n">
        <v>0</v>
      </c>
      <c r="V93" s="102" t="n">
        <v>0</v>
      </c>
      <c r="W93" s="102" t="n">
        <v>0</v>
      </c>
      <c r="X93" s="102" t="n">
        <v>0</v>
      </c>
      <c r="Y93" s="102" t="n">
        <v>0</v>
      </c>
      <c r="Z93" s="102" t="n">
        <v>0</v>
      </c>
      <c r="AA93" s="102" t="n">
        <v>0</v>
      </c>
      <c r="AB93" s="120" t="n">
        <v>1</v>
      </c>
    </row>
    <row r="94" customFormat="false" ht="16.5" hidden="false" customHeight="true" outlineLevel="0" collapsed="false">
      <c r="A94" s="68"/>
      <c r="B94" s="100" t="s">
        <v>347</v>
      </c>
      <c r="C94" s="103" t="n">
        <v>1</v>
      </c>
      <c r="D94" s="103" t="n">
        <v>1.43324937027708</v>
      </c>
      <c r="E94" s="103" t="n">
        <v>1.455919395466</v>
      </c>
      <c r="F94" s="103" t="n">
        <v>1.53715365239295</v>
      </c>
      <c r="G94" s="103" t="n">
        <v>1.5963476070529</v>
      </c>
      <c r="H94" s="103" t="n">
        <v>1.62090680100756</v>
      </c>
      <c r="I94" s="103" t="n">
        <v>1.75818639798489</v>
      </c>
      <c r="J94" s="103" t="n">
        <v>1.82474811083123</v>
      </c>
      <c r="K94" s="103" t="n">
        <v>1.93910579345088</v>
      </c>
      <c r="L94" s="103" t="n">
        <v>2.097040302267</v>
      </c>
      <c r="M94" s="103" t="n">
        <v>2.19615869017632</v>
      </c>
      <c r="N94" s="103" t="n">
        <v>2.33356423173804</v>
      </c>
      <c r="O94" s="103" t="n">
        <v>2.24847164792191</v>
      </c>
      <c r="P94" s="103" t="n">
        <v>2.21417031897086</v>
      </c>
      <c r="Q94" s="103" t="n">
        <v>2.32675671725441</v>
      </c>
      <c r="R94" s="103" t="n">
        <v>2.37853676736126</v>
      </c>
      <c r="S94" s="103" t="n">
        <v>2.38714136647399</v>
      </c>
      <c r="T94" s="103" t="n">
        <v>2.59142062165501</v>
      </c>
      <c r="U94" s="103" t="n">
        <v>0</v>
      </c>
      <c r="V94" s="103" t="n">
        <v>0</v>
      </c>
      <c r="W94" s="103" t="n">
        <v>0</v>
      </c>
      <c r="X94" s="103" t="n">
        <v>0</v>
      </c>
      <c r="Y94" s="103" t="n">
        <v>0</v>
      </c>
      <c r="Z94" s="103" t="n">
        <v>0</v>
      </c>
      <c r="AA94" s="103" t="n">
        <v>0</v>
      </c>
      <c r="AB94" s="103" t="n">
        <v>3.16410579345088</v>
      </c>
    </row>
    <row r="95" customFormat="false" ht="16.5" hidden="false" customHeight="true" outlineLevel="0" collapsed="false">
      <c r="A95" s="68" t="s">
        <v>348</v>
      </c>
      <c r="B95" s="100" t="s">
        <v>349</v>
      </c>
      <c r="C95" s="104" t="n">
        <v>66.73412862882</v>
      </c>
      <c r="D95" s="104" t="n">
        <v>55.51150773918</v>
      </c>
      <c r="E95" s="104" t="n">
        <v>50.83127076456</v>
      </c>
      <c r="F95" s="104" t="n">
        <v>48.34152120792</v>
      </c>
      <c r="G95" s="104" t="n">
        <v>43.29213785652</v>
      </c>
      <c r="H95" s="104" t="n">
        <v>37.91538576906</v>
      </c>
      <c r="I95" s="104" t="n">
        <v>34.28936734164</v>
      </c>
      <c r="J95" s="104" t="n">
        <v>29.95421493624</v>
      </c>
      <c r="K95" s="104" t="n">
        <v>28.19298031242</v>
      </c>
      <c r="L95" s="104" t="n">
        <v>24.63324270678</v>
      </c>
      <c r="M95" s="104" t="n">
        <v>20.92244372238</v>
      </c>
      <c r="N95" s="104" t="n">
        <v>21.14112257319</v>
      </c>
      <c r="O95" s="104" t="n">
        <v>19.955598927054</v>
      </c>
      <c r="P95" s="104" t="n">
        <v>19.0888988983948</v>
      </c>
      <c r="Q95" s="104" t="n">
        <v>18.9756889122432</v>
      </c>
      <c r="R95" s="104" t="n">
        <v>18.6431904170669</v>
      </c>
      <c r="S95" s="104" t="n">
        <v>18.2094048318342</v>
      </c>
      <c r="T95" s="104" t="n">
        <v>20.6780337042776</v>
      </c>
      <c r="U95" s="104" t="n">
        <v>0</v>
      </c>
      <c r="V95" s="104" t="n">
        <v>0</v>
      </c>
      <c r="W95" s="104" t="n">
        <v>0</v>
      </c>
      <c r="X95" s="104" t="n">
        <v>0</v>
      </c>
      <c r="Y95" s="104" t="n">
        <v>0</v>
      </c>
      <c r="Z95" s="104" t="n">
        <v>0</v>
      </c>
      <c r="AA95" s="104" t="n">
        <v>0</v>
      </c>
      <c r="AB95" s="104" t="n">
        <v>34</v>
      </c>
    </row>
    <row r="96" customFormat="false" ht="16.5" hidden="false" customHeight="true" outlineLevel="0" collapsed="false">
      <c r="A96" s="68"/>
      <c r="B96" s="100" t="s">
        <v>350</v>
      </c>
      <c r="C96" s="76"/>
      <c r="D96" s="76"/>
      <c r="E96" s="76"/>
      <c r="F96" s="76"/>
      <c r="G96" s="76"/>
      <c r="H96" s="76"/>
      <c r="I96" s="76"/>
      <c r="J96" s="76"/>
      <c r="K96" s="76"/>
      <c r="L96" s="76"/>
      <c r="M96" s="76"/>
      <c r="N96" s="76"/>
      <c r="O96" s="76"/>
      <c r="P96" s="76"/>
      <c r="Q96" s="76"/>
      <c r="R96" s="76"/>
      <c r="S96" s="76"/>
      <c r="T96" s="105" t="n">
        <v>1.36005314312763</v>
      </c>
      <c r="U96" s="105" t="s">
        <v>351</v>
      </c>
      <c r="V96" s="105" t="n">
        <v>1.91891891891892</v>
      </c>
      <c r="W96" s="105" t="n">
        <v>1.91891891891892</v>
      </c>
      <c r="X96" s="105" t="n">
        <v>1.91891891891892</v>
      </c>
      <c r="Y96" s="105" t="n">
        <v>1.91891891891892</v>
      </c>
      <c r="Z96" s="105" t="n">
        <v>1.91891891891892</v>
      </c>
      <c r="AA96" s="105" t="n">
        <v>1.91891891891892</v>
      </c>
      <c r="AB96" s="105" t="n">
        <v>1</v>
      </c>
    </row>
    <row r="97" customFormat="false" ht="16.5" hidden="false" customHeight="true" outlineLevel="0" collapsed="false">
      <c r="A97" s="68"/>
      <c r="B97" s="100" t="s">
        <v>352</v>
      </c>
      <c r="C97" s="107"/>
      <c r="D97" s="107"/>
      <c r="E97" s="107"/>
      <c r="F97" s="107"/>
      <c r="G97" s="107"/>
      <c r="H97" s="107"/>
      <c r="I97" s="107"/>
      <c r="J97" s="107"/>
      <c r="K97" s="107"/>
      <c r="L97" s="107"/>
      <c r="M97" s="107"/>
      <c r="N97" s="107"/>
      <c r="O97" s="107"/>
      <c r="P97" s="107"/>
      <c r="Q97" s="107"/>
      <c r="R97" s="107"/>
      <c r="S97" s="107"/>
      <c r="T97" s="102" t="s">
        <v>351</v>
      </c>
      <c r="U97" s="102" t="s">
        <v>351</v>
      </c>
      <c r="V97" s="102" t="n">
        <v>1</v>
      </c>
      <c r="W97" s="102" t="n">
        <v>1</v>
      </c>
      <c r="X97" s="102" t="n">
        <v>1</v>
      </c>
      <c r="Y97" s="102" t="n">
        <v>1</v>
      </c>
      <c r="Z97" s="102" t="n">
        <v>1</v>
      </c>
      <c r="AA97" s="102" t="n">
        <v>1</v>
      </c>
      <c r="AB97" s="106" t="s">
        <v>351</v>
      </c>
    </row>
    <row r="98" customFormat="false" ht="16.5" hidden="false" customHeight="true" outlineLevel="0" collapsed="false">
      <c r="A98" s="68"/>
      <c r="B98" s="100" t="s">
        <v>347</v>
      </c>
      <c r="C98" s="103" t="n">
        <v>1</v>
      </c>
      <c r="D98" s="103" t="n">
        <v>0.831830861955792</v>
      </c>
      <c r="E98" s="103" t="n">
        <v>0.761698276563813</v>
      </c>
      <c r="F98" s="103" t="n">
        <v>0.724389786773107</v>
      </c>
      <c r="G98" s="103" t="n">
        <v>0.648725603316318</v>
      </c>
      <c r="H98" s="103" t="n">
        <v>0.568155852906211</v>
      </c>
      <c r="I98" s="103" t="n">
        <v>0.513820559977039</v>
      </c>
      <c r="J98" s="103" t="n">
        <v>0.448859010400023</v>
      </c>
      <c r="K98" s="103" t="n">
        <v>0.422467197694771</v>
      </c>
      <c r="L98" s="103" t="n">
        <v>0.369125112036629</v>
      </c>
      <c r="M98" s="103" t="n">
        <v>0.313519396330956</v>
      </c>
      <c r="N98" s="103" t="n">
        <v>0.316796263135141</v>
      </c>
      <c r="O98" s="103" t="n">
        <v>0.299031385245898</v>
      </c>
      <c r="P98" s="103" t="n">
        <v>0.28604402710596</v>
      </c>
      <c r="Q98" s="103" t="n">
        <v>0.284347593984292</v>
      </c>
      <c r="R98" s="103" t="n">
        <v>0.27936515842983</v>
      </c>
      <c r="S98" s="103" t="n">
        <v>0.272864952401135</v>
      </c>
      <c r="T98" s="103" t="n">
        <v>0.309856952194435</v>
      </c>
      <c r="U98" s="103" t="n">
        <v>0</v>
      </c>
      <c r="V98" s="103" t="n">
        <v>0</v>
      </c>
      <c r="W98" s="103" t="n">
        <v>0</v>
      </c>
      <c r="X98" s="103" t="n">
        <v>0</v>
      </c>
      <c r="Y98" s="103" t="n">
        <v>0</v>
      </c>
      <c r="Z98" s="103" t="n">
        <v>0</v>
      </c>
      <c r="AA98" s="103" t="n">
        <v>0</v>
      </c>
      <c r="AB98" s="103" t="n">
        <v>0.50948443770219</v>
      </c>
    </row>
    <row r="99" customFormat="false" ht="16.5" hidden="false" customHeight="true" outlineLevel="0" collapsed="false">
      <c r="A99" s="78" t="s">
        <v>369</v>
      </c>
      <c r="B99" s="100" t="s">
        <v>354</v>
      </c>
      <c r="C99" s="104" t="n">
        <v>133.303935504336</v>
      </c>
      <c r="D99" s="104" t="n">
        <v>106.720285755652</v>
      </c>
      <c r="E99" s="104" t="n">
        <v>95.6018302374163</v>
      </c>
      <c r="F99" s="104" t="n">
        <v>91.5401964023752</v>
      </c>
      <c r="G99" s="104" t="n">
        <v>83.3193935192352</v>
      </c>
      <c r="H99" s="104" t="n">
        <v>72.0518801961252</v>
      </c>
      <c r="I99" s="104" t="n">
        <v>65.6438002242571</v>
      </c>
      <c r="J99" s="104" t="n">
        <v>58.1415283246051</v>
      </c>
      <c r="K99" s="104" t="n">
        <v>53.2002961304599</v>
      </c>
      <c r="L99" s="104" t="n">
        <v>46.3822339758481</v>
      </c>
      <c r="M99" s="104" t="n">
        <v>37.7171370155708</v>
      </c>
      <c r="N99" s="104" t="n">
        <v>40.0525601877173</v>
      </c>
      <c r="O99" s="104" t="n">
        <v>37.1522527877456</v>
      </c>
      <c r="P99" s="104" t="n">
        <v>33.9378930499649</v>
      </c>
      <c r="Q99" s="104" t="n">
        <v>33.8384020173061</v>
      </c>
      <c r="R99" s="104" t="n">
        <v>37.5930029471201</v>
      </c>
      <c r="S99" s="104" t="n">
        <v>39.3426044675459</v>
      </c>
      <c r="T99" s="104" t="n">
        <v>45.2688756881193</v>
      </c>
      <c r="U99" s="104" t="n">
        <v>0</v>
      </c>
      <c r="V99" s="104" t="n">
        <v>0</v>
      </c>
      <c r="W99" s="104" t="n">
        <v>0</v>
      </c>
      <c r="X99" s="104" t="n">
        <v>0</v>
      </c>
      <c r="Y99" s="104" t="n">
        <v>0</v>
      </c>
      <c r="Z99" s="104" t="n">
        <v>0</v>
      </c>
      <c r="AA99" s="104" t="n">
        <v>0</v>
      </c>
      <c r="AB99" s="104" t="n">
        <v>49.6</v>
      </c>
    </row>
    <row r="100" customFormat="false" ht="16.5" hidden="false" customHeight="true" outlineLevel="0" collapsed="false">
      <c r="A100" s="78"/>
      <c r="B100" s="100" t="s">
        <v>350</v>
      </c>
      <c r="C100" s="76"/>
      <c r="D100" s="76"/>
      <c r="E100" s="76"/>
      <c r="F100" s="76"/>
      <c r="G100" s="76"/>
      <c r="H100" s="76"/>
      <c r="I100" s="76"/>
      <c r="J100" s="76"/>
      <c r="K100" s="76"/>
      <c r="L100" s="76"/>
      <c r="M100" s="76"/>
      <c r="N100" s="76"/>
      <c r="O100" s="76"/>
      <c r="P100" s="76"/>
      <c r="Q100" s="76"/>
      <c r="R100" s="76"/>
      <c r="S100" s="76"/>
      <c r="T100" s="105" t="n">
        <v>1.04899461891268</v>
      </c>
      <c r="U100" s="105" t="s">
        <v>351</v>
      </c>
      <c r="V100" s="105" t="n">
        <v>1.56108597285068</v>
      </c>
      <c r="W100" s="105" t="n">
        <v>1.56108597285068</v>
      </c>
      <c r="X100" s="105" t="n">
        <v>1.56108597285068</v>
      </c>
      <c r="Y100" s="105" t="n">
        <v>1.56108597285068</v>
      </c>
      <c r="Z100" s="105" t="n">
        <v>1.56108597285068</v>
      </c>
      <c r="AA100" s="105" t="n">
        <v>1.56108597285068</v>
      </c>
      <c r="AB100" s="105" t="n">
        <v>1</v>
      </c>
    </row>
    <row r="101" customFormat="false" ht="16.5" hidden="false" customHeight="true" outlineLevel="0" collapsed="false">
      <c r="A101" s="78"/>
      <c r="B101" s="100" t="s">
        <v>352</v>
      </c>
      <c r="C101" s="107"/>
      <c r="D101" s="107"/>
      <c r="E101" s="107"/>
      <c r="F101" s="107"/>
      <c r="G101" s="76"/>
      <c r="H101" s="107"/>
      <c r="I101" s="107"/>
      <c r="J101" s="107"/>
      <c r="K101" s="107"/>
      <c r="L101" s="107"/>
      <c r="M101" s="107"/>
      <c r="N101" s="107"/>
      <c r="O101" s="107"/>
      <c r="P101" s="107"/>
      <c r="Q101" s="107"/>
      <c r="R101" s="107"/>
      <c r="S101" s="107"/>
      <c r="T101" s="102" t="s">
        <v>351</v>
      </c>
      <c r="U101" s="102" t="s">
        <v>351</v>
      </c>
      <c r="V101" s="102" t="n">
        <v>1</v>
      </c>
      <c r="W101" s="102" t="n">
        <v>1</v>
      </c>
      <c r="X101" s="102" t="n">
        <v>1</v>
      </c>
      <c r="Y101" s="102" t="n">
        <v>1</v>
      </c>
      <c r="Z101" s="102" t="n">
        <v>1</v>
      </c>
      <c r="AA101" s="102" t="n">
        <v>1</v>
      </c>
      <c r="AB101" s="106" t="s">
        <v>351</v>
      </c>
    </row>
    <row r="102" customFormat="false" ht="16.5" hidden="false" customHeight="true" outlineLevel="0" collapsed="false">
      <c r="A102" s="78"/>
      <c r="B102" s="100" t="s">
        <v>347</v>
      </c>
      <c r="C102" s="103" t="n">
        <v>1</v>
      </c>
      <c r="D102" s="103" t="n">
        <v>0.800578657725983</v>
      </c>
      <c r="E102" s="103" t="n">
        <v>0.717171851496513</v>
      </c>
      <c r="F102" s="103" t="n">
        <v>0.686702879821562</v>
      </c>
      <c r="G102" s="103" t="n">
        <v>0.62503326105121</v>
      </c>
      <c r="H102" s="103" t="n">
        <v>0.540508274744684</v>
      </c>
      <c r="I102" s="103" t="n">
        <v>0.492437076039079</v>
      </c>
      <c r="J102" s="103" t="n">
        <v>0.436157628089787</v>
      </c>
      <c r="K102" s="103" t="n">
        <v>0.399090213872414</v>
      </c>
      <c r="L102" s="103" t="n">
        <v>0.347943470688752</v>
      </c>
      <c r="M102" s="103" t="n">
        <v>0.282940911480772</v>
      </c>
      <c r="N102" s="103" t="n">
        <v>0.300460448044421</v>
      </c>
      <c r="O102" s="103" t="n">
        <v>0.278703345457773</v>
      </c>
      <c r="P102" s="103" t="n">
        <v>0.254590330897328</v>
      </c>
      <c r="Q102" s="103" t="n">
        <v>0.253843983594959</v>
      </c>
      <c r="R102" s="103" t="n">
        <v>0.282009700650566</v>
      </c>
      <c r="S102" s="103" t="n">
        <v>0.295134605881656</v>
      </c>
      <c r="T102" s="103" t="n">
        <v>0.339591442044462</v>
      </c>
      <c r="U102" s="103" t="n">
        <v>0</v>
      </c>
      <c r="V102" s="103" t="n">
        <v>0</v>
      </c>
      <c r="W102" s="103" t="n">
        <v>0</v>
      </c>
      <c r="X102" s="103" t="n">
        <v>0</v>
      </c>
      <c r="Y102" s="103" t="n">
        <v>0</v>
      </c>
      <c r="Z102" s="103" t="n">
        <v>0</v>
      </c>
      <c r="AA102" s="103" t="n">
        <v>0</v>
      </c>
      <c r="AB102" s="103" t="n">
        <v>0.392780549393262</v>
      </c>
    </row>
    <row r="103" customFormat="false" ht="16.5" hidden="false" customHeight="true" outlineLevel="0" collapsed="false">
      <c r="A103" s="68" t="s">
        <v>355</v>
      </c>
      <c r="B103" s="56" t="s">
        <v>356</v>
      </c>
      <c r="C103" s="103" t="n">
        <v>1.62883761517632</v>
      </c>
      <c r="D103" s="103" t="n">
        <v>0.945346584841828</v>
      </c>
      <c r="E103" s="103" t="n">
        <v>0.852164486678201</v>
      </c>
      <c r="F103" s="103" t="n">
        <v>0.767596219746006</v>
      </c>
      <c r="G103" s="103" t="n">
        <v>0.661928930729783</v>
      </c>
      <c r="H103" s="103" t="n">
        <v>0.57093574036519</v>
      </c>
      <c r="I103" s="103" t="n">
        <v>0.476019070845272</v>
      </c>
      <c r="J103" s="103" t="n">
        <v>0.40066814466646</v>
      </c>
      <c r="K103" s="103" t="n">
        <v>0.354869994771539</v>
      </c>
      <c r="L103" s="103" t="n">
        <v>0.286711164559623</v>
      </c>
      <c r="M103" s="103" t="n">
        <v>0.23252972934767</v>
      </c>
      <c r="N103" s="103" t="n">
        <v>0.221125119559058</v>
      </c>
      <c r="O103" s="103" t="n">
        <v>0.216624287371809</v>
      </c>
      <c r="P103" s="103" t="n">
        <v>0.210426120770719</v>
      </c>
      <c r="Q103" s="103" t="n">
        <v>0.199056503600869</v>
      </c>
      <c r="R103" s="103" t="n">
        <v>0.191311097084709</v>
      </c>
      <c r="S103" s="103" t="n">
        <v>0.186186165836822</v>
      </c>
      <c r="T103" s="103" t="n">
        <v>0.194760609235199</v>
      </c>
      <c r="U103" s="103"/>
      <c r="V103" s="103"/>
      <c r="W103" s="103"/>
      <c r="X103" s="103"/>
      <c r="Y103" s="103"/>
      <c r="Z103" s="103"/>
      <c r="AA103" s="103"/>
      <c r="AB103" s="103" t="n">
        <v>0.26</v>
      </c>
    </row>
    <row r="104" customFormat="false" ht="16.5" hidden="false" customHeight="true" outlineLevel="0" collapsed="false">
      <c r="A104" s="68"/>
      <c r="B104" s="100" t="s">
        <v>350</v>
      </c>
      <c r="C104" s="76"/>
      <c r="D104" s="76"/>
      <c r="E104" s="76"/>
      <c r="F104" s="76"/>
      <c r="G104" s="76"/>
      <c r="H104" s="76"/>
      <c r="I104" s="76"/>
      <c r="J104" s="76"/>
      <c r="K104" s="76"/>
      <c r="L104" s="76"/>
      <c r="M104" s="76"/>
      <c r="N104" s="76"/>
      <c r="O104" s="76"/>
      <c r="P104" s="76"/>
      <c r="Q104" s="76"/>
      <c r="R104" s="76"/>
      <c r="S104" s="76"/>
      <c r="T104" s="105" t="n">
        <v>1.04408066943568</v>
      </c>
      <c r="U104" s="105"/>
      <c r="V104" s="105"/>
      <c r="W104" s="105"/>
      <c r="X104" s="105"/>
      <c r="Y104" s="105"/>
      <c r="Z104" s="105"/>
      <c r="AA104" s="105"/>
      <c r="AB104" s="105" t="n">
        <v>1</v>
      </c>
    </row>
    <row r="105" customFormat="false" ht="16.5" hidden="false" customHeight="true" outlineLevel="0" collapsed="false">
      <c r="A105" s="68"/>
      <c r="B105" s="100" t="s">
        <v>352</v>
      </c>
      <c r="C105" s="107"/>
      <c r="D105" s="107"/>
      <c r="E105" s="107"/>
      <c r="F105" s="107"/>
      <c r="G105" s="107"/>
      <c r="H105" s="107"/>
      <c r="I105" s="107"/>
      <c r="J105" s="107"/>
      <c r="K105" s="107"/>
      <c r="L105" s="107"/>
      <c r="M105" s="107"/>
      <c r="N105" s="107"/>
      <c r="O105" s="107"/>
      <c r="P105" s="107"/>
      <c r="Q105" s="107"/>
      <c r="R105" s="107"/>
      <c r="S105" s="107"/>
      <c r="T105" s="102" t="s">
        <v>351</v>
      </c>
      <c r="U105" s="102"/>
      <c r="V105" s="102"/>
      <c r="W105" s="102"/>
      <c r="X105" s="102"/>
      <c r="Y105" s="102"/>
      <c r="Z105" s="102"/>
      <c r="AA105" s="102"/>
      <c r="AB105" s="106" t="s">
        <v>351</v>
      </c>
    </row>
    <row r="106" customFormat="false" ht="16.5" hidden="false" customHeight="true" outlineLevel="0" collapsed="false">
      <c r="A106" s="68"/>
      <c r="B106" s="100" t="s">
        <v>347</v>
      </c>
      <c r="C106" s="103" t="n">
        <v>1</v>
      </c>
      <c r="D106" s="103" t="n">
        <v>0.580381111065816</v>
      </c>
      <c r="E106" s="103" t="n">
        <v>0.523173383729816</v>
      </c>
      <c r="F106" s="103" t="n">
        <v>0.471253986643054</v>
      </c>
      <c r="G106" s="103" t="n">
        <v>0.406381166890064</v>
      </c>
      <c r="H106" s="103" t="n">
        <v>0.350517286097538</v>
      </c>
      <c r="I106" s="103" t="n">
        <v>0.292244645144533</v>
      </c>
      <c r="J106" s="103" t="n">
        <v>0.245984093769278</v>
      </c>
      <c r="K106" s="103" t="n">
        <v>0.217867018458512</v>
      </c>
      <c r="L106" s="103" t="n">
        <v>0.176021944660571</v>
      </c>
      <c r="M106" s="103" t="n">
        <v>0.142758079246898</v>
      </c>
      <c r="N106" s="103" t="n">
        <v>0.13575639308595</v>
      </c>
      <c r="O106" s="103" t="n">
        <v>0.132993175841141</v>
      </c>
      <c r="P106" s="103" t="n">
        <v>0.129187906031959</v>
      </c>
      <c r="Q106" s="103" t="n">
        <v>0.12220770305536</v>
      </c>
      <c r="R106" s="103" t="n">
        <v>0.117452528909089</v>
      </c>
      <c r="S106" s="103" t="n">
        <v>0.114306155568901</v>
      </c>
      <c r="T106" s="103" t="n">
        <v>0.119570304259038</v>
      </c>
      <c r="U106" s="103"/>
      <c r="V106" s="103"/>
      <c r="W106" s="103"/>
      <c r="X106" s="103"/>
      <c r="Y106" s="103"/>
      <c r="Z106" s="103"/>
      <c r="AA106" s="103"/>
      <c r="AB106" s="103" t="n">
        <v>0.15</v>
      </c>
    </row>
    <row r="107" customFormat="false" ht="16.5" hidden="false" customHeight="true" outlineLevel="0" collapsed="false">
      <c r="A107" s="80" t="s">
        <v>357</v>
      </c>
      <c r="B107" s="56" t="s">
        <v>358</v>
      </c>
      <c r="C107" s="103" t="n">
        <v>83.9445437684735</v>
      </c>
      <c r="D107" s="103" t="n">
        <v>46.8894049893024</v>
      </c>
      <c r="E107" s="103" t="n">
        <v>41.3502725940382</v>
      </c>
      <c r="F107" s="103" t="n">
        <v>37.5011046302234</v>
      </c>
      <c r="G107" s="103" t="n">
        <v>32.8676108557141</v>
      </c>
      <c r="H107" s="103" t="n">
        <v>27.9921834483781</v>
      </c>
      <c r="I107" s="103" t="n">
        <v>23.5113897651351</v>
      </c>
      <c r="J107" s="103" t="n">
        <v>20.0647162662129</v>
      </c>
      <c r="K107" s="103" t="n">
        <v>17.2767499530607</v>
      </c>
      <c r="L107" s="103" t="n">
        <v>13.9281805278665</v>
      </c>
      <c r="M107" s="103" t="n">
        <v>10.8149496818841</v>
      </c>
      <c r="N107" s="103" t="n">
        <v>10.8083655416567</v>
      </c>
      <c r="O107" s="103" t="n">
        <v>10.4051234992546</v>
      </c>
      <c r="P107" s="103" t="n">
        <v>9.65213425179248</v>
      </c>
      <c r="Q107" s="103" t="n">
        <v>9.15816304869006</v>
      </c>
      <c r="R107" s="103" t="n">
        <v>9.95283149886241</v>
      </c>
      <c r="S107" s="103" t="n">
        <v>10.3784971384491</v>
      </c>
      <c r="T107" s="103" t="n">
        <v>11.0004714911524</v>
      </c>
      <c r="U107" s="103"/>
      <c r="V107" s="103"/>
      <c r="W107" s="103"/>
      <c r="X107" s="103"/>
      <c r="Y107" s="103"/>
      <c r="Z107" s="103"/>
      <c r="AA107" s="103"/>
      <c r="AB107" s="103" t="n">
        <v>9.87143255184492</v>
      </c>
    </row>
    <row r="108" customFormat="false" ht="16.5" hidden="false" customHeight="true" outlineLevel="0" collapsed="false">
      <c r="A108" s="80"/>
      <c r="B108" s="100" t="s">
        <v>350</v>
      </c>
      <c r="C108" s="76"/>
      <c r="D108" s="76"/>
      <c r="E108" s="76"/>
      <c r="F108" s="76"/>
      <c r="G108" s="76"/>
      <c r="H108" s="76"/>
      <c r="I108" s="76"/>
      <c r="J108" s="76"/>
      <c r="K108" s="76"/>
      <c r="L108" s="76"/>
      <c r="M108" s="76"/>
      <c r="N108" s="76"/>
      <c r="O108" s="76"/>
      <c r="P108" s="76"/>
      <c r="Q108" s="76"/>
      <c r="R108" s="76"/>
      <c r="S108" s="76"/>
      <c r="T108" s="105" t="n">
        <v>0.985399458743828</v>
      </c>
      <c r="U108" s="105"/>
      <c r="V108" s="105"/>
      <c r="W108" s="105"/>
      <c r="X108" s="105"/>
      <c r="Y108" s="105"/>
      <c r="Z108" s="105"/>
      <c r="AA108" s="105"/>
      <c r="AB108" s="105" t="n">
        <v>1</v>
      </c>
    </row>
    <row r="109" customFormat="false" ht="16.5" hidden="false" customHeight="true" outlineLevel="0" collapsed="false">
      <c r="A109" s="80"/>
      <c r="B109" s="100" t="s">
        <v>352</v>
      </c>
      <c r="C109" s="107"/>
      <c r="D109" s="107"/>
      <c r="E109" s="107"/>
      <c r="F109" s="107"/>
      <c r="G109" s="107"/>
      <c r="H109" s="107"/>
      <c r="I109" s="107"/>
      <c r="J109" s="107"/>
      <c r="K109" s="107"/>
      <c r="L109" s="107"/>
      <c r="M109" s="107"/>
      <c r="N109" s="107"/>
      <c r="O109" s="107"/>
      <c r="P109" s="107"/>
      <c r="Q109" s="107"/>
      <c r="R109" s="107"/>
      <c r="S109" s="107"/>
      <c r="T109" s="102" t="s">
        <v>351</v>
      </c>
      <c r="U109" s="102"/>
      <c r="V109" s="102"/>
      <c r="W109" s="102"/>
      <c r="X109" s="102"/>
      <c r="Y109" s="102"/>
      <c r="Z109" s="102"/>
      <c r="AA109" s="102"/>
      <c r="AB109" s="106" t="s">
        <v>351</v>
      </c>
    </row>
    <row r="110" customFormat="false" ht="16.5" hidden="false" customHeight="true" outlineLevel="0" collapsed="false">
      <c r="A110" s="80"/>
      <c r="B110" s="108" t="s">
        <v>347</v>
      </c>
      <c r="C110" s="109" t="n">
        <v>1</v>
      </c>
      <c r="D110" s="109" t="n">
        <v>0.558575970329025</v>
      </c>
      <c r="E110" s="109" t="n">
        <v>0.492590354747605</v>
      </c>
      <c r="F110" s="109" t="n">
        <v>0.446736654304236</v>
      </c>
      <c r="G110" s="109" t="n">
        <v>0.391539573392237</v>
      </c>
      <c r="H110" s="109" t="n">
        <v>0.333460427464863</v>
      </c>
      <c r="I110" s="109" t="n">
        <v>0.280082405712771</v>
      </c>
      <c r="J110" s="109" t="n">
        <v>0.23902347151416</v>
      </c>
      <c r="K110" s="109" t="n">
        <v>0.205811470018963</v>
      </c>
      <c r="L110" s="109" t="n">
        <v>0.165921213012744</v>
      </c>
      <c r="M110" s="109" t="n">
        <v>0.128834456611173</v>
      </c>
      <c r="N110" s="109" t="n">
        <v>0.128756022207556</v>
      </c>
      <c r="O110" s="109" t="n">
        <v>0.123952350351118</v>
      </c>
      <c r="P110" s="109" t="n">
        <v>0.114982270657327</v>
      </c>
      <c r="Q110" s="109" t="n">
        <v>0.109097776193163</v>
      </c>
      <c r="R110" s="109" t="n">
        <v>0.118564364663333</v>
      </c>
      <c r="S110" s="109" t="n">
        <v>0.123635160458718</v>
      </c>
      <c r="T110" s="109" t="n">
        <v>0.131044508640045</v>
      </c>
      <c r="U110" s="109"/>
      <c r="V110" s="109" t="e">
        <f aca="false"/>
        <v>#VALUE!</v>
      </c>
      <c r="W110" s="109" t="e">
        <f aca="false"/>
        <v>#VALUE!</v>
      </c>
      <c r="X110" s="109" t="e">
        <f aca="false"/>
        <v>#VALUE!</v>
      </c>
      <c r="Y110" s="109" t="e">
        <f aca="false"/>
        <v>#VALUE!</v>
      </c>
      <c r="Z110" s="109" t="e">
        <f aca="false"/>
        <v>#VALUE!</v>
      </c>
      <c r="AA110" s="109" t="e">
        <f aca="false"/>
        <v>#VALUE!</v>
      </c>
      <c r="AB110" s="109" t="n">
        <v>0.11</v>
      </c>
    </row>
    <row r="111" customFormat="false" ht="16.5" hidden="false" customHeight="true" outlineLevel="0" collapsed="false">
      <c r="A111" s="83" t="s">
        <v>359</v>
      </c>
      <c r="B111" s="110"/>
      <c r="C111" s="111" t="n">
        <v>0</v>
      </c>
      <c r="D111" s="111" t="n">
        <v>0</v>
      </c>
      <c r="E111" s="111" t="n">
        <v>0</v>
      </c>
      <c r="F111" s="111" t="n">
        <v>0</v>
      </c>
      <c r="G111" s="111" t="n">
        <v>0</v>
      </c>
      <c r="H111" s="111" t="n">
        <v>0</v>
      </c>
      <c r="I111" s="111" t="n">
        <v>0</v>
      </c>
      <c r="J111" s="111" t="n">
        <v>0</v>
      </c>
      <c r="K111" s="111" t="n">
        <v>0</v>
      </c>
      <c r="L111" s="111" t="n">
        <v>0</v>
      </c>
      <c r="M111" s="111" t="n">
        <v>0</v>
      </c>
      <c r="N111" s="111" t="n">
        <v>0</v>
      </c>
      <c r="O111" s="111" t="n">
        <v>0</v>
      </c>
      <c r="P111" s="111" t="n">
        <v>0</v>
      </c>
      <c r="Q111" s="111" t="n">
        <v>0</v>
      </c>
      <c r="R111" s="111" t="n">
        <v>1</v>
      </c>
      <c r="S111" s="111" t="n">
        <v>1</v>
      </c>
      <c r="T111" s="111" t="n">
        <v>1</v>
      </c>
      <c r="U111" s="111" t="n">
        <v>0</v>
      </c>
      <c r="V111" s="111" t="n">
        <v>0</v>
      </c>
      <c r="W111" s="111" t="n">
        <v>0</v>
      </c>
      <c r="X111" s="111" t="n">
        <v>0</v>
      </c>
      <c r="Y111" s="111" t="n">
        <v>0</v>
      </c>
      <c r="Z111" s="111" t="n">
        <v>0</v>
      </c>
      <c r="AA111" s="111" t="n">
        <v>0</v>
      </c>
      <c r="AB111" s="112" t="s">
        <v>351</v>
      </c>
    </row>
    <row r="112" customFormat="false" ht="14.4" hidden="false" customHeight="false" outlineLevel="0" collapsed="false">
      <c r="A112" s="21"/>
      <c r="B112" s="21"/>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row>
    <row r="113" customFormat="false" ht="14.4" hidden="false" customHeight="false" outlineLevel="0" collapsed="false">
      <c r="A113" s="67" t="s">
        <v>370</v>
      </c>
      <c r="B113" s="21"/>
      <c r="C113" s="21"/>
      <c r="D113" s="21"/>
      <c r="E113" s="21"/>
      <c r="F113" s="21"/>
      <c r="G113" s="21"/>
      <c r="H113" s="21"/>
      <c r="I113" s="21"/>
      <c r="J113" s="21"/>
      <c r="K113" s="21"/>
      <c r="L113" s="21"/>
      <c r="M113" s="21"/>
      <c r="N113" s="21"/>
      <c r="O113" s="21"/>
      <c r="P113" s="21"/>
      <c r="Q113" s="21"/>
      <c r="R113" s="21"/>
      <c r="S113" s="21"/>
      <c r="T113" s="21"/>
      <c r="U113" s="21"/>
      <c r="V113" s="21"/>
      <c r="W113" s="21"/>
      <c r="X113" s="21"/>
      <c r="Y113" s="21"/>
      <c r="Z113" s="21"/>
      <c r="AA113" s="21"/>
      <c r="AB113" s="24"/>
    </row>
    <row r="114" customFormat="false" ht="16.5" hidden="false" customHeight="true" outlineLevel="0" collapsed="false">
      <c r="A114" s="68" t="s">
        <v>316</v>
      </c>
      <c r="B114" s="68" t="s">
        <v>317</v>
      </c>
      <c r="C114" s="69" t="s">
        <v>318</v>
      </c>
      <c r="D114" s="69" t="s">
        <v>319</v>
      </c>
      <c r="E114" s="69" t="s">
        <v>320</v>
      </c>
      <c r="F114" s="69" t="s">
        <v>321</v>
      </c>
      <c r="G114" s="69" t="s">
        <v>322</v>
      </c>
      <c r="H114" s="69" t="s">
        <v>323</v>
      </c>
      <c r="I114" s="69" t="s">
        <v>324</v>
      </c>
      <c r="J114" s="69" t="s">
        <v>325</v>
      </c>
      <c r="K114" s="69" t="s">
        <v>326</v>
      </c>
      <c r="L114" s="69" t="s">
        <v>327</v>
      </c>
      <c r="M114" s="69" t="s">
        <v>328</v>
      </c>
      <c r="N114" s="69" t="s">
        <v>329</v>
      </c>
      <c r="O114" s="69" t="s">
        <v>330</v>
      </c>
      <c r="P114" s="69" t="s">
        <v>331</v>
      </c>
      <c r="Q114" s="69" t="s">
        <v>332</v>
      </c>
      <c r="R114" s="69" t="s">
        <v>333</v>
      </c>
      <c r="S114" s="69" t="s">
        <v>334</v>
      </c>
      <c r="T114" s="69" t="s">
        <v>335</v>
      </c>
      <c r="U114" s="69" t="s">
        <v>336</v>
      </c>
      <c r="V114" s="69" t="s">
        <v>337</v>
      </c>
      <c r="W114" s="69" t="s">
        <v>338</v>
      </c>
      <c r="X114" s="69" t="s">
        <v>339</v>
      </c>
      <c r="Y114" s="69" t="s">
        <v>340</v>
      </c>
      <c r="Z114" s="69" t="s">
        <v>341</v>
      </c>
      <c r="AA114" s="69" t="s">
        <v>342</v>
      </c>
      <c r="AB114" s="69" t="s">
        <v>343</v>
      </c>
    </row>
    <row r="115" customFormat="false" ht="16.5" hidden="false" customHeight="true" outlineLevel="0" collapsed="false">
      <c r="A115" s="68" t="s">
        <v>344</v>
      </c>
      <c r="B115" s="99" t="s">
        <v>345</v>
      </c>
      <c r="C115" s="56"/>
      <c r="D115" s="56"/>
      <c r="E115" s="56"/>
      <c r="F115" s="56"/>
      <c r="G115" s="56"/>
      <c r="H115" s="56"/>
      <c r="I115" s="56"/>
      <c r="J115" s="56"/>
      <c r="K115" s="56"/>
      <c r="L115" s="56"/>
      <c r="M115" s="56"/>
      <c r="N115" s="56"/>
      <c r="O115" s="56"/>
      <c r="P115" s="56"/>
      <c r="Q115" s="56"/>
      <c r="R115" s="56"/>
      <c r="S115" s="56"/>
      <c r="T115" s="99" t="n">
        <v>0</v>
      </c>
      <c r="U115" s="99" t="n">
        <v>0</v>
      </c>
      <c r="V115" s="99" t="n">
        <v>0</v>
      </c>
      <c r="W115" s="99" t="n">
        <v>0</v>
      </c>
      <c r="X115" s="99" t="n">
        <v>0</v>
      </c>
      <c r="Y115" s="99" t="n">
        <v>0</v>
      </c>
      <c r="Z115" s="99" t="n">
        <v>0</v>
      </c>
      <c r="AA115" s="99" t="n">
        <v>0</v>
      </c>
      <c r="AB115" s="99" t="n">
        <v>50246</v>
      </c>
    </row>
    <row r="116" customFormat="false" ht="16.5" hidden="false" customHeight="true" outlineLevel="0" collapsed="false">
      <c r="A116" s="68"/>
      <c r="B116" s="100" t="s">
        <v>361</v>
      </c>
      <c r="C116" s="113"/>
      <c r="D116" s="113"/>
      <c r="E116" s="113"/>
      <c r="F116" s="113"/>
      <c r="G116" s="113"/>
      <c r="H116" s="113"/>
      <c r="I116" s="113"/>
      <c r="J116" s="113"/>
      <c r="K116" s="113"/>
      <c r="L116" s="113"/>
      <c r="M116" s="113"/>
      <c r="N116" s="113"/>
      <c r="O116" s="113"/>
      <c r="P116" s="113"/>
      <c r="Q116" s="113"/>
      <c r="R116" s="113"/>
      <c r="S116" s="113"/>
      <c r="T116" s="102"/>
      <c r="U116" s="102"/>
      <c r="V116" s="102"/>
      <c r="W116" s="102"/>
      <c r="X116" s="102"/>
      <c r="Y116" s="102"/>
      <c r="Z116" s="102"/>
      <c r="AA116" s="102"/>
      <c r="AB116" s="114" t="s">
        <v>351</v>
      </c>
    </row>
    <row r="117" customFormat="false" ht="16.5" hidden="false" customHeight="true" outlineLevel="0" collapsed="false">
      <c r="A117" s="68" t="s">
        <v>348</v>
      </c>
      <c r="B117" s="100" t="s">
        <v>349</v>
      </c>
      <c r="C117" s="75"/>
      <c r="D117" s="75"/>
      <c r="E117" s="75"/>
      <c r="F117" s="75"/>
      <c r="G117" s="75"/>
      <c r="H117" s="75"/>
      <c r="I117" s="75"/>
      <c r="J117" s="75"/>
      <c r="K117" s="75"/>
      <c r="L117" s="75"/>
      <c r="M117" s="75"/>
      <c r="N117" s="75"/>
      <c r="O117" s="75"/>
      <c r="P117" s="75"/>
      <c r="Q117" s="75"/>
      <c r="R117" s="75"/>
      <c r="S117" s="75"/>
      <c r="T117" s="99" t="n">
        <v>0</v>
      </c>
      <c r="U117" s="99" t="n">
        <v>0</v>
      </c>
      <c r="V117" s="99" t="n">
        <v>0</v>
      </c>
      <c r="W117" s="99" t="n">
        <v>0</v>
      </c>
      <c r="X117" s="99" t="n">
        <v>0</v>
      </c>
      <c r="Y117" s="99" t="n">
        <v>0</v>
      </c>
      <c r="Z117" s="99" t="n">
        <v>0</v>
      </c>
      <c r="AA117" s="99" t="n">
        <v>0</v>
      </c>
      <c r="AB117" s="99" t="n">
        <v>34</v>
      </c>
    </row>
    <row r="118" customFormat="false" ht="16.5" hidden="false" customHeight="true" outlineLevel="0" collapsed="false">
      <c r="A118" s="68"/>
      <c r="B118" s="100" t="s">
        <v>361</v>
      </c>
      <c r="C118" s="113"/>
      <c r="D118" s="113"/>
      <c r="E118" s="113"/>
      <c r="F118" s="113"/>
      <c r="G118" s="113"/>
      <c r="H118" s="113"/>
      <c r="I118" s="113"/>
      <c r="J118" s="113"/>
      <c r="K118" s="113"/>
      <c r="L118" s="113"/>
      <c r="M118" s="113"/>
      <c r="N118" s="113"/>
      <c r="O118" s="113"/>
      <c r="P118" s="113"/>
      <c r="Q118" s="113"/>
      <c r="R118" s="113"/>
      <c r="S118" s="113"/>
      <c r="T118" s="102"/>
      <c r="U118" s="102"/>
      <c r="V118" s="102"/>
      <c r="W118" s="102"/>
      <c r="X118" s="102"/>
      <c r="Y118" s="102"/>
      <c r="Z118" s="102"/>
      <c r="AA118" s="102"/>
      <c r="AB118" s="114" t="s">
        <v>351</v>
      </c>
    </row>
    <row r="119" customFormat="false" ht="16.5" hidden="false" customHeight="true" outlineLevel="0" collapsed="false">
      <c r="A119" s="78" t="s">
        <v>362</v>
      </c>
      <c r="B119" s="100" t="s">
        <v>354</v>
      </c>
      <c r="C119" s="75"/>
      <c r="D119" s="75"/>
      <c r="E119" s="75"/>
      <c r="F119" s="75"/>
      <c r="G119" s="75"/>
      <c r="H119" s="75"/>
      <c r="I119" s="75"/>
      <c r="J119" s="75"/>
      <c r="K119" s="75"/>
      <c r="L119" s="75"/>
      <c r="M119" s="75"/>
      <c r="N119" s="75"/>
      <c r="O119" s="75"/>
      <c r="P119" s="75"/>
      <c r="Q119" s="75"/>
      <c r="R119" s="75"/>
      <c r="S119" s="75"/>
      <c r="T119" s="104" t="n">
        <v>0</v>
      </c>
      <c r="U119" s="104" t="n">
        <v>0</v>
      </c>
      <c r="V119" s="104" t="n">
        <v>0</v>
      </c>
      <c r="W119" s="104" t="n">
        <v>0</v>
      </c>
      <c r="X119" s="104" t="n">
        <v>0</v>
      </c>
      <c r="Y119" s="104" t="n">
        <v>0</v>
      </c>
      <c r="Z119" s="104" t="n">
        <v>0</v>
      </c>
      <c r="AA119" s="104" t="n">
        <v>0</v>
      </c>
      <c r="AB119" s="104" t="n">
        <v>49.6</v>
      </c>
    </row>
    <row r="120" customFormat="false" ht="16.5" hidden="false" customHeight="true" outlineLevel="0" collapsed="false">
      <c r="A120" s="78"/>
      <c r="B120" s="100" t="s">
        <v>361</v>
      </c>
      <c r="C120" s="113"/>
      <c r="D120" s="113"/>
      <c r="E120" s="113"/>
      <c r="F120" s="113"/>
      <c r="G120" s="113"/>
      <c r="H120" s="113"/>
      <c r="I120" s="113"/>
      <c r="J120" s="113"/>
      <c r="K120" s="113"/>
      <c r="L120" s="113"/>
      <c r="M120" s="113"/>
      <c r="N120" s="113"/>
      <c r="O120" s="113"/>
      <c r="P120" s="113"/>
      <c r="Q120" s="113"/>
      <c r="R120" s="113"/>
      <c r="S120" s="113"/>
      <c r="T120" s="102"/>
      <c r="U120" s="102"/>
      <c r="V120" s="102"/>
      <c r="W120" s="102"/>
      <c r="X120" s="102"/>
      <c r="Y120" s="102"/>
      <c r="Z120" s="102"/>
      <c r="AA120" s="102"/>
      <c r="AB120" s="114" t="s">
        <v>351</v>
      </c>
    </row>
    <row r="121" customFormat="false" ht="16.5" hidden="false" customHeight="true" outlineLevel="0" collapsed="false">
      <c r="A121" s="68" t="s">
        <v>355</v>
      </c>
      <c r="B121" s="56" t="s">
        <v>356</v>
      </c>
      <c r="C121" s="74"/>
      <c r="D121" s="74"/>
      <c r="E121" s="74"/>
      <c r="F121" s="74"/>
      <c r="G121" s="74"/>
      <c r="H121" s="74"/>
      <c r="I121" s="74"/>
      <c r="J121" s="74"/>
      <c r="K121" s="74"/>
      <c r="L121" s="74"/>
      <c r="M121" s="74"/>
      <c r="N121" s="74"/>
      <c r="O121" s="74"/>
      <c r="P121" s="74"/>
      <c r="Q121" s="74"/>
      <c r="R121" s="74"/>
      <c r="S121" s="74"/>
      <c r="T121" s="103" t="n">
        <v>0</v>
      </c>
      <c r="U121" s="103" t="n">
        <v>0</v>
      </c>
      <c r="V121" s="103" t="n">
        <v>0</v>
      </c>
      <c r="W121" s="103" t="n">
        <v>0</v>
      </c>
      <c r="X121" s="103" t="n">
        <v>0</v>
      </c>
      <c r="Y121" s="103" t="n">
        <v>0</v>
      </c>
      <c r="Z121" s="103" t="n">
        <v>0</v>
      </c>
      <c r="AA121" s="103" t="n">
        <v>0</v>
      </c>
      <c r="AB121" s="103" t="n">
        <v>0.26</v>
      </c>
    </row>
    <row r="122" customFormat="false" ht="16.5" hidden="false" customHeight="true" outlineLevel="0" collapsed="false">
      <c r="A122" s="68"/>
      <c r="B122" s="100" t="s">
        <v>361</v>
      </c>
      <c r="C122" s="107"/>
      <c r="D122" s="107"/>
      <c r="E122" s="107"/>
      <c r="F122" s="107"/>
      <c r="G122" s="107"/>
      <c r="H122" s="107"/>
      <c r="I122" s="107"/>
      <c r="J122" s="107"/>
      <c r="K122" s="107"/>
      <c r="L122" s="107"/>
      <c r="M122" s="107"/>
      <c r="N122" s="107"/>
      <c r="O122" s="107"/>
      <c r="P122" s="107"/>
      <c r="Q122" s="107"/>
      <c r="R122" s="107"/>
      <c r="S122" s="107"/>
      <c r="T122" s="102"/>
      <c r="U122" s="102"/>
      <c r="V122" s="102"/>
      <c r="W122" s="102"/>
      <c r="X122" s="102"/>
      <c r="Y122" s="102"/>
      <c r="Z122" s="102"/>
      <c r="AA122" s="102"/>
      <c r="AB122" s="114" t="s">
        <v>351</v>
      </c>
    </row>
    <row r="123" customFormat="false" ht="16.5" hidden="false" customHeight="true" outlineLevel="0" collapsed="false">
      <c r="A123" s="80" t="s">
        <v>357</v>
      </c>
      <c r="B123" s="56" t="s">
        <v>358</v>
      </c>
      <c r="C123" s="74"/>
      <c r="D123" s="74"/>
      <c r="E123" s="74"/>
      <c r="F123" s="74"/>
      <c r="G123" s="74"/>
      <c r="H123" s="74"/>
      <c r="I123" s="74"/>
      <c r="J123" s="74"/>
      <c r="K123" s="74"/>
      <c r="L123" s="74"/>
      <c r="M123" s="74"/>
      <c r="N123" s="74"/>
      <c r="O123" s="74"/>
      <c r="P123" s="74"/>
      <c r="Q123" s="74"/>
      <c r="R123" s="74"/>
      <c r="S123" s="74"/>
      <c r="T123" s="103" t="n">
        <v>0</v>
      </c>
      <c r="U123" s="103" t="n">
        <v>0</v>
      </c>
      <c r="V123" s="103" t="n">
        <v>0</v>
      </c>
      <c r="W123" s="103" t="n">
        <v>0</v>
      </c>
      <c r="X123" s="103" t="n">
        <v>0</v>
      </c>
      <c r="Y123" s="103" t="n">
        <v>0</v>
      </c>
      <c r="Z123" s="103" t="n">
        <v>0</v>
      </c>
      <c r="AA123" s="103" t="n">
        <v>0</v>
      </c>
      <c r="AB123" s="103" t="n">
        <v>9.87143255184492</v>
      </c>
    </row>
    <row r="124" customFormat="false" ht="16.5" hidden="false" customHeight="true" outlineLevel="0" collapsed="false">
      <c r="A124" s="80"/>
      <c r="B124" s="108" t="s">
        <v>361</v>
      </c>
      <c r="C124" s="115"/>
      <c r="D124" s="115"/>
      <c r="E124" s="115"/>
      <c r="F124" s="115"/>
      <c r="G124" s="115"/>
      <c r="H124" s="115"/>
      <c r="I124" s="115"/>
      <c r="J124" s="115"/>
      <c r="K124" s="115"/>
      <c r="L124" s="115"/>
      <c r="M124" s="115"/>
      <c r="N124" s="115"/>
      <c r="O124" s="115"/>
      <c r="P124" s="115"/>
      <c r="Q124" s="115"/>
      <c r="R124" s="115"/>
      <c r="S124" s="115"/>
      <c r="T124" s="116"/>
      <c r="U124" s="116"/>
      <c r="V124" s="116"/>
      <c r="W124" s="116"/>
      <c r="X124" s="116"/>
      <c r="Y124" s="116"/>
      <c r="Z124" s="116"/>
      <c r="AA124" s="116"/>
      <c r="AB124" s="121" t="s">
        <v>351</v>
      </c>
    </row>
    <row r="125" customFormat="false" ht="16.5" hidden="false" customHeight="true" outlineLevel="0" collapsed="false">
      <c r="A125" s="95" t="s">
        <v>363</v>
      </c>
      <c r="B125" s="110"/>
      <c r="C125" s="118"/>
      <c r="D125" s="118"/>
      <c r="E125" s="118"/>
      <c r="F125" s="118"/>
      <c r="G125" s="118"/>
      <c r="H125" s="118"/>
      <c r="I125" s="118"/>
      <c r="J125" s="118"/>
      <c r="K125" s="118"/>
      <c r="L125" s="118"/>
      <c r="M125" s="118"/>
      <c r="N125" s="118"/>
      <c r="O125" s="118"/>
      <c r="P125" s="118"/>
      <c r="Q125" s="118"/>
      <c r="R125" s="118"/>
      <c r="S125" s="118"/>
      <c r="T125" s="111" t="n">
        <v>1</v>
      </c>
      <c r="U125" s="111" t="n">
        <v>1</v>
      </c>
      <c r="V125" s="111" t="n">
        <v>1</v>
      </c>
      <c r="W125" s="111" t="n">
        <v>1</v>
      </c>
      <c r="X125" s="111" t="n">
        <v>1</v>
      </c>
      <c r="Y125" s="111" t="n">
        <v>1</v>
      </c>
      <c r="Z125" s="111" t="n">
        <v>1</v>
      </c>
      <c r="AA125" s="111" t="n">
        <v>1</v>
      </c>
      <c r="AB125" s="112" t="s">
        <v>351</v>
      </c>
    </row>
    <row r="126" customFormat="false" ht="14.4" hidden="false" customHeight="false" outlineLevel="0" collapsed="false">
      <c r="A126" s="21"/>
      <c r="B126" s="21"/>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row>
    <row r="127" customFormat="false" ht="17.25" hidden="false" customHeight="true" outlineLevel="0" collapsed="false">
      <c r="A127" s="98" t="s">
        <v>364</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row>
    <row r="128" customFormat="false" ht="17.25" hidden="false" customHeight="tru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row>
    <row r="129" customFormat="false" ht="17.25" hidden="false" customHeight="tru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row>
    <row r="130" customFormat="false" ht="17.25" hidden="false" customHeight="tru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row>
    <row r="131" customFormat="false" ht="17.25" hidden="false" customHeight="tru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row>
    <row r="132" customFormat="false" ht="17.25" hidden="false" customHeight="tru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row>
    <row r="133" customFormat="false" ht="14.4" hidden="false" customHeight="false" outlineLevel="0" collapsed="false">
      <c r="A133" s="67" t="s">
        <v>371</v>
      </c>
      <c r="B133" s="21"/>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row>
    <row r="134" customFormat="false" ht="16.5" hidden="false" customHeight="true" outlineLevel="0" collapsed="false">
      <c r="A134" s="68" t="s">
        <v>316</v>
      </c>
      <c r="B134" s="68" t="s">
        <v>317</v>
      </c>
      <c r="C134" s="69" t="s">
        <v>318</v>
      </c>
      <c r="D134" s="69" t="s">
        <v>319</v>
      </c>
      <c r="E134" s="69" t="s">
        <v>320</v>
      </c>
      <c r="F134" s="69" t="s">
        <v>321</v>
      </c>
      <c r="G134" s="69" t="s">
        <v>322</v>
      </c>
      <c r="H134" s="69" t="s">
        <v>323</v>
      </c>
      <c r="I134" s="69" t="s">
        <v>324</v>
      </c>
      <c r="J134" s="69" t="s">
        <v>325</v>
      </c>
      <c r="K134" s="69" t="s">
        <v>326</v>
      </c>
      <c r="L134" s="69" t="s">
        <v>327</v>
      </c>
      <c r="M134" s="69" t="s">
        <v>328</v>
      </c>
      <c r="N134" s="69" t="s">
        <v>329</v>
      </c>
      <c r="O134" s="69" t="s">
        <v>330</v>
      </c>
      <c r="P134" s="69" t="s">
        <v>331</v>
      </c>
      <c r="Q134" s="69" t="s">
        <v>332</v>
      </c>
      <c r="R134" s="69" t="s">
        <v>333</v>
      </c>
      <c r="S134" s="69" t="s">
        <v>334</v>
      </c>
      <c r="T134" s="69" t="s">
        <v>335</v>
      </c>
      <c r="U134" s="69" t="s">
        <v>336</v>
      </c>
      <c r="V134" s="69" t="s">
        <v>337</v>
      </c>
      <c r="W134" s="69" t="s">
        <v>338</v>
      </c>
      <c r="X134" s="69" t="s">
        <v>339</v>
      </c>
      <c r="Y134" s="69" t="s">
        <v>340</v>
      </c>
      <c r="Z134" s="69" t="s">
        <v>341</v>
      </c>
      <c r="AA134" s="69" t="s">
        <v>342</v>
      </c>
      <c r="AB134" s="69" t="s">
        <v>343</v>
      </c>
    </row>
    <row r="135" customFormat="false" ht="16.5" hidden="false" customHeight="true" outlineLevel="0" collapsed="false">
      <c r="A135" s="68" t="s">
        <v>344</v>
      </c>
      <c r="B135" s="99" t="s">
        <v>345</v>
      </c>
      <c r="C135" s="119" t="n">
        <v>15880</v>
      </c>
      <c r="D135" s="119" t="n">
        <v>22760</v>
      </c>
      <c r="E135" s="119" t="n">
        <v>23120</v>
      </c>
      <c r="F135" s="119" t="n">
        <v>24410</v>
      </c>
      <c r="G135" s="119" t="n">
        <v>25350</v>
      </c>
      <c r="H135" s="119" t="n">
        <v>25740</v>
      </c>
      <c r="I135" s="119" t="n">
        <v>27920</v>
      </c>
      <c r="J135" s="119" t="n">
        <v>28977</v>
      </c>
      <c r="K135" s="119" t="n">
        <v>30793</v>
      </c>
      <c r="L135" s="119" t="n">
        <v>33301</v>
      </c>
      <c r="M135" s="119" t="n">
        <v>34875</v>
      </c>
      <c r="N135" s="119" t="n">
        <v>37057</v>
      </c>
      <c r="O135" s="119" t="n">
        <v>35705.729769</v>
      </c>
      <c r="P135" s="119" t="n">
        <v>35161.0246652572</v>
      </c>
      <c r="Q135" s="119" t="n">
        <v>36948.89667</v>
      </c>
      <c r="R135" s="119" t="n">
        <v>37771.1638656968</v>
      </c>
      <c r="S135" s="119" t="n">
        <v>37907.804899607</v>
      </c>
      <c r="T135" s="119" t="n">
        <v>41151.7594718816</v>
      </c>
      <c r="U135" s="99" t="n">
        <v>0</v>
      </c>
      <c r="V135" s="99" t="n">
        <v>0</v>
      </c>
      <c r="W135" s="99" t="n">
        <v>0</v>
      </c>
      <c r="X135" s="99" t="n">
        <v>0</v>
      </c>
      <c r="Y135" s="99" t="n">
        <v>0</v>
      </c>
      <c r="Z135" s="99" t="n">
        <v>0</v>
      </c>
      <c r="AA135" s="99" t="n">
        <v>0</v>
      </c>
      <c r="AB135" s="56" t="n">
        <v>50246</v>
      </c>
    </row>
    <row r="136" customFormat="false" ht="16.5" hidden="false" customHeight="true" outlineLevel="0" collapsed="false">
      <c r="A136" s="68"/>
      <c r="B136" s="100" t="s">
        <v>346</v>
      </c>
      <c r="C136" s="101" t="n">
        <v>0.3160450583131</v>
      </c>
      <c r="D136" s="101" t="n">
        <v>0.452971380806432</v>
      </c>
      <c r="E136" s="101" t="n">
        <v>0.460136130239223</v>
      </c>
      <c r="F136" s="101" t="n">
        <v>0.485809815706723</v>
      </c>
      <c r="G136" s="101" t="n">
        <v>0.50451777255901</v>
      </c>
      <c r="H136" s="101" t="n">
        <v>0.512279584444533</v>
      </c>
      <c r="I136" s="101" t="n">
        <v>0.555666122676432</v>
      </c>
      <c r="J136" s="101" t="n">
        <v>0.576702623094376</v>
      </c>
      <c r="K136" s="101" t="n">
        <v>0.612844803566453</v>
      </c>
      <c r="L136" s="101" t="n">
        <v>0.662759224614895</v>
      </c>
      <c r="M136" s="101" t="n">
        <v>0.694085101301596</v>
      </c>
      <c r="N136" s="101" t="n">
        <v>0.737511443697011</v>
      </c>
      <c r="O136" s="101" t="n">
        <v>0.710618353082832</v>
      </c>
      <c r="P136" s="101" t="n">
        <v>0.699777587574279</v>
      </c>
      <c r="Q136" s="101" t="n">
        <v>0.735359962385066</v>
      </c>
      <c r="R136" s="101" t="n">
        <v>0.751724791340541</v>
      </c>
      <c r="S136" s="101" t="n">
        <v>0.754444232368885</v>
      </c>
      <c r="T136" s="101" t="n">
        <v>0.819005681484727</v>
      </c>
      <c r="U136" s="101" t="n">
        <v>0</v>
      </c>
      <c r="V136" s="101" t="n">
        <v>0</v>
      </c>
      <c r="W136" s="101" t="n">
        <v>0</v>
      </c>
      <c r="X136" s="101" t="n">
        <v>0</v>
      </c>
      <c r="Y136" s="101" t="n">
        <v>0</v>
      </c>
      <c r="Z136" s="101" t="n">
        <v>0</v>
      </c>
      <c r="AA136" s="101" t="n">
        <v>0</v>
      </c>
      <c r="AB136" s="72" t="n">
        <v>1</v>
      </c>
    </row>
    <row r="137" customFormat="false" ht="16.5" hidden="false" customHeight="true" outlineLevel="0" collapsed="false">
      <c r="A137" s="68"/>
      <c r="B137" s="100" t="s">
        <v>347</v>
      </c>
      <c r="C137" s="103" t="n">
        <v>1</v>
      </c>
      <c r="D137" s="103" t="n">
        <v>1.43324937027708</v>
      </c>
      <c r="E137" s="103" t="n">
        <v>1.455919395466</v>
      </c>
      <c r="F137" s="103" t="n">
        <v>1.53715365239295</v>
      </c>
      <c r="G137" s="103" t="n">
        <v>1.5963476070529</v>
      </c>
      <c r="H137" s="103" t="n">
        <v>1.62090680100756</v>
      </c>
      <c r="I137" s="103" t="n">
        <v>1.75818639798489</v>
      </c>
      <c r="J137" s="103" t="n">
        <v>1.82474811083123</v>
      </c>
      <c r="K137" s="103" t="n">
        <v>1.93910579345088</v>
      </c>
      <c r="L137" s="103" t="n">
        <v>2.097040302267</v>
      </c>
      <c r="M137" s="103" t="n">
        <v>2.19615869017632</v>
      </c>
      <c r="N137" s="103" t="n">
        <v>2.33356423173804</v>
      </c>
      <c r="O137" s="103" t="n">
        <v>2.24847164792191</v>
      </c>
      <c r="P137" s="103" t="n">
        <v>2.21417031897086</v>
      </c>
      <c r="Q137" s="103" t="n">
        <v>2.32675671725441</v>
      </c>
      <c r="R137" s="103" t="n">
        <v>2.37853676736126</v>
      </c>
      <c r="S137" s="103" t="n">
        <v>2.38714136647399</v>
      </c>
      <c r="T137" s="103" t="n">
        <v>2.59142062165501</v>
      </c>
      <c r="U137" s="103" t="n">
        <v>0</v>
      </c>
      <c r="V137" s="103" t="n">
        <v>0</v>
      </c>
      <c r="W137" s="103" t="n">
        <v>0</v>
      </c>
      <c r="X137" s="103" t="n">
        <v>0</v>
      </c>
      <c r="Y137" s="103" t="n">
        <v>0</v>
      </c>
      <c r="Z137" s="103" t="n">
        <v>0</v>
      </c>
      <c r="AA137" s="103" t="n">
        <v>0</v>
      </c>
      <c r="AB137" s="74" t="n">
        <v>3.16410579345088</v>
      </c>
    </row>
    <row r="138" customFormat="false" ht="16.5" hidden="false" customHeight="true" outlineLevel="0" collapsed="false">
      <c r="A138" s="68" t="s">
        <v>348</v>
      </c>
      <c r="B138" s="100" t="s">
        <v>349</v>
      </c>
      <c r="C138" s="104" t="n">
        <v>66.73412862882</v>
      </c>
      <c r="D138" s="104" t="n">
        <v>55.51150773918</v>
      </c>
      <c r="E138" s="104" t="n">
        <v>50.83127076456</v>
      </c>
      <c r="F138" s="104" t="n">
        <v>48.34152120792</v>
      </c>
      <c r="G138" s="104" t="n">
        <v>43.29213785652</v>
      </c>
      <c r="H138" s="104" t="n">
        <v>37.91538576906</v>
      </c>
      <c r="I138" s="104" t="n">
        <v>34.28936734164</v>
      </c>
      <c r="J138" s="104" t="n">
        <v>29.95421493624</v>
      </c>
      <c r="K138" s="104" t="n">
        <v>28.19298031242</v>
      </c>
      <c r="L138" s="104" t="n">
        <v>24.63324270678</v>
      </c>
      <c r="M138" s="104" t="n">
        <v>20.92244372238</v>
      </c>
      <c r="N138" s="104" t="n">
        <v>21.14112257319</v>
      </c>
      <c r="O138" s="104" t="n">
        <v>19.955598927054</v>
      </c>
      <c r="P138" s="104" t="n">
        <v>19.0888988983948</v>
      </c>
      <c r="Q138" s="104" t="n">
        <v>18.9756889122432</v>
      </c>
      <c r="R138" s="104" t="n">
        <v>18.6431904170669</v>
      </c>
      <c r="S138" s="104" t="n">
        <v>18.2094048318342</v>
      </c>
      <c r="T138" s="104" t="n">
        <v>20.6780337042776</v>
      </c>
      <c r="U138" s="104" t="n">
        <v>0</v>
      </c>
      <c r="V138" s="104" t="n">
        <v>0</v>
      </c>
      <c r="W138" s="104" t="n">
        <v>0</v>
      </c>
      <c r="X138" s="104" t="n">
        <v>0</v>
      </c>
      <c r="Y138" s="104" t="n">
        <v>0</v>
      </c>
      <c r="Z138" s="104" t="n">
        <v>0</v>
      </c>
      <c r="AA138" s="104" t="n">
        <v>0</v>
      </c>
      <c r="AB138" s="75" t="n">
        <v>34</v>
      </c>
    </row>
    <row r="139" customFormat="false" ht="16.5" hidden="false" customHeight="true" outlineLevel="0" collapsed="false">
      <c r="A139" s="68"/>
      <c r="B139" s="100" t="s">
        <v>350</v>
      </c>
      <c r="C139" s="76"/>
      <c r="D139" s="76"/>
      <c r="E139" s="76"/>
      <c r="F139" s="76"/>
      <c r="G139" s="76"/>
      <c r="H139" s="76"/>
      <c r="I139" s="76"/>
      <c r="J139" s="76"/>
      <c r="K139" s="76"/>
      <c r="L139" s="76"/>
      <c r="M139" s="76"/>
      <c r="N139" s="76"/>
      <c r="O139" s="76"/>
      <c r="P139" s="76"/>
      <c r="Q139" s="76"/>
      <c r="R139" s="76"/>
      <c r="S139" s="76"/>
      <c r="T139" s="105" t="n">
        <v>1.36005314312763</v>
      </c>
      <c r="U139" s="105" t="s">
        <v>351</v>
      </c>
      <c r="V139" s="105" t="n">
        <v>1.91891891891892</v>
      </c>
      <c r="W139" s="105" t="n">
        <v>1.91891891891892</v>
      </c>
      <c r="X139" s="105" t="n">
        <v>1.91891891891892</v>
      </c>
      <c r="Y139" s="105" t="n">
        <v>1.91891891891892</v>
      </c>
      <c r="Z139" s="105" t="n">
        <v>1.91891891891892</v>
      </c>
      <c r="AA139" s="105" t="n">
        <v>1.91891891891892</v>
      </c>
      <c r="AB139" s="76" t="n">
        <v>1</v>
      </c>
    </row>
    <row r="140" customFormat="false" ht="16.5" hidden="false" customHeight="true" outlineLevel="0" collapsed="false">
      <c r="A140" s="68"/>
      <c r="B140" s="100" t="s">
        <v>352</v>
      </c>
      <c r="C140" s="107"/>
      <c r="D140" s="107"/>
      <c r="E140" s="107"/>
      <c r="F140" s="107"/>
      <c r="G140" s="107"/>
      <c r="H140" s="107"/>
      <c r="I140" s="107"/>
      <c r="J140" s="107"/>
      <c r="K140" s="107"/>
      <c r="L140" s="107"/>
      <c r="M140" s="107"/>
      <c r="N140" s="107"/>
      <c r="O140" s="107"/>
      <c r="P140" s="107"/>
      <c r="Q140" s="107"/>
      <c r="R140" s="107"/>
      <c r="S140" s="107"/>
      <c r="T140" s="102" t="s">
        <v>351</v>
      </c>
      <c r="U140" s="102" t="s">
        <v>351</v>
      </c>
      <c r="V140" s="102" t="n">
        <v>1</v>
      </c>
      <c r="W140" s="102" t="n">
        <v>1</v>
      </c>
      <c r="X140" s="102" t="n">
        <v>1</v>
      </c>
      <c r="Y140" s="102" t="n">
        <v>1</v>
      </c>
      <c r="Z140" s="102" t="n">
        <v>1</v>
      </c>
      <c r="AA140" s="102" t="n">
        <v>1</v>
      </c>
      <c r="AB140" s="106" t="s">
        <v>351</v>
      </c>
    </row>
    <row r="141" customFormat="false" ht="16.5" hidden="false" customHeight="true" outlineLevel="0" collapsed="false">
      <c r="A141" s="68"/>
      <c r="B141" s="100" t="s">
        <v>347</v>
      </c>
      <c r="C141" s="103" t="n">
        <v>1</v>
      </c>
      <c r="D141" s="103" t="n">
        <v>0.831830861955792</v>
      </c>
      <c r="E141" s="103" t="n">
        <v>0.761698276563813</v>
      </c>
      <c r="F141" s="103" t="n">
        <v>0.724389786773107</v>
      </c>
      <c r="G141" s="103" t="n">
        <v>0.648725603316318</v>
      </c>
      <c r="H141" s="103" t="n">
        <v>0.568155852906211</v>
      </c>
      <c r="I141" s="103" t="n">
        <v>0.513820559977039</v>
      </c>
      <c r="J141" s="103" t="n">
        <v>0.448859010400023</v>
      </c>
      <c r="K141" s="103" t="n">
        <v>0.422467197694771</v>
      </c>
      <c r="L141" s="103" t="n">
        <v>0.369125112036629</v>
      </c>
      <c r="M141" s="103" t="n">
        <v>0.313519396330956</v>
      </c>
      <c r="N141" s="103" t="n">
        <v>0.316796263135141</v>
      </c>
      <c r="O141" s="103" t="n">
        <v>0.299031385245898</v>
      </c>
      <c r="P141" s="103" t="n">
        <v>0.28604402710596</v>
      </c>
      <c r="Q141" s="103" t="n">
        <v>0.284347593984292</v>
      </c>
      <c r="R141" s="103" t="n">
        <v>0.27936515842983</v>
      </c>
      <c r="S141" s="103" t="n">
        <v>0.272864952401135</v>
      </c>
      <c r="T141" s="103" t="n">
        <v>0.309856952194435</v>
      </c>
      <c r="U141" s="103" t="n">
        <v>0</v>
      </c>
      <c r="V141" s="103" t="n">
        <v>0</v>
      </c>
      <c r="W141" s="103" t="n">
        <v>0</v>
      </c>
      <c r="X141" s="103" t="n">
        <v>0</v>
      </c>
      <c r="Y141" s="103" t="n">
        <v>0</v>
      </c>
      <c r="Z141" s="103" t="n">
        <v>0</v>
      </c>
      <c r="AA141" s="103" t="n">
        <v>0</v>
      </c>
      <c r="AB141" s="103" t="n">
        <v>0.50948443770219</v>
      </c>
    </row>
    <row r="142" customFormat="false" ht="16.5" hidden="false" customHeight="true" outlineLevel="0" collapsed="false">
      <c r="A142" s="78" t="s">
        <v>372</v>
      </c>
      <c r="B142" s="100" t="s">
        <v>354</v>
      </c>
      <c r="C142" s="104" t="n">
        <v>133.323312144336</v>
      </c>
      <c r="D142" s="104" t="n">
        <v>106.740913365652</v>
      </c>
      <c r="E142" s="104" t="n">
        <v>95.5646865574163</v>
      </c>
      <c r="F142" s="104" t="n">
        <v>91.5074481157085</v>
      </c>
      <c r="G142" s="104" t="n">
        <v>83.3080838025685</v>
      </c>
      <c r="H142" s="104" t="n">
        <v>72.0645329161252</v>
      </c>
      <c r="I142" s="104" t="n">
        <v>65.6478995442571</v>
      </c>
      <c r="J142" s="104" t="n">
        <v>58.1434176546051</v>
      </c>
      <c r="K142" s="104" t="n">
        <v>53.2211607471265</v>
      </c>
      <c r="L142" s="104" t="n">
        <v>46.3503934158481</v>
      </c>
      <c r="M142" s="104" t="n">
        <v>37.7138069089041</v>
      </c>
      <c r="N142" s="104" t="n">
        <v>40.0627043367173</v>
      </c>
      <c r="O142" s="104" t="n">
        <v>33.6527544487456</v>
      </c>
      <c r="P142" s="104" t="n">
        <v>31.1299573272049</v>
      </c>
      <c r="Q142" s="104" t="n">
        <v>30.9794442513061</v>
      </c>
      <c r="R142" s="104" t="n">
        <v>36.1183929289678</v>
      </c>
      <c r="S142" s="104" t="n">
        <v>35.6886223916318</v>
      </c>
      <c r="T142" s="104" t="n">
        <v>45.2688756881193</v>
      </c>
      <c r="U142" s="104" t="n">
        <v>0</v>
      </c>
      <c r="V142" s="104" t="n">
        <v>0</v>
      </c>
      <c r="W142" s="104" t="n">
        <v>0</v>
      </c>
      <c r="X142" s="104" t="n">
        <v>0</v>
      </c>
      <c r="Y142" s="104" t="n">
        <v>0</v>
      </c>
      <c r="Z142" s="104" t="n">
        <v>0</v>
      </c>
      <c r="AA142" s="104" t="n">
        <v>0</v>
      </c>
      <c r="AB142" s="104" t="n">
        <v>49.6</v>
      </c>
    </row>
    <row r="143" customFormat="false" ht="16.5" hidden="false" customHeight="true" outlineLevel="0" collapsed="false">
      <c r="A143" s="78"/>
      <c r="B143" s="100" t="s">
        <v>350</v>
      </c>
      <c r="C143" s="76"/>
      <c r="D143" s="76"/>
      <c r="E143" s="76"/>
      <c r="F143" s="76"/>
      <c r="G143" s="76"/>
      <c r="H143" s="76"/>
      <c r="I143" s="76"/>
      <c r="J143" s="76"/>
      <c r="K143" s="76"/>
      <c r="L143" s="76"/>
      <c r="M143" s="76"/>
      <c r="N143" s="76"/>
      <c r="O143" s="76"/>
      <c r="P143" s="76"/>
      <c r="Q143" s="76"/>
      <c r="R143" s="76"/>
      <c r="S143" s="76"/>
      <c r="T143" s="105" t="n">
        <v>1.04899461891268</v>
      </c>
      <c r="U143" s="105" t="s">
        <v>351</v>
      </c>
      <c r="V143" s="105" t="n">
        <v>1.56108597285068</v>
      </c>
      <c r="W143" s="105" t="n">
        <v>1.56108597285068</v>
      </c>
      <c r="X143" s="105" t="n">
        <v>1.56108597285068</v>
      </c>
      <c r="Y143" s="105" t="n">
        <v>1.56108597285068</v>
      </c>
      <c r="Z143" s="105" t="n">
        <v>1.56108597285068</v>
      </c>
      <c r="AA143" s="105" t="n">
        <v>1.56108597285068</v>
      </c>
      <c r="AB143" s="105" t="n">
        <v>1</v>
      </c>
    </row>
    <row r="144" customFormat="false" ht="16.5" hidden="false" customHeight="true" outlineLevel="0" collapsed="false">
      <c r="A144" s="78"/>
      <c r="B144" s="100" t="s">
        <v>352</v>
      </c>
      <c r="C144" s="107"/>
      <c r="D144" s="107"/>
      <c r="E144" s="107"/>
      <c r="F144" s="107"/>
      <c r="G144" s="107"/>
      <c r="H144" s="107"/>
      <c r="I144" s="107"/>
      <c r="J144" s="107"/>
      <c r="K144" s="107"/>
      <c r="L144" s="107"/>
      <c r="M144" s="107"/>
      <c r="N144" s="107"/>
      <c r="O144" s="107"/>
      <c r="P144" s="107"/>
      <c r="Q144" s="107"/>
      <c r="R144" s="107"/>
      <c r="S144" s="107"/>
      <c r="T144" s="102" t="s">
        <v>351</v>
      </c>
      <c r="U144" s="102" t="s">
        <v>351</v>
      </c>
      <c r="V144" s="102" t="n">
        <v>1</v>
      </c>
      <c r="W144" s="102" t="n">
        <v>1</v>
      </c>
      <c r="X144" s="102" t="n">
        <v>1</v>
      </c>
      <c r="Y144" s="102" t="n">
        <v>1</v>
      </c>
      <c r="Z144" s="102" t="n">
        <v>1</v>
      </c>
      <c r="AA144" s="102" t="n">
        <v>1</v>
      </c>
      <c r="AB144" s="106" t="s">
        <v>351</v>
      </c>
    </row>
    <row r="145" customFormat="false" ht="16.5" hidden="false" customHeight="true" outlineLevel="0" collapsed="false">
      <c r="A145" s="78"/>
      <c r="B145" s="100" t="s">
        <v>347</v>
      </c>
      <c r="C145" s="104" t="n">
        <v>1.0557823344956</v>
      </c>
      <c r="D145" s="103" t="n">
        <v>0.845277310372973</v>
      </c>
      <c r="E145" s="103" t="n">
        <v>0.756773187270501</v>
      </c>
      <c r="F145" s="103" t="n">
        <v>0.724644067428698</v>
      </c>
      <c r="G145" s="103" t="n">
        <v>0.659713607356306</v>
      </c>
      <c r="H145" s="103" t="n">
        <v>0.570676347390413</v>
      </c>
      <c r="I145" s="103" t="n">
        <v>0.519863267127157</v>
      </c>
      <c r="J145" s="103" t="n">
        <v>0.460435555039872</v>
      </c>
      <c r="K145" s="103" t="n">
        <v>0.421456386242006</v>
      </c>
      <c r="L145" s="103" t="n">
        <v>0.367047036098199</v>
      </c>
      <c r="M145" s="103" t="n">
        <v>0.298654229786104</v>
      </c>
      <c r="N145" s="103" t="n">
        <v>0.317255060878138</v>
      </c>
      <c r="O145" s="103" t="n">
        <v>0.266494906874493</v>
      </c>
      <c r="P145" s="103" t="n">
        <v>0.246516970596136</v>
      </c>
      <c r="Q145" s="103" t="n">
        <v>0.24532506316383</v>
      </c>
      <c r="R145" s="103" t="n">
        <v>0.286020206004873</v>
      </c>
      <c r="S145" s="103" t="n">
        <v>0.282616869154714</v>
      </c>
      <c r="T145" s="103" t="n">
        <v>0.358482537564411</v>
      </c>
      <c r="U145" s="104" t="n">
        <v>0</v>
      </c>
      <c r="V145" s="104" t="n">
        <v>0</v>
      </c>
      <c r="W145" s="104" t="n">
        <v>0</v>
      </c>
      <c r="X145" s="104" t="n">
        <v>0</v>
      </c>
      <c r="Y145" s="104" t="n">
        <v>0</v>
      </c>
      <c r="Z145" s="104" t="n">
        <v>0</v>
      </c>
      <c r="AA145" s="104" t="n">
        <v>0</v>
      </c>
      <c r="AB145" s="103" t="n">
        <v>0.392780549393262</v>
      </c>
    </row>
    <row r="146" customFormat="false" ht="16.5" hidden="false" customHeight="true" outlineLevel="0" collapsed="false">
      <c r="A146" s="68" t="s">
        <v>355</v>
      </c>
      <c r="B146" s="56" t="s">
        <v>356</v>
      </c>
      <c r="C146" s="103" t="n">
        <v>1.62883761517632</v>
      </c>
      <c r="D146" s="103" t="n">
        <v>0.945346584841828</v>
      </c>
      <c r="E146" s="103" t="n">
        <v>0.852164486678201</v>
      </c>
      <c r="F146" s="103" t="n">
        <v>0.767596219746006</v>
      </c>
      <c r="G146" s="103" t="n">
        <v>0.661928930729783</v>
      </c>
      <c r="H146" s="103" t="n">
        <v>0.57093574036519</v>
      </c>
      <c r="I146" s="103" t="n">
        <v>0.476019070845272</v>
      </c>
      <c r="J146" s="103" t="n">
        <v>0.40066814466646</v>
      </c>
      <c r="K146" s="103" t="n">
        <v>0.354869994771539</v>
      </c>
      <c r="L146" s="103" t="n">
        <v>0.286711164559623</v>
      </c>
      <c r="M146" s="103" t="n">
        <v>0.23252972934767</v>
      </c>
      <c r="N146" s="103" t="n">
        <v>0.221125119559058</v>
      </c>
      <c r="O146" s="103" t="n">
        <v>0.216624287371809</v>
      </c>
      <c r="P146" s="103" t="n">
        <v>0.210426120770719</v>
      </c>
      <c r="Q146" s="103" t="n">
        <v>0.199056503600869</v>
      </c>
      <c r="R146" s="103" t="n">
        <v>0.191311097084709</v>
      </c>
      <c r="S146" s="103" t="n">
        <v>0.186186165836822</v>
      </c>
      <c r="T146" s="103" t="n">
        <v>0.194760609235199</v>
      </c>
      <c r="U146" s="103"/>
      <c r="V146" s="103"/>
      <c r="W146" s="103"/>
      <c r="X146" s="103"/>
      <c r="Y146" s="103"/>
      <c r="Z146" s="103"/>
      <c r="AA146" s="103"/>
      <c r="AB146" s="103" t="n">
        <v>0.26</v>
      </c>
    </row>
    <row r="147" customFormat="false" ht="16.5" hidden="false" customHeight="true" outlineLevel="0" collapsed="false">
      <c r="A147" s="68"/>
      <c r="B147" s="100" t="s">
        <v>350</v>
      </c>
      <c r="C147" s="76"/>
      <c r="D147" s="76"/>
      <c r="E147" s="76"/>
      <c r="F147" s="76"/>
      <c r="G147" s="76"/>
      <c r="H147" s="76"/>
      <c r="I147" s="76"/>
      <c r="J147" s="76"/>
      <c r="K147" s="76"/>
      <c r="L147" s="76"/>
      <c r="M147" s="76"/>
      <c r="N147" s="76"/>
      <c r="O147" s="76"/>
      <c r="P147" s="76"/>
      <c r="Q147" s="76"/>
      <c r="R147" s="76"/>
      <c r="S147" s="76"/>
      <c r="T147" s="105" t="n">
        <v>1.04408066943568</v>
      </c>
      <c r="U147" s="105"/>
      <c r="V147" s="105"/>
      <c r="W147" s="105"/>
      <c r="X147" s="105"/>
      <c r="Y147" s="105"/>
      <c r="Z147" s="105"/>
      <c r="AA147" s="105"/>
      <c r="AB147" s="105" t="n">
        <v>1</v>
      </c>
    </row>
    <row r="148" customFormat="false" ht="16.5" hidden="false" customHeight="true" outlineLevel="0" collapsed="false">
      <c r="A148" s="68"/>
      <c r="B148" s="100" t="s">
        <v>352</v>
      </c>
      <c r="C148" s="107"/>
      <c r="D148" s="107"/>
      <c r="E148" s="107"/>
      <c r="F148" s="107"/>
      <c r="G148" s="107"/>
      <c r="H148" s="107"/>
      <c r="I148" s="107"/>
      <c r="J148" s="107"/>
      <c r="K148" s="107"/>
      <c r="L148" s="107"/>
      <c r="M148" s="107"/>
      <c r="N148" s="107"/>
      <c r="O148" s="107"/>
      <c r="P148" s="107"/>
      <c r="Q148" s="107"/>
      <c r="R148" s="107"/>
      <c r="S148" s="107"/>
      <c r="T148" s="102" t="s">
        <v>351</v>
      </c>
      <c r="U148" s="102"/>
      <c r="V148" s="102"/>
      <c r="W148" s="102"/>
      <c r="X148" s="102"/>
      <c r="Y148" s="102"/>
      <c r="Z148" s="102"/>
      <c r="AA148" s="102"/>
      <c r="AB148" s="106" t="s">
        <v>351</v>
      </c>
    </row>
    <row r="149" customFormat="false" ht="16.5" hidden="false" customHeight="true" outlineLevel="0" collapsed="false">
      <c r="A149" s="68"/>
      <c r="B149" s="100" t="s">
        <v>347</v>
      </c>
      <c r="C149" s="103" t="n">
        <v>1</v>
      </c>
      <c r="D149" s="103" t="n">
        <v>0.580381111065816</v>
      </c>
      <c r="E149" s="103" t="n">
        <v>0.523173383729816</v>
      </c>
      <c r="F149" s="103" t="n">
        <v>0.471253986643054</v>
      </c>
      <c r="G149" s="103" t="n">
        <v>0.406381166890064</v>
      </c>
      <c r="H149" s="103" t="n">
        <v>0.350517286097538</v>
      </c>
      <c r="I149" s="103" t="n">
        <v>0.292244645144533</v>
      </c>
      <c r="J149" s="103" t="n">
        <v>0.245984093769278</v>
      </c>
      <c r="K149" s="103" t="n">
        <v>0.217867018458512</v>
      </c>
      <c r="L149" s="103" t="n">
        <v>0.176021944660571</v>
      </c>
      <c r="M149" s="103" t="n">
        <v>0.142758079246898</v>
      </c>
      <c r="N149" s="103" t="n">
        <v>0.13575639308595</v>
      </c>
      <c r="O149" s="103" t="n">
        <v>0.132993175841141</v>
      </c>
      <c r="P149" s="103" t="n">
        <v>0.129187906031959</v>
      </c>
      <c r="Q149" s="103" t="n">
        <v>0.12220770305536</v>
      </c>
      <c r="R149" s="103" t="n">
        <v>0.117452528909089</v>
      </c>
      <c r="S149" s="103" t="n">
        <v>0.114306155568901</v>
      </c>
      <c r="T149" s="103" t="n">
        <v>0.119570304259038</v>
      </c>
      <c r="U149" s="103"/>
      <c r="V149" s="103"/>
      <c r="W149" s="103"/>
      <c r="X149" s="103"/>
      <c r="Y149" s="103"/>
      <c r="Z149" s="103"/>
      <c r="AA149" s="103"/>
      <c r="AB149" s="103" t="n">
        <v>0.15</v>
      </c>
    </row>
    <row r="150" customFormat="false" ht="16.5" hidden="false" customHeight="true" outlineLevel="0" collapsed="false">
      <c r="A150" s="80" t="s">
        <v>357</v>
      </c>
      <c r="B150" s="56" t="s">
        <v>358</v>
      </c>
      <c r="C150" s="103" t="n">
        <v>83.9567456828311</v>
      </c>
      <c r="D150" s="103" t="n">
        <v>46.8984680868419</v>
      </c>
      <c r="E150" s="103" t="n">
        <v>41.3342069885018</v>
      </c>
      <c r="F150" s="103" t="n">
        <v>37.4876886995938</v>
      </c>
      <c r="G150" s="103" t="n">
        <v>32.8631494290211</v>
      </c>
      <c r="H150" s="103" t="n">
        <v>27.9970990350137</v>
      </c>
      <c r="I150" s="103" t="n">
        <v>23.5128580029574</v>
      </c>
      <c r="J150" s="103" t="n">
        <v>20.0653682764279</v>
      </c>
      <c r="K150" s="103" t="n">
        <v>17.283525719198</v>
      </c>
      <c r="L150" s="103" t="n">
        <v>13.9186190852671</v>
      </c>
      <c r="M150" s="103" t="n">
        <v>10.813994812589</v>
      </c>
      <c r="N150" s="103" t="n">
        <v>10.811102986404</v>
      </c>
      <c r="O150" s="103" t="n">
        <v>9.42502916659701</v>
      </c>
      <c r="P150" s="103" t="n">
        <v>8.85354099420334</v>
      </c>
      <c r="Q150" s="103" t="n">
        <v>8.38440306566971</v>
      </c>
      <c r="R150" s="103" t="n">
        <v>9.5624252028331</v>
      </c>
      <c r="S150" s="103" t="n">
        <v>9.41458427522977</v>
      </c>
      <c r="T150" s="103" t="n">
        <v>11.0004714911524</v>
      </c>
      <c r="U150" s="103"/>
      <c r="V150" s="103"/>
      <c r="W150" s="103"/>
      <c r="X150" s="103"/>
      <c r="Y150" s="103"/>
      <c r="Z150" s="103"/>
      <c r="AA150" s="103"/>
      <c r="AB150" s="103" t="n">
        <v>9.87143255184492</v>
      </c>
    </row>
    <row r="151" customFormat="false" ht="16.5" hidden="false" customHeight="true" outlineLevel="0" collapsed="false">
      <c r="A151" s="80"/>
      <c r="B151" s="100" t="s">
        <v>350</v>
      </c>
      <c r="C151" s="76"/>
      <c r="D151" s="76"/>
      <c r="E151" s="76"/>
      <c r="F151" s="76"/>
      <c r="G151" s="76"/>
      <c r="H151" s="76"/>
      <c r="I151" s="76"/>
      <c r="J151" s="76"/>
      <c r="K151" s="76"/>
      <c r="L151" s="76"/>
      <c r="M151" s="76"/>
      <c r="N151" s="76"/>
      <c r="O151" s="76"/>
      <c r="P151" s="76"/>
      <c r="Q151" s="76"/>
      <c r="R151" s="76"/>
      <c r="S151" s="76"/>
      <c r="T151" s="105" t="n">
        <v>0.985399458743828</v>
      </c>
      <c r="U151" s="105"/>
      <c r="V151" s="105"/>
      <c r="W151" s="105"/>
      <c r="X151" s="105"/>
      <c r="Y151" s="105"/>
      <c r="Z151" s="105"/>
      <c r="AA151" s="105"/>
      <c r="AB151" s="105" t="n">
        <v>1</v>
      </c>
    </row>
    <row r="152" customFormat="false" ht="16.5" hidden="false" customHeight="true" outlineLevel="0" collapsed="false">
      <c r="A152" s="80"/>
      <c r="B152" s="100" t="s">
        <v>352</v>
      </c>
      <c r="C152" s="107"/>
      <c r="D152" s="107"/>
      <c r="E152" s="107"/>
      <c r="F152" s="107"/>
      <c r="G152" s="107"/>
      <c r="H152" s="107"/>
      <c r="I152" s="107"/>
      <c r="J152" s="107"/>
      <c r="K152" s="107"/>
      <c r="L152" s="107"/>
      <c r="M152" s="107"/>
      <c r="N152" s="107"/>
      <c r="O152" s="107"/>
      <c r="P152" s="107"/>
      <c r="Q152" s="107"/>
      <c r="R152" s="107"/>
      <c r="S152" s="107"/>
      <c r="T152" s="102" t="s">
        <v>351</v>
      </c>
      <c r="U152" s="102"/>
      <c r="V152" s="102" t="e">
        <f aca="false"/>
        <v>#DIV/0!</v>
      </c>
      <c r="W152" s="102" t="e">
        <f aca="false"/>
        <v>#DIV/0!</v>
      </c>
      <c r="X152" s="102" t="e">
        <f aca="false"/>
        <v>#DIV/0!</v>
      </c>
      <c r="Y152" s="102" t="e">
        <f aca="false"/>
        <v>#DIV/0!</v>
      </c>
      <c r="Z152" s="102" t="e">
        <f aca="false"/>
        <v>#DIV/0!</v>
      </c>
      <c r="AA152" s="102" t="e">
        <f aca="false"/>
        <v>#DIV/0!</v>
      </c>
      <c r="AB152" s="106" t="s">
        <v>351</v>
      </c>
    </row>
    <row r="153" customFormat="false" ht="16.5" hidden="false" customHeight="true" outlineLevel="0" collapsed="false">
      <c r="A153" s="80"/>
      <c r="B153" s="108" t="s">
        <v>347</v>
      </c>
      <c r="C153" s="109" t="n">
        <v>1</v>
      </c>
      <c r="D153" s="109" t="n">
        <v>0.558602738891444</v>
      </c>
      <c r="E153" s="109" t="n">
        <v>0.492327408028091</v>
      </c>
      <c r="F153" s="109" t="n">
        <v>0.446511931765596</v>
      </c>
      <c r="G153" s="109" t="n">
        <v>0.39142952911932</v>
      </c>
      <c r="H153" s="109" t="n">
        <v>0.333470512789766</v>
      </c>
      <c r="I153" s="109" t="n">
        <v>0.280059187760605</v>
      </c>
      <c r="J153" s="109" t="n">
        <v>0.238996498890394</v>
      </c>
      <c r="K153" s="109" t="n">
        <v>0.205862263700539</v>
      </c>
      <c r="L153" s="109" t="n">
        <v>0.165783213392387</v>
      </c>
      <c r="M153" s="109" t="n">
        <v>0.128804359014125</v>
      </c>
      <c r="N153" s="109" t="n">
        <v>0.12876991477547</v>
      </c>
      <c r="O153" s="109" t="n">
        <v>0.112260534754438</v>
      </c>
      <c r="P153" s="109" t="n">
        <v>0.105453599019309</v>
      </c>
      <c r="Q153" s="109" t="n">
        <v>0.0998657463135126</v>
      </c>
      <c r="R153" s="109" t="n">
        <v>0.113897044544314</v>
      </c>
      <c r="S153" s="109" t="n">
        <v>0.112136126747884</v>
      </c>
      <c r="T153" s="109" t="n">
        <v>0.131025463191601</v>
      </c>
      <c r="U153" s="109"/>
      <c r="V153" s="109" t="e">
        <f aca="false"/>
        <v>#VALUE!</v>
      </c>
      <c r="W153" s="109" t="e">
        <f aca="false"/>
        <v>#VALUE!</v>
      </c>
      <c r="X153" s="109" t="e">
        <f aca="false"/>
        <v>#VALUE!</v>
      </c>
      <c r="Y153" s="109" t="e">
        <f aca="false"/>
        <v>#VALUE!</v>
      </c>
      <c r="Z153" s="109" t="e">
        <f aca="false"/>
        <v>#VALUE!</v>
      </c>
      <c r="AA153" s="109" t="e">
        <f aca="false"/>
        <v>#VALUE!</v>
      </c>
      <c r="AB153" s="109" t="n">
        <v>0.11</v>
      </c>
    </row>
    <row r="154" customFormat="false" ht="16.5" hidden="false" customHeight="true" outlineLevel="0" collapsed="false">
      <c r="A154" s="83" t="s">
        <v>359</v>
      </c>
      <c r="B154" s="110"/>
      <c r="C154" s="111" t="n">
        <v>0</v>
      </c>
      <c r="D154" s="111" t="n">
        <v>0</v>
      </c>
      <c r="E154" s="111" t="n">
        <v>0</v>
      </c>
      <c r="F154" s="111" t="n">
        <v>0</v>
      </c>
      <c r="G154" s="111" t="n">
        <v>0</v>
      </c>
      <c r="H154" s="111" t="n">
        <v>0</v>
      </c>
      <c r="I154" s="111" t="n">
        <v>0</v>
      </c>
      <c r="J154" s="111" t="n">
        <v>0</v>
      </c>
      <c r="K154" s="111" t="n">
        <v>0</v>
      </c>
      <c r="L154" s="111" t="n">
        <v>0</v>
      </c>
      <c r="M154" s="111" t="n">
        <v>0</v>
      </c>
      <c r="N154" s="111" t="n">
        <v>0</v>
      </c>
      <c r="O154" s="111" t="n">
        <v>0</v>
      </c>
      <c r="P154" s="111" t="n">
        <v>0</v>
      </c>
      <c r="Q154" s="111" t="n">
        <v>0</v>
      </c>
      <c r="R154" s="111" t="n">
        <v>1</v>
      </c>
      <c r="S154" s="111" t="n">
        <v>1</v>
      </c>
      <c r="T154" s="111" t="n">
        <v>1</v>
      </c>
      <c r="U154" s="111" t="n">
        <v>0</v>
      </c>
      <c r="V154" s="111" t="n">
        <v>0</v>
      </c>
      <c r="W154" s="111" t="n">
        <v>0</v>
      </c>
      <c r="X154" s="111" t="n">
        <v>0</v>
      </c>
      <c r="Y154" s="111" t="n">
        <v>0</v>
      </c>
      <c r="Z154" s="111" t="n">
        <v>0</v>
      </c>
      <c r="AA154" s="111" t="n">
        <v>0</v>
      </c>
      <c r="AB154" s="112" t="s">
        <v>351</v>
      </c>
    </row>
    <row r="155" customFormat="false" ht="14.4" hidden="false" customHeight="false" outlineLevel="0" collapsed="false">
      <c r="A155" s="21"/>
      <c r="B155" s="21"/>
      <c r="C155" s="21"/>
      <c r="D155" s="21"/>
      <c r="E155" s="21"/>
      <c r="F155" s="21"/>
      <c r="G155" s="21"/>
      <c r="H155" s="21"/>
      <c r="I155" s="21"/>
      <c r="J155" s="21"/>
      <c r="K155" s="21"/>
      <c r="L155" s="21"/>
      <c r="M155" s="21"/>
      <c r="N155" s="21"/>
      <c r="O155" s="21"/>
      <c r="P155" s="21"/>
      <c r="Q155" s="21"/>
      <c r="R155" s="21"/>
      <c r="S155" s="21"/>
      <c r="T155" s="21"/>
      <c r="U155" s="21"/>
      <c r="V155" s="21"/>
      <c r="W155" s="21"/>
      <c r="X155" s="21"/>
      <c r="Y155" s="21"/>
      <c r="Z155" s="21"/>
      <c r="AA155" s="21"/>
      <c r="AB155" s="21"/>
    </row>
    <row r="156" customFormat="false" ht="14.4" hidden="false" customHeight="false" outlineLevel="0" collapsed="false">
      <c r="A156" s="67" t="s">
        <v>373</v>
      </c>
      <c r="B156" s="21"/>
      <c r="C156" s="21"/>
      <c r="D156" s="21"/>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row>
    <row r="157" customFormat="false" ht="16.5" hidden="false" customHeight="true" outlineLevel="0" collapsed="false">
      <c r="A157" s="68" t="s">
        <v>316</v>
      </c>
      <c r="B157" s="68" t="s">
        <v>317</v>
      </c>
      <c r="C157" s="69" t="s">
        <v>318</v>
      </c>
      <c r="D157" s="69" t="s">
        <v>319</v>
      </c>
      <c r="E157" s="69" t="s">
        <v>320</v>
      </c>
      <c r="F157" s="69" t="s">
        <v>321</v>
      </c>
      <c r="G157" s="69" t="s">
        <v>322</v>
      </c>
      <c r="H157" s="69" t="s">
        <v>323</v>
      </c>
      <c r="I157" s="69" t="s">
        <v>324</v>
      </c>
      <c r="J157" s="69" t="s">
        <v>325</v>
      </c>
      <c r="K157" s="69" t="s">
        <v>326</v>
      </c>
      <c r="L157" s="69" t="s">
        <v>327</v>
      </c>
      <c r="M157" s="69" t="s">
        <v>328</v>
      </c>
      <c r="N157" s="69" t="s">
        <v>329</v>
      </c>
      <c r="O157" s="69" t="s">
        <v>330</v>
      </c>
      <c r="P157" s="69" t="s">
        <v>331</v>
      </c>
      <c r="Q157" s="69" t="s">
        <v>332</v>
      </c>
      <c r="R157" s="69" t="s">
        <v>333</v>
      </c>
      <c r="S157" s="69" t="s">
        <v>334</v>
      </c>
      <c r="T157" s="69" t="s">
        <v>335</v>
      </c>
      <c r="U157" s="69" t="s">
        <v>336</v>
      </c>
      <c r="V157" s="69" t="s">
        <v>337</v>
      </c>
      <c r="W157" s="69" t="s">
        <v>338</v>
      </c>
      <c r="X157" s="69" t="s">
        <v>339</v>
      </c>
      <c r="Y157" s="69" t="s">
        <v>340</v>
      </c>
      <c r="Z157" s="69" t="s">
        <v>341</v>
      </c>
      <c r="AA157" s="69" t="s">
        <v>342</v>
      </c>
      <c r="AB157" s="69" t="s">
        <v>343</v>
      </c>
    </row>
    <row r="158" customFormat="false" ht="16.5" hidden="false" customHeight="true" outlineLevel="0" collapsed="false">
      <c r="A158" s="68" t="s">
        <v>344</v>
      </c>
      <c r="B158" s="99" t="s">
        <v>345</v>
      </c>
      <c r="C158" s="56"/>
      <c r="D158" s="56"/>
      <c r="E158" s="56"/>
      <c r="F158" s="56"/>
      <c r="G158" s="56"/>
      <c r="H158" s="56"/>
      <c r="I158" s="56"/>
      <c r="J158" s="56"/>
      <c r="K158" s="56"/>
      <c r="L158" s="56"/>
      <c r="M158" s="56"/>
      <c r="N158" s="56"/>
      <c r="O158" s="56"/>
      <c r="P158" s="56"/>
      <c r="Q158" s="56"/>
      <c r="R158" s="56"/>
      <c r="S158" s="56"/>
      <c r="T158" s="99" t="n">
        <v>0</v>
      </c>
      <c r="U158" s="99" t="n">
        <v>0</v>
      </c>
      <c r="V158" s="99" t="n">
        <v>0</v>
      </c>
      <c r="W158" s="99" t="n">
        <v>0</v>
      </c>
      <c r="X158" s="99" t="n">
        <v>0</v>
      </c>
      <c r="Y158" s="99" t="n">
        <v>0</v>
      </c>
      <c r="Z158" s="99" t="n">
        <v>0</v>
      </c>
      <c r="AA158" s="99" t="n">
        <v>0</v>
      </c>
      <c r="AB158" s="99" t="n">
        <v>50246</v>
      </c>
    </row>
    <row r="159" customFormat="false" ht="16.5" hidden="false" customHeight="true" outlineLevel="0" collapsed="false">
      <c r="A159" s="68"/>
      <c r="B159" s="100" t="s">
        <v>361</v>
      </c>
      <c r="C159" s="113"/>
      <c r="D159" s="113"/>
      <c r="E159" s="113"/>
      <c r="F159" s="113"/>
      <c r="G159" s="113"/>
      <c r="H159" s="113"/>
      <c r="I159" s="113"/>
      <c r="J159" s="113"/>
      <c r="K159" s="113"/>
      <c r="L159" s="113"/>
      <c r="M159" s="113"/>
      <c r="N159" s="113"/>
      <c r="O159" s="113"/>
      <c r="P159" s="113"/>
      <c r="Q159" s="113"/>
      <c r="R159" s="113"/>
      <c r="S159" s="113"/>
      <c r="T159" s="102"/>
      <c r="U159" s="102"/>
      <c r="V159" s="102"/>
      <c r="W159" s="102"/>
      <c r="X159" s="102"/>
      <c r="Y159" s="102"/>
      <c r="Z159" s="102"/>
      <c r="AA159" s="102"/>
      <c r="AB159" s="114" t="s">
        <v>351</v>
      </c>
    </row>
    <row r="160" customFormat="false" ht="16.5" hidden="false" customHeight="true" outlineLevel="0" collapsed="false">
      <c r="A160" s="68" t="s">
        <v>348</v>
      </c>
      <c r="B160" s="100" t="s">
        <v>349</v>
      </c>
      <c r="C160" s="75"/>
      <c r="D160" s="75"/>
      <c r="E160" s="75"/>
      <c r="F160" s="75"/>
      <c r="G160" s="75"/>
      <c r="H160" s="75"/>
      <c r="I160" s="75"/>
      <c r="J160" s="75"/>
      <c r="K160" s="75"/>
      <c r="L160" s="75"/>
      <c r="M160" s="75"/>
      <c r="N160" s="75"/>
      <c r="O160" s="75"/>
      <c r="P160" s="75"/>
      <c r="Q160" s="75"/>
      <c r="R160" s="75"/>
      <c r="S160" s="75"/>
      <c r="T160" s="99" t="n">
        <v>0</v>
      </c>
      <c r="U160" s="99" t="n">
        <v>0</v>
      </c>
      <c r="V160" s="99" t="n">
        <v>0</v>
      </c>
      <c r="W160" s="99" t="n">
        <v>0</v>
      </c>
      <c r="X160" s="99" t="n">
        <v>0</v>
      </c>
      <c r="Y160" s="99" t="n">
        <v>0</v>
      </c>
      <c r="Z160" s="99" t="n">
        <v>0</v>
      </c>
      <c r="AA160" s="99" t="n">
        <v>0</v>
      </c>
      <c r="AB160" s="99" t="n">
        <v>34</v>
      </c>
    </row>
    <row r="161" customFormat="false" ht="16.5" hidden="false" customHeight="true" outlineLevel="0" collapsed="false">
      <c r="A161" s="68"/>
      <c r="B161" s="100" t="s">
        <v>361</v>
      </c>
      <c r="C161" s="113"/>
      <c r="D161" s="113"/>
      <c r="E161" s="113"/>
      <c r="F161" s="113"/>
      <c r="G161" s="113"/>
      <c r="H161" s="113"/>
      <c r="I161" s="113"/>
      <c r="J161" s="113"/>
      <c r="K161" s="113"/>
      <c r="L161" s="113"/>
      <c r="M161" s="113"/>
      <c r="N161" s="113"/>
      <c r="O161" s="113"/>
      <c r="P161" s="113"/>
      <c r="Q161" s="113"/>
      <c r="R161" s="113"/>
      <c r="S161" s="113"/>
      <c r="T161" s="102"/>
      <c r="U161" s="102"/>
      <c r="V161" s="102"/>
      <c r="W161" s="102"/>
      <c r="X161" s="102"/>
      <c r="Y161" s="102"/>
      <c r="Z161" s="102"/>
      <c r="AA161" s="102"/>
      <c r="AB161" s="114" t="s">
        <v>351</v>
      </c>
    </row>
    <row r="162" customFormat="false" ht="16.5" hidden="false" customHeight="true" outlineLevel="0" collapsed="false">
      <c r="A162" s="78" t="s">
        <v>362</v>
      </c>
      <c r="B162" s="100" t="s">
        <v>354</v>
      </c>
      <c r="C162" s="75"/>
      <c r="D162" s="75"/>
      <c r="E162" s="75"/>
      <c r="F162" s="75"/>
      <c r="G162" s="75"/>
      <c r="H162" s="75"/>
      <c r="I162" s="75"/>
      <c r="J162" s="75"/>
      <c r="K162" s="75"/>
      <c r="L162" s="75"/>
      <c r="M162" s="75"/>
      <c r="N162" s="75"/>
      <c r="O162" s="75"/>
      <c r="P162" s="75"/>
      <c r="Q162" s="75"/>
      <c r="R162" s="75"/>
      <c r="S162" s="75"/>
      <c r="T162" s="104" t="n">
        <v>0</v>
      </c>
      <c r="U162" s="104" t="n">
        <v>0</v>
      </c>
      <c r="V162" s="104" t="n">
        <v>0</v>
      </c>
      <c r="W162" s="104" t="n">
        <v>0</v>
      </c>
      <c r="X162" s="104" t="n">
        <v>0</v>
      </c>
      <c r="Y162" s="104" t="n">
        <v>0</v>
      </c>
      <c r="Z162" s="104" t="n">
        <v>0</v>
      </c>
      <c r="AA162" s="104" t="n">
        <v>0</v>
      </c>
      <c r="AB162" s="104" t="n">
        <v>49.6</v>
      </c>
    </row>
    <row r="163" customFormat="false" ht="16.5" hidden="false" customHeight="true" outlineLevel="0" collapsed="false">
      <c r="A163" s="78"/>
      <c r="B163" s="100" t="s">
        <v>361</v>
      </c>
      <c r="C163" s="113"/>
      <c r="D163" s="113"/>
      <c r="E163" s="113"/>
      <c r="F163" s="113"/>
      <c r="G163" s="113"/>
      <c r="H163" s="113"/>
      <c r="I163" s="113"/>
      <c r="J163" s="113"/>
      <c r="K163" s="113"/>
      <c r="L163" s="113"/>
      <c r="M163" s="113"/>
      <c r="N163" s="113"/>
      <c r="O163" s="113"/>
      <c r="P163" s="113"/>
      <c r="Q163" s="113"/>
      <c r="R163" s="113"/>
      <c r="S163" s="113"/>
      <c r="T163" s="102"/>
      <c r="U163" s="102"/>
      <c r="V163" s="102"/>
      <c r="W163" s="102"/>
      <c r="X163" s="102"/>
      <c r="Y163" s="102"/>
      <c r="Z163" s="102"/>
      <c r="AA163" s="102"/>
      <c r="AB163" s="114" t="s">
        <v>351</v>
      </c>
    </row>
    <row r="164" customFormat="false" ht="16.5" hidden="false" customHeight="true" outlineLevel="0" collapsed="false">
      <c r="A164" s="68" t="s">
        <v>355</v>
      </c>
      <c r="B164" s="56" t="s">
        <v>356</v>
      </c>
      <c r="C164" s="74"/>
      <c r="D164" s="74"/>
      <c r="E164" s="74"/>
      <c r="F164" s="74"/>
      <c r="G164" s="74"/>
      <c r="H164" s="74"/>
      <c r="I164" s="74"/>
      <c r="J164" s="74"/>
      <c r="K164" s="74"/>
      <c r="L164" s="74"/>
      <c r="M164" s="74"/>
      <c r="N164" s="74"/>
      <c r="O164" s="74"/>
      <c r="P164" s="74"/>
      <c r="Q164" s="74"/>
      <c r="R164" s="74"/>
      <c r="S164" s="74"/>
      <c r="T164" s="103" t="n">
        <v>0</v>
      </c>
      <c r="U164" s="103" t="n">
        <v>0</v>
      </c>
      <c r="V164" s="103" t="n">
        <v>0</v>
      </c>
      <c r="W164" s="103" t="n">
        <v>0</v>
      </c>
      <c r="X164" s="103" t="n">
        <v>0</v>
      </c>
      <c r="Y164" s="103" t="n">
        <v>0</v>
      </c>
      <c r="Z164" s="103" t="n">
        <v>0</v>
      </c>
      <c r="AA164" s="103" t="n">
        <v>0</v>
      </c>
      <c r="AB164" s="103" t="n">
        <v>0.26</v>
      </c>
    </row>
    <row r="165" customFormat="false" ht="16.5" hidden="false" customHeight="true" outlineLevel="0" collapsed="false">
      <c r="A165" s="68"/>
      <c r="B165" s="100" t="s">
        <v>361</v>
      </c>
      <c r="C165" s="107"/>
      <c r="D165" s="107"/>
      <c r="E165" s="107"/>
      <c r="F165" s="107"/>
      <c r="G165" s="107"/>
      <c r="H165" s="107"/>
      <c r="I165" s="107"/>
      <c r="J165" s="107"/>
      <c r="K165" s="107"/>
      <c r="L165" s="107"/>
      <c r="M165" s="107"/>
      <c r="N165" s="107"/>
      <c r="O165" s="107"/>
      <c r="P165" s="107"/>
      <c r="Q165" s="107"/>
      <c r="R165" s="107"/>
      <c r="S165" s="107"/>
      <c r="T165" s="102"/>
      <c r="U165" s="102"/>
      <c r="V165" s="102"/>
      <c r="W165" s="102"/>
      <c r="X165" s="102"/>
      <c r="Y165" s="102"/>
      <c r="Z165" s="102"/>
      <c r="AA165" s="102"/>
      <c r="AB165" s="114" t="s">
        <v>351</v>
      </c>
    </row>
    <row r="166" customFormat="false" ht="16.5" hidden="false" customHeight="true" outlineLevel="0" collapsed="false">
      <c r="A166" s="80" t="s">
        <v>357</v>
      </c>
      <c r="B166" s="56" t="s">
        <v>358</v>
      </c>
      <c r="C166" s="74"/>
      <c r="D166" s="74"/>
      <c r="E166" s="74"/>
      <c r="F166" s="74"/>
      <c r="G166" s="74"/>
      <c r="H166" s="74"/>
      <c r="I166" s="74"/>
      <c r="J166" s="74"/>
      <c r="K166" s="74"/>
      <c r="L166" s="74"/>
      <c r="M166" s="74"/>
      <c r="N166" s="74"/>
      <c r="O166" s="74"/>
      <c r="P166" s="74"/>
      <c r="Q166" s="74"/>
      <c r="R166" s="74"/>
      <c r="S166" s="74"/>
      <c r="T166" s="103" t="n">
        <v>0</v>
      </c>
      <c r="U166" s="103" t="n">
        <v>0</v>
      </c>
      <c r="V166" s="103" t="n">
        <v>0</v>
      </c>
      <c r="W166" s="103" t="n">
        <v>0</v>
      </c>
      <c r="X166" s="103" t="n">
        <v>0</v>
      </c>
      <c r="Y166" s="103" t="n">
        <v>0</v>
      </c>
      <c r="Z166" s="103" t="n">
        <v>0</v>
      </c>
      <c r="AA166" s="103" t="n">
        <v>0</v>
      </c>
      <c r="AB166" s="103" t="n">
        <v>9.87143255184492</v>
      </c>
    </row>
    <row r="167" customFormat="false" ht="16.5" hidden="false" customHeight="true" outlineLevel="0" collapsed="false">
      <c r="A167" s="80"/>
      <c r="B167" s="108" t="s">
        <v>361</v>
      </c>
      <c r="C167" s="115"/>
      <c r="D167" s="115"/>
      <c r="E167" s="115"/>
      <c r="F167" s="115"/>
      <c r="G167" s="115"/>
      <c r="H167" s="115"/>
      <c r="I167" s="115"/>
      <c r="J167" s="115"/>
      <c r="K167" s="115"/>
      <c r="L167" s="115"/>
      <c r="M167" s="115"/>
      <c r="N167" s="115"/>
      <c r="O167" s="115"/>
      <c r="P167" s="115"/>
      <c r="Q167" s="115"/>
      <c r="R167" s="115"/>
      <c r="S167" s="115"/>
      <c r="T167" s="116"/>
      <c r="U167" s="116"/>
      <c r="V167" s="116"/>
      <c r="W167" s="116"/>
      <c r="X167" s="116"/>
      <c r="Y167" s="116"/>
      <c r="Z167" s="116"/>
      <c r="AA167" s="116"/>
      <c r="AB167" s="121" t="s">
        <v>351</v>
      </c>
    </row>
    <row r="168" customFormat="false" ht="16.5" hidden="false" customHeight="true" outlineLevel="0" collapsed="false">
      <c r="A168" s="95" t="s">
        <v>363</v>
      </c>
      <c r="B168" s="110"/>
      <c r="C168" s="118"/>
      <c r="D168" s="118"/>
      <c r="E168" s="118"/>
      <c r="F168" s="118"/>
      <c r="G168" s="118"/>
      <c r="H168" s="118"/>
      <c r="I168" s="118"/>
      <c r="J168" s="118"/>
      <c r="K168" s="118"/>
      <c r="L168" s="118"/>
      <c r="M168" s="118"/>
      <c r="N168" s="118"/>
      <c r="O168" s="118"/>
      <c r="P168" s="118"/>
      <c r="Q168" s="118"/>
      <c r="R168" s="118"/>
      <c r="S168" s="118"/>
      <c r="T168" s="111" t="n">
        <v>1</v>
      </c>
      <c r="U168" s="111" t="n">
        <v>1</v>
      </c>
      <c r="V168" s="111" t="n">
        <v>1</v>
      </c>
      <c r="W168" s="111" t="n">
        <v>1</v>
      </c>
      <c r="X168" s="111" t="n">
        <v>1</v>
      </c>
      <c r="Y168" s="111" t="n">
        <v>1</v>
      </c>
      <c r="Z168" s="111" t="n">
        <v>1</v>
      </c>
      <c r="AA168" s="111" t="n">
        <v>1</v>
      </c>
      <c r="AB168" s="112" t="s">
        <v>351</v>
      </c>
    </row>
    <row r="169" customFormat="false" ht="14.4" hidden="false" customHeight="false" outlineLevel="0" collapsed="false">
      <c r="A169" s="21"/>
      <c r="B169" s="21"/>
      <c r="C169" s="21"/>
      <c r="D169" s="21"/>
      <c r="E169" s="21"/>
      <c r="F169" s="21"/>
      <c r="G169" s="21"/>
      <c r="H169" s="21"/>
      <c r="I169" s="21"/>
      <c r="J169" s="21"/>
      <c r="K169" s="21"/>
      <c r="L169" s="21"/>
      <c r="M169" s="21"/>
      <c r="N169" s="21"/>
      <c r="O169" s="21"/>
      <c r="P169" s="21"/>
      <c r="Q169" s="21"/>
      <c r="R169" s="21"/>
      <c r="S169" s="21"/>
      <c r="T169" s="21"/>
      <c r="U169" s="21"/>
      <c r="V169" s="21"/>
      <c r="W169" s="21"/>
      <c r="X169" s="21"/>
      <c r="Y169" s="21"/>
      <c r="Z169" s="21"/>
      <c r="AA169" s="21"/>
      <c r="AB169" s="21"/>
    </row>
    <row r="170" customFormat="false" ht="17.25" hidden="false" customHeight="true" outlineLevel="0" collapsed="false">
      <c r="A170" s="98" t="s">
        <v>364</v>
      </c>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row>
    <row r="171" customFormat="false" ht="17.25" hidden="false" customHeight="tru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row>
    <row r="172" customFormat="false" ht="17.25" hidden="false" customHeight="tru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row>
    <row r="173" customFormat="false" ht="17.25" hidden="false" customHeight="tru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row>
    <row r="174" customFormat="false" ht="17.25" hidden="false" customHeight="tru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row>
    <row r="175" customFormat="false" ht="17.25" hidden="false" customHeight="tru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row>
  </sheetData>
  <mergeCells count="45">
    <mergeCell ref="A2:AB3"/>
    <mergeCell ref="A6:A8"/>
    <mergeCell ref="A9:A12"/>
    <mergeCell ref="A13:A16"/>
    <mergeCell ref="A17:A20"/>
    <mergeCell ref="A21:A24"/>
    <mergeCell ref="A29:A30"/>
    <mergeCell ref="A31:A32"/>
    <mergeCell ref="A33:A34"/>
    <mergeCell ref="A35:A36"/>
    <mergeCell ref="A37:A38"/>
    <mergeCell ref="A41:AB46"/>
    <mergeCell ref="A49:A51"/>
    <mergeCell ref="A52:A55"/>
    <mergeCell ref="A56:A59"/>
    <mergeCell ref="A60:A63"/>
    <mergeCell ref="A64:A67"/>
    <mergeCell ref="A72:A73"/>
    <mergeCell ref="A74:A75"/>
    <mergeCell ref="A76:A77"/>
    <mergeCell ref="A78:A79"/>
    <mergeCell ref="A80:A81"/>
    <mergeCell ref="A84:AB89"/>
    <mergeCell ref="A92:A94"/>
    <mergeCell ref="A95:A98"/>
    <mergeCell ref="A99:A102"/>
    <mergeCell ref="A103:A106"/>
    <mergeCell ref="A107:A110"/>
    <mergeCell ref="A115:A116"/>
    <mergeCell ref="A117:A118"/>
    <mergeCell ref="A119:A120"/>
    <mergeCell ref="A121:A122"/>
    <mergeCell ref="A123:A124"/>
    <mergeCell ref="A127:AB132"/>
    <mergeCell ref="A135:A137"/>
    <mergeCell ref="A138:A141"/>
    <mergeCell ref="A142:A145"/>
    <mergeCell ref="A146:A149"/>
    <mergeCell ref="A150:A153"/>
    <mergeCell ref="A158:A159"/>
    <mergeCell ref="A160:A161"/>
    <mergeCell ref="A162:A163"/>
    <mergeCell ref="A164:A165"/>
    <mergeCell ref="A166:A167"/>
    <mergeCell ref="A170:AB1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89" man="true" max="16383" min="0"/>
    <brk id="1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171"/>
    </sheetView>
  </sheetViews>
  <sheetFormatPr defaultColWidth="8.96875" defaultRowHeight="13.2" zeroHeight="false" outlineLevelRow="0" outlineLevelCol="0"/>
  <cols>
    <col collapsed="false" customWidth="true" hidden="false" outlineLevel="0" max="1" min="1" style="0" width="18.99"/>
    <col collapsed="false" customWidth="true" hidden="false" outlineLevel="0" max="2" min="2" style="0" width="14.66"/>
    <col collapsed="false" customWidth="true" hidden="false" outlineLevel="0" max="27" min="3" style="0" width="9.99"/>
    <col collapsed="false" customWidth="true" hidden="false" outlineLevel="0" max="28" min="28" style="0" width="11.99"/>
  </cols>
  <sheetData>
    <row r="1" customFormat="false" ht="14.4" hidden="false" customHeight="false" outlineLevel="0" collapsed="false">
      <c r="A1" s="122"/>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3" t="s">
        <v>374</v>
      </c>
    </row>
    <row r="2" customFormat="false" ht="13.2" hidden="false" customHeight="false" outlineLevel="0" collapsed="false">
      <c r="A2" s="66" t="s">
        <v>375</v>
      </c>
      <c r="B2" s="66"/>
      <c r="C2" s="66"/>
      <c r="D2" s="66"/>
      <c r="E2" s="66"/>
      <c r="F2" s="66"/>
      <c r="G2" s="66"/>
      <c r="H2" s="66"/>
      <c r="I2" s="66"/>
      <c r="J2" s="66"/>
      <c r="K2" s="66"/>
      <c r="L2" s="66"/>
      <c r="M2" s="66"/>
      <c r="N2" s="66"/>
      <c r="O2" s="66"/>
      <c r="P2" s="66"/>
      <c r="Q2" s="66"/>
      <c r="R2" s="66"/>
      <c r="S2" s="66"/>
      <c r="T2" s="66"/>
      <c r="U2" s="66"/>
      <c r="V2" s="66"/>
      <c r="W2" s="66"/>
      <c r="X2" s="66"/>
      <c r="Y2" s="66"/>
      <c r="Z2" s="66"/>
      <c r="AA2" s="66"/>
      <c r="AB2" s="66"/>
    </row>
    <row r="3" customFormat="false" ht="13.2" hidden="false" customHeight="fals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row>
    <row r="4" customFormat="false" ht="13.8" hidden="false" customHeight="false" outlineLevel="0" collapsed="false">
      <c r="A4" s="124" t="s">
        <v>315</v>
      </c>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row>
    <row r="5" customFormat="false" ht="13.8" hidden="false" customHeight="false" outlineLevel="0" collapsed="false">
      <c r="A5" s="125" t="s">
        <v>316</v>
      </c>
      <c r="B5" s="125" t="s">
        <v>317</v>
      </c>
      <c r="C5" s="126" t="s">
        <v>376</v>
      </c>
      <c r="D5" s="126" t="s">
        <v>377</v>
      </c>
      <c r="E5" s="126" t="s">
        <v>378</v>
      </c>
      <c r="F5" s="126" t="s">
        <v>379</v>
      </c>
      <c r="G5" s="126" t="s">
        <v>380</v>
      </c>
      <c r="H5" s="126" t="s">
        <v>381</v>
      </c>
      <c r="I5" s="126" t="s">
        <v>382</v>
      </c>
      <c r="J5" s="126" t="s">
        <v>383</v>
      </c>
      <c r="K5" s="126" t="s">
        <v>384</v>
      </c>
      <c r="L5" s="126" t="s">
        <v>385</v>
      </c>
      <c r="M5" s="126" t="s">
        <v>386</v>
      </c>
      <c r="N5" s="126" t="s">
        <v>387</v>
      </c>
      <c r="O5" s="126" t="s">
        <v>388</v>
      </c>
      <c r="P5" s="126" t="s">
        <v>389</v>
      </c>
      <c r="Q5" s="126" t="s">
        <v>390</v>
      </c>
      <c r="R5" s="126" t="s">
        <v>391</v>
      </c>
      <c r="S5" s="126" t="s">
        <v>392</v>
      </c>
      <c r="T5" s="127" t="s">
        <v>393</v>
      </c>
      <c r="U5" s="127" t="s">
        <v>394</v>
      </c>
      <c r="V5" s="127" t="s">
        <v>395</v>
      </c>
      <c r="W5" s="127" t="s">
        <v>396</v>
      </c>
      <c r="X5" s="127" t="s">
        <v>397</v>
      </c>
      <c r="Y5" s="127" t="s">
        <v>398</v>
      </c>
      <c r="Z5" s="127" t="s">
        <v>399</v>
      </c>
      <c r="AA5" s="127" t="s">
        <v>400</v>
      </c>
      <c r="AB5" s="126" t="s">
        <v>401</v>
      </c>
    </row>
    <row r="6" customFormat="false" ht="13.8" hidden="false" customHeight="false" outlineLevel="0" collapsed="false">
      <c r="A6" s="128" t="s">
        <v>344</v>
      </c>
      <c r="B6" s="129" t="s">
        <v>402</v>
      </c>
      <c r="C6" s="129" t="n">
        <v>15880</v>
      </c>
      <c r="D6" s="129" t="n">
        <v>22760</v>
      </c>
      <c r="E6" s="129" t="n">
        <v>23120</v>
      </c>
      <c r="F6" s="129" t="n">
        <v>24410</v>
      </c>
      <c r="G6" s="129" t="n">
        <v>25350</v>
      </c>
      <c r="H6" s="129" t="n">
        <v>25740</v>
      </c>
      <c r="I6" s="129" t="n">
        <v>27920</v>
      </c>
      <c r="J6" s="129" t="n">
        <v>28977</v>
      </c>
      <c r="K6" s="129" t="n">
        <v>30793</v>
      </c>
      <c r="L6" s="129" t="n">
        <v>33301</v>
      </c>
      <c r="M6" s="129" t="n">
        <v>34875</v>
      </c>
      <c r="N6" s="129" t="n">
        <v>37057</v>
      </c>
      <c r="O6" s="129" t="n">
        <v>35705.729769</v>
      </c>
      <c r="P6" s="129" t="n">
        <v>35161.0246652572</v>
      </c>
      <c r="Q6" s="129" t="n">
        <v>36948.89667</v>
      </c>
      <c r="R6" s="129" t="n">
        <v>37771.1638656968</v>
      </c>
      <c r="S6" s="129" t="n">
        <v>37907.804899607</v>
      </c>
      <c r="T6" s="129" t="n">
        <v>41151.7594718816</v>
      </c>
      <c r="U6" s="129" t="n">
        <v>0</v>
      </c>
      <c r="V6" s="129" t="n">
        <v>0</v>
      </c>
      <c r="W6" s="129" t="n">
        <v>0</v>
      </c>
      <c r="X6" s="129" t="n">
        <v>0</v>
      </c>
      <c r="Y6" s="129" t="n">
        <v>0</v>
      </c>
      <c r="Z6" s="129" t="n">
        <v>0</v>
      </c>
      <c r="AA6" s="129" t="n">
        <v>0</v>
      </c>
      <c r="AB6" s="129" t="n">
        <v>50200</v>
      </c>
    </row>
    <row r="7" customFormat="false" ht="13.8" hidden="false" customHeight="false" outlineLevel="0" collapsed="false">
      <c r="A7" s="128"/>
      <c r="B7" s="130" t="s">
        <v>347</v>
      </c>
      <c r="C7" s="131" t="n">
        <v>0.316334661354582</v>
      </c>
      <c r="D7" s="131" t="n">
        <v>0.453386454183267</v>
      </c>
      <c r="E7" s="131" t="n">
        <v>0.460557768924303</v>
      </c>
      <c r="F7" s="131" t="n">
        <v>0.486254980079681</v>
      </c>
      <c r="G7" s="131" t="n">
        <v>0.504980079681275</v>
      </c>
      <c r="H7" s="131" t="n">
        <v>0.512749003984064</v>
      </c>
      <c r="I7" s="131" t="n">
        <v>0.556175298804781</v>
      </c>
      <c r="J7" s="131" t="n">
        <v>0.577231075697211</v>
      </c>
      <c r="K7" s="131" t="n">
        <v>0.613406374501992</v>
      </c>
      <c r="L7" s="131" t="n">
        <v>0.663366533864542</v>
      </c>
      <c r="M7" s="131" t="n">
        <v>0.694721115537849</v>
      </c>
      <c r="N7" s="131" t="n">
        <v>0.738187250996016</v>
      </c>
      <c r="O7" s="131" t="n">
        <v>0.711269517310757</v>
      </c>
      <c r="P7" s="131" t="n">
        <v>0.700418818033012</v>
      </c>
      <c r="Q7" s="131" t="n">
        <v>0.736033798207171</v>
      </c>
      <c r="R7" s="131" t="n">
        <v>0.752413622822645</v>
      </c>
      <c r="S7" s="131" t="n">
        <v>0.755135555769064</v>
      </c>
      <c r="T7" s="131" t="n">
        <v>0.819756164778518</v>
      </c>
      <c r="U7" s="131" t="n">
        <v>0</v>
      </c>
      <c r="V7" s="131" t="n">
        <v>0</v>
      </c>
      <c r="W7" s="131" t="n">
        <v>0</v>
      </c>
      <c r="X7" s="131" t="n">
        <v>0</v>
      </c>
      <c r="Y7" s="131" t="n">
        <v>0</v>
      </c>
      <c r="Z7" s="131" t="n">
        <v>0</v>
      </c>
      <c r="AA7" s="131" t="n">
        <v>0</v>
      </c>
      <c r="AB7" s="132" t="s">
        <v>351</v>
      </c>
    </row>
    <row r="8" customFormat="false" ht="13.8" hidden="false" customHeight="false" outlineLevel="0" collapsed="false">
      <c r="A8" s="128" t="s">
        <v>348</v>
      </c>
      <c r="B8" s="130" t="s">
        <v>403</v>
      </c>
      <c r="C8" s="133" t="n">
        <v>66.73412862882</v>
      </c>
      <c r="D8" s="133" t="n">
        <v>55.51150773918</v>
      </c>
      <c r="E8" s="133" t="n">
        <v>50.83127076456</v>
      </c>
      <c r="F8" s="133" t="n">
        <v>48.34152120792</v>
      </c>
      <c r="G8" s="133" t="n">
        <v>43.29213785652</v>
      </c>
      <c r="H8" s="133" t="n">
        <v>37.91538576906</v>
      </c>
      <c r="I8" s="133" t="n">
        <v>34.28936734164</v>
      </c>
      <c r="J8" s="133" t="n">
        <v>29.95421493624</v>
      </c>
      <c r="K8" s="133" t="n">
        <v>28.19298031242</v>
      </c>
      <c r="L8" s="133" t="n">
        <v>24.63324270678</v>
      </c>
      <c r="M8" s="133" t="n">
        <v>20.92244372238</v>
      </c>
      <c r="N8" s="133" t="n">
        <v>21.14112257319</v>
      </c>
      <c r="O8" s="133" t="n">
        <v>19.955598927054</v>
      </c>
      <c r="P8" s="133" t="n">
        <v>19.0888988983948</v>
      </c>
      <c r="Q8" s="133" t="n">
        <v>18.9756889122432</v>
      </c>
      <c r="R8" s="133" t="n">
        <v>18.6431904170669</v>
      </c>
      <c r="S8" s="133" t="n">
        <v>18.2094048318342</v>
      </c>
      <c r="T8" s="133" t="n">
        <v>20.6780337042776</v>
      </c>
      <c r="U8" s="133" t="n">
        <v>0</v>
      </c>
      <c r="V8" s="133" t="n">
        <v>0</v>
      </c>
      <c r="W8" s="133" t="n">
        <v>0</v>
      </c>
      <c r="X8" s="133" t="n">
        <v>0</v>
      </c>
      <c r="Y8" s="133" t="n">
        <v>0</v>
      </c>
      <c r="Z8" s="133" t="n">
        <v>0</v>
      </c>
      <c r="AA8" s="133" t="n">
        <v>0</v>
      </c>
      <c r="AB8" s="129" t="n">
        <v>31</v>
      </c>
    </row>
    <row r="9" customFormat="false" ht="13.8" hidden="false" customHeight="false" outlineLevel="0" collapsed="false">
      <c r="A9" s="128"/>
      <c r="B9" s="130" t="s">
        <v>404</v>
      </c>
      <c r="C9" s="134"/>
      <c r="D9" s="134"/>
      <c r="E9" s="134"/>
      <c r="F9" s="134"/>
      <c r="G9" s="134"/>
      <c r="H9" s="134"/>
      <c r="I9" s="134"/>
      <c r="J9" s="134"/>
      <c r="K9" s="134"/>
      <c r="L9" s="134"/>
      <c r="M9" s="134"/>
      <c r="N9" s="134"/>
      <c r="O9" s="134"/>
      <c r="P9" s="134"/>
      <c r="Q9" s="134"/>
      <c r="R9" s="134"/>
      <c r="S9" s="134"/>
      <c r="T9" s="133" t="n">
        <v>-20.6780337042776</v>
      </c>
      <c r="U9" s="133" t="n">
        <v>0</v>
      </c>
      <c r="V9" s="133" t="n">
        <v>0</v>
      </c>
      <c r="W9" s="133" t="n">
        <v>0</v>
      </c>
      <c r="X9" s="133" t="n">
        <v>0</v>
      </c>
      <c r="Y9" s="133" t="n">
        <v>0</v>
      </c>
      <c r="Z9" s="133" t="n">
        <v>0</v>
      </c>
      <c r="AA9" s="133" t="n">
        <v>0</v>
      </c>
      <c r="AB9" s="132" t="s">
        <v>351</v>
      </c>
    </row>
    <row r="10" customFormat="false" ht="13.8" hidden="false" customHeight="false" outlineLevel="0" collapsed="false">
      <c r="A10" s="128"/>
      <c r="B10" s="130" t="s">
        <v>405</v>
      </c>
      <c r="C10" s="135"/>
      <c r="D10" s="135"/>
      <c r="E10" s="135"/>
      <c r="F10" s="135"/>
      <c r="G10" s="135"/>
      <c r="H10" s="135"/>
      <c r="I10" s="135"/>
      <c r="J10" s="135"/>
      <c r="K10" s="135"/>
      <c r="L10" s="135"/>
      <c r="M10" s="135"/>
      <c r="N10" s="135"/>
      <c r="O10" s="135"/>
      <c r="P10" s="135"/>
      <c r="Q10" s="135"/>
      <c r="R10" s="135"/>
      <c r="S10" s="135"/>
      <c r="T10" s="131" t="n">
        <v>-0.590800962979359</v>
      </c>
      <c r="U10" s="131" t="n">
        <v>0</v>
      </c>
      <c r="V10" s="131" t="n">
        <v>0</v>
      </c>
      <c r="W10" s="131" t="n">
        <v>0</v>
      </c>
      <c r="X10" s="131" t="n">
        <v>0</v>
      </c>
      <c r="Y10" s="131" t="n">
        <v>0</v>
      </c>
      <c r="Z10" s="131" t="n">
        <v>0</v>
      </c>
      <c r="AA10" s="131" t="n">
        <v>0</v>
      </c>
      <c r="AB10" s="129" t="n">
        <v>35</v>
      </c>
    </row>
    <row r="11" customFormat="false" ht="13.8" hidden="false" customHeight="false" outlineLevel="0" collapsed="false">
      <c r="A11" s="128"/>
      <c r="B11" s="130" t="s">
        <v>352</v>
      </c>
      <c r="C11" s="135"/>
      <c r="D11" s="135"/>
      <c r="E11" s="135"/>
      <c r="F11" s="135"/>
      <c r="G11" s="135"/>
      <c r="H11" s="135"/>
      <c r="I11" s="135"/>
      <c r="J11" s="135"/>
      <c r="K11" s="135"/>
      <c r="L11" s="135"/>
      <c r="M11" s="135"/>
      <c r="N11" s="135"/>
      <c r="O11" s="135"/>
      <c r="P11" s="135"/>
      <c r="Q11" s="135"/>
      <c r="R11" s="135"/>
      <c r="S11" s="135"/>
      <c r="T11" s="131"/>
      <c r="U11" s="131"/>
      <c r="V11" s="131"/>
      <c r="W11" s="131"/>
      <c r="X11" s="131"/>
      <c r="Y11" s="131"/>
      <c r="Z11" s="131"/>
      <c r="AA11" s="131"/>
      <c r="AB11" s="132" t="s">
        <v>351</v>
      </c>
    </row>
    <row r="12" customFormat="false" ht="13.8" hidden="false" customHeight="true" outlineLevel="0" collapsed="false">
      <c r="A12" s="136" t="s">
        <v>406</v>
      </c>
      <c r="B12" s="137" t="s">
        <v>407</v>
      </c>
      <c r="C12" s="133" t="n">
        <v>126.279165494876</v>
      </c>
      <c r="D12" s="133" t="n">
        <v>102.490514186432</v>
      </c>
      <c r="E12" s="133" t="n">
        <v>92.0704846440162</v>
      </c>
      <c r="F12" s="133" t="n">
        <v>86.7588709884152</v>
      </c>
      <c r="G12" s="133" t="n">
        <v>78.3175616477352</v>
      </c>
      <c r="H12" s="133" t="n">
        <v>67.3928385031074</v>
      </c>
      <c r="I12" s="133" t="n">
        <v>59.5967639044171</v>
      </c>
      <c r="J12" s="133" t="n">
        <v>51.0336509072451</v>
      </c>
      <c r="K12" s="133" t="n">
        <v>47.1941494722599</v>
      </c>
      <c r="L12" s="133" t="n">
        <v>40.0848326358481</v>
      </c>
      <c r="M12" s="133" t="n">
        <v>32.2121145195708</v>
      </c>
      <c r="N12" s="133" t="n">
        <v>32.1590991927173</v>
      </c>
      <c r="O12" s="133" t="n">
        <v>29.9207309286389</v>
      </c>
      <c r="P12" s="133" t="n">
        <v>28.4584697896265</v>
      </c>
      <c r="Q12" s="133" t="n">
        <v>28.4122541868139</v>
      </c>
      <c r="R12" s="133" t="n">
        <v>28.0826228911354</v>
      </c>
      <c r="S12" s="133" t="n">
        <v>27.1870276816099</v>
      </c>
      <c r="T12" s="133" t="n">
        <v>30.735838809496</v>
      </c>
      <c r="U12" s="133" t="n">
        <v>0</v>
      </c>
      <c r="V12" s="133" t="n">
        <v>0</v>
      </c>
      <c r="W12" s="133" t="n">
        <v>0</v>
      </c>
      <c r="X12" s="133" t="n">
        <v>0</v>
      </c>
      <c r="Y12" s="133" t="n">
        <v>0</v>
      </c>
      <c r="Z12" s="133" t="n">
        <v>0</v>
      </c>
      <c r="AA12" s="133" t="n">
        <v>0</v>
      </c>
      <c r="AB12" s="129" t="n">
        <v>49.8</v>
      </c>
    </row>
    <row r="13" customFormat="false" ht="25.8" hidden="false" customHeight="false" outlineLevel="0" collapsed="false">
      <c r="A13" s="136"/>
      <c r="B13" s="137" t="s">
        <v>408</v>
      </c>
      <c r="C13" s="134"/>
      <c r="D13" s="134"/>
      <c r="E13" s="134"/>
      <c r="F13" s="134"/>
      <c r="G13" s="134"/>
      <c r="H13" s="134"/>
      <c r="I13" s="134"/>
      <c r="J13" s="134"/>
      <c r="K13" s="134"/>
      <c r="L13" s="134"/>
      <c r="M13" s="134"/>
      <c r="N13" s="134"/>
      <c r="O13" s="134"/>
      <c r="P13" s="134"/>
      <c r="Q13" s="134"/>
      <c r="R13" s="134"/>
      <c r="S13" s="134"/>
      <c r="T13" s="133" t="n">
        <v>-30.735838809496</v>
      </c>
      <c r="U13" s="133" t="n">
        <v>0</v>
      </c>
      <c r="V13" s="133" t="n">
        <v>0</v>
      </c>
      <c r="W13" s="133" t="n">
        <v>0</v>
      </c>
      <c r="X13" s="133" t="n">
        <v>0</v>
      </c>
      <c r="Y13" s="133" t="n">
        <v>0</v>
      </c>
      <c r="Z13" s="133" t="n">
        <v>0</v>
      </c>
      <c r="AA13" s="133" t="n">
        <v>0</v>
      </c>
      <c r="AB13" s="132" t="s">
        <v>351</v>
      </c>
    </row>
    <row r="14" customFormat="false" ht="13.8" hidden="false" customHeight="false" outlineLevel="0" collapsed="false">
      <c r="A14" s="136"/>
      <c r="B14" s="130" t="s">
        <v>405</v>
      </c>
      <c r="C14" s="135"/>
      <c r="D14" s="135"/>
      <c r="E14" s="135"/>
      <c r="F14" s="135"/>
      <c r="G14" s="135"/>
      <c r="H14" s="135"/>
      <c r="I14" s="135"/>
      <c r="J14" s="135"/>
      <c r="K14" s="135"/>
      <c r="L14" s="135"/>
      <c r="M14" s="135"/>
      <c r="N14" s="135"/>
      <c r="O14" s="135"/>
      <c r="P14" s="135"/>
      <c r="Q14" s="135"/>
      <c r="R14" s="135"/>
      <c r="S14" s="135"/>
      <c r="T14" s="131" t="n">
        <v>-0.32285544967958</v>
      </c>
      <c r="U14" s="131" t="n">
        <v>0</v>
      </c>
      <c r="V14" s="131" t="n">
        <v>0</v>
      </c>
      <c r="W14" s="131" t="n">
        <v>0</v>
      </c>
      <c r="X14" s="131" t="n">
        <v>0</v>
      </c>
      <c r="Y14" s="131" t="n">
        <v>0</v>
      </c>
      <c r="Z14" s="131" t="n">
        <v>0</v>
      </c>
      <c r="AA14" s="131" t="n">
        <v>0</v>
      </c>
      <c r="AB14" s="129" t="n">
        <v>95.2</v>
      </c>
    </row>
    <row r="15" customFormat="false" ht="13.8" hidden="false" customHeight="false" outlineLevel="0" collapsed="false">
      <c r="A15" s="136"/>
      <c r="B15" s="130" t="s">
        <v>352</v>
      </c>
      <c r="C15" s="135"/>
      <c r="D15" s="135"/>
      <c r="E15" s="135"/>
      <c r="F15" s="135"/>
      <c r="G15" s="135"/>
      <c r="H15" s="135"/>
      <c r="I15" s="135"/>
      <c r="J15" s="135"/>
      <c r="K15" s="135"/>
      <c r="L15" s="135"/>
      <c r="M15" s="135"/>
      <c r="N15" s="135"/>
      <c r="O15" s="135"/>
      <c r="P15" s="135"/>
      <c r="Q15" s="135"/>
      <c r="R15" s="135"/>
      <c r="S15" s="135"/>
      <c r="T15" s="131"/>
      <c r="U15" s="131"/>
      <c r="V15" s="131"/>
      <c r="W15" s="131"/>
      <c r="X15" s="131"/>
      <c r="Y15" s="131"/>
      <c r="Z15" s="131"/>
      <c r="AA15" s="131"/>
      <c r="AB15" s="132" t="s">
        <v>351</v>
      </c>
    </row>
    <row r="16" customFormat="false" ht="13.8" hidden="false" customHeight="false" outlineLevel="0" collapsed="false">
      <c r="A16" s="128" t="s">
        <v>355</v>
      </c>
      <c r="B16" s="130" t="s">
        <v>409</v>
      </c>
      <c r="C16" s="138" t="n">
        <v>0.00420240104715491</v>
      </c>
      <c r="D16" s="138" t="n">
        <v>0.00243899418889192</v>
      </c>
      <c r="E16" s="138" t="n">
        <v>0.00219858437562976</v>
      </c>
      <c r="F16" s="138" t="n">
        <v>0.0019803982469447</v>
      </c>
      <c r="G16" s="138" t="n">
        <v>0.00170777664128284</v>
      </c>
      <c r="H16" s="138" t="n">
        <v>0.00147301421014219</v>
      </c>
      <c r="I16" s="138" t="n">
        <v>0.0012281292027808</v>
      </c>
      <c r="J16" s="138" t="n">
        <v>0.00103372381323947</v>
      </c>
      <c r="K16" s="138" t="n">
        <v>0.00091556458651057</v>
      </c>
      <c r="L16" s="138" t="n">
        <v>0.000739714804563827</v>
      </c>
      <c r="M16" s="138" t="n">
        <v>0.000599926701716989</v>
      </c>
      <c r="N16" s="138" t="n">
        <v>0.000570502808462369</v>
      </c>
      <c r="O16" s="138" t="n">
        <v>0.000558890661419266</v>
      </c>
      <c r="P16" s="138" t="n">
        <v>0.000542899391588456</v>
      </c>
      <c r="Q16" s="138" t="n">
        <v>0.000513565779290242</v>
      </c>
      <c r="R16" s="138" t="n">
        <v>0.000493582630478549</v>
      </c>
      <c r="S16" s="138" t="n">
        <v>0.000480360307859001</v>
      </c>
      <c r="T16" s="138" t="n">
        <v>0.000502482371826812</v>
      </c>
      <c r="U16" s="138"/>
      <c r="V16" s="138"/>
      <c r="W16" s="138"/>
      <c r="X16" s="138"/>
      <c r="Y16" s="138"/>
      <c r="Z16" s="138"/>
      <c r="AA16" s="138"/>
      <c r="AB16" s="138" t="n">
        <v>0.26</v>
      </c>
    </row>
    <row r="17" customFormat="false" ht="13.8" hidden="false" customHeight="false" outlineLevel="0" collapsed="false">
      <c r="A17" s="128"/>
      <c r="B17" s="130" t="s">
        <v>410</v>
      </c>
      <c r="C17" s="139"/>
      <c r="D17" s="139"/>
      <c r="E17" s="139"/>
      <c r="F17" s="139"/>
      <c r="G17" s="139"/>
      <c r="H17" s="139"/>
      <c r="I17" s="139"/>
      <c r="J17" s="139"/>
      <c r="K17" s="139"/>
      <c r="L17" s="139"/>
      <c r="M17" s="139"/>
      <c r="N17" s="139"/>
      <c r="O17" s="139"/>
      <c r="P17" s="139"/>
      <c r="Q17" s="139"/>
      <c r="R17" s="139"/>
      <c r="S17" s="139"/>
      <c r="T17" s="140" t="n">
        <v>-0.000502482371826812</v>
      </c>
      <c r="U17" s="140"/>
      <c r="V17" s="140"/>
      <c r="W17" s="140"/>
      <c r="X17" s="140"/>
      <c r="Y17" s="140"/>
      <c r="Z17" s="140"/>
      <c r="AA17" s="140"/>
      <c r="AB17" s="139" t="s">
        <v>351</v>
      </c>
    </row>
    <row r="18" customFormat="false" ht="13.8" hidden="false" customHeight="false" outlineLevel="0" collapsed="false">
      <c r="A18" s="128"/>
      <c r="B18" s="130" t="s">
        <v>405</v>
      </c>
      <c r="C18" s="135"/>
      <c r="D18" s="135"/>
      <c r="E18" s="135"/>
      <c r="F18" s="135"/>
      <c r="G18" s="135"/>
      <c r="H18" s="135"/>
      <c r="I18" s="135"/>
      <c r="J18" s="135"/>
      <c r="K18" s="135"/>
      <c r="L18" s="135"/>
      <c r="M18" s="135"/>
      <c r="N18" s="135"/>
      <c r="O18" s="135"/>
      <c r="P18" s="135"/>
      <c r="Q18" s="135"/>
      <c r="R18" s="135"/>
      <c r="S18" s="135"/>
      <c r="T18" s="131" t="n">
        <v>-0.000339515116099197</v>
      </c>
      <c r="U18" s="131"/>
      <c r="V18" s="131"/>
      <c r="W18" s="131"/>
      <c r="X18" s="131"/>
      <c r="Y18" s="131"/>
      <c r="Z18" s="131"/>
      <c r="AA18" s="131"/>
      <c r="AB18" s="138" t="n">
        <v>1.48</v>
      </c>
    </row>
    <row r="19" customFormat="false" ht="13.8" hidden="false" customHeight="false" outlineLevel="0" collapsed="false">
      <c r="A19" s="128"/>
      <c r="B19" s="130" t="s">
        <v>352</v>
      </c>
      <c r="C19" s="135"/>
      <c r="D19" s="135"/>
      <c r="E19" s="135"/>
      <c r="F19" s="135"/>
      <c r="G19" s="135"/>
      <c r="H19" s="135"/>
      <c r="I19" s="135"/>
      <c r="J19" s="135"/>
      <c r="K19" s="135"/>
      <c r="L19" s="135"/>
      <c r="M19" s="135"/>
      <c r="N19" s="135"/>
      <c r="O19" s="135"/>
      <c r="P19" s="135"/>
      <c r="Q19" s="135"/>
      <c r="R19" s="135"/>
      <c r="S19" s="135"/>
      <c r="T19" s="131"/>
      <c r="U19" s="131"/>
      <c r="V19" s="131"/>
      <c r="W19" s="131"/>
      <c r="X19" s="131"/>
      <c r="Y19" s="131"/>
      <c r="Z19" s="131"/>
      <c r="AA19" s="131"/>
      <c r="AB19" s="132" t="s">
        <v>351</v>
      </c>
    </row>
    <row r="20" customFormat="false" ht="13.8" hidden="false" customHeight="false" outlineLevel="0" collapsed="false">
      <c r="A20" s="141" t="s">
        <v>411</v>
      </c>
      <c r="B20" s="130" t="s">
        <v>409</v>
      </c>
      <c r="C20" s="138" t="n">
        <v>0.007952088507234</v>
      </c>
      <c r="D20" s="138" t="n">
        <v>0.00450309816284851</v>
      </c>
      <c r="E20" s="138" t="n">
        <v>0.00398228739809759</v>
      </c>
      <c r="F20" s="138" t="n">
        <v>0.00355423478035294</v>
      </c>
      <c r="G20" s="138" t="n">
        <v>0.00308945016361874</v>
      </c>
      <c r="H20" s="138" t="n">
        <v>0.00261821439406012</v>
      </c>
      <c r="I20" s="138" t="n">
        <v>0.00213455458110376</v>
      </c>
      <c r="J20" s="138" t="n">
        <v>0.00176117786200245</v>
      </c>
      <c r="K20" s="138" t="n">
        <v>0.00153262590433735</v>
      </c>
      <c r="L20" s="138" t="n">
        <v>0.00120371258027831</v>
      </c>
      <c r="M20" s="138" t="n">
        <v>0.000923644860776224</v>
      </c>
      <c r="N20" s="138" t="n">
        <v>0.000867827918955051</v>
      </c>
      <c r="O20" s="138" t="n">
        <v>0.000837981218202586</v>
      </c>
      <c r="P20" s="138" t="n">
        <v>0.000809375439440661</v>
      </c>
      <c r="Q20" s="138" t="n">
        <v>0.000768960828264263</v>
      </c>
      <c r="R20" s="138" t="n">
        <v>0.00074349371364327</v>
      </c>
      <c r="S20" s="138" t="n">
        <v>0.000717188129294496</v>
      </c>
      <c r="T20" s="138" t="n">
        <v>0.000746890028614629</v>
      </c>
      <c r="U20" s="138"/>
      <c r="V20" s="138"/>
      <c r="W20" s="138"/>
      <c r="X20" s="138"/>
      <c r="Y20" s="138"/>
      <c r="Z20" s="138"/>
      <c r="AA20" s="138"/>
      <c r="AB20" s="138" t="n">
        <v>9.9203187250996</v>
      </c>
    </row>
    <row r="21" customFormat="false" ht="13.8" hidden="false" customHeight="false" outlineLevel="0" collapsed="false">
      <c r="A21" s="141"/>
      <c r="B21" s="130" t="s">
        <v>410</v>
      </c>
      <c r="C21" s="139"/>
      <c r="D21" s="139"/>
      <c r="E21" s="139"/>
      <c r="F21" s="139"/>
      <c r="G21" s="139"/>
      <c r="H21" s="139"/>
      <c r="I21" s="139"/>
      <c r="J21" s="139"/>
      <c r="K21" s="139"/>
      <c r="L21" s="139"/>
      <c r="M21" s="139"/>
      <c r="N21" s="139"/>
      <c r="O21" s="139"/>
      <c r="P21" s="139"/>
      <c r="Q21" s="139"/>
      <c r="R21" s="139"/>
      <c r="S21" s="139"/>
      <c r="T21" s="140" t="n">
        <v>-0.000746890028614629</v>
      </c>
      <c r="U21" s="140"/>
      <c r="V21" s="140"/>
      <c r="W21" s="140"/>
      <c r="X21" s="140"/>
      <c r="Y21" s="140"/>
      <c r="Z21" s="140"/>
      <c r="AA21" s="140"/>
      <c r="AB21" s="132" t="s">
        <v>351</v>
      </c>
    </row>
    <row r="22" customFormat="false" ht="13.8" hidden="false" customHeight="false" outlineLevel="0" collapsed="false">
      <c r="A22" s="141"/>
      <c r="B22" s="130" t="s">
        <v>405</v>
      </c>
      <c r="C22" s="135"/>
      <c r="D22" s="135"/>
      <c r="E22" s="135"/>
      <c r="F22" s="135"/>
      <c r="G22" s="135"/>
      <c r="H22" s="135"/>
      <c r="I22" s="135"/>
      <c r="J22" s="135"/>
      <c r="K22" s="135"/>
      <c r="L22" s="135"/>
      <c r="M22" s="135"/>
      <c r="N22" s="135"/>
      <c r="O22" s="135"/>
      <c r="P22" s="135"/>
      <c r="Q22" s="135"/>
      <c r="R22" s="135"/>
      <c r="S22" s="135"/>
      <c r="T22" s="131" t="n">
        <v>-9.1778441118691E-006</v>
      </c>
      <c r="U22" s="131"/>
      <c r="V22" s="131"/>
      <c r="W22" s="131"/>
      <c r="X22" s="131"/>
      <c r="Y22" s="131"/>
      <c r="Z22" s="131"/>
      <c r="AA22" s="131"/>
      <c r="AB22" s="138" t="n">
        <v>81.3796812749004</v>
      </c>
    </row>
    <row r="23" customFormat="false" ht="14.4" hidden="false" customHeight="false" outlineLevel="0" collapsed="false">
      <c r="A23" s="141"/>
      <c r="B23" s="142" t="s">
        <v>352</v>
      </c>
      <c r="C23" s="143"/>
      <c r="D23" s="143"/>
      <c r="E23" s="143"/>
      <c r="F23" s="143"/>
      <c r="G23" s="143"/>
      <c r="H23" s="143"/>
      <c r="I23" s="143"/>
      <c r="J23" s="143"/>
      <c r="K23" s="143"/>
      <c r="L23" s="143"/>
      <c r="M23" s="143"/>
      <c r="N23" s="143"/>
      <c r="O23" s="143"/>
      <c r="P23" s="143"/>
      <c r="Q23" s="143"/>
      <c r="R23" s="143"/>
      <c r="S23" s="143"/>
      <c r="T23" s="144"/>
      <c r="U23" s="144"/>
      <c r="V23" s="144"/>
      <c r="W23" s="144"/>
      <c r="X23" s="144"/>
      <c r="Y23" s="144"/>
      <c r="Z23" s="144"/>
      <c r="AA23" s="144"/>
      <c r="AB23" s="145" t="s">
        <v>351</v>
      </c>
    </row>
    <row r="24" customFormat="false" ht="24.6" hidden="false" customHeight="false" outlineLevel="0" collapsed="false">
      <c r="A24" s="146" t="s">
        <v>359</v>
      </c>
      <c r="B24" s="147"/>
      <c r="C24" s="148" t="n">
        <v>0</v>
      </c>
      <c r="D24" s="148" t="n">
        <v>0</v>
      </c>
      <c r="E24" s="148" t="n">
        <v>0</v>
      </c>
      <c r="F24" s="148" t="n">
        <v>0</v>
      </c>
      <c r="G24" s="148" t="n">
        <v>0</v>
      </c>
      <c r="H24" s="148" t="n">
        <v>0</v>
      </c>
      <c r="I24" s="148" t="n">
        <v>0</v>
      </c>
      <c r="J24" s="148" t="n">
        <v>0</v>
      </c>
      <c r="K24" s="148" t="n">
        <v>0</v>
      </c>
      <c r="L24" s="148" t="n">
        <v>0</v>
      </c>
      <c r="M24" s="148" t="n">
        <v>0</v>
      </c>
      <c r="N24" s="148" t="n">
        <v>0</v>
      </c>
      <c r="O24" s="148" t="n">
        <v>0</v>
      </c>
      <c r="P24" s="148" t="n">
        <v>0</v>
      </c>
      <c r="Q24" s="148" t="n">
        <v>0</v>
      </c>
      <c r="R24" s="148" t="n">
        <v>1</v>
      </c>
      <c r="S24" s="148" t="n">
        <v>1</v>
      </c>
      <c r="T24" s="148" t="n">
        <v>1</v>
      </c>
      <c r="U24" s="148" t="n">
        <v>0</v>
      </c>
      <c r="V24" s="148" t="n">
        <v>0</v>
      </c>
      <c r="W24" s="148" t="n">
        <v>0</v>
      </c>
      <c r="X24" s="148" t="n">
        <v>0</v>
      </c>
      <c r="Y24" s="148" t="n">
        <v>0</v>
      </c>
      <c r="Z24" s="148" t="n">
        <v>0</v>
      </c>
      <c r="AA24" s="148" t="n">
        <v>0</v>
      </c>
      <c r="AB24" s="147"/>
    </row>
    <row r="25" customFormat="false" ht="13.8" hidden="false" customHeight="fals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row>
    <row r="26" customFormat="false" ht="13.8" hidden="false" customHeight="false" outlineLevel="0" collapsed="false">
      <c r="A26" s="124" t="s">
        <v>360</v>
      </c>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row>
    <row r="27" customFormat="false" ht="13.8" hidden="false" customHeight="false" outlineLevel="0" collapsed="false">
      <c r="A27" s="125" t="s">
        <v>316</v>
      </c>
      <c r="B27" s="125" t="s">
        <v>317</v>
      </c>
      <c r="C27" s="126" t="s">
        <v>376</v>
      </c>
      <c r="D27" s="126" t="s">
        <v>377</v>
      </c>
      <c r="E27" s="126" t="s">
        <v>378</v>
      </c>
      <c r="F27" s="126" t="s">
        <v>379</v>
      </c>
      <c r="G27" s="126" t="s">
        <v>380</v>
      </c>
      <c r="H27" s="126" t="s">
        <v>381</v>
      </c>
      <c r="I27" s="126" t="s">
        <v>382</v>
      </c>
      <c r="J27" s="126" t="s">
        <v>383</v>
      </c>
      <c r="K27" s="126" t="s">
        <v>384</v>
      </c>
      <c r="L27" s="126" t="s">
        <v>385</v>
      </c>
      <c r="M27" s="126" t="s">
        <v>386</v>
      </c>
      <c r="N27" s="126" t="s">
        <v>387</v>
      </c>
      <c r="O27" s="126" t="s">
        <v>388</v>
      </c>
      <c r="P27" s="126" t="s">
        <v>389</v>
      </c>
      <c r="Q27" s="126" t="s">
        <v>390</v>
      </c>
      <c r="R27" s="126" t="s">
        <v>391</v>
      </c>
      <c r="S27" s="126" t="s">
        <v>392</v>
      </c>
      <c r="T27" s="127" t="s">
        <v>393</v>
      </c>
      <c r="U27" s="127" t="s">
        <v>394</v>
      </c>
      <c r="V27" s="127" t="s">
        <v>395</v>
      </c>
      <c r="W27" s="127" t="s">
        <v>396</v>
      </c>
      <c r="X27" s="127" t="s">
        <v>397</v>
      </c>
      <c r="Y27" s="127" t="s">
        <v>398</v>
      </c>
      <c r="Z27" s="127" t="s">
        <v>399</v>
      </c>
      <c r="AA27" s="127" t="s">
        <v>400</v>
      </c>
      <c r="AB27" s="126" t="s">
        <v>401</v>
      </c>
    </row>
    <row r="28" customFormat="false" ht="13.8" hidden="false" customHeight="false" outlineLevel="0" collapsed="false">
      <c r="A28" s="128" t="s">
        <v>344</v>
      </c>
      <c r="B28" s="129" t="s">
        <v>402</v>
      </c>
      <c r="C28" s="149"/>
      <c r="D28" s="149"/>
      <c r="E28" s="149"/>
      <c r="F28" s="149"/>
      <c r="G28" s="149"/>
      <c r="H28" s="149"/>
      <c r="I28" s="149"/>
      <c r="J28" s="149"/>
      <c r="K28" s="149"/>
      <c r="L28" s="149"/>
      <c r="M28" s="149"/>
      <c r="N28" s="149"/>
      <c r="O28" s="149"/>
      <c r="P28" s="149"/>
      <c r="Q28" s="149"/>
      <c r="R28" s="149"/>
      <c r="S28" s="149"/>
      <c r="T28" s="129" t="n">
        <v>0</v>
      </c>
      <c r="U28" s="129" t="n">
        <v>0</v>
      </c>
      <c r="V28" s="129" t="n">
        <v>0</v>
      </c>
      <c r="W28" s="129" t="n">
        <v>0</v>
      </c>
      <c r="X28" s="129" t="n">
        <v>0</v>
      </c>
      <c r="Y28" s="129" t="n">
        <v>0</v>
      </c>
      <c r="Z28" s="129" t="n">
        <v>0</v>
      </c>
      <c r="AA28" s="129" t="n">
        <v>0</v>
      </c>
      <c r="AB28" s="129" t="n">
        <v>50200</v>
      </c>
    </row>
    <row r="29" customFormat="false" ht="13.8" hidden="false" customHeight="false" outlineLevel="0" collapsed="false">
      <c r="A29" s="128"/>
      <c r="B29" s="130" t="s">
        <v>352</v>
      </c>
      <c r="C29" s="135"/>
      <c r="D29" s="135"/>
      <c r="E29" s="135"/>
      <c r="F29" s="135"/>
      <c r="G29" s="135"/>
      <c r="H29" s="135"/>
      <c r="I29" s="135"/>
      <c r="J29" s="135"/>
      <c r="K29" s="135"/>
      <c r="L29" s="135"/>
      <c r="M29" s="135"/>
      <c r="N29" s="135"/>
      <c r="O29" s="135"/>
      <c r="P29" s="135"/>
      <c r="Q29" s="135"/>
      <c r="R29" s="135"/>
      <c r="S29" s="135"/>
      <c r="T29" s="131"/>
      <c r="U29" s="131"/>
      <c r="V29" s="131"/>
      <c r="W29" s="131"/>
      <c r="X29" s="131"/>
      <c r="Y29" s="131"/>
      <c r="Z29" s="131"/>
      <c r="AA29" s="131"/>
      <c r="AB29" s="132" t="s">
        <v>351</v>
      </c>
    </row>
    <row r="30" customFormat="false" ht="13.8" hidden="false" customHeight="false" outlineLevel="0" collapsed="false">
      <c r="A30" s="128" t="s">
        <v>348</v>
      </c>
      <c r="B30" s="149" t="s">
        <v>412</v>
      </c>
      <c r="C30" s="134"/>
      <c r="D30" s="134"/>
      <c r="E30" s="134"/>
      <c r="F30" s="134"/>
      <c r="G30" s="134"/>
      <c r="H30" s="134"/>
      <c r="I30" s="134"/>
      <c r="J30" s="134"/>
      <c r="K30" s="134"/>
      <c r="L30" s="134"/>
      <c r="M30" s="134"/>
      <c r="N30" s="134"/>
      <c r="O30" s="134"/>
      <c r="P30" s="134"/>
      <c r="Q30" s="134"/>
      <c r="R30" s="134"/>
      <c r="S30" s="134"/>
      <c r="T30" s="129" t="n">
        <v>0</v>
      </c>
      <c r="U30" s="129" t="n">
        <v>0</v>
      </c>
      <c r="V30" s="129" t="n">
        <v>0</v>
      </c>
      <c r="W30" s="129" t="n">
        <v>0</v>
      </c>
      <c r="X30" s="129" t="n">
        <v>0</v>
      </c>
      <c r="Y30" s="129" t="n">
        <v>0</v>
      </c>
      <c r="Z30" s="129" t="n">
        <v>0</v>
      </c>
      <c r="AA30" s="129" t="n">
        <v>0</v>
      </c>
      <c r="AB30" s="129" t="n">
        <v>31</v>
      </c>
    </row>
    <row r="31" customFormat="false" ht="13.8" hidden="false" customHeight="false" outlineLevel="0" collapsed="false">
      <c r="A31" s="128"/>
      <c r="B31" s="130" t="s">
        <v>404</v>
      </c>
      <c r="C31" s="135"/>
      <c r="D31" s="135"/>
      <c r="E31" s="135"/>
      <c r="F31" s="135"/>
      <c r="G31" s="135"/>
      <c r="H31" s="135"/>
      <c r="I31" s="135"/>
      <c r="J31" s="135"/>
      <c r="K31" s="135"/>
      <c r="L31" s="135"/>
      <c r="M31" s="135"/>
      <c r="N31" s="135"/>
      <c r="O31" s="135"/>
      <c r="P31" s="135"/>
      <c r="Q31" s="135"/>
      <c r="R31" s="135"/>
      <c r="S31" s="135"/>
      <c r="T31" s="150" t="n">
        <v>0</v>
      </c>
      <c r="U31" s="150" t="n">
        <v>0</v>
      </c>
      <c r="V31" s="150" t="n">
        <v>0</v>
      </c>
      <c r="W31" s="150" t="n">
        <v>0</v>
      </c>
      <c r="X31" s="150" t="n">
        <v>0</v>
      </c>
      <c r="Y31" s="150" t="n">
        <v>0</v>
      </c>
      <c r="Z31" s="150" t="n">
        <v>0</v>
      </c>
      <c r="AA31" s="150" t="n">
        <v>0</v>
      </c>
      <c r="AB31" s="132" t="s">
        <v>351</v>
      </c>
    </row>
    <row r="32" customFormat="false" ht="13.8" hidden="false" customHeight="true" outlineLevel="0" collapsed="false">
      <c r="A32" s="136" t="s">
        <v>413</v>
      </c>
      <c r="B32" s="149" t="s">
        <v>414</v>
      </c>
      <c r="C32" s="134"/>
      <c r="D32" s="134"/>
      <c r="E32" s="134"/>
      <c r="F32" s="134"/>
      <c r="G32" s="134"/>
      <c r="H32" s="134"/>
      <c r="I32" s="134"/>
      <c r="J32" s="134"/>
      <c r="K32" s="134"/>
      <c r="L32" s="134"/>
      <c r="M32" s="134"/>
      <c r="N32" s="134"/>
      <c r="O32" s="134"/>
      <c r="P32" s="134"/>
      <c r="Q32" s="134"/>
      <c r="R32" s="134"/>
      <c r="S32" s="134"/>
      <c r="T32" s="129" t="n">
        <v>0</v>
      </c>
      <c r="U32" s="129" t="n">
        <v>0</v>
      </c>
      <c r="V32" s="129" t="n">
        <v>0</v>
      </c>
      <c r="W32" s="129" t="n">
        <v>0</v>
      </c>
      <c r="X32" s="129" t="n">
        <v>0</v>
      </c>
      <c r="Y32" s="129" t="n">
        <v>0</v>
      </c>
      <c r="Z32" s="129" t="n">
        <v>0</v>
      </c>
      <c r="AA32" s="129" t="n">
        <v>0</v>
      </c>
      <c r="AB32" s="129" t="n">
        <v>35</v>
      </c>
    </row>
    <row r="33" customFormat="false" ht="13.8" hidden="false" customHeight="false" outlineLevel="0" collapsed="false">
      <c r="A33" s="136"/>
      <c r="B33" s="130" t="s">
        <v>415</v>
      </c>
      <c r="C33" s="135"/>
      <c r="D33" s="135"/>
      <c r="E33" s="135"/>
      <c r="F33" s="135"/>
      <c r="G33" s="135"/>
      <c r="H33" s="135"/>
      <c r="I33" s="135"/>
      <c r="J33" s="135"/>
      <c r="K33" s="135"/>
      <c r="L33" s="135"/>
      <c r="M33" s="135"/>
      <c r="N33" s="135"/>
      <c r="O33" s="135"/>
      <c r="P33" s="135"/>
      <c r="Q33" s="135"/>
      <c r="R33" s="135"/>
      <c r="S33" s="135"/>
      <c r="T33" s="151" t="n">
        <v>0</v>
      </c>
      <c r="U33" s="151" t="n">
        <v>0</v>
      </c>
      <c r="V33" s="151" t="n">
        <v>0</v>
      </c>
      <c r="W33" s="151" t="n">
        <v>0</v>
      </c>
      <c r="X33" s="151" t="n">
        <v>0</v>
      </c>
      <c r="Y33" s="151" t="n">
        <v>0</v>
      </c>
      <c r="Z33" s="151" t="n">
        <v>0</v>
      </c>
      <c r="AA33" s="151" t="n">
        <v>0</v>
      </c>
      <c r="AB33" s="132" t="s">
        <v>351</v>
      </c>
    </row>
    <row r="34" customFormat="false" ht="13.8" hidden="false" customHeight="false" outlineLevel="0" collapsed="false">
      <c r="A34" s="128" t="s">
        <v>355</v>
      </c>
      <c r="B34" s="149" t="s">
        <v>416</v>
      </c>
      <c r="C34" s="139"/>
      <c r="D34" s="139"/>
      <c r="E34" s="139"/>
      <c r="F34" s="139"/>
      <c r="G34" s="139"/>
      <c r="H34" s="139"/>
      <c r="I34" s="139"/>
      <c r="J34" s="139"/>
      <c r="K34" s="139"/>
      <c r="L34" s="139"/>
      <c r="M34" s="139"/>
      <c r="N34" s="139"/>
      <c r="O34" s="139"/>
      <c r="P34" s="139"/>
      <c r="Q34" s="139"/>
      <c r="R34" s="139"/>
      <c r="S34" s="139"/>
      <c r="T34" s="138" t="n">
        <v>0</v>
      </c>
      <c r="U34" s="138" t="n">
        <v>0</v>
      </c>
      <c r="V34" s="138" t="n">
        <v>0</v>
      </c>
      <c r="W34" s="138" t="n">
        <v>0</v>
      </c>
      <c r="X34" s="138" t="n">
        <v>0</v>
      </c>
      <c r="Y34" s="138" t="n">
        <v>0</v>
      </c>
      <c r="Z34" s="138" t="n">
        <v>0</v>
      </c>
      <c r="AA34" s="138" t="n">
        <v>0</v>
      </c>
      <c r="AB34" s="138" t="n">
        <v>0.26</v>
      </c>
    </row>
    <row r="35" customFormat="false" ht="13.8" hidden="false" customHeight="false" outlineLevel="0" collapsed="false">
      <c r="A35" s="128"/>
      <c r="B35" s="130" t="s">
        <v>410</v>
      </c>
      <c r="C35" s="135"/>
      <c r="D35" s="135"/>
      <c r="E35" s="135"/>
      <c r="F35" s="135"/>
      <c r="G35" s="135"/>
      <c r="H35" s="135"/>
      <c r="I35" s="135"/>
      <c r="J35" s="135"/>
      <c r="K35" s="135"/>
      <c r="L35" s="135"/>
      <c r="M35" s="135"/>
      <c r="N35" s="135"/>
      <c r="O35" s="135"/>
      <c r="P35" s="135"/>
      <c r="Q35" s="135"/>
      <c r="R35" s="135"/>
      <c r="S35" s="135"/>
      <c r="T35" s="152" t="n">
        <v>0</v>
      </c>
      <c r="U35" s="152" t="n">
        <v>0</v>
      </c>
      <c r="V35" s="152" t="n">
        <v>0</v>
      </c>
      <c r="W35" s="152" t="n">
        <v>0</v>
      </c>
      <c r="X35" s="152" t="n">
        <v>0</v>
      </c>
      <c r="Y35" s="152" t="n">
        <v>0</v>
      </c>
      <c r="Z35" s="152" t="n">
        <v>0</v>
      </c>
      <c r="AA35" s="152" t="n">
        <v>0</v>
      </c>
      <c r="AB35" s="132" t="s">
        <v>351</v>
      </c>
    </row>
    <row r="36" customFormat="false" ht="13.8" hidden="false" customHeight="false" outlineLevel="0" collapsed="false">
      <c r="A36" s="141" t="s">
        <v>411</v>
      </c>
      <c r="B36" s="149" t="s">
        <v>416</v>
      </c>
      <c r="C36" s="139"/>
      <c r="D36" s="139"/>
      <c r="E36" s="139"/>
      <c r="F36" s="139"/>
      <c r="G36" s="139"/>
      <c r="H36" s="139"/>
      <c r="I36" s="139"/>
      <c r="J36" s="139"/>
      <c r="K36" s="139"/>
      <c r="L36" s="139"/>
      <c r="M36" s="139"/>
      <c r="N36" s="139"/>
      <c r="O36" s="139"/>
      <c r="P36" s="139"/>
      <c r="Q36" s="139"/>
      <c r="R36" s="139"/>
      <c r="S36" s="139"/>
      <c r="T36" s="133" t="n">
        <v>0</v>
      </c>
      <c r="U36" s="133" t="n">
        <v>0</v>
      </c>
      <c r="V36" s="133" t="n">
        <v>0</v>
      </c>
      <c r="W36" s="133" t="n">
        <v>0</v>
      </c>
      <c r="X36" s="133" t="n">
        <v>0</v>
      </c>
      <c r="Y36" s="133" t="n">
        <v>0</v>
      </c>
      <c r="Z36" s="133" t="n">
        <v>0</v>
      </c>
      <c r="AA36" s="133" t="n">
        <v>0</v>
      </c>
      <c r="AB36" s="138" t="n">
        <v>81.3796812749004</v>
      </c>
    </row>
    <row r="37" customFormat="false" ht="14.4" hidden="false" customHeight="false" outlineLevel="0" collapsed="false">
      <c r="A37" s="141"/>
      <c r="B37" s="142" t="s">
        <v>410</v>
      </c>
      <c r="C37" s="153"/>
      <c r="D37" s="153"/>
      <c r="E37" s="153"/>
      <c r="F37" s="153"/>
      <c r="G37" s="153"/>
      <c r="H37" s="153"/>
      <c r="I37" s="153"/>
      <c r="J37" s="153"/>
      <c r="K37" s="153"/>
      <c r="L37" s="153"/>
      <c r="M37" s="153"/>
      <c r="N37" s="153"/>
      <c r="O37" s="153"/>
      <c r="P37" s="153"/>
      <c r="Q37" s="153"/>
      <c r="R37" s="153"/>
      <c r="S37" s="153"/>
      <c r="T37" s="154" t="n">
        <v>0</v>
      </c>
      <c r="U37" s="154" t="n">
        <v>0</v>
      </c>
      <c r="V37" s="154" t="n">
        <v>0</v>
      </c>
      <c r="W37" s="154" t="n">
        <v>0</v>
      </c>
      <c r="X37" s="154" t="n">
        <v>0</v>
      </c>
      <c r="Y37" s="154" t="n">
        <v>0</v>
      </c>
      <c r="Z37" s="154" t="n">
        <v>0</v>
      </c>
      <c r="AA37" s="154" t="n">
        <v>0</v>
      </c>
      <c r="AB37" s="145" t="s">
        <v>351</v>
      </c>
    </row>
    <row r="38" customFormat="false" ht="14.4" hidden="false" customHeight="false" outlineLevel="0" collapsed="false">
      <c r="A38" s="155" t="s">
        <v>363</v>
      </c>
      <c r="B38" s="147"/>
      <c r="C38" s="156"/>
      <c r="D38" s="156"/>
      <c r="E38" s="156"/>
      <c r="F38" s="156"/>
      <c r="G38" s="156"/>
      <c r="H38" s="156"/>
      <c r="I38" s="156"/>
      <c r="J38" s="156"/>
      <c r="K38" s="156"/>
      <c r="L38" s="156"/>
      <c r="M38" s="156"/>
      <c r="N38" s="156"/>
      <c r="O38" s="156"/>
      <c r="P38" s="156"/>
      <c r="Q38" s="156"/>
      <c r="R38" s="156"/>
      <c r="S38" s="156"/>
      <c r="T38" s="148" t="n">
        <v>1</v>
      </c>
      <c r="U38" s="148" t="n">
        <v>1</v>
      </c>
      <c r="V38" s="148" t="n">
        <v>1</v>
      </c>
      <c r="W38" s="148" t="n">
        <v>1</v>
      </c>
      <c r="X38" s="148" t="n">
        <v>1</v>
      </c>
      <c r="Y38" s="148" t="n">
        <v>1</v>
      </c>
      <c r="Z38" s="148" t="n">
        <v>1</v>
      </c>
      <c r="AA38" s="148" t="n">
        <v>1</v>
      </c>
      <c r="AB38" s="157" t="s">
        <v>351</v>
      </c>
    </row>
    <row r="39" customFormat="false" ht="13.8" hidden="false" customHeight="false" outlineLevel="0" collapsed="false">
      <c r="A39" s="158"/>
      <c r="B39" s="159"/>
      <c r="C39" s="159"/>
      <c r="D39" s="159"/>
      <c r="E39" s="159"/>
      <c r="F39" s="159"/>
      <c r="G39" s="159"/>
      <c r="H39" s="159"/>
      <c r="I39" s="159"/>
      <c r="J39" s="159"/>
      <c r="K39" s="159"/>
      <c r="L39" s="159"/>
      <c r="M39" s="159"/>
      <c r="N39" s="159"/>
      <c r="O39" s="159"/>
      <c r="P39" s="159"/>
      <c r="Q39" s="159"/>
      <c r="R39" s="159"/>
      <c r="S39" s="159"/>
      <c r="T39" s="160"/>
      <c r="U39" s="160"/>
      <c r="V39" s="160"/>
      <c r="W39" s="160"/>
      <c r="X39" s="160"/>
      <c r="Y39" s="160"/>
      <c r="Z39" s="160"/>
      <c r="AA39" s="160"/>
      <c r="AB39" s="159"/>
    </row>
    <row r="40" customFormat="false" ht="13.2" hidden="false" customHeight="true" outlineLevel="0" collapsed="false">
      <c r="A40" s="161" t="s">
        <v>417</v>
      </c>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row>
    <row r="41" customFormat="false" ht="13.2" hidden="false" customHeight="fals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row>
    <row r="42" customFormat="false" ht="13.2" hidden="false" customHeight="fals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row>
    <row r="43" customFormat="false" ht="13.2" hidden="false" customHeight="fals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row>
    <row r="44" customFormat="false" ht="13.2" hidden="false" customHeight="fals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row>
    <row r="45" customFormat="false" ht="13.2" hidden="false" customHeight="fals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row>
    <row r="46" customFormat="false" ht="13.8" hidden="false" customHeight="false" outlineLevel="0" collapsed="false">
      <c r="A46" s="124" t="s">
        <v>365</v>
      </c>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row>
    <row r="47" customFormat="false" ht="13.8" hidden="false" customHeight="false" outlineLevel="0" collapsed="false">
      <c r="A47" s="125" t="s">
        <v>316</v>
      </c>
      <c r="B47" s="125" t="s">
        <v>317</v>
      </c>
      <c r="C47" s="126" t="s">
        <v>376</v>
      </c>
      <c r="D47" s="126" t="s">
        <v>377</v>
      </c>
      <c r="E47" s="126" t="s">
        <v>378</v>
      </c>
      <c r="F47" s="126" t="s">
        <v>379</v>
      </c>
      <c r="G47" s="126" t="s">
        <v>380</v>
      </c>
      <c r="H47" s="126" t="s">
        <v>381</v>
      </c>
      <c r="I47" s="126" t="s">
        <v>382</v>
      </c>
      <c r="J47" s="126" t="s">
        <v>383</v>
      </c>
      <c r="K47" s="126" t="s">
        <v>384</v>
      </c>
      <c r="L47" s="126" t="s">
        <v>385</v>
      </c>
      <c r="M47" s="126" t="s">
        <v>386</v>
      </c>
      <c r="N47" s="126" t="s">
        <v>387</v>
      </c>
      <c r="O47" s="126" t="s">
        <v>388</v>
      </c>
      <c r="P47" s="126" t="s">
        <v>389</v>
      </c>
      <c r="Q47" s="126" t="s">
        <v>390</v>
      </c>
      <c r="R47" s="126" t="s">
        <v>391</v>
      </c>
      <c r="S47" s="126" t="s">
        <v>392</v>
      </c>
      <c r="T47" s="127" t="s">
        <v>393</v>
      </c>
      <c r="U47" s="127" t="s">
        <v>394</v>
      </c>
      <c r="V47" s="127" t="s">
        <v>395</v>
      </c>
      <c r="W47" s="127" t="s">
        <v>396</v>
      </c>
      <c r="X47" s="127" t="s">
        <v>397</v>
      </c>
      <c r="Y47" s="127" t="s">
        <v>398</v>
      </c>
      <c r="Z47" s="127" t="s">
        <v>399</v>
      </c>
      <c r="AA47" s="127" t="s">
        <v>400</v>
      </c>
      <c r="AB47" s="126" t="s">
        <v>401</v>
      </c>
    </row>
    <row r="48" customFormat="false" ht="13.8" hidden="false" customHeight="false" outlineLevel="0" collapsed="false">
      <c r="A48" s="128" t="s">
        <v>344</v>
      </c>
      <c r="B48" s="129" t="s">
        <v>402</v>
      </c>
      <c r="C48" s="129" t="n">
        <v>15880</v>
      </c>
      <c r="D48" s="129" t="n">
        <v>22760</v>
      </c>
      <c r="E48" s="129" t="n">
        <v>23120</v>
      </c>
      <c r="F48" s="129" t="n">
        <v>24410</v>
      </c>
      <c r="G48" s="129" t="n">
        <v>25350</v>
      </c>
      <c r="H48" s="129" t="n">
        <v>25740</v>
      </c>
      <c r="I48" s="129" t="n">
        <v>27920</v>
      </c>
      <c r="J48" s="129" t="n">
        <v>28977</v>
      </c>
      <c r="K48" s="129" t="n">
        <v>30793</v>
      </c>
      <c r="L48" s="129" t="n">
        <v>33301</v>
      </c>
      <c r="M48" s="129" t="n">
        <v>34875</v>
      </c>
      <c r="N48" s="129" t="n">
        <v>37057</v>
      </c>
      <c r="O48" s="129" t="n">
        <v>35705.729769</v>
      </c>
      <c r="P48" s="129" t="n">
        <v>35161.0246652572</v>
      </c>
      <c r="Q48" s="129" t="n">
        <v>36948.89667</v>
      </c>
      <c r="R48" s="129" t="n">
        <v>37771.1638656968</v>
      </c>
      <c r="S48" s="129" t="n">
        <v>37907.804899607</v>
      </c>
      <c r="T48" s="129" t="n">
        <v>41151.7594718816</v>
      </c>
      <c r="U48" s="129" t="n">
        <v>0</v>
      </c>
      <c r="V48" s="129" t="n">
        <v>0</v>
      </c>
      <c r="W48" s="129" t="n">
        <v>0</v>
      </c>
      <c r="X48" s="129" t="n">
        <v>0</v>
      </c>
      <c r="Y48" s="129" t="n">
        <v>0</v>
      </c>
      <c r="Z48" s="129" t="n">
        <v>0</v>
      </c>
      <c r="AA48" s="129" t="n">
        <v>0</v>
      </c>
      <c r="AB48" s="129" t="n">
        <v>50200</v>
      </c>
    </row>
    <row r="49" customFormat="false" ht="13.8" hidden="false" customHeight="false" outlineLevel="0" collapsed="false">
      <c r="A49" s="128"/>
      <c r="B49" s="130" t="s">
        <v>346</v>
      </c>
      <c r="C49" s="131" t="n">
        <v>0.316334661354582</v>
      </c>
      <c r="D49" s="131" t="n">
        <v>0.453386454183267</v>
      </c>
      <c r="E49" s="131" t="n">
        <v>0.460557768924303</v>
      </c>
      <c r="F49" s="131" t="n">
        <v>0.486254980079681</v>
      </c>
      <c r="G49" s="131" t="n">
        <v>0.504980079681275</v>
      </c>
      <c r="H49" s="131" t="n">
        <v>0.512749003984064</v>
      </c>
      <c r="I49" s="131" t="n">
        <v>0.556175298804781</v>
      </c>
      <c r="J49" s="131" t="n">
        <v>0.577231075697211</v>
      </c>
      <c r="K49" s="131" t="n">
        <v>0.613406374501992</v>
      </c>
      <c r="L49" s="131" t="n">
        <v>0.663366533864542</v>
      </c>
      <c r="M49" s="131" t="n">
        <v>0.694721115537849</v>
      </c>
      <c r="N49" s="131" t="n">
        <v>0.738187250996016</v>
      </c>
      <c r="O49" s="131" t="n">
        <v>0.711269517310757</v>
      </c>
      <c r="P49" s="131" t="n">
        <v>0.700418818033012</v>
      </c>
      <c r="Q49" s="131" t="n">
        <v>0.736033798207171</v>
      </c>
      <c r="R49" s="131" t="n">
        <v>0.752413622822645</v>
      </c>
      <c r="S49" s="131" t="n">
        <v>0.755135555769064</v>
      </c>
      <c r="T49" s="131" t="n">
        <v>0.819756164778518</v>
      </c>
      <c r="U49" s="131" t="n">
        <v>0</v>
      </c>
      <c r="V49" s="131" t="n">
        <v>0</v>
      </c>
      <c r="W49" s="131" t="n">
        <v>0</v>
      </c>
      <c r="X49" s="131" t="n">
        <v>0</v>
      </c>
      <c r="Y49" s="131" t="n">
        <v>0</v>
      </c>
      <c r="Z49" s="131" t="n">
        <v>0</v>
      </c>
      <c r="AA49" s="131" t="n">
        <v>0</v>
      </c>
      <c r="AB49" s="132" t="s">
        <v>351</v>
      </c>
    </row>
    <row r="50" customFormat="false" ht="13.8" hidden="false" customHeight="false" outlineLevel="0" collapsed="false">
      <c r="A50" s="128" t="s">
        <v>348</v>
      </c>
      <c r="B50" s="130" t="s">
        <v>403</v>
      </c>
      <c r="C50" s="133" t="n">
        <v>66.73412862882</v>
      </c>
      <c r="D50" s="133" t="n">
        <v>55.51150773918</v>
      </c>
      <c r="E50" s="133" t="n">
        <v>50.83127076456</v>
      </c>
      <c r="F50" s="133" t="n">
        <v>48.34152120792</v>
      </c>
      <c r="G50" s="133" t="n">
        <v>43.29213785652</v>
      </c>
      <c r="H50" s="133" t="n">
        <v>37.91538576906</v>
      </c>
      <c r="I50" s="133" t="n">
        <v>34.28936734164</v>
      </c>
      <c r="J50" s="133" t="n">
        <v>29.95421493624</v>
      </c>
      <c r="K50" s="133" t="n">
        <v>28.19298031242</v>
      </c>
      <c r="L50" s="133" t="n">
        <v>24.63324270678</v>
      </c>
      <c r="M50" s="133" t="n">
        <v>20.92244372238</v>
      </c>
      <c r="N50" s="133" t="n">
        <v>21.14112257319</v>
      </c>
      <c r="O50" s="133" t="n">
        <v>19.955598927054</v>
      </c>
      <c r="P50" s="133" t="n">
        <v>19.0888988983948</v>
      </c>
      <c r="Q50" s="133" t="n">
        <v>18.9756889122432</v>
      </c>
      <c r="R50" s="133" t="n">
        <v>18.6431904170669</v>
      </c>
      <c r="S50" s="133" t="n">
        <v>18.2094048318342</v>
      </c>
      <c r="T50" s="133" t="n">
        <v>20.6780337042776</v>
      </c>
      <c r="U50" s="133" t="n">
        <v>0</v>
      </c>
      <c r="V50" s="133" t="n">
        <v>0</v>
      </c>
      <c r="W50" s="133" t="n">
        <v>0</v>
      </c>
      <c r="X50" s="133" t="n">
        <v>0</v>
      </c>
      <c r="Y50" s="133" t="n">
        <v>0</v>
      </c>
      <c r="Z50" s="133" t="n">
        <v>0</v>
      </c>
      <c r="AA50" s="133" t="n">
        <v>0</v>
      </c>
      <c r="AB50" s="129" t="n">
        <v>31</v>
      </c>
    </row>
    <row r="51" customFormat="false" ht="13.8" hidden="false" customHeight="false" outlineLevel="0" collapsed="false">
      <c r="A51" s="128"/>
      <c r="B51" s="130" t="s">
        <v>404</v>
      </c>
      <c r="C51" s="134"/>
      <c r="D51" s="134"/>
      <c r="E51" s="134"/>
      <c r="F51" s="134"/>
      <c r="G51" s="134"/>
      <c r="H51" s="134"/>
      <c r="I51" s="134"/>
      <c r="J51" s="134"/>
      <c r="K51" s="134"/>
      <c r="L51" s="134"/>
      <c r="M51" s="134"/>
      <c r="N51" s="134"/>
      <c r="O51" s="134"/>
      <c r="P51" s="134"/>
      <c r="Q51" s="134"/>
      <c r="R51" s="134"/>
      <c r="S51" s="134"/>
      <c r="T51" s="133" t="n">
        <v>-20.6780337042776</v>
      </c>
      <c r="U51" s="133" t="n">
        <v>0</v>
      </c>
      <c r="V51" s="133" t="n">
        <v>0</v>
      </c>
      <c r="W51" s="133" t="n">
        <v>0</v>
      </c>
      <c r="X51" s="133" t="n">
        <v>0</v>
      </c>
      <c r="Y51" s="133" t="n">
        <v>0</v>
      </c>
      <c r="Z51" s="133" t="n">
        <v>0</v>
      </c>
      <c r="AA51" s="133" t="n">
        <v>0</v>
      </c>
      <c r="AB51" s="132" t="s">
        <v>351</v>
      </c>
    </row>
    <row r="52" customFormat="false" ht="13.8" hidden="false" customHeight="false" outlineLevel="0" collapsed="false">
      <c r="A52" s="128"/>
      <c r="B52" s="130" t="s">
        <v>405</v>
      </c>
      <c r="C52" s="135"/>
      <c r="D52" s="135"/>
      <c r="E52" s="135"/>
      <c r="F52" s="135"/>
      <c r="G52" s="135"/>
      <c r="H52" s="135"/>
      <c r="I52" s="135"/>
      <c r="J52" s="135"/>
      <c r="K52" s="135"/>
      <c r="L52" s="135"/>
      <c r="M52" s="135"/>
      <c r="N52" s="135"/>
      <c r="O52" s="135"/>
      <c r="P52" s="135"/>
      <c r="Q52" s="135"/>
      <c r="R52" s="135"/>
      <c r="S52" s="135"/>
      <c r="T52" s="131" t="n">
        <v>-0.590800962979359</v>
      </c>
      <c r="U52" s="131" t="n">
        <v>0</v>
      </c>
      <c r="V52" s="131" t="n">
        <v>0</v>
      </c>
      <c r="W52" s="131" t="n">
        <v>0</v>
      </c>
      <c r="X52" s="131" t="n">
        <v>0</v>
      </c>
      <c r="Y52" s="131" t="n">
        <v>0</v>
      </c>
      <c r="Z52" s="131" t="n">
        <v>0</v>
      </c>
      <c r="AA52" s="131" t="n">
        <v>0</v>
      </c>
      <c r="AB52" s="129" t="n">
        <v>35</v>
      </c>
    </row>
    <row r="53" customFormat="false" ht="13.8" hidden="false" customHeight="false" outlineLevel="0" collapsed="false">
      <c r="A53" s="128"/>
      <c r="B53" s="130" t="s">
        <v>352</v>
      </c>
      <c r="C53" s="135"/>
      <c r="D53" s="135"/>
      <c r="E53" s="135"/>
      <c r="F53" s="135"/>
      <c r="G53" s="135"/>
      <c r="H53" s="135"/>
      <c r="I53" s="135"/>
      <c r="J53" s="135"/>
      <c r="K53" s="135"/>
      <c r="L53" s="135"/>
      <c r="M53" s="135"/>
      <c r="N53" s="135"/>
      <c r="O53" s="135"/>
      <c r="P53" s="135"/>
      <c r="Q53" s="135"/>
      <c r="R53" s="135"/>
      <c r="S53" s="135"/>
      <c r="T53" s="131"/>
      <c r="U53" s="131"/>
      <c r="V53" s="131"/>
      <c r="W53" s="131"/>
      <c r="X53" s="131"/>
      <c r="Y53" s="131"/>
      <c r="Z53" s="131"/>
      <c r="AA53" s="131"/>
      <c r="AB53" s="132" t="s">
        <v>351</v>
      </c>
    </row>
    <row r="54" customFormat="false" ht="13.8" hidden="false" customHeight="true" outlineLevel="0" collapsed="false">
      <c r="A54" s="136" t="s">
        <v>418</v>
      </c>
      <c r="B54" s="137" t="s">
        <v>407</v>
      </c>
      <c r="C54" s="133" t="n">
        <v>138.390303504336</v>
      </c>
      <c r="D54" s="133" t="n">
        <v>115.040088455652</v>
      </c>
      <c r="E54" s="133" t="n">
        <v>104.864535437416</v>
      </c>
      <c r="F54" s="133" t="n">
        <v>99.5401350023752</v>
      </c>
      <c r="G54" s="133" t="n">
        <v>90.8516648192352</v>
      </c>
      <c r="H54" s="133" t="n">
        <v>79.0741397961252</v>
      </c>
      <c r="I54" s="133" t="n">
        <v>70.7474536242571</v>
      </c>
      <c r="J54" s="133" t="n">
        <v>61.2022429246051</v>
      </c>
      <c r="K54" s="133" t="n">
        <v>57.1266376304599</v>
      </c>
      <c r="L54" s="133" t="n">
        <v>49.7785603758481</v>
      </c>
      <c r="M54" s="133" t="n">
        <v>41.5634102155708</v>
      </c>
      <c r="N54" s="133" t="n">
        <v>41.7770655177173</v>
      </c>
      <c r="O54" s="133" t="n">
        <v>39.2716672747456</v>
      </c>
      <c r="P54" s="133" t="n">
        <v>37.3902730369649</v>
      </c>
      <c r="Q54" s="133" t="n">
        <v>37.1965428853061</v>
      </c>
      <c r="R54" s="133" t="n">
        <v>36.5954726407229</v>
      </c>
      <c r="S54" s="133" t="n">
        <v>35.6886223916318</v>
      </c>
      <c r="T54" s="133" t="n">
        <v>41.0298319293461</v>
      </c>
      <c r="U54" s="133" t="n">
        <v>0</v>
      </c>
      <c r="V54" s="133" t="n">
        <v>0</v>
      </c>
      <c r="W54" s="133" t="n">
        <v>0</v>
      </c>
      <c r="X54" s="133" t="n">
        <v>0</v>
      </c>
      <c r="Y54" s="133" t="n">
        <v>0</v>
      </c>
      <c r="Z54" s="133" t="n">
        <v>0</v>
      </c>
      <c r="AA54" s="133" t="n">
        <v>0</v>
      </c>
      <c r="AB54" s="129" t="n">
        <v>49.8</v>
      </c>
    </row>
    <row r="55" customFormat="false" ht="25.8" hidden="false" customHeight="false" outlineLevel="0" collapsed="false">
      <c r="A55" s="136"/>
      <c r="B55" s="137" t="s">
        <v>408</v>
      </c>
      <c r="C55" s="134"/>
      <c r="D55" s="134"/>
      <c r="E55" s="134"/>
      <c r="F55" s="134"/>
      <c r="G55" s="134"/>
      <c r="H55" s="134"/>
      <c r="I55" s="134"/>
      <c r="J55" s="134"/>
      <c r="K55" s="134"/>
      <c r="L55" s="134"/>
      <c r="M55" s="134"/>
      <c r="N55" s="134"/>
      <c r="O55" s="134"/>
      <c r="P55" s="134"/>
      <c r="Q55" s="134"/>
      <c r="R55" s="134"/>
      <c r="S55" s="134"/>
      <c r="T55" s="133" t="n">
        <v>-41.0298319293461</v>
      </c>
      <c r="U55" s="133" t="n">
        <v>0</v>
      </c>
      <c r="V55" s="133" t="n">
        <v>0</v>
      </c>
      <c r="W55" s="133" t="n">
        <v>0</v>
      </c>
      <c r="X55" s="133" t="n">
        <v>0</v>
      </c>
      <c r="Y55" s="133" t="n">
        <v>0</v>
      </c>
      <c r="Z55" s="133" t="n">
        <v>0</v>
      </c>
      <c r="AA55" s="133" t="n">
        <v>0</v>
      </c>
      <c r="AB55" s="132" t="s">
        <v>351</v>
      </c>
    </row>
    <row r="56" customFormat="false" ht="13.8" hidden="false" customHeight="false" outlineLevel="0" collapsed="false">
      <c r="A56" s="136"/>
      <c r="B56" s="130" t="s">
        <v>405</v>
      </c>
      <c r="C56" s="135"/>
      <c r="D56" s="135"/>
      <c r="E56" s="135"/>
      <c r="F56" s="135"/>
      <c r="G56" s="135"/>
      <c r="H56" s="135"/>
      <c r="I56" s="135"/>
      <c r="J56" s="135"/>
      <c r="K56" s="135"/>
      <c r="L56" s="135"/>
      <c r="M56" s="135"/>
      <c r="N56" s="135"/>
      <c r="O56" s="135"/>
      <c r="P56" s="135"/>
      <c r="Q56" s="135"/>
      <c r="R56" s="135"/>
      <c r="S56" s="135"/>
      <c r="T56" s="131" t="n">
        <v>-0.430985629509938</v>
      </c>
      <c r="U56" s="131" t="n">
        <v>0</v>
      </c>
      <c r="V56" s="131" t="n">
        <v>0</v>
      </c>
      <c r="W56" s="131" t="n">
        <v>0</v>
      </c>
      <c r="X56" s="131" t="n">
        <v>0</v>
      </c>
      <c r="Y56" s="131" t="n">
        <v>0</v>
      </c>
      <c r="Z56" s="131" t="n">
        <v>0</v>
      </c>
      <c r="AA56" s="131" t="n">
        <v>0</v>
      </c>
      <c r="AB56" s="129" t="n">
        <v>95.2</v>
      </c>
    </row>
    <row r="57" customFormat="false" ht="13.8" hidden="false" customHeight="false" outlineLevel="0" collapsed="false">
      <c r="A57" s="136"/>
      <c r="B57" s="130" t="s">
        <v>352</v>
      </c>
      <c r="C57" s="135"/>
      <c r="D57" s="135"/>
      <c r="E57" s="135"/>
      <c r="F57" s="135"/>
      <c r="G57" s="135"/>
      <c r="H57" s="135"/>
      <c r="I57" s="135"/>
      <c r="J57" s="135"/>
      <c r="K57" s="135"/>
      <c r="L57" s="135"/>
      <c r="M57" s="135"/>
      <c r="N57" s="135"/>
      <c r="O57" s="135"/>
      <c r="P57" s="135"/>
      <c r="Q57" s="135"/>
      <c r="R57" s="135"/>
      <c r="S57" s="135"/>
      <c r="T57" s="131"/>
      <c r="U57" s="131"/>
      <c r="V57" s="131"/>
      <c r="W57" s="131"/>
      <c r="X57" s="131"/>
      <c r="Y57" s="131"/>
      <c r="Z57" s="131"/>
      <c r="AA57" s="131"/>
      <c r="AB57" s="132" t="s">
        <v>351</v>
      </c>
    </row>
    <row r="58" customFormat="false" ht="13.8" hidden="false" customHeight="false" outlineLevel="0" collapsed="false">
      <c r="A58" s="128" t="s">
        <v>355</v>
      </c>
      <c r="B58" s="130" t="s">
        <v>409</v>
      </c>
      <c r="C58" s="138" t="n">
        <v>0.00420240104715491</v>
      </c>
      <c r="D58" s="138" t="n">
        <v>0.00243899418889192</v>
      </c>
      <c r="E58" s="138" t="n">
        <v>0.00219858437562976</v>
      </c>
      <c r="F58" s="138" t="n">
        <v>0.0019803982469447</v>
      </c>
      <c r="G58" s="138" t="n">
        <v>0.00170777664128284</v>
      </c>
      <c r="H58" s="138" t="n">
        <v>0.00147301421014219</v>
      </c>
      <c r="I58" s="138" t="n">
        <v>0.0012281292027808</v>
      </c>
      <c r="J58" s="138" t="n">
        <v>0.00103372381323947</v>
      </c>
      <c r="K58" s="138" t="n">
        <v>0.00091556458651057</v>
      </c>
      <c r="L58" s="138" t="n">
        <v>0.000739714804563827</v>
      </c>
      <c r="M58" s="138" t="n">
        <v>0.000599926701716989</v>
      </c>
      <c r="N58" s="138" t="n">
        <v>0.000570502808462369</v>
      </c>
      <c r="O58" s="138" t="n">
        <v>0.000558890661419266</v>
      </c>
      <c r="P58" s="138" t="n">
        <v>0.000542899391588456</v>
      </c>
      <c r="Q58" s="138" t="n">
        <v>0.000513565779290242</v>
      </c>
      <c r="R58" s="138" t="n">
        <v>0.000493582630478549</v>
      </c>
      <c r="S58" s="138" t="n">
        <v>0.000480360307859001</v>
      </c>
      <c r="T58" s="138" t="n">
        <v>0.000502482371826812</v>
      </c>
      <c r="U58" s="138"/>
      <c r="V58" s="138"/>
      <c r="W58" s="138"/>
      <c r="X58" s="138"/>
      <c r="Y58" s="138"/>
      <c r="Z58" s="138"/>
      <c r="AA58" s="138"/>
      <c r="AB58" s="138" t="n">
        <v>0.26</v>
      </c>
    </row>
    <row r="59" customFormat="false" ht="13.8" hidden="false" customHeight="false" outlineLevel="0" collapsed="false">
      <c r="A59" s="128"/>
      <c r="B59" s="130" t="s">
        <v>410</v>
      </c>
      <c r="C59" s="139"/>
      <c r="D59" s="139"/>
      <c r="E59" s="139"/>
      <c r="F59" s="139"/>
      <c r="G59" s="139"/>
      <c r="H59" s="139"/>
      <c r="I59" s="139"/>
      <c r="J59" s="139"/>
      <c r="K59" s="139"/>
      <c r="L59" s="139"/>
      <c r="M59" s="139"/>
      <c r="N59" s="139"/>
      <c r="O59" s="139"/>
      <c r="P59" s="139"/>
      <c r="Q59" s="139"/>
      <c r="R59" s="139"/>
      <c r="S59" s="139"/>
      <c r="T59" s="140" t="n">
        <v>-0.000502482371826812</v>
      </c>
      <c r="U59" s="140"/>
      <c r="V59" s="140"/>
      <c r="W59" s="140"/>
      <c r="X59" s="140"/>
      <c r="Y59" s="140"/>
      <c r="Z59" s="140"/>
      <c r="AA59" s="140"/>
      <c r="AB59" s="132" t="s">
        <v>351</v>
      </c>
    </row>
    <row r="60" customFormat="false" ht="13.8" hidden="false" customHeight="false" outlineLevel="0" collapsed="false">
      <c r="A60" s="128"/>
      <c r="B60" s="130" t="s">
        <v>405</v>
      </c>
      <c r="C60" s="135"/>
      <c r="D60" s="135"/>
      <c r="E60" s="135"/>
      <c r="F60" s="135"/>
      <c r="G60" s="135"/>
      <c r="H60" s="135"/>
      <c r="I60" s="135"/>
      <c r="J60" s="135"/>
      <c r="K60" s="135"/>
      <c r="L60" s="135"/>
      <c r="M60" s="135"/>
      <c r="N60" s="135"/>
      <c r="O60" s="135"/>
      <c r="P60" s="135"/>
      <c r="Q60" s="135"/>
      <c r="R60" s="135"/>
      <c r="S60" s="135"/>
      <c r="T60" s="131" t="n">
        <v>-0.000339515116099197</v>
      </c>
      <c r="U60" s="131"/>
      <c r="V60" s="131"/>
      <c r="W60" s="131"/>
      <c r="X60" s="131"/>
      <c r="Y60" s="131"/>
      <c r="Z60" s="131"/>
      <c r="AA60" s="131"/>
      <c r="AB60" s="162" t="n">
        <v>1.48</v>
      </c>
    </row>
    <row r="61" customFormat="false" ht="13.8" hidden="false" customHeight="false" outlineLevel="0" collapsed="false">
      <c r="A61" s="128"/>
      <c r="B61" s="130" t="s">
        <v>352</v>
      </c>
      <c r="C61" s="135"/>
      <c r="D61" s="135"/>
      <c r="E61" s="135"/>
      <c r="F61" s="135"/>
      <c r="G61" s="135"/>
      <c r="H61" s="135"/>
      <c r="I61" s="135"/>
      <c r="J61" s="135"/>
      <c r="K61" s="135"/>
      <c r="L61" s="135"/>
      <c r="M61" s="135"/>
      <c r="N61" s="135"/>
      <c r="O61" s="135"/>
      <c r="P61" s="135"/>
      <c r="Q61" s="135"/>
      <c r="R61" s="135"/>
      <c r="S61" s="135"/>
      <c r="T61" s="131"/>
      <c r="U61" s="131"/>
      <c r="V61" s="131"/>
      <c r="W61" s="131"/>
      <c r="X61" s="131"/>
      <c r="Y61" s="131"/>
      <c r="Z61" s="131"/>
      <c r="AA61" s="131"/>
      <c r="AB61" s="132" t="s">
        <v>351</v>
      </c>
    </row>
    <row r="62" customFormat="false" ht="13.8" hidden="false" customHeight="false" outlineLevel="0" collapsed="false">
      <c r="A62" s="141" t="s">
        <v>411</v>
      </c>
      <c r="B62" s="130" t="s">
        <v>409</v>
      </c>
      <c r="C62" s="138" t="n">
        <v>0.00871475462873652</v>
      </c>
      <c r="D62" s="138" t="n">
        <v>0.00505448543302514</v>
      </c>
      <c r="E62" s="138" t="n">
        <v>0.0045356632974661</v>
      </c>
      <c r="F62" s="138" t="n">
        <v>0.00407784248268641</v>
      </c>
      <c r="G62" s="138" t="n">
        <v>0.00358389210332289</v>
      </c>
      <c r="H62" s="138" t="n">
        <v>0.00307203340311287</v>
      </c>
      <c r="I62" s="138" t="n">
        <v>0.00253393458539603</v>
      </c>
      <c r="J62" s="138" t="n">
        <v>0.00211209728145098</v>
      </c>
      <c r="K62" s="138" t="n">
        <v>0.00185518259443574</v>
      </c>
      <c r="L62" s="138" t="n">
        <v>0.00149480677384608</v>
      </c>
      <c r="M62" s="138" t="n">
        <v>0.00119178237177264</v>
      </c>
      <c r="N62" s="138" t="n">
        <v>0.00112737311486945</v>
      </c>
      <c r="O62" s="138" t="n">
        <v>0.00109987017570613</v>
      </c>
      <c r="P62" s="138" t="n">
        <v>0.00106340112078447</v>
      </c>
      <c r="Q62" s="138" t="n">
        <v>0.00100670239811267</v>
      </c>
      <c r="R62" s="138" t="n">
        <v>0.00096887331221367</v>
      </c>
      <c r="S62" s="138" t="n">
        <v>0.000941458427522977</v>
      </c>
      <c r="T62" s="138" t="n">
        <v>0.000997037124436469</v>
      </c>
      <c r="U62" s="138"/>
      <c r="V62" s="138"/>
      <c r="W62" s="138"/>
      <c r="X62" s="138"/>
      <c r="Y62" s="138"/>
      <c r="Z62" s="138"/>
      <c r="AA62" s="138"/>
      <c r="AB62" s="138" t="n">
        <v>9.9203187250996</v>
      </c>
    </row>
    <row r="63" customFormat="false" ht="13.8" hidden="false" customHeight="false" outlineLevel="0" collapsed="false">
      <c r="A63" s="141"/>
      <c r="B63" s="130" t="s">
        <v>410</v>
      </c>
      <c r="C63" s="139"/>
      <c r="D63" s="139"/>
      <c r="E63" s="139"/>
      <c r="F63" s="139"/>
      <c r="G63" s="139"/>
      <c r="H63" s="139"/>
      <c r="I63" s="139"/>
      <c r="J63" s="139"/>
      <c r="K63" s="139"/>
      <c r="L63" s="139"/>
      <c r="M63" s="139"/>
      <c r="N63" s="139"/>
      <c r="O63" s="139"/>
      <c r="P63" s="139"/>
      <c r="Q63" s="139"/>
      <c r="R63" s="139"/>
      <c r="S63" s="139"/>
      <c r="T63" s="140" t="n">
        <v>-0.000997037124436469</v>
      </c>
      <c r="U63" s="140"/>
      <c r="V63" s="140"/>
      <c r="W63" s="140"/>
      <c r="X63" s="140"/>
      <c r="Y63" s="140"/>
      <c r="Z63" s="140"/>
      <c r="AA63" s="140"/>
      <c r="AB63" s="132" t="s">
        <v>351</v>
      </c>
    </row>
    <row r="64" customFormat="false" ht="13.8" hidden="false" customHeight="false" outlineLevel="0" collapsed="false">
      <c r="A64" s="141"/>
      <c r="B64" s="130" t="s">
        <v>405</v>
      </c>
      <c r="C64" s="135"/>
      <c r="D64" s="135"/>
      <c r="E64" s="135"/>
      <c r="F64" s="135"/>
      <c r="G64" s="135"/>
      <c r="H64" s="135"/>
      <c r="I64" s="135"/>
      <c r="J64" s="135"/>
      <c r="K64" s="135"/>
      <c r="L64" s="135"/>
      <c r="M64" s="135"/>
      <c r="N64" s="135"/>
      <c r="O64" s="135"/>
      <c r="P64" s="135"/>
      <c r="Q64" s="135"/>
      <c r="R64" s="135"/>
      <c r="S64" s="135"/>
      <c r="T64" s="131" t="n">
        <v>-1.22516715329528E-005</v>
      </c>
      <c r="U64" s="131"/>
      <c r="V64" s="131"/>
      <c r="W64" s="131"/>
      <c r="X64" s="131"/>
      <c r="Y64" s="131"/>
      <c r="Z64" s="131"/>
      <c r="AA64" s="131"/>
      <c r="AB64" s="138" t="n">
        <v>81.3796812749004</v>
      </c>
    </row>
    <row r="65" customFormat="false" ht="14.4" hidden="false" customHeight="false" outlineLevel="0" collapsed="false">
      <c r="A65" s="141"/>
      <c r="B65" s="142" t="s">
        <v>352</v>
      </c>
      <c r="C65" s="143"/>
      <c r="D65" s="143"/>
      <c r="E65" s="143"/>
      <c r="F65" s="143"/>
      <c r="G65" s="143"/>
      <c r="H65" s="143"/>
      <c r="I65" s="143"/>
      <c r="J65" s="143"/>
      <c r="K65" s="143"/>
      <c r="L65" s="143"/>
      <c r="M65" s="143"/>
      <c r="N65" s="143"/>
      <c r="O65" s="143"/>
      <c r="P65" s="143"/>
      <c r="Q65" s="143"/>
      <c r="R65" s="143"/>
      <c r="S65" s="143"/>
      <c r="T65" s="144"/>
      <c r="U65" s="144"/>
      <c r="V65" s="144"/>
      <c r="W65" s="144"/>
      <c r="X65" s="144"/>
      <c r="Y65" s="144"/>
      <c r="Z65" s="144"/>
      <c r="AA65" s="144"/>
      <c r="AB65" s="145" t="s">
        <v>351</v>
      </c>
    </row>
    <row r="66" customFormat="false" ht="24.6" hidden="false" customHeight="false" outlineLevel="0" collapsed="false">
      <c r="A66" s="146" t="s">
        <v>359</v>
      </c>
      <c r="B66" s="147"/>
      <c r="C66" s="148" t="n">
        <v>0</v>
      </c>
      <c r="D66" s="148" t="n">
        <v>0</v>
      </c>
      <c r="E66" s="148" t="n">
        <v>0</v>
      </c>
      <c r="F66" s="148" t="n">
        <v>0</v>
      </c>
      <c r="G66" s="148" t="n">
        <v>0</v>
      </c>
      <c r="H66" s="148" t="n">
        <v>0</v>
      </c>
      <c r="I66" s="148" t="n">
        <v>0</v>
      </c>
      <c r="J66" s="148" t="n">
        <v>0</v>
      </c>
      <c r="K66" s="148" t="n">
        <v>0</v>
      </c>
      <c r="L66" s="148" t="n">
        <v>0</v>
      </c>
      <c r="M66" s="148" t="n">
        <v>0</v>
      </c>
      <c r="N66" s="148" t="n">
        <v>0</v>
      </c>
      <c r="O66" s="148" t="n">
        <v>0</v>
      </c>
      <c r="P66" s="148" t="n">
        <v>0</v>
      </c>
      <c r="Q66" s="148" t="n">
        <v>0</v>
      </c>
      <c r="R66" s="148" t="n">
        <v>1</v>
      </c>
      <c r="S66" s="148" t="n">
        <v>1</v>
      </c>
      <c r="T66" s="148" t="n">
        <v>1</v>
      </c>
      <c r="U66" s="148" t="n">
        <v>0</v>
      </c>
      <c r="V66" s="148" t="n">
        <v>0</v>
      </c>
      <c r="W66" s="148" t="n">
        <v>0</v>
      </c>
      <c r="X66" s="148" t="n">
        <v>0</v>
      </c>
      <c r="Y66" s="148" t="n">
        <v>0</v>
      </c>
      <c r="Z66" s="148" t="n">
        <v>0</v>
      </c>
      <c r="AA66" s="148" t="n">
        <v>0</v>
      </c>
      <c r="AB66" s="157"/>
    </row>
    <row r="67" customFormat="false" ht="13.8" hidden="false" customHeight="false" outlineLevel="0" collapsed="false">
      <c r="A67" s="158"/>
      <c r="B67" s="159"/>
      <c r="C67" s="159"/>
      <c r="D67" s="159"/>
      <c r="E67" s="159"/>
      <c r="F67" s="159"/>
      <c r="G67" s="159"/>
      <c r="H67" s="159"/>
      <c r="I67" s="159"/>
      <c r="J67" s="159"/>
      <c r="K67" s="159"/>
      <c r="L67" s="159"/>
      <c r="M67" s="159"/>
      <c r="N67" s="159"/>
      <c r="O67" s="159"/>
      <c r="P67" s="159"/>
      <c r="Q67" s="159"/>
      <c r="R67" s="159"/>
      <c r="S67" s="159"/>
      <c r="T67" s="160"/>
      <c r="U67" s="160"/>
      <c r="V67" s="160"/>
      <c r="W67" s="160"/>
      <c r="X67" s="160"/>
      <c r="Y67" s="160"/>
      <c r="Z67" s="160"/>
      <c r="AA67" s="160"/>
      <c r="AB67" s="159"/>
    </row>
    <row r="68" customFormat="false" ht="13.8" hidden="false" customHeight="false" outlineLevel="0" collapsed="false">
      <c r="A68" s="124" t="s">
        <v>367</v>
      </c>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row>
    <row r="69" customFormat="false" ht="13.8" hidden="false" customHeight="false" outlineLevel="0" collapsed="false">
      <c r="A69" s="125" t="s">
        <v>316</v>
      </c>
      <c r="B69" s="125" t="s">
        <v>317</v>
      </c>
      <c r="C69" s="126" t="s">
        <v>376</v>
      </c>
      <c r="D69" s="126" t="s">
        <v>377</v>
      </c>
      <c r="E69" s="126" t="s">
        <v>378</v>
      </c>
      <c r="F69" s="126" t="s">
        <v>379</v>
      </c>
      <c r="G69" s="126" t="s">
        <v>380</v>
      </c>
      <c r="H69" s="126" t="s">
        <v>381</v>
      </c>
      <c r="I69" s="126" t="s">
        <v>382</v>
      </c>
      <c r="J69" s="126" t="s">
        <v>383</v>
      </c>
      <c r="K69" s="126" t="s">
        <v>384</v>
      </c>
      <c r="L69" s="126" t="s">
        <v>385</v>
      </c>
      <c r="M69" s="126" t="s">
        <v>386</v>
      </c>
      <c r="N69" s="126" t="s">
        <v>387</v>
      </c>
      <c r="O69" s="126" t="s">
        <v>388</v>
      </c>
      <c r="P69" s="126" t="s">
        <v>389</v>
      </c>
      <c r="Q69" s="126" t="s">
        <v>390</v>
      </c>
      <c r="R69" s="126" t="s">
        <v>391</v>
      </c>
      <c r="S69" s="126" t="s">
        <v>392</v>
      </c>
      <c r="T69" s="127" t="s">
        <v>393</v>
      </c>
      <c r="U69" s="127" t="s">
        <v>394</v>
      </c>
      <c r="V69" s="127" t="s">
        <v>395</v>
      </c>
      <c r="W69" s="127" t="s">
        <v>396</v>
      </c>
      <c r="X69" s="127" t="s">
        <v>397</v>
      </c>
      <c r="Y69" s="127" t="s">
        <v>398</v>
      </c>
      <c r="Z69" s="127" t="s">
        <v>399</v>
      </c>
      <c r="AA69" s="127" t="s">
        <v>400</v>
      </c>
      <c r="AB69" s="126" t="s">
        <v>401</v>
      </c>
    </row>
    <row r="70" customFormat="false" ht="13.8" hidden="false" customHeight="false" outlineLevel="0" collapsed="false">
      <c r="A70" s="128" t="s">
        <v>344</v>
      </c>
      <c r="B70" s="129" t="s">
        <v>419</v>
      </c>
      <c r="C70" s="149"/>
      <c r="D70" s="149"/>
      <c r="E70" s="149"/>
      <c r="F70" s="149"/>
      <c r="G70" s="149"/>
      <c r="H70" s="149"/>
      <c r="I70" s="149"/>
      <c r="J70" s="149"/>
      <c r="K70" s="149"/>
      <c r="L70" s="149"/>
      <c r="M70" s="149"/>
      <c r="N70" s="149"/>
      <c r="O70" s="149"/>
      <c r="P70" s="149"/>
      <c r="Q70" s="149"/>
      <c r="R70" s="149"/>
      <c r="S70" s="149"/>
      <c r="T70" s="129" t="n">
        <v>0</v>
      </c>
      <c r="U70" s="129" t="n">
        <v>0</v>
      </c>
      <c r="V70" s="129" t="n">
        <v>0</v>
      </c>
      <c r="W70" s="129" t="n">
        <v>0</v>
      </c>
      <c r="X70" s="129" t="n">
        <v>0</v>
      </c>
      <c r="Y70" s="129" t="n">
        <v>0</v>
      </c>
      <c r="Z70" s="129" t="n">
        <v>0</v>
      </c>
      <c r="AA70" s="129" t="n">
        <v>0</v>
      </c>
      <c r="AB70" s="129" t="n">
        <v>50200</v>
      </c>
    </row>
    <row r="71" customFormat="false" ht="13.8" hidden="false" customHeight="false" outlineLevel="0" collapsed="false">
      <c r="A71" s="128"/>
      <c r="B71" s="130" t="s">
        <v>352</v>
      </c>
      <c r="C71" s="135"/>
      <c r="D71" s="135"/>
      <c r="E71" s="135"/>
      <c r="F71" s="135"/>
      <c r="G71" s="135"/>
      <c r="H71" s="135"/>
      <c r="I71" s="135"/>
      <c r="J71" s="135"/>
      <c r="K71" s="135"/>
      <c r="L71" s="135"/>
      <c r="M71" s="135"/>
      <c r="N71" s="135"/>
      <c r="O71" s="135"/>
      <c r="P71" s="135"/>
      <c r="Q71" s="135"/>
      <c r="R71" s="135"/>
      <c r="S71" s="135"/>
      <c r="T71" s="131"/>
      <c r="U71" s="131"/>
      <c r="V71" s="131"/>
      <c r="W71" s="131"/>
      <c r="X71" s="131"/>
      <c r="Y71" s="131"/>
      <c r="Z71" s="131"/>
      <c r="AA71" s="131"/>
      <c r="AB71" s="132" t="s">
        <v>351</v>
      </c>
    </row>
    <row r="72" customFormat="false" ht="13.8" hidden="false" customHeight="false" outlineLevel="0" collapsed="false">
      <c r="A72" s="128" t="s">
        <v>348</v>
      </c>
      <c r="B72" s="149" t="s">
        <v>412</v>
      </c>
      <c r="C72" s="139"/>
      <c r="D72" s="139"/>
      <c r="E72" s="139"/>
      <c r="F72" s="139"/>
      <c r="G72" s="139"/>
      <c r="H72" s="139"/>
      <c r="I72" s="139"/>
      <c r="J72" s="139"/>
      <c r="K72" s="139"/>
      <c r="L72" s="139"/>
      <c r="M72" s="139"/>
      <c r="N72" s="139"/>
      <c r="O72" s="139"/>
      <c r="P72" s="139"/>
      <c r="Q72" s="139"/>
      <c r="R72" s="139"/>
      <c r="S72" s="139"/>
      <c r="T72" s="129" t="n">
        <v>0</v>
      </c>
      <c r="U72" s="129" t="n">
        <v>0</v>
      </c>
      <c r="V72" s="129" t="n">
        <v>0</v>
      </c>
      <c r="W72" s="129" t="n">
        <v>0</v>
      </c>
      <c r="X72" s="129" t="n">
        <v>0</v>
      </c>
      <c r="Y72" s="129" t="n">
        <v>0</v>
      </c>
      <c r="Z72" s="129" t="n">
        <v>0</v>
      </c>
      <c r="AA72" s="129" t="n">
        <v>0</v>
      </c>
      <c r="AB72" s="129" t="n">
        <v>31</v>
      </c>
    </row>
    <row r="73" customFormat="false" ht="13.8" hidden="false" customHeight="false" outlineLevel="0" collapsed="false">
      <c r="A73" s="128"/>
      <c r="B73" s="130" t="s">
        <v>404</v>
      </c>
      <c r="C73" s="135"/>
      <c r="D73" s="135"/>
      <c r="E73" s="135"/>
      <c r="F73" s="135"/>
      <c r="G73" s="135"/>
      <c r="H73" s="135"/>
      <c r="I73" s="135"/>
      <c r="J73" s="135"/>
      <c r="K73" s="135"/>
      <c r="L73" s="135"/>
      <c r="M73" s="135"/>
      <c r="N73" s="135"/>
      <c r="O73" s="135"/>
      <c r="P73" s="135"/>
      <c r="Q73" s="135"/>
      <c r="R73" s="135"/>
      <c r="S73" s="135"/>
      <c r="T73" s="150" t="n">
        <v>0</v>
      </c>
      <c r="U73" s="150" t="n">
        <v>0</v>
      </c>
      <c r="V73" s="150" t="n">
        <v>0</v>
      </c>
      <c r="W73" s="150" t="n">
        <v>0</v>
      </c>
      <c r="X73" s="150" t="n">
        <v>0</v>
      </c>
      <c r="Y73" s="150" t="n">
        <v>0</v>
      </c>
      <c r="Z73" s="150" t="n">
        <v>0</v>
      </c>
      <c r="AA73" s="150" t="n">
        <v>0</v>
      </c>
      <c r="AB73" s="132" t="s">
        <v>351</v>
      </c>
    </row>
    <row r="74" customFormat="false" ht="13.8" hidden="false" customHeight="true" outlineLevel="0" collapsed="false">
      <c r="A74" s="136" t="s">
        <v>413</v>
      </c>
      <c r="B74" s="149" t="s">
        <v>414</v>
      </c>
      <c r="C74" s="134"/>
      <c r="D74" s="134"/>
      <c r="E74" s="134"/>
      <c r="F74" s="134"/>
      <c r="G74" s="134"/>
      <c r="H74" s="134"/>
      <c r="I74" s="134"/>
      <c r="J74" s="134"/>
      <c r="K74" s="134"/>
      <c r="L74" s="134"/>
      <c r="M74" s="134"/>
      <c r="N74" s="134"/>
      <c r="O74" s="134"/>
      <c r="P74" s="134"/>
      <c r="Q74" s="134"/>
      <c r="R74" s="134"/>
      <c r="S74" s="134"/>
      <c r="T74" s="129" t="n">
        <v>0</v>
      </c>
      <c r="U74" s="129" t="n">
        <v>0</v>
      </c>
      <c r="V74" s="129" t="n">
        <v>0</v>
      </c>
      <c r="W74" s="129" t="n">
        <v>0</v>
      </c>
      <c r="X74" s="129" t="n">
        <v>0</v>
      </c>
      <c r="Y74" s="129" t="n">
        <v>0</v>
      </c>
      <c r="Z74" s="129" t="n">
        <v>0</v>
      </c>
      <c r="AA74" s="129" t="n">
        <v>0</v>
      </c>
      <c r="AB74" s="129" t="n">
        <v>35</v>
      </c>
    </row>
    <row r="75" customFormat="false" ht="13.8" hidden="false" customHeight="false" outlineLevel="0" collapsed="false">
      <c r="A75" s="136"/>
      <c r="B75" s="130" t="s">
        <v>415</v>
      </c>
      <c r="C75" s="135"/>
      <c r="D75" s="135"/>
      <c r="E75" s="135"/>
      <c r="F75" s="135"/>
      <c r="G75" s="135"/>
      <c r="H75" s="135"/>
      <c r="I75" s="135"/>
      <c r="J75" s="135"/>
      <c r="K75" s="135"/>
      <c r="L75" s="135"/>
      <c r="M75" s="135"/>
      <c r="N75" s="135"/>
      <c r="O75" s="135"/>
      <c r="P75" s="135"/>
      <c r="Q75" s="135"/>
      <c r="R75" s="135"/>
      <c r="S75" s="135"/>
      <c r="T75" s="151" t="n">
        <v>0</v>
      </c>
      <c r="U75" s="151" t="n">
        <v>0</v>
      </c>
      <c r="V75" s="151" t="n">
        <v>0</v>
      </c>
      <c r="W75" s="151" t="n">
        <v>0</v>
      </c>
      <c r="X75" s="151" t="n">
        <v>0</v>
      </c>
      <c r="Y75" s="151" t="n">
        <v>0</v>
      </c>
      <c r="Z75" s="151" t="n">
        <v>0</v>
      </c>
      <c r="AA75" s="151" t="n">
        <v>0</v>
      </c>
      <c r="AB75" s="132" t="s">
        <v>351</v>
      </c>
    </row>
    <row r="76" customFormat="false" ht="13.8" hidden="false" customHeight="false" outlineLevel="0" collapsed="false">
      <c r="A76" s="128" t="s">
        <v>355</v>
      </c>
      <c r="B76" s="149" t="s">
        <v>416</v>
      </c>
      <c r="C76" s="139"/>
      <c r="D76" s="139"/>
      <c r="E76" s="139"/>
      <c r="F76" s="139"/>
      <c r="G76" s="139"/>
      <c r="H76" s="139"/>
      <c r="I76" s="139"/>
      <c r="J76" s="139"/>
      <c r="K76" s="139"/>
      <c r="L76" s="139"/>
      <c r="M76" s="139"/>
      <c r="N76" s="139"/>
      <c r="O76" s="139"/>
      <c r="P76" s="139"/>
      <c r="Q76" s="139"/>
      <c r="R76" s="139"/>
      <c r="S76" s="139"/>
      <c r="T76" s="138" t="n">
        <v>0</v>
      </c>
      <c r="U76" s="138" t="n">
        <v>0</v>
      </c>
      <c r="V76" s="138" t="n">
        <v>0</v>
      </c>
      <c r="W76" s="138" t="n">
        <v>0</v>
      </c>
      <c r="X76" s="138" t="n">
        <v>0</v>
      </c>
      <c r="Y76" s="138" t="n">
        <v>0</v>
      </c>
      <c r="Z76" s="138" t="n">
        <v>0</v>
      </c>
      <c r="AA76" s="138" t="n">
        <v>0</v>
      </c>
      <c r="AB76" s="138" t="n">
        <v>0.26</v>
      </c>
    </row>
    <row r="77" customFormat="false" ht="13.8" hidden="false" customHeight="false" outlineLevel="0" collapsed="false">
      <c r="A77" s="128"/>
      <c r="B77" s="130" t="s">
        <v>410</v>
      </c>
      <c r="C77" s="135"/>
      <c r="D77" s="135"/>
      <c r="E77" s="135"/>
      <c r="F77" s="135"/>
      <c r="G77" s="135"/>
      <c r="H77" s="135"/>
      <c r="I77" s="135"/>
      <c r="J77" s="135"/>
      <c r="K77" s="135"/>
      <c r="L77" s="135"/>
      <c r="M77" s="135"/>
      <c r="N77" s="135"/>
      <c r="O77" s="135"/>
      <c r="P77" s="135"/>
      <c r="Q77" s="135"/>
      <c r="R77" s="135"/>
      <c r="S77" s="135"/>
      <c r="T77" s="152" t="n">
        <v>0</v>
      </c>
      <c r="U77" s="152" t="n">
        <v>0</v>
      </c>
      <c r="V77" s="152" t="n">
        <v>0</v>
      </c>
      <c r="W77" s="152" t="n">
        <v>0</v>
      </c>
      <c r="X77" s="152" t="n">
        <v>0</v>
      </c>
      <c r="Y77" s="152" t="n">
        <v>0</v>
      </c>
      <c r="Z77" s="152" t="n">
        <v>0</v>
      </c>
      <c r="AA77" s="152" t="n">
        <v>0</v>
      </c>
      <c r="AB77" s="132" t="s">
        <v>351</v>
      </c>
    </row>
    <row r="78" customFormat="false" ht="13.8" hidden="false" customHeight="false" outlineLevel="0" collapsed="false">
      <c r="A78" s="141" t="s">
        <v>411</v>
      </c>
      <c r="B78" s="149" t="s">
        <v>416</v>
      </c>
      <c r="C78" s="139"/>
      <c r="D78" s="139"/>
      <c r="E78" s="139"/>
      <c r="F78" s="139"/>
      <c r="G78" s="139"/>
      <c r="H78" s="139"/>
      <c r="I78" s="139"/>
      <c r="J78" s="139"/>
      <c r="K78" s="139"/>
      <c r="L78" s="139"/>
      <c r="M78" s="139"/>
      <c r="N78" s="139"/>
      <c r="O78" s="139"/>
      <c r="P78" s="139"/>
      <c r="Q78" s="139"/>
      <c r="R78" s="139"/>
      <c r="S78" s="139"/>
      <c r="T78" s="133" t="n">
        <v>0</v>
      </c>
      <c r="U78" s="133" t="n">
        <v>0</v>
      </c>
      <c r="V78" s="133" t="n">
        <v>0</v>
      </c>
      <c r="W78" s="133" t="n">
        <v>0</v>
      </c>
      <c r="X78" s="133" t="n">
        <v>0</v>
      </c>
      <c r="Y78" s="133" t="n">
        <v>0</v>
      </c>
      <c r="Z78" s="133" t="n">
        <v>0</v>
      </c>
      <c r="AA78" s="133" t="n">
        <v>0</v>
      </c>
      <c r="AB78" s="138" t="n">
        <v>81.3796812749004</v>
      </c>
    </row>
    <row r="79" customFormat="false" ht="14.4" hidden="false" customHeight="false" outlineLevel="0" collapsed="false">
      <c r="A79" s="141"/>
      <c r="B79" s="142" t="s">
        <v>410</v>
      </c>
      <c r="C79" s="153"/>
      <c r="D79" s="153"/>
      <c r="E79" s="153"/>
      <c r="F79" s="153"/>
      <c r="G79" s="153"/>
      <c r="H79" s="153"/>
      <c r="I79" s="153"/>
      <c r="J79" s="153"/>
      <c r="K79" s="153"/>
      <c r="L79" s="153"/>
      <c r="M79" s="153"/>
      <c r="N79" s="153"/>
      <c r="O79" s="153"/>
      <c r="P79" s="153"/>
      <c r="Q79" s="153"/>
      <c r="R79" s="153"/>
      <c r="S79" s="153"/>
      <c r="T79" s="154" t="n">
        <v>0</v>
      </c>
      <c r="U79" s="154" t="n">
        <v>0</v>
      </c>
      <c r="V79" s="154" t="n">
        <v>0</v>
      </c>
      <c r="W79" s="154" t="n">
        <v>0</v>
      </c>
      <c r="X79" s="154" t="n">
        <v>0</v>
      </c>
      <c r="Y79" s="154" t="n">
        <v>0</v>
      </c>
      <c r="Z79" s="154" t="n">
        <v>0</v>
      </c>
      <c r="AA79" s="154" t="n">
        <v>0</v>
      </c>
      <c r="AB79" s="145" t="s">
        <v>351</v>
      </c>
    </row>
    <row r="80" customFormat="false" ht="14.4" hidden="false" customHeight="false" outlineLevel="0" collapsed="false">
      <c r="A80" s="155" t="s">
        <v>363</v>
      </c>
      <c r="B80" s="147"/>
      <c r="C80" s="156"/>
      <c r="D80" s="156"/>
      <c r="E80" s="156"/>
      <c r="F80" s="156"/>
      <c r="G80" s="156"/>
      <c r="H80" s="156"/>
      <c r="I80" s="156"/>
      <c r="J80" s="156"/>
      <c r="K80" s="156"/>
      <c r="L80" s="156"/>
      <c r="M80" s="156"/>
      <c r="N80" s="156"/>
      <c r="O80" s="156"/>
      <c r="P80" s="156"/>
      <c r="Q80" s="156"/>
      <c r="R80" s="156"/>
      <c r="S80" s="156"/>
      <c r="T80" s="148" t="n">
        <v>1</v>
      </c>
      <c r="U80" s="148" t="n">
        <v>1</v>
      </c>
      <c r="V80" s="148" t="n">
        <v>1</v>
      </c>
      <c r="W80" s="148" t="n">
        <v>1</v>
      </c>
      <c r="X80" s="148" t="n">
        <v>1</v>
      </c>
      <c r="Y80" s="148" t="n">
        <v>1</v>
      </c>
      <c r="Z80" s="148" t="n">
        <v>1</v>
      </c>
      <c r="AA80" s="148" t="n">
        <v>1</v>
      </c>
      <c r="AB80" s="157" t="s">
        <v>351</v>
      </c>
    </row>
    <row r="81" customFormat="false" ht="13.8" hidden="false" customHeight="false" outlineLevel="0" collapsed="false">
      <c r="A81" s="158"/>
      <c r="B81" s="159"/>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59"/>
    </row>
    <row r="82" customFormat="false" ht="13.2" hidden="false" customHeight="true" outlineLevel="0" collapsed="false">
      <c r="A82" s="161" t="s">
        <v>417</v>
      </c>
      <c r="B82" s="161"/>
      <c r="C82" s="161"/>
      <c r="D82" s="161"/>
      <c r="E82" s="161"/>
      <c r="F82" s="161"/>
      <c r="G82" s="161"/>
      <c r="H82" s="161"/>
      <c r="I82" s="161"/>
      <c r="J82" s="161"/>
      <c r="K82" s="161"/>
      <c r="L82" s="161"/>
      <c r="M82" s="161"/>
      <c r="N82" s="161"/>
      <c r="O82" s="161"/>
      <c r="P82" s="161"/>
      <c r="Q82" s="161"/>
      <c r="R82" s="161"/>
      <c r="S82" s="161"/>
      <c r="T82" s="161"/>
      <c r="U82" s="161"/>
      <c r="V82" s="161"/>
      <c r="W82" s="161"/>
      <c r="X82" s="161"/>
      <c r="Y82" s="161"/>
      <c r="Z82" s="161"/>
      <c r="AA82" s="161"/>
      <c r="AB82" s="161"/>
    </row>
    <row r="83" customFormat="false" ht="13.2" hidden="false" customHeight="false" outlineLevel="0" collapsed="false">
      <c r="A83" s="161"/>
      <c r="B83" s="161"/>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row>
    <row r="84" customFormat="false" ht="13.2" hidden="false" customHeight="false" outlineLevel="0" collapsed="false">
      <c r="A84" s="161"/>
      <c r="B84" s="161"/>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row>
    <row r="85" customFormat="false" ht="13.2" hidden="false" customHeight="false" outlineLevel="0" collapsed="false">
      <c r="A85" s="161"/>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row>
    <row r="86" customFormat="false" ht="13.2" hidden="false" customHeight="false" outlineLevel="0" collapsed="false">
      <c r="A86" s="161"/>
      <c r="B86" s="161"/>
      <c r="C86" s="161"/>
      <c r="D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row>
    <row r="87" customFormat="false" ht="13.2" hidden="false" customHeight="false" outlineLevel="0" collapsed="false">
      <c r="A87" s="161"/>
      <c r="B87" s="161"/>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row>
    <row r="88" customFormat="false" ht="13.8" hidden="false" customHeight="false" outlineLevel="0" collapsed="false">
      <c r="A88" s="124" t="s">
        <v>368</v>
      </c>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row>
    <row r="89" customFormat="false" ht="13.8" hidden="false" customHeight="false" outlineLevel="0" collapsed="false">
      <c r="A89" s="125" t="s">
        <v>316</v>
      </c>
      <c r="B89" s="125" t="s">
        <v>317</v>
      </c>
      <c r="C89" s="126" t="s">
        <v>376</v>
      </c>
      <c r="D89" s="126" t="s">
        <v>377</v>
      </c>
      <c r="E89" s="126" t="s">
        <v>378</v>
      </c>
      <c r="F89" s="126" t="s">
        <v>379</v>
      </c>
      <c r="G89" s="126" t="s">
        <v>380</v>
      </c>
      <c r="H89" s="126" t="s">
        <v>381</v>
      </c>
      <c r="I89" s="126" t="s">
        <v>382</v>
      </c>
      <c r="J89" s="126" t="s">
        <v>383</v>
      </c>
      <c r="K89" s="126" t="s">
        <v>384</v>
      </c>
      <c r="L89" s="126" t="s">
        <v>385</v>
      </c>
      <c r="M89" s="126" t="s">
        <v>386</v>
      </c>
      <c r="N89" s="126" t="s">
        <v>387</v>
      </c>
      <c r="O89" s="126" t="s">
        <v>388</v>
      </c>
      <c r="P89" s="126" t="s">
        <v>389</v>
      </c>
      <c r="Q89" s="126" t="s">
        <v>390</v>
      </c>
      <c r="R89" s="126" t="s">
        <v>391</v>
      </c>
      <c r="S89" s="126" t="s">
        <v>392</v>
      </c>
      <c r="T89" s="127" t="s">
        <v>393</v>
      </c>
      <c r="U89" s="127" t="s">
        <v>394</v>
      </c>
      <c r="V89" s="127" t="s">
        <v>395</v>
      </c>
      <c r="W89" s="127" t="s">
        <v>396</v>
      </c>
      <c r="X89" s="127" t="s">
        <v>397</v>
      </c>
      <c r="Y89" s="127" t="s">
        <v>398</v>
      </c>
      <c r="Z89" s="127" t="s">
        <v>399</v>
      </c>
      <c r="AA89" s="127" t="s">
        <v>400</v>
      </c>
      <c r="AB89" s="126" t="s">
        <v>401</v>
      </c>
    </row>
    <row r="90" customFormat="false" ht="13.8" hidden="false" customHeight="false" outlineLevel="0" collapsed="false">
      <c r="A90" s="128" t="s">
        <v>344</v>
      </c>
      <c r="B90" s="129" t="s">
        <v>419</v>
      </c>
      <c r="C90" s="129" t="n">
        <v>15880</v>
      </c>
      <c r="D90" s="129" t="n">
        <v>22760</v>
      </c>
      <c r="E90" s="129" t="n">
        <v>23120</v>
      </c>
      <c r="F90" s="129" t="n">
        <v>24410</v>
      </c>
      <c r="G90" s="129" t="n">
        <v>25350</v>
      </c>
      <c r="H90" s="129" t="n">
        <v>25740</v>
      </c>
      <c r="I90" s="129" t="n">
        <v>27920</v>
      </c>
      <c r="J90" s="129" t="n">
        <v>28977</v>
      </c>
      <c r="K90" s="129" t="n">
        <v>30793</v>
      </c>
      <c r="L90" s="129" t="n">
        <v>33301</v>
      </c>
      <c r="M90" s="129" t="n">
        <v>34875</v>
      </c>
      <c r="N90" s="129" t="n">
        <v>37057</v>
      </c>
      <c r="O90" s="129" t="n">
        <v>35705.729769</v>
      </c>
      <c r="P90" s="129" t="n">
        <v>35161.0246652572</v>
      </c>
      <c r="Q90" s="129" t="n">
        <v>36948.89667</v>
      </c>
      <c r="R90" s="129" t="n">
        <v>37771.1638656968</v>
      </c>
      <c r="S90" s="129" t="n">
        <v>37907.804899607</v>
      </c>
      <c r="T90" s="129" t="n">
        <v>41151.7594718816</v>
      </c>
      <c r="U90" s="129" t="n">
        <v>0</v>
      </c>
      <c r="V90" s="129" t="n">
        <v>0</v>
      </c>
      <c r="W90" s="129" t="n">
        <v>0</v>
      </c>
      <c r="X90" s="129" t="n">
        <v>0</v>
      </c>
      <c r="Y90" s="129" t="n">
        <v>0</v>
      </c>
      <c r="Z90" s="129" t="n">
        <v>0</v>
      </c>
      <c r="AA90" s="129" t="n">
        <v>0</v>
      </c>
      <c r="AB90" s="129" t="n">
        <v>50200</v>
      </c>
    </row>
    <row r="91" customFormat="false" ht="13.8" hidden="false" customHeight="false" outlineLevel="0" collapsed="false">
      <c r="A91" s="128"/>
      <c r="B91" s="130" t="s">
        <v>346</v>
      </c>
      <c r="C91" s="131" t="n">
        <v>0.316334661354582</v>
      </c>
      <c r="D91" s="131" t="n">
        <v>0.453386454183267</v>
      </c>
      <c r="E91" s="131" t="n">
        <v>0.460557768924303</v>
      </c>
      <c r="F91" s="131" t="n">
        <v>0.486254980079681</v>
      </c>
      <c r="G91" s="131" t="n">
        <v>0.504980079681275</v>
      </c>
      <c r="H91" s="131" t="n">
        <v>0.512749003984064</v>
      </c>
      <c r="I91" s="131" t="n">
        <v>0.556175298804781</v>
      </c>
      <c r="J91" s="131" t="n">
        <v>0.577231075697211</v>
      </c>
      <c r="K91" s="131" t="n">
        <v>0.613406374501992</v>
      </c>
      <c r="L91" s="131" t="n">
        <v>0.663366533864542</v>
      </c>
      <c r="M91" s="131" t="n">
        <v>0.694721115537849</v>
      </c>
      <c r="N91" s="131" t="n">
        <v>0.738187250996016</v>
      </c>
      <c r="O91" s="131" t="n">
        <v>0.711269517310757</v>
      </c>
      <c r="P91" s="131" t="n">
        <v>0.700418818033012</v>
      </c>
      <c r="Q91" s="131" t="n">
        <v>0.736033798207171</v>
      </c>
      <c r="R91" s="131" t="n">
        <v>0.752413622822645</v>
      </c>
      <c r="S91" s="131" t="n">
        <v>0.755135555769064</v>
      </c>
      <c r="T91" s="131" t="n">
        <v>0.819756164778518</v>
      </c>
      <c r="U91" s="131" t="n">
        <v>0</v>
      </c>
      <c r="V91" s="131" t="n">
        <v>0</v>
      </c>
      <c r="W91" s="131" t="n">
        <v>0</v>
      </c>
      <c r="X91" s="131" t="n">
        <v>0</v>
      </c>
      <c r="Y91" s="131" t="n">
        <v>0</v>
      </c>
      <c r="Z91" s="131" t="n">
        <v>0</v>
      </c>
      <c r="AA91" s="131" t="n">
        <v>0</v>
      </c>
      <c r="AB91" s="132" t="s">
        <v>351</v>
      </c>
    </row>
    <row r="92" customFormat="false" ht="13.8" hidden="false" customHeight="false" outlineLevel="0" collapsed="false">
      <c r="A92" s="128" t="s">
        <v>348</v>
      </c>
      <c r="B92" s="130" t="s">
        <v>403</v>
      </c>
      <c r="C92" s="133" t="n">
        <v>66.73412862882</v>
      </c>
      <c r="D92" s="133" t="n">
        <v>55.51150773918</v>
      </c>
      <c r="E92" s="133" t="n">
        <v>50.83127076456</v>
      </c>
      <c r="F92" s="133" t="n">
        <v>48.34152120792</v>
      </c>
      <c r="G92" s="133" t="n">
        <v>43.29213785652</v>
      </c>
      <c r="H92" s="133" t="n">
        <v>37.91538576906</v>
      </c>
      <c r="I92" s="133" t="n">
        <v>34.28936734164</v>
      </c>
      <c r="J92" s="133" t="n">
        <v>29.95421493624</v>
      </c>
      <c r="K92" s="133" t="n">
        <v>28.19298031242</v>
      </c>
      <c r="L92" s="133" t="n">
        <v>24.63324270678</v>
      </c>
      <c r="M92" s="133" t="n">
        <v>20.92244372238</v>
      </c>
      <c r="N92" s="133" t="n">
        <v>21.14112257319</v>
      </c>
      <c r="O92" s="133" t="n">
        <v>19.955598927054</v>
      </c>
      <c r="P92" s="133" t="n">
        <v>19.0888988983948</v>
      </c>
      <c r="Q92" s="133" t="n">
        <v>18.9756889122432</v>
      </c>
      <c r="R92" s="133" t="n">
        <v>18.6431904170669</v>
      </c>
      <c r="S92" s="133" t="n">
        <v>18.2094048318342</v>
      </c>
      <c r="T92" s="133" t="n">
        <v>20.6780337042776</v>
      </c>
      <c r="U92" s="133" t="n">
        <v>0</v>
      </c>
      <c r="V92" s="133" t="n">
        <v>0</v>
      </c>
      <c r="W92" s="133" t="n">
        <v>0</v>
      </c>
      <c r="X92" s="133" t="n">
        <v>0</v>
      </c>
      <c r="Y92" s="133" t="n">
        <v>0</v>
      </c>
      <c r="Z92" s="133" t="n">
        <v>0</v>
      </c>
      <c r="AA92" s="133" t="n">
        <v>0</v>
      </c>
      <c r="AB92" s="129" t="n">
        <v>31</v>
      </c>
    </row>
    <row r="93" customFormat="false" ht="13.8" hidden="false" customHeight="false" outlineLevel="0" collapsed="false">
      <c r="A93" s="128"/>
      <c r="B93" s="130" t="s">
        <v>404</v>
      </c>
      <c r="C93" s="134"/>
      <c r="D93" s="134"/>
      <c r="E93" s="134"/>
      <c r="F93" s="134"/>
      <c r="G93" s="134"/>
      <c r="H93" s="134"/>
      <c r="I93" s="134"/>
      <c r="J93" s="134"/>
      <c r="K93" s="134"/>
      <c r="L93" s="134"/>
      <c r="M93" s="134"/>
      <c r="N93" s="134"/>
      <c r="O93" s="134"/>
      <c r="P93" s="134"/>
      <c r="Q93" s="134"/>
      <c r="R93" s="134"/>
      <c r="S93" s="134"/>
      <c r="T93" s="133" t="n">
        <v>-20.6780337042776</v>
      </c>
      <c r="U93" s="133" t="n">
        <v>0</v>
      </c>
      <c r="V93" s="133" t="n">
        <v>0</v>
      </c>
      <c r="W93" s="133" t="n">
        <v>0</v>
      </c>
      <c r="X93" s="133" t="n">
        <v>0</v>
      </c>
      <c r="Y93" s="133" t="n">
        <v>0</v>
      </c>
      <c r="Z93" s="133" t="n">
        <v>0</v>
      </c>
      <c r="AA93" s="133" t="n">
        <v>0</v>
      </c>
      <c r="AB93" s="132" t="s">
        <v>351</v>
      </c>
    </row>
    <row r="94" customFormat="false" ht="13.8" hidden="false" customHeight="false" outlineLevel="0" collapsed="false">
      <c r="A94" s="128"/>
      <c r="B94" s="130" t="s">
        <v>405</v>
      </c>
      <c r="C94" s="135"/>
      <c r="D94" s="135"/>
      <c r="E94" s="135"/>
      <c r="F94" s="135"/>
      <c r="G94" s="135"/>
      <c r="H94" s="135"/>
      <c r="I94" s="135"/>
      <c r="J94" s="135"/>
      <c r="K94" s="135"/>
      <c r="L94" s="135"/>
      <c r="M94" s="135"/>
      <c r="N94" s="135"/>
      <c r="O94" s="135"/>
      <c r="P94" s="135"/>
      <c r="Q94" s="135"/>
      <c r="R94" s="135"/>
      <c r="S94" s="135"/>
      <c r="T94" s="131" t="n">
        <v>-0.590800962979359</v>
      </c>
      <c r="U94" s="131" t="n">
        <v>0</v>
      </c>
      <c r="V94" s="131" t="n">
        <v>0</v>
      </c>
      <c r="W94" s="131" t="n">
        <v>0</v>
      </c>
      <c r="X94" s="131" t="n">
        <v>0</v>
      </c>
      <c r="Y94" s="131" t="n">
        <v>0</v>
      </c>
      <c r="Z94" s="131" t="n">
        <v>0</v>
      </c>
      <c r="AA94" s="131" t="n">
        <v>0</v>
      </c>
      <c r="AB94" s="129" t="n">
        <v>35</v>
      </c>
    </row>
    <row r="95" customFormat="false" ht="13.8" hidden="false" customHeight="false" outlineLevel="0" collapsed="false">
      <c r="A95" s="128"/>
      <c r="B95" s="130" t="s">
        <v>352</v>
      </c>
      <c r="C95" s="135"/>
      <c r="D95" s="135"/>
      <c r="E95" s="135"/>
      <c r="F95" s="135"/>
      <c r="G95" s="135"/>
      <c r="H95" s="135"/>
      <c r="I95" s="135"/>
      <c r="J95" s="135"/>
      <c r="K95" s="135"/>
      <c r="L95" s="135"/>
      <c r="M95" s="135"/>
      <c r="N95" s="135"/>
      <c r="O95" s="135"/>
      <c r="P95" s="135"/>
      <c r="Q95" s="135"/>
      <c r="R95" s="135"/>
      <c r="S95" s="135"/>
      <c r="T95" s="131"/>
      <c r="U95" s="131"/>
      <c r="V95" s="131"/>
      <c r="W95" s="131"/>
      <c r="X95" s="131"/>
      <c r="Y95" s="131"/>
      <c r="Z95" s="131"/>
      <c r="AA95" s="131"/>
      <c r="AB95" s="132" t="s">
        <v>351</v>
      </c>
    </row>
    <row r="96" customFormat="false" ht="13.8" hidden="false" customHeight="true" outlineLevel="0" collapsed="false">
      <c r="A96" s="136" t="s">
        <v>420</v>
      </c>
      <c r="B96" s="137" t="s">
        <v>407</v>
      </c>
      <c r="C96" s="133" t="n">
        <v>133.303935504336</v>
      </c>
      <c r="D96" s="133" t="n">
        <v>106.720285755652</v>
      </c>
      <c r="E96" s="133" t="n">
        <v>95.6018302374163</v>
      </c>
      <c r="F96" s="133" t="n">
        <v>91.5401964023752</v>
      </c>
      <c r="G96" s="133" t="n">
        <v>83.3193935192352</v>
      </c>
      <c r="H96" s="133" t="n">
        <v>72.0518801961252</v>
      </c>
      <c r="I96" s="133" t="n">
        <v>65.6438002242571</v>
      </c>
      <c r="J96" s="133" t="n">
        <v>58.1415283246051</v>
      </c>
      <c r="K96" s="133" t="n">
        <v>53.2002961304599</v>
      </c>
      <c r="L96" s="133" t="n">
        <v>46.3822339758481</v>
      </c>
      <c r="M96" s="133" t="n">
        <v>37.7171370155708</v>
      </c>
      <c r="N96" s="133" t="n">
        <v>40.0525601877173</v>
      </c>
      <c r="O96" s="133" t="n">
        <v>37.1522527877456</v>
      </c>
      <c r="P96" s="133" t="n">
        <v>33.9378930499649</v>
      </c>
      <c r="Q96" s="133" t="n">
        <v>33.8384020173061</v>
      </c>
      <c r="R96" s="133" t="n">
        <v>37.5930029471201</v>
      </c>
      <c r="S96" s="133" t="n">
        <v>39.3426044675459</v>
      </c>
      <c r="T96" s="133" t="n">
        <v>45.2688756881193</v>
      </c>
      <c r="U96" s="133" t="n">
        <v>0</v>
      </c>
      <c r="V96" s="133" t="n">
        <v>0</v>
      </c>
      <c r="W96" s="133" t="n">
        <v>0</v>
      </c>
      <c r="X96" s="133" t="n">
        <v>0</v>
      </c>
      <c r="Y96" s="133" t="n">
        <v>0</v>
      </c>
      <c r="Z96" s="133" t="n">
        <v>0</v>
      </c>
      <c r="AA96" s="133" t="n">
        <v>0</v>
      </c>
      <c r="AB96" s="133" t="n">
        <v>49.8</v>
      </c>
    </row>
    <row r="97" customFormat="false" ht="25.8" hidden="false" customHeight="false" outlineLevel="0" collapsed="false">
      <c r="A97" s="136"/>
      <c r="B97" s="137" t="s">
        <v>408</v>
      </c>
      <c r="C97" s="134"/>
      <c r="D97" s="134"/>
      <c r="E97" s="134"/>
      <c r="F97" s="134"/>
      <c r="G97" s="134"/>
      <c r="H97" s="134"/>
      <c r="I97" s="134"/>
      <c r="J97" s="134"/>
      <c r="K97" s="134"/>
      <c r="L97" s="134"/>
      <c r="M97" s="134"/>
      <c r="N97" s="134"/>
      <c r="O97" s="134"/>
      <c r="P97" s="134"/>
      <c r="Q97" s="134"/>
      <c r="R97" s="134"/>
      <c r="S97" s="134"/>
      <c r="T97" s="133" t="n">
        <v>-45.2688756881193</v>
      </c>
      <c r="U97" s="133" t="n">
        <v>0</v>
      </c>
      <c r="V97" s="133" t="n">
        <v>0</v>
      </c>
      <c r="W97" s="133" t="n">
        <v>0</v>
      </c>
      <c r="X97" s="133" t="n">
        <v>0</v>
      </c>
      <c r="Y97" s="133" t="n">
        <v>0</v>
      </c>
      <c r="Z97" s="133" t="n">
        <v>0</v>
      </c>
      <c r="AA97" s="133" t="n">
        <v>0</v>
      </c>
      <c r="AB97" s="132" t="s">
        <v>351</v>
      </c>
    </row>
    <row r="98" customFormat="false" ht="13.8" hidden="false" customHeight="false" outlineLevel="0" collapsed="false">
      <c r="A98" s="136"/>
      <c r="B98" s="130" t="s">
        <v>405</v>
      </c>
      <c r="C98" s="135"/>
      <c r="D98" s="135"/>
      <c r="E98" s="135"/>
      <c r="F98" s="135"/>
      <c r="G98" s="135"/>
      <c r="H98" s="135"/>
      <c r="I98" s="135"/>
      <c r="J98" s="135"/>
      <c r="K98" s="135"/>
      <c r="L98" s="135"/>
      <c r="M98" s="135"/>
      <c r="N98" s="135"/>
      <c r="O98" s="135"/>
      <c r="P98" s="135"/>
      <c r="Q98" s="135"/>
      <c r="R98" s="135"/>
      <c r="S98" s="135"/>
      <c r="T98" s="131" t="n">
        <v>-0.475513400085287</v>
      </c>
      <c r="U98" s="131" t="n">
        <v>0</v>
      </c>
      <c r="V98" s="131" t="n">
        <v>0</v>
      </c>
      <c r="W98" s="131" t="n">
        <v>0</v>
      </c>
      <c r="X98" s="131" t="n">
        <v>0</v>
      </c>
      <c r="Y98" s="131" t="n">
        <v>0</v>
      </c>
      <c r="Z98" s="131" t="n">
        <v>0</v>
      </c>
      <c r="AA98" s="131" t="n">
        <v>0</v>
      </c>
      <c r="AB98" s="129" t="n">
        <v>95.2</v>
      </c>
    </row>
    <row r="99" customFormat="false" ht="13.8" hidden="false" customHeight="false" outlineLevel="0" collapsed="false">
      <c r="A99" s="136"/>
      <c r="B99" s="130" t="s">
        <v>352</v>
      </c>
      <c r="C99" s="135"/>
      <c r="D99" s="135"/>
      <c r="E99" s="135"/>
      <c r="F99" s="135"/>
      <c r="G99" s="135"/>
      <c r="H99" s="135"/>
      <c r="I99" s="135"/>
      <c r="J99" s="135"/>
      <c r="K99" s="135"/>
      <c r="L99" s="135"/>
      <c r="M99" s="135"/>
      <c r="N99" s="135"/>
      <c r="O99" s="135"/>
      <c r="P99" s="135"/>
      <c r="Q99" s="135"/>
      <c r="R99" s="135"/>
      <c r="S99" s="135"/>
      <c r="T99" s="131"/>
      <c r="U99" s="131"/>
      <c r="V99" s="131"/>
      <c r="W99" s="131"/>
      <c r="X99" s="131"/>
      <c r="Y99" s="131"/>
      <c r="Z99" s="131"/>
      <c r="AA99" s="131"/>
      <c r="AB99" s="132" t="s">
        <v>351</v>
      </c>
    </row>
    <row r="100" customFormat="false" ht="13.8" hidden="false" customHeight="false" outlineLevel="0" collapsed="false">
      <c r="A100" s="128" t="s">
        <v>355</v>
      </c>
      <c r="B100" s="130" t="s">
        <v>409</v>
      </c>
      <c r="C100" s="138" t="n">
        <v>0.00420240104715491</v>
      </c>
      <c r="D100" s="138" t="n">
        <v>0.00243899418889192</v>
      </c>
      <c r="E100" s="138" t="n">
        <v>0.00219858437562976</v>
      </c>
      <c r="F100" s="138" t="n">
        <v>0.0019803982469447</v>
      </c>
      <c r="G100" s="138" t="n">
        <v>0.00170777664128284</v>
      </c>
      <c r="H100" s="138" t="n">
        <v>0.00147301421014219</v>
      </c>
      <c r="I100" s="138" t="n">
        <v>0.0012281292027808</v>
      </c>
      <c r="J100" s="138" t="n">
        <v>0.00103372381323947</v>
      </c>
      <c r="K100" s="138" t="n">
        <v>0.00091556458651057</v>
      </c>
      <c r="L100" s="138" t="n">
        <v>0.000739714804563827</v>
      </c>
      <c r="M100" s="138" t="n">
        <v>0.000599926701716989</v>
      </c>
      <c r="N100" s="138" t="n">
        <v>0.000570502808462369</v>
      </c>
      <c r="O100" s="138" t="n">
        <v>0.000558890661419266</v>
      </c>
      <c r="P100" s="138" t="n">
        <v>0.000542899391588456</v>
      </c>
      <c r="Q100" s="138" t="n">
        <v>0.000513565779290242</v>
      </c>
      <c r="R100" s="138" t="n">
        <v>0.000493582630478549</v>
      </c>
      <c r="S100" s="138" t="n">
        <v>0.000480360307859001</v>
      </c>
      <c r="T100" s="138" t="n">
        <v>0.000502482371826812</v>
      </c>
      <c r="U100" s="138"/>
      <c r="V100" s="138"/>
      <c r="W100" s="138"/>
      <c r="X100" s="138"/>
      <c r="Y100" s="138"/>
      <c r="Z100" s="138"/>
      <c r="AA100" s="138"/>
      <c r="AB100" s="138" t="n">
        <v>0.26</v>
      </c>
    </row>
    <row r="101" customFormat="false" ht="13.8" hidden="false" customHeight="false" outlineLevel="0" collapsed="false">
      <c r="A101" s="128"/>
      <c r="B101" s="130" t="s">
        <v>410</v>
      </c>
      <c r="C101" s="139"/>
      <c r="D101" s="139"/>
      <c r="E101" s="139"/>
      <c r="F101" s="139"/>
      <c r="G101" s="139"/>
      <c r="H101" s="139"/>
      <c r="I101" s="139"/>
      <c r="J101" s="139"/>
      <c r="K101" s="139"/>
      <c r="L101" s="139"/>
      <c r="M101" s="139"/>
      <c r="N101" s="139"/>
      <c r="O101" s="139"/>
      <c r="P101" s="139"/>
      <c r="Q101" s="139"/>
      <c r="R101" s="139"/>
      <c r="S101" s="139"/>
      <c r="T101" s="138"/>
      <c r="U101" s="138"/>
      <c r="V101" s="138"/>
      <c r="W101" s="138"/>
      <c r="X101" s="138"/>
      <c r="Y101" s="138"/>
      <c r="Z101" s="138"/>
      <c r="AA101" s="138"/>
      <c r="AB101" s="132" t="s">
        <v>351</v>
      </c>
    </row>
    <row r="102" customFormat="false" ht="13.8" hidden="false" customHeight="false" outlineLevel="0" collapsed="false">
      <c r="A102" s="128"/>
      <c r="B102" s="130" t="s">
        <v>405</v>
      </c>
      <c r="C102" s="135"/>
      <c r="D102" s="135"/>
      <c r="E102" s="135"/>
      <c r="F102" s="135"/>
      <c r="G102" s="135"/>
      <c r="H102" s="135"/>
      <c r="I102" s="135"/>
      <c r="J102" s="135"/>
      <c r="K102" s="135"/>
      <c r="L102" s="135"/>
      <c r="M102" s="135"/>
      <c r="N102" s="135"/>
      <c r="O102" s="135"/>
      <c r="P102" s="135"/>
      <c r="Q102" s="135"/>
      <c r="R102" s="135"/>
      <c r="S102" s="135"/>
      <c r="T102" s="131"/>
      <c r="U102" s="131"/>
      <c r="V102" s="131"/>
      <c r="W102" s="131"/>
      <c r="X102" s="131"/>
      <c r="Y102" s="131"/>
      <c r="Z102" s="131"/>
      <c r="AA102" s="131"/>
      <c r="AB102" s="162" t="n">
        <v>1.48</v>
      </c>
    </row>
    <row r="103" customFormat="false" ht="13.8" hidden="false" customHeight="false" outlineLevel="0" collapsed="false">
      <c r="A103" s="128"/>
      <c r="B103" s="130" t="s">
        <v>352</v>
      </c>
      <c r="C103" s="135"/>
      <c r="D103" s="135"/>
      <c r="E103" s="135"/>
      <c r="F103" s="135"/>
      <c r="G103" s="135"/>
      <c r="H103" s="135"/>
      <c r="I103" s="135"/>
      <c r="J103" s="135"/>
      <c r="K103" s="135"/>
      <c r="L103" s="135"/>
      <c r="M103" s="135"/>
      <c r="N103" s="135"/>
      <c r="O103" s="135"/>
      <c r="P103" s="135"/>
      <c r="Q103" s="135"/>
      <c r="R103" s="135"/>
      <c r="S103" s="135"/>
      <c r="T103" s="131"/>
      <c r="U103" s="131"/>
      <c r="V103" s="131"/>
      <c r="W103" s="131"/>
      <c r="X103" s="131"/>
      <c r="Y103" s="131"/>
      <c r="Z103" s="131"/>
      <c r="AA103" s="131"/>
      <c r="AB103" s="132" t="s">
        <v>351</v>
      </c>
    </row>
    <row r="104" customFormat="false" ht="13.8" hidden="false" customHeight="false" outlineLevel="0" collapsed="false">
      <c r="A104" s="141" t="s">
        <v>411</v>
      </c>
      <c r="B104" s="130" t="s">
        <v>409</v>
      </c>
      <c r="C104" s="138" t="n">
        <v>0.00839445437684735</v>
      </c>
      <c r="D104" s="138" t="n">
        <v>0.00468894049893024</v>
      </c>
      <c r="E104" s="138" t="n">
        <v>0.00413502725940382</v>
      </c>
      <c r="F104" s="138" t="n">
        <v>0.00375011046302234</v>
      </c>
      <c r="G104" s="138" t="n">
        <v>0.00328676108557141</v>
      </c>
      <c r="H104" s="138" t="n">
        <v>0.00279921834483781</v>
      </c>
      <c r="I104" s="138" t="n">
        <v>0.00235113897651351</v>
      </c>
      <c r="J104" s="138" t="n">
        <v>0.00200647162662129</v>
      </c>
      <c r="K104" s="138" t="n">
        <v>0.00172767499530607</v>
      </c>
      <c r="L104" s="138" t="n">
        <v>0.00139281805278665</v>
      </c>
      <c r="M104" s="138" t="n">
        <v>0.00108149496818841</v>
      </c>
      <c r="N104" s="138" t="n">
        <v>0.00108083655416567</v>
      </c>
      <c r="O104" s="138" t="n">
        <v>0.00104051234992546</v>
      </c>
      <c r="P104" s="138" t="n">
        <v>0.000965213425179248</v>
      </c>
      <c r="Q104" s="138" t="n">
        <v>0.000915816304869006</v>
      </c>
      <c r="R104" s="138" t="n">
        <v>0.000995283149886241</v>
      </c>
      <c r="S104" s="138" t="n">
        <v>0.00103784971384491</v>
      </c>
      <c r="T104" s="138" t="n">
        <v>0.00110004714911524</v>
      </c>
      <c r="U104" s="138"/>
      <c r="V104" s="138"/>
      <c r="W104" s="138"/>
      <c r="X104" s="138"/>
      <c r="Y104" s="138"/>
      <c r="Z104" s="138"/>
      <c r="AA104" s="138"/>
      <c r="AB104" s="138" t="n">
        <v>9.9203187250996</v>
      </c>
    </row>
    <row r="105" customFormat="false" ht="13.8" hidden="false" customHeight="false" outlineLevel="0" collapsed="false">
      <c r="A105" s="141"/>
      <c r="B105" s="130" t="s">
        <v>410</v>
      </c>
      <c r="C105" s="139"/>
      <c r="D105" s="139"/>
      <c r="E105" s="139"/>
      <c r="F105" s="139"/>
      <c r="G105" s="139"/>
      <c r="H105" s="139"/>
      <c r="I105" s="139"/>
      <c r="J105" s="139"/>
      <c r="K105" s="139"/>
      <c r="L105" s="139"/>
      <c r="M105" s="139"/>
      <c r="N105" s="139"/>
      <c r="O105" s="139"/>
      <c r="P105" s="139"/>
      <c r="Q105" s="139"/>
      <c r="R105" s="139"/>
      <c r="S105" s="139"/>
      <c r="T105" s="140" t="n">
        <v>-0.00110004714911524</v>
      </c>
      <c r="U105" s="140"/>
      <c r="V105" s="140"/>
      <c r="W105" s="140"/>
      <c r="X105" s="140"/>
      <c r="Y105" s="140"/>
      <c r="Z105" s="140"/>
      <c r="AA105" s="140"/>
      <c r="AB105" s="139" t="s">
        <v>351</v>
      </c>
    </row>
    <row r="106" customFormat="false" ht="13.8" hidden="false" customHeight="false" outlineLevel="0" collapsed="false">
      <c r="A106" s="141"/>
      <c r="B106" s="130" t="s">
        <v>405</v>
      </c>
      <c r="C106" s="135"/>
      <c r="D106" s="135"/>
      <c r="E106" s="135"/>
      <c r="F106" s="135"/>
      <c r="G106" s="135"/>
      <c r="H106" s="135"/>
      <c r="I106" s="135"/>
      <c r="J106" s="135"/>
      <c r="K106" s="135"/>
      <c r="L106" s="135"/>
      <c r="M106" s="135"/>
      <c r="N106" s="135"/>
      <c r="O106" s="135"/>
      <c r="P106" s="135"/>
      <c r="Q106" s="135"/>
      <c r="R106" s="135"/>
      <c r="S106" s="135"/>
      <c r="T106" s="131" t="n">
        <v>-1.35174669141217E-005</v>
      </c>
      <c r="U106" s="131"/>
      <c r="V106" s="131"/>
      <c r="W106" s="131"/>
      <c r="X106" s="131"/>
      <c r="Y106" s="131"/>
      <c r="Z106" s="131"/>
      <c r="AA106" s="131"/>
      <c r="AB106" s="152" t="n">
        <v>81.3796812749004</v>
      </c>
    </row>
    <row r="107" customFormat="false" ht="14.4" hidden="false" customHeight="false" outlineLevel="0" collapsed="false">
      <c r="A107" s="141"/>
      <c r="B107" s="142" t="s">
        <v>352</v>
      </c>
      <c r="C107" s="143"/>
      <c r="D107" s="143"/>
      <c r="E107" s="143"/>
      <c r="F107" s="143"/>
      <c r="G107" s="143"/>
      <c r="H107" s="143"/>
      <c r="I107" s="143"/>
      <c r="J107" s="143"/>
      <c r="K107" s="143"/>
      <c r="L107" s="143"/>
      <c r="M107" s="143"/>
      <c r="N107" s="143"/>
      <c r="O107" s="143"/>
      <c r="P107" s="143"/>
      <c r="Q107" s="143"/>
      <c r="R107" s="143"/>
      <c r="S107" s="143"/>
      <c r="T107" s="144"/>
      <c r="U107" s="144"/>
      <c r="V107" s="144"/>
      <c r="W107" s="144"/>
      <c r="X107" s="144"/>
      <c r="Y107" s="144"/>
      <c r="Z107" s="144"/>
      <c r="AA107" s="144"/>
      <c r="AB107" s="145" t="s">
        <v>351</v>
      </c>
    </row>
    <row r="108" customFormat="false" ht="24.6" hidden="false" customHeight="false" outlineLevel="0" collapsed="false">
      <c r="A108" s="146" t="s">
        <v>359</v>
      </c>
      <c r="B108" s="147"/>
      <c r="C108" s="148" t="n">
        <v>0</v>
      </c>
      <c r="D108" s="148" t="n">
        <v>0</v>
      </c>
      <c r="E108" s="148" t="n">
        <v>0</v>
      </c>
      <c r="F108" s="148" t="n">
        <v>0</v>
      </c>
      <c r="G108" s="148" t="n">
        <v>0</v>
      </c>
      <c r="H108" s="148" t="n">
        <v>0</v>
      </c>
      <c r="I108" s="148" t="n">
        <v>0</v>
      </c>
      <c r="J108" s="148" t="n">
        <v>0</v>
      </c>
      <c r="K108" s="148" t="n">
        <v>0</v>
      </c>
      <c r="L108" s="148" t="n">
        <v>0</v>
      </c>
      <c r="M108" s="148" t="n">
        <v>0</v>
      </c>
      <c r="N108" s="148" t="n">
        <v>0</v>
      </c>
      <c r="O108" s="148" t="n">
        <v>0</v>
      </c>
      <c r="P108" s="148" t="n">
        <v>0</v>
      </c>
      <c r="Q108" s="148" t="n">
        <v>0</v>
      </c>
      <c r="R108" s="148" t="n">
        <v>1</v>
      </c>
      <c r="S108" s="148" t="n">
        <v>1</v>
      </c>
      <c r="T108" s="148" t="n">
        <v>1</v>
      </c>
      <c r="U108" s="148" t="n">
        <v>0</v>
      </c>
      <c r="V108" s="148" t="n">
        <v>0</v>
      </c>
      <c r="W108" s="148" t="n">
        <v>0</v>
      </c>
      <c r="X108" s="148" t="n">
        <v>0</v>
      </c>
      <c r="Y108" s="148" t="n">
        <v>0</v>
      </c>
      <c r="Z108" s="148" t="n">
        <v>0</v>
      </c>
      <c r="AA108" s="148" t="n">
        <v>0</v>
      </c>
      <c r="AB108" s="157"/>
    </row>
    <row r="109" customFormat="false" ht="13.8"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row>
    <row r="110" customFormat="false" ht="13.8" hidden="false" customHeight="false" outlineLevel="0" collapsed="false">
      <c r="A110" s="124" t="s">
        <v>370</v>
      </c>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row>
    <row r="111" customFormat="false" ht="13.8" hidden="false" customHeight="false" outlineLevel="0" collapsed="false">
      <c r="A111" s="125" t="s">
        <v>316</v>
      </c>
      <c r="B111" s="125" t="s">
        <v>317</v>
      </c>
      <c r="C111" s="126" t="s">
        <v>376</v>
      </c>
      <c r="D111" s="126" t="s">
        <v>377</v>
      </c>
      <c r="E111" s="126" t="s">
        <v>378</v>
      </c>
      <c r="F111" s="126" t="s">
        <v>379</v>
      </c>
      <c r="G111" s="126" t="s">
        <v>380</v>
      </c>
      <c r="H111" s="126" t="s">
        <v>381</v>
      </c>
      <c r="I111" s="126" t="s">
        <v>382</v>
      </c>
      <c r="J111" s="126" t="s">
        <v>383</v>
      </c>
      <c r="K111" s="126" t="s">
        <v>384</v>
      </c>
      <c r="L111" s="126" t="s">
        <v>385</v>
      </c>
      <c r="M111" s="126" t="s">
        <v>386</v>
      </c>
      <c r="N111" s="126" t="s">
        <v>387</v>
      </c>
      <c r="O111" s="126" t="s">
        <v>388</v>
      </c>
      <c r="P111" s="126" t="s">
        <v>389</v>
      </c>
      <c r="Q111" s="126" t="s">
        <v>390</v>
      </c>
      <c r="R111" s="126" t="s">
        <v>391</v>
      </c>
      <c r="S111" s="126" t="s">
        <v>392</v>
      </c>
      <c r="T111" s="127" t="s">
        <v>393</v>
      </c>
      <c r="U111" s="127" t="s">
        <v>394</v>
      </c>
      <c r="V111" s="127" t="s">
        <v>395</v>
      </c>
      <c r="W111" s="127" t="s">
        <v>396</v>
      </c>
      <c r="X111" s="127" t="s">
        <v>397</v>
      </c>
      <c r="Y111" s="127" t="s">
        <v>398</v>
      </c>
      <c r="Z111" s="127" t="s">
        <v>399</v>
      </c>
      <c r="AA111" s="127" t="s">
        <v>400</v>
      </c>
      <c r="AB111" s="126" t="s">
        <v>401</v>
      </c>
    </row>
    <row r="112" customFormat="false" ht="13.8" hidden="false" customHeight="false" outlineLevel="0" collapsed="false">
      <c r="A112" s="128" t="s">
        <v>344</v>
      </c>
      <c r="B112" s="129" t="s">
        <v>419</v>
      </c>
      <c r="C112" s="149"/>
      <c r="D112" s="149"/>
      <c r="E112" s="149"/>
      <c r="F112" s="149"/>
      <c r="G112" s="149"/>
      <c r="H112" s="149"/>
      <c r="I112" s="149"/>
      <c r="J112" s="149"/>
      <c r="K112" s="149"/>
      <c r="L112" s="149"/>
      <c r="M112" s="149"/>
      <c r="N112" s="149"/>
      <c r="O112" s="149"/>
      <c r="P112" s="149"/>
      <c r="Q112" s="149"/>
      <c r="R112" s="149"/>
      <c r="S112" s="149"/>
      <c r="T112" s="129" t="n">
        <v>0</v>
      </c>
      <c r="U112" s="129" t="n">
        <v>0</v>
      </c>
      <c r="V112" s="129" t="n">
        <v>0</v>
      </c>
      <c r="W112" s="129" t="n">
        <v>0</v>
      </c>
      <c r="X112" s="129" t="n">
        <v>0</v>
      </c>
      <c r="Y112" s="129" t="n">
        <v>0</v>
      </c>
      <c r="Z112" s="129" t="n">
        <v>0</v>
      </c>
      <c r="AA112" s="129" t="n">
        <v>0</v>
      </c>
      <c r="AB112" s="129" t="n">
        <v>50200</v>
      </c>
    </row>
    <row r="113" customFormat="false" ht="13.8" hidden="false" customHeight="false" outlineLevel="0" collapsed="false">
      <c r="A113" s="128"/>
      <c r="B113" s="130" t="s">
        <v>352</v>
      </c>
      <c r="C113" s="135"/>
      <c r="D113" s="135"/>
      <c r="E113" s="135"/>
      <c r="F113" s="135"/>
      <c r="G113" s="135"/>
      <c r="H113" s="135"/>
      <c r="I113" s="135"/>
      <c r="J113" s="135"/>
      <c r="K113" s="135"/>
      <c r="L113" s="135"/>
      <c r="M113" s="135"/>
      <c r="N113" s="135"/>
      <c r="O113" s="135"/>
      <c r="P113" s="135"/>
      <c r="Q113" s="135"/>
      <c r="R113" s="135"/>
      <c r="S113" s="135"/>
      <c r="T113" s="131"/>
      <c r="U113" s="131"/>
      <c r="V113" s="131"/>
      <c r="W113" s="131"/>
      <c r="X113" s="131"/>
      <c r="Y113" s="131"/>
      <c r="Z113" s="131"/>
      <c r="AA113" s="131"/>
      <c r="AB113" s="132" t="s">
        <v>351</v>
      </c>
    </row>
    <row r="114" customFormat="false" ht="13.8" hidden="false" customHeight="false" outlineLevel="0" collapsed="false">
      <c r="A114" s="128" t="s">
        <v>348</v>
      </c>
      <c r="B114" s="149" t="s">
        <v>412</v>
      </c>
      <c r="C114" s="134"/>
      <c r="D114" s="134"/>
      <c r="E114" s="134"/>
      <c r="F114" s="134"/>
      <c r="G114" s="134"/>
      <c r="H114" s="134"/>
      <c r="I114" s="134"/>
      <c r="J114" s="134"/>
      <c r="K114" s="134"/>
      <c r="L114" s="134"/>
      <c r="M114" s="134"/>
      <c r="N114" s="134"/>
      <c r="O114" s="134"/>
      <c r="P114" s="134"/>
      <c r="Q114" s="134"/>
      <c r="R114" s="134"/>
      <c r="S114" s="134"/>
      <c r="T114" s="129" t="n">
        <v>0</v>
      </c>
      <c r="U114" s="129" t="n">
        <v>0</v>
      </c>
      <c r="V114" s="129" t="n">
        <v>0</v>
      </c>
      <c r="W114" s="129" t="n">
        <v>0</v>
      </c>
      <c r="X114" s="129" t="n">
        <v>0</v>
      </c>
      <c r="Y114" s="129" t="n">
        <v>0</v>
      </c>
      <c r="Z114" s="129" t="n">
        <v>0</v>
      </c>
      <c r="AA114" s="129" t="n">
        <v>0</v>
      </c>
      <c r="AB114" s="129" t="n">
        <v>31</v>
      </c>
    </row>
    <row r="115" customFormat="false" ht="13.8" hidden="false" customHeight="false" outlineLevel="0" collapsed="false">
      <c r="A115" s="128"/>
      <c r="B115" s="130" t="s">
        <v>404</v>
      </c>
      <c r="C115" s="135"/>
      <c r="D115" s="135"/>
      <c r="E115" s="135"/>
      <c r="F115" s="135"/>
      <c r="G115" s="135"/>
      <c r="H115" s="135"/>
      <c r="I115" s="135"/>
      <c r="J115" s="135"/>
      <c r="K115" s="135"/>
      <c r="L115" s="135"/>
      <c r="M115" s="135"/>
      <c r="N115" s="135"/>
      <c r="O115" s="135"/>
      <c r="P115" s="135"/>
      <c r="Q115" s="135"/>
      <c r="R115" s="135"/>
      <c r="S115" s="135"/>
      <c r="T115" s="150" t="n">
        <v>0</v>
      </c>
      <c r="U115" s="150" t="n">
        <v>0</v>
      </c>
      <c r="V115" s="150" t="n">
        <v>0</v>
      </c>
      <c r="W115" s="150" t="n">
        <v>0</v>
      </c>
      <c r="X115" s="150" t="n">
        <v>0</v>
      </c>
      <c r="Y115" s="150" t="n">
        <v>0</v>
      </c>
      <c r="Z115" s="150" t="n">
        <v>0</v>
      </c>
      <c r="AA115" s="150" t="n">
        <v>0</v>
      </c>
      <c r="AB115" s="132" t="s">
        <v>351</v>
      </c>
    </row>
    <row r="116" customFormat="false" ht="13.8" hidden="false" customHeight="true" outlineLevel="0" collapsed="false">
      <c r="A116" s="136" t="s">
        <v>413</v>
      </c>
      <c r="B116" s="149" t="s">
        <v>414</v>
      </c>
      <c r="C116" s="134"/>
      <c r="D116" s="134"/>
      <c r="E116" s="134"/>
      <c r="F116" s="134"/>
      <c r="G116" s="134"/>
      <c r="H116" s="134"/>
      <c r="I116" s="134"/>
      <c r="J116" s="134"/>
      <c r="K116" s="134"/>
      <c r="L116" s="134"/>
      <c r="M116" s="134"/>
      <c r="N116" s="134"/>
      <c r="O116" s="134"/>
      <c r="P116" s="134"/>
      <c r="Q116" s="134"/>
      <c r="R116" s="134"/>
      <c r="S116" s="134"/>
      <c r="T116" s="129" t="n">
        <v>0</v>
      </c>
      <c r="U116" s="129" t="n">
        <v>0</v>
      </c>
      <c r="V116" s="129" t="n">
        <v>0</v>
      </c>
      <c r="W116" s="129" t="n">
        <v>0</v>
      </c>
      <c r="X116" s="129" t="n">
        <v>0</v>
      </c>
      <c r="Y116" s="129" t="n">
        <v>0</v>
      </c>
      <c r="Z116" s="129" t="n">
        <v>0</v>
      </c>
      <c r="AA116" s="129" t="n">
        <v>0</v>
      </c>
      <c r="AB116" s="133" t="n">
        <v>49.8</v>
      </c>
    </row>
    <row r="117" customFormat="false" ht="13.8" hidden="false" customHeight="false" outlineLevel="0" collapsed="false">
      <c r="A117" s="136"/>
      <c r="B117" s="130" t="s">
        <v>415</v>
      </c>
      <c r="C117" s="135"/>
      <c r="D117" s="135"/>
      <c r="E117" s="135"/>
      <c r="F117" s="135"/>
      <c r="G117" s="135"/>
      <c r="H117" s="135"/>
      <c r="I117" s="135"/>
      <c r="J117" s="135"/>
      <c r="K117" s="135"/>
      <c r="L117" s="135"/>
      <c r="M117" s="135"/>
      <c r="N117" s="135"/>
      <c r="O117" s="135"/>
      <c r="P117" s="135"/>
      <c r="Q117" s="135"/>
      <c r="R117" s="135"/>
      <c r="S117" s="135"/>
      <c r="T117" s="151" t="n">
        <v>0</v>
      </c>
      <c r="U117" s="151" t="n">
        <v>0</v>
      </c>
      <c r="V117" s="151" t="n">
        <v>0</v>
      </c>
      <c r="W117" s="151" t="n">
        <v>0</v>
      </c>
      <c r="X117" s="151" t="n">
        <v>0</v>
      </c>
      <c r="Y117" s="151" t="n">
        <v>0</v>
      </c>
      <c r="Z117" s="151" t="n">
        <v>0</v>
      </c>
      <c r="AA117" s="151" t="n">
        <v>0</v>
      </c>
      <c r="AB117" s="132" t="s">
        <v>351</v>
      </c>
    </row>
    <row r="118" customFormat="false" ht="13.8" hidden="false" customHeight="false" outlineLevel="0" collapsed="false">
      <c r="A118" s="128" t="s">
        <v>355</v>
      </c>
      <c r="B118" s="149" t="s">
        <v>416</v>
      </c>
      <c r="C118" s="139"/>
      <c r="D118" s="139"/>
      <c r="E118" s="139"/>
      <c r="F118" s="139"/>
      <c r="G118" s="139"/>
      <c r="H118" s="139"/>
      <c r="I118" s="139"/>
      <c r="J118" s="139"/>
      <c r="K118" s="139"/>
      <c r="L118" s="139"/>
      <c r="M118" s="139"/>
      <c r="N118" s="139"/>
      <c r="O118" s="139"/>
      <c r="P118" s="139"/>
      <c r="Q118" s="139"/>
      <c r="R118" s="139"/>
      <c r="S118" s="139"/>
      <c r="T118" s="138" t="n">
        <v>0</v>
      </c>
      <c r="U118" s="138" t="n">
        <v>0</v>
      </c>
      <c r="V118" s="138" t="n">
        <v>0</v>
      </c>
      <c r="W118" s="138" t="n">
        <v>0</v>
      </c>
      <c r="X118" s="138" t="n">
        <v>0</v>
      </c>
      <c r="Y118" s="138" t="n">
        <v>0</v>
      </c>
      <c r="Z118" s="138" t="n">
        <v>0</v>
      </c>
      <c r="AA118" s="138" t="n">
        <v>0</v>
      </c>
      <c r="AB118" s="138" t="n">
        <v>0.26</v>
      </c>
    </row>
    <row r="119" customFormat="false" ht="13.8" hidden="false" customHeight="false" outlineLevel="0" collapsed="false">
      <c r="A119" s="128"/>
      <c r="B119" s="130" t="s">
        <v>410</v>
      </c>
      <c r="C119" s="135"/>
      <c r="D119" s="135"/>
      <c r="E119" s="135"/>
      <c r="F119" s="135"/>
      <c r="G119" s="135"/>
      <c r="H119" s="135"/>
      <c r="I119" s="135"/>
      <c r="J119" s="135"/>
      <c r="K119" s="135"/>
      <c r="L119" s="135"/>
      <c r="M119" s="135"/>
      <c r="N119" s="135"/>
      <c r="O119" s="135"/>
      <c r="P119" s="135"/>
      <c r="Q119" s="135"/>
      <c r="R119" s="135"/>
      <c r="S119" s="135"/>
      <c r="T119" s="152" t="n">
        <v>0</v>
      </c>
      <c r="U119" s="152" t="n">
        <v>0</v>
      </c>
      <c r="V119" s="152" t="n">
        <v>0</v>
      </c>
      <c r="W119" s="152" t="n">
        <v>0</v>
      </c>
      <c r="X119" s="152" t="n">
        <v>0</v>
      </c>
      <c r="Y119" s="152" t="n">
        <v>0</v>
      </c>
      <c r="Z119" s="152" t="n">
        <v>0</v>
      </c>
      <c r="AA119" s="152" t="n">
        <v>0</v>
      </c>
      <c r="AB119" s="132" t="s">
        <v>351</v>
      </c>
    </row>
    <row r="120" customFormat="false" ht="13.8" hidden="false" customHeight="false" outlineLevel="0" collapsed="false">
      <c r="A120" s="141" t="s">
        <v>411</v>
      </c>
      <c r="B120" s="149" t="s">
        <v>416</v>
      </c>
      <c r="C120" s="139"/>
      <c r="D120" s="139"/>
      <c r="E120" s="139"/>
      <c r="F120" s="139"/>
      <c r="G120" s="139"/>
      <c r="H120" s="139"/>
      <c r="I120" s="139"/>
      <c r="J120" s="139"/>
      <c r="K120" s="139"/>
      <c r="L120" s="139"/>
      <c r="M120" s="139"/>
      <c r="N120" s="139"/>
      <c r="O120" s="139"/>
      <c r="P120" s="139"/>
      <c r="Q120" s="139"/>
      <c r="R120" s="139"/>
      <c r="S120" s="139"/>
      <c r="T120" s="133" t="n">
        <v>0</v>
      </c>
      <c r="U120" s="133" t="n">
        <v>0</v>
      </c>
      <c r="V120" s="133" t="n">
        <v>0</v>
      </c>
      <c r="W120" s="133" t="n">
        <v>0</v>
      </c>
      <c r="X120" s="133" t="n">
        <v>0</v>
      </c>
      <c r="Y120" s="133" t="n">
        <v>0</v>
      </c>
      <c r="Z120" s="133" t="n">
        <v>0</v>
      </c>
      <c r="AA120" s="133" t="n">
        <v>0</v>
      </c>
      <c r="AB120" s="138" t="n">
        <v>81.3796812749004</v>
      </c>
    </row>
    <row r="121" customFormat="false" ht="14.4" hidden="false" customHeight="false" outlineLevel="0" collapsed="false">
      <c r="A121" s="141"/>
      <c r="B121" s="142" t="s">
        <v>410</v>
      </c>
      <c r="C121" s="153"/>
      <c r="D121" s="153"/>
      <c r="E121" s="153"/>
      <c r="F121" s="153"/>
      <c r="G121" s="153"/>
      <c r="H121" s="153"/>
      <c r="I121" s="153"/>
      <c r="J121" s="153"/>
      <c r="K121" s="153"/>
      <c r="L121" s="153"/>
      <c r="M121" s="153"/>
      <c r="N121" s="153"/>
      <c r="O121" s="153"/>
      <c r="P121" s="153"/>
      <c r="Q121" s="153"/>
      <c r="R121" s="153"/>
      <c r="S121" s="153"/>
      <c r="T121" s="154" t="n">
        <v>0</v>
      </c>
      <c r="U121" s="154" t="n">
        <v>0</v>
      </c>
      <c r="V121" s="154" t="n">
        <v>0</v>
      </c>
      <c r="W121" s="154" t="n">
        <v>0</v>
      </c>
      <c r="X121" s="154" t="n">
        <v>0</v>
      </c>
      <c r="Y121" s="154" t="n">
        <v>0</v>
      </c>
      <c r="Z121" s="154" t="n">
        <v>0</v>
      </c>
      <c r="AA121" s="154" t="n">
        <v>0</v>
      </c>
      <c r="AB121" s="145" t="s">
        <v>351</v>
      </c>
    </row>
    <row r="122" customFormat="false" ht="14.4" hidden="false" customHeight="false" outlineLevel="0" collapsed="false">
      <c r="A122" s="155" t="s">
        <v>363</v>
      </c>
      <c r="B122" s="147"/>
      <c r="C122" s="156"/>
      <c r="D122" s="156"/>
      <c r="E122" s="156"/>
      <c r="F122" s="156"/>
      <c r="G122" s="156"/>
      <c r="H122" s="156"/>
      <c r="I122" s="156"/>
      <c r="J122" s="156"/>
      <c r="K122" s="156"/>
      <c r="L122" s="156"/>
      <c r="M122" s="156"/>
      <c r="N122" s="156"/>
      <c r="O122" s="156"/>
      <c r="P122" s="156"/>
      <c r="Q122" s="156"/>
      <c r="R122" s="156"/>
      <c r="S122" s="156"/>
      <c r="T122" s="148" t="n">
        <v>1</v>
      </c>
      <c r="U122" s="148" t="n">
        <v>1</v>
      </c>
      <c r="V122" s="148" t="n">
        <v>1</v>
      </c>
      <c r="W122" s="148" t="n">
        <v>1</v>
      </c>
      <c r="X122" s="148" t="n">
        <v>1</v>
      </c>
      <c r="Y122" s="148" t="n">
        <v>1</v>
      </c>
      <c r="Z122" s="148" t="n">
        <v>1</v>
      </c>
      <c r="AA122" s="148" t="n">
        <v>1</v>
      </c>
      <c r="AB122" s="147" t="s">
        <v>351</v>
      </c>
    </row>
    <row r="123" customFormat="false" ht="13.8" hidden="false" customHeight="false" outlineLevel="0" collapsed="false">
      <c r="A123" s="158"/>
      <c r="B123" s="159"/>
      <c r="C123" s="159"/>
      <c r="D123" s="159"/>
      <c r="E123" s="159"/>
      <c r="F123" s="159"/>
      <c r="G123" s="159"/>
      <c r="H123" s="159"/>
      <c r="I123" s="159"/>
      <c r="J123" s="159"/>
      <c r="K123" s="159"/>
      <c r="L123" s="159"/>
      <c r="M123" s="159"/>
      <c r="N123" s="159"/>
      <c r="O123" s="159"/>
      <c r="P123" s="159"/>
      <c r="Q123" s="159"/>
      <c r="R123" s="159"/>
      <c r="S123" s="159"/>
      <c r="T123" s="160"/>
      <c r="U123" s="160"/>
      <c r="V123" s="160"/>
      <c r="W123" s="160"/>
      <c r="X123" s="160"/>
      <c r="Y123" s="160"/>
      <c r="Z123" s="160"/>
      <c r="AA123" s="160"/>
      <c r="AB123" s="159"/>
    </row>
    <row r="124" customFormat="false" ht="13.2" hidden="false" customHeight="true" outlineLevel="0" collapsed="false">
      <c r="A124" s="161" t="s">
        <v>417</v>
      </c>
      <c r="B124" s="161"/>
      <c r="C124" s="161"/>
      <c r="D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row>
    <row r="125" customFormat="false" ht="13.2" hidden="false" customHeight="false" outlineLevel="0" collapsed="false">
      <c r="A125" s="161"/>
      <c r="B125" s="161"/>
      <c r="C125" s="161"/>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row>
    <row r="126" customFormat="false" ht="13.2" hidden="false" customHeight="false" outlineLevel="0" collapsed="false">
      <c r="A126" s="161"/>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row>
    <row r="127" customFormat="false" ht="13.2" hidden="false" customHeight="false" outlineLevel="0" collapsed="false">
      <c r="A127" s="161"/>
      <c r="B127" s="161"/>
      <c r="C127" s="161"/>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row>
    <row r="128" customFormat="false" ht="13.2" hidden="false" customHeight="false" outlineLevel="0" collapsed="false">
      <c r="A128" s="161"/>
      <c r="B128" s="161"/>
      <c r="C128" s="161"/>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row>
    <row r="129" customFormat="false" ht="13.2" hidden="false" customHeight="false" outlineLevel="0" collapsed="false">
      <c r="A129" s="161"/>
      <c r="B129" s="161"/>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row>
    <row r="130" customFormat="false" ht="13.8" hidden="false" customHeight="false" outlineLevel="0" collapsed="false">
      <c r="A130" s="124" t="s">
        <v>371</v>
      </c>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row>
    <row r="131" customFormat="false" ht="13.8" hidden="false" customHeight="false" outlineLevel="0" collapsed="false">
      <c r="A131" s="125" t="s">
        <v>316</v>
      </c>
      <c r="B131" s="125" t="s">
        <v>317</v>
      </c>
      <c r="C131" s="126" t="s">
        <v>376</v>
      </c>
      <c r="D131" s="126" t="s">
        <v>377</v>
      </c>
      <c r="E131" s="126" t="s">
        <v>378</v>
      </c>
      <c r="F131" s="126" t="s">
        <v>379</v>
      </c>
      <c r="G131" s="126" t="s">
        <v>380</v>
      </c>
      <c r="H131" s="126" t="s">
        <v>381</v>
      </c>
      <c r="I131" s="126" t="s">
        <v>382</v>
      </c>
      <c r="J131" s="126" t="s">
        <v>383</v>
      </c>
      <c r="K131" s="126" t="s">
        <v>384</v>
      </c>
      <c r="L131" s="126" t="s">
        <v>385</v>
      </c>
      <c r="M131" s="126" t="s">
        <v>386</v>
      </c>
      <c r="N131" s="126" t="s">
        <v>387</v>
      </c>
      <c r="O131" s="126" t="s">
        <v>388</v>
      </c>
      <c r="P131" s="126" t="s">
        <v>389</v>
      </c>
      <c r="Q131" s="126" t="s">
        <v>390</v>
      </c>
      <c r="R131" s="126" t="s">
        <v>391</v>
      </c>
      <c r="S131" s="126" t="s">
        <v>392</v>
      </c>
      <c r="T131" s="127" t="s">
        <v>393</v>
      </c>
      <c r="U131" s="127" t="s">
        <v>394</v>
      </c>
      <c r="V131" s="127" t="s">
        <v>395</v>
      </c>
      <c r="W131" s="127" t="s">
        <v>396</v>
      </c>
      <c r="X131" s="127" t="s">
        <v>397</v>
      </c>
      <c r="Y131" s="127" t="s">
        <v>398</v>
      </c>
      <c r="Z131" s="127" t="s">
        <v>399</v>
      </c>
      <c r="AA131" s="127" t="s">
        <v>400</v>
      </c>
      <c r="AB131" s="126" t="s">
        <v>401</v>
      </c>
    </row>
    <row r="132" customFormat="false" ht="13.8" hidden="false" customHeight="false" outlineLevel="0" collapsed="false">
      <c r="A132" s="128" t="s">
        <v>344</v>
      </c>
      <c r="B132" s="129" t="s">
        <v>421</v>
      </c>
      <c r="C132" s="129" t="n">
        <v>15880</v>
      </c>
      <c r="D132" s="129" t="n">
        <v>22760</v>
      </c>
      <c r="E132" s="129" t="n">
        <v>23120</v>
      </c>
      <c r="F132" s="129" t="n">
        <v>24410</v>
      </c>
      <c r="G132" s="129" t="n">
        <v>25350</v>
      </c>
      <c r="H132" s="129" t="n">
        <v>25740</v>
      </c>
      <c r="I132" s="129" t="n">
        <v>27920</v>
      </c>
      <c r="J132" s="129" t="n">
        <v>28977</v>
      </c>
      <c r="K132" s="129" t="n">
        <v>30793</v>
      </c>
      <c r="L132" s="129" t="n">
        <v>33301</v>
      </c>
      <c r="M132" s="129" t="n">
        <v>34875</v>
      </c>
      <c r="N132" s="129" t="n">
        <v>37057</v>
      </c>
      <c r="O132" s="129" t="n">
        <v>35705.729769</v>
      </c>
      <c r="P132" s="129" t="n">
        <v>35161.0246652572</v>
      </c>
      <c r="Q132" s="129" t="n">
        <v>36948.89667</v>
      </c>
      <c r="R132" s="129" t="n">
        <v>37771.1638656968</v>
      </c>
      <c r="S132" s="129" t="n">
        <v>37907.804899607</v>
      </c>
      <c r="T132" s="129" t="n">
        <v>41151.7594718816</v>
      </c>
      <c r="U132" s="129" t="n">
        <v>0</v>
      </c>
      <c r="V132" s="129" t="n">
        <v>0</v>
      </c>
      <c r="W132" s="129" t="n">
        <v>0</v>
      </c>
      <c r="X132" s="129" t="n">
        <v>0</v>
      </c>
      <c r="Y132" s="129" t="n">
        <v>0</v>
      </c>
      <c r="Z132" s="129" t="n">
        <v>0</v>
      </c>
      <c r="AA132" s="129" t="n">
        <v>0</v>
      </c>
      <c r="AB132" s="129" t="n">
        <v>50200</v>
      </c>
    </row>
    <row r="133" customFormat="false" ht="13.8" hidden="false" customHeight="false" outlineLevel="0" collapsed="false">
      <c r="A133" s="128"/>
      <c r="B133" s="130" t="s">
        <v>346</v>
      </c>
      <c r="C133" s="131" t="n">
        <v>0.316334661354582</v>
      </c>
      <c r="D133" s="131" t="n">
        <v>0.453386454183267</v>
      </c>
      <c r="E133" s="131" t="n">
        <v>0.460557768924303</v>
      </c>
      <c r="F133" s="131" t="n">
        <v>0.486254980079681</v>
      </c>
      <c r="G133" s="131" t="n">
        <v>0.504980079681275</v>
      </c>
      <c r="H133" s="131" t="n">
        <v>0.512749003984064</v>
      </c>
      <c r="I133" s="131" t="n">
        <v>0.556175298804781</v>
      </c>
      <c r="J133" s="131" t="n">
        <v>0.577231075697211</v>
      </c>
      <c r="K133" s="131" t="n">
        <v>0.613406374501992</v>
      </c>
      <c r="L133" s="131" t="n">
        <v>0.663366533864542</v>
      </c>
      <c r="M133" s="131" t="n">
        <v>0.694721115537849</v>
      </c>
      <c r="N133" s="131" t="n">
        <v>0.738187250996016</v>
      </c>
      <c r="O133" s="131" t="n">
        <v>0.711269517310757</v>
      </c>
      <c r="P133" s="131" t="n">
        <v>0.700418818033012</v>
      </c>
      <c r="Q133" s="131" t="n">
        <v>0.736033798207171</v>
      </c>
      <c r="R133" s="131" t="n">
        <v>0.752413622822645</v>
      </c>
      <c r="S133" s="131" t="n">
        <v>0.755135555769064</v>
      </c>
      <c r="T133" s="131" t="n">
        <v>0.819756164778518</v>
      </c>
      <c r="U133" s="131" t="n">
        <v>0</v>
      </c>
      <c r="V133" s="131" t="n">
        <v>0</v>
      </c>
      <c r="W133" s="131" t="n">
        <v>0</v>
      </c>
      <c r="X133" s="131" t="n">
        <v>0</v>
      </c>
      <c r="Y133" s="131" t="n">
        <v>0</v>
      </c>
      <c r="Z133" s="131" t="n">
        <v>0</v>
      </c>
      <c r="AA133" s="131" t="n">
        <v>0</v>
      </c>
      <c r="AB133" s="132" t="s">
        <v>351</v>
      </c>
    </row>
    <row r="134" customFormat="false" ht="13.8" hidden="false" customHeight="false" outlineLevel="0" collapsed="false">
      <c r="A134" s="128" t="s">
        <v>348</v>
      </c>
      <c r="B134" s="130" t="s">
        <v>403</v>
      </c>
      <c r="C134" s="133" t="n">
        <v>66.73412862882</v>
      </c>
      <c r="D134" s="133" t="n">
        <v>55.51150773918</v>
      </c>
      <c r="E134" s="133" t="n">
        <v>50.83127076456</v>
      </c>
      <c r="F134" s="133" t="n">
        <v>48.34152120792</v>
      </c>
      <c r="G134" s="133" t="n">
        <v>43.29213785652</v>
      </c>
      <c r="H134" s="133" t="n">
        <v>37.91538576906</v>
      </c>
      <c r="I134" s="133" t="n">
        <v>34.28936734164</v>
      </c>
      <c r="J134" s="133" t="n">
        <v>29.95421493624</v>
      </c>
      <c r="K134" s="133" t="n">
        <v>28.19298031242</v>
      </c>
      <c r="L134" s="133" t="n">
        <v>24.63324270678</v>
      </c>
      <c r="M134" s="133" t="n">
        <v>20.92244372238</v>
      </c>
      <c r="N134" s="133" t="n">
        <v>21.14112257319</v>
      </c>
      <c r="O134" s="133" t="n">
        <v>19.955598927054</v>
      </c>
      <c r="P134" s="133" t="n">
        <v>19.0888988983948</v>
      </c>
      <c r="Q134" s="133" t="n">
        <v>18.9756889122432</v>
      </c>
      <c r="R134" s="133" t="n">
        <v>18.6431904170669</v>
      </c>
      <c r="S134" s="133" t="n">
        <v>18.2094048318342</v>
      </c>
      <c r="T134" s="133" t="n">
        <v>20.6780337042776</v>
      </c>
      <c r="U134" s="133" t="n">
        <v>0</v>
      </c>
      <c r="V134" s="133" t="n">
        <v>0</v>
      </c>
      <c r="W134" s="133" t="n">
        <v>0</v>
      </c>
      <c r="X134" s="133" t="n">
        <v>0</v>
      </c>
      <c r="Y134" s="133" t="n">
        <v>0</v>
      </c>
      <c r="Z134" s="133" t="n">
        <v>0</v>
      </c>
      <c r="AA134" s="133" t="n">
        <v>0</v>
      </c>
      <c r="AB134" s="129" t="n">
        <v>31</v>
      </c>
    </row>
    <row r="135" customFormat="false" ht="13.8" hidden="false" customHeight="false" outlineLevel="0" collapsed="false">
      <c r="A135" s="128"/>
      <c r="B135" s="130" t="s">
        <v>404</v>
      </c>
      <c r="C135" s="134"/>
      <c r="D135" s="134"/>
      <c r="E135" s="134"/>
      <c r="F135" s="134"/>
      <c r="G135" s="134"/>
      <c r="H135" s="134"/>
      <c r="I135" s="134"/>
      <c r="J135" s="134"/>
      <c r="K135" s="134"/>
      <c r="L135" s="134"/>
      <c r="M135" s="134"/>
      <c r="N135" s="134"/>
      <c r="O135" s="134"/>
      <c r="P135" s="134"/>
      <c r="Q135" s="134"/>
      <c r="R135" s="134"/>
      <c r="S135" s="134"/>
      <c r="T135" s="133" t="n">
        <v>-20.6780337042776</v>
      </c>
      <c r="U135" s="133" t="n">
        <v>0</v>
      </c>
      <c r="V135" s="133" t="n">
        <v>0</v>
      </c>
      <c r="W135" s="133" t="n">
        <v>0</v>
      </c>
      <c r="X135" s="133" t="n">
        <v>0</v>
      </c>
      <c r="Y135" s="133" t="n">
        <v>0</v>
      </c>
      <c r="Z135" s="133" t="n">
        <v>0</v>
      </c>
      <c r="AA135" s="133" t="n">
        <v>0</v>
      </c>
      <c r="AB135" s="132" t="s">
        <v>351</v>
      </c>
    </row>
    <row r="136" customFormat="false" ht="13.8" hidden="false" customHeight="false" outlineLevel="0" collapsed="false">
      <c r="A136" s="128"/>
      <c r="B136" s="130" t="s">
        <v>405</v>
      </c>
      <c r="C136" s="135"/>
      <c r="D136" s="135"/>
      <c r="E136" s="135"/>
      <c r="F136" s="135"/>
      <c r="G136" s="135"/>
      <c r="H136" s="135"/>
      <c r="I136" s="135"/>
      <c r="J136" s="135"/>
      <c r="K136" s="135"/>
      <c r="L136" s="135"/>
      <c r="M136" s="135"/>
      <c r="N136" s="135"/>
      <c r="O136" s="135"/>
      <c r="P136" s="135"/>
      <c r="Q136" s="135"/>
      <c r="R136" s="135"/>
      <c r="S136" s="135"/>
      <c r="T136" s="131" t="n">
        <v>-0.590800962979359</v>
      </c>
      <c r="U136" s="131" t="n">
        <v>0</v>
      </c>
      <c r="V136" s="131" t="n">
        <v>0</v>
      </c>
      <c r="W136" s="131" t="n">
        <v>0</v>
      </c>
      <c r="X136" s="131" t="n">
        <v>0</v>
      </c>
      <c r="Y136" s="131" t="n">
        <v>0</v>
      </c>
      <c r="Z136" s="131" t="n">
        <v>0</v>
      </c>
      <c r="AA136" s="131" t="n">
        <v>0</v>
      </c>
      <c r="AB136" s="129" t="n">
        <v>35</v>
      </c>
    </row>
    <row r="137" customFormat="false" ht="13.8" hidden="false" customHeight="false" outlineLevel="0" collapsed="false">
      <c r="A137" s="128"/>
      <c r="B137" s="130" t="s">
        <v>352</v>
      </c>
      <c r="C137" s="135"/>
      <c r="D137" s="135"/>
      <c r="E137" s="135"/>
      <c r="F137" s="135"/>
      <c r="G137" s="135"/>
      <c r="H137" s="135"/>
      <c r="I137" s="135"/>
      <c r="J137" s="135"/>
      <c r="K137" s="135"/>
      <c r="L137" s="135"/>
      <c r="M137" s="135"/>
      <c r="N137" s="135"/>
      <c r="O137" s="135"/>
      <c r="P137" s="135"/>
      <c r="Q137" s="135"/>
      <c r="R137" s="135"/>
      <c r="S137" s="135"/>
      <c r="T137" s="131"/>
      <c r="U137" s="131"/>
      <c r="V137" s="131"/>
      <c r="W137" s="131"/>
      <c r="X137" s="131"/>
      <c r="Y137" s="131"/>
      <c r="Z137" s="131"/>
      <c r="AA137" s="131"/>
      <c r="AB137" s="132" t="s">
        <v>351</v>
      </c>
    </row>
    <row r="138" customFormat="false" ht="13.8" hidden="false" customHeight="true" outlineLevel="0" collapsed="false">
      <c r="A138" s="136" t="s">
        <v>422</v>
      </c>
      <c r="B138" s="137" t="s">
        <v>407</v>
      </c>
      <c r="C138" s="133" t="n">
        <v>133.323312144336</v>
      </c>
      <c r="D138" s="133" t="n">
        <v>106.740913365652</v>
      </c>
      <c r="E138" s="133" t="n">
        <v>95.5646865574163</v>
      </c>
      <c r="F138" s="133" t="n">
        <v>91.5074481157085</v>
      </c>
      <c r="G138" s="133" t="n">
        <v>83.3080838025685</v>
      </c>
      <c r="H138" s="133" t="n">
        <v>72.0645329161252</v>
      </c>
      <c r="I138" s="133" t="n">
        <v>65.6478995442571</v>
      </c>
      <c r="J138" s="133" t="n">
        <v>58.1434176546051</v>
      </c>
      <c r="K138" s="133" t="n">
        <v>53.2211607471265</v>
      </c>
      <c r="L138" s="133" t="n">
        <v>46.3503934158481</v>
      </c>
      <c r="M138" s="133" t="n">
        <v>37.7138069089041</v>
      </c>
      <c r="N138" s="133" t="n">
        <v>40.0627043367173</v>
      </c>
      <c r="O138" s="133" t="n">
        <v>33.6527544487456</v>
      </c>
      <c r="P138" s="133" t="n">
        <v>31.1299573272049</v>
      </c>
      <c r="Q138" s="133" t="n">
        <v>30.9794442513061</v>
      </c>
      <c r="R138" s="133" t="n">
        <v>36.1183929289678</v>
      </c>
      <c r="S138" s="133" t="n">
        <v>35.6886223916318</v>
      </c>
      <c r="T138" s="133" t="n">
        <v>45.2688756881193</v>
      </c>
      <c r="U138" s="133" t="n">
        <v>0</v>
      </c>
      <c r="V138" s="133" t="n">
        <v>0</v>
      </c>
      <c r="W138" s="133" t="n">
        <v>0</v>
      </c>
      <c r="X138" s="133" t="n">
        <v>0</v>
      </c>
      <c r="Y138" s="133" t="n">
        <v>0</v>
      </c>
      <c r="Z138" s="133" t="n">
        <v>0</v>
      </c>
      <c r="AA138" s="133" t="n">
        <v>0</v>
      </c>
      <c r="AB138" s="129" t="n">
        <v>49.8</v>
      </c>
    </row>
    <row r="139" customFormat="false" ht="25.8" hidden="false" customHeight="false" outlineLevel="0" collapsed="false">
      <c r="A139" s="136"/>
      <c r="B139" s="137" t="s">
        <v>408</v>
      </c>
      <c r="C139" s="134"/>
      <c r="D139" s="134"/>
      <c r="E139" s="134"/>
      <c r="F139" s="134"/>
      <c r="G139" s="134"/>
      <c r="H139" s="134"/>
      <c r="I139" s="134"/>
      <c r="J139" s="134"/>
      <c r="K139" s="134"/>
      <c r="L139" s="134"/>
      <c r="M139" s="134"/>
      <c r="N139" s="134"/>
      <c r="O139" s="134"/>
      <c r="P139" s="134"/>
      <c r="Q139" s="134"/>
      <c r="R139" s="134"/>
      <c r="S139" s="134"/>
      <c r="T139" s="133" t="n">
        <v>-45.2688756881193</v>
      </c>
      <c r="U139" s="133" t="n">
        <v>0</v>
      </c>
      <c r="V139" s="133" t="n">
        <v>0</v>
      </c>
      <c r="W139" s="133" t="n">
        <v>0</v>
      </c>
      <c r="X139" s="133" t="n">
        <v>0</v>
      </c>
      <c r="Y139" s="133" t="n">
        <v>0</v>
      </c>
      <c r="Z139" s="133" t="n">
        <v>0</v>
      </c>
      <c r="AA139" s="133" t="n">
        <v>0</v>
      </c>
      <c r="AB139" s="132" t="s">
        <v>351</v>
      </c>
    </row>
    <row r="140" customFormat="false" ht="13.8" hidden="false" customHeight="false" outlineLevel="0" collapsed="false">
      <c r="A140" s="136"/>
      <c r="B140" s="130" t="s">
        <v>405</v>
      </c>
      <c r="C140" s="135"/>
      <c r="D140" s="135"/>
      <c r="E140" s="135"/>
      <c r="F140" s="135"/>
      <c r="G140" s="135"/>
      <c r="H140" s="135"/>
      <c r="I140" s="135"/>
      <c r="J140" s="135"/>
      <c r="K140" s="135"/>
      <c r="L140" s="135"/>
      <c r="M140" s="135"/>
      <c r="N140" s="135"/>
      <c r="O140" s="135"/>
      <c r="P140" s="135"/>
      <c r="Q140" s="135"/>
      <c r="R140" s="135"/>
      <c r="S140" s="135"/>
      <c r="T140" s="131" t="n">
        <v>-0.475513400085287</v>
      </c>
      <c r="U140" s="131" t="n">
        <v>0</v>
      </c>
      <c r="V140" s="131" t="n">
        <v>0</v>
      </c>
      <c r="W140" s="131" t="n">
        <v>0</v>
      </c>
      <c r="X140" s="131" t="n">
        <v>0</v>
      </c>
      <c r="Y140" s="131" t="n">
        <v>0</v>
      </c>
      <c r="Z140" s="131" t="n">
        <v>0</v>
      </c>
      <c r="AA140" s="131" t="n">
        <v>0</v>
      </c>
      <c r="AB140" s="129" t="n">
        <v>95.2</v>
      </c>
    </row>
    <row r="141" customFormat="false" ht="13.8" hidden="false" customHeight="false" outlineLevel="0" collapsed="false">
      <c r="A141" s="136"/>
      <c r="B141" s="130" t="s">
        <v>352</v>
      </c>
      <c r="C141" s="135"/>
      <c r="D141" s="135"/>
      <c r="E141" s="135"/>
      <c r="F141" s="135"/>
      <c r="G141" s="135"/>
      <c r="H141" s="135"/>
      <c r="I141" s="135"/>
      <c r="J141" s="135"/>
      <c r="K141" s="135"/>
      <c r="L141" s="135"/>
      <c r="M141" s="135"/>
      <c r="N141" s="135"/>
      <c r="O141" s="135"/>
      <c r="P141" s="135"/>
      <c r="Q141" s="135"/>
      <c r="R141" s="135"/>
      <c r="S141" s="135"/>
      <c r="T141" s="131"/>
      <c r="U141" s="131"/>
      <c r="V141" s="131"/>
      <c r="W141" s="131"/>
      <c r="X141" s="131"/>
      <c r="Y141" s="131"/>
      <c r="Z141" s="131"/>
      <c r="AA141" s="131"/>
      <c r="AB141" s="132" t="s">
        <v>351</v>
      </c>
    </row>
    <row r="142" customFormat="false" ht="13.8" hidden="false" customHeight="false" outlineLevel="0" collapsed="false">
      <c r="A142" s="128" t="s">
        <v>355</v>
      </c>
      <c r="B142" s="130" t="s">
        <v>409</v>
      </c>
      <c r="C142" s="138" t="n">
        <v>0.00420240104715491</v>
      </c>
      <c r="D142" s="138" t="n">
        <v>0.00243899418889192</v>
      </c>
      <c r="E142" s="138" t="n">
        <v>0.00219858437562976</v>
      </c>
      <c r="F142" s="138" t="n">
        <v>0.0019803982469447</v>
      </c>
      <c r="G142" s="138" t="n">
        <v>0.00170777664128284</v>
      </c>
      <c r="H142" s="138" t="n">
        <v>0.00147301421014219</v>
      </c>
      <c r="I142" s="138" t="n">
        <v>0.0012281292027808</v>
      </c>
      <c r="J142" s="138" t="n">
        <v>0.00103372381323947</v>
      </c>
      <c r="K142" s="138" t="n">
        <v>0.00091556458651057</v>
      </c>
      <c r="L142" s="138" t="n">
        <v>0.000739714804563827</v>
      </c>
      <c r="M142" s="138" t="n">
        <v>0.000599926701716989</v>
      </c>
      <c r="N142" s="138" t="n">
        <v>0.000570502808462369</v>
      </c>
      <c r="O142" s="138" t="n">
        <v>0.000558890661419266</v>
      </c>
      <c r="P142" s="138" t="n">
        <v>0.000542899391588456</v>
      </c>
      <c r="Q142" s="138" t="n">
        <v>0.000513565779290242</v>
      </c>
      <c r="R142" s="138" t="n">
        <v>0.000493582630478549</v>
      </c>
      <c r="S142" s="138" t="n">
        <v>0.000480360307859001</v>
      </c>
      <c r="T142" s="138" t="n">
        <v>0.000502482371826812</v>
      </c>
      <c r="U142" s="138"/>
      <c r="V142" s="138"/>
      <c r="W142" s="138"/>
      <c r="X142" s="138"/>
      <c r="Y142" s="138"/>
      <c r="Z142" s="138"/>
      <c r="AA142" s="138"/>
      <c r="AB142" s="138" t="n">
        <v>0.26</v>
      </c>
    </row>
    <row r="143" customFormat="false" ht="13.8" hidden="false" customHeight="false" outlineLevel="0" collapsed="false">
      <c r="A143" s="128"/>
      <c r="B143" s="130" t="s">
        <v>410</v>
      </c>
      <c r="C143" s="139"/>
      <c r="D143" s="139"/>
      <c r="E143" s="139"/>
      <c r="F143" s="139"/>
      <c r="G143" s="139"/>
      <c r="H143" s="139"/>
      <c r="I143" s="139"/>
      <c r="J143" s="139"/>
      <c r="K143" s="139"/>
      <c r="L143" s="139"/>
      <c r="M143" s="139"/>
      <c r="N143" s="139"/>
      <c r="O143" s="139"/>
      <c r="P143" s="139"/>
      <c r="Q143" s="139"/>
      <c r="R143" s="139"/>
      <c r="S143" s="139"/>
      <c r="T143" s="140" t="n">
        <v>-0.000502482371826812</v>
      </c>
      <c r="U143" s="140"/>
      <c r="V143" s="140"/>
      <c r="W143" s="140"/>
      <c r="X143" s="140"/>
      <c r="Y143" s="140"/>
      <c r="Z143" s="140"/>
      <c r="AA143" s="140"/>
      <c r="AB143" s="132" t="s">
        <v>351</v>
      </c>
    </row>
    <row r="144" customFormat="false" ht="13.8" hidden="false" customHeight="false" outlineLevel="0" collapsed="false">
      <c r="A144" s="128"/>
      <c r="B144" s="130" t="s">
        <v>405</v>
      </c>
      <c r="C144" s="135"/>
      <c r="D144" s="135"/>
      <c r="E144" s="135"/>
      <c r="F144" s="135"/>
      <c r="G144" s="135"/>
      <c r="H144" s="135"/>
      <c r="I144" s="135"/>
      <c r="J144" s="135"/>
      <c r="K144" s="135"/>
      <c r="L144" s="135"/>
      <c r="M144" s="135"/>
      <c r="N144" s="135"/>
      <c r="O144" s="135"/>
      <c r="P144" s="135"/>
      <c r="Q144" s="135"/>
      <c r="R144" s="135"/>
      <c r="S144" s="135"/>
      <c r="T144" s="131" t="n">
        <v>-0.000339515116099197</v>
      </c>
      <c r="U144" s="131"/>
      <c r="V144" s="131"/>
      <c r="W144" s="131"/>
      <c r="X144" s="131"/>
      <c r="Y144" s="131"/>
      <c r="Z144" s="131"/>
      <c r="AA144" s="131"/>
      <c r="AB144" s="162" t="n">
        <v>1.48</v>
      </c>
    </row>
    <row r="145" customFormat="false" ht="13.8" hidden="false" customHeight="false" outlineLevel="0" collapsed="false">
      <c r="A145" s="128"/>
      <c r="B145" s="130" t="s">
        <v>352</v>
      </c>
      <c r="C145" s="135"/>
      <c r="D145" s="135"/>
      <c r="E145" s="135"/>
      <c r="F145" s="135"/>
      <c r="G145" s="135"/>
      <c r="H145" s="135"/>
      <c r="I145" s="135"/>
      <c r="J145" s="135"/>
      <c r="K145" s="135"/>
      <c r="L145" s="135"/>
      <c r="M145" s="135"/>
      <c r="N145" s="135"/>
      <c r="O145" s="135"/>
      <c r="P145" s="135"/>
      <c r="Q145" s="135"/>
      <c r="R145" s="135"/>
      <c r="S145" s="135"/>
      <c r="T145" s="131"/>
      <c r="U145" s="131"/>
      <c r="V145" s="131"/>
      <c r="W145" s="131"/>
      <c r="X145" s="131"/>
      <c r="Y145" s="131"/>
      <c r="Z145" s="131"/>
      <c r="AA145" s="131"/>
      <c r="AB145" s="132" t="s">
        <v>351</v>
      </c>
    </row>
    <row r="146" customFormat="false" ht="13.8" hidden="false" customHeight="false" outlineLevel="0" collapsed="false">
      <c r="A146" s="141" t="s">
        <v>411</v>
      </c>
      <c r="B146" s="130" t="s">
        <v>409</v>
      </c>
      <c r="C146" s="138" t="n">
        <v>0.00839567456828311</v>
      </c>
      <c r="D146" s="138" t="n">
        <v>0.00468984680868419</v>
      </c>
      <c r="E146" s="138" t="n">
        <v>0.00413342069885018</v>
      </c>
      <c r="F146" s="138" t="n">
        <v>0.00374876886995938</v>
      </c>
      <c r="G146" s="138" t="n">
        <v>0.00328631494290211</v>
      </c>
      <c r="H146" s="138" t="n">
        <v>0.00279970990350137</v>
      </c>
      <c r="I146" s="138" t="n">
        <v>0.00235128580029574</v>
      </c>
      <c r="J146" s="138" t="n">
        <v>0.00200653682764279</v>
      </c>
      <c r="K146" s="138" t="n">
        <v>0.0017283525719198</v>
      </c>
      <c r="L146" s="138" t="n">
        <v>0.00139186190852671</v>
      </c>
      <c r="M146" s="138" t="n">
        <v>0.0010813994812589</v>
      </c>
      <c r="N146" s="138" t="n">
        <v>0.0010811102986404</v>
      </c>
      <c r="O146" s="138" t="n">
        <v>0.000942502916659701</v>
      </c>
      <c r="P146" s="138" t="n">
        <v>0.000885354099420334</v>
      </c>
      <c r="Q146" s="138" t="n">
        <v>0.000838440306566971</v>
      </c>
      <c r="R146" s="138" t="n">
        <v>0.00095624252028331</v>
      </c>
      <c r="S146" s="138" t="n">
        <v>0.000941458427522977</v>
      </c>
      <c r="T146" s="138" t="n">
        <v>0.00110004714911524</v>
      </c>
      <c r="U146" s="138"/>
      <c r="V146" s="138"/>
      <c r="W146" s="138"/>
      <c r="X146" s="138"/>
      <c r="Y146" s="138"/>
      <c r="Z146" s="138"/>
      <c r="AA146" s="138"/>
      <c r="AB146" s="138" t="n">
        <v>9.9203187250996</v>
      </c>
    </row>
    <row r="147" customFormat="false" ht="13.8" hidden="false" customHeight="false" outlineLevel="0" collapsed="false">
      <c r="A147" s="141"/>
      <c r="B147" s="130" t="s">
        <v>410</v>
      </c>
      <c r="C147" s="139"/>
      <c r="D147" s="139"/>
      <c r="E147" s="139"/>
      <c r="F147" s="139"/>
      <c r="G147" s="139"/>
      <c r="H147" s="139"/>
      <c r="I147" s="139"/>
      <c r="J147" s="139"/>
      <c r="K147" s="139"/>
      <c r="L147" s="139"/>
      <c r="M147" s="139"/>
      <c r="N147" s="139"/>
      <c r="O147" s="139"/>
      <c r="P147" s="139"/>
      <c r="Q147" s="139"/>
      <c r="R147" s="139"/>
      <c r="S147" s="139"/>
      <c r="T147" s="140" t="n">
        <v>-0.00110004714911524</v>
      </c>
      <c r="U147" s="140"/>
      <c r="V147" s="140"/>
      <c r="W147" s="140"/>
      <c r="X147" s="140"/>
      <c r="Y147" s="140"/>
      <c r="Z147" s="140"/>
      <c r="AA147" s="140"/>
      <c r="AB147" s="132" t="s">
        <v>351</v>
      </c>
    </row>
    <row r="148" customFormat="false" ht="13.8" hidden="false" customHeight="false" outlineLevel="0" collapsed="false">
      <c r="A148" s="141"/>
      <c r="B148" s="130" t="s">
        <v>405</v>
      </c>
      <c r="C148" s="135"/>
      <c r="D148" s="135"/>
      <c r="E148" s="135"/>
      <c r="F148" s="135"/>
      <c r="G148" s="135"/>
      <c r="H148" s="135"/>
      <c r="I148" s="135"/>
      <c r="J148" s="135"/>
      <c r="K148" s="135"/>
      <c r="L148" s="135"/>
      <c r="M148" s="135"/>
      <c r="N148" s="135"/>
      <c r="O148" s="135"/>
      <c r="P148" s="135"/>
      <c r="Q148" s="135"/>
      <c r="R148" s="135"/>
      <c r="S148" s="135"/>
      <c r="T148" s="131" t="n">
        <v>-1.35174669141217E-005</v>
      </c>
      <c r="U148" s="131"/>
      <c r="V148" s="131"/>
      <c r="W148" s="131"/>
      <c r="X148" s="131"/>
      <c r="Y148" s="131"/>
      <c r="Z148" s="131"/>
      <c r="AA148" s="131"/>
      <c r="AB148" s="162" t="n">
        <v>81.3796812749004</v>
      </c>
    </row>
    <row r="149" customFormat="false" ht="14.4" hidden="false" customHeight="false" outlineLevel="0" collapsed="false">
      <c r="A149" s="141"/>
      <c r="B149" s="142" t="s">
        <v>352</v>
      </c>
      <c r="C149" s="143"/>
      <c r="D149" s="143"/>
      <c r="E149" s="143"/>
      <c r="F149" s="143"/>
      <c r="G149" s="143"/>
      <c r="H149" s="143"/>
      <c r="I149" s="143"/>
      <c r="J149" s="143"/>
      <c r="K149" s="143"/>
      <c r="L149" s="143"/>
      <c r="M149" s="143"/>
      <c r="N149" s="143"/>
      <c r="O149" s="143"/>
      <c r="P149" s="143"/>
      <c r="Q149" s="143"/>
      <c r="R149" s="143"/>
      <c r="S149" s="143"/>
      <c r="T149" s="144"/>
      <c r="U149" s="144"/>
      <c r="V149" s="144"/>
      <c r="W149" s="144"/>
      <c r="X149" s="144"/>
      <c r="Y149" s="144"/>
      <c r="Z149" s="144"/>
      <c r="AA149" s="144"/>
      <c r="AB149" s="145" t="s">
        <v>351</v>
      </c>
    </row>
    <row r="150" customFormat="false" ht="24.6" hidden="false" customHeight="false" outlineLevel="0" collapsed="false">
      <c r="A150" s="146" t="s">
        <v>359</v>
      </c>
      <c r="B150" s="147"/>
      <c r="C150" s="148" t="n">
        <v>0</v>
      </c>
      <c r="D150" s="148" t="n">
        <v>0</v>
      </c>
      <c r="E150" s="148" t="n">
        <v>0</v>
      </c>
      <c r="F150" s="148" t="n">
        <v>0</v>
      </c>
      <c r="G150" s="148" t="n">
        <v>0</v>
      </c>
      <c r="H150" s="148" t="n">
        <v>0</v>
      </c>
      <c r="I150" s="148" t="n">
        <v>0</v>
      </c>
      <c r="J150" s="148" t="n">
        <v>0</v>
      </c>
      <c r="K150" s="148" t="n">
        <v>0</v>
      </c>
      <c r="L150" s="148" t="n">
        <v>0</v>
      </c>
      <c r="M150" s="148" t="n">
        <v>0</v>
      </c>
      <c r="N150" s="148" t="n">
        <v>0</v>
      </c>
      <c r="O150" s="148" t="n">
        <v>0</v>
      </c>
      <c r="P150" s="148" t="n">
        <v>0</v>
      </c>
      <c r="Q150" s="148" t="n">
        <v>0</v>
      </c>
      <c r="R150" s="148" t="n">
        <v>1</v>
      </c>
      <c r="S150" s="148" t="n">
        <v>1</v>
      </c>
      <c r="T150" s="148" t="n">
        <v>1</v>
      </c>
      <c r="U150" s="148" t="n">
        <v>0</v>
      </c>
      <c r="V150" s="148" t="n">
        <v>0</v>
      </c>
      <c r="W150" s="148" t="n">
        <v>0</v>
      </c>
      <c r="X150" s="148" t="n">
        <v>0</v>
      </c>
      <c r="Y150" s="148" t="n">
        <v>0</v>
      </c>
      <c r="Z150" s="148" t="n">
        <v>0</v>
      </c>
      <c r="AA150" s="148" t="n">
        <v>0</v>
      </c>
      <c r="AB150" s="157"/>
    </row>
    <row r="151" customFormat="false" ht="13.8"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row>
    <row r="152" customFormat="false" ht="13.8" hidden="false" customHeight="false" outlineLevel="0" collapsed="false">
      <c r="A152" s="124" t="s">
        <v>373</v>
      </c>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row>
    <row r="153" customFormat="false" ht="13.8" hidden="false" customHeight="false" outlineLevel="0" collapsed="false">
      <c r="A153" s="125" t="s">
        <v>316</v>
      </c>
      <c r="B153" s="125" t="s">
        <v>317</v>
      </c>
      <c r="C153" s="126" t="s">
        <v>376</v>
      </c>
      <c r="D153" s="126" t="s">
        <v>377</v>
      </c>
      <c r="E153" s="126" t="s">
        <v>378</v>
      </c>
      <c r="F153" s="126" t="s">
        <v>379</v>
      </c>
      <c r="G153" s="126" t="s">
        <v>380</v>
      </c>
      <c r="H153" s="126" t="s">
        <v>381</v>
      </c>
      <c r="I153" s="126" t="s">
        <v>382</v>
      </c>
      <c r="J153" s="126" t="s">
        <v>383</v>
      </c>
      <c r="K153" s="126" t="s">
        <v>384</v>
      </c>
      <c r="L153" s="126" t="s">
        <v>385</v>
      </c>
      <c r="M153" s="126" t="s">
        <v>386</v>
      </c>
      <c r="N153" s="126" t="s">
        <v>387</v>
      </c>
      <c r="O153" s="126" t="s">
        <v>388</v>
      </c>
      <c r="P153" s="126" t="s">
        <v>389</v>
      </c>
      <c r="Q153" s="126" t="s">
        <v>390</v>
      </c>
      <c r="R153" s="126" t="s">
        <v>391</v>
      </c>
      <c r="S153" s="126" t="s">
        <v>392</v>
      </c>
      <c r="T153" s="127" t="s">
        <v>393</v>
      </c>
      <c r="U153" s="127" t="s">
        <v>394</v>
      </c>
      <c r="V153" s="127" t="s">
        <v>395</v>
      </c>
      <c r="W153" s="127" t="s">
        <v>396</v>
      </c>
      <c r="X153" s="127" t="s">
        <v>397</v>
      </c>
      <c r="Y153" s="127" t="s">
        <v>398</v>
      </c>
      <c r="Z153" s="127" t="s">
        <v>399</v>
      </c>
      <c r="AA153" s="127" t="s">
        <v>400</v>
      </c>
      <c r="AB153" s="126" t="s">
        <v>401</v>
      </c>
    </row>
    <row r="154" customFormat="false" ht="13.8" hidden="false" customHeight="false" outlineLevel="0" collapsed="false">
      <c r="A154" s="128" t="s">
        <v>344</v>
      </c>
      <c r="B154" s="129" t="s">
        <v>421</v>
      </c>
      <c r="C154" s="149"/>
      <c r="D154" s="149"/>
      <c r="E154" s="149"/>
      <c r="F154" s="149"/>
      <c r="G154" s="149"/>
      <c r="H154" s="149"/>
      <c r="I154" s="149"/>
      <c r="J154" s="149"/>
      <c r="K154" s="149"/>
      <c r="L154" s="149"/>
      <c r="M154" s="149"/>
      <c r="N154" s="149"/>
      <c r="O154" s="149"/>
      <c r="P154" s="149"/>
      <c r="Q154" s="149"/>
      <c r="R154" s="149"/>
      <c r="S154" s="149"/>
      <c r="T154" s="129" t="n">
        <v>0</v>
      </c>
      <c r="U154" s="129" t="n">
        <v>0</v>
      </c>
      <c r="V154" s="129" t="n">
        <v>0</v>
      </c>
      <c r="W154" s="129" t="n">
        <v>0</v>
      </c>
      <c r="X154" s="129" t="n">
        <v>0</v>
      </c>
      <c r="Y154" s="129" t="n">
        <v>0</v>
      </c>
      <c r="Z154" s="129" t="n">
        <v>0</v>
      </c>
      <c r="AA154" s="129" t="n">
        <v>0</v>
      </c>
      <c r="AB154" s="129" t="n">
        <v>50200</v>
      </c>
    </row>
    <row r="155" customFormat="false" ht="13.8" hidden="false" customHeight="false" outlineLevel="0" collapsed="false">
      <c r="A155" s="128"/>
      <c r="B155" s="130" t="s">
        <v>352</v>
      </c>
      <c r="C155" s="164"/>
      <c r="D155" s="164"/>
      <c r="E155" s="164"/>
      <c r="F155" s="164"/>
      <c r="G155" s="164"/>
      <c r="H155" s="164"/>
      <c r="I155" s="164"/>
      <c r="J155" s="164"/>
      <c r="K155" s="164"/>
      <c r="L155" s="164"/>
      <c r="M155" s="164"/>
      <c r="N155" s="164"/>
      <c r="O155" s="164"/>
      <c r="P155" s="164"/>
      <c r="Q155" s="164"/>
      <c r="R155" s="164"/>
      <c r="S155" s="164"/>
      <c r="T155" s="131"/>
      <c r="U155" s="131"/>
      <c r="V155" s="131"/>
      <c r="W155" s="131"/>
      <c r="X155" s="131"/>
      <c r="Y155" s="131"/>
      <c r="Z155" s="131"/>
      <c r="AA155" s="131"/>
      <c r="AB155" s="132" t="s">
        <v>351</v>
      </c>
    </row>
    <row r="156" customFormat="false" ht="13.8" hidden="false" customHeight="false" outlineLevel="0" collapsed="false">
      <c r="A156" s="128" t="s">
        <v>348</v>
      </c>
      <c r="B156" s="149" t="s">
        <v>412</v>
      </c>
      <c r="C156" s="149"/>
      <c r="D156" s="149"/>
      <c r="E156" s="149"/>
      <c r="F156" s="149"/>
      <c r="G156" s="149"/>
      <c r="H156" s="149"/>
      <c r="I156" s="149"/>
      <c r="J156" s="149"/>
      <c r="K156" s="149"/>
      <c r="L156" s="149"/>
      <c r="M156" s="149"/>
      <c r="N156" s="149"/>
      <c r="O156" s="149"/>
      <c r="P156" s="149"/>
      <c r="Q156" s="149"/>
      <c r="R156" s="149"/>
      <c r="S156" s="149"/>
      <c r="T156" s="129" t="n">
        <v>0</v>
      </c>
      <c r="U156" s="129" t="n">
        <v>0</v>
      </c>
      <c r="V156" s="129" t="n">
        <v>0</v>
      </c>
      <c r="W156" s="129" t="n">
        <v>0</v>
      </c>
      <c r="X156" s="129" t="n">
        <v>0</v>
      </c>
      <c r="Y156" s="129" t="n">
        <v>0</v>
      </c>
      <c r="Z156" s="129" t="n">
        <v>0</v>
      </c>
      <c r="AA156" s="129" t="n">
        <v>0</v>
      </c>
      <c r="AB156" s="129" t="n">
        <v>31</v>
      </c>
    </row>
    <row r="157" customFormat="false" ht="13.8" hidden="false" customHeight="false" outlineLevel="0" collapsed="false">
      <c r="A157" s="128"/>
      <c r="B157" s="130" t="s">
        <v>404</v>
      </c>
      <c r="C157" s="165"/>
      <c r="D157" s="165"/>
      <c r="E157" s="165"/>
      <c r="F157" s="165"/>
      <c r="G157" s="165"/>
      <c r="H157" s="165"/>
      <c r="I157" s="165"/>
      <c r="J157" s="165"/>
      <c r="K157" s="165"/>
      <c r="L157" s="165"/>
      <c r="M157" s="165"/>
      <c r="N157" s="165"/>
      <c r="O157" s="165"/>
      <c r="P157" s="165"/>
      <c r="Q157" s="165"/>
      <c r="R157" s="165"/>
      <c r="S157" s="165"/>
      <c r="T157" s="150" t="n">
        <v>0</v>
      </c>
      <c r="U157" s="150" t="n">
        <v>0</v>
      </c>
      <c r="V157" s="150" t="n">
        <v>0</v>
      </c>
      <c r="W157" s="150" t="n">
        <v>0</v>
      </c>
      <c r="X157" s="150" t="n">
        <v>0</v>
      </c>
      <c r="Y157" s="150" t="n">
        <v>0</v>
      </c>
      <c r="Z157" s="150" t="n">
        <v>0</v>
      </c>
      <c r="AA157" s="150" t="n">
        <v>0</v>
      </c>
      <c r="AB157" s="132" t="s">
        <v>351</v>
      </c>
    </row>
    <row r="158" customFormat="false" ht="13.8" hidden="false" customHeight="true" outlineLevel="0" collapsed="false">
      <c r="A158" s="136" t="s">
        <v>413</v>
      </c>
      <c r="B158" s="149" t="s">
        <v>414</v>
      </c>
      <c r="C158" s="134"/>
      <c r="D158" s="134"/>
      <c r="E158" s="134"/>
      <c r="F158" s="134"/>
      <c r="G158" s="134"/>
      <c r="H158" s="134"/>
      <c r="I158" s="134"/>
      <c r="J158" s="134"/>
      <c r="K158" s="134"/>
      <c r="L158" s="134"/>
      <c r="M158" s="134"/>
      <c r="N158" s="134"/>
      <c r="O158" s="134"/>
      <c r="P158" s="134"/>
      <c r="Q158" s="134"/>
      <c r="R158" s="134"/>
      <c r="S158" s="134"/>
      <c r="T158" s="129" t="n">
        <v>0</v>
      </c>
      <c r="U158" s="129" t="n">
        <v>0</v>
      </c>
      <c r="V158" s="129" t="n">
        <v>0</v>
      </c>
      <c r="W158" s="129" t="n">
        <v>0</v>
      </c>
      <c r="X158" s="129" t="n">
        <v>0</v>
      </c>
      <c r="Y158" s="129" t="n">
        <v>0</v>
      </c>
      <c r="Z158" s="129" t="n">
        <v>0</v>
      </c>
      <c r="AA158" s="129" t="n">
        <v>0</v>
      </c>
      <c r="AB158" s="129" t="n">
        <v>49.8</v>
      </c>
    </row>
    <row r="159" customFormat="false" ht="13.8" hidden="false" customHeight="false" outlineLevel="0" collapsed="false">
      <c r="A159" s="136"/>
      <c r="B159" s="130" t="s">
        <v>415</v>
      </c>
      <c r="C159" s="165"/>
      <c r="D159" s="165"/>
      <c r="E159" s="165"/>
      <c r="F159" s="165"/>
      <c r="G159" s="165"/>
      <c r="H159" s="165"/>
      <c r="I159" s="165"/>
      <c r="J159" s="165"/>
      <c r="K159" s="165"/>
      <c r="L159" s="165"/>
      <c r="M159" s="165"/>
      <c r="N159" s="165"/>
      <c r="O159" s="165"/>
      <c r="P159" s="165"/>
      <c r="Q159" s="165"/>
      <c r="R159" s="165"/>
      <c r="S159" s="165"/>
      <c r="T159" s="151" t="n">
        <v>0</v>
      </c>
      <c r="U159" s="151" t="n">
        <v>0</v>
      </c>
      <c r="V159" s="151" t="n">
        <v>0</v>
      </c>
      <c r="W159" s="151" t="n">
        <v>0</v>
      </c>
      <c r="X159" s="151" t="n">
        <v>0</v>
      </c>
      <c r="Y159" s="151" t="n">
        <v>0</v>
      </c>
      <c r="Z159" s="151" t="n">
        <v>0</v>
      </c>
      <c r="AA159" s="151" t="n">
        <v>0</v>
      </c>
      <c r="AB159" s="132" t="s">
        <v>351</v>
      </c>
    </row>
    <row r="160" customFormat="false" ht="13.8" hidden="false" customHeight="false" outlineLevel="0" collapsed="false">
      <c r="A160" s="128" t="s">
        <v>355</v>
      </c>
      <c r="B160" s="149" t="s">
        <v>416</v>
      </c>
      <c r="C160" s="139"/>
      <c r="D160" s="139"/>
      <c r="E160" s="139"/>
      <c r="F160" s="139"/>
      <c r="G160" s="139"/>
      <c r="H160" s="139"/>
      <c r="I160" s="139"/>
      <c r="J160" s="139"/>
      <c r="K160" s="139"/>
      <c r="L160" s="139"/>
      <c r="M160" s="139"/>
      <c r="N160" s="139"/>
      <c r="O160" s="139"/>
      <c r="P160" s="139"/>
      <c r="Q160" s="139"/>
      <c r="R160" s="139"/>
      <c r="S160" s="139"/>
      <c r="T160" s="138" t="n">
        <v>0</v>
      </c>
      <c r="U160" s="138" t="n">
        <v>0</v>
      </c>
      <c r="V160" s="138" t="n">
        <v>0</v>
      </c>
      <c r="W160" s="138" t="n">
        <v>0</v>
      </c>
      <c r="X160" s="138" t="n">
        <v>0</v>
      </c>
      <c r="Y160" s="138" t="n">
        <v>0</v>
      </c>
      <c r="Z160" s="138" t="n">
        <v>0</v>
      </c>
      <c r="AA160" s="138" t="n">
        <v>0</v>
      </c>
      <c r="AB160" s="138" t="n">
        <v>0.26</v>
      </c>
    </row>
    <row r="161" customFormat="false" ht="13.8" hidden="false" customHeight="false" outlineLevel="0" collapsed="false">
      <c r="A161" s="128"/>
      <c r="B161" s="130" t="s">
        <v>410</v>
      </c>
      <c r="C161" s="135"/>
      <c r="D161" s="135"/>
      <c r="E161" s="135"/>
      <c r="F161" s="135"/>
      <c r="G161" s="135"/>
      <c r="H161" s="135"/>
      <c r="I161" s="135"/>
      <c r="J161" s="135"/>
      <c r="K161" s="135"/>
      <c r="L161" s="135"/>
      <c r="M161" s="135"/>
      <c r="N161" s="135"/>
      <c r="O161" s="135"/>
      <c r="P161" s="135"/>
      <c r="Q161" s="135"/>
      <c r="R161" s="135"/>
      <c r="S161" s="135"/>
      <c r="T161" s="152" t="n">
        <v>0</v>
      </c>
      <c r="U161" s="152" t="n">
        <v>0</v>
      </c>
      <c r="V161" s="152" t="n">
        <v>0</v>
      </c>
      <c r="W161" s="152" t="n">
        <v>0</v>
      </c>
      <c r="X161" s="152" t="n">
        <v>0</v>
      </c>
      <c r="Y161" s="152" t="n">
        <v>0</v>
      </c>
      <c r="Z161" s="152" t="n">
        <v>0</v>
      </c>
      <c r="AA161" s="152" t="n">
        <v>0</v>
      </c>
      <c r="AB161" s="132" t="s">
        <v>351</v>
      </c>
    </row>
    <row r="162" customFormat="false" ht="13.8" hidden="false" customHeight="false" outlineLevel="0" collapsed="false">
      <c r="A162" s="141" t="s">
        <v>411</v>
      </c>
      <c r="B162" s="149" t="s">
        <v>416</v>
      </c>
      <c r="C162" s="139"/>
      <c r="D162" s="139"/>
      <c r="E162" s="139"/>
      <c r="F162" s="139"/>
      <c r="G162" s="139"/>
      <c r="H162" s="139"/>
      <c r="I162" s="139"/>
      <c r="J162" s="139"/>
      <c r="K162" s="139"/>
      <c r="L162" s="139"/>
      <c r="M162" s="139"/>
      <c r="N162" s="139"/>
      <c r="O162" s="139"/>
      <c r="P162" s="139"/>
      <c r="Q162" s="139"/>
      <c r="R162" s="139"/>
      <c r="S162" s="139"/>
      <c r="T162" s="133" t="n">
        <v>0</v>
      </c>
      <c r="U162" s="133" t="n">
        <v>0</v>
      </c>
      <c r="V162" s="133" t="n">
        <v>0</v>
      </c>
      <c r="W162" s="133" t="n">
        <v>0</v>
      </c>
      <c r="X162" s="133" t="n">
        <v>0</v>
      </c>
      <c r="Y162" s="133" t="n">
        <v>0</v>
      </c>
      <c r="Z162" s="133" t="n">
        <v>0</v>
      </c>
      <c r="AA162" s="133" t="n">
        <v>0</v>
      </c>
      <c r="AB162" s="138" t="n">
        <v>81.3796812749004</v>
      </c>
    </row>
    <row r="163" customFormat="false" ht="14.4" hidden="false" customHeight="false" outlineLevel="0" collapsed="false">
      <c r="A163" s="141"/>
      <c r="B163" s="142" t="s">
        <v>410</v>
      </c>
      <c r="C163" s="153"/>
      <c r="D163" s="153"/>
      <c r="E163" s="153"/>
      <c r="F163" s="153"/>
      <c r="G163" s="153"/>
      <c r="H163" s="153"/>
      <c r="I163" s="153"/>
      <c r="J163" s="153"/>
      <c r="K163" s="153"/>
      <c r="L163" s="153"/>
      <c r="M163" s="153"/>
      <c r="N163" s="153"/>
      <c r="O163" s="153"/>
      <c r="P163" s="153"/>
      <c r="Q163" s="153"/>
      <c r="R163" s="153"/>
      <c r="S163" s="153"/>
      <c r="T163" s="154" t="n">
        <v>0</v>
      </c>
      <c r="U163" s="154" t="n">
        <v>0</v>
      </c>
      <c r="V163" s="154" t="n">
        <v>0</v>
      </c>
      <c r="W163" s="154" t="n">
        <v>0</v>
      </c>
      <c r="X163" s="154" t="n">
        <v>0</v>
      </c>
      <c r="Y163" s="154" t="n">
        <v>0</v>
      </c>
      <c r="Z163" s="154" t="n">
        <v>0</v>
      </c>
      <c r="AA163" s="154" t="n">
        <v>0</v>
      </c>
      <c r="AB163" s="145" t="s">
        <v>351</v>
      </c>
    </row>
    <row r="164" customFormat="false" ht="14.4" hidden="false" customHeight="false" outlineLevel="0" collapsed="false">
      <c r="A164" s="155" t="s">
        <v>363</v>
      </c>
      <c r="B164" s="147"/>
      <c r="C164" s="156"/>
      <c r="D164" s="156"/>
      <c r="E164" s="156"/>
      <c r="F164" s="156"/>
      <c r="G164" s="156"/>
      <c r="H164" s="156"/>
      <c r="I164" s="156"/>
      <c r="J164" s="156"/>
      <c r="K164" s="156"/>
      <c r="L164" s="156"/>
      <c r="M164" s="156"/>
      <c r="N164" s="156"/>
      <c r="O164" s="156"/>
      <c r="P164" s="156"/>
      <c r="Q164" s="156"/>
      <c r="R164" s="156"/>
      <c r="S164" s="156"/>
      <c r="T164" s="148" t="n">
        <v>1</v>
      </c>
      <c r="U164" s="148" t="n">
        <v>1</v>
      </c>
      <c r="V164" s="148" t="n">
        <v>1</v>
      </c>
      <c r="W164" s="148" t="n">
        <v>1</v>
      </c>
      <c r="X164" s="148" t="n">
        <v>1</v>
      </c>
      <c r="Y164" s="148" t="n">
        <v>1</v>
      </c>
      <c r="Z164" s="148" t="n">
        <v>1</v>
      </c>
      <c r="AA164" s="148" t="n">
        <v>1</v>
      </c>
      <c r="AB164" s="157" t="s">
        <v>351</v>
      </c>
    </row>
    <row r="165" customFormat="false" ht="13.8"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row>
    <row r="166" customFormat="false" ht="13.2" hidden="false" customHeight="true" outlineLevel="0" collapsed="false">
      <c r="A166" s="161" t="s">
        <v>417</v>
      </c>
      <c r="B166" s="161"/>
      <c r="C166" s="161"/>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row>
    <row r="167" customFormat="false" ht="13.2" hidden="false" customHeight="false" outlineLevel="0" collapsed="false">
      <c r="A167" s="161"/>
      <c r="B167" s="161"/>
      <c r="C167" s="161"/>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row>
    <row r="168" customFormat="false" ht="13.2" hidden="false" customHeight="false" outlineLevel="0" collapsed="false">
      <c r="A168" s="161"/>
      <c r="B168" s="161"/>
      <c r="C168" s="161"/>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row>
    <row r="169" customFormat="false" ht="13.2" hidden="false" customHeight="false" outlineLevel="0" collapsed="false">
      <c r="A169" s="161"/>
      <c r="B169" s="161"/>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row>
    <row r="170" customFormat="false" ht="13.2" hidden="false" customHeight="false" outlineLevel="0" collapsed="false">
      <c r="A170" s="161"/>
      <c r="B170" s="161"/>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row>
    <row r="171" customFormat="false" ht="13.2" hidden="false" customHeight="false" outlineLevel="0" collapsed="false">
      <c r="A171" s="161"/>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row>
  </sheetData>
  <mergeCells count="45">
    <mergeCell ref="A2:AB3"/>
    <mergeCell ref="A6:A7"/>
    <mergeCell ref="A8:A11"/>
    <mergeCell ref="A12:A15"/>
    <mergeCell ref="A16:A19"/>
    <mergeCell ref="A20:A23"/>
    <mergeCell ref="A28:A29"/>
    <mergeCell ref="A30:A31"/>
    <mergeCell ref="A32:A33"/>
    <mergeCell ref="A34:A35"/>
    <mergeCell ref="A36:A37"/>
    <mergeCell ref="A40:AB45"/>
    <mergeCell ref="A48:A49"/>
    <mergeCell ref="A50:A53"/>
    <mergeCell ref="A54:A57"/>
    <mergeCell ref="A58:A61"/>
    <mergeCell ref="A62:A65"/>
    <mergeCell ref="A70:A71"/>
    <mergeCell ref="A72:A73"/>
    <mergeCell ref="A74:A75"/>
    <mergeCell ref="A76:A77"/>
    <mergeCell ref="A78:A79"/>
    <mergeCell ref="A82:AB87"/>
    <mergeCell ref="A90:A91"/>
    <mergeCell ref="A92:A95"/>
    <mergeCell ref="A96:A99"/>
    <mergeCell ref="A100:A103"/>
    <mergeCell ref="A104:A107"/>
    <mergeCell ref="A112:A113"/>
    <mergeCell ref="A114:A115"/>
    <mergeCell ref="A116:A117"/>
    <mergeCell ref="A118:A119"/>
    <mergeCell ref="A120:A121"/>
    <mergeCell ref="A124:AB129"/>
    <mergeCell ref="A132:A133"/>
    <mergeCell ref="A134:A137"/>
    <mergeCell ref="A138:A141"/>
    <mergeCell ref="A142:A145"/>
    <mergeCell ref="A146:A149"/>
    <mergeCell ref="A154:A155"/>
    <mergeCell ref="A156:A157"/>
    <mergeCell ref="A158:A159"/>
    <mergeCell ref="A160:A161"/>
    <mergeCell ref="A162:A163"/>
    <mergeCell ref="A166:AB171"/>
  </mergeCells>
  <printOptions headings="false" gridLines="false" gridLinesSet="true" horizontalCentered="false" verticalCentered="false"/>
  <pageMargins left="0.7" right="0.7" top="0.75" bottom="0.75" header="0.3" footer="0.511811023622047"/>
  <pageSetup paperSize="9" scale="45" fitToWidth="1" fitToHeight="1" pageOrder="downThenOver" orientation="landscape" blackAndWhite="false" draft="false" cellComments="none" horizontalDpi="300" verticalDpi="300" copies="1"/>
  <headerFooter differentFirst="false" differentOddEven="false">
    <oddHeader>&amp;R&amp;"Calibri,Regular"&amp;18[別紙4-2]</oddHeader>
    <oddFooter/>
  </headerFooter>
  <rowBreaks count="3" manualBreakCount="3">
    <brk id="45" man="true" max="16383" min="0"/>
    <brk id="87" man="true" max="16383" min="0"/>
    <brk id="1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43"/>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4" min="4" style="0" width="18.21"/>
    <col collapsed="false" customWidth="true" hidden="false" outlineLevel="0" max="13" min="5" style="0" width="15.99"/>
    <col collapsed="false" customWidth="true" hidden="false" outlineLevel="0" max="27" min="14" style="0" width="14.77"/>
    <col collapsed="false" customWidth="true" hidden="false" outlineLevel="0" max="28" min="28" style="0" width="15.44"/>
    <col collapsed="false" customWidth="true" hidden="false" outlineLevel="0" max="29" min="29" style="0" width="14.77"/>
    <col collapsed="false" customWidth="true" hidden="false" outlineLevel="0" max="35" min="30" style="0" width="11.66"/>
  </cols>
  <sheetData>
    <row r="1" customFormat="false" ht="21" hidden="false" customHeight="false" outlineLevel="0" collapsed="false">
      <c r="A1" s="166"/>
      <c r="B1" s="166"/>
      <c r="C1" s="166"/>
      <c r="D1" s="167"/>
      <c r="E1" s="167"/>
      <c r="F1" s="167"/>
      <c r="G1" s="167"/>
      <c r="H1" s="167"/>
      <c r="I1" s="167"/>
      <c r="J1" s="167"/>
      <c r="K1" s="167"/>
      <c r="L1" s="167"/>
      <c r="M1" s="167"/>
      <c r="N1" s="167"/>
      <c r="O1" s="167"/>
      <c r="P1" s="167"/>
      <c r="Q1" s="167"/>
      <c r="R1" s="167"/>
      <c r="S1" s="167"/>
      <c r="T1" s="167"/>
      <c r="U1" s="167"/>
      <c r="V1" s="167"/>
      <c r="W1" s="167"/>
      <c r="X1" s="166"/>
      <c r="Y1" s="166"/>
      <c r="Z1" s="166"/>
      <c r="AA1" s="166"/>
      <c r="AB1" s="168" t="s">
        <v>423</v>
      </c>
      <c r="AC1" s="166"/>
      <c r="AD1" s="166"/>
      <c r="AE1" s="166"/>
      <c r="AF1" s="166"/>
      <c r="AG1" s="166"/>
      <c r="AH1" s="166"/>
      <c r="AI1" s="169"/>
      <c r="AJ1" s="166"/>
    </row>
    <row r="2" customFormat="false" ht="18" hidden="false" customHeight="true" outlineLevel="0" collapsed="false">
      <c r="A2" s="170"/>
      <c r="B2" s="171" t="s">
        <v>424</v>
      </c>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2"/>
    </row>
    <row r="3" customFormat="false" ht="14.4" hidden="false" customHeight="false" outlineLevel="0" collapsed="false">
      <c r="A3" s="170"/>
      <c r="B3" s="170"/>
      <c r="C3" s="170"/>
      <c r="D3" s="173"/>
      <c r="E3" s="173"/>
      <c r="F3" s="173"/>
      <c r="G3" s="173"/>
      <c r="H3" s="173"/>
      <c r="I3" s="173"/>
      <c r="J3" s="173"/>
      <c r="K3" s="173"/>
      <c r="L3" s="173"/>
      <c r="M3" s="173"/>
      <c r="N3" s="173"/>
      <c r="O3" s="173"/>
      <c r="P3" s="173"/>
      <c r="Q3" s="173"/>
      <c r="R3" s="173"/>
      <c r="S3" s="173"/>
      <c r="T3" s="173"/>
      <c r="U3" s="173"/>
      <c r="V3" s="173"/>
      <c r="W3" s="173"/>
      <c r="X3" s="173"/>
      <c r="Y3" s="170"/>
      <c r="Z3" s="170"/>
      <c r="AA3" s="172"/>
      <c r="AB3" s="172"/>
      <c r="AC3" s="172"/>
      <c r="AD3" s="172"/>
      <c r="AE3" s="172"/>
      <c r="AF3" s="172"/>
      <c r="AG3" s="172"/>
      <c r="AH3" s="172"/>
      <c r="AI3" s="172"/>
      <c r="AJ3" s="172"/>
    </row>
    <row r="4" customFormat="false" ht="14.4" hidden="false" customHeight="false" outlineLevel="0" collapsed="false">
      <c r="A4" s="170"/>
      <c r="B4" s="174"/>
      <c r="C4" s="174"/>
      <c r="D4" s="175" t="s">
        <v>425</v>
      </c>
      <c r="E4" s="175" t="s">
        <v>426</v>
      </c>
      <c r="F4" s="175" t="s">
        <v>427</v>
      </c>
      <c r="G4" s="175" t="s">
        <v>428</v>
      </c>
      <c r="H4" s="175" t="s">
        <v>429</v>
      </c>
      <c r="I4" s="175" t="s">
        <v>430</v>
      </c>
      <c r="J4" s="175" t="s">
        <v>431</v>
      </c>
      <c r="K4" s="175" t="s">
        <v>432</v>
      </c>
      <c r="L4" s="175" t="s">
        <v>433</v>
      </c>
      <c r="M4" s="175" t="s">
        <v>434</v>
      </c>
      <c r="N4" s="175" t="s">
        <v>435</v>
      </c>
      <c r="O4" s="175" t="s">
        <v>436</v>
      </c>
      <c r="P4" s="175" t="s">
        <v>437</v>
      </c>
      <c r="Q4" s="176" t="s">
        <v>438</v>
      </c>
      <c r="R4" s="176" t="s">
        <v>439</v>
      </c>
      <c r="S4" s="176" t="s">
        <v>440</v>
      </c>
      <c r="T4" s="177" t="s">
        <v>441</v>
      </c>
      <c r="U4" s="177" t="s">
        <v>442</v>
      </c>
      <c r="V4" s="177" t="s">
        <v>443</v>
      </c>
      <c r="W4" s="177" t="s">
        <v>444</v>
      </c>
      <c r="X4" s="177" t="s">
        <v>445</v>
      </c>
      <c r="Y4" s="177" t="s">
        <v>446</v>
      </c>
      <c r="Z4" s="177" t="s">
        <v>447</v>
      </c>
      <c r="AA4" s="172"/>
      <c r="AB4" s="178" t="s">
        <v>448</v>
      </c>
      <c r="AC4" s="179" t="s">
        <v>449</v>
      </c>
      <c r="AD4" s="179" t="s">
        <v>450</v>
      </c>
      <c r="AE4" s="179" t="s">
        <v>451</v>
      </c>
      <c r="AF4" s="179" t="s">
        <v>452</v>
      </c>
      <c r="AG4" s="179" t="s">
        <v>453</v>
      </c>
      <c r="AH4" s="179" t="s">
        <v>454</v>
      </c>
      <c r="AI4" s="179" t="s">
        <v>455</v>
      </c>
      <c r="AJ4" s="172"/>
    </row>
    <row r="5" customFormat="false" ht="14.4" hidden="false" customHeight="true" outlineLevel="0" collapsed="false">
      <c r="A5" s="170"/>
      <c r="B5" s="180" t="s">
        <v>362</v>
      </c>
      <c r="C5" s="180"/>
      <c r="D5" s="181" t="n">
        <v>-11.1762268082359</v>
      </c>
      <c r="E5" s="181" t="n">
        <v>-4.05723844170771</v>
      </c>
      <c r="F5" s="181" t="n">
        <v>-8.19936431314004</v>
      </c>
      <c r="G5" s="181" t="n">
        <v>-11.2435508864433</v>
      </c>
      <c r="H5" s="181" t="n">
        <v>-6.41663337186813</v>
      </c>
      <c r="I5" s="181" t="n">
        <v>-7.50448188965201</v>
      </c>
      <c r="J5" s="181" t="n">
        <v>-4.92225690747853</v>
      </c>
      <c r="K5" s="181" t="n">
        <v>-6.87076733127841</v>
      </c>
      <c r="L5" s="181" t="n">
        <v>-8.63658650694399</v>
      </c>
      <c r="M5" s="181" t="n">
        <v>2.34889742781319</v>
      </c>
      <c r="N5" s="181" t="n">
        <v>-6.40994988797173</v>
      </c>
      <c r="O5" s="181" t="n">
        <v>-2.52279712154066</v>
      </c>
      <c r="P5" s="181" t="n">
        <v>-0.150513075898793</v>
      </c>
      <c r="Q5" s="181" t="n">
        <v>5.13894867766165</v>
      </c>
      <c r="R5" s="181" t="n">
        <v>-0.429770537335969</v>
      </c>
      <c r="S5" s="181" t="n">
        <v>9.58025329648753</v>
      </c>
      <c r="T5" s="182" t="n">
        <v>-45.2688756881193</v>
      </c>
      <c r="U5" s="182" t="n">
        <v>0</v>
      </c>
      <c r="V5" s="182" t="n">
        <v>0</v>
      </c>
      <c r="W5" s="182" t="n">
        <v>0</v>
      </c>
      <c r="X5" s="182" t="n">
        <v>0</v>
      </c>
      <c r="Y5" s="182" t="n">
        <v>0</v>
      </c>
      <c r="Z5" s="182" t="n">
        <v>0</v>
      </c>
      <c r="AA5" s="172"/>
      <c r="AB5" s="181" t="n">
        <v>-88.0544364562165</v>
      </c>
      <c r="AC5" s="182" t="n">
        <v>-133.323312144336</v>
      </c>
      <c r="AD5" s="182" t="n">
        <v>-133.323312144336</v>
      </c>
      <c r="AE5" s="182" t="n">
        <v>-133.323312144336</v>
      </c>
      <c r="AF5" s="182" t="n">
        <v>-133.323312144336</v>
      </c>
      <c r="AG5" s="182" t="n">
        <v>-133.323312144336</v>
      </c>
      <c r="AH5" s="182" t="n">
        <v>-133.323312144336</v>
      </c>
      <c r="AI5" s="182" t="n">
        <v>-133.323312144336</v>
      </c>
      <c r="AJ5" s="172"/>
    </row>
    <row r="6" customFormat="false" ht="14.4" hidden="false" customHeight="false" outlineLevel="0" collapsed="false">
      <c r="A6" s="170"/>
      <c r="B6" s="183"/>
      <c r="C6" s="184" t="s">
        <v>456</v>
      </c>
      <c r="D6" s="181" t="n">
        <v>-10.486185414009</v>
      </c>
      <c r="E6" s="181" t="n">
        <v>-9.78210293521605</v>
      </c>
      <c r="F6" s="181" t="n">
        <v>-12.9465763119921</v>
      </c>
      <c r="G6" s="181" t="n">
        <v>-11.4690667838733</v>
      </c>
      <c r="H6" s="181" t="n">
        <v>-12.5340328594025</v>
      </c>
      <c r="I6" s="181" t="n">
        <v>-10.6622405709276</v>
      </c>
      <c r="J6" s="181" t="n">
        <v>-6.75919146769519</v>
      </c>
      <c r="K6" s="181" t="n">
        <v>-10.6208231881571</v>
      </c>
      <c r="L6" s="181" t="n">
        <v>-8.77626922550167</v>
      </c>
      <c r="M6" s="181" t="n">
        <v>-1.95698719566403</v>
      </c>
      <c r="N6" s="181" t="n">
        <v>-0.756781117096561</v>
      </c>
      <c r="O6" s="181" t="n">
        <v>-0.939835605779645</v>
      </c>
      <c r="P6" s="181" t="n">
        <v>-1.72571659614832</v>
      </c>
      <c r="Q6" s="181" t="n">
        <v>-1.33302289860164</v>
      </c>
      <c r="R6" s="181" t="n">
        <v>-0.974951136560948</v>
      </c>
      <c r="S6" s="181" t="n">
        <v>1.81553599430238</v>
      </c>
      <c r="T6" s="182" t="n">
        <v>-15.0896252293731</v>
      </c>
      <c r="U6" s="182" t="n">
        <v>0</v>
      </c>
      <c r="V6" s="182" t="n">
        <v>0</v>
      </c>
      <c r="W6" s="182" t="n">
        <v>0</v>
      </c>
      <c r="X6" s="182" t="n">
        <v>0</v>
      </c>
      <c r="Y6" s="182" t="n">
        <v>0</v>
      </c>
      <c r="Z6" s="182" t="n">
        <v>0</v>
      </c>
      <c r="AA6" s="172"/>
      <c r="AB6" s="181" t="n">
        <v>-222.37189884898</v>
      </c>
      <c r="AC6" s="182" t="n">
        <v>-44.441104048112</v>
      </c>
      <c r="AD6" s="182" t="n">
        <v>-44.441104048112</v>
      </c>
      <c r="AE6" s="182" t="n">
        <v>-44.441104048112</v>
      </c>
      <c r="AF6" s="182" t="n">
        <v>-44.441104048112</v>
      </c>
      <c r="AG6" s="182" t="n">
        <v>-44.441104048112</v>
      </c>
      <c r="AH6" s="182" t="n">
        <v>-44.441104048112</v>
      </c>
      <c r="AI6" s="182" t="n">
        <v>-44.441104048112</v>
      </c>
      <c r="AJ6" s="172"/>
    </row>
    <row r="7" customFormat="false" ht="14.4" hidden="false" customHeight="false" outlineLevel="0" collapsed="false">
      <c r="A7" s="170"/>
      <c r="B7" s="183"/>
      <c r="C7" s="184" t="s">
        <v>457</v>
      </c>
      <c r="D7" s="181" t="n">
        <v>-3.90374923008806</v>
      </c>
      <c r="E7" s="181" t="n">
        <v>-2.16400937899057</v>
      </c>
      <c r="F7" s="181" t="n">
        <v>-0.776221342087043</v>
      </c>
      <c r="G7" s="181" t="n">
        <v>-2.52907884151513</v>
      </c>
      <c r="H7" s="181" t="n">
        <v>-3.00499245914044</v>
      </c>
      <c r="I7" s="181" t="n">
        <v>-2.19453113635656</v>
      </c>
      <c r="J7" s="181" t="n">
        <v>-2.28075109382294</v>
      </c>
      <c r="K7" s="181" t="n">
        <v>-1.89887857453572</v>
      </c>
      <c r="L7" s="181" t="n">
        <v>-3.37172456772379</v>
      </c>
      <c r="M7" s="181" t="n">
        <v>-0.339485776689283</v>
      </c>
      <c r="N7" s="181" t="n">
        <v>-0.875577761564137</v>
      </c>
      <c r="O7" s="181" t="n">
        <v>0.376190022410634</v>
      </c>
      <c r="P7" s="181" t="n">
        <v>0.213056608320864</v>
      </c>
      <c r="Q7" s="181" t="n">
        <v>0.647850009648135</v>
      </c>
      <c r="R7" s="181" t="n">
        <v>-0.616855079904045</v>
      </c>
      <c r="S7" s="181" t="n">
        <v>-0.294302490798512</v>
      </c>
      <c r="T7" s="182" t="n">
        <v>-5.38579011892826</v>
      </c>
      <c r="U7" s="182" t="n">
        <v>0</v>
      </c>
      <c r="V7" s="182" t="n">
        <v>0</v>
      </c>
      <c r="W7" s="182" t="n">
        <v>0</v>
      </c>
      <c r="X7" s="182" t="n">
        <v>0</v>
      </c>
      <c r="Y7" s="182" t="n">
        <v>0</v>
      </c>
      <c r="Z7" s="182" t="n">
        <v>0</v>
      </c>
      <c r="AA7" s="172"/>
      <c r="AB7" s="181" t="n">
        <v>-45.1858112891691</v>
      </c>
      <c r="AC7" s="182" t="n">
        <v>-34.334571568112</v>
      </c>
      <c r="AD7" s="182" t="n">
        <v>-34.334571568112</v>
      </c>
      <c r="AE7" s="182" t="n">
        <v>-34.334571568112</v>
      </c>
      <c r="AF7" s="182" t="n">
        <v>-34.334571568112</v>
      </c>
      <c r="AG7" s="182" t="n">
        <v>-34.334571568112</v>
      </c>
      <c r="AH7" s="182" t="n">
        <v>-34.334571568112</v>
      </c>
      <c r="AI7" s="182" t="n">
        <v>-34.334571568112</v>
      </c>
      <c r="AJ7" s="172"/>
    </row>
    <row r="8" customFormat="false" ht="14.4" hidden="false" customHeight="false" outlineLevel="0" collapsed="false">
      <c r="A8" s="170"/>
      <c r="B8" s="183"/>
      <c r="C8" s="184" t="s">
        <v>458</v>
      </c>
      <c r="D8" s="181" t="n">
        <v>1.62613739836022</v>
      </c>
      <c r="E8" s="181" t="n">
        <v>2.80425648269563</v>
      </c>
      <c r="F8" s="181" t="n">
        <v>2.21560339813701</v>
      </c>
      <c r="G8" s="181" t="n">
        <v>1.56818087940797</v>
      </c>
      <c r="H8" s="181" t="n">
        <v>3.50657351401517</v>
      </c>
      <c r="I8" s="181" t="n">
        <v>3.04827128387811</v>
      </c>
      <c r="J8" s="181" t="n">
        <v>0.72831335618977</v>
      </c>
      <c r="K8" s="181" t="n">
        <v>1.73663572653063</v>
      </c>
      <c r="L8" s="181" t="n">
        <v>1.56785004363284</v>
      </c>
      <c r="M8" s="181" t="n">
        <v>2.28508285846736</v>
      </c>
      <c r="N8" s="181" t="n">
        <v>-3.41091247224264</v>
      </c>
      <c r="O8" s="181" t="n">
        <v>-1.46141072284373</v>
      </c>
      <c r="P8" s="181" t="n">
        <v>-0.178830679689049</v>
      </c>
      <c r="Q8" s="181" t="n">
        <v>5.0854325368839</v>
      </c>
      <c r="R8" s="181" t="n">
        <v>1.03237697908913</v>
      </c>
      <c r="S8" s="181" t="n">
        <v>4.75048695646596</v>
      </c>
      <c r="T8" s="182" t="n">
        <v>-9.70383511044486</v>
      </c>
      <c r="U8" s="182" t="n">
        <v>0</v>
      </c>
      <c r="V8" s="182" t="n">
        <v>0</v>
      </c>
      <c r="W8" s="182" t="n">
        <v>0</v>
      </c>
      <c r="X8" s="182" t="n">
        <v>0</v>
      </c>
      <c r="Y8" s="182" t="n">
        <v>0</v>
      </c>
      <c r="Z8" s="182" t="n">
        <v>0</v>
      </c>
      <c r="AA8" s="172"/>
      <c r="AB8" s="181" t="n">
        <v>56.5337573871389</v>
      </c>
      <c r="AC8" s="182" t="n">
        <v>-10.10653248</v>
      </c>
      <c r="AD8" s="182" t="n">
        <v>-10.10653248</v>
      </c>
      <c r="AE8" s="182" t="n">
        <v>-10.10653248</v>
      </c>
      <c r="AF8" s="182" t="n">
        <v>-10.10653248</v>
      </c>
      <c r="AG8" s="182" t="n">
        <v>-10.10653248</v>
      </c>
      <c r="AH8" s="182" t="n">
        <v>-10.10653248</v>
      </c>
      <c r="AI8" s="182" t="n">
        <v>-10.10653248</v>
      </c>
      <c r="AJ8" s="172"/>
    </row>
    <row r="9" customFormat="false" ht="14.4" hidden="false" customHeight="false" outlineLevel="0" collapsed="false">
      <c r="A9" s="170"/>
      <c r="B9" s="183"/>
      <c r="C9" s="184" t="s">
        <v>459</v>
      </c>
      <c r="D9" s="181" t="n">
        <v>1.587570437501</v>
      </c>
      <c r="E9" s="181" t="n">
        <v>5.08461738980327</v>
      </c>
      <c r="F9" s="181" t="n">
        <v>3.3078299428021</v>
      </c>
      <c r="G9" s="181" t="n">
        <v>1.18641385953713</v>
      </c>
      <c r="H9" s="181" t="n">
        <v>5.61581843265965</v>
      </c>
      <c r="I9" s="181" t="n">
        <v>2.30401853375399</v>
      </c>
      <c r="J9" s="181" t="n">
        <v>3.38937229784982</v>
      </c>
      <c r="K9" s="181" t="n">
        <v>3.91229870488377</v>
      </c>
      <c r="L9" s="181" t="n">
        <v>1.94355724264863</v>
      </c>
      <c r="M9" s="181" t="n">
        <v>2.36028754169914</v>
      </c>
      <c r="N9" s="181" t="n">
        <v>-1.36667853706839</v>
      </c>
      <c r="O9" s="181" t="n">
        <v>-0.497740815327921</v>
      </c>
      <c r="P9" s="181" t="n">
        <v>1.54097759161771</v>
      </c>
      <c r="Q9" s="181" t="n">
        <v>0.738689029731257</v>
      </c>
      <c r="R9" s="181" t="n">
        <v>0.129658700039893</v>
      </c>
      <c r="S9" s="181" t="n">
        <v>3.30853283651771</v>
      </c>
      <c r="T9" s="182" t="n">
        <v>-15.0896252293731</v>
      </c>
      <c r="U9" s="182" t="n">
        <v>0</v>
      </c>
      <c r="V9" s="182" t="n">
        <v>0</v>
      </c>
      <c r="W9" s="182" t="n">
        <v>0</v>
      </c>
      <c r="X9" s="182" t="n">
        <v>0</v>
      </c>
      <c r="Y9" s="182" t="n">
        <v>0</v>
      </c>
      <c r="Z9" s="182" t="n">
        <v>0</v>
      </c>
      <c r="AA9" s="172"/>
      <c r="AB9" s="181" t="n">
        <v>122.969516294793</v>
      </c>
      <c r="AC9" s="182" t="n">
        <v>-44.441104048112</v>
      </c>
      <c r="AD9" s="182" t="n">
        <v>-44.441104048112</v>
      </c>
      <c r="AE9" s="182" t="n">
        <v>-44.441104048112</v>
      </c>
      <c r="AF9" s="182" t="n">
        <v>-44.441104048112</v>
      </c>
      <c r="AG9" s="182" t="n">
        <v>-44.441104048112</v>
      </c>
      <c r="AH9" s="182" t="n">
        <v>-44.441104048112</v>
      </c>
      <c r="AI9" s="182" t="n">
        <v>-44.441104048112</v>
      </c>
      <c r="AJ9" s="172"/>
    </row>
    <row r="10" customFormat="false" ht="14.4" hidden="false" customHeight="false" outlineLevel="0" collapsed="false">
      <c r="A10" s="185"/>
      <c r="B10" s="186"/>
      <c r="C10" s="187" t="s">
        <v>460</v>
      </c>
      <c r="D10" s="188" t="n">
        <v>-11.1762268082359</v>
      </c>
      <c r="E10" s="188" t="n">
        <v>-4.05723844170773</v>
      </c>
      <c r="F10" s="188" t="n">
        <v>-8.19936431314003</v>
      </c>
      <c r="G10" s="188" t="n">
        <v>-11.2435508864433</v>
      </c>
      <c r="H10" s="188" t="n">
        <v>-6.41663337186812</v>
      </c>
      <c r="I10" s="188" t="n">
        <v>-7.50448188965201</v>
      </c>
      <c r="J10" s="188" t="n">
        <v>-4.92225690747854</v>
      </c>
      <c r="K10" s="188" t="n">
        <v>-6.8707673312784</v>
      </c>
      <c r="L10" s="188" t="n">
        <v>-8.63658650694399</v>
      </c>
      <c r="M10" s="188" t="n">
        <v>2.3488974278132</v>
      </c>
      <c r="N10" s="188" t="n">
        <v>-6.40994988797173</v>
      </c>
      <c r="O10" s="188" t="n">
        <v>-2.52279712154066</v>
      </c>
      <c r="P10" s="188" t="n">
        <v>-0.150513075898794</v>
      </c>
      <c r="Q10" s="188" t="n">
        <v>5.13894867766165</v>
      </c>
      <c r="R10" s="188" t="n">
        <v>-0.429770537335973</v>
      </c>
      <c r="S10" s="188" t="n">
        <v>9.58025329648754</v>
      </c>
      <c r="T10" s="188" t="n">
        <v>-45.2688756881194</v>
      </c>
      <c r="U10" s="188" t="n">
        <v>0</v>
      </c>
      <c r="V10" s="188" t="n">
        <v>0</v>
      </c>
      <c r="W10" s="188" t="n">
        <v>0</v>
      </c>
      <c r="X10" s="188" t="n">
        <v>0</v>
      </c>
      <c r="Y10" s="188" t="n">
        <v>0</v>
      </c>
      <c r="Z10" s="188" t="n">
        <v>0</v>
      </c>
      <c r="AA10" s="170"/>
      <c r="AB10" s="188" t="n">
        <v>-88.0544364562165</v>
      </c>
      <c r="AC10" s="188" t="n">
        <v>-133.323312144336</v>
      </c>
      <c r="AD10" s="188" t="n">
        <v>-133.323312144336</v>
      </c>
      <c r="AE10" s="188" t="n">
        <v>-133.323312144336</v>
      </c>
      <c r="AF10" s="188" t="n">
        <v>-133.323312144336</v>
      </c>
      <c r="AG10" s="188" t="n">
        <v>-133.323312144336</v>
      </c>
      <c r="AH10" s="188" t="n">
        <v>-133.323312144336</v>
      </c>
      <c r="AI10" s="188" t="n">
        <v>-133.323312144336</v>
      </c>
      <c r="AJ10" s="170"/>
    </row>
    <row r="11" customFormat="false" ht="14.4" hidden="false" customHeight="false" outlineLevel="0" collapsed="false">
      <c r="A11" s="170"/>
      <c r="B11" s="170"/>
      <c r="C11" s="189"/>
      <c r="D11" s="190"/>
      <c r="E11" s="190"/>
      <c r="F11" s="190"/>
      <c r="G11" s="190"/>
      <c r="H11" s="190"/>
      <c r="I11" s="190"/>
      <c r="J11" s="190"/>
      <c r="K11" s="190"/>
      <c r="L11" s="190"/>
      <c r="M11" s="190"/>
      <c r="N11" s="190"/>
      <c r="O11" s="190"/>
      <c r="P11" s="190"/>
      <c r="Q11" s="190"/>
      <c r="R11" s="190"/>
      <c r="S11" s="190"/>
      <c r="T11" s="191"/>
      <c r="U11" s="191"/>
      <c r="V11" s="191"/>
      <c r="W11" s="191"/>
      <c r="X11" s="191"/>
      <c r="Y11" s="191"/>
      <c r="Z11" s="191"/>
      <c r="AA11" s="170"/>
      <c r="AB11" s="172"/>
      <c r="AC11" s="185"/>
      <c r="AD11" s="185"/>
      <c r="AE11" s="185"/>
      <c r="AF11" s="185"/>
      <c r="AG11" s="185"/>
      <c r="AH11" s="185"/>
      <c r="AI11" s="185"/>
      <c r="AJ11" s="172"/>
    </row>
    <row r="12" customFormat="false" ht="14.4" hidden="false" customHeight="false" outlineLevel="0" collapsed="false">
      <c r="A12" s="170"/>
      <c r="B12" s="170"/>
      <c r="C12" s="189"/>
      <c r="D12" s="190"/>
      <c r="E12" s="190"/>
      <c r="F12" s="190"/>
      <c r="G12" s="190"/>
      <c r="H12" s="190"/>
      <c r="I12" s="190"/>
      <c r="J12" s="190"/>
      <c r="K12" s="190"/>
      <c r="L12" s="190"/>
      <c r="M12" s="190"/>
      <c r="N12" s="190"/>
      <c r="O12" s="190"/>
      <c r="P12" s="190"/>
      <c r="Q12" s="190"/>
      <c r="R12" s="190"/>
      <c r="S12" s="190"/>
      <c r="T12" s="191"/>
      <c r="U12" s="191"/>
      <c r="V12" s="191"/>
      <c r="W12" s="191"/>
      <c r="X12" s="191"/>
      <c r="Y12" s="191"/>
      <c r="Z12" s="191"/>
      <c r="AA12" s="170"/>
      <c r="AB12" s="172"/>
      <c r="AC12" s="185"/>
      <c r="AD12" s="185"/>
      <c r="AE12" s="185"/>
      <c r="AF12" s="185"/>
      <c r="AG12" s="185"/>
      <c r="AH12" s="185"/>
      <c r="AI12" s="185"/>
      <c r="AJ12" s="172"/>
    </row>
    <row r="13" customFormat="false" ht="14.4" hidden="false" customHeight="true" outlineLevel="0" collapsed="false">
      <c r="A13" s="192"/>
      <c r="B13" s="193"/>
      <c r="C13" s="193"/>
      <c r="D13" s="194"/>
      <c r="E13" s="194"/>
      <c r="F13" s="194"/>
      <c r="G13" s="194"/>
      <c r="H13" s="194"/>
      <c r="I13" s="194"/>
      <c r="J13" s="194"/>
      <c r="K13" s="190"/>
      <c r="L13" s="190"/>
      <c r="M13" s="190"/>
      <c r="N13" s="190"/>
      <c r="O13" s="190"/>
      <c r="P13" s="190"/>
      <c r="Q13" s="190"/>
      <c r="R13" s="190"/>
      <c r="S13" s="190"/>
      <c r="T13" s="191"/>
      <c r="U13" s="191"/>
      <c r="V13" s="191"/>
      <c r="W13" s="191"/>
      <c r="X13" s="191"/>
      <c r="Y13" s="191"/>
      <c r="Z13" s="191"/>
      <c r="AA13" s="170"/>
      <c r="AB13" s="172"/>
      <c r="AC13" s="185"/>
      <c r="AD13" s="185"/>
      <c r="AE13" s="185"/>
      <c r="AF13" s="185"/>
      <c r="AG13" s="185"/>
      <c r="AH13" s="185"/>
      <c r="AI13" s="185"/>
      <c r="AJ13" s="172"/>
    </row>
    <row r="14" customFormat="false" ht="14.4" hidden="false" customHeight="false" outlineLevel="0" collapsed="false">
      <c r="A14" s="192"/>
      <c r="B14" s="192"/>
      <c r="C14" s="192"/>
      <c r="D14" s="194"/>
      <c r="E14" s="194"/>
      <c r="F14" s="194"/>
      <c r="G14" s="194"/>
      <c r="H14" s="194"/>
      <c r="I14" s="194"/>
      <c r="J14" s="194"/>
      <c r="K14" s="190"/>
      <c r="L14" s="190"/>
      <c r="M14" s="190"/>
      <c r="N14" s="190"/>
      <c r="O14" s="190"/>
      <c r="P14" s="190"/>
      <c r="Q14" s="190"/>
      <c r="R14" s="190"/>
      <c r="S14" s="190"/>
      <c r="T14" s="191"/>
      <c r="U14" s="191"/>
      <c r="V14" s="191"/>
      <c r="W14" s="191"/>
      <c r="X14" s="191"/>
      <c r="Y14" s="191"/>
      <c r="Z14" s="191"/>
      <c r="AA14" s="170"/>
      <c r="AB14" s="172"/>
      <c r="AC14" s="185"/>
      <c r="AD14" s="185"/>
      <c r="AE14" s="185"/>
      <c r="AF14" s="185"/>
      <c r="AG14" s="185"/>
      <c r="AH14" s="185"/>
      <c r="AI14" s="185"/>
      <c r="AJ14" s="172"/>
    </row>
    <row r="15" customFormat="false" ht="14.4" hidden="false" customHeight="true" outlineLevel="0" collapsed="false">
      <c r="A15" s="192"/>
      <c r="B15" s="53"/>
      <c r="C15" s="53"/>
      <c r="D15" s="175" t="s">
        <v>425</v>
      </c>
      <c r="E15" s="175" t="s">
        <v>426</v>
      </c>
      <c r="F15" s="175" t="s">
        <v>427</v>
      </c>
      <c r="G15" s="175" t="s">
        <v>428</v>
      </c>
      <c r="H15" s="175" t="s">
        <v>429</v>
      </c>
      <c r="I15" s="175" t="s">
        <v>430</v>
      </c>
      <c r="J15" s="175" t="s">
        <v>431</v>
      </c>
      <c r="K15" s="175" t="s">
        <v>432</v>
      </c>
      <c r="L15" s="175" t="s">
        <v>433</v>
      </c>
      <c r="M15" s="175" t="s">
        <v>434</v>
      </c>
      <c r="N15" s="175" t="s">
        <v>435</v>
      </c>
      <c r="O15" s="175" t="s">
        <v>436</v>
      </c>
      <c r="P15" s="175" t="s">
        <v>437</v>
      </c>
      <c r="Q15" s="176" t="s">
        <v>438</v>
      </c>
      <c r="R15" s="176" t="s">
        <v>439</v>
      </c>
      <c r="S15" s="176" t="s">
        <v>440</v>
      </c>
      <c r="T15" s="177" t="s">
        <v>441</v>
      </c>
      <c r="U15" s="177" t="s">
        <v>442</v>
      </c>
      <c r="V15" s="177" t="s">
        <v>443</v>
      </c>
      <c r="W15" s="177" t="s">
        <v>444</v>
      </c>
      <c r="X15" s="177" t="s">
        <v>445</v>
      </c>
      <c r="Y15" s="177" t="s">
        <v>446</v>
      </c>
      <c r="Z15" s="177" t="s">
        <v>447</v>
      </c>
      <c r="AA15" s="170"/>
      <c r="AB15" s="178" t="s">
        <v>448</v>
      </c>
      <c r="AC15" s="179" t="s">
        <v>449</v>
      </c>
      <c r="AD15" s="179" t="s">
        <v>450</v>
      </c>
      <c r="AE15" s="179" t="s">
        <v>451</v>
      </c>
      <c r="AF15" s="179" t="s">
        <v>452</v>
      </c>
      <c r="AG15" s="179" t="s">
        <v>453</v>
      </c>
      <c r="AH15" s="179" t="s">
        <v>454</v>
      </c>
      <c r="AI15" s="179" t="s">
        <v>455</v>
      </c>
      <c r="AJ15" s="172"/>
    </row>
    <row r="16" customFormat="false" ht="14.4" hidden="false" customHeight="false" outlineLevel="0" collapsed="false">
      <c r="A16" s="192"/>
      <c r="B16" s="195" t="s">
        <v>461</v>
      </c>
      <c r="C16" s="53"/>
      <c r="D16" s="196" t="n">
        <v>-5.56426109834004</v>
      </c>
      <c r="E16" s="196" t="n">
        <v>-3.84651828890801</v>
      </c>
      <c r="F16" s="196" t="n">
        <v>-4.62453927057273</v>
      </c>
      <c r="G16" s="196" t="n">
        <v>-4.86605039400743</v>
      </c>
      <c r="H16" s="196" t="n">
        <v>-4.48424103205627</v>
      </c>
      <c r="I16" s="196" t="n">
        <v>-3.44748972652953</v>
      </c>
      <c r="J16" s="196" t="n">
        <v>-2.78184255722984</v>
      </c>
      <c r="K16" s="196" t="n">
        <v>-3.3649066339309</v>
      </c>
      <c r="L16" s="196" t="n">
        <v>-3.10462427267815</v>
      </c>
      <c r="M16" s="196" t="n">
        <v>-0.00289182618499417</v>
      </c>
      <c r="N16" s="196" t="n">
        <v>-1.386073819807</v>
      </c>
      <c r="O16" s="196" t="n">
        <v>-0.571488172393668</v>
      </c>
      <c r="P16" s="196" t="n">
        <v>-0.469137928533629</v>
      </c>
      <c r="Q16" s="196" t="n">
        <v>1.17802213716339</v>
      </c>
      <c r="R16" s="196" t="n">
        <v>-0.147840927603324</v>
      </c>
      <c r="S16" s="196" t="n">
        <v>1.58588721592261</v>
      </c>
      <c r="T16" s="197" t="n">
        <v>-11.0004714911524</v>
      </c>
      <c r="U16" s="197" t="n">
        <v>0</v>
      </c>
      <c r="V16" s="197" t="n">
        <v>0</v>
      </c>
      <c r="W16" s="197" t="n">
        <v>0</v>
      </c>
      <c r="X16" s="197" t="n">
        <v>0</v>
      </c>
      <c r="Y16" s="197" t="n">
        <v>0</v>
      </c>
      <c r="Z16" s="197" t="n">
        <v>0</v>
      </c>
      <c r="AA16" s="170"/>
      <c r="AB16" s="196" t="n">
        <v>-72.9562741916788</v>
      </c>
      <c r="AC16" s="197" t="n">
        <v>-83.9567456828311</v>
      </c>
      <c r="AD16" s="197" t="n">
        <v>-83.9567456828311</v>
      </c>
      <c r="AE16" s="197" t="n">
        <v>-83.9567456828311</v>
      </c>
      <c r="AF16" s="197" t="n">
        <v>-83.9567456828311</v>
      </c>
      <c r="AG16" s="197" t="n">
        <v>-83.9567456828311</v>
      </c>
      <c r="AH16" s="197" t="n">
        <v>-83.9567456828311</v>
      </c>
      <c r="AI16" s="197" t="n">
        <v>-83.9567456828311</v>
      </c>
      <c r="AJ16" s="172"/>
    </row>
    <row r="17" customFormat="false" ht="14.4" hidden="false" customHeight="false" outlineLevel="0" collapsed="false">
      <c r="A17" s="192"/>
      <c r="B17" s="198"/>
      <c r="C17" s="199" t="s">
        <v>456</v>
      </c>
      <c r="D17" s="196" t="n">
        <v>-5.27532548569438</v>
      </c>
      <c r="E17" s="196" t="n">
        <v>-4.50603288281263</v>
      </c>
      <c r="F17" s="196" t="n">
        <v>-5.37247764487306</v>
      </c>
      <c r="G17" s="196" t="n">
        <v>-4.79941584516963</v>
      </c>
      <c r="H17" s="196" t="n">
        <v>-4.96293563434137</v>
      </c>
      <c r="I17" s="196" t="n">
        <v>-3.90291106539539</v>
      </c>
      <c r="J17" s="196" t="n">
        <v>-2.41942222737353</v>
      </c>
      <c r="K17" s="196" t="n">
        <v>-3.38542073891886</v>
      </c>
      <c r="L17" s="196" t="n">
        <v>-2.72325490340209</v>
      </c>
      <c r="M17" s="196" t="n">
        <v>-0.548620312926991</v>
      </c>
      <c r="N17" s="196" t="n">
        <v>-0.240596163792975</v>
      </c>
      <c r="O17" s="196" t="n">
        <v>-0.224247775983047</v>
      </c>
      <c r="P17" s="196" t="n">
        <v>-0.464291356602933</v>
      </c>
      <c r="Q17" s="196" t="n">
        <v>-0.332545107055449</v>
      </c>
      <c r="R17" s="196" t="n">
        <v>-0.259533042773076</v>
      </c>
      <c r="S17" s="196" t="n">
        <v>0.468175091903677</v>
      </c>
      <c r="T17" s="197" t="n">
        <v>-5.50023574557619</v>
      </c>
      <c r="U17" s="197" t="n">
        <v>0</v>
      </c>
      <c r="V17" s="197" t="n">
        <v>0</v>
      </c>
      <c r="W17" s="197" t="n">
        <v>0</v>
      </c>
      <c r="X17" s="197" t="n">
        <v>0</v>
      </c>
      <c r="Y17" s="197" t="n">
        <v>0</v>
      </c>
      <c r="Z17" s="197" t="n">
        <v>0</v>
      </c>
      <c r="AA17" s="170"/>
      <c r="AB17" s="196" t="n">
        <v>-75.6199885669176</v>
      </c>
      <c r="AC17" s="197" t="n">
        <v>-41.9783728414156</v>
      </c>
      <c r="AD17" s="197" t="n">
        <v>-41.9783728414156</v>
      </c>
      <c r="AE17" s="197" t="n">
        <v>-41.9783728414156</v>
      </c>
      <c r="AF17" s="197" t="n">
        <v>-41.9783728414156</v>
      </c>
      <c r="AG17" s="197" t="n">
        <v>-41.9783728414156</v>
      </c>
      <c r="AH17" s="197" t="n">
        <v>-41.9783728414156</v>
      </c>
      <c r="AI17" s="197" t="n">
        <v>-41.9783728414156</v>
      </c>
      <c r="AJ17" s="172"/>
    </row>
    <row r="18" customFormat="false" ht="14.4" hidden="false" customHeight="false" outlineLevel="0" collapsed="false">
      <c r="A18" s="192"/>
      <c r="B18" s="198"/>
      <c r="C18" s="199" t="s">
        <v>457</v>
      </c>
      <c r="D18" s="196" t="n">
        <v>0.0982032902257783</v>
      </c>
      <c r="E18" s="196" t="n">
        <v>0.0982735977966936</v>
      </c>
      <c r="F18" s="196" t="n">
        <v>0.164320845384196</v>
      </c>
      <c r="G18" s="196" t="n">
        <v>-0.0760480726160179</v>
      </c>
      <c r="H18" s="196" t="n">
        <v>-0.170619638198499</v>
      </c>
      <c r="I18" s="196" t="n">
        <v>-0.146851766456258</v>
      </c>
      <c r="J18" s="196" t="n">
        <v>-0.0834627598102107</v>
      </c>
      <c r="K18" s="196" t="n">
        <v>-0.256553340249706</v>
      </c>
      <c r="L18" s="196" t="n">
        <v>-0.192756325402221</v>
      </c>
      <c r="M18" s="196" t="n">
        <v>-0.0602268730160411</v>
      </c>
      <c r="N18" s="196" t="n">
        <v>-0.0430737484155625</v>
      </c>
      <c r="O18" s="196" t="n">
        <v>-0.0513861753553557</v>
      </c>
      <c r="P18" s="196" t="n">
        <v>0.00784022668918048</v>
      </c>
      <c r="Q18" s="196" t="n">
        <v>0.0134073597324106</v>
      </c>
      <c r="R18" s="196" t="n">
        <v>-0.0145751867166479</v>
      </c>
      <c r="S18" s="196" t="n">
        <v>0.0302801516987626</v>
      </c>
      <c r="T18" s="197" t="n">
        <v>-1.9631445367269</v>
      </c>
      <c r="U18" s="197" t="n">
        <v>0</v>
      </c>
      <c r="V18" s="197" t="n">
        <v>0</v>
      </c>
      <c r="W18" s="197" t="n">
        <v>0</v>
      </c>
      <c r="X18" s="197" t="n">
        <v>0</v>
      </c>
      <c r="Y18" s="197" t="n">
        <v>0</v>
      </c>
      <c r="Z18" s="197" t="n">
        <v>0</v>
      </c>
      <c r="AA18" s="170"/>
      <c r="AB18" s="196" t="n">
        <v>-3.24994847142775</v>
      </c>
      <c r="AC18" s="197" t="n">
        <v>-32.4319000958236</v>
      </c>
      <c r="AD18" s="197" t="n">
        <v>-32.4319000958236</v>
      </c>
      <c r="AE18" s="197" t="n">
        <v>-32.4319000958236</v>
      </c>
      <c r="AF18" s="197" t="n">
        <v>-32.4319000958236</v>
      </c>
      <c r="AG18" s="197" t="n">
        <v>-32.4319000958236</v>
      </c>
      <c r="AH18" s="197" t="n">
        <v>-32.4319000958236</v>
      </c>
      <c r="AI18" s="197" t="n">
        <v>-32.4319000958236</v>
      </c>
      <c r="AJ18" s="172"/>
    </row>
    <row r="19" customFormat="false" ht="14.4" hidden="false" customHeight="false" outlineLevel="0" collapsed="false">
      <c r="A19" s="192"/>
      <c r="B19" s="198"/>
      <c r="C19" s="199" t="s">
        <v>458</v>
      </c>
      <c r="D19" s="196" t="n">
        <v>-0.387138902871447</v>
      </c>
      <c r="E19" s="196" t="n">
        <v>0.56124099610792</v>
      </c>
      <c r="F19" s="196" t="n">
        <v>0.583617528916145</v>
      </c>
      <c r="G19" s="196" t="n">
        <v>0.00941352377821638</v>
      </c>
      <c r="H19" s="196" t="n">
        <v>0.649314240483598</v>
      </c>
      <c r="I19" s="196" t="n">
        <v>0.602273105322116</v>
      </c>
      <c r="J19" s="196" t="n">
        <v>-0.278957570046093</v>
      </c>
      <c r="K19" s="196" t="n">
        <v>0.277067445237668</v>
      </c>
      <c r="L19" s="196" t="n">
        <v>-0.188613043873832</v>
      </c>
      <c r="M19" s="196" t="n">
        <v>0.605955359758039</v>
      </c>
      <c r="N19" s="196" t="n">
        <v>-1.10240390759846</v>
      </c>
      <c r="O19" s="196" t="n">
        <v>-0.295854221055265</v>
      </c>
      <c r="P19" s="196" t="n">
        <v>-0.0126867986198747</v>
      </c>
      <c r="Q19" s="196" t="n">
        <v>1.49715988448642</v>
      </c>
      <c r="R19" s="196" t="n">
        <v>0.126267301886399</v>
      </c>
      <c r="S19" s="196" t="n">
        <v>1.08743197232017</v>
      </c>
      <c r="T19" s="197" t="n">
        <v>-3.53709120884929</v>
      </c>
      <c r="U19" s="197" t="n">
        <v>0</v>
      </c>
      <c r="V19" s="197" t="n">
        <v>0</v>
      </c>
      <c r="W19" s="197" t="n">
        <v>0</v>
      </c>
      <c r="X19" s="197" t="n">
        <v>0</v>
      </c>
      <c r="Y19" s="197" t="n">
        <v>0</v>
      </c>
      <c r="Z19" s="197" t="n">
        <v>0</v>
      </c>
      <c r="AA19" s="170"/>
      <c r="AB19" s="196" t="n">
        <v>5.9136628466666</v>
      </c>
      <c r="AC19" s="197" t="n">
        <v>-9.54647274559194</v>
      </c>
      <c r="AD19" s="197" t="n">
        <v>-9.54647274559194</v>
      </c>
      <c r="AE19" s="197" t="n">
        <v>-9.54647274559194</v>
      </c>
      <c r="AF19" s="197" t="n">
        <v>-9.54647274559194</v>
      </c>
      <c r="AG19" s="197" t="n">
        <v>-9.54647274559194</v>
      </c>
      <c r="AH19" s="197" t="n">
        <v>-9.54647274559194</v>
      </c>
      <c r="AI19" s="197" t="n">
        <v>-9.54647274559194</v>
      </c>
      <c r="AJ19" s="172"/>
    </row>
    <row r="20" customFormat="false" ht="14.4" hidden="false" customHeight="false" outlineLevel="0" collapsed="false">
      <c r="A20" s="200"/>
      <c r="B20" s="201"/>
      <c r="C20" s="202" t="s">
        <v>460</v>
      </c>
      <c r="D20" s="203" t="n">
        <v>-5.56426109834004</v>
      </c>
      <c r="E20" s="203" t="n">
        <v>-3.84651828890801</v>
      </c>
      <c r="F20" s="203" t="n">
        <v>-4.62453927057272</v>
      </c>
      <c r="G20" s="203" t="n">
        <v>-4.86605039400743</v>
      </c>
      <c r="H20" s="203" t="n">
        <v>-4.48424103205627</v>
      </c>
      <c r="I20" s="203" t="n">
        <v>-3.44748972652953</v>
      </c>
      <c r="J20" s="203" t="n">
        <v>-2.78184255722984</v>
      </c>
      <c r="K20" s="203" t="n">
        <v>-3.3649066339309</v>
      </c>
      <c r="L20" s="203" t="n">
        <v>-3.10462427267815</v>
      </c>
      <c r="M20" s="203" t="n">
        <v>-0.0028918261849934</v>
      </c>
      <c r="N20" s="203" t="n">
        <v>-1.386073819807</v>
      </c>
      <c r="O20" s="203" t="n">
        <v>-0.571488172393668</v>
      </c>
      <c r="P20" s="203" t="n">
        <v>-0.469137928533627</v>
      </c>
      <c r="Q20" s="203" t="n">
        <v>1.17802213716339</v>
      </c>
      <c r="R20" s="203" t="n">
        <v>-0.147840927603325</v>
      </c>
      <c r="S20" s="203" t="n">
        <v>1.58588721592261</v>
      </c>
      <c r="T20" s="203" t="n">
        <v>-11.0004714911524</v>
      </c>
      <c r="U20" s="203" t="n">
        <v>0</v>
      </c>
      <c r="V20" s="203" t="n">
        <v>0</v>
      </c>
      <c r="W20" s="203" t="n">
        <v>0</v>
      </c>
      <c r="X20" s="203" t="n">
        <v>0</v>
      </c>
      <c r="Y20" s="203" t="n">
        <v>0</v>
      </c>
      <c r="Z20" s="203" t="n">
        <v>0</v>
      </c>
      <c r="AA20" s="170"/>
      <c r="AB20" s="203" t="n">
        <v>-72.9562741916788</v>
      </c>
      <c r="AC20" s="203" t="n">
        <v>-83.9567456828311</v>
      </c>
      <c r="AD20" s="203" t="n">
        <v>-83.9567456828311</v>
      </c>
      <c r="AE20" s="203" t="n">
        <v>-83.9567456828311</v>
      </c>
      <c r="AF20" s="203" t="n">
        <v>-83.9567456828311</v>
      </c>
      <c r="AG20" s="203" t="n">
        <v>-83.9567456828311</v>
      </c>
      <c r="AH20" s="203" t="n">
        <v>-83.9567456828311</v>
      </c>
      <c r="AI20" s="203" t="n">
        <v>-83.9567456828311</v>
      </c>
      <c r="AJ20" s="204"/>
    </row>
    <row r="21" customFormat="false" ht="14.4" hidden="false" customHeight="false" outlineLevel="0" collapsed="false">
      <c r="A21" s="166"/>
      <c r="B21" s="166"/>
      <c r="C21" s="166"/>
      <c r="D21" s="167"/>
      <c r="E21" s="167"/>
      <c r="F21" s="167"/>
      <c r="G21" s="167"/>
      <c r="H21" s="167"/>
      <c r="I21" s="167"/>
      <c r="J21" s="167"/>
      <c r="K21" s="167"/>
      <c r="L21" s="167"/>
      <c r="M21" s="167"/>
      <c r="N21" s="167"/>
      <c r="O21" s="167"/>
      <c r="P21" s="167"/>
      <c r="Q21" s="167"/>
      <c r="R21" s="167"/>
      <c r="S21" s="167"/>
      <c r="T21" s="167"/>
      <c r="U21" s="167"/>
      <c r="V21" s="167"/>
      <c r="W21" s="167"/>
      <c r="X21" s="166"/>
      <c r="Y21" s="166"/>
      <c r="Z21" s="166"/>
      <c r="AA21" s="166"/>
      <c r="AB21" s="166"/>
      <c r="AC21" s="166"/>
      <c r="AD21" s="166"/>
      <c r="AE21" s="166"/>
      <c r="AF21" s="166"/>
      <c r="AG21" s="166"/>
      <c r="AH21" s="166"/>
      <c r="AI21" s="166"/>
      <c r="AJ21" s="166"/>
    </row>
    <row r="22" customFormat="false" ht="14.4" hidden="false" customHeight="false" outlineLevel="0" collapsed="false">
      <c r="A22" s="166"/>
      <c r="B22" s="166"/>
      <c r="C22" s="166"/>
      <c r="D22" s="167"/>
      <c r="E22" s="167"/>
      <c r="F22" s="167"/>
      <c r="G22" s="167"/>
      <c r="H22" s="167"/>
      <c r="I22" s="167"/>
      <c r="J22" s="167"/>
      <c r="K22" s="167"/>
      <c r="L22" s="167"/>
      <c r="M22" s="167"/>
      <c r="N22" s="167"/>
      <c r="O22" s="167"/>
      <c r="P22" s="167"/>
      <c r="Q22" s="167"/>
      <c r="R22" s="167"/>
      <c r="S22" s="167"/>
      <c r="T22" s="167"/>
      <c r="U22" s="167"/>
      <c r="V22" s="167"/>
      <c r="W22" s="167"/>
      <c r="X22" s="166"/>
      <c r="Y22" s="166"/>
      <c r="Z22" s="166"/>
      <c r="AA22" s="166"/>
      <c r="AB22" s="166"/>
      <c r="AC22" s="166"/>
      <c r="AD22" s="166"/>
      <c r="AE22" s="166"/>
      <c r="AF22" s="166"/>
      <c r="AG22" s="166"/>
      <c r="AH22" s="166"/>
      <c r="AI22" s="166"/>
      <c r="AJ22" s="166"/>
    </row>
    <row r="31"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8[別紙5-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O31" activeCellId="0" sqref="O31"/>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4" min="4" style="0" width="18.44"/>
    <col collapsed="false" customWidth="true" hidden="false" outlineLevel="0" max="13" min="5" style="0" width="15.66"/>
    <col collapsed="false" customWidth="true" hidden="false" outlineLevel="0" max="19" min="14" style="0" width="14.44"/>
    <col collapsed="false" customWidth="true" hidden="true" outlineLevel="0" max="27" min="20" style="0" width="14.44"/>
    <col collapsed="false" customWidth="true" hidden="false" outlineLevel="0" max="28" min="28" style="0" width="15.99"/>
    <col collapsed="false" customWidth="true" hidden="true" outlineLevel="0" max="29" min="29" style="0" width="14.44"/>
    <col collapsed="false" customWidth="true" hidden="true" outlineLevel="0" max="35" min="30" style="0" width="11.66"/>
  </cols>
  <sheetData>
    <row r="1" customFormat="false" ht="18" hidden="false" customHeight="false" outlineLevel="0" collapsed="false">
      <c r="A1" s="166"/>
      <c r="B1" s="166"/>
      <c r="C1" s="166"/>
      <c r="D1" s="167"/>
      <c r="E1" s="167"/>
      <c r="F1" s="167"/>
      <c r="G1" s="167"/>
      <c r="H1" s="167"/>
      <c r="I1" s="167"/>
      <c r="J1" s="167"/>
      <c r="K1" s="167"/>
      <c r="L1" s="167"/>
      <c r="M1" s="167"/>
      <c r="N1" s="167"/>
      <c r="O1" s="167"/>
      <c r="P1" s="167"/>
      <c r="Q1" s="167"/>
      <c r="R1" s="167"/>
      <c r="S1" s="167"/>
      <c r="T1" s="167"/>
      <c r="U1" s="167"/>
      <c r="V1" s="167"/>
      <c r="W1" s="167"/>
      <c r="X1" s="166"/>
      <c r="Y1" s="166"/>
      <c r="Z1" s="166"/>
      <c r="AA1" s="166"/>
      <c r="AB1" s="205" t="s">
        <v>462</v>
      </c>
      <c r="AC1" s="166"/>
      <c r="AD1" s="166"/>
      <c r="AE1" s="166"/>
      <c r="AF1" s="166"/>
      <c r="AG1" s="166"/>
      <c r="AH1" s="166"/>
      <c r="AI1" s="169"/>
      <c r="AJ1" s="166"/>
    </row>
    <row r="2" customFormat="false" ht="18.75" hidden="false" customHeight="true" outlineLevel="0" collapsed="false">
      <c r="A2" s="170"/>
      <c r="B2" s="171" t="s">
        <v>463</v>
      </c>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2"/>
    </row>
    <row r="3" customFormat="false" ht="14.4" hidden="false" customHeight="false" outlineLevel="0" collapsed="false">
      <c r="A3" s="170"/>
      <c r="B3" s="170"/>
      <c r="C3" s="170"/>
      <c r="D3" s="173"/>
      <c r="E3" s="173"/>
      <c r="F3" s="173"/>
      <c r="G3" s="173"/>
      <c r="H3" s="173"/>
      <c r="I3" s="173"/>
      <c r="J3" s="173"/>
      <c r="K3" s="173"/>
      <c r="L3" s="173"/>
      <c r="M3" s="173"/>
      <c r="N3" s="173"/>
      <c r="O3" s="173"/>
      <c r="P3" s="173"/>
      <c r="Q3" s="173"/>
      <c r="R3" s="173"/>
      <c r="S3" s="173"/>
      <c r="T3" s="173"/>
      <c r="U3" s="173"/>
      <c r="V3" s="173"/>
      <c r="W3" s="173"/>
      <c r="X3" s="173"/>
      <c r="Y3" s="170"/>
      <c r="Z3" s="170"/>
      <c r="AA3" s="172"/>
      <c r="AB3" s="172"/>
      <c r="AC3" s="172"/>
      <c r="AD3" s="172"/>
      <c r="AE3" s="172"/>
      <c r="AF3" s="172"/>
      <c r="AG3" s="172"/>
      <c r="AH3" s="172"/>
      <c r="AI3" s="172"/>
      <c r="AJ3" s="172"/>
    </row>
    <row r="4" customFormat="false" ht="20.25" hidden="false" customHeight="true" outlineLevel="0" collapsed="false">
      <c r="A4" s="170"/>
      <c r="B4" s="174"/>
      <c r="C4" s="174"/>
      <c r="D4" s="175" t="s">
        <v>425</v>
      </c>
      <c r="E4" s="175" t="s">
        <v>426</v>
      </c>
      <c r="F4" s="175" t="s">
        <v>427</v>
      </c>
      <c r="G4" s="175" t="s">
        <v>428</v>
      </c>
      <c r="H4" s="175" t="s">
        <v>429</v>
      </c>
      <c r="I4" s="175" t="s">
        <v>430</v>
      </c>
      <c r="J4" s="175" t="s">
        <v>431</v>
      </c>
      <c r="K4" s="175" t="s">
        <v>432</v>
      </c>
      <c r="L4" s="175" t="s">
        <v>433</v>
      </c>
      <c r="M4" s="175" t="s">
        <v>434</v>
      </c>
      <c r="N4" s="175" t="s">
        <v>435</v>
      </c>
      <c r="O4" s="175" t="s">
        <v>436</v>
      </c>
      <c r="P4" s="175" t="s">
        <v>437</v>
      </c>
      <c r="Q4" s="176" t="s">
        <v>438</v>
      </c>
      <c r="R4" s="176" t="s">
        <v>439</v>
      </c>
      <c r="S4" s="176" t="s">
        <v>440</v>
      </c>
      <c r="T4" s="177" t="s">
        <v>441</v>
      </c>
      <c r="U4" s="177" t="s">
        <v>442</v>
      </c>
      <c r="V4" s="177" t="s">
        <v>443</v>
      </c>
      <c r="W4" s="177" t="s">
        <v>444</v>
      </c>
      <c r="X4" s="177" t="s">
        <v>445</v>
      </c>
      <c r="Y4" s="177" t="s">
        <v>446</v>
      </c>
      <c r="Z4" s="177" t="s">
        <v>447</v>
      </c>
      <c r="AA4" s="172"/>
      <c r="AB4" s="178" t="s">
        <v>448</v>
      </c>
      <c r="AC4" s="179" t="s">
        <v>449</v>
      </c>
      <c r="AD4" s="179" t="s">
        <v>450</v>
      </c>
      <c r="AE4" s="179" t="s">
        <v>451</v>
      </c>
      <c r="AF4" s="179" t="s">
        <v>452</v>
      </c>
      <c r="AG4" s="179" t="s">
        <v>453</v>
      </c>
      <c r="AH4" s="179" t="s">
        <v>454</v>
      </c>
      <c r="AI4" s="179" t="s">
        <v>455</v>
      </c>
      <c r="AJ4" s="172"/>
    </row>
    <row r="5" customFormat="false" ht="20.25" hidden="false" customHeight="true" outlineLevel="0" collapsed="false">
      <c r="A5" s="170"/>
      <c r="B5" s="180" t="s">
        <v>362</v>
      </c>
      <c r="C5" s="180"/>
      <c r="D5" s="206" t="n">
        <v>-10.4200295424159</v>
      </c>
      <c r="E5" s="206" t="n">
        <v>-5.31161365560102</v>
      </c>
      <c r="F5" s="206" t="n">
        <v>-8.44130934068004</v>
      </c>
      <c r="G5" s="206" t="n">
        <v>-10.9247231446278</v>
      </c>
      <c r="H5" s="206" t="n">
        <v>-7.79607459869033</v>
      </c>
      <c r="I5" s="206" t="n">
        <v>-8.56311299717199</v>
      </c>
      <c r="J5" s="206" t="n">
        <v>-3.83950143498521</v>
      </c>
      <c r="K5" s="206" t="n">
        <v>-7.10931683641174</v>
      </c>
      <c r="L5" s="206" t="n">
        <v>-7.87271811627734</v>
      </c>
      <c r="M5" s="206" t="n">
        <v>-0.053015326853469</v>
      </c>
      <c r="N5" s="206" t="n">
        <v>-2.23836826407838</v>
      </c>
      <c r="O5" s="206" t="n">
        <v>-1.46226113901247</v>
      </c>
      <c r="P5" s="206" t="n">
        <v>-0.0462156028126231</v>
      </c>
      <c r="Q5" s="206" t="n">
        <v>-0.32963129567845</v>
      </c>
      <c r="R5" s="206" t="n">
        <v>-0.895595209525521</v>
      </c>
      <c r="S5" s="206" t="n">
        <v>3.54881112788609</v>
      </c>
      <c r="T5" s="206" t="n">
        <v>-30.735838809496</v>
      </c>
      <c r="U5" s="206" t="n">
        <v>0</v>
      </c>
      <c r="V5" s="206" t="n">
        <v>0</v>
      </c>
      <c r="W5" s="206" t="n">
        <v>0</v>
      </c>
      <c r="X5" s="206" t="n">
        <v>0</v>
      </c>
      <c r="Y5" s="206" t="n">
        <v>0</v>
      </c>
      <c r="Z5" s="206" t="n">
        <v>0</v>
      </c>
      <c r="AA5" s="170"/>
      <c r="AB5" s="206" t="n">
        <v>-95.5433266853799</v>
      </c>
      <c r="AC5" s="182" t="n">
        <v>-126.279165494876</v>
      </c>
      <c r="AD5" s="182" t="n">
        <v>-126.279165494876</v>
      </c>
      <c r="AE5" s="182" t="n">
        <v>-126.279165494876</v>
      </c>
      <c r="AF5" s="182" t="n">
        <v>-126.279165494876</v>
      </c>
      <c r="AG5" s="182" t="n">
        <v>-126.279165494876</v>
      </c>
      <c r="AH5" s="182" t="n">
        <v>-126.279165494876</v>
      </c>
      <c r="AI5" s="182" t="n">
        <v>-126.279165494876</v>
      </c>
      <c r="AJ5" s="172"/>
    </row>
    <row r="6" customFormat="false" ht="20.25" hidden="false" customHeight="true" outlineLevel="0" collapsed="false">
      <c r="A6" s="170"/>
      <c r="B6" s="183"/>
      <c r="C6" s="184" t="s">
        <v>456</v>
      </c>
      <c r="D6" s="206" t="n">
        <v>-10.0855519922729</v>
      </c>
      <c r="E6" s="206" t="n">
        <v>-9.34852289780078</v>
      </c>
      <c r="F6" s="206" t="n">
        <v>-12.2221278049792</v>
      </c>
      <c r="G6" s="206" t="n">
        <v>-10.7538956904307</v>
      </c>
      <c r="H6" s="206" t="n">
        <v>-11.5471542104565</v>
      </c>
      <c r="I6" s="206" t="n">
        <v>-9.51685395773614</v>
      </c>
      <c r="J6" s="206" t="n">
        <v>-5.9630979098378</v>
      </c>
      <c r="K6" s="206" t="n">
        <v>-9.30026589230475</v>
      </c>
      <c r="L6" s="206" t="n">
        <v>-7.54359448942364</v>
      </c>
      <c r="M6" s="206" t="n">
        <v>-1.61944064006203</v>
      </c>
      <c r="N6" s="206" t="n">
        <v>-0.63806343307707</v>
      </c>
      <c r="O6" s="206" t="n">
        <v>-0.847167890717502</v>
      </c>
      <c r="P6" s="206" t="n">
        <v>-1.58018796389026</v>
      </c>
      <c r="Q6" s="206" t="n">
        <v>-1.12121958000961</v>
      </c>
      <c r="R6" s="206" t="n">
        <v>-0.750322163911376</v>
      </c>
      <c r="S6" s="206" t="n">
        <v>1.30268328976329</v>
      </c>
      <c r="T6" s="206" t="n">
        <v>-10.2452796031653</v>
      </c>
      <c r="U6" s="206" t="n">
        <v>0</v>
      </c>
      <c r="V6" s="206" t="n">
        <v>0</v>
      </c>
      <c r="W6" s="206" t="n">
        <v>0</v>
      </c>
      <c r="X6" s="206" t="n">
        <v>0</v>
      </c>
      <c r="Y6" s="206" t="n">
        <v>0</v>
      </c>
      <c r="Z6" s="206" t="n">
        <v>0</v>
      </c>
      <c r="AA6" s="170"/>
      <c r="AB6" s="206" t="n">
        <v>-175.073340792247</v>
      </c>
      <c r="AC6" s="182" t="n">
        <v>-42.0930551649586</v>
      </c>
      <c r="AD6" s="182" t="n">
        <v>-42.0930551649586</v>
      </c>
      <c r="AE6" s="182" t="n">
        <v>-42.0930551649586</v>
      </c>
      <c r="AF6" s="182" t="n">
        <v>-42.0930551649586</v>
      </c>
      <c r="AG6" s="182" t="n">
        <v>-42.0930551649586</v>
      </c>
      <c r="AH6" s="182" t="n">
        <v>-42.0930551649586</v>
      </c>
      <c r="AI6" s="182" t="n">
        <v>-42.0930551649586</v>
      </c>
      <c r="AJ6" s="172"/>
    </row>
    <row r="7" customFormat="false" ht="20.25" hidden="false" customHeight="true" outlineLevel="0" collapsed="false">
      <c r="A7" s="170"/>
      <c r="B7" s="183"/>
      <c r="C7" s="184" t="s">
        <v>457</v>
      </c>
      <c r="D7" s="206" t="n">
        <v>-3.90374923008807</v>
      </c>
      <c r="E7" s="206" t="n">
        <v>-2.16400937899057</v>
      </c>
      <c r="F7" s="206" t="n">
        <v>-0.776221342087028</v>
      </c>
      <c r="G7" s="206" t="n">
        <v>-2.52907884151513</v>
      </c>
      <c r="H7" s="206" t="n">
        <v>-3.00499245914044</v>
      </c>
      <c r="I7" s="206" t="n">
        <v>-2.19453113635656</v>
      </c>
      <c r="J7" s="206" t="n">
        <v>-2.28075109382294</v>
      </c>
      <c r="K7" s="206" t="n">
        <v>-1.89887857453571</v>
      </c>
      <c r="L7" s="206" t="n">
        <v>-3.37172456772379</v>
      </c>
      <c r="M7" s="206" t="n">
        <v>-0.33948577668928</v>
      </c>
      <c r="N7" s="206" t="n">
        <v>-0.875577761564141</v>
      </c>
      <c r="O7" s="206" t="n">
        <v>0.376190022410634</v>
      </c>
      <c r="P7" s="206" t="n">
        <v>0.213056608320858</v>
      </c>
      <c r="Q7" s="206" t="n">
        <v>0.647850009648138</v>
      </c>
      <c r="R7" s="206" t="n">
        <v>-0.616855079904051</v>
      </c>
      <c r="S7" s="206" t="n">
        <v>-0.294302490798506</v>
      </c>
      <c r="T7" s="206" t="n">
        <v>-5.38579011892826</v>
      </c>
      <c r="U7" s="206" t="n">
        <v>0</v>
      </c>
      <c r="V7" s="206" t="n">
        <v>0</v>
      </c>
      <c r="W7" s="206" t="n">
        <v>0</v>
      </c>
      <c r="X7" s="206" t="n">
        <v>0</v>
      </c>
      <c r="Y7" s="206" t="n">
        <v>0</v>
      </c>
      <c r="Z7" s="206" t="n">
        <v>0</v>
      </c>
      <c r="AA7" s="170"/>
      <c r="AB7" s="206" t="n">
        <v>-45.1858112891691</v>
      </c>
      <c r="AC7" s="182" t="n">
        <v>-34.334571568112</v>
      </c>
      <c r="AD7" s="182" t="n">
        <v>-34.334571568112</v>
      </c>
      <c r="AE7" s="182" t="n">
        <v>-34.334571568112</v>
      </c>
      <c r="AF7" s="182" t="n">
        <v>-34.334571568112</v>
      </c>
      <c r="AG7" s="182" t="n">
        <v>-34.334571568112</v>
      </c>
      <c r="AH7" s="182" t="n">
        <v>-34.334571568112</v>
      </c>
      <c r="AI7" s="182" t="n">
        <v>-34.334571568112</v>
      </c>
      <c r="AJ7" s="172"/>
    </row>
    <row r="8" customFormat="false" ht="20.25" hidden="false" customHeight="true" outlineLevel="0" collapsed="false">
      <c r="A8" s="170"/>
      <c r="B8" s="183"/>
      <c r="C8" s="184" t="s">
        <v>458</v>
      </c>
      <c r="D8" s="206" t="n">
        <v>2.04240709582263</v>
      </c>
      <c r="E8" s="206" t="n">
        <v>1.340640008695</v>
      </c>
      <c r="F8" s="206" t="n">
        <v>1.4338953661141</v>
      </c>
      <c r="G8" s="206" t="n">
        <v>1.2457389175232</v>
      </c>
      <c r="H8" s="206" t="n">
        <v>1.57905948307037</v>
      </c>
      <c r="I8" s="206" t="n">
        <v>1.09055329097824</v>
      </c>
      <c r="J8" s="206" t="n">
        <v>1.41463782878826</v>
      </c>
      <c r="K8" s="206" t="n">
        <v>0.661892034756223</v>
      </c>
      <c r="L8" s="206" t="n">
        <v>1.37158557302718</v>
      </c>
      <c r="M8" s="206" t="n">
        <v>-0.0483884716139957</v>
      </c>
      <c r="N8" s="206" t="n">
        <v>0.427720477881545</v>
      </c>
      <c r="O8" s="206" t="n">
        <v>-0.542633859520024</v>
      </c>
      <c r="P8" s="206" t="n">
        <v>-0.0900723167562751</v>
      </c>
      <c r="Q8" s="206" t="n">
        <v>-0.478107312992572</v>
      </c>
      <c r="R8" s="206" t="n">
        <v>0.371791500384945</v>
      </c>
      <c r="S8" s="206" t="n">
        <v>0.165649624184478</v>
      </c>
      <c r="T8" s="206" t="n">
        <v>-4.85948948423707</v>
      </c>
      <c r="U8" s="206" t="n">
        <v>0</v>
      </c>
      <c r="V8" s="206" t="n">
        <v>0</v>
      </c>
      <c r="W8" s="206" t="n">
        <v>0</v>
      </c>
      <c r="X8" s="206" t="n">
        <v>0</v>
      </c>
      <c r="Y8" s="206" t="n">
        <v>0</v>
      </c>
      <c r="Z8" s="206" t="n">
        <v>0</v>
      </c>
      <c r="AA8" s="170"/>
      <c r="AB8" s="206" t="n">
        <v>21.1216539050676</v>
      </c>
      <c r="AC8" s="182" t="n">
        <v>-7.75848359684667</v>
      </c>
      <c r="AD8" s="182" t="n">
        <v>-7.75848359684667</v>
      </c>
      <c r="AE8" s="182" t="n">
        <v>-7.75848359684667</v>
      </c>
      <c r="AF8" s="182" t="n">
        <v>-7.75848359684667</v>
      </c>
      <c r="AG8" s="182" t="n">
        <v>-7.75848359684667</v>
      </c>
      <c r="AH8" s="182" t="n">
        <v>-7.75848359684667</v>
      </c>
      <c r="AI8" s="182" t="n">
        <v>-7.75848359684667</v>
      </c>
      <c r="AJ8" s="172"/>
    </row>
    <row r="9" customFormat="false" ht="20.25" hidden="false" customHeight="true" outlineLevel="0" collapsed="false">
      <c r="A9" s="170"/>
      <c r="B9" s="183"/>
      <c r="C9" s="184" t="s">
        <v>459</v>
      </c>
      <c r="D9" s="206" t="n">
        <v>1.52686458412242</v>
      </c>
      <c r="E9" s="206" t="n">
        <v>4.86027861249532</v>
      </c>
      <c r="F9" s="206" t="n">
        <v>3.12314444027213</v>
      </c>
      <c r="G9" s="206" t="n">
        <v>1.11251246979488</v>
      </c>
      <c r="H9" s="206" t="n">
        <v>5.17701258783621</v>
      </c>
      <c r="I9" s="206" t="n">
        <v>2.05771880594247</v>
      </c>
      <c r="J9" s="206" t="n">
        <v>2.98970973988727</v>
      </c>
      <c r="K9" s="206" t="n">
        <v>3.4279355956725</v>
      </c>
      <c r="L9" s="206" t="n">
        <v>1.6710153678429</v>
      </c>
      <c r="M9" s="206" t="n">
        <v>1.95429956151183</v>
      </c>
      <c r="N9" s="206" t="n">
        <v>-1.15244754731872</v>
      </c>
      <c r="O9" s="206" t="n">
        <v>-0.448649411185575</v>
      </c>
      <c r="P9" s="206" t="n">
        <v>1.41098806951305</v>
      </c>
      <c r="Q9" s="206" t="n">
        <v>0.621845587675594</v>
      </c>
      <c r="R9" s="206" t="n">
        <v>0.0997905339049574</v>
      </c>
      <c r="S9" s="206" t="n">
        <v>2.37478070473683</v>
      </c>
      <c r="T9" s="206" t="n">
        <v>-10.2452796031653</v>
      </c>
      <c r="U9" s="206" t="n">
        <v>0</v>
      </c>
      <c r="V9" s="206" t="n">
        <v>0</v>
      </c>
      <c r="W9" s="206" t="n">
        <v>0</v>
      </c>
      <c r="X9" s="206" t="n">
        <v>0</v>
      </c>
      <c r="Y9" s="206" t="n">
        <v>0</v>
      </c>
      <c r="Z9" s="206" t="n">
        <v>0</v>
      </c>
      <c r="AA9" s="170"/>
      <c r="AB9" s="206" t="n">
        <v>103.594171490969</v>
      </c>
      <c r="AC9" s="182" t="n">
        <v>-42.0930551649586</v>
      </c>
      <c r="AD9" s="182" t="n">
        <v>-42.0930551649586</v>
      </c>
      <c r="AE9" s="182" t="n">
        <v>-42.0930551649586</v>
      </c>
      <c r="AF9" s="182" t="n">
        <v>-42.0930551649586</v>
      </c>
      <c r="AG9" s="182" t="n">
        <v>-42.0930551649586</v>
      </c>
      <c r="AH9" s="182" t="n">
        <v>-42.0930551649586</v>
      </c>
      <c r="AI9" s="182" t="n">
        <v>-42.0930551649586</v>
      </c>
      <c r="AJ9" s="172"/>
    </row>
    <row r="10" customFormat="false" ht="20.25" hidden="true" customHeight="true" outlineLevel="0" collapsed="false">
      <c r="A10" s="185"/>
      <c r="B10" s="186"/>
      <c r="C10" s="187" t="s">
        <v>460</v>
      </c>
      <c r="D10" s="188" t="n">
        <v>-10.4200295424159</v>
      </c>
      <c r="E10" s="188" t="n">
        <v>-5.31161365560104</v>
      </c>
      <c r="F10" s="188" t="n">
        <v>-8.44130934068002</v>
      </c>
      <c r="G10" s="188" t="n">
        <v>-10.9247231446278</v>
      </c>
      <c r="H10" s="188" t="n">
        <v>-7.79607459869032</v>
      </c>
      <c r="I10" s="188" t="n">
        <v>-8.56311299717198</v>
      </c>
      <c r="J10" s="188" t="n">
        <v>-3.83950143498522</v>
      </c>
      <c r="K10" s="188" t="n">
        <v>-7.10931683641174</v>
      </c>
      <c r="L10" s="188" t="n">
        <v>-7.87271811627734</v>
      </c>
      <c r="M10" s="188" t="n">
        <v>-0.0530153268534708</v>
      </c>
      <c r="N10" s="188" t="n">
        <v>-2.23836826407838</v>
      </c>
      <c r="O10" s="188" t="n">
        <v>-1.46226113901247</v>
      </c>
      <c r="P10" s="188" t="n">
        <v>-0.0462156028126226</v>
      </c>
      <c r="Q10" s="188" t="n">
        <v>-0.329631295678446</v>
      </c>
      <c r="R10" s="188" t="n">
        <v>-0.895595209525524</v>
      </c>
      <c r="S10" s="188" t="n">
        <v>3.54881112788609</v>
      </c>
      <c r="T10" s="188" t="n">
        <v>-30.735838809496</v>
      </c>
      <c r="U10" s="188" t="n">
        <v>0</v>
      </c>
      <c r="V10" s="188" t="n">
        <v>0</v>
      </c>
      <c r="W10" s="188" t="n">
        <v>0</v>
      </c>
      <c r="X10" s="188" t="n">
        <v>0</v>
      </c>
      <c r="Y10" s="188" t="n">
        <v>0</v>
      </c>
      <c r="Z10" s="188" t="n">
        <v>0</v>
      </c>
      <c r="AA10" s="170"/>
      <c r="AB10" s="188" t="n">
        <v>-95.5433266853799</v>
      </c>
      <c r="AC10" s="188" t="n">
        <v>-126.279165494876</v>
      </c>
      <c r="AD10" s="188" t="n">
        <v>-126.279165494876</v>
      </c>
      <c r="AE10" s="188" t="n">
        <v>-126.279165494876</v>
      </c>
      <c r="AF10" s="188" t="n">
        <v>-126.279165494876</v>
      </c>
      <c r="AG10" s="188" t="n">
        <v>-126.279165494876</v>
      </c>
      <c r="AH10" s="188" t="n">
        <v>-126.279165494876</v>
      </c>
      <c r="AI10" s="188" t="n">
        <v>-126.279165494876</v>
      </c>
      <c r="AJ10" s="170"/>
    </row>
    <row r="11" customFormat="false" ht="20.25" hidden="false" customHeight="true" outlineLevel="0" collapsed="false">
      <c r="A11" s="170"/>
      <c r="B11" s="170"/>
      <c r="C11" s="189"/>
      <c r="D11" s="190"/>
      <c r="E11" s="190"/>
      <c r="F11" s="190"/>
      <c r="G11" s="190"/>
      <c r="H11" s="190"/>
      <c r="I11" s="190"/>
      <c r="J11" s="190"/>
      <c r="K11" s="190"/>
      <c r="L11" s="190"/>
      <c r="M11" s="190"/>
      <c r="N11" s="190"/>
      <c r="O11" s="190"/>
      <c r="P11" s="190"/>
      <c r="Q11" s="190"/>
      <c r="R11" s="190"/>
      <c r="S11" s="190"/>
      <c r="T11" s="191"/>
      <c r="U11" s="191"/>
      <c r="V11" s="191"/>
      <c r="W11" s="191"/>
      <c r="X11" s="191"/>
      <c r="Y11" s="191"/>
      <c r="Z11" s="191"/>
      <c r="AA11" s="170"/>
      <c r="AB11" s="172"/>
      <c r="AC11" s="185"/>
      <c r="AD11" s="185"/>
      <c r="AE11" s="185"/>
      <c r="AF11" s="185"/>
      <c r="AG11" s="185"/>
      <c r="AH11" s="185"/>
      <c r="AI11" s="185"/>
      <c r="AJ11" s="172"/>
    </row>
    <row r="12" customFormat="false" ht="20.25" hidden="false" customHeight="true" outlineLevel="0" collapsed="false">
      <c r="A12" s="170"/>
      <c r="B12" s="170"/>
      <c r="C12" s="189"/>
      <c r="D12" s="190"/>
      <c r="E12" s="190"/>
      <c r="F12" s="190"/>
      <c r="G12" s="190"/>
      <c r="H12" s="190"/>
      <c r="I12" s="190"/>
      <c r="J12" s="190"/>
      <c r="K12" s="190"/>
      <c r="L12" s="190"/>
      <c r="M12" s="190"/>
      <c r="N12" s="190"/>
      <c r="O12" s="190"/>
      <c r="P12" s="190"/>
      <c r="Q12" s="190"/>
      <c r="R12" s="190"/>
      <c r="S12" s="190"/>
      <c r="T12" s="191"/>
      <c r="U12" s="191"/>
      <c r="V12" s="191"/>
      <c r="W12" s="191"/>
      <c r="X12" s="191"/>
      <c r="Y12" s="191"/>
      <c r="Z12" s="191"/>
      <c r="AA12" s="170"/>
      <c r="AB12" s="172"/>
      <c r="AC12" s="185"/>
      <c r="AD12" s="185"/>
      <c r="AE12" s="185"/>
      <c r="AF12" s="185"/>
      <c r="AG12" s="185"/>
      <c r="AH12" s="185"/>
      <c r="AI12" s="185"/>
      <c r="AJ12" s="172"/>
    </row>
    <row r="13" customFormat="false" ht="20.25" hidden="false" customHeight="true" outlineLevel="0" collapsed="false">
      <c r="A13" s="192"/>
      <c r="B13" s="193"/>
      <c r="C13" s="193"/>
      <c r="D13" s="194"/>
      <c r="E13" s="194"/>
      <c r="F13" s="194"/>
      <c r="G13" s="194"/>
      <c r="H13" s="194"/>
      <c r="I13" s="194"/>
      <c r="J13" s="194"/>
      <c r="K13" s="190"/>
      <c r="L13" s="190"/>
      <c r="M13" s="190"/>
      <c r="N13" s="190"/>
      <c r="O13" s="190"/>
      <c r="P13" s="190"/>
      <c r="Q13" s="190"/>
      <c r="R13" s="190"/>
      <c r="S13" s="190"/>
      <c r="T13" s="191"/>
      <c r="U13" s="191"/>
      <c r="V13" s="191"/>
      <c r="W13" s="191"/>
      <c r="X13" s="191"/>
      <c r="Y13" s="191"/>
      <c r="Z13" s="191"/>
      <c r="AA13" s="170"/>
      <c r="AB13" s="172"/>
      <c r="AC13" s="185"/>
      <c r="AD13" s="185"/>
      <c r="AE13" s="185"/>
      <c r="AF13" s="185"/>
      <c r="AG13" s="185"/>
      <c r="AH13" s="185"/>
      <c r="AI13" s="185"/>
      <c r="AJ13" s="172"/>
    </row>
    <row r="14" customFormat="false" ht="20.25" hidden="false" customHeight="true" outlineLevel="0" collapsed="false">
      <c r="A14" s="192"/>
      <c r="B14" s="192"/>
      <c r="C14" s="192"/>
      <c r="D14" s="194"/>
      <c r="E14" s="194"/>
      <c r="F14" s="194"/>
      <c r="G14" s="194"/>
      <c r="H14" s="194"/>
      <c r="I14" s="194"/>
      <c r="J14" s="194"/>
      <c r="K14" s="190"/>
      <c r="L14" s="190"/>
      <c r="M14" s="190"/>
      <c r="N14" s="190"/>
      <c r="O14" s="190"/>
      <c r="P14" s="190"/>
      <c r="Q14" s="190"/>
      <c r="R14" s="190"/>
      <c r="S14" s="190"/>
      <c r="T14" s="191"/>
      <c r="U14" s="191"/>
      <c r="V14" s="191"/>
      <c r="W14" s="191"/>
      <c r="X14" s="191"/>
      <c r="Y14" s="191"/>
      <c r="Z14" s="191"/>
      <c r="AA14" s="170"/>
      <c r="AB14" s="172"/>
      <c r="AC14" s="185"/>
      <c r="AD14" s="185"/>
      <c r="AE14" s="185"/>
      <c r="AF14" s="185"/>
      <c r="AG14" s="185"/>
      <c r="AH14" s="185"/>
      <c r="AI14" s="185"/>
      <c r="AJ14" s="172"/>
    </row>
    <row r="15" customFormat="false" ht="20.25" hidden="false" customHeight="true" outlineLevel="0" collapsed="false">
      <c r="A15" s="192"/>
      <c r="B15" s="53"/>
      <c r="C15" s="53"/>
      <c r="D15" s="175" t="s">
        <v>425</v>
      </c>
      <c r="E15" s="175" t="s">
        <v>426</v>
      </c>
      <c r="F15" s="175" t="s">
        <v>427</v>
      </c>
      <c r="G15" s="175" t="s">
        <v>428</v>
      </c>
      <c r="H15" s="175" t="s">
        <v>429</v>
      </c>
      <c r="I15" s="175" t="s">
        <v>430</v>
      </c>
      <c r="J15" s="175" t="s">
        <v>431</v>
      </c>
      <c r="K15" s="175" t="s">
        <v>432</v>
      </c>
      <c r="L15" s="175" t="s">
        <v>433</v>
      </c>
      <c r="M15" s="175" t="s">
        <v>434</v>
      </c>
      <c r="N15" s="175" t="s">
        <v>435</v>
      </c>
      <c r="O15" s="175" t="s">
        <v>436</v>
      </c>
      <c r="P15" s="175" t="s">
        <v>437</v>
      </c>
      <c r="Q15" s="176" t="s">
        <v>438</v>
      </c>
      <c r="R15" s="176" t="s">
        <v>439</v>
      </c>
      <c r="S15" s="176" t="s">
        <v>440</v>
      </c>
      <c r="T15" s="177" t="s">
        <v>441</v>
      </c>
      <c r="U15" s="177" t="s">
        <v>442</v>
      </c>
      <c r="V15" s="177" t="s">
        <v>443</v>
      </c>
      <c r="W15" s="177" t="s">
        <v>444</v>
      </c>
      <c r="X15" s="177" t="s">
        <v>445</v>
      </c>
      <c r="Y15" s="177" t="s">
        <v>446</v>
      </c>
      <c r="Z15" s="177" t="s">
        <v>447</v>
      </c>
      <c r="AA15" s="170"/>
      <c r="AB15" s="178" t="s">
        <v>448</v>
      </c>
      <c r="AC15" s="179" t="s">
        <v>449</v>
      </c>
      <c r="AD15" s="179" t="s">
        <v>450</v>
      </c>
      <c r="AE15" s="179" t="s">
        <v>451</v>
      </c>
      <c r="AF15" s="179" t="s">
        <v>452</v>
      </c>
      <c r="AG15" s="179" t="s">
        <v>453</v>
      </c>
      <c r="AH15" s="179" t="s">
        <v>454</v>
      </c>
      <c r="AI15" s="179" t="s">
        <v>455</v>
      </c>
      <c r="AJ15" s="172"/>
    </row>
    <row r="16" customFormat="false" ht="20.25" hidden="false" customHeight="true" outlineLevel="0" collapsed="false">
      <c r="A16" s="192"/>
      <c r="B16" s="195" t="s">
        <v>461</v>
      </c>
      <c r="C16" s="53"/>
      <c r="D16" s="207" t="n">
        <v>-5.20810764750925</v>
      </c>
      <c r="E16" s="207" t="n">
        <v>-4.2805261774465</v>
      </c>
      <c r="F16" s="207" t="n">
        <v>-4.64784616734194</v>
      </c>
      <c r="G16" s="207" t="n">
        <v>-4.71235769558628</v>
      </c>
      <c r="H16" s="207" t="n">
        <v>-4.83659812956353</v>
      </c>
      <c r="I16" s="207" t="n">
        <v>-3.7337671910131</v>
      </c>
      <c r="J16" s="207" t="n">
        <v>-2.28551957665108</v>
      </c>
      <c r="K16" s="207" t="n">
        <v>-3.28913324059031</v>
      </c>
      <c r="L16" s="207" t="n">
        <v>-2.8006771950209</v>
      </c>
      <c r="M16" s="207" t="n">
        <v>-0.558169418211726</v>
      </c>
      <c r="N16" s="207" t="n">
        <v>-0.298467007524653</v>
      </c>
      <c r="O16" s="207" t="n">
        <v>-0.286057787619244</v>
      </c>
      <c r="P16" s="207" t="n">
        <v>-0.404146111763987</v>
      </c>
      <c r="Q16" s="207" t="n">
        <v>-0.254671146209925</v>
      </c>
      <c r="R16" s="207" t="n">
        <v>-0.263055843487738</v>
      </c>
      <c r="S16" s="207" t="n">
        <v>0.297018993201327</v>
      </c>
      <c r="T16" s="207" t="n">
        <v>-7.46890028614629</v>
      </c>
      <c r="U16" s="207" t="n">
        <v>0</v>
      </c>
      <c r="V16" s="207" t="n">
        <v>0</v>
      </c>
      <c r="W16" s="207" t="n">
        <v>0</v>
      </c>
      <c r="X16" s="207" t="n">
        <v>0</v>
      </c>
      <c r="Y16" s="207" t="n">
        <v>0</v>
      </c>
      <c r="Z16" s="207" t="n">
        <v>0</v>
      </c>
      <c r="AA16" s="170"/>
      <c r="AB16" s="207" t="n">
        <v>-72.0519847861937</v>
      </c>
      <c r="AC16" s="197" t="n">
        <v>-79.52088507234</v>
      </c>
      <c r="AD16" s="197" t="n">
        <v>-79.52088507234</v>
      </c>
      <c r="AE16" s="197" t="n">
        <v>-79.52088507234</v>
      </c>
      <c r="AF16" s="197" t="n">
        <v>-79.52088507234</v>
      </c>
      <c r="AG16" s="197" t="n">
        <v>-79.52088507234</v>
      </c>
      <c r="AH16" s="197" t="n">
        <v>-79.52088507234</v>
      </c>
      <c r="AI16" s="197" t="n">
        <v>-79.52088507234</v>
      </c>
      <c r="AJ16" s="172"/>
    </row>
    <row r="17" customFormat="false" ht="20.25" hidden="false" customHeight="true" outlineLevel="0" collapsed="false">
      <c r="A17" s="192"/>
      <c r="B17" s="198"/>
      <c r="C17" s="199" t="s">
        <v>456</v>
      </c>
      <c r="D17" s="207" t="n">
        <v>-5.27043637436221</v>
      </c>
      <c r="E17" s="207" t="n">
        <v>-4.42504232722787</v>
      </c>
      <c r="F17" s="207" t="n">
        <v>-5.13964448794001</v>
      </c>
      <c r="G17" s="207" t="n">
        <v>-4.63797957675262</v>
      </c>
      <c r="H17" s="207" t="n">
        <v>-4.74293618376597</v>
      </c>
      <c r="I17" s="207" t="n">
        <v>-3.62721557937372</v>
      </c>
      <c r="J17" s="207" t="n">
        <v>-2.29438209083153</v>
      </c>
      <c r="K17" s="207" t="n">
        <v>-3.04499172455859</v>
      </c>
      <c r="L17" s="207" t="n">
        <v>-2.53923958363515</v>
      </c>
      <c r="M17" s="207" t="n">
        <v>-0.464067523092309</v>
      </c>
      <c r="N17" s="207" t="n">
        <v>-0.254132404720828</v>
      </c>
      <c r="O17" s="207" t="n">
        <v>-0.176601286534448</v>
      </c>
      <c r="P17" s="207" t="n">
        <v>-0.417887903847848</v>
      </c>
      <c r="Q17" s="207" t="n">
        <v>-0.235881367507487</v>
      </c>
      <c r="R17" s="207" t="n">
        <v>-0.25812723624873</v>
      </c>
      <c r="S17" s="207" t="n">
        <v>0.287131704503714</v>
      </c>
      <c r="T17" s="207" t="n">
        <v>-3.73445014307314</v>
      </c>
      <c r="U17" s="207" t="n">
        <v>0</v>
      </c>
      <c r="V17" s="207" t="n">
        <v>0</v>
      </c>
      <c r="W17" s="207" t="n">
        <v>0</v>
      </c>
      <c r="X17" s="207" t="n">
        <v>0</v>
      </c>
      <c r="Y17" s="207" t="n">
        <v>0</v>
      </c>
      <c r="Z17" s="207" t="n">
        <v>0</v>
      </c>
      <c r="AA17" s="170"/>
      <c r="AB17" s="207" t="n">
        <v>-68.5848230648637</v>
      </c>
      <c r="AC17" s="197" t="n">
        <v>-39.76044253617</v>
      </c>
      <c r="AD17" s="197" t="n">
        <v>-39.76044253617</v>
      </c>
      <c r="AE17" s="197" t="n">
        <v>-39.76044253617</v>
      </c>
      <c r="AF17" s="197" t="n">
        <v>-39.76044253617</v>
      </c>
      <c r="AG17" s="197" t="n">
        <v>-39.76044253617</v>
      </c>
      <c r="AH17" s="197" t="n">
        <v>-39.76044253617</v>
      </c>
      <c r="AI17" s="197" t="n">
        <v>-39.76044253617</v>
      </c>
      <c r="AJ17" s="172"/>
    </row>
    <row r="18" customFormat="false" ht="20.25" hidden="false" customHeight="true" outlineLevel="0" collapsed="false">
      <c r="A18" s="192"/>
      <c r="B18" s="198"/>
      <c r="C18" s="199" t="s">
        <v>457</v>
      </c>
      <c r="D18" s="207" t="n">
        <v>0.0982032902257734</v>
      </c>
      <c r="E18" s="207" t="n">
        <v>0.0982735977966936</v>
      </c>
      <c r="F18" s="207" t="n">
        <v>0.164320845384199</v>
      </c>
      <c r="G18" s="207" t="n">
        <v>-0.0760480726160179</v>
      </c>
      <c r="H18" s="207" t="n">
        <v>-0.170619638198499</v>
      </c>
      <c r="I18" s="207" t="n">
        <v>-0.146851766456258</v>
      </c>
      <c r="J18" s="207" t="n">
        <v>-0.0834627598102107</v>
      </c>
      <c r="K18" s="207" t="n">
        <v>-0.256553340249704</v>
      </c>
      <c r="L18" s="207" t="n">
        <v>-0.192756325402221</v>
      </c>
      <c r="M18" s="207" t="n">
        <v>-0.0602268730160395</v>
      </c>
      <c r="N18" s="207" t="n">
        <v>-0.0430737484155633</v>
      </c>
      <c r="O18" s="207" t="n">
        <v>-0.0513861753553564</v>
      </c>
      <c r="P18" s="207" t="n">
        <v>0.00784022668917908</v>
      </c>
      <c r="Q18" s="207" t="n">
        <v>0.0134073597324113</v>
      </c>
      <c r="R18" s="207" t="n">
        <v>-0.0145751867166498</v>
      </c>
      <c r="S18" s="207" t="n">
        <v>0.0302801516987645</v>
      </c>
      <c r="T18" s="207" t="n">
        <v>-1.9631445367269</v>
      </c>
      <c r="U18" s="207" t="n">
        <v>0</v>
      </c>
      <c r="V18" s="207" t="n">
        <v>0</v>
      </c>
      <c r="W18" s="207" t="n">
        <v>0</v>
      </c>
      <c r="X18" s="207" t="n">
        <v>0</v>
      </c>
      <c r="Y18" s="207" t="n">
        <v>0</v>
      </c>
      <c r="Z18" s="207" t="n">
        <v>0</v>
      </c>
      <c r="AA18" s="170"/>
      <c r="AB18" s="207" t="n">
        <v>-3.24994847142775</v>
      </c>
      <c r="AC18" s="197" t="n">
        <v>-32.4319000958236</v>
      </c>
      <c r="AD18" s="197" t="n">
        <v>-32.4319000958236</v>
      </c>
      <c r="AE18" s="197" t="n">
        <v>-32.4319000958236</v>
      </c>
      <c r="AF18" s="197" t="n">
        <v>-32.4319000958236</v>
      </c>
      <c r="AG18" s="197" t="n">
        <v>-32.4319000958236</v>
      </c>
      <c r="AH18" s="197" t="n">
        <v>-32.4319000958236</v>
      </c>
      <c r="AI18" s="197" t="n">
        <v>-32.4319000958236</v>
      </c>
      <c r="AJ18" s="172"/>
    </row>
    <row r="19" customFormat="false" ht="20.25" hidden="false" customHeight="true" outlineLevel="0" collapsed="false">
      <c r="A19" s="192"/>
      <c r="B19" s="198"/>
      <c r="C19" s="199" t="s">
        <v>458</v>
      </c>
      <c r="D19" s="207" t="n">
        <v>-0.035874563372811</v>
      </c>
      <c r="E19" s="207" t="n">
        <v>0.0462425519846656</v>
      </c>
      <c r="F19" s="207" t="n">
        <v>0.327477475213888</v>
      </c>
      <c r="G19" s="207" t="n">
        <v>0.00166995378235563</v>
      </c>
      <c r="H19" s="207" t="n">
        <v>0.0769576924009319</v>
      </c>
      <c r="I19" s="207" t="n">
        <v>0.0403001548168729</v>
      </c>
      <c r="J19" s="207" t="n">
        <v>0.092325273990661</v>
      </c>
      <c r="K19" s="207" t="n">
        <v>0.0124118242179839</v>
      </c>
      <c r="L19" s="207" t="n">
        <v>-0.0686812859835332</v>
      </c>
      <c r="M19" s="207" t="n">
        <v>-0.0338750221033773</v>
      </c>
      <c r="N19" s="207" t="n">
        <v>-0.00126085438826234</v>
      </c>
      <c r="O19" s="207" t="n">
        <v>-0.0580703257294398</v>
      </c>
      <c r="P19" s="207" t="n">
        <v>0.00590156539468227</v>
      </c>
      <c r="Q19" s="207" t="n">
        <v>-0.0321971384348499</v>
      </c>
      <c r="R19" s="207" t="n">
        <v>0.00964657947764219</v>
      </c>
      <c r="S19" s="207" t="n">
        <v>-0.0203928630011519</v>
      </c>
      <c r="T19" s="207" t="n">
        <v>-1.77130560634624</v>
      </c>
      <c r="U19" s="207" t="n">
        <v>0</v>
      </c>
      <c r="V19" s="207" t="n">
        <v>0</v>
      </c>
      <c r="W19" s="207" t="n">
        <v>0</v>
      </c>
      <c r="X19" s="207" t="n">
        <v>0</v>
      </c>
      <c r="Y19" s="207" t="n">
        <v>0</v>
      </c>
      <c r="Z19" s="207" t="n">
        <v>0</v>
      </c>
      <c r="AA19" s="170"/>
      <c r="AB19" s="207" t="n">
        <v>-0.217213249902187</v>
      </c>
      <c r="AC19" s="197" t="n">
        <v>-7.32854244034635</v>
      </c>
      <c r="AD19" s="197" t="n">
        <v>-7.32854244034635</v>
      </c>
      <c r="AE19" s="197" t="n">
        <v>-7.32854244034635</v>
      </c>
      <c r="AF19" s="197" t="n">
        <v>-7.32854244034635</v>
      </c>
      <c r="AG19" s="197" t="n">
        <v>-7.32854244034635</v>
      </c>
      <c r="AH19" s="197" t="n">
        <v>-7.32854244034635</v>
      </c>
      <c r="AI19" s="197" t="n">
        <v>-7.32854244034635</v>
      </c>
      <c r="AJ19" s="172"/>
    </row>
    <row r="20" customFormat="false" ht="20.25" hidden="true" customHeight="true" outlineLevel="0" collapsed="false">
      <c r="A20" s="200"/>
      <c r="B20" s="201"/>
      <c r="C20" s="202" t="s">
        <v>460</v>
      </c>
      <c r="D20" s="203" t="n">
        <v>-5.20810764750924</v>
      </c>
      <c r="E20" s="203" t="n">
        <v>-4.28052617744651</v>
      </c>
      <c r="F20" s="203" t="n">
        <v>-4.64784616734193</v>
      </c>
      <c r="G20" s="203" t="n">
        <v>-4.71235769558628</v>
      </c>
      <c r="H20" s="203" t="n">
        <v>-4.83659812956353</v>
      </c>
      <c r="I20" s="203" t="n">
        <v>-3.7337671910131</v>
      </c>
      <c r="J20" s="203" t="n">
        <v>-2.28551957665108</v>
      </c>
      <c r="K20" s="203" t="n">
        <v>-3.28913324059031</v>
      </c>
      <c r="L20" s="203" t="n">
        <v>-2.8006771950209</v>
      </c>
      <c r="M20" s="203" t="n">
        <v>-0.558169418211726</v>
      </c>
      <c r="N20" s="203" t="n">
        <v>-0.298467007524653</v>
      </c>
      <c r="O20" s="203" t="n">
        <v>-0.286057787619244</v>
      </c>
      <c r="P20" s="203" t="n">
        <v>-0.404146111763987</v>
      </c>
      <c r="Q20" s="203" t="n">
        <v>-0.254671146209926</v>
      </c>
      <c r="R20" s="203" t="n">
        <v>-0.263055843487738</v>
      </c>
      <c r="S20" s="203" t="n">
        <v>0.297018993201327</v>
      </c>
      <c r="T20" s="203" t="n">
        <v>-7.46890028614629</v>
      </c>
      <c r="U20" s="203" t="n">
        <v>0</v>
      </c>
      <c r="V20" s="203" t="n">
        <v>0</v>
      </c>
      <c r="W20" s="203" t="n">
        <v>0</v>
      </c>
      <c r="X20" s="203" t="n">
        <v>0</v>
      </c>
      <c r="Y20" s="203" t="n">
        <v>0</v>
      </c>
      <c r="Z20" s="203" t="n">
        <v>0</v>
      </c>
      <c r="AA20" s="170"/>
      <c r="AB20" s="203" t="n">
        <v>-72.0519847861937</v>
      </c>
      <c r="AC20" s="203" t="n">
        <v>-79.52088507234</v>
      </c>
      <c r="AD20" s="203" t="n">
        <v>-79.52088507234</v>
      </c>
      <c r="AE20" s="203" t="n">
        <v>-79.52088507234</v>
      </c>
      <c r="AF20" s="203" t="n">
        <v>-79.52088507234</v>
      </c>
      <c r="AG20" s="203" t="n">
        <v>-79.52088507234</v>
      </c>
      <c r="AH20" s="203" t="n">
        <v>-79.52088507234</v>
      </c>
      <c r="AI20" s="203" t="n">
        <v>-79.52088507234</v>
      </c>
      <c r="AJ20" s="204"/>
    </row>
    <row r="21" customFormat="false" ht="14.4" hidden="false" customHeight="false" outlineLevel="0" collapsed="false">
      <c r="A21" s="166"/>
      <c r="B21" s="166"/>
      <c r="C21" s="166"/>
      <c r="D21" s="167"/>
      <c r="E21" s="167"/>
      <c r="F21" s="167"/>
      <c r="G21" s="167"/>
      <c r="H21" s="167"/>
      <c r="I21" s="167"/>
      <c r="J21" s="167"/>
      <c r="K21" s="167"/>
      <c r="L21" s="167"/>
      <c r="M21" s="167"/>
      <c r="N21" s="167"/>
      <c r="O21" s="167"/>
      <c r="P21" s="167"/>
      <c r="Q21" s="167"/>
      <c r="R21" s="167"/>
      <c r="S21" s="167"/>
      <c r="T21" s="167"/>
      <c r="U21" s="167"/>
      <c r="V21" s="167"/>
      <c r="W21" s="167"/>
      <c r="X21" s="166"/>
      <c r="Y21" s="166"/>
      <c r="Z21" s="166"/>
      <c r="AA21" s="166"/>
      <c r="AB21" s="166"/>
      <c r="AC21" s="166"/>
      <c r="AD21" s="166"/>
      <c r="AE21" s="166"/>
      <c r="AF21" s="166"/>
      <c r="AG21" s="166"/>
      <c r="AH21" s="166"/>
      <c r="AI21" s="166"/>
      <c r="AJ21" s="166"/>
    </row>
    <row r="22" customFormat="false" ht="14.4" hidden="false" customHeight="false" outlineLevel="0" collapsed="false">
      <c r="A22" s="166"/>
      <c r="B22" s="166"/>
      <c r="C22" s="166"/>
      <c r="D22" s="167"/>
      <c r="E22" s="167"/>
      <c r="F22" s="167"/>
      <c r="G22" s="167"/>
      <c r="H22" s="167"/>
      <c r="I22" s="167"/>
      <c r="J22" s="167"/>
      <c r="K22" s="167"/>
      <c r="L22" s="167"/>
      <c r="M22" s="167"/>
      <c r="N22" s="167"/>
      <c r="O22" s="167"/>
      <c r="P22" s="167"/>
      <c r="Q22" s="167"/>
      <c r="R22" s="167"/>
      <c r="S22" s="167"/>
      <c r="T22" s="167"/>
      <c r="U22" s="167"/>
      <c r="V22" s="167"/>
      <c r="W22" s="167"/>
      <c r="X22" s="166"/>
      <c r="Y22" s="166"/>
      <c r="Z22" s="166"/>
      <c r="AA22" s="166"/>
      <c r="AB22" s="166"/>
      <c r="AC22" s="166"/>
      <c r="AD22" s="166"/>
      <c r="AE22" s="166"/>
      <c r="AF22" s="166"/>
      <c r="AG22" s="166"/>
      <c r="AH22" s="166"/>
      <c r="AI22" s="166"/>
      <c r="AJ22" s="166"/>
    </row>
    <row r="31"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I24"/>
    </sheetView>
  </sheetViews>
  <sheetFormatPr defaultColWidth="8.96875" defaultRowHeight="13.2" zeroHeight="false" outlineLevelRow="0" outlineLevelCol="0"/>
  <cols>
    <col collapsed="false" customWidth="true" hidden="false" outlineLevel="0" max="1" min="1" style="0" width="12.99"/>
    <col collapsed="false" customWidth="true" hidden="false" outlineLevel="0" max="2" min="2" style="0" width="5.1"/>
    <col collapsed="false" customWidth="true" hidden="false" outlineLevel="0" max="3" min="3" style="0" width="17.88"/>
    <col collapsed="false" customWidth="true" hidden="false" outlineLevel="0" max="4" min="4" style="0" width="21.99"/>
    <col collapsed="false" customWidth="true" hidden="false" outlineLevel="0" max="5" min="5" style="0" width="14.66"/>
    <col collapsed="false" customWidth="true" hidden="false" outlineLevel="0" max="6" min="6" style="0" width="8.66"/>
    <col collapsed="false" customWidth="true" hidden="false" outlineLevel="0" max="7" min="7" style="0" width="6.88"/>
    <col collapsed="false" customWidth="true" hidden="false" outlineLevel="0" max="8" min="8" style="0" width="8.66"/>
    <col collapsed="false" customWidth="true" hidden="false" outlineLevel="0" max="9" min="9" style="0" width="6.88"/>
  </cols>
  <sheetData>
    <row r="1" customFormat="false" ht="18.6" hidden="false" customHeight="false" outlineLevel="0" collapsed="false">
      <c r="A1" s="1"/>
      <c r="B1" s="1"/>
      <c r="C1" s="1"/>
      <c r="D1" s="1"/>
      <c r="E1" s="1"/>
      <c r="F1" s="1"/>
      <c r="G1" s="1"/>
      <c r="H1" s="208" t="s">
        <v>464</v>
      </c>
      <c r="I1" s="208"/>
    </row>
    <row r="2" customFormat="false" ht="18" hidden="false" customHeight="false" outlineLevel="0" collapsed="false">
      <c r="A2" s="46" t="s">
        <v>465</v>
      </c>
      <c r="B2" s="46"/>
      <c r="C2" s="46"/>
      <c r="D2" s="46"/>
      <c r="E2" s="46"/>
      <c r="F2" s="46"/>
      <c r="G2" s="46"/>
      <c r="H2" s="46"/>
      <c r="I2" s="46"/>
    </row>
    <row r="3" customFormat="false" ht="14.4" hidden="false" customHeight="false" outlineLevel="0" collapsed="false">
      <c r="A3" s="47"/>
      <c r="B3" s="19"/>
      <c r="C3" s="19"/>
      <c r="D3" s="19"/>
      <c r="E3" s="19"/>
      <c r="F3" s="19"/>
      <c r="G3" s="19"/>
      <c r="H3" s="19"/>
      <c r="I3" s="48"/>
    </row>
    <row r="4" customFormat="false" ht="14.4" hidden="false" customHeight="false" outlineLevel="0" collapsed="false">
      <c r="A4" s="209"/>
      <c r="B4" s="50" t="s">
        <v>466</v>
      </c>
      <c r="C4" s="50" t="s">
        <v>467</v>
      </c>
      <c r="D4" s="50" t="s">
        <v>468</v>
      </c>
      <c r="E4" s="50" t="s">
        <v>469</v>
      </c>
      <c r="F4" s="210" t="s">
        <v>470</v>
      </c>
      <c r="G4" s="210"/>
      <c r="H4" s="211" t="s">
        <v>471</v>
      </c>
      <c r="I4" s="211"/>
    </row>
    <row r="5" customFormat="false" ht="14.4" hidden="false" customHeight="false" outlineLevel="0" collapsed="false">
      <c r="A5" s="209"/>
      <c r="B5" s="50"/>
      <c r="C5" s="50"/>
      <c r="D5" s="50"/>
      <c r="E5" s="50"/>
      <c r="F5" s="210" t="s">
        <v>472</v>
      </c>
      <c r="G5" s="210" t="s">
        <v>473</v>
      </c>
      <c r="H5" s="210" t="s">
        <v>472</v>
      </c>
      <c r="I5" s="211" t="s">
        <v>473</v>
      </c>
    </row>
    <row r="6" customFormat="false" ht="27.6" hidden="false" customHeight="true" outlineLevel="0" collapsed="false">
      <c r="A6" s="212" t="s">
        <v>474</v>
      </c>
      <c r="B6" s="213" t="n">
        <v>1</v>
      </c>
      <c r="C6" s="13" t="s">
        <v>475</v>
      </c>
      <c r="D6" s="214" t="s">
        <v>476</v>
      </c>
      <c r="E6" s="56"/>
      <c r="F6" s="215" t="s">
        <v>282</v>
      </c>
      <c r="G6" s="215" t="s">
        <v>282</v>
      </c>
      <c r="H6" s="216" t="n">
        <v>63510</v>
      </c>
      <c r="I6" s="217" t="s">
        <v>477</v>
      </c>
    </row>
    <row r="7" customFormat="false" ht="58.5" hidden="false" customHeight="true" outlineLevel="0" collapsed="false">
      <c r="A7" s="212"/>
      <c r="B7" s="213" t="n">
        <v>2</v>
      </c>
      <c r="C7" s="13" t="s">
        <v>478</v>
      </c>
      <c r="D7" s="13" t="s">
        <v>479</v>
      </c>
      <c r="E7" s="56"/>
      <c r="F7" s="215"/>
      <c r="G7" s="215"/>
      <c r="H7" s="218" t="n">
        <v>19235</v>
      </c>
      <c r="I7" s="219" t="s">
        <v>477</v>
      </c>
    </row>
    <row r="8" customFormat="false" ht="66" hidden="false" customHeight="true" outlineLevel="0" collapsed="false">
      <c r="A8" s="212"/>
      <c r="B8" s="213" t="n">
        <v>3</v>
      </c>
      <c r="C8" s="214" t="s">
        <v>480</v>
      </c>
      <c r="D8" s="13" t="s">
        <v>481</v>
      </c>
      <c r="E8" s="56"/>
      <c r="F8" s="215"/>
      <c r="G8" s="215"/>
      <c r="H8" s="218" t="n">
        <v>1844</v>
      </c>
      <c r="I8" s="219" t="s">
        <v>477</v>
      </c>
    </row>
    <row r="9" customFormat="false" ht="14.4" hidden="false" customHeight="false" outlineLevel="0" collapsed="false">
      <c r="A9" s="212"/>
      <c r="B9" s="213" t="n">
        <v>4</v>
      </c>
      <c r="C9" s="214"/>
      <c r="D9" s="214"/>
      <c r="E9" s="56"/>
      <c r="F9" s="53"/>
      <c r="G9" s="53"/>
      <c r="H9" s="216"/>
      <c r="I9" s="217"/>
    </row>
    <row r="10" customFormat="false" ht="28.8" hidden="false" customHeight="false" outlineLevel="0" collapsed="false">
      <c r="A10" s="220" t="s">
        <v>292</v>
      </c>
      <c r="B10" s="213" t="n">
        <v>1</v>
      </c>
      <c r="C10" s="54" t="s">
        <v>482</v>
      </c>
      <c r="D10" s="13" t="s">
        <v>483</v>
      </c>
      <c r="E10" s="56"/>
      <c r="F10" s="215" t="s">
        <v>484</v>
      </c>
      <c r="G10" s="215" t="s">
        <v>485</v>
      </c>
      <c r="H10" s="216" t="n">
        <v>190</v>
      </c>
      <c r="I10" s="217" t="s">
        <v>477</v>
      </c>
    </row>
    <row r="11" customFormat="false" ht="39.75" hidden="false" customHeight="true" outlineLevel="0" collapsed="false">
      <c r="A11" s="220"/>
      <c r="B11" s="213" t="n">
        <v>2</v>
      </c>
      <c r="C11" s="54" t="s">
        <v>486</v>
      </c>
      <c r="D11" s="54" t="s">
        <v>487</v>
      </c>
      <c r="E11" s="56"/>
      <c r="F11" s="215"/>
      <c r="G11" s="215"/>
      <c r="H11" s="218" t="n">
        <v>140</v>
      </c>
      <c r="I11" s="219" t="s">
        <v>477</v>
      </c>
    </row>
    <row r="12" customFormat="false" ht="72.75" hidden="false" customHeight="true" outlineLevel="0" collapsed="false">
      <c r="A12" s="220"/>
      <c r="B12" s="213" t="n">
        <v>3</v>
      </c>
      <c r="C12" s="214" t="s">
        <v>488</v>
      </c>
      <c r="D12" s="13" t="s">
        <v>489</v>
      </c>
      <c r="E12" s="56"/>
      <c r="F12" s="215"/>
      <c r="G12" s="215"/>
      <c r="H12" s="218" t="n">
        <v>190</v>
      </c>
      <c r="I12" s="219" t="s">
        <v>477</v>
      </c>
    </row>
    <row r="13" customFormat="false" ht="34.5" hidden="false" customHeight="true" outlineLevel="0" collapsed="false">
      <c r="A13" s="220"/>
      <c r="B13" s="213" t="n">
        <v>4</v>
      </c>
      <c r="C13" s="13" t="s">
        <v>475</v>
      </c>
      <c r="D13" s="214" t="s">
        <v>476</v>
      </c>
      <c r="E13" s="56"/>
      <c r="F13" s="215" t="s">
        <v>282</v>
      </c>
      <c r="G13" s="215" t="s">
        <v>282</v>
      </c>
      <c r="H13" s="216" t="n">
        <v>66000</v>
      </c>
      <c r="I13" s="219" t="s">
        <v>477</v>
      </c>
    </row>
    <row r="14" customFormat="false" ht="14.4" hidden="false" customHeight="false" outlineLevel="0" collapsed="false">
      <c r="A14" s="220"/>
      <c r="B14" s="213" t="n">
        <v>5</v>
      </c>
      <c r="C14" s="214"/>
      <c r="D14" s="214"/>
      <c r="E14" s="56"/>
      <c r="F14" s="215"/>
      <c r="G14" s="215"/>
      <c r="H14" s="216"/>
      <c r="I14" s="217"/>
    </row>
    <row r="15" customFormat="false" ht="28.8" hidden="false" customHeight="false" outlineLevel="0" collapsed="false">
      <c r="A15" s="220" t="s">
        <v>490</v>
      </c>
      <c r="B15" s="213" t="n">
        <v>1</v>
      </c>
      <c r="C15" s="54" t="s">
        <v>491</v>
      </c>
      <c r="D15" s="54" t="s">
        <v>492</v>
      </c>
      <c r="E15" s="56"/>
      <c r="F15" s="215" t="s">
        <v>493</v>
      </c>
      <c r="G15" s="215" t="s">
        <v>485</v>
      </c>
      <c r="H15" s="216" t="n">
        <v>2582</v>
      </c>
      <c r="I15" s="217" t="s">
        <v>477</v>
      </c>
    </row>
    <row r="16" customFormat="false" ht="36" hidden="false" customHeight="true" outlineLevel="0" collapsed="false">
      <c r="A16" s="220"/>
      <c r="B16" s="213" t="n">
        <v>2</v>
      </c>
      <c r="C16" s="214" t="s">
        <v>494</v>
      </c>
      <c r="D16" s="13" t="s">
        <v>495</v>
      </c>
      <c r="E16" s="56"/>
      <c r="F16" s="215"/>
      <c r="G16" s="215"/>
      <c r="H16" s="216" t="n">
        <v>172</v>
      </c>
      <c r="I16" s="217" t="s">
        <v>477</v>
      </c>
    </row>
    <row r="17" customFormat="false" ht="45" hidden="false" customHeight="true" outlineLevel="0" collapsed="false">
      <c r="A17" s="220"/>
      <c r="B17" s="213" t="n">
        <v>3</v>
      </c>
      <c r="C17" s="214" t="s">
        <v>496</v>
      </c>
      <c r="D17" s="54" t="s">
        <v>497</v>
      </c>
      <c r="E17" s="56"/>
      <c r="F17" s="215"/>
      <c r="G17" s="215"/>
      <c r="H17" s="216" t="n">
        <v>167</v>
      </c>
      <c r="I17" s="217" t="s">
        <v>477</v>
      </c>
    </row>
    <row r="18" customFormat="false" ht="54" hidden="false" customHeight="true" outlineLevel="0" collapsed="false">
      <c r="A18" s="220"/>
      <c r="B18" s="213" t="n">
        <v>4</v>
      </c>
      <c r="C18" s="54" t="s">
        <v>498</v>
      </c>
      <c r="D18" s="54" t="s">
        <v>499</v>
      </c>
      <c r="E18" s="56"/>
      <c r="F18" s="215"/>
      <c r="G18" s="215"/>
      <c r="H18" s="216" t="n">
        <v>24</v>
      </c>
      <c r="I18" s="217" t="s">
        <v>477</v>
      </c>
    </row>
    <row r="19" customFormat="false" ht="39" hidden="false" customHeight="true" outlineLevel="0" collapsed="false">
      <c r="A19" s="220"/>
      <c r="B19" s="213" t="n">
        <v>5</v>
      </c>
      <c r="C19" s="13" t="s">
        <v>475</v>
      </c>
      <c r="D19" s="214" t="s">
        <v>476</v>
      </c>
      <c r="E19" s="56"/>
      <c r="F19" s="215" t="s">
        <v>282</v>
      </c>
      <c r="G19" s="215" t="s">
        <v>282</v>
      </c>
      <c r="H19" s="221" t="s">
        <v>282</v>
      </c>
      <c r="I19" s="217" t="s">
        <v>477</v>
      </c>
    </row>
    <row r="20" customFormat="false" ht="14.4" hidden="false" customHeight="false" outlineLevel="0" collapsed="false">
      <c r="A20" s="222" t="s">
        <v>500</v>
      </c>
      <c r="B20" s="223" t="n">
        <v>1</v>
      </c>
      <c r="C20" s="56"/>
      <c r="D20" s="56"/>
      <c r="E20" s="56"/>
      <c r="F20" s="56"/>
      <c r="G20" s="56"/>
      <c r="H20" s="56"/>
      <c r="I20" s="57"/>
    </row>
    <row r="21" customFormat="false" ht="14.4" hidden="false" customHeight="false" outlineLevel="0" collapsed="false">
      <c r="A21" s="222"/>
      <c r="B21" s="223" t="n">
        <v>2</v>
      </c>
      <c r="C21" s="56"/>
      <c r="D21" s="56"/>
      <c r="E21" s="56"/>
      <c r="F21" s="56"/>
      <c r="G21" s="56"/>
      <c r="H21" s="56"/>
      <c r="I21" s="57"/>
    </row>
    <row r="22" customFormat="false" ht="14.4" hidden="false" customHeight="false" outlineLevel="0" collapsed="false">
      <c r="A22" s="222"/>
      <c r="B22" s="223" t="n">
        <v>3</v>
      </c>
      <c r="C22" s="56"/>
      <c r="D22" s="56"/>
      <c r="E22" s="56"/>
      <c r="F22" s="56"/>
      <c r="G22" s="56"/>
      <c r="H22" s="56"/>
      <c r="I22" s="57"/>
    </row>
    <row r="23" customFormat="false" ht="14.4" hidden="false" customHeight="false" outlineLevel="0" collapsed="false">
      <c r="A23" s="222"/>
      <c r="B23" s="223" t="n">
        <v>4</v>
      </c>
      <c r="C23" s="56"/>
      <c r="D23" s="56"/>
      <c r="E23" s="56"/>
      <c r="F23" s="56"/>
      <c r="G23" s="56"/>
      <c r="H23" s="56"/>
      <c r="I23" s="57"/>
    </row>
    <row r="24" customFormat="false" ht="15" hidden="false" customHeight="false" outlineLevel="0" collapsed="false">
      <c r="A24" s="222"/>
      <c r="B24" s="224" t="n">
        <v>5</v>
      </c>
      <c r="C24" s="61"/>
      <c r="D24" s="61"/>
      <c r="E24" s="61"/>
      <c r="F24" s="61"/>
      <c r="G24" s="61"/>
      <c r="H24" s="61"/>
      <c r="I24" s="62"/>
    </row>
    <row r="25" customFormat="false" ht="14.4" hidden="false" customHeight="false" outlineLevel="0" collapsed="false">
      <c r="A25" s="1"/>
      <c r="B25" s="1"/>
      <c r="C25" s="1"/>
      <c r="D25" s="1"/>
      <c r="E25" s="1"/>
      <c r="F25" s="1"/>
      <c r="G25" s="1"/>
      <c r="H25" s="1"/>
      <c r="I25" s="1"/>
    </row>
    <row r="26" customFormat="false" ht="19.5" hidden="false" customHeight="true" outlineLevel="0" collapsed="false">
      <c r="A26" s="225" t="s">
        <v>501</v>
      </c>
      <c r="B26" s="225"/>
      <c r="C26" s="225"/>
      <c r="D26" s="225"/>
      <c r="E26" s="225"/>
      <c r="F26" s="225"/>
      <c r="G26" s="225"/>
      <c r="H26" s="225"/>
      <c r="I26" s="225"/>
    </row>
    <row r="27" customFormat="false" ht="19.5" hidden="false" customHeight="true" outlineLevel="0" collapsed="false">
      <c r="A27" s="225"/>
      <c r="B27" s="225"/>
      <c r="C27" s="225"/>
      <c r="D27" s="225"/>
      <c r="E27" s="225"/>
      <c r="F27" s="225"/>
      <c r="G27" s="225"/>
      <c r="H27" s="225"/>
      <c r="I27" s="225"/>
    </row>
    <row r="28" customFormat="false" ht="19.5" hidden="false" customHeight="true" outlineLevel="0" collapsed="false">
      <c r="A28" s="225"/>
      <c r="B28" s="225"/>
      <c r="C28" s="225"/>
      <c r="D28" s="225"/>
      <c r="E28" s="225"/>
      <c r="F28" s="225"/>
      <c r="G28" s="225"/>
      <c r="H28" s="225"/>
      <c r="I28" s="225"/>
    </row>
    <row r="29" customFormat="false" ht="19.5" hidden="false" customHeight="true" outlineLevel="0" collapsed="false">
      <c r="A29" s="225"/>
      <c r="B29" s="225"/>
      <c r="C29" s="225"/>
      <c r="D29" s="225"/>
      <c r="E29" s="225"/>
      <c r="F29" s="225"/>
      <c r="G29" s="225"/>
      <c r="H29" s="225"/>
      <c r="I29" s="225"/>
    </row>
  </sheetData>
  <mergeCells count="20">
    <mergeCell ref="H1:I1"/>
    <mergeCell ref="A2:I2"/>
    <mergeCell ref="A4:A5"/>
    <mergeCell ref="B4:B5"/>
    <mergeCell ref="C4:C5"/>
    <mergeCell ref="D4:D5"/>
    <mergeCell ref="E4:E5"/>
    <mergeCell ref="F4:G4"/>
    <mergeCell ref="H4:I4"/>
    <mergeCell ref="A6:A9"/>
    <mergeCell ref="F6:F8"/>
    <mergeCell ref="G6:G8"/>
    <mergeCell ref="A10:A14"/>
    <mergeCell ref="F10:F12"/>
    <mergeCell ref="G10:G12"/>
    <mergeCell ref="A15:A19"/>
    <mergeCell ref="F15:F18"/>
    <mergeCell ref="G15:G18"/>
    <mergeCell ref="A20:A24"/>
    <mergeCell ref="A26: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6T12:08:26Z</dcterms:created>
  <dc:creator>METI</dc:creator>
  <dc:description/>
  <dc:language>en-US</dc:language>
  <cp:lastModifiedBy>METI</cp:lastModifiedBy>
  <cp:lastPrinted>2014-12-08T06:46:40Z</cp:lastPrinted>
  <dcterms:modified xsi:type="dcterms:W3CDTF">2015-02-23T07:14:14Z</dcterms:modified>
  <cp:revision>0</cp:revision>
  <dc:subject/>
  <dc:title/>
</cp:coreProperties>
</file>