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等" sheetId="4" state="hidden" r:id="rId5"/>
    <sheet name="【別紙4-2】机上" sheetId="5" state="visible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（BAU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49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等'!$A$1:$AB$175</definedName>
    <definedName function="false" hidden="false" localSheetId="4" name="_xlnm.Print_Area" vbProcedure="false">'【別紙4-2】机上'!$A$1:$AB$45</definedName>
    <definedName function="false" hidden="false" localSheetId="5" name="_xlnm.Print_Area" vbProcedure="false">'【別紙5-1】要因分析（調整後排出係数）'!$A$1:$AB$43</definedName>
    <definedName function="false" hidden="false" localSheetId="6" name="_xlnm.Print_Area" vbProcedure="false">'【別紙5-2】要因分析（業界固定ケース）'!$A$1:$AB$38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（BAU）'!$A$1:$AB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317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石灰石鉱業協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r>
      <rPr>
        <sz val="11"/>
        <color rgb="FF000000"/>
        <rFont val="Noto Sans"/>
        <family val="2"/>
      </rPr>
      <t xml:space="preserve">日鉄鉱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鳥形山鉱業所</t>
  </si>
  <si>
    <r>
      <rPr>
        <sz val="11"/>
        <color rgb="FF000000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鉱業</t>
    </r>
  </si>
  <si>
    <t xml:space="preserve">38,617(t-CO2)</t>
  </si>
  <si>
    <t xml:space="preserve">尻屋鉱業所</t>
  </si>
  <si>
    <t xml:space="preserve">13,134(t-CO2)</t>
  </si>
  <si>
    <t xml:space="preserve">大分事業所</t>
  </si>
  <si>
    <t xml:space="preserve">8,679(t-CO2)</t>
  </si>
  <si>
    <t xml:space="preserve">大分太平洋鉱業㈱</t>
  </si>
  <si>
    <r>
      <rPr>
        <sz val="11"/>
        <color rgb="FF000000"/>
        <rFont val="Noto Sans"/>
        <family val="2"/>
      </rPr>
      <t xml:space="preserve">本社（新津久見鉱山）</t>
    </r>
    <r>
      <rPr>
        <sz val="11"/>
        <color rgb="FFFF0000"/>
        <rFont val="Calibri"/>
        <family val="2"/>
      </rPr>
      <t xml:space="preserve">*</t>
    </r>
  </si>
  <si>
    <t xml:space="preserve">35,750(t-CO2)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戸髙鉱業社</t>
    </r>
  </si>
  <si>
    <t xml:space="preserve">戸髙鉱山</t>
  </si>
  <si>
    <t xml:space="preserve">34,945(t-CO2)</t>
  </si>
  <si>
    <r>
      <rPr>
        <sz val="11"/>
        <color rgb="FF000000"/>
        <rFont val="Noto Sans"/>
        <family val="2"/>
      </rPr>
      <t xml:space="preserve">三菱マテリアル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東谷鉱山</t>
  </si>
  <si>
    <t xml:space="preserve">19,780(t-CO2)</t>
  </si>
  <si>
    <r>
      <rPr>
        <sz val="11"/>
        <color rgb="FF000000"/>
        <rFont val="Noto Sans"/>
        <family val="2"/>
      </rPr>
      <t xml:space="preserve">宇部興産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伊佐セメント工場
（宇部伊佐鉱山含む）</t>
  </si>
  <si>
    <t xml:space="preserve">(9)</t>
  </si>
  <si>
    <t xml:space="preserve"> 1,499,405(t-CO2)</t>
  </si>
  <si>
    <r>
      <rPr>
        <sz val="11"/>
        <color rgb="FF000000"/>
        <rFont val="Noto Sans"/>
        <family val="2"/>
      </rPr>
      <t xml:space="preserve">秋芳鉱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住友セメント秋芳鉱山</t>
  </si>
  <si>
    <r>
      <rPr>
        <sz val="11"/>
        <color rgb="FF000000"/>
        <rFont val="Calibri"/>
        <family val="2"/>
      </rPr>
      <t xml:space="preserve">33,85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(t-CO2)</t>
    </r>
  </si>
  <si>
    <t xml:space="preserve">太平洋セメント㈱</t>
  </si>
  <si>
    <t xml:space="preserve">上磯工場（峩朗鉱山含む）</t>
  </si>
  <si>
    <t xml:space="preserve">1,480,000(t-CO2)</t>
  </si>
  <si>
    <t xml:space="preserve">土佐山鉱業所（土佐山鉱山）</t>
  </si>
  <si>
    <t xml:space="preserve">3,860(t-CO2)</t>
  </si>
  <si>
    <r>
      <rPr>
        <sz val="11"/>
        <color rgb="FF000000"/>
        <rFont val="Noto Sans"/>
        <family val="2"/>
      </rPr>
      <t xml:space="preserve">八戸鉱山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八戸鉱業所</t>
  </si>
  <si>
    <t xml:space="preserve"> 32,650(t-CO2)</t>
  </si>
  <si>
    <t xml:space="preserve">㈱イシザキ</t>
  </si>
  <si>
    <t xml:space="preserve">藤原鉱山</t>
  </si>
  <si>
    <t xml:space="preserve">11,539(t-CO2)</t>
  </si>
  <si>
    <t xml:space="preserve">武甲鉱業㈱</t>
  </si>
  <si>
    <t xml:space="preserve">武甲鉱業所（武甲鉱山）</t>
  </si>
  <si>
    <t xml:space="preserve">7,577(t-CO2)</t>
  </si>
  <si>
    <r>
      <rPr>
        <sz val="11"/>
        <color rgb="FF000000"/>
        <rFont val="Noto Sans"/>
        <family val="2"/>
      </rPr>
      <t xml:space="preserve">菱光石灰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生川事業所 宇根鉱山</t>
  </si>
  <si>
    <t xml:space="preserve">5,945(t-CO2)</t>
  </si>
  <si>
    <t xml:space="preserve">明星セメント㈱</t>
  </si>
  <si>
    <t xml:space="preserve">糸魚川工場（田海鉱山含む）</t>
  </si>
  <si>
    <t xml:space="preserve">550,241(t-CO2)</t>
  </si>
  <si>
    <t xml:space="preserve">龍振鉱業㈱</t>
  </si>
  <si>
    <t xml:space="preserve">龍振鉱業㈱（大船渡鉱山）</t>
  </si>
  <si>
    <t xml:space="preserve">11,200(t-CO2)</t>
  </si>
  <si>
    <r>
      <rPr>
        <sz val="11"/>
        <color rgb="FF000000"/>
        <rFont val="Noto Sans"/>
        <family val="2"/>
      </rPr>
      <t xml:space="preserve">電気化学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青海工場</t>
  </si>
  <si>
    <t xml:space="preserve">859,286(t-CO2)</t>
  </si>
  <si>
    <t xml:space="preserve">龍陽興産㈱</t>
  </si>
  <si>
    <t xml:space="preserve">龍陽興産㈱（重安鉱山）</t>
  </si>
  <si>
    <t xml:space="preserve">6,952(t-CO2)</t>
  </si>
  <si>
    <r>
      <rPr>
        <sz val="11"/>
        <color rgb="FF000000"/>
        <rFont val="Noto Sans"/>
        <family val="2"/>
      </rPr>
      <t xml:space="preserve">大分鉱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2,640(t-CO2)</t>
  </si>
  <si>
    <t xml:space="preserve">秩父太平洋セメント㈱</t>
  </si>
  <si>
    <t xml:space="preserve">叶山鉱業所（叶山鉱山）</t>
  </si>
  <si>
    <t xml:space="preserve">4,390(t-CO2)</t>
  </si>
  <si>
    <r>
      <rPr>
        <sz val="11"/>
        <color rgb="FF000000"/>
        <rFont val="Noto Sans"/>
        <family val="2"/>
      </rPr>
      <t xml:space="preserve">津久見共同採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津久見共同採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
</t>
    </r>
    <r>
      <rPr>
        <sz val="11"/>
        <color rgb="FF000000"/>
        <rFont val="Noto Sans"/>
        <family val="2"/>
      </rPr>
      <t xml:space="preserve">（新津久見鉱山）</t>
    </r>
    <r>
      <rPr>
        <sz val="11"/>
        <color rgb="FFFF0000"/>
        <rFont val="Calibri"/>
        <family val="2"/>
      </rPr>
      <t xml:space="preserve">*</t>
    </r>
  </si>
  <si>
    <t xml:space="preserve">5,765(t-CO2)</t>
  </si>
  <si>
    <r>
      <rPr>
        <sz val="11"/>
        <color rgb="FFFF0000"/>
        <rFont val="Noto Sans"/>
        <family val="2"/>
      </rPr>
      <t xml:space="preserve">注記．１．</t>
    </r>
    <r>
      <rPr>
        <sz val="11"/>
        <color rgb="FFFF0000"/>
        <rFont val="Calibri"/>
        <family val="2"/>
      </rPr>
      <t xml:space="preserve">(9)</t>
    </r>
    <r>
      <rPr>
        <sz val="11"/>
        <color rgb="FFFF0000"/>
        <rFont val="Noto Sans"/>
        <family val="2"/>
      </rPr>
      <t xml:space="preserve">は、鉱山部門だけではなく、セメント工場を含む数値で報告している。
　　　　２．</t>
    </r>
    <r>
      <rPr>
        <sz val="11"/>
        <color rgb="FFFF0000"/>
        <rFont val="Calibri"/>
        <family val="2"/>
      </rPr>
      <t xml:space="preserve">*</t>
    </r>
    <r>
      <rPr>
        <sz val="11"/>
        <color rgb="FFFF0000"/>
        <rFont val="Noto Sans"/>
        <family val="2"/>
      </rPr>
      <t xml:space="preserve">印は同じ鉱山にて</t>
    </r>
    <r>
      <rPr>
        <sz val="11"/>
        <color rgb="FFFF0000"/>
        <rFont val="Calibri"/>
        <family val="2"/>
      </rPr>
      <t xml:space="preserve">2</t>
    </r>
    <r>
      <rPr>
        <sz val="11"/>
        <color rgb="FFFF0000"/>
        <rFont val="Noto Sans"/>
        <family val="2"/>
      </rPr>
      <t xml:space="preserve">ヶ所報告している。</t>
    </r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）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軽油及び電力のエネルギー原単位</t>
  </si>
  <si>
    <r>
      <rPr>
        <sz val="11"/>
        <color rgb="FF000000"/>
        <rFont val="Noto Sans"/>
        <family val="2"/>
      </rPr>
      <t xml:space="preserve">軽油及び電力から排出される</t>
    </r>
    <r>
      <rPr>
        <sz val="11"/>
        <rFont val="Calibri"/>
        <family val="2"/>
      </rPr>
      <t xml:space="preserve">CO2</t>
    </r>
  </si>
  <si>
    <r>
      <rPr>
        <sz val="11"/>
        <color rgb="FF000000"/>
        <rFont val="Noto Sans"/>
        <family val="2"/>
      </rPr>
      <t xml:space="preserve">経団連より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を指標とするよう指導があった</t>
    </r>
  </si>
  <si>
    <t xml:space="preserve">２．目標水準</t>
  </si>
  <si>
    <r>
      <rPr>
        <sz val="11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比で</t>
    </r>
    <r>
      <rPr>
        <sz val="11"/>
        <rFont val="Calibri"/>
        <family val="2"/>
      </rPr>
      <t xml:space="preserve">6%</t>
    </r>
    <r>
      <rPr>
        <sz val="11"/>
        <color rgb="FF000000"/>
        <rFont val="Noto Sans"/>
        <family val="2"/>
      </rPr>
      <t xml:space="preserve">削減する</t>
    </r>
  </si>
  <si>
    <r>
      <rPr>
        <sz val="11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Calibri"/>
        <family val="2"/>
      </rPr>
      <t xml:space="preserve">BAU-CO2</t>
    </r>
    <r>
      <rPr>
        <sz val="11"/>
        <color rgb="FF000000"/>
        <rFont val="Noto Sans"/>
        <family val="2"/>
      </rPr>
      <t xml:space="preserve">排出量より</t>
    </r>
    <r>
      <rPr>
        <sz val="11"/>
        <color rgb="FF000000"/>
        <rFont val="Calibri"/>
        <family val="2"/>
      </rPr>
      <t xml:space="preserve">4,300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Calibri"/>
        <family val="2"/>
      </rPr>
      <t xml:space="preserve">-CO2</t>
    </r>
    <r>
      <rPr>
        <sz val="11"/>
        <color rgb="FF000000"/>
        <rFont val="Noto Sans"/>
        <family val="2"/>
      </rPr>
      <t xml:space="preserve">削減する</t>
    </r>
  </si>
  <si>
    <t xml:space="preserve">原単位では、様々な要因が作用するため評価しずらい</t>
  </si>
  <si>
    <t xml:space="preserve">３．前提条件</t>
  </si>
  <si>
    <t xml:space="preserve">トップダウンによる設定</t>
  </si>
  <si>
    <r>
      <rPr>
        <sz val="11"/>
        <color rgb="FF000000"/>
        <rFont val="Noto Sans"/>
        <family val="2"/>
      </rPr>
      <t xml:space="preserve">基準年度</t>
    </r>
    <r>
      <rPr>
        <sz val="11"/>
        <rFont val="Calibri"/>
        <family val="2"/>
      </rPr>
      <t xml:space="preserve">2010</t>
    </r>
    <r>
      <rPr>
        <sz val="11"/>
        <color rgb="FF000000"/>
        <rFont val="Noto Sans"/>
        <family val="2"/>
      </rPr>
      <t xml:space="preserve">年度ベースとし、生産量上位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鉱山の累計とする。
電力排出係数は、固定（</t>
    </r>
    <r>
      <rPr>
        <sz val="11"/>
        <color rgb="FF000000"/>
        <rFont val="Calibri"/>
        <family val="2"/>
      </rPr>
      <t xml:space="preserve">0.33kg-CO2/kWh)</t>
    </r>
    <r>
      <rPr>
        <sz val="11"/>
        <color rgb="FF000000"/>
        <rFont val="Noto Sans"/>
        <family val="2"/>
      </rPr>
      <t xml:space="preserve">とする。</t>
    </r>
  </si>
  <si>
    <r>
      <rPr>
        <sz val="11"/>
        <color rgb="FF000000"/>
        <rFont val="Noto Sans"/>
        <family val="2"/>
      </rPr>
      <t xml:space="preserve">明確なフォローアップを行い、</t>
    </r>
    <r>
      <rPr>
        <sz val="11"/>
        <color rgb="FF000000"/>
        <rFont val="Calibri"/>
        <family val="2"/>
      </rPr>
      <t xml:space="preserve">PDCA</t>
    </r>
    <r>
      <rPr>
        <sz val="11"/>
        <color rgb="FF000000"/>
        <rFont val="Noto Sans"/>
        <family val="2"/>
      </rPr>
      <t xml:space="preserve">を回すため</t>
    </r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特になし</t>
  </si>
  <si>
    <t xml:space="preserve">省エネ運転や省エネ設備導入</t>
  </si>
  <si>
    <r>
      <rPr>
        <sz val="11"/>
        <color rgb="FF000000"/>
        <rFont val="Noto Sans"/>
        <family val="2"/>
      </rPr>
      <t xml:space="preserve">目標設定時に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鉱山のアンケートより想定</t>
    </r>
  </si>
  <si>
    <t xml:space="preserve">５．データの取扱</t>
  </si>
  <si>
    <t xml:space="preserve">統計データ等からの想定値</t>
  </si>
  <si>
    <r>
      <rPr>
        <sz val="11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鉱山の集計値</t>
    </r>
  </si>
  <si>
    <r>
      <rPr>
        <sz val="11"/>
        <color rgb="FF000000"/>
        <rFont val="Noto Sans"/>
        <family val="2"/>
      </rPr>
      <t xml:space="preserve">明確なフォローアップを行い、</t>
    </r>
    <r>
      <rPr>
        <sz val="11"/>
        <rFont val="Calibri"/>
        <family val="2"/>
      </rPr>
      <t xml:space="preserve">PDCA</t>
    </r>
    <r>
      <rPr>
        <sz val="11"/>
        <color rgb="FF000000"/>
        <rFont val="Noto Sans"/>
        <family val="2"/>
      </rPr>
      <t xml:space="preserve">を回すため</t>
    </r>
  </si>
  <si>
    <t xml:space="preserve">６．業界間バウンダリー</t>
  </si>
  <si>
    <t xml:space="preserve">国内石灰石鉱業全体</t>
  </si>
  <si>
    <r>
      <rPr>
        <sz val="11"/>
        <color rgb="FF000000"/>
        <rFont val="Noto Sans"/>
        <family val="2"/>
      </rPr>
      <t xml:space="preserve">基準年度</t>
    </r>
    <r>
      <rPr>
        <sz val="11"/>
        <rFont val="Calibri"/>
        <family val="2"/>
      </rPr>
      <t xml:space="preserve">2010</t>
    </r>
    <r>
      <rPr>
        <sz val="11"/>
        <color rgb="FF000000"/>
        <rFont val="Noto Sans"/>
        <family val="2"/>
      </rPr>
      <t xml:space="preserve">年度の生産量上位</t>
    </r>
    <r>
      <rPr>
        <sz val="11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鉱山</t>
    </r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業界指定ケース（実績）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t xml:space="preserve">生産活動量</t>
  </si>
  <si>
    <r>
      <rPr>
        <sz val="10"/>
        <rFont val="Noto Sans"/>
        <family val="2"/>
      </rPr>
      <t xml:space="preserve">百万</t>
    </r>
    <r>
      <rPr>
        <sz val="10"/>
        <rFont val="Calibri"/>
        <family val="2"/>
      </rPr>
      <t xml:space="preserve">t</t>
    </r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エネルギー原単位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カバー率実績（企業数）</t>
  </si>
  <si>
    <t xml:space="preserve">○業界指定ケース（想定）</t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調整後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2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r>
      <rPr>
        <sz val="10"/>
        <rFont val="Noto Sans"/>
        <family val="2"/>
      </rPr>
      <t xml:space="preserve">実績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Noto Sans"/>
        <family val="2"/>
      </rPr>
      <t xml:space="preserve">実績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Calibri"/>
        <family val="2"/>
      </rPr>
      <t xml:space="preserve">t-CO2)</t>
    </r>
  </si>
  <si>
    <r>
      <rPr>
        <sz val="10"/>
        <rFont val="Noto Sans"/>
        <family val="2"/>
      </rPr>
      <t xml:space="preserve">実績（</t>
    </r>
    <r>
      <rPr>
        <sz val="10"/>
        <rFont val="Calibri"/>
        <family val="2"/>
      </rPr>
      <t xml:space="preserve">l/t</t>
    </r>
    <r>
      <rPr>
        <sz val="10"/>
        <rFont val="Noto Sans"/>
        <family val="2"/>
      </rPr>
      <t xml:space="preserve">）</t>
    </r>
  </si>
  <si>
    <t xml:space="preserve">削減量</t>
  </si>
  <si>
    <r>
      <rPr>
        <sz val="10"/>
        <rFont val="Noto Sans"/>
        <family val="2"/>
      </rPr>
      <t xml:space="preserve">実績（</t>
    </r>
    <r>
      <rPr>
        <sz val="10"/>
        <rFont val="Calibri"/>
        <family val="2"/>
      </rPr>
      <t xml:space="preserve">t-CO2/</t>
    </r>
    <r>
      <rPr>
        <sz val="10"/>
        <rFont val="Noto Sans"/>
        <family val="2"/>
      </rPr>
      <t xml:space="preserve">千</t>
    </r>
    <r>
      <rPr>
        <sz val="10"/>
        <rFont val="Calibri"/>
        <family val="2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l/t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t-CO2/</t>
    </r>
    <r>
      <rPr>
        <sz val="10"/>
        <rFont val="Noto Sans"/>
        <family val="2"/>
      </rPr>
      <t xml:space="preserve">千</t>
    </r>
    <r>
      <rPr>
        <sz val="10"/>
        <rFont val="Calibri"/>
        <family val="2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5-1</t>
    </r>
    <r>
      <rPr>
        <sz val="11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2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海外選鉱原鉱フィーダ更新</t>
  </si>
  <si>
    <t xml:space="preserve">フィーダのインバーター化</t>
  </si>
  <si>
    <t xml:space="preserve">千円</t>
  </si>
  <si>
    <t xml:space="preserve">MWh</t>
  </si>
  <si>
    <t xml:space="preserve">ダンプトラック更新</t>
  </si>
  <si>
    <t xml:space="preserve">ディーゼルエレクトリックタイプの採用</t>
  </si>
  <si>
    <r>
      <rPr>
        <sz val="11"/>
        <rFont val="Calibri"/>
        <family val="2"/>
      </rPr>
      <t xml:space="preserve">k</t>
    </r>
    <r>
      <rPr>
        <sz val="11"/>
        <color rgb="FF000000"/>
        <rFont val="ＭＳ Ｐゴシック"/>
        <family val="3"/>
        <charset val="128"/>
      </rPr>
      <t xml:space="preserve">ℓ</t>
    </r>
  </si>
  <si>
    <t xml:space="preserve">省エネベルト機器導入</t>
  </si>
  <si>
    <r>
      <rPr>
        <sz val="11"/>
        <rFont val="Calibri"/>
        <family val="2"/>
      </rPr>
      <t xml:space="preserve">Y3BC</t>
    </r>
    <r>
      <rPr>
        <sz val="11"/>
        <color rgb="FF000000"/>
        <rFont val="Noto Sans"/>
        <family val="2"/>
      </rPr>
      <t xml:space="preserve">ベルト更新</t>
    </r>
  </si>
  <si>
    <t xml:space="preserve">万円</t>
  </si>
  <si>
    <t xml:space="preserve">kWh</t>
  </si>
  <si>
    <r>
      <rPr>
        <sz val="10"/>
        <rFont val="Noto Sans"/>
        <family val="2"/>
      </rPr>
      <t xml:space="preserve">坑道照明の</t>
    </r>
    <r>
      <rPr>
        <sz val="10"/>
        <rFont val="Calibri"/>
        <family val="2"/>
      </rPr>
      <t xml:space="preserve">LED</t>
    </r>
    <r>
      <rPr>
        <sz val="10"/>
        <rFont val="Noto Sans"/>
        <family val="2"/>
      </rPr>
      <t xml:space="preserve">化</t>
    </r>
  </si>
  <si>
    <t xml:space="preserve">蛍光灯をＬＥＤ照明に更新</t>
  </si>
  <si>
    <t xml:space="preserve">百万円</t>
  </si>
  <si>
    <r>
      <rPr>
        <sz val="11"/>
        <rFont val="Calibri"/>
        <family val="2"/>
      </rPr>
      <t xml:space="preserve">MW</t>
    </r>
    <r>
      <rPr>
        <sz val="11"/>
        <color rgb="FF000000"/>
        <rFont val="Noto Sans"/>
        <family val="2"/>
      </rPr>
      <t xml:space="preserve">ｈ</t>
    </r>
  </si>
  <si>
    <t xml:space="preserve">ダンプの大型化</t>
  </si>
  <si>
    <t xml:space="preserve">大型ダンプの導入により、軽油使用量を削減する。</t>
  </si>
  <si>
    <t xml:space="preserve">L</t>
  </si>
  <si>
    <r>
      <rPr>
        <sz val="10"/>
        <rFont val="Noto Sans"/>
        <family val="2"/>
      </rPr>
      <t xml:space="preserve">坑道照明</t>
    </r>
    <r>
      <rPr>
        <sz val="10"/>
        <rFont val="Calibri"/>
        <family val="2"/>
      </rPr>
      <t xml:space="preserve">LED</t>
    </r>
    <r>
      <rPr>
        <sz val="10"/>
        <rFont val="Noto Sans"/>
        <family val="2"/>
      </rPr>
      <t xml:space="preserve">化</t>
    </r>
  </si>
  <si>
    <r>
      <rPr>
        <sz val="11"/>
        <rFont val="Noto Sans"/>
        <family val="2"/>
      </rPr>
      <t xml:space="preserve">坑道長約</t>
    </r>
    <r>
      <rPr>
        <sz val="11"/>
        <rFont val="Calibri"/>
        <family val="2"/>
      </rPr>
      <t xml:space="preserve">1500m</t>
    </r>
    <r>
      <rPr>
        <sz val="11"/>
        <rFont val="Noto Sans"/>
        <family val="2"/>
      </rPr>
      <t xml:space="preserve">内の照明器具を白熱灯から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に更新</t>
    </r>
  </si>
  <si>
    <r>
      <rPr>
        <sz val="10"/>
        <rFont val="Noto Sans"/>
        <family val="2"/>
      </rPr>
      <t xml:space="preserve">特高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変圧器更新</t>
    </r>
  </si>
  <si>
    <t xml:space="preserve">変圧器老朽化により　　　　更新</t>
  </si>
  <si>
    <t xml:space="preserve">揚水ポンプの更新</t>
  </si>
  <si>
    <t xml:space="preserve">適正な能力のポンプ導入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省エネ機器導入
（蛍光灯</t>
    </r>
    <r>
      <rPr>
        <sz val="9"/>
        <rFont val="Calibri"/>
        <family val="2"/>
      </rPr>
      <t xml:space="preserve">LED</t>
    </r>
    <r>
      <rPr>
        <sz val="9"/>
        <rFont val="Noto Sans"/>
        <family val="2"/>
      </rPr>
      <t xml:space="preserve">化）</t>
    </r>
  </si>
  <si>
    <t xml:space="preserve">電力使用量削減</t>
  </si>
  <si>
    <t xml:space="preserve">集塵機ﾌｧﾝのｲﾝﾊﾞｰﾀ化</t>
  </si>
  <si>
    <t xml:space="preserve">高効率変圧器導入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照明の高効率化</t>
  </si>
  <si>
    <r>
      <rPr>
        <sz val="11"/>
        <rFont val="Calibri"/>
        <family val="2"/>
      </rPr>
      <t xml:space="preserve">125</t>
    </r>
    <r>
      <rPr>
        <sz val="11"/>
        <color rgb="FF000000"/>
        <rFont val="Noto Sans"/>
        <family val="2"/>
      </rPr>
      <t xml:space="preserve">台</t>
    </r>
  </si>
  <si>
    <t xml:space="preserve">kl</t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0"/>
    <numFmt numFmtId="167" formatCode="0.0%"/>
    <numFmt numFmtId="168" formatCode="0.00"/>
    <numFmt numFmtId="169" formatCode="0.0"/>
    <numFmt numFmtId="170" formatCode="0"/>
    <numFmt numFmtId="171" formatCode="0.00_);[RED]\(0.00\)"/>
    <numFmt numFmtId="172" formatCode="[$-409]#,##0_);[RED]\(#,##0\)"/>
    <numFmt numFmtId="173" formatCode="[$-409]General"/>
    <numFmt numFmtId="174" formatCode="0.000_ "/>
    <numFmt numFmtId="175" formatCode="#,##0_ "/>
    <numFmt numFmtId="176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9"/>
      <name val="Noto Sans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排出量要因分析シート（日本建設機械工業会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1000</xdr:colOff>
      <xdr:row>6</xdr:row>
      <xdr:rowOff>99360</xdr:rowOff>
    </xdr:from>
    <xdr:to>
      <xdr:col>5</xdr:col>
      <xdr:colOff>356040</xdr:colOff>
      <xdr:row>10</xdr:row>
      <xdr:rowOff>175320</xdr:rowOff>
    </xdr:to>
    <xdr:sp>
      <xdr:nvSpPr>
        <xdr:cNvPr id="0" name="四角形吹き出し 1"/>
        <xdr:cNvSpPr/>
      </xdr:nvSpPr>
      <xdr:spPr>
        <a:xfrm>
          <a:off x="2212920" y="1143360"/>
          <a:ext cx="3216240" cy="776880"/>
        </a:xfrm>
        <a:prstGeom prst="wedgeRectCallout">
          <a:avLst>
            <a:gd name="adj1" fmla="val -85884"/>
            <a:gd name="adj2" fmla="val -3272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産量が複数のデータにより推計される場合は、行を追加してデータを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活動量＝営業時間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面積　の場合は、営業時間の行と床面積の行を追加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D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4.4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true" outlineLevel="0" collapsed="false">
      <c r="A6" s="8" t="s">
        <v>7</v>
      </c>
      <c r="B6" s="8" t="s">
        <v>8</v>
      </c>
      <c r="C6" s="9" t="s">
        <v>9</v>
      </c>
      <c r="D6" s="10" t="s">
        <v>10</v>
      </c>
    </row>
    <row r="7" customFormat="false" ht="14.4" hidden="false" customHeight="false" outlineLevel="0" collapsed="false">
      <c r="A7" s="8"/>
      <c r="B7" s="11" t="s">
        <v>11</v>
      </c>
      <c r="C7" s="9" t="s">
        <v>9</v>
      </c>
      <c r="D7" s="12" t="s">
        <v>12</v>
      </c>
    </row>
    <row r="8" customFormat="false" ht="14.4" hidden="false" customHeight="false" outlineLevel="0" collapsed="false">
      <c r="A8" s="8"/>
      <c r="B8" s="11" t="s">
        <v>13</v>
      </c>
      <c r="C8" s="9" t="s">
        <v>9</v>
      </c>
      <c r="D8" s="12" t="s">
        <v>14</v>
      </c>
    </row>
    <row r="9" customFormat="false" ht="14.4" hidden="false" customHeight="false" outlineLevel="0" collapsed="false">
      <c r="A9" s="13" t="s">
        <v>15</v>
      </c>
      <c r="B9" s="11" t="s">
        <v>16</v>
      </c>
      <c r="C9" s="9" t="s">
        <v>9</v>
      </c>
      <c r="D9" s="12" t="s">
        <v>17</v>
      </c>
    </row>
    <row r="10" customFormat="false" ht="14.4" hidden="false" customHeight="false" outlineLevel="0" collapsed="false">
      <c r="A10" s="14" t="s">
        <v>18</v>
      </c>
      <c r="B10" s="11" t="s">
        <v>19</v>
      </c>
      <c r="C10" s="9" t="s">
        <v>9</v>
      </c>
      <c r="D10" s="12" t="s">
        <v>20</v>
      </c>
    </row>
    <row r="11" customFormat="false" ht="14.4" hidden="false" customHeight="false" outlineLevel="0" collapsed="false">
      <c r="A11" s="13" t="s">
        <v>21</v>
      </c>
      <c r="B11" s="11" t="s">
        <v>22</v>
      </c>
      <c r="C11" s="9" t="s">
        <v>9</v>
      </c>
      <c r="D11" s="12" t="s">
        <v>23</v>
      </c>
    </row>
    <row r="12" customFormat="false" ht="26.4" hidden="false" customHeight="false" outlineLevel="0" collapsed="false">
      <c r="A12" s="15" t="s">
        <v>24</v>
      </c>
      <c r="B12" s="11" t="s">
        <v>25</v>
      </c>
      <c r="C12" s="16" t="s">
        <v>26</v>
      </c>
      <c r="D12" s="12" t="s">
        <v>27</v>
      </c>
    </row>
    <row r="13" customFormat="false" ht="14.4" hidden="false" customHeight="false" outlineLevel="0" collapsed="false">
      <c r="A13" s="13" t="s">
        <v>28</v>
      </c>
      <c r="B13" s="8" t="s">
        <v>29</v>
      </c>
      <c r="C13" s="9" t="s">
        <v>9</v>
      </c>
      <c r="D13" s="10" t="s">
        <v>30</v>
      </c>
    </row>
    <row r="14" customFormat="false" ht="14.4" hidden="false" customHeight="true" outlineLevel="0" collapsed="false">
      <c r="A14" s="17" t="s">
        <v>31</v>
      </c>
      <c r="B14" s="8" t="s">
        <v>32</v>
      </c>
      <c r="C14" s="16" t="s">
        <v>26</v>
      </c>
      <c r="D14" s="12" t="s">
        <v>33</v>
      </c>
    </row>
    <row r="15" customFormat="false" ht="14.4" hidden="false" customHeight="false" outlineLevel="0" collapsed="false">
      <c r="A15" s="17"/>
      <c r="B15" s="8" t="s">
        <v>34</v>
      </c>
      <c r="C15" s="9" t="s">
        <v>9</v>
      </c>
      <c r="D15" s="12" t="s">
        <v>35</v>
      </c>
    </row>
    <row r="16" customFormat="false" ht="14.4" hidden="false" customHeight="false" outlineLevel="0" collapsed="false">
      <c r="A16" s="18" t="s">
        <v>36</v>
      </c>
      <c r="B16" s="11" t="s">
        <v>37</v>
      </c>
      <c r="C16" s="9" t="s">
        <v>9</v>
      </c>
      <c r="D16" s="12" t="s">
        <v>38</v>
      </c>
    </row>
    <row r="17" customFormat="false" ht="14.4" hidden="false" customHeight="false" outlineLevel="0" collapsed="false">
      <c r="A17" s="18" t="s">
        <v>39</v>
      </c>
      <c r="B17" s="11" t="s">
        <v>40</v>
      </c>
      <c r="C17" s="9" t="s">
        <v>9</v>
      </c>
      <c r="D17" s="12" t="s">
        <v>41</v>
      </c>
    </row>
    <row r="18" customFormat="false" ht="14.4" hidden="false" customHeight="false" outlineLevel="0" collapsed="false">
      <c r="A18" s="18" t="s">
        <v>42</v>
      </c>
      <c r="B18" s="11" t="s">
        <v>43</v>
      </c>
      <c r="C18" s="9" t="s">
        <v>9</v>
      </c>
      <c r="D18" s="12" t="s">
        <v>44</v>
      </c>
    </row>
    <row r="19" customFormat="false" ht="14.4" hidden="false" customHeight="false" outlineLevel="0" collapsed="false">
      <c r="A19" s="18" t="s">
        <v>45</v>
      </c>
      <c r="B19" s="11" t="s">
        <v>46</v>
      </c>
      <c r="C19" s="9" t="s">
        <v>9</v>
      </c>
      <c r="D19" s="12" t="s">
        <v>47</v>
      </c>
    </row>
    <row r="20" customFormat="false" ht="14.4" hidden="false" customHeight="false" outlineLevel="0" collapsed="false">
      <c r="A20" s="18" t="s">
        <v>48</v>
      </c>
      <c r="B20" s="11" t="s">
        <v>49</v>
      </c>
      <c r="C20" s="16" t="s">
        <v>26</v>
      </c>
      <c r="D20" s="12" t="s">
        <v>50</v>
      </c>
    </row>
    <row r="21" customFormat="false" ht="14.4" hidden="false" customHeight="false" outlineLevel="0" collapsed="false">
      <c r="A21" s="18" t="s">
        <v>51</v>
      </c>
      <c r="B21" s="11" t="s">
        <v>52</v>
      </c>
      <c r="C21" s="9" t="s">
        <v>9</v>
      </c>
      <c r="D21" s="12" t="s">
        <v>53</v>
      </c>
    </row>
    <row r="22" customFormat="false" ht="14.4" hidden="false" customHeight="false" outlineLevel="0" collapsed="false">
      <c r="A22" s="18" t="s">
        <v>54</v>
      </c>
      <c r="B22" s="11" t="s">
        <v>55</v>
      </c>
      <c r="C22" s="16" t="s">
        <v>26</v>
      </c>
      <c r="D22" s="10" t="s">
        <v>56</v>
      </c>
    </row>
    <row r="23" customFormat="false" ht="14.4" hidden="false" customHeight="false" outlineLevel="0" collapsed="false">
      <c r="A23" s="18" t="s">
        <v>57</v>
      </c>
      <c r="B23" s="11" t="s">
        <v>58</v>
      </c>
      <c r="C23" s="9" t="s">
        <v>9</v>
      </c>
      <c r="D23" s="12" t="s">
        <v>59</v>
      </c>
    </row>
    <row r="24" customFormat="false" ht="14.4" hidden="false" customHeight="false" outlineLevel="0" collapsed="false">
      <c r="A24" s="18" t="s">
        <v>60</v>
      </c>
      <c r="B24" s="11" t="s">
        <v>60</v>
      </c>
      <c r="C24" s="9" t="s">
        <v>9</v>
      </c>
      <c r="D24" s="12" t="s">
        <v>61</v>
      </c>
    </row>
    <row r="25" customFormat="false" ht="14.4" hidden="false" customHeight="false" outlineLevel="0" collapsed="false">
      <c r="A25" s="18" t="s">
        <v>62</v>
      </c>
      <c r="B25" s="11" t="s">
        <v>63</v>
      </c>
      <c r="C25" s="9" t="s">
        <v>9</v>
      </c>
      <c r="D25" s="12" t="s">
        <v>64</v>
      </c>
    </row>
    <row r="26" customFormat="false" ht="28.8" hidden="false" customHeight="false" outlineLevel="0" collapsed="false">
      <c r="A26" s="18" t="s">
        <v>65</v>
      </c>
      <c r="B26" s="11" t="s">
        <v>66</v>
      </c>
      <c r="C26" s="9" t="s">
        <v>9</v>
      </c>
      <c r="D26" s="12" t="s">
        <v>67</v>
      </c>
    </row>
    <row r="27" customFormat="false" ht="14.4" hidden="false" customHeight="true" outlineLevel="0" collapsed="false">
      <c r="A27" s="19" t="s">
        <v>68</v>
      </c>
      <c r="B27" s="19"/>
      <c r="C27" s="19"/>
      <c r="D27" s="19"/>
    </row>
    <row r="28" customFormat="false" ht="14.4" hidden="false" customHeight="false" outlineLevel="0" collapsed="false">
      <c r="A28" s="20" t="s">
        <v>69</v>
      </c>
      <c r="B28" s="2"/>
      <c r="C28" s="2"/>
      <c r="D28" s="2"/>
    </row>
    <row r="29" customFormat="false" ht="19.5" hidden="false" customHeight="true" outlineLevel="0" collapsed="false">
      <c r="A29" s="21" t="s">
        <v>70</v>
      </c>
      <c r="B29" s="21"/>
      <c r="C29" s="21"/>
      <c r="D29" s="21"/>
    </row>
    <row r="30" customFormat="false" ht="19.5" hidden="false" customHeight="true" outlineLevel="0" collapsed="false">
      <c r="A30" s="21"/>
      <c r="B30" s="21"/>
      <c r="C30" s="21"/>
      <c r="D30" s="21"/>
    </row>
    <row r="31" customFormat="false" ht="19.5" hidden="false" customHeight="true" outlineLevel="0" collapsed="false">
      <c r="A31" s="21"/>
      <c r="B31" s="21"/>
      <c r="C31" s="21"/>
      <c r="D31" s="21"/>
    </row>
    <row r="32" customFormat="false" ht="19.5" hidden="false" customHeight="true" outlineLevel="0" collapsed="false">
      <c r="A32" s="21"/>
      <c r="B32" s="21"/>
      <c r="C32" s="21"/>
      <c r="D32" s="21"/>
    </row>
    <row r="33" customFormat="false" ht="19.5" hidden="false" customHeight="true" outlineLevel="0" collapsed="false">
      <c r="A33" s="21"/>
      <c r="B33" s="21"/>
      <c r="C33" s="21"/>
      <c r="D33" s="21"/>
    </row>
    <row r="34" customFormat="false" ht="19.5" hidden="false" customHeight="true" outlineLevel="0" collapsed="false">
      <c r="A34" s="21"/>
      <c r="B34" s="21"/>
      <c r="C34" s="21"/>
      <c r="D34" s="21"/>
    </row>
    <row r="35" customFormat="false" ht="19.5" hidden="false" customHeight="true" outlineLevel="0" collapsed="false">
      <c r="A35" s="21"/>
      <c r="B35" s="21"/>
      <c r="C35" s="21"/>
      <c r="D35" s="21"/>
    </row>
    <row r="36" customFormat="false" ht="19.5" hidden="false" customHeight="true" outlineLevel="0" collapsed="false">
      <c r="A36" s="21"/>
      <c r="B36" s="21"/>
      <c r="C36" s="21"/>
      <c r="D36" s="21"/>
    </row>
    <row r="37" customFormat="false" ht="19.5" hidden="false" customHeight="true" outlineLevel="0" collapsed="false">
      <c r="A37" s="21"/>
      <c r="B37" s="21"/>
      <c r="C37" s="21"/>
      <c r="D37" s="21"/>
    </row>
    <row r="38" customFormat="false" ht="19.5" hidden="false" customHeight="true" outlineLevel="0" collapsed="false">
      <c r="A38" s="21"/>
      <c r="B38" s="21"/>
      <c r="C38" s="21"/>
      <c r="D38" s="21"/>
    </row>
    <row r="39" customFormat="false" ht="14.4" hidden="false" customHeight="false" outlineLevel="0" collapsed="false">
      <c r="A39" s="22"/>
      <c r="B39" s="22"/>
      <c r="C39" s="22"/>
      <c r="D39" s="22"/>
    </row>
    <row r="40" customFormat="false" ht="14.4" hidden="false" customHeight="false" outlineLevel="0" collapsed="false">
      <c r="A40" s="20" t="s">
        <v>71</v>
      </c>
      <c r="B40" s="2"/>
      <c r="C40" s="2"/>
      <c r="D40" s="2"/>
    </row>
    <row r="41" customFormat="false" ht="15" hidden="false" customHeight="true" outlineLevel="0" collapsed="false">
      <c r="A41" s="23" t="s">
        <v>72</v>
      </c>
      <c r="B41" s="23"/>
      <c r="C41" s="23"/>
      <c r="D41" s="23"/>
    </row>
    <row r="42" customFormat="false" ht="15" hidden="false" customHeight="true" outlineLevel="0" collapsed="false">
      <c r="A42" s="23"/>
      <c r="B42" s="23"/>
      <c r="C42" s="23"/>
      <c r="D42" s="23"/>
    </row>
    <row r="43" customFormat="false" ht="15" hidden="false" customHeight="true" outlineLevel="0" collapsed="false">
      <c r="A43" s="23"/>
      <c r="B43" s="23"/>
      <c r="C43" s="23"/>
      <c r="D43" s="23"/>
    </row>
    <row r="44" customFormat="false" ht="15" hidden="false" customHeight="true" outlineLevel="0" collapsed="false">
      <c r="A44" s="23"/>
      <c r="B44" s="23"/>
      <c r="C44" s="23"/>
      <c r="D44" s="23"/>
    </row>
    <row r="45" customFormat="false" ht="15" hidden="false" customHeight="true" outlineLevel="0" collapsed="false">
      <c r="A45" s="23"/>
      <c r="B45" s="23"/>
      <c r="C45" s="23"/>
      <c r="D45" s="23"/>
    </row>
    <row r="46" customFormat="false" ht="15" hidden="false" customHeight="true" outlineLevel="0" collapsed="false">
      <c r="A46" s="23"/>
      <c r="B46" s="23"/>
      <c r="C46" s="23"/>
      <c r="D46" s="23"/>
    </row>
    <row r="47" customFormat="false" ht="15" hidden="false" customHeight="true" outlineLevel="0" collapsed="false">
      <c r="A47" s="23"/>
      <c r="B47" s="23"/>
      <c r="C47" s="23"/>
      <c r="D47" s="23"/>
    </row>
    <row r="48" customFormat="false" ht="15" hidden="false" customHeight="true" outlineLevel="0" collapsed="false">
      <c r="A48" s="23"/>
      <c r="B48" s="23"/>
      <c r="C48" s="23"/>
      <c r="D48" s="23"/>
    </row>
    <row r="49" customFormat="false" ht="15" hidden="false" customHeight="true" outlineLevel="0" collapsed="false">
      <c r="A49" s="23"/>
      <c r="B49" s="23"/>
      <c r="C49" s="23"/>
      <c r="D49" s="23"/>
    </row>
  </sheetData>
  <mergeCells count="6">
    <mergeCell ref="A2:D2"/>
    <mergeCell ref="A6:A8"/>
    <mergeCell ref="A14:A15"/>
    <mergeCell ref="A27:D27"/>
    <mergeCell ref="A29:D38"/>
    <mergeCell ref="A41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I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51"/>
      <c r="B1" s="251"/>
      <c r="C1" s="251"/>
      <c r="D1" s="251"/>
      <c r="E1" s="251"/>
      <c r="F1" s="251"/>
      <c r="G1" s="252"/>
      <c r="H1" s="251"/>
      <c r="I1" s="3" t="s">
        <v>288</v>
      </c>
    </row>
    <row r="2" customFormat="false" ht="18.6" hidden="false" customHeight="true" outlineLevel="0" collapsed="false">
      <c r="A2" s="251"/>
      <c r="B2" s="253" t="s">
        <v>289</v>
      </c>
      <c r="C2" s="253"/>
      <c r="D2" s="253"/>
      <c r="E2" s="253"/>
      <c r="F2" s="253"/>
      <c r="G2" s="253"/>
      <c r="H2" s="253"/>
      <c r="I2" s="253"/>
    </row>
    <row r="3" customFormat="false" ht="15" hidden="false" customHeight="false" outlineLevel="0" collapsed="false">
      <c r="A3" s="251"/>
      <c r="B3" s="254"/>
      <c r="C3" s="255" t="s">
        <v>290</v>
      </c>
      <c r="D3" s="256" t="s">
        <v>237</v>
      </c>
      <c r="E3" s="256"/>
      <c r="F3" s="256"/>
      <c r="G3" s="256"/>
      <c r="H3" s="256"/>
      <c r="I3" s="256"/>
    </row>
    <row r="4" customFormat="false" ht="14.4" hidden="false" customHeight="true" outlineLevel="0" collapsed="false">
      <c r="A4" s="251"/>
      <c r="B4" s="254"/>
      <c r="C4" s="255"/>
      <c r="D4" s="257" t="s">
        <v>291</v>
      </c>
      <c r="E4" s="257"/>
      <c r="F4" s="257"/>
      <c r="G4" s="258" t="s">
        <v>292</v>
      </c>
      <c r="H4" s="258"/>
      <c r="I4" s="258"/>
    </row>
    <row r="5" customFormat="false" ht="14.4" hidden="false" customHeight="false" outlineLevel="0" collapsed="false">
      <c r="A5" s="251"/>
      <c r="B5" s="254"/>
      <c r="C5" s="255"/>
      <c r="D5" s="257" t="s">
        <v>89</v>
      </c>
      <c r="E5" s="257" t="s">
        <v>293</v>
      </c>
      <c r="F5" s="257" t="s">
        <v>294</v>
      </c>
      <c r="G5" s="257" t="s">
        <v>89</v>
      </c>
      <c r="H5" s="257" t="s">
        <v>293</v>
      </c>
      <c r="I5" s="257" t="s">
        <v>294</v>
      </c>
    </row>
    <row r="6" customFormat="false" ht="14.4" hidden="false" customHeight="true" outlineLevel="0" collapsed="false">
      <c r="A6" s="251"/>
      <c r="B6" s="259" t="s">
        <v>295</v>
      </c>
      <c r="C6" s="260" t="s">
        <v>296</v>
      </c>
      <c r="D6" s="261" t="n">
        <v>0</v>
      </c>
      <c r="E6" s="261" t="n">
        <v>0</v>
      </c>
      <c r="F6" s="261" t="n">
        <v>0</v>
      </c>
      <c r="G6" s="195" t="n">
        <v>0</v>
      </c>
      <c r="H6" s="195" t="n">
        <v>0</v>
      </c>
      <c r="I6" s="262" t="n">
        <v>0</v>
      </c>
    </row>
    <row r="7" customFormat="false" ht="14.4" hidden="false" customHeight="false" outlineLevel="0" collapsed="false">
      <c r="A7" s="251"/>
      <c r="B7" s="259"/>
      <c r="C7" s="260" t="s">
        <v>297</v>
      </c>
      <c r="D7" s="261" t="n">
        <v>0</v>
      </c>
      <c r="E7" s="261" t="n">
        <v>0</v>
      </c>
      <c r="F7" s="261" t="n">
        <v>0</v>
      </c>
      <c r="G7" s="195" t="n">
        <v>0</v>
      </c>
      <c r="H7" s="195" t="n">
        <v>0</v>
      </c>
      <c r="I7" s="262" t="n">
        <v>0</v>
      </c>
    </row>
    <row r="8" customFormat="false" ht="14.4" hidden="false" customHeight="false" outlineLevel="0" collapsed="false">
      <c r="A8" s="251"/>
      <c r="B8" s="259"/>
      <c r="C8" s="260" t="s">
        <v>298</v>
      </c>
      <c r="D8" s="261" t="n">
        <v>0</v>
      </c>
      <c r="E8" s="261" t="n">
        <v>0</v>
      </c>
      <c r="F8" s="261" t="n">
        <v>0</v>
      </c>
      <c r="G8" s="195" t="n">
        <v>0</v>
      </c>
      <c r="H8" s="195" t="n">
        <v>0</v>
      </c>
      <c r="I8" s="262" t="n">
        <v>0</v>
      </c>
    </row>
    <row r="9" customFormat="false" ht="14.4" hidden="false" customHeight="false" outlineLevel="0" collapsed="false">
      <c r="A9" s="251"/>
      <c r="B9" s="259"/>
      <c r="C9" s="260" t="s">
        <v>299</v>
      </c>
      <c r="D9" s="261" t="n">
        <v>0</v>
      </c>
      <c r="E9" s="261" t="n">
        <v>0</v>
      </c>
      <c r="F9" s="261" t="n">
        <v>0</v>
      </c>
      <c r="G9" s="195" t="n">
        <v>0</v>
      </c>
      <c r="H9" s="195" t="n">
        <v>0</v>
      </c>
      <c r="I9" s="262" t="n">
        <v>0</v>
      </c>
    </row>
    <row r="10" customFormat="false" ht="14.4" hidden="false" customHeight="false" outlineLevel="0" collapsed="false">
      <c r="A10" s="251"/>
      <c r="B10" s="259"/>
      <c r="C10" s="260" t="s">
        <v>300</v>
      </c>
      <c r="D10" s="261" t="n">
        <v>0</v>
      </c>
      <c r="E10" s="261" t="n">
        <v>0</v>
      </c>
      <c r="F10" s="261" t="n">
        <v>0</v>
      </c>
      <c r="G10" s="195" t="n">
        <v>0</v>
      </c>
      <c r="H10" s="195" t="n">
        <v>0</v>
      </c>
      <c r="I10" s="262" t="n">
        <v>0</v>
      </c>
    </row>
    <row r="11" customFormat="false" ht="14.4" hidden="false" customHeight="false" outlineLevel="0" collapsed="false">
      <c r="A11" s="251"/>
      <c r="B11" s="259"/>
      <c r="C11" s="260" t="s">
        <v>301</v>
      </c>
      <c r="D11" s="261" t="n">
        <v>0</v>
      </c>
      <c r="E11" s="261" t="n">
        <v>0</v>
      </c>
      <c r="F11" s="261" t="n">
        <v>0</v>
      </c>
      <c r="G11" s="195" t="n">
        <v>0</v>
      </c>
      <c r="H11" s="195" t="n">
        <v>0</v>
      </c>
      <c r="I11" s="262" t="n">
        <v>0</v>
      </c>
    </row>
    <row r="12" customFormat="false" ht="14.4" hidden="false" customHeight="false" outlineLevel="0" collapsed="false">
      <c r="A12" s="251"/>
      <c r="B12" s="259"/>
      <c r="C12" s="260"/>
      <c r="D12" s="261"/>
      <c r="E12" s="261"/>
      <c r="F12" s="261"/>
      <c r="G12" s="195"/>
      <c r="H12" s="195"/>
      <c r="I12" s="262"/>
    </row>
    <row r="13" customFormat="false" ht="14.4" hidden="false" customHeight="false" outlineLevel="0" collapsed="false">
      <c r="A13" s="251"/>
      <c r="B13" s="259"/>
      <c r="C13" s="260"/>
      <c r="D13" s="261"/>
      <c r="E13" s="261"/>
      <c r="F13" s="261"/>
      <c r="G13" s="195"/>
      <c r="H13" s="195"/>
      <c r="I13" s="262"/>
    </row>
    <row r="14" customFormat="false" ht="14.4" hidden="false" customHeight="false" outlineLevel="0" collapsed="false">
      <c r="A14" s="251"/>
      <c r="B14" s="263" t="s">
        <v>302</v>
      </c>
      <c r="C14" s="260" t="s">
        <v>303</v>
      </c>
      <c r="D14" s="261" t="n">
        <v>0</v>
      </c>
      <c r="E14" s="261" t="n">
        <v>0</v>
      </c>
      <c r="F14" s="261" t="n">
        <v>0</v>
      </c>
      <c r="G14" s="195" t="n">
        <v>0</v>
      </c>
      <c r="H14" s="195" t="n">
        <v>0</v>
      </c>
      <c r="I14" s="262" t="n">
        <v>0</v>
      </c>
    </row>
    <row r="15" customFormat="false" ht="14.4" hidden="false" customHeight="false" outlineLevel="0" collapsed="false">
      <c r="A15" s="251"/>
      <c r="B15" s="263"/>
      <c r="C15" s="260" t="s">
        <v>304</v>
      </c>
      <c r="D15" s="261" t="n">
        <v>0</v>
      </c>
      <c r="E15" s="261" t="n">
        <v>0</v>
      </c>
      <c r="F15" s="261" t="n">
        <v>0</v>
      </c>
      <c r="G15" s="195" t="n">
        <v>0</v>
      </c>
      <c r="H15" s="195" t="n">
        <v>0</v>
      </c>
      <c r="I15" s="262" t="n">
        <v>0</v>
      </c>
    </row>
    <row r="16" customFormat="false" ht="14.4" hidden="false" customHeight="false" outlineLevel="0" collapsed="false">
      <c r="A16" s="251"/>
      <c r="B16" s="263"/>
      <c r="C16" s="260" t="s">
        <v>305</v>
      </c>
      <c r="D16" s="261" t="n">
        <v>0</v>
      </c>
      <c r="E16" s="261" t="n">
        <v>0</v>
      </c>
      <c r="F16" s="261" t="n">
        <v>0</v>
      </c>
      <c r="G16" s="195" t="n">
        <v>0</v>
      </c>
      <c r="H16" s="195" t="n">
        <v>0</v>
      </c>
      <c r="I16" s="262" t="n">
        <v>0</v>
      </c>
    </row>
    <row r="17" customFormat="false" ht="14.4" hidden="false" customHeight="false" outlineLevel="0" collapsed="false">
      <c r="A17" s="251"/>
      <c r="B17" s="263"/>
      <c r="C17" s="260" t="s">
        <v>306</v>
      </c>
      <c r="D17" s="261" t="n">
        <v>0</v>
      </c>
      <c r="E17" s="261" t="n">
        <v>0</v>
      </c>
      <c r="F17" s="261" t="n">
        <v>0</v>
      </c>
      <c r="G17" s="195" t="n">
        <v>0</v>
      </c>
      <c r="H17" s="195" t="n">
        <v>0</v>
      </c>
      <c r="I17" s="262" t="n">
        <v>0</v>
      </c>
    </row>
    <row r="18" customFormat="false" ht="14.4" hidden="false" customHeight="false" outlineLevel="0" collapsed="false">
      <c r="A18" s="251"/>
      <c r="B18" s="263"/>
      <c r="C18" s="260" t="s">
        <v>307</v>
      </c>
      <c r="D18" s="261" t="n">
        <v>0</v>
      </c>
      <c r="E18" s="261" t="n">
        <v>0</v>
      </c>
      <c r="F18" s="261" t="n">
        <v>0</v>
      </c>
      <c r="G18" s="195" t="n">
        <v>0</v>
      </c>
      <c r="H18" s="195" t="n">
        <v>0</v>
      </c>
      <c r="I18" s="262" t="n">
        <v>0</v>
      </c>
    </row>
    <row r="19" customFormat="false" ht="14.4" hidden="false" customHeight="false" outlineLevel="0" collapsed="false">
      <c r="A19" s="251"/>
      <c r="B19" s="263"/>
      <c r="C19" s="260"/>
      <c r="D19" s="261"/>
      <c r="E19" s="261"/>
      <c r="F19" s="261"/>
      <c r="G19" s="195"/>
      <c r="H19" s="195"/>
      <c r="I19" s="262"/>
    </row>
    <row r="20" customFormat="false" ht="14.4" hidden="false" customHeight="false" outlineLevel="0" collapsed="false">
      <c r="A20" s="251"/>
      <c r="B20" s="263" t="s">
        <v>308</v>
      </c>
      <c r="C20" s="260" t="s">
        <v>309</v>
      </c>
      <c r="D20" s="261" t="n">
        <v>0</v>
      </c>
      <c r="E20" s="261" t="n">
        <v>0</v>
      </c>
      <c r="F20" s="261" t="n">
        <v>0</v>
      </c>
      <c r="G20" s="195" t="n">
        <v>0</v>
      </c>
      <c r="H20" s="195" t="n">
        <v>0</v>
      </c>
      <c r="I20" s="262" t="n">
        <v>0</v>
      </c>
    </row>
    <row r="21" customFormat="false" ht="14.4" hidden="false" customHeight="false" outlineLevel="0" collapsed="false">
      <c r="A21" s="251"/>
      <c r="B21" s="263"/>
      <c r="C21" s="260" t="s">
        <v>310</v>
      </c>
      <c r="D21" s="261" t="n">
        <v>0</v>
      </c>
      <c r="E21" s="261" t="n">
        <v>0</v>
      </c>
      <c r="F21" s="261" t="n">
        <v>0</v>
      </c>
      <c r="G21" s="195" t="n">
        <v>0</v>
      </c>
      <c r="H21" s="195" t="n">
        <v>0</v>
      </c>
      <c r="I21" s="262" t="n">
        <v>0</v>
      </c>
    </row>
    <row r="22" customFormat="false" ht="14.4" hidden="false" customHeight="false" outlineLevel="0" collapsed="false">
      <c r="A22" s="251"/>
      <c r="B22" s="263"/>
      <c r="C22" s="260" t="s">
        <v>311</v>
      </c>
      <c r="D22" s="261" t="n">
        <v>0</v>
      </c>
      <c r="E22" s="261" t="n">
        <v>0</v>
      </c>
      <c r="F22" s="261" t="n">
        <v>0</v>
      </c>
      <c r="G22" s="195" t="n">
        <v>0</v>
      </c>
      <c r="H22" s="195" t="n">
        <v>0</v>
      </c>
      <c r="I22" s="262" t="n">
        <v>0</v>
      </c>
    </row>
    <row r="23" customFormat="false" ht="14.4" hidden="false" customHeight="false" outlineLevel="0" collapsed="false">
      <c r="A23" s="251"/>
      <c r="B23" s="263"/>
      <c r="C23" s="260"/>
      <c r="D23" s="261"/>
      <c r="E23" s="261"/>
      <c r="F23" s="261"/>
      <c r="G23" s="195"/>
      <c r="H23" s="195"/>
      <c r="I23" s="262"/>
    </row>
    <row r="24" customFormat="false" ht="14.4" hidden="false" customHeight="false" outlineLevel="0" collapsed="false">
      <c r="A24" s="251"/>
      <c r="B24" s="264" t="s">
        <v>312</v>
      </c>
      <c r="C24" s="260" t="s">
        <v>313</v>
      </c>
      <c r="D24" s="261" t="n">
        <v>0</v>
      </c>
      <c r="E24" s="261" t="n">
        <v>0</v>
      </c>
      <c r="F24" s="261" t="n">
        <v>0</v>
      </c>
      <c r="G24" s="195" t="n">
        <v>0</v>
      </c>
      <c r="H24" s="195" t="n">
        <v>0</v>
      </c>
      <c r="I24" s="262" t="n">
        <v>0</v>
      </c>
    </row>
    <row r="25" customFormat="false" ht="14.4" hidden="false" customHeight="false" outlineLevel="0" collapsed="false">
      <c r="A25" s="251"/>
      <c r="B25" s="264"/>
      <c r="C25" s="260" t="s">
        <v>314</v>
      </c>
      <c r="D25" s="261" t="n">
        <v>0</v>
      </c>
      <c r="E25" s="261" t="n">
        <v>0</v>
      </c>
      <c r="F25" s="261" t="n">
        <v>0</v>
      </c>
      <c r="G25" s="195" t="n">
        <v>0</v>
      </c>
      <c r="H25" s="195" t="n">
        <v>0</v>
      </c>
      <c r="I25" s="262" t="n">
        <v>0</v>
      </c>
    </row>
    <row r="26" customFormat="false" ht="15" hidden="false" customHeight="false" outlineLevel="0" collapsed="false">
      <c r="A26" s="251"/>
      <c r="B26" s="264"/>
      <c r="C26" s="265" t="s">
        <v>315</v>
      </c>
      <c r="D26" s="266" t="n">
        <v>0</v>
      </c>
      <c r="E26" s="266" t="n">
        <v>0</v>
      </c>
      <c r="F26" s="266" t="n">
        <v>0</v>
      </c>
      <c r="G26" s="267" t="n">
        <v>0</v>
      </c>
      <c r="H26" s="267" t="n">
        <v>0</v>
      </c>
      <c r="I26" s="268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A69" activeCellId="0" sqref="A6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8.1"/>
    <col collapsed="false" customWidth="false" hidden="true" outlineLevel="0" max="11" min="3" style="1" width="8.99"/>
    <col collapsed="false" customWidth="true" hidden="false" outlineLevel="0" max="21" min="12" style="1" width="12.88"/>
    <col collapsed="false" customWidth="false" hidden="true" outlineLevel="0" max="27" min="22" style="1" width="8.99"/>
    <col collapsed="false" customWidth="true" hidden="false" outlineLevel="0" max="28" min="28" style="1" width="15.21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118" t="s">
        <v>316</v>
      </c>
    </row>
    <row r="2" customFormat="false" ht="14.4" hidden="false" customHeight="false" outlineLevel="0" collapsed="false">
      <c r="A2" s="53" t="s">
        <v>1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14.4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</row>
    <row r="4" customFormat="false" ht="14.4" hidden="false" customHeight="false" outlineLevel="0" collapsed="false">
      <c r="A4" s="54" t="s">
        <v>11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customFormat="false" ht="18" hidden="false" customHeight="true" outlineLevel="0" collapsed="false">
      <c r="A5" s="119" t="s">
        <v>115</v>
      </c>
      <c r="B5" s="119" t="s">
        <v>116</v>
      </c>
      <c r="C5" s="56" t="s">
        <v>117</v>
      </c>
      <c r="D5" s="56" t="s">
        <v>118</v>
      </c>
      <c r="E5" s="56" t="s">
        <v>119</v>
      </c>
      <c r="F5" s="56" t="s">
        <v>120</v>
      </c>
      <c r="G5" s="56" t="s">
        <v>121</v>
      </c>
      <c r="H5" s="56" t="s">
        <v>122</v>
      </c>
      <c r="I5" s="56" t="s">
        <v>123</v>
      </c>
      <c r="J5" s="56" t="s">
        <v>124</v>
      </c>
      <c r="K5" s="56" t="s">
        <v>125</v>
      </c>
      <c r="L5" s="56" t="s">
        <v>126</v>
      </c>
      <c r="M5" s="56" t="s">
        <v>127</v>
      </c>
      <c r="N5" s="56" t="s">
        <v>128</v>
      </c>
      <c r="O5" s="56" t="s">
        <v>129</v>
      </c>
      <c r="P5" s="56" t="s">
        <v>130</v>
      </c>
      <c r="Q5" s="56" t="s">
        <v>131</v>
      </c>
      <c r="R5" s="56" t="s">
        <v>132</v>
      </c>
      <c r="S5" s="56" t="s">
        <v>133</v>
      </c>
      <c r="T5" s="120" t="s">
        <v>134</v>
      </c>
      <c r="U5" s="120" t="s">
        <v>135</v>
      </c>
      <c r="V5" s="120" t="s">
        <v>136</v>
      </c>
      <c r="W5" s="120" t="s">
        <v>137</v>
      </c>
      <c r="X5" s="120" t="s">
        <v>138</v>
      </c>
      <c r="Y5" s="120" t="s">
        <v>139</v>
      </c>
      <c r="Z5" s="120" t="s">
        <v>140</v>
      </c>
      <c r="AA5" s="120" t="s">
        <v>141</v>
      </c>
      <c r="AB5" s="56" t="s">
        <v>142</v>
      </c>
    </row>
    <row r="6" customFormat="false" ht="18" hidden="false" customHeight="true" outlineLevel="0" collapsed="false">
      <c r="A6" s="55" t="s">
        <v>143</v>
      </c>
      <c r="B6" s="90" t="s">
        <v>144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119</v>
      </c>
      <c r="M6" s="90" t="n">
        <v>119.1</v>
      </c>
      <c r="N6" s="90" t="n">
        <v>115.8</v>
      </c>
      <c r="O6" s="90" t="n">
        <v>107.1</v>
      </c>
      <c r="P6" s="90" t="n">
        <v>95.9</v>
      </c>
      <c r="Q6" s="90" t="n">
        <v>99.2</v>
      </c>
      <c r="R6" s="90" t="n">
        <v>100.6</v>
      </c>
      <c r="S6" s="90" t="n">
        <v>105.4</v>
      </c>
      <c r="T6" s="90" t="n">
        <v>110.2</v>
      </c>
      <c r="U6" s="90"/>
      <c r="V6" s="90" t="n">
        <v>0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106.7</v>
      </c>
    </row>
    <row r="7" customFormat="false" ht="18" hidden="false" customHeight="true" outlineLevel="0" collapsed="false">
      <c r="A7" s="55"/>
      <c r="B7" s="90" t="s">
        <v>146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21" t="n">
        <v>1.11527647610122</v>
      </c>
      <c r="M7" s="121" t="n">
        <v>1.11621368322399</v>
      </c>
      <c r="N7" s="121" t="n">
        <v>1.08528584817245</v>
      </c>
      <c r="O7" s="121" t="n">
        <v>1.0037488284911</v>
      </c>
      <c r="P7" s="121" t="n">
        <v>0.898781630740394</v>
      </c>
      <c r="Q7" s="121" t="n">
        <v>0.92970946579194</v>
      </c>
      <c r="R7" s="121" t="n">
        <v>0.942830365510778</v>
      </c>
      <c r="S7" s="121" t="n">
        <v>0.987816307403936</v>
      </c>
      <c r="T7" s="121" t="n">
        <v>1.03280224929709</v>
      </c>
      <c r="U7" s="121"/>
      <c r="V7" s="100" t="n">
        <v>0</v>
      </c>
      <c r="W7" s="100" t="n">
        <v>0</v>
      </c>
      <c r="X7" s="100" t="n">
        <v>0</v>
      </c>
      <c r="Y7" s="100" t="n">
        <v>0</v>
      </c>
      <c r="Z7" s="100" t="n">
        <v>0</v>
      </c>
      <c r="AA7" s="100" t="n">
        <v>0</v>
      </c>
      <c r="AB7" s="122" t="s">
        <v>151</v>
      </c>
    </row>
    <row r="8" customFormat="false" ht="18" hidden="false" customHeight="true" outlineLevel="0" collapsed="false">
      <c r="A8" s="55" t="s">
        <v>147</v>
      </c>
      <c r="B8" s="90" t="s">
        <v>174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12.178628388</v>
      </c>
      <c r="M8" s="108" t="n">
        <v>11.881177866</v>
      </c>
      <c r="N8" s="108" t="n">
        <v>11.756876562</v>
      </c>
      <c r="O8" s="108" t="n">
        <v>11.231153832</v>
      </c>
      <c r="P8" s="108" t="n">
        <v>10.194066846</v>
      </c>
      <c r="Q8" s="108" t="n">
        <v>10.603772136</v>
      </c>
      <c r="R8" s="108" t="n">
        <v>10.658864424</v>
      </c>
      <c r="S8" s="108" t="n">
        <v>11.15559363</v>
      </c>
      <c r="T8" s="108" t="n">
        <v>11.5666555614</v>
      </c>
      <c r="U8" s="108"/>
      <c r="V8" s="108" t="n">
        <v>0</v>
      </c>
      <c r="W8" s="108" t="n">
        <v>0</v>
      </c>
      <c r="X8" s="108" t="n">
        <v>0</v>
      </c>
      <c r="Y8" s="108" t="n">
        <v>0</v>
      </c>
      <c r="Z8" s="108" t="n">
        <v>0</v>
      </c>
      <c r="AA8" s="108" t="n">
        <v>0</v>
      </c>
      <c r="AB8" s="90" t="n">
        <v>0</v>
      </c>
    </row>
    <row r="9" customFormat="false" ht="18" hidden="false" customHeight="true" outlineLevel="0" collapsed="false">
      <c r="A9" s="55"/>
      <c r="B9" s="90" t="s">
        <v>175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23" t="s">
        <v>151</v>
      </c>
      <c r="U9" s="108"/>
      <c r="V9" s="108" t="n">
        <v>0</v>
      </c>
      <c r="W9" s="108" t="n">
        <v>0</v>
      </c>
      <c r="X9" s="108" t="n">
        <v>0</v>
      </c>
      <c r="Y9" s="108" t="n">
        <v>0</v>
      </c>
      <c r="Z9" s="108" t="n">
        <v>0</v>
      </c>
      <c r="AA9" s="108" t="n">
        <v>0</v>
      </c>
      <c r="AB9" s="122" t="s">
        <v>151</v>
      </c>
    </row>
    <row r="10" customFormat="false" ht="18" hidden="false" customHeight="true" outlineLevel="0" collapsed="false">
      <c r="A10" s="55"/>
      <c r="B10" s="90" t="s">
        <v>176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90" t="n">
        <v>0</v>
      </c>
    </row>
    <row r="11" customFormat="false" ht="18" hidden="false" customHeight="true" outlineLevel="0" collapsed="false">
      <c r="A11" s="55"/>
      <c r="B11" s="90" t="s">
        <v>150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22" t="s">
        <v>151</v>
      </c>
    </row>
    <row r="12" customFormat="false" ht="18" hidden="false" customHeight="true" outlineLevel="0" collapsed="false">
      <c r="A12" s="62" t="s">
        <v>152</v>
      </c>
      <c r="B12" s="124" t="s">
        <v>177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9" t="n">
        <v>22.1623152773</v>
      </c>
      <c r="M12" s="109" t="n">
        <v>21.5570894033</v>
      </c>
      <c r="N12" s="109" t="n">
        <v>21.3020940572</v>
      </c>
      <c r="O12" s="109" t="n">
        <v>20.2774438973333</v>
      </c>
      <c r="P12" s="109" t="n">
        <v>18.2534413072</v>
      </c>
      <c r="Q12" s="109" t="n">
        <v>18.8735042617</v>
      </c>
      <c r="R12" s="109" t="n">
        <v>19.0725079640333</v>
      </c>
      <c r="S12" s="109" t="n">
        <v>19.9961230058333</v>
      </c>
      <c r="T12" s="109" t="n">
        <v>20.8430316413</v>
      </c>
      <c r="U12" s="108"/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9" t="n">
        <v>20.2206</v>
      </c>
    </row>
    <row r="13" customFormat="false" ht="18" hidden="false" customHeight="true" outlineLevel="0" collapsed="false">
      <c r="A13" s="62"/>
      <c r="B13" s="124" t="s">
        <v>178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9" t="n">
        <v>0.126862162910001</v>
      </c>
      <c r="U13" s="108"/>
      <c r="V13" s="108" t="n">
        <v>20.94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20.65</v>
      </c>
      <c r="AB13" s="122" t="s">
        <v>151</v>
      </c>
    </row>
    <row r="14" customFormat="false" ht="18" hidden="false" customHeight="true" outlineLevel="0" collapsed="false">
      <c r="A14" s="62"/>
      <c r="B14" s="90" t="s">
        <v>176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 t="n">
        <v>0.260605769337332</v>
      </c>
      <c r="U14" s="100"/>
      <c r="V14" s="100" t="n">
        <v>48.3491110598015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47.6795197413993</v>
      </c>
      <c r="AB14" s="109" t="n">
        <v>0.4331</v>
      </c>
    </row>
    <row r="15" customFormat="false" ht="18" hidden="false" customHeight="true" outlineLevel="0" collapsed="false">
      <c r="A15" s="62"/>
      <c r="B15" s="90" t="s">
        <v>150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 t="n">
        <v>0.434109071923071</v>
      </c>
      <c r="U15" s="100"/>
      <c r="V15" s="100" t="n">
        <v>58.1666666666667</v>
      </c>
      <c r="W15" s="100"/>
      <c r="X15" s="100"/>
      <c r="Y15" s="100"/>
      <c r="Z15" s="100"/>
      <c r="AA15" s="100" t="n">
        <v>48.0232558139535</v>
      </c>
      <c r="AB15" s="122" t="s">
        <v>151</v>
      </c>
    </row>
    <row r="16" customFormat="false" ht="18" hidden="false" customHeight="true" outlineLevel="0" collapsed="false">
      <c r="A16" s="55" t="s">
        <v>154</v>
      </c>
      <c r="B16" s="90" t="s">
        <v>17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 t="n">
        <v>1.0234141502521</v>
      </c>
      <c r="M16" s="109" t="n">
        <v>0.997580005541562</v>
      </c>
      <c r="N16" s="109" t="n">
        <v>1.01527431450777</v>
      </c>
      <c r="O16" s="109" t="n">
        <v>1.04866048851541</v>
      </c>
      <c r="P16" s="109" t="n">
        <v>1.06298924358707</v>
      </c>
      <c r="Q16" s="109" t="n">
        <v>1.06892864274194</v>
      </c>
      <c r="R16" s="109" t="n">
        <v>1.05952926679921</v>
      </c>
      <c r="S16" s="109" t="n">
        <v>1.05840546774194</v>
      </c>
      <c r="T16" s="109" t="n">
        <v>1.04960576782214</v>
      </c>
      <c r="U16" s="109"/>
      <c r="V16" s="109"/>
      <c r="W16" s="109"/>
      <c r="X16" s="109"/>
      <c r="Y16" s="109"/>
      <c r="Z16" s="109"/>
      <c r="AA16" s="109"/>
      <c r="AB16" s="109" t="n">
        <v>0</v>
      </c>
    </row>
    <row r="17" customFormat="false" ht="18" hidden="false" customHeight="true" outlineLevel="0" collapsed="false">
      <c r="A17" s="55"/>
      <c r="B17" s="90" t="s">
        <v>180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25" t="s">
        <v>151</v>
      </c>
      <c r="U17" s="65"/>
      <c r="V17" s="65"/>
      <c r="W17" s="65"/>
      <c r="X17" s="65"/>
      <c r="Y17" s="65"/>
      <c r="Z17" s="65"/>
      <c r="AA17" s="65"/>
      <c r="AB17" s="109" t="s">
        <v>151</v>
      </c>
    </row>
    <row r="18" customFormat="false" ht="18" hidden="false" customHeight="true" outlineLevel="0" collapsed="false">
      <c r="A18" s="55"/>
      <c r="B18" s="90" t="s">
        <v>176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9" t="n">
        <v>0</v>
      </c>
    </row>
    <row r="19" customFormat="false" ht="18" hidden="false" customHeight="true" outlineLevel="0" collapsed="false">
      <c r="A19" s="55"/>
      <c r="B19" s="90" t="s">
        <v>15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22" t="s">
        <v>151</v>
      </c>
    </row>
    <row r="20" customFormat="false" ht="18" hidden="false" customHeight="true" outlineLevel="0" collapsed="false">
      <c r="A20" s="67" t="s">
        <v>155</v>
      </c>
      <c r="B20" s="90" t="s">
        <v>181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 t="n">
        <v>1.86237943506723</v>
      </c>
      <c r="M20" s="109" t="n">
        <v>1.80999911026868</v>
      </c>
      <c r="N20" s="109" t="n">
        <v>1.83955907229706</v>
      </c>
      <c r="O20" s="109" t="n">
        <v>1.89331875792095</v>
      </c>
      <c r="P20" s="109" t="n">
        <v>1.90338282661105</v>
      </c>
      <c r="Q20" s="109" t="n">
        <v>1.90257099412298</v>
      </c>
      <c r="R20" s="109" t="n">
        <v>1.89587554314447</v>
      </c>
      <c r="S20" s="109" t="n">
        <v>1.89716537057242</v>
      </c>
      <c r="T20" s="109" t="n">
        <v>1.90409599247641</v>
      </c>
      <c r="U20" s="109"/>
      <c r="V20" s="109"/>
      <c r="W20" s="109"/>
      <c r="X20" s="109"/>
      <c r="Y20" s="109"/>
      <c r="Z20" s="109"/>
      <c r="AA20" s="109"/>
      <c r="AB20" s="109" t="n">
        <v>0</v>
      </c>
    </row>
    <row r="21" customFormat="false" ht="18" hidden="false" customHeight="true" outlineLevel="0" collapsed="false">
      <c r="A21" s="67"/>
      <c r="B21" s="90" t="s">
        <v>180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26" t="s">
        <v>151</v>
      </c>
      <c r="U21" s="65"/>
      <c r="V21" s="65"/>
      <c r="W21" s="65"/>
      <c r="X21" s="65"/>
      <c r="Y21" s="65"/>
      <c r="Z21" s="65"/>
      <c r="AA21" s="65"/>
      <c r="AB21" s="122" t="s">
        <v>151</v>
      </c>
    </row>
    <row r="22" customFormat="false" ht="18" hidden="false" customHeight="true" outlineLevel="0" collapsed="false">
      <c r="A22" s="67"/>
      <c r="B22" s="90" t="s">
        <v>17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9" t="n">
        <v>0</v>
      </c>
    </row>
    <row r="23" customFormat="false" ht="18" hidden="false" customHeight="true" outlineLevel="0" collapsed="false">
      <c r="A23" s="67"/>
      <c r="B23" s="110" t="s">
        <v>150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8" t="s">
        <v>151</v>
      </c>
    </row>
    <row r="24" customFormat="false" ht="18" hidden="false" customHeight="true" outlineLevel="0" collapsed="false">
      <c r="A24" s="70" t="s">
        <v>156</v>
      </c>
      <c r="B24" s="103"/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.253164556962025</v>
      </c>
      <c r="M24" s="114" t="n">
        <v>0.253164556962025</v>
      </c>
      <c r="N24" s="114" t="n">
        <v>0.253164556962025</v>
      </c>
      <c r="O24" s="114" t="n">
        <v>0.253164556962025</v>
      </c>
      <c r="P24" s="114" t="n">
        <v>0.253164556962025</v>
      </c>
      <c r="Q24" s="114" t="n">
        <v>0.253164556962025</v>
      </c>
      <c r="R24" s="114" t="n">
        <v>0.253164556962025</v>
      </c>
      <c r="S24" s="114" t="n">
        <v>0.253164556962025</v>
      </c>
      <c r="T24" s="114" t="n">
        <v>0.253164556962025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03"/>
    </row>
    <row r="25" customFormat="false" ht="14.4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customFormat="false" ht="14.4" hidden="false" customHeight="false" outlineLevel="0" collapsed="false">
      <c r="A26" s="54" t="s">
        <v>15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customFormat="false" ht="18" hidden="false" customHeight="true" outlineLevel="0" collapsed="false">
      <c r="A27" s="119" t="s">
        <v>115</v>
      </c>
      <c r="B27" s="119" t="s">
        <v>116</v>
      </c>
      <c r="C27" s="56" t="s">
        <v>117</v>
      </c>
      <c r="D27" s="56" t="s">
        <v>118</v>
      </c>
      <c r="E27" s="56" t="s">
        <v>119</v>
      </c>
      <c r="F27" s="56" t="s">
        <v>120</v>
      </c>
      <c r="G27" s="56" t="s">
        <v>121</v>
      </c>
      <c r="H27" s="56" t="s">
        <v>122</v>
      </c>
      <c r="I27" s="56" t="s">
        <v>123</v>
      </c>
      <c r="J27" s="56" t="s">
        <v>124</v>
      </c>
      <c r="K27" s="56" t="s">
        <v>125</v>
      </c>
      <c r="L27" s="56" t="s">
        <v>126</v>
      </c>
      <c r="M27" s="56" t="s">
        <v>127</v>
      </c>
      <c r="N27" s="56" t="s">
        <v>128</v>
      </c>
      <c r="O27" s="56" t="s">
        <v>129</v>
      </c>
      <c r="P27" s="56" t="s">
        <v>130</v>
      </c>
      <c r="Q27" s="56" t="s">
        <v>131</v>
      </c>
      <c r="R27" s="56" t="s">
        <v>132</v>
      </c>
      <c r="S27" s="56" t="s">
        <v>133</v>
      </c>
      <c r="T27" s="120" t="s">
        <v>134</v>
      </c>
      <c r="U27" s="120" t="s">
        <v>135</v>
      </c>
      <c r="V27" s="120" t="s">
        <v>136</v>
      </c>
      <c r="W27" s="120" t="s">
        <v>137</v>
      </c>
      <c r="X27" s="120" t="s">
        <v>138</v>
      </c>
      <c r="Y27" s="120" t="s">
        <v>139</v>
      </c>
      <c r="Z27" s="120" t="s">
        <v>140</v>
      </c>
      <c r="AA27" s="120" t="s">
        <v>141</v>
      </c>
      <c r="AB27" s="56" t="s">
        <v>142</v>
      </c>
    </row>
    <row r="28" customFormat="false" ht="18" hidden="false" customHeight="true" outlineLevel="0" collapsed="false">
      <c r="A28" s="55" t="s">
        <v>143</v>
      </c>
      <c r="B28" s="90" t="s">
        <v>144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 t="n">
        <v>107.9</v>
      </c>
      <c r="U28" s="90" t="n">
        <v>108</v>
      </c>
      <c r="V28" s="90" t="n">
        <v>108.1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106.7</v>
      </c>
      <c r="AB28" s="90" t="n">
        <v>106.7</v>
      </c>
    </row>
    <row r="29" customFormat="false" ht="18" hidden="false" customHeight="true" outlineLevel="0" collapsed="false">
      <c r="A29" s="55"/>
      <c r="B29" s="90" t="s">
        <v>150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21" t="n">
        <v>1.02131603336423</v>
      </c>
      <c r="U29" s="121" t="n">
        <v>0</v>
      </c>
      <c r="V29" s="100" t="n">
        <v>0</v>
      </c>
      <c r="W29" s="100"/>
      <c r="X29" s="100"/>
      <c r="Y29" s="100"/>
      <c r="Z29" s="100"/>
      <c r="AA29" s="100" t="n">
        <v>0</v>
      </c>
      <c r="AB29" s="122" t="s">
        <v>151</v>
      </c>
    </row>
    <row r="30" customFormat="false" ht="18" hidden="false" customHeight="true" outlineLevel="0" collapsed="false">
      <c r="A30" s="55" t="s">
        <v>147</v>
      </c>
      <c r="B30" s="99" t="s">
        <v>182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90"/>
      <c r="U30" s="90"/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/>
    </row>
    <row r="31" customFormat="false" ht="18" hidden="false" customHeight="true" outlineLevel="0" collapsed="false">
      <c r="A31" s="55"/>
      <c r="B31" s="90" t="s">
        <v>175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60"/>
      <c r="U31" s="60"/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122" t="s">
        <v>151</v>
      </c>
    </row>
    <row r="32" customFormat="false" ht="18" hidden="false" customHeight="true" outlineLevel="0" collapsed="false">
      <c r="A32" s="62" t="s">
        <v>159</v>
      </c>
      <c r="B32" s="99" t="s">
        <v>183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90" t="n">
        <v>20.86</v>
      </c>
      <c r="U32" s="90" t="n">
        <v>20.91</v>
      </c>
      <c r="V32" s="90" t="n">
        <v>20.94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20.65</v>
      </c>
      <c r="AB32" s="109" t="n">
        <v>0</v>
      </c>
    </row>
    <row r="33" customFormat="false" ht="18" hidden="false" customHeight="true" outlineLevel="0" collapsed="false">
      <c r="A33" s="62"/>
      <c r="B33" s="90" t="s">
        <v>184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21" t="n">
        <v>0.26</v>
      </c>
      <c r="U33" s="121" t="n">
        <v>0.31</v>
      </c>
      <c r="V33" s="121" t="n">
        <v>0.36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.43</v>
      </c>
      <c r="AB33" s="122" t="s">
        <v>151</v>
      </c>
    </row>
    <row r="34" customFormat="false" ht="18" hidden="false" customHeight="true" outlineLevel="0" collapsed="false">
      <c r="A34" s="55" t="s">
        <v>154</v>
      </c>
      <c r="B34" s="99" t="s">
        <v>185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 t="n">
        <v>0</v>
      </c>
      <c r="W34" s="109" t="n">
        <v>0</v>
      </c>
      <c r="X34" s="109" t="n">
        <v>0</v>
      </c>
      <c r="Y34" s="109" t="n">
        <v>0</v>
      </c>
      <c r="Z34" s="109" t="n">
        <v>0</v>
      </c>
      <c r="AA34" s="109" t="n">
        <v>0</v>
      </c>
      <c r="AB34" s="109"/>
    </row>
    <row r="35" customFormat="false" ht="18" hidden="false" customHeight="true" outlineLevel="0" collapsed="false">
      <c r="A35" s="55"/>
      <c r="B35" s="90" t="s">
        <v>18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21"/>
      <c r="U35" s="121"/>
      <c r="V35" s="121" t="n">
        <v>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2" t="s">
        <v>151</v>
      </c>
    </row>
    <row r="36" customFormat="false" ht="18" hidden="false" customHeight="true" outlineLevel="0" collapsed="false">
      <c r="A36" s="67" t="s">
        <v>155</v>
      </c>
      <c r="B36" s="99" t="s">
        <v>186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8"/>
      <c r="U36" s="108"/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9"/>
    </row>
    <row r="37" customFormat="false" ht="18" hidden="false" customHeight="true" outlineLevel="0" collapsed="false">
      <c r="A37" s="67"/>
      <c r="B37" s="110" t="s">
        <v>180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80"/>
      <c r="U37" s="80"/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128" t="s">
        <v>151</v>
      </c>
    </row>
    <row r="38" customFormat="false" ht="18" hidden="false" customHeight="true" outlineLevel="0" collapsed="false">
      <c r="A38" s="83" t="s">
        <v>160</v>
      </c>
      <c r="B38" s="103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 t="n">
        <v>0.253164556962025</v>
      </c>
      <c r="U38" s="114" t="n">
        <v>0.253164556962025</v>
      </c>
      <c r="V38" s="114" t="n">
        <v>0.253164556962025</v>
      </c>
      <c r="W38" s="114" t="n">
        <v>0.253164556962025</v>
      </c>
      <c r="X38" s="114" t="n">
        <v>0.253164556962025</v>
      </c>
      <c r="Y38" s="114" t="n">
        <v>0.253164556962025</v>
      </c>
      <c r="Z38" s="114" t="n">
        <v>0.253164556962025</v>
      </c>
      <c r="AA38" s="114" t="n">
        <v>0.253164556962025</v>
      </c>
      <c r="AB38" s="131" t="s">
        <v>151</v>
      </c>
    </row>
    <row r="39" customFormat="false" ht="5.1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87"/>
      <c r="V39" s="87"/>
      <c r="W39" s="87"/>
      <c r="X39" s="87"/>
      <c r="Y39" s="87"/>
      <c r="Z39" s="87"/>
      <c r="AA39" s="87"/>
      <c r="AB39" s="86"/>
    </row>
    <row r="40" customFormat="false" ht="18" hidden="false" customHeight="true" outlineLevel="0" collapsed="false">
      <c r="A40" s="88" t="s">
        <v>187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8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8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8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9.9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9.9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.4" hidden="false" customHeight="false" outlineLevel="0" collapsed="false">
      <c r="A46" s="54" t="s">
        <v>16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</row>
    <row r="47" customFormat="false" ht="18" hidden="false" customHeight="true" outlineLevel="0" collapsed="false">
      <c r="A47" s="119" t="s">
        <v>115</v>
      </c>
      <c r="B47" s="119" t="s">
        <v>116</v>
      </c>
      <c r="C47" s="56" t="s">
        <v>117</v>
      </c>
      <c r="D47" s="56" t="s">
        <v>118</v>
      </c>
      <c r="E47" s="56" t="s">
        <v>119</v>
      </c>
      <c r="F47" s="56" t="s">
        <v>120</v>
      </c>
      <c r="G47" s="56" t="s">
        <v>121</v>
      </c>
      <c r="H47" s="56" t="s">
        <v>122</v>
      </c>
      <c r="I47" s="56" t="s">
        <v>123</v>
      </c>
      <c r="J47" s="56" t="s">
        <v>124</v>
      </c>
      <c r="K47" s="56" t="s">
        <v>125</v>
      </c>
      <c r="L47" s="56" t="s">
        <v>126</v>
      </c>
      <c r="M47" s="56" t="s">
        <v>127</v>
      </c>
      <c r="N47" s="56" t="s">
        <v>128</v>
      </c>
      <c r="O47" s="56" t="s">
        <v>129</v>
      </c>
      <c r="P47" s="56" t="s">
        <v>130</v>
      </c>
      <c r="Q47" s="56" t="s">
        <v>131</v>
      </c>
      <c r="R47" s="56" t="s">
        <v>132</v>
      </c>
      <c r="S47" s="56" t="s">
        <v>133</v>
      </c>
      <c r="T47" s="120" t="s">
        <v>134</v>
      </c>
      <c r="U47" s="120" t="s">
        <v>135</v>
      </c>
      <c r="V47" s="120" t="s">
        <v>136</v>
      </c>
      <c r="W47" s="120" t="s">
        <v>137</v>
      </c>
      <c r="X47" s="120" t="s">
        <v>138</v>
      </c>
      <c r="Y47" s="120" t="s">
        <v>139</v>
      </c>
      <c r="Z47" s="120" t="s">
        <v>140</v>
      </c>
      <c r="AA47" s="120" t="s">
        <v>141</v>
      </c>
      <c r="AB47" s="56" t="s">
        <v>142</v>
      </c>
    </row>
    <row r="48" customFormat="false" ht="18" hidden="false" customHeight="true" outlineLevel="0" collapsed="false">
      <c r="A48" s="55" t="s">
        <v>143</v>
      </c>
      <c r="B48" s="90" t="s">
        <v>144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119</v>
      </c>
      <c r="M48" s="90" t="n">
        <v>119.1</v>
      </c>
      <c r="N48" s="90" t="n">
        <v>115.8</v>
      </c>
      <c r="O48" s="90" t="n">
        <v>107.1</v>
      </c>
      <c r="P48" s="90" t="n">
        <v>95.9</v>
      </c>
      <c r="Q48" s="90" t="n">
        <v>99.2</v>
      </c>
      <c r="R48" s="90" t="n">
        <v>100.6</v>
      </c>
      <c r="S48" s="90" t="n">
        <v>105.4</v>
      </c>
      <c r="T48" s="90" t="n">
        <v>110.2</v>
      </c>
      <c r="U48" s="90"/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106.7</v>
      </c>
    </row>
    <row r="49" customFormat="false" ht="18" hidden="false" customHeight="true" outlineLevel="0" collapsed="false">
      <c r="A49" s="55"/>
      <c r="B49" s="90" t="s">
        <v>145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21" t="n">
        <v>1.11527647610122</v>
      </c>
      <c r="M49" s="121" t="n">
        <v>1.11621368322399</v>
      </c>
      <c r="N49" s="121" t="n">
        <v>1.08528584817245</v>
      </c>
      <c r="O49" s="121" t="n">
        <v>1.0037488284911</v>
      </c>
      <c r="P49" s="121" t="n">
        <v>0.898781630740394</v>
      </c>
      <c r="Q49" s="121" t="n">
        <v>0.92970946579194</v>
      </c>
      <c r="R49" s="121" t="n">
        <v>0.942830365510778</v>
      </c>
      <c r="S49" s="121" t="n">
        <v>0.987816307403936</v>
      </c>
      <c r="T49" s="121" t="n">
        <v>1.03280224929709</v>
      </c>
      <c r="U49" s="100"/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22" t="s">
        <v>151</v>
      </c>
    </row>
    <row r="50" customFormat="false" ht="18" hidden="false" customHeight="true" outlineLevel="0" collapsed="false">
      <c r="A50" s="55" t="s">
        <v>147</v>
      </c>
      <c r="B50" s="90" t="s">
        <v>174</v>
      </c>
      <c r="C50" s="108" t="n">
        <v>0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12.178628388</v>
      </c>
      <c r="M50" s="108" t="n">
        <v>11.881177866</v>
      </c>
      <c r="N50" s="108" t="n">
        <v>11.756876562</v>
      </c>
      <c r="O50" s="108" t="n">
        <v>11.231153832</v>
      </c>
      <c r="P50" s="108" t="n">
        <v>10.194066846</v>
      </c>
      <c r="Q50" s="108" t="n">
        <v>10.603772136</v>
      </c>
      <c r="R50" s="108" t="n">
        <v>10.658864424</v>
      </c>
      <c r="S50" s="108" t="n">
        <v>11.15559363</v>
      </c>
      <c r="T50" s="108" t="n">
        <v>11.5666555614</v>
      </c>
      <c r="U50" s="108"/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90" t="n">
        <v>0</v>
      </c>
    </row>
    <row r="51" customFormat="false" ht="18" hidden="false" customHeight="true" outlineLevel="0" collapsed="false">
      <c r="A51" s="55"/>
      <c r="B51" s="90" t="s">
        <v>175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 t="n">
        <v>-11.5666555614</v>
      </c>
      <c r="U51" s="108"/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22" t="s">
        <v>151</v>
      </c>
    </row>
    <row r="52" customFormat="false" ht="18" hidden="false" customHeight="true" outlineLevel="0" collapsed="false">
      <c r="A52" s="55"/>
      <c r="B52" s="90" t="s">
        <v>176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90" t="n">
        <v>0</v>
      </c>
    </row>
    <row r="53" customFormat="false" ht="18" hidden="false" customHeight="true" outlineLevel="0" collapsed="false">
      <c r="A53" s="55"/>
      <c r="B53" s="90" t="s">
        <v>150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22" t="s">
        <v>151</v>
      </c>
    </row>
    <row r="54" customFormat="false" ht="18" hidden="false" customHeight="true" outlineLevel="0" collapsed="false">
      <c r="A54" s="62" t="s">
        <v>163</v>
      </c>
      <c r="B54" s="124" t="s">
        <v>177</v>
      </c>
      <c r="C54" s="108" t="n">
        <v>0</v>
      </c>
      <c r="D54" s="108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9" t="n">
        <v>27.0216222773</v>
      </c>
      <c r="M54" s="109" t="n">
        <v>26.3280054033</v>
      </c>
      <c r="N54" s="109" t="n">
        <v>26.0370570572</v>
      </c>
      <c r="O54" s="109" t="n">
        <v>24.8348398973333</v>
      </c>
      <c r="P54" s="109" t="n">
        <v>22.4618263072</v>
      </c>
      <c r="Q54" s="109" t="n">
        <v>23.3048292617</v>
      </c>
      <c r="R54" s="109" t="n">
        <v>23.4790269640333</v>
      </c>
      <c r="S54" s="109" t="n">
        <v>24.5915130058333</v>
      </c>
      <c r="T54" s="109" t="n">
        <v>25.79126283709</v>
      </c>
      <c r="U54" s="108"/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9" t="n">
        <v>20.2206</v>
      </c>
    </row>
    <row r="55" customFormat="false" ht="18" hidden="false" customHeight="true" outlineLevel="0" collapsed="false">
      <c r="A55" s="62"/>
      <c r="B55" s="124" t="s">
        <v>178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 t="n">
        <v>-4.93126283709</v>
      </c>
      <c r="U55" s="108"/>
      <c r="V55" s="108" t="n">
        <v>20.94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20.65</v>
      </c>
      <c r="AB55" s="122" t="s">
        <v>151</v>
      </c>
    </row>
    <row r="56" customFormat="false" ht="18" hidden="false" customHeight="true" outlineLevel="0" collapsed="false">
      <c r="A56" s="62"/>
      <c r="B56" s="90" t="s">
        <v>176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 t="n">
        <v>-11.3859682223274</v>
      </c>
      <c r="U56" s="100"/>
      <c r="V56" s="100" t="n">
        <v>48.3491110598015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47.6795197413993</v>
      </c>
      <c r="AB56" s="109" t="n">
        <v>0.4331</v>
      </c>
    </row>
    <row r="57" customFormat="false" ht="18" hidden="false" customHeight="true" outlineLevel="0" collapsed="false">
      <c r="A57" s="62"/>
      <c r="B57" s="90" t="s">
        <v>150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 t="n">
        <v>-18.9663955272692</v>
      </c>
      <c r="U57" s="100"/>
      <c r="V57" s="100" t="n">
        <v>58.1666666666667</v>
      </c>
      <c r="W57" s="100"/>
      <c r="X57" s="100"/>
      <c r="Y57" s="100"/>
      <c r="Z57" s="100"/>
      <c r="AA57" s="100" t="n">
        <v>48.0232558139535</v>
      </c>
      <c r="AB57" s="122" t="s">
        <v>151</v>
      </c>
    </row>
    <row r="58" customFormat="false" ht="18" hidden="false" customHeight="true" outlineLevel="0" collapsed="false">
      <c r="A58" s="55" t="s">
        <v>154</v>
      </c>
      <c r="B58" s="90" t="s">
        <v>179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 t="n">
        <v>1.0234141502521</v>
      </c>
      <c r="M58" s="109" t="n">
        <v>0.997580005541562</v>
      </c>
      <c r="N58" s="109" t="n">
        <v>1.01527431450777</v>
      </c>
      <c r="O58" s="109" t="n">
        <v>1.04866048851541</v>
      </c>
      <c r="P58" s="109" t="n">
        <v>1.06298924358707</v>
      </c>
      <c r="Q58" s="109" t="n">
        <v>1.06892864274194</v>
      </c>
      <c r="R58" s="109" t="n">
        <v>1.05952926679921</v>
      </c>
      <c r="S58" s="109" t="n">
        <v>1.05840546774194</v>
      </c>
      <c r="T58" s="109" t="n">
        <v>1.04960576782214</v>
      </c>
      <c r="U58" s="109"/>
      <c r="V58" s="109"/>
      <c r="W58" s="109"/>
      <c r="X58" s="109"/>
      <c r="Y58" s="109"/>
      <c r="Z58" s="109"/>
      <c r="AA58" s="109"/>
      <c r="AB58" s="109" t="n">
        <v>0</v>
      </c>
    </row>
    <row r="59" customFormat="false" ht="18" hidden="false" customHeight="true" outlineLevel="0" collapsed="false">
      <c r="A59" s="55"/>
      <c r="B59" s="90" t="s">
        <v>180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25" t="s">
        <v>151</v>
      </c>
      <c r="U59" s="65"/>
      <c r="V59" s="65"/>
      <c r="W59" s="65"/>
      <c r="X59" s="65"/>
      <c r="Y59" s="65"/>
      <c r="Z59" s="65"/>
      <c r="AA59" s="65"/>
      <c r="AB59" s="122" t="s">
        <v>151</v>
      </c>
    </row>
    <row r="60" customFormat="false" ht="18" hidden="false" customHeight="true" outlineLevel="0" collapsed="false">
      <c r="A60" s="55"/>
      <c r="B60" s="90" t="s">
        <v>176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269" t="n">
        <v>0</v>
      </c>
    </row>
    <row r="61" customFormat="false" ht="18" hidden="false" customHeight="true" outlineLevel="0" collapsed="false">
      <c r="A61" s="55"/>
      <c r="B61" s="90" t="s">
        <v>150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22" t="s">
        <v>151</v>
      </c>
    </row>
    <row r="62" customFormat="false" ht="18" hidden="false" customHeight="true" outlineLevel="0" collapsed="false">
      <c r="A62" s="67" t="s">
        <v>155</v>
      </c>
      <c r="B62" s="90" t="s">
        <v>181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 t="n">
        <v>2.27072456111765</v>
      </c>
      <c r="M62" s="109" t="n">
        <v>2.21057979876574</v>
      </c>
      <c r="N62" s="109" t="n">
        <v>2.24845052307427</v>
      </c>
      <c r="O62" s="109" t="n">
        <v>2.31884592878929</v>
      </c>
      <c r="P62" s="109" t="n">
        <v>2.34221337927007</v>
      </c>
      <c r="Q62" s="109" t="n">
        <v>2.34927714331653</v>
      </c>
      <c r="R62" s="109" t="n">
        <v>2.33389930059974</v>
      </c>
      <c r="S62" s="109" t="n">
        <v>2.33316062673941</v>
      </c>
      <c r="T62" s="109" t="n">
        <v>2.34040497614247</v>
      </c>
      <c r="U62" s="109"/>
      <c r="V62" s="109"/>
      <c r="W62" s="109"/>
      <c r="X62" s="109"/>
      <c r="Y62" s="109"/>
      <c r="Z62" s="109"/>
      <c r="AA62" s="109"/>
      <c r="AB62" s="109" t="n">
        <v>0</v>
      </c>
    </row>
    <row r="63" customFormat="false" ht="18" hidden="false" customHeight="true" outlineLevel="0" collapsed="false">
      <c r="A63" s="67"/>
      <c r="B63" s="90" t="s">
        <v>180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25" t="s">
        <v>151</v>
      </c>
      <c r="U63" s="65"/>
      <c r="V63" s="65"/>
      <c r="W63" s="65"/>
      <c r="X63" s="65"/>
      <c r="Y63" s="65"/>
      <c r="Z63" s="65"/>
      <c r="AA63" s="65"/>
      <c r="AB63" s="122" t="s">
        <v>151</v>
      </c>
    </row>
    <row r="64" customFormat="false" ht="18" hidden="false" customHeight="true" outlineLevel="0" collapsed="false">
      <c r="A64" s="67"/>
      <c r="B64" s="90" t="s">
        <v>176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9" t="n">
        <v>0</v>
      </c>
    </row>
    <row r="65" customFormat="false" ht="18" hidden="false" customHeight="true" outlineLevel="0" collapsed="false">
      <c r="A65" s="67"/>
      <c r="B65" s="110" t="s">
        <v>150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8" t="s">
        <v>151</v>
      </c>
    </row>
    <row r="66" customFormat="false" ht="18" hidden="false" customHeight="true" outlineLevel="0" collapsed="false">
      <c r="A66" s="70" t="s">
        <v>156</v>
      </c>
      <c r="B66" s="103"/>
      <c r="C66" s="114" t="n">
        <v>0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.253164556962025</v>
      </c>
      <c r="M66" s="114" t="n">
        <v>0.253164556962025</v>
      </c>
      <c r="N66" s="114" t="n">
        <v>0.253164556962025</v>
      </c>
      <c r="O66" s="114" t="n">
        <v>0.253164556962025</v>
      </c>
      <c r="P66" s="114" t="n">
        <v>0.253164556962025</v>
      </c>
      <c r="Q66" s="114" t="n">
        <v>0.253164556962025</v>
      </c>
      <c r="R66" s="114" t="n">
        <v>0.253164556962025</v>
      </c>
      <c r="S66" s="114" t="n">
        <v>0.253164556962025</v>
      </c>
      <c r="T66" s="114" t="n">
        <v>0.253164556962025</v>
      </c>
      <c r="U66" s="114" t="n">
        <v>0</v>
      </c>
      <c r="V66" s="114" t="n">
        <v>0</v>
      </c>
      <c r="W66" s="114" t="n">
        <v>0</v>
      </c>
      <c r="X66" s="114" t="n">
        <v>0</v>
      </c>
      <c r="Y66" s="114" t="n">
        <v>0</v>
      </c>
      <c r="Z66" s="114" t="n">
        <v>0</v>
      </c>
      <c r="AA66" s="114" t="n">
        <v>0</v>
      </c>
      <c r="AB66" s="131"/>
    </row>
    <row r="67" customFormat="false" ht="14.4" hidden="false" customHeight="fals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7"/>
      <c r="U67" s="87"/>
      <c r="V67" s="87"/>
      <c r="W67" s="87"/>
      <c r="X67" s="87"/>
      <c r="Y67" s="87"/>
      <c r="Z67" s="87"/>
      <c r="AA67" s="87"/>
      <c r="AB67" s="86"/>
    </row>
    <row r="68" customFormat="false" ht="14.4" hidden="false" customHeight="false" outlineLevel="0" collapsed="false">
      <c r="A68" s="54" t="s">
        <v>16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18" hidden="false" customHeight="true" outlineLevel="0" collapsed="false">
      <c r="A69" s="119" t="s">
        <v>115</v>
      </c>
      <c r="B69" s="119" t="s">
        <v>116</v>
      </c>
      <c r="C69" s="56" t="s">
        <v>117</v>
      </c>
      <c r="D69" s="56" t="s">
        <v>118</v>
      </c>
      <c r="E69" s="56" t="s">
        <v>119</v>
      </c>
      <c r="F69" s="56" t="s">
        <v>120</v>
      </c>
      <c r="G69" s="56" t="s">
        <v>121</v>
      </c>
      <c r="H69" s="56" t="s">
        <v>122</v>
      </c>
      <c r="I69" s="56" t="s">
        <v>123</v>
      </c>
      <c r="J69" s="56" t="s">
        <v>124</v>
      </c>
      <c r="K69" s="56" t="s">
        <v>125</v>
      </c>
      <c r="L69" s="56" t="s">
        <v>126</v>
      </c>
      <c r="M69" s="56" t="s">
        <v>127</v>
      </c>
      <c r="N69" s="56" t="s">
        <v>128</v>
      </c>
      <c r="O69" s="56" t="s">
        <v>129</v>
      </c>
      <c r="P69" s="56" t="s">
        <v>130</v>
      </c>
      <c r="Q69" s="56" t="s">
        <v>131</v>
      </c>
      <c r="R69" s="56" t="s">
        <v>132</v>
      </c>
      <c r="S69" s="56" t="s">
        <v>133</v>
      </c>
      <c r="T69" s="120" t="s">
        <v>134</v>
      </c>
      <c r="U69" s="120" t="s">
        <v>135</v>
      </c>
      <c r="V69" s="120" t="s">
        <v>136</v>
      </c>
      <c r="W69" s="120" t="s">
        <v>137</v>
      </c>
      <c r="X69" s="120" t="s">
        <v>138</v>
      </c>
      <c r="Y69" s="120" t="s">
        <v>139</v>
      </c>
      <c r="Z69" s="120" t="s">
        <v>140</v>
      </c>
      <c r="AA69" s="120" t="s">
        <v>141</v>
      </c>
      <c r="AB69" s="56" t="s">
        <v>142</v>
      </c>
    </row>
    <row r="70" customFormat="false" ht="18" hidden="false" customHeight="true" outlineLevel="0" collapsed="false">
      <c r="A70" s="55" t="s">
        <v>143</v>
      </c>
      <c r="B70" s="90" t="s">
        <v>144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 t="n">
        <v>107.9</v>
      </c>
      <c r="U70" s="90" t="n">
        <v>108</v>
      </c>
      <c r="V70" s="90" t="n">
        <v>108.1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106.7</v>
      </c>
      <c r="AB70" s="90" t="n">
        <v>106.7</v>
      </c>
    </row>
    <row r="71" customFormat="false" ht="18" hidden="false" customHeight="true" outlineLevel="0" collapsed="false">
      <c r="A71" s="55"/>
      <c r="B71" s="90" t="s">
        <v>150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21" t="n">
        <v>1.02131603336423</v>
      </c>
      <c r="U71" s="121" t="n">
        <v>0</v>
      </c>
      <c r="V71" s="100" t="n">
        <v>0</v>
      </c>
      <c r="W71" s="100"/>
      <c r="X71" s="100"/>
      <c r="Y71" s="100"/>
      <c r="Z71" s="100"/>
      <c r="AA71" s="100" t="n">
        <v>0</v>
      </c>
      <c r="AB71" s="122" t="s">
        <v>151</v>
      </c>
    </row>
    <row r="72" customFormat="false" ht="18" hidden="false" customHeight="true" outlineLevel="0" collapsed="false">
      <c r="A72" s="55" t="s">
        <v>147</v>
      </c>
      <c r="B72" s="99" t="s">
        <v>182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90"/>
      <c r="U72" s="90"/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/>
    </row>
    <row r="73" customFormat="false" ht="18" hidden="false" customHeight="true" outlineLevel="0" collapsed="false">
      <c r="A73" s="55"/>
      <c r="B73" s="90" t="s">
        <v>175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21" t="n">
        <v>0</v>
      </c>
      <c r="U73" s="121" t="n">
        <v>0</v>
      </c>
      <c r="V73" s="121" t="n">
        <v>0</v>
      </c>
      <c r="W73" s="121" t="n">
        <v>0</v>
      </c>
      <c r="X73" s="121" t="n">
        <v>0</v>
      </c>
      <c r="Y73" s="121" t="n">
        <v>0</v>
      </c>
      <c r="Z73" s="121" t="n">
        <v>0</v>
      </c>
      <c r="AA73" s="121" t="n">
        <v>0</v>
      </c>
      <c r="AB73" s="122" t="s">
        <v>151</v>
      </c>
    </row>
    <row r="74" customFormat="false" ht="18" hidden="false" customHeight="true" outlineLevel="0" collapsed="false">
      <c r="A74" s="62" t="s">
        <v>159</v>
      </c>
      <c r="B74" s="99" t="s">
        <v>183</v>
      </c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90" t="n">
        <v>20.86</v>
      </c>
      <c r="U74" s="90" t="n">
        <v>20.91</v>
      </c>
      <c r="V74" s="90" t="n">
        <v>20.94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20.65</v>
      </c>
      <c r="AB74" s="90" t="n">
        <v>0</v>
      </c>
    </row>
    <row r="75" customFormat="false" ht="18" hidden="false" customHeight="true" outlineLevel="0" collapsed="false">
      <c r="A75" s="62"/>
      <c r="B75" s="90" t="s">
        <v>184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21" t="n">
        <v>0.26</v>
      </c>
      <c r="U75" s="121" t="n">
        <v>0.31</v>
      </c>
      <c r="V75" s="121" t="n">
        <v>0.36</v>
      </c>
      <c r="W75" s="121" t="n">
        <v>0</v>
      </c>
      <c r="X75" s="121" t="n">
        <v>0</v>
      </c>
      <c r="Y75" s="121" t="n">
        <v>0</v>
      </c>
      <c r="Z75" s="121" t="n">
        <v>0</v>
      </c>
      <c r="AA75" s="121" t="n">
        <v>0.43</v>
      </c>
      <c r="AB75" s="122" t="s">
        <v>151</v>
      </c>
    </row>
    <row r="76" customFormat="false" ht="18" hidden="false" customHeight="true" outlineLevel="0" collapsed="false">
      <c r="A76" s="55" t="s">
        <v>154</v>
      </c>
      <c r="B76" s="99" t="s">
        <v>185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 t="n">
        <v>0</v>
      </c>
      <c r="W76" s="109" t="n">
        <v>0</v>
      </c>
      <c r="X76" s="109" t="n">
        <v>0</v>
      </c>
      <c r="Y76" s="109" t="n">
        <v>0</v>
      </c>
      <c r="Z76" s="109" t="n">
        <v>0</v>
      </c>
      <c r="AA76" s="109" t="n">
        <v>0</v>
      </c>
      <c r="AB76" s="109"/>
    </row>
    <row r="77" customFormat="false" ht="18" hidden="false" customHeight="true" outlineLevel="0" collapsed="false">
      <c r="A77" s="55"/>
      <c r="B77" s="90" t="s">
        <v>180</v>
      </c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21"/>
      <c r="U77" s="121"/>
      <c r="V77" s="121" t="n">
        <v>0</v>
      </c>
      <c r="W77" s="121" t="n">
        <v>0</v>
      </c>
      <c r="X77" s="121" t="n">
        <v>0</v>
      </c>
      <c r="Y77" s="121" t="n">
        <v>0</v>
      </c>
      <c r="Z77" s="121" t="n">
        <v>0</v>
      </c>
      <c r="AA77" s="121" t="n">
        <v>0</v>
      </c>
      <c r="AB77" s="122" t="s">
        <v>151</v>
      </c>
    </row>
    <row r="78" customFormat="false" ht="18" hidden="false" customHeight="true" outlineLevel="0" collapsed="false">
      <c r="A78" s="67" t="s">
        <v>155</v>
      </c>
      <c r="B78" s="99" t="s">
        <v>186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8"/>
      <c r="U78" s="108"/>
      <c r="V78" s="108" t="n">
        <v>0</v>
      </c>
      <c r="W78" s="108" t="n">
        <v>0</v>
      </c>
      <c r="X78" s="108" t="n">
        <v>0</v>
      </c>
      <c r="Y78" s="108" t="n">
        <v>0</v>
      </c>
      <c r="Z78" s="108" t="n">
        <v>0</v>
      </c>
      <c r="AA78" s="108" t="n">
        <v>0</v>
      </c>
      <c r="AB78" s="109"/>
    </row>
    <row r="79" customFormat="false" ht="18" hidden="false" customHeight="true" outlineLevel="0" collapsed="false">
      <c r="A79" s="67"/>
      <c r="B79" s="110" t="s">
        <v>180</v>
      </c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80"/>
      <c r="U79" s="80"/>
      <c r="V79" s="80" t="n">
        <v>0</v>
      </c>
      <c r="W79" s="80" t="n">
        <v>0</v>
      </c>
      <c r="X79" s="80" t="n">
        <v>0</v>
      </c>
      <c r="Y79" s="80" t="n">
        <v>0</v>
      </c>
      <c r="Z79" s="80" t="n">
        <v>0</v>
      </c>
      <c r="AA79" s="80" t="n">
        <v>0</v>
      </c>
      <c r="AB79" s="128" t="s">
        <v>151</v>
      </c>
    </row>
    <row r="80" customFormat="false" ht="18" hidden="false" customHeight="true" outlineLevel="0" collapsed="false">
      <c r="A80" s="83" t="s">
        <v>160</v>
      </c>
      <c r="B80" s="103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 t="n">
        <v>0.253164556962025</v>
      </c>
      <c r="U80" s="114" t="n">
        <v>0.253164556962025</v>
      </c>
      <c r="V80" s="114" t="n">
        <v>0.253164556962025</v>
      </c>
      <c r="W80" s="114" t="n">
        <v>0.253164556962025</v>
      </c>
      <c r="X80" s="114" t="n">
        <v>0.253164556962025</v>
      </c>
      <c r="Y80" s="114" t="n">
        <v>0.253164556962025</v>
      </c>
      <c r="Z80" s="114" t="n">
        <v>0.253164556962025</v>
      </c>
      <c r="AA80" s="114" t="n">
        <v>0.253164556962025</v>
      </c>
      <c r="AB80" s="131" t="s">
        <v>151</v>
      </c>
    </row>
    <row r="81" customFormat="false" ht="14.4" hidden="false" customHeight="false" outlineLevel="0" collapsed="false">
      <c r="A81" s="85"/>
      <c r="B81" s="8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86"/>
    </row>
    <row r="82" customFormat="false" ht="15" hidden="false" customHeight="true" outlineLevel="0" collapsed="false">
      <c r="A82" s="88" t="s">
        <v>187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customFormat="false" ht="1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4.4" hidden="false" customHeight="false" outlineLevel="0" collapsed="false">
      <c r="A88" s="54" t="s">
        <v>165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</row>
    <row r="89" customFormat="false" ht="18" hidden="false" customHeight="true" outlineLevel="0" collapsed="false">
      <c r="A89" s="119" t="s">
        <v>115</v>
      </c>
      <c r="B89" s="119" t="s">
        <v>116</v>
      </c>
      <c r="C89" s="56" t="s">
        <v>117</v>
      </c>
      <c r="D89" s="56" t="s">
        <v>118</v>
      </c>
      <c r="E89" s="56" t="s">
        <v>119</v>
      </c>
      <c r="F89" s="56" t="s">
        <v>120</v>
      </c>
      <c r="G89" s="56" t="s">
        <v>121</v>
      </c>
      <c r="H89" s="56" t="s">
        <v>122</v>
      </c>
      <c r="I89" s="56" t="s">
        <v>123</v>
      </c>
      <c r="J89" s="56" t="s">
        <v>124</v>
      </c>
      <c r="K89" s="56" t="s">
        <v>125</v>
      </c>
      <c r="L89" s="56" t="s">
        <v>126</v>
      </c>
      <c r="M89" s="56" t="s">
        <v>127</v>
      </c>
      <c r="N89" s="56" t="s">
        <v>128</v>
      </c>
      <c r="O89" s="56" t="s">
        <v>129</v>
      </c>
      <c r="P89" s="56" t="s">
        <v>130</v>
      </c>
      <c r="Q89" s="56" t="s">
        <v>131</v>
      </c>
      <c r="R89" s="56" t="s">
        <v>132</v>
      </c>
      <c r="S89" s="56" t="s">
        <v>133</v>
      </c>
      <c r="T89" s="120" t="s">
        <v>134</v>
      </c>
      <c r="U89" s="120" t="s">
        <v>135</v>
      </c>
      <c r="V89" s="120" t="s">
        <v>136</v>
      </c>
      <c r="W89" s="120" t="s">
        <v>137</v>
      </c>
      <c r="X89" s="120" t="s">
        <v>138</v>
      </c>
      <c r="Y89" s="120" t="s">
        <v>139</v>
      </c>
      <c r="Z89" s="120" t="s">
        <v>140</v>
      </c>
      <c r="AA89" s="120" t="s">
        <v>141</v>
      </c>
      <c r="AB89" s="56" t="s">
        <v>142</v>
      </c>
    </row>
    <row r="90" customFormat="false" ht="18" hidden="false" customHeight="true" outlineLevel="0" collapsed="false">
      <c r="A90" s="55" t="s">
        <v>143</v>
      </c>
      <c r="B90" s="90" t="s">
        <v>144</v>
      </c>
      <c r="C90" s="90" t="n">
        <v>0</v>
      </c>
      <c r="D90" s="90" t="n">
        <v>0</v>
      </c>
      <c r="E90" s="90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119</v>
      </c>
      <c r="M90" s="90" t="n">
        <v>119.1</v>
      </c>
      <c r="N90" s="90" t="n">
        <v>115.8</v>
      </c>
      <c r="O90" s="90" t="n">
        <v>107.1</v>
      </c>
      <c r="P90" s="90" t="n">
        <v>95.9</v>
      </c>
      <c r="Q90" s="90" t="n">
        <v>99.2</v>
      </c>
      <c r="R90" s="90" t="n">
        <v>100.6</v>
      </c>
      <c r="S90" s="90" t="n">
        <v>105.4</v>
      </c>
      <c r="T90" s="90" t="n">
        <v>110.2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106.7</v>
      </c>
    </row>
    <row r="91" customFormat="false" ht="18" hidden="false" customHeight="true" outlineLevel="0" collapsed="false">
      <c r="A91" s="55"/>
      <c r="B91" s="90" t="s">
        <v>145</v>
      </c>
      <c r="C91" s="100" t="n">
        <v>0</v>
      </c>
      <c r="D91" s="100" t="n">
        <v>0</v>
      </c>
      <c r="E91" s="100" t="n">
        <v>0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21" t="n">
        <v>1.11527647610122</v>
      </c>
      <c r="M91" s="121" t="n">
        <v>1.11621368322399</v>
      </c>
      <c r="N91" s="121" t="n">
        <v>1.08528584817245</v>
      </c>
      <c r="O91" s="121" t="n">
        <v>1.0037488284911</v>
      </c>
      <c r="P91" s="121" t="n">
        <v>0.898781630740394</v>
      </c>
      <c r="Q91" s="121" t="n">
        <v>0.92970946579194</v>
      </c>
      <c r="R91" s="121" t="n">
        <v>0.942830365510778</v>
      </c>
      <c r="S91" s="121" t="n">
        <v>0.987816307403936</v>
      </c>
      <c r="T91" s="121" t="n">
        <v>1.03280224929709</v>
      </c>
      <c r="U91" s="100"/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122" t="s">
        <v>151</v>
      </c>
    </row>
    <row r="92" customFormat="false" ht="18" hidden="false" customHeight="true" outlineLevel="0" collapsed="false">
      <c r="A92" s="55" t="s">
        <v>147</v>
      </c>
      <c r="B92" s="90" t="s">
        <v>174</v>
      </c>
      <c r="C92" s="108" t="n">
        <v>0</v>
      </c>
      <c r="D92" s="108" t="n">
        <v>0</v>
      </c>
      <c r="E92" s="108" t="n">
        <v>0</v>
      </c>
      <c r="F92" s="108" t="n">
        <v>0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12.178628388</v>
      </c>
      <c r="M92" s="108" t="n">
        <v>11.881177866</v>
      </c>
      <c r="N92" s="108" t="n">
        <v>11.756876562</v>
      </c>
      <c r="O92" s="108" t="n">
        <v>11.231153832</v>
      </c>
      <c r="P92" s="108" t="n">
        <v>10.194066846</v>
      </c>
      <c r="Q92" s="108" t="n">
        <v>10.603772136</v>
      </c>
      <c r="R92" s="108" t="n">
        <v>10.658864424</v>
      </c>
      <c r="S92" s="108" t="n">
        <v>11.15559363</v>
      </c>
      <c r="T92" s="108" t="n">
        <v>11.5666555614</v>
      </c>
      <c r="U92" s="108"/>
      <c r="V92" s="108" t="n">
        <v>0</v>
      </c>
      <c r="W92" s="10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90" t="n">
        <v>0</v>
      </c>
    </row>
    <row r="93" customFormat="false" ht="18" hidden="false" customHeight="true" outlineLevel="0" collapsed="false">
      <c r="A93" s="55"/>
      <c r="B93" s="90" t="s">
        <v>175</v>
      </c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 t="n">
        <v>-11.5666555614</v>
      </c>
      <c r="U93" s="108"/>
      <c r="V93" s="108" t="n">
        <v>0</v>
      </c>
      <c r="W93" s="108" t="n">
        <v>0</v>
      </c>
      <c r="X93" s="108" t="n">
        <v>0</v>
      </c>
      <c r="Y93" s="108" t="n">
        <v>0</v>
      </c>
      <c r="Z93" s="108" t="n">
        <v>0</v>
      </c>
      <c r="AA93" s="108" t="n">
        <v>0</v>
      </c>
      <c r="AB93" s="122" t="s">
        <v>151</v>
      </c>
    </row>
    <row r="94" customFormat="false" ht="18" hidden="false" customHeight="true" outlineLevel="0" collapsed="false">
      <c r="A94" s="55"/>
      <c r="B94" s="90" t="s">
        <v>176</v>
      </c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90" t="n">
        <v>0</v>
      </c>
    </row>
    <row r="95" customFormat="false" ht="18" hidden="false" customHeight="true" outlineLevel="0" collapsed="false">
      <c r="A95" s="55"/>
      <c r="B95" s="90" t="s">
        <v>150</v>
      </c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22" t="s">
        <v>151</v>
      </c>
    </row>
    <row r="96" customFormat="false" ht="18" hidden="false" customHeight="true" outlineLevel="0" collapsed="false">
      <c r="A96" s="62" t="s">
        <v>166</v>
      </c>
      <c r="B96" s="124" t="s">
        <v>177</v>
      </c>
      <c r="C96" s="108" t="n">
        <v>0</v>
      </c>
      <c r="D96" s="108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9" t="n">
        <v>25.0407582773</v>
      </c>
      <c r="M96" s="109" t="n">
        <v>23.9881294033</v>
      </c>
      <c r="N96" s="109" t="n">
        <v>25.0116510572</v>
      </c>
      <c r="O96" s="109" t="n">
        <v>23.5866358973333</v>
      </c>
      <c r="P96" s="109" t="n">
        <v>20.4514513072</v>
      </c>
      <c r="Q96" s="109" t="n">
        <v>21.2161792617</v>
      </c>
      <c r="R96" s="109" t="n">
        <v>24.1245679640333</v>
      </c>
      <c r="S96" s="109" t="n">
        <v>27.0501930058333</v>
      </c>
      <c r="T96" s="109" t="n">
        <v>28.33313783709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8" t="n">
        <v>0</v>
      </c>
      <c r="AA96" s="108" t="n">
        <v>0</v>
      </c>
      <c r="AB96" s="108" t="n">
        <v>20.2206</v>
      </c>
    </row>
    <row r="97" customFormat="false" ht="18" hidden="false" customHeight="true" outlineLevel="0" collapsed="false">
      <c r="A97" s="62"/>
      <c r="B97" s="124" t="s">
        <v>178</v>
      </c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 t="n">
        <v>-7.47313783709</v>
      </c>
      <c r="U97" s="108" t="n">
        <v>20.91</v>
      </c>
      <c r="V97" s="108" t="n">
        <v>20.94</v>
      </c>
      <c r="W97" s="108" t="n">
        <v>0</v>
      </c>
      <c r="X97" s="108" t="n">
        <v>0</v>
      </c>
      <c r="Y97" s="108" t="n">
        <v>0</v>
      </c>
      <c r="Z97" s="108" t="n">
        <v>0</v>
      </c>
      <c r="AA97" s="108" t="n">
        <v>20.65</v>
      </c>
      <c r="AB97" s="122" t="s">
        <v>151</v>
      </c>
    </row>
    <row r="98" customFormat="false" ht="18" hidden="false" customHeight="true" outlineLevel="0" collapsed="false">
      <c r="A98" s="62"/>
      <c r="B98" s="90" t="s">
        <v>176</v>
      </c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 t="n">
        <v>-17.2549938515124</v>
      </c>
      <c r="U98" s="100"/>
      <c r="V98" s="100" t="n">
        <v>48.3491110598015</v>
      </c>
      <c r="W98" s="100" t="n">
        <v>0</v>
      </c>
      <c r="X98" s="100" t="n">
        <v>0</v>
      </c>
      <c r="Y98" s="100" t="n">
        <v>0</v>
      </c>
      <c r="Z98" s="100" t="n">
        <v>0</v>
      </c>
      <c r="AA98" s="100" t="n">
        <v>47.6795197413993</v>
      </c>
      <c r="AB98" s="109" t="n">
        <v>0.4331</v>
      </c>
    </row>
    <row r="99" customFormat="false" ht="18" hidden="false" customHeight="true" outlineLevel="0" collapsed="false">
      <c r="A99" s="62"/>
      <c r="B99" s="90" t="s">
        <v>150</v>
      </c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 t="n">
        <v>-28.7428378349615</v>
      </c>
      <c r="U99" s="100"/>
      <c r="V99" s="100" t="n">
        <v>58.1666666666667</v>
      </c>
      <c r="W99" s="100"/>
      <c r="X99" s="100"/>
      <c r="Y99" s="100"/>
      <c r="Z99" s="100"/>
      <c r="AA99" s="100" t="n">
        <v>48.0232558139535</v>
      </c>
      <c r="AB99" s="122" t="s">
        <v>151</v>
      </c>
    </row>
    <row r="100" customFormat="false" ht="18" hidden="false" customHeight="true" outlineLevel="0" collapsed="false">
      <c r="A100" s="55" t="s">
        <v>154</v>
      </c>
      <c r="B100" s="90" t="s">
        <v>179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 t="n">
        <v>1.0234141502521</v>
      </c>
      <c r="M100" s="109" t="n">
        <v>0.997580005541562</v>
      </c>
      <c r="N100" s="109" t="n">
        <v>1.01527431450777</v>
      </c>
      <c r="O100" s="109" t="n">
        <v>1.04866048851541</v>
      </c>
      <c r="P100" s="109" t="n">
        <v>1.06298924358707</v>
      </c>
      <c r="Q100" s="109" t="n">
        <v>1.06892864274194</v>
      </c>
      <c r="R100" s="109" t="n">
        <v>1.05952926679921</v>
      </c>
      <c r="S100" s="109" t="n">
        <v>1.05840546774194</v>
      </c>
      <c r="T100" s="109" t="n">
        <v>1.04960576782214</v>
      </c>
      <c r="U100" s="109"/>
      <c r="V100" s="109"/>
      <c r="W100" s="109"/>
      <c r="X100" s="109"/>
      <c r="Y100" s="109"/>
      <c r="Z100" s="109"/>
      <c r="AA100" s="109"/>
      <c r="AB100" s="109" t="n">
        <v>0</v>
      </c>
    </row>
    <row r="101" customFormat="false" ht="18" hidden="false" customHeight="true" outlineLevel="0" collapsed="false">
      <c r="A101" s="55"/>
      <c r="B101" s="90" t="s">
        <v>180</v>
      </c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22" t="s">
        <v>151</v>
      </c>
    </row>
    <row r="102" customFormat="false" ht="18" hidden="false" customHeight="true" outlineLevel="0" collapsed="false">
      <c r="A102" s="55"/>
      <c r="B102" s="90" t="s">
        <v>176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269" t="n">
        <v>0</v>
      </c>
    </row>
    <row r="103" customFormat="false" ht="18" hidden="false" customHeight="true" outlineLevel="0" collapsed="false">
      <c r="A103" s="55"/>
      <c r="B103" s="90" t="s">
        <v>150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22" t="s">
        <v>151</v>
      </c>
    </row>
    <row r="104" customFormat="false" ht="18" hidden="false" customHeight="true" outlineLevel="0" collapsed="false">
      <c r="A104" s="67" t="s">
        <v>155</v>
      </c>
      <c r="B104" s="90" t="s">
        <v>181</v>
      </c>
      <c r="C104" s="109"/>
      <c r="D104" s="109"/>
      <c r="E104" s="109"/>
      <c r="F104" s="109"/>
      <c r="G104" s="109"/>
      <c r="H104" s="109"/>
      <c r="I104" s="109"/>
      <c r="J104" s="109"/>
      <c r="K104" s="109"/>
      <c r="L104" s="109" t="n">
        <v>2.10426540145378</v>
      </c>
      <c r="M104" s="109" t="n">
        <v>2.01411665854744</v>
      </c>
      <c r="N104" s="109" t="n">
        <v>2.15990078214162</v>
      </c>
      <c r="O104" s="109" t="n">
        <v>2.20230027052599</v>
      </c>
      <c r="P104" s="109" t="n">
        <v>2.13258094965589</v>
      </c>
      <c r="Q104" s="109" t="n">
        <v>2.13872774815524</v>
      </c>
      <c r="R104" s="109" t="n">
        <v>2.39806838608681</v>
      </c>
      <c r="S104" s="109" t="n">
        <v>2.56643197398798</v>
      </c>
      <c r="T104" s="109" t="n">
        <v>2.57106513948185</v>
      </c>
      <c r="U104" s="109"/>
      <c r="V104" s="109"/>
      <c r="W104" s="109"/>
      <c r="X104" s="109"/>
      <c r="Y104" s="109"/>
      <c r="Z104" s="109"/>
      <c r="AA104" s="109"/>
      <c r="AB104" s="109" t="n">
        <v>0</v>
      </c>
    </row>
    <row r="105" customFormat="false" ht="18" hidden="false" customHeight="true" outlineLevel="0" collapsed="false">
      <c r="A105" s="67"/>
      <c r="B105" s="90" t="s">
        <v>180</v>
      </c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25" t="s">
        <v>151</v>
      </c>
      <c r="U105" s="65"/>
      <c r="V105" s="65"/>
      <c r="W105" s="65"/>
      <c r="X105" s="65"/>
      <c r="Y105" s="65"/>
      <c r="Z105" s="65"/>
      <c r="AA105" s="65"/>
      <c r="AB105" s="109" t="s">
        <v>151</v>
      </c>
    </row>
    <row r="106" customFormat="false" ht="18" hidden="false" customHeight="true" outlineLevel="0" collapsed="false">
      <c r="A106" s="67"/>
      <c r="B106" s="90" t="s">
        <v>176</v>
      </c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21" t="n">
        <v>0</v>
      </c>
    </row>
    <row r="107" customFormat="false" ht="18" hidden="false" customHeight="true" outlineLevel="0" collapsed="false">
      <c r="A107" s="67"/>
      <c r="B107" s="110" t="s">
        <v>150</v>
      </c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8" t="s">
        <v>151</v>
      </c>
    </row>
    <row r="108" customFormat="false" ht="18" hidden="false" customHeight="true" outlineLevel="0" collapsed="false">
      <c r="A108" s="70" t="s">
        <v>156</v>
      </c>
      <c r="B108" s="103"/>
      <c r="C108" s="114" t="n">
        <v>0</v>
      </c>
      <c r="D108" s="114" t="n">
        <v>0</v>
      </c>
      <c r="E108" s="114" t="n">
        <v>0</v>
      </c>
      <c r="F108" s="114" t="n">
        <v>0</v>
      </c>
      <c r="G108" s="114" t="n">
        <v>0</v>
      </c>
      <c r="H108" s="114" t="n">
        <v>0</v>
      </c>
      <c r="I108" s="114" t="n">
        <v>0</v>
      </c>
      <c r="J108" s="114" t="n">
        <v>0</v>
      </c>
      <c r="K108" s="114" t="n">
        <v>0</v>
      </c>
      <c r="L108" s="114" t="n">
        <v>0.253164556962025</v>
      </c>
      <c r="M108" s="114" t="n">
        <v>0.253164556962025</v>
      </c>
      <c r="N108" s="114" t="n">
        <v>0.253164556962025</v>
      </c>
      <c r="O108" s="114" t="n">
        <v>0.253164556962025</v>
      </c>
      <c r="P108" s="114" t="n">
        <v>0.253164556962025</v>
      </c>
      <c r="Q108" s="114" t="n">
        <v>0.253164556962025</v>
      </c>
      <c r="R108" s="114" t="n">
        <v>0.253164556962025</v>
      </c>
      <c r="S108" s="114" t="n">
        <v>0.253164556962025</v>
      </c>
      <c r="T108" s="114" t="n">
        <v>0.253164556962025</v>
      </c>
      <c r="U108" s="114" t="n">
        <v>0</v>
      </c>
      <c r="V108" s="114" t="n">
        <v>0</v>
      </c>
      <c r="W108" s="114" t="n">
        <v>0</v>
      </c>
      <c r="X108" s="114" t="n">
        <v>0</v>
      </c>
      <c r="Y108" s="114" t="n">
        <v>0</v>
      </c>
      <c r="Z108" s="114" t="n">
        <v>0</v>
      </c>
      <c r="AA108" s="114" t="n">
        <v>0</v>
      </c>
      <c r="AB108" s="131"/>
    </row>
    <row r="109" customFormat="false" ht="14.4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</row>
    <row r="110" customFormat="false" ht="14.4" hidden="false" customHeight="false" outlineLevel="0" collapsed="false">
      <c r="A110" s="54" t="s">
        <v>167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</row>
    <row r="111" customFormat="false" ht="18" hidden="false" customHeight="true" outlineLevel="0" collapsed="false">
      <c r="A111" s="119" t="s">
        <v>115</v>
      </c>
      <c r="B111" s="119" t="s">
        <v>116</v>
      </c>
      <c r="C111" s="56" t="s">
        <v>117</v>
      </c>
      <c r="D111" s="56" t="s">
        <v>118</v>
      </c>
      <c r="E111" s="56" t="s">
        <v>119</v>
      </c>
      <c r="F111" s="56" t="s">
        <v>120</v>
      </c>
      <c r="G111" s="56" t="s">
        <v>121</v>
      </c>
      <c r="H111" s="56" t="s">
        <v>122</v>
      </c>
      <c r="I111" s="56" t="s">
        <v>123</v>
      </c>
      <c r="J111" s="56" t="s">
        <v>124</v>
      </c>
      <c r="K111" s="56" t="s">
        <v>125</v>
      </c>
      <c r="L111" s="56" t="s">
        <v>126</v>
      </c>
      <c r="M111" s="56" t="s">
        <v>127</v>
      </c>
      <c r="N111" s="56" t="s">
        <v>128</v>
      </c>
      <c r="O111" s="56" t="s">
        <v>129</v>
      </c>
      <c r="P111" s="56" t="s">
        <v>130</v>
      </c>
      <c r="Q111" s="56" t="s">
        <v>131</v>
      </c>
      <c r="R111" s="56" t="s">
        <v>132</v>
      </c>
      <c r="S111" s="56" t="s">
        <v>133</v>
      </c>
      <c r="T111" s="120" t="s">
        <v>134</v>
      </c>
      <c r="U111" s="120" t="s">
        <v>135</v>
      </c>
      <c r="V111" s="120" t="s">
        <v>136</v>
      </c>
      <c r="W111" s="120" t="s">
        <v>137</v>
      </c>
      <c r="X111" s="120" t="s">
        <v>138</v>
      </c>
      <c r="Y111" s="120" t="s">
        <v>139</v>
      </c>
      <c r="Z111" s="120" t="s">
        <v>140</v>
      </c>
      <c r="AA111" s="120" t="s">
        <v>141</v>
      </c>
      <c r="AB111" s="56" t="s">
        <v>142</v>
      </c>
    </row>
    <row r="112" customFormat="false" ht="18" hidden="false" customHeight="true" outlineLevel="0" collapsed="false">
      <c r="A112" s="55" t="s">
        <v>143</v>
      </c>
      <c r="B112" s="90" t="s">
        <v>144</v>
      </c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 t="n">
        <v>107.9</v>
      </c>
      <c r="U112" s="90" t="n">
        <v>108</v>
      </c>
      <c r="V112" s="90" t="n">
        <v>108.1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106.7</v>
      </c>
      <c r="AB112" s="90" t="n">
        <v>106.7</v>
      </c>
    </row>
    <row r="113" customFormat="false" ht="18" hidden="false" customHeight="true" outlineLevel="0" collapsed="false">
      <c r="A113" s="55"/>
      <c r="B113" s="90" t="s">
        <v>150</v>
      </c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21" t="n">
        <v>1.02131603336423</v>
      </c>
      <c r="U113" s="121" t="n">
        <v>0</v>
      </c>
      <c r="V113" s="100" t="n">
        <v>0</v>
      </c>
      <c r="W113" s="100"/>
      <c r="X113" s="100"/>
      <c r="Y113" s="100"/>
      <c r="Z113" s="100"/>
      <c r="AA113" s="100" t="n">
        <v>0</v>
      </c>
      <c r="AB113" s="122" t="s">
        <v>151</v>
      </c>
    </row>
    <row r="114" customFormat="false" ht="18" hidden="false" customHeight="true" outlineLevel="0" collapsed="false">
      <c r="A114" s="55" t="s">
        <v>147</v>
      </c>
      <c r="B114" s="99" t="s">
        <v>182</v>
      </c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90"/>
      <c r="U114" s="90"/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0</v>
      </c>
      <c r="AB114" s="90" t="n">
        <v>0</v>
      </c>
    </row>
    <row r="115" customFormat="false" ht="18" hidden="false" customHeight="true" outlineLevel="0" collapsed="false">
      <c r="A115" s="55"/>
      <c r="B115" s="90" t="s">
        <v>175</v>
      </c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0"/>
      <c r="U115" s="60"/>
      <c r="V115" s="60" t="n">
        <v>0</v>
      </c>
      <c r="W115" s="60" t="n">
        <v>0</v>
      </c>
      <c r="X115" s="60" t="n">
        <v>0</v>
      </c>
      <c r="Y115" s="60" t="n">
        <v>0</v>
      </c>
      <c r="Z115" s="60" t="n">
        <v>0</v>
      </c>
      <c r="AA115" s="60" t="n">
        <v>0</v>
      </c>
      <c r="AB115" s="122" t="s">
        <v>151</v>
      </c>
    </row>
    <row r="116" customFormat="false" ht="18" hidden="false" customHeight="true" outlineLevel="0" collapsed="false">
      <c r="A116" s="62" t="s">
        <v>159</v>
      </c>
      <c r="B116" s="99" t="s">
        <v>183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90" t="n">
        <v>20.86</v>
      </c>
      <c r="U116" s="90" t="n">
        <v>20.91</v>
      </c>
      <c r="V116" s="90" t="n">
        <v>20.94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20.65</v>
      </c>
      <c r="AB116" s="108" t="n">
        <v>20.2206</v>
      </c>
    </row>
    <row r="117" customFormat="false" ht="18" hidden="false" customHeight="true" outlineLevel="0" collapsed="false">
      <c r="A117" s="62"/>
      <c r="B117" s="90" t="s">
        <v>184</v>
      </c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21" t="n">
        <v>0.26</v>
      </c>
      <c r="U117" s="121" t="n">
        <v>0.31</v>
      </c>
      <c r="V117" s="121" t="n">
        <v>0.36</v>
      </c>
      <c r="W117" s="129" t="n">
        <v>0</v>
      </c>
      <c r="X117" s="129" t="n">
        <v>0</v>
      </c>
      <c r="Y117" s="129" t="n">
        <v>0</v>
      </c>
      <c r="Z117" s="129" t="n">
        <v>0</v>
      </c>
      <c r="AA117" s="129" t="n">
        <v>0.43</v>
      </c>
      <c r="AB117" s="122" t="s">
        <v>151</v>
      </c>
    </row>
    <row r="118" customFormat="false" ht="18" hidden="false" customHeight="true" outlineLevel="0" collapsed="false">
      <c r="A118" s="55" t="s">
        <v>154</v>
      </c>
      <c r="B118" s="99" t="s">
        <v>185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 t="n">
        <v>0</v>
      </c>
      <c r="W118" s="109" t="n">
        <v>0</v>
      </c>
      <c r="X118" s="109" t="n">
        <v>0</v>
      </c>
      <c r="Y118" s="109" t="n">
        <v>0</v>
      </c>
      <c r="Z118" s="109" t="n">
        <v>0</v>
      </c>
      <c r="AA118" s="109" t="n">
        <v>0</v>
      </c>
      <c r="AB118" s="109" t="n">
        <v>0</v>
      </c>
    </row>
    <row r="119" customFormat="false" ht="18" hidden="false" customHeight="true" outlineLevel="0" collapsed="false">
      <c r="A119" s="55"/>
      <c r="B119" s="90" t="s">
        <v>180</v>
      </c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21"/>
      <c r="U119" s="121"/>
      <c r="V119" s="121" t="n">
        <v>0</v>
      </c>
      <c r="W119" s="121" t="n">
        <v>0</v>
      </c>
      <c r="X119" s="121" t="n">
        <v>0</v>
      </c>
      <c r="Y119" s="121" t="n">
        <v>0</v>
      </c>
      <c r="Z119" s="121" t="n">
        <v>0</v>
      </c>
      <c r="AA119" s="121" t="n">
        <v>0</v>
      </c>
      <c r="AB119" s="122" t="s">
        <v>151</v>
      </c>
    </row>
    <row r="120" customFormat="false" ht="18" hidden="false" customHeight="true" outlineLevel="0" collapsed="false">
      <c r="A120" s="67" t="s">
        <v>155</v>
      </c>
      <c r="B120" s="99" t="s">
        <v>186</v>
      </c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8"/>
      <c r="U120" s="108"/>
      <c r="V120" s="108" t="n">
        <v>0</v>
      </c>
      <c r="W120" s="108" t="n">
        <v>0</v>
      </c>
      <c r="X120" s="108" t="n">
        <v>0</v>
      </c>
      <c r="Y120" s="108" t="n">
        <v>0</v>
      </c>
      <c r="Z120" s="108" t="n">
        <v>0</v>
      </c>
      <c r="AA120" s="108" t="n">
        <v>0</v>
      </c>
      <c r="AB120" s="109" t="n">
        <v>0</v>
      </c>
    </row>
    <row r="121" customFormat="false" ht="18" hidden="false" customHeight="true" outlineLevel="0" collapsed="false">
      <c r="A121" s="67"/>
      <c r="B121" s="110" t="s">
        <v>180</v>
      </c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80"/>
      <c r="U121" s="80"/>
      <c r="V121" s="80" t="n">
        <v>0</v>
      </c>
      <c r="W121" s="80" t="n">
        <v>0</v>
      </c>
      <c r="X121" s="80" t="n">
        <v>0</v>
      </c>
      <c r="Y121" s="80" t="n">
        <v>0</v>
      </c>
      <c r="Z121" s="80" t="n">
        <v>0</v>
      </c>
      <c r="AA121" s="80" t="n">
        <v>0</v>
      </c>
      <c r="AB121" s="128" t="s">
        <v>151</v>
      </c>
    </row>
    <row r="122" customFormat="false" ht="18" hidden="false" customHeight="true" outlineLevel="0" collapsed="false">
      <c r="A122" s="83" t="s">
        <v>160</v>
      </c>
      <c r="B122" s="103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 t="n">
        <v>0.253164556962025</v>
      </c>
      <c r="U122" s="114" t="n">
        <v>0.253164556962025</v>
      </c>
      <c r="V122" s="114" t="n">
        <v>0.253164556962025</v>
      </c>
      <c r="W122" s="114" t="n">
        <v>0.253164556962025</v>
      </c>
      <c r="X122" s="114" t="n">
        <v>0.253164556962025</v>
      </c>
      <c r="Y122" s="114" t="n">
        <v>0.253164556962025</v>
      </c>
      <c r="Z122" s="114" t="n">
        <v>0.253164556962025</v>
      </c>
      <c r="AA122" s="114" t="n">
        <v>0.253164556962025</v>
      </c>
      <c r="AB122" s="103" t="s">
        <v>151</v>
      </c>
    </row>
    <row r="123" customFormat="false" ht="14.4" hidden="false" customHeight="false" outlineLevel="0" collapsed="false">
      <c r="A123" s="85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7"/>
      <c r="U123" s="87"/>
      <c r="V123" s="87"/>
      <c r="W123" s="87"/>
      <c r="X123" s="87"/>
      <c r="Y123" s="87"/>
      <c r="Z123" s="87"/>
      <c r="AA123" s="87"/>
      <c r="AB123" s="86"/>
    </row>
    <row r="124" customFormat="false" ht="18" hidden="false" customHeight="true" outlineLevel="0" collapsed="false">
      <c r="A124" s="88" t="s">
        <v>187</v>
      </c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</row>
    <row r="125" customFormat="false" ht="18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</row>
    <row r="126" customFormat="false" ht="18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</row>
    <row r="127" customFormat="false" ht="18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</row>
    <row r="128" customFormat="false" ht="18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</row>
    <row r="129" customFormat="false" ht="18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</row>
    <row r="130" customFormat="false" ht="14.4" hidden="false" customHeight="false" outlineLevel="0" collapsed="false">
      <c r="A130" s="54" t="s">
        <v>169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</row>
    <row r="131" customFormat="false" ht="18" hidden="false" customHeight="true" outlineLevel="0" collapsed="false">
      <c r="A131" s="119" t="s">
        <v>115</v>
      </c>
      <c r="B131" s="119" t="s">
        <v>116</v>
      </c>
      <c r="C131" s="56" t="s">
        <v>117</v>
      </c>
      <c r="D131" s="56" t="s">
        <v>118</v>
      </c>
      <c r="E131" s="56" t="s">
        <v>119</v>
      </c>
      <c r="F131" s="56" t="s">
        <v>120</v>
      </c>
      <c r="G131" s="56" t="s">
        <v>121</v>
      </c>
      <c r="H131" s="56" t="s">
        <v>122</v>
      </c>
      <c r="I131" s="56" t="s">
        <v>123</v>
      </c>
      <c r="J131" s="56" t="s">
        <v>124</v>
      </c>
      <c r="K131" s="56" t="s">
        <v>125</v>
      </c>
      <c r="L131" s="56" t="s">
        <v>126</v>
      </c>
      <c r="M131" s="56" t="s">
        <v>127</v>
      </c>
      <c r="N131" s="56" t="s">
        <v>128</v>
      </c>
      <c r="O131" s="56" t="s">
        <v>129</v>
      </c>
      <c r="P131" s="56" t="s">
        <v>130</v>
      </c>
      <c r="Q131" s="56" t="s">
        <v>131</v>
      </c>
      <c r="R131" s="56" t="s">
        <v>132</v>
      </c>
      <c r="S131" s="56" t="s">
        <v>133</v>
      </c>
      <c r="T131" s="120" t="s">
        <v>134</v>
      </c>
      <c r="U131" s="120" t="s">
        <v>135</v>
      </c>
      <c r="V131" s="120" t="s">
        <v>136</v>
      </c>
      <c r="W131" s="120" t="s">
        <v>137</v>
      </c>
      <c r="X131" s="120" t="s">
        <v>138</v>
      </c>
      <c r="Y131" s="120" t="s">
        <v>139</v>
      </c>
      <c r="Z131" s="120" t="s">
        <v>140</v>
      </c>
      <c r="AA131" s="120" t="s">
        <v>141</v>
      </c>
      <c r="AB131" s="56" t="s">
        <v>142</v>
      </c>
    </row>
    <row r="132" customFormat="false" ht="18" hidden="false" customHeight="true" outlineLevel="0" collapsed="false">
      <c r="A132" s="55" t="s">
        <v>143</v>
      </c>
      <c r="B132" s="90" t="s">
        <v>144</v>
      </c>
      <c r="C132" s="90" t="n">
        <v>0</v>
      </c>
      <c r="D132" s="90" t="n">
        <v>0</v>
      </c>
      <c r="E132" s="90" t="n">
        <v>0</v>
      </c>
      <c r="F132" s="90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119</v>
      </c>
      <c r="M132" s="90" t="n">
        <v>119.1</v>
      </c>
      <c r="N132" s="90" t="n">
        <v>115.8</v>
      </c>
      <c r="O132" s="90" t="n">
        <v>107.1</v>
      </c>
      <c r="P132" s="90" t="n">
        <v>95.9</v>
      </c>
      <c r="Q132" s="90" t="n">
        <v>99.2</v>
      </c>
      <c r="R132" s="90" t="n">
        <v>100.6</v>
      </c>
      <c r="S132" s="90" t="n">
        <v>105.4</v>
      </c>
      <c r="T132" s="90" t="n">
        <v>110.2</v>
      </c>
      <c r="U132" s="90"/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0</v>
      </c>
      <c r="AB132" s="90" t="n">
        <v>106.7</v>
      </c>
    </row>
    <row r="133" customFormat="false" ht="18" hidden="false" customHeight="true" outlineLevel="0" collapsed="false">
      <c r="A133" s="55"/>
      <c r="B133" s="90" t="s">
        <v>145</v>
      </c>
      <c r="C133" s="100" t="n">
        <v>0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21" t="n">
        <v>1.11527647610122</v>
      </c>
      <c r="M133" s="121" t="n">
        <v>1.11621368322399</v>
      </c>
      <c r="N133" s="121" t="n">
        <v>1.08528584817245</v>
      </c>
      <c r="O133" s="121" t="n">
        <v>1.0037488284911</v>
      </c>
      <c r="P133" s="121" t="n">
        <v>0.898781630740394</v>
      </c>
      <c r="Q133" s="121" t="n">
        <v>0.92970946579194</v>
      </c>
      <c r="R133" s="121" t="n">
        <v>0.942830365510778</v>
      </c>
      <c r="S133" s="121" t="n">
        <v>0.987816307403936</v>
      </c>
      <c r="T133" s="121" t="n">
        <v>1.03280224929709</v>
      </c>
      <c r="U133" s="100"/>
      <c r="V133" s="100" t="n">
        <v>0</v>
      </c>
      <c r="W133" s="100" t="n">
        <v>0</v>
      </c>
      <c r="X133" s="100" t="n">
        <v>0</v>
      </c>
      <c r="Y133" s="100" t="n">
        <v>0</v>
      </c>
      <c r="Z133" s="100" t="n">
        <v>0</v>
      </c>
      <c r="AA133" s="100" t="n">
        <v>0</v>
      </c>
      <c r="AB133" s="122" t="s">
        <v>151</v>
      </c>
    </row>
    <row r="134" customFormat="false" ht="18" hidden="false" customHeight="true" outlineLevel="0" collapsed="false">
      <c r="A134" s="55" t="s">
        <v>147</v>
      </c>
      <c r="B134" s="90" t="s">
        <v>174</v>
      </c>
      <c r="C134" s="108" t="n">
        <v>0</v>
      </c>
      <c r="D134" s="108" t="n">
        <v>0</v>
      </c>
      <c r="E134" s="108" t="n">
        <v>0</v>
      </c>
      <c r="F134" s="108" t="n">
        <v>0</v>
      </c>
      <c r="G134" s="108" t="n">
        <v>0</v>
      </c>
      <c r="H134" s="108" t="n">
        <v>0</v>
      </c>
      <c r="I134" s="108" t="n">
        <v>0</v>
      </c>
      <c r="J134" s="108" t="n">
        <v>0</v>
      </c>
      <c r="K134" s="108" t="n">
        <v>0</v>
      </c>
      <c r="L134" s="108" t="n">
        <v>12.178628388</v>
      </c>
      <c r="M134" s="108" t="n">
        <v>11.881177866</v>
      </c>
      <c r="N134" s="108" t="n">
        <v>11.756876562</v>
      </c>
      <c r="O134" s="108" t="n">
        <v>11.231153832</v>
      </c>
      <c r="P134" s="108" t="n">
        <v>10.194066846</v>
      </c>
      <c r="Q134" s="108" t="n">
        <v>10.603772136</v>
      </c>
      <c r="R134" s="108" t="n">
        <v>10.658864424</v>
      </c>
      <c r="S134" s="108" t="n">
        <v>11.15559363</v>
      </c>
      <c r="T134" s="108" t="n">
        <v>11.5666555614</v>
      </c>
      <c r="U134" s="108"/>
      <c r="V134" s="108" t="n">
        <v>0</v>
      </c>
      <c r="W134" s="108" t="n">
        <v>0</v>
      </c>
      <c r="X134" s="108" t="n">
        <v>0</v>
      </c>
      <c r="Y134" s="108" t="n">
        <v>0</v>
      </c>
      <c r="Z134" s="108" t="n">
        <v>0</v>
      </c>
      <c r="AA134" s="108" t="n">
        <v>0</v>
      </c>
      <c r="AB134" s="90" t="n">
        <v>0</v>
      </c>
    </row>
    <row r="135" customFormat="false" ht="18" hidden="false" customHeight="true" outlineLevel="0" collapsed="false">
      <c r="A135" s="55"/>
      <c r="B135" s="90" t="s">
        <v>175</v>
      </c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 t="n">
        <v>-11.5666555614</v>
      </c>
      <c r="U135" s="108"/>
      <c r="V135" s="108" t="n">
        <v>0</v>
      </c>
      <c r="W135" s="108" t="n">
        <v>0</v>
      </c>
      <c r="X135" s="108" t="n">
        <v>0</v>
      </c>
      <c r="Y135" s="108" t="n">
        <v>0</v>
      </c>
      <c r="Z135" s="108" t="n">
        <v>0</v>
      </c>
      <c r="AA135" s="108" t="n">
        <v>0</v>
      </c>
      <c r="AB135" s="122" t="s">
        <v>151</v>
      </c>
    </row>
    <row r="136" customFormat="false" ht="18" hidden="false" customHeight="true" outlineLevel="0" collapsed="false">
      <c r="A136" s="55"/>
      <c r="B136" s="90" t="s">
        <v>176</v>
      </c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90" t="n">
        <v>0</v>
      </c>
    </row>
    <row r="137" customFormat="false" ht="18" hidden="false" customHeight="true" outlineLevel="0" collapsed="false">
      <c r="A137" s="55"/>
      <c r="B137" s="90" t="s">
        <v>150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22" t="s">
        <v>151</v>
      </c>
    </row>
    <row r="138" customFormat="false" ht="18" hidden="false" customHeight="true" outlineLevel="0" collapsed="false">
      <c r="A138" s="62" t="s">
        <v>170</v>
      </c>
      <c r="B138" s="124" t="s">
        <v>177</v>
      </c>
      <c r="C138" s="108" t="n">
        <v>0</v>
      </c>
      <c r="D138" s="108" t="n">
        <v>0</v>
      </c>
      <c r="E138" s="108" t="n">
        <v>0</v>
      </c>
      <c r="F138" s="108" t="n">
        <v>0</v>
      </c>
      <c r="G138" s="108" t="n">
        <v>0</v>
      </c>
      <c r="H138" s="108" t="n">
        <v>0</v>
      </c>
      <c r="I138" s="108" t="n">
        <v>0</v>
      </c>
      <c r="J138" s="108" t="n">
        <v>0</v>
      </c>
      <c r="K138" s="108" t="n">
        <v>0</v>
      </c>
      <c r="L138" s="109" t="n">
        <v>25.0221876773</v>
      </c>
      <c r="M138" s="109" t="n">
        <v>23.9861035366333</v>
      </c>
      <c r="N138" s="109" t="n">
        <v>25.0176828572</v>
      </c>
      <c r="O138" s="109" t="n">
        <v>21.5256478973333</v>
      </c>
      <c r="P138" s="109" t="n">
        <v>18.8163463072</v>
      </c>
      <c r="Q138" s="109" t="n">
        <v>19.4380042617</v>
      </c>
      <c r="R138" s="109" t="n">
        <v>23.1702899640333</v>
      </c>
      <c r="S138" s="109" t="n">
        <v>24.5915130058333</v>
      </c>
      <c r="T138" s="109" t="n">
        <v>28.33313783709</v>
      </c>
      <c r="U138" s="108"/>
      <c r="V138" s="108" t="n">
        <v>0</v>
      </c>
      <c r="W138" s="108" t="n">
        <v>0</v>
      </c>
      <c r="X138" s="108" t="n">
        <v>0</v>
      </c>
      <c r="Y138" s="108" t="n">
        <v>0</v>
      </c>
      <c r="Z138" s="108" t="n">
        <v>0</v>
      </c>
      <c r="AA138" s="108" t="n">
        <v>0</v>
      </c>
      <c r="AB138" s="109" t="n">
        <v>20.2206</v>
      </c>
    </row>
    <row r="139" customFormat="false" ht="18" hidden="false" customHeight="true" outlineLevel="0" collapsed="false">
      <c r="A139" s="62"/>
      <c r="B139" s="124" t="s">
        <v>178</v>
      </c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 t="n">
        <v>-7.47313783709</v>
      </c>
      <c r="U139" s="108"/>
      <c r="V139" s="108" t="n">
        <v>20.94</v>
      </c>
      <c r="W139" s="108" t="n">
        <v>0</v>
      </c>
      <c r="X139" s="108" t="n">
        <v>0</v>
      </c>
      <c r="Y139" s="108" t="n">
        <v>0</v>
      </c>
      <c r="Z139" s="108" t="n">
        <v>0</v>
      </c>
      <c r="AA139" s="108" t="n">
        <v>20.65</v>
      </c>
      <c r="AB139" s="122" t="s">
        <v>151</v>
      </c>
    </row>
    <row r="140" customFormat="false" ht="18" hidden="false" customHeight="true" outlineLevel="0" collapsed="false">
      <c r="A140" s="62"/>
      <c r="B140" s="90" t="s">
        <v>176</v>
      </c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270" t="n">
        <v>-17.2549938515124</v>
      </c>
      <c r="U140" s="100"/>
      <c r="V140" s="100" t="n">
        <v>48.3491110598015</v>
      </c>
      <c r="W140" s="100" t="n">
        <v>0</v>
      </c>
      <c r="X140" s="100" t="n">
        <v>0</v>
      </c>
      <c r="Y140" s="100" t="n">
        <v>0</v>
      </c>
      <c r="Z140" s="100" t="n">
        <v>0</v>
      </c>
      <c r="AA140" s="100" t="n">
        <v>47.6795197413993</v>
      </c>
      <c r="AB140" s="109" t="n">
        <v>0.4331</v>
      </c>
    </row>
    <row r="141" customFormat="false" ht="18" hidden="false" customHeight="true" outlineLevel="0" collapsed="false">
      <c r="A141" s="62"/>
      <c r="B141" s="90" t="s">
        <v>150</v>
      </c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 t="n">
        <v>-28.7428378349615</v>
      </c>
      <c r="U141" s="100"/>
      <c r="V141" s="100" t="n">
        <v>58.1666666666667</v>
      </c>
      <c r="W141" s="100"/>
      <c r="X141" s="100"/>
      <c r="Y141" s="100"/>
      <c r="Z141" s="100"/>
      <c r="AA141" s="100" t="n">
        <v>48.0232558139535</v>
      </c>
      <c r="AB141" s="122" t="s">
        <v>151</v>
      </c>
    </row>
    <row r="142" customFormat="false" ht="18" hidden="false" customHeight="true" outlineLevel="0" collapsed="false">
      <c r="A142" s="55" t="s">
        <v>154</v>
      </c>
      <c r="B142" s="90" t="s">
        <v>179</v>
      </c>
      <c r="C142" s="109"/>
      <c r="D142" s="109"/>
      <c r="E142" s="109"/>
      <c r="F142" s="109"/>
      <c r="G142" s="109"/>
      <c r="H142" s="109"/>
      <c r="I142" s="109"/>
      <c r="J142" s="109"/>
      <c r="K142" s="109"/>
      <c r="L142" s="109" t="n">
        <v>1.0234141502521</v>
      </c>
      <c r="M142" s="109" t="n">
        <v>0.997580005541562</v>
      </c>
      <c r="N142" s="109" t="n">
        <v>1.01527431450777</v>
      </c>
      <c r="O142" s="109" t="n">
        <v>1.04866048851541</v>
      </c>
      <c r="P142" s="109" t="n">
        <v>1.06298924358707</v>
      </c>
      <c r="Q142" s="109" t="n">
        <v>1.06892864274194</v>
      </c>
      <c r="R142" s="109" t="n">
        <v>1.05952926679921</v>
      </c>
      <c r="S142" s="109" t="n">
        <v>1.05840546774194</v>
      </c>
      <c r="T142" s="109" t="n">
        <v>1.04960576782214</v>
      </c>
      <c r="U142" s="109"/>
      <c r="V142" s="109"/>
      <c r="W142" s="109"/>
      <c r="X142" s="109"/>
      <c r="Y142" s="109"/>
      <c r="Z142" s="109"/>
      <c r="AA142" s="109"/>
      <c r="AB142" s="109" t="n">
        <v>0</v>
      </c>
    </row>
    <row r="143" customFormat="false" ht="18" hidden="false" customHeight="true" outlineLevel="0" collapsed="false">
      <c r="A143" s="55"/>
      <c r="B143" s="90" t="s">
        <v>180</v>
      </c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25" t="s">
        <v>151</v>
      </c>
      <c r="U143" s="65"/>
      <c r="V143" s="65"/>
      <c r="W143" s="65"/>
      <c r="X143" s="65"/>
      <c r="Y143" s="65"/>
      <c r="Z143" s="65"/>
      <c r="AA143" s="65"/>
      <c r="AB143" s="122" t="s">
        <v>151</v>
      </c>
    </row>
    <row r="144" customFormat="false" ht="18" hidden="false" customHeight="true" outlineLevel="0" collapsed="false">
      <c r="A144" s="55"/>
      <c r="B144" s="90" t="s">
        <v>176</v>
      </c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269" t="n">
        <v>0</v>
      </c>
    </row>
    <row r="145" customFormat="false" ht="18" hidden="false" customHeight="true" outlineLevel="0" collapsed="false">
      <c r="A145" s="55"/>
      <c r="B145" s="90" t="s">
        <v>150</v>
      </c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22" t="s">
        <v>151</v>
      </c>
    </row>
    <row r="146" customFormat="false" ht="18" hidden="false" customHeight="true" outlineLevel="0" collapsed="false">
      <c r="A146" s="67" t="s">
        <v>155</v>
      </c>
      <c r="B146" s="90" t="s">
        <v>181</v>
      </c>
      <c r="C146" s="109"/>
      <c r="D146" s="109"/>
      <c r="E146" s="109"/>
      <c r="F146" s="109"/>
      <c r="G146" s="109"/>
      <c r="H146" s="109"/>
      <c r="I146" s="109"/>
      <c r="J146" s="109"/>
      <c r="K146" s="109"/>
      <c r="L146" s="109" t="n">
        <v>2.10270484683193</v>
      </c>
      <c r="M146" s="109" t="n">
        <v>2.01394656059054</v>
      </c>
      <c r="N146" s="109" t="n">
        <v>2.16042166297064</v>
      </c>
      <c r="O146" s="109" t="n">
        <v>2.00986441618425</v>
      </c>
      <c r="P146" s="109" t="n">
        <v>1.96207990690302</v>
      </c>
      <c r="Q146" s="109" t="n">
        <v>1.95947623605847</v>
      </c>
      <c r="R146" s="109" t="n">
        <v>2.30320973797548</v>
      </c>
      <c r="S146" s="109" t="n">
        <v>2.33316062673941</v>
      </c>
      <c r="T146" s="109" t="n">
        <v>2.57106513948185</v>
      </c>
      <c r="U146" s="109"/>
      <c r="V146" s="109"/>
      <c r="W146" s="109"/>
      <c r="X146" s="109"/>
      <c r="Y146" s="109"/>
      <c r="Z146" s="109"/>
      <c r="AA146" s="109"/>
      <c r="AB146" s="109" t="n">
        <v>0</v>
      </c>
    </row>
    <row r="147" customFormat="false" ht="18" hidden="false" customHeight="true" outlineLevel="0" collapsed="false">
      <c r="A147" s="67"/>
      <c r="B147" s="90" t="s">
        <v>180</v>
      </c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25" t="s">
        <v>151</v>
      </c>
      <c r="U147" s="65"/>
      <c r="V147" s="65"/>
      <c r="W147" s="65"/>
      <c r="X147" s="65"/>
      <c r="Y147" s="65"/>
      <c r="Z147" s="65"/>
      <c r="AA147" s="65"/>
      <c r="AB147" s="122" t="s">
        <v>151</v>
      </c>
    </row>
    <row r="148" customFormat="false" ht="18" hidden="false" customHeight="true" outlineLevel="0" collapsed="false">
      <c r="A148" s="67"/>
      <c r="B148" s="90" t="s">
        <v>176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269" t="n">
        <v>0</v>
      </c>
    </row>
    <row r="149" customFormat="false" ht="18" hidden="false" customHeight="true" outlineLevel="0" collapsed="false">
      <c r="A149" s="67"/>
      <c r="B149" s="110" t="s">
        <v>150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8" t="s">
        <v>151</v>
      </c>
    </row>
    <row r="150" customFormat="false" ht="18" hidden="false" customHeight="true" outlineLevel="0" collapsed="false">
      <c r="A150" s="70" t="s">
        <v>156</v>
      </c>
      <c r="B150" s="103"/>
      <c r="C150" s="114" t="n">
        <v>0</v>
      </c>
      <c r="D150" s="114" t="n">
        <v>0</v>
      </c>
      <c r="E150" s="114" t="n">
        <v>0</v>
      </c>
      <c r="F150" s="114" t="n">
        <v>0</v>
      </c>
      <c r="G150" s="114" t="n">
        <v>0</v>
      </c>
      <c r="H150" s="114" t="n">
        <v>0</v>
      </c>
      <c r="I150" s="114" t="n">
        <v>0</v>
      </c>
      <c r="J150" s="114" t="n">
        <v>0</v>
      </c>
      <c r="K150" s="114" t="n">
        <v>0</v>
      </c>
      <c r="L150" s="114" t="n">
        <v>0.253164556962025</v>
      </c>
      <c r="M150" s="114" t="n">
        <v>0.253164556962025</v>
      </c>
      <c r="N150" s="114" t="n">
        <v>0.253164556962025</v>
      </c>
      <c r="O150" s="114" t="n">
        <v>0.253164556962025</v>
      </c>
      <c r="P150" s="114" t="n">
        <v>0.253164556962025</v>
      </c>
      <c r="Q150" s="114" t="n">
        <v>0.253164556962025</v>
      </c>
      <c r="R150" s="114" t="n">
        <v>0.253164556962025</v>
      </c>
      <c r="S150" s="114" t="n">
        <v>0.253164556962025</v>
      </c>
      <c r="T150" s="114" t="n">
        <v>0.253164556962025</v>
      </c>
      <c r="U150" s="114"/>
      <c r="V150" s="114" t="n">
        <v>0</v>
      </c>
      <c r="W150" s="114" t="n">
        <v>0</v>
      </c>
      <c r="X150" s="114" t="n">
        <v>0</v>
      </c>
      <c r="Y150" s="114" t="n">
        <v>0</v>
      </c>
      <c r="Z150" s="114" t="n">
        <v>0</v>
      </c>
      <c r="AA150" s="114" t="n">
        <v>0</v>
      </c>
      <c r="AB150" s="131"/>
    </row>
    <row r="151" customFormat="false" ht="14.4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</row>
    <row r="152" customFormat="false" ht="14.4" hidden="false" customHeight="false" outlineLevel="0" collapsed="false">
      <c r="A152" s="54" t="s">
        <v>171</v>
      </c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</row>
    <row r="153" customFormat="false" ht="18" hidden="false" customHeight="true" outlineLevel="0" collapsed="false">
      <c r="A153" s="119" t="s">
        <v>115</v>
      </c>
      <c r="B153" s="119" t="s">
        <v>116</v>
      </c>
      <c r="C153" s="56" t="s">
        <v>117</v>
      </c>
      <c r="D153" s="56" t="s">
        <v>118</v>
      </c>
      <c r="E153" s="56" t="s">
        <v>119</v>
      </c>
      <c r="F153" s="56" t="s">
        <v>120</v>
      </c>
      <c r="G153" s="56" t="s">
        <v>121</v>
      </c>
      <c r="H153" s="56" t="s">
        <v>122</v>
      </c>
      <c r="I153" s="56" t="s">
        <v>123</v>
      </c>
      <c r="J153" s="56" t="s">
        <v>124</v>
      </c>
      <c r="K153" s="56" t="s">
        <v>125</v>
      </c>
      <c r="L153" s="56" t="s">
        <v>126</v>
      </c>
      <c r="M153" s="56" t="s">
        <v>127</v>
      </c>
      <c r="N153" s="56" t="s">
        <v>128</v>
      </c>
      <c r="O153" s="56" t="s">
        <v>129</v>
      </c>
      <c r="P153" s="56" t="s">
        <v>130</v>
      </c>
      <c r="Q153" s="56" t="s">
        <v>131</v>
      </c>
      <c r="R153" s="56" t="s">
        <v>132</v>
      </c>
      <c r="S153" s="56" t="s">
        <v>133</v>
      </c>
      <c r="T153" s="120" t="s">
        <v>134</v>
      </c>
      <c r="U153" s="120" t="s">
        <v>135</v>
      </c>
      <c r="V153" s="120" t="s">
        <v>136</v>
      </c>
      <c r="W153" s="120" t="s">
        <v>137</v>
      </c>
      <c r="X153" s="120" t="s">
        <v>138</v>
      </c>
      <c r="Y153" s="120" t="s">
        <v>139</v>
      </c>
      <c r="Z153" s="120" t="s">
        <v>140</v>
      </c>
      <c r="AA153" s="120" t="s">
        <v>141</v>
      </c>
      <c r="AB153" s="56" t="s">
        <v>142</v>
      </c>
    </row>
    <row r="154" customFormat="false" ht="18" hidden="false" customHeight="true" outlineLevel="0" collapsed="false">
      <c r="A154" s="55" t="s">
        <v>143</v>
      </c>
      <c r="B154" s="90" t="s">
        <v>144</v>
      </c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 t="n">
        <v>107.9</v>
      </c>
      <c r="U154" s="90" t="n">
        <v>108</v>
      </c>
      <c r="V154" s="90" t="n">
        <v>108.1</v>
      </c>
      <c r="W154" s="90" t="n">
        <v>0</v>
      </c>
      <c r="X154" s="90" t="n">
        <v>0</v>
      </c>
      <c r="Y154" s="90" t="n">
        <v>0</v>
      </c>
      <c r="Z154" s="90" t="n">
        <v>0</v>
      </c>
      <c r="AA154" s="90" t="n">
        <v>106.7</v>
      </c>
      <c r="AB154" s="90" t="n">
        <v>106.7</v>
      </c>
    </row>
    <row r="155" customFormat="false" ht="18" hidden="false" customHeight="true" outlineLevel="0" collapsed="false">
      <c r="A155" s="55"/>
      <c r="B155" s="90" t="s">
        <v>150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121" t="n">
        <v>1.02131603336423</v>
      </c>
      <c r="U155" s="121" t="n">
        <v>0</v>
      </c>
      <c r="V155" s="100" t="n">
        <v>0</v>
      </c>
      <c r="W155" s="100"/>
      <c r="X155" s="100"/>
      <c r="Y155" s="100"/>
      <c r="Z155" s="100"/>
      <c r="AA155" s="100" t="n">
        <v>0</v>
      </c>
      <c r="AB155" s="122" t="s">
        <v>151</v>
      </c>
    </row>
    <row r="156" customFormat="false" ht="18" hidden="false" customHeight="true" outlineLevel="0" collapsed="false">
      <c r="A156" s="55" t="s">
        <v>147</v>
      </c>
      <c r="B156" s="99" t="s">
        <v>182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90" t="n">
        <v>0</v>
      </c>
      <c r="AB156" s="90" t="n">
        <v>0</v>
      </c>
    </row>
    <row r="157" customFormat="false" ht="18" hidden="false" customHeight="true" outlineLevel="0" collapsed="false">
      <c r="A157" s="55"/>
      <c r="B157" s="90" t="s">
        <v>175</v>
      </c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60"/>
      <c r="U157" s="60"/>
      <c r="V157" s="60" t="n">
        <v>0</v>
      </c>
      <c r="W157" s="60" t="n">
        <v>0</v>
      </c>
      <c r="X157" s="60" t="n">
        <v>0</v>
      </c>
      <c r="Y157" s="60" t="n">
        <v>0</v>
      </c>
      <c r="Z157" s="60" t="n">
        <v>0</v>
      </c>
      <c r="AA157" s="60" t="n">
        <v>0</v>
      </c>
      <c r="AB157" s="122" t="s">
        <v>151</v>
      </c>
    </row>
    <row r="158" customFormat="false" ht="18" hidden="false" customHeight="true" outlineLevel="0" collapsed="false">
      <c r="A158" s="62" t="s">
        <v>159</v>
      </c>
      <c r="B158" s="99" t="s">
        <v>183</v>
      </c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90" t="n">
        <v>20.86</v>
      </c>
      <c r="U158" s="90" t="n">
        <v>20.91</v>
      </c>
      <c r="V158" s="90" t="n">
        <v>20.94</v>
      </c>
      <c r="W158" s="90" t="n">
        <v>0</v>
      </c>
      <c r="X158" s="90" t="n">
        <v>0</v>
      </c>
      <c r="Y158" s="90" t="n">
        <v>0</v>
      </c>
      <c r="Z158" s="90" t="n">
        <v>0</v>
      </c>
      <c r="AA158" s="90" t="n">
        <v>20.65</v>
      </c>
      <c r="AB158" s="109" t="n">
        <v>20.2206</v>
      </c>
    </row>
    <row r="159" customFormat="false" ht="18" hidden="false" customHeight="true" outlineLevel="0" collapsed="false">
      <c r="A159" s="62"/>
      <c r="B159" s="90" t="s">
        <v>184</v>
      </c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271" t="n">
        <v>0.26</v>
      </c>
      <c r="U159" s="271" t="n">
        <v>0.31</v>
      </c>
      <c r="V159" s="271" t="n">
        <v>0.36</v>
      </c>
      <c r="W159" s="129" t="n">
        <v>0</v>
      </c>
      <c r="X159" s="129" t="n">
        <v>0</v>
      </c>
      <c r="Y159" s="129" t="n">
        <v>0</v>
      </c>
      <c r="Z159" s="129" t="n">
        <v>0</v>
      </c>
      <c r="AA159" s="129" t="n">
        <v>0.43</v>
      </c>
      <c r="AB159" s="122" t="s">
        <v>151</v>
      </c>
    </row>
    <row r="160" customFormat="false" ht="18" hidden="false" customHeight="true" outlineLevel="0" collapsed="false">
      <c r="A160" s="55" t="s">
        <v>154</v>
      </c>
      <c r="B160" s="99" t="s">
        <v>185</v>
      </c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 t="n">
        <v>0</v>
      </c>
      <c r="W160" s="109" t="n">
        <v>0</v>
      </c>
      <c r="X160" s="109" t="n">
        <v>0</v>
      </c>
      <c r="Y160" s="109" t="n">
        <v>0</v>
      </c>
      <c r="Z160" s="109" t="n">
        <v>0</v>
      </c>
      <c r="AA160" s="109" t="n">
        <v>0</v>
      </c>
      <c r="AB160" s="109" t="n">
        <v>0</v>
      </c>
    </row>
    <row r="161" customFormat="false" ht="18" hidden="false" customHeight="true" outlineLevel="0" collapsed="false">
      <c r="A161" s="55"/>
      <c r="B161" s="90" t="s">
        <v>180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21"/>
      <c r="U161" s="121"/>
      <c r="V161" s="121" t="n">
        <v>0</v>
      </c>
      <c r="W161" s="121" t="n">
        <v>0</v>
      </c>
      <c r="X161" s="121" t="n">
        <v>0</v>
      </c>
      <c r="Y161" s="121" t="n">
        <v>0</v>
      </c>
      <c r="Z161" s="121" t="n">
        <v>0</v>
      </c>
      <c r="AA161" s="121" t="n">
        <v>0</v>
      </c>
      <c r="AB161" s="122" t="s">
        <v>151</v>
      </c>
    </row>
    <row r="162" customFormat="false" ht="18" hidden="false" customHeight="true" outlineLevel="0" collapsed="false">
      <c r="A162" s="67" t="s">
        <v>155</v>
      </c>
      <c r="B162" s="99" t="s">
        <v>186</v>
      </c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8"/>
      <c r="U162" s="108"/>
      <c r="V162" s="108" t="n">
        <v>0</v>
      </c>
      <c r="W162" s="108" t="n">
        <v>0</v>
      </c>
      <c r="X162" s="108" t="n">
        <v>0</v>
      </c>
      <c r="Y162" s="108" t="n">
        <v>0</v>
      </c>
      <c r="Z162" s="108" t="n">
        <v>0</v>
      </c>
      <c r="AA162" s="108" t="n">
        <v>0</v>
      </c>
      <c r="AB162" s="109" t="n">
        <v>0</v>
      </c>
    </row>
    <row r="163" customFormat="false" ht="18" hidden="false" customHeight="true" outlineLevel="0" collapsed="false">
      <c r="A163" s="67"/>
      <c r="B163" s="110" t="s">
        <v>180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80"/>
      <c r="U163" s="80"/>
      <c r="V163" s="80" t="n">
        <v>0</v>
      </c>
      <c r="W163" s="80" t="n">
        <v>0</v>
      </c>
      <c r="X163" s="80" t="n">
        <v>0</v>
      </c>
      <c r="Y163" s="80" t="n">
        <v>0</v>
      </c>
      <c r="Z163" s="80" t="n">
        <v>0</v>
      </c>
      <c r="AA163" s="80" t="n">
        <v>0</v>
      </c>
      <c r="AB163" s="128" t="s">
        <v>151</v>
      </c>
    </row>
    <row r="164" customFormat="false" ht="18" hidden="false" customHeight="true" outlineLevel="0" collapsed="false">
      <c r="A164" s="83" t="s">
        <v>160</v>
      </c>
      <c r="B164" s="103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 t="n">
        <v>0.253164556962025</v>
      </c>
      <c r="U164" s="114" t="n">
        <v>0.253164556962025</v>
      </c>
      <c r="V164" s="114" t="n">
        <v>0.253164556962025</v>
      </c>
      <c r="W164" s="114" t="n">
        <v>0.253164556962025</v>
      </c>
      <c r="X164" s="114" t="n">
        <v>0.253164556962025</v>
      </c>
      <c r="Y164" s="114" t="n">
        <v>0.253164556962025</v>
      </c>
      <c r="Z164" s="114" t="n">
        <v>0.253164556962025</v>
      </c>
      <c r="AA164" s="114" t="n">
        <v>0.253164556962025</v>
      </c>
      <c r="AB164" s="131" t="s">
        <v>151</v>
      </c>
    </row>
    <row r="165" customFormat="false" ht="14.4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</row>
    <row r="166" customFormat="false" ht="18" hidden="false" customHeight="true" outlineLevel="0" collapsed="false">
      <c r="A166" s="88" t="s">
        <v>187</v>
      </c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</row>
    <row r="167" customFormat="false" ht="18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</row>
    <row r="168" customFormat="false" ht="18" hidden="false" customHeight="tru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</row>
    <row r="169" customFormat="false" ht="18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</row>
    <row r="170" customFormat="false" ht="18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</row>
    <row r="171" customFormat="false" ht="18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J35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4" t="s">
        <v>73</v>
      </c>
      <c r="J1" s="24"/>
    </row>
    <row r="2" customFormat="false" ht="18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25" t="s">
        <v>75</v>
      </c>
      <c r="B3" s="26"/>
      <c r="C3" s="26"/>
      <c r="D3" s="26"/>
      <c r="E3" s="26"/>
      <c r="F3" s="26"/>
      <c r="G3" s="26"/>
      <c r="H3" s="26"/>
      <c r="I3" s="27" t="s">
        <v>2</v>
      </c>
      <c r="J3" s="27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28" t="s">
        <v>3</v>
      </c>
      <c r="B5" s="28"/>
      <c r="C5" s="28" t="s">
        <v>76</v>
      </c>
      <c r="D5" s="28"/>
      <c r="E5" s="28" t="s">
        <v>77</v>
      </c>
      <c r="F5" s="28"/>
      <c r="G5" s="28" t="s">
        <v>78</v>
      </c>
      <c r="H5" s="28"/>
      <c r="I5" s="28" t="s">
        <v>79</v>
      </c>
      <c r="J5" s="28"/>
    </row>
    <row r="6" customFormat="false" ht="14.4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9" t="s">
        <v>80</v>
      </c>
      <c r="J6" s="29"/>
    </row>
    <row r="7" customFormat="false" ht="14.4" hidden="false" customHeight="true" outlineLevel="0" collapsed="false">
      <c r="A7" s="16"/>
      <c r="B7" s="16"/>
      <c r="C7" s="30"/>
      <c r="D7" s="30"/>
      <c r="E7" s="30"/>
      <c r="F7" s="30"/>
      <c r="G7" s="30"/>
      <c r="H7" s="30"/>
      <c r="I7" s="30"/>
      <c r="J7" s="30"/>
    </row>
    <row r="8" customFormat="false" ht="14.4" hidden="false" customHeight="true" outlineLevel="0" collapsed="false">
      <c r="A8" s="16"/>
      <c r="B8" s="16"/>
      <c r="C8" s="30"/>
      <c r="D8" s="30"/>
      <c r="E8" s="30"/>
      <c r="F8" s="30"/>
      <c r="G8" s="30"/>
      <c r="H8" s="30"/>
      <c r="I8" s="30"/>
      <c r="J8" s="30"/>
    </row>
    <row r="9" customFormat="false" ht="14.4" hidden="false" customHeight="true" outlineLevel="0" collapsed="false">
      <c r="A9" s="16"/>
      <c r="B9" s="16"/>
      <c r="C9" s="30"/>
      <c r="D9" s="30"/>
      <c r="E9" s="30"/>
      <c r="F9" s="30"/>
      <c r="G9" s="30"/>
      <c r="H9" s="30"/>
      <c r="I9" s="30"/>
      <c r="J9" s="30"/>
    </row>
    <row r="10" customFormat="false" ht="14.4" hidden="false" customHeight="true" outlineLevel="0" collapsed="false">
      <c r="A10" s="16"/>
      <c r="B10" s="16"/>
      <c r="C10" s="30"/>
      <c r="D10" s="30"/>
      <c r="E10" s="30"/>
      <c r="F10" s="30"/>
      <c r="G10" s="30"/>
      <c r="H10" s="30"/>
      <c r="I10" s="30"/>
      <c r="J10" s="30"/>
    </row>
    <row r="11" customFormat="false" ht="14.4" hidden="false" customHeight="true" outlineLevel="0" collapsed="false">
      <c r="A11" s="16"/>
      <c r="B11" s="16"/>
      <c r="C11" s="30"/>
      <c r="D11" s="30"/>
      <c r="E11" s="30"/>
      <c r="F11" s="30"/>
      <c r="G11" s="30"/>
      <c r="H11" s="30"/>
      <c r="I11" s="30"/>
      <c r="J11" s="30"/>
    </row>
    <row r="12" customFormat="false" ht="14.4" hidden="false" customHeight="true" outlineLevel="0" collapsed="false">
      <c r="A12" s="16"/>
      <c r="B12" s="16"/>
      <c r="C12" s="30"/>
      <c r="D12" s="30"/>
      <c r="E12" s="30"/>
      <c r="F12" s="30"/>
      <c r="G12" s="30"/>
      <c r="H12" s="30"/>
      <c r="I12" s="30"/>
      <c r="J12" s="30"/>
    </row>
    <row r="13" customFormat="false" ht="14.4" hidden="false" customHeight="true" outlineLevel="0" collapsed="false">
      <c r="A13" s="16"/>
      <c r="B13" s="16"/>
      <c r="C13" s="30"/>
      <c r="D13" s="30"/>
      <c r="E13" s="30"/>
      <c r="F13" s="30"/>
      <c r="G13" s="30"/>
      <c r="H13" s="30"/>
      <c r="I13" s="30"/>
      <c r="J13" s="30"/>
    </row>
    <row r="14" customFormat="false" ht="14.4" hidden="false" customHeight="true" outlineLevel="0" collapsed="false">
      <c r="A14" s="16"/>
      <c r="B14" s="16"/>
      <c r="C14" s="30"/>
      <c r="D14" s="30"/>
      <c r="E14" s="30"/>
      <c r="F14" s="30"/>
      <c r="G14" s="30"/>
      <c r="H14" s="30"/>
      <c r="I14" s="30"/>
      <c r="J14" s="30"/>
    </row>
    <row r="15" customFormat="false" ht="14.4" hidden="false" customHeight="true" outlineLevel="0" collapsed="false">
      <c r="A15" s="16"/>
      <c r="B15" s="16"/>
      <c r="C15" s="30"/>
      <c r="D15" s="30"/>
      <c r="E15" s="30"/>
      <c r="F15" s="30"/>
      <c r="G15" s="30"/>
      <c r="H15" s="30"/>
      <c r="I15" s="30"/>
      <c r="J15" s="30"/>
    </row>
    <row r="16" customFormat="false" ht="14.4" hidden="false" customHeight="true" outlineLevel="0" collapsed="false">
      <c r="A16" s="16"/>
      <c r="B16" s="16"/>
      <c r="C16" s="30"/>
      <c r="D16" s="30"/>
      <c r="E16" s="30"/>
      <c r="F16" s="30"/>
      <c r="G16" s="30"/>
      <c r="H16" s="30"/>
      <c r="I16" s="30"/>
      <c r="J16" s="30"/>
    </row>
    <row r="17" customFormat="false" ht="14.4" hidden="false" customHeight="true" outlineLevel="0" collapsed="false">
      <c r="A17" s="16"/>
      <c r="B17" s="16"/>
      <c r="C17" s="30"/>
      <c r="D17" s="30"/>
      <c r="E17" s="30"/>
      <c r="F17" s="30"/>
      <c r="G17" s="30"/>
      <c r="H17" s="30"/>
      <c r="I17" s="30"/>
      <c r="J17" s="30"/>
    </row>
    <row r="18" customFormat="false" ht="14.4" hidden="false" customHeight="true" outlineLevel="0" collapsed="false">
      <c r="A18" s="16"/>
      <c r="B18" s="16"/>
      <c r="C18" s="30"/>
      <c r="D18" s="30"/>
      <c r="E18" s="30"/>
      <c r="F18" s="30"/>
      <c r="G18" s="30"/>
      <c r="H18" s="30"/>
      <c r="I18" s="30"/>
      <c r="J18" s="30"/>
    </row>
    <row r="19" customFormat="false" ht="14.4" hidden="false" customHeight="true" outlineLevel="0" collapsed="false">
      <c r="A19" s="16"/>
      <c r="B19" s="16"/>
      <c r="C19" s="30"/>
      <c r="D19" s="30"/>
      <c r="E19" s="30"/>
      <c r="F19" s="30"/>
      <c r="G19" s="30"/>
      <c r="H19" s="30"/>
      <c r="I19" s="30"/>
      <c r="J19" s="30"/>
    </row>
    <row r="20" customFormat="false" ht="14.4" hidden="false" customHeight="true" outlineLevel="0" collapsed="false">
      <c r="A20" s="16"/>
      <c r="B20" s="16"/>
      <c r="C20" s="30"/>
      <c r="D20" s="30"/>
      <c r="E20" s="30"/>
      <c r="F20" s="30"/>
      <c r="G20" s="30"/>
      <c r="H20" s="30"/>
      <c r="I20" s="30"/>
      <c r="J20" s="30"/>
    </row>
    <row r="21" customFormat="false" ht="14.4" hidden="false" customHeight="true" outlineLevel="0" collapsed="false">
      <c r="A21" s="16"/>
      <c r="B21" s="16"/>
      <c r="C21" s="30"/>
      <c r="D21" s="30"/>
      <c r="E21" s="30"/>
      <c r="F21" s="30"/>
      <c r="G21" s="30"/>
      <c r="H21" s="30"/>
      <c r="I21" s="30"/>
      <c r="J21" s="30"/>
    </row>
    <row r="22" customFormat="false" ht="14.4" hidden="false" customHeight="true" outlineLevel="0" collapsed="false">
      <c r="A22" s="16"/>
      <c r="B22" s="16"/>
      <c r="C22" s="30"/>
      <c r="D22" s="30"/>
      <c r="E22" s="30"/>
      <c r="F22" s="30"/>
      <c r="G22" s="30"/>
      <c r="H22" s="30"/>
      <c r="I22" s="30"/>
      <c r="J22" s="30"/>
    </row>
    <row r="23" customFormat="false" ht="14.4" hidden="false" customHeight="true" outlineLevel="0" collapsed="false">
      <c r="A23" s="16"/>
      <c r="B23" s="16"/>
      <c r="C23" s="30"/>
      <c r="D23" s="30"/>
      <c r="E23" s="30"/>
      <c r="F23" s="30"/>
      <c r="G23" s="30"/>
      <c r="H23" s="30"/>
      <c r="I23" s="30"/>
      <c r="J23" s="30"/>
    </row>
    <row r="24" customFormat="false" ht="14.4" hidden="false" customHeight="true" outlineLevel="0" collapsed="false">
      <c r="A24" s="16"/>
      <c r="B24" s="16"/>
      <c r="C24" s="30"/>
      <c r="D24" s="30"/>
      <c r="E24" s="30"/>
      <c r="F24" s="30"/>
      <c r="G24" s="30"/>
      <c r="H24" s="30"/>
      <c r="I24" s="30"/>
      <c r="J24" s="30"/>
    </row>
    <row r="25" customFormat="false" ht="14.4" hidden="false" customHeight="true" outlineLevel="0" collapsed="false">
      <c r="A25" s="16"/>
      <c r="B25" s="16"/>
      <c r="C25" s="30"/>
      <c r="D25" s="30"/>
      <c r="E25" s="30"/>
      <c r="F25" s="30"/>
      <c r="G25" s="30"/>
      <c r="H25" s="30"/>
      <c r="I25" s="30"/>
      <c r="J25" s="30"/>
    </row>
    <row r="26" customFormat="false" ht="14.4" hidden="false" customHeight="true" outlineLevel="0" collapsed="false">
      <c r="A26" s="16"/>
      <c r="B26" s="16"/>
      <c r="C26" s="30"/>
      <c r="D26" s="30"/>
      <c r="E26" s="30"/>
      <c r="F26" s="30"/>
      <c r="G26" s="30"/>
      <c r="H26" s="30"/>
      <c r="I26" s="30"/>
      <c r="J26" s="30"/>
    </row>
    <row r="27" customFormat="false" ht="14.4" hidden="false" customHeight="true" outlineLevel="0" collapsed="false">
      <c r="A27" s="16"/>
      <c r="B27" s="16"/>
      <c r="C27" s="30"/>
      <c r="D27" s="30"/>
      <c r="E27" s="30"/>
      <c r="F27" s="30"/>
      <c r="G27" s="30"/>
      <c r="H27" s="30"/>
      <c r="I27" s="30"/>
      <c r="J27" s="30"/>
    </row>
    <row r="28" customFormat="false" ht="14.4" hidden="false" customHeight="false" outlineLevel="0" collapsed="false">
      <c r="A28" s="16"/>
      <c r="B28" s="16"/>
      <c r="C28" s="30"/>
      <c r="D28" s="30"/>
      <c r="E28" s="30"/>
      <c r="F28" s="30"/>
      <c r="G28" s="30"/>
      <c r="H28" s="30"/>
      <c r="I28" s="30"/>
      <c r="J28" s="30"/>
    </row>
    <row r="29" customFormat="false" ht="14.4" hidden="false" customHeight="true" outlineLevel="0" collapsed="false">
      <c r="A29" s="16"/>
      <c r="B29" s="16"/>
      <c r="C29" s="30"/>
      <c r="D29" s="30"/>
      <c r="E29" s="30"/>
      <c r="F29" s="30"/>
      <c r="G29" s="30"/>
      <c r="H29" s="30"/>
      <c r="I29" s="30"/>
      <c r="J29" s="30"/>
    </row>
    <row r="30" customFormat="false" ht="14.4" hidden="false" customHeight="true" outlineLevel="0" collapsed="false">
      <c r="A30" s="16"/>
      <c r="B30" s="16"/>
      <c r="C30" s="30"/>
      <c r="D30" s="30"/>
      <c r="E30" s="30"/>
      <c r="F30" s="30"/>
      <c r="G30" s="30"/>
      <c r="H30" s="30"/>
      <c r="I30" s="30"/>
      <c r="J30" s="30"/>
    </row>
    <row r="31" customFormat="false" ht="14.4" hidden="false" customHeight="true" outlineLevel="0" collapsed="false">
      <c r="A31" s="16"/>
      <c r="B31" s="16"/>
      <c r="C31" s="30"/>
      <c r="D31" s="30"/>
      <c r="E31" s="30"/>
      <c r="F31" s="30"/>
      <c r="G31" s="30"/>
      <c r="H31" s="30"/>
      <c r="I31" s="30"/>
      <c r="J31" s="30"/>
    </row>
    <row r="32" customFormat="false" ht="14.4" hidden="false" customHeight="true" outlineLevel="0" collapsed="false">
      <c r="A32" s="16"/>
      <c r="B32" s="16"/>
      <c r="C32" s="30"/>
      <c r="D32" s="30"/>
      <c r="E32" s="30"/>
      <c r="F32" s="30"/>
      <c r="G32" s="30"/>
      <c r="H32" s="30"/>
      <c r="I32" s="30"/>
      <c r="J32" s="30"/>
    </row>
    <row r="33" customFormat="false" ht="14.4" hidden="false" customHeight="true" outlineLevel="0" collapsed="false">
      <c r="A33" s="16"/>
      <c r="B33" s="16"/>
      <c r="C33" s="30"/>
      <c r="D33" s="30"/>
      <c r="E33" s="30"/>
      <c r="F33" s="30"/>
      <c r="G33" s="30"/>
      <c r="H33" s="30"/>
      <c r="I33" s="30"/>
      <c r="J33" s="30"/>
    </row>
    <row r="34" customFormat="false" ht="14.4" hidden="false" customHeight="true" outlineLevel="0" collapsed="false">
      <c r="A34" s="16"/>
      <c r="B34" s="16"/>
      <c r="C34" s="30"/>
      <c r="D34" s="30"/>
      <c r="E34" s="30"/>
      <c r="F34" s="30"/>
      <c r="G34" s="30"/>
      <c r="H34" s="30"/>
      <c r="I34" s="30"/>
      <c r="J34" s="30"/>
    </row>
    <row r="35" customFormat="false" ht="14.4" hidden="false" customHeight="true" outlineLevel="0" collapsed="false">
      <c r="A35" s="16"/>
      <c r="B35" s="16"/>
      <c r="C35" s="30"/>
      <c r="D35" s="30"/>
      <c r="E35" s="30"/>
      <c r="F35" s="30"/>
      <c r="G35" s="30"/>
      <c r="H35" s="30"/>
      <c r="I35" s="30"/>
      <c r="J35" s="30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0.33"/>
    <col collapsed="false" customWidth="true" hidden="false" outlineLevel="0" max="4" min="3" style="1" width="29.33"/>
    <col collapsed="false" customWidth="true" hidden="false" outlineLevel="0" max="5" min="5" style="1" width="38.33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31" t="s">
        <v>81</v>
      </c>
    </row>
    <row r="3" customFormat="false" ht="18" hidden="false" customHeight="false" outlineLevel="0" collapsed="false">
      <c r="A3" s="32" t="s">
        <v>82</v>
      </c>
      <c r="B3" s="32"/>
      <c r="C3" s="32"/>
      <c r="D3" s="32"/>
      <c r="E3" s="32"/>
    </row>
    <row r="4" customFormat="false" ht="14.4" hidden="false" customHeight="false" outlineLevel="0" collapsed="false">
      <c r="A4" s="33"/>
      <c r="B4" s="22"/>
      <c r="C4" s="22"/>
      <c r="D4" s="22"/>
      <c r="E4" s="34"/>
    </row>
    <row r="5" customFormat="false" ht="14.4" hidden="false" customHeight="false" outlineLevel="0" collapsed="false">
      <c r="A5" s="35" t="s">
        <v>83</v>
      </c>
      <c r="B5" s="36" t="s">
        <v>84</v>
      </c>
      <c r="C5" s="36" t="s">
        <v>85</v>
      </c>
      <c r="D5" s="36" t="s">
        <v>86</v>
      </c>
      <c r="E5" s="37" t="s">
        <v>87</v>
      </c>
    </row>
    <row r="6" customFormat="false" ht="14.4" hidden="false" customHeight="false" outlineLevel="0" collapsed="false">
      <c r="A6" s="38" t="s">
        <v>88</v>
      </c>
      <c r="B6" s="39"/>
      <c r="C6" s="39"/>
      <c r="D6" s="39"/>
      <c r="E6" s="40"/>
    </row>
    <row r="7" customFormat="false" ht="28.8" hidden="false" customHeight="false" outlineLevel="0" collapsed="false">
      <c r="A7" s="38"/>
      <c r="B7" s="39" t="s">
        <v>89</v>
      </c>
      <c r="C7" s="41" t="s">
        <v>90</v>
      </c>
      <c r="D7" s="42" t="s">
        <v>91</v>
      </c>
      <c r="E7" s="43" t="s">
        <v>92</v>
      </c>
    </row>
    <row r="8" customFormat="false" ht="14.4" hidden="false" customHeight="false" outlineLevel="0" collapsed="false">
      <c r="A8" s="38"/>
      <c r="B8" s="39"/>
      <c r="C8" s="39"/>
      <c r="D8" s="42"/>
      <c r="E8" s="43"/>
    </row>
    <row r="9" customFormat="false" ht="14.4" hidden="false" customHeight="false" outlineLevel="0" collapsed="false">
      <c r="A9" s="38" t="s">
        <v>93</v>
      </c>
      <c r="B9" s="39"/>
      <c r="C9" s="39"/>
      <c r="D9" s="42"/>
      <c r="E9" s="43"/>
    </row>
    <row r="10" customFormat="false" ht="28.8" hidden="false" customHeight="false" outlineLevel="0" collapsed="false">
      <c r="A10" s="38"/>
      <c r="B10" s="39" t="s">
        <v>89</v>
      </c>
      <c r="C10" s="39" t="s">
        <v>94</v>
      </c>
      <c r="D10" s="44" t="s">
        <v>95</v>
      </c>
      <c r="E10" s="43" t="s">
        <v>96</v>
      </c>
    </row>
    <row r="11" customFormat="false" ht="14.4" hidden="false" customHeight="false" outlineLevel="0" collapsed="false">
      <c r="A11" s="38"/>
      <c r="B11" s="39"/>
      <c r="C11" s="39"/>
      <c r="D11" s="44"/>
      <c r="E11" s="43"/>
    </row>
    <row r="12" customFormat="false" ht="14.4" hidden="false" customHeight="false" outlineLevel="0" collapsed="false">
      <c r="A12" s="38" t="s">
        <v>97</v>
      </c>
      <c r="B12" s="39"/>
      <c r="C12" s="39"/>
      <c r="D12" s="44"/>
      <c r="E12" s="43"/>
    </row>
    <row r="13" customFormat="false" ht="57.6" hidden="false" customHeight="false" outlineLevel="0" collapsed="false">
      <c r="A13" s="38"/>
      <c r="B13" s="39" t="s">
        <v>89</v>
      </c>
      <c r="C13" s="41" t="s">
        <v>98</v>
      </c>
      <c r="D13" s="42" t="s">
        <v>99</v>
      </c>
      <c r="E13" s="43" t="s">
        <v>100</v>
      </c>
    </row>
    <row r="14" customFormat="false" ht="14.4" hidden="false" customHeight="false" outlineLevel="0" collapsed="false">
      <c r="A14" s="38"/>
      <c r="B14" s="39"/>
      <c r="C14" s="39"/>
      <c r="D14" s="44"/>
      <c r="E14" s="43"/>
    </row>
    <row r="15" customFormat="false" ht="14.4" hidden="false" customHeight="false" outlineLevel="0" collapsed="false">
      <c r="A15" s="38" t="s">
        <v>101</v>
      </c>
      <c r="B15" s="39"/>
      <c r="C15" s="39"/>
      <c r="D15" s="44"/>
      <c r="E15" s="43"/>
    </row>
    <row r="16" customFormat="false" ht="14.4" hidden="false" customHeight="false" outlineLevel="0" collapsed="false">
      <c r="A16" s="38"/>
      <c r="B16" s="39" t="s">
        <v>89</v>
      </c>
      <c r="C16" s="41" t="s">
        <v>102</v>
      </c>
      <c r="D16" s="42" t="s">
        <v>103</v>
      </c>
      <c r="E16" s="43" t="s">
        <v>104</v>
      </c>
    </row>
    <row r="17" customFormat="false" ht="14.4" hidden="false" customHeight="false" outlineLevel="0" collapsed="false">
      <c r="A17" s="38"/>
      <c r="B17" s="39"/>
      <c r="C17" s="39"/>
      <c r="D17" s="44"/>
      <c r="E17" s="43"/>
    </row>
    <row r="18" customFormat="false" ht="14.4" hidden="false" customHeight="false" outlineLevel="0" collapsed="false">
      <c r="A18" s="38" t="s">
        <v>105</v>
      </c>
      <c r="B18" s="39"/>
      <c r="C18" s="39"/>
      <c r="D18" s="44"/>
      <c r="E18" s="43"/>
    </row>
    <row r="19" customFormat="false" ht="28.8" hidden="false" customHeight="false" outlineLevel="0" collapsed="false">
      <c r="A19" s="38"/>
      <c r="B19" s="39" t="s">
        <v>89</v>
      </c>
      <c r="C19" s="41" t="s">
        <v>106</v>
      </c>
      <c r="D19" s="44" t="s">
        <v>107</v>
      </c>
      <c r="E19" s="43" t="s">
        <v>108</v>
      </c>
    </row>
    <row r="20" customFormat="false" ht="14.4" hidden="false" customHeight="false" outlineLevel="0" collapsed="false">
      <c r="A20" s="38"/>
      <c r="B20" s="39"/>
      <c r="C20" s="39"/>
      <c r="D20" s="44"/>
      <c r="E20" s="43"/>
    </row>
    <row r="21" customFormat="false" ht="14.4" hidden="false" customHeight="false" outlineLevel="0" collapsed="false">
      <c r="A21" s="38" t="s">
        <v>109</v>
      </c>
      <c r="B21" s="39"/>
      <c r="C21" s="39"/>
      <c r="D21" s="44"/>
      <c r="E21" s="43"/>
    </row>
    <row r="22" customFormat="false" ht="29.4" hidden="false" customHeight="false" outlineLevel="0" collapsed="false">
      <c r="A22" s="45"/>
      <c r="B22" s="46" t="s">
        <v>89</v>
      </c>
      <c r="C22" s="47" t="s">
        <v>110</v>
      </c>
      <c r="D22" s="48" t="s">
        <v>111</v>
      </c>
      <c r="E22" s="49" t="s">
        <v>108</v>
      </c>
    </row>
    <row r="23" customFormat="false" ht="14.4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50" t="s">
        <v>112</v>
      </c>
      <c r="B24" s="50"/>
      <c r="C24" s="50"/>
      <c r="D24" s="50"/>
      <c r="E24" s="50"/>
    </row>
    <row r="25" customFormat="false" ht="14.4" hidden="false" customHeight="false" outlineLevel="0" collapsed="false">
      <c r="A25" s="50"/>
      <c r="B25" s="50"/>
      <c r="C25" s="50"/>
      <c r="D25" s="50"/>
      <c r="E25" s="50"/>
    </row>
    <row r="26" customFormat="false" ht="14.4" hidden="false" customHeight="false" outlineLevel="0" collapsed="false">
      <c r="A26" s="50"/>
      <c r="B26" s="50"/>
      <c r="C26" s="50"/>
      <c r="D26" s="50"/>
      <c r="E26" s="50"/>
    </row>
    <row r="27" customFormat="false" ht="14.4" hidden="false" customHeight="false" outlineLevel="0" collapsed="false">
      <c r="A27" s="50"/>
      <c r="B27" s="50"/>
      <c r="C27" s="50"/>
      <c r="D27" s="50"/>
      <c r="E27" s="50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</row>
    <row r="2" customFormat="false" ht="13.2" hidden="false" customHeight="false" outlineLevel="0" collapsed="false">
      <c r="A2" s="53" t="s">
        <v>1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</row>
    <row r="4" customFormat="false" ht="13.8" hidden="false" customHeight="false" outlineLevel="0" collapsed="false">
      <c r="A4" s="54" t="s">
        <v>11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customFormat="false" ht="13.8" hidden="false" customHeight="false" outlineLevel="0" collapsed="false">
      <c r="A5" s="55" t="s">
        <v>115</v>
      </c>
      <c r="B5" s="55" t="s">
        <v>116</v>
      </c>
      <c r="C5" s="56" t="s">
        <v>117</v>
      </c>
      <c r="D5" s="56" t="s">
        <v>118</v>
      </c>
      <c r="E5" s="56" t="s">
        <v>119</v>
      </c>
      <c r="F5" s="56" t="s">
        <v>120</v>
      </c>
      <c r="G5" s="56" t="s">
        <v>121</v>
      </c>
      <c r="H5" s="56" t="s">
        <v>122</v>
      </c>
      <c r="I5" s="56" t="s">
        <v>123</v>
      </c>
      <c r="J5" s="56" t="s">
        <v>124</v>
      </c>
      <c r="K5" s="56" t="s">
        <v>125</v>
      </c>
      <c r="L5" s="56" t="s">
        <v>126</v>
      </c>
      <c r="M5" s="56" t="s">
        <v>127</v>
      </c>
      <c r="N5" s="56" t="s">
        <v>128</v>
      </c>
      <c r="O5" s="56" t="s">
        <v>129</v>
      </c>
      <c r="P5" s="56" t="s">
        <v>130</v>
      </c>
      <c r="Q5" s="56" t="s">
        <v>131</v>
      </c>
      <c r="R5" s="56" t="s">
        <v>132</v>
      </c>
      <c r="S5" s="56" t="s">
        <v>133</v>
      </c>
      <c r="T5" s="56" t="s">
        <v>134</v>
      </c>
      <c r="U5" s="56" t="s">
        <v>135</v>
      </c>
      <c r="V5" s="56" t="s">
        <v>136</v>
      </c>
      <c r="W5" s="56" t="s">
        <v>137</v>
      </c>
      <c r="X5" s="56" t="s">
        <v>138</v>
      </c>
      <c r="Y5" s="56" t="s">
        <v>139</v>
      </c>
      <c r="Z5" s="56" t="s">
        <v>140</v>
      </c>
      <c r="AA5" s="56" t="s">
        <v>141</v>
      </c>
      <c r="AB5" s="56" t="s">
        <v>142</v>
      </c>
    </row>
    <row r="6" customFormat="false" ht="13.8" hidden="false" customHeight="false" outlineLevel="0" collapsed="false">
      <c r="A6" s="55" t="s">
        <v>143</v>
      </c>
      <c r="B6" s="57" t="s">
        <v>144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119</v>
      </c>
      <c r="M6" s="57" t="n">
        <v>119.1</v>
      </c>
      <c r="N6" s="57" t="n">
        <v>115.8</v>
      </c>
      <c r="O6" s="57" t="n">
        <v>107.1</v>
      </c>
      <c r="P6" s="57" t="n">
        <v>95.9</v>
      </c>
      <c r="Q6" s="57" t="n">
        <v>99.2</v>
      </c>
      <c r="R6" s="57" t="n">
        <v>100.6</v>
      </c>
      <c r="S6" s="57" t="n">
        <v>105.4</v>
      </c>
      <c r="T6" s="57" t="n">
        <v>110.2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106.7</v>
      </c>
    </row>
    <row r="7" customFormat="false" ht="13.8" hidden="false" customHeight="false" outlineLevel="0" collapsed="false">
      <c r="A7" s="55"/>
      <c r="B7" s="58" t="s">
        <v>145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1.11527647610122</v>
      </c>
      <c r="M7" s="59" t="n">
        <v>1.11621368322399</v>
      </c>
      <c r="N7" s="59" t="n">
        <v>1.08528584817245</v>
      </c>
      <c r="O7" s="59" t="n">
        <v>1.0037488284911</v>
      </c>
      <c r="P7" s="59" t="n">
        <v>0.898781630740394</v>
      </c>
      <c r="Q7" s="59" t="n">
        <v>0.92970946579194</v>
      </c>
      <c r="R7" s="59" t="n">
        <v>0.942830365510778</v>
      </c>
      <c r="S7" s="59" t="n">
        <v>0.987816307403936</v>
      </c>
      <c r="T7" s="59" t="n">
        <v>1.03280224929709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</v>
      </c>
    </row>
    <row r="8" customFormat="false" ht="13.8" hidden="false" customHeight="false" outlineLevel="0" collapsed="false">
      <c r="A8" s="55"/>
      <c r="B8" s="58" t="s">
        <v>146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customFormat="false" ht="13.8" hidden="false" customHeight="false" outlineLevel="0" collapsed="false">
      <c r="A9" s="55" t="s">
        <v>147</v>
      </c>
      <c r="B9" s="58" t="s">
        <v>148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12.178628388</v>
      </c>
      <c r="M9" s="57" t="n">
        <v>11.881177866</v>
      </c>
      <c r="N9" s="57" t="n">
        <v>11.756876562</v>
      </c>
      <c r="O9" s="57" t="n">
        <v>11.231153832</v>
      </c>
      <c r="P9" s="57" t="n">
        <v>10.194066846</v>
      </c>
      <c r="Q9" s="57" t="n">
        <v>10.603772136</v>
      </c>
      <c r="R9" s="57" t="n">
        <v>10.658864424</v>
      </c>
      <c r="S9" s="57" t="n">
        <v>11.15559363</v>
      </c>
      <c r="T9" s="57" t="n">
        <v>11.5666555614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</row>
    <row r="10" customFormat="false" ht="13.8" hidden="false" customHeight="false" outlineLevel="0" collapsed="false">
      <c r="A10" s="55"/>
      <c r="B10" s="58" t="s">
        <v>149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59"/>
      <c r="U10" s="59"/>
      <c r="V10" s="59"/>
      <c r="W10" s="59"/>
      <c r="X10" s="59"/>
      <c r="Y10" s="59"/>
      <c r="Z10" s="59"/>
      <c r="AA10" s="59"/>
      <c r="AB10" s="59"/>
    </row>
    <row r="11" customFormat="false" ht="13.8" hidden="false" customHeight="false" outlineLevel="0" collapsed="false">
      <c r="A11" s="55"/>
      <c r="B11" s="58" t="s">
        <v>150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59"/>
      <c r="U11" s="59"/>
      <c r="V11" s="59"/>
      <c r="W11" s="59"/>
      <c r="X11" s="59"/>
      <c r="Y11" s="59"/>
      <c r="Z11" s="59"/>
      <c r="AA11" s="59"/>
      <c r="AB11" s="61" t="s">
        <v>151</v>
      </c>
    </row>
    <row r="12" customFormat="false" ht="13.8" hidden="false" customHeight="false" outlineLevel="0" collapsed="false">
      <c r="A12" s="55"/>
      <c r="B12" s="58" t="s">
        <v>146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customFormat="false" ht="13.8" hidden="false" customHeight="true" outlineLevel="0" collapsed="false">
      <c r="A13" s="62" t="s">
        <v>152</v>
      </c>
      <c r="B13" s="58" t="s">
        <v>153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22.1623152773</v>
      </c>
      <c r="M13" s="57" t="n">
        <v>21.5570894033</v>
      </c>
      <c r="N13" s="57" t="n">
        <v>21.3020940572</v>
      </c>
      <c r="O13" s="57" t="n">
        <v>20.2774438973333</v>
      </c>
      <c r="P13" s="57" t="n">
        <v>18.2534413072</v>
      </c>
      <c r="Q13" s="57" t="n">
        <v>18.8735042617</v>
      </c>
      <c r="R13" s="57" t="n">
        <v>19.0725079640333</v>
      </c>
      <c r="S13" s="57" t="n">
        <v>19.9961230058333</v>
      </c>
      <c r="T13" s="57" t="n">
        <v>20.98313783709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20.2206</v>
      </c>
    </row>
    <row r="14" customFormat="false" ht="13.8" hidden="false" customHeight="false" outlineLevel="0" collapsed="false">
      <c r="A14" s="62"/>
      <c r="B14" s="58" t="s">
        <v>149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59" t="n">
        <v>-0.760650743685057</v>
      </c>
      <c r="U14" s="59" t="n">
        <v>47.6880628030478</v>
      </c>
      <c r="V14" s="59" t="n">
        <v>47.6880628030478</v>
      </c>
      <c r="W14" s="59" t="n">
        <v>47.6880628030478</v>
      </c>
      <c r="X14" s="59" t="n">
        <v>47.6880628030478</v>
      </c>
      <c r="Y14" s="59" t="n">
        <v>47.6880628030478</v>
      </c>
      <c r="Z14" s="59" t="n">
        <v>47.6880628030478</v>
      </c>
      <c r="AA14" s="59" t="n">
        <v>47.6880628030478</v>
      </c>
      <c r="AB14" s="59" t="n">
        <v>1</v>
      </c>
    </row>
    <row r="15" customFormat="false" ht="13.8" hidden="false" customHeight="false" outlineLevel="0" collapsed="false">
      <c r="A15" s="62"/>
      <c r="B15" s="58" t="s">
        <v>150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59" t="n">
        <v>-5.17170858853994</v>
      </c>
      <c r="U15" s="59" t="n">
        <v>324.233908948191</v>
      </c>
      <c r="V15" s="59" t="n">
        <v>280.240162822244</v>
      </c>
      <c r="W15" s="59" t="n">
        <v>1</v>
      </c>
      <c r="X15" s="59" t="n">
        <v>1</v>
      </c>
      <c r="Y15" s="59" t="n">
        <v>1</v>
      </c>
      <c r="Z15" s="59" t="n">
        <v>1</v>
      </c>
      <c r="AA15" s="59" t="n">
        <v>47.6220890016138</v>
      </c>
      <c r="AB15" s="61" t="s">
        <v>151</v>
      </c>
    </row>
    <row r="16" customFormat="false" ht="13.8" hidden="false" customHeight="false" outlineLevel="0" collapsed="false">
      <c r="A16" s="62"/>
      <c r="B16" s="63" t="s">
        <v>146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customFormat="false" ht="13.8" hidden="false" customHeight="false" outlineLevel="0" collapsed="false">
      <c r="A17" s="55" t="s">
        <v>154</v>
      </c>
      <c r="B17" s="65"/>
      <c r="C17" s="57"/>
      <c r="D17" s="57"/>
      <c r="E17" s="57"/>
      <c r="F17" s="57"/>
      <c r="G17" s="57"/>
      <c r="H17" s="57"/>
      <c r="I17" s="57"/>
      <c r="J17" s="57"/>
      <c r="K17" s="57"/>
      <c r="L17" s="66" t="n">
        <v>0.10234141502521</v>
      </c>
      <c r="M17" s="66" t="n">
        <v>0.0997580005541562</v>
      </c>
      <c r="N17" s="66" t="n">
        <v>0.101527431450777</v>
      </c>
      <c r="O17" s="66" t="n">
        <v>0.104866048851541</v>
      </c>
      <c r="P17" s="66" t="n">
        <v>0.106298924358707</v>
      </c>
      <c r="Q17" s="66" t="n">
        <v>0.106892864274194</v>
      </c>
      <c r="R17" s="66" t="n">
        <v>0.105952926679921</v>
      </c>
      <c r="S17" s="66" t="n">
        <v>0.105840546774194</v>
      </c>
      <c r="T17" s="66" t="n">
        <v>0.104960576782214</v>
      </c>
      <c r="U17" s="57"/>
      <c r="V17" s="57"/>
      <c r="W17" s="57"/>
      <c r="X17" s="57"/>
      <c r="Y17" s="57"/>
      <c r="Z17" s="57"/>
      <c r="AA17" s="57"/>
      <c r="AB17" s="57" t="n">
        <v>0</v>
      </c>
    </row>
    <row r="18" customFormat="false" ht="13.8" hidden="false" customHeight="false" outlineLevel="0" collapsed="false">
      <c r="A18" s="55"/>
      <c r="B18" s="58" t="s">
        <v>149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59"/>
      <c r="U18" s="59"/>
      <c r="V18" s="59"/>
      <c r="W18" s="59"/>
      <c r="X18" s="59"/>
      <c r="Y18" s="59"/>
      <c r="Z18" s="59"/>
      <c r="AA18" s="59"/>
      <c r="AB18" s="59"/>
    </row>
    <row r="19" customFormat="false" ht="13.8" hidden="false" customHeight="false" outlineLevel="0" collapsed="false">
      <c r="A19" s="55"/>
      <c r="B19" s="58" t="s">
        <v>150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59"/>
      <c r="U19" s="59"/>
      <c r="V19" s="59"/>
      <c r="W19" s="59"/>
      <c r="X19" s="59"/>
      <c r="Y19" s="59"/>
      <c r="Z19" s="59"/>
      <c r="AA19" s="59"/>
      <c r="AB19" s="61" t="s">
        <v>151</v>
      </c>
    </row>
    <row r="20" customFormat="false" ht="13.8" hidden="false" customHeight="false" outlineLevel="0" collapsed="false">
      <c r="A20" s="55"/>
      <c r="B20" s="58" t="s">
        <v>146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3.8" hidden="false" customHeight="false" outlineLevel="0" collapsed="false">
      <c r="A21" s="67" t="s">
        <v>155</v>
      </c>
      <c r="B21" s="65"/>
      <c r="C21" s="57"/>
      <c r="D21" s="57"/>
      <c r="E21" s="57"/>
      <c r="F21" s="57"/>
      <c r="G21" s="57"/>
      <c r="H21" s="57"/>
      <c r="I21" s="57"/>
      <c r="J21" s="57"/>
      <c r="K21" s="57"/>
      <c r="L21" s="57" t="n">
        <v>0.186237943506723</v>
      </c>
      <c r="M21" s="57" t="n">
        <v>0.180999911026868</v>
      </c>
      <c r="N21" s="57" t="n">
        <v>0.183955907229706</v>
      </c>
      <c r="O21" s="57" t="n">
        <v>0.189331875792095</v>
      </c>
      <c r="P21" s="57" t="n">
        <v>0.190338282661105</v>
      </c>
      <c r="Q21" s="57" t="n">
        <v>0.190257099412298</v>
      </c>
      <c r="R21" s="57" t="n">
        <v>0.189587554314447</v>
      </c>
      <c r="S21" s="57" t="n">
        <v>0.189716537057242</v>
      </c>
      <c r="T21" s="57" t="n">
        <v>0.190409599247641</v>
      </c>
      <c r="U21" s="57"/>
      <c r="V21" s="57"/>
      <c r="W21" s="57"/>
      <c r="X21" s="57"/>
      <c r="Y21" s="57"/>
      <c r="Z21" s="57"/>
      <c r="AA21" s="57"/>
      <c r="AB21" s="57" t="n">
        <v>0</v>
      </c>
    </row>
    <row r="22" customFormat="false" ht="13.8" hidden="false" customHeight="false" outlineLevel="0" collapsed="false">
      <c r="A22" s="67"/>
      <c r="B22" s="58" t="s">
        <v>14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59"/>
      <c r="U22" s="59"/>
      <c r="V22" s="59"/>
      <c r="W22" s="59"/>
      <c r="X22" s="59"/>
      <c r="Y22" s="59"/>
      <c r="Z22" s="59"/>
      <c r="AA22" s="59"/>
      <c r="AB22" s="59"/>
    </row>
    <row r="23" customFormat="false" ht="13.8" hidden="false" customHeight="false" outlineLevel="0" collapsed="false">
      <c r="A23" s="67"/>
      <c r="B23" s="58" t="s">
        <v>15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61" t="s">
        <v>151</v>
      </c>
    </row>
    <row r="24" customFormat="false" ht="14.4" hidden="false" customHeight="false" outlineLevel="0" collapsed="false">
      <c r="A24" s="67"/>
      <c r="B24" s="68" t="s">
        <v>146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</row>
    <row r="25" customFormat="false" ht="24.6" hidden="false" customHeight="false" outlineLevel="0" collapsed="false">
      <c r="A25" s="70" t="s">
        <v>156</v>
      </c>
      <c r="B25" s="71"/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.253164556962025</v>
      </c>
      <c r="M25" s="72" t="n">
        <v>0.253164556962025</v>
      </c>
      <c r="N25" s="72" t="n">
        <v>0.253164556962025</v>
      </c>
      <c r="O25" s="72" t="n">
        <v>0.253164556962025</v>
      </c>
      <c r="P25" s="72" t="n">
        <v>0.253164556962025</v>
      </c>
      <c r="Q25" s="72" t="n">
        <v>0.253164556962025</v>
      </c>
      <c r="R25" s="72" t="n">
        <v>0.253164556962025</v>
      </c>
      <c r="S25" s="72" t="n">
        <v>0.253164556962025</v>
      </c>
      <c r="T25" s="72" t="n">
        <v>0.253164556962025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3" t="s">
        <v>151</v>
      </c>
    </row>
    <row r="26" customFormat="false" ht="13.8" hidden="false" customHeight="false" outlineLevel="0" collapsed="false">
      <c r="A26" s="5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</row>
    <row r="27" customFormat="false" ht="13.8" hidden="false" customHeight="false" outlineLevel="0" collapsed="false">
      <c r="A27" s="54" t="s">
        <v>157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13.8" hidden="false" customHeight="false" outlineLevel="0" collapsed="false">
      <c r="A28" s="55" t="s">
        <v>115</v>
      </c>
      <c r="B28" s="76" t="s">
        <v>116</v>
      </c>
      <c r="C28" s="77" t="s">
        <v>117</v>
      </c>
      <c r="D28" s="77" t="s">
        <v>118</v>
      </c>
      <c r="E28" s="77" t="s">
        <v>119</v>
      </c>
      <c r="F28" s="77" t="s">
        <v>120</v>
      </c>
      <c r="G28" s="77" t="s">
        <v>121</v>
      </c>
      <c r="H28" s="77" t="s">
        <v>122</v>
      </c>
      <c r="I28" s="77" t="s">
        <v>123</v>
      </c>
      <c r="J28" s="77" t="s">
        <v>124</v>
      </c>
      <c r="K28" s="77" t="s">
        <v>125</v>
      </c>
      <c r="L28" s="77" t="s">
        <v>126</v>
      </c>
      <c r="M28" s="77" t="s">
        <v>127</v>
      </c>
      <c r="N28" s="77" t="s">
        <v>128</v>
      </c>
      <c r="O28" s="77" t="s">
        <v>129</v>
      </c>
      <c r="P28" s="77" t="s">
        <v>130</v>
      </c>
      <c r="Q28" s="77" t="s">
        <v>131</v>
      </c>
      <c r="R28" s="77" t="s">
        <v>132</v>
      </c>
      <c r="S28" s="77" t="s">
        <v>133</v>
      </c>
      <c r="T28" s="77" t="s">
        <v>134</v>
      </c>
      <c r="U28" s="77" t="s">
        <v>135</v>
      </c>
      <c r="V28" s="77" t="s">
        <v>136</v>
      </c>
      <c r="W28" s="77" t="s">
        <v>137</v>
      </c>
      <c r="X28" s="77" t="s">
        <v>138</v>
      </c>
      <c r="Y28" s="77" t="s">
        <v>139</v>
      </c>
      <c r="Z28" s="77" t="s">
        <v>140</v>
      </c>
      <c r="AA28" s="77" t="s">
        <v>141</v>
      </c>
      <c r="AB28" s="77" t="s">
        <v>142</v>
      </c>
    </row>
    <row r="29" customFormat="false" ht="13.8" hidden="false" customHeight="false" outlineLevel="0" collapsed="false">
      <c r="A29" s="55" t="s">
        <v>143</v>
      </c>
      <c r="B29" s="57" t="s">
        <v>144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57" t="n">
        <v>107.9</v>
      </c>
      <c r="U29" s="57" t="n">
        <v>108</v>
      </c>
      <c r="V29" s="57" t="n">
        <v>108.1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106.7</v>
      </c>
      <c r="AB29" s="57" t="n">
        <v>106.7</v>
      </c>
    </row>
    <row r="30" customFormat="false" ht="13.8" hidden="false" customHeight="false" outlineLevel="0" collapsed="false">
      <c r="A30" s="55"/>
      <c r="B30" s="58" t="s">
        <v>15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59" t="n">
        <v>1.02131603336423</v>
      </c>
      <c r="U30" s="59" t="n">
        <v>0</v>
      </c>
      <c r="V30" s="59" t="n">
        <v>0</v>
      </c>
      <c r="W30" s="59"/>
      <c r="X30" s="59"/>
      <c r="Y30" s="59"/>
      <c r="Z30" s="59"/>
      <c r="AA30" s="59" t="n">
        <v>0</v>
      </c>
      <c r="AB30" s="78" t="s">
        <v>151</v>
      </c>
    </row>
    <row r="31" customFormat="false" ht="13.8" hidden="false" customHeight="false" outlineLevel="0" collapsed="false">
      <c r="A31" s="55" t="s">
        <v>147</v>
      </c>
      <c r="B31" s="58" t="s">
        <v>148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</row>
    <row r="32" customFormat="false" ht="13.8" hidden="false" customHeight="false" outlineLevel="0" collapsed="false">
      <c r="A32" s="55"/>
      <c r="B32" s="58" t="s">
        <v>158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59"/>
      <c r="U32" s="59"/>
      <c r="V32" s="59"/>
      <c r="W32" s="59"/>
      <c r="X32" s="59"/>
      <c r="Y32" s="59"/>
      <c r="Z32" s="59"/>
      <c r="AA32" s="59"/>
      <c r="AB32" s="78" t="s">
        <v>151</v>
      </c>
    </row>
    <row r="33" customFormat="false" ht="13.8" hidden="false" customHeight="true" outlineLevel="0" collapsed="false">
      <c r="A33" s="62" t="s">
        <v>159</v>
      </c>
      <c r="B33" s="58" t="s">
        <v>15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57" t="n">
        <v>20.59</v>
      </c>
      <c r="U33" s="57" t="n">
        <v>20.59</v>
      </c>
      <c r="V33" s="57" t="n">
        <v>20.58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20.22</v>
      </c>
      <c r="AB33" s="57" t="n">
        <v>20.2206</v>
      </c>
    </row>
    <row r="34" customFormat="false" ht="13.8" hidden="false" customHeight="false" outlineLevel="0" collapsed="false">
      <c r="A34" s="62"/>
      <c r="B34" s="58" t="s">
        <v>1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9" t="n">
        <v>1.0190936297761</v>
      </c>
      <c r="U34" s="59" t="n">
        <v>0</v>
      </c>
      <c r="V34" s="59" t="n">
        <v>0</v>
      </c>
      <c r="W34" s="59"/>
      <c r="X34" s="59"/>
      <c r="Y34" s="59"/>
      <c r="Z34" s="59"/>
      <c r="AA34" s="59" t="n">
        <v>0</v>
      </c>
      <c r="AB34" s="78" t="s">
        <v>151</v>
      </c>
    </row>
    <row r="35" customFormat="false" ht="13.8" hidden="false" customHeight="false" outlineLevel="0" collapsed="false">
      <c r="A35" s="55" t="s">
        <v>154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</row>
    <row r="36" customFormat="false" ht="13.8" hidden="false" customHeight="false" outlineLevel="0" collapsed="false">
      <c r="A36" s="55"/>
      <c r="B36" s="58" t="s">
        <v>158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9"/>
      <c r="U36" s="59"/>
      <c r="V36" s="59"/>
      <c r="W36" s="59"/>
      <c r="X36" s="59"/>
      <c r="Y36" s="59"/>
      <c r="Z36" s="59"/>
      <c r="AA36" s="59"/>
      <c r="AB36" s="78" t="s">
        <v>151</v>
      </c>
    </row>
    <row r="37" customFormat="false" ht="13.8" hidden="false" customHeight="false" outlineLevel="0" collapsed="false">
      <c r="A37" s="67" t="s">
        <v>155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</row>
    <row r="38" customFormat="false" ht="14.4" hidden="false" customHeight="false" outlineLevel="0" collapsed="false">
      <c r="A38" s="67"/>
      <c r="B38" s="79" t="s">
        <v>158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1"/>
      <c r="U38" s="81"/>
      <c r="V38" s="81"/>
      <c r="W38" s="81"/>
      <c r="X38" s="81"/>
      <c r="Y38" s="81"/>
      <c r="Z38" s="81"/>
      <c r="AA38" s="81"/>
      <c r="AB38" s="82" t="s">
        <v>151</v>
      </c>
    </row>
    <row r="39" customFormat="false" ht="14.4" hidden="false" customHeight="false" outlineLevel="0" collapsed="false">
      <c r="A39" s="83" t="s">
        <v>160</v>
      </c>
      <c r="B39" s="71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72" t="n">
        <v>0.253164556962025</v>
      </c>
      <c r="U39" s="72" t="n">
        <v>0.253164556962025</v>
      </c>
      <c r="V39" s="72" t="n">
        <v>0.253164556962025</v>
      </c>
      <c r="W39" s="72" t="n">
        <v>0.253164556962025</v>
      </c>
      <c r="X39" s="72" t="n">
        <v>0.253164556962025</v>
      </c>
      <c r="Y39" s="72" t="n">
        <v>0.253164556962025</v>
      </c>
      <c r="Z39" s="72" t="n">
        <v>0.253164556962025</v>
      </c>
      <c r="AA39" s="72" t="n">
        <v>0.253164556962025</v>
      </c>
      <c r="AB39" s="73" t="s">
        <v>151</v>
      </c>
    </row>
    <row r="40" customFormat="false" ht="13.8" hidden="false" customHeight="fals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7"/>
    </row>
    <row r="41" customFormat="false" ht="13.2" hidden="false" customHeight="true" outlineLevel="0" collapsed="false">
      <c r="A41" s="88" t="s">
        <v>161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3.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3.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3.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3.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3.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3.8" hidden="false" customHeight="false" outlineLevel="0" collapsed="false">
      <c r="A47" s="54" t="s">
        <v>16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</row>
    <row r="48" customFormat="false" ht="13.8" hidden="false" customHeight="false" outlineLevel="0" collapsed="false">
      <c r="A48" s="55" t="s">
        <v>115</v>
      </c>
      <c r="B48" s="55" t="s">
        <v>116</v>
      </c>
      <c r="C48" s="56" t="s">
        <v>117</v>
      </c>
      <c r="D48" s="56" t="s">
        <v>118</v>
      </c>
      <c r="E48" s="56" t="s">
        <v>119</v>
      </c>
      <c r="F48" s="56" t="s">
        <v>120</v>
      </c>
      <c r="G48" s="56" t="s">
        <v>121</v>
      </c>
      <c r="H48" s="56" t="s">
        <v>122</v>
      </c>
      <c r="I48" s="56" t="s">
        <v>123</v>
      </c>
      <c r="J48" s="56" t="s">
        <v>124</v>
      </c>
      <c r="K48" s="56" t="s">
        <v>125</v>
      </c>
      <c r="L48" s="56" t="s">
        <v>126</v>
      </c>
      <c r="M48" s="56" t="s">
        <v>127</v>
      </c>
      <c r="N48" s="56" t="s">
        <v>128</v>
      </c>
      <c r="O48" s="56" t="s">
        <v>129</v>
      </c>
      <c r="P48" s="56" t="s">
        <v>130</v>
      </c>
      <c r="Q48" s="56" t="s">
        <v>131</v>
      </c>
      <c r="R48" s="56" t="s">
        <v>132</v>
      </c>
      <c r="S48" s="56" t="s">
        <v>133</v>
      </c>
      <c r="T48" s="56" t="s">
        <v>134</v>
      </c>
      <c r="U48" s="56" t="s">
        <v>135</v>
      </c>
      <c r="V48" s="56" t="s">
        <v>136</v>
      </c>
      <c r="W48" s="56" t="s">
        <v>137</v>
      </c>
      <c r="X48" s="56" t="s">
        <v>138</v>
      </c>
      <c r="Y48" s="56" t="s">
        <v>139</v>
      </c>
      <c r="Z48" s="56" t="s">
        <v>140</v>
      </c>
      <c r="AA48" s="56" t="s">
        <v>141</v>
      </c>
      <c r="AB48" s="56" t="s">
        <v>142</v>
      </c>
    </row>
    <row r="49" customFormat="false" ht="13.8" hidden="false" customHeight="false" outlineLevel="0" collapsed="false">
      <c r="A49" s="55" t="s">
        <v>143</v>
      </c>
      <c r="B49" s="89" t="s">
        <v>144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119</v>
      </c>
      <c r="M49" s="89" t="n">
        <v>119.1</v>
      </c>
      <c r="N49" s="89" t="n">
        <v>115.8</v>
      </c>
      <c r="O49" s="89" t="n">
        <v>107.1</v>
      </c>
      <c r="P49" s="89" t="n">
        <v>95.9</v>
      </c>
      <c r="Q49" s="89" t="n">
        <v>99.2</v>
      </c>
      <c r="R49" s="89" t="n">
        <v>100.6</v>
      </c>
      <c r="S49" s="89" t="n">
        <v>105.4</v>
      </c>
      <c r="T49" s="89" t="n">
        <v>110.2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106.7</v>
      </c>
    </row>
    <row r="50" customFormat="false" ht="13.8" hidden="false" customHeight="false" outlineLevel="0" collapsed="false">
      <c r="A50" s="55"/>
      <c r="B50" s="90" t="s">
        <v>145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1.11527647610122</v>
      </c>
      <c r="M50" s="91" t="n">
        <v>1.11621368322399</v>
      </c>
      <c r="N50" s="91" t="n">
        <v>1.08528584817245</v>
      </c>
      <c r="O50" s="91" t="n">
        <v>1.0037488284911</v>
      </c>
      <c r="P50" s="91" t="n">
        <v>0.898781630740394</v>
      </c>
      <c r="Q50" s="91" t="n">
        <v>0.92970946579194</v>
      </c>
      <c r="R50" s="91" t="n">
        <v>0.942830365510778</v>
      </c>
      <c r="S50" s="91" t="n">
        <v>0.987816307403936</v>
      </c>
      <c r="T50" s="91" t="n">
        <v>1.03280224929709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2" t="n">
        <v>1</v>
      </c>
    </row>
    <row r="51" customFormat="false" ht="13.8" hidden="false" customHeight="false" outlineLevel="0" collapsed="false">
      <c r="A51" s="55"/>
      <c r="B51" s="90" t="s">
        <v>146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</row>
    <row r="52" customFormat="false" ht="13.8" hidden="false" customHeight="false" outlineLevel="0" collapsed="false">
      <c r="A52" s="55" t="s">
        <v>147</v>
      </c>
      <c r="B52" s="90" t="s">
        <v>148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12.178628388</v>
      </c>
      <c r="M52" s="94" t="n">
        <v>11.881177866</v>
      </c>
      <c r="N52" s="94" t="n">
        <v>11.756876562</v>
      </c>
      <c r="O52" s="94" t="n">
        <v>11.231153832</v>
      </c>
      <c r="P52" s="94" t="n">
        <v>10.194066846</v>
      </c>
      <c r="Q52" s="94" t="n">
        <v>10.603772136</v>
      </c>
      <c r="R52" s="94" t="n">
        <v>10.658864424</v>
      </c>
      <c r="S52" s="94" t="n">
        <v>11.15559363</v>
      </c>
      <c r="T52" s="94" t="n">
        <v>11.5666555614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</row>
    <row r="53" customFormat="false" ht="13.8" hidden="false" customHeight="false" outlineLevel="0" collapsed="false">
      <c r="A53" s="55"/>
      <c r="B53" s="90" t="s">
        <v>149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2"/>
      <c r="U53" s="92"/>
      <c r="V53" s="92"/>
      <c r="W53" s="92"/>
      <c r="X53" s="92"/>
      <c r="Y53" s="92"/>
      <c r="Z53" s="92"/>
      <c r="AA53" s="92"/>
      <c r="AB53" s="92"/>
    </row>
    <row r="54" customFormat="false" ht="13.8" hidden="false" customHeight="false" outlineLevel="0" collapsed="false">
      <c r="A54" s="55"/>
      <c r="B54" s="90" t="s">
        <v>150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6" t="s">
        <v>151</v>
      </c>
    </row>
    <row r="55" customFormat="false" ht="13.8" hidden="false" customHeight="false" outlineLevel="0" collapsed="false">
      <c r="A55" s="55"/>
      <c r="B55" s="90" t="s">
        <v>146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</row>
    <row r="56" customFormat="false" ht="13.8" hidden="false" customHeight="true" outlineLevel="0" collapsed="false">
      <c r="A56" s="62" t="s">
        <v>163</v>
      </c>
      <c r="B56" s="90" t="s">
        <v>153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27.0216222773</v>
      </c>
      <c r="M56" s="94" t="n">
        <v>26.3280054033</v>
      </c>
      <c r="N56" s="94" t="n">
        <v>26.0370570572</v>
      </c>
      <c r="O56" s="94" t="n">
        <v>24.8348398973333</v>
      </c>
      <c r="P56" s="94" t="n">
        <v>22.4618263072</v>
      </c>
      <c r="Q56" s="94" t="n">
        <v>23.3048292617</v>
      </c>
      <c r="R56" s="94" t="n">
        <v>23.4790269640333</v>
      </c>
      <c r="S56" s="94" t="n">
        <v>24.5915130058333</v>
      </c>
      <c r="T56" s="94" t="n">
        <v>25.79126283709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89" t="n">
        <v>20.2206</v>
      </c>
    </row>
    <row r="57" customFormat="false" ht="13.8" hidden="false" customHeight="false" outlineLevel="0" collapsed="false">
      <c r="A57" s="62"/>
      <c r="B57" s="90" t="s">
        <v>149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2" t="n">
        <v>-11.8623016326253</v>
      </c>
      <c r="U57" s="92" t="n">
        <v>47.6880628030478</v>
      </c>
      <c r="V57" s="92" t="n">
        <v>47.6880628030478</v>
      </c>
      <c r="W57" s="92" t="n">
        <v>47.6880628030478</v>
      </c>
      <c r="X57" s="92" t="n">
        <v>47.6880628030478</v>
      </c>
      <c r="Y57" s="92" t="n">
        <v>47.6880628030478</v>
      </c>
      <c r="Z57" s="92" t="n">
        <v>47.6880628030478</v>
      </c>
      <c r="AA57" s="92" t="n">
        <v>47.6880628030478</v>
      </c>
      <c r="AB57" s="92" t="n">
        <v>1</v>
      </c>
    </row>
    <row r="58" customFormat="false" ht="13.8" hidden="false" customHeight="false" outlineLevel="0" collapsed="false">
      <c r="A58" s="62"/>
      <c r="B58" s="90" t="s">
        <v>150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 t="n">
        <v>-80.6524778193083</v>
      </c>
      <c r="U58" s="91" t="n">
        <v>324.233908948191</v>
      </c>
      <c r="V58" s="91" t="n">
        <v>280.240162822244</v>
      </c>
      <c r="W58" s="91" t="n">
        <v>1</v>
      </c>
      <c r="X58" s="91" t="n">
        <v>1</v>
      </c>
      <c r="Y58" s="91" t="n">
        <v>1</v>
      </c>
      <c r="Z58" s="91" t="n">
        <v>1</v>
      </c>
      <c r="AA58" s="91" t="n">
        <v>47.6220890016138</v>
      </c>
      <c r="AB58" s="96" t="s">
        <v>151</v>
      </c>
    </row>
    <row r="59" customFormat="false" ht="13.8" hidden="false" customHeight="false" outlineLevel="0" collapsed="false">
      <c r="A59" s="62"/>
      <c r="B59" s="97" t="s">
        <v>146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13.8" hidden="false" customHeight="false" outlineLevel="0" collapsed="false">
      <c r="A60" s="55" t="s">
        <v>154</v>
      </c>
      <c r="B60" s="99"/>
      <c r="C60" s="93"/>
      <c r="D60" s="93"/>
      <c r="E60" s="93"/>
      <c r="F60" s="93"/>
      <c r="G60" s="93"/>
      <c r="H60" s="93"/>
      <c r="I60" s="93"/>
      <c r="J60" s="93"/>
      <c r="K60" s="93"/>
      <c r="L60" s="93" t="n">
        <v>0.10234141502521</v>
      </c>
      <c r="M60" s="93" t="n">
        <v>0.0997580005541562</v>
      </c>
      <c r="N60" s="93" t="n">
        <v>0.101527431450777</v>
      </c>
      <c r="O60" s="93" t="n">
        <v>0.104866048851541</v>
      </c>
      <c r="P60" s="93" t="n">
        <v>0.106298924358707</v>
      </c>
      <c r="Q60" s="93" t="n">
        <v>0.106892864274194</v>
      </c>
      <c r="R60" s="93" t="n">
        <v>0.105952926679921</v>
      </c>
      <c r="S60" s="93" t="n">
        <v>0.105840546774194</v>
      </c>
      <c r="T60" s="93" t="n">
        <v>0.104960576782214</v>
      </c>
      <c r="U60" s="93"/>
      <c r="V60" s="93"/>
      <c r="W60" s="93"/>
      <c r="X60" s="93"/>
      <c r="Y60" s="93"/>
      <c r="Z60" s="93"/>
      <c r="AA60" s="93"/>
      <c r="AB60" s="93" t="n">
        <v>0</v>
      </c>
    </row>
    <row r="61" customFormat="false" ht="13.8" hidden="false" customHeight="false" outlineLevel="0" collapsed="false">
      <c r="A61" s="55"/>
      <c r="B61" s="90" t="s">
        <v>149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2"/>
      <c r="U61" s="92"/>
      <c r="V61" s="92"/>
      <c r="W61" s="92"/>
      <c r="X61" s="92"/>
      <c r="Y61" s="92"/>
      <c r="Z61" s="92"/>
      <c r="AA61" s="92"/>
      <c r="AB61" s="92"/>
    </row>
    <row r="62" customFormat="false" ht="13.8" hidden="false" customHeight="false" outlineLevel="0" collapsed="false">
      <c r="A62" s="55"/>
      <c r="B62" s="90" t="s">
        <v>150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91"/>
      <c r="U62" s="91"/>
      <c r="V62" s="91"/>
      <c r="W62" s="91"/>
      <c r="X62" s="91"/>
      <c r="Y62" s="91"/>
      <c r="Z62" s="91"/>
      <c r="AA62" s="91"/>
      <c r="AB62" s="96" t="s">
        <v>151</v>
      </c>
    </row>
    <row r="63" customFormat="false" ht="13.8" hidden="false" customHeight="false" outlineLevel="0" collapsed="false">
      <c r="A63" s="55"/>
      <c r="B63" s="90" t="s">
        <v>146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</row>
    <row r="64" customFormat="false" ht="13.8" hidden="false" customHeight="false" outlineLevel="0" collapsed="false">
      <c r="A64" s="67" t="s">
        <v>155</v>
      </c>
      <c r="B64" s="99"/>
      <c r="C64" s="93"/>
      <c r="D64" s="93"/>
      <c r="E64" s="93"/>
      <c r="F64" s="93"/>
      <c r="G64" s="93"/>
      <c r="H64" s="93"/>
      <c r="I64" s="93"/>
      <c r="J64" s="93"/>
      <c r="K64" s="93"/>
      <c r="L64" s="93" t="n">
        <v>0.227072456111765</v>
      </c>
      <c r="M64" s="93" t="n">
        <v>0.221057979876574</v>
      </c>
      <c r="N64" s="93" t="n">
        <v>0.224845052307427</v>
      </c>
      <c r="O64" s="93" t="n">
        <v>0.231884592878929</v>
      </c>
      <c r="P64" s="93" t="n">
        <v>0.234221337927007</v>
      </c>
      <c r="Q64" s="93" t="n">
        <v>0.234927714331653</v>
      </c>
      <c r="R64" s="93" t="n">
        <v>0.233389930059974</v>
      </c>
      <c r="S64" s="93" t="n">
        <v>0.233316062673941</v>
      </c>
      <c r="T64" s="93" t="n">
        <v>0.234040497614247</v>
      </c>
      <c r="U64" s="93"/>
      <c r="V64" s="93"/>
      <c r="W64" s="93"/>
      <c r="X64" s="93"/>
      <c r="Y64" s="93"/>
      <c r="Z64" s="93"/>
      <c r="AA64" s="93"/>
      <c r="AB64" s="93" t="n">
        <v>0</v>
      </c>
    </row>
    <row r="65" customFormat="false" ht="13.8" hidden="false" customHeight="false" outlineLevel="0" collapsed="false">
      <c r="A65" s="67"/>
      <c r="B65" s="90" t="s">
        <v>149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2"/>
      <c r="U65" s="92"/>
      <c r="V65" s="92"/>
      <c r="W65" s="92"/>
      <c r="X65" s="92"/>
      <c r="Y65" s="92"/>
      <c r="Z65" s="92"/>
      <c r="AA65" s="92"/>
      <c r="AB65" s="92"/>
    </row>
    <row r="66" customFormat="false" ht="13.8" hidden="false" customHeight="false" outlineLevel="0" collapsed="false">
      <c r="A66" s="67"/>
      <c r="B66" s="9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91"/>
      <c r="U66" s="91"/>
      <c r="V66" s="91"/>
      <c r="W66" s="91"/>
      <c r="X66" s="91"/>
      <c r="Y66" s="91"/>
      <c r="Z66" s="91"/>
      <c r="AA66" s="91"/>
      <c r="AB66" s="96" t="s">
        <v>151</v>
      </c>
    </row>
    <row r="67" customFormat="false" ht="14.4" hidden="false" customHeight="false" outlineLevel="0" collapsed="false">
      <c r="A67" s="67"/>
      <c r="B67" s="101" t="s">
        <v>146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</row>
    <row r="68" customFormat="false" ht="24.6" hidden="false" customHeight="false" outlineLevel="0" collapsed="false">
      <c r="A68" s="70" t="s">
        <v>156</v>
      </c>
      <c r="B68" s="103"/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.253164556962025</v>
      </c>
      <c r="M68" s="104" t="n">
        <v>0.253164556962025</v>
      </c>
      <c r="N68" s="104" t="n">
        <v>0.253164556962025</v>
      </c>
      <c r="O68" s="104" t="n">
        <v>0.253164556962025</v>
      </c>
      <c r="P68" s="104" t="n">
        <v>0.253164556962025</v>
      </c>
      <c r="Q68" s="104" t="n">
        <v>0.253164556962025</v>
      </c>
      <c r="R68" s="104" t="n">
        <v>0.253164556962025</v>
      </c>
      <c r="S68" s="104" t="n">
        <v>0.253164556962025</v>
      </c>
      <c r="T68" s="104" t="n">
        <v>0.253164556962025</v>
      </c>
      <c r="U68" s="104" t="n">
        <v>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5" t="s">
        <v>151</v>
      </c>
    </row>
    <row r="69" customFormat="false" ht="13.8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</row>
    <row r="70" customFormat="false" ht="13.8" hidden="false" customHeight="false" outlineLevel="0" collapsed="false">
      <c r="A70" s="54" t="s">
        <v>16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</row>
    <row r="71" customFormat="false" ht="13.8" hidden="false" customHeight="false" outlineLevel="0" collapsed="false">
      <c r="A71" s="55" t="s">
        <v>115</v>
      </c>
      <c r="B71" s="55" t="s">
        <v>116</v>
      </c>
      <c r="C71" s="56" t="s">
        <v>117</v>
      </c>
      <c r="D71" s="56" t="s">
        <v>118</v>
      </c>
      <c r="E71" s="56" t="s">
        <v>119</v>
      </c>
      <c r="F71" s="56" t="s">
        <v>120</v>
      </c>
      <c r="G71" s="56" t="s">
        <v>121</v>
      </c>
      <c r="H71" s="56" t="s">
        <v>122</v>
      </c>
      <c r="I71" s="56" t="s">
        <v>123</v>
      </c>
      <c r="J71" s="56" t="s">
        <v>124</v>
      </c>
      <c r="K71" s="56" t="s">
        <v>125</v>
      </c>
      <c r="L71" s="56" t="s">
        <v>126</v>
      </c>
      <c r="M71" s="56" t="s">
        <v>127</v>
      </c>
      <c r="N71" s="56" t="s">
        <v>128</v>
      </c>
      <c r="O71" s="56" t="s">
        <v>129</v>
      </c>
      <c r="P71" s="56" t="s">
        <v>130</v>
      </c>
      <c r="Q71" s="56" t="s">
        <v>131</v>
      </c>
      <c r="R71" s="56" t="s">
        <v>132</v>
      </c>
      <c r="S71" s="56" t="s">
        <v>133</v>
      </c>
      <c r="T71" s="56" t="s">
        <v>134</v>
      </c>
      <c r="U71" s="56" t="s">
        <v>135</v>
      </c>
      <c r="V71" s="56" t="s">
        <v>136</v>
      </c>
      <c r="W71" s="56" t="s">
        <v>137</v>
      </c>
      <c r="X71" s="56" t="s">
        <v>138</v>
      </c>
      <c r="Y71" s="56" t="s">
        <v>139</v>
      </c>
      <c r="Z71" s="56" t="s">
        <v>140</v>
      </c>
      <c r="AA71" s="56" t="s">
        <v>141</v>
      </c>
      <c r="AB71" s="56" t="s">
        <v>142</v>
      </c>
    </row>
    <row r="72" customFormat="false" ht="13.8" hidden="false" customHeight="false" outlineLevel="0" collapsed="false">
      <c r="A72" s="55" t="s">
        <v>143</v>
      </c>
      <c r="B72" s="89" t="s">
        <v>144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89" t="n">
        <v>107.9</v>
      </c>
      <c r="U72" s="89" t="n">
        <v>108</v>
      </c>
      <c r="V72" s="89" t="n">
        <v>108.1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106.7</v>
      </c>
      <c r="AB72" s="89" t="n">
        <v>106.7</v>
      </c>
    </row>
    <row r="73" customFormat="false" ht="13.8" hidden="false" customHeight="false" outlineLevel="0" collapsed="false">
      <c r="A73" s="55"/>
      <c r="B73" s="90" t="s">
        <v>158</v>
      </c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91" t="n">
        <v>1.02131603336423</v>
      </c>
      <c r="U73" s="91" t="n">
        <v>0</v>
      </c>
      <c r="V73" s="91" t="n">
        <v>0</v>
      </c>
      <c r="W73" s="91"/>
      <c r="X73" s="91"/>
      <c r="Y73" s="91"/>
      <c r="Z73" s="91"/>
      <c r="AA73" s="91" t="n">
        <v>0</v>
      </c>
      <c r="AB73" s="107" t="s">
        <v>151</v>
      </c>
    </row>
    <row r="74" customFormat="false" ht="13.8" hidden="false" customHeight="false" outlineLevel="0" collapsed="false">
      <c r="A74" s="55" t="s">
        <v>147</v>
      </c>
      <c r="B74" s="90" t="s">
        <v>148</v>
      </c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89" t="n">
        <v>0</v>
      </c>
    </row>
    <row r="75" customFormat="false" ht="13.8" hidden="false" customHeight="false" outlineLevel="0" collapsed="false">
      <c r="A75" s="55"/>
      <c r="B75" s="90" t="s">
        <v>158</v>
      </c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91"/>
      <c r="U75" s="91"/>
      <c r="V75" s="91"/>
      <c r="W75" s="91"/>
      <c r="X75" s="91"/>
      <c r="Y75" s="91"/>
      <c r="Z75" s="91"/>
      <c r="AA75" s="91"/>
      <c r="AB75" s="107" t="s">
        <v>151</v>
      </c>
    </row>
    <row r="76" customFormat="false" ht="13.8" hidden="false" customHeight="true" outlineLevel="0" collapsed="false">
      <c r="A76" s="62" t="s">
        <v>159</v>
      </c>
      <c r="B76" s="90" t="s">
        <v>153</v>
      </c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89" t="n">
        <v>20.59</v>
      </c>
      <c r="U76" s="89" t="n">
        <v>20.59</v>
      </c>
      <c r="V76" s="89" t="n">
        <v>20.58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20.22</v>
      </c>
      <c r="AB76" s="89" t="n">
        <v>20.2206</v>
      </c>
    </row>
    <row r="77" customFormat="false" ht="13.8" hidden="false" customHeight="false" outlineLevel="0" collapsed="false">
      <c r="A77" s="62"/>
      <c r="B77" s="90" t="s">
        <v>158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91" t="n">
        <v>1.25261111399174</v>
      </c>
      <c r="U77" s="91" t="n">
        <v>0</v>
      </c>
      <c r="V77" s="91" t="n">
        <v>0</v>
      </c>
      <c r="W77" s="91"/>
      <c r="X77" s="91"/>
      <c r="Y77" s="91"/>
      <c r="Z77" s="91"/>
      <c r="AA77" s="91" t="n">
        <v>0</v>
      </c>
      <c r="AB77" s="107" t="s">
        <v>151</v>
      </c>
    </row>
    <row r="78" customFormat="false" ht="13.8" hidden="false" customHeight="false" outlineLevel="0" collapsed="false">
      <c r="A78" s="55" t="s">
        <v>154</v>
      </c>
      <c r="B78" s="9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93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3" t="n">
        <v>0</v>
      </c>
      <c r="AB78" s="93" t="n">
        <v>0</v>
      </c>
    </row>
    <row r="79" customFormat="false" ht="13.8" hidden="false" customHeight="false" outlineLevel="0" collapsed="false">
      <c r="A79" s="55"/>
      <c r="B79" s="90" t="s">
        <v>158</v>
      </c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91"/>
      <c r="U79" s="91"/>
      <c r="V79" s="91"/>
      <c r="W79" s="91"/>
      <c r="X79" s="91"/>
      <c r="Y79" s="91"/>
      <c r="Z79" s="91"/>
      <c r="AA79" s="91"/>
      <c r="AB79" s="107" t="s">
        <v>151</v>
      </c>
    </row>
    <row r="80" customFormat="false" ht="13.8" hidden="false" customHeight="false" outlineLevel="0" collapsed="false">
      <c r="A80" s="67" t="s">
        <v>155</v>
      </c>
      <c r="B80" s="9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3" t="n">
        <v>0</v>
      </c>
      <c r="AB80" s="93" t="n">
        <v>0</v>
      </c>
    </row>
    <row r="81" customFormat="false" ht="14.4" hidden="false" customHeight="false" outlineLevel="0" collapsed="false">
      <c r="A81" s="67"/>
      <c r="B81" s="110" t="s">
        <v>158</v>
      </c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2"/>
      <c r="U81" s="112"/>
      <c r="V81" s="112"/>
      <c r="W81" s="112"/>
      <c r="X81" s="112"/>
      <c r="Y81" s="112"/>
      <c r="Z81" s="112"/>
      <c r="AA81" s="112"/>
      <c r="AB81" s="113" t="s">
        <v>151</v>
      </c>
    </row>
    <row r="82" customFormat="false" ht="14.4" hidden="false" customHeight="false" outlineLevel="0" collapsed="false">
      <c r="A82" s="83" t="s">
        <v>160</v>
      </c>
      <c r="B82" s="103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04" t="n">
        <v>0.253164556962025</v>
      </c>
      <c r="U82" s="104" t="n">
        <v>0.253164556962025</v>
      </c>
      <c r="V82" s="104" t="n">
        <v>0.253164556962025</v>
      </c>
      <c r="W82" s="104" t="n">
        <v>0.253164556962025</v>
      </c>
      <c r="X82" s="104" t="n">
        <v>0.253164556962025</v>
      </c>
      <c r="Y82" s="104" t="n">
        <v>0.253164556962025</v>
      </c>
      <c r="Z82" s="104" t="n">
        <v>0.253164556962025</v>
      </c>
      <c r="AA82" s="104" t="n">
        <v>0.253164556962025</v>
      </c>
      <c r="AB82" s="105" t="s">
        <v>151</v>
      </c>
    </row>
    <row r="83" customFormat="false" ht="13.8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</row>
    <row r="84" customFormat="false" ht="13.2" hidden="false" customHeight="true" outlineLevel="0" collapsed="false">
      <c r="A84" s="88" t="s">
        <v>161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3.2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3.2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3.2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3.2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  <row r="89" customFormat="false" ht="13.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</row>
    <row r="90" customFormat="false" ht="13.8" hidden="false" customHeight="false" outlineLevel="0" collapsed="false">
      <c r="A90" s="54" t="s">
        <v>165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86"/>
    </row>
    <row r="91" customFormat="false" ht="13.8" hidden="false" customHeight="false" outlineLevel="0" collapsed="false">
      <c r="A91" s="55" t="s">
        <v>115</v>
      </c>
      <c r="B91" s="55" t="s">
        <v>116</v>
      </c>
      <c r="C91" s="56" t="s">
        <v>117</v>
      </c>
      <c r="D91" s="56" t="s">
        <v>118</v>
      </c>
      <c r="E91" s="56" t="s">
        <v>119</v>
      </c>
      <c r="F91" s="56" t="s">
        <v>120</v>
      </c>
      <c r="G91" s="56" t="s">
        <v>121</v>
      </c>
      <c r="H91" s="56" t="s">
        <v>122</v>
      </c>
      <c r="I91" s="56" t="s">
        <v>123</v>
      </c>
      <c r="J91" s="56" t="s">
        <v>124</v>
      </c>
      <c r="K91" s="56" t="s">
        <v>125</v>
      </c>
      <c r="L91" s="56" t="s">
        <v>126</v>
      </c>
      <c r="M91" s="56" t="s">
        <v>127</v>
      </c>
      <c r="N91" s="56" t="s">
        <v>128</v>
      </c>
      <c r="O91" s="56" t="s">
        <v>129</v>
      </c>
      <c r="P91" s="56" t="s">
        <v>130</v>
      </c>
      <c r="Q91" s="56" t="s">
        <v>131</v>
      </c>
      <c r="R91" s="56" t="s">
        <v>132</v>
      </c>
      <c r="S91" s="56" t="s">
        <v>133</v>
      </c>
      <c r="T91" s="56" t="s">
        <v>134</v>
      </c>
      <c r="U91" s="56" t="s">
        <v>135</v>
      </c>
      <c r="V91" s="56" t="s">
        <v>136</v>
      </c>
      <c r="W91" s="56" t="s">
        <v>137</v>
      </c>
      <c r="X91" s="56" t="s">
        <v>138</v>
      </c>
      <c r="Y91" s="56" t="s">
        <v>139</v>
      </c>
      <c r="Z91" s="56" t="s">
        <v>140</v>
      </c>
      <c r="AA91" s="56" t="s">
        <v>141</v>
      </c>
      <c r="AB91" s="56" t="s">
        <v>142</v>
      </c>
    </row>
    <row r="92" customFormat="false" ht="13.8" hidden="false" customHeight="false" outlineLevel="0" collapsed="false">
      <c r="A92" s="55" t="s">
        <v>143</v>
      </c>
      <c r="B92" s="89" t="s">
        <v>144</v>
      </c>
      <c r="C92" s="89" t="n">
        <v>0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119</v>
      </c>
      <c r="M92" s="89" t="n">
        <v>119.1</v>
      </c>
      <c r="N92" s="89" t="n">
        <v>115.8</v>
      </c>
      <c r="O92" s="89" t="n">
        <v>107.1</v>
      </c>
      <c r="P92" s="89" t="n">
        <v>95.9</v>
      </c>
      <c r="Q92" s="89" t="n">
        <v>99.2</v>
      </c>
      <c r="R92" s="89" t="n">
        <v>100.6</v>
      </c>
      <c r="S92" s="89" t="n">
        <v>105.4</v>
      </c>
      <c r="T92" s="89" t="n">
        <v>110.2</v>
      </c>
      <c r="U92" s="89" t="n">
        <v>0</v>
      </c>
      <c r="V92" s="89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106.7</v>
      </c>
    </row>
    <row r="93" customFormat="false" ht="13.8" hidden="false" customHeight="false" outlineLevel="0" collapsed="false">
      <c r="A93" s="55"/>
      <c r="B93" s="90" t="s">
        <v>145</v>
      </c>
      <c r="C93" s="91" t="n">
        <v>0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1.11527647610122</v>
      </c>
      <c r="M93" s="91" t="n">
        <v>1.11621368322399</v>
      </c>
      <c r="N93" s="91" t="n">
        <v>1.08528584817245</v>
      </c>
      <c r="O93" s="91" t="n">
        <v>1.0037488284911</v>
      </c>
      <c r="P93" s="91" t="n">
        <v>0.898781630740394</v>
      </c>
      <c r="Q93" s="91" t="n">
        <v>0.92970946579194</v>
      </c>
      <c r="R93" s="91" t="n">
        <v>0.942830365510778</v>
      </c>
      <c r="S93" s="91" t="n">
        <v>0.987816307403936</v>
      </c>
      <c r="T93" s="91" t="n">
        <v>1.03280224929709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115" t="n">
        <v>1</v>
      </c>
    </row>
    <row r="94" customFormat="false" ht="13.8" hidden="false" customHeight="false" outlineLevel="0" collapsed="false">
      <c r="A94" s="55"/>
      <c r="B94" s="90" t="s">
        <v>146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</row>
    <row r="95" customFormat="false" ht="13.8" hidden="false" customHeight="false" outlineLevel="0" collapsed="false">
      <c r="A95" s="55" t="s">
        <v>147</v>
      </c>
      <c r="B95" s="90" t="s">
        <v>148</v>
      </c>
      <c r="C95" s="94" t="n">
        <v>0</v>
      </c>
      <c r="D95" s="94" t="n">
        <v>0</v>
      </c>
      <c r="E95" s="94" t="n">
        <v>0</v>
      </c>
      <c r="F95" s="94" t="n">
        <v>0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12.178628388</v>
      </c>
      <c r="M95" s="94" t="n">
        <v>11.881177866</v>
      </c>
      <c r="N95" s="94" t="n">
        <v>11.756876562</v>
      </c>
      <c r="O95" s="94" t="n">
        <v>11.231153832</v>
      </c>
      <c r="P95" s="94" t="n">
        <v>10.194066846</v>
      </c>
      <c r="Q95" s="94" t="n">
        <v>10.603772136</v>
      </c>
      <c r="R95" s="94" t="n">
        <v>10.658864424</v>
      </c>
      <c r="S95" s="94" t="n">
        <v>11.15559363</v>
      </c>
      <c r="T95" s="94" t="n">
        <v>11.5666555614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</row>
    <row r="96" customFormat="false" ht="13.8" hidden="false" customHeight="false" outlineLevel="0" collapsed="false">
      <c r="A96" s="55"/>
      <c r="B96" s="90" t="s">
        <v>149</v>
      </c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2"/>
      <c r="U96" s="92"/>
      <c r="V96" s="92"/>
      <c r="W96" s="92"/>
      <c r="X96" s="92"/>
      <c r="Y96" s="92"/>
      <c r="Z96" s="92"/>
      <c r="AA96" s="92"/>
      <c r="AB96" s="92"/>
    </row>
    <row r="97" customFormat="false" ht="13.8" hidden="false" customHeight="false" outlineLevel="0" collapsed="false">
      <c r="A97" s="55"/>
      <c r="B97" s="90" t="s">
        <v>150</v>
      </c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91"/>
      <c r="U97" s="91"/>
      <c r="V97" s="91"/>
      <c r="W97" s="91"/>
      <c r="X97" s="91"/>
      <c r="Y97" s="91"/>
      <c r="Z97" s="91"/>
      <c r="AA97" s="91"/>
      <c r="AB97" s="96" t="s">
        <v>151</v>
      </c>
    </row>
    <row r="98" customFormat="false" ht="13.8" hidden="false" customHeight="false" outlineLevel="0" collapsed="false">
      <c r="A98" s="55"/>
      <c r="B98" s="90" t="s">
        <v>146</v>
      </c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</row>
    <row r="99" customFormat="false" ht="13.8" hidden="false" customHeight="true" outlineLevel="0" collapsed="false">
      <c r="A99" s="62" t="s">
        <v>166</v>
      </c>
      <c r="B99" s="90" t="s">
        <v>153</v>
      </c>
      <c r="C99" s="94" t="n">
        <v>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25.0407582773</v>
      </c>
      <c r="M99" s="94" t="n">
        <v>23.9881294033</v>
      </c>
      <c r="N99" s="94" t="n">
        <v>25.0116510572</v>
      </c>
      <c r="O99" s="94" t="n">
        <v>23.5866358973333</v>
      </c>
      <c r="P99" s="94" t="n">
        <v>20.4514513072</v>
      </c>
      <c r="Q99" s="94" t="n">
        <v>21.2161792617</v>
      </c>
      <c r="R99" s="94" t="n">
        <v>24.1245679640333</v>
      </c>
      <c r="S99" s="94" t="n">
        <v>27.0501930058333</v>
      </c>
      <c r="T99" s="94" t="n">
        <v>28.33313783709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20.2206</v>
      </c>
    </row>
    <row r="100" customFormat="false" ht="13.8" hidden="false" customHeight="false" outlineLevel="0" collapsed="false">
      <c r="A100" s="62"/>
      <c r="B100" s="90" t="s">
        <v>14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2" t="n">
        <v>-17.7313272618102</v>
      </c>
      <c r="U100" s="92" t="n">
        <v>47.6880628030478</v>
      </c>
      <c r="V100" s="92" t="n">
        <v>47.6880628030478</v>
      </c>
      <c r="W100" s="92" t="n">
        <v>47.6880628030478</v>
      </c>
      <c r="X100" s="92" t="n">
        <v>47.6880628030478</v>
      </c>
      <c r="Y100" s="92" t="n">
        <v>47.6880628030478</v>
      </c>
      <c r="Z100" s="92" t="n">
        <v>47.6880628030478</v>
      </c>
      <c r="AA100" s="92" t="n">
        <v>47.6880628030478</v>
      </c>
      <c r="AB100" s="92" t="n">
        <v>1</v>
      </c>
    </row>
    <row r="101" customFormat="false" ht="13.8" hidden="false" customHeight="false" outlineLevel="0" collapsed="false">
      <c r="A101" s="62"/>
      <c r="B101" s="90" t="s">
        <v>150</v>
      </c>
      <c r="C101" s="100"/>
      <c r="D101" s="100"/>
      <c r="E101" s="100"/>
      <c r="F101" s="100"/>
      <c r="G101" s="95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91" t="n">
        <v>-120.556323973154</v>
      </c>
      <c r="U101" s="91" t="n">
        <v>324.233908948191</v>
      </c>
      <c r="V101" s="91" t="n">
        <v>280.240162822244</v>
      </c>
      <c r="W101" s="91" t="n">
        <v>1</v>
      </c>
      <c r="X101" s="91" t="n">
        <v>1</v>
      </c>
      <c r="Y101" s="91" t="n">
        <v>1</v>
      </c>
      <c r="Z101" s="91" t="n">
        <v>1</v>
      </c>
      <c r="AA101" s="91" t="n">
        <v>47.6220890016138</v>
      </c>
      <c r="AB101" s="96" t="s">
        <v>151</v>
      </c>
    </row>
    <row r="102" customFormat="false" ht="13.8" hidden="false" customHeight="false" outlineLevel="0" collapsed="false">
      <c r="A102" s="62"/>
      <c r="B102" s="97" t="s">
        <v>146</v>
      </c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3.8" hidden="false" customHeight="false" outlineLevel="0" collapsed="false">
      <c r="A103" s="55" t="s">
        <v>154</v>
      </c>
      <c r="B103" s="99"/>
      <c r="C103" s="93"/>
      <c r="D103" s="93"/>
      <c r="E103" s="93"/>
      <c r="F103" s="93"/>
      <c r="G103" s="93"/>
      <c r="H103" s="93"/>
      <c r="I103" s="93"/>
      <c r="J103" s="93"/>
      <c r="K103" s="93"/>
      <c r="L103" s="93" t="n">
        <v>0.10234141502521</v>
      </c>
      <c r="M103" s="93" t="n">
        <v>0.0997580005541562</v>
      </c>
      <c r="N103" s="93" t="n">
        <v>0.101527431450777</v>
      </c>
      <c r="O103" s="93" t="n">
        <v>0.104866048851541</v>
      </c>
      <c r="P103" s="93" t="n">
        <v>0.106298924358707</v>
      </c>
      <c r="Q103" s="93" t="n">
        <v>0.106892864274194</v>
      </c>
      <c r="R103" s="93" t="n">
        <v>0.105952926679921</v>
      </c>
      <c r="S103" s="93" t="n">
        <v>0.105840546774194</v>
      </c>
      <c r="T103" s="93" t="n">
        <v>0.104960576782214</v>
      </c>
      <c r="U103" s="93"/>
      <c r="V103" s="93"/>
      <c r="W103" s="93"/>
      <c r="X103" s="93"/>
      <c r="Y103" s="93"/>
      <c r="Z103" s="93"/>
      <c r="AA103" s="93"/>
      <c r="AB103" s="93" t="n">
        <v>0</v>
      </c>
    </row>
    <row r="104" customFormat="false" ht="13.8" hidden="false" customHeight="false" outlineLevel="0" collapsed="false">
      <c r="A104" s="55"/>
      <c r="B104" s="90" t="s">
        <v>149</v>
      </c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2"/>
      <c r="U104" s="92"/>
      <c r="V104" s="92"/>
      <c r="W104" s="92"/>
      <c r="X104" s="92"/>
      <c r="Y104" s="92"/>
      <c r="Z104" s="92"/>
      <c r="AA104" s="92"/>
      <c r="AB104" s="92"/>
    </row>
    <row r="105" customFormat="false" ht="13.8" hidden="false" customHeight="false" outlineLevel="0" collapsed="false">
      <c r="A105" s="55"/>
      <c r="B105" s="90" t="s">
        <v>150</v>
      </c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91"/>
      <c r="U105" s="91"/>
      <c r="V105" s="91"/>
      <c r="W105" s="91"/>
      <c r="X105" s="91"/>
      <c r="Y105" s="91"/>
      <c r="Z105" s="91"/>
      <c r="AA105" s="91"/>
      <c r="AB105" s="96" t="s">
        <v>151</v>
      </c>
    </row>
    <row r="106" customFormat="false" ht="13.8" hidden="false" customHeight="false" outlineLevel="0" collapsed="false">
      <c r="A106" s="55"/>
      <c r="B106" s="90" t="s">
        <v>146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</row>
    <row r="107" customFormat="false" ht="13.8" hidden="false" customHeight="false" outlineLevel="0" collapsed="false">
      <c r="A107" s="67" t="s">
        <v>155</v>
      </c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 t="n">
        <v>0.210426540145378</v>
      </c>
      <c r="M107" s="93" t="n">
        <v>0.201411665854744</v>
      </c>
      <c r="N107" s="93" t="n">
        <v>0.215990078214162</v>
      </c>
      <c r="O107" s="93" t="n">
        <v>0.220230027052599</v>
      </c>
      <c r="P107" s="93" t="n">
        <v>0.213258094965589</v>
      </c>
      <c r="Q107" s="93" t="n">
        <v>0.213872774815524</v>
      </c>
      <c r="R107" s="93" t="n">
        <v>0.239806838608681</v>
      </c>
      <c r="S107" s="93" t="n">
        <v>0.256643197398798</v>
      </c>
      <c r="T107" s="93" t="n">
        <v>0.257106513948185</v>
      </c>
      <c r="U107" s="93"/>
      <c r="V107" s="93"/>
      <c r="W107" s="93"/>
      <c r="X107" s="93"/>
      <c r="Y107" s="93"/>
      <c r="Z107" s="93"/>
      <c r="AA107" s="93"/>
      <c r="AB107" s="93" t="n">
        <v>0</v>
      </c>
    </row>
    <row r="108" customFormat="false" ht="13.8" hidden="false" customHeight="false" outlineLevel="0" collapsed="false">
      <c r="A108" s="67"/>
      <c r="B108" s="90" t="s">
        <v>149</v>
      </c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2"/>
      <c r="U108" s="92"/>
      <c r="V108" s="92"/>
      <c r="W108" s="92"/>
      <c r="X108" s="92"/>
      <c r="Y108" s="92"/>
      <c r="Z108" s="92"/>
      <c r="AA108" s="92"/>
      <c r="AB108" s="92"/>
    </row>
    <row r="109" customFormat="false" ht="13.8" hidden="false" customHeight="false" outlineLevel="0" collapsed="false">
      <c r="A109" s="67"/>
      <c r="B109" s="90" t="s">
        <v>150</v>
      </c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91"/>
      <c r="U109" s="91"/>
      <c r="V109" s="91"/>
      <c r="W109" s="91"/>
      <c r="X109" s="91"/>
      <c r="Y109" s="91"/>
      <c r="Z109" s="91"/>
      <c r="AA109" s="91"/>
      <c r="AB109" s="96" t="s">
        <v>151</v>
      </c>
    </row>
    <row r="110" customFormat="false" ht="14.4" hidden="false" customHeight="false" outlineLevel="0" collapsed="false">
      <c r="A110" s="67"/>
      <c r="B110" s="101" t="s">
        <v>146</v>
      </c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</row>
    <row r="111" customFormat="false" ht="24.6" hidden="false" customHeight="false" outlineLevel="0" collapsed="false">
      <c r="A111" s="70" t="s">
        <v>156</v>
      </c>
      <c r="B111" s="103"/>
      <c r="C111" s="104" t="n">
        <v>0</v>
      </c>
      <c r="D111" s="104" t="n">
        <v>0</v>
      </c>
      <c r="E111" s="104" t="n">
        <v>0</v>
      </c>
      <c r="F111" s="104" t="n">
        <v>0</v>
      </c>
      <c r="G111" s="104" t="n">
        <v>0</v>
      </c>
      <c r="H111" s="104" t="n">
        <v>0</v>
      </c>
      <c r="I111" s="104" t="n">
        <v>0</v>
      </c>
      <c r="J111" s="104" t="n">
        <v>0</v>
      </c>
      <c r="K111" s="104" t="n">
        <v>0</v>
      </c>
      <c r="L111" s="104" t="n">
        <v>0.253164556962025</v>
      </c>
      <c r="M111" s="104" t="n">
        <v>0.253164556962025</v>
      </c>
      <c r="N111" s="104" t="n">
        <v>0.253164556962025</v>
      </c>
      <c r="O111" s="104" t="n">
        <v>0.253164556962025</v>
      </c>
      <c r="P111" s="104" t="n">
        <v>0.253164556962025</v>
      </c>
      <c r="Q111" s="104" t="n">
        <v>0.253164556962025</v>
      </c>
      <c r="R111" s="104" t="n">
        <v>0.253164556962025</v>
      </c>
      <c r="S111" s="104" t="n">
        <v>0.253164556962025</v>
      </c>
      <c r="T111" s="104" t="n">
        <v>0.253164556962025</v>
      </c>
      <c r="U111" s="104" t="n">
        <v>0</v>
      </c>
      <c r="V111" s="104" t="n">
        <v>0</v>
      </c>
      <c r="W111" s="104" t="n">
        <v>0</v>
      </c>
      <c r="X111" s="104" t="n">
        <v>0</v>
      </c>
      <c r="Y111" s="104" t="n">
        <v>0</v>
      </c>
      <c r="Z111" s="104" t="n">
        <v>0</v>
      </c>
      <c r="AA111" s="104" t="n">
        <v>0</v>
      </c>
      <c r="AB111" s="105" t="s">
        <v>151</v>
      </c>
    </row>
    <row r="112" customFormat="false" ht="13.8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</row>
    <row r="113" customFormat="false" ht="13.8" hidden="false" customHeight="false" outlineLevel="0" collapsed="false">
      <c r="A113" s="54" t="s">
        <v>167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86"/>
    </row>
    <row r="114" customFormat="false" ht="13.8" hidden="false" customHeight="false" outlineLevel="0" collapsed="false">
      <c r="A114" s="55" t="s">
        <v>115</v>
      </c>
      <c r="B114" s="55" t="s">
        <v>116</v>
      </c>
      <c r="C114" s="56" t="s">
        <v>117</v>
      </c>
      <c r="D114" s="56" t="s">
        <v>118</v>
      </c>
      <c r="E114" s="56" t="s">
        <v>119</v>
      </c>
      <c r="F114" s="56" t="s">
        <v>120</v>
      </c>
      <c r="G114" s="56" t="s">
        <v>121</v>
      </c>
      <c r="H114" s="56" t="s">
        <v>122</v>
      </c>
      <c r="I114" s="56" t="s">
        <v>123</v>
      </c>
      <c r="J114" s="56" t="s">
        <v>124</v>
      </c>
      <c r="K114" s="56" t="s">
        <v>125</v>
      </c>
      <c r="L114" s="56" t="s">
        <v>126</v>
      </c>
      <c r="M114" s="56" t="s">
        <v>127</v>
      </c>
      <c r="N114" s="56" t="s">
        <v>128</v>
      </c>
      <c r="O114" s="56" t="s">
        <v>129</v>
      </c>
      <c r="P114" s="56" t="s">
        <v>130</v>
      </c>
      <c r="Q114" s="56" t="s">
        <v>131</v>
      </c>
      <c r="R114" s="56" t="s">
        <v>132</v>
      </c>
      <c r="S114" s="56" t="s">
        <v>133</v>
      </c>
      <c r="T114" s="56" t="s">
        <v>134</v>
      </c>
      <c r="U114" s="56" t="s">
        <v>135</v>
      </c>
      <c r="V114" s="56" t="s">
        <v>136</v>
      </c>
      <c r="W114" s="56" t="s">
        <v>137</v>
      </c>
      <c r="X114" s="56" t="s">
        <v>138</v>
      </c>
      <c r="Y114" s="56" t="s">
        <v>139</v>
      </c>
      <c r="Z114" s="56" t="s">
        <v>140</v>
      </c>
      <c r="AA114" s="56" t="s">
        <v>141</v>
      </c>
      <c r="AB114" s="56" t="s">
        <v>142</v>
      </c>
    </row>
    <row r="115" customFormat="false" ht="13.8" hidden="false" customHeight="false" outlineLevel="0" collapsed="false">
      <c r="A115" s="55" t="s">
        <v>143</v>
      </c>
      <c r="B115" s="89" t="s">
        <v>168</v>
      </c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89" t="n">
        <v>107.9</v>
      </c>
      <c r="U115" s="89" t="n">
        <v>108</v>
      </c>
      <c r="V115" s="89" t="n">
        <v>108.1</v>
      </c>
      <c r="W115" s="89" t="n">
        <v>0</v>
      </c>
      <c r="X115" s="89" t="n">
        <v>0</v>
      </c>
      <c r="Y115" s="89" t="n">
        <v>0</v>
      </c>
      <c r="Z115" s="89" t="n">
        <v>0</v>
      </c>
      <c r="AA115" s="89" t="n">
        <v>106.7</v>
      </c>
      <c r="AB115" s="89" t="n">
        <v>106.7</v>
      </c>
    </row>
    <row r="116" customFormat="false" ht="13.8" hidden="false" customHeight="false" outlineLevel="0" collapsed="false">
      <c r="A116" s="55"/>
      <c r="B116" s="90" t="s">
        <v>158</v>
      </c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91" t="n">
        <v>1.02131603336423</v>
      </c>
      <c r="U116" s="91" t="n">
        <v>0</v>
      </c>
      <c r="V116" s="91" t="n">
        <v>0</v>
      </c>
      <c r="W116" s="91"/>
      <c r="X116" s="91"/>
      <c r="Y116" s="91"/>
      <c r="Z116" s="91"/>
      <c r="AA116" s="91" t="n">
        <v>0</v>
      </c>
      <c r="AB116" s="107" t="s">
        <v>151</v>
      </c>
    </row>
    <row r="117" customFormat="false" ht="13.8" hidden="false" customHeight="false" outlineLevel="0" collapsed="false">
      <c r="A117" s="55" t="s">
        <v>147</v>
      </c>
      <c r="B117" s="90" t="s">
        <v>148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89" t="n">
        <v>0</v>
      </c>
      <c r="U117" s="89" t="n">
        <v>0</v>
      </c>
      <c r="V117" s="89" t="n">
        <v>0</v>
      </c>
      <c r="W117" s="89" t="n">
        <v>0</v>
      </c>
      <c r="X117" s="89" t="n">
        <v>0</v>
      </c>
      <c r="Y117" s="89" t="n">
        <v>0</v>
      </c>
      <c r="Z117" s="89" t="n">
        <v>0</v>
      </c>
      <c r="AA117" s="89" t="n">
        <v>0</v>
      </c>
      <c r="AB117" s="89" t="n">
        <v>0</v>
      </c>
    </row>
    <row r="118" customFormat="false" ht="13.8" hidden="false" customHeight="false" outlineLevel="0" collapsed="false">
      <c r="A118" s="55"/>
      <c r="B118" s="90" t="s">
        <v>158</v>
      </c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91"/>
      <c r="U118" s="91"/>
      <c r="V118" s="91"/>
      <c r="W118" s="91"/>
      <c r="X118" s="91"/>
      <c r="Y118" s="91"/>
      <c r="Z118" s="91"/>
      <c r="AA118" s="91"/>
      <c r="AB118" s="107" t="s">
        <v>151</v>
      </c>
    </row>
    <row r="119" customFormat="false" ht="13.8" hidden="false" customHeight="true" outlineLevel="0" collapsed="false">
      <c r="A119" s="62" t="s">
        <v>159</v>
      </c>
      <c r="B119" s="90" t="s">
        <v>153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94" t="n">
        <v>20.59</v>
      </c>
      <c r="U119" s="94" t="n">
        <v>20.59</v>
      </c>
      <c r="V119" s="94" t="n">
        <v>20.58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20.22</v>
      </c>
      <c r="AB119" s="94" t="n">
        <v>20.2206</v>
      </c>
    </row>
    <row r="120" customFormat="false" ht="13.8" hidden="false" customHeight="false" outlineLevel="0" collapsed="false">
      <c r="A120" s="62"/>
      <c r="B120" s="90" t="s">
        <v>158</v>
      </c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91" t="n">
        <v>1.37606303239874</v>
      </c>
      <c r="U120" s="91" t="n">
        <v>0</v>
      </c>
      <c r="V120" s="91" t="n">
        <v>0</v>
      </c>
      <c r="W120" s="91"/>
      <c r="X120" s="91"/>
      <c r="Y120" s="91"/>
      <c r="Z120" s="91"/>
      <c r="AA120" s="91" t="n">
        <v>0</v>
      </c>
      <c r="AB120" s="107" t="s">
        <v>151</v>
      </c>
    </row>
    <row r="121" customFormat="false" ht="13.8" hidden="false" customHeight="false" outlineLevel="0" collapsed="false">
      <c r="A121" s="55" t="s">
        <v>154</v>
      </c>
      <c r="B121" s="9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3" t="n">
        <v>0</v>
      </c>
      <c r="Z121" s="93" t="n">
        <v>0</v>
      </c>
      <c r="AA121" s="93" t="n">
        <v>0</v>
      </c>
      <c r="AB121" s="93" t="n">
        <v>0</v>
      </c>
    </row>
    <row r="122" customFormat="false" ht="13.8" hidden="false" customHeight="false" outlineLevel="0" collapsed="false">
      <c r="A122" s="55"/>
      <c r="B122" s="90" t="s">
        <v>158</v>
      </c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91"/>
      <c r="U122" s="91"/>
      <c r="V122" s="91"/>
      <c r="W122" s="91"/>
      <c r="X122" s="91"/>
      <c r="Y122" s="91"/>
      <c r="Z122" s="91"/>
      <c r="AA122" s="91"/>
      <c r="AB122" s="107" t="s">
        <v>151</v>
      </c>
    </row>
    <row r="123" customFormat="false" ht="13.8" hidden="false" customHeight="false" outlineLevel="0" collapsed="false">
      <c r="A123" s="67" t="s">
        <v>155</v>
      </c>
      <c r="B123" s="9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93" t="n">
        <v>0</v>
      </c>
      <c r="U123" s="93" t="n">
        <v>0</v>
      </c>
      <c r="V123" s="93" t="n">
        <v>0</v>
      </c>
      <c r="W123" s="93" t="n">
        <v>0</v>
      </c>
      <c r="X123" s="93" t="n">
        <v>0</v>
      </c>
      <c r="Y123" s="93" t="n">
        <v>0</v>
      </c>
      <c r="Z123" s="93" t="n">
        <v>0</v>
      </c>
      <c r="AA123" s="93" t="n">
        <v>0</v>
      </c>
      <c r="AB123" s="93" t="n">
        <v>0</v>
      </c>
    </row>
    <row r="124" customFormat="false" ht="14.4" hidden="false" customHeight="false" outlineLevel="0" collapsed="false">
      <c r="A124" s="67"/>
      <c r="B124" s="110" t="s">
        <v>158</v>
      </c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2"/>
      <c r="U124" s="112"/>
      <c r="V124" s="112"/>
      <c r="W124" s="112"/>
      <c r="X124" s="112"/>
      <c r="Y124" s="112"/>
      <c r="Z124" s="112"/>
      <c r="AA124" s="112"/>
      <c r="AB124" s="116" t="s">
        <v>151</v>
      </c>
    </row>
    <row r="125" customFormat="false" ht="14.4" hidden="false" customHeight="false" outlineLevel="0" collapsed="false">
      <c r="A125" s="83" t="s">
        <v>160</v>
      </c>
      <c r="B125" s="103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04" t="n">
        <v>0.253164556962025</v>
      </c>
      <c r="U125" s="104" t="n">
        <v>0.253164556962025</v>
      </c>
      <c r="V125" s="104" t="n">
        <v>0.253164556962025</v>
      </c>
      <c r="W125" s="104" t="n">
        <v>0.253164556962025</v>
      </c>
      <c r="X125" s="104" t="n">
        <v>0.253164556962025</v>
      </c>
      <c r="Y125" s="104" t="n">
        <v>0.253164556962025</v>
      </c>
      <c r="Z125" s="104" t="n">
        <v>0.253164556962025</v>
      </c>
      <c r="AA125" s="104" t="n">
        <v>0.253164556962025</v>
      </c>
      <c r="AB125" s="105" t="s">
        <v>151</v>
      </c>
    </row>
    <row r="126" customFormat="false" ht="13.8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</row>
    <row r="127" customFormat="false" ht="13.2" hidden="false" customHeight="true" outlineLevel="0" collapsed="false">
      <c r="A127" s="88" t="s">
        <v>161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</row>
    <row r="128" customFormat="false" ht="13.2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</row>
    <row r="129" customFormat="false" ht="13.2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</row>
    <row r="130" customFormat="false" ht="13.2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</row>
    <row r="131" customFormat="false" ht="13.2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</row>
    <row r="132" customFormat="false" ht="13.2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</row>
    <row r="133" customFormat="false" ht="13.8" hidden="false" customHeight="false" outlineLevel="0" collapsed="false">
      <c r="A133" s="54" t="s">
        <v>169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</row>
    <row r="134" customFormat="false" ht="13.8" hidden="false" customHeight="false" outlineLevel="0" collapsed="false">
      <c r="A134" s="55" t="s">
        <v>115</v>
      </c>
      <c r="B134" s="55" t="s">
        <v>116</v>
      </c>
      <c r="C134" s="56" t="s">
        <v>117</v>
      </c>
      <c r="D134" s="56" t="s">
        <v>118</v>
      </c>
      <c r="E134" s="56" t="s">
        <v>119</v>
      </c>
      <c r="F134" s="56" t="s">
        <v>120</v>
      </c>
      <c r="G134" s="56" t="s">
        <v>121</v>
      </c>
      <c r="H134" s="56" t="s">
        <v>122</v>
      </c>
      <c r="I134" s="56" t="s">
        <v>123</v>
      </c>
      <c r="J134" s="56" t="s">
        <v>124</v>
      </c>
      <c r="K134" s="56" t="s">
        <v>125</v>
      </c>
      <c r="L134" s="56" t="s">
        <v>126</v>
      </c>
      <c r="M134" s="56" t="s">
        <v>127</v>
      </c>
      <c r="N134" s="56" t="s">
        <v>128</v>
      </c>
      <c r="O134" s="56" t="s">
        <v>129</v>
      </c>
      <c r="P134" s="56" t="s">
        <v>130</v>
      </c>
      <c r="Q134" s="56" t="s">
        <v>131</v>
      </c>
      <c r="R134" s="56" t="s">
        <v>132</v>
      </c>
      <c r="S134" s="56" t="s">
        <v>133</v>
      </c>
      <c r="T134" s="56" t="s">
        <v>134</v>
      </c>
      <c r="U134" s="56" t="s">
        <v>135</v>
      </c>
      <c r="V134" s="56" t="s">
        <v>136</v>
      </c>
      <c r="W134" s="56" t="s">
        <v>137</v>
      </c>
      <c r="X134" s="56" t="s">
        <v>138</v>
      </c>
      <c r="Y134" s="56" t="s">
        <v>139</v>
      </c>
      <c r="Z134" s="56" t="s">
        <v>140</v>
      </c>
      <c r="AA134" s="56" t="s">
        <v>141</v>
      </c>
      <c r="AB134" s="56" t="s">
        <v>142</v>
      </c>
    </row>
    <row r="135" customFormat="false" ht="13.8" hidden="false" customHeight="false" outlineLevel="0" collapsed="false">
      <c r="A135" s="55" t="s">
        <v>143</v>
      </c>
      <c r="B135" s="89" t="s">
        <v>168</v>
      </c>
      <c r="C135" s="89" t="n">
        <v>0</v>
      </c>
      <c r="D135" s="89" t="n">
        <v>0</v>
      </c>
      <c r="E135" s="89" t="n">
        <v>0</v>
      </c>
      <c r="F135" s="89" t="n">
        <v>0</v>
      </c>
      <c r="G135" s="89" t="n">
        <v>0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119</v>
      </c>
      <c r="M135" s="89" t="n">
        <v>119.1</v>
      </c>
      <c r="N135" s="89" t="n">
        <v>115.8</v>
      </c>
      <c r="O135" s="89" t="n">
        <v>107.1</v>
      </c>
      <c r="P135" s="89" t="n">
        <v>95.9</v>
      </c>
      <c r="Q135" s="89" t="n">
        <v>99.2</v>
      </c>
      <c r="R135" s="89" t="n">
        <v>100.6</v>
      </c>
      <c r="S135" s="89" t="n">
        <v>105.4</v>
      </c>
      <c r="T135" s="89" t="n">
        <v>110.2</v>
      </c>
      <c r="U135" s="89" t="n">
        <v>0</v>
      </c>
      <c r="V135" s="89" t="n">
        <v>0</v>
      </c>
      <c r="W135" s="89" t="n">
        <v>0</v>
      </c>
      <c r="X135" s="89" t="n">
        <v>0</v>
      </c>
      <c r="Y135" s="89" t="n">
        <v>0</v>
      </c>
      <c r="Z135" s="89" t="n">
        <v>0</v>
      </c>
      <c r="AA135" s="89" t="n">
        <v>0</v>
      </c>
      <c r="AB135" s="99" t="n">
        <v>106.7</v>
      </c>
    </row>
    <row r="136" customFormat="false" ht="13.8" hidden="false" customHeight="false" outlineLevel="0" collapsed="false">
      <c r="A136" s="55"/>
      <c r="B136" s="90" t="s">
        <v>145</v>
      </c>
      <c r="C136" s="91" t="n">
        <v>0</v>
      </c>
      <c r="D136" s="91" t="n">
        <v>0</v>
      </c>
      <c r="E136" s="91" t="n">
        <v>0</v>
      </c>
      <c r="F136" s="91" t="n">
        <v>0</v>
      </c>
      <c r="G136" s="91" t="n">
        <v>0</v>
      </c>
      <c r="H136" s="91" t="n">
        <v>0</v>
      </c>
      <c r="I136" s="91" t="n">
        <v>0</v>
      </c>
      <c r="J136" s="91" t="n">
        <v>0</v>
      </c>
      <c r="K136" s="91" t="n">
        <v>0</v>
      </c>
      <c r="L136" s="91" t="n">
        <v>1.11527647610122</v>
      </c>
      <c r="M136" s="91" t="n">
        <v>1.11621368322399</v>
      </c>
      <c r="N136" s="91" t="n">
        <v>1.08528584817245</v>
      </c>
      <c r="O136" s="91" t="n">
        <v>1.0037488284911</v>
      </c>
      <c r="P136" s="91" t="n">
        <v>0.898781630740394</v>
      </c>
      <c r="Q136" s="91" t="n">
        <v>0.92970946579194</v>
      </c>
      <c r="R136" s="91" t="n">
        <v>0.942830365510778</v>
      </c>
      <c r="S136" s="91" t="n">
        <v>0.987816307403936</v>
      </c>
      <c r="T136" s="91" t="n">
        <v>1.03280224929709</v>
      </c>
      <c r="U136" s="91" t="n">
        <v>0</v>
      </c>
      <c r="V136" s="91" t="n">
        <v>0</v>
      </c>
      <c r="W136" s="91" t="n">
        <v>0</v>
      </c>
      <c r="X136" s="91" t="n">
        <v>0</v>
      </c>
      <c r="Y136" s="91" t="n">
        <v>0</v>
      </c>
      <c r="Z136" s="91" t="n">
        <v>0</v>
      </c>
      <c r="AA136" s="91" t="n">
        <v>0</v>
      </c>
      <c r="AB136" s="95" t="n">
        <v>1</v>
      </c>
    </row>
    <row r="137" customFormat="false" ht="13.8" hidden="false" customHeight="false" outlineLevel="0" collapsed="false">
      <c r="A137" s="55"/>
      <c r="B137" s="90" t="s">
        <v>146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109"/>
    </row>
    <row r="138" customFormat="false" ht="13.8" hidden="false" customHeight="false" outlineLevel="0" collapsed="false">
      <c r="A138" s="55" t="s">
        <v>147</v>
      </c>
      <c r="B138" s="90" t="s">
        <v>148</v>
      </c>
      <c r="C138" s="94" t="n">
        <v>0</v>
      </c>
      <c r="D138" s="94" t="n">
        <v>0</v>
      </c>
      <c r="E138" s="94" t="n">
        <v>0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12.178628388</v>
      </c>
      <c r="M138" s="94" t="n">
        <v>11.881177866</v>
      </c>
      <c r="N138" s="94" t="n">
        <v>11.756876562</v>
      </c>
      <c r="O138" s="94" t="n">
        <v>11.231153832</v>
      </c>
      <c r="P138" s="94" t="n">
        <v>10.194066846</v>
      </c>
      <c r="Q138" s="94" t="n">
        <v>10.603772136</v>
      </c>
      <c r="R138" s="94" t="n">
        <v>10.658864424</v>
      </c>
      <c r="S138" s="94" t="n">
        <v>11.15559363</v>
      </c>
      <c r="T138" s="94" t="n">
        <v>11.5666555614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108" t="n">
        <v>0</v>
      </c>
    </row>
    <row r="139" customFormat="false" ht="13.8" hidden="false" customHeight="false" outlineLevel="0" collapsed="false">
      <c r="A139" s="55"/>
      <c r="B139" s="90" t="s">
        <v>149</v>
      </c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2"/>
      <c r="U139" s="92"/>
      <c r="V139" s="92"/>
      <c r="W139" s="92"/>
      <c r="X139" s="92"/>
      <c r="Y139" s="92"/>
      <c r="Z139" s="92"/>
      <c r="AA139" s="92"/>
      <c r="AB139" s="95"/>
    </row>
    <row r="140" customFormat="false" ht="13.8" hidden="false" customHeight="false" outlineLevel="0" collapsed="false">
      <c r="A140" s="55"/>
      <c r="B140" s="90" t="s">
        <v>150</v>
      </c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91"/>
      <c r="U140" s="91"/>
      <c r="V140" s="91"/>
      <c r="W140" s="91"/>
      <c r="X140" s="91"/>
      <c r="Y140" s="91"/>
      <c r="Z140" s="91"/>
      <c r="AA140" s="91"/>
      <c r="AB140" s="96" t="s">
        <v>151</v>
      </c>
    </row>
    <row r="141" customFormat="false" ht="13.8" hidden="false" customHeight="false" outlineLevel="0" collapsed="false">
      <c r="A141" s="55"/>
      <c r="B141" s="90" t="s">
        <v>146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</row>
    <row r="142" customFormat="false" ht="13.8" hidden="false" customHeight="true" outlineLevel="0" collapsed="false">
      <c r="A142" s="62" t="s">
        <v>170</v>
      </c>
      <c r="B142" s="90" t="s">
        <v>153</v>
      </c>
      <c r="C142" s="94" t="n">
        <v>0</v>
      </c>
      <c r="D142" s="94" t="n">
        <v>0</v>
      </c>
      <c r="E142" s="94" t="n">
        <v>0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25.0221876773</v>
      </c>
      <c r="M142" s="94" t="n">
        <v>23.9861035366333</v>
      </c>
      <c r="N142" s="94" t="n">
        <v>25.0176828572</v>
      </c>
      <c r="O142" s="94" t="n">
        <v>21.5256478973333</v>
      </c>
      <c r="P142" s="94" t="n">
        <v>18.8163463072</v>
      </c>
      <c r="Q142" s="94" t="n">
        <v>19.4380042617</v>
      </c>
      <c r="R142" s="94" t="n">
        <v>23.1702899640333</v>
      </c>
      <c r="S142" s="94" t="n">
        <v>24.5915130058333</v>
      </c>
      <c r="T142" s="94" t="n">
        <v>28.33313783709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20.2206</v>
      </c>
    </row>
    <row r="143" customFormat="false" ht="13.8" hidden="false" customHeight="false" outlineLevel="0" collapsed="false">
      <c r="A143" s="62"/>
      <c r="B143" s="90" t="s">
        <v>149</v>
      </c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2" t="n">
        <v>-17.7313272618102</v>
      </c>
      <c r="U143" s="92" t="n">
        <v>47.6880628030478</v>
      </c>
      <c r="V143" s="92" t="n">
        <v>47.6880628030478</v>
      </c>
      <c r="W143" s="92" t="n">
        <v>47.6880628030478</v>
      </c>
      <c r="X143" s="92" t="n">
        <v>47.6880628030478</v>
      </c>
      <c r="Y143" s="92" t="n">
        <v>47.6880628030478</v>
      </c>
      <c r="Z143" s="92" t="n">
        <v>47.6880628030478</v>
      </c>
      <c r="AA143" s="92" t="n">
        <v>47.6880628030478</v>
      </c>
      <c r="AB143" s="92" t="n">
        <v>1</v>
      </c>
    </row>
    <row r="144" customFormat="false" ht="13.8" hidden="false" customHeight="false" outlineLevel="0" collapsed="false">
      <c r="A144" s="62"/>
      <c r="B144" s="90" t="s">
        <v>150</v>
      </c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91" t="n">
        <v>-120.556323973154</v>
      </c>
      <c r="U144" s="91" t="n">
        <v>324.233908948191</v>
      </c>
      <c r="V144" s="91" t="n">
        <v>280.240162822244</v>
      </c>
      <c r="W144" s="91" t="n">
        <v>1</v>
      </c>
      <c r="X144" s="91" t="n">
        <v>1</v>
      </c>
      <c r="Y144" s="91" t="n">
        <v>1</v>
      </c>
      <c r="Z144" s="91" t="n">
        <v>1</v>
      </c>
      <c r="AA144" s="91" t="n">
        <v>47.6220890016138</v>
      </c>
      <c r="AB144" s="96" t="s">
        <v>151</v>
      </c>
    </row>
    <row r="145" customFormat="false" ht="13.8" hidden="false" customHeight="false" outlineLevel="0" collapsed="false">
      <c r="A145" s="62"/>
      <c r="B145" s="90" t="s">
        <v>146</v>
      </c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</row>
    <row r="146" customFormat="false" ht="13.8" hidden="false" customHeight="false" outlineLevel="0" collapsed="false">
      <c r="A146" s="55" t="s">
        <v>154</v>
      </c>
      <c r="B146" s="99"/>
      <c r="C146" s="93"/>
      <c r="D146" s="93"/>
      <c r="E146" s="93"/>
      <c r="F146" s="93"/>
      <c r="G146" s="93"/>
      <c r="H146" s="93"/>
      <c r="I146" s="93"/>
      <c r="J146" s="93"/>
      <c r="K146" s="93"/>
      <c r="L146" s="93" t="n">
        <v>0.10234141502521</v>
      </c>
      <c r="M146" s="93" t="n">
        <v>0.0997580005541562</v>
      </c>
      <c r="N146" s="93" t="n">
        <v>0.101527431450777</v>
      </c>
      <c r="O146" s="93" t="n">
        <v>0.104866048851541</v>
      </c>
      <c r="P146" s="93" t="n">
        <v>0.106298924358707</v>
      </c>
      <c r="Q146" s="93" t="n">
        <v>0.106892864274194</v>
      </c>
      <c r="R146" s="93" t="n">
        <v>0.105952926679921</v>
      </c>
      <c r="S146" s="93" t="n">
        <v>0.105840546774194</v>
      </c>
      <c r="T146" s="93" t="n">
        <v>0.104960576782214</v>
      </c>
      <c r="U146" s="93"/>
      <c r="V146" s="93"/>
      <c r="W146" s="93"/>
      <c r="X146" s="93"/>
      <c r="Y146" s="93"/>
      <c r="Z146" s="93"/>
      <c r="AA146" s="93"/>
      <c r="AB146" s="93" t="n">
        <v>0</v>
      </c>
    </row>
    <row r="147" customFormat="false" ht="13.8" hidden="false" customHeight="false" outlineLevel="0" collapsed="false">
      <c r="A147" s="55"/>
      <c r="B147" s="90" t="s">
        <v>149</v>
      </c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2"/>
      <c r="U147" s="92"/>
      <c r="V147" s="92"/>
      <c r="W147" s="92"/>
      <c r="X147" s="92"/>
      <c r="Y147" s="92"/>
      <c r="Z147" s="92"/>
      <c r="AA147" s="92"/>
      <c r="AB147" s="92"/>
    </row>
    <row r="148" customFormat="false" ht="13.8" hidden="false" customHeight="false" outlineLevel="0" collapsed="false">
      <c r="A148" s="55"/>
      <c r="B148" s="90" t="s">
        <v>150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91"/>
      <c r="U148" s="91"/>
      <c r="V148" s="91"/>
      <c r="W148" s="91"/>
      <c r="X148" s="91"/>
      <c r="Y148" s="91"/>
      <c r="Z148" s="91"/>
      <c r="AA148" s="91"/>
      <c r="AB148" s="96" t="s">
        <v>151</v>
      </c>
    </row>
    <row r="149" customFormat="false" ht="13.8" hidden="false" customHeight="false" outlineLevel="0" collapsed="false">
      <c r="A149" s="55"/>
      <c r="B149" s="90" t="s">
        <v>146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</row>
    <row r="150" customFormat="false" ht="13.8" hidden="false" customHeight="false" outlineLevel="0" collapsed="false">
      <c r="A150" s="67" t="s">
        <v>155</v>
      </c>
      <c r="B150" s="99"/>
      <c r="C150" s="93"/>
      <c r="D150" s="93"/>
      <c r="E150" s="93"/>
      <c r="F150" s="93"/>
      <c r="G150" s="93"/>
      <c r="H150" s="93"/>
      <c r="I150" s="93"/>
      <c r="J150" s="93"/>
      <c r="K150" s="93"/>
      <c r="L150" s="93" t="n">
        <v>0.210270484683193</v>
      </c>
      <c r="M150" s="93" t="n">
        <v>0.201394656059054</v>
      </c>
      <c r="N150" s="93" t="n">
        <v>0.216042166297064</v>
      </c>
      <c r="O150" s="93" t="n">
        <v>0.200986441618425</v>
      </c>
      <c r="P150" s="93" t="n">
        <v>0.196207990690302</v>
      </c>
      <c r="Q150" s="93" t="n">
        <v>0.195947623605847</v>
      </c>
      <c r="R150" s="93" t="n">
        <v>0.230320973797548</v>
      </c>
      <c r="S150" s="93" t="n">
        <v>0.233316062673941</v>
      </c>
      <c r="T150" s="93" t="n">
        <v>0.257106513948185</v>
      </c>
      <c r="U150" s="93"/>
      <c r="V150" s="93"/>
      <c r="W150" s="93"/>
      <c r="X150" s="93"/>
      <c r="Y150" s="93"/>
      <c r="Z150" s="93"/>
      <c r="AA150" s="93"/>
      <c r="AB150" s="93" t="n">
        <v>0</v>
      </c>
    </row>
    <row r="151" customFormat="false" ht="13.8" hidden="false" customHeight="false" outlineLevel="0" collapsed="false">
      <c r="A151" s="67"/>
      <c r="B151" s="90" t="s">
        <v>149</v>
      </c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2"/>
      <c r="U151" s="92"/>
      <c r="V151" s="92"/>
      <c r="W151" s="92"/>
      <c r="X151" s="92"/>
      <c r="Y151" s="92"/>
      <c r="Z151" s="92"/>
      <c r="AA151" s="92"/>
      <c r="AB151" s="92"/>
    </row>
    <row r="152" customFormat="false" ht="13.8" hidden="false" customHeight="false" outlineLevel="0" collapsed="false">
      <c r="A152" s="67"/>
      <c r="B152" s="90" t="s">
        <v>150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91" t="e">
        <f aca="false"/>
        <v>#DIV/0!</v>
      </c>
      <c r="U152" s="91" t="e">
        <f aca="false"/>
        <v>#DIV/0!</v>
      </c>
      <c r="V152" s="91" t="e">
        <f aca="false"/>
        <v>#DIV/0!</v>
      </c>
      <c r="W152" s="91" t="e">
        <f aca="false"/>
        <v>#DIV/0!</v>
      </c>
      <c r="X152" s="91" t="e">
        <f aca="false"/>
        <v>#DIV/0!</v>
      </c>
      <c r="Y152" s="91" t="e">
        <f aca="false"/>
        <v>#DIV/0!</v>
      </c>
      <c r="Z152" s="91" t="e">
        <f aca="false"/>
        <v>#DIV/0!</v>
      </c>
      <c r="AA152" s="91" t="e">
        <f aca="false"/>
        <v>#DIV/0!</v>
      </c>
      <c r="AB152" s="96" t="s">
        <v>151</v>
      </c>
    </row>
    <row r="153" customFormat="false" ht="14.4" hidden="false" customHeight="false" outlineLevel="0" collapsed="false">
      <c r="A153" s="67"/>
      <c r="B153" s="110" t="s">
        <v>146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</row>
    <row r="154" customFormat="false" ht="24.6" hidden="false" customHeight="false" outlineLevel="0" collapsed="false">
      <c r="A154" s="70" t="s">
        <v>156</v>
      </c>
      <c r="B154" s="103"/>
      <c r="C154" s="104" t="n">
        <v>0</v>
      </c>
      <c r="D154" s="104" t="n">
        <v>0</v>
      </c>
      <c r="E154" s="104" t="n">
        <v>0</v>
      </c>
      <c r="F154" s="104" t="n">
        <v>0</v>
      </c>
      <c r="G154" s="104" t="n">
        <v>0</v>
      </c>
      <c r="H154" s="104" t="n">
        <v>0</v>
      </c>
      <c r="I154" s="104" t="n">
        <v>0</v>
      </c>
      <c r="J154" s="104" t="n">
        <v>0</v>
      </c>
      <c r="K154" s="104" t="n">
        <v>0</v>
      </c>
      <c r="L154" s="104" t="n">
        <v>0.253164556962025</v>
      </c>
      <c r="M154" s="104" t="n">
        <v>0.253164556962025</v>
      </c>
      <c r="N154" s="104" t="n">
        <v>0.253164556962025</v>
      </c>
      <c r="O154" s="104" t="n">
        <v>0.253164556962025</v>
      </c>
      <c r="P154" s="104" t="n">
        <v>0.253164556962025</v>
      </c>
      <c r="Q154" s="104" t="n">
        <v>0.253164556962025</v>
      </c>
      <c r="R154" s="104" t="n">
        <v>0.253164556962025</v>
      </c>
      <c r="S154" s="104" t="n">
        <v>0.253164556962025</v>
      </c>
      <c r="T154" s="104" t="n">
        <v>0.253164556962025</v>
      </c>
      <c r="U154" s="104" t="n">
        <v>0</v>
      </c>
      <c r="V154" s="104" t="n">
        <v>0</v>
      </c>
      <c r="W154" s="104" t="n">
        <v>0</v>
      </c>
      <c r="X154" s="104" t="n">
        <v>0</v>
      </c>
      <c r="Y154" s="104" t="n">
        <v>0</v>
      </c>
      <c r="Z154" s="104" t="n">
        <v>0</v>
      </c>
      <c r="AA154" s="104" t="n">
        <v>0</v>
      </c>
      <c r="AB154" s="105" t="s">
        <v>151</v>
      </c>
    </row>
    <row r="155" customFormat="false" ht="13.8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</row>
    <row r="156" customFormat="false" ht="13.8" hidden="false" customHeight="false" outlineLevel="0" collapsed="false">
      <c r="A156" s="54" t="s">
        <v>171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</row>
    <row r="157" customFormat="false" ht="13.8" hidden="false" customHeight="false" outlineLevel="0" collapsed="false">
      <c r="A157" s="55" t="s">
        <v>115</v>
      </c>
      <c r="B157" s="55" t="s">
        <v>116</v>
      </c>
      <c r="C157" s="56" t="s">
        <v>117</v>
      </c>
      <c r="D157" s="56" t="s">
        <v>118</v>
      </c>
      <c r="E157" s="56" t="s">
        <v>119</v>
      </c>
      <c r="F157" s="56" t="s">
        <v>120</v>
      </c>
      <c r="G157" s="56" t="s">
        <v>121</v>
      </c>
      <c r="H157" s="56" t="s">
        <v>122</v>
      </c>
      <c r="I157" s="56" t="s">
        <v>123</v>
      </c>
      <c r="J157" s="56" t="s">
        <v>124</v>
      </c>
      <c r="K157" s="56" t="s">
        <v>125</v>
      </c>
      <c r="L157" s="56" t="s">
        <v>126</v>
      </c>
      <c r="M157" s="56" t="s">
        <v>127</v>
      </c>
      <c r="N157" s="56" t="s">
        <v>128</v>
      </c>
      <c r="O157" s="56" t="s">
        <v>129</v>
      </c>
      <c r="P157" s="56" t="s">
        <v>130</v>
      </c>
      <c r="Q157" s="56" t="s">
        <v>131</v>
      </c>
      <c r="R157" s="56" t="s">
        <v>132</v>
      </c>
      <c r="S157" s="56" t="s">
        <v>133</v>
      </c>
      <c r="T157" s="56" t="s">
        <v>134</v>
      </c>
      <c r="U157" s="56" t="s">
        <v>135</v>
      </c>
      <c r="V157" s="56" t="s">
        <v>136</v>
      </c>
      <c r="W157" s="56" t="s">
        <v>137</v>
      </c>
      <c r="X157" s="56" t="s">
        <v>138</v>
      </c>
      <c r="Y157" s="56" t="s">
        <v>139</v>
      </c>
      <c r="Z157" s="56" t="s">
        <v>140</v>
      </c>
      <c r="AA157" s="56" t="s">
        <v>141</v>
      </c>
      <c r="AB157" s="56" t="s">
        <v>142</v>
      </c>
    </row>
    <row r="158" customFormat="false" ht="13.8" hidden="false" customHeight="false" outlineLevel="0" collapsed="false">
      <c r="A158" s="55" t="s">
        <v>143</v>
      </c>
      <c r="B158" s="89" t="n">
        <v>0</v>
      </c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89" t="n">
        <v>107.9</v>
      </c>
      <c r="U158" s="89" t="n">
        <v>108</v>
      </c>
      <c r="V158" s="89" t="n">
        <v>108.1</v>
      </c>
      <c r="W158" s="89" t="n">
        <v>0</v>
      </c>
      <c r="X158" s="89" t="n">
        <v>0</v>
      </c>
      <c r="Y158" s="89" t="n">
        <v>0</v>
      </c>
      <c r="Z158" s="89" t="n">
        <v>0</v>
      </c>
      <c r="AA158" s="89" t="n">
        <v>106.7</v>
      </c>
      <c r="AB158" s="89" t="n">
        <v>106.7</v>
      </c>
    </row>
    <row r="159" customFormat="false" ht="13.8" hidden="false" customHeight="false" outlineLevel="0" collapsed="false">
      <c r="A159" s="55"/>
      <c r="B159" s="90" t="s">
        <v>158</v>
      </c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91" t="n">
        <v>1.02131603336423</v>
      </c>
      <c r="U159" s="91" t="n">
        <v>0</v>
      </c>
      <c r="V159" s="91" t="n">
        <v>0</v>
      </c>
      <c r="W159" s="91"/>
      <c r="X159" s="91"/>
      <c r="Y159" s="91"/>
      <c r="Z159" s="91"/>
      <c r="AA159" s="91" t="n">
        <v>0</v>
      </c>
      <c r="AB159" s="107" t="s">
        <v>151</v>
      </c>
    </row>
    <row r="160" customFormat="false" ht="13.8" hidden="false" customHeight="false" outlineLevel="0" collapsed="false">
      <c r="A160" s="55" t="s">
        <v>147</v>
      </c>
      <c r="B160" s="90" t="s">
        <v>148</v>
      </c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89" t="n">
        <v>0</v>
      </c>
      <c r="U160" s="89" t="n">
        <v>0</v>
      </c>
      <c r="V160" s="89" t="n">
        <v>0</v>
      </c>
      <c r="W160" s="89" t="n">
        <v>0</v>
      </c>
      <c r="X160" s="89" t="n">
        <v>0</v>
      </c>
      <c r="Y160" s="89" t="n">
        <v>0</v>
      </c>
      <c r="Z160" s="89" t="n">
        <v>0</v>
      </c>
      <c r="AA160" s="89" t="n">
        <v>0</v>
      </c>
      <c r="AB160" s="89" t="n">
        <v>0</v>
      </c>
    </row>
    <row r="161" customFormat="false" ht="13.8" hidden="false" customHeight="false" outlineLevel="0" collapsed="false">
      <c r="A161" s="55"/>
      <c r="B161" s="90" t="s">
        <v>158</v>
      </c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91"/>
      <c r="U161" s="91"/>
      <c r="V161" s="91"/>
      <c r="W161" s="91"/>
      <c r="X161" s="91"/>
      <c r="Y161" s="91"/>
      <c r="Z161" s="91"/>
      <c r="AA161" s="91"/>
      <c r="AB161" s="107" t="s">
        <v>151</v>
      </c>
    </row>
    <row r="162" customFormat="false" ht="13.8" hidden="false" customHeight="true" outlineLevel="0" collapsed="false">
      <c r="A162" s="62" t="s">
        <v>159</v>
      </c>
      <c r="B162" s="90" t="s">
        <v>153</v>
      </c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94" t="n">
        <v>20.59</v>
      </c>
      <c r="U162" s="94" t="n">
        <v>20.59</v>
      </c>
      <c r="V162" s="94" t="n">
        <v>20.58</v>
      </c>
      <c r="W162" s="94" t="n">
        <v>0</v>
      </c>
      <c r="X162" s="94" t="n">
        <v>0</v>
      </c>
      <c r="Y162" s="94" t="n">
        <v>0</v>
      </c>
      <c r="Z162" s="94" t="n">
        <v>0</v>
      </c>
      <c r="AA162" s="94" t="n">
        <v>20.22</v>
      </c>
      <c r="AB162" s="94" t="n">
        <v>20.2206</v>
      </c>
    </row>
    <row r="163" customFormat="false" ht="13.8" hidden="false" customHeight="false" outlineLevel="0" collapsed="false">
      <c r="A163" s="62"/>
      <c r="B163" s="90" t="s">
        <v>158</v>
      </c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91" t="n">
        <v>1.37606303239874</v>
      </c>
      <c r="U163" s="91" t="n">
        <v>0</v>
      </c>
      <c r="V163" s="91" t="n">
        <v>0</v>
      </c>
      <c r="W163" s="91"/>
      <c r="X163" s="91"/>
      <c r="Y163" s="91"/>
      <c r="Z163" s="91"/>
      <c r="AA163" s="91" t="n">
        <v>0</v>
      </c>
      <c r="AB163" s="107" t="s">
        <v>151</v>
      </c>
    </row>
    <row r="164" customFormat="false" ht="13.8" hidden="false" customHeight="false" outlineLevel="0" collapsed="false">
      <c r="A164" s="55" t="s">
        <v>154</v>
      </c>
      <c r="B164" s="9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93" t="n">
        <v>0</v>
      </c>
      <c r="U164" s="93" t="n">
        <v>0</v>
      </c>
      <c r="V164" s="93" t="n">
        <v>0</v>
      </c>
      <c r="W164" s="93" t="n">
        <v>0</v>
      </c>
      <c r="X164" s="93" t="n">
        <v>0</v>
      </c>
      <c r="Y164" s="93" t="n">
        <v>0</v>
      </c>
      <c r="Z164" s="93" t="n">
        <v>0</v>
      </c>
      <c r="AA164" s="93" t="n">
        <v>0</v>
      </c>
      <c r="AB164" s="93" t="n">
        <v>0</v>
      </c>
    </row>
    <row r="165" customFormat="false" ht="13.8" hidden="false" customHeight="false" outlineLevel="0" collapsed="false">
      <c r="A165" s="55"/>
      <c r="B165" s="90" t="s">
        <v>158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91"/>
      <c r="U165" s="91"/>
      <c r="V165" s="91"/>
      <c r="W165" s="91"/>
      <c r="X165" s="91"/>
      <c r="Y165" s="91"/>
      <c r="Z165" s="91"/>
      <c r="AA165" s="91"/>
      <c r="AB165" s="107" t="s">
        <v>151</v>
      </c>
    </row>
    <row r="166" customFormat="false" ht="13.8" hidden="false" customHeight="false" outlineLevel="0" collapsed="false">
      <c r="A166" s="67" t="s">
        <v>155</v>
      </c>
      <c r="B166" s="9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93" t="n">
        <v>0</v>
      </c>
      <c r="U166" s="93" t="n">
        <v>0</v>
      </c>
      <c r="V166" s="93" t="n">
        <v>0</v>
      </c>
      <c r="W166" s="93" t="n">
        <v>0</v>
      </c>
      <c r="X166" s="93" t="n">
        <v>0</v>
      </c>
      <c r="Y166" s="93" t="n">
        <v>0</v>
      </c>
      <c r="Z166" s="93" t="n">
        <v>0</v>
      </c>
      <c r="AA166" s="93" t="n">
        <v>0</v>
      </c>
      <c r="AB166" s="93" t="n">
        <v>0</v>
      </c>
    </row>
    <row r="167" customFormat="false" ht="14.4" hidden="false" customHeight="false" outlineLevel="0" collapsed="false">
      <c r="A167" s="67"/>
      <c r="B167" s="110" t="s">
        <v>158</v>
      </c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2"/>
      <c r="U167" s="112"/>
      <c r="V167" s="112"/>
      <c r="W167" s="112"/>
      <c r="X167" s="112"/>
      <c r="Y167" s="112"/>
      <c r="Z167" s="112"/>
      <c r="AA167" s="112"/>
      <c r="AB167" s="116" t="s">
        <v>151</v>
      </c>
    </row>
    <row r="168" customFormat="false" ht="14.4" hidden="false" customHeight="false" outlineLevel="0" collapsed="false">
      <c r="A168" s="83" t="s">
        <v>160</v>
      </c>
      <c r="B168" s="103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04" t="n">
        <v>0.253164556962025</v>
      </c>
      <c r="U168" s="104" t="n">
        <v>0.253164556962025</v>
      </c>
      <c r="V168" s="104" t="n">
        <v>0.253164556962025</v>
      </c>
      <c r="W168" s="104" t="n">
        <v>0.253164556962025</v>
      </c>
      <c r="X168" s="104" t="n">
        <v>0.253164556962025</v>
      </c>
      <c r="Y168" s="104" t="n">
        <v>0.253164556962025</v>
      </c>
      <c r="Z168" s="104" t="n">
        <v>0.253164556962025</v>
      </c>
      <c r="AA168" s="104" t="n">
        <v>0.253164556962025</v>
      </c>
      <c r="AB168" s="105" t="s">
        <v>151</v>
      </c>
    </row>
    <row r="169" customFormat="false" ht="13.8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</row>
    <row r="170" customFormat="false" ht="13.2" hidden="false" customHeight="true" outlineLevel="0" collapsed="false">
      <c r="A170" s="88" t="s">
        <v>161</v>
      </c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</row>
    <row r="171" customFormat="false" ht="13.2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</row>
    <row r="172" customFormat="false" ht="13.2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</row>
    <row r="173" customFormat="false" ht="13.2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</row>
    <row r="174" customFormat="false" ht="13.2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</row>
    <row r="175" customFormat="false" ht="13.2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1]</oddHeader>
    <oddFooter/>
  </headerFooter>
  <rowBreaks count="3" manualBreakCount="3">
    <brk id="46" man="true" max="16383" min="0"/>
    <brk id="89" man="true" max="16383" min="0"/>
    <brk id="1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6" activeCellId="0" sqref="T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7.77"/>
    <col collapsed="false" customWidth="false" hidden="true" outlineLevel="0" max="11" min="3" style="1" width="8.99"/>
    <col collapsed="false" customWidth="true" hidden="false" outlineLevel="0" max="21" min="12" style="1" width="12.88"/>
    <col collapsed="false" customWidth="false" hidden="true" outlineLevel="0" max="27" min="22" style="1" width="8.99"/>
    <col collapsed="false" customWidth="true" hidden="false" outlineLevel="0" max="28" min="28" style="1" width="14.1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118" t="s">
        <v>172</v>
      </c>
    </row>
    <row r="2" customFormat="false" ht="9.9" hidden="false" customHeight="true" outlineLevel="0" collapsed="false">
      <c r="A2" s="53" t="s">
        <v>1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9.9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</row>
    <row r="4" customFormat="false" ht="14.4" hidden="false" customHeight="false" outlineLevel="0" collapsed="false">
      <c r="A4" s="54" t="s">
        <v>11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customFormat="false" ht="18" hidden="false" customHeight="true" outlineLevel="0" collapsed="false">
      <c r="A5" s="119" t="s">
        <v>115</v>
      </c>
      <c r="B5" s="119" t="s">
        <v>116</v>
      </c>
      <c r="C5" s="56" t="s">
        <v>117</v>
      </c>
      <c r="D5" s="56" t="s">
        <v>118</v>
      </c>
      <c r="E5" s="56" t="s">
        <v>119</v>
      </c>
      <c r="F5" s="56" t="s">
        <v>120</v>
      </c>
      <c r="G5" s="56" t="s">
        <v>121</v>
      </c>
      <c r="H5" s="56" t="s">
        <v>122</v>
      </c>
      <c r="I5" s="56" t="s">
        <v>123</v>
      </c>
      <c r="J5" s="56" t="s">
        <v>124</v>
      </c>
      <c r="K5" s="56" t="s">
        <v>125</v>
      </c>
      <c r="L5" s="56" t="s">
        <v>126</v>
      </c>
      <c r="M5" s="56" t="s">
        <v>127</v>
      </c>
      <c r="N5" s="56" t="s">
        <v>128</v>
      </c>
      <c r="O5" s="56" t="s">
        <v>129</v>
      </c>
      <c r="P5" s="56" t="s">
        <v>130</v>
      </c>
      <c r="Q5" s="56" t="s">
        <v>131</v>
      </c>
      <c r="R5" s="56" t="s">
        <v>132</v>
      </c>
      <c r="S5" s="56" t="s">
        <v>133</v>
      </c>
      <c r="T5" s="120" t="s">
        <v>134</v>
      </c>
      <c r="U5" s="120" t="s">
        <v>135</v>
      </c>
      <c r="V5" s="120" t="s">
        <v>136</v>
      </c>
      <c r="W5" s="120" t="s">
        <v>137</v>
      </c>
      <c r="X5" s="120" t="s">
        <v>138</v>
      </c>
      <c r="Y5" s="120" t="s">
        <v>139</v>
      </c>
      <c r="Z5" s="120" t="s">
        <v>140</v>
      </c>
      <c r="AA5" s="120" t="s">
        <v>141</v>
      </c>
      <c r="AB5" s="56" t="s">
        <v>142</v>
      </c>
    </row>
    <row r="6" customFormat="false" ht="18" hidden="false" customHeight="true" outlineLevel="0" collapsed="false">
      <c r="A6" s="55" t="s">
        <v>143</v>
      </c>
      <c r="B6" s="90" t="s">
        <v>144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119</v>
      </c>
      <c r="M6" s="90" t="n">
        <v>119.1</v>
      </c>
      <c r="N6" s="90" t="n">
        <v>115.8</v>
      </c>
      <c r="O6" s="90" t="n">
        <v>107.1</v>
      </c>
      <c r="P6" s="90" t="n">
        <v>95.9</v>
      </c>
      <c r="Q6" s="90" t="n">
        <v>99.2</v>
      </c>
      <c r="R6" s="90" t="n">
        <v>100.6</v>
      </c>
      <c r="S6" s="90" t="n">
        <v>105.4</v>
      </c>
      <c r="T6" s="90" t="n">
        <v>110.2</v>
      </c>
      <c r="U6" s="90"/>
      <c r="V6" s="90" t="n">
        <v>0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106.7</v>
      </c>
    </row>
    <row r="7" customFormat="false" ht="18" hidden="false" customHeight="true" outlineLevel="0" collapsed="false">
      <c r="A7" s="55"/>
      <c r="B7" s="90" t="s">
        <v>146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21" t="n">
        <v>1.11527647610122</v>
      </c>
      <c r="M7" s="121" t="n">
        <v>1.11621368322399</v>
      </c>
      <c r="N7" s="121" t="n">
        <v>1.08528584817245</v>
      </c>
      <c r="O7" s="121" t="n">
        <v>1.0037488284911</v>
      </c>
      <c r="P7" s="121" t="n">
        <v>0.898781630740394</v>
      </c>
      <c r="Q7" s="121" t="n">
        <v>0.92970946579194</v>
      </c>
      <c r="R7" s="121" t="n">
        <v>0.942830365510778</v>
      </c>
      <c r="S7" s="121" t="n">
        <v>0.987816307403936</v>
      </c>
      <c r="T7" s="121" t="n">
        <v>1.03280224929709</v>
      </c>
      <c r="U7" s="121"/>
      <c r="V7" s="100" t="n">
        <v>0</v>
      </c>
      <c r="W7" s="100" t="n">
        <v>0</v>
      </c>
      <c r="X7" s="100" t="n">
        <v>0</v>
      </c>
      <c r="Y7" s="100" t="n">
        <v>0</v>
      </c>
      <c r="Z7" s="100" t="n">
        <v>0</v>
      </c>
      <c r="AA7" s="100" t="n">
        <v>0</v>
      </c>
      <c r="AB7" s="122" t="s">
        <v>151</v>
      </c>
    </row>
    <row r="8" customFormat="false" ht="18" hidden="false" customHeight="true" outlineLevel="0" collapsed="false">
      <c r="A8" s="55" t="s">
        <v>147</v>
      </c>
      <c r="B8" s="90" t="s">
        <v>174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12.178628388</v>
      </c>
      <c r="M8" s="108" t="n">
        <v>11.881177866</v>
      </c>
      <c r="N8" s="108" t="n">
        <v>11.756876562</v>
      </c>
      <c r="O8" s="108" t="n">
        <v>11.231153832</v>
      </c>
      <c r="P8" s="108" t="n">
        <v>10.194066846</v>
      </c>
      <c r="Q8" s="108" t="n">
        <v>10.603772136</v>
      </c>
      <c r="R8" s="108" t="n">
        <v>10.658864424</v>
      </c>
      <c r="S8" s="108" t="n">
        <v>11.15559363</v>
      </c>
      <c r="T8" s="108" t="n">
        <v>11.5666555614</v>
      </c>
      <c r="U8" s="108"/>
      <c r="V8" s="108" t="n">
        <v>0</v>
      </c>
      <c r="W8" s="108" t="n">
        <v>0</v>
      </c>
      <c r="X8" s="108" t="n">
        <v>0</v>
      </c>
      <c r="Y8" s="108" t="n">
        <v>0</v>
      </c>
      <c r="Z8" s="108" t="n">
        <v>0</v>
      </c>
      <c r="AA8" s="108" t="n">
        <v>0</v>
      </c>
      <c r="AB8" s="90" t="n">
        <v>0</v>
      </c>
    </row>
    <row r="9" customFormat="false" ht="18" hidden="false" customHeight="true" outlineLevel="0" collapsed="false">
      <c r="A9" s="55"/>
      <c r="B9" s="90" t="s">
        <v>175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23" t="s">
        <v>151</v>
      </c>
      <c r="U9" s="108"/>
      <c r="V9" s="108" t="n">
        <v>0</v>
      </c>
      <c r="W9" s="108" t="n">
        <v>0</v>
      </c>
      <c r="X9" s="108" t="n">
        <v>0</v>
      </c>
      <c r="Y9" s="108" t="n">
        <v>0</v>
      </c>
      <c r="Z9" s="108" t="n">
        <v>0</v>
      </c>
      <c r="AA9" s="108" t="n">
        <v>0</v>
      </c>
      <c r="AB9" s="122" t="s">
        <v>151</v>
      </c>
    </row>
    <row r="10" customFormat="false" ht="18" hidden="false" customHeight="true" outlineLevel="0" collapsed="false">
      <c r="A10" s="55"/>
      <c r="B10" s="90" t="s">
        <v>176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90" t="n">
        <v>0</v>
      </c>
    </row>
    <row r="11" customFormat="false" ht="18" hidden="false" customHeight="true" outlineLevel="0" collapsed="false">
      <c r="A11" s="55"/>
      <c r="B11" s="90" t="s">
        <v>150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22" t="s">
        <v>151</v>
      </c>
    </row>
    <row r="12" customFormat="false" ht="18" hidden="false" customHeight="true" outlineLevel="0" collapsed="false">
      <c r="A12" s="62" t="s">
        <v>152</v>
      </c>
      <c r="B12" s="124" t="s">
        <v>177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9" t="n">
        <v>22.1623152773</v>
      </c>
      <c r="M12" s="109" t="n">
        <v>21.5570894033</v>
      </c>
      <c r="N12" s="109" t="n">
        <v>21.3020940572</v>
      </c>
      <c r="O12" s="109" t="n">
        <v>20.2774438973333</v>
      </c>
      <c r="P12" s="109" t="n">
        <v>18.2534413072</v>
      </c>
      <c r="Q12" s="109" t="n">
        <v>18.8735042617</v>
      </c>
      <c r="R12" s="109" t="n">
        <v>19.0725079640333</v>
      </c>
      <c r="S12" s="109" t="n">
        <v>19.9961230058333</v>
      </c>
      <c r="T12" s="109" t="n">
        <v>20.98313783709</v>
      </c>
      <c r="U12" s="108"/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9" t="n">
        <v>20.2206</v>
      </c>
    </row>
    <row r="13" customFormat="false" ht="18" hidden="false" customHeight="true" outlineLevel="0" collapsed="false">
      <c r="A13" s="62"/>
      <c r="B13" s="124" t="s">
        <v>178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9" t="n">
        <v>0.113</v>
      </c>
      <c r="U13" s="108"/>
      <c r="V13" s="108" t="n">
        <v>20.94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20.65</v>
      </c>
      <c r="AB13" s="122" t="s">
        <v>151</v>
      </c>
    </row>
    <row r="14" customFormat="false" ht="18" hidden="false" customHeight="true" outlineLevel="0" collapsed="false">
      <c r="A14" s="62"/>
      <c r="B14" s="90" t="s">
        <v>176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 t="n">
        <v>0.261</v>
      </c>
      <c r="U14" s="100"/>
      <c r="V14" s="100" t="n">
        <v>48.3491110598015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47.6795197413993</v>
      </c>
      <c r="AB14" s="109" t="n">
        <v>0.4331</v>
      </c>
    </row>
    <row r="15" customFormat="false" ht="18" hidden="false" customHeight="true" outlineLevel="0" collapsed="false">
      <c r="A15" s="62"/>
      <c r="B15" s="90" t="s">
        <v>150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 t="n">
        <v>0.434</v>
      </c>
      <c r="U15" s="100"/>
      <c r="V15" s="100" t="n">
        <v>58.1666666666667</v>
      </c>
      <c r="W15" s="100"/>
      <c r="X15" s="100"/>
      <c r="Y15" s="100"/>
      <c r="Z15" s="100"/>
      <c r="AA15" s="100" t="n">
        <v>48.0232558139535</v>
      </c>
      <c r="AB15" s="122" t="s">
        <v>151</v>
      </c>
    </row>
    <row r="16" customFormat="false" ht="18" hidden="false" customHeight="true" outlineLevel="0" collapsed="false">
      <c r="A16" s="55" t="s">
        <v>154</v>
      </c>
      <c r="B16" s="90" t="s">
        <v>17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 t="n">
        <v>1.0234141502521</v>
      </c>
      <c r="M16" s="109" t="n">
        <v>0.997580005541562</v>
      </c>
      <c r="N16" s="109" t="n">
        <v>1.01527431450777</v>
      </c>
      <c r="O16" s="109" t="n">
        <v>1.04866048851541</v>
      </c>
      <c r="P16" s="109" t="n">
        <v>1.06298924358707</v>
      </c>
      <c r="Q16" s="109" t="n">
        <v>1.06892864274194</v>
      </c>
      <c r="R16" s="109" t="n">
        <v>1.05952926679921</v>
      </c>
      <c r="S16" s="109" t="n">
        <v>1.05840546774194</v>
      </c>
      <c r="T16" s="109" t="n">
        <v>1.05</v>
      </c>
      <c r="U16" s="109"/>
      <c r="V16" s="109"/>
      <c r="W16" s="109"/>
      <c r="X16" s="109"/>
      <c r="Y16" s="109"/>
      <c r="Z16" s="109"/>
      <c r="AA16" s="109"/>
      <c r="AB16" s="109" t="n">
        <v>0</v>
      </c>
    </row>
    <row r="17" customFormat="false" ht="18" hidden="false" customHeight="true" outlineLevel="0" collapsed="false">
      <c r="A17" s="55"/>
      <c r="B17" s="90" t="s">
        <v>180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25" t="s">
        <v>151</v>
      </c>
      <c r="U17" s="65"/>
      <c r="V17" s="65"/>
      <c r="W17" s="65"/>
      <c r="X17" s="65"/>
      <c r="Y17" s="65"/>
      <c r="Z17" s="65"/>
      <c r="AA17" s="65"/>
      <c r="AB17" s="109" t="s">
        <v>151</v>
      </c>
    </row>
    <row r="18" customFormat="false" ht="18" hidden="false" customHeight="true" outlineLevel="0" collapsed="false">
      <c r="A18" s="55"/>
      <c r="B18" s="90" t="s">
        <v>176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9" t="n">
        <v>0</v>
      </c>
    </row>
    <row r="19" customFormat="false" ht="18" hidden="false" customHeight="true" outlineLevel="0" collapsed="false">
      <c r="A19" s="55"/>
      <c r="B19" s="90" t="s">
        <v>15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22" t="s">
        <v>151</v>
      </c>
    </row>
    <row r="20" customFormat="false" ht="18" hidden="false" customHeight="true" outlineLevel="0" collapsed="false">
      <c r="A20" s="67" t="s">
        <v>155</v>
      </c>
      <c r="B20" s="90" t="s">
        <v>181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 t="n">
        <v>1.86237943506723</v>
      </c>
      <c r="M20" s="109" t="n">
        <v>1.80999911026868</v>
      </c>
      <c r="N20" s="109" t="n">
        <v>1.83955907229706</v>
      </c>
      <c r="O20" s="109" t="n">
        <v>1.89331875792095</v>
      </c>
      <c r="P20" s="109" t="n">
        <v>1.90338282661105</v>
      </c>
      <c r="Q20" s="109" t="n">
        <v>1.90257099412298</v>
      </c>
      <c r="R20" s="109" t="n">
        <v>1.89587554314447</v>
      </c>
      <c r="S20" s="109" t="n">
        <v>1.89716537057242</v>
      </c>
      <c r="T20" s="109" t="n">
        <v>1.90409599247641</v>
      </c>
      <c r="U20" s="109"/>
      <c r="V20" s="109"/>
      <c r="W20" s="109"/>
      <c r="X20" s="109"/>
      <c r="Y20" s="109"/>
      <c r="Z20" s="109"/>
      <c r="AA20" s="109"/>
      <c r="AB20" s="109" t="n">
        <v>0</v>
      </c>
    </row>
    <row r="21" customFormat="false" ht="18" hidden="false" customHeight="true" outlineLevel="0" collapsed="false">
      <c r="A21" s="67"/>
      <c r="B21" s="90" t="s">
        <v>180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26" t="s">
        <v>151</v>
      </c>
      <c r="U21" s="65"/>
      <c r="V21" s="65"/>
      <c r="W21" s="65"/>
      <c r="X21" s="65"/>
      <c r="Y21" s="65"/>
      <c r="Z21" s="65"/>
      <c r="AA21" s="65"/>
      <c r="AB21" s="122" t="s">
        <v>151</v>
      </c>
    </row>
    <row r="22" customFormat="false" ht="18" hidden="false" customHeight="true" outlineLevel="0" collapsed="false">
      <c r="A22" s="67"/>
      <c r="B22" s="90" t="s">
        <v>17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9" t="n">
        <v>0</v>
      </c>
    </row>
    <row r="23" customFormat="false" ht="18" hidden="false" customHeight="true" outlineLevel="0" collapsed="false">
      <c r="A23" s="67"/>
      <c r="B23" s="110" t="s">
        <v>150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8" t="s">
        <v>151</v>
      </c>
    </row>
    <row r="24" customFormat="false" ht="18" hidden="false" customHeight="true" outlineLevel="0" collapsed="false">
      <c r="A24" s="70" t="s">
        <v>156</v>
      </c>
      <c r="B24" s="103"/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.253164556962025</v>
      </c>
      <c r="M24" s="114" t="n">
        <v>0.253164556962025</v>
      </c>
      <c r="N24" s="114" t="n">
        <v>0.253164556962025</v>
      </c>
      <c r="O24" s="114" t="n">
        <v>0.253164556962025</v>
      </c>
      <c r="P24" s="114" t="n">
        <v>0.253164556962025</v>
      </c>
      <c r="Q24" s="114" t="n">
        <v>0.253164556962025</v>
      </c>
      <c r="R24" s="114" t="n">
        <v>0.253164556962025</v>
      </c>
      <c r="S24" s="114" t="n">
        <v>0.253164556962025</v>
      </c>
      <c r="T24" s="114" t="n">
        <v>0.253164556962025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03"/>
    </row>
    <row r="25" customFormat="false" ht="14.4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customFormat="false" ht="14.4" hidden="false" customHeight="false" outlineLevel="0" collapsed="false">
      <c r="A26" s="54" t="s">
        <v>15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customFormat="false" ht="18" hidden="false" customHeight="true" outlineLevel="0" collapsed="false">
      <c r="A27" s="119" t="s">
        <v>115</v>
      </c>
      <c r="B27" s="119" t="s">
        <v>116</v>
      </c>
      <c r="C27" s="56" t="s">
        <v>117</v>
      </c>
      <c r="D27" s="56" t="s">
        <v>118</v>
      </c>
      <c r="E27" s="56" t="s">
        <v>119</v>
      </c>
      <c r="F27" s="56" t="s">
        <v>120</v>
      </c>
      <c r="G27" s="56" t="s">
        <v>121</v>
      </c>
      <c r="H27" s="56" t="s">
        <v>122</v>
      </c>
      <c r="I27" s="56" t="s">
        <v>123</v>
      </c>
      <c r="J27" s="56" t="s">
        <v>124</v>
      </c>
      <c r="K27" s="56" t="s">
        <v>125</v>
      </c>
      <c r="L27" s="56" t="s">
        <v>126</v>
      </c>
      <c r="M27" s="56" t="s">
        <v>127</v>
      </c>
      <c r="N27" s="56" t="s">
        <v>128</v>
      </c>
      <c r="O27" s="56" t="s">
        <v>129</v>
      </c>
      <c r="P27" s="56" t="s">
        <v>130</v>
      </c>
      <c r="Q27" s="56" t="s">
        <v>131</v>
      </c>
      <c r="R27" s="56" t="s">
        <v>132</v>
      </c>
      <c r="S27" s="56" t="s">
        <v>133</v>
      </c>
      <c r="T27" s="120" t="s">
        <v>134</v>
      </c>
      <c r="U27" s="120" t="s">
        <v>135</v>
      </c>
      <c r="V27" s="120" t="s">
        <v>136</v>
      </c>
      <c r="W27" s="120" t="s">
        <v>137</v>
      </c>
      <c r="X27" s="120" t="s">
        <v>138</v>
      </c>
      <c r="Y27" s="120" t="s">
        <v>139</v>
      </c>
      <c r="Z27" s="120" t="s">
        <v>140</v>
      </c>
      <c r="AA27" s="120" t="s">
        <v>141</v>
      </c>
      <c r="AB27" s="56" t="s">
        <v>142</v>
      </c>
    </row>
    <row r="28" customFormat="false" ht="18" hidden="false" customHeight="true" outlineLevel="0" collapsed="false">
      <c r="A28" s="55" t="s">
        <v>143</v>
      </c>
      <c r="B28" s="90" t="s">
        <v>144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 t="n">
        <v>107.9</v>
      </c>
      <c r="U28" s="90" t="n">
        <v>108</v>
      </c>
      <c r="V28" s="90" t="n">
        <v>108.1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106.7</v>
      </c>
      <c r="AB28" s="90" t="n">
        <v>106.7</v>
      </c>
    </row>
    <row r="29" customFormat="false" ht="18" hidden="false" customHeight="true" outlineLevel="0" collapsed="false">
      <c r="A29" s="55"/>
      <c r="B29" s="90" t="s">
        <v>150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21" t="n">
        <v>1.02131603336423</v>
      </c>
      <c r="U29" s="121" t="n">
        <v>0</v>
      </c>
      <c r="V29" s="100" t="n">
        <v>0</v>
      </c>
      <c r="W29" s="100"/>
      <c r="X29" s="100"/>
      <c r="Y29" s="100"/>
      <c r="Z29" s="100"/>
      <c r="AA29" s="100" t="n">
        <v>0</v>
      </c>
      <c r="AB29" s="122" t="s">
        <v>151</v>
      </c>
    </row>
    <row r="30" customFormat="false" ht="18" hidden="false" customHeight="true" outlineLevel="0" collapsed="false">
      <c r="A30" s="55" t="s">
        <v>147</v>
      </c>
      <c r="B30" s="99" t="s">
        <v>182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90"/>
      <c r="U30" s="90"/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/>
    </row>
    <row r="31" customFormat="false" ht="18" hidden="false" customHeight="true" outlineLevel="0" collapsed="false">
      <c r="A31" s="55"/>
      <c r="B31" s="90" t="s">
        <v>175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60"/>
      <c r="U31" s="60"/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122" t="s">
        <v>151</v>
      </c>
    </row>
    <row r="32" customFormat="false" ht="18" hidden="false" customHeight="true" outlineLevel="0" collapsed="false">
      <c r="A32" s="62" t="s">
        <v>159</v>
      </c>
      <c r="B32" s="99" t="s">
        <v>183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90" t="n">
        <v>20.86</v>
      </c>
      <c r="U32" s="90" t="n">
        <v>20.91</v>
      </c>
      <c r="V32" s="90" t="n">
        <v>20.94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20.65</v>
      </c>
      <c r="AB32" s="109" t="n">
        <v>0</v>
      </c>
    </row>
    <row r="33" customFormat="false" ht="18" hidden="false" customHeight="true" outlineLevel="0" collapsed="false">
      <c r="A33" s="62"/>
      <c r="B33" s="90" t="s">
        <v>184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21" t="n">
        <v>0.26</v>
      </c>
      <c r="U33" s="121" t="n">
        <v>0.31</v>
      </c>
      <c r="V33" s="121" t="n">
        <v>0.36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.43</v>
      </c>
      <c r="AB33" s="122" t="s">
        <v>151</v>
      </c>
    </row>
    <row r="34" customFormat="false" ht="18" hidden="false" customHeight="true" outlineLevel="0" collapsed="false">
      <c r="A34" s="55" t="s">
        <v>154</v>
      </c>
      <c r="B34" s="99" t="s">
        <v>185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 t="n">
        <v>0</v>
      </c>
      <c r="W34" s="109" t="n">
        <v>0</v>
      </c>
      <c r="X34" s="109" t="n">
        <v>0</v>
      </c>
      <c r="Y34" s="109" t="n">
        <v>0</v>
      </c>
      <c r="Z34" s="109" t="n">
        <v>0</v>
      </c>
      <c r="AA34" s="109" t="n">
        <v>0</v>
      </c>
      <c r="AB34" s="109"/>
    </row>
    <row r="35" customFormat="false" ht="18" hidden="false" customHeight="true" outlineLevel="0" collapsed="false">
      <c r="A35" s="55"/>
      <c r="B35" s="90" t="s">
        <v>18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21"/>
      <c r="U35" s="121"/>
      <c r="V35" s="121" t="n">
        <v>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2" t="s">
        <v>151</v>
      </c>
    </row>
    <row r="36" customFormat="false" ht="18" hidden="false" customHeight="true" outlineLevel="0" collapsed="false">
      <c r="A36" s="67" t="s">
        <v>155</v>
      </c>
      <c r="B36" s="99" t="s">
        <v>186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8"/>
      <c r="U36" s="108"/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9"/>
    </row>
    <row r="37" customFormat="false" ht="18" hidden="false" customHeight="true" outlineLevel="0" collapsed="false">
      <c r="A37" s="67"/>
      <c r="B37" s="110" t="s">
        <v>180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80"/>
      <c r="U37" s="80"/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128" t="s">
        <v>151</v>
      </c>
    </row>
    <row r="38" customFormat="false" ht="18" hidden="false" customHeight="true" outlineLevel="0" collapsed="false">
      <c r="A38" s="83" t="s">
        <v>160</v>
      </c>
      <c r="B38" s="103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 t="n">
        <v>0.253164556962025</v>
      </c>
      <c r="U38" s="114" t="n">
        <v>0.253164556962025</v>
      </c>
      <c r="V38" s="114" t="n">
        <v>0.253164556962025</v>
      </c>
      <c r="W38" s="114" t="n">
        <v>0.253164556962025</v>
      </c>
      <c r="X38" s="114" t="n">
        <v>0.253164556962025</v>
      </c>
      <c r="Y38" s="114" t="n">
        <v>0.253164556962025</v>
      </c>
      <c r="Z38" s="114" t="n">
        <v>0.253164556962025</v>
      </c>
      <c r="AA38" s="114" t="n">
        <v>0.253164556962025</v>
      </c>
      <c r="AB38" s="131" t="s">
        <v>151</v>
      </c>
    </row>
    <row r="39" customFormat="false" ht="5.1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87"/>
      <c r="V39" s="87"/>
      <c r="W39" s="87"/>
      <c r="X39" s="87"/>
      <c r="Y39" s="87"/>
      <c r="Z39" s="87"/>
      <c r="AA39" s="87"/>
      <c r="AB39" s="86"/>
    </row>
    <row r="40" customFormat="false" ht="18" hidden="false" customHeight="true" outlineLevel="0" collapsed="false">
      <c r="A40" s="88" t="s">
        <v>187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8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8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8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8.2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8.2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.4" hidden="false" customHeight="false" outlineLevel="0" collapsed="false">
      <c r="A46" s="54" t="s">
        <v>16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</row>
    <row r="47" customFormat="false" ht="14.4" hidden="false" customHeight="false" outlineLevel="0" collapsed="false">
      <c r="A47" s="119" t="s">
        <v>115</v>
      </c>
      <c r="B47" s="119" t="s">
        <v>116</v>
      </c>
      <c r="C47" s="56" t="s">
        <v>117</v>
      </c>
      <c r="D47" s="56" t="s">
        <v>118</v>
      </c>
      <c r="E47" s="56" t="s">
        <v>119</v>
      </c>
      <c r="F47" s="56" t="s">
        <v>120</v>
      </c>
      <c r="G47" s="56" t="s">
        <v>121</v>
      </c>
      <c r="H47" s="56" t="s">
        <v>122</v>
      </c>
      <c r="I47" s="56" t="s">
        <v>123</v>
      </c>
      <c r="J47" s="56" t="s">
        <v>124</v>
      </c>
      <c r="K47" s="56" t="s">
        <v>125</v>
      </c>
      <c r="L47" s="56" t="s">
        <v>126</v>
      </c>
      <c r="M47" s="56" t="s">
        <v>127</v>
      </c>
      <c r="N47" s="56" t="s">
        <v>128</v>
      </c>
      <c r="O47" s="56" t="s">
        <v>129</v>
      </c>
      <c r="P47" s="56" t="s">
        <v>130</v>
      </c>
      <c r="Q47" s="56" t="s">
        <v>131</v>
      </c>
      <c r="R47" s="56" t="s">
        <v>132</v>
      </c>
      <c r="S47" s="56" t="s">
        <v>133</v>
      </c>
      <c r="T47" s="120" t="s">
        <v>134</v>
      </c>
      <c r="U47" s="120" t="s">
        <v>135</v>
      </c>
      <c r="V47" s="120" t="s">
        <v>136</v>
      </c>
      <c r="W47" s="120" t="s">
        <v>137</v>
      </c>
      <c r="X47" s="120" t="s">
        <v>138</v>
      </c>
      <c r="Y47" s="120" t="s">
        <v>139</v>
      </c>
      <c r="Z47" s="120" t="s">
        <v>140</v>
      </c>
      <c r="AA47" s="120" t="s">
        <v>141</v>
      </c>
      <c r="AB47" s="56" t="s">
        <v>142</v>
      </c>
    </row>
    <row r="48" customFormat="false" ht="14.4" hidden="false" customHeight="false" outlineLevel="0" collapsed="false">
      <c r="A48" s="55" t="s">
        <v>143</v>
      </c>
      <c r="B48" s="89" t="s">
        <v>144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119</v>
      </c>
      <c r="M48" s="89" t="n">
        <v>119.1</v>
      </c>
      <c r="N48" s="89" t="n">
        <v>115.8</v>
      </c>
      <c r="O48" s="89" t="n">
        <v>107.1</v>
      </c>
      <c r="P48" s="89" t="n">
        <v>95.9</v>
      </c>
      <c r="Q48" s="89" t="n">
        <v>99.2</v>
      </c>
      <c r="R48" s="89" t="n">
        <v>100.6</v>
      </c>
      <c r="S48" s="89" t="n">
        <v>105.4</v>
      </c>
      <c r="T48" s="89" t="n">
        <v>110.2</v>
      </c>
      <c r="U48" s="89"/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106.7</v>
      </c>
    </row>
    <row r="49" customFormat="false" ht="14.4" hidden="false" customHeight="false" outlineLevel="0" collapsed="false">
      <c r="A49" s="55"/>
      <c r="B49" s="90" t="s">
        <v>145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132" t="n">
        <v>1.11527647610122</v>
      </c>
      <c r="M49" s="132" t="n">
        <v>1.11621368322399</v>
      </c>
      <c r="N49" s="132" t="n">
        <v>1.08528584817245</v>
      </c>
      <c r="O49" s="132" t="n">
        <v>1.0037488284911</v>
      </c>
      <c r="P49" s="132" t="n">
        <v>0.898781630740394</v>
      </c>
      <c r="Q49" s="132" t="n">
        <v>0.92970946579194</v>
      </c>
      <c r="R49" s="132" t="n">
        <v>0.942830365510778</v>
      </c>
      <c r="S49" s="132" t="n">
        <v>0.987816307403936</v>
      </c>
      <c r="T49" s="132" t="n">
        <v>1.03280224929709</v>
      </c>
      <c r="U49" s="91"/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122" t="s">
        <v>151</v>
      </c>
    </row>
    <row r="50" customFormat="false" ht="14.4" hidden="false" customHeight="false" outlineLevel="0" collapsed="false">
      <c r="A50" s="55" t="s">
        <v>147</v>
      </c>
      <c r="B50" s="90" t="s">
        <v>174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12.178628388</v>
      </c>
      <c r="M50" s="94" t="n">
        <v>11.881177866</v>
      </c>
      <c r="N50" s="94" t="n">
        <v>11.756876562</v>
      </c>
      <c r="O50" s="94" t="n">
        <v>11.231153832</v>
      </c>
      <c r="P50" s="94" t="n">
        <v>10.194066846</v>
      </c>
      <c r="Q50" s="94" t="n">
        <v>10.603772136</v>
      </c>
      <c r="R50" s="94" t="n">
        <v>10.658864424</v>
      </c>
      <c r="S50" s="94" t="n">
        <v>11.15559363</v>
      </c>
      <c r="T50" s="94" t="n">
        <v>11.5666555614</v>
      </c>
      <c r="U50" s="94"/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89" t="n">
        <v>0</v>
      </c>
    </row>
    <row r="51" customFormat="false" ht="14.4" hidden="false" customHeight="false" outlineLevel="0" collapsed="false">
      <c r="A51" s="55"/>
      <c r="B51" s="90" t="s">
        <v>175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94" t="n">
        <v>-11.5666555614</v>
      </c>
      <c r="U51" s="94"/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122" t="s">
        <v>151</v>
      </c>
    </row>
    <row r="52" customFormat="false" ht="14.4" hidden="false" customHeight="false" outlineLevel="0" collapsed="false">
      <c r="A52" s="55"/>
      <c r="B52" s="90" t="s">
        <v>176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91"/>
      <c r="U52" s="91"/>
      <c r="V52" s="91"/>
      <c r="W52" s="91"/>
      <c r="X52" s="91"/>
      <c r="Y52" s="91"/>
      <c r="Z52" s="91"/>
      <c r="AA52" s="91"/>
      <c r="AB52" s="89" t="n">
        <v>0</v>
      </c>
    </row>
    <row r="53" customFormat="false" ht="14.4" hidden="false" customHeight="false" outlineLevel="0" collapsed="false">
      <c r="A53" s="55"/>
      <c r="B53" s="90" t="s">
        <v>150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91"/>
      <c r="U53" s="91"/>
      <c r="V53" s="91"/>
      <c r="W53" s="91"/>
      <c r="X53" s="91"/>
      <c r="Y53" s="91"/>
      <c r="Z53" s="91"/>
      <c r="AA53" s="91"/>
      <c r="AB53" s="122" t="s">
        <v>151</v>
      </c>
    </row>
    <row r="54" customFormat="false" ht="14.4" hidden="false" customHeight="true" outlineLevel="0" collapsed="false">
      <c r="A54" s="62" t="s">
        <v>163</v>
      </c>
      <c r="B54" s="124" t="s">
        <v>177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3" t="n">
        <v>27.0216222773</v>
      </c>
      <c r="M54" s="93" t="n">
        <v>26.3280054033</v>
      </c>
      <c r="N54" s="93" t="n">
        <v>26.0370570572</v>
      </c>
      <c r="O54" s="93" t="n">
        <v>24.8348398973333</v>
      </c>
      <c r="P54" s="93" t="n">
        <v>22.4618263072</v>
      </c>
      <c r="Q54" s="93" t="n">
        <v>23.3048292617</v>
      </c>
      <c r="R54" s="93" t="n">
        <v>23.4790269640333</v>
      </c>
      <c r="S54" s="93" t="n">
        <v>24.5915130058333</v>
      </c>
      <c r="T54" s="93" t="n">
        <v>25.79126283709</v>
      </c>
      <c r="U54" s="94"/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3" t="n">
        <v>20.2206</v>
      </c>
    </row>
    <row r="55" customFormat="false" ht="14.4" hidden="false" customHeight="false" outlineLevel="0" collapsed="false">
      <c r="A55" s="62"/>
      <c r="B55" s="124" t="s">
        <v>178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94" t="n">
        <v>-4.93126283709</v>
      </c>
      <c r="U55" s="94"/>
      <c r="V55" s="94" t="n">
        <v>20.94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20.65</v>
      </c>
      <c r="AB55" s="122" t="s">
        <v>151</v>
      </c>
    </row>
    <row r="56" customFormat="false" ht="14.4" hidden="false" customHeight="false" outlineLevel="0" collapsed="false">
      <c r="A56" s="62"/>
      <c r="B56" s="90" t="s">
        <v>176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33" t="n">
        <v>-11.3859682223274</v>
      </c>
      <c r="U56" s="91"/>
      <c r="V56" s="91" t="n">
        <v>48.3491110598015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47.6795197413993</v>
      </c>
      <c r="AB56" s="93" t="n">
        <v>0.4331</v>
      </c>
    </row>
    <row r="57" customFormat="false" ht="14.4" hidden="false" customHeight="false" outlineLevel="0" collapsed="false">
      <c r="A57" s="62"/>
      <c r="B57" s="90" t="s">
        <v>150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33" t="n">
        <v>-18.9663955272692</v>
      </c>
      <c r="U57" s="91"/>
      <c r="V57" s="91" t="n">
        <v>58.1666666666667</v>
      </c>
      <c r="W57" s="91"/>
      <c r="X57" s="91"/>
      <c r="Y57" s="91"/>
      <c r="Z57" s="91"/>
      <c r="AA57" s="91" t="n">
        <v>48.0232558139535</v>
      </c>
      <c r="AB57" s="122" t="s">
        <v>151</v>
      </c>
    </row>
    <row r="58" customFormat="false" ht="14.4" hidden="false" customHeight="false" outlineLevel="0" collapsed="false">
      <c r="A58" s="55" t="s">
        <v>154</v>
      </c>
      <c r="B58" s="90" t="s">
        <v>179</v>
      </c>
      <c r="C58" s="93"/>
      <c r="D58" s="93"/>
      <c r="E58" s="93"/>
      <c r="F58" s="93"/>
      <c r="G58" s="93"/>
      <c r="H58" s="93"/>
      <c r="I58" s="93"/>
      <c r="J58" s="93"/>
      <c r="K58" s="93"/>
      <c r="L58" s="98" t="n">
        <v>1.0234141502521</v>
      </c>
      <c r="M58" s="98" t="n">
        <v>0.997580005541562</v>
      </c>
      <c r="N58" s="98" t="n">
        <v>1.01527431450777</v>
      </c>
      <c r="O58" s="98" t="n">
        <v>1.04866048851541</v>
      </c>
      <c r="P58" s="98" t="n">
        <v>1.06298924358707</v>
      </c>
      <c r="Q58" s="98" t="n">
        <v>1.06892864274194</v>
      </c>
      <c r="R58" s="98" t="n">
        <v>1.05952926679921</v>
      </c>
      <c r="S58" s="98" t="n">
        <v>1.05840546774194</v>
      </c>
      <c r="T58" s="98" t="n">
        <v>1.04960576782214</v>
      </c>
      <c r="U58" s="93"/>
      <c r="V58" s="93"/>
      <c r="W58" s="93"/>
      <c r="X58" s="93"/>
      <c r="Y58" s="93"/>
      <c r="Z58" s="93"/>
      <c r="AA58" s="93"/>
      <c r="AB58" s="93" t="n">
        <v>0</v>
      </c>
    </row>
    <row r="59" customFormat="false" ht="14.4" hidden="false" customHeight="false" outlineLevel="0" collapsed="false">
      <c r="A59" s="55"/>
      <c r="B59" s="90" t="s">
        <v>180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57" t="n">
        <v>-1.04960576782214</v>
      </c>
      <c r="U59" s="57"/>
      <c r="V59" s="57"/>
      <c r="W59" s="57"/>
      <c r="X59" s="57"/>
      <c r="Y59" s="57"/>
      <c r="Z59" s="57"/>
      <c r="AA59" s="57"/>
      <c r="AB59" s="122" t="s">
        <v>151</v>
      </c>
    </row>
    <row r="60" customFormat="false" ht="14.4" hidden="false" customHeight="false" outlineLevel="0" collapsed="false">
      <c r="A60" s="55"/>
      <c r="B60" s="90" t="s">
        <v>176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91"/>
      <c r="U60" s="91"/>
      <c r="V60" s="91"/>
      <c r="W60" s="91"/>
      <c r="X60" s="91"/>
      <c r="Y60" s="91"/>
      <c r="Z60" s="91"/>
      <c r="AA60" s="91"/>
      <c r="AB60" s="134" t="n">
        <v>0</v>
      </c>
    </row>
    <row r="61" customFormat="false" ht="14.4" hidden="false" customHeight="false" outlineLevel="0" collapsed="false">
      <c r="A61" s="55"/>
      <c r="B61" s="90" t="s">
        <v>150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91"/>
      <c r="U61" s="91"/>
      <c r="V61" s="91"/>
      <c r="W61" s="91"/>
      <c r="X61" s="91"/>
      <c r="Y61" s="91"/>
      <c r="Z61" s="91"/>
      <c r="AA61" s="91"/>
      <c r="AB61" s="122" t="s">
        <v>151</v>
      </c>
    </row>
    <row r="62" customFormat="false" ht="14.4" hidden="false" customHeight="false" outlineLevel="0" collapsed="false">
      <c r="A62" s="67" t="s">
        <v>155</v>
      </c>
      <c r="B62" s="90" t="s">
        <v>181</v>
      </c>
      <c r="C62" s="93"/>
      <c r="D62" s="93"/>
      <c r="E62" s="93"/>
      <c r="F62" s="93"/>
      <c r="G62" s="93"/>
      <c r="H62" s="93"/>
      <c r="I62" s="93"/>
      <c r="J62" s="93"/>
      <c r="K62" s="93"/>
      <c r="L62" s="98" t="n">
        <v>2.27072456111765</v>
      </c>
      <c r="M62" s="98" t="n">
        <v>2.21057979876574</v>
      </c>
      <c r="N62" s="98" t="n">
        <v>2.24845052307427</v>
      </c>
      <c r="O62" s="98" t="n">
        <v>2.31884592878929</v>
      </c>
      <c r="P62" s="98" t="n">
        <v>2.34221337927007</v>
      </c>
      <c r="Q62" s="98" t="n">
        <v>2.34927714331653</v>
      </c>
      <c r="R62" s="98" t="n">
        <v>2.33389930059974</v>
      </c>
      <c r="S62" s="98" t="n">
        <v>2.33316062673941</v>
      </c>
      <c r="T62" s="98" t="n">
        <v>2.34040497614247</v>
      </c>
      <c r="U62" s="93"/>
      <c r="V62" s="93"/>
      <c r="W62" s="93"/>
      <c r="X62" s="93"/>
      <c r="Y62" s="93"/>
      <c r="Z62" s="93"/>
      <c r="AA62" s="93"/>
      <c r="AB62" s="93" t="n">
        <v>0</v>
      </c>
    </row>
    <row r="63" customFormat="false" ht="14.4" hidden="false" customHeight="false" outlineLevel="0" collapsed="false">
      <c r="A63" s="67"/>
      <c r="B63" s="90" t="s">
        <v>180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57" t="n">
        <v>-2.34040497614247</v>
      </c>
      <c r="U63" s="57"/>
      <c r="V63" s="57"/>
      <c r="W63" s="57"/>
      <c r="X63" s="57"/>
      <c r="Y63" s="57"/>
      <c r="Z63" s="57"/>
      <c r="AA63" s="57"/>
      <c r="AB63" s="122" t="s">
        <v>151</v>
      </c>
    </row>
    <row r="64" customFormat="false" ht="14.4" hidden="false" customHeight="false" outlineLevel="0" collapsed="false">
      <c r="A64" s="67"/>
      <c r="B64" s="90" t="s">
        <v>176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91"/>
      <c r="U64" s="91"/>
      <c r="V64" s="91"/>
      <c r="W64" s="91"/>
      <c r="X64" s="91"/>
      <c r="Y64" s="91"/>
      <c r="Z64" s="91"/>
      <c r="AA64" s="91"/>
      <c r="AB64" s="93" t="n">
        <v>0</v>
      </c>
    </row>
    <row r="65" customFormat="false" ht="15" hidden="false" customHeight="false" outlineLevel="0" collapsed="false">
      <c r="A65" s="67"/>
      <c r="B65" s="110" t="s">
        <v>150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35"/>
      <c r="U65" s="135"/>
      <c r="V65" s="135"/>
      <c r="W65" s="135"/>
      <c r="X65" s="135"/>
      <c r="Y65" s="135"/>
      <c r="Z65" s="135"/>
      <c r="AA65" s="135"/>
      <c r="AB65" s="128" t="s">
        <v>151</v>
      </c>
    </row>
    <row r="66" customFormat="false" ht="15" hidden="false" customHeight="false" outlineLevel="0" collapsed="false">
      <c r="A66" s="70" t="s">
        <v>156</v>
      </c>
      <c r="B66" s="103"/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.253164556962025</v>
      </c>
      <c r="M66" s="104" t="n">
        <v>0.253164556962025</v>
      </c>
      <c r="N66" s="104" t="n">
        <v>0.253164556962025</v>
      </c>
      <c r="O66" s="104" t="n">
        <v>0.253164556962025</v>
      </c>
      <c r="P66" s="104" t="n">
        <v>0.253164556962025</v>
      </c>
      <c r="Q66" s="104" t="n">
        <v>0.253164556962025</v>
      </c>
      <c r="R66" s="104" t="n">
        <v>0.253164556962025</v>
      </c>
      <c r="S66" s="104" t="n">
        <v>0.253164556962025</v>
      </c>
      <c r="T66" s="104" t="n">
        <v>0.253164556962025</v>
      </c>
      <c r="U66" s="104" t="n">
        <v>0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31"/>
    </row>
    <row r="67" customFormat="false" ht="14.4" hidden="false" customHeight="fals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7"/>
      <c r="U67" s="87"/>
      <c r="V67" s="87"/>
      <c r="W67" s="87"/>
      <c r="X67" s="87"/>
      <c r="Y67" s="87"/>
      <c r="Z67" s="87"/>
      <c r="AA67" s="87"/>
      <c r="AB67" s="86"/>
    </row>
    <row r="68" customFormat="false" ht="14.4" hidden="false" customHeight="false" outlineLevel="0" collapsed="false">
      <c r="A68" s="54" t="s">
        <v>16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14.4" hidden="false" customHeight="false" outlineLevel="0" collapsed="false">
      <c r="A69" s="119" t="s">
        <v>115</v>
      </c>
      <c r="B69" s="119" t="s">
        <v>116</v>
      </c>
      <c r="C69" s="56" t="s">
        <v>117</v>
      </c>
      <c r="D69" s="56" t="s">
        <v>118</v>
      </c>
      <c r="E69" s="56" t="s">
        <v>119</v>
      </c>
      <c r="F69" s="56" t="s">
        <v>120</v>
      </c>
      <c r="G69" s="56" t="s">
        <v>121</v>
      </c>
      <c r="H69" s="56" t="s">
        <v>122</v>
      </c>
      <c r="I69" s="56" t="s">
        <v>123</v>
      </c>
      <c r="J69" s="56" t="s">
        <v>124</v>
      </c>
      <c r="K69" s="56" t="s">
        <v>125</v>
      </c>
      <c r="L69" s="56" t="s">
        <v>126</v>
      </c>
      <c r="M69" s="56" t="s">
        <v>127</v>
      </c>
      <c r="N69" s="56" t="s">
        <v>128</v>
      </c>
      <c r="O69" s="56" t="s">
        <v>129</v>
      </c>
      <c r="P69" s="56" t="s">
        <v>130</v>
      </c>
      <c r="Q69" s="56" t="s">
        <v>131</v>
      </c>
      <c r="R69" s="56" t="s">
        <v>132</v>
      </c>
      <c r="S69" s="56" t="s">
        <v>133</v>
      </c>
      <c r="T69" s="120" t="s">
        <v>134</v>
      </c>
      <c r="U69" s="120" t="s">
        <v>135</v>
      </c>
      <c r="V69" s="120" t="s">
        <v>136</v>
      </c>
      <c r="W69" s="120" t="s">
        <v>137</v>
      </c>
      <c r="X69" s="120" t="s">
        <v>138</v>
      </c>
      <c r="Y69" s="120" t="s">
        <v>139</v>
      </c>
      <c r="Z69" s="120" t="s">
        <v>140</v>
      </c>
      <c r="AA69" s="120" t="s">
        <v>141</v>
      </c>
      <c r="AB69" s="56" t="s">
        <v>142</v>
      </c>
    </row>
    <row r="70" customFormat="false" ht="14.4" hidden="false" customHeight="false" outlineLevel="0" collapsed="false">
      <c r="A70" s="55" t="s">
        <v>143</v>
      </c>
      <c r="B70" s="89" t="s">
        <v>144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89" t="n">
        <v>107.9</v>
      </c>
      <c r="U70" s="89" t="n">
        <v>108</v>
      </c>
      <c r="V70" s="89" t="n">
        <v>108.1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106.7</v>
      </c>
      <c r="AB70" s="89" t="n">
        <v>106.7</v>
      </c>
    </row>
    <row r="71" customFormat="false" ht="14.4" hidden="false" customHeight="false" outlineLevel="0" collapsed="false">
      <c r="A71" s="55"/>
      <c r="B71" s="90" t="s">
        <v>150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32" t="n">
        <v>1.02131603336423</v>
      </c>
      <c r="U71" s="132" t="n">
        <v>0</v>
      </c>
      <c r="V71" s="91" t="n">
        <v>0</v>
      </c>
      <c r="W71" s="91"/>
      <c r="X71" s="91"/>
      <c r="Y71" s="91"/>
      <c r="Z71" s="91"/>
      <c r="AA71" s="91" t="n">
        <v>0</v>
      </c>
      <c r="AB71" s="122" t="s">
        <v>151</v>
      </c>
    </row>
    <row r="72" customFormat="false" ht="14.4" hidden="false" customHeight="false" outlineLevel="0" collapsed="false">
      <c r="A72" s="55" t="s">
        <v>147</v>
      </c>
      <c r="B72" s="99" t="s">
        <v>182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89"/>
      <c r="U72" s="89"/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/>
    </row>
    <row r="73" customFormat="false" ht="14.4" hidden="false" customHeight="false" outlineLevel="0" collapsed="false">
      <c r="A73" s="55"/>
      <c r="B73" s="90" t="s">
        <v>175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32" t="n">
        <v>0</v>
      </c>
      <c r="U73" s="132" t="n">
        <v>0</v>
      </c>
      <c r="V73" s="132" t="n">
        <v>0</v>
      </c>
      <c r="W73" s="132" t="n">
        <v>0</v>
      </c>
      <c r="X73" s="132" t="n">
        <v>0</v>
      </c>
      <c r="Y73" s="132" t="n">
        <v>0</v>
      </c>
      <c r="Z73" s="132" t="n">
        <v>0</v>
      </c>
      <c r="AA73" s="132" t="n">
        <v>0</v>
      </c>
      <c r="AB73" s="122" t="s">
        <v>151</v>
      </c>
    </row>
    <row r="74" customFormat="false" ht="14.4" hidden="false" customHeight="true" outlineLevel="0" collapsed="false">
      <c r="A74" s="62" t="s">
        <v>159</v>
      </c>
      <c r="B74" s="99" t="s">
        <v>183</v>
      </c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89" t="n">
        <v>20.86</v>
      </c>
      <c r="U74" s="89" t="n">
        <v>20.91</v>
      </c>
      <c r="V74" s="89" t="n">
        <v>20.94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20.65</v>
      </c>
      <c r="AB74" s="89" t="n">
        <v>0</v>
      </c>
    </row>
    <row r="75" customFormat="false" ht="14.4" hidden="false" customHeight="false" outlineLevel="0" collapsed="false">
      <c r="A75" s="62"/>
      <c r="B75" s="90" t="s">
        <v>184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32" t="n">
        <v>0.26</v>
      </c>
      <c r="U75" s="132" t="n">
        <v>0.31</v>
      </c>
      <c r="V75" s="132" t="n">
        <v>0.36</v>
      </c>
      <c r="W75" s="132" t="n">
        <v>0</v>
      </c>
      <c r="X75" s="132" t="n">
        <v>0</v>
      </c>
      <c r="Y75" s="132" t="n">
        <v>0</v>
      </c>
      <c r="Z75" s="132" t="n">
        <v>0</v>
      </c>
      <c r="AA75" s="132" t="n">
        <v>0.43</v>
      </c>
      <c r="AB75" s="122" t="s">
        <v>151</v>
      </c>
    </row>
    <row r="76" customFormat="false" ht="14.4" hidden="false" customHeight="false" outlineLevel="0" collapsed="false">
      <c r="A76" s="55" t="s">
        <v>154</v>
      </c>
      <c r="B76" s="99" t="s">
        <v>185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93"/>
      <c r="U76" s="93"/>
      <c r="V76" s="93" t="n">
        <v>0</v>
      </c>
      <c r="W76" s="93" t="n">
        <v>0</v>
      </c>
      <c r="X76" s="93" t="n">
        <v>0</v>
      </c>
      <c r="Y76" s="93" t="n">
        <v>0</v>
      </c>
      <c r="Z76" s="93" t="n">
        <v>0</v>
      </c>
      <c r="AA76" s="93" t="n">
        <v>0</v>
      </c>
      <c r="AB76" s="93"/>
    </row>
    <row r="77" customFormat="false" ht="14.4" hidden="false" customHeight="false" outlineLevel="0" collapsed="false">
      <c r="A77" s="55"/>
      <c r="B77" s="90" t="s">
        <v>180</v>
      </c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32"/>
      <c r="U77" s="132"/>
      <c r="V77" s="132" t="n">
        <v>0</v>
      </c>
      <c r="W77" s="132" t="n">
        <v>0</v>
      </c>
      <c r="X77" s="132" t="n">
        <v>0</v>
      </c>
      <c r="Y77" s="132" t="n">
        <v>0</v>
      </c>
      <c r="Z77" s="132" t="n">
        <v>0</v>
      </c>
      <c r="AA77" s="132" t="n">
        <v>0</v>
      </c>
      <c r="AB77" s="122" t="s">
        <v>151</v>
      </c>
    </row>
    <row r="78" customFormat="false" ht="14.4" hidden="false" customHeight="false" outlineLevel="0" collapsed="false">
      <c r="A78" s="67" t="s">
        <v>155</v>
      </c>
      <c r="B78" s="99" t="s">
        <v>186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94"/>
      <c r="U78" s="94"/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3"/>
    </row>
    <row r="79" customFormat="false" ht="15" hidden="false" customHeight="false" outlineLevel="0" collapsed="false">
      <c r="A79" s="67"/>
      <c r="B79" s="110" t="s">
        <v>180</v>
      </c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81"/>
      <c r="U79" s="81"/>
      <c r="V79" s="81" t="n">
        <v>0</v>
      </c>
      <c r="W79" s="81" t="n">
        <v>0</v>
      </c>
      <c r="X79" s="81" t="n">
        <v>0</v>
      </c>
      <c r="Y79" s="81" t="n">
        <v>0</v>
      </c>
      <c r="Z79" s="81" t="n">
        <v>0</v>
      </c>
      <c r="AA79" s="81" t="n">
        <v>0</v>
      </c>
      <c r="AB79" s="128" t="s">
        <v>151</v>
      </c>
    </row>
    <row r="80" customFormat="false" ht="15" hidden="false" customHeight="false" outlineLevel="0" collapsed="false">
      <c r="A80" s="83" t="s">
        <v>160</v>
      </c>
      <c r="B80" s="103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04" t="n">
        <v>0.253164556962025</v>
      </c>
      <c r="U80" s="104" t="n">
        <v>0.253164556962025</v>
      </c>
      <c r="V80" s="104" t="n">
        <v>0.253164556962025</v>
      </c>
      <c r="W80" s="104" t="n">
        <v>0.253164556962025</v>
      </c>
      <c r="X80" s="104" t="n">
        <v>0.253164556962025</v>
      </c>
      <c r="Y80" s="104" t="n">
        <v>0.253164556962025</v>
      </c>
      <c r="Z80" s="104" t="n">
        <v>0.253164556962025</v>
      </c>
      <c r="AA80" s="104" t="n">
        <v>0.253164556962025</v>
      </c>
      <c r="AB80" s="131" t="s">
        <v>151</v>
      </c>
    </row>
    <row r="81" customFormat="false" ht="14.4" hidden="false" customHeight="false" outlineLevel="0" collapsed="false">
      <c r="A81" s="85"/>
      <c r="B81" s="8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86"/>
    </row>
    <row r="82" customFormat="false" ht="14.4" hidden="false" customHeight="true" outlineLevel="0" collapsed="false">
      <c r="A82" s="88" t="s">
        <v>187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4.4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customFormat="false" ht="14.4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4.4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4.4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4.4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4.4" hidden="false" customHeight="false" outlineLevel="0" collapsed="false">
      <c r="A88" s="54" t="s">
        <v>165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</row>
    <row r="89" customFormat="false" ht="14.4" hidden="false" customHeight="false" outlineLevel="0" collapsed="false">
      <c r="A89" s="119" t="s">
        <v>115</v>
      </c>
      <c r="B89" s="119" t="s">
        <v>116</v>
      </c>
      <c r="C89" s="56" t="s">
        <v>117</v>
      </c>
      <c r="D89" s="56" t="s">
        <v>118</v>
      </c>
      <c r="E89" s="56" t="s">
        <v>119</v>
      </c>
      <c r="F89" s="56" t="s">
        <v>120</v>
      </c>
      <c r="G89" s="56" t="s">
        <v>121</v>
      </c>
      <c r="H89" s="56" t="s">
        <v>122</v>
      </c>
      <c r="I89" s="56" t="s">
        <v>123</v>
      </c>
      <c r="J89" s="56" t="s">
        <v>124</v>
      </c>
      <c r="K89" s="56" t="s">
        <v>125</v>
      </c>
      <c r="L89" s="56" t="s">
        <v>126</v>
      </c>
      <c r="M89" s="56" t="s">
        <v>127</v>
      </c>
      <c r="N89" s="56" t="s">
        <v>128</v>
      </c>
      <c r="O89" s="56" t="s">
        <v>129</v>
      </c>
      <c r="P89" s="56" t="s">
        <v>130</v>
      </c>
      <c r="Q89" s="56" t="s">
        <v>131</v>
      </c>
      <c r="R89" s="56" t="s">
        <v>132</v>
      </c>
      <c r="S89" s="56" t="s">
        <v>133</v>
      </c>
      <c r="T89" s="120" t="s">
        <v>134</v>
      </c>
      <c r="U89" s="120" t="s">
        <v>135</v>
      </c>
      <c r="V89" s="120" t="s">
        <v>136</v>
      </c>
      <c r="W89" s="120" t="s">
        <v>137</v>
      </c>
      <c r="X89" s="120" t="s">
        <v>138</v>
      </c>
      <c r="Y89" s="120" t="s">
        <v>139</v>
      </c>
      <c r="Z89" s="120" t="s">
        <v>140</v>
      </c>
      <c r="AA89" s="120" t="s">
        <v>141</v>
      </c>
      <c r="AB89" s="56" t="s">
        <v>142</v>
      </c>
    </row>
    <row r="90" customFormat="false" ht="14.4" hidden="false" customHeight="false" outlineLevel="0" collapsed="false">
      <c r="A90" s="55" t="s">
        <v>143</v>
      </c>
      <c r="B90" s="89" t="s">
        <v>144</v>
      </c>
      <c r="C90" s="89" t="n">
        <v>0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119</v>
      </c>
      <c r="M90" s="89" t="n">
        <v>119.1</v>
      </c>
      <c r="N90" s="89" t="n">
        <v>115.8</v>
      </c>
      <c r="O90" s="89" t="n">
        <v>107.1</v>
      </c>
      <c r="P90" s="89" t="n">
        <v>95.9</v>
      </c>
      <c r="Q90" s="89" t="n">
        <v>99.2</v>
      </c>
      <c r="R90" s="89" t="n">
        <v>100.6</v>
      </c>
      <c r="S90" s="89" t="n">
        <v>105.4</v>
      </c>
      <c r="T90" s="89" t="n">
        <v>110.2</v>
      </c>
      <c r="U90" s="89" t="n">
        <v>0</v>
      </c>
      <c r="V90" s="89" t="n">
        <v>0</v>
      </c>
      <c r="W90" s="89" t="n">
        <v>0</v>
      </c>
      <c r="X90" s="89" t="n">
        <v>0</v>
      </c>
      <c r="Y90" s="89" t="n">
        <v>0</v>
      </c>
      <c r="Z90" s="89" t="n">
        <v>0</v>
      </c>
      <c r="AA90" s="89" t="n">
        <v>0</v>
      </c>
      <c r="AB90" s="89" t="n">
        <v>106.7</v>
      </c>
    </row>
    <row r="91" customFormat="false" ht="14.4" hidden="false" customHeight="false" outlineLevel="0" collapsed="false">
      <c r="A91" s="55"/>
      <c r="B91" s="90" t="s">
        <v>145</v>
      </c>
      <c r="C91" s="91" t="n">
        <v>0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132" t="n">
        <v>1.11527647610122</v>
      </c>
      <c r="M91" s="132" t="n">
        <v>1.11621368322399</v>
      </c>
      <c r="N91" s="132" t="n">
        <v>1.08528584817245</v>
      </c>
      <c r="O91" s="132" t="n">
        <v>1.0037488284911</v>
      </c>
      <c r="P91" s="132" t="n">
        <v>0.898781630740394</v>
      </c>
      <c r="Q91" s="132" t="n">
        <v>0.92970946579194</v>
      </c>
      <c r="R91" s="132" t="n">
        <v>0.942830365510778</v>
      </c>
      <c r="S91" s="132" t="n">
        <v>0.987816307403936</v>
      </c>
      <c r="T91" s="132" t="n">
        <v>1.03280224929709</v>
      </c>
      <c r="U91" s="91"/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122" t="s">
        <v>151</v>
      </c>
    </row>
    <row r="92" customFormat="false" ht="14.4" hidden="false" customHeight="false" outlineLevel="0" collapsed="false">
      <c r="A92" s="55" t="s">
        <v>147</v>
      </c>
      <c r="B92" s="90" t="s">
        <v>174</v>
      </c>
      <c r="C92" s="94" t="n">
        <v>0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12.178628388</v>
      </c>
      <c r="M92" s="94" t="n">
        <v>11.881177866</v>
      </c>
      <c r="N92" s="94" t="n">
        <v>11.756876562</v>
      </c>
      <c r="O92" s="94" t="n">
        <v>11.231153832</v>
      </c>
      <c r="P92" s="94" t="n">
        <v>10.194066846</v>
      </c>
      <c r="Q92" s="94" t="n">
        <v>10.603772136</v>
      </c>
      <c r="R92" s="94" t="n">
        <v>10.658864424</v>
      </c>
      <c r="S92" s="94" t="n">
        <v>11.15559363</v>
      </c>
      <c r="T92" s="94" t="n">
        <v>11.5666555614</v>
      </c>
      <c r="U92" s="94"/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89" t="n">
        <v>0</v>
      </c>
    </row>
    <row r="93" customFormat="false" ht="14.4" hidden="false" customHeight="false" outlineLevel="0" collapsed="false">
      <c r="A93" s="55"/>
      <c r="B93" s="90" t="s">
        <v>175</v>
      </c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94" t="n">
        <v>-11.5666555614</v>
      </c>
      <c r="U93" s="94"/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4" t="n">
        <v>0</v>
      </c>
      <c r="AB93" s="122" t="s">
        <v>151</v>
      </c>
    </row>
    <row r="94" customFormat="false" ht="14.4" hidden="false" customHeight="false" outlineLevel="0" collapsed="false">
      <c r="A94" s="55"/>
      <c r="B94" s="90" t="s">
        <v>176</v>
      </c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91"/>
      <c r="U94" s="91"/>
      <c r="V94" s="91"/>
      <c r="W94" s="91"/>
      <c r="X94" s="91"/>
      <c r="Y94" s="91"/>
      <c r="Z94" s="91"/>
      <c r="AA94" s="91"/>
      <c r="AB94" s="89" t="n">
        <v>0</v>
      </c>
    </row>
    <row r="95" customFormat="false" ht="14.4" hidden="false" customHeight="false" outlineLevel="0" collapsed="false">
      <c r="A95" s="55"/>
      <c r="B95" s="90" t="s">
        <v>150</v>
      </c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91"/>
      <c r="U95" s="91"/>
      <c r="V95" s="91"/>
      <c r="W95" s="91"/>
      <c r="X95" s="91"/>
      <c r="Y95" s="91"/>
      <c r="Z95" s="91"/>
      <c r="AA95" s="91"/>
      <c r="AB95" s="122" t="s">
        <v>151</v>
      </c>
    </row>
    <row r="96" customFormat="false" ht="14.4" hidden="false" customHeight="true" outlineLevel="0" collapsed="false">
      <c r="A96" s="62" t="s">
        <v>166</v>
      </c>
      <c r="B96" s="124" t="s">
        <v>177</v>
      </c>
      <c r="C96" s="94" t="n">
        <v>0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3" t="n">
        <v>25.0407582773</v>
      </c>
      <c r="M96" s="93" t="n">
        <v>23.9881294033</v>
      </c>
      <c r="N96" s="93" t="n">
        <v>25.0116510572</v>
      </c>
      <c r="O96" s="93" t="n">
        <v>23.5866358973333</v>
      </c>
      <c r="P96" s="93" t="n">
        <v>20.4514513072</v>
      </c>
      <c r="Q96" s="93" t="n">
        <v>21.2161792617</v>
      </c>
      <c r="R96" s="93" t="n">
        <v>24.1245679640333</v>
      </c>
      <c r="S96" s="93" t="n">
        <v>27.0501930058333</v>
      </c>
      <c r="T96" s="93" t="n">
        <v>28.33313783709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94" t="n">
        <v>20.2206</v>
      </c>
    </row>
    <row r="97" customFormat="false" ht="14.4" hidden="false" customHeight="false" outlineLevel="0" collapsed="false">
      <c r="A97" s="62"/>
      <c r="B97" s="124" t="s">
        <v>178</v>
      </c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94" t="n">
        <v>-7.47313783709</v>
      </c>
      <c r="U97" s="94" t="n">
        <v>20.91</v>
      </c>
      <c r="V97" s="94" t="n">
        <v>20.94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20.65</v>
      </c>
      <c r="AB97" s="122" t="s">
        <v>151</v>
      </c>
    </row>
    <row r="98" customFormat="false" ht="14.4" hidden="false" customHeight="false" outlineLevel="0" collapsed="false">
      <c r="A98" s="62"/>
      <c r="B98" s="90" t="s">
        <v>176</v>
      </c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33" t="n">
        <v>-17.2549938515124</v>
      </c>
      <c r="U98" s="91"/>
      <c r="V98" s="91" t="n">
        <v>48.3491110598015</v>
      </c>
      <c r="W98" s="91" t="n">
        <v>0</v>
      </c>
      <c r="X98" s="91" t="n">
        <v>0</v>
      </c>
      <c r="Y98" s="91" t="n">
        <v>0</v>
      </c>
      <c r="Z98" s="91" t="n">
        <v>0</v>
      </c>
      <c r="AA98" s="91" t="n">
        <v>47.6795197413993</v>
      </c>
      <c r="AB98" s="93" t="n">
        <v>0.4331</v>
      </c>
    </row>
    <row r="99" customFormat="false" ht="14.4" hidden="false" customHeight="false" outlineLevel="0" collapsed="false">
      <c r="A99" s="62"/>
      <c r="B99" s="90" t="s">
        <v>150</v>
      </c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33" t="n">
        <v>-28.7428378349615</v>
      </c>
      <c r="U99" s="91"/>
      <c r="V99" s="91" t="n">
        <v>58.1666666666667</v>
      </c>
      <c r="W99" s="91"/>
      <c r="X99" s="91"/>
      <c r="Y99" s="91"/>
      <c r="Z99" s="91"/>
      <c r="AA99" s="91" t="n">
        <v>48.0232558139535</v>
      </c>
      <c r="AB99" s="122" t="s">
        <v>151</v>
      </c>
    </row>
    <row r="100" customFormat="false" ht="14.4" hidden="false" customHeight="false" outlineLevel="0" collapsed="false">
      <c r="A100" s="55" t="s">
        <v>154</v>
      </c>
      <c r="B100" s="90" t="s">
        <v>179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8" t="n">
        <v>1.0234141502521</v>
      </c>
      <c r="M100" s="98" t="n">
        <v>0.997580005541562</v>
      </c>
      <c r="N100" s="98" t="n">
        <v>1.01527431450777</v>
      </c>
      <c r="O100" s="98" t="n">
        <v>1.04866048851541</v>
      </c>
      <c r="P100" s="98" t="n">
        <v>1.06298924358707</v>
      </c>
      <c r="Q100" s="98" t="n">
        <v>1.06892864274194</v>
      </c>
      <c r="R100" s="98" t="n">
        <v>1.05952926679921</v>
      </c>
      <c r="S100" s="98" t="n">
        <v>1.05840546774194</v>
      </c>
      <c r="T100" s="98" t="n">
        <v>1.04960576782214</v>
      </c>
      <c r="U100" s="93"/>
      <c r="V100" s="93"/>
      <c r="W100" s="93"/>
      <c r="X100" s="93"/>
      <c r="Y100" s="93"/>
      <c r="Z100" s="93"/>
      <c r="AA100" s="93"/>
      <c r="AB100" s="93" t="n">
        <v>0</v>
      </c>
    </row>
    <row r="101" customFormat="false" ht="14.4" hidden="false" customHeight="false" outlineLevel="0" collapsed="false">
      <c r="A101" s="55"/>
      <c r="B101" s="90" t="s">
        <v>180</v>
      </c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93"/>
      <c r="U101" s="93"/>
      <c r="V101" s="93"/>
      <c r="W101" s="93"/>
      <c r="X101" s="93"/>
      <c r="Y101" s="93"/>
      <c r="Z101" s="93"/>
      <c r="AA101" s="93"/>
      <c r="AB101" s="122" t="s">
        <v>151</v>
      </c>
    </row>
    <row r="102" customFormat="false" ht="14.4" hidden="false" customHeight="false" outlineLevel="0" collapsed="false">
      <c r="A102" s="55"/>
      <c r="B102" s="90" t="s">
        <v>176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91"/>
      <c r="U102" s="91"/>
      <c r="V102" s="91"/>
      <c r="W102" s="91"/>
      <c r="X102" s="91"/>
      <c r="Y102" s="91"/>
      <c r="Z102" s="91"/>
      <c r="AA102" s="91"/>
      <c r="AB102" s="134" t="n">
        <v>0</v>
      </c>
    </row>
    <row r="103" customFormat="false" ht="14.4" hidden="false" customHeight="false" outlineLevel="0" collapsed="false">
      <c r="A103" s="55"/>
      <c r="B103" s="90" t="s">
        <v>150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91"/>
      <c r="U103" s="91"/>
      <c r="V103" s="91"/>
      <c r="W103" s="91"/>
      <c r="X103" s="91"/>
      <c r="Y103" s="91"/>
      <c r="Z103" s="91"/>
      <c r="AA103" s="91"/>
      <c r="AB103" s="122" t="s">
        <v>151</v>
      </c>
    </row>
    <row r="104" customFormat="false" ht="14.4" hidden="false" customHeight="false" outlineLevel="0" collapsed="false">
      <c r="A104" s="67" t="s">
        <v>155</v>
      </c>
      <c r="B104" s="90" t="s">
        <v>181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8" t="n">
        <v>2.10426540145378</v>
      </c>
      <c r="M104" s="98" t="n">
        <v>2.01411665854744</v>
      </c>
      <c r="N104" s="98" t="n">
        <v>2.15990078214162</v>
      </c>
      <c r="O104" s="98" t="n">
        <v>2.20230027052599</v>
      </c>
      <c r="P104" s="98" t="n">
        <v>2.13258094965589</v>
      </c>
      <c r="Q104" s="98" t="n">
        <v>2.13872774815524</v>
      </c>
      <c r="R104" s="98" t="n">
        <v>2.39806838608681</v>
      </c>
      <c r="S104" s="98" t="n">
        <v>2.56643197398798</v>
      </c>
      <c r="T104" s="98" t="n">
        <v>2.57106513948185</v>
      </c>
      <c r="U104" s="93"/>
      <c r="V104" s="93"/>
      <c r="W104" s="93"/>
      <c r="X104" s="93"/>
      <c r="Y104" s="93"/>
      <c r="Z104" s="93"/>
      <c r="AA104" s="93"/>
      <c r="AB104" s="93" t="n">
        <v>0</v>
      </c>
    </row>
    <row r="105" customFormat="false" ht="14.4" hidden="false" customHeight="false" outlineLevel="0" collapsed="false">
      <c r="A105" s="67"/>
      <c r="B105" s="90" t="s">
        <v>180</v>
      </c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57" t="n">
        <v>-2.57106513948185</v>
      </c>
      <c r="U105" s="57"/>
      <c r="V105" s="57"/>
      <c r="W105" s="57"/>
      <c r="X105" s="57"/>
      <c r="Y105" s="57"/>
      <c r="Z105" s="57"/>
      <c r="AA105" s="57"/>
      <c r="AB105" s="109" t="s">
        <v>151</v>
      </c>
    </row>
    <row r="106" customFormat="false" ht="14.4" hidden="false" customHeight="false" outlineLevel="0" collapsed="false">
      <c r="A106" s="67"/>
      <c r="B106" s="90" t="s">
        <v>176</v>
      </c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91"/>
      <c r="U106" s="91"/>
      <c r="V106" s="91"/>
      <c r="W106" s="91"/>
      <c r="X106" s="91"/>
      <c r="Y106" s="91"/>
      <c r="Z106" s="91"/>
      <c r="AA106" s="91"/>
      <c r="AB106" s="132" t="n">
        <v>0</v>
      </c>
    </row>
    <row r="107" customFormat="false" ht="15" hidden="false" customHeight="false" outlineLevel="0" collapsed="false">
      <c r="A107" s="67"/>
      <c r="B107" s="110" t="s">
        <v>150</v>
      </c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35"/>
      <c r="U107" s="135"/>
      <c r="V107" s="135"/>
      <c r="W107" s="135"/>
      <c r="X107" s="135"/>
      <c r="Y107" s="135"/>
      <c r="Z107" s="135"/>
      <c r="AA107" s="135"/>
      <c r="AB107" s="128" t="s">
        <v>151</v>
      </c>
    </row>
    <row r="108" customFormat="false" ht="15" hidden="false" customHeight="false" outlineLevel="0" collapsed="false">
      <c r="A108" s="70" t="s">
        <v>156</v>
      </c>
      <c r="B108" s="103"/>
      <c r="C108" s="104" t="n">
        <v>0</v>
      </c>
      <c r="D108" s="104" t="n">
        <v>0</v>
      </c>
      <c r="E108" s="104" t="n">
        <v>0</v>
      </c>
      <c r="F108" s="104" t="n">
        <v>0</v>
      </c>
      <c r="G108" s="104" t="n">
        <v>0</v>
      </c>
      <c r="H108" s="104" t="n">
        <v>0</v>
      </c>
      <c r="I108" s="104" t="n">
        <v>0</v>
      </c>
      <c r="J108" s="104" t="n">
        <v>0</v>
      </c>
      <c r="K108" s="104" t="n">
        <v>0</v>
      </c>
      <c r="L108" s="104" t="n">
        <v>0.253164556962025</v>
      </c>
      <c r="M108" s="104" t="n">
        <v>0.253164556962025</v>
      </c>
      <c r="N108" s="104" t="n">
        <v>0.253164556962025</v>
      </c>
      <c r="O108" s="104" t="n">
        <v>0.253164556962025</v>
      </c>
      <c r="P108" s="104" t="n">
        <v>0.253164556962025</v>
      </c>
      <c r="Q108" s="104" t="n">
        <v>0.253164556962025</v>
      </c>
      <c r="R108" s="104" t="n">
        <v>0.253164556962025</v>
      </c>
      <c r="S108" s="104" t="n">
        <v>0.253164556962025</v>
      </c>
      <c r="T108" s="104" t="n">
        <v>0.253164556962025</v>
      </c>
      <c r="U108" s="104" t="n">
        <v>0</v>
      </c>
      <c r="V108" s="104" t="n">
        <v>0</v>
      </c>
      <c r="W108" s="104" t="n">
        <v>0</v>
      </c>
      <c r="X108" s="104" t="n">
        <v>0</v>
      </c>
      <c r="Y108" s="104" t="n">
        <v>0</v>
      </c>
      <c r="Z108" s="104" t="n">
        <v>0</v>
      </c>
      <c r="AA108" s="104" t="n">
        <v>0</v>
      </c>
      <c r="AB108" s="131"/>
    </row>
    <row r="109" customFormat="false" ht="14.4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</row>
    <row r="110" customFormat="false" ht="14.4" hidden="false" customHeight="false" outlineLevel="0" collapsed="false">
      <c r="A110" s="54" t="s">
        <v>167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</row>
    <row r="111" customFormat="false" ht="14.4" hidden="false" customHeight="false" outlineLevel="0" collapsed="false">
      <c r="A111" s="119" t="s">
        <v>115</v>
      </c>
      <c r="B111" s="119" t="s">
        <v>116</v>
      </c>
      <c r="C111" s="56" t="s">
        <v>117</v>
      </c>
      <c r="D111" s="56" t="s">
        <v>118</v>
      </c>
      <c r="E111" s="56" t="s">
        <v>119</v>
      </c>
      <c r="F111" s="56" t="s">
        <v>120</v>
      </c>
      <c r="G111" s="56" t="s">
        <v>121</v>
      </c>
      <c r="H111" s="56" t="s">
        <v>122</v>
      </c>
      <c r="I111" s="56" t="s">
        <v>123</v>
      </c>
      <c r="J111" s="56" t="s">
        <v>124</v>
      </c>
      <c r="K111" s="56" t="s">
        <v>125</v>
      </c>
      <c r="L111" s="56" t="s">
        <v>126</v>
      </c>
      <c r="M111" s="56" t="s">
        <v>127</v>
      </c>
      <c r="N111" s="56" t="s">
        <v>128</v>
      </c>
      <c r="O111" s="56" t="s">
        <v>129</v>
      </c>
      <c r="P111" s="56" t="s">
        <v>130</v>
      </c>
      <c r="Q111" s="56" t="s">
        <v>131</v>
      </c>
      <c r="R111" s="56" t="s">
        <v>132</v>
      </c>
      <c r="S111" s="56" t="s">
        <v>133</v>
      </c>
      <c r="T111" s="120" t="s">
        <v>134</v>
      </c>
      <c r="U111" s="120" t="s">
        <v>135</v>
      </c>
      <c r="V111" s="120" t="s">
        <v>136</v>
      </c>
      <c r="W111" s="120" t="s">
        <v>137</v>
      </c>
      <c r="X111" s="120" t="s">
        <v>138</v>
      </c>
      <c r="Y111" s="120" t="s">
        <v>139</v>
      </c>
      <c r="Z111" s="120" t="s">
        <v>140</v>
      </c>
      <c r="AA111" s="120" t="s">
        <v>141</v>
      </c>
      <c r="AB111" s="56" t="s">
        <v>142</v>
      </c>
    </row>
    <row r="112" customFormat="false" ht="14.4" hidden="false" customHeight="false" outlineLevel="0" collapsed="false">
      <c r="A112" s="55" t="s">
        <v>143</v>
      </c>
      <c r="B112" s="89" t="s">
        <v>144</v>
      </c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89" t="n">
        <v>107.9</v>
      </c>
      <c r="U112" s="89" t="n">
        <v>108</v>
      </c>
      <c r="V112" s="89" t="n">
        <v>108.1</v>
      </c>
      <c r="W112" s="89" t="n">
        <v>0</v>
      </c>
      <c r="X112" s="89" t="n">
        <v>0</v>
      </c>
      <c r="Y112" s="89" t="n">
        <v>0</v>
      </c>
      <c r="Z112" s="89" t="n">
        <v>0</v>
      </c>
      <c r="AA112" s="89" t="n">
        <v>106.7</v>
      </c>
      <c r="AB112" s="89" t="n">
        <v>106.7</v>
      </c>
    </row>
    <row r="113" customFormat="false" ht="14.4" hidden="false" customHeight="false" outlineLevel="0" collapsed="false">
      <c r="A113" s="55"/>
      <c r="B113" s="90" t="s">
        <v>150</v>
      </c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32" t="n">
        <v>1.02131603336423</v>
      </c>
      <c r="U113" s="132" t="n">
        <v>0</v>
      </c>
      <c r="V113" s="91" t="n">
        <v>0</v>
      </c>
      <c r="W113" s="91"/>
      <c r="X113" s="91"/>
      <c r="Y113" s="91"/>
      <c r="Z113" s="91"/>
      <c r="AA113" s="91" t="n">
        <v>0</v>
      </c>
      <c r="AB113" s="122" t="s">
        <v>151</v>
      </c>
    </row>
    <row r="114" customFormat="false" ht="14.4" hidden="false" customHeight="false" outlineLevel="0" collapsed="false">
      <c r="A114" s="55" t="s">
        <v>147</v>
      </c>
      <c r="B114" s="99" t="s">
        <v>182</v>
      </c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89"/>
      <c r="U114" s="89"/>
      <c r="V114" s="89" t="n">
        <v>0</v>
      </c>
      <c r="W114" s="89" t="n">
        <v>0</v>
      </c>
      <c r="X114" s="89" t="n">
        <v>0</v>
      </c>
      <c r="Y114" s="89" t="n">
        <v>0</v>
      </c>
      <c r="Z114" s="89" t="n">
        <v>0</v>
      </c>
      <c r="AA114" s="89" t="n">
        <v>0</v>
      </c>
      <c r="AB114" s="89" t="n">
        <v>0</v>
      </c>
    </row>
    <row r="115" customFormat="false" ht="14.4" hidden="false" customHeight="false" outlineLevel="0" collapsed="false">
      <c r="A115" s="55"/>
      <c r="B115" s="90" t="s">
        <v>175</v>
      </c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59"/>
      <c r="U115" s="59"/>
      <c r="V115" s="59" t="n">
        <v>0</v>
      </c>
      <c r="W115" s="59" t="n">
        <v>0</v>
      </c>
      <c r="X115" s="59" t="n">
        <v>0</v>
      </c>
      <c r="Y115" s="59" t="n">
        <v>0</v>
      </c>
      <c r="Z115" s="59" t="n">
        <v>0</v>
      </c>
      <c r="AA115" s="59" t="n">
        <v>0</v>
      </c>
      <c r="AB115" s="122" t="s">
        <v>151</v>
      </c>
    </row>
    <row r="116" customFormat="false" ht="14.4" hidden="false" customHeight="true" outlineLevel="0" collapsed="false">
      <c r="A116" s="62" t="s">
        <v>159</v>
      </c>
      <c r="B116" s="99" t="s">
        <v>183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89" t="n">
        <v>20.86</v>
      </c>
      <c r="U116" s="89" t="n">
        <v>20.91</v>
      </c>
      <c r="V116" s="89" t="n">
        <v>20.94</v>
      </c>
      <c r="W116" s="89" t="n">
        <v>0</v>
      </c>
      <c r="X116" s="89" t="n">
        <v>0</v>
      </c>
      <c r="Y116" s="89" t="n">
        <v>0</v>
      </c>
      <c r="Z116" s="89" t="n">
        <v>0</v>
      </c>
      <c r="AA116" s="89" t="n">
        <v>20.65</v>
      </c>
      <c r="AB116" s="94" t="n">
        <v>20.2206</v>
      </c>
    </row>
    <row r="117" customFormat="false" ht="14.4" hidden="false" customHeight="false" outlineLevel="0" collapsed="false">
      <c r="A117" s="62"/>
      <c r="B117" s="90" t="s">
        <v>184</v>
      </c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32" t="n">
        <v>0.26</v>
      </c>
      <c r="U117" s="132" t="n">
        <v>0.31</v>
      </c>
      <c r="V117" s="132" t="n">
        <v>0.36</v>
      </c>
      <c r="W117" s="137" t="n">
        <v>0</v>
      </c>
      <c r="X117" s="137" t="n">
        <v>0</v>
      </c>
      <c r="Y117" s="137" t="n">
        <v>0</v>
      </c>
      <c r="Z117" s="137" t="n">
        <v>0</v>
      </c>
      <c r="AA117" s="137" t="n">
        <v>0.43</v>
      </c>
      <c r="AB117" s="122" t="s">
        <v>151</v>
      </c>
    </row>
    <row r="118" customFormat="false" ht="14.4" hidden="false" customHeight="false" outlineLevel="0" collapsed="false">
      <c r="A118" s="55" t="s">
        <v>154</v>
      </c>
      <c r="B118" s="99" t="s">
        <v>185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93"/>
      <c r="U118" s="93"/>
      <c r="V118" s="93" t="n">
        <v>0</v>
      </c>
      <c r="W118" s="93" t="n">
        <v>0</v>
      </c>
      <c r="X118" s="93" t="n">
        <v>0</v>
      </c>
      <c r="Y118" s="93" t="n">
        <v>0</v>
      </c>
      <c r="Z118" s="93" t="n">
        <v>0</v>
      </c>
      <c r="AA118" s="93" t="n">
        <v>0</v>
      </c>
      <c r="AB118" s="93" t="n">
        <v>0</v>
      </c>
    </row>
    <row r="119" customFormat="false" ht="14.4" hidden="false" customHeight="false" outlineLevel="0" collapsed="false">
      <c r="A119" s="55"/>
      <c r="B119" s="90" t="s">
        <v>180</v>
      </c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32"/>
      <c r="U119" s="132"/>
      <c r="V119" s="132" t="n">
        <v>0</v>
      </c>
      <c r="W119" s="132" t="n">
        <v>0</v>
      </c>
      <c r="X119" s="132" t="n">
        <v>0</v>
      </c>
      <c r="Y119" s="132" t="n">
        <v>0</v>
      </c>
      <c r="Z119" s="132" t="n">
        <v>0</v>
      </c>
      <c r="AA119" s="132" t="n">
        <v>0</v>
      </c>
      <c r="AB119" s="122" t="s">
        <v>151</v>
      </c>
    </row>
    <row r="120" customFormat="false" ht="14.4" hidden="false" customHeight="false" outlineLevel="0" collapsed="false">
      <c r="A120" s="67" t="s">
        <v>155</v>
      </c>
      <c r="B120" s="99" t="s">
        <v>186</v>
      </c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94"/>
      <c r="U120" s="94"/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93" t="n">
        <v>0</v>
      </c>
    </row>
    <row r="121" customFormat="false" ht="15" hidden="false" customHeight="false" outlineLevel="0" collapsed="false">
      <c r="A121" s="67"/>
      <c r="B121" s="110" t="s">
        <v>180</v>
      </c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81"/>
      <c r="U121" s="81"/>
      <c r="V121" s="81" t="n">
        <v>0</v>
      </c>
      <c r="W121" s="81" t="n">
        <v>0</v>
      </c>
      <c r="X121" s="81" t="n">
        <v>0</v>
      </c>
      <c r="Y121" s="81" t="n">
        <v>0</v>
      </c>
      <c r="Z121" s="81" t="n">
        <v>0</v>
      </c>
      <c r="AA121" s="81" t="n">
        <v>0</v>
      </c>
      <c r="AB121" s="128" t="s">
        <v>151</v>
      </c>
    </row>
    <row r="122" customFormat="false" ht="15" hidden="false" customHeight="false" outlineLevel="0" collapsed="false">
      <c r="A122" s="83" t="s">
        <v>160</v>
      </c>
      <c r="B122" s="103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04" t="n">
        <v>0.253164556962025</v>
      </c>
      <c r="U122" s="104" t="n">
        <v>0.253164556962025</v>
      </c>
      <c r="V122" s="104" t="n">
        <v>0.253164556962025</v>
      </c>
      <c r="W122" s="104" t="n">
        <v>0.253164556962025</v>
      </c>
      <c r="X122" s="104" t="n">
        <v>0.253164556962025</v>
      </c>
      <c r="Y122" s="104" t="n">
        <v>0.253164556962025</v>
      </c>
      <c r="Z122" s="104" t="n">
        <v>0.253164556962025</v>
      </c>
      <c r="AA122" s="104" t="n">
        <v>0.253164556962025</v>
      </c>
      <c r="AB122" s="103" t="s">
        <v>151</v>
      </c>
    </row>
    <row r="123" customFormat="false" ht="14.4" hidden="false" customHeight="false" outlineLevel="0" collapsed="false">
      <c r="A123" s="85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7"/>
      <c r="U123" s="87"/>
      <c r="V123" s="87"/>
      <c r="W123" s="87"/>
      <c r="X123" s="87"/>
      <c r="Y123" s="87"/>
      <c r="Z123" s="87"/>
      <c r="AA123" s="87"/>
      <c r="AB123" s="86"/>
    </row>
    <row r="124" customFormat="false" ht="14.4" hidden="false" customHeight="true" outlineLevel="0" collapsed="false">
      <c r="A124" s="88" t="s">
        <v>187</v>
      </c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</row>
    <row r="125" customFormat="false" ht="14.4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</row>
    <row r="126" customFormat="false" ht="14.4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</row>
    <row r="127" customFormat="false" ht="14.4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</row>
    <row r="128" customFormat="false" ht="14.4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</row>
    <row r="129" customFormat="false" ht="14.4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</row>
    <row r="130" customFormat="false" ht="14.4" hidden="false" customHeight="false" outlineLevel="0" collapsed="false">
      <c r="A130" s="54" t="s">
        <v>169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</row>
    <row r="131" customFormat="false" ht="14.4" hidden="false" customHeight="false" outlineLevel="0" collapsed="false">
      <c r="A131" s="119" t="s">
        <v>115</v>
      </c>
      <c r="B131" s="119" t="s">
        <v>116</v>
      </c>
      <c r="C131" s="56" t="s">
        <v>117</v>
      </c>
      <c r="D131" s="56" t="s">
        <v>118</v>
      </c>
      <c r="E131" s="56" t="s">
        <v>119</v>
      </c>
      <c r="F131" s="56" t="s">
        <v>120</v>
      </c>
      <c r="G131" s="56" t="s">
        <v>121</v>
      </c>
      <c r="H131" s="56" t="s">
        <v>122</v>
      </c>
      <c r="I131" s="56" t="s">
        <v>123</v>
      </c>
      <c r="J131" s="56" t="s">
        <v>124</v>
      </c>
      <c r="K131" s="56" t="s">
        <v>125</v>
      </c>
      <c r="L131" s="56" t="s">
        <v>126</v>
      </c>
      <c r="M131" s="56" t="s">
        <v>127</v>
      </c>
      <c r="N131" s="56" t="s">
        <v>128</v>
      </c>
      <c r="O131" s="56" t="s">
        <v>129</v>
      </c>
      <c r="P131" s="56" t="s">
        <v>130</v>
      </c>
      <c r="Q131" s="56" t="s">
        <v>131</v>
      </c>
      <c r="R131" s="56" t="s">
        <v>132</v>
      </c>
      <c r="S131" s="56" t="s">
        <v>133</v>
      </c>
      <c r="T131" s="120" t="s">
        <v>134</v>
      </c>
      <c r="U131" s="120" t="s">
        <v>135</v>
      </c>
      <c r="V131" s="120" t="s">
        <v>136</v>
      </c>
      <c r="W131" s="120" t="s">
        <v>137</v>
      </c>
      <c r="X131" s="120" t="s">
        <v>138</v>
      </c>
      <c r="Y131" s="120" t="s">
        <v>139</v>
      </c>
      <c r="Z131" s="120" t="s">
        <v>140</v>
      </c>
      <c r="AA131" s="120" t="s">
        <v>141</v>
      </c>
      <c r="AB131" s="56" t="s">
        <v>142</v>
      </c>
    </row>
    <row r="132" customFormat="false" ht="14.4" hidden="false" customHeight="false" outlineLevel="0" collapsed="false">
      <c r="A132" s="55" t="s">
        <v>143</v>
      </c>
      <c r="B132" s="89" t="s">
        <v>144</v>
      </c>
      <c r="C132" s="89" t="n">
        <v>0</v>
      </c>
      <c r="D132" s="89" t="n">
        <v>0</v>
      </c>
      <c r="E132" s="89" t="n">
        <v>0</v>
      </c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119</v>
      </c>
      <c r="M132" s="89" t="n">
        <v>119.1</v>
      </c>
      <c r="N132" s="89" t="n">
        <v>115.8</v>
      </c>
      <c r="O132" s="89" t="n">
        <v>107.1</v>
      </c>
      <c r="P132" s="89" t="n">
        <v>95.9</v>
      </c>
      <c r="Q132" s="89" t="n">
        <v>99.2</v>
      </c>
      <c r="R132" s="89" t="n">
        <v>100.6</v>
      </c>
      <c r="S132" s="89" t="n">
        <v>105.4</v>
      </c>
      <c r="T132" s="89" t="n">
        <v>110.2</v>
      </c>
      <c r="U132" s="89"/>
      <c r="V132" s="89" t="n">
        <v>0</v>
      </c>
      <c r="W132" s="89" t="n">
        <v>0</v>
      </c>
      <c r="X132" s="89" t="n">
        <v>0</v>
      </c>
      <c r="Y132" s="89" t="n">
        <v>0</v>
      </c>
      <c r="Z132" s="89" t="n">
        <v>0</v>
      </c>
      <c r="AA132" s="89" t="n">
        <v>0</v>
      </c>
      <c r="AB132" s="89" t="n">
        <v>106.7</v>
      </c>
    </row>
    <row r="133" customFormat="false" ht="14.4" hidden="false" customHeight="false" outlineLevel="0" collapsed="false">
      <c r="A133" s="55"/>
      <c r="B133" s="90" t="s">
        <v>145</v>
      </c>
      <c r="C133" s="91" t="n">
        <v>0</v>
      </c>
      <c r="D133" s="91" t="n">
        <v>0</v>
      </c>
      <c r="E133" s="91" t="n">
        <v>0</v>
      </c>
      <c r="F133" s="91" t="n">
        <v>0</v>
      </c>
      <c r="G133" s="91" t="n">
        <v>0</v>
      </c>
      <c r="H133" s="91" t="n">
        <v>0</v>
      </c>
      <c r="I133" s="91" t="n">
        <v>0</v>
      </c>
      <c r="J133" s="91" t="n">
        <v>0</v>
      </c>
      <c r="K133" s="91" t="n">
        <v>0</v>
      </c>
      <c r="L133" s="132" t="n">
        <v>1.11527647610122</v>
      </c>
      <c r="M133" s="132" t="n">
        <v>1.11621368322399</v>
      </c>
      <c r="N133" s="132" t="n">
        <v>1.08528584817245</v>
      </c>
      <c r="O133" s="132" t="n">
        <v>1.0037488284911</v>
      </c>
      <c r="P133" s="132" t="n">
        <v>0.898781630740394</v>
      </c>
      <c r="Q133" s="132" t="n">
        <v>0.92970946579194</v>
      </c>
      <c r="R133" s="132" t="n">
        <v>0.942830365510778</v>
      </c>
      <c r="S133" s="132" t="n">
        <v>0.987816307403936</v>
      </c>
      <c r="T133" s="132" t="n">
        <v>1.03280224929709</v>
      </c>
      <c r="U133" s="91"/>
      <c r="V133" s="91" t="n">
        <v>0</v>
      </c>
      <c r="W133" s="91" t="n">
        <v>0</v>
      </c>
      <c r="X133" s="91" t="n">
        <v>0</v>
      </c>
      <c r="Y133" s="91" t="n">
        <v>0</v>
      </c>
      <c r="Z133" s="91" t="n">
        <v>0</v>
      </c>
      <c r="AA133" s="91" t="n">
        <v>0</v>
      </c>
      <c r="AB133" s="122" t="s">
        <v>151</v>
      </c>
    </row>
    <row r="134" customFormat="false" ht="14.4" hidden="false" customHeight="false" outlineLevel="0" collapsed="false">
      <c r="A134" s="55" t="s">
        <v>147</v>
      </c>
      <c r="B134" s="90" t="s">
        <v>174</v>
      </c>
      <c r="C134" s="94" t="n">
        <v>0</v>
      </c>
      <c r="D134" s="94" t="n">
        <v>0</v>
      </c>
      <c r="E134" s="94" t="n">
        <v>0</v>
      </c>
      <c r="F134" s="94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12.178628388</v>
      </c>
      <c r="M134" s="94" t="n">
        <v>11.881177866</v>
      </c>
      <c r="N134" s="94" t="n">
        <v>11.756876562</v>
      </c>
      <c r="O134" s="94" t="n">
        <v>11.231153832</v>
      </c>
      <c r="P134" s="94" t="n">
        <v>10.194066846</v>
      </c>
      <c r="Q134" s="94" t="n">
        <v>10.603772136</v>
      </c>
      <c r="R134" s="94" t="n">
        <v>10.658864424</v>
      </c>
      <c r="S134" s="94" t="n">
        <v>11.15559363</v>
      </c>
      <c r="T134" s="94" t="n">
        <v>11.5666555614</v>
      </c>
      <c r="U134" s="94"/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4" t="n">
        <v>0</v>
      </c>
      <c r="AB134" s="89" t="n">
        <v>0</v>
      </c>
    </row>
    <row r="135" customFormat="false" ht="14.4" hidden="false" customHeight="false" outlineLevel="0" collapsed="false">
      <c r="A135" s="55"/>
      <c r="B135" s="90" t="s">
        <v>175</v>
      </c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94" t="n">
        <v>-11.5666555614</v>
      </c>
      <c r="U135" s="94"/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4" t="n">
        <v>0</v>
      </c>
      <c r="AB135" s="122" t="s">
        <v>151</v>
      </c>
    </row>
    <row r="136" customFormat="false" ht="14.4" hidden="false" customHeight="false" outlineLevel="0" collapsed="false">
      <c r="A136" s="55"/>
      <c r="B136" s="90" t="s">
        <v>176</v>
      </c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91"/>
      <c r="U136" s="91"/>
      <c r="V136" s="91"/>
      <c r="W136" s="91"/>
      <c r="X136" s="91"/>
      <c r="Y136" s="91"/>
      <c r="Z136" s="91"/>
      <c r="AA136" s="91"/>
      <c r="AB136" s="89" t="n">
        <v>0</v>
      </c>
    </row>
    <row r="137" customFormat="false" ht="14.4" hidden="false" customHeight="false" outlineLevel="0" collapsed="false">
      <c r="A137" s="55"/>
      <c r="B137" s="90" t="s">
        <v>150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91"/>
      <c r="U137" s="91"/>
      <c r="V137" s="91"/>
      <c r="W137" s="91"/>
      <c r="X137" s="91"/>
      <c r="Y137" s="91"/>
      <c r="Z137" s="91"/>
      <c r="AA137" s="91"/>
      <c r="AB137" s="122" t="s">
        <v>151</v>
      </c>
    </row>
    <row r="138" customFormat="false" ht="14.4" hidden="false" customHeight="true" outlineLevel="0" collapsed="false">
      <c r="A138" s="62" t="s">
        <v>170</v>
      </c>
      <c r="B138" s="124" t="s">
        <v>177</v>
      </c>
      <c r="C138" s="94" t="n">
        <v>0</v>
      </c>
      <c r="D138" s="94" t="n">
        <v>0</v>
      </c>
      <c r="E138" s="94" t="n">
        <v>0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3" t="n">
        <v>25.0221876773</v>
      </c>
      <c r="M138" s="93" t="n">
        <v>23.9861035366333</v>
      </c>
      <c r="N138" s="93" t="n">
        <v>25.0176828572</v>
      </c>
      <c r="O138" s="93" t="n">
        <v>21.5256478973333</v>
      </c>
      <c r="P138" s="93" t="n">
        <v>18.8163463072</v>
      </c>
      <c r="Q138" s="93" t="n">
        <v>19.4380042617</v>
      </c>
      <c r="R138" s="93" t="n">
        <v>23.1702899640333</v>
      </c>
      <c r="S138" s="93" t="n">
        <v>24.5915130058333</v>
      </c>
      <c r="T138" s="93" t="n">
        <v>28.33313783709</v>
      </c>
      <c r="U138" s="94"/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3" t="n">
        <v>20.2206</v>
      </c>
    </row>
    <row r="139" customFormat="false" ht="14.4" hidden="false" customHeight="false" outlineLevel="0" collapsed="false">
      <c r="A139" s="62"/>
      <c r="B139" s="124" t="s">
        <v>178</v>
      </c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94" t="n">
        <v>-7.47313783709</v>
      </c>
      <c r="U139" s="94"/>
      <c r="V139" s="94" t="n">
        <v>20.94</v>
      </c>
      <c r="W139" s="94" t="n">
        <v>0</v>
      </c>
      <c r="X139" s="94" t="n">
        <v>0</v>
      </c>
      <c r="Y139" s="94" t="n">
        <v>0</v>
      </c>
      <c r="Z139" s="94" t="n">
        <v>0</v>
      </c>
      <c r="AA139" s="94" t="n">
        <v>20.65</v>
      </c>
      <c r="AB139" s="122" t="s">
        <v>151</v>
      </c>
    </row>
    <row r="140" customFormat="false" ht="14.4" hidden="false" customHeight="false" outlineLevel="0" collapsed="false">
      <c r="A140" s="62"/>
      <c r="B140" s="90" t="s">
        <v>176</v>
      </c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38" t="n">
        <v>-17.2549938515124</v>
      </c>
      <c r="U140" s="91"/>
      <c r="V140" s="91" t="n">
        <v>48.3491110598015</v>
      </c>
      <c r="W140" s="91" t="n">
        <v>0</v>
      </c>
      <c r="X140" s="91" t="n">
        <v>0</v>
      </c>
      <c r="Y140" s="91" t="n">
        <v>0</v>
      </c>
      <c r="Z140" s="91" t="n">
        <v>0</v>
      </c>
      <c r="AA140" s="91" t="n">
        <v>47.6795197413993</v>
      </c>
      <c r="AB140" s="93" t="n">
        <v>0.4331</v>
      </c>
    </row>
    <row r="141" customFormat="false" ht="14.4" hidden="false" customHeight="false" outlineLevel="0" collapsed="false">
      <c r="A141" s="62"/>
      <c r="B141" s="90" t="s">
        <v>150</v>
      </c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33" t="n">
        <v>-28.7428378349615</v>
      </c>
      <c r="U141" s="91"/>
      <c r="V141" s="91" t="n">
        <v>58.1666666666667</v>
      </c>
      <c r="W141" s="91"/>
      <c r="X141" s="91"/>
      <c r="Y141" s="91"/>
      <c r="Z141" s="91"/>
      <c r="AA141" s="91" t="n">
        <v>48.0232558139535</v>
      </c>
      <c r="AB141" s="122" t="s">
        <v>151</v>
      </c>
    </row>
    <row r="142" customFormat="false" ht="14.4" hidden="false" customHeight="false" outlineLevel="0" collapsed="false">
      <c r="A142" s="55" t="s">
        <v>154</v>
      </c>
      <c r="B142" s="90" t="s">
        <v>179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8" t="n">
        <v>1.0234141502521</v>
      </c>
      <c r="M142" s="98" t="n">
        <v>0.997580005541562</v>
      </c>
      <c r="N142" s="98" t="n">
        <v>1.01527431450777</v>
      </c>
      <c r="O142" s="98" t="n">
        <v>1.04866048851541</v>
      </c>
      <c r="P142" s="98" t="n">
        <v>1.06298924358707</v>
      </c>
      <c r="Q142" s="98" t="n">
        <v>1.06892864274194</v>
      </c>
      <c r="R142" s="98" t="n">
        <v>1.05952926679921</v>
      </c>
      <c r="S142" s="98" t="n">
        <v>1.05840546774194</v>
      </c>
      <c r="T142" s="98" t="n">
        <v>1.04960576782214</v>
      </c>
      <c r="U142" s="93"/>
      <c r="V142" s="93"/>
      <c r="W142" s="93"/>
      <c r="X142" s="93"/>
      <c r="Y142" s="93"/>
      <c r="Z142" s="93"/>
      <c r="AA142" s="93"/>
      <c r="AB142" s="93" t="n">
        <v>0</v>
      </c>
    </row>
    <row r="143" customFormat="false" ht="14.4" hidden="false" customHeight="false" outlineLevel="0" collapsed="false">
      <c r="A143" s="55"/>
      <c r="B143" s="90" t="s">
        <v>180</v>
      </c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66" t="n">
        <v>-1.04960576782214</v>
      </c>
      <c r="U143" s="57"/>
      <c r="V143" s="57"/>
      <c r="W143" s="57"/>
      <c r="X143" s="57"/>
      <c r="Y143" s="57"/>
      <c r="Z143" s="57"/>
      <c r="AA143" s="57"/>
      <c r="AB143" s="122" t="s">
        <v>151</v>
      </c>
    </row>
    <row r="144" customFormat="false" ht="14.4" hidden="false" customHeight="false" outlineLevel="0" collapsed="false">
      <c r="A144" s="55"/>
      <c r="B144" s="90" t="s">
        <v>176</v>
      </c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91"/>
      <c r="U144" s="91"/>
      <c r="V144" s="91"/>
      <c r="W144" s="91"/>
      <c r="X144" s="91"/>
      <c r="Y144" s="91"/>
      <c r="Z144" s="91"/>
      <c r="AA144" s="91"/>
      <c r="AB144" s="134" t="n">
        <v>0</v>
      </c>
    </row>
    <row r="145" customFormat="false" ht="14.4" hidden="false" customHeight="false" outlineLevel="0" collapsed="false">
      <c r="A145" s="55"/>
      <c r="B145" s="90" t="s">
        <v>150</v>
      </c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91"/>
      <c r="U145" s="91"/>
      <c r="V145" s="91"/>
      <c r="W145" s="91"/>
      <c r="X145" s="91"/>
      <c r="Y145" s="91"/>
      <c r="Z145" s="91"/>
      <c r="AA145" s="91"/>
      <c r="AB145" s="122" t="s">
        <v>151</v>
      </c>
    </row>
    <row r="146" customFormat="false" ht="14.4" hidden="false" customHeight="false" outlineLevel="0" collapsed="false">
      <c r="A146" s="67" t="s">
        <v>155</v>
      </c>
      <c r="B146" s="90" t="s">
        <v>181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8" t="n">
        <v>2.10270484683193</v>
      </c>
      <c r="M146" s="98" t="n">
        <v>2.01394656059054</v>
      </c>
      <c r="N146" s="98" t="n">
        <v>2.16042166297064</v>
      </c>
      <c r="O146" s="98" t="n">
        <v>2.00986441618425</v>
      </c>
      <c r="P146" s="98" t="n">
        <v>1.96207990690302</v>
      </c>
      <c r="Q146" s="98" t="n">
        <v>1.95947623605847</v>
      </c>
      <c r="R146" s="98" t="n">
        <v>2.30320973797548</v>
      </c>
      <c r="S146" s="98" t="n">
        <v>2.33316062673941</v>
      </c>
      <c r="T146" s="98" t="n">
        <v>2.57106513948185</v>
      </c>
      <c r="U146" s="93"/>
      <c r="V146" s="93"/>
      <c r="W146" s="93"/>
      <c r="X146" s="93"/>
      <c r="Y146" s="93"/>
      <c r="Z146" s="93"/>
      <c r="AA146" s="93"/>
      <c r="AB146" s="93" t="n">
        <v>0</v>
      </c>
    </row>
    <row r="147" customFormat="false" ht="14.4" hidden="false" customHeight="false" outlineLevel="0" collapsed="false">
      <c r="A147" s="67"/>
      <c r="B147" s="90" t="s">
        <v>180</v>
      </c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66" t="n">
        <v>-2.57106513948185</v>
      </c>
      <c r="U147" s="57"/>
      <c r="V147" s="57"/>
      <c r="W147" s="57"/>
      <c r="X147" s="57"/>
      <c r="Y147" s="57"/>
      <c r="Z147" s="57"/>
      <c r="AA147" s="57"/>
      <c r="AB147" s="122" t="s">
        <v>151</v>
      </c>
    </row>
    <row r="148" customFormat="false" ht="14.4" hidden="false" customHeight="false" outlineLevel="0" collapsed="false">
      <c r="A148" s="67"/>
      <c r="B148" s="90" t="s">
        <v>176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91"/>
      <c r="U148" s="91"/>
      <c r="V148" s="91"/>
      <c r="W148" s="91"/>
      <c r="X148" s="91"/>
      <c r="Y148" s="91"/>
      <c r="Z148" s="91"/>
      <c r="AA148" s="91"/>
      <c r="AB148" s="134" t="n">
        <v>0</v>
      </c>
    </row>
    <row r="149" customFormat="false" ht="15" hidden="false" customHeight="false" outlineLevel="0" collapsed="false">
      <c r="A149" s="67"/>
      <c r="B149" s="110" t="s">
        <v>150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35"/>
      <c r="U149" s="135"/>
      <c r="V149" s="135"/>
      <c r="W149" s="135"/>
      <c r="X149" s="135"/>
      <c r="Y149" s="135"/>
      <c r="Z149" s="135"/>
      <c r="AA149" s="135"/>
      <c r="AB149" s="128" t="s">
        <v>151</v>
      </c>
    </row>
    <row r="150" customFormat="false" ht="15" hidden="false" customHeight="false" outlineLevel="0" collapsed="false">
      <c r="A150" s="70" t="s">
        <v>156</v>
      </c>
      <c r="B150" s="103"/>
      <c r="C150" s="104" t="n">
        <v>0</v>
      </c>
      <c r="D150" s="104" t="n">
        <v>0</v>
      </c>
      <c r="E150" s="104" t="n">
        <v>0</v>
      </c>
      <c r="F150" s="104" t="n">
        <v>0</v>
      </c>
      <c r="G150" s="104" t="n">
        <v>0</v>
      </c>
      <c r="H150" s="104" t="n">
        <v>0</v>
      </c>
      <c r="I150" s="104" t="n">
        <v>0</v>
      </c>
      <c r="J150" s="104" t="n">
        <v>0</v>
      </c>
      <c r="K150" s="104" t="n">
        <v>0</v>
      </c>
      <c r="L150" s="104" t="n">
        <v>0.253164556962025</v>
      </c>
      <c r="M150" s="104" t="n">
        <v>0.253164556962025</v>
      </c>
      <c r="N150" s="104" t="n">
        <v>0.253164556962025</v>
      </c>
      <c r="O150" s="104" t="n">
        <v>0.253164556962025</v>
      </c>
      <c r="P150" s="104" t="n">
        <v>0.253164556962025</v>
      </c>
      <c r="Q150" s="104" t="n">
        <v>0.253164556962025</v>
      </c>
      <c r="R150" s="104" t="n">
        <v>0.253164556962025</v>
      </c>
      <c r="S150" s="104" t="n">
        <v>0.253164556962025</v>
      </c>
      <c r="T150" s="104" t="n">
        <v>0.253164556962025</v>
      </c>
      <c r="U150" s="104"/>
      <c r="V150" s="104" t="n">
        <v>0</v>
      </c>
      <c r="W150" s="104" t="n">
        <v>0</v>
      </c>
      <c r="X150" s="104" t="n">
        <v>0</v>
      </c>
      <c r="Y150" s="104" t="n">
        <v>0</v>
      </c>
      <c r="Z150" s="104" t="n">
        <v>0</v>
      </c>
      <c r="AA150" s="104" t="n">
        <v>0</v>
      </c>
      <c r="AB150" s="131"/>
    </row>
    <row r="151" customFormat="false" ht="14.4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</row>
    <row r="152" customFormat="false" ht="14.4" hidden="false" customHeight="false" outlineLevel="0" collapsed="false">
      <c r="A152" s="54" t="s">
        <v>171</v>
      </c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</row>
    <row r="153" customFormat="false" ht="14.4" hidden="false" customHeight="false" outlineLevel="0" collapsed="false">
      <c r="A153" s="119" t="s">
        <v>115</v>
      </c>
      <c r="B153" s="119" t="s">
        <v>116</v>
      </c>
      <c r="C153" s="56" t="s">
        <v>117</v>
      </c>
      <c r="D153" s="56" t="s">
        <v>118</v>
      </c>
      <c r="E153" s="56" t="s">
        <v>119</v>
      </c>
      <c r="F153" s="56" t="s">
        <v>120</v>
      </c>
      <c r="G153" s="56" t="s">
        <v>121</v>
      </c>
      <c r="H153" s="56" t="s">
        <v>122</v>
      </c>
      <c r="I153" s="56" t="s">
        <v>123</v>
      </c>
      <c r="J153" s="56" t="s">
        <v>124</v>
      </c>
      <c r="K153" s="56" t="s">
        <v>125</v>
      </c>
      <c r="L153" s="56" t="s">
        <v>126</v>
      </c>
      <c r="M153" s="56" t="s">
        <v>127</v>
      </c>
      <c r="N153" s="56" t="s">
        <v>128</v>
      </c>
      <c r="O153" s="56" t="s">
        <v>129</v>
      </c>
      <c r="P153" s="56" t="s">
        <v>130</v>
      </c>
      <c r="Q153" s="56" t="s">
        <v>131</v>
      </c>
      <c r="R153" s="56" t="s">
        <v>132</v>
      </c>
      <c r="S153" s="56" t="s">
        <v>133</v>
      </c>
      <c r="T153" s="120" t="s">
        <v>134</v>
      </c>
      <c r="U153" s="120" t="s">
        <v>135</v>
      </c>
      <c r="V153" s="120" t="s">
        <v>136</v>
      </c>
      <c r="W153" s="120" t="s">
        <v>137</v>
      </c>
      <c r="X153" s="120" t="s">
        <v>138</v>
      </c>
      <c r="Y153" s="120" t="s">
        <v>139</v>
      </c>
      <c r="Z153" s="120" t="s">
        <v>140</v>
      </c>
      <c r="AA153" s="120" t="s">
        <v>141</v>
      </c>
      <c r="AB153" s="56" t="s">
        <v>142</v>
      </c>
    </row>
    <row r="154" customFormat="false" ht="14.4" hidden="false" customHeight="false" outlineLevel="0" collapsed="false">
      <c r="A154" s="55" t="s">
        <v>143</v>
      </c>
      <c r="B154" s="89" t="s">
        <v>144</v>
      </c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89" t="n">
        <v>107.9</v>
      </c>
      <c r="U154" s="89" t="n">
        <v>108</v>
      </c>
      <c r="V154" s="89" t="n">
        <v>108.1</v>
      </c>
      <c r="W154" s="89" t="n">
        <v>0</v>
      </c>
      <c r="X154" s="89" t="n">
        <v>0</v>
      </c>
      <c r="Y154" s="89" t="n">
        <v>0</v>
      </c>
      <c r="Z154" s="89" t="n">
        <v>0</v>
      </c>
      <c r="AA154" s="89" t="n">
        <v>106.7</v>
      </c>
      <c r="AB154" s="89" t="n">
        <v>106.7</v>
      </c>
    </row>
    <row r="155" customFormat="false" ht="14.4" hidden="false" customHeight="false" outlineLevel="0" collapsed="false">
      <c r="A155" s="55"/>
      <c r="B155" s="90" t="s">
        <v>150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132" t="n">
        <v>1.02131603336423</v>
      </c>
      <c r="U155" s="132" t="n">
        <v>0</v>
      </c>
      <c r="V155" s="91" t="n">
        <v>0</v>
      </c>
      <c r="W155" s="91"/>
      <c r="X155" s="91"/>
      <c r="Y155" s="91"/>
      <c r="Z155" s="91"/>
      <c r="AA155" s="91" t="n">
        <v>0</v>
      </c>
      <c r="AB155" s="122" t="s">
        <v>151</v>
      </c>
    </row>
    <row r="156" customFormat="false" ht="14.4" hidden="false" customHeight="false" outlineLevel="0" collapsed="false">
      <c r="A156" s="55" t="s">
        <v>147</v>
      </c>
      <c r="B156" s="99" t="s">
        <v>182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89"/>
      <c r="U156" s="89"/>
      <c r="V156" s="89" t="n">
        <v>0</v>
      </c>
      <c r="W156" s="89" t="n">
        <v>0</v>
      </c>
      <c r="X156" s="89" t="n">
        <v>0</v>
      </c>
      <c r="Y156" s="89" t="n">
        <v>0</v>
      </c>
      <c r="Z156" s="89" t="n">
        <v>0</v>
      </c>
      <c r="AA156" s="89" t="n">
        <v>0</v>
      </c>
      <c r="AB156" s="89" t="n">
        <v>0</v>
      </c>
    </row>
    <row r="157" customFormat="false" ht="14.4" hidden="false" customHeight="false" outlineLevel="0" collapsed="false">
      <c r="A157" s="55"/>
      <c r="B157" s="90" t="s">
        <v>175</v>
      </c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59"/>
      <c r="U157" s="59"/>
      <c r="V157" s="59" t="n">
        <v>0</v>
      </c>
      <c r="W157" s="59" t="n">
        <v>0</v>
      </c>
      <c r="X157" s="59" t="n">
        <v>0</v>
      </c>
      <c r="Y157" s="59" t="n">
        <v>0</v>
      </c>
      <c r="Z157" s="59" t="n">
        <v>0</v>
      </c>
      <c r="AA157" s="59" t="n">
        <v>0</v>
      </c>
      <c r="AB157" s="122" t="s">
        <v>151</v>
      </c>
    </row>
    <row r="158" customFormat="false" ht="14.4" hidden="false" customHeight="true" outlineLevel="0" collapsed="false">
      <c r="A158" s="62" t="s">
        <v>159</v>
      </c>
      <c r="B158" s="99" t="s">
        <v>183</v>
      </c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89" t="n">
        <v>20.86</v>
      </c>
      <c r="U158" s="89" t="n">
        <v>20.91</v>
      </c>
      <c r="V158" s="89" t="n">
        <v>20.94</v>
      </c>
      <c r="W158" s="89" t="n">
        <v>0</v>
      </c>
      <c r="X158" s="89" t="n">
        <v>0</v>
      </c>
      <c r="Y158" s="89" t="n">
        <v>0</v>
      </c>
      <c r="Z158" s="89" t="n">
        <v>0</v>
      </c>
      <c r="AA158" s="89" t="n">
        <v>20.65</v>
      </c>
      <c r="AB158" s="93" t="n">
        <v>20.2206</v>
      </c>
    </row>
    <row r="159" customFormat="false" ht="14.4" hidden="false" customHeight="false" outlineLevel="0" collapsed="false">
      <c r="A159" s="62"/>
      <c r="B159" s="90" t="s">
        <v>184</v>
      </c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39" t="n">
        <v>0.26</v>
      </c>
      <c r="U159" s="139" t="n">
        <v>0.31</v>
      </c>
      <c r="V159" s="139" t="n">
        <v>0.36</v>
      </c>
      <c r="W159" s="137" t="n">
        <v>0</v>
      </c>
      <c r="X159" s="137" t="n">
        <v>0</v>
      </c>
      <c r="Y159" s="137" t="n">
        <v>0</v>
      </c>
      <c r="Z159" s="137" t="n">
        <v>0</v>
      </c>
      <c r="AA159" s="137" t="n">
        <v>0.43</v>
      </c>
      <c r="AB159" s="122" t="s">
        <v>151</v>
      </c>
    </row>
    <row r="160" customFormat="false" ht="14.4" hidden="false" customHeight="false" outlineLevel="0" collapsed="false">
      <c r="A160" s="55" t="s">
        <v>154</v>
      </c>
      <c r="B160" s="99" t="s">
        <v>185</v>
      </c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93"/>
      <c r="U160" s="93"/>
      <c r="V160" s="93" t="n">
        <v>0</v>
      </c>
      <c r="W160" s="93" t="n">
        <v>0</v>
      </c>
      <c r="X160" s="93" t="n">
        <v>0</v>
      </c>
      <c r="Y160" s="93" t="n">
        <v>0</v>
      </c>
      <c r="Z160" s="93" t="n">
        <v>0</v>
      </c>
      <c r="AA160" s="93" t="n">
        <v>0</v>
      </c>
      <c r="AB160" s="93" t="n">
        <v>0</v>
      </c>
    </row>
    <row r="161" customFormat="false" ht="14.4" hidden="false" customHeight="false" outlineLevel="0" collapsed="false">
      <c r="A161" s="55"/>
      <c r="B161" s="90" t="s">
        <v>180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32"/>
      <c r="U161" s="132"/>
      <c r="V161" s="132" t="n">
        <v>0</v>
      </c>
      <c r="W161" s="132" t="n">
        <v>0</v>
      </c>
      <c r="X161" s="132" t="n">
        <v>0</v>
      </c>
      <c r="Y161" s="132" t="n">
        <v>0</v>
      </c>
      <c r="Z161" s="132" t="n">
        <v>0</v>
      </c>
      <c r="AA161" s="132" t="n">
        <v>0</v>
      </c>
      <c r="AB161" s="122" t="s">
        <v>151</v>
      </c>
    </row>
    <row r="162" customFormat="false" ht="14.4" hidden="false" customHeight="false" outlineLevel="0" collapsed="false">
      <c r="A162" s="67" t="s">
        <v>155</v>
      </c>
      <c r="B162" s="99" t="s">
        <v>186</v>
      </c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94"/>
      <c r="U162" s="94"/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94" t="n">
        <v>0</v>
      </c>
      <c r="AB162" s="93" t="n">
        <v>0</v>
      </c>
    </row>
    <row r="163" customFormat="false" ht="15" hidden="false" customHeight="false" outlineLevel="0" collapsed="false">
      <c r="A163" s="67"/>
      <c r="B163" s="110" t="s">
        <v>180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81"/>
      <c r="U163" s="81"/>
      <c r="V163" s="81" t="n">
        <v>0</v>
      </c>
      <c r="W163" s="81" t="n">
        <v>0</v>
      </c>
      <c r="X163" s="81" t="n">
        <v>0</v>
      </c>
      <c r="Y163" s="81" t="n">
        <v>0</v>
      </c>
      <c r="Z163" s="81" t="n">
        <v>0</v>
      </c>
      <c r="AA163" s="81" t="n">
        <v>0</v>
      </c>
      <c r="AB163" s="128" t="s">
        <v>151</v>
      </c>
    </row>
    <row r="164" customFormat="false" ht="15" hidden="false" customHeight="false" outlineLevel="0" collapsed="false">
      <c r="A164" s="83" t="s">
        <v>160</v>
      </c>
      <c r="B164" s="103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04" t="n">
        <v>0.253164556962025</v>
      </c>
      <c r="U164" s="104" t="n">
        <v>0.253164556962025</v>
      </c>
      <c r="V164" s="104" t="n">
        <v>0.253164556962025</v>
      </c>
      <c r="W164" s="104" t="n">
        <v>0.253164556962025</v>
      </c>
      <c r="X164" s="104" t="n">
        <v>0.253164556962025</v>
      </c>
      <c r="Y164" s="104" t="n">
        <v>0.253164556962025</v>
      </c>
      <c r="Z164" s="104" t="n">
        <v>0.253164556962025</v>
      </c>
      <c r="AA164" s="104" t="n">
        <v>0.253164556962025</v>
      </c>
      <c r="AB164" s="131" t="s">
        <v>151</v>
      </c>
    </row>
    <row r="165" customFormat="false" ht="14.4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</row>
    <row r="166" customFormat="false" ht="14.4" hidden="false" customHeight="true" outlineLevel="0" collapsed="false">
      <c r="A166" s="88" t="s">
        <v>187</v>
      </c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</row>
    <row r="167" customFormat="false" ht="14.4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</row>
    <row r="168" customFormat="false" ht="14.4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</row>
    <row r="169" customFormat="false" ht="14.4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</row>
    <row r="170" customFormat="false" ht="14.4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</row>
    <row r="171" customFormat="false" ht="14.4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1" activeCellId="0" sqref="AB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true" outlineLevel="0" max="11" min="4" style="0" width="11.66"/>
    <col collapsed="false" customWidth="true" hidden="false" outlineLevel="0" max="19" min="12" style="0" width="11.66"/>
    <col collapsed="false" customWidth="true" hidden="true" outlineLevel="0" max="27" min="20" style="0" width="11.66"/>
    <col collapsed="false" customWidth="true" hidden="false" outlineLevel="0" max="35" min="28" style="0" width="11.66"/>
  </cols>
  <sheetData>
    <row r="1" customFormat="false" ht="21" hidden="false" customHeight="false" outlineLevel="0" collapsed="false">
      <c r="A1" s="140"/>
      <c r="B1" s="140"/>
      <c r="C1" s="140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2" t="s">
        <v>188</v>
      </c>
      <c r="T1" s="141"/>
      <c r="U1" s="141"/>
      <c r="V1" s="141"/>
      <c r="W1" s="141"/>
      <c r="X1" s="140"/>
      <c r="Y1" s="140"/>
      <c r="Z1" s="140"/>
      <c r="AA1" s="140"/>
      <c r="AB1" s="143"/>
      <c r="AC1" s="140"/>
      <c r="AD1" s="140"/>
      <c r="AE1" s="140"/>
      <c r="AF1" s="140"/>
      <c r="AG1" s="140"/>
      <c r="AH1" s="140"/>
      <c r="AI1" s="144"/>
      <c r="AJ1" s="140"/>
    </row>
    <row r="2" customFormat="false" ht="18.75" hidden="false" customHeight="true" outlineLevel="0" collapsed="false">
      <c r="A2" s="145"/>
      <c r="B2" s="146" t="s">
        <v>189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7"/>
      <c r="AD2" s="147"/>
      <c r="AE2" s="147"/>
      <c r="AF2" s="147"/>
      <c r="AG2" s="147"/>
      <c r="AH2" s="147"/>
      <c r="AI2" s="148"/>
      <c r="AJ2" s="149"/>
    </row>
    <row r="3" customFormat="false" ht="14.4" hidden="false" customHeight="false" outlineLevel="0" collapsed="false">
      <c r="A3" s="145"/>
      <c r="B3" s="145"/>
      <c r="C3" s="145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45"/>
      <c r="Z3" s="145"/>
      <c r="AA3" s="149"/>
      <c r="AB3" s="149"/>
      <c r="AC3" s="149"/>
      <c r="AD3" s="149"/>
      <c r="AE3" s="149"/>
      <c r="AF3" s="149"/>
      <c r="AG3" s="149"/>
      <c r="AH3" s="149"/>
      <c r="AI3" s="149"/>
      <c r="AJ3" s="149"/>
    </row>
    <row r="4" customFormat="false" ht="14.4" hidden="false" customHeight="false" outlineLevel="0" collapsed="false">
      <c r="A4" s="145"/>
      <c r="B4" s="151"/>
      <c r="C4" s="151"/>
      <c r="D4" s="152" t="s">
        <v>190</v>
      </c>
      <c r="E4" s="152" t="s">
        <v>191</v>
      </c>
      <c r="F4" s="152" t="s">
        <v>192</v>
      </c>
      <c r="G4" s="152" t="s">
        <v>193</v>
      </c>
      <c r="H4" s="152" t="s">
        <v>194</v>
      </c>
      <c r="I4" s="152" t="s">
        <v>195</v>
      </c>
      <c r="J4" s="152" t="s">
        <v>196</v>
      </c>
      <c r="K4" s="152" t="s">
        <v>197</v>
      </c>
      <c r="L4" s="152" t="s">
        <v>198</v>
      </c>
      <c r="M4" s="152" t="s">
        <v>199</v>
      </c>
      <c r="N4" s="152" t="s">
        <v>200</v>
      </c>
      <c r="O4" s="152" t="s">
        <v>201</v>
      </c>
      <c r="P4" s="152" t="s">
        <v>202</v>
      </c>
      <c r="Q4" s="153" t="s">
        <v>203</v>
      </c>
      <c r="R4" s="153" t="s">
        <v>204</v>
      </c>
      <c r="S4" s="153" t="s">
        <v>205</v>
      </c>
      <c r="T4" s="154" t="s">
        <v>206</v>
      </c>
      <c r="U4" s="154" t="s">
        <v>207</v>
      </c>
      <c r="V4" s="154" t="s">
        <v>208</v>
      </c>
      <c r="W4" s="154" t="s">
        <v>209</v>
      </c>
      <c r="X4" s="154" t="s">
        <v>210</v>
      </c>
      <c r="Y4" s="154" t="s">
        <v>211</v>
      </c>
      <c r="Z4" s="154" t="s">
        <v>212</v>
      </c>
      <c r="AA4" s="149"/>
      <c r="AB4" s="155" t="s">
        <v>213</v>
      </c>
      <c r="AC4" s="156" t="s">
        <v>214</v>
      </c>
      <c r="AD4" s="156" t="s">
        <v>215</v>
      </c>
      <c r="AE4" s="156" t="s">
        <v>216</v>
      </c>
      <c r="AF4" s="156" t="s">
        <v>217</v>
      </c>
      <c r="AG4" s="156" t="s">
        <v>218</v>
      </c>
      <c r="AH4" s="156" t="s">
        <v>219</v>
      </c>
      <c r="AI4" s="156" t="s">
        <v>220</v>
      </c>
      <c r="AJ4" s="149"/>
    </row>
    <row r="5" customFormat="false" ht="14.4" hidden="false" customHeight="true" outlineLevel="0" collapsed="false">
      <c r="A5" s="145"/>
      <c r="B5" s="157" t="s">
        <v>221</v>
      </c>
      <c r="C5" s="157"/>
      <c r="D5" s="158" t="n">
        <v>0</v>
      </c>
      <c r="E5" s="158" t="n">
        <v>0</v>
      </c>
      <c r="F5" s="158" t="n">
        <v>0</v>
      </c>
      <c r="G5" s="158" t="n">
        <v>0</v>
      </c>
      <c r="H5" s="158" t="n">
        <v>0</v>
      </c>
      <c r="I5" s="158" t="n">
        <v>0</v>
      </c>
      <c r="J5" s="158" t="n">
        <v>0</v>
      </c>
      <c r="K5" s="158" t="n">
        <v>25.0221876773</v>
      </c>
      <c r="L5" s="158" t="n">
        <v>-1.03608414066666</v>
      </c>
      <c r="M5" s="158" t="n">
        <v>1.03157932056666</v>
      </c>
      <c r="N5" s="158" t="n">
        <v>-3.49203495986666</v>
      </c>
      <c r="O5" s="158" t="n">
        <v>-2.70930159013334</v>
      </c>
      <c r="P5" s="158" t="n">
        <v>0.621657954500002</v>
      </c>
      <c r="Q5" s="158" t="n">
        <v>3.73228570233333</v>
      </c>
      <c r="R5" s="158" t="n">
        <v>1.4212230418</v>
      </c>
      <c r="S5" s="158" t="n">
        <v>3.74162483125667</v>
      </c>
      <c r="T5" s="159" t="n">
        <v>-28.33313783709</v>
      </c>
      <c r="U5" s="159" t="n">
        <v>0</v>
      </c>
      <c r="V5" s="159" t="n">
        <v>0</v>
      </c>
      <c r="W5" s="159" t="n">
        <v>0</v>
      </c>
      <c r="X5" s="159" t="n">
        <v>0</v>
      </c>
      <c r="Y5" s="159" t="n">
        <v>0</v>
      </c>
      <c r="Z5" s="159" t="n">
        <v>0</v>
      </c>
      <c r="AA5" s="149"/>
      <c r="AB5" s="158" t="n">
        <v>28.33313783709</v>
      </c>
      <c r="AC5" s="159" t="n">
        <v>0</v>
      </c>
      <c r="AD5" s="159" t="n">
        <v>0</v>
      </c>
      <c r="AE5" s="159" t="n">
        <v>0</v>
      </c>
      <c r="AF5" s="159" t="n">
        <v>0</v>
      </c>
      <c r="AG5" s="159" t="n">
        <v>0</v>
      </c>
      <c r="AH5" s="159" t="n">
        <v>0</v>
      </c>
      <c r="AI5" s="159" t="n">
        <v>0</v>
      </c>
      <c r="AJ5" s="149"/>
    </row>
    <row r="6" customFormat="false" ht="14.4" hidden="false" customHeight="false" outlineLevel="0" collapsed="false">
      <c r="A6" s="145"/>
      <c r="B6" s="160"/>
      <c r="C6" s="161" t="s">
        <v>222</v>
      </c>
      <c r="D6" s="158" t="n">
        <v>0</v>
      </c>
      <c r="E6" s="158" t="n">
        <v>0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0</v>
      </c>
      <c r="K6" s="158" t="n">
        <v>8.34072922576667</v>
      </c>
      <c r="L6" s="158" t="n">
        <v>-0.626402161553542</v>
      </c>
      <c r="M6" s="158" t="n">
        <v>0.430835137010389</v>
      </c>
      <c r="N6" s="158" t="n">
        <v>0.752972160202376</v>
      </c>
      <c r="O6" s="158" t="n">
        <v>0.273691599033743</v>
      </c>
      <c r="P6" s="158" t="n">
        <v>0.106574542476961</v>
      </c>
      <c r="Q6" s="158" t="n">
        <v>-0.1881620833844</v>
      </c>
      <c r="R6" s="158" t="n">
        <v>-0.0253405844428883</v>
      </c>
      <c r="S6" s="158" t="n">
        <v>-0.220825587025976</v>
      </c>
      <c r="T6" s="159" t="n">
        <v>-9.44437927903</v>
      </c>
      <c r="U6" s="159" t="n">
        <v>0</v>
      </c>
      <c r="V6" s="159" t="n">
        <v>0</v>
      </c>
      <c r="W6" s="159" t="n">
        <v>0</v>
      </c>
      <c r="X6" s="159" t="n">
        <v>0</v>
      </c>
      <c r="Y6" s="159" t="n">
        <v>0</v>
      </c>
      <c r="Z6" s="159" t="n">
        <v>0</v>
      </c>
      <c r="AA6" s="149"/>
      <c r="AB6" s="158" t="n">
        <v>9.44437927903</v>
      </c>
      <c r="AC6" s="159" t="n">
        <v>0</v>
      </c>
      <c r="AD6" s="159" t="n">
        <v>0</v>
      </c>
      <c r="AE6" s="159" t="n">
        <v>0</v>
      </c>
      <c r="AF6" s="159" t="n">
        <v>0</v>
      </c>
      <c r="AG6" s="159" t="n">
        <v>0</v>
      </c>
      <c r="AH6" s="159" t="n">
        <v>0</v>
      </c>
      <c r="AI6" s="159" t="n">
        <v>0</v>
      </c>
      <c r="AJ6" s="149"/>
    </row>
    <row r="7" customFormat="false" ht="14.4" hidden="false" customHeight="false" outlineLevel="0" collapsed="false">
      <c r="A7" s="145"/>
      <c r="B7" s="160"/>
      <c r="C7" s="161" t="s">
        <v>223</v>
      </c>
      <c r="D7" s="158" t="n">
        <v>0</v>
      </c>
      <c r="E7" s="158" t="n">
        <v>0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3.98282842576667</v>
      </c>
      <c r="L7" s="158" t="n">
        <v>-0.129204164889879</v>
      </c>
      <c r="M7" s="158" t="n">
        <v>-0.0591237686782069</v>
      </c>
      <c r="N7" s="158" t="n">
        <v>-0.147338362631569</v>
      </c>
      <c r="O7" s="158" t="n">
        <v>-0.318006959224165</v>
      </c>
      <c r="P7" s="158" t="n">
        <v>-0.222256044618807</v>
      </c>
      <c r="Q7" s="158" t="n">
        <v>0.200961702447485</v>
      </c>
      <c r="R7" s="158" t="n">
        <v>0.0678911007572131</v>
      </c>
      <c r="S7" s="158" t="n">
        <v>0.156150608091293</v>
      </c>
      <c r="T7" s="159" t="n">
        <v>-3.62562927903</v>
      </c>
      <c r="U7" s="159" t="n">
        <v>0</v>
      </c>
      <c r="V7" s="159" t="n">
        <v>0</v>
      </c>
      <c r="W7" s="159" t="n">
        <v>0</v>
      </c>
      <c r="X7" s="159" t="n">
        <v>0</v>
      </c>
      <c r="Y7" s="159" t="n">
        <v>0</v>
      </c>
      <c r="Z7" s="159" t="n">
        <v>0</v>
      </c>
      <c r="AA7" s="149"/>
      <c r="AB7" s="158" t="n">
        <v>3.62562927903</v>
      </c>
      <c r="AC7" s="159" t="n">
        <v>0</v>
      </c>
      <c r="AD7" s="159" t="n">
        <v>0</v>
      </c>
      <c r="AE7" s="159" t="n">
        <v>0</v>
      </c>
      <c r="AF7" s="159" t="n">
        <v>0</v>
      </c>
      <c r="AG7" s="159" t="n">
        <v>0</v>
      </c>
      <c r="AH7" s="159" t="n">
        <v>0</v>
      </c>
      <c r="AI7" s="159" t="n">
        <v>0</v>
      </c>
      <c r="AJ7" s="149"/>
    </row>
    <row r="8" customFormat="false" ht="14.4" hidden="false" customHeight="false" outlineLevel="0" collapsed="false">
      <c r="A8" s="145"/>
      <c r="B8" s="160"/>
      <c r="C8" s="161" t="s">
        <v>224</v>
      </c>
      <c r="D8" s="158" t="n">
        <v>0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4.3579008</v>
      </c>
      <c r="L8" s="158" t="n">
        <v>-0.30105953128469</v>
      </c>
      <c r="M8" s="158" t="n">
        <v>1.34853254704006</v>
      </c>
      <c r="N8" s="158" t="n">
        <v>-2.28257132593423</v>
      </c>
      <c r="O8" s="158" t="n">
        <v>-0.440508071925541</v>
      </c>
      <c r="P8" s="158" t="n">
        <v>0.0902785470415438</v>
      </c>
      <c r="Q8" s="158" t="n">
        <v>3.42102334689158</v>
      </c>
      <c r="R8" s="158" t="n">
        <v>0.265940886333288</v>
      </c>
      <c r="S8" s="158" t="n">
        <v>2.62911305207393</v>
      </c>
      <c r="T8" s="159" t="n">
        <v>-5.81875</v>
      </c>
      <c r="U8" s="159" t="n">
        <v>0</v>
      </c>
      <c r="V8" s="159" t="n">
        <v>0</v>
      </c>
      <c r="W8" s="159" t="n">
        <v>0</v>
      </c>
      <c r="X8" s="159" t="n">
        <v>0</v>
      </c>
      <c r="Y8" s="159" t="n">
        <v>0</v>
      </c>
      <c r="Z8" s="159" t="n">
        <v>0</v>
      </c>
      <c r="AA8" s="149"/>
      <c r="AB8" s="158" t="n">
        <v>5.81875</v>
      </c>
      <c r="AC8" s="159" t="n">
        <v>0</v>
      </c>
      <c r="AD8" s="159" t="n">
        <v>0</v>
      </c>
      <c r="AE8" s="159" t="n">
        <v>0</v>
      </c>
      <c r="AF8" s="159" t="n">
        <v>0</v>
      </c>
      <c r="AG8" s="159" t="n">
        <v>0</v>
      </c>
      <c r="AH8" s="159" t="n">
        <v>0</v>
      </c>
      <c r="AI8" s="159" t="n">
        <v>0</v>
      </c>
      <c r="AJ8" s="149"/>
    </row>
    <row r="9" customFormat="false" ht="14.4" hidden="false" customHeight="false" outlineLevel="0" collapsed="false">
      <c r="A9" s="145"/>
      <c r="B9" s="160"/>
      <c r="C9" s="161" t="s">
        <v>225</v>
      </c>
      <c r="D9" s="158" t="n">
        <v>0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8.34072922576667</v>
      </c>
      <c r="L9" s="158" t="n">
        <v>0.0205817170614509</v>
      </c>
      <c r="M9" s="158" t="n">
        <v>-0.688664594805583</v>
      </c>
      <c r="N9" s="158" t="n">
        <v>-1.81509743150324</v>
      </c>
      <c r="O9" s="158" t="n">
        <v>-2.22447815801737</v>
      </c>
      <c r="P9" s="158" t="n">
        <v>0.647060909600303</v>
      </c>
      <c r="Q9" s="158" t="n">
        <v>0.298462736378669</v>
      </c>
      <c r="R9" s="158" t="n">
        <v>1.11273163915239</v>
      </c>
      <c r="S9" s="158" t="n">
        <v>1.17718675811742</v>
      </c>
      <c r="T9" s="159" t="n">
        <v>-9.44437927903</v>
      </c>
      <c r="U9" s="159" t="n">
        <v>0</v>
      </c>
      <c r="V9" s="159" t="n">
        <v>0</v>
      </c>
      <c r="W9" s="159" t="n">
        <v>0</v>
      </c>
      <c r="X9" s="159" t="n">
        <v>0</v>
      </c>
      <c r="Y9" s="159" t="n">
        <v>0</v>
      </c>
      <c r="Z9" s="159" t="n">
        <v>0</v>
      </c>
      <c r="AA9" s="149"/>
      <c r="AB9" s="158" t="n">
        <v>9.44437927903</v>
      </c>
      <c r="AC9" s="159" t="n">
        <v>0</v>
      </c>
      <c r="AD9" s="159" t="n">
        <v>0</v>
      </c>
      <c r="AE9" s="159" t="n">
        <v>0</v>
      </c>
      <c r="AF9" s="159" t="n">
        <v>0</v>
      </c>
      <c r="AG9" s="159" t="n">
        <v>0</v>
      </c>
      <c r="AH9" s="159" t="n">
        <v>0</v>
      </c>
      <c r="AI9" s="159" t="n">
        <v>0</v>
      </c>
      <c r="AJ9" s="149"/>
    </row>
    <row r="10" customFormat="false" ht="14.4" hidden="false" customHeight="false" outlineLevel="0" collapsed="false">
      <c r="A10" s="162"/>
      <c r="B10" s="163"/>
      <c r="C10" s="164" t="s">
        <v>226</v>
      </c>
      <c r="D10" s="165" t="n">
        <v>0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25.0221876773</v>
      </c>
      <c r="L10" s="165" t="n">
        <v>-1.03608414066666</v>
      </c>
      <c r="M10" s="165" t="n">
        <v>1.03157932056666</v>
      </c>
      <c r="N10" s="165" t="n">
        <v>-3.49203495986666</v>
      </c>
      <c r="O10" s="165" t="n">
        <v>-2.70930159013334</v>
      </c>
      <c r="P10" s="165" t="n">
        <v>0.621657954500001</v>
      </c>
      <c r="Q10" s="165" t="n">
        <v>3.73228570233333</v>
      </c>
      <c r="R10" s="165" t="n">
        <v>1.4212230418</v>
      </c>
      <c r="S10" s="165" t="n">
        <v>3.74162483125666</v>
      </c>
      <c r="T10" s="165" t="n">
        <v>-28.33313783709</v>
      </c>
      <c r="U10" s="165" t="n">
        <v>0</v>
      </c>
      <c r="V10" s="165" t="n">
        <v>0</v>
      </c>
      <c r="W10" s="165" t="n">
        <v>0</v>
      </c>
      <c r="X10" s="165" t="n">
        <v>0</v>
      </c>
      <c r="Y10" s="165" t="n">
        <v>0</v>
      </c>
      <c r="Z10" s="165" t="n">
        <v>0</v>
      </c>
      <c r="AA10" s="145"/>
      <c r="AB10" s="165" t="n">
        <v>28.33313783709</v>
      </c>
      <c r="AC10" s="165" t="n">
        <v>0</v>
      </c>
      <c r="AD10" s="165" t="n">
        <v>0</v>
      </c>
      <c r="AE10" s="165" t="n">
        <v>0</v>
      </c>
      <c r="AF10" s="165" t="n">
        <v>0</v>
      </c>
      <c r="AG10" s="165" t="n">
        <v>0</v>
      </c>
      <c r="AH10" s="165" t="n">
        <v>0</v>
      </c>
      <c r="AI10" s="165" t="n">
        <v>0</v>
      </c>
      <c r="AJ10" s="145"/>
    </row>
    <row r="11" customFormat="false" ht="14.4" hidden="false" customHeight="false" outlineLevel="0" collapsed="false">
      <c r="A11" s="145"/>
      <c r="B11" s="145"/>
      <c r="C11" s="166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8"/>
      <c r="U11" s="168"/>
      <c r="V11" s="168"/>
      <c r="W11" s="168"/>
      <c r="X11" s="168"/>
      <c r="Y11" s="168"/>
      <c r="Z11" s="168"/>
      <c r="AA11" s="145"/>
      <c r="AB11" s="149"/>
      <c r="AC11" s="162"/>
      <c r="AD11" s="162"/>
      <c r="AE11" s="162"/>
      <c r="AF11" s="162"/>
      <c r="AG11" s="162"/>
      <c r="AH11" s="162"/>
      <c r="AI11" s="162"/>
      <c r="AJ11" s="149"/>
    </row>
    <row r="12" customFormat="false" ht="14.4" hidden="false" customHeight="false" outlineLevel="0" collapsed="false">
      <c r="A12" s="145"/>
      <c r="B12" s="145"/>
      <c r="C12" s="166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8"/>
      <c r="U12" s="168"/>
      <c r="V12" s="168"/>
      <c r="W12" s="168"/>
      <c r="X12" s="168"/>
      <c r="Y12" s="168"/>
      <c r="Z12" s="168"/>
      <c r="AA12" s="145"/>
      <c r="AB12" s="149"/>
      <c r="AC12" s="162"/>
      <c r="AD12" s="162"/>
      <c r="AE12" s="162"/>
      <c r="AF12" s="162"/>
      <c r="AG12" s="162"/>
      <c r="AH12" s="162"/>
      <c r="AI12" s="162"/>
      <c r="AJ12" s="149"/>
    </row>
    <row r="13" customFormat="false" ht="14.4" hidden="false" customHeight="true" outlineLevel="0" collapsed="false">
      <c r="A13" s="169"/>
      <c r="B13" s="170"/>
      <c r="C13" s="170"/>
      <c r="D13" s="171"/>
      <c r="E13" s="171"/>
      <c r="F13" s="171"/>
      <c r="G13" s="171"/>
      <c r="H13" s="171"/>
      <c r="I13" s="171"/>
      <c r="J13" s="171"/>
      <c r="K13" s="167"/>
      <c r="L13" s="167"/>
      <c r="M13" s="167"/>
      <c r="N13" s="167"/>
      <c r="O13" s="167"/>
      <c r="P13" s="167"/>
      <c r="Q13" s="167"/>
      <c r="R13" s="167"/>
      <c r="S13" s="167"/>
      <c r="T13" s="168"/>
      <c r="U13" s="168"/>
      <c r="V13" s="168"/>
      <c r="W13" s="168"/>
      <c r="X13" s="168"/>
      <c r="Y13" s="168"/>
      <c r="Z13" s="168"/>
      <c r="AA13" s="145"/>
      <c r="AB13" s="149"/>
      <c r="AC13" s="162"/>
      <c r="AD13" s="162"/>
      <c r="AE13" s="162"/>
      <c r="AF13" s="162"/>
      <c r="AG13" s="162"/>
      <c r="AH13" s="162"/>
      <c r="AI13" s="162"/>
      <c r="AJ13" s="149"/>
    </row>
    <row r="14" customFormat="false" ht="14.4" hidden="false" customHeight="false" outlineLevel="0" collapsed="false">
      <c r="A14" s="169"/>
      <c r="B14" s="169"/>
      <c r="C14" s="169"/>
      <c r="D14" s="171"/>
      <c r="E14" s="171"/>
      <c r="F14" s="171"/>
      <c r="G14" s="171"/>
      <c r="H14" s="171"/>
      <c r="I14" s="171"/>
      <c r="J14" s="171"/>
      <c r="K14" s="167"/>
      <c r="L14" s="167"/>
      <c r="M14" s="167"/>
      <c r="N14" s="167"/>
      <c r="O14" s="167"/>
      <c r="P14" s="167"/>
      <c r="Q14" s="167"/>
      <c r="R14" s="167"/>
      <c r="S14" s="167"/>
      <c r="T14" s="168"/>
      <c r="U14" s="168"/>
      <c r="V14" s="168"/>
      <c r="W14" s="168"/>
      <c r="X14" s="168"/>
      <c r="Y14" s="168"/>
      <c r="Z14" s="168"/>
      <c r="AA14" s="145"/>
      <c r="AB14" s="149"/>
      <c r="AC14" s="162"/>
      <c r="AD14" s="162"/>
      <c r="AE14" s="162"/>
      <c r="AF14" s="162"/>
      <c r="AG14" s="162"/>
      <c r="AH14" s="162"/>
      <c r="AI14" s="162"/>
      <c r="AJ14" s="149"/>
    </row>
    <row r="15" customFormat="false" ht="14.4" hidden="false" customHeight="true" outlineLevel="0" collapsed="false">
      <c r="A15" s="169"/>
      <c r="B15" s="172"/>
      <c r="C15" s="172"/>
      <c r="D15" s="152" t="s">
        <v>190</v>
      </c>
      <c r="E15" s="152" t="s">
        <v>191</v>
      </c>
      <c r="F15" s="152" t="s">
        <v>192</v>
      </c>
      <c r="G15" s="152" t="s">
        <v>193</v>
      </c>
      <c r="H15" s="152" t="s">
        <v>194</v>
      </c>
      <c r="I15" s="152" t="s">
        <v>195</v>
      </c>
      <c r="J15" s="152" t="s">
        <v>196</v>
      </c>
      <c r="K15" s="152" t="s">
        <v>197</v>
      </c>
      <c r="L15" s="152" t="s">
        <v>198</v>
      </c>
      <c r="M15" s="152" t="s">
        <v>199</v>
      </c>
      <c r="N15" s="152" t="s">
        <v>200</v>
      </c>
      <c r="O15" s="152" t="s">
        <v>201</v>
      </c>
      <c r="P15" s="152" t="s">
        <v>202</v>
      </c>
      <c r="Q15" s="153" t="s">
        <v>203</v>
      </c>
      <c r="R15" s="153" t="s">
        <v>204</v>
      </c>
      <c r="S15" s="153" t="s">
        <v>205</v>
      </c>
      <c r="T15" s="154" t="s">
        <v>206</v>
      </c>
      <c r="U15" s="154" t="s">
        <v>207</v>
      </c>
      <c r="V15" s="154" t="s">
        <v>208</v>
      </c>
      <c r="W15" s="154" t="s">
        <v>209</v>
      </c>
      <c r="X15" s="154" t="s">
        <v>210</v>
      </c>
      <c r="Y15" s="154" t="s">
        <v>211</v>
      </c>
      <c r="Z15" s="154" t="s">
        <v>212</v>
      </c>
      <c r="AA15" s="145"/>
      <c r="AB15" s="155" t="s">
        <v>213</v>
      </c>
      <c r="AC15" s="156" t="s">
        <v>214</v>
      </c>
      <c r="AD15" s="156" t="s">
        <v>215</v>
      </c>
      <c r="AE15" s="156" t="s">
        <v>216</v>
      </c>
      <c r="AF15" s="156" t="s">
        <v>217</v>
      </c>
      <c r="AG15" s="156" t="s">
        <v>218</v>
      </c>
      <c r="AH15" s="156" t="s">
        <v>219</v>
      </c>
      <c r="AI15" s="156" t="s">
        <v>220</v>
      </c>
      <c r="AJ15" s="149"/>
    </row>
    <row r="16" customFormat="false" ht="14.4" hidden="false" customHeight="false" outlineLevel="0" collapsed="false">
      <c r="A16" s="169"/>
      <c r="B16" s="173" t="s">
        <v>227</v>
      </c>
      <c r="C16" s="172"/>
      <c r="D16" s="174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2102.70484683193</v>
      </c>
      <c r="L16" s="174" t="n">
        <v>-88.7582862413922</v>
      </c>
      <c r="M16" s="174" t="n">
        <v>146.475102380098</v>
      </c>
      <c r="N16" s="174" t="n">
        <v>-150.557246786387</v>
      </c>
      <c r="O16" s="174" t="n">
        <v>-47.7845092812279</v>
      </c>
      <c r="P16" s="174" t="n">
        <v>-2.60367084455629</v>
      </c>
      <c r="Q16" s="174" t="n">
        <v>343.733501917013</v>
      </c>
      <c r="R16" s="174" t="n">
        <v>29.9508887639249</v>
      </c>
      <c r="S16" s="174" t="n">
        <v>237.904512742446</v>
      </c>
      <c r="T16" s="175" t="n">
        <v>-2571.06513948185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0</v>
      </c>
      <c r="Z16" s="175" t="n">
        <v>0</v>
      </c>
      <c r="AA16" s="145"/>
      <c r="AB16" s="174" t="n">
        <v>2571.06513948185</v>
      </c>
      <c r="AC16" s="175" t="n">
        <v>0</v>
      </c>
      <c r="AD16" s="175" t="n">
        <v>0</v>
      </c>
      <c r="AE16" s="175" t="n">
        <v>0</v>
      </c>
      <c r="AF16" s="175" t="n">
        <v>0</v>
      </c>
      <c r="AG16" s="175" t="n">
        <v>0</v>
      </c>
      <c r="AH16" s="175" t="n">
        <v>0</v>
      </c>
      <c r="AI16" s="175" t="n">
        <v>0</v>
      </c>
      <c r="AJ16" s="149"/>
    </row>
    <row r="17" customFormat="false" ht="14.4" hidden="false" customHeight="false" outlineLevel="0" collapsed="false">
      <c r="A17" s="169"/>
      <c r="B17" s="176"/>
      <c r="C17" s="177" t="s">
        <v>222</v>
      </c>
      <c r="D17" s="174" t="n"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1051.35242341597</v>
      </c>
      <c r="L17" s="174" t="n">
        <v>-56.6416986999111</v>
      </c>
      <c r="M17" s="174" t="n">
        <v>34.9363723612043</v>
      </c>
      <c r="N17" s="174" t="n">
        <v>62.5649616721254</v>
      </c>
      <c r="O17" s="174" t="n">
        <v>12.7755859977595</v>
      </c>
      <c r="P17" s="174" t="n">
        <v>0.216509734592321</v>
      </c>
      <c r="Q17" s="174" t="n">
        <v>-11.285505209582</v>
      </c>
      <c r="R17" s="174" t="n">
        <v>-0.667611713289052</v>
      </c>
      <c r="S17" s="174" t="n">
        <v>-18.2627547894157</v>
      </c>
      <c r="T17" s="175" t="n">
        <v>-1285.53256974093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145"/>
      <c r="AB17" s="174" t="n">
        <v>1285.53256974093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175" t="n">
        <v>0</v>
      </c>
      <c r="AH17" s="175" t="n">
        <v>0</v>
      </c>
      <c r="AI17" s="175" t="n">
        <v>0</v>
      </c>
      <c r="AJ17" s="149"/>
    </row>
    <row r="18" customFormat="false" ht="14.4" hidden="false" customHeight="false" outlineLevel="0" collapsed="false">
      <c r="A18" s="169"/>
      <c r="B18" s="176"/>
      <c r="C18" s="177" t="s">
        <v>223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502.03719652521</v>
      </c>
      <c r="L18" s="174" t="n">
        <v>6.08075535076442E-013</v>
      </c>
      <c r="M18" s="174" t="n">
        <v>-7.20822010303098E-013</v>
      </c>
      <c r="N18" s="174" t="n">
        <v>-1.22041584235945E-013</v>
      </c>
      <c r="O18" s="174" t="n">
        <v>3.66290226655758E-013</v>
      </c>
      <c r="P18" s="174" t="n">
        <v>0</v>
      </c>
      <c r="Q18" s="174" t="n">
        <v>-3.5869106220269E-013</v>
      </c>
      <c r="R18" s="174" t="n">
        <v>1.2061868918739E-012</v>
      </c>
      <c r="S18" s="174" t="n">
        <v>3.14672277108763</v>
      </c>
      <c r="T18" s="175" t="n">
        <v>-493.50670767196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0</v>
      </c>
      <c r="Z18" s="175" t="n">
        <v>0</v>
      </c>
      <c r="AA18" s="145"/>
      <c r="AB18" s="174" t="n">
        <v>493.50670767196</v>
      </c>
      <c r="AC18" s="175" t="n">
        <v>0</v>
      </c>
      <c r="AD18" s="175" t="n">
        <v>0</v>
      </c>
      <c r="AE18" s="175" t="n">
        <v>0</v>
      </c>
      <c r="AF18" s="175" t="n">
        <v>0</v>
      </c>
      <c r="AG18" s="175" t="n">
        <v>0</v>
      </c>
      <c r="AH18" s="175" t="n">
        <v>0</v>
      </c>
      <c r="AI18" s="175" t="n">
        <v>0</v>
      </c>
      <c r="AJ18" s="149"/>
    </row>
    <row r="19" customFormat="false" ht="14.4" hidden="false" customHeight="false" outlineLevel="0" collapsed="false">
      <c r="A19" s="169"/>
      <c r="B19" s="176"/>
      <c r="C19" s="177" t="s">
        <v>224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549.315226890756</v>
      </c>
      <c r="L19" s="174" t="n">
        <v>-32.1165875414816</v>
      </c>
      <c r="M19" s="174" t="n">
        <v>111.538730018895</v>
      </c>
      <c r="N19" s="174" t="n">
        <v>-213.122208458513</v>
      </c>
      <c r="O19" s="174" t="n">
        <v>-60.5600952789879</v>
      </c>
      <c r="P19" s="174" t="n">
        <v>-2.82018057914806</v>
      </c>
      <c r="Q19" s="174" t="n">
        <v>355.019007126595</v>
      </c>
      <c r="R19" s="174" t="n">
        <v>30.6185004772127</v>
      </c>
      <c r="S19" s="174" t="n">
        <v>253.020544760774</v>
      </c>
      <c r="T19" s="175" t="n">
        <v>-792.025862068966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45"/>
      <c r="AB19" s="174" t="n">
        <v>792.025862068966</v>
      </c>
      <c r="AC19" s="175" t="n">
        <v>0</v>
      </c>
      <c r="AD19" s="175" t="n">
        <v>0</v>
      </c>
      <c r="AE19" s="175" t="n">
        <v>0</v>
      </c>
      <c r="AF19" s="175" t="n">
        <v>0</v>
      </c>
      <c r="AG19" s="175" t="n">
        <v>0</v>
      </c>
      <c r="AH19" s="175" t="n">
        <v>0</v>
      </c>
      <c r="AI19" s="175" t="n">
        <v>0</v>
      </c>
      <c r="AJ19" s="149"/>
    </row>
    <row r="20" customFormat="false" ht="14.4" hidden="false" customHeight="false" outlineLevel="0" collapsed="false">
      <c r="A20" s="178"/>
      <c r="B20" s="179"/>
      <c r="C20" s="180" t="s">
        <v>226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2102.70484683193</v>
      </c>
      <c r="L20" s="181" t="n">
        <v>-88.7582862413921</v>
      </c>
      <c r="M20" s="181" t="n">
        <v>146.475102380099</v>
      </c>
      <c r="N20" s="181" t="n">
        <v>-150.557246786387</v>
      </c>
      <c r="O20" s="181" t="n">
        <v>-47.784509281228</v>
      </c>
      <c r="P20" s="181" t="n">
        <v>-2.60367084455574</v>
      </c>
      <c r="Q20" s="181" t="n">
        <v>343.733501917013</v>
      </c>
      <c r="R20" s="181" t="n">
        <v>29.9508887639249</v>
      </c>
      <c r="S20" s="181" t="n">
        <v>237.904512742446</v>
      </c>
      <c r="T20" s="181" t="n">
        <v>-2571.06513948185</v>
      </c>
      <c r="U20" s="181" t="n">
        <v>0</v>
      </c>
      <c r="V20" s="181" t="n">
        <v>0</v>
      </c>
      <c r="W20" s="181" t="n">
        <v>0</v>
      </c>
      <c r="X20" s="181" t="n">
        <v>0</v>
      </c>
      <c r="Y20" s="181" t="n">
        <v>0</v>
      </c>
      <c r="Z20" s="181" t="n">
        <v>0</v>
      </c>
      <c r="AA20" s="145"/>
      <c r="AB20" s="181" t="n">
        <v>2571.06513948185</v>
      </c>
      <c r="AC20" s="181" t="n">
        <v>0</v>
      </c>
      <c r="AD20" s="181" t="n">
        <v>0</v>
      </c>
      <c r="AE20" s="181" t="n">
        <v>0</v>
      </c>
      <c r="AF20" s="181" t="n">
        <v>0</v>
      </c>
      <c r="AG20" s="181" t="n">
        <v>0</v>
      </c>
      <c r="AH20" s="181" t="n">
        <v>0</v>
      </c>
      <c r="AI20" s="181" t="n">
        <v>0</v>
      </c>
      <c r="AJ20" s="182"/>
    </row>
    <row r="21" customFormat="false" ht="14.4" hidden="false" customHeight="false" outlineLevel="0" collapsed="false">
      <c r="A21" s="140"/>
      <c r="B21" s="140"/>
      <c r="C21" s="140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</row>
    <row r="22" customFormat="false" ht="14.4" hidden="false" customHeight="false" outlineLevel="0" collapsed="false">
      <c r="A22" s="140"/>
      <c r="B22" s="140"/>
      <c r="C22" s="140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B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false" hidden="true" outlineLevel="0" max="11" min="4" style="1" width="8.99"/>
    <col collapsed="false" customWidth="true" hidden="false" outlineLevel="0" max="19" min="12" style="1" width="11.66"/>
    <col collapsed="false" customWidth="false" hidden="true" outlineLevel="0" max="27" min="20" style="1" width="8.99"/>
    <col collapsed="false" customWidth="true" hidden="false" outlineLevel="0" max="28" min="28" style="1" width="11.66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140"/>
      <c r="B1" s="140"/>
      <c r="C1" s="140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83"/>
      <c r="T1" s="141"/>
      <c r="U1" s="141"/>
      <c r="V1" s="141"/>
      <c r="W1" s="141"/>
      <c r="X1" s="140"/>
      <c r="Y1" s="140"/>
      <c r="Z1" s="140"/>
      <c r="AA1" s="140"/>
      <c r="AB1" s="184" t="s">
        <v>228</v>
      </c>
      <c r="AC1" s="140"/>
    </row>
    <row r="2" customFormat="false" ht="18.75" hidden="false" customHeight="true" outlineLevel="0" collapsed="false">
      <c r="A2" s="145"/>
      <c r="B2" s="146" t="s">
        <v>229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9"/>
    </row>
    <row r="3" customFormat="false" ht="14.4" hidden="false" customHeight="false" outlineLevel="0" collapsed="false">
      <c r="A3" s="145"/>
      <c r="B3" s="145"/>
      <c r="C3" s="145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45"/>
      <c r="Z3" s="145"/>
      <c r="AA3" s="149"/>
      <c r="AB3" s="149"/>
      <c r="AC3" s="149"/>
    </row>
    <row r="4" customFormat="false" ht="14.4" hidden="false" customHeight="false" outlineLevel="0" collapsed="false">
      <c r="A4" s="145"/>
      <c r="B4" s="151"/>
      <c r="C4" s="151"/>
      <c r="D4" s="152" t="s">
        <v>190</v>
      </c>
      <c r="E4" s="152" t="s">
        <v>191</v>
      </c>
      <c r="F4" s="152" t="s">
        <v>192</v>
      </c>
      <c r="G4" s="152" t="s">
        <v>193</v>
      </c>
      <c r="H4" s="152" t="s">
        <v>194</v>
      </c>
      <c r="I4" s="152" t="s">
        <v>195</v>
      </c>
      <c r="J4" s="152" t="s">
        <v>196</v>
      </c>
      <c r="K4" s="152" t="s">
        <v>197</v>
      </c>
      <c r="L4" s="152" t="s">
        <v>198</v>
      </c>
      <c r="M4" s="152" t="s">
        <v>199</v>
      </c>
      <c r="N4" s="152" t="s">
        <v>200</v>
      </c>
      <c r="O4" s="152" t="s">
        <v>201</v>
      </c>
      <c r="P4" s="152" t="s">
        <v>202</v>
      </c>
      <c r="Q4" s="153" t="s">
        <v>203</v>
      </c>
      <c r="R4" s="153" t="s">
        <v>204</v>
      </c>
      <c r="S4" s="153" t="s">
        <v>205</v>
      </c>
      <c r="T4" s="154" t="s">
        <v>206</v>
      </c>
      <c r="U4" s="154" t="s">
        <v>207</v>
      </c>
      <c r="V4" s="154" t="s">
        <v>208</v>
      </c>
      <c r="W4" s="154" t="s">
        <v>209</v>
      </c>
      <c r="X4" s="154" t="s">
        <v>210</v>
      </c>
      <c r="Y4" s="154" t="s">
        <v>211</v>
      </c>
      <c r="Z4" s="154" t="s">
        <v>212</v>
      </c>
      <c r="AA4" s="149"/>
      <c r="AB4" s="155" t="s">
        <v>213</v>
      </c>
      <c r="AC4" s="149"/>
    </row>
    <row r="5" customFormat="false" ht="14.4" hidden="false" customHeight="true" outlineLevel="0" collapsed="false">
      <c r="A5" s="145"/>
      <c r="B5" s="157" t="s">
        <v>221</v>
      </c>
      <c r="C5" s="157"/>
      <c r="D5" s="158" t="n">
        <v>0</v>
      </c>
      <c r="E5" s="158" t="n">
        <v>0</v>
      </c>
      <c r="F5" s="158" t="n">
        <v>0</v>
      </c>
      <c r="G5" s="158" t="n">
        <v>0</v>
      </c>
      <c r="H5" s="158" t="n">
        <v>0</v>
      </c>
      <c r="I5" s="158" t="n">
        <v>0</v>
      </c>
      <c r="J5" s="158" t="n">
        <v>0</v>
      </c>
      <c r="K5" s="158" t="n">
        <v>22.1623152773</v>
      </c>
      <c r="L5" s="185" t="n">
        <v>-0.605225873999999</v>
      </c>
      <c r="M5" s="185" t="n">
        <v>-0.254995346099996</v>
      </c>
      <c r="N5" s="185" t="n">
        <v>-1.02465015986667</v>
      </c>
      <c r="O5" s="185" t="n">
        <v>-2.02400259013334</v>
      </c>
      <c r="P5" s="185" t="n">
        <v>0.6200629545</v>
      </c>
      <c r="Q5" s="185" t="n">
        <v>0.199003702333336</v>
      </c>
      <c r="R5" s="185" t="n">
        <v>0.923615041799998</v>
      </c>
      <c r="S5" s="185" t="n">
        <v>0.987014831256666</v>
      </c>
      <c r="T5" s="185" t="n">
        <v>-20.98313783709</v>
      </c>
      <c r="U5" s="185" t="n">
        <v>0</v>
      </c>
      <c r="V5" s="185" t="n">
        <v>0</v>
      </c>
      <c r="W5" s="185" t="n">
        <v>0</v>
      </c>
      <c r="X5" s="185" t="n">
        <v>0</v>
      </c>
      <c r="Y5" s="185" t="n">
        <v>0</v>
      </c>
      <c r="Z5" s="185" t="n">
        <v>0</v>
      </c>
      <c r="AA5" s="145"/>
      <c r="AB5" s="185" t="n">
        <v>20.98313783709</v>
      </c>
      <c r="AC5" s="149"/>
    </row>
    <row r="6" customFormat="false" ht="14.4" hidden="false" customHeight="false" outlineLevel="0" collapsed="false">
      <c r="A6" s="145"/>
      <c r="B6" s="160"/>
      <c r="C6" s="161" t="s">
        <v>222</v>
      </c>
      <c r="D6" s="158" t="n">
        <v>0</v>
      </c>
      <c r="E6" s="158" t="n">
        <v>0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0</v>
      </c>
      <c r="K6" s="158" t="n">
        <v>7.38743842576667</v>
      </c>
      <c r="L6" s="185" t="n">
        <v>-0.558852967564706</v>
      </c>
      <c r="M6" s="185" t="n">
        <v>0.376806702387601</v>
      </c>
      <c r="N6" s="185" t="n">
        <v>0.673003035473558</v>
      </c>
      <c r="O6" s="185" t="n">
        <v>0.261519629992597</v>
      </c>
      <c r="P6" s="185" t="n">
        <v>0.103432997945682</v>
      </c>
      <c r="Q6" s="185" t="n">
        <v>-0.167576548263266</v>
      </c>
      <c r="R6" s="185" t="n">
        <v>-0.0207302232888602</v>
      </c>
      <c r="S6" s="185" t="n">
        <v>-0.171069125915639</v>
      </c>
      <c r="T6" s="185" t="n">
        <v>-6.99437927903</v>
      </c>
      <c r="U6" s="185" t="n">
        <v>0</v>
      </c>
      <c r="V6" s="185" t="n">
        <v>0</v>
      </c>
      <c r="W6" s="185" t="n">
        <v>0</v>
      </c>
      <c r="X6" s="185" t="n">
        <v>0</v>
      </c>
      <c r="Y6" s="185" t="n">
        <v>0</v>
      </c>
      <c r="Z6" s="185" t="n">
        <v>0</v>
      </c>
      <c r="AA6" s="145"/>
      <c r="AB6" s="185" t="n">
        <v>6.99437927903</v>
      </c>
      <c r="AC6" s="149"/>
    </row>
    <row r="7" customFormat="false" ht="14.4" hidden="false" customHeight="false" outlineLevel="0" collapsed="false">
      <c r="A7" s="145"/>
      <c r="B7" s="160"/>
      <c r="C7" s="161" t="s">
        <v>223</v>
      </c>
      <c r="D7" s="158" t="n">
        <v>0</v>
      </c>
      <c r="E7" s="158" t="n">
        <v>0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3.98282842576667</v>
      </c>
      <c r="L7" s="185" t="n">
        <v>-0.129204164889883</v>
      </c>
      <c r="M7" s="185" t="n">
        <v>-0.059123768678203</v>
      </c>
      <c r="N7" s="185" t="n">
        <v>-0.147338362631569</v>
      </c>
      <c r="O7" s="185" t="n">
        <v>-0.318006959224167</v>
      </c>
      <c r="P7" s="185" t="n">
        <v>-0.222256044618807</v>
      </c>
      <c r="Q7" s="185" t="n">
        <v>0.200961702447487</v>
      </c>
      <c r="R7" s="185" t="n">
        <v>0.0678911007572095</v>
      </c>
      <c r="S7" s="185" t="n">
        <v>0.156150608091297</v>
      </c>
      <c r="T7" s="185" t="n">
        <v>-3.62562927903</v>
      </c>
      <c r="U7" s="185" t="n">
        <v>0</v>
      </c>
      <c r="V7" s="185" t="n">
        <v>0</v>
      </c>
      <c r="W7" s="185" t="n">
        <v>0</v>
      </c>
      <c r="X7" s="185" t="n">
        <v>0</v>
      </c>
      <c r="Y7" s="185" t="n">
        <v>0</v>
      </c>
      <c r="Z7" s="185" t="n">
        <v>0</v>
      </c>
      <c r="AA7" s="145"/>
      <c r="AB7" s="185" t="n">
        <v>3.62562927903</v>
      </c>
      <c r="AC7" s="149"/>
    </row>
    <row r="8" customFormat="false" ht="14.4" hidden="false" customHeight="false" outlineLevel="0" collapsed="false">
      <c r="A8" s="145"/>
      <c r="B8" s="160"/>
      <c r="C8" s="161" t="s">
        <v>224</v>
      </c>
      <c r="D8" s="158" t="n">
        <v>0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3.40461</v>
      </c>
      <c r="L8" s="185" t="n">
        <v>0.0644695974222419</v>
      </c>
      <c r="M8" s="185" t="n">
        <v>0.0295012592513374</v>
      </c>
      <c r="N8" s="185" t="n">
        <v>0.0735181016169612</v>
      </c>
      <c r="O8" s="185" t="n">
        <v>0.158677397560097</v>
      </c>
      <c r="P8" s="185" t="n">
        <v>0.110900122557548</v>
      </c>
      <c r="Q8" s="185" t="n">
        <v>-0.100274786537411</v>
      </c>
      <c r="R8" s="185" t="n">
        <v>-0.0338759353314924</v>
      </c>
      <c r="S8" s="185" t="n">
        <v>0.0896153943506094</v>
      </c>
      <c r="T8" s="185" t="n">
        <v>-3.36875</v>
      </c>
      <c r="U8" s="185" t="n">
        <v>0</v>
      </c>
      <c r="V8" s="185" t="n">
        <v>0</v>
      </c>
      <c r="W8" s="185" t="n">
        <v>0</v>
      </c>
      <c r="X8" s="185" t="n">
        <v>0</v>
      </c>
      <c r="Y8" s="185" t="n">
        <v>0</v>
      </c>
      <c r="Z8" s="185" t="n">
        <v>0</v>
      </c>
      <c r="AA8" s="145"/>
      <c r="AB8" s="185" t="n">
        <v>3.36875</v>
      </c>
      <c r="AC8" s="149"/>
    </row>
    <row r="9" customFormat="false" ht="14.4" hidden="false" customHeight="false" outlineLevel="0" collapsed="false">
      <c r="A9" s="145"/>
      <c r="B9" s="160"/>
      <c r="C9" s="161" t="s">
        <v>225</v>
      </c>
      <c r="D9" s="158" t="n">
        <v>0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7.38743842576667</v>
      </c>
      <c r="L9" s="185" t="n">
        <v>0.0183616610323497</v>
      </c>
      <c r="M9" s="185" t="n">
        <v>-0.602179539060733</v>
      </c>
      <c r="N9" s="185" t="n">
        <v>-1.62383293432562</v>
      </c>
      <c r="O9" s="185" t="n">
        <v>-2.12619265846186</v>
      </c>
      <c r="P9" s="185" t="n">
        <v>0.627985878615576</v>
      </c>
      <c r="Q9" s="185" t="n">
        <v>0.265893334686522</v>
      </c>
      <c r="R9" s="185" t="n">
        <v>0.910330099663143</v>
      </c>
      <c r="S9" s="185" t="n">
        <v>0.912317954730398</v>
      </c>
      <c r="T9" s="185" t="n">
        <v>-6.99437927903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5" t="n">
        <v>0</v>
      </c>
      <c r="AA9" s="145"/>
      <c r="AB9" s="185" t="n">
        <v>6.99437927903</v>
      </c>
      <c r="AC9" s="149"/>
    </row>
    <row r="10" customFormat="false" ht="14.4" hidden="true" customHeight="false" outlineLevel="0" collapsed="false">
      <c r="A10" s="162"/>
      <c r="B10" s="163"/>
      <c r="C10" s="164" t="s">
        <v>226</v>
      </c>
      <c r="D10" s="165" t="n">
        <v>0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22.1623152773</v>
      </c>
      <c r="L10" s="165" t="n">
        <v>-0.605225873999997</v>
      </c>
      <c r="M10" s="165" t="n">
        <v>-0.254995346099998</v>
      </c>
      <c r="N10" s="165" t="n">
        <v>-1.02465015986667</v>
      </c>
      <c r="O10" s="165" t="n">
        <v>-2.02400259013333</v>
      </c>
      <c r="P10" s="165" t="n">
        <v>0.620062954499999</v>
      </c>
      <c r="Q10" s="165" t="n">
        <v>0.199003702333332</v>
      </c>
      <c r="R10" s="165" t="n">
        <v>0.923615041799999</v>
      </c>
      <c r="S10" s="165" t="n">
        <v>0.987014831256665</v>
      </c>
      <c r="T10" s="165" t="n">
        <v>-20.98313783709</v>
      </c>
      <c r="U10" s="165" t="n">
        <v>0</v>
      </c>
      <c r="V10" s="165" t="n">
        <v>0</v>
      </c>
      <c r="W10" s="165" t="n">
        <v>0</v>
      </c>
      <c r="X10" s="165" t="n">
        <v>0</v>
      </c>
      <c r="Y10" s="165" t="n">
        <v>0</v>
      </c>
      <c r="Z10" s="165" t="n">
        <v>0</v>
      </c>
      <c r="AA10" s="145"/>
      <c r="AB10" s="165" t="n">
        <v>20.98313783709</v>
      </c>
      <c r="AC10" s="145"/>
    </row>
    <row r="11" customFormat="false" ht="14.4" hidden="false" customHeight="false" outlineLevel="0" collapsed="false">
      <c r="A11" s="145"/>
      <c r="B11" s="145"/>
      <c r="C11" s="166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8"/>
      <c r="U11" s="168"/>
      <c r="V11" s="168"/>
      <c r="W11" s="168"/>
      <c r="X11" s="168"/>
      <c r="Y11" s="168"/>
      <c r="Z11" s="168"/>
      <c r="AA11" s="145"/>
      <c r="AB11" s="149"/>
      <c r="AC11" s="149"/>
    </row>
    <row r="12" customFormat="false" ht="14.4" hidden="false" customHeight="false" outlineLevel="0" collapsed="false">
      <c r="A12" s="145"/>
      <c r="B12" s="145"/>
      <c r="C12" s="166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8"/>
      <c r="U12" s="168"/>
      <c r="V12" s="168"/>
      <c r="W12" s="168"/>
      <c r="X12" s="168"/>
      <c r="Y12" s="168"/>
      <c r="Z12" s="168"/>
      <c r="AA12" s="145"/>
      <c r="AB12" s="149"/>
      <c r="AC12" s="149"/>
    </row>
    <row r="13" customFormat="false" ht="14.4" hidden="false" customHeight="true" outlineLevel="0" collapsed="false">
      <c r="A13" s="169"/>
      <c r="B13" s="170"/>
      <c r="C13" s="170"/>
      <c r="D13" s="171"/>
      <c r="E13" s="171"/>
      <c r="F13" s="171"/>
      <c r="G13" s="171"/>
      <c r="H13" s="171"/>
      <c r="I13" s="171"/>
      <c r="J13" s="171"/>
      <c r="K13" s="167"/>
      <c r="L13" s="167"/>
      <c r="M13" s="167"/>
      <c r="N13" s="167"/>
      <c r="O13" s="167"/>
      <c r="P13" s="167"/>
      <c r="Q13" s="167"/>
      <c r="R13" s="167"/>
      <c r="S13" s="167"/>
      <c r="T13" s="168"/>
      <c r="U13" s="168"/>
      <c r="V13" s="168"/>
      <c r="W13" s="168"/>
      <c r="X13" s="168"/>
      <c r="Y13" s="168"/>
      <c r="Z13" s="168"/>
      <c r="AA13" s="145"/>
      <c r="AB13" s="149"/>
      <c r="AC13" s="149"/>
    </row>
    <row r="14" customFormat="false" ht="14.4" hidden="false" customHeight="false" outlineLevel="0" collapsed="false">
      <c r="A14" s="169"/>
      <c r="B14" s="169"/>
      <c r="C14" s="169"/>
      <c r="D14" s="171"/>
      <c r="E14" s="171"/>
      <c r="F14" s="171"/>
      <c r="G14" s="171"/>
      <c r="H14" s="171"/>
      <c r="I14" s="171"/>
      <c r="J14" s="171"/>
      <c r="K14" s="167"/>
      <c r="L14" s="167"/>
      <c r="M14" s="167"/>
      <c r="N14" s="167"/>
      <c r="O14" s="167"/>
      <c r="P14" s="167"/>
      <c r="Q14" s="167"/>
      <c r="R14" s="167"/>
      <c r="S14" s="167"/>
      <c r="T14" s="168"/>
      <c r="U14" s="168"/>
      <c r="V14" s="168"/>
      <c r="W14" s="168"/>
      <c r="X14" s="168"/>
      <c r="Y14" s="168"/>
      <c r="Z14" s="168"/>
      <c r="AA14" s="145"/>
      <c r="AB14" s="149"/>
      <c r="AC14" s="149"/>
    </row>
    <row r="15" customFormat="false" ht="14.4" hidden="false" customHeight="true" outlineLevel="0" collapsed="false">
      <c r="A15" s="169"/>
      <c r="B15" s="172"/>
      <c r="C15" s="172"/>
      <c r="D15" s="152" t="s">
        <v>190</v>
      </c>
      <c r="E15" s="152" t="s">
        <v>191</v>
      </c>
      <c r="F15" s="152" t="s">
        <v>192</v>
      </c>
      <c r="G15" s="152" t="s">
        <v>193</v>
      </c>
      <c r="H15" s="152" t="s">
        <v>194</v>
      </c>
      <c r="I15" s="152" t="s">
        <v>195</v>
      </c>
      <c r="J15" s="152" t="s">
        <v>196</v>
      </c>
      <c r="K15" s="152" t="s">
        <v>197</v>
      </c>
      <c r="L15" s="152" t="s">
        <v>198</v>
      </c>
      <c r="M15" s="152" t="s">
        <v>199</v>
      </c>
      <c r="N15" s="152" t="s">
        <v>200</v>
      </c>
      <c r="O15" s="152" t="s">
        <v>201</v>
      </c>
      <c r="P15" s="152" t="s">
        <v>202</v>
      </c>
      <c r="Q15" s="153" t="s">
        <v>203</v>
      </c>
      <c r="R15" s="153" t="s">
        <v>204</v>
      </c>
      <c r="S15" s="153" t="s">
        <v>205</v>
      </c>
      <c r="T15" s="154" t="s">
        <v>206</v>
      </c>
      <c r="U15" s="154" t="s">
        <v>207</v>
      </c>
      <c r="V15" s="154" t="s">
        <v>208</v>
      </c>
      <c r="W15" s="154" t="s">
        <v>209</v>
      </c>
      <c r="X15" s="154" t="s">
        <v>210</v>
      </c>
      <c r="Y15" s="154" t="s">
        <v>211</v>
      </c>
      <c r="Z15" s="154" t="s">
        <v>212</v>
      </c>
      <c r="AA15" s="145"/>
      <c r="AB15" s="155" t="s">
        <v>213</v>
      </c>
      <c r="AC15" s="149"/>
    </row>
    <row r="16" customFormat="false" ht="14.4" hidden="false" customHeight="false" outlineLevel="0" collapsed="false">
      <c r="A16" s="169"/>
      <c r="B16" s="173" t="s">
        <v>227</v>
      </c>
      <c r="C16" s="172"/>
      <c r="D16" s="174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1862.37943506723</v>
      </c>
      <c r="L16" s="186" t="n">
        <v>-52.380324798545</v>
      </c>
      <c r="M16" s="186" t="n">
        <v>29.5599620283824</v>
      </c>
      <c r="N16" s="186" t="n">
        <v>53.7596856238827</v>
      </c>
      <c r="O16" s="186" t="n">
        <v>10.0640686901065</v>
      </c>
      <c r="P16" s="186" t="n">
        <v>-0.811832488069285</v>
      </c>
      <c r="Q16" s="186" t="n">
        <v>-6.6954509785171</v>
      </c>
      <c r="R16" s="186" t="n">
        <v>1.28982742795552</v>
      </c>
      <c r="S16" s="186" t="n">
        <v>6.93062190398427</v>
      </c>
      <c r="T16" s="186" t="n">
        <v>-1904.09599247641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0</v>
      </c>
      <c r="Z16" s="186" t="n">
        <v>0</v>
      </c>
      <c r="AA16" s="145"/>
      <c r="AB16" s="186" t="n">
        <v>1904.09599247641</v>
      </c>
      <c r="AC16" s="149"/>
    </row>
    <row r="17" customFormat="false" ht="14.4" hidden="false" customHeight="false" outlineLevel="0" collapsed="false">
      <c r="A17" s="169"/>
      <c r="B17" s="176"/>
      <c r="C17" s="177" t="s">
        <v>222</v>
      </c>
      <c r="D17" s="174" t="n"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931.189717533613</v>
      </c>
      <c r="L17" s="186" t="n">
        <v>-52.3803247985453</v>
      </c>
      <c r="M17" s="186" t="n">
        <v>29.5599620283828</v>
      </c>
      <c r="N17" s="186" t="n">
        <v>53.7596856238823</v>
      </c>
      <c r="O17" s="186" t="n">
        <v>10.0640686901065</v>
      </c>
      <c r="P17" s="186" t="n">
        <v>-0.811832488069062</v>
      </c>
      <c r="Q17" s="186" t="n">
        <v>-6.69545097851683</v>
      </c>
      <c r="R17" s="186" t="n">
        <v>1.28982742795463</v>
      </c>
      <c r="S17" s="186" t="n">
        <v>-10.221893483045</v>
      </c>
      <c r="T17" s="186" t="n">
        <v>-952.047996238203</v>
      </c>
      <c r="U17" s="186" t="n">
        <v>0</v>
      </c>
      <c r="V17" s="186" t="n">
        <v>0</v>
      </c>
      <c r="W17" s="186" t="n">
        <v>0</v>
      </c>
      <c r="X17" s="186" t="n">
        <v>0</v>
      </c>
      <c r="Y17" s="186" t="n">
        <v>0</v>
      </c>
      <c r="Z17" s="186" t="n">
        <v>0</v>
      </c>
      <c r="AA17" s="145"/>
      <c r="AB17" s="186" t="n">
        <v>952.047996238203</v>
      </c>
      <c r="AC17" s="149"/>
    </row>
    <row r="18" customFormat="false" ht="14.4" hidden="false" customHeight="false" outlineLevel="0" collapsed="false">
      <c r="A18" s="169"/>
      <c r="B18" s="176"/>
      <c r="C18" s="177" t="s">
        <v>223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502.03719652521</v>
      </c>
      <c r="L18" s="186" t="n">
        <v>3.64845321045865E-013</v>
      </c>
      <c r="M18" s="186" t="n">
        <v>-4.80548006868732E-013</v>
      </c>
      <c r="N18" s="186" t="n">
        <v>-1.22041584235945E-013</v>
      </c>
      <c r="O18" s="186" t="n">
        <v>2.44193484437172E-013</v>
      </c>
      <c r="P18" s="186" t="n">
        <v>-1.19922070269733E-013</v>
      </c>
      <c r="Q18" s="186" t="n">
        <v>-1.19563687400897E-013</v>
      </c>
      <c r="R18" s="186" t="n">
        <v>8.44330824311727E-013</v>
      </c>
      <c r="S18" s="186" t="n">
        <v>3.14672277108799</v>
      </c>
      <c r="T18" s="186" t="n">
        <v>-493.50670767196</v>
      </c>
      <c r="U18" s="186" t="n">
        <v>0</v>
      </c>
      <c r="V18" s="186" t="n">
        <v>0</v>
      </c>
      <c r="W18" s="186" t="n">
        <v>0</v>
      </c>
      <c r="X18" s="186" t="n">
        <v>0</v>
      </c>
      <c r="Y18" s="186" t="n">
        <v>0</v>
      </c>
      <c r="Z18" s="186" t="n">
        <v>0</v>
      </c>
      <c r="AA18" s="145"/>
      <c r="AB18" s="186" t="n">
        <v>493.50670767196</v>
      </c>
      <c r="AC18" s="149"/>
    </row>
    <row r="19" customFormat="false" ht="14.4" hidden="false" customHeight="false" outlineLevel="0" collapsed="false">
      <c r="A19" s="169"/>
      <c r="B19" s="176"/>
      <c r="C19" s="177" t="s">
        <v>224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429.152521008403</v>
      </c>
      <c r="L19" s="186" t="n">
        <v>1.05069252322358E-013</v>
      </c>
      <c r="M19" s="186" t="n">
        <v>1.05140213008166E-013</v>
      </c>
      <c r="N19" s="186" t="n">
        <v>0</v>
      </c>
      <c r="O19" s="186" t="n">
        <v>-2.24538315175118E-013</v>
      </c>
      <c r="P19" s="186" t="n">
        <v>1.15020039531938E-013</v>
      </c>
      <c r="Q19" s="186" t="n">
        <v>0</v>
      </c>
      <c r="R19" s="186" t="n">
        <v>0</v>
      </c>
      <c r="S19" s="186" t="n">
        <v>14.005792615941</v>
      </c>
      <c r="T19" s="186" t="n">
        <v>-458.541288566243</v>
      </c>
      <c r="U19" s="186" t="n">
        <v>0</v>
      </c>
      <c r="V19" s="186" t="n">
        <v>0</v>
      </c>
      <c r="W19" s="186" t="n">
        <v>0</v>
      </c>
      <c r="X19" s="186" t="n">
        <v>0</v>
      </c>
      <c r="Y19" s="186" t="n">
        <v>0</v>
      </c>
      <c r="Z19" s="186" t="n">
        <v>0</v>
      </c>
      <c r="AA19" s="145"/>
      <c r="AB19" s="186" t="n">
        <v>458.541288566243</v>
      </c>
      <c r="AC19" s="149"/>
    </row>
    <row r="20" customFormat="false" ht="14.4" hidden="true" customHeight="false" outlineLevel="0" collapsed="false">
      <c r="A20" s="178"/>
      <c r="B20" s="179"/>
      <c r="C20" s="180" t="s">
        <v>226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1862.37943506723</v>
      </c>
      <c r="L20" s="181" t="n">
        <v>-52.3803247985449</v>
      </c>
      <c r="M20" s="181" t="n">
        <v>29.5599620283825</v>
      </c>
      <c r="N20" s="181" t="n">
        <v>53.7596856238822</v>
      </c>
      <c r="O20" s="181" t="n">
        <v>10.0640686901065</v>
      </c>
      <c r="P20" s="181" t="n">
        <v>-0.811832488069066</v>
      </c>
      <c r="Q20" s="181" t="n">
        <v>-6.69545097851695</v>
      </c>
      <c r="R20" s="181" t="n">
        <v>1.28982742795547</v>
      </c>
      <c r="S20" s="181" t="n">
        <v>6.93062190398397</v>
      </c>
      <c r="T20" s="181" t="n">
        <v>-1904.09599247641</v>
      </c>
      <c r="U20" s="181" t="n">
        <v>0</v>
      </c>
      <c r="V20" s="181" t="n">
        <v>0</v>
      </c>
      <c r="W20" s="181" t="n">
        <v>0</v>
      </c>
      <c r="X20" s="181" t="n">
        <v>0</v>
      </c>
      <c r="Y20" s="181" t="n">
        <v>0</v>
      </c>
      <c r="Z20" s="181" t="n">
        <v>0</v>
      </c>
      <c r="AA20" s="145"/>
      <c r="AB20" s="181" t="n">
        <v>1904.09599247641</v>
      </c>
      <c r="AC20" s="182"/>
    </row>
    <row r="21" customFormat="false" ht="14.4" hidden="false" customHeight="false" outlineLevel="0" collapsed="false">
      <c r="A21" s="140"/>
      <c r="B21" s="140"/>
      <c r="C21" s="140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0"/>
      <c r="Y21" s="140"/>
      <c r="Z21" s="140"/>
      <c r="AA21" s="140"/>
      <c r="AB21" s="140"/>
      <c r="AC21" s="140"/>
    </row>
    <row r="22" customFormat="false" ht="14.4" hidden="false" customHeight="false" outlineLevel="0" collapsed="false">
      <c r="A22" s="140"/>
      <c r="B22" s="140"/>
      <c r="C22" s="140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0"/>
      <c r="Y22" s="140"/>
      <c r="Z22" s="140"/>
      <c r="AA22" s="140"/>
      <c r="AB22" s="140"/>
      <c r="AC22" s="140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B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I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3" min="3" style="1" width="25.44"/>
    <col collapsed="false" customWidth="true" hidden="false" outlineLevel="0" max="4" min="4" style="1" width="38.99"/>
    <col collapsed="false" customWidth="true" hidden="false" outlineLevel="0" max="5" min="5" style="1" width="12.77"/>
    <col collapsed="false" customWidth="true" hidden="false" outlineLevel="0" max="6" min="6" style="1" width="11.33"/>
    <col collapsed="false" customWidth="true" hidden="false" outlineLevel="0" max="8" min="7" style="1" width="7.9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87" t="s">
        <v>230</v>
      </c>
      <c r="I1" s="187"/>
    </row>
    <row r="2" customFormat="false" ht="18" hidden="false" customHeight="false" outlineLevel="0" collapsed="false">
      <c r="A2" s="32" t="s">
        <v>231</v>
      </c>
      <c r="B2" s="32"/>
      <c r="C2" s="32"/>
      <c r="D2" s="32"/>
      <c r="E2" s="32"/>
      <c r="F2" s="32"/>
      <c r="G2" s="32"/>
      <c r="H2" s="32"/>
      <c r="I2" s="32"/>
    </row>
    <row r="3" customFormat="false" ht="14.4" hidden="false" customHeight="false" outlineLevel="0" collapsed="false">
      <c r="A3" s="33"/>
      <c r="B3" s="22"/>
      <c r="C3" s="22"/>
      <c r="D3" s="22"/>
      <c r="E3" s="22"/>
      <c r="F3" s="22"/>
      <c r="G3" s="22"/>
      <c r="H3" s="22"/>
      <c r="I3" s="34"/>
    </row>
    <row r="4" customFormat="false" ht="14.4" hidden="false" customHeight="false" outlineLevel="0" collapsed="false">
      <c r="A4" s="188"/>
      <c r="B4" s="36" t="s">
        <v>232</v>
      </c>
      <c r="C4" s="36" t="s">
        <v>233</v>
      </c>
      <c r="D4" s="36" t="s">
        <v>234</v>
      </c>
      <c r="E4" s="36" t="s">
        <v>235</v>
      </c>
      <c r="F4" s="189" t="s">
        <v>236</v>
      </c>
      <c r="G4" s="189"/>
      <c r="H4" s="190" t="s">
        <v>237</v>
      </c>
      <c r="I4" s="190"/>
    </row>
    <row r="5" customFormat="false" ht="14.4" hidden="false" customHeight="false" outlineLevel="0" collapsed="false">
      <c r="A5" s="188"/>
      <c r="B5" s="36"/>
      <c r="C5" s="36"/>
      <c r="D5" s="36"/>
      <c r="E5" s="36"/>
      <c r="F5" s="189" t="s">
        <v>238</v>
      </c>
      <c r="G5" s="189" t="s">
        <v>239</v>
      </c>
      <c r="H5" s="189" t="s">
        <v>238</v>
      </c>
      <c r="I5" s="190" t="s">
        <v>239</v>
      </c>
    </row>
    <row r="6" customFormat="false" ht="14.4" hidden="false" customHeight="true" outlineLevel="0" collapsed="false">
      <c r="A6" s="191" t="s">
        <v>240</v>
      </c>
      <c r="B6" s="192" t="n">
        <v>1</v>
      </c>
      <c r="C6" s="193" t="s">
        <v>241</v>
      </c>
      <c r="D6" s="15" t="s">
        <v>242</v>
      </c>
      <c r="E6" s="194" t="n">
        <v>1</v>
      </c>
      <c r="F6" s="195" t="n">
        <v>2240</v>
      </c>
      <c r="G6" s="193" t="s">
        <v>243</v>
      </c>
      <c r="H6" s="172" t="n">
        <v>55</v>
      </c>
      <c r="I6" s="172" t="s">
        <v>244</v>
      </c>
    </row>
    <row r="7" customFormat="false" ht="14.4" hidden="false" customHeight="false" outlineLevel="0" collapsed="false">
      <c r="A7" s="191"/>
      <c r="B7" s="192" t="n">
        <v>2</v>
      </c>
      <c r="C7" s="196" t="s">
        <v>245</v>
      </c>
      <c r="D7" s="18" t="s">
        <v>246</v>
      </c>
      <c r="E7" s="197" t="n">
        <v>1</v>
      </c>
      <c r="F7" s="198" t="n">
        <v>290000</v>
      </c>
      <c r="G7" s="199" t="s">
        <v>243</v>
      </c>
      <c r="H7" s="173" t="n">
        <v>77</v>
      </c>
      <c r="I7" s="200" t="s">
        <v>247</v>
      </c>
    </row>
    <row r="8" customFormat="false" ht="14.4" hidden="false" customHeight="false" outlineLevel="0" collapsed="false">
      <c r="A8" s="191"/>
      <c r="B8" s="192" t="n">
        <v>3</v>
      </c>
      <c r="C8" s="201" t="s">
        <v>248</v>
      </c>
      <c r="D8" s="202" t="s">
        <v>249</v>
      </c>
      <c r="E8" s="203" t="n">
        <v>1</v>
      </c>
      <c r="F8" s="204" t="n">
        <v>28584</v>
      </c>
      <c r="G8" s="205" t="s">
        <v>250</v>
      </c>
      <c r="H8" s="206" t="n">
        <v>139</v>
      </c>
      <c r="I8" s="207" t="s">
        <v>251</v>
      </c>
    </row>
    <row r="9" customFormat="false" ht="14.4" hidden="false" customHeight="false" outlineLevel="0" collapsed="false">
      <c r="A9" s="191"/>
      <c r="B9" s="192" t="n">
        <v>4</v>
      </c>
      <c r="C9" s="208" t="s">
        <v>252</v>
      </c>
      <c r="D9" s="209" t="s">
        <v>253</v>
      </c>
      <c r="E9" s="203" t="n">
        <v>1</v>
      </c>
      <c r="F9" s="210" t="n">
        <v>8.2</v>
      </c>
      <c r="G9" s="211" t="s">
        <v>254</v>
      </c>
      <c r="H9" s="210" t="n">
        <v>10</v>
      </c>
      <c r="I9" s="212" t="s">
        <v>255</v>
      </c>
    </row>
    <row r="10" customFormat="false" ht="27.6" hidden="false" customHeight="false" outlineLevel="0" collapsed="false">
      <c r="A10" s="213" t="s">
        <v>89</v>
      </c>
      <c r="B10" s="192" t="n">
        <v>1</v>
      </c>
      <c r="C10" s="214" t="s">
        <v>256</v>
      </c>
      <c r="D10" s="215" t="s">
        <v>257</v>
      </c>
      <c r="E10" s="216" t="n">
        <f aca="false">H10/10300</f>
        <v>0.262135922330097</v>
      </c>
      <c r="F10" s="39" t="n">
        <v>52</v>
      </c>
      <c r="G10" s="41" t="s">
        <v>254</v>
      </c>
      <c r="H10" s="217" t="n">
        <v>2700</v>
      </c>
      <c r="I10" s="40" t="s">
        <v>258</v>
      </c>
    </row>
    <row r="11" customFormat="false" ht="28.8" hidden="false" customHeight="false" outlineLevel="0" collapsed="false">
      <c r="A11" s="213"/>
      <c r="B11" s="192" t="n">
        <v>2</v>
      </c>
      <c r="C11" s="218" t="s">
        <v>259</v>
      </c>
      <c r="D11" s="219" t="s">
        <v>260</v>
      </c>
      <c r="E11" s="220" t="n">
        <v>1</v>
      </c>
      <c r="F11" s="221" t="n">
        <v>3473</v>
      </c>
      <c r="G11" s="41" t="s">
        <v>243</v>
      </c>
      <c r="H11" s="221" t="n">
        <v>1240</v>
      </c>
      <c r="I11" s="222" t="s">
        <v>251</v>
      </c>
    </row>
    <row r="12" customFormat="false" ht="14.4" hidden="false" customHeight="false" outlineLevel="0" collapsed="false">
      <c r="A12" s="213"/>
      <c r="B12" s="192" t="n">
        <v>3</v>
      </c>
      <c r="C12" s="218" t="s">
        <v>261</v>
      </c>
      <c r="D12" s="219" t="s">
        <v>262</v>
      </c>
      <c r="E12" s="220" t="n">
        <v>1</v>
      </c>
      <c r="F12" s="221" t="n">
        <v>68352</v>
      </c>
      <c r="G12" s="41" t="s">
        <v>243</v>
      </c>
      <c r="H12" s="221" t="n">
        <v>3300</v>
      </c>
      <c r="I12" s="222" t="s">
        <v>251</v>
      </c>
    </row>
    <row r="13" customFormat="false" ht="14.4" hidden="false" customHeight="false" outlineLevel="0" collapsed="false">
      <c r="A13" s="213"/>
      <c r="B13" s="192" t="n">
        <v>4</v>
      </c>
      <c r="C13" s="208" t="s">
        <v>263</v>
      </c>
      <c r="D13" s="223" t="s">
        <v>264</v>
      </c>
      <c r="E13" s="210" t="n">
        <v>100</v>
      </c>
      <c r="F13" s="210" t="n">
        <v>3.9</v>
      </c>
      <c r="G13" s="211" t="s">
        <v>254</v>
      </c>
      <c r="H13" s="210" t="n">
        <v>28</v>
      </c>
      <c r="I13" s="212" t="s">
        <v>255</v>
      </c>
    </row>
    <row r="14" customFormat="false" ht="14.4" hidden="false" customHeight="false" outlineLevel="0" collapsed="false">
      <c r="A14" s="213"/>
      <c r="B14" s="192" t="n">
        <v>5</v>
      </c>
      <c r="C14" s="39"/>
      <c r="D14" s="39"/>
      <c r="E14" s="39"/>
      <c r="F14" s="39"/>
      <c r="G14" s="39"/>
      <c r="H14" s="39"/>
      <c r="I14" s="40"/>
    </row>
    <row r="15" customFormat="false" ht="23.4" hidden="false" customHeight="false" outlineLevel="0" collapsed="false">
      <c r="A15" s="213" t="s">
        <v>265</v>
      </c>
      <c r="B15" s="192" t="n">
        <v>1</v>
      </c>
      <c r="C15" s="224" t="s">
        <v>266</v>
      </c>
      <c r="D15" s="225" t="s">
        <v>267</v>
      </c>
      <c r="E15" s="202"/>
      <c r="F15" s="202" t="n">
        <v>1</v>
      </c>
      <c r="G15" s="225" t="s">
        <v>254</v>
      </c>
      <c r="H15" s="226" t="n">
        <v>10070</v>
      </c>
      <c r="I15" s="207" t="s">
        <v>251</v>
      </c>
    </row>
    <row r="16" customFormat="false" ht="14.4" hidden="false" customHeight="false" outlineLevel="0" collapsed="false">
      <c r="A16" s="213"/>
      <c r="B16" s="192" t="n">
        <v>2</v>
      </c>
      <c r="C16" s="41" t="s">
        <v>268</v>
      </c>
      <c r="D16" s="39"/>
      <c r="E16" s="39"/>
      <c r="F16" s="221" t="n">
        <v>3000</v>
      </c>
      <c r="G16" s="41" t="s">
        <v>243</v>
      </c>
      <c r="H16" s="221" t="n">
        <v>37811</v>
      </c>
      <c r="I16" s="40" t="s">
        <v>251</v>
      </c>
    </row>
    <row r="17" customFormat="false" ht="14.4" hidden="false" customHeight="false" outlineLevel="0" collapsed="false">
      <c r="A17" s="213"/>
      <c r="B17" s="192" t="n">
        <v>3</v>
      </c>
      <c r="C17" s="41" t="s">
        <v>269</v>
      </c>
      <c r="D17" s="39"/>
      <c r="E17" s="39"/>
      <c r="F17" s="221" t="n">
        <v>2000</v>
      </c>
      <c r="G17" s="41" t="s">
        <v>243</v>
      </c>
      <c r="H17" s="221" t="n">
        <v>16221</v>
      </c>
      <c r="I17" s="40" t="s">
        <v>251</v>
      </c>
    </row>
    <row r="18" customFormat="false" ht="27.6" hidden="false" customHeight="false" outlineLevel="0" collapsed="false">
      <c r="A18" s="213"/>
      <c r="B18" s="192" t="n">
        <v>4</v>
      </c>
      <c r="C18" s="214" t="s">
        <v>256</v>
      </c>
      <c r="D18" s="215" t="s">
        <v>257</v>
      </c>
      <c r="E18" s="216"/>
      <c r="F18" s="39" t="n">
        <v>87</v>
      </c>
      <c r="G18" s="41" t="s">
        <v>254</v>
      </c>
      <c r="H18" s="217" t="n">
        <f aca="false">(10000-H12)</f>
        <v>6700</v>
      </c>
      <c r="I18" s="40" t="s">
        <v>258</v>
      </c>
    </row>
    <row r="19" customFormat="false" ht="14.4" hidden="false" customHeight="false" outlineLevel="0" collapsed="false">
      <c r="A19" s="213"/>
      <c r="B19" s="192" t="n">
        <v>5</v>
      </c>
      <c r="C19" s="39"/>
      <c r="D19" s="39"/>
      <c r="E19" s="39"/>
      <c r="F19" s="39"/>
      <c r="G19" s="39"/>
      <c r="H19" s="39"/>
      <c r="I19" s="40"/>
    </row>
    <row r="20" customFormat="false" ht="14.4" hidden="false" customHeight="false" outlineLevel="0" collapsed="false">
      <c r="A20" s="227" t="s">
        <v>270</v>
      </c>
      <c r="B20" s="192" t="n">
        <v>1</v>
      </c>
      <c r="C20" s="41" t="s">
        <v>271</v>
      </c>
      <c r="D20" s="39" t="s">
        <v>272</v>
      </c>
      <c r="E20" s="39"/>
      <c r="F20" s="39" t="n">
        <v>25</v>
      </c>
      <c r="G20" s="225" t="s">
        <v>254</v>
      </c>
      <c r="H20" s="39" t="n">
        <v>2.5</v>
      </c>
      <c r="I20" s="40" t="s">
        <v>273</v>
      </c>
    </row>
    <row r="21" customFormat="false" ht="14.4" hidden="false" customHeight="false" outlineLevel="0" collapsed="false">
      <c r="A21" s="227"/>
      <c r="B21" s="192" t="n">
        <v>2</v>
      </c>
      <c r="C21" s="39"/>
      <c r="D21" s="39"/>
      <c r="E21" s="39"/>
      <c r="F21" s="39"/>
      <c r="G21" s="39"/>
      <c r="H21" s="39"/>
      <c r="I21" s="40"/>
    </row>
    <row r="22" customFormat="false" ht="14.4" hidden="false" customHeight="false" outlineLevel="0" collapsed="false">
      <c r="A22" s="227"/>
      <c r="B22" s="192" t="n">
        <v>3</v>
      </c>
      <c r="C22" s="39"/>
      <c r="D22" s="39"/>
      <c r="E22" s="39"/>
      <c r="F22" s="39"/>
      <c r="G22" s="39"/>
      <c r="H22" s="39"/>
      <c r="I22" s="40"/>
    </row>
    <row r="23" customFormat="false" ht="14.4" hidden="false" customHeight="false" outlineLevel="0" collapsed="false">
      <c r="A23" s="227"/>
      <c r="B23" s="192" t="n">
        <v>4</v>
      </c>
      <c r="C23" s="39"/>
      <c r="D23" s="39"/>
      <c r="E23" s="39"/>
      <c r="F23" s="39"/>
      <c r="G23" s="39"/>
      <c r="H23" s="39"/>
      <c r="I23" s="40"/>
    </row>
    <row r="24" customFormat="false" ht="15" hidden="false" customHeight="false" outlineLevel="0" collapsed="false">
      <c r="A24" s="227"/>
      <c r="B24" s="228" t="n">
        <v>5</v>
      </c>
      <c r="C24" s="46"/>
      <c r="D24" s="46"/>
      <c r="E24" s="46"/>
      <c r="F24" s="46"/>
      <c r="G24" s="46"/>
      <c r="H24" s="46"/>
      <c r="I24" s="229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4" hidden="false" customHeight="true" outlineLevel="0" collapsed="false">
      <c r="A26" s="21" t="s">
        <v>274</v>
      </c>
      <c r="B26" s="21"/>
      <c r="C26" s="21"/>
      <c r="D26" s="21"/>
      <c r="E26" s="21"/>
      <c r="F26" s="21"/>
      <c r="G26" s="21"/>
      <c r="H26" s="21"/>
      <c r="I26" s="21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J25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3" t="s">
        <v>275</v>
      </c>
    </row>
    <row r="2" customFormat="false" ht="18" hidden="false" customHeight="false" outlineLevel="0" collapsed="false">
      <c r="A2" s="32" t="s">
        <v>276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4.4" hidden="false" customHeight="false" outlineLevel="0" collapsed="false">
      <c r="A3" s="231"/>
      <c r="B3" s="232"/>
      <c r="C3" s="232"/>
      <c r="D3" s="232"/>
      <c r="E3" s="232"/>
      <c r="F3" s="232"/>
      <c r="G3" s="232"/>
      <c r="H3" s="232"/>
      <c r="I3" s="232"/>
      <c r="J3" s="233"/>
    </row>
    <row r="4" customFormat="false" ht="14.4" hidden="false" customHeight="false" outlineLevel="0" collapsed="false">
      <c r="A4" s="234" t="s">
        <v>277</v>
      </c>
      <c r="B4" s="232"/>
      <c r="C4" s="232"/>
      <c r="D4" s="232"/>
      <c r="E4" s="232"/>
      <c r="F4" s="232"/>
      <c r="G4" s="232"/>
      <c r="H4" s="232"/>
      <c r="I4" s="235"/>
      <c r="J4" s="236" t="s">
        <v>278</v>
      </c>
    </row>
    <row r="5" customFormat="false" ht="14.4" hidden="false" customHeight="false" outlineLevel="0" collapsed="false">
      <c r="A5" s="237"/>
      <c r="B5" s="56" t="s">
        <v>279</v>
      </c>
      <c r="C5" s="56" t="s">
        <v>134</v>
      </c>
      <c r="D5" s="56" t="s">
        <v>135</v>
      </c>
      <c r="E5" s="56" t="s">
        <v>136</v>
      </c>
      <c r="F5" s="56" t="s">
        <v>137</v>
      </c>
      <c r="G5" s="56" t="s">
        <v>138</v>
      </c>
      <c r="H5" s="56" t="s">
        <v>139</v>
      </c>
      <c r="I5" s="56" t="s">
        <v>140</v>
      </c>
      <c r="J5" s="238" t="s">
        <v>141</v>
      </c>
    </row>
    <row r="6" customFormat="false" ht="14.4" hidden="false" customHeight="false" outlineLevel="0" collapsed="false">
      <c r="A6" s="239" t="s">
        <v>280</v>
      </c>
      <c r="B6" s="90" t="n">
        <f aca="false">B12+B18+B24</f>
        <v>0</v>
      </c>
      <c r="C6" s="90" t="n">
        <f aca="false">C12+C18+C24</f>
        <v>0</v>
      </c>
      <c r="D6" s="90" t="n">
        <f aca="false">D12+D18+D24</f>
        <v>0</v>
      </c>
      <c r="E6" s="90" t="n">
        <f aca="false">E12+E18+E24</f>
        <v>0</v>
      </c>
      <c r="F6" s="90" t="n">
        <f aca="false">F12+F18+F24</f>
        <v>0</v>
      </c>
      <c r="G6" s="90" t="n">
        <f aca="false">G12+G18+G24</f>
        <v>0</v>
      </c>
      <c r="H6" s="90" t="n">
        <f aca="false">H12+H18+H24</f>
        <v>0</v>
      </c>
      <c r="I6" s="90" t="n">
        <f aca="false">I12+I18+I24</f>
        <v>0</v>
      </c>
      <c r="J6" s="222" t="n">
        <f aca="false">J12+J18+J24</f>
        <v>0</v>
      </c>
    </row>
    <row r="7" customFormat="false" ht="14.4" hidden="false" customHeight="false" outlineLevel="0" collapsed="false">
      <c r="A7" s="239" t="s">
        <v>281</v>
      </c>
      <c r="B7" s="90" t="n">
        <f aca="false">B13+B19+B25</f>
        <v>0</v>
      </c>
      <c r="C7" s="90" t="n">
        <f aca="false">C13+C19+C25</f>
        <v>0</v>
      </c>
      <c r="D7" s="90" t="n">
        <f aca="false">D13+D19+D25</f>
        <v>0</v>
      </c>
      <c r="E7" s="90" t="n">
        <f aca="false">E13+E19+E25</f>
        <v>0</v>
      </c>
      <c r="F7" s="90" t="n">
        <f aca="false">F13+F19+F25</f>
        <v>0</v>
      </c>
      <c r="G7" s="90" t="n">
        <f aca="false">G13+G19+G25</f>
        <v>0</v>
      </c>
      <c r="H7" s="90" t="n">
        <f aca="false">H13+H19+H25</f>
        <v>0</v>
      </c>
      <c r="I7" s="90" t="n">
        <f aca="false">I13+I19+I25</f>
        <v>0</v>
      </c>
      <c r="J7" s="222" t="n">
        <f aca="false">J13+J19+J25</f>
        <v>0</v>
      </c>
    </row>
    <row r="8" customFormat="false" ht="14.4" hidden="true" customHeight="false" outlineLevel="0" collapsed="false">
      <c r="A8" s="240" t="s">
        <v>282</v>
      </c>
      <c r="B8" s="241"/>
      <c r="C8" s="241"/>
      <c r="D8" s="241"/>
      <c r="E8" s="241"/>
      <c r="F8" s="241"/>
      <c r="G8" s="241"/>
      <c r="H8" s="241"/>
      <c r="I8" s="241"/>
      <c r="J8" s="242"/>
    </row>
    <row r="9" customFormat="false" ht="14.4" hidden="false" customHeight="false" outlineLevel="0" collapsed="false">
      <c r="A9" s="234"/>
      <c r="B9" s="232"/>
      <c r="C9" s="232"/>
      <c r="D9" s="232"/>
      <c r="E9" s="232"/>
      <c r="F9" s="232"/>
      <c r="G9" s="232"/>
      <c r="H9" s="232"/>
      <c r="I9" s="232"/>
      <c r="J9" s="233"/>
    </row>
    <row r="10" customFormat="false" ht="14.4" hidden="false" customHeight="false" outlineLevel="0" collapsed="false">
      <c r="A10" s="234" t="s">
        <v>283</v>
      </c>
      <c r="B10" s="232"/>
      <c r="C10" s="232"/>
      <c r="D10" s="232"/>
      <c r="E10" s="232"/>
      <c r="F10" s="232"/>
      <c r="G10" s="232"/>
      <c r="H10" s="232"/>
      <c r="I10" s="235"/>
      <c r="J10" s="236" t="s">
        <v>278</v>
      </c>
    </row>
    <row r="11" customFormat="false" ht="14.4" hidden="false" customHeight="false" outlineLevel="0" collapsed="false">
      <c r="A11" s="239"/>
      <c r="B11" s="56" t="s">
        <v>279</v>
      </c>
      <c r="C11" s="56" t="s">
        <v>134</v>
      </c>
      <c r="D11" s="56" t="s">
        <v>135</v>
      </c>
      <c r="E11" s="56" t="s">
        <v>136</v>
      </c>
      <c r="F11" s="56" t="s">
        <v>137</v>
      </c>
      <c r="G11" s="56" t="s">
        <v>138</v>
      </c>
      <c r="H11" s="56" t="s">
        <v>139</v>
      </c>
      <c r="I11" s="56" t="s">
        <v>140</v>
      </c>
      <c r="J11" s="238" t="s">
        <v>141</v>
      </c>
    </row>
    <row r="12" customFormat="false" ht="14.4" hidden="false" customHeight="false" outlineLevel="0" collapsed="false">
      <c r="A12" s="239" t="s">
        <v>280</v>
      </c>
      <c r="B12" s="90" t="n">
        <v>0</v>
      </c>
      <c r="C12" s="243" t="n">
        <v>0</v>
      </c>
      <c r="D12" s="90"/>
      <c r="E12" s="90"/>
      <c r="F12" s="90"/>
      <c r="G12" s="90"/>
      <c r="H12" s="90"/>
      <c r="I12" s="90"/>
      <c r="J12" s="222"/>
    </row>
    <row r="13" customFormat="false" ht="14.4" hidden="false" customHeight="false" outlineLevel="0" collapsed="false">
      <c r="A13" s="239" t="s">
        <v>281</v>
      </c>
      <c r="B13" s="90" t="n">
        <v>0</v>
      </c>
      <c r="C13" s="243" t="n">
        <v>0</v>
      </c>
      <c r="D13" s="90"/>
      <c r="E13" s="90"/>
      <c r="F13" s="90"/>
      <c r="G13" s="90"/>
      <c r="H13" s="90"/>
      <c r="I13" s="90"/>
      <c r="J13" s="222"/>
    </row>
    <row r="14" customFormat="false" ht="14.4" hidden="true" customHeight="false" outlineLevel="0" collapsed="false">
      <c r="A14" s="240" t="s">
        <v>282</v>
      </c>
      <c r="B14" s="241"/>
      <c r="C14" s="244"/>
      <c r="D14" s="241"/>
      <c r="E14" s="241"/>
      <c r="F14" s="241"/>
      <c r="G14" s="241"/>
      <c r="H14" s="241"/>
      <c r="I14" s="241"/>
      <c r="J14" s="242"/>
    </row>
    <row r="15" customFormat="false" ht="14.4" hidden="false" customHeight="false" outlineLevel="0" collapsed="false">
      <c r="A15" s="234"/>
      <c r="B15" s="232"/>
      <c r="C15" s="232"/>
      <c r="D15" s="232"/>
      <c r="E15" s="232"/>
      <c r="F15" s="232"/>
      <c r="G15" s="232"/>
      <c r="H15" s="232"/>
      <c r="I15" s="232"/>
      <c r="J15" s="233"/>
    </row>
    <row r="16" customFormat="false" ht="14.4" hidden="false" customHeight="false" outlineLevel="0" collapsed="false">
      <c r="A16" s="245" t="s">
        <v>284</v>
      </c>
      <c r="B16" s="232"/>
      <c r="C16" s="232"/>
      <c r="D16" s="232"/>
      <c r="E16" s="232"/>
      <c r="F16" s="232"/>
      <c r="G16" s="232"/>
      <c r="H16" s="232"/>
      <c r="I16" s="235"/>
      <c r="J16" s="236" t="s">
        <v>278</v>
      </c>
    </row>
    <row r="17" customFormat="false" ht="14.4" hidden="false" customHeight="false" outlineLevel="0" collapsed="false">
      <c r="A17" s="239"/>
      <c r="B17" s="56" t="s">
        <v>279</v>
      </c>
      <c r="C17" s="56" t="s">
        <v>134</v>
      </c>
      <c r="D17" s="56" t="s">
        <v>135</v>
      </c>
      <c r="E17" s="56" t="s">
        <v>136</v>
      </c>
      <c r="F17" s="56" t="s">
        <v>137</v>
      </c>
      <c r="G17" s="56" t="s">
        <v>138</v>
      </c>
      <c r="H17" s="56" t="s">
        <v>139</v>
      </c>
      <c r="I17" s="56" t="s">
        <v>140</v>
      </c>
      <c r="J17" s="238" t="s">
        <v>141</v>
      </c>
    </row>
    <row r="18" customFormat="false" ht="14.4" hidden="false" customHeight="false" outlineLevel="0" collapsed="false">
      <c r="A18" s="239" t="s">
        <v>285</v>
      </c>
      <c r="B18" s="90" t="n">
        <v>0</v>
      </c>
      <c r="C18" s="90" t="n">
        <v>0</v>
      </c>
      <c r="D18" s="90"/>
      <c r="E18" s="90"/>
      <c r="F18" s="90"/>
      <c r="G18" s="90"/>
      <c r="H18" s="90"/>
      <c r="I18" s="90"/>
      <c r="J18" s="222"/>
    </row>
    <row r="19" customFormat="false" ht="14.4" hidden="false" customHeight="false" outlineLevel="0" collapsed="false">
      <c r="A19" s="239" t="s">
        <v>281</v>
      </c>
      <c r="B19" s="90" t="n">
        <v>0</v>
      </c>
      <c r="C19" s="90" t="n">
        <v>0</v>
      </c>
      <c r="D19" s="90"/>
      <c r="E19" s="90"/>
      <c r="F19" s="90"/>
      <c r="G19" s="90"/>
      <c r="H19" s="90"/>
      <c r="I19" s="90"/>
      <c r="J19" s="222"/>
    </row>
    <row r="20" customFormat="false" ht="14.4" hidden="true" customHeight="false" outlineLevel="0" collapsed="false">
      <c r="A20" s="240" t="s">
        <v>282</v>
      </c>
      <c r="B20" s="241"/>
      <c r="C20" s="241"/>
      <c r="D20" s="241"/>
      <c r="E20" s="241"/>
      <c r="F20" s="241"/>
      <c r="G20" s="241"/>
      <c r="H20" s="241"/>
      <c r="I20" s="241"/>
      <c r="J20" s="242"/>
    </row>
    <row r="21" customFormat="false" ht="14.4" hidden="false" customHeight="false" outlineLevel="0" collapsed="false">
      <c r="A21" s="234"/>
      <c r="B21" s="232"/>
      <c r="C21" s="232"/>
      <c r="D21" s="232"/>
      <c r="E21" s="232"/>
      <c r="F21" s="232"/>
      <c r="G21" s="232"/>
      <c r="H21" s="232"/>
      <c r="I21" s="232"/>
      <c r="J21" s="233"/>
    </row>
    <row r="22" customFormat="false" ht="14.4" hidden="false" customHeight="false" outlineLevel="0" collapsed="false">
      <c r="A22" s="234" t="s">
        <v>286</v>
      </c>
      <c r="B22" s="232"/>
      <c r="C22" s="232"/>
      <c r="D22" s="232"/>
      <c r="E22" s="232"/>
      <c r="F22" s="232"/>
      <c r="G22" s="232"/>
      <c r="H22" s="232"/>
      <c r="I22" s="235"/>
      <c r="J22" s="236" t="s">
        <v>278</v>
      </c>
    </row>
    <row r="23" customFormat="false" ht="14.4" hidden="false" customHeight="false" outlineLevel="0" collapsed="false">
      <c r="A23" s="239"/>
      <c r="B23" s="56" t="s">
        <v>279</v>
      </c>
      <c r="C23" s="56" t="s">
        <v>134</v>
      </c>
      <c r="D23" s="56" t="s">
        <v>135</v>
      </c>
      <c r="E23" s="56" t="s">
        <v>136</v>
      </c>
      <c r="F23" s="56" t="s">
        <v>137</v>
      </c>
      <c r="G23" s="56" t="s">
        <v>138</v>
      </c>
      <c r="H23" s="56" t="s">
        <v>139</v>
      </c>
      <c r="I23" s="56" t="s">
        <v>140</v>
      </c>
      <c r="J23" s="238" t="s">
        <v>141</v>
      </c>
    </row>
    <row r="24" customFormat="false" ht="14.4" hidden="false" customHeight="false" outlineLevel="0" collapsed="false">
      <c r="A24" s="239" t="s">
        <v>285</v>
      </c>
      <c r="B24" s="90" t="n">
        <v>0</v>
      </c>
      <c r="C24" s="90" t="n">
        <v>0</v>
      </c>
      <c r="D24" s="90"/>
      <c r="E24" s="90"/>
      <c r="F24" s="90"/>
      <c r="G24" s="90"/>
      <c r="H24" s="90"/>
      <c r="I24" s="90"/>
      <c r="J24" s="222"/>
    </row>
    <row r="25" customFormat="false" ht="15" hidden="false" customHeight="false" outlineLevel="0" collapsed="false">
      <c r="A25" s="246" t="s">
        <v>281</v>
      </c>
      <c r="B25" s="247" t="n">
        <v>0</v>
      </c>
      <c r="C25" s="247" t="n">
        <v>0</v>
      </c>
      <c r="D25" s="247"/>
      <c r="E25" s="247"/>
      <c r="F25" s="247"/>
      <c r="G25" s="247"/>
      <c r="H25" s="247"/>
      <c r="I25" s="247"/>
      <c r="J25" s="248"/>
    </row>
    <row r="26" customFormat="false" ht="14.4" hidden="true" customHeight="false" outlineLevel="0" collapsed="false">
      <c r="A26" s="249" t="s">
        <v>282</v>
      </c>
      <c r="B26" s="249"/>
      <c r="C26" s="249"/>
      <c r="D26" s="249"/>
      <c r="E26" s="249"/>
      <c r="F26" s="249"/>
      <c r="G26" s="249"/>
      <c r="H26" s="249"/>
      <c r="I26" s="249"/>
      <c r="J26" s="249"/>
    </row>
    <row r="27" customFormat="false" ht="14.4" hidden="false" customHeight="false" outlineLevel="0" collapsed="false">
      <c r="A27" s="230"/>
      <c r="B27" s="230"/>
      <c r="C27" s="230"/>
      <c r="D27" s="230"/>
      <c r="E27" s="230"/>
      <c r="F27" s="230"/>
      <c r="G27" s="230"/>
      <c r="H27" s="230"/>
      <c r="I27" s="230"/>
      <c r="J27" s="230"/>
    </row>
    <row r="28" customFormat="false" ht="14.4" hidden="false" customHeight="false" outlineLevel="0" collapsed="false">
      <c r="A28" s="250" t="s">
        <v>287</v>
      </c>
      <c r="B28" s="250"/>
      <c r="C28" s="250"/>
      <c r="D28" s="250"/>
      <c r="E28" s="250"/>
      <c r="F28" s="250"/>
      <c r="G28" s="250"/>
      <c r="H28" s="250"/>
      <c r="I28" s="250"/>
      <c r="J28" s="250"/>
    </row>
    <row r="29" customFormat="false" ht="14.4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  <c r="J29" s="250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2:16Z</dcterms:created>
  <dc:creator>METI</dc:creator>
  <dc:description/>
  <dc:language>en-US</dc:language>
  <cp:lastModifiedBy>METI</cp:lastModifiedBy>
  <cp:lastPrinted>2014-12-08T06:51:36Z</cp:lastPrinted>
  <dcterms:modified xsi:type="dcterms:W3CDTF">2015-02-23T07:28:44Z</dcterms:modified>
  <cp:revision>0</cp:revision>
  <dc:subject/>
  <dc:title/>
</cp:coreProperties>
</file>