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】机上" sheetId="4" state="visible" r:id="rId5"/>
    <sheet name="【別紙4-2】実績等（BAU）" sheetId="5" state="hidden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D$26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4" name="_xlnm.Print_Area" vbProcedure="false">'【別紙4-2】実績等（BAU）'!$A$1:$AB$171</definedName>
    <definedName function="false" hidden="false" localSheetId="3" name="_xlnm.Print_Area" vbProcedure="false">'【別紙4】机上'!$A$1:$AB$45</definedName>
    <definedName function="false" hidden="false" localSheetId="5" name="_xlnm.Print_Area" vbProcedure="false">'【別紙5-1】要因分析（調整後排出係数）'!$A$1:$AB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280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r>
      <rPr>
        <sz val="11"/>
        <rFont val="Calibri"/>
        <family val="2"/>
      </rPr>
      <t xml:space="preserve">LP</t>
    </r>
    <r>
      <rPr>
        <sz val="11"/>
        <rFont val="Noto Sans"/>
        <family val="2"/>
      </rPr>
      <t xml:space="preserve">ガス業界</t>
    </r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r>
      <rPr>
        <sz val="11"/>
        <color rgb="FF000000"/>
        <rFont val="Noto Sans"/>
        <family val="2"/>
      </rPr>
      <t xml:space="preserve">アストモスエネルギー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t xml:space="preserve">波方ターミナル株式会社</t>
  </si>
  <si>
    <t xml:space="preserve">5,163(t-CO2)</t>
  </si>
  <si>
    <r>
      <rPr>
        <sz val="11"/>
        <color rgb="FF000000"/>
        <rFont val="Noto Sans"/>
        <family val="2"/>
      </rPr>
      <t xml:space="preserve">コスモ石油ガ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四日市</t>
    </r>
    <r>
      <rPr>
        <sz val="11"/>
        <color rgb="FF000000"/>
        <rFont val="Calibri"/>
        <family val="2"/>
      </rPr>
      <t xml:space="preserve">LPG</t>
    </r>
    <r>
      <rPr>
        <sz val="11"/>
        <color rgb="FF000000"/>
        <rFont val="Noto Sans"/>
        <family val="2"/>
      </rPr>
      <t xml:space="preserve">基地</t>
    </r>
  </si>
  <si>
    <t xml:space="preserve">3,982(t-CO2)</t>
  </si>
  <si>
    <r>
      <rPr>
        <sz val="11"/>
        <color rgb="FF000000"/>
        <rFont val="Calibri"/>
        <family val="2"/>
      </rPr>
      <t xml:space="preserve">ENEOS</t>
    </r>
    <r>
      <rPr>
        <sz val="11"/>
        <color rgb="FF000000"/>
        <rFont val="Noto Sans"/>
        <family val="2"/>
      </rPr>
      <t xml:space="preserve">グローブ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t xml:space="preserve">ＥＮＥＯＳグルーブガスターミナル</t>
  </si>
  <si>
    <t xml:space="preserve">5,445(t-CO2)</t>
  </si>
  <si>
    <r>
      <rPr>
        <sz val="11"/>
        <color rgb="FF000000"/>
        <rFont val="Noto Sans"/>
        <family val="2"/>
      </rPr>
      <t xml:space="preserve">岩谷産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t xml:space="preserve">鹿島液化ガス共同備蓄</t>
  </si>
  <si>
    <t xml:space="preserve">3,238(t-CO2)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ジャパンガスエナジー</t>
    </r>
  </si>
  <si>
    <t xml:space="preserve">(t-CO2)</t>
  </si>
  <si>
    <r>
      <rPr>
        <sz val="11"/>
        <color rgb="FF000000"/>
        <rFont val="Noto Sans"/>
        <family val="2"/>
      </rPr>
      <t xml:space="preserve">エスケイ産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キグナス液化ガ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全国農業協同組合連合会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全農エネルギー株式会社</t>
    </r>
    <r>
      <rPr>
        <sz val="11"/>
        <color rgb="FF000000"/>
        <rFont val="Calibri"/>
        <family val="2"/>
      </rPr>
      <t xml:space="preserve">)</t>
    </r>
  </si>
  <si>
    <t xml:space="preserve">坂出ＬＰガス輸入基地</t>
  </si>
  <si>
    <r>
      <rPr>
        <sz val="11"/>
        <color rgb="FF000000"/>
        <rFont val="Calibri"/>
        <family val="2"/>
      </rPr>
      <t xml:space="preserve">4,45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(t-CO2)</t>
    </r>
  </si>
  <si>
    <r>
      <rPr>
        <sz val="11"/>
        <color rgb="FF000000"/>
        <rFont val="Noto Sans"/>
        <family val="2"/>
      </rPr>
      <t xml:space="preserve">昭和シェル石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太陽石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エネルギー使用量／原単位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原単位</t>
    </r>
  </si>
  <si>
    <r>
      <rPr>
        <sz val="11"/>
        <color rgb="FF000000"/>
        <rFont val="Noto Sans"/>
        <family val="2"/>
      </rPr>
      <t xml:space="preserve">目標設定については</t>
    </r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が望まれている中、電事連が公表している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度炭素排出係数を前提として変更を行った。</t>
    </r>
  </si>
  <si>
    <t xml:space="preserve">２．目標水準</t>
  </si>
  <si>
    <r>
      <rPr>
        <sz val="11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比７％削減</t>
    </r>
  </si>
  <si>
    <r>
      <rPr>
        <sz val="11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比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％削減</t>
    </r>
  </si>
  <si>
    <t xml:space="preserve">目標指標の変更に伴い変更した。</t>
  </si>
  <si>
    <t xml:space="preserve">３．前提条件</t>
  </si>
  <si>
    <t xml:space="preserve">特になし</t>
  </si>
  <si>
    <r>
      <rPr>
        <sz val="11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度の受電端電力ＣＯ</t>
    </r>
    <r>
      <rPr>
        <sz val="11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排出係数が</t>
    </r>
    <r>
      <rPr>
        <sz val="11"/>
        <rFont val="Calibri"/>
        <family val="2"/>
      </rPr>
      <t xml:space="preserve">0.33</t>
    </r>
    <r>
      <rPr>
        <sz val="11"/>
        <color rgb="FF000000"/>
        <rFont val="Noto Sans"/>
        <family val="2"/>
      </rPr>
      <t xml:space="preserve">㎏－ＣＯ</t>
    </r>
    <r>
      <rPr>
        <sz val="11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／ｋＷｈ</t>
    </r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実排出係数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r>
      <rPr>
        <sz val="11"/>
        <rFont val="Noto Sans"/>
        <family val="2"/>
      </rPr>
      <t xml:space="preserve">千</t>
    </r>
    <r>
      <rPr>
        <sz val="11"/>
        <rFont val="Calibri"/>
        <family val="2"/>
      </rPr>
      <t xml:space="preserve">t-LPG</t>
    </r>
  </si>
  <si>
    <t xml:space="preserve">目標比</t>
  </si>
  <si>
    <t xml:space="preserve">基準年度比</t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t xml:space="preserve">進捗率（目標比）</t>
  </si>
  <si>
    <t xml:space="preserve">-</t>
  </si>
  <si>
    <t xml:space="preserve">想定比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エネルギー原単位</t>
  </si>
  <si>
    <r>
      <rPr>
        <sz val="11"/>
        <rFont val="Calibri"/>
        <family val="2"/>
      </rPr>
      <t xml:space="preserve">kl/</t>
    </r>
    <r>
      <rPr>
        <sz val="11"/>
        <rFont val="Noto Sans"/>
        <family val="2"/>
      </rPr>
      <t xml:space="preserve">千</t>
    </r>
    <r>
      <rPr>
        <sz val="11"/>
        <rFont val="Calibri"/>
        <family val="2"/>
      </rPr>
      <t xml:space="preserve">t-LPG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t xml:space="preserve">kg-CO2/t-LPG</t>
  </si>
  <si>
    <t xml:space="preserve">カバー率実績（企業数）</t>
  </si>
  <si>
    <t xml:space="preserve">○実排出係数ケース（想定）</t>
  </si>
  <si>
    <r>
      <rPr>
        <sz val="11"/>
        <rFont val="Noto Sans"/>
        <family val="2"/>
      </rPr>
      <t xml:space="preserve">想定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調整後排出係数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千</t>
    </r>
    <r>
      <rPr>
        <sz val="10"/>
        <rFont val="Calibri"/>
        <family val="2"/>
      </rPr>
      <t xml:space="preserve">t-LPG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t-LPG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電力消費量削減対策</t>
  </si>
  <si>
    <r>
      <rPr>
        <sz val="11"/>
        <rFont val="Calibri"/>
        <family val="2"/>
      </rPr>
      <t xml:space="preserve">BOG</t>
    </r>
    <r>
      <rPr>
        <sz val="11"/>
        <color rgb="FF000000"/>
        <rFont val="Noto Sans"/>
        <family val="2"/>
      </rPr>
      <t xml:space="preserve">コンプレッサー、出荷ポンプ運転方法改善</t>
    </r>
  </si>
  <si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</t>
    </r>
  </si>
  <si>
    <t xml:space="preserve">海上ポンプ及び海上出荷ポンプの最適化</t>
  </si>
  <si>
    <t xml:space="preserve">冷却水循環ポンプ稼働台数削減</t>
  </si>
  <si>
    <t xml:space="preserve">太陽光発電の導入</t>
  </si>
  <si>
    <t xml:space="preserve">百万円</t>
  </si>
  <si>
    <t xml:space="preserve">エアーコンプレッサー更新</t>
  </si>
  <si>
    <r>
      <rPr>
        <sz val="11"/>
        <color rgb="FF000000"/>
        <rFont val="Noto Sans"/>
        <family val="2"/>
      </rPr>
      <t xml:space="preserve">常温出荷ポンプ</t>
    </r>
    <r>
      <rPr>
        <sz val="11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番指定見直し</t>
    </r>
  </si>
  <si>
    <t xml:space="preserve">電源変圧器の高効率機器への更新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BOG</t>
    </r>
    <r>
      <rPr>
        <sz val="11"/>
        <color rgb="FF000000"/>
        <rFont val="Noto Sans"/>
        <family val="2"/>
      </rPr>
      <t xml:space="preserve">オープンサイクル自動分析器設置</t>
    </r>
  </si>
  <si>
    <t xml:space="preserve">省電力タイプ夜間照明への更新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0.00"/>
    <numFmt numFmtId="168" formatCode="0.0"/>
    <numFmt numFmtId="169" formatCode="0.0%"/>
    <numFmt numFmtId="170" formatCode="0.00_);[RED]\(0.00\)"/>
    <numFmt numFmtId="171" formatCode="0.000_ "/>
    <numFmt numFmtId="172" formatCode="General"/>
    <numFmt numFmtId="173" formatCode="#,##0_ "/>
    <numFmt numFmtId="174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5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false" outlineLevel="0" collapsed="false">
      <c r="A6" s="8" t="s">
        <v>7</v>
      </c>
      <c r="B6" s="8" t="s">
        <v>8</v>
      </c>
      <c r="C6" s="8" t="n">
        <v>25</v>
      </c>
      <c r="D6" s="9" t="s">
        <v>9</v>
      </c>
    </row>
    <row r="7" customFormat="false" ht="14.4" hidden="false" customHeight="false" outlineLevel="0" collapsed="false">
      <c r="A7" s="10" t="s">
        <v>10</v>
      </c>
      <c r="B7" s="10" t="s">
        <v>11</v>
      </c>
      <c r="C7" s="8" t="n">
        <v>25</v>
      </c>
      <c r="D7" s="9" t="s">
        <v>12</v>
      </c>
    </row>
    <row r="8" customFormat="false" ht="14.4" hidden="false" customHeight="false" outlineLevel="0" collapsed="false">
      <c r="A8" s="11" t="s">
        <v>13</v>
      </c>
      <c r="B8" s="10" t="s">
        <v>14</v>
      </c>
      <c r="C8" s="8" t="n">
        <v>25</v>
      </c>
      <c r="D8" s="12" t="s">
        <v>15</v>
      </c>
    </row>
    <row r="9" customFormat="false" ht="14.4" hidden="false" customHeight="false" outlineLevel="0" collapsed="false">
      <c r="A9" s="8" t="s">
        <v>16</v>
      </c>
      <c r="B9" s="8" t="s">
        <v>17</v>
      </c>
      <c r="C9" s="8" t="n">
        <v>25</v>
      </c>
      <c r="D9" s="9" t="s">
        <v>18</v>
      </c>
    </row>
    <row r="10" customFormat="false" ht="14.4" hidden="false" customHeight="false" outlineLevel="0" collapsed="false">
      <c r="A10" s="11" t="s">
        <v>19</v>
      </c>
      <c r="B10" s="11"/>
      <c r="C10" s="11"/>
      <c r="D10" s="12" t="s">
        <v>20</v>
      </c>
    </row>
    <row r="11" customFormat="false" ht="14.4" hidden="false" customHeight="false" outlineLevel="0" collapsed="false">
      <c r="A11" s="8" t="s">
        <v>21</v>
      </c>
      <c r="B11" s="8"/>
      <c r="C11" s="8"/>
      <c r="D11" s="12" t="s">
        <v>20</v>
      </c>
    </row>
    <row r="12" customFormat="false" ht="14.4" hidden="false" customHeight="false" outlineLevel="0" collapsed="false">
      <c r="A12" s="8" t="s">
        <v>22</v>
      </c>
      <c r="B12" s="11"/>
      <c r="C12" s="11"/>
      <c r="D12" s="12" t="s">
        <v>20</v>
      </c>
    </row>
    <row r="13" customFormat="false" ht="36.75" hidden="false" customHeight="true" outlineLevel="0" collapsed="false">
      <c r="A13" s="8" t="s">
        <v>23</v>
      </c>
      <c r="B13" s="8" t="s">
        <v>24</v>
      </c>
      <c r="C13" s="8" t="n">
        <v>25</v>
      </c>
      <c r="D13" s="9" t="s">
        <v>25</v>
      </c>
    </row>
    <row r="14" customFormat="false" ht="14.4" hidden="false" customHeight="false" outlineLevel="0" collapsed="false">
      <c r="A14" s="8" t="s">
        <v>26</v>
      </c>
      <c r="B14" s="11"/>
      <c r="C14" s="11"/>
      <c r="D14" s="12" t="s">
        <v>20</v>
      </c>
    </row>
    <row r="15" customFormat="false" ht="14.4" hidden="false" customHeight="false" outlineLevel="0" collapsed="false">
      <c r="A15" s="8" t="s">
        <v>27</v>
      </c>
      <c r="B15" s="8"/>
      <c r="C15" s="8"/>
      <c r="D15" s="12" t="s">
        <v>20</v>
      </c>
    </row>
    <row r="16" customFormat="false" ht="15" hidden="false" customHeight="false" outlineLevel="0" collapsed="false">
      <c r="A16" s="13"/>
      <c r="B16" s="13"/>
      <c r="C16" s="13"/>
      <c r="D16" s="13"/>
    </row>
    <row r="17" customFormat="false" ht="14.4" hidden="false" customHeight="false" outlineLevel="0" collapsed="false">
      <c r="A17" s="14" t="s">
        <v>28</v>
      </c>
      <c r="B17" s="2"/>
      <c r="C17" s="2"/>
      <c r="D17" s="2"/>
    </row>
    <row r="18" customFormat="false" ht="17.25" hidden="false" customHeight="true" outlineLevel="0" collapsed="false">
      <c r="A18" s="15" t="s">
        <v>29</v>
      </c>
      <c r="B18" s="15"/>
      <c r="C18" s="15"/>
      <c r="D18" s="15"/>
    </row>
    <row r="19" customFormat="false" ht="17.25" hidden="false" customHeight="true" outlineLevel="0" collapsed="false">
      <c r="A19" s="15"/>
      <c r="B19" s="15"/>
      <c r="C19" s="15"/>
      <c r="D19" s="15"/>
    </row>
    <row r="20" customFormat="false" ht="17.25" hidden="false" customHeight="true" outlineLevel="0" collapsed="false">
      <c r="A20" s="15"/>
      <c r="B20" s="15"/>
      <c r="C20" s="15"/>
      <c r="D20" s="15"/>
    </row>
    <row r="21" customFormat="false" ht="17.25" hidden="false" customHeight="true" outlineLevel="0" collapsed="false">
      <c r="A21" s="15"/>
      <c r="B21" s="15"/>
      <c r="C21" s="15"/>
      <c r="D21" s="15"/>
    </row>
    <row r="22" customFormat="false" ht="17.25" hidden="false" customHeight="true" outlineLevel="0" collapsed="false">
      <c r="A22" s="15"/>
      <c r="B22" s="15"/>
      <c r="C22" s="15"/>
      <c r="D22" s="15"/>
    </row>
    <row r="23" customFormat="false" ht="17.25" hidden="false" customHeight="true" outlineLevel="0" collapsed="false">
      <c r="A23" s="15"/>
      <c r="B23" s="15"/>
      <c r="C23" s="15"/>
      <c r="D23" s="15"/>
    </row>
    <row r="24" customFormat="false" ht="17.25" hidden="false" customHeight="true" outlineLevel="0" collapsed="false">
      <c r="A24" s="15"/>
      <c r="B24" s="15"/>
      <c r="C24" s="15"/>
      <c r="D24" s="15"/>
    </row>
    <row r="25" customFormat="false" ht="17.25" hidden="false" customHeight="true" outlineLevel="0" collapsed="false">
      <c r="A25" s="15"/>
      <c r="B25" s="15"/>
      <c r="C25" s="15"/>
      <c r="D25" s="15"/>
    </row>
    <row r="26" customFormat="false" ht="17.25" hidden="false" customHeight="true" outlineLevel="0" collapsed="false">
      <c r="A26" s="15"/>
      <c r="B26" s="15"/>
      <c r="C26" s="15"/>
      <c r="D26" s="15"/>
    </row>
  </sheetData>
  <mergeCells count="2">
    <mergeCell ref="A2:D2"/>
    <mergeCell ref="A18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I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11"/>
      <c r="B1" s="211"/>
      <c r="C1" s="211"/>
      <c r="D1" s="211"/>
      <c r="E1" s="211"/>
      <c r="F1" s="211"/>
      <c r="G1" s="212"/>
      <c r="H1" s="211"/>
      <c r="I1" s="3" t="s">
        <v>249</v>
      </c>
    </row>
    <row r="2" customFormat="false" ht="18.6" hidden="false" customHeight="true" outlineLevel="0" collapsed="false">
      <c r="A2" s="211"/>
      <c r="B2" s="213" t="s">
        <v>250</v>
      </c>
      <c r="C2" s="213"/>
      <c r="D2" s="213"/>
      <c r="E2" s="213"/>
      <c r="F2" s="213"/>
      <c r="G2" s="213"/>
      <c r="H2" s="213"/>
      <c r="I2" s="213"/>
    </row>
    <row r="3" customFormat="false" ht="15" hidden="false" customHeight="false" outlineLevel="0" collapsed="false">
      <c r="A3" s="211"/>
      <c r="B3" s="214"/>
      <c r="C3" s="215" t="s">
        <v>251</v>
      </c>
      <c r="D3" s="216" t="s">
        <v>217</v>
      </c>
      <c r="E3" s="216"/>
      <c r="F3" s="216"/>
      <c r="G3" s="216"/>
      <c r="H3" s="216"/>
      <c r="I3" s="216"/>
    </row>
    <row r="4" customFormat="false" ht="14.4" hidden="false" customHeight="true" outlineLevel="0" collapsed="false">
      <c r="A4" s="211"/>
      <c r="B4" s="214"/>
      <c r="C4" s="215"/>
      <c r="D4" s="59" t="s">
        <v>252</v>
      </c>
      <c r="E4" s="59"/>
      <c r="F4" s="59"/>
      <c r="G4" s="217" t="s">
        <v>253</v>
      </c>
      <c r="H4" s="217"/>
      <c r="I4" s="217"/>
    </row>
    <row r="5" customFormat="false" ht="14.4" hidden="false" customHeight="false" outlineLevel="0" collapsed="false">
      <c r="A5" s="211"/>
      <c r="B5" s="214"/>
      <c r="C5" s="215"/>
      <c r="D5" s="59" t="s">
        <v>46</v>
      </c>
      <c r="E5" s="59" t="s">
        <v>254</v>
      </c>
      <c r="F5" s="59" t="s">
        <v>255</v>
      </c>
      <c r="G5" s="59" t="s">
        <v>46</v>
      </c>
      <c r="H5" s="59" t="s">
        <v>254</v>
      </c>
      <c r="I5" s="59" t="s">
        <v>255</v>
      </c>
    </row>
    <row r="6" customFormat="false" ht="14.4" hidden="false" customHeight="true" outlineLevel="0" collapsed="false">
      <c r="A6" s="211"/>
      <c r="B6" s="218" t="s">
        <v>256</v>
      </c>
      <c r="C6" s="219" t="s">
        <v>257</v>
      </c>
      <c r="D6" s="220" t="n">
        <v>0</v>
      </c>
      <c r="E6" s="220" t="n">
        <v>0</v>
      </c>
      <c r="F6" s="220" t="n">
        <v>0</v>
      </c>
      <c r="G6" s="221" t="n">
        <v>0</v>
      </c>
      <c r="H6" s="221" t="n">
        <v>0</v>
      </c>
      <c r="I6" s="222" t="n">
        <v>0</v>
      </c>
    </row>
    <row r="7" customFormat="false" ht="14.4" hidden="false" customHeight="false" outlineLevel="0" collapsed="false">
      <c r="A7" s="211"/>
      <c r="B7" s="218"/>
      <c r="C7" s="219" t="s">
        <v>258</v>
      </c>
      <c r="D7" s="220" t="n">
        <v>0</v>
      </c>
      <c r="E7" s="220" t="n">
        <v>0</v>
      </c>
      <c r="F7" s="220" t="n">
        <v>0</v>
      </c>
      <c r="G7" s="221" t="n">
        <v>0</v>
      </c>
      <c r="H7" s="221" t="n">
        <v>0</v>
      </c>
      <c r="I7" s="222" t="n">
        <v>0</v>
      </c>
    </row>
    <row r="8" customFormat="false" ht="14.4" hidden="false" customHeight="false" outlineLevel="0" collapsed="false">
      <c r="A8" s="211"/>
      <c r="B8" s="218"/>
      <c r="C8" s="219" t="s">
        <v>259</v>
      </c>
      <c r="D8" s="220" t="n">
        <v>0</v>
      </c>
      <c r="E8" s="220" t="n">
        <v>0</v>
      </c>
      <c r="F8" s="220" t="n">
        <v>0</v>
      </c>
      <c r="G8" s="221" t="n">
        <v>0</v>
      </c>
      <c r="H8" s="221" t="n">
        <v>0</v>
      </c>
      <c r="I8" s="222" t="n">
        <v>0</v>
      </c>
    </row>
    <row r="9" customFormat="false" ht="14.4" hidden="false" customHeight="false" outlineLevel="0" collapsed="false">
      <c r="A9" s="211"/>
      <c r="B9" s="218"/>
      <c r="C9" s="219" t="s">
        <v>260</v>
      </c>
      <c r="D9" s="220" t="n">
        <v>0</v>
      </c>
      <c r="E9" s="220" t="n">
        <v>0</v>
      </c>
      <c r="F9" s="220" t="n">
        <v>0</v>
      </c>
      <c r="G9" s="221" t="n">
        <v>0</v>
      </c>
      <c r="H9" s="221" t="n">
        <v>0</v>
      </c>
      <c r="I9" s="222" t="n">
        <v>0</v>
      </c>
    </row>
    <row r="10" customFormat="false" ht="14.4" hidden="false" customHeight="false" outlineLevel="0" collapsed="false">
      <c r="A10" s="211"/>
      <c r="B10" s="218"/>
      <c r="C10" s="219" t="s">
        <v>261</v>
      </c>
      <c r="D10" s="220" t="n">
        <v>0</v>
      </c>
      <c r="E10" s="220" t="n">
        <v>0</v>
      </c>
      <c r="F10" s="220" t="n">
        <v>0</v>
      </c>
      <c r="G10" s="221" t="n">
        <v>0</v>
      </c>
      <c r="H10" s="221" t="n">
        <v>0</v>
      </c>
      <c r="I10" s="222" t="n">
        <v>0</v>
      </c>
    </row>
    <row r="11" customFormat="false" ht="14.4" hidden="false" customHeight="false" outlineLevel="0" collapsed="false">
      <c r="A11" s="211"/>
      <c r="B11" s="218"/>
      <c r="C11" s="219" t="s">
        <v>262</v>
      </c>
      <c r="D11" s="220" t="n">
        <v>0</v>
      </c>
      <c r="E11" s="220" t="n">
        <v>0</v>
      </c>
      <c r="F11" s="220" t="n">
        <v>0</v>
      </c>
      <c r="G11" s="221" t="n">
        <v>0</v>
      </c>
      <c r="H11" s="221" t="n">
        <v>0</v>
      </c>
      <c r="I11" s="222" t="n">
        <v>0</v>
      </c>
    </row>
    <row r="12" customFormat="false" ht="14.4" hidden="false" customHeight="false" outlineLevel="0" collapsed="false">
      <c r="A12" s="211"/>
      <c r="B12" s="218"/>
      <c r="C12" s="219"/>
      <c r="D12" s="220"/>
      <c r="E12" s="220"/>
      <c r="F12" s="220"/>
      <c r="G12" s="221"/>
      <c r="H12" s="221"/>
      <c r="I12" s="222"/>
    </row>
    <row r="13" customFormat="false" ht="14.4" hidden="false" customHeight="false" outlineLevel="0" collapsed="false">
      <c r="A13" s="211"/>
      <c r="B13" s="218"/>
      <c r="C13" s="219"/>
      <c r="D13" s="220"/>
      <c r="E13" s="220"/>
      <c r="F13" s="220"/>
      <c r="G13" s="221"/>
      <c r="H13" s="221"/>
      <c r="I13" s="222"/>
    </row>
    <row r="14" customFormat="false" ht="14.4" hidden="false" customHeight="false" outlineLevel="0" collapsed="false">
      <c r="A14" s="211"/>
      <c r="B14" s="223" t="s">
        <v>263</v>
      </c>
      <c r="C14" s="219" t="s">
        <v>264</v>
      </c>
      <c r="D14" s="220" t="n">
        <v>0</v>
      </c>
      <c r="E14" s="220" t="n">
        <v>0</v>
      </c>
      <c r="F14" s="220" t="n">
        <v>0</v>
      </c>
      <c r="G14" s="221" t="n">
        <v>0</v>
      </c>
      <c r="H14" s="221" t="n">
        <v>0</v>
      </c>
      <c r="I14" s="222" t="n">
        <v>0</v>
      </c>
    </row>
    <row r="15" customFormat="false" ht="14.4" hidden="false" customHeight="false" outlineLevel="0" collapsed="false">
      <c r="A15" s="211"/>
      <c r="B15" s="223"/>
      <c r="C15" s="219" t="s">
        <v>265</v>
      </c>
      <c r="D15" s="220" t="n">
        <v>0</v>
      </c>
      <c r="E15" s="220" t="n">
        <v>0</v>
      </c>
      <c r="F15" s="220" t="n">
        <v>0</v>
      </c>
      <c r="G15" s="221" t="n">
        <v>0</v>
      </c>
      <c r="H15" s="221" t="n">
        <v>0</v>
      </c>
      <c r="I15" s="222" t="n">
        <v>0</v>
      </c>
    </row>
    <row r="16" customFormat="false" ht="14.4" hidden="false" customHeight="false" outlineLevel="0" collapsed="false">
      <c r="A16" s="211"/>
      <c r="B16" s="223"/>
      <c r="C16" s="219" t="s">
        <v>266</v>
      </c>
      <c r="D16" s="220" t="n">
        <v>0</v>
      </c>
      <c r="E16" s="220" t="n">
        <v>0</v>
      </c>
      <c r="F16" s="220" t="n">
        <v>0</v>
      </c>
      <c r="G16" s="221" t="n">
        <v>0</v>
      </c>
      <c r="H16" s="221" t="n">
        <v>0</v>
      </c>
      <c r="I16" s="222" t="n">
        <v>0</v>
      </c>
    </row>
    <row r="17" customFormat="false" ht="14.4" hidden="false" customHeight="false" outlineLevel="0" collapsed="false">
      <c r="A17" s="211"/>
      <c r="B17" s="223"/>
      <c r="C17" s="219" t="s">
        <v>267</v>
      </c>
      <c r="D17" s="220" t="n">
        <v>0</v>
      </c>
      <c r="E17" s="220" t="n">
        <v>0</v>
      </c>
      <c r="F17" s="220" t="n">
        <v>0</v>
      </c>
      <c r="G17" s="221" t="n">
        <v>0</v>
      </c>
      <c r="H17" s="221" t="n">
        <v>0</v>
      </c>
      <c r="I17" s="222" t="n">
        <v>0</v>
      </c>
    </row>
    <row r="18" customFormat="false" ht="14.4" hidden="false" customHeight="false" outlineLevel="0" collapsed="false">
      <c r="A18" s="211"/>
      <c r="B18" s="223"/>
      <c r="C18" s="219" t="s">
        <v>268</v>
      </c>
      <c r="D18" s="220" t="n">
        <v>0</v>
      </c>
      <c r="E18" s="220" t="n">
        <v>0</v>
      </c>
      <c r="F18" s="220" t="n">
        <v>0</v>
      </c>
      <c r="G18" s="221" t="n">
        <v>0</v>
      </c>
      <c r="H18" s="221" t="n">
        <v>0</v>
      </c>
      <c r="I18" s="222" t="n">
        <v>0</v>
      </c>
    </row>
    <row r="19" customFormat="false" ht="14.4" hidden="false" customHeight="false" outlineLevel="0" collapsed="false">
      <c r="A19" s="211"/>
      <c r="B19" s="223"/>
      <c r="C19" s="219"/>
      <c r="D19" s="220"/>
      <c r="E19" s="220"/>
      <c r="F19" s="220"/>
      <c r="G19" s="221"/>
      <c r="H19" s="221"/>
      <c r="I19" s="222"/>
    </row>
    <row r="20" customFormat="false" ht="14.4" hidden="false" customHeight="false" outlineLevel="0" collapsed="false">
      <c r="A20" s="211"/>
      <c r="B20" s="223" t="s">
        <v>269</v>
      </c>
      <c r="C20" s="219" t="s">
        <v>270</v>
      </c>
      <c r="D20" s="220" t="n">
        <v>0</v>
      </c>
      <c r="E20" s="220" t="n">
        <v>0</v>
      </c>
      <c r="F20" s="220" t="n">
        <v>0</v>
      </c>
      <c r="G20" s="221" t="n">
        <v>0</v>
      </c>
      <c r="H20" s="221" t="n">
        <v>0</v>
      </c>
      <c r="I20" s="222" t="n">
        <v>0</v>
      </c>
    </row>
    <row r="21" customFormat="false" ht="14.4" hidden="false" customHeight="false" outlineLevel="0" collapsed="false">
      <c r="A21" s="211"/>
      <c r="B21" s="223"/>
      <c r="C21" s="219" t="s">
        <v>271</v>
      </c>
      <c r="D21" s="220" t="n">
        <v>0</v>
      </c>
      <c r="E21" s="220" t="n">
        <v>0</v>
      </c>
      <c r="F21" s="220" t="n">
        <v>0</v>
      </c>
      <c r="G21" s="221" t="n">
        <v>0</v>
      </c>
      <c r="H21" s="221" t="n">
        <v>0</v>
      </c>
      <c r="I21" s="222" t="n">
        <v>0</v>
      </c>
    </row>
    <row r="22" customFormat="false" ht="14.4" hidden="false" customHeight="false" outlineLevel="0" collapsed="false">
      <c r="A22" s="211"/>
      <c r="B22" s="223"/>
      <c r="C22" s="219" t="s">
        <v>272</v>
      </c>
      <c r="D22" s="220" t="n">
        <v>0</v>
      </c>
      <c r="E22" s="220" t="n">
        <v>0</v>
      </c>
      <c r="F22" s="220" t="n">
        <v>0</v>
      </c>
      <c r="G22" s="221" t="n">
        <v>0</v>
      </c>
      <c r="H22" s="221" t="n">
        <v>0</v>
      </c>
      <c r="I22" s="222" t="n">
        <v>0</v>
      </c>
    </row>
    <row r="23" customFormat="false" ht="14.4" hidden="false" customHeight="false" outlineLevel="0" collapsed="false">
      <c r="A23" s="211"/>
      <c r="B23" s="223"/>
      <c r="C23" s="219"/>
      <c r="D23" s="220"/>
      <c r="E23" s="220"/>
      <c r="F23" s="220"/>
      <c r="G23" s="221"/>
      <c r="H23" s="221"/>
      <c r="I23" s="222"/>
    </row>
    <row r="24" customFormat="false" ht="14.4" hidden="false" customHeight="false" outlineLevel="0" collapsed="false">
      <c r="A24" s="211"/>
      <c r="B24" s="224" t="s">
        <v>273</v>
      </c>
      <c r="C24" s="219" t="s">
        <v>274</v>
      </c>
      <c r="D24" s="220" t="n">
        <v>0</v>
      </c>
      <c r="E24" s="220" t="n">
        <v>0</v>
      </c>
      <c r="F24" s="220" t="n">
        <v>0</v>
      </c>
      <c r="G24" s="221" t="n">
        <v>0</v>
      </c>
      <c r="H24" s="221" t="n">
        <v>0</v>
      </c>
      <c r="I24" s="222" t="n">
        <v>0</v>
      </c>
    </row>
    <row r="25" customFormat="false" ht="14.4" hidden="false" customHeight="false" outlineLevel="0" collapsed="false">
      <c r="A25" s="211"/>
      <c r="B25" s="224"/>
      <c r="C25" s="219" t="s">
        <v>275</v>
      </c>
      <c r="D25" s="220" t="n">
        <v>0</v>
      </c>
      <c r="E25" s="220" t="n">
        <v>0</v>
      </c>
      <c r="F25" s="220" t="n">
        <v>0</v>
      </c>
      <c r="G25" s="221" t="n">
        <v>0</v>
      </c>
      <c r="H25" s="221" t="n">
        <v>0</v>
      </c>
      <c r="I25" s="222" t="n">
        <v>0</v>
      </c>
    </row>
    <row r="26" customFormat="false" ht="15" hidden="false" customHeight="false" outlineLevel="0" collapsed="false">
      <c r="A26" s="211"/>
      <c r="B26" s="224"/>
      <c r="C26" s="225" t="s">
        <v>276</v>
      </c>
      <c r="D26" s="226" t="n">
        <v>0</v>
      </c>
      <c r="E26" s="226" t="n">
        <v>0</v>
      </c>
      <c r="F26" s="226" t="n">
        <v>0</v>
      </c>
      <c r="G26" s="227" t="n">
        <v>0</v>
      </c>
      <c r="H26" s="227" t="n">
        <v>0</v>
      </c>
      <c r="I26" s="228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33"/>
    <col collapsed="false" customWidth="true" hidden="false" outlineLevel="0" max="2" min="2" style="1" width="14.66"/>
    <col collapsed="false" customWidth="true" hidden="false" outlineLevel="0" max="3" min="3" style="1" width="9.99"/>
    <col collapsed="false" customWidth="true" hidden="true" outlineLevel="0" max="6" min="4" style="1" width="9.99"/>
    <col collapsed="false" customWidth="true" hidden="false" outlineLevel="0" max="21" min="7" style="1" width="9.99"/>
    <col collapsed="false" customWidth="false" hidden="true" outlineLevel="0" max="27" min="22" style="1" width="8.99"/>
    <col collapsed="false" customWidth="true" hidden="false" outlineLevel="0" max="28" min="28" style="1" width="13.33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229" t="s">
        <v>277</v>
      </c>
    </row>
    <row r="2" customFormat="false" ht="14.4" hidden="false" customHeight="fals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4.4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4.4" hidden="false" customHeight="false" outlineLevel="0" collapsed="false">
      <c r="A4" s="45" t="s">
        <v>11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</row>
    <row r="5" customFormat="false" ht="16.5" hidden="false" customHeight="true" outlineLevel="0" collapsed="false">
      <c r="A5" s="47" t="s">
        <v>64</v>
      </c>
      <c r="B5" s="47" t="s">
        <v>65</v>
      </c>
      <c r="C5" s="48" t="s">
        <v>66</v>
      </c>
      <c r="D5" s="48" t="s">
        <v>67</v>
      </c>
      <c r="E5" s="48" t="s">
        <v>68</v>
      </c>
      <c r="F5" s="48" t="s">
        <v>69</v>
      </c>
      <c r="G5" s="48" t="s">
        <v>70</v>
      </c>
      <c r="H5" s="48" t="s">
        <v>71</v>
      </c>
      <c r="I5" s="48" t="s">
        <v>72</v>
      </c>
      <c r="J5" s="48" t="s">
        <v>73</v>
      </c>
      <c r="K5" s="48" t="s">
        <v>74</v>
      </c>
      <c r="L5" s="48" t="s">
        <v>75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  <c r="R5" s="48" t="s">
        <v>81</v>
      </c>
      <c r="S5" s="48" t="s">
        <v>82</v>
      </c>
      <c r="T5" s="48" t="s">
        <v>83</v>
      </c>
      <c r="U5" s="48" t="s">
        <v>84</v>
      </c>
      <c r="V5" s="48" t="s">
        <v>85</v>
      </c>
      <c r="W5" s="48" t="s">
        <v>86</v>
      </c>
      <c r="X5" s="48" t="s">
        <v>87</v>
      </c>
      <c r="Y5" s="48" t="s">
        <v>88</v>
      </c>
      <c r="Z5" s="48" t="s">
        <v>89</v>
      </c>
      <c r="AA5" s="48" t="s">
        <v>90</v>
      </c>
      <c r="AB5" s="48" t="s">
        <v>91</v>
      </c>
    </row>
    <row r="6" customFormat="false" ht="16.5" hidden="false" customHeight="true" outlineLevel="0" collapsed="false">
      <c r="A6" s="47" t="s">
        <v>92</v>
      </c>
      <c r="B6" s="230" t="s">
        <v>93</v>
      </c>
      <c r="C6" s="50" t="n">
        <v>6727</v>
      </c>
      <c r="D6" s="50" t="n">
        <v>0</v>
      </c>
      <c r="E6" s="50" t="n">
        <v>0</v>
      </c>
      <c r="F6" s="50" t="n">
        <v>0</v>
      </c>
      <c r="G6" s="50" t="n">
        <v>7805</v>
      </c>
      <c r="H6" s="50" t="n">
        <v>7747</v>
      </c>
      <c r="I6" s="50" t="n">
        <v>7816</v>
      </c>
      <c r="J6" s="50" t="n">
        <v>7810</v>
      </c>
      <c r="K6" s="50" t="n">
        <v>7542</v>
      </c>
      <c r="L6" s="50" t="n">
        <v>7556</v>
      </c>
      <c r="M6" s="50" t="n">
        <v>7517</v>
      </c>
      <c r="N6" s="50" t="n">
        <v>7526</v>
      </c>
      <c r="O6" s="50" t="n">
        <v>6908</v>
      </c>
      <c r="P6" s="50" t="n">
        <v>6556</v>
      </c>
      <c r="Q6" s="50" t="n">
        <v>6647</v>
      </c>
      <c r="R6" s="50" t="n">
        <v>6748</v>
      </c>
      <c r="S6" s="50" t="n">
        <v>6254.847</v>
      </c>
      <c r="T6" s="50" t="n">
        <v>5854</v>
      </c>
      <c r="U6" s="230" t="n">
        <v>0</v>
      </c>
      <c r="V6" s="230" t="n">
        <v>0</v>
      </c>
      <c r="W6" s="230" t="n">
        <v>0</v>
      </c>
      <c r="X6" s="230" t="n">
        <v>0</v>
      </c>
      <c r="Y6" s="230" t="n">
        <v>0</v>
      </c>
      <c r="Z6" s="230" t="n">
        <v>0</v>
      </c>
      <c r="AA6" s="230" t="n">
        <v>0</v>
      </c>
      <c r="AB6" s="230" t="n">
        <v>6727</v>
      </c>
    </row>
    <row r="7" customFormat="false" ht="16.5" hidden="false" customHeight="true" outlineLevel="0" collapsed="false">
      <c r="A7" s="47"/>
      <c r="B7" s="230" t="s">
        <v>94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1.16024973985432</v>
      </c>
      <c r="H7" s="51" t="n">
        <v>1.15162776869333</v>
      </c>
      <c r="I7" s="51" t="n">
        <v>1.1618849412814</v>
      </c>
      <c r="J7" s="51" t="n">
        <v>1.16099301323027</v>
      </c>
      <c r="K7" s="51" t="n">
        <v>1.12115356027947</v>
      </c>
      <c r="L7" s="51" t="n">
        <v>1.12323472573212</v>
      </c>
      <c r="M7" s="51" t="n">
        <v>1.11743719339973</v>
      </c>
      <c r="N7" s="51" t="n">
        <v>1.11877508547644</v>
      </c>
      <c r="O7" s="51" t="n">
        <v>1.02690649620931</v>
      </c>
      <c r="P7" s="51" t="n">
        <v>0.97458005054259</v>
      </c>
      <c r="Q7" s="51" t="n">
        <v>0.988107625984837</v>
      </c>
      <c r="R7" s="51" t="n">
        <v>1.00312174817898</v>
      </c>
      <c r="S7" s="51" t="n">
        <v>0.929812249145236</v>
      </c>
      <c r="T7" s="51" t="n">
        <v>0.870224468559536</v>
      </c>
      <c r="U7" s="52" t="n">
        <v>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1</v>
      </c>
    </row>
    <row r="8" customFormat="false" ht="16.5" hidden="false" customHeight="true" outlineLevel="0" collapsed="false">
      <c r="A8" s="47"/>
      <c r="B8" s="230" t="s">
        <v>95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1.16024973985432</v>
      </c>
      <c r="H8" s="53" t="n">
        <v>1.15162776869333</v>
      </c>
      <c r="I8" s="53" t="n">
        <v>1.1618849412814</v>
      </c>
      <c r="J8" s="53" t="n">
        <v>1.16099301323027</v>
      </c>
      <c r="K8" s="53" t="n">
        <v>1.12115356027947</v>
      </c>
      <c r="L8" s="53" t="n">
        <v>1.12323472573212</v>
      </c>
      <c r="M8" s="53" t="n">
        <v>1.11743719339973</v>
      </c>
      <c r="N8" s="53" t="n">
        <v>1.11877508547644</v>
      </c>
      <c r="O8" s="53" t="n">
        <v>1.02690649620931</v>
      </c>
      <c r="P8" s="53" t="n">
        <v>0.97458005054259</v>
      </c>
      <c r="Q8" s="53" t="n">
        <v>0.988107625984837</v>
      </c>
      <c r="R8" s="53" t="n">
        <v>1.00312174817898</v>
      </c>
      <c r="S8" s="53" t="n">
        <v>0.929812249145236</v>
      </c>
      <c r="T8" s="53" t="n">
        <v>0.870224468559536</v>
      </c>
      <c r="U8" s="230" t="n">
        <v>0</v>
      </c>
      <c r="V8" s="230" t="n">
        <v>0</v>
      </c>
      <c r="W8" s="230" t="n">
        <v>0</v>
      </c>
      <c r="X8" s="230" t="n">
        <v>0</v>
      </c>
      <c r="Y8" s="230" t="n">
        <v>0</v>
      </c>
      <c r="Z8" s="230" t="n">
        <v>0</v>
      </c>
      <c r="AA8" s="230" t="n">
        <v>0</v>
      </c>
      <c r="AB8" s="230" t="n">
        <v>1</v>
      </c>
    </row>
    <row r="9" customFormat="false" ht="16.5" hidden="false" customHeight="true" outlineLevel="0" collapsed="false">
      <c r="A9" s="47" t="s">
        <v>96</v>
      </c>
      <c r="B9" s="230" t="s">
        <v>97</v>
      </c>
      <c r="C9" s="53" t="n">
        <v>1.591484094</v>
      </c>
      <c r="D9" s="53" t="n">
        <v>0</v>
      </c>
      <c r="E9" s="53" t="n">
        <v>0</v>
      </c>
      <c r="F9" s="53" t="n">
        <v>0</v>
      </c>
      <c r="G9" s="53" t="n">
        <v>1.6853782404</v>
      </c>
      <c r="H9" s="53" t="n">
        <v>1.7090028876</v>
      </c>
      <c r="I9" s="53" t="n">
        <v>1.6948532189367</v>
      </c>
      <c r="J9" s="53" t="n">
        <v>1.6418148511836</v>
      </c>
      <c r="K9" s="53" t="n">
        <v>1.6398634911198</v>
      </c>
      <c r="L9" s="53" t="n">
        <v>1.61447112903738</v>
      </c>
      <c r="M9" s="53" t="n">
        <v>1.6271581413096</v>
      </c>
      <c r="N9" s="53" t="n">
        <v>1.612590687</v>
      </c>
      <c r="O9" s="53" t="n">
        <v>1.4597666316</v>
      </c>
      <c r="P9" s="53" t="n">
        <v>1.4179518234</v>
      </c>
      <c r="Q9" s="53" t="n">
        <v>1.4345485506</v>
      </c>
      <c r="R9" s="53" t="n">
        <v>1.4071937652</v>
      </c>
      <c r="S9" s="53" t="n">
        <v>1.39631148</v>
      </c>
      <c r="T9" s="53" t="n">
        <v>1.33772939112</v>
      </c>
      <c r="U9" s="230" t="n">
        <v>0</v>
      </c>
      <c r="V9" s="230" t="n">
        <v>0</v>
      </c>
      <c r="W9" s="230" t="n">
        <v>0</v>
      </c>
      <c r="X9" s="230" t="n">
        <v>0</v>
      </c>
      <c r="Y9" s="230" t="n">
        <v>0</v>
      </c>
      <c r="Z9" s="230" t="n">
        <v>0</v>
      </c>
      <c r="AA9" s="230" t="n">
        <v>0</v>
      </c>
      <c r="AB9" s="53" t="n">
        <v>1.3</v>
      </c>
    </row>
    <row r="10" customFormat="false" ht="16.5" hidden="false" customHeight="true" outlineLevel="0" collapsed="false">
      <c r="A10" s="47"/>
      <c r="B10" s="230" t="s">
        <v>98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5" t="n">
        <v>0.870345734982818</v>
      </c>
      <c r="U10" s="231" t="s">
        <v>99</v>
      </c>
      <c r="V10" s="52" t="n">
        <v>5.46735395189004</v>
      </c>
      <c r="W10" s="52" t="n">
        <v>5.46735395189004</v>
      </c>
      <c r="X10" s="52" t="n">
        <v>5.46735395189004</v>
      </c>
      <c r="Y10" s="52" t="n">
        <v>5.46735395189004</v>
      </c>
      <c r="Z10" s="52" t="n">
        <v>5.46735395189004</v>
      </c>
      <c r="AA10" s="52" t="n">
        <v>5.46735395189004</v>
      </c>
      <c r="AB10" s="52" t="n">
        <v>1</v>
      </c>
    </row>
    <row r="11" customFormat="false" ht="16.5" hidden="false" customHeight="true" outlineLevel="0" collapsed="false">
      <c r="A11" s="47"/>
      <c r="B11" s="230" t="s">
        <v>100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6" t="s">
        <v>99</v>
      </c>
      <c r="U11" s="231" t="s">
        <v>99</v>
      </c>
      <c r="V11" s="52" t="n">
        <v>1</v>
      </c>
      <c r="W11" s="52" t="n">
        <v>1</v>
      </c>
      <c r="X11" s="52" t="n">
        <v>1</v>
      </c>
      <c r="Y11" s="52" t="n">
        <v>1</v>
      </c>
      <c r="Z11" s="52" t="n">
        <v>1</v>
      </c>
      <c r="AA11" s="52" t="n">
        <v>1</v>
      </c>
      <c r="AB11" s="231" t="s">
        <v>99</v>
      </c>
    </row>
    <row r="12" customFormat="false" ht="16.5" hidden="false" customHeight="true" outlineLevel="0" collapsed="false">
      <c r="A12" s="47"/>
      <c r="B12" s="230" t="s">
        <v>95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1.05899785411239</v>
      </c>
      <c r="H12" s="53" t="n">
        <v>1.07384226712856</v>
      </c>
      <c r="I12" s="53" t="n">
        <v>1.06495140311261</v>
      </c>
      <c r="J12" s="53" t="n">
        <v>1.03162504568745</v>
      </c>
      <c r="K12" s="53" t="n">
        <v>1.03039891966385</v>
      </c>
      <c r="L12" s="53" t="n">
        <v>1.01444377303175</v>
      </c>
      <c r="M12" s="53" t="n">
        <v>1.02241558520383</v>
      </c>
      <c r="N12" s="53" t="n">
        <v>1.01326220794765</v>
      </c>
      <c r="O12" s="53" t="n">
        <v>0.917236079897635</v>
      </c>
      <c r="P12" s="53" t="n">
        <v>0.890961982432481</v>
      </c>
      <c r="Q12" s="53" t="n">
        <v>0.901390441794764</v>
      </c>
      <c r="R12" s="53" t="n">
        <v>0.884202217606329</v>
      </c>
      <c r="S12" s="53" t="n">
        <v>0.877364395449622</v>
      </c>
      <c r="T12" s="53" t="n">
        <v>0.840554672310787</v>
      </c>
      <c r="U12" s="230" t="n">
        <v>0</v>
      </c>
      <c r="V12" s="230" t="n">
        <v>0</v>
      </c>
      <c r="W12" s="230" t="n">
        <v>0</v>
      </c>
      <c r="X12" s="230" t="n">
        <v>0</v>
      </c>
      <c r="Y12" s="230" t="n">
        <v>0</v>
      </c>
      <c r="Z12" s="230" t="n">
        <v>0</v>
      </c>
      <c r="AA12" s="230" t="n">
        <v>0</v>
      </c>
      <c r="AB12" s="53" t="n">
        <v>0.816847623486208</v>
      </c>
    </row>
    <row r="13" customFormat="false" ht="16.5" hidden="false" customHeight="true" outlineLevel="0" collapsed="false">
      <c r="A13" s="59" t="s">
        <v>278</v>
      </c>
      <c r="B13" s="230" t="s">
        <v>102</v>
      </c>
      <c r="C13" s="230" t="n">
        <v>0</v>
      </c>
      <c r="D13" s="230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0</v>
      </c>
      <c r="U13" s="230" t="n">
        <v>0</v>
      </c>
      <c r="V13" s="230" t="n">
        <v>0</v>
      </c>
      <c r="W13" s="230" t="n">
        <v>0</v>
      </c>
      <c r="X13" s="230" t="n">
        <v>0</v>
      </c>
      <c r="Y13" s="230" t="n">
        <v>0</v>
      </c>
      <c r="Z13" s="230" t="n">
        <v>0</v>
      </c>
      <c r="AA13" s="230" t="n">
        <v>0</v>
      </c>
      <c r="AB13" s="53" t="n">
        <v>1.953</v>
      </c>
    </row>
    <row r="14" customFormat="false" ht="16.5" hidden="false" customHeight="true" outlineLevel="0" collapsed="false">
      <c r="A14" s="59"/>
      <c r="B14" s="230" t="s">
        <v>98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1" t="n">
        <v>4.72709923664122</v>
      </c>
      <c r="U14" s="231" t="s">
        <v>99</v>
      </c>
      <c r="V14" s="52" t="n">
        <v>4.72709923664122</v>
      </c>
      <c r="W14" s="52" t="n">
        <v>4.72709923664122</v>
      </c>
      <c r="X14" s="52" t="n">
        <v>4.72709923664122</v>
      </c>
      <c r="Y14" s="52" t="n">
        <v>4.72709923664122</v>
      </c>
      <c r="Z14" s="52" t="n">
        <v>4.72709923664122</v>
      </c>
      <c r="AA14" s="52" t="n">
        <v>4.72709923664122</v>
      </c>
      <c r="AB14" s="52" t="n">
        <v>1</v>
      </c>
    </row>
    <row r="15" customFormat="false" ht="16.5" hidden="false" customHeight="true" outlineLevel="0" collapsed="false">
      <c r="A15" s="59"/>
      <c r="B15" s="230" t="s">
        <v>100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 t="n">
        <v>1</v>
      </c>
      <c r="U15" s="231" t="s">
        <v>99</v>
      </c>
      <c r="V15" s="52" t="n">
        <v>1</v>
      </c>
      <c r="W15" s="52" t="n">
        <v>1</v>
      </c>
      <c r="X15" s="52" t="n">
        <v>1</v>
      </c>
      <c r="Y15" s="52" t="n">
        <v>1</v>
      </c>
      <c r="Z15" s="52" t="n">
        <v>1</v>
      </c>
      <c r="AA15" s="52" t="n">
        <v>1</v>
      </c>
      <c r="AB15" s="231" t="s">
        <v>99</v>
      </c>
    </row>
    <row r="16" customFormat="false" ht="16.5" hidden="false" customHeight="true" outlineLevel="0" collapsed="false">
      <c r="A16" s="59"/>
      <c r="B16" s="230" t="s">
        <v>95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0</v>
      </c>
      <c r="S16" s="230" t="n">
        <v>0</v>
      </c>
      <c r="T16" s="230" t="n">
        <v>0</v>
      </c>
      <c r="U16" s="230" t="n">
        <v>0</v>
      </c>
      <c r="V16" s="230" t="n">
        <v>0</v>
      </c>
      <c r="W16" s="230" t="n">
        <v>0</v>
      </c>
      <c r="X16" s="230" t="n">
        <v>0</v>
      </c>
      <c r="Y16" s="230" t="n">
        <v>0</v>
      </c>
      <c r="Z16" s="230" t="n">
        <v>0</v>
      </c>
      <c r="AA16" s="230" t="n">
        <v>0</v>
      </c>
      <c r="AB16" s="53" t="n">
        <v>0.788354410881277</v>
      </c>
    </row>
    <row r="17" customFormat="false" ht="16.5" hidden="false" customHeight="true" outlineLevel="0" collapsed="false">
      <c r="A17" s="47" t="s">
        <v>103</v>
      </c>
      <c r="B17" s="232" t="s">
        <v>104</v>
      </c>
      <c r="C17" s="53" t="n">
        <v>2.36581551062881</v>
      </c>
      <c r="D17" s="53"/>
      <c r="E17" s="53"/>
      <c r="F17" s="53"/>
      <c r="G17" s="53" t="n">
        <v>2.15935713055733</v>
      </c>
      <c r="H17" s="53" t="n">
        <v>2.20601895908093</v>
      </c>
      <c r="I17" s="53" t="n">
        <v>2.16844065882382</v>
      </c>
      <c r="J17" s="53" t="n">
        <v>2.10219571214289</v>
      </c>
      <c r="K17" s="53" t="n">
        <v>2.17430852707478</v>
      </c>
      <c r="L17" s="53" t="n">
        <v>2.13667433700024</v>
      </c>
      <c r="M17" s="53" t="n">
        <v>2.16463767634642</v>
      </c>
      <c r="N17" s="53" t="n">
        <v>2.14269291389849</v>
      </c>
      <c r="O17" s="53" t="n">
        <v>2.1131537805443</v>
      </c>
      <c r="P17" s="53" t="n">
        <v>2.16283072513728</v>
      </c>
      <c r="Q17" s="53" t="n">
        <v>2.1581894848804</v>
      </c>
      <c r="R17" s="53" t="n">
        <v>2.08534938529935</v>
      </c>
      <c r="S17" s="53" t="n">
        <v>2.23236712264904</v>
      </c>
      <c r="T17" s="53" t="n">
        <v>2.28515440915613</v>
      </c>
      <c r="U17" s="232"/>
      <c r="V17" s="232"/>
      <c r="W17" s="232"/>
      <c r="X17" s="232"/>
      <c r="Y17" s="232"/>
      <c r="Z17" s="232"/>
      <c r="AA17" s="232"/>
      <c r="AB17" s="53" t="n">
        <v>1.935</v>
      </c>
    </row>
    <row r="18" customFormat="false" ht="16.5" hidden="false" customHeight="true" outlineLevel="0" collapsed="false">
      <c r="A18" s="47"/>
      <c r="B18" s="230" t="s">
        <v>9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5" t="n">
        <v>0.187576776899925</v>
      </c>
      <c r="U18" s="52"/>
      <c r="V18" s="52"/>
      <c r="W18" s="52"/>
      <c r="X18" s="52"/>
      <c r="Y18" s="52"/>
      <c r="Z18" s="52"/>
      <c r="AA18" s="52"/>
      <c r="AB18" s="52" t="n">
        <v>1</v>
      </c>
    </row>
    <row r="19" customFormat="false" ht="16.5" hidden="false" customHeight="true" outlineLevel="0" collapsed="false">
      <c r="A19" s="47"/>
      <c r="B19" s="230" t="s">
        <v>10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5" t="s">
        <v>99</v>
      </c>
      <c r="U19" s="52"/>
      <c r="V19" s="52"/>
      <c r="W19" s="52"/>
      <c r="X19" s="52"/>
      <c r="Y19" s="52"/>
      <c r="Z19" s="52"/>
      <c r="AA19" s="52"/>
      <c r="AB19" s="231" t="s">
        <v>99</v>
      </c>
    </row>
    <row r="20" customFormat="false" ht="16.5" hidden="false" customHeight="true" outlineLevel="0" collapsed="false">
      <c r="A20" s="47"/>
      <c r="B20" s="230" t="s">
        <v>95</v>
      </c>
      <c r="C20" s="53" t="n">
        <v>1</v>
      </c>
      <c r="D20" s="53"/>
      <c r="E20" s="53"/>
      <c r="F20" s="53"/>
      <c r="G20" s="53" t="n">
        <v>0.912732679643055</v>
      </c>
      <c r="H20" s="53" t="n">
        <v>0.932456038592205</v>
      </c>
      <c r="I20" s="53" t="n">
        <v>0.91657217102591</v>
      </c>
      <c r="J20" s="53" t="n">
        <v>0.88857127814846</v>
      </c>
      <c r="K20" s="53" t="n">
        <v>0.919052443990813</v>
      </c>
      <c r="L20" s="53" t="n">
        <v>0.903144952512519</v>
      </c>
      <c r="M20" s="53" t="n">
        <v>0.91496469890464</v>
      </c>
      <c r="N20" s="53" t="n">
        <v>0.90568892809777</v>
      </c>
      <c r="O20" s="53" t="n">
        <v>0.893203113704602</v>
      </c>
      <c r="P20" s="53" t="n">
        <v>0.914200923707031</v>
      </c>
      <c r="Q20" s="53" t="n">
        <v>0.912239130728656</v>
      </c>
      <c r="R20" s="53" t="n">
        <v>0.881450550954028</v>
      </c>
      <c r="S20" s="53" t="n">
        <v>0.943593070812061</v>
      </c>
      <c r="T20" s="53" t="n">
        <v>0.965905582616103</v>
      </c>
      <c r="U20" s="232"/>
      <c r="V20" s="232"/>
      <c r="W20" s="232"/>
      <c r="X20" s="232"/>
      <c r="Y20" s="232"/>
      <c r="Z20" s="232"/>
      <c r="AA20" s="232"/>
      <c r="AB20" s="53" t="n">
        <v>0.81789978605969</v>
      </c>
    </row>
    <row r="21" customFormat="false" ht="16.5" hidden="false" customHeight="true" outlineLevel="0" collapsed="false">
      <c r="A21" s="60" t="s">
        <v>105</v>
      </c>
      <c r="B21" s="232" t="s">
        <v>106</v>
      </c>
      <c r="C21" s="232" t="n">
        <v>0</v>
      </c>
      <c r="D21" s="232"/>
      <c r="E21" s="232"/>
      <c r="F21" s="232"/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0</v>
      </c>
      <c r="O21" s="232" t="n">
        <v>0</v>
      </c>
      <c r="P21" s="232" t="n">
        <v>0</v>
      </c>
      <c r="Q21" s="232" t="n">
        <v>0</v>
      </c>
      <c r="R21" s="232" t="n">
        <v>0</v>
      </c>
      <c r="S21" s="232" t="n">
        <v>0</v>
      </c>
      <c r="T21" s="232" t="n">
        <v>0</v>
      </c>
      <c r="U21" s="232"/>
      <c r="V21" s="232"/>
      <c r="W21" s="232"/>
      <c r="X21" s="232"/>
      <c r="Y21" s="232"/>
      <c r="Z21" s="232"/>
      <c r="AA21" s="232"/>
      <c r="AB21" s="53" t="n">
        <v>2.87205882352941</v>
      </c>
    </row>
    <row r="22" customFormat="false" ht="16.5" hidden="false" customHeight="true" outlineLevel="0" collapsed="false">
      <c r="A22" s="60"/>
      <c r="B22" s="230" t="s">
        <v>9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5" t="n">
        <v>4.54523743924675</v>
      </c>
      <c r="U22" s="52"/>
      <c r="V22" s="52"/>
      <c r="W22" s="52"/>
      <c r="X22" s="52"/>
      <c r="Y22" s="52"/>
      <c r="Z22" s="52"/>
      <c r="AA22" s="52"/>
      <c r="AB22" s="52" t="n">
        <v>1</v>
      </c>
    </row>
    <row r="23" customFormat="false" ht="16.5" hidden="false" customHeight="true" outlineLevel="0" collapsed="false">
      <c r="A23" s="60"/>
      <c r="B23" s="230" t="s">
        <v>100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 t="n">
        <v>1</v>
      </c>
      <c r="U23" s="52"/>
      <c r="V23" s="52"/>
      <c r="W23" s="52"/>
      <c r="X23" s="52"/>
      <c r="Y23" s="52"/>
      <c r="Z23" s="52"/>
      <c r="AA23" s="52"/>
      <c r="AB23" s="231" t="s">
        <v>99</v>
      </c>
    </row>
    <row r="24" customFormat="false" ht="16.5" hidden="false" customHeight="true" outlineLevel="0" collapsed="false">
      <c r="A24" s="60"/>
      <c r="B24" s="233" t="s">
        <v>95</v>
      </c>
      <c r="C24" s="233" t="n">
        <v>0</v>
      </c>
      <c r="D24" s="233"/>
      <c r="E24" s="233"/>
      <c r="F24" s="233"/>
      <c r="G24" s="233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0</v>
      </c>
      <c r="O24" s="233" t="n">
        <v>0</v>
      </c>
      <c r="P24" s="233" t="n">
        <v>0</v>
      </c>
      <c r="Q24" s="233" t="n">
        <v>0</v>
      </c>
      <c r="R24" s="233" t="n">
        <v>0</v>
      </c>
      <c r="S24" s="233" t="n">
        <v>0</v>
      </c>
      <c r="T24" s="233" t="n">
        <v>0</v>
      </c>
      <c r="U24" s="233"/>
      <c r="V24" s="233"/>
      <c r="W24" s="233"/>
      <c r="X24" s="233"/>
      <c r="Y24" s="233"/>
      <c r="Z24" s="233"/>
      <c r="AA24" s="233"/>
      <c r="AB24" s="62" t="n">
        <v>0.779891194411522</v>
      </c>
    </row>
    <row r="25" customFormat="false" ht="16.5" hidden="false" customHeight="true" outlineLevel="0" collapsed="false">
      <c r="A25" s="63" t="s">
        <v>107</v>
      </c>
      <c r="B25" s="234"/>
      <c r="C25" s="65" t="n">
        <v>1.35714285714286</v>
      </c>
      <c r="D25" s="65" t="n">
        <v>0</v>
      </c>
      <c r="E25" s="65" t="n">
        <v>0</v>
      </c>
      <c r="F25" s="65" t="n">
        <v>0</v>
      </c>
      <c r="G25" s="65" t="n">
        <v>1.35714285714286</v>
      </c>
      <c r="H25" s="65" t="n">
        <v>1.35714285714286</v>
      </c>
      <c r="I25" s="65" t="n">
        <v>1.28571428571429</v>
      </c>
      <c r="J25" s="65" t="n">
        <v>1.28571428571429</v>
      </c>
      <c r="K25" s="65" t="n">
        <v>1.28571428571429</v>
      </c>
      <c r="L25" s="65" t="n">
        <v>1.28571428571429</v>
      </c>
      <c r="M25" s="65" t="n">
        <v>1.21428571428571</v>
      </c>
      <c r="N25" s="65" t="n">
        <v>1.14285714285714</v>
      </c>
      <c r="O25" s="65" t="n">
        <v>1.07142857142857</v>
      </c>
      <c r="P25" s="65" t="n">
        <v>1</v>
      </c>
      <c r="Q25" s="65" t="n">
        <v>1</v>
      </c>
      <c r="R25" s="65" t="n">
        <v>0.928571428571429</v>
      </c>
      <c r="S25" s="65" t="n">
        <v>0.928571428571429</v>
      </c>
      <c r="T25" s="65" t="n">
        <v>0.714285714285714</v>
      </c>
      <c r="U25" s="235" t="n">
        <v>0</v>
      </c>
      <c r="V25" s="235" t="n">
        <v>0</v>
      </c>
      <c r="W25" s="235" t="n">
        <v>0</v>
      </c>
      <c r="X25" s="235" t="n">
        <v>0</v>
      </c>
      <c r="Y25" s="235" t="n">
        <v>0</v>
      </c>
      <c r="Z25" s="235" t="n">
        <v>0</v>
      </c>
      <c r="AA25" s="235" t="n">
        <v>0</v>
      </c>
      <c r="AB25" s="236" t="s">
        <v>99</v>
      </c>
    </row>
    <row r="26" customFormat="false" ht="14.4" hidden="false" customHeight="false" outlineLevel="0" collapsed="false">
      <c r="A26" s="42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8"/>
    </row>
    <row r="27" customFormat="false" ht="14.4" hidden="false" customHeight="false" outlineLevel="0" collapsed="false">
      <c r="A27" s="45" t="s">
        <v>155</v>
      </c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</row>
    <row r="28" customFormat="false" ht="16.5" hidden="false" customHeight="true" outlineLevel="0" collapsed="false">
      <c r="A28" s="47" t="s">
        <v>64</v>
      </c>
      <c r="B28" s="239" t="s">
        <v>65</v>
      </c>
      <c r="C28" s="240" t="s">
        <v>66</v>
      </c>
      <c r="D28" s="240" t="s">
        <v>67</v>
      </c>
      <c r="E28" s="240" t="s">
        <v>68</v>
      </c>
      <c r="F28" s="240" t="s">
        <v>69</v>
      </c>
      <c r="G28" s="240" t="s">
        <v>70</v>
      </c>
      <c r="H28" s="240" t="s">
        <v>71</v>
      </c>
      <c r="I28" s="240" t="s">
        <v>72</v>
      </c>
      <c r="J28" s="240" t="s">
        <v>73</v>
      </c>
      <c r="K28" s="240" t="s">
        <v>74</v>
      </c>
      <c r="L28" s="240" t="s">
        <v>75</v>
      </c>
      <c r="M28" s="240" t="s">
        <v>76</v>
      </c>
      <c r="N28" s="240" t="s">
        <v>77</v>
      </c>
      <c r="O28" s="240" t="s">
        <v>78</v>
      </c>
      <c r="P28" s="240" t="s">
        <v>79</v>
      </c>
      <c r="Q28" s="240" t="s">
        <v>80</v>
      </c>
      <c r="R28" s="240" t="s">
        <v>81</v>
      </c>
      <c r="S28" s="240" t="s">
        <v>82</v>
      </c>
      <c r="T28" s="240" t="s">
        <v>83</v>
      </c>
      <c r="U28" s="240" t="s">
        <v>84</v>
      </c>
      <c r="V28" s="240" t="s">
        <v>85</v>
      </c>
      <c r="W28" s="240" t="s">
        <v>86</v>
      </c>
      <c r="X28" s="240" t="s">
        <v>87</v>
      </c>
      <c r="Y28" s="240" t="s">
        <v>88</v>
      </c>
      <c r="Z28" s="240" t="s">
        <v>89</v>
      </c>
      <c r="AA28" s="240" t="s">
        <v>90</v>
      </c>
      <c r="AB28" s="240" t="s">
        <v>91</v>
      </c>
    </row>
    <row r="29" customFormat="false" ht="16.5" hidden="false" customHeight="true" outlineLevel="0" collapsed="false">
      <c r="A29" s="47" t="s">
        <v>92</v>
      </c>
      <c r="B29" s="230" t="s">
        <v>93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 t="n">
        <v>0</v>
      </c>
      <c r="U29" s="232" t="n">
        <v>0</v>
      </c>
      <c r="V29" s="232" t="n">
        <v>0</v>
      </c>
      <c r="W29" s="232" t="n">
        <v>0</v>
      </c>
      <c r="X29" s="232" t="n">
        <v>0</v>
      </c>
      <c r="Y29" s="232" t="n">
        <v>0</v>
      </c>
      <c r="Z29" s="232" t="n">
        <v>0</v>
      </c>
      <c r="AA29" s="232" t="n">
        <v>0</v>
      </c>
      <c r="AB29" s="232" t="n">
        <v>6727</v>
      </c>
    </row>
    <row r="30" customFormat="false" ht="16.5" hidden="false" customHeight="true" outlineLevel="0" collapsed="false">
      <c r="A30" s="47"/>
      <c r="B30" s="230" t="s">
        <v>109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241" t="s">
        <v>99</v>
      </c>
    </row>
    <row r="31" customFormat="false" ht="16.5" hidden="false" customHeight="true" outlineLevel="0" collapsed="false">
      <c r="A31" s="47" t="s">
        <v>96</v>
      </c>
      <c r="B31" s="230" t="s">
        <v>97</v>
      </c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 t="n">
        <v>0</v>
      </c>
      <c r="U31" s="232" t="n">
        <v>0</v>
      </c>
      <c r="V31" s="232" t="n">
        <v>0</v>
      </c>
      <c r="W31" s="232" t="n">
        <v>0</v>
      </c>
      <c r="X31" s="232" t="n">
        <v>0</v>
      </c>
      <c r="Y31" s="232" t="n">
        <v>0</v>
      </c>
      <c r="Z31" s="232" t="n">
        <v>0</v>
      </c>
      <c r="AA31" s="232" t="n">
        <v>0</v>
      </c>
      <c r="AB31" s="232" t="n">
        <v>1.3</v>
      </c>
    </row>
    <row r="32" customFormat="false" ht="16.5" hidden="false" customHeight="true" outlineLevel="0" collapsed="false">
      <c r="A32" s="47"/>
      <c r="B32" s="230" t="s">
        <v>10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241" t="s">
        <v>99</v>
      </c>
    </row>
    <row r="33" customFormat="false" ht="16.5" hidden="false" customHeight="true" outlineLevel="0" collapsed="false">
      <c r="A33" s="59" t="s">
        <v>110</v>
      </c>
      <c r="B33" s="230" t="s">
        <v>102</v>
      </c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 t="n">
        <v>0</v>
      </c>
      <c r="U33" s="232" t="n">
        <v>0</v>
      </c>
      <c r="V33" s="232" t="n">
        <v>0</v>
      </c>
      <c r="W33" s="232" t="n">
        <v>0</v>
      </c>
      <c r="X33" s="232" t="n">
        <v>0</v>
      </c>
      <c r="Y33" s="232" t="n">
        <v>0</v>
      </c>
      <c r="Z33" s="232" t="n">
        <v>0</v>
      </c>
      <c r="AA33" s="232" t="n">
        <v>0</v>
      </c>
      <c r="AB33" s="232" t="n">
        <v>1.953</v>
      </c>
    </row>
    <row r="34" customFormat="false" ht="16.5" hidden="false" customHeight="true" outlineLevel="0" collapsed="false">
      <c r="A34" s="59"/>
      <c r="B34" s="230" t="s">
        <v>10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241" t="s">
        <v>99</v>
      </c>
    </row>
    <row r="35" customFormat="false" ht="16.5" hidden="false" customHeight="true" outlineLevel="0" collapsed="false">
      <c r="A35" s="47" t="s">
        <v>103</v>
      </c>
      <c r="B35" s="232" t="s">
        <v>104</v>
      </c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 t="n">
        <v>0</v>
      </c>
      <c r="U35" s="232" t="n">
        <v>0</v>
      </c>
      <c r="V35" s="232" t="n">
        <v>0</v>
      </c>
      <c r="W35" s="232" t="n">
        <v>0</v>
      </c>
      <c r="X35" s="232" t="n">
        <v>0</v>
      </c>
      <c r="Y35" s="232" t="n">
        <v>0</v>
      </c>
      <c r="Z35" s="232" t="n">
        <v>0</v>
      </c>
      <c r="AA35" s="232" t="n">
        <v>0</v>
      </c>
      <c r="AB35" s="232" t="n">
        <v>1.935</v>
      </c>
    </row>
    <row r="36" customFormat="false" ht="16.5" hidden="false" customHeight="true" outlineLevel="0" collapsed="false">
      <c r="A36" s="47"/>
      <c r="B36" s="230" t="s">
        <v>109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241" t="s">
        <v>99</v>
      </c>
    </row>
    <row r="37" customFormat="false" ht="16.5" hidden="false" customHeight="true" outlineLevel="0" collapsed="false">
      <c r="A37" s="60" t="s">
        <v>105</v>
      </c>
      <c r="B37" s="232" t="s">
        <v>106</v>
      </c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 t="n">
        <v>0</v>
      </c>
      <c r="U37" s="232" t="n">
        <v>0</v>
      </c>
      <c r="V37" s="232" t="n">
        <v>0</v>
      </c>
      <c r="W37" s="232" t="n">
        <v>0</v>
      </c>
      <c r="X37" s="232" t="n">
        <v>0</v>
      </c>
      <c r="Y37" s="232" t="n">
        <v>0</v>
      </c>
      <c r="Z37" s="232" t="n">
        <v>0</v>
      </c>
      <c r="AA37" s="232" t="n">
        <v>0</v>
      </c>
      <c r="AB37" s="232" t="n">
        <v>2.87205882352941</v>
      </c>
    </row>
    <row r="38" customFormat="false" ht="16.5" hidden="false" customHeight="true" outlineLevel="0" collapsed="false">
      <c r="A38" s="60"/>
      <c r="B38" s="233" t="s">
        <v>109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3" t="s">
        <v>99</v>
      </c>
    </row>
    <row r="39" customFormat="false" ht="16.5" hidden="false" customHeight="true" outlineLevel="0" collapsed="false">
      <c r="A39" s="72" t="s">
        <v>111</v>
      </c>
      <c r="B39" s="234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65" t="n">
        <v>0.714285714285714</v>
      </c>
      <c r="U39" s="65" t="n">
        <v>0.714285714285714</v>
      </c>
      <c r="V39" s="235" t="n">
        <v>0.714285714285714</v>
      </c>
      <c r="W39" s="235" t="n">
        <v>0.714285714285714</v>
      </c>
      <c r="X39" s="235" t="n">
        <v>0.714285714285714</v>
      </c>
      <c r="Y39" s="235" t="n">
        <v>0.714285714285714</v>
      </c>
      <c r="Z39" s="235" t="n">
        <v>0.714285714285714</v>
      </c>
      <c r="AA39" s="235" t="n">
        <v>0.714285714285714</v>
      </c>
      <c r="AB39" s="236" t="s">
        <v>99</v>
      </c>
    </row>
    <row r="40" customFormat="false" ht="14.4" hidden="false" customHeight="false" outlineLevel="0" collapsed="false">
      <c r="A40" s="244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245"/>
    </row>
    <row r="41" customFormat="false" ht="16.5" hidden="false" customHeight="true" outlineLevel="0" collapsed="false">
      <c r="A41" s="73" t="s">
        <v>112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</row>
    <row r="42" customFormat="false" ht="16.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</row>
    <row r="43" customFormat="false" ht="16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</row>
    <row r="44" customFormat="false" ht="16.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</row>
    <row r="45" customFormat="false" ht="16.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</row>
    <row r="46" customFormat="false" ht="16.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</row>
    <row r="47" customFormat="false" ht="14.4" hidden="false" customHeight="false" outlineLevel="0" collapsed="false">
      <c r="A47" s="45" t="s">
        <v>16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6.5" hidden="false" customHeight="true" outlineLevel="0" collapsed="false">
      <c r="A48" s="47" t="s">
        <v>64</v>
      </c>
      <c r="B48" s="47" t="s">
        <v>65</v>
      </c>
      <c r="C48" s="48" t="s">
        <v>66</v>
      </c>
      <c r="D48" s="48" t="s">
        <v>67</v>
      </c>
      <c r="E48" s="48" t="s">
        <v>68</v>
      </c>
      <c r="F48" s="48" t="s">
        <v>69</v>
      </c>
      <c r="G48" s="48" t="s">
        <v>70</v>
      </c>
      <c r="H48" s="48" t="s">
        <v>71</v>
      </c>
      <c r="I48" s="48" t="s">
        <v>72</v>
      </c>
      <c r="J48" s="48" t="s">
        <v>73</v>
      </c>
      <c r="K48" s="48" t="s">
        <v>74</v>
      </c>
      <c r="L48" s="48" t="s">
        <v>75</v>
      </c>
      <c r="M48" s="48" t="s">
        <v>76</v>
      </c>
      <c r="N48" s="48" t="s">
        <v>77</v>
      </c>
      <c r="O48" s="48" t="s">
        <v>78</v>
      </c>
      <c r="P48" s="48" t="s">
        <v>79</v>
      </c>
      <c r="Q48" s="48" t="s">
        <v>80</v>
      </c>
      <c r="R48" s="48" t="s">
        <v>81</v>
      </c>
      <c r="S48" s="48" t="s">
        <v>82</v>
      </c>
      <c r="T48" s="48" t="s">
        <v>83</v>
      </c>
      <c r="U48" s="48" t="s">
        <v>84</v>
      </c>
      <c r="V48" s="48" t="s">
        <v>85</v>
      </c>
      <c r="W48" s="48" t="s">
        <v>86</v>
      </c>
      <c r="X48" s="48" t="s">
        <v>87</v>
      </c>
      <c r="Y48" s="48" t="s">
        <v>88</v>
      </c>
      <c r="Z48" s="48" t="s">
        <v>89</v>
      </c>
      <c r="AA48" s="48" t="s">
        <v>90</v>
      </c>
      <c r="AB48" s="48" t="s">
        <v>91</v>
      </c>
    </row>
    <row r="49" customFormat="false" ht="16.5" hidden="false" customHeight="true" outlineLevel="0" collapsed="false">
      <c r="A49" s="47" t="s">
        <v>92</v>
      </c>
      <c r="B49" s="49" t="s">
        <v>93</v>
      </c>
      <c r="C49" s="50" t="n">
        <v>6727</v>
      </c>
      <c r="D49" s="50" t="n">
        <v>0</v>
      </c>
      <c r="E49" s="50" t="n">
        <v>0</v>
      </c>
      <c r="F49" s="50" t="n">
        <v>0</v>
      </c>
      <c r="G49" s="50" t="n">
        <v>7805</v>
      </c>
      <c r="H49" s="50" t="n">
        <v>7747</v>
      </c>
      <c r="I49" s="50" t="n">
        <v>7816</v>
      </c>
      <c r="J49" s="50" t="n">
        <v>7810</v>
      </c>
      <c r="K49" s="50" t="n">
        <v>7542</v>
      </c>
      <c r="L49" s="50" t="n">
        <v>7556</v>
      </c>
      <c r="M49" s="50" t="n">
        <v>7517</v>
      </c>
      <c r="N49" s="50" t="n">
        <v>7526</v>
      </c>
      <c r="O49" s="50" t="n">
        <v>6908</v>
      </c>
      <c r="P49" s="50" t="n">
        <v>6556</v>
      </c>
      <c r="Q49" s="50" t="n">
        <v>6647</v>
      </c>
      <c r="R49" s="50" t="n">
        <v>6748</v>
      </c>
      <c r="S49" s="50" t="n">
        <v>6254.847</v>
      </c>
      <c r="T49" s="50" t="n">
        <v>5854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6727</v>
      </c>
    </row>
    <row r="50" customFormat="false" ht="16.5" hidden="false" customHeight="true" outlineLevel="0" collapsed="false">
      <c r="A50" s="47"/>
      <c r="B50" s="49" t="s">
        <v>94</v>
      </c>
      <c r="C50" s="51" t="n">
        <v>1</v>
      </c>
      <c r="D50" s="51" t="n">
        <v>0</v>
      </c>
      <c r="E50" s="51" t="n">
        <v>0</v>
      </c>
      <c r="F50" s="51" t="n">
        <v>0</v>
      </c>
      <c r="G50" s="51" t="n">
        <v>1.16024973985432</v>
      </c>
      <c r="H50" s="51" t="n">
        <v>1.15162776869333</v>
      </c>
      <c r="I50" s="51" t="n">
        <v>1.1618849412814</v>
      </c>
      <c r="J50" s="51" t="n">
        <v>1.16099301323027</v>
      </c>
      <c r="K50" s="51" t="n">
        <v>1.12115356027947</v>
      </c>
      <c r="L50" s="51" t="n">
        <v>1.12323472573212</v>
      </c>
      <c r="M50" s="51" t="n">
        <v>1.11743719339973</v>
      </c>
      <c r="N50" s="51" t="n">
        <v>1.11877508547644</v>
      </c>
      <c r="O50" s="51" t="n">
        <v>1.02690649620931</v>
      </c>
      <c r="P50" s="51" t="n">
        <v>0.97458005054259</v>
      </c>
      <c r="Q50" s="51" t="n">
        <v>0.988107625984837</v>
      </c>
      <c r="R50" s="51" t="n">
        <v>1.00312174817898</v>
      </c>
      <c r="S50" s="51" t="n">
        <v>0.929812249145236</v>
      </c>
      <c r="T50" s="51" t="n">
        <v>0.870224468559536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1</v>
      </c>
    </row>
    <row r="51" customFormat="false" ht="16.5" hidden="false" customHeight="true" outlineLevel="0" collapsed="false">
      <c r="A51" s="47"/>
      <c r="B51" s="49" t="s">
        <v>95</v>
      </c>
      <c r="C51" s="53" t="n">
        <v>1</v>
      </c>
      <c r="D51" s="53" t="n">
        <v>0</v>
      </c>
      <c r="E51" s="53" t="n">
        <v>0</v>
      </c>
      <c r="F51" s="53" t="n">
        <v>0</v>
      </c>
      <c r="G51" s="53" t="n">
        <v>1.16024973985432</v>
      </c>
      <c r="H51" s="53" t="n">
        <v>1.15162776869333</v>
      </c>
      <c r="I51" s="53" t="n">
        <v>1.1618849412814</v>
      </c>
      <c r="J51" s="53" t="n">
        <v>1.16099301323027</v>
      </c>
      <c r="K51" s="53" t="n">
        <v>1.12115356027947</v>
      </c>
      <c r="L51" s="53" t="n">
        <v>1.12323472573212</v>
      </c>
      <c r="M51" s="53" t="n">
        <v>1.11743719339973</v>
      </c>
      <c r="N51" s="53" t="n">
        <v>1.11877508547644</v>
      </c>
      <c r="O51" s="53" t="n">
        <v>1.02690649620931</v>
      </c>
      <c r="P51" s="53" t="n">
        <v>0.97458005054259</v>
      </c>
      <c r="Q51" s="53" t="n">
        <v>0.988107625984837</v>
      </c>
      <c r="R51" s="53" t="n">
        <v>1.00312174817898</v>
      </c>
      <c r="S51" s="53" t="n">
        <v>0.929812249145236</v>
      </c>
      <c r="T51" s="53" t="n">
        <v>0.870224468559536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1</v>
      </c>
    </row>
    <row r="52" customFormat="false" ht="16.5" hidden="false" customHeight="true" outlineLevel="0" collapsed="false">
      <c r="A52" s="47" t="s">
        <v>96</v>
      </c>
      <c r="B52" s="49" t="s">
        <v>97</v>
      </c>
      <c r="C52" s="53" t="n">
        <v>1.591484094</v>
      </c>
      <c r="D52" s="53" t="n">
        <v>0</v>
      </c>
      <c r="E52" s="53" t="n">
        <v>0</v>
      </c>
      <c r="F52" s="53" t="n">
        <v>0</v>
      </c>
      <c r="G52" s="53" t="n">
        <v>1.6853782404</v>
      </c>
      <c r="H52" s="53" t="n">
        <v>1.7090028876</v>
      </c>
      <c r="I52" s="53" t="n">
        <v>1.6948532189367</v>
      </c>
      <c r="J52" s="53" t="n">
        <v>1.6418148511836</v>
      </c>
      <c r="K52" s="53" t="n">
        <v>1.6398634911198</v>
      </c>
      <c r="L52" s="53" t="n">
        <v>1.61447112903738</v>
      </c>
      <c r="M52" s="53" t="n">
        <v>1.6271581413096</v>
      </c>
      <c r="N52" s="53" t="n">
        <v>1.612590687</v>
      </c>
      <c r="O52" s="53" t="n">
        <v>1.4597666316</v>
      </c>
      <c r="P52" s="53" t="n">
        <v>1.4179518234</v>
      </c>
      <c r="Q52" s="53" t="n">
        <v>1.4345485506</v>
      </c>
      <c r="R52" s="53" t="n">
        <v>1.4071937652</v>
      </c>
      <c r="S52" s="53" t="n">
        <v>1.39631148</v>
      </c>
      <c r="T52" s="53" t="n">
        <v>1.33772939112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1.3</v>
      </c>
    </row>
    <row r="53" customFormat="false" ht="16.5" hidden="false" customHeight="true" outlineLevel="0" collapsed="false">
      <c r="A53" s="47"/>
      <c r="B53" s="49" t="s">
        <v>98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 t="n">
        <v>0.870345734982818</v>
      </c>
      <c r="U53" s="231" t="s">
        <v>99</v>
      </c>
      <c r="V53" s="55" t="n">
        <v>5.46735395189004</v>
      </c>
      <c r="W53" s="55" t="n">
        <v>5.46735395189004</v>
      </c>
      <c r="X53" s="55" t="n">
        <v>5.46735395189004</v>
      </c>
      <c r="Y53" s="55" t="n">
        <v>5.46735395189004</v>
      </c>
      <c r="Z53" s="55" t="n">
        <v>5.46735395189004</v>
      </c>
      <c r="AA53" s="55" t="n">
        <v>5.46735395189004</v>
      </c>
      <c r="AB53" s="55" t="n">
        <v>1</v>
      </c>
    </row>
    <row r="54" customFormat="false" ht="16.5" hidden="false" customHeight="true" outlineLevel="0" collapsed="false">
      <c r="A54" s="47"/>
      <c r="B54" s="49" t="s">
        <v>100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246" t="n">
        <v>0.159189571891892</v>
      </c>
      <c r="U54" s="231" t="s">
        <v>99</v>
      </c>
      <c r="V54" s="57" t="n">
        <v>1</v>
      </c>
      <c r="W54" s="57" t="n">
        <v>1</v>
      </c>
      <c r="X54" s="57" t="n">
        <v>1</v>
      </c>
      <c r="Y54" s="57" t="n">
        <v>1</v>
      </c>
      <c r="Z54" s="57" t="n">
        <v>1</v>
      </c>
      <c r="AA54" s="57" t="n">
        <v>1</v>
      </c>
      <c r="AB54" s="58" t="s">
        <v>99</v>
      </c>
    </row>
    <row r="55" customFormat="false" ht="16.5" hidden="false" customHeight="true" outlineLevel="0" collapsed="false">
      <c r="A55" s="47"/>
      <c r="B55" s="49" t="s">
        <v>95</v>
      </c>
      <c r="C55" s="53" t="n">
        <v>1</v>
      </c>
      <c r="D55" s="53" t="n">
        <v>0</v>
      </c>
      <c r="E55" s="53" t="n">
        <v>0</v>
      </c>
      <c r="F55" s="53" t="n">
        <v>0</v>
      </c>
      <c r="G55" s="53" t="n">
        <v>1.05899785411239</v>
      </c>
      <c r="H55" s="53" t="n">
        <v>1.07384226712856</v>
      </c>
      <c r="I55" s="53" t="n">
        <v>1.06495140311261</v>
      </c>
      <c r="J55" s="53" t="n">
        <v>1.03162504568745</v>
      </c>
      <c r="K55" s="53" t="n">
        <v>1.03039891966385</v>
      </c>
      <c r="L55" s="53" t="n">
        <v>1.01444377303175</v>
      </c>
      <c r="M55" s="53" t="n">
        <v>1.02241558520383</v>
      </c>
      <c r="N55" s="53" t="n">
        <v>1.01326220794765</v>
      </c>
      <c r="O55" s="53" t="n">
        <v>0.917236079897635</v>
      </c>
      <c r="P55" s="53" t="n">
        <v>0.890961982432481</v>
      </c>
      <c r="Q55" s="53" t="n">
        <v>0.901390441794764</v>
      </c>
      <c r="R55" s="53" t="n">
        <v>0.884202217606329</v>
      </c>
      <c r="S55" s="53" t="n">
        <v>0.877364395449622</v>
      </c>
      <c r="T55" s="53" t="n">
        <v>0.840554672310787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0</v>
      </c>
      <c r="AB55" s="53" t="n">
        <v>0.816847623486208</v>
      </c>
    </row>
    <row r="56" customFormat="false" ht="16.5" hidden="false" customHeight="true" outlineLevel="0" collapsed="false">
      <c r="A56" s="59" t="s">
        <v>279</v>
      </c>
      <c r="B56" s="49" t="s">
        <v>102</v>
      </c>
      <c r="C56" s="53" t="n">
        <v>2.891319</v>
      </c>
      <c r="D56" s="53" t="n">
        <v>0</v>
      </c>
      <c r="E56" s="53" t="n">
        <v>0</v>
      </c>
      <c r="F56" s="53" t="n">
        <v>0</v>
      </c>
      <c r="G56" s="53" t="n">
        <v>3.2102066</v>
      </c>
      <c r="H56" s="53" t="n">
        <v>3.2552054</v>
      </c>
      <c r="I56" s="53" t="n">
        <v>3.22825396640372</v>
      </c>
      <c r="J56" s="53" t="n">
        <v>3.1272296894</v>
      </c>
      <c r="K56" s="53" t="n">
        <v>3.1235128567</v>
      </c>
      <c r="L56" s="53" t="n">
        <v>3.1645593946614</v>
      </c>
      <c r="M56" s="53" t="n">
        <v>3.1894274788</v>
      </c>
      <c r="N56" s="53" t="n">
        <v>3.1608735</v>
      </c>
      <c r="O56" s="53" t="n">
        <v>2.8613198</v>
      </c>
      <c r="P56" s="53" t="n">
        <v>2.7793577</v>
      </c>
      <c r="Q56" s="53" t="n">
        <v>2.8118893</v>
      </c>
      <c r="R56" s="53" t="n">
        <v>2.7582706</v>
      </c>
      <c r="S56" s="53" t="n">
        <v>2.73694</v>
      </c>
      <c r="T56" s="53" t="n">
        <v>2.6624777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29" t="n">
        <v>1.953</v>
      </c>
    </row>
    <row r="57" customFormat="false" ht="16.5" hidden="false" customHeight="true" outlineLevel="0" collapsed="false">
      <c r="A57" s="59"/>
      <c r="B57" s="49" t="s">
        <v>98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 t="n">
        <v>-0.353965076335879</v>
      </c>
      <c r="U57" s="231" t="s">
        <v>99</v>
      </c>
      <c r="V57" s="55" t="n">
        <v>4.72709923664122</v>
      </c>
      <c r="W57" s="55" t="n">
        <v>4.72709923664122</v>
      </c>
      <c r="X57" s="55" t="n">
        <v>4.72709923664122</v>
      </c>
      <c r="Y57" s="55" t="n">
        <v>4.72709923664122</v>
      </c>
      <c r="Z57" s="55" t="n">
        <v>4.72709923664122</v>
      </c>
      <c r="AA57" s="55" t="n">
        <v>4.72709923664122</v>
      </c>
      <c r="AB57" s="55" t="n">
        <v>1</v>
      </c>
    </row>
    <row r="58" customFormat="false" ht="16.5" hidden="false" customHeight="true" outlineLevel="0" collapsed="false">
      <c r="A58" s="59"/>
      <c r="B58" s="49" t="s">
        <v>100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 t="s">
        <v>99</v>
      </c>
      <c r="U58" s="231" t="s">
        <v>99</v>
      </c>
      <c r="V58" s="57" t="n">
        <v>1</v>
      </c>
      <c r="W58" s="57" t="n">
        <v>1</v>
      </c>
      <c r="X58" s="57" t="n">
        <v>1</v>
      </c>
      <c r="Y58" s="57" t="n">
        <v>1</v>
      </c>
      <c r="Z58" s="57" t="n">
        <v>1</v>
      </c>
      <c r="AA58" s="57" t="n">
        <v>1</v>
      </c>
      <c r="AB58" s="58" t="s">
        <v>99</v>
      </c>
    </row>
    <row r="59" customFormat="false" ht="16.5" hidden="false" customHeight="true" outlineLevel="0" collapsed="false">
      <c r="A59" s="59"/>
      <c r="B59" s="49" t="s">
        <v>95</v>
      </c>
      <c r="C59" s="53" t="n">
        <v>1</v>
      </c>
      <c r="D59" s="53" t="n">
        <v>0</v>
      </c>
      <c r="E59" s="53" t="n">
        <v>0</v>
      </c>
      <c r="F59" s="53" t="n">
        <v>0</v>
      </c>
      <c r="G59" s="53" t="n">
        <v>1.11029139295941</v>
      </c>
      <c r="H59" s="53" t="n">
        <v>1.12585480882601</v>
      </c>
      <c r="I59" s="53" t="n">
        <v>1.11653330760242</v>
      </c>
      <c r="J59" s="53" t="n">
        <v>1.08159275728482</v>
      </c>
      <c r="K59" s="53" t="n">
        <v>1.08030724271518</v>
      </c>
      <c r="L59" s="53" t="n">
        <v>1.09450371773623</v>
      </c>
      <c r="M59" s="53" t="n">
        <v>1.10310466565606</v>
      </c>
      <c r="N59" s="53" t="n">
        <v>1.09322890348661</v>
      </c>
      <c r="O59" s="53" t="n">
        <v>0.989624389422267</v>
      </c>
      <c r="P59" s="53" t="n">
        <v>0.961276739093819</v>
      </c>
      <c r="Q59" s="53" t="n">
        <v>0.972528212902139</v>
      </c>
      <c r="R59" s="53" t="n">
        <v>0.953983493346808</v>
      </c>
      <c r="S59" s="53" t="n">
        <v>0.946606029981472</v>
      </c>
      <c r="T59" s="53" t="n">
        <v>0.920852282297457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.788354410881277</v>
      </c>
    </row>
    <row r="60" customFormat="false" ht="16.5" hidden="false" customHeight="true" outlineLevel="0" collapsed="false">
      <c r="A60" s="47" t="s">
        <v>103</v>
      </c>
      <c r="B60" s="29" t="s">
        <v>104</v>
      </c>
      <c r="C60" s="53" t="n">
        <v>2.36581551062881</v>
      </c>
      <c r="D60" s="53"/>
      <c r="E60" s="53"/>
      <c r="F60" s="53"/>
      <c r="G60" s="53" t="n">
        <v>2.15935713055733</v>
      </c>
      <c r="H60" s="53" t="n">
        <v>2.20601895908093</v>
      </c>
      <c r="I60" s="53" t="n">
        <v>2.16844065882382</v>
      </c>
      <c r="J60" s="53" t="n">
        <v>2.10219571214289</v>
      </c>
      <c r="K60" s="53" t="n">
        <v>2.17430852707478</v>
      </c>
      <c r="L60" s="53" t="n">
        <v>2.13667433700024</v>
      </c>
      <c r="M60" s="53" t="n">
        <v>2.16463767634642</v>
      </c>
      <c r="N60" s="53" t="n">
        <v>2.14269291389849</v>
      </c>
      <c r="O60" s="53" t="n">
        <v>2.1131537805443</v>
      </c>
      <c r="P60" s="53" t="n">
        <v>2.16283072513728</v>
      </c>
      <c r="Q60" s="53" t="n">
        <v>2.1581894848804</v>
      </c>
      <c r="R60" s="53" t="n">
        <v>2.08534938529935</v>
      </c>
      <c r="S60" s="53" t="n">
        <v>2.23236712264904</v>
      </c>
      <c r="T60" s="53" t="n">
        <v>2.28515440915613</v>
      </c>
      <c r="U60" s="53"/>
      <c r="V60" s="53"/>
      <c r="W60" s="53"/>
      <c r="X60" s="53"/>
      <c r="Y60" s="53"/>
      <c r="Z60" s="53"/>
      <c r="AA60" s="53"/>
      <c r="AB60" s="53" t="n">
        <v>1.935</v>
      </c>
    </row>
    <row r="61" customFormat="false" ht="16.5" hidden="false" customHeight="true" outlineLevel="0" collapsed="false">
      <c r="A61" s="47"/>
      <c r="B61" s="49" t="s">
        <v>98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 t="n">
        <v>0.187576776899925</v>
      </c>
      <c r="U61" s="55"/>
      <c r="V61" s="55"/>
      <c r="W61" s="55"/>
      <c r="X61" s="55"/>
      <c r="Y61" s="55"/>
      <c r="Z61" s="55"/>
      <c r="AA61" s="55"/>
      <c r="AB61" s="55" t="n">
        <v>1</v>
      </c>
    </row>
    <row r="62" customFormat="false" ht="16.5" hidden="false" customHeight="true" outlineLevel="0" collapsed="false">
      <c r="A62" s="47"/>
      <c r="B62" s="49" t="s">
        <v>100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 t="s">
        <v>99</v>
      </c>
      <c r="U62" s="57"/>
      <c r="V62" s="57"/>
      <c r="W62" s="57"/>
      <c r="X62" s="57"/>
      <c r="Y62" s="57"/>
      <c r="Z62" s="57"/>
      <c r="AA62" s="57"/>
      <c r="AB62" s="58" t="s">
        <v>99</v>
      </c>
    </row>
    <row r="63" customFormat="false" ht="16.5" hidden="false" customHeight="true" outlineLevel="0" collapsed="false">
      <c r="A63" s="47"/>
      <c r="B63" s="49" t="s">
        <v>95</v>
      </c>
      <c r="C63" s="53" t="n">
        <v>1</v>
      </c>
      <c r="D63" s="53"/>
      <c r="E63" s="53"/>
      <c r="F63" s="53"/>
      <c r="G63" s="53" t="n">
        <v>0.912732679643055</v>
      </c>
      <c r="H63" s="53" t="n">
        <v>0.932456038592205</v>
      </c>
      <c r="I63" s="53" t="n">
        <v>0.91657217102591</v>
      </c>
      <c r="J63" s="53" t="n">
        <v>0.88857127814846</v>
      </c>
      <c r="K63" s="53" t="n">
        <v>0.919052443990813</v>
      </c>
      <c r="L63" s="53" t="n">
        <v>0.903144952512519</v>
      </c>
      <c r="M63" s="53" t="n">
        <v>0.91496469890464</v>
      </c>
      <c r="N63" s="53" t="n">
        <v>0.90568892809777</v>
      </c>
      <c r="O63" s="53" t="n">
        <v>0.893203113704602</v>
      </c>
      <c r="P63" s="53" t="n">
        <v>0.914200923707031</v>
      </c>
      <c r="Q63" s="53" t="n">
        <v>0.912239130728656</v>
      </c>
      <c r="R63" s="53" t="n">
        <v>0.881450550954028</v>
      </c>
      <c r="S63" s="53" t="n">
        <v>0.943593070812061</v>
      </c>
      <c r="T63" s="53" t="n">
        <v>0.965905582616103</v>
      </c>
      <c r="U63" s="53"/>
      <c r="V63" s="53"/>
      <c r="W63" s="53"/>
      <c r="X63" s="53"/>
      <c r="Y63" s="53"/>
      <c r="Z63" s="53"/>
      <c r="AA63" s="53"/>
      <c r="AB63" s="53" t="n">
        <v>0.81789978605969</v>
      </c>
    </row>
    <row r="64" customFormat="false" ht="16.5" hidden="false" customHeight="true" outlineLevel="0" collapsed="false">
      <c r="A64" s="60" t="s">
        <v>105</v>
      </c>
      <c r="B64" s="29" t="s">
        <v>106</v>
      </c>
      <c r="C64" s="53" t="n">
        <v>4.2980808681433</v>
      </c>
      <c r="D64" s="53"/>
      <c r="E64" s="53"/>
      <c r="F64" s="53"/>
      <c r="G64" s="53" t="n">
        <v>4.11301294042281</v>
      </c>
      <c r="H64" s="53" t="n">
        <v>4.20189157093068</v>
      </c>
      <c r="I64" s="53" t="n">
        <v>4.13031469601295</v>
      </c>
      <c r="J64" s="53" t="n">
        <v>4.00413532573624</v>
      </c>
      <c r="K64" s="53" t="n">
        <v>4.14149145677539</v>
      </c>
      <c r="L64" s="53" t="n">
        <v>4.1881410728711</v>
      </c>
      <c r="M64" s="53" t="n">
        <v>4.24295261247838</v>
      </c>
      <c r="N64" s="53" t="n">
        <v>4.19993821419081</v>
      </c>
      <c r="O64" s="53" t="n">
        <v>4.14203792704111</v>
      </c>
      <c r="P64" s="53" t="n">
        <v>4.23941076876144</v>
      </c>
      <c r="Q64" s="53" t="n">
        <v>4.23031337445464</v>
      </c>
      <c r="R64" s="53" t="n">
        <v>4.08753793716657</v>
      </c>
      <c r="S64" s="53" t="n">
        <v>4.37571054895508</v>
      </c>
      <c r="T64" s="53" t="n">
        <v>4.54813409634438</v>
      </c>
      <c r="U64" s="53"/>
      <c r="V64" s="53"/>
      <c r="W64" s="53"/>
      <c r="X64" s="53"/>
      <c r="Y64" s="53"/>
      <c r="Z64" s="53"/>
      <c r="AA64" s="53"/>
      <c r="AB64" s="53" t="n">
        <v>2.87205882352941</v>
      </c>
    </row>
    <row r="65" customFormat="false" ht="16.5" hidden="false" customHeight="true" outlineLevel="0" collapsed="false">
      <c r="A65" s="60"/>
      <c r="B65" s="49" t="s">
        <v>98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 t="n">
        <v>-1.06892865824985</v>
      </c>
      <c r="U65" s="55"/>
      <c r="V65" s="55"/>
      <c r="W65" s="55"/>
      <c r="X65" s="55"/>
      <c r="Y65" s="55"/>
      <c r="Z65" s="55"/>
      <c r="AA65" s="55"/>
      <c r="AB65" s="55" t="n">
        <v>1</v>
      </c>
    </row>
    <row r="66" customFormat="false" ht="16.5" hidden="false" customHeight="true" outlineLevel="0" collapsed="false">
      <c r="A66" s="60"/>
      <c r="B66" s="49" t="s">
        <v>100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 t="s">
        <v>99</v>
      </c>
      <c r="U66" s="57"/>
      <c r="V66" s="57"/>
      <c r="W66" s="57"/>
      <c r="X66" s="57"/>
      <c r="Y66" s="57"/>
      <c r="Z66" s="57"/>
      <c r="AA66" s="57"/>
      <c r="AB66" s="58" t="s">
        <v>99</v>
      </c>
    </row>
    <row r="67" customFormat="false" ht="16.5" hidden="false" customHeight="true" outlineLevel="0" collapsed="false">
      <c r="A67" s="60"/>
      <c r="B67" s="61" t="s">
        <v>95</v>
      </c>
      <c r="C67" s="62" t="n">
        <v>1</v>
      </c>
      <c r="D67" s="62"/>
      <c r="E67" s="62"/>
      <c r="F67" s="62"/>
      <c r="G67" s="62" t="n">
        <v>0.956941729716583</v>
      </c>
      <c r="H67" s="62" t="n">
        <v>0.977620407767206</v>
      </c>
      <c r="I67" s="62" t="n">
        <v>0.960967190409606</v>
      </c>
      <c r="J67" s="62" t="n">
        <v>0.93161004843214</v>
      </c>
      <c r="K67" s="62" t="n">
        <v>0.963567597685626</v>
      </c>
      <c r="L67" s="62" t="n">
        <v>0.974421189678616</v>
      </c>
      <c r="M67" s="62" t="n">
        <v>0.987173750946958</v>
      </c>
      <c r="N67" s="62" t="n">
        <v>0.977165935922724</v>
      </c>
      <c r="O67" s="62" t="n">
        <v>0.963694740539026</v>
      </c>
      <c r="P67" s="62" t="n">
        <v>0.986349698579029</v>
      </c>
      <c r="Q67" s="62" t="n">
        <v>0.984233080817314</v>
      </c>
      <c r="R67" s="62" t="n">
        <v>0.951014665048011</v>
      </c>
      <c r="S67" s="62" t="n">
        <v>1.01806147515445</v>
      </c>
      <c r="T67" s="62" t="n">
        <v>1.05817787888879</v>
      </c>
      <c r="U67" s="62"/>
      <c r="V67" s="62"/>
      <c r="W67" s="62"/>
      <c r="X67" s="62"/>
      <c r="Y67" s="62"/>
      <c r="Z67" s="62"/>
      <c r="AA67" s="62"/>
      <c r="AB67" s="62" t="n">
        <v>0.779891194411522</v>
      </c>
    </row>
    <row r="68" customFormat="false" ht="16.5" hidden="false" customHeight="true" outlineLevel="0" collapsed="false">
      <c r="A68" s="63" t="s">
        <v>107</v>
      </c>
      <c r="B68" s="64"/>
      <c r="C68" s="65" t="n">
        <v>1.35714285714286</v>
      </c>
      <c r="D68" s="65" t="n">
        <v>0</v>
      </c>
      <c r="E68" s="65" t="n">
        <v>0</v>
      </c>
      <c r="F68" s="65" t="n">
        <v>0</v>
      </c>
      <c r="G68" s="65" t="n">
        <v>1.35714285714286</v>
      </c>
      <c r="H68" s="65" t="n">
        <v>1.35714285714286</v>
      </c>
      <c r="I68" s="65" t="n">
        <v>1.28571428571429</v>
      </c>
      <c r="J68" s="65" t="n">
        <v>1.28571428571429</v>
      </c>
      <c r="K68" s="65" t="n">
        <v>1.28571428571429</v>
      </c>
      <c r="L68" s="65" t="n">
        <v>1.28571428571429</v>
      </c>
      <c r="M68" s="65" t="n">
        <v>1.21428571428571</v>
      </c>
      <c r="N68" s="65" t="n">
        <v>1.14285714285714</v>
      </c>
      <c r="O68" s="65" t="n">
        <v>1.07142857142857</v>
      </c>
      <c r="P68" s="65" t="n">
        <v>1</v>
      </c>
      <c r="Q68" s="65" t="n">
        <v>1</v>
      </c>
      <c r="R68" s="65" t="n">
        <v>0.928571428571429</v>
      </c>
      <c r="S68" s="65" t="n">
        <v>0.928571428571429</v>
      </c>
      <c r="T68" s="65" t="n">
        <v>0.714285714285714</v>
      </c>
      <c r="U68" s="65" t="n">
        <v>0</v>
      </c>
      <c r="V68" s="65" t="n">
        <v>0</v>
      </c>
      <c r="W68" s="65" t="n">
        <v>0</v>
      </c>
      <c r="X68" s="65" t="n">
        <v>0</v>
      </c>
      <c r="Y68" s="65" t="n">
        <v>0</v>
      </c>
      <c r="Z68" s="65" t="n">
        <v>0</v>
      </c>
      <c r="AA68" s="65" t="n">
        <v>0</v>
      </c>
      <c r="AB68" s="66" t="s">
        <v>99</v>
      </c>
    </row>
    <row r="69" customFormat="false" ht="14.4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4.4" hidden="false" customHeight="false" outlineLevel="0" collapsed="false">
      <c r="A70" s="45" t="s">
        <v>164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6.5" hidden="false" customHeight="true" outlineLevel="0" collapsed="false">
      <c r="A71" s="47" t="s">
        <v>64</v>
      </c>
      <c r="B71" s="47" t="s">
        <v>65</v>
      </c>
      <c r="C71" s="48" t="s">
        <v>66</v>
      </c>
      <c r="D71" s="48" t="s">
        <v>67</v>
      </c>
      <c r="E71" s="48" t="s">
        <v>68</v>
      </c>
      <c r="F71" s="48" t="s">
        <v>69</v>
      </c>
      <c r="G71" s="48" t="s">
        <v>70</v>
      </c>
      <c r="H71" s="48" t="s">
        <v>71</v>
      </c>
      <c r="I71" s="48" t="s">
        <v>72</v>
      </c>
      <c r="J71" s="48" t="s">
        <v>73</v>
      </c>
      <c r="K71" s="48" t="s">
        <v>74</v>
      </c>
      <c r="L71" s="48" t="s">
        <v>75</v>
      </c>
      <c r="M71" s="48" t="s">
        <v>76</v>
      </c>
      <c r="N71" s="48" t="s">
        <v>77</v>
      </c>
      <c r="O71" s="48" t="s">
        <v>78</v>
      </c>
      <c r="P71" s="48" t="s">
        <v>79</v>
      </c>
      <c r="Q71" s="48" t="s">
        <v>80</v>
      </c>
      <c r="R71" s="48" t="s">
        <v>81</v>
      </c>
      <c r="S71" s="48" t="s">
        <v>82</v>
      </c>
      <c r="T71" s="48" t="s">
        <v>83</v>
      </c>
      <c r="U71" s="48" t="s">
        <v>84</v>
      </c>
      <c r="V71" s="48" t="s">
        <v>85</v>
      </c>
      <c r="W71" s="48" t="s">
        <v>86</v>
      </c>
      <c r="X71" s="48" t="s">
        <v>87</v>
      </c>
      <c r="Y71" s="48" t="s">
        <v>88</v>
      </c>
      <c r="Z71" s="48" t="s">
        <v>89</v>
      </c>
      <c r="AA71" s="48" t="s">
        <v>90</v>
      </c>
      <c r="AB71" s="48" t="s">
        <v>91</v>
      </c>
    </row>
    <row r="72" customFormat="false" ht="16.5" hidden="false" customHeight="true" outlineLevel="0" collapsed="false">
      <c r="A72" s="47" t="s">
        <v>92</v>
      </c>
      <c r="B72" s="49" t="s">
        <v>93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6727</v>
      </c>
    </row>
    <row r="73" customFormat="false" ht="16.5" hidden="false" customHeight="true" outlineLevel="0" collapsed="false">
      <c r="A73" s="47"/>
      <c r="B73" s="49" t="s">
        <v>109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57"/>
      <c r="U73" s="57"/>
      <c r="V73" s="57"/>
      <c r="W73" s="57"/>
      <c r="X73" s="57"/>
      <c r="Y73" s="57"/>
      <c r="Z73" s="57"/>
      <c r="AA73" s="57"/>
      <c r="AB73" s="68" t="s">
        <v>99</v>
      </c>
    </row>
    <row r="74" customFormat="false" ht="16.5" hidden="false" customHeight="true" outlineLevel="0" collapsed="false">
      <c r="A74" s="47" t="s">
        <v>96</v>
      </c>
      <c r="B74" s="49" t="s">
        <v>97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 t="n">
        <v>0</v>
      </c>
      <c r="U74" s="54" t="n">
        <v>0</v>
      </c>
      <c r="V74" s="54" t="n">
        <v>0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29" t="n">
        <v>1.3</v>
      </c>
    </row>
    <row r="75" customFormat="false" ht="16.5" hidden="false" customHeight="true" outlineLevel="0" collapsed="false">
      <c r="A75" s="47"/>
      <c r="B75" s="49" t="s">
        <v>109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57"/>
      <c r="U75" s="57"/>
      <c r="V75" s="57"/>
      <c r="W75" s="57"/>
      <c r="X75" s="57"/>
      <c r="Y75" s="57"/>
      <c r="Z75" s="57"/>
      <c r="AA75" s="57"/>
      <c r="AB75" s="68" t="s">
        <v>99</v>
      </c>
    </row>
    <row r="76" customFormat="false" ht="16.5" hidden="false" customHeight="true" outlineLevel="0" collapsed="false">
      <c r="A76" s="59" t="s">
        <v>110</v>
      </c>
      <c r="B76" s="49" t="s">
        <v>102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1.953</v>
      </c>
    </row>
    <row r="77" customFormat="false" ht="16.5" hidden="false" customHeight="true" outlineLevel="0" collapsed="false">
      <c r="A77" s="59"/>
      <c r="B77" s="49" t="s">
        <v>10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57"/>
      <c r="U77" s="57"/>
      <c r="V77" s="57"/>
      <c r="W77" s="57"/>
      <c r="X77" s="57"/>
      <c r="Y77" s="57"/>
      <c r="Z77" s="57"/>
      <c r="AA77" s="57"/>
      <c r="AB77" s="68" t="s">
        <v>99</v>
      </c>
    </row>
    <row r="78" customFormat="false" ht="16.5" hidden="false" customHeight="true" outlineLevel="0" collapsed="false">
      <c r="A78" s="47" t="s">
        <v>103</v>
      </c>
      <c r="B78" s="29" t="s">
        <v>104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1.935</v>
      </c>
    </row>
    <row r="79" customFormat="false" ht="16.5" hidden="false" customHeight="true" outlineLevel="0" collapsed="false">
      <c r="A79" s="47"/>
      <c r="B79" s="49" t="s">
        <v>109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68" t="s">
        <v>99</v>
      </c>
    </row>
    <row r="80" customFormat="false" ht="16.5" hidden="false" customHeight="true" outlineLevel="0" collapsed="false">
      <c r="A80" s="60" t="s">
        <v>105</v>
      </c>
      <c r="B80" s="29" t="s">
        <v>106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2.87205882352941</v>
      </c>
    </row>
    <row r="81" customFormat="false" ht="16.5" hidden="false" customHeight="true" outlineLevel="0" collapsed="false">
      <c r="A81" s="60"/>
      <c r="B81" s="61" t="s">
        <v>109</v>
      </c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70"/>
      <c r="U81" s="70"/>
      <c r="V81" s="70"/>
      <c r="W81" s="70"/>
      <c r="X81" s="70"/>
      <c r="Y81" s="70"/>
      <c r="Z81" s="70"/>
      <c r="AA81" s="70"/>
      <c r="AB81" s="247" t="s">
        <v>99</v>
      </c>
    </row>
    <row r="82" customFormat="false" ht="16.5" hidden="false" customHeight="true" outlineLevel="0" collapsed="false">
      <c r="A82" s="72" t="s">
        <v>111</v>
      </c>
      <c r="B82" s="64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 t="n">
        <v>0.714285714285714</v>
      </c>
      <c r="U82" s="65" t="n">
        <v>0.714285714285714</v>
      </c>
      <c r="V82" s="65" t="n">
        <v>0.714285714285714</v>
      </c>
      <c r="W82" s="65" t="n">
        <v>0.714285714285714</v>
      </c>
      <c r="X82" s="65" t="n">
        <v>0.714285714285714</v>
      </c>
      <c r="Y82" s="65" t="n">
        <v>0.714285714285714</v>
      </c>
      <c r="Z82" s="65" t="n">
        <v>0.714285714285714</v>
      </c>
      <c r="AA82" s="65" t="n">
        <v>0.714285714285714</v>
      </c>
      <c r="AB82" s="66" t="s">
        <v>99</v>
      </c>
    </row>
    <row r="83" customFormat="false" ht="14.4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6.5" hidden="false" customHeight="true" outlineLevel="0" collapsed="false">
      <c r="A84" s="73" t="s">
        <v>112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</row>
    <row r="85" customFormat="false" ht="16.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</row>
    <row r="86" customFormat="false" ht="16.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</row>
    <row r="87" customFormat="false" ht="16.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</row>
    <row r="88" customFormat="false" ht="16.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</row>
    <row r="89" customFormat="false" ht="16.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</row>
    <row r="90" customFormat="false" ht="14.4" hidden="false" customHeight="false" outlineLevel="0" collapsed="false">
      <c r="A90" s="45" t="s">
        <v>63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6"/>
    </row>
    <row r="91" customFormat="false" ht="16.5" hidden="false" customHeight="true" outlineLevel="0" collapsed="false">
      <c r="A91" s="47" t="s">
        <v>64</v>
      </c>
      <c r="B91" s="47" t="s">
        <v>65</v>
      </c>
      <c r="C91" s="48" t="s">
        <v>66</v>
      </c>
      <c r="D91" s="48" t="s">
        <v>67</v>
      </c>
      <c r="E91" s="48" t="s">
        <v>68</v>
      </c>
      <c r="F91" s="48" t="s">
        <v>69</v>
      </c>
      <c r="G91" s="48" t="s">
        <v>70</v>
      </c>
      <c r="H91" s="48" t="s">
        <v>71</v>
      </c>
      <c r="I91" s="48" t="s">
        <v>72</v>
      </c>
      <c r="J91" s="48" t="s">
        <v>73</v>
      </c>
      <c r="K91" s="48" t="s">
        <v>74</v>
      </c>
      <c r="L91" s="48" t="s">
        <v>75</v>
      </c>
      <c r="M91" s="48" t="s">
        <v>76</v>
      </c>
      <c r="N91" s="48" t="s">
        <v>77</v>
      </c>
      <c r="O91" s="48" t="s">
        <v>78</v>
      </c>
      <c r="P91" s="48" t="s">
        <v>79</v>
      </c>
      <c r="Q91" s="48" t="s">
        <v>80</v>
      </c>
      <c r="R91" s="48" t="s">
        <v>81</v>
      </c>
      <c r="S91" s="48" t="s">
        <v>82</v>
      </c>
      <c r="T91" s="48" t="s">
        <v>83</v>
      </c>
      <c r="U91" s="48" t="s">
        <v>84</v>
      </c>
      <c r="V91" s="48" t="s">
        <v>85</v>
      </c>
      <c r="W91" s="48" t="s">
        <v>86</v>
      </c>
      <c r="X91" s="48" t="s">
        <v>87</v>
      </c>
      <c r="Y91" s="48" t="s">
        <v>88</v>
      </c>
      <c r="Z91" s="48" t="s">
        <v>89</v>
      </c>
      <c r="AA91" s="48" t="s">
        <v>90</v>
      </c>
      <c r="AB91" s="48" t="s">
        <v>91</v>
      </c>
    </row>
    <row r="92" customFormat="false" ht="16.5" hidden="false" customHeight="true" outlineLevel="0" collapsed="false">
      <c r="A92" s="47" t="s">
        <v>92</v>
      </c>
      <c r="B92" s="49" t="s">
        <v>93</v>
      </c>
      <c r="C92" s="50" t="n">
        <v>6727</v>
      </c>
      <c r="D92" s="50" t="n">
        <v>0</v>
      </c>
      <c r="E92" s="50" t="n">
        <v>0</v>
      </c>
      <c r="F92" s="50" t="n">
        <v>0</v>
      </c>
      <c r="G92" s="50" t="n">
        <v>7805</v>
      </c>
      <c r="H92" s="50" t="n">
        <v>7747</v>
      </c>
      <c r="I92" s="50" t="n">
        <v>7816</v>
      </c>
      <c r="J92" s="50" t="n">
        <v>7810</v>
      </c>
      <c r="K92" s="50" t="n">
        <v>7542</v>
      </c>
      <c r="L92" s="50" t="n">
        <v>7556</v>
      </c>
      <c r="M92" s="50" t="n">
        <v>7517</v>
      </c>
      <c r="N92" s="50" t="n">
        <v>7526</v>
      </c>
      <c r="O92" s="50" t="n">
        <v>6908</v>
      </c>
      <c r="P92" s="50" t="n">
        <v>6556</v>
      </c>
      <c r="Q92" s="50" t="n">
        <v>6647</v>
      </c>
      <c r="R92" s="50" t="n">
        <v>6748</v>
      </c>
      <c r="S92" s="50" t="n">
        <v>6254.847</v>
      </c>
      <c r="T92" s="50" t="n">
        <v>5854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6727</v>
      </c>
    </row>
    <row r="93" customFormat="false" ht="16.5" hidden="false" customHeight="true" outlineLevel="0" collapsed="false">
      <c r="A93" s="47"/>
      <c r="B93" s="49" t="s">
        <v>94</v>
      </c>
      <c r="C93" s="51" t="n">
        <v>1</v>
      </c>
      <c r="D93" s="51" t="n">
        <v>0</v>
      </c>
      <c r="E93" s="51" t="n">
        <v>0</v>
      </c>
      <c r="F93" s="51" t="n">
        <v>0</v>
      </c>
      <c r="G93" s="51" t="n">
        <v>1.16024973985432</v>
      </c>
      <c r="H93" s="51" t="n">
        <v>1.15162776869333</v>
      </c>
      <c r="I93" s="51" t="n">
        <v>1.1618849412814</v>
      </c>
      <c r="J93" s="51" t="n">
        <v>1.16099301323027</v>
      </c>
      <c r="K93" s="51" t="n">
        <v>1.12115356027947</v>
      </c>
      <c r="L93" s="51" t="n">
        <v>1.12323472573212</v>
      </c>
      <c r="M93" s="51" t="n">
        <v>1.11743719339973</v>
      </c>
      <c r="N93" s="51" t="n">
        <v>1.11877508547644</v>
      </c>
      <c r="O93" s="51" t="n">
        <v>1.02690649620931</v>
      </c>
      <c r="P93" s="51" t="n">
        <v>0.97458005054259</v>
      </c>
      <c r="Q93" s="51" t="n">
        <v>0.988107625984837</v>
      </c>
      <c r="R93" s="51" t="n">
        <v>1.00312174817898</v>
      </c>
      <c r="S93" s="51" t="n">
        <v>0.929812249145236</v>
      </c>
      <c r="T93" s="51" t="n">
        <v>0.870224468559536</v>
      </c>
      <c r="U93" s="52" t="n">
        <v>0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1</v>
      </c>
    </row>
    <row r="94" customFormat="false" ht="16.5" hidden="false" customHeight="true" outlineLevel="0" collapsed="false">
      <c r="A94" s="47"/>
      <c r="B94" s="49" t="s">
        <v>95</v>
      </c>
      <c r="C94" s="53" t="n">
        <v>1</v>
      </c>
      <c r="D94" s="53" t="n">
        <v>0</v>
      </c>
      <c r="E94" s="53" t="n">
        <v>0</v>
      </c>
      <c r="F94" s="53" t="n">
        <v>0</v>
      </c>
      <c r="G94" s="53" t="n">
        <v>1.16024973985432</v>
      </c>
      <c r="H94" s="53" t="n">
        <v>1.15162776869333</v>
      </c>
      <c r="I94" s="53" t="n">
        <v>1.1618849412814</v>
      </c>
      <c r="J94" s="53" t="n">
        <v>1.16099301323027</v>
      </c>
      <c r="K94" s="53" t="n">
        <v>1.12115356027947</v>
      </c>
      <c r="L94" s="53" t="n">
        <v>1.12323472573212</v>
      </c>
      <c r="M94" s="53" t="n">
        <v>1.11743719339973</v>
      </c>
      <c r="N94" s="53" t="n">
        <v>1.11877508547644</v>
      </c>
      <c r="O94" s="53" t="n">
        <v>1.02690649620931</v>
      </c>
      <c r="P94" s="53" t="n">
        <v>0.97458005054259</v>
      </c>
      <c r="Q94" s="53" t="n">
        <v>0.988107625984837</v>
      </c>
      <c r="R94" s="53" t="n">
        <v>1.00312174817898</v>
      </c>
      <c r="S94" s="53" t="n">
        <v>0.929812249145236</v>
      </c>
      <c r="T94" s="53" t="n">
        <v>0.870224468559536</v>
      </c>
      <c r="U94" s="53" t="n">
        <v>0</v>
      </c>
      <c r="V94" s="53" t="n">
        <v>0</v>
      </c>
      <c r="W94" s="53" t="n">
        <v>0</v>
      </c>
      <c r="X94" s="53" t="n">
        <v>0</v>
      </c>
      <c r="Y94" s="53" t="n">
        <v>0</v>
      </c>
      <c r="Z94" s="53" t="n">
        <v>0</v>
      </c>
      <c r="AA94" s="53" t="n">
        <v>0</v>
      </c>
      <c r="AB94" s="53" t="n">
        <v>1</v>
      </c>
    </row>
    <row r="95" customFormat="false" ht="16.5" hidden="false" customHeight="true" outlineLevel="0" collapsed="false">
      <c r="A95" s="47" t="s">
        <v>96</v>
      </c>
      <c r="B95" s="49" t="s">
        <v>97</v>
      </c>
      <c r="C95" s="53" t="n">
        <v>1.591484094</v>
      </c>
      <c r="D95" s="53" t="n">
        <v>0</v>
      </c>
      <c r="E95" s="53" t="n">
        <v>0</v>
      </c>
      <c r="F95" s="53" t="n">
        <v>0</v>
      </c>
      <c r="G95" s="53" t="n">
        <v>1.6853782404</v>
      </c>
      <c r="H95" s="53" t="n">
        <v>1.7090028876</v>
      </c>
      <c r="I95" s="53" t="n">
        <v>1.6948532189367</v>
      </c>
      <c r="J95" s="53" t="n">
        <v>1.6418148511836</v>
      </c>
      <c r="K95" s="53" t="n">
        <v>1.6398634911198</v>
      </c>
      <c r="L95" s="53" t="n">
        <v>1.61447112903738</v>
      </c>
      <c r="M95" s="53" t="n">
        <v>1.6271581413096</v>
      </c>
      <c r="N95" s="53" t="n">
        <v>1.612590687</v>
      </c>
      <c r="O95" s="53" t="n">
        <v>1.4597666316</v>
      </c>
      <c r="P95" s="53" t="n">
        <v>1.4179518234</v>
      </c>
      <c r="Q95" s="53" t="n">
        <v>1.4345485506</v>
      </c>
      <c r="R95" s="53" t="n">
        <v>1.4071937652</v>
      </c>
      <c r="S95" s="53" t="n">
        <v>1.39631148</v>
      </c>
      <c r="T95" s="53" t="n">
        <v>1.33772939112</v>
      </c>
      <c r="U95" s="54" t="n">
        <v>0</v>
      </c>
      <c r="V95" s="54" t="n">
        <v>0</v>
      </c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1.3</v>
      </c>
    </row>
    <row r="96" customFormat="false" ht="16.5" hidden="false" customHeight="true" outlineLevel="0" collapsed="false">
      <c r="A96" s="47"/>
      <c r="B96" s="49" t="s">
        <v>98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 t="n">
        <v>0.870345734982818</v>
      </c>
      <c r="U96" s="231" t="s">
        <v>99</v>
      </c>
      <c r="V96" s="55" t="n">
        <v>5.46735395189004</v>
      </c>
      <c r="W96" s="55" t="n">
        <v>5.46735395189004</v>
      </c>
      <c r="X96" s="55" t="n">
        <v>5.46735395189004</v>
      </c>
      <c r="Y96" s="55" t="n">
        <v>5.46735395189004</v>
      </c>
      <c r="Z96" s="55" t="n">
        <v>5.46735395189004</v>
      </c>
      <c r="AA96" s="55" t="n">
        <v>5.46735395189004</v>
      </c>
      <c r="AB96" s="55" t="n">
        <v>1</v>
      </c>
    </row>
    <row r="97" customFormat="false" ht="16.5" hidden="false" customHeight="true" outlineLevel="0" collapsed="false">
      <c r="A97" s="47"/>
      <c r="B97" s="49" t="s">
        <v>100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 t="s">
        <v>99</v>
      </c>
      <c r="U97" s="231" t="s">
        <v>99</v>
      </c>
      <c r="V97" s="57" t="n">
        <v>1</v>
      </c>
      <c r="W97" s="57" t="n">
        <v>1</v>
      </c>
      <c r="X97" s="57" t="n">
        <v>1</v>
      </c>
      <c r="Y97" s="57" t="n">
        <v>1</v>
      </c>
      <c r="Z97" s="57" t="n">
        <v>1</v>
      </c>
      <c r="AA97" s="57" t="n">
        <v>1</v>
      </c>
      <c r="AB97" s="58" t="s">
        <v>99</v>
      </c>
    </row>
    <row r="98" customFormat="false" ht="16.5" hidden="false" customHeight="true" outlineLevel="0" collapsed="false">
      <c r="A98" s="47"/>
      <c r="B98" s="49" t="s">
        <v>95</v>
      </c>
      <c r="C98" s="53" t="n">
        <v>1</v>
      </c>
      <c r="D98" s="53" t="n">
        <v>0</v>
      </c>
      <c r="E98" s="53" t="n">
        <v>0</v>
      </c>
      <c r="F98" s="53" t="n">
        <v>0</v>
      </c>
      <c r="G98" s="53" t="n">
        <v>1.05899785411239</v>
      </c>
      <c r="H98" s="53" t="n">
        <v>1.07384226712856</v>
      </c>
      <c r="I98" s="53" t="n">
        <v>1.06495140311261</v>
      </c>
      <c r="J98" s="53" t="n">
        <v>1.03162504568745</v>
      </c>
      <c r="K98" s="53" t="n">
        <v>1.03039891966385</v>
      </c>
      <c r="L98" s="53" t="n">
        <v>1.01444377303175</v>
      </c>
      <c r="M98" s="53" t="n">
        <v>1.02241558520383</v>
      </c>
      <c r="N98" s="53" t="n">
        <v>1.01326220794765</v>
      </c>
      <c r="O98" s="53" t="n">
        <v>0.917236079897635</v>
      </c>
      <c r="P98" s="53" t="n">
        <v>0.890961982432481</v>
      </c>
      <c r="Q98" s="53" t="n">
        <v>0.901390441794764</v>
      </c>
      <c r="R98" s="53" t="n">
        <v>0.884202217606329</v>
      </c>
      <c r="S98" s="53" t="n">
        <v>0.877364395449622</v>
      </c>
      <c r="T98" s="53" t="n">
        <v>0.840554672310787</v>
      </c>
      <c r="U98" s="53" t="n">
        <v>0</v>
      </c>
      <c r="V98" s="53" t="n">
        <v>0</v>
      </c>
      <c r="W98" s="53" t="n">
        <v>0</v>
      </c>
      <c r="X98" s="53" t="n">
        <v>0</v>
      </c>
      <c r="Y98" s="53" t="n">
        <v>0</v>
      </c>
      <c r="Z98" s="53" t="n">
        <v>0</v>
      </c>
      <c r="AA98" s="53" t="n">
        <v>0</v>
      </c>
      <c r="AB98" s="53" t="n">
        <v>0.816847623486208</v>
      </c>
    </row>
    <row r="99" customFormat="false" ht="16.5" hidden="false" customHeight="true" outlineLevel="0" collapsed="false">
      <c r="A99" s="59" t="s">
        <v>101</v>
      </c>
      <c r="B99" s="49" t="s">
        <v>102</v>
      </c>
      <c r="C99" s="53" t="n">
        <v>2.475729</v>
      </c>
      <c r="D99" s="53" t="n">
        <v>0</v>
      </c>
      <c r="E99" s="53" t="n">
        <v>0</v>
      </c>
      <c r="F99" s="53" t="n">
        <v>0</v>
      </c>
      <c r="G99" s="53" t="n">
        <v>2.4785168</v>
      </c>
      <c r="H99" s="53" t="n">
        <v>2.5132592</v>
      </c>
      <c r="I99" s="53" t="n">
        <v>2.67805873188317</v>
      </c>
      <c r="J99" s="53" t="n">
        <v>2.7804732146</v>
      </c>
      <c r="K99" s="53" t="n">
        <v>2.6809617538</v>
      </c>
      <c r="L99" s="53" t="n">
        <v>2.7486830060406</v>
      </c>
      <c r="M99" s="53" t="n">
        <v>2.685144284</v>
      </c>
      <c r="N99" s="53" t="n">
        <v>2.9401965</v>
      </c>
      <c r="O99" s="53" t="n">
        <v>2.6086776</v>
      </c>
      <c r="P99" s="53" t="n">
        <v>2.3513252</v>
      </c>
      <c r="Q99" s="53" t="n">
        <v>2.3846207</v>
      </c>
      <c r="R99" s="53" t="n">
        <v>2.888538</v>
      </c>
      <c r="S99" s="53" t="n">
        <v>3.20902</v>
      </c>
      <c r="T99" s="53" t="n">
        <v>3.116247</v>
      </c>
      <c r="U99" s="54" t="n">
        <v>0</v>
      </c>
      <c r="V99" s="54" t="n">
        <v>0</v>
      </c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1.953</v>
      </c>
    </row>
    <row r="100" customFormat="false" ht="16.5" hidden="false" customHeight="true" outlineLevel="0" collapsed="false">
      <c r="A100" s="59"/>
      <c r="B100" s="49" t="s">
        <v>98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 t="n">
        <v>-1.21993702290077</v>
      </c>
      <c r="U100" s="231" t="s">
        <v>99</v>
      </c>
      <c r="V100" s="55" t="n">
        <v>4.72709923664122</v>
      </c>
      <c r="W100" s="55" t="n">
        <v>4.72709923664122</v>
      </c>
      <c r="X100" s="55" t="n">
        <v>4.72709923664122</v>
      </c>
      <c r="Y100" s="55" t="n">
        <v>4.72709923664122</v>
      </c>
      <c r="Z100" s="55" t="n">
        <v>4.72709923664122</v>
      </c>
      <c r="AA100" s="55" t="n">
        <v>4.72709923664122</v>
      </c>
      <c r="AB100" s="55" t="n">
        <v>1</v>
      </c>
    </row>
    <row r="101" customFormat="false" ht="16.5" hidden="false" customHeight="true" outlineLevel="0" collapsed="false">
      <c r="A101" s="59"/>
      <c r="B101" s="49" t="s">
        <v>100</v>
      </c>
      <c r="C101" s="57"/>
      <c r="D101" s="57"/>
      <c r="E101" s="57"/>
      <c r="F101" s="57"/>
      <c r="G101" s="55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 t="s">
        <v>99</v>
      </c>
      <c r="U101" s="231" t="s">
        <v>99</v>
      </c>
      <c r="V101" s="57" t="n">
        <v>1</v>
      </c>
      <c r="W101" s="57" t="n">
        <v>1</v>
      </c>
      <c r="X101" s="57" t="n">
        <v>1</v>
      </c>
      <c r="Y101" s="57" t="n">
        <v>1</v>
      </c>
      <c r="Z101" s="57" t="n">
        <v>1</v>
      </c>
      <c r="AA101" s="57" t="n">
        <v>1</v>
      </c>
      <c r="AB101" s="58" t="s">
        <v>99</v>
      </c>
    </row>
    <row r="102" customFormat="false" ht="16.5" hidden="false" customHeight="true" outlineLevel="0" collapsed="false">
      <c r="A102" s="59"/>
      <c r="B102" s="49" t="s">
        <v>95</v>
      </c>
      <c r="C102" s="53" t="n">
        <v>1</v>
      </c>
      <c r="D102" s="53" t="n">
        <v>0</v>
      </c>
      <c r="E102" s="53" t="n">
        <v>0</v>
      </c>
      <c r="F102" s="53" t="n">
        <v>0</v>
      </c>
      <c r="G102" s="53" t="n">
        <v>1.00112605216484</v>
      </c>
      <c r="H102" s="53" t="n">
        <v>1.01515925208292</v>
      </c>
      <c r="I102" s="53" t="n">
        <v>1.08172531479947</v>
      </c>
      <c r="J102" s="53" t="n">
        <v>1.12309271919503</v>
      </c>
      <c r="K102" s="53" t="n">
        <v>1.08289790756581</v>
      </c>
      <c r="L102" s="53" t="n">
        <v>1.11025197266769</v>
      </c>
      <c r="M102" s="53" t="n">
        <v>1.08458732114864</v>
      </c>
      <c r="N102" s="53" t="n">
        <v>1.18760837716891</v>
      </c>
      <c r="O102" s="53" t="n">
        <v>1.05370078873738</v>
      </c>
      <c r="P102" s="53" t="n">
        <v>0.949750639104684</v>
      </c>
      <c r="Q102" s="53" t="n">
        <v>0.963199405104516</v>
      </c>
      <c r="R102" s="53" t="n">
        <v>1.16674240193494</v>
      </c>
      <c r="S102" s="53" t="n">
        <v>1.29619194992667</v>
      </c>
      <c r="T102" s="53" t="n">
        <v>1.2587189470253</v>
      </c>
      <c r="U102" s="53" t="n">
        <v>0</v>
      </c>
      <c r="V102" s="53" t="n">
        <v>0</v>
      </c>
      <c r="W102" s="53" t="n">
        <v>0</v>
      </c>
      <c r="X102" s="53" t="n">
        <v>0</v>
      </c>
      <c r="Y102" s="53" t="n">
        <v>0</v>
      </c>
      <c r="Z102" s="53" t="n">
        <v>0</v>
      </c>
      <c r="AA102" s="53" t="n">
        <v>0</v>
      </c>
      <c r="AB102" s="53" t="n">
        <v>0.788354410881277</v>
      </c>
    </row>
    <row r="103" customFormat="false" ht="16.5" hidden="false" customHeight="true" outlineLevel="0" collapsed="false">
      <c r="A103" s="47" t="s">
        <v>103</v>
      </c>
      <c r="B103" s="29" t="s">
        <v>104</v>
      </c>
      <c r="C103" s="53" t="n">
        <v>2.36581551062881</v>
      </c>
      <c r="D103" s="53"/>
      <c r="E103" s="53"/>
      <c r="F103" s="53"/>
      <c r="G103" s="53" t="n">
        <v>2.15935713055733</v>
      </c>
      <c r="H103" s="53" t="n">
        <v>2.20601895908093</v>
      </c>
      <c r="I103" s="53" t="n">
        <v>2.16844065882382</v>
      </c>
      <c r="J103" s="53" t="n">
        <v>2.10219571214289</v>
      </c>
      <c r="K103" s="53" t="n">
        <v>2.17430852707478</v>
      </c>
      <c r="L103" s="53" t="n">
        <v>2.13667433700024</v>
      </c>
      <c r="M103" s="53" t="n">
        <v>2.16463767634642</v>
      </c>
      <c r="N103" s="53" t="n">
        <v>2.14269291389849</v>
      </c>
      <c r="O103" s="53" t="n">
        <v>2.1131537805443</v>
      </c>
      <c r="P103" s="53" t="n">
        <v>2.16283072513728</v>
      </c>
      <c r="Q103" s="53" t="n">
        <v>2.1581894848804</v>
      </c>
      <c r="R103" s="53" t="n">
        <v>2.08534938529935</v>
      </c>
      <c r="S103" s="53" t="n">
        <v>2.23236712264904</v>
      </c>
      <c r="T103" s="53" t="n">
        <v>2.28515440915613</v>
      </c>
      <c r="U103" s="53"/>
      <c r="V103" s="53"/>
      <c r="W103" s="53"/>
      <c r="X103" s="53"/>
      <c r="Y103" s="53"/>
      <c r="Z103" s="53"/>
      <c r="AA103" s="53"/>
      <c r="AB103" s="53" t="n">
        <v>1.935</v>
      </c>
    </row>
    <row r="104" customFormat="false" ht="16.5" hidden="false" customHeight="true" outlineLevel="0" collapsed="false">
      <c r="A104" s="47"/>
      <c r="B104" s="49" t="s">
        <v>98</v>
      </c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 t="n">
        <v>0.187576776899925</v>
      </c>
      <c r="U104" s="55"/>
      <c r="V104" s="55"/>
      <c r="W104" s="55"/>
      <c r="X104" s="55"/>
      <c r="Y104" s="55"/>
      <c r="Z104" s="55"/>
      <c r="AA104" s="55"/>
      <c r="AB104" s="55" t="n">
        <v>1</v>
      </c>
    </row>
    <row r="105" customFormat="false" ht="16.5" hidden="false" customHeight="true" outlineLevel="0" collapsed="false">
      <c r="A105" s="47"/>
      <c r="B105" s="49" t="s">
        <v>100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 t="s">
        <v>99</v>
      </c>
      <c r="U105" s="57"/>
      <c r="V105" s="57"/>
      <c r="W105" s="57"/>
      <c r="X105" s="57"/>
      <c r="Y105" s="57"/>
      <c r="Z105" s="57"/>
      <c r="AA105" s="57"/>
      <c r="AB105" s="58" t="s">
        <v>99</v>
      </c>
    </row>
    <row r="106" customFormat="false" ht="16.5" hidden="false" customHeight="true" outlineLevel="0" collapsed="false">
      <c r="A106" s="47"/>
      <c r="B106" s="49" t="s">
        <v>95</v>
      </c>
      <c r="C106" s="53" t="n">
        <v>1</v>
      </c>
      <c r="D106" s="53"/>
      <c r="E106" s="53"/>
      <c r="F106" s="53"/>
      <c r="G106" s="53" t="n">
        <v>0.912732679643055</v>
      </c>
      <c r="H106" s="53" t="n">
        <v>0.932456038592205</v>
      </c>
      <c r="I106" s="53" t="n">
        <v>0.91657217102591</v>
      </c>
      <c r="J106" s="53" t="n">
        <v>0.88857127814846</v>
      </c>
      <c r="K106" s="53" t="n">
        <v>0.919052443990813</v>
      </c>
      <c r="L106" s="53" t="n">
        <v>0.903144952512519</v>
      </c>
      <c r="M106" s="53" t="n">
        <v>0.91496469890464</v>
      </c>
      <c r="N106" s="53" t="n">
        <v>0.90568892809777</v>
      </c>
      <c r="O106" s="53" t="n">
        <v>0.893203113704602</v>
      </c>
      <c r="P106" s="53" t="n">
        <v>0.914200923707031</v>
      </c>
      <c r="Q106" s="53" t="n">
        <v>0.912239130728656</v>
      </c>
      <c r="R106" s="53" t="n">
        <v>0.881450550954028</v>
      </c>
      <c r="S106" s="53" t="n">
        <v>0.943593070812061</v>
      </c>
      <c r="T106" s="53" t="n">
        <v>0.965905582616103</v>
      </c>
      <c r="U106" s="53"/>
      <c r="V106" s="53"/>
      <c r="W106" s="53"/>
      <c r="X106" s="53"/>
      <c r="Y106" s="53"/>
      <c r="Z106" s="53"/>
      <c r="AA106" s="53"/>
      <c r="AB106" s="53" t="n">
        <v>0.81789978605969</v>
      </c>
    </row>
    <row r="107" customFormat="false" ht="16.5" hidden="false" customHeight="true" outlineLevel="0" collapsed="false">
      <c r="A107" s="60" t="s">
        <v>105</v>
      </c>
      <c r="B107" s="29" t="s">
        <v>106</v>
      </c>
      <c r="C107" s="53" t="n">
        <v>3.68028690352312</v>
      </c>
      <c r="D107" s="53"/>
      <c r="E107" s="53"/>
      <c r="F107" s="53"/>
      <c r="G107" s="53" t="n">
        <v>3.17555003203075</v>
      </c>
      <c r="H107" s="53" t="n">
        <v>3.2441709048664</v>
      </c>
      <c r="I107" s="53" t="n">
        <v>3.42638015849945</v>
      </c>
      <c r="J107" s="53" t="n">
        <v>3.56014496107554</v>
      </c>
      <c r="K107" s="53" t="n">
        <v>3.55470929965526</v>
      </c>
      <c r="L107" s="53" t="n">
        <v>3.63774881688804</v>
      </c>
      <c r="M107" s="53" t="n">
        <v>3.57209562857523</v>
      </c>
      <c r="N107" s="53" t="n">
        <v>3.90671870847728</v>
      </c>
      <c r="O107" s="53" t="n">
        <v>3.77631383902722</v>
      </c>
      <c r="P107" s="53" t="n">
        <v>3.58652410006101</v>
      </c>
      <c r="Q107" s="53" t="n">
        <v>3.58751421693997</v>
      </c>
      <c r="R107" s="53" t="n">
        <v>4.28058387670421</v>
      </c>
      <c r="S107" s="53" t="n">
        <v>5.13045323091037</v>
      </c>
      <c r="T107" s="53" t="n">
        <v>5.32327810044414</v>
      </c>
      <c r="U107" s="53"/>
      <c r="V107" s="53"/>
      <c r="W107" s="53"/>
      <c r="X107" s="53"/>
      <c r="Y107" s="53"/>
      <c r="Z107" s="53"/>
      <c r="AA107" s="53"/>
      <c r="AB107" s="53" t="n">
        <v>2.87205882352941</v>
      </c>
    </row>
    <row r="108" customFormat="false" ht="16.5" hidden="false" customHeight="true" outlineLevel="0" collapsed="false">
      <c r="A108" s="60"/>
      <c r="B108" s="49" t="s">
        <v>98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 t="n">
        <v>-2.02575778780266</v>
      </c>
      <c r="U108" s="55"/>
      <c r="V108" s="55"/>
      <c r="W108" s="55"/>
      <c r="X108" s="55"/>
      <c r="Y108" s="55"/>
      <c r="Z108" s="55"/>
      <c r="AA108" s="55"/>
      <c r="AB108" s="55" t="n">
        <v>1</v>
      </c>
    </row>
    <row r="109" customFormat="false" ht="16.5" hidden="false" customHeight="true" outlineLevel="0" collapsed="false">
      <c r="A109" s="60"/>
      <c r="B109" s="49" t="s">
        <v>100</v>
      </c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 t="s">
        <v>99</v>
      </c>
      <c r="U109" s="57"/>
      <c r="V109" s="57"/>
      <c r="W109" s="57"/>
      <c r="X109" s="57"/>
      <c r="Y109" s="57"/>
      <c r="Z109" s="57"/>
      <c r="AA109" s="57"/>
      <c r="AB109" s="58" t="s">
        <v>99</v>
      </c>
    </row>
    <row r="110" customFormat="false" ht="16.5" hidden="false" customHeight="true" outlineLevel="0" collapsed="false">
      <c r="A110" s="60"/>
      <c r="B110" s="61" t="s">
        <v>95</v>
      </c>
      <c r="C110" s="62" t="n">
        <v>1</v>
      </c>
      <c r="D110" s="62"/>
      <c r="E110" s="62"/>
      <c r="F110" s="62"/>
      <c r="G110" s="62" t="n">
        <v>0.862853933749245</v>
      </c>
      <c r="H110" s="62" t="n">
        <v>0.881499456404003</v>
      </c>
      <c r="I110" s="62" t="n">
        <v>0.931008980636645</v>
      </c>
      <c r="J110" s="62" t="n">
        <v>0.967355278108193</v>
      </c>
      <c r="K110" s="62" t="n">
        <v>0.96587831134914</v>
      </c>
      <c r="L110" s="62" t="n">
        <v>0.98844163845097</v>
      </c>
      <c r="M110" s="62" t="n">
        <v>0.970602488940654</v>
      </c>
      <c r="N110" s="62" t="n">
        <v>1.06152558506713</v>
      </c>
      <c r="O110" s="62" t="n">
        <v>1.02609224172501</v>
      </c>
      <c r="P110" s="62" t="n">
        <v>0.974522963584077</v>
      </c>
      <c r="Q110" s="62" t="n">
        <v>0.974791996109235</v>
      </c>
      <c r="R110" s="62" t="n">
        <v>1.16311146085009</v>
      </c>
      <c r="S110" s="62" t="n">
        <v>1.39403621657839</v>
      </c>
      <c r="T110" s="62" t="n">
        <v>1.44643019416454</v>
      </c>
      <c r="U110" s="62"/>
      <c r="V110" s="62"/>
      <c r="W110" s="62"/>
      <c r="X110" s="62"/>
      <c r="Y110" s="62"/>
      <c r="Z110" s="62"/>
      <c r="AA110" s="62"/>
      <c r="AB110" s="62" t="n">
        <v>0.779891194411522</v>
      </c>
    </row>
    <row r="111" customFormat="false" ht="16.5" hidden="false" customHeight="true" outlineLevel="0" collapsed="false">
      <c r="A111" s="63" t="s">
        <v>107</v>
      </c>
      <c r="B111" s="64"/>
      <c r="C111" s="65" t="n">
        <v>1.35714285714286</v>
      </c>
      <c r="D111" s="65" t="n">
        <v>0</v>
      </c>
      <c r="E111" s="65" t="n">
        <v>0</v>
      </c>
      <c r="F111" s="65" t="n">
        <v>0</v>
      </c>
      <c r="G111" s="65" t="n">
        <v>1.35714285714286</v>
      </c>
      <c r="H111" s="65" t="n">
        <v>1.35714285714286</v>
      </c>
      <c r="I111" s="65" t="n">
        <v>1.28571428571429</v>
      </c>
      <c r="J111" s="65" t="n">
        <v>1.28571428571429</v>
      </c>
      <c r="K111" s="65" t="n">
        <v>1.28571428571429</v>
      </c>
      <c r="L111" s="65" t="n">
        <v>1.28571428571429</v>
      </c>
      <c r="M111" s="65" t="n">
        <v>1.21428571428571</v>
      </c>
      <c r="N111" s="65" t="n">
        <v>1.14285714285714</v>
      </c>
      <c r="O111" s="65" t="n">
        <v>1.07142857142857</v>
      </c>
      <c r="P111" s="65" t="n">
        <v>1</v>
      </c>
      <c r="Q111" s="65" t="n">
        <v>1</v>
      </c>
      <c r="R111" s="65" t="n">
        <v>0.928571428571429</v>
      </c>
      <c r="S111" s="65" t="n">
        <v>0.928571428571429</v>
      </c>
      <c r="T111" s="65" t="n">
        <v>0.714285714285714</v>
      </c>
      <c r="U111" s="65" t="n">
        <v>0</v>
      </c>
      <c r="V111" s="82" t="n">
        <v>0</v>
      </c>
      <c r="W111" s="82" t="n">
        <v>0</v>
      </c>
      <c r="X111" s="82" t="n">
        <v>0</v>
      </c>
      <c r="Y111" s="82" t="n">
        <v>0</v>
      </c>
      <c r="Z111" s="82" t="n">
        <v>0</v>
      </c>
      <c r="AA111" s="82" t="n">
        <v>0</v>
      </c>
      <c r="AB111" s="66" t="s">
        <v>99</v>
      </c>
    </row>
    <row r="112" customFormat="false" ht="14.4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</row>
    <row r="113" customFormat="false" ht="14.4" hidden="false" customHeight="false" outlineLevel="0" collapsed="false">
      <c r="A113" s="45" t="s">
        <v>108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6"/>
    </row>
    <row r="114" customFormat="false" ht="16.5" hidden="false" customHeight="true" outlineLevel="0" collapsed="false">
      <c r="A114" s="47" t="s">
        <v>64</v>
      </c>
      <c r="B114" s="47" t="s">
        <v>65</v>
      </c>
      <c r="C114" s="48" t="s">
        <v>66</v>
      </c>
      <c r="D114" s="48" t="s">
        <v>67</v>
      </c>
      <c r="E114" s="48" t="s">
        <v>68</v>
      </c>
      <c r="F114" s="48" t="s">
        <v>69</v>
      </c>
      <c r="G114" s="48" t="s">
        <v>70</v>
      </c>
      <c r="H114" s="48" t="s">
        <v>71</v>
      </c>
      <c r="I114" s="48" t="s">
        <v>72</v>
      </c>
      <c r="J114" s="48" t="s">
        <v>73</v>
      </c>
      <c r="K114" s="48" t="s">
        <v>74</v>
      </c>
      <c r="L114" s="48" t="s">
        <v>75</v>
      </c>
      <c r="M114" s="48" t="s">
        <v>76</v>
      </c>
      <c r="N114" s="48" t="s">
        <v>77</v>
      </c>
      <c r="O114" s="48" t="s">
        <v>78</v>
      </c>
      <c r="P114" s="48" t="s">
        <v>79</v>
      </c>
      <c r="Q114" s="48" t="s">
        <v>80</v>
      </c>
      <c r="R114" s="48" t="s">
        <v>81</v>
      </c>
      <c r="S114" s="48" t="s">
        <v>82</v>
      </c>
      <c r="T114" s="48" t="s">
        <v>83</v>
      </c>
      <c r="U114" s="48" t="s">
        <v>84</v>
      </c>
      <c r="V114" s="48" t="s">
        <v>85</v>
      </c>
      <c r="W114" s="48" t="s">
        <v>86</v>
      </c>
      <c r="X114" s="48" t="s">
        <v>87</v>
      </c>
      <c r="Y114" s="48" t="s">
        <v>88</v>
      </c>
      <c r="Z114" s="48" t="s">
        <v>89</v>
      </c>
      <c r="AA114" s="48" t="s">
        <v>90</v>
      </c>
      <c r="AB114" s="48" t="s">
        <v>91</v>
      </c>
    </row>
    <row r="115" customFormat="false" ht="16.5" hidden="false" customHeight="true" outlineLevel="0" collapsed="false">
      <c r="A115" s="47" t="s">
        <v>92</v>
      </c>
      <c r="B115" s="49" t="s">
        <v>93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6727</v>
      </c>
    </row>
    <row r="116" customFormat="false" ht="16.5" hidden="false" customHeight="true" outlineLevel="0" collapsed="false">
      <c r="A116" s="47"/>
      <c r="B116" s="49" t="s">
        <v>109</v>
      </c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57"/>
      <c r="U116" s="57"/>
      <c r="V116" s="57"/>
      <c r="W116" s="57"/>
      <c r="X116" s="57"/>
      <c r="Y116" s="57"/>
      <c r="Z116" s="57"/>
      <c r="AA116" s="57"/>
      <c r="AB116" s="68" t="s">
        <v>99</v>
      </c>
    </row>
    <row r="117" customFormat="false" ht="16.5" hidden="false" customHeight="true" outlineLevel="0" collapsed="false">
      <c r="A117" s="47" t="s">
        <v>96</v>
      </c>
      <c r="B117" s="49" t="s">
        <v>97</v>
      </c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1.3</v>
      </c>
    </row>
    <row r="118" customFormat="false" ht="16.5" hidden="false" customHeight="true" outlineLevel="0" collapsed="false">
      <c r="A118" s="47"/>
      <c r="B118" s="49" t="s">
        <v>109</v>
      </c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57"/>
      <c r="U118" s="57"/>
      <c r="V118" s="57"/>
      <c r="W118" s="57"/>
      <c r="X118" s="57"/>
      <c r="Y118" s="57"/>
      <c r="Z118" s="57"/>
      <c r="AA118" s="57"/>
      <c r="AB118" s="68" t="s">
        <v>99</v>
      </c>
    </row>
    <row r="119" customFormat="false" ht="16.5" hidden="false" customHeight="true" outlineLevel="0" collapsed="false">
      <c r="A119" s="59" t="s">
        <v>110</v>
      </c>
      <c r="B119" s="49" t="s">
        <v>102</v>
      </c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 t="n">
        <v>0</v>
      </c>
      <c r="U119" s="54" t="n">
        <v>0</v>
      </c>
      <c r="V119" s="54" t="n">
        <v>0</v>
      </c>
      <c r="W119" s="54" t="n">
        <v>0</v>
      </c>
      <c r="X119" s="54" t="n">
        <v>0</v>
      </c>
      <c r="Y119" s="54" t="n">
        <v>0</v>
      </c>
      <c r="Z119" s="54" t="n">
        <v>0</v>
      </c>
      <c r="AA119" s="54" t="n">
        <v>0</v>
      </c>
      <c r="AB119" s="54" t="n">
        <v>1.953</v>
      </c>
    </row>
    <row r="120" customFormat="false" ht="16.5" hidden="false" customHeight="true" outlineLevel="0" collapsed="false">
      <c r="A120" s="59"/>
      <c r="B120" s="49" t="s">
        <v>109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57"/>
      <c r="U120" s="57"/>
      <c r="V120" s="57"/>
      <c r="W120" s="57"/>
      <c r="X120" s="57"/>
      <c r="Y120" s="57"/>
      <c r="Z120" s="57"/>
      <c r="AA120" s="57"/>
      <c r="AB120" s="68" t="s">
        <v>99</v>
      </c>
    </row>
    <row r="121" customFormat="false" ht="16.5" hidden="false" customHeight="true" outlineLevel="0" collapsed="false">
      <c r="A121" s="47" t="s">
        <v>103</v>
      </c>
      <c r="B121" s="29" t="s">
        <v>104</v>
      </c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1.935</v>
      </c>
    </row>
    <row r="122" customFormat="false" ht="16.5" hidden="false" customHeight="true" outlineLevel="0" collapsed="false">
      <c r="A122" s="47"/>
      <c r="B122" s="49" t="s">
        <v>109</v>
      </c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68" t="s">
        <v>99</v>
      </c>
    </row>
    <row r="123" customFormat="false" ht="16.5" hidden="false" customHeight="true" outlineLevel="0" collapsed="false">
      <c r="A123" s="60" t="s">
        <v>105</v>
      </c>
      <c r="B123" s="29" t="s">
        <v>106</v>
      </c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 t="n">
        <v>0</v>
      </c>
      <c r="U123" s="53" t="n">
        <v>0</v>
      </c>
      <c r="V123" s="53" t="n">
        <v>0</v>
      </c>
      <c r="W123" s="53" t="n">
        <v>0</v>
      </c>
      <c r="X123" s="53" t="n">
        <v>0</v>
      </c>
      <c r="Y123" s="53" t="n">
        <v>0</v>
      </c>
      <c r="Z123" s="53" t="n">
        <v>0</v>
      </c>
      <c r="AA123" s="53" t="n">
        <v>0</v>
      </c>
      <c r="AB123" s="53" t="n">
        <v>2.87205882352941</v>
      </c>
    </row>
    <row r="124" customFormat="false" ht="16.5" hidden="false" customHeight="true" outlineLevel="0" collapsed="false">
      <c r="A124" s="60"/>
      <c r="B124" s="61" t="s">
        <v>109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70"/>
      <c r="U124" s="70"/>
      <c r="V124" s="70"/>
      <c r="W124" s="70"/>
      <c r="X124" s="70"/>
      <c r="Y124" s="70"/>
      <c r="Z124" s="70"/>
      <c r="AA124" s="70"/>
      <c r="AB124" s="71" t="s">
        <v>99</v>
      </c>
    </row>
    <row r="125" customFormat="false" ht="16.5" hidden="false" customHeight="true" outlineLevel="0" collapsed="false">
      <c r="A125" s="72" t="s">
        <v>111</v>
      </c>
      <c r="B125" s="64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 t="n">
        <v>0.714285714285714</v>
      </c>
      <c r="U125" s="65" t="n">
        <v>0.714285714285714</v>
      </c>
      <c r="V125" s="65" t="n">
        <v>0.714285714285714</v>
      </c>
      <c r="W125" s="65" t="n">
        <v>0.714285714285714</v>
      </c>
      <c r="X125" s="65" t="n">
        <v>0.714285714285714</v>
      </c>
      <c r="Y125" s="65" t="n">
        <v>0.714285714285714</v>
      </c>
      <c r="Z125" s="65" t="n">
        <v>0.714285714285714</v>
      </c>
      <c r="AA125" s="65" t="n">
        <v>0.714285714285714</v>
      </c>
      <c r="AB125" s="66" t="s">
        <v>99</v>
      </c>
    </row>
    <row r="126" customFormat="false" ht="14.4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</row>
    <row r="127" customFormat="false" ht="16.5" hidden="false" customHeight="true" outlineLevel="0" collapsed="false">
      <c r="A127" s="73" t="s">
        <v>112</v>
      </c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</row>
    <row r="128" customFormat="false" ht="16.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</row>
    <row r="129" customFormat="false" ht="16.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</row>
    <row r="130" customFormat="false" ht="16.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</row>
    <row r="131" customFormat="false" ht="16.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</row>
    <row r="132" customFormat="false" ht="16.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</row>
    <row r="133" customFormat="false" ht="14.4" hidden="false" customHeight="false" outlineLevel="0" collapsed="false">
      <c r="A133" s="45" t="s">
        <v>113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</row>
    <row r="134" customFormat="false" ht="16.5" hidden="false" customHeight="true" outlineLevel="0" collapsed="false">
      <c r="A134" s="47" t="s">
        <v>64</v>
      </c>
      <c r="B134" s="47" t="s">
        <v>65</v>
      </c>
      <c r="C134" s="48" t="s">
        <v>66</v>
      </c>
      <c r="D134" s="48" t="s">
        <v>67</v>
      </c>
      <c r="E134" s="48" t="s">
        <v>68</v>
      </c>
      <c r="F134" s="48" t="s">
        <v>69</v>
      </c>
      <c r="G134" s="48" t="s">
        <v>70</v>
      </c>
      <c r="H134" s="48" t="s">
        <v>71</v>
      </c>
      <c r="I134" s="48" t="s">
        <v>72</v>
      </c>
      <c r="J134" s="48" t="s">
        <v>73</v>
      </c>
      <c r="K134" s="48" t="s">
        <v>74</v>
      </c>
      <c r="L134" s="48" t="s">
        <v>75</v>
      </c>
      <c r="M134" s="48" t="s">
        <v>76</v>
      </c>
      <c r="N134" s="48" t="s">
        <v>77</v>
      </c>
      <c r="O134" s="48" t="s">
        <v>78</v>
      </c>
      <c r="P134" s="48" t="s">
        <v>79</v>
      </c>
      <c r="Q134" s="48" t="s">
        <v>80</v>
      </c>
      <c r="R134" s="48" t="s">
        <v>81</v>
      </c>
      <c r="S134" s="48" t="s">
        <v>82</v>
      </c>
      <c r="T134" s="48" t="s">
        <v>83</v>
      </c>
      <c r="U134" s="48" t="s">
        <v>84</v>
      </c>
      <c r="V134" s="48" t="s">
        <v>85</v>
      </c>
      <c r="W134" s="48" t="s">
        <v>86</v>
      </c>
      <c r="X134" s="48" t="s">
        <v>87</v>
      </c>
      <c r="Y134" s="48" t="s">
        <v>88</v>
      </c>
      <c r="Z134" s="48" t="s">
        <v>89</v>
      </c>
      <c r="AA134" s="48" t="s">
        <v>90</v>
      </c>
      <c r="AB134" s="48" t="s">
        <v>91</v>
      </c>
    </row>
    <row r="135" customFormat="false" ht="16.5" hidden="false" customHeight="true" outlineLevel="0" collapsed="false">
      <c r="A135" s="47" t="s">
        <v>92</v>
      </c>
      <c r="B135" s="49" t="s">
        <v>93</v>
      </c>
      <c r="C135" s="29" t="n">
        <v>6727</v>
      </c>
      <c r="D135" s="29" t="n">
        <v>0</v>
      </c>
      <c r="E135" s="29" t="n">
        <v>0</v>
      </c>
      <c r="F135" s="29" t="n">
        <v>0</v>
      </c>
      <c r="G135" s="29" t="n">
        <v>7805</v>
      </c>
      <c r="H135" s="29" t="n">
        <v>7747</v>
      </c>
      <c r="I135" s="29" t="n">
        <v>7816</v>
      </c>
      <c r="J135" s="29" t="n">
        <v>7810</v>
      </c>
      <c r="K135" s="29" t="n">
        <v>7542</v>
      </c>
      <c r="L135" s="29" t="n">
        <v>7556</v>
      </c>
      <c r="M135" s="29" t="n">
        <v>7517</v>
      </c>
      <c r="N135" s="29" t="n">
        <v>7526</v>
      </c>
      <c r="O135" s="29" t="n">
        <v>6908</v>
      </c>
      <c r="P135" s="29" t="n">
        <v>6556</v>
      </c>
      <c r="Q135" s="29" t="n">
        <v>6647</v>
      </c>
      <c r="R135" s="29" t="n">
        <v>6748</v>
      </c>
      <c r="S135" s="29" t="n">
        <v>6254.847</v>
      </c>
      <c r="T135" s="29" t="n">
        <v>5854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6727</v>
      </c>
    </row>
    <row r="136" customFormat="false" ht="16.5" hidden="false" customHeight="true" outlineLevel="0" collapsed="false">
      <c r="A136" s="47"/>
      <c r="B136" s="49" t="s">
        <v>94</v>
      </c>
      <c r="C136" s="51" t="n">
        <v>1</v>
      </c>
      <c r="D136" s="51" t="n">
        <v>0</v>
      </c>
      <c r="E136" s="51" t="n">
        <v>0</v>
      </c>
      <c r="F136" s="51" t="n">
        <v>0</v>
      </c>
      <c r="G136" s="51" t="n">
        <v>1.16024973985432</v>
      </c>
      <c r="H136" s="51" t="n">
        <v>1.15162776869333</v>
      </c>
      <c r="I136" s="51" t="n">
        <v>1.1618849412814</v>
      </c>
      <c r="J136" s="51" t="n">
        <v>1.16099301323027</v>
      </c>
      <c r="K136" s="51" t="n">
        <v>1.12115356027947</v>
      </c>
      <c r="L136" s="51" t="n">
        <v>1.12323472573212</v>
      </c>
      <c r="M136" s="51" t="n">
        <v>1.11743719339973</v>
      </c>
      <c r="N136" s="51" t="n">
        <v>1.11877508547644</v>
      </c>
      <c r="O136" s="51" t="n">
        <v>1.02690649620931</v>
      </c>
      <c r="P136" s="51" t="n">
        <v>0.97458005054259</v>
      </c>
      <c r="Q136" s="51" t="n">
        <v>0.988107625984837</v>
      </c>
      <c r="R136" s="51" t="n">
        <v>1.00312174817898</v>
      </c>
      <c r="S136" s="51" t="n">
        <v>0.929812249145236</v>
      </c>
      <c r="T136" s="51" t="n">
        <v>0.870224468559536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1</v>
      </c>
    </row>
    <row r="137" customFormat="false" ht="16.5" hidden="false" customHeight="true" outlineLevel="0" collapsed="false">
      <c r="A137" s="47"/>
      <c r="B137" s="49" t="s">
        <v>95</v>
      </c>
      <c r="C137" s="53" t="n">
        <v>1</v>
      </c>
      <c r="D137" s="53" t="n">
        <v>0</v>
      </c>
      <c r="E137" s="53" t="n">
        <v>0</v>
      </c>
      <c r="F137" s="53" t="n">
        <v>0</v>
      </c>
      <c r="G137" s="53" t="n">
        <v>1.16024973985432</v>
      </c>
      <c r="H137" s="53" t="n">
        <v>1.15162776869333</v>
      </c>
      <c r="I137" s="53" t="n">
        <v>1.1618849412814</v>
      </c>
      <c r="J137" s="53" t="n">
        <v>1.16099301323027</v>
      </c>
      <c r="K137" s="53" t="n">
        <v>1.12115356027947</v>
      </c>
      <c r="L137" s="53" t="n">
        <v>1.12323472573212</v>
      </c>
      <c r="M137" s="53" t="n">
        <v>1.11743719339973</v>
      </c>
      <c r="N137" s="53" t="n">
        <v>1.11877508547644</v>
      </c>
      <c r="O137" s="53" t="n">
        <v>1.02690649620931</v>
      </c>
      <c r="P137" s="53" t="n">
        <v>0.97458005054259</v>
      </c>
      <c r="Q137" s="53" t="n">
        <v>0.988107625984837</v>
      </c>
      <c r="R137" s="53" t="n">
        <v>1.00312174817898</v>
      </c>
      <c r="S137" s="53" t="n">
        <v>0.929812249145236</v>
      </c>
      <c r="T137" s="53" t="n">
        <v>0.870224468559536</v>
      </c>
      <c r="U137" s="53" t="n">
        <v>0</v>
      </c>
      <c r="V137" s="53" t="n">
        <v>0</v>
      </c>
      <c r="W137" s="53" t="n">
        <v>0</v>
      </c>
      <c r="X137" s="53" t="n">
        <v>0</v>
      </c>
      <c r="Y137" s="53" t="n">
        <v>0</v>
      </c>
      <c r="Z137" s="53" t="n">
        <v>0</v>
      </c>
      <c r="AA137" s="53" t="n">
        <v>0</v>
      </c>
      <c r="AB137" s="53" t="n">
        <v>1</v>
      </c>
    </row>
    <row r="138" customFormat="false" ht="16.5" hidden="false" customHeight="true" outlineLevel="0" collapsed="false">
      <c r="A138" s="47" t="s">
        <v>96</v>
      </c>
      <c r="B138" s="49" t="s">
        <v>97</v>
      </c>
      <c r="C138" s="53" t="n">
        <v>1.591484094</v>
      </c>
      <c r="D138" s="53" t="n">
        <v>0</v>
      </c>
      <c r="E138" s="53" t="n">
        <v>0</v>
      </c>
      <c r="F138" s="53" t="n">
        <v>0</v>
      </c>
      <c r="G138" s="53" t="n">
        <v>1.6853782404</v>
      </c>
      <c r="H138" s="53" t="n">
        <v>1.7090028876</v>
      </c>
      <c r="I138" s="53" t="n">
        <v>1.6948532189367</v>
      </c>
      <c r="J138" s="53" t="n">
        <v>1.6418148511836</v>
      </c>
      <c r="K138" s="53" t="n">
        <v>1.6398634911198</v>
      </c>
      <c r="L138" s="53" t="n">
        <v>1.61447112903738</v>
      </c>
      <c r="M138" s="53" t="n">
        <v>1.6271581413096</v>
      </c>
      <c r="N138" s="53" t="n">
        <v>1.612590687</v>
      </c>
      <c r="O138" s="53" t="n">
        <v>1.4597666316</v>
      </c>
      <c r="P138" s="53" t="n">
        <v>1.4179518234</v>
      </c>
      <c r="Q138" s="53" t="n">
        <v>1.4345485506</v>
      </c>
      <c r="R138" s="53" t="n">
        <v>1.4071937652</v>
      </c>
      <c r="S138" s="53" t="n">
        <v>1.39631148</v>
      </c>
      <c r="T138" s="53" t="n">
        <v>1.33772939112</v>
      </c>
      <c r="U138" s="54" t="n">
        <v>0</v>
      </c>
      <c r="V138" s="54" t="n">
        <v>0</v>
      </c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3" t="n">
        <v>1.3</v>
      </c>
    </row>
    <row r="139" customFormat="false" ht="16.5" hidden="false" customHeight="true" outlineLevel="0" collapsed="false">
      <c r="A139" s="47"/>
      <c r="B139" s="49" t="s">
        <v>98</v>
      </c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 t="n">
        <v>0.870345734982818</v>
      </c>
      <c r="U139" s="231" t="s">
        <v>99</v>
      </c>
      <c r="V139" s="55" t="n">
        <v>5.46735395189004</v>
      </c>
      <c r="W139" s="55" t="n">
        <v>5.46735395189004</v>
      </c>
      <c r="X139" s="55" t="n">
        <v>5.46735395189004</v>
      </c>
      <c r="Y139" s="55" t="n">
        <v>5.46735395189004</v>
      </c>
      <c r="Z139" s="55" t="n">
        <v>5.46735395189004</v>
      </c>
      <c r="AA139" s="55" t="n">
        <v>5.46735395189004</v>
      </c>
      <c r="AB139" s="55" t="n">
        <v>1</v>
      </c>
    </row>
    <row r="140" customFormat="false" ht="16.5" hidden="false" customHeight="true" outlineLevel="0" collapsed="false">
      <c r="A140" s="47"/>
      <c r="B140" s="49" t="s">
        <v>100</v>
      </c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 t="s">
        <v>99</v>
      </c>
      <c r="U140" s="231" t="s">
        <v>99</v>
      </c>
      <c r="V140" s="57" t="n">
        <v>1</v>
      </c>
      <c r="W140" s="57" t="n">
        <v>1</v>
      </c>
      <c r="X140" s="57" t="n">
        <v>1</v>
      </c>
      <c r="Y140" s="57" t="n">
        <v>1</v>
      </c>
      <c r="Z140" s="57" t="n">
        <v>1</v>
      </c>
      <c r="AA140" s="57" t="n">
        <v>1</v>
      </c>
      <c r="AB140" s="58" t="s">
        <v>99</v>
      </c>
    </row>
    <row r="141" customFormat="false" ht="16.5" hidden="false" customHeight="true" outlineLevel="0" collapsed="false">
      <c r="A141" s="47"/>
      <c r="B141" s="49" t="s">
        <v>95</v>
      </c>
      <c r="C141" s="53" t="n">
        <v>1</v>
      </c>
      <c r="D141" s="53" t="n">
        <v>0</v>
      </c>
      <c r="E141" s="53" t="n">
        <v>0</v>
      </c>
      <c r="F141" s="53" t="n">
        <v>0</v>
      </c>
      <c r="G141" s="53" t="n">
        <v>1.05899785411239</v>
      </c>
      <c r="H141" s="53" t="n">
        <v>1.07384226712856</v>
      </c>
      <c r="I141" s="53" t="n">
        <v>1.06495140311261</v>
      </c>
      <c r="J141" s="53" t="n">
        <v>1.03162504568745</v>
      </c>
      <c r="K141" s="53" t="n">
        <v>1.03039891966385</v>
      </c>
      <c r="L141" s="53" t="n">
        <v>1.01444377303175</v>
      </c>
      <c r="M141" s="53" t="n">
        <v>1.02241558520383</v>
      </c>
      <c r="N141" s="53" t="n">
        <v>1.01326220794765</v>
      </c>
      <c r="O141" s="53" t="n">
        <v>0.917236079897635</v>
      </c>
      <c r="P141" s="53" t="n">
        <v>0.890961982432481</v>
      </c>
      <c r="Q141" s="53" t="n">
        <v>0.901390441794764</v>
      </c>
      <c r="R141" s="53" t="n">
        <v>0.884202217606329</v>
      </c>
      <c r="S141" s="53" t="n">
        <v>0.877364395449622</v>
      </c>
      <c r="T141" s="53" t="n">
        <v>0.840554672310787</v>
      </c>
      <c r="U141" s="53" t="n">
        <v>0</v>
      </c>
      <c r="V141" s="53" t="n">
        <v>0</v>
      </c>
      <c r="W141" s="53" t="n">
        <v>0</v>
      </c>
      <c r="X141" s="53" t="n">
        <v>0</v>
      </c>
      <c r="Y141" s="53" t="n">
        <v>0</v>
      </c>
      <c r="Z141" s="53" t="n">
        <v>0</v>
      </c>
      <c r="AA141" s="53" t="n">
        <v>0</v>
      </c>
      <c r="AB141" s="53" t="n">
        <v>0.816847623486208</v>
      </c>
    </row>
    <row r="142" customFormat="false" ht="16.5" hidden="false" customHeight="true" outlineLevel="0" collapsed="false">
      <c r="A142" s="59" t="s">
        <v>114</v>
      </c>
      <c r="B142" s="49" t="s">
        <v>102</v>
      </c>
      <c r="C142" s="53" t="n">
        <v>2.4773122</v>
      </c>
      <c r="D142" s="53" t="n">
        <v>0</v>
      </c>
      <c r="E142" s="53" t="n">
        <v>0</v>
      </c>
      <c r="F142" s="53" t="n">
        <v>0</v>
      </c>
      <c r="G142" s="53" t="n">
        <v>2.47741816666667</v>
      </c>
      <c r="H142" s="53" t="n">
        <v>2.51459604</v>
      </c>
      <c r="I142" s="53" t="n">
        <v>2.67850065576632</v>
      </c>
      <c r="J142" s="53" t="n">
        <v>2.78068726180667</v>
      </c>
      <c r="K142" s="53" t="n">
        <v>2.68331347463667</v>
      </c>
      <c r="L142" s="53" t="n">
        <v>2.74478416489728</v>
      </c>
      <c r="M142" s="53" t="n">
        <v>2.68470767517333</v>
      </c>
      <c r="N142" s="53" t="n">
        <v>2.9414946</v>
      </c>
      <c r="O142" s="53" t="n">
        <v>2.1915242</v>
      </c>
      <c r="P142" s="53" t="n">
        <v>2.0031921</v>
      </c>
      <c r="Q142" s="53" t="n">
        <v>2.020865</v>
      </c>
      <c r="R142" s="53" t="n">
        <v>2.6959688</v>
      </c>
      <c r="S142" s="53" t="n">
        <v>2.73694</v>
      </c>
      <c r="T142" s="53" t="n">
        <v>3.116247</v>
      </c>
      <c r="U142" s="54" t="n">
        <v>0</v>
      </c>
      <c r="V142" s="54" t="n">
        <v>0</v>
      </c>
      <c r="W142" s="54" t="n">
        <v>0</v>
      </c>
      <c r="X142" s="54" t="n">
        <v>0</v>
      </c>
      <c r="Y142" s="54" t="n">
        <v>0</v>
      </c>
      <c r="Z142" s="54" t="n">
        <v>0</v>
      </c>
      <c r="AA142" s="54" t="n">
        <v>0</v>
      </c>
      <c r="AB142" s="54" t="n">
        <v>1.953</v>
      </c>
    </row>
    <row r="143" customFormat="false" ht="16.5" hidden="false" customHeight="true" outlineLevel="0" collapsed="false">
      <c r="A143" s="59"/>
      <c r="B143" s="49" t="s">
        <v>98</v>
      </c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 t="n">
        <v>-1.21993702290077</v>
      </c>
      <c r="U143" s="231" t="s">
        <v>99</v>
      </c>
      <c r="V143" s="55" t="n">
        <v>4.72709923664122</v>
      </c>
      <c r="W143" s="55" t="n">
        <v>4.72709923664122</v>
      </c>
      <c r="X143" s="55" t="n">
        <v>4.72709923664122</v>
      </c>
      <c r="Y143" s="55" t="n">
        <v>4.72709923664122</v>
      </c>
      <c r="Z143" s="55" t="n">
        <v>4.72709923664122</v>
      </c>
      <c r="AA143" s="55" t="n">
        <v>4.72709923664122</v>
      </c>
      <c r="AB143" s="55" t="n">
        <v>1</v>
      </c>
    </row>
    <row r="144" customFormat="false" ht="16.5" hidden="false" customHeight="true" outlineLevel="0" collapsed="false">
      <c r="A144" s="59"/>
      <c r="B144" s="49" t="s">
        <v>100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 t="n">
        <v>-0.258073072264837</v>
      </c>
      <c r="U144" s="231" t="s">
        <v>99</v>
      </c>
      <c r="V144" s="57" t="n">
        <v>1</v>
      </c>
      <c r="W144" s="57" t="n">
        <v>1</v>
      </c>
      <c r="X144" s="57" t="n">
        <v>1</v>
      </c>
      <c r="Y144" s="57" t="n">
        <v>1</v>
      </c>
      <c r="Z144" s="57" t="n">
        <v>1</v>
      </c>
      <c r="AA144" s="57" t="n">
        <v>1</v>
      </c>
      <c r="AB144" s="58" t="s">
        <v>99</v>
      </c>
    </row>
    <row r="145" customFormat="false" ht="16.5" hidden="false" customHeight="true" outlineLevel="0" collapsed="false">
      <c r="A145" s="59"/>
      <c r="B145" s="49" t="s">
        <v>95</v>
      </c>
      <c r="C145" s="53" t="n">
        <v>1</v>
      </c>
      <c r="D145" s="53" t="n">
        <v>0</v>
      </c>
      <c r="E145" s="53" t="n">
        <v>0</v>
      </c>
      <c r="F145" s="53" t="n">
        <v>0</v>
      </c>
      <c r="G145" s="53" t="n">
        <v>1.0000427748536</v>
      </c>
      <c r="H145" s="53" t="n">
        <v>1.01505011762345</v>
      </c>
      <c r="I145" s="53" t="n">
        <v>1.0812123945324</v>
      </c>
      <c r="J145" s="53" t="n">
        <v>1.12246137640894</v>
      </c>
      <c r="K145" s="53" t="n">
        <v>1.08315515284536</v>
      </c>
      <c r="L145" s="53" t="n">
        <v>1.10796861408799</v>
      </c>
      <c r="M145" s="53" t="n">
        <v>1.08371794042484</v>
      </c>
      <c r="N145" s="53" t="n">
        <v>1.187373396054</v>
      </c>
      <c r="O145" s="53" t="n">
        <v>0.884637874870999</v>
      </c>
      <c r="P145" s="53" t="n">
        <v>0.808615119240926</v>
      </c>
      <c r="Q145" s="53" t="n">
        <v>0.815749020248639</v>
      </c>
      <c r="R145" s="53" t="n">
        <v>1.08826364315325</v>
      </c>
      <c r="S145" s="53" t="n">
        <v>1.10480221265612</v>
      </c>
      <c r="T145" s="53" t="n">
        <v>1.25791452526654</v>
      </c>
      <c r="U145" s="54" t="n">
        <v>0</v>
      </c>
      <c r="V145" s="54" t="n">
        <v>0</v>
      </c>
      <c r="W145" s="54" t="n">
        <v>0</v>
      </c>
      <c r="X145" s="54" t="n">
        <v>0</v>
      </c>
      <c r="Y145" s="54" t="n">
        <v>0</v>
      </c>
      <c r="Z145" s="54" t="n">
        <v>0</v>
      </c>
      <c r="AA145" s="54" t="n">
        <v>0</v>
      </c>
      <c r="AB145" s="54" t="n">
        <v>0.788354410881277</v>
      </c>
    </row>
    <row r="146" customFormat="false" ht="16.5" hidden="false" customHeight="true" outlineLevel="0" collapsed="false">
      <c r="A146" s="47" t="s">
        <v>103</v>
      </c>
      <c r="B146" s="29" t="s">
        <v>104</v>
      </c>
      <c r="C146" s="53" t="n">
        <v>2.36581551062881</v>
      </c>
      <c r="D146" s="53"/>
      <c r="E146" s="53"/>
      <c r="F146" s="53"/>
      <c r="G146" s="53" t="n">
        <v>2.15935713055733</v>
      </c>
      <c r="H146" s="53" t="n">
        <v>2.20601895908093</v>
      </c>
      <c r="I146" s="53" t="n">
        <v>2.16844065882382</v>
      </c>
      <c r="J146" s="53" t="n">
        <v>2.10219571214289</v>
      </c>
      <c r="K146" s="53" t="n">
        <v>2.17430852707478</v>
      </c>
      <c r="L146" s="53" t="n">
        <v>2.13667433700024</v>
      </c>
      <c r="M146" s="53" t="n">
        <v>2.16463767634642</v>
      </c>
      <c r="N146" s="53" t="n">
        <v>2.14269291389849</v>
      </c>
      <c r="O146" s="53" t="n">
        <v>2.1131537805443</v>
      </c>
      <c r="P146" s="53" t="n">
        <v>2.16283072513728</v>
      </c>
      <c r="Q146" s="53" t="n">
        <v>2.1581894848804</v>
      </c>
      <c r="R146" s="53" t="n">
        <v>2.08534938529935</v>
      </c>
      <c r="S146" s="53" t="n">
        <v>2.23236712264904</v>
      </c>
      <c r="T146" s="53" t="n">
        <v>2.28515440915613</v>
      </c>
      <c r="U146" s="53"/>
      <c r="V146" s="53"/>
      <c r="W146" s="53"/>
      <c r="X146" s="53"/>
      <c r="Y146" s="53"/>
      <c r="Z146" s="53"/>
      <c r="AA146" s="53"/>
      <c r="AB146" s="53" t="n">
        <v>1.935</v>
      </c>
    </row>
    <row r="147" customFormat="false" ht="16.5" hidden="false" customHeight="true" outlineLevel="0" collapsed="false">
      <c r="A147" s="47"/>
      <c r="B147" s="49" t="s">
        <v>98</v>
      </c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 t="n">
        <v>0.187576776899925</v>
      </c>
      <c r="U147" s="55"/>
      <c r="V147" s="55"/>
      <c r="W147" s="55"/>
      <c r="X147" s="55"/>
      <c r="Y147" s="55"/>
      <c r="Z147" s="55"/>
      <c r="AA147" s="55"/>
      <c r="AB147" s="55" t="n">
        <v>1</v>
      </c>
    </row>
    <row r="148" customFormat="false" ht="16.5" hidden="false" customHeight="true" outlineLevel="0" collapsed="false">
      <c r="A148" s="47"/>
      <c r="B148" s="49" t="s">
        <v>100</v>
      </c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 t="s">
        <v>99</v>
      </c>
      <c r="U148" s="57"/>
      <c r="V148" s="57"/>
      <c r="W148" s="57"/>
      <c r="X148" s="57"/>
      <c r="Y148" s="57"/>
      <c r="Z148" s="57"/>
      <c r="AA148" s="57"/>
      <c r="AB148" s="58" t="s">
        <v>99</v>
      </c>
    </row>
    <row r="149" customFormat="false" ht="16.5" hidden="false" customHeight="true" outlineLevel="0" collapsed="false">
      <c r="A149" s="47"/>
      <c r="B149" s="49" t="s">
        <v>95</v>
      </c>
      <c r="C149" s="53" t="n">
        <v>1</v>
      </c>
      <c r="D149" s="53"/>
      <c r="E149" s="53"/>
      <c r="F149" s="53"/>
      <c r="G149" s="53" t="n">
        <v>0.912732679643055</v>
      </c>
      <c r="H149" s="53" t="n">
        <v>0.932456038592205</v>
      </c>
      <c r="I149" s="53" t="n">
        <v>0.91657217102591</v>
      </c>
      <c r="J149" s="53" t="n">
        <v>0.88857127814846</v>
      </c>
      <c r="K149" s="53" t="n">
        <v>0.919052443990813</v>
      </c>
      <c r="L149" s="53" t="n">
        <v>0.903144952512519</v>
      </c>
      <c r="M149" s="53" t="n">
        <v>0.91496469890464</v>
      </c>
      <c r="N149" s="53" t="n">
        <v>0.90568892809777</v>
      </c>
      <c r="O149" s="53" t="n">
        <v>0.893203113704602</v>
      </c>
      <c r="P149" s="53" t="n">
        <v>0.914200923707031</v>
      </c>
      <c r="Q149" s="53" t="n">
        <v>0.912239130728656</v>
      </c>
      <c r="R149" s="53" t="n">
        <v>0.881450550954028</v>
      </c>
      <c r="S149" s="53" t="n">
        <v>0.943593070812061</v>
      </c>
      <c r="T149" s="53" t="n">
        <v>0.965905582616103</v>
      </c>
      <c r="U149" s="53"/>
      <c r="V149" s="53"/>
      <c r="W149" s="53"/>
      <c r="X149" s="53"/>
      <c r="Y149" s="53"/>
      <c r="Z149" s="53"/>
      <c r="AA149" s="53"/>
      <c r="AB149" s="53" t="n">
        <v>0.81789978605969</v>
      </c>
    </row>
    <row r="150" customFormat="false" ht="16.5" hidden="false" customHeight="true" outlineLevel="0" collapsed="false">
      <c r="A150" s="60" t="s">
        <v>105</v>
      </c>
      <c r="B150" s="29" t="s">
        <v>106</v>
      </c>
      <c r="C150" s="53" t="n">
        <v>3.68264040434072</v>
      </c>
      <c r="D150" s="53"/>
      <c r="E150" s="53"/>
      <c r="F150" s="53"/>
      <c r="G150" s="53" t="n">
        <v>3.1741424300662</v>
      </c>
      <c r="H150" s="53" t="n">
        <v>3.24589652768814</v>
      </c>
      <c r="I150" s="53" t="n">
        <v>3.42694556776653</v>
      </c>
      <c r="J150" s="53" t="n">
        <v>3.56041902920188</v>
      </c>
      <c r="K150" s="53" t="n">
        <v>3.55782746570759</v>
      </c>
      <c r="L150" s="53" t="n">
        <v>3.63258888948819</v>
      </c>
      <c r="M150" s="53" t="n">
        <v>3.57151480001774</v>
      </c>
      <c r="N150" s="53" t="n">
        <v>3.90844352909912</v>
      </c>
      <c r="O150" s="53" t="n">
        <v>3.17244383323683</v>
      </c>
      <c r="P150" s="53" t="n">
        <v>3.055509609518</v>
      </c>
      <c r="Q150" s="53" t="n">
        <v>3.04026628554235</v>
      </c>
      <c r="R150" s="53" t="n">
        <v>3.99521161825726</v>
      </c>
      <c r="S150" s="53" t="n">
        <v>4.37571054895508</v>
      </c>
      <c r="T150" s="53" t="n">
        <v>5.32327810044414</v>
      </c>
      <c r="U150" s="53"/>
      <c r="V150" s="53"/>
      <c r="W150" s="53"/>
      <c r="X150" s="53"/>
      <c r="Y150" s="53"/>
      <c r="Z150" s="53"/>
      <c r="AA150" s="53"/>
      <c r="AB150" s="53" t="n">
        <v>2.87205882352941</v>
      </c>
    </row>
    <row r="151" customFormat="false" ht="16.5" hidden="false" customHeight="true" outlineLevel="0" collapsed="false">
      <c r="A151" s="60"/>
      <c r="B151" s="49" t="s">
        <v>98</v>
      </c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 t="n">
        <v>-2.02575778780266</v>
      </c>
      <c r="U151" s="55"/>
      <c r="V151" s="55"/>
      <c r="W151" s="55"/>
      <c r="X151" s="55"/>
      <c r="Y151" s="55"/>
      <c r="Z151" s="55"/>
      <c r="AA151" s="55"/>
      <c r="AB151" s="55" t="n">
        <v>1</v>
      </c>
    </row>
    <row r="152" customFormat="false" ht="16.5" hidden="false" customHeight="true" outlineLevel="0" collapsed="false">
      <c r="A152" s="60"/>
      <c r="B152" s="49" t="s">
        <v>100</v>
      </c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 t="s">
        <v>99</v>
      </c>
      <c r="U152" s="56" t="s">
        <v>99</v>
      </c>
      <c r="V152" s="57" t="e">
        <f aca="false"/>
        <v>#DIV/0!</v>
      </c>
      <c r="W152" s="57" t="e">
        <f aca="false"/>
        <v>#DIV/0!</v>
      </c>
      <c r="X152" s="57" t="e">
        <f aca="false"/>
        <v>#DIV/0!</v>
      </c>
      <c r="Y152" s="57" t="e">
        <f aca="false"/>
        <v>#DIV/0!</v>
      </c>
      <c r="Z152" s="57" t="e">
        <f aca="false"/>
        <v>#DIV/0!</v>
      </c>
      <c r="AA152" s="57" t="e">
        <f aca="false"/>
        <v>#DIV/0!</v>
      </c>
      <c r="AB152" s="58" t="s">
        <v>99</v>
      </c>
    </row>
    <row r="153" customFormat="false" ht="16.5" hidden="false" customHeight="true" outlineLevel="0" collapsed="false">
      <c r="A153" s="60"/>
      <c r="B153" s="61" t="s">
        <v>95</v>
      </c>
      <c r="C153" s="62" t="n">
        <v>1</v>
      </c>
      <c r="D153" s="62"/>
      <c r="E153" s="62"/>
      <c r="F153" s="62"/>
      <c r="G153" s="62" t="n">
        <v>0.861920275008346</v>
      </c>
      <c r="H153" s="62" t="n">
        <v>0.881404691009801</v>
      </c>
      <c r="I153" s="62" t="n">
        <v>0.930567525335137</v>
      </c>
      <c r="J153" s="62" t="n">
        <v>0.966811482599611</v>
      </c>
      <c r="K153" s="62" t="n">
        <v>0.966107758312213</v>
      </c>
      <c r="L153" s="62" t="n">
        <v>0.986408796581516</v>
      </c>
      <c r="M153" s="62" t="n">
        <v>0.969824475886379</v>
      </c>
      <c r="N153" s="62" t="n">
        <v>1.06131555079129</v>
      </c>
      <c r="O153" s="62" t="n">
        <v>0.86145903072629</v>
      </c>
      <c r="P153" s="62" t="n">
        <v>0.82970620914181</v>
      </c>
      <c r="Q153" s="62" t="n">
        <v>0.82556697144766</v>
      </c>
      <c r="R153" s="62" t="n">
        <v>1.08487693057083</v>
      </c>
      <c r="S153" s="62" t="n">
        <v>1.18819924524736</v>
      </c>
      <c r="T153" s="62" t="n">
        <v>1.44550580995354</v>
      </c>
      <c r="U153" s="62"/>
      <c r="V153" s="62"/>
      <c r="W153" s="62"/>
      <c r="X153" s="62"/>
      <c r="Y153" s="62"/>
      <c r="Z153" s="62"/>
      <c r="AA153" s="62"/>
      <c r="AB153" s="62" t="n">
        <v>0.779891194411522</v>
      </c>
    </row>
    <row r="154" customFormat="false" ht="16.5" hidden="false" customHeight="true" outlineLevel="0" collapsed="false">
      <c r="A154" s="63" t="s">
        <v>107</v>
      </c>
      <c r="B154" s="64"/>
      <c r="C154" s="65" t="n">
        <v>1.35714285714286</v>
      </c>
      <c r="D154" s="65" t="n">
        <v>0</v>
      </c>
      <c r="E154" s="65" t="n">
        <v>0</v>
      </c>
      <c r="F154" s="65" t="n">
        <v>0</v>
      </c>
      <c r="G154" s="65" t="n">
        <v>1.35714285714286</v>
      </c>
      <c r="H154" s="65" t="n">
        <v>1.35714285714286</v>
      </c>
      <c r="I154" s="65" t="n">
        <v>1.28571428571429</v>
      </c>
      <c r="J154" s="65" t="n">
        <v>1.28571428571429</v>
      </c>
      <c r="K154" s="65" t="n">
        <v>1.28571428571429</v>
      </c>
      <c r="L154" s="65" t="n">
        <v>1.28571428571429</v>
      </c>
      <c r="M154" s="65" t="n">
        <v>1.21428571428571</v>
      </c>
      <c r="N154" s="65" t="n">
        <v>1.14285714285714</v>
      </c>
      <c r="O154" s="65" t="n">
        <v>1.07142857142857</v>
      </c>
      <c r="P154" s="65" t="n">
        <v>1</v>
      </c>
      <c r="Q154" s="65" t="n">
        <v>1</v>
      </c>
      <c r="R154" s="65" t="n">
        <v>0.928571428571429</v>
      </c>
      <c r="S154" s="65" t="n">
        <v>0.928571428571429</v>
      </c>
      <c r="T154" s="65" t="n">
        <v>0.714285714285714</v>
      </c>
      <c r="U154" s="65" t="n">
        <v>0</v>
      </c>
      <c r="V154" s="65" t="n">
        <v>0</v>
      </c>
      <c r="W154" s="65" t="n">
        <v>0</v>
      </c>
      <c r="X154" s="65" t="n">
        <v>0</v>
      </c>
      <c r="Y154" s="65" t="n">
        <v>0</v>
      </c>
      <c r="Z154" s="65" t="n">
        <v>0</v>
      </c>
      <c r="AA154" s="65" t="n">
        <v>0</v>
      </c>
      <c r="AB154" s="66" t="s">
        <v>99</v>
      </c>
    </row>
    <row r="155" customFormat="false" ht="14.4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</row>
    <row r="156" customFormat="false" ht="14.4" hidden="false" customHeight="false" outlineLevel="0" collapsed="false">
      <c r="A156" s="45" t="s">
        <v>115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</row>
    <row r="157" customFormat="false" ht="16.5" hidden="false" customHeight="true" outlineLevel="0" collapsed="false">
      <c r="A157" s="47" t="s">
        <v>64</v>
      </c>
      <c r="B157" s="47" t="s">
        <v>65</v>
      </c>
      <c r="C157" s="48" t="s">
        <v>66</v>
      </c>
      <c r="D157" s="48" t="s">
        <v>67</v>
      </c>
      <c r="E157" s="48" t="s">
        <v>68</v>
      </c>
      <c r="F157" s="48" t="s">
        <v>69</v>
      </c>
      <c r="G157" s="48" t="s">
        <v>70</v>
      </c>
      <c r="H157" s="48" t="s">
        <v>71</v>
      </c>
      <c r="I157" s="48" t="s">
        <v>72</v>
      </c>
      <c r="J157" s="48" t="s">
        <v>73</v>
      </c>
      <c r="K157" s="48" t="s">
        <v>74</v>
      </c>
      <c r="L157" s="48" t="s">
        <v>75</v>
      </c>
      <c r="M157" s="48" t="s">
        <v>76</v>
      </c>
      <c r="N157" s="48" t="s">
        <v>77</v>
      </c>
      <c r="O157" s="48" t="s">
        <v>78</v>
      </c>
      <c r="P157" s="48" t="s">
        <v>79</v>
      </c>
      <c r="Q157" s="48" t="s">
        <v>80</v>
      </c>
      <c r="R157" s="48" t="s">
        <v>81</v>
      </c>
      <c r="S157" s="48" t="s">
        <v>82</v>
      </c>
      <c r="T157" s="48" t="s">
        <v>83</v>
      </c>
      <c r="U157" s="48" t="s">
        <v>84</v>
      </c>
      <c r="V157" s="48" t="s">
        <v>85</v>
      </c>
      <c r="W157" s="48" t="s">
        <v>86</v>
      </c>
      <c r="X157" s="48" t="s">
        <v>87</v>
      </c>
      <c r="Y157" s="48" t="s">
        <v>88</v>
      </c>
      <c r="Z157" s="48" t="s">
        <v>89</v>
      </c>
      <c r="AA157" s="48" t="s">
        <v>90</v>
      </c>
      <c r="AB157" s="48" t="s">
        <v>91</v>
      </c>
    </row>
    <row r="158" customFormat="false" ht="16.5" hidden="false" customHeight="true" outlineLevel="0" collapsed="false">
      <c r="A158" s="47" t="s">
        <v>92</v>
      </c>
      <c r="B158" s="49" t="s">
        <v>93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v>0</v>
      </c>
      <c r="AB158" s="29" t="n">
        <v>6727</v>
      </c>
    </row>
    <row r="159" customFormat="false" ht="16.5" hidden="false" customHeight="true" outlineLevel="0" collapsed="false">
      <c r="A159" s="47"/>
      <c r="B159" s="49" t="s">
        <v>109</v>
      </c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57"/>
      <c r="U159" s="57"/>
      <c r="V159" s="57"/>
      <c r="W159" s="57"/>
      <c r="X159" s="57"/>
      <c r="Y159" s="57"/>
      <c r="Z159" s="57"/>
      <c r="AA159" s="57"/>
      <c r="AB159" s="68" t="s">
        <v>99</v>
      </c>
    </row>
    <row r="160" customFormat="false" ht="16.5" hidden="false" customHeight="true" outlineLevel="0" collapsed="false">
      <c r="A160" s="47" t="s">
        <v>96</v>
      </c>
      <c r="B160" s="49" t="s">
        <v>97</v>
      </c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</v>
      </c>
      <c r="AA160" s="29" t="n">
        <v>0</v>
      </c>
      <c r="AB160" s="29" t="n">
        <v>1.3</v>
      </c>
    </row>
    <row r="161" customFormat="false" ht="16.5" hidden="false" customHeight="true" outlineLevel="0" collapsed="false">
      <c r="A161" s="47"/>
      <c r="B161" s="49" t="s">
        <v>109</v>
      </c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57"/>
      <c r="U161" s="57"/>
      <c r="V161" s="57"/>
      <c r="W161" s="57"/>
      <c r="X161" s="57"/>
      <c r="Y161" s="57"/>
      <c r="Z161" s="57"/>
      <c r="AA161" s="57"/>
      <c r="AB161" s="68" t="s">
        <v>99</v>
      </c>
    </row>
    <row r="162" customFormat="false" ht="16.5" hidden="false" customHeight="true" outlineLevel="0" collapsed="false">
      <c r="A162" s="59" t="s">
        <v>110</v>
      </c>
      <c r="B162" s="49" t="s">
        <v>102</v>
      </c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 t="n">
        <v>0</v>
      </c>
      <c r="U162" s="54" t="n">
        <v>0</v>
      </c>
      <c r="V162" s="54" t="n">
        <v>0</v>
      </c>
      <c r="W162" s="54" t="n">
        <v>0</v>
      </c>
      <c r="X162" s="54" t="n">
        <v>0</v>
      </c>
      <c r="Y162" s="54" t="n">
        <v>0</v>
      </c>
      <c r="Z162" s="54" t="n">
        <v>0</v>
      </c>
      <c r="AA162" s="54" t="n">
        <v>0</v>
      </c>
      <c r="AB162" s="54" t="n">
        <v>1.953</v>
      </c>
    </row>
    <row r="163" customFormat="false" ht="16.5" hidden="false" customHeight="true" outlineLevel="0" collapsed="false">
      <c r="A163" s="59"/>
      <c r="B163" s="49" t="s">
        <v>109</v>
      </c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57"/>
      <c r="U163" s="57"/>
      <c r="V163" s="57"/>
      <c r="W163" s="57"/>
      <c r="X163" s="57"/>
      <c r="Y163" s="57"/>
      <c r="Z163" s="57"/>
      <c r="AA163" s="57"/>
      <c r="AB163" s="68" t="s">
        <v>99</v>
      </c>
    </row>
    <row r="164" customFormat="false" ht="16.5" hidden="false" customHeight="true" outlineLevel="0" collapsed="false">
      <c r="A164" s="47" t="s">
        <v>103</v>
      </c>
      <c r="B164" s="29" t="s">
        <v>104</v>
      </c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  <c r="AB164" s="53" t="n">
        <v>1.935</v>
      </c>
    </row>
    <row r="165" customFormat="false" ht="16.5" hidden="false" customHeight="true" outlineLevel="0" collapsed="false">
      <c r="A165" s="47"/>
      <c r="B165" s="49" t="s">
        <v>109</v>
      </c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68" t="s">
        <v>99</v>
      </c>
    </row>
    <row r="166" customFormat="false" ht="16.5" hidden="false" customHeight="true" outlineLevel="0" collapsed="false">
      <c r="A166" s="60" t="s">
        <v>105</v>
      </c>
      <c r="B166" s="29" t="s">
        <v>106</v>
      </c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 t="n">
        <v>0</v>
      </c>
      <c r="U166" s="53" t="n">
        <v>0</v>
      </c>
      <c r="V166" s="53" t="n">
        <v>0</v>
      </c>
      <c r="W166" s="53" t="n">
        <v>0</v>
      </c>
      <c r="X166" s="53" t="n">
        <v>0</v>
      </c>
      <c r="Y166" s="53" t="n">
        <v>0</v>
      </c>
      <c r="Z166" s="53" t="n">
        <v>0</v>
      </c>
      <c r="AA166" s="53" t="n">
        <v>0</v>
      </c>
      <c r="AB166" s="53" t="n">
        <v>2.87205882352941</v>
      </c>
    </row>
    <row r="167" customFormat="false" ht="16.5" hidden="false" customHeight="true" outlineLevel="0" collapsed="false">
      <c r="A167" s="60"/>
      <c r="B167" s="61" t="s">
        <v>109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70"/>
      <c r="U167" s="70"/>
      <c r="V167" s="70"/>
      <c r="W167" s="70"/>
      <c r="X167" s="70"/>
      <c r="Y167" s="70"/>
      <c r="Z167" s="70"/>
      <c r="AA167" s="70"/>
      <c r="AB167" s="71" t="s">
        <v>99</v>
      </c>
    </row>
    <row r="168" customFormat="false" ht="16.5" hidden="false" customHeight="true" outlineLevel="0" collapsed="false">
      <c r="A168" s="72" t="s">
        <v>111</v>
      </c>
      <c r="B168" s="64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 t="n">
        <v>0.714285714285714</v>
      </c>
      <c r="U168" s="65" t="n">
        <v>0.714285714285714</v>
      </c>
      <c r="V168" s="65" t="n">
        <v>0.714285714285714</v>
      </c>
      <c r="W168" s="65" t="n">
        <v>0.714285714285714</v>
      </c>
      <c r="X168" s="65" t="n">
        <v>0.714285714285714</v>
      </c>
      <c r="Y168" s="65" t="n">
        <v>0.714285714285714</v>
      </c>
      <c r="Z168" s="65" t="n">
        <v>0.714285714285714</v>
      </c>
      <c r="AA168" s="65" t="n">
        <v>0.714285714285714</v>
      </c>
      <c r="AB168" s="66" t="s">
        <v>99</v>
      </c>
    </row>
    <row r="169" customFormat="false" ht="14.4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</row>
    <row r="170" customFormat="false" ht="16.5" hidden="false" customHeight="true" outlineLevel="0" collapsed="false">
      <c r="A170" s="73" t="s">
        <v>112</v>
      </c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</row>
    <row r="171" customFormat="false" ht="16.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</row>
    <row r="172" customFormat="false" ht="16.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</row>
    <row r="173" customFormat="false" ht="16.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</row>
    <row r="174" customFormat="false" ht="16.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</row>
    <row r="175" customFormat="false" ht="16.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16" t="s">
        <v>30</v>
      </c>
      <c r="J1" s="16"/>
    </row>
    <row r="2" customFormat="false" ht="18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17" t="s">
        <v>32</v>
      </c>
      <c r="B3" s="18"/>
      <c r="C3" s="18"/>
      <c r="D3" s="18"/>
      <c r="E3" s="18"/>
      <c r="F3" s="18"/>
      <c r="G3" s="18"/>
      <c r="H3" s="18"/>
      <c r="I3" s="19" t="s">
        <v>2</v>
      </c>
      <c r="J3" s="1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33</v>
      </c>
      <c r="D5" s="6"/>
      <c r="E5" s="6" t="s">
        <v>34</v>
      </c>
      <c r="F5" s="6"/>
      <c r="G5" s="6" t="s">
        <v>35</v>
      </c>
      <c r="H5" s="6"/>
      <c r="I5" s="6" t="s">
        <v>36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37</v>
      </c>
      <c r="J6" s="7"/>
    </row>
    <row r="7" customFormat="false" ht="15" hidden="false" customHeight="true" outlineLevel="0" collapsed="false">
      <c r="A7" s="11"/>
      <c r="B7" s="11"/>
      <c r="C7" s="20"/>
      <c r="D7" s="20"/>
      <c r="E7" s="20"/>
      <c r="F7" s="20"/>
      <c r="G7" s="20"/>
      <c r="H7" s="20"/>
      <c r="I7" s="20"/>
      <c r="J7" s="20"/>
    </row>
    <row r="8" customFormat="false" ht="15" hidden="false" customHeight="true" outlineLevel="0" collapsed="false">
      <c r="A8" s="11"/>
      <c r="B8" s="11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true" outlineLevel="0" collapsed="false">
      <c r="A9" s="11"/>
      <c r="B9" s="11"/>
      <c r="C9" s="20"/>
      <c r="D9" s="20"/>
      <c r="E9" s="20"/>
      <c r="F9" s="20"/>
      <c r="G9" s="20"/>
      <c r="H9" s="20"/>
      <c r="I9" s="20"/>
      <c r="J9" s="20"/>
    </row>
    <row r="10" customFormat="false" ht="15" hidden="false" customHeight="true" outlineLevel="0" collapsed="false">
      <c r="A10" s="11"/>
      <c r="B10" s="11"/>
      <c r="C10" s="20"/>
      <c r="D10" s="20"/>
      <c r="E10" s="20"/>
      <c r="F10" s="20"/>
      <c r="G10" s="20"/>
      <c r="H10" s="20"/>
      <c r="I10" s="20"/>
      <c r="J10" s="20"/>
    </row>
    <row r="11" customFormat="false" ht="15" hidden="false" customHeight="true" outlineLevel="0" collapsed="false">
      <c r="A11" s="11"/>
      <c r="B11" s="11"/>
      <c r="C11" s="20"/>
      <c r="D11" s="20"/>
      <c r="E11" s="20"/>
      <c r="F11" s="20"/>
      <c r="G11" s="20"/>
      <c r="H11" s="20"/>
      <c r="I11" s="20"/>
      <c r="J11" s="20"/>
    </row>
    <row r="12" customFormat="false" ht="15" hidden="false" customHeight="true" outlineLevel="0" collapsed="false">
      <c r="A12" s="11"/>
      <c r="B12" s="11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true" outlineLevel="0" collapsed="false">
      <c r="A13" s="11"/>
      <c r="B13" s="11"/>
      <c r="C13" s="20"/>
      <c r="D13" s="20"/>
      <c r="E13" s="20"/>
      <c r="F13" s="20"/>
      <c r="G13" s="20"/>
      <c r="H13" s="20"/>
      <c r="I13" s="20"/>
      <c r="J13" s="20"/>
    </row>
    <row r="14" customFormat="false" ht="15" hidden="false" customHeight="true" outlineLevel="0" collapsed="false">
      <c r="A14" s="11"/>
      <c r="B14" s="11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1"/>
      <c r="B15" s="11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11"/>
      <c r="B16" s="11"/>
      <c r="C16" s="20"/>
      <c r="D16" s="20"/>
      <c r="E16" s="20"/>
      <c r="F16" s="20"/>
      <c r="G16" s="20"/>
      <c r="H16" s="20"/>
      <c r="I16" s="20"/>
      <c r="J16" s="20"/>
    </row>
    <row r="17" customFormat="false" ht="15" hidden="false" customHeight="false" outlineLevel="0" collapsed="false">
      <c r="A17" s="11"/>
      <c r="B17" s="11"/>
      <c r="C17" s="20"/>
      <c r="D17" s="20"/>
      <c r="E17" s="20"/>
      <c r="F17" s="20"/>
      <c r="G17" s="20"/>
      <c r="H17" s="20"/>
      <c r="I17" s="20"/>
      <c r="J17" s="20"/>
    </row>
    <row r="18" customFormat="false" ht="15" hidden="false" customHeight="true" outlineLevel="0" collapsed="false">
      <c r="A18" s="11"/>
      <c r="B18" s="11"/>
      <c r="C18" s="20"/>
      <c r="D18" s="20"/>
      <c r="E18" s="20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1"/>
      <c r="B19" s="11"/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true" outlineLevel="0" collapsed="false">
      <c r="A20" s="11"/>
      <c r="B20" s="11"/>
      <c r="C20" s="20"/>
      <c r="D20" s="20"/>
      <c r="E20" s="20"/>
      <c r="F20" s="20"/>
      <c r="G20" s="20"/>
      <c r="H20" s="20"/>
      <c r="I20" s="20"/>
      <c r="J20" s="20"/>
    </row>
    <row r="21" customFormat="false" ht="15" hidden="false" customHeight="true" outlineLevel="0" collapsed="false">
      <c r="A21" s="11"/>
      <c r="B21" s="11"/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true" outlineLevel="0" collapsed="false">
      <c r="A22" s="11"/>
      <c r="B22" s="11"/>
      <c r="C22" s="20"/>
      <c r="D22" s="20"/>
      <c r="E22" s="20"/>
      <c r="F22" s="20"/>
      <c r="G22" s="20"/>
      <c r="H22" s="20"/>
      <c r="I22" s="20"/>
      <c r="J22" s="20"/>
    </row>
    <row r="23" customFormat="false" ht="14.4" hidden="false" customHeight="true" outlineLevel="0" collapsed="false">
      <c r="A23" s="11"/>
      <c r="B23" s="11"/>
      <c r="C23" s="20"/>
      <c r="D23" s="20"/>
      <c r="E23" s="20"/>
      <c r="F23" s="20"/>
      <c r="G23" s="20"/>
      <c r="H23" s="20"/>
      <c r="I23" s="20"/>
      <c r="J23" s="20"/>
    </row>
    <row r="24" customFormat="false" ht="14.4" hidden="false" customHeight="true" outlineLevel="0" collapsed="false">
      <c r="A24" s="11"/>
      <c r="B24" s="11"/>
      <c r="C24" s="20"/>
      <c r="D24" s="20"/>
      <c r="E24" s="20"/>
      <c r="F24" s="20"/>
      <c r="G24" s="20"/>
      <c r="H24" s="20"/>
      <c r="I24" s="20"/>
      <c r="J24" s="20"/>
    </row>
    <row r="25" customFormat="false" ht="14.4" hidden="false" customHeight="true" outlineLevel="0" collapsed="false">
      <c r="A25" s="11"/>
      <c r="B25" s="11"/>
      <c r="C25" s="20"/>
      <c r="D25" s="20"/>
      <c r="E25" s="20"/>
      <c r="F25" s="20"/>
      <c r="G25" s="20"/>
      <c r="H25" s="20"/>
      <c r="I25" s="20"/>
      <c r="J25" s="20"/>
    </row>
    <row r="26" customFormat="false" ht="14.4" hidden="false" customHeight="true" outlineLevel="0" collapsed="false">
      <c r="A26" s="11"/>
      <c r="B26" s="11"/>
      <c r="C26" s="20"/>
      <c r="D26" s="20"/>
      <c r="E26" s="20"/>
      <c r="F26" s="20"/>
      <c r="G26" s="20"/>
      <c r="H26" s="20"/>
      <c r="I26" s="20"/>
      <c r="J26" s="20"/>
    </row>
    <row r="27" customFormat="false" ht="14.4" hidden="false" customHeight="false" outlineLevel="0" collapsed="false">
      <c r="A27" s="11"/>
      <c r="B27" s="11"/>
      <c r="C27" s="20"/>
      <c r="D27" s="20"/>
      <c r="E27" s="20"/>
      <c r="F27" s="20"/>
      <c r="G27" s="20"/>
      <c r="H27" s="20"/>
      <c r="I27" s="20"/>
      <c r="J27" s="20"/>
    </row>
    <row r="28" customFormat="false" ht="14.4" hidden="false" customHeight="false" outlineLevel="0" collapsed="false">
      <c r="A28" s="11"/>
      <c r="B28" s="11"/>
      <c r="C28" s="20"/>
      <c r="D28" s="20"/>
      <c r="E28" s="20"/>
      <c r="F28" s="20"/>
      <c r="G28" s="20"/>
      <c r="H28" s="20"/>
      <c r="I28" s="20"/>
      <c r="J28" s="20"/>
    </row>
    <row r="29" customFormat="false" ht="14.4" hidden="false" customHeight="false" outlineLevel="0" collapsed="false">
      <c r="A29" s="11"/>
      <c r="B29" s="11"/>
      <c r="C29" s="20"/>
      <c r="D29" s="20"/>
      <c r="E29" s="20"/>
      <c r="F29" s="20"/>
      <c r="G29" s="20"/>
      <c r="H29" s="20"/>
      <c r="I29" s="20"/>
      <c r="J29" s="20"/>
    </row>
    <row r="30" customFormat="false" ht="14.4" hidden="false" customHeight="false" outlineLevel="0" collapsed="false">
      <c r="A30" s="11"/>
      <c r="B30" s="11"/>
      <c r="C30" s="20"/>
      <c r="D30" s="20"/>
      <c r="E30" s="20"/>
      <c r="F30" s="20"/>
      <c r="G30" s="20"/>
      <c r="H30" s="20"/>
      <c r="I30" s="20"/>
      <c r="J30" s="20"/>
    </row>
    <row r="31" customFormat="false" ht="14.4" hidden="false" customHeight="false" outlineLevel="0" collapsed="false">
      <c r="A31" s="11"/>
      <c r="B31" s="11"/>
      <c r="C31" s="20"/>
      <c r="D31" s="20"/>
      <c r="E31" s="20"/>
      <c r="F31" s="20"/>
      <c r="G31" s="20"/>
      <c r="H31" s="20"/>
      <c r="I31" s="20"/>
      <c r="J31" s="20"/>
    </row>
    <row r="32" customFormat="false" ht="14.4" hidden="false" customHeight="false" outlineLevel="0" collapsed="false">
      <c r="A32" s="11"/>
      <c r="B32" s="11"/>
      <c r="C32" s="20"/>
      <c r="D32" s="20"/>
      <c r="E32" s="20"/>
      <c r="F32" s="20"/>
      <c r="G32" s="20"/>
      <c r="H32" s="20"/>
      <c r="I32" s="20"/>
      <c r="J32" s="20"/>
    </row>
    <row r="33" customFormat="false" ht="14.4" hidden="false" customHeight="false" outlineLevel="0" collapsed="false">
      <c r="A33" s="11"/>
      <c r="B33" s="11"/>
      <c r="C33" s="20"/>
      <c r="D33" s="20"/>
      <c r="E33" s="20"/>
      <c r="F33" s="20"/>
      <c r="G33" s="20"/>
      <c r="H33" s="20"/>
      <c r="I33" s="20"/>
      <c r="J33" s="20"/>
    </row>
    <row r="34" customFormat="false" ht="14.4" hidden="false" customHeight="false" outlineLevel="0" collapsed="false">
      <c r="A34" s="11"/>
      <c r="B34" s="11"/>
      <c r="C34" s="20"/>
      <c r="D34" s="20"/>
      <c r="E34" s="20"/>
      <c r="F34" s="20"/>
      <c r="G34" s="20"/>
      <c r="H34" s="20"/>
      <c r="I34" s="20"/>
      <c r="J34" s="20"/>
    </row>
    <row r="35" customFormat="false" ht="14.4" hidden="false" customHeight="false" outlineLevel="0" collapsed="false">
      <c r="A35" s="11"/>
      <c r="B35" s="11"/>
      <c r="C35" s="20"/>
      <c r="D35" s="20"/>
      <c r="E35" s="20"/>
      <c r="F35" s="20"/>
      <c r="G35" s="20"/>
      <c r="H35" s="20"/>
      <c r="I35" s="20"/>
      <c r="J35" s="20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E2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21" t="s">
        <v>38</v>
      </c>
    </row>
    <row r="3" customFormat="false" ht="18" hidden="false" customHeight="false" outlineLevel="0" collapsed="false">
      <c r="A3" s="22" t="s">
        <v>39</v>
      </c>
      <c r="B3" s="22"/>
      <c r="C3" s="22"/>
      <c r="D3" s="22"/>
      <c r="E3" s="22"/>
    </row>
    <row r="4" customFormat="false" ht="15" hidden="false" customHeight="false" outlineLevel="0" collapsed="false">
      <c r="A4" s="23"/>
      <c r="B4" s="13"/>
      <c r="C4" s="13"/>
      <c r="D4" s="13"/>
      <c r="E4" s="24"/>
    </row>
    <row r="5" customFormat="false" ht="14.4" hidden="false" customHeight="false" outlineLevel="0" collapsed="false">
      <c r="A5" s="25" t="s">
        <v>40</v>
      </c>
      <c r="B5" s="26" t="s">
        <v>41</v>
      </c>
      <c r="C5" s="26" t="s">
        <v>42</v>
      </c>
      <c r="D5" s="26" t="s">
        <v>43</v>
      </c>
      <c r="E5" s="27" t="s">
        <v>44</v>
      </c>
    </row>
    <row r="6" customFormat="false" ht="27.6" hidden="false" customHeight="true" outlineLevel="0" collapsed="false">
      <c r="A6" s="28" t="s">
        <v>45</v>
      </c>
      <c r="B6" s="29" t="s">
        <v>46</v>
      </c>
      <c r="C6" s="30" t="s">
        <v>47</v>
      </c>
      <c r="D6" s="31" t="s">
        <v>48</v>
      </c>
      <c r="E6" s="32" t="s">
        <v>49</v>
      </c>
    </row>
    <row r="7" customFormat="false" ht="14.4" hidden="false" customHeight="false" outlineLevel="0" collapsed="false">
      <c r="A7" s="28"/>
      <c r="B7" s="29"/>
      <c r="C7" s="31"/>
      <c r="D7" s="31"/>
      <c r="E7" s="32"/>
    </row>
    <row r="8" customFormat="false" ht="14.4" hidden="false" customHeight="false" outlineLevel="0" collapsed="false">
      <c r="A8" s="28"/>
      <c r="B8" s="29"/>
      <c r="C8" s="31"/>
      <c r="D8" s="31"/>
      <c r="E8" s="32"/>
    </row>
    <row r="9" customFormat="false" ht="14.4" hidden="false" customHeight="false" outlineLevel="0" collapsed="false">
      <c r="A9" s="28" t="s">
        <v>50</v>
      </c>
      <c r="B9" s="29" t="s">
        <v>46</v>
      </c>
      <c r="C9" s="31" t="s">
        <v>51</v>
      </c>
      <c r="D9" s="31" t="s">
        <v>52</v>
      </c>
      <c r="E9" s="33" t="s">
        <v>53</v>
      </c>
    </row>
    <row r="10" customFormat="false" ht="15" hidden="false" customHeight="false" outlineLevel="0" collapsed="false">
      <c r="A10" s="28"/>
      <c r="B10" s="29"/>
      <c r="C10" s="31"/>
      <c r="D10" s="31"/>
      <c r="E10" s="34"/>
    </row>
    <row r="11" customFormat="false" ht="15" hidden="false" customHeight="false" outlineLevel="0" collapsed="false">
      <c r="A11" s="28"/>
      <c r="B11" s="29"/>
      <c r="C11" s="31"/>
      <c r="D11" s="31"/>
      <c r="E11" s="34"/>
    </row>
    <row r="12" customFormat="false" ht="14.4" hidden="false" customHeight="true" outlineLevel="0" collapsed="false">
      <c r="A12" s="28" t="s">
        <v>54</v>
      </c>
      <c r="B12" s="29" t="s">
        <v>46</v>
      </c>
      <c r="C12" s="35" t="s">
        <v>55</v>
      </c>
      <c r="D12" s="31"/>
      <c r="E12" s="36" t="s">
        <v>56</v>
      </c>
    </row>
    <row r="13" customFormat="false" ht="14.4" hidden="false" customHeight="false" outlineLevel="0" collapsed="false">
      <c r="A13" s="28"/>
      <c r="B13" s="29"/>
      <c r="C13" s="31"/>
      <c r="D13" s="31"/>
      <c r="E13" s="36"/>
    </row>
    <row r="14" customFormat="false" ht="15" hidden="false" customHeight="false" outlineLevel="0" collapsed="false">
      <c r="A14" s="28"/>
      <c r="B14" s="29"/>
      <c r="C14" s="29"/>
      <c r="D14" s="29"/>
      <c r="E14" s="37"/>
    </row>
    <row r="15" customFormat="false" ht="14.4" hidden="false" customHeight="false" outlineLevel="0" collapsed="false">
      <c r="A15" s="28" t="s">
        <v>57</v>
      </c>
      <c r="B15" s="29"/>
      <c r="C15" s="29"/>
      <c r="D15" s="29"/>
      <c r="E15" s="37"/>
    </row>
    <row r="16" customFormat="false" ht="15" hidden="false" customHeight="false" outlineLevel="0" collapsed="false">
      <c r="A16" s="28"/>
      <c r="B16" s="29"/>
      <c r="C16" s="29"/>
      <c r="D16" s="29"/>
      <c r="E16" s="37"/>
    </row>
    <row r="17" customFormat="false" ht="15" hidden="false" customHeight="false" outlineLevel="0" collapsed="false">
      <c r="A17" s="28"/>
      <c r="B17" s="29"/>
      <c r="C17" s="29"/>
      <c r="D17" s="29"/>
      <c r="E17" s="37"/>
    </row>
    <row r="18" customFormat="false" ht="14.4" hidden="false" customHeight="false" outlineLevel="0" collapsed="false">
      <c r="A18" s="28" t="s">
        <v>58</v>
      </c>
      <c r="B18" s="29"/>
      <c r="C18" s="29"/>
      <c r="D18" s="29"/>
      <c r="E18" s="37"/>
    </row>
    <row r="19" customFormat="false" ht="15" hidden="false" customHeight="false" outlineLevel="0" collapsed="false">
      <c r="A19" s="28"/>
      <c r="B19" s="29"/>
      <c r="C19" s="29"/>
      <c r="D19" s="29"/>
      <c r="E19" s="37"/>
    </row>
    <row r="20" customFormat="false" ht="15" hidden="false" customHeight="false" outlineLevel="0" collapsed="false">
      <c r="A20" s="28"/>
      <c r="B20" s="29"/>
      <c r="C20" s="29"/>
      <c r="D20" s="29"/>
      <c r="E20" s="37"/>
    </row>
    <row r="21" customFormat="false" ht="14.4" hidden="false" customHeight="false" outlineLevel="0" collapsed="false">
      <c r="A21" s="28" t="s">
        <v>59</v>
      </c>
      <c r="B21" s="29"/>
      <c r="C21" s="29"/>
      <c r="D21" s="29"/>
      <c r="E21" s="37"/>
    </row>
    <row r="22" customFormat="false" ht="15" hidden="false" customHeight="false" outlineLevel="0" collapsed="false">
      <c r="A22" s="38"/>
      <c r="B22" s="39"/>
      <c r="C22" s="39"/>
      <c r="D22" s="39"/>
      <c r="E22" s="40"/>
    </row>
    <row r="23" customFormat="false" ht="14.4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41" t="s">
        <v>60</v>
      </c>
      <c r="B24" s="41"/>
      <c r="C24" s="41"/>
      <c r="D24" s="41"/>
      <c r="E24" s="41"/>
    </row>
    <row r="25" customFormat="false" ht="14.4" hidden="false" customHeight="false" outlineLevel="0" collapsed="false">
      <c r="A25" s="41"/>
      <c r="B25" s="41"/>
      <c r="C25" s="41"/>
      <c r="D25" s="41"/>
      <c r="E25" s="41"/>
    </row>
    <row r="26" customFormat="false" ht="14.4" hidden="false" customHeight="false" outlineLevel="0" collapsed="false">
      <c r="A26" s="41"/>
      <c r="B26" s="41"/>
      <c r="C26" s="41"/>
      <c r="D26" s="41"/>
      <c r="E26" s="41"/>
    </row>
    <row r="27" customFormat="false" ht="14.4" hidden="false" customHeight="false" outlineLevel="0" collapsed="false">
      <c r="A27" s="41"/>
      <c r="B27" s="41"/>
      <c r="C27" s="41"/>
      <c r="D27" s="41"/>
      <c r="E27" s="41"/>
    </row>
  </sheetData>
  <mergeCells count="4">
    <mergeCell ref="A3:E3"/>
    <mergeCell ref="E6:E8"/>
    <mergeCell ref="E12:E1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8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P14" activeCellId="0" sqref="P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33"/>
    <col collapsed="false" customWidth="true" hidden="false" outlineLevel="0" max="2" min="2" style="1" width="14.66"/>
    <col collapsed="false" customWidth="true" hidden="false" outlineLevel="0" max="3" min="3" style="1" width="9.99"/>
    <col collapsed="false" customWidth="true" hidden="true" outlineLevel="0" max="6" min="4" style="1" width="9.99"/>
    <col collapsed="false" customWidth="true" hidden="false" outlineLevel="0" max="21" min="7" style="1" width="9.99"/>
    <col collapsed="false" customWidth="false" hidden="true" outlineLevel="0" max="27" min="22" style="1" width="8.99"/>
    <col collapsed="false" customWidth="true" hidden="false" outlineLevel="0" max="28" min="28" style="1" width="13.33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 t="s">
        <v>61</v>
      </c>
    </row>
    <row r="2" customFormat="false" ht="18" hidden="false" customHeight="fals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4.4" hidden="false" customHeight="false" outlineLevel="0" collapsed="false">
      <c r="A3" s="45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6"/>
    </row>
    <row r="4" customFormat="false" ht="16.5" hidden="false" customHeight="true" outlineLevel="0" collapsed="false">
      <c r="A4" s="47" t="s">
        <v>64</v>
      </c>
      <c r="B4" s="47" t="s">
        <v>65</v>
      </c>
      <c r="C4" s="48" t="s">
        <v>66</v>
      </c>
      <c r="D4" s="48" t="s">
        <v>67</v>
      </c>
      <c r="E4" s="48" t="s">
        <v>68</v>
      </c>
      <c r="F4" s="48" t="s">
        <v>69</v>
      </c>
      <c r="G4" s="48" t="s">
        <v>70</v>
      </c>
      <c r="H4" s="48" t="s">
        <v>71</v>
      </c>
      <c r="I4" s="48" t="s">
        <v>72</v>
      </c>
      <c r="J4" s="48" t="s">
        <v>73</v>
      </c>
      <c r="K4" s="48" t="s">
        <v>74</v>
      </c>
      <c r="L4" s="48" t="s">
        <v>75</v>
      </c>
      <c r="M4" s="48" t="s">
        <v>76</v>
      </c>
      <c r="N4" s="48" t="s">
        <v>77</v>
      </c>
      <c r="O4" s="48" t="s">
        <v>78</v>
      </c>
      <c r="P4" s="48" t="s">
        <v>79</v>
      </c>
      <c r="Q4" s="48" t="s">
        <v>80</v>
      </c>
      <c r="R4" s="48" t="s">
        <v>81</v>
      </c>
      <c r="S4" s="48" t="s">
        <v>82</v>
      </c>
      <c r="T4" s="48" t="s">
        <v>83</v>
      </c>
      <c r="U4" s="48" t="s">
        <v>84</v>
      </c>
      <c r="V4" s="48" t="s">
        <v>85</v>
      </c>
      <c r="W4" s="48" t="s">
        <v>86</v>
      </c>
      <c r="X4" s="48" t="s">
        <v>87</v>
      </c>
      <c r="Y4" s="48" t="s">
        <v>88</v>
      </c>
      <c r="Z4" s="48" t="s">
        <v>89</v>
      </c>
      <c r="AA4" s="48" t="s">
        <v>90</v>
      </c>
      <c r="AB4" s="48" t="s">
        <v>91</v>
      </c>
    </row>
    <row r="5" customFormat="false" ht="16.5" hidden="false" customHeight="true" outlineLevel="0" collapsed="false">
      <c r="A5" s="47" t="s">
        <v>92</v>
      </c>
      <c r="B5" s="49" t="s">
        <v>93</v>
      </c>
      <c r="C5" s="50" t="n">
        <v>6727</v>
      </c>
      <c r="D5" s="50" t="n">
        <v>0</v>
      </c>
      <c r="E5" s="50" t="n">
        <v>0</v>
      </c>
      <c r="F5" s="50" t="n">
        <v>0</v>
      </c>
      <c r="G5" s="50" t="n">
        <v>7805</v>
      </c>
      <c r="H5" s="50" t="n">
        <v>7747</v>
      </c>
      <c r="I5" s="50" t="n">
        <v>7816</v>
      </c>
      <c r="J5" s="50" t="n">
        <v>7810</v>
      </c>
      <c r="K5" s="50" t="n">
        <v>7542</v>
      </c>
      <c r="L5" s="50" t="n">
        <v>7556</v>
      </c>
      <c r="M5" s="50" t="n">
        <v>7517</v>
      </c>
      <c r="N5" s="50" t="n">
        <v>7526</v>
      </c>
      <c r="O5" s="50" t="n">
        <v>6908</v>
      </c>
      <c r="P5" s="50" t="n">
        <v>6556</v>
      </c>
      <c r="Q5" s="50" t="n">
        <v>6647</v>
      </c>
      <c r="R5" s="50" t="n">
        <v>6748</v>
      </c>
      <c r="S5" s="50" t="n">
        <v>6254.847</v>
      </c>
      <c r="T5" s="50" t="n">
        <v>5854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6727</v>
      </c>
    </row>
    <row r="6" customFormat="false" ht="16.5" hidden="false" customHeight="true" outlineLevel="0" collapsed="false">
      <c r="A6" s="47"/>
      <c r="B6" s="49" t="s">
        <v>94</v>
      </c>
      <c r="C6" s="51" t="n">
        <v>1</v>
      </c>
      <c r="D6" s="51" t="n">
        <v>0</v>
      </c>
      <c r="E6" s="51" t="n">
        <v>0</v>
      </c>
      <c r="F6" s="51" t="n">
        <v>0</v>
      </c>
      <c r="G6" s="51" t="n">
        <v>1.16024973985432</v>
      </c>
      <c r="H6" s="51" t="n">
        <v>1.15162776869333</v>
      </c>
      <c r="I6" s="51" t="n">
        <v>1.1618849412814</v>
      </c>
      <c r="J6" s="51" t="n">
        <v>1.16099301323027</v>
      </c>
      <c r="K6" s="51" t="n">
        <v>1.12115356027947</v>
      </c>
      <c r="L6" s="51" t="n">
        <v>1.12323472573212</v>
      </c>
      <c r="M6" s="51" t="n">
        <v>1.11743719339973</v>
      </c>
      <c r="N6" s="51" t="n">
        <v>1.11877508547644</v>
      </c>
      <c r="O6" s="51" t="n">
        <v>1.02690649620931</v>
      </c>
      <c r="P6" s="51" t="n">
        <v>0.97458005054259</v>
      </c>
      <c r="Q6" s="51" t="n">
        <v>0.988107625984837</v>
      </c>
      <c r="R6" s="51" t="n">
        <v>1.00312174817898</v>
      </c>
      <c r="S6" s="51" t="n">
        <v>0.929812249145236</v>
      </c>
      <c r="T6" s="51" t="n">
        <v>0.870224468559536</v>
      </c>
      <c r="U6" s="52" t="n">
        <v>0</v>
      </c>
      <c r="V6" s="52" t="n">
        <v>0</v>
      </c>
      <c r="W6" s="52" t="n">
        <v>0</v>
      </c>
      <c r="X6" s="52" t="n">
        <v>0</v>
      </c>
      <c r="Y6" s="52" t="n">
        <v>0</v>
      </c>
      <c r="Z6" s="52" t="n">
        <v>0</v>
      </c>
      <c r="AA6" s="52" t="n">
        <v>0</v>
      </c>
      <c r="AB6" s="52" t="n">
        <v>1</v>
      </c>
    </row>
    <row r="7" customFormat="false" ht="16.5" hidden="false" customHeight="true" outlineLevel="0" collapsed="false">
      <c r="A7" s="47"/>
      <c r="B7" s="49" t="s">
        <v>95</v>
      </c>
      <c r="C7" s="53" t="n">
        <v>1</v>
      </c>
      <c r="D7" s="53" t="n">
        <v>0</v>
      </c>
      <c r="E7" s="53" t="n">
        <v>0</v>
      </c>
      <c r="F7" s="53" t="n">
        <v>0</v>
      </c>
      <c r="G7" s="53" t="n">
        <v>1.16024973985432</v>
      </c>
      <c r="H7" s="53" t="n">
        <v>1.15162776869333</v>
      </c>
      <c r="I7" s="53" t="n">
        <v>1.1618849412814</v>
      </c>
      <c r="J7" s="53" t="n">
        <v>1.16099301323027</v>
      </c>
      <c r="K7" s="53" t="n">
        <v>1.12115356027947</v>
      </c>
      <c r="L7" s="53" t="n">
        <v>1.12323472573212</v>
      </c>
      <c r="M7" s="53" t="n">
        <v>1.11743719339973</v>
      </c>
      <c r="N7" s="53" t="n">
        <v>1.11877508547644</v>
      </c>
      <c r="O7" s="53" t="n">
        <v>1.02690649620931</v>
      </c>
      <c r="P7" s="53" t="n">
        <v>0.97458005054259</v>
      </c>
      <c r="Q7" s="53" t="n">
        <v>0.988107625984837</v>
      </c>
      <c r="R7" s="53" t="n">
        <v>1.00312174817898</v>
      </c>
      <c r="S7" s="53" t="n">
        <v>0.929812249145236</v>
      </c>
      <c r="T7" s="53" t="n">
        <v>0.870224468559536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1</v>
      </c>
    </row>
    <row r="8" customFormat="false" ht="16.5" hidden="false" customHeight="true" outlineLevel="0" collapsed="false">
      <c r="A8" s="47" t="s">
        <v>96</v>
      </c>
      <c r="B8" s="49" t="s">
        <v>97</v>
      </c>
      <c r="C8" s="53" t="n">
        <v>1.591484094</v>
      </c>
      <c r="D8" s="53" t="n">
        <v>0</v>
      </c>
      <c r="E8" s="53" t="n">
        <v>0</v>
      </c>
      <c r="F8" s="53" t="n">
        <v>0</v>
      </c>
      <c r="G8" s="53" t="n">
        <v>1.6853782404</v>
      </c>
      <c r="H8" s="53" t="n">
        <v>1.7090028876</v>
      </c>
      <c r="I8" s="53" t="n">
        <v>1.6948532189367</v>
      </c>
      <c r="J8" s="53" t="n">
        <v>1.6418148511836</v>
      </c>
      <c r="K8" s="53" t="n">
        <v>1.6398634911198</v>
      </c>
      <c r="L8" s="53" t="n">
        <v>1.61447112903738</v>
      </c>
      <c r="M8" s="53" t="n">
        <v>1.6271581413096</v>
      </c>
      <c r="N8" s="53" t="n">
        <v>1.612590687</v>
      </c>
      <c r="O8" s="53" t="n">
        <v>1.4597666316</v>
      </c>
      <c r="P8" s="53" t="n">
        <v>1.4179518234</v>
      </c>
      <c r="Q8" s="53" t="n">
        <v>1.4345485506</v>
      </c>
      <c r="R8" s="53" t="n">
        <v>1.4071937652</v>
      </c>
      <c r="S8" s="53" t="n">
        <v>1.39631148</v>
      </c>
      <c r="T8" s="53" t="n">
        <v>1.33772939112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1.3</v>
      </c>
    </row>
    <row r="9" customFormat="false" ht="16.5" hidden="false" customHeight="true" outlineLevel="0" collapsed="false">
      <c r="A9" s="47"/>
      <c r="B9" s="49" t="s">
        <v>98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 t="n">
        <v>0.870345734982818</v>
      </c>
      <c r="U9" s="56" t="s">
        <v>99</v>
      </c>
      <c r="V9" s="55" t="n">
        <v>5.46735395189004</v>
      </c>
      <c r="W9" s="55" t="n">
        <v>5.46735395189004</v>
      </c>
      <c r="X9" s="55" t="n">
        <v>5.46735395189004</v>
      </c>
      <c r="Y9" s="55" t="n">
        <v>5.46735395189004</v>
      </c>
      <c r="Z9" s="55" t="n">
        <v>5.46735395189004</v>
      </c>
      <c r="AA9" s="55" t="n">
        <v>5.46735395189004</v>
      </c>
      <c r="AB9" s="55" t="n">
        <v>1</v>
      </c>
    </row>
    <row r="10" customFormat="false" ht="16.5" hidden="false" customHeight="true" outlineLevel="0" collapsed="false">
      <c r="A10" s="47"/>
      <c r="B10" s="49" t="s">
        <v>100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 t="s">
        <v>99</v>
      </c>
      <c r="U10" s="57" t="s">
        <v>99</v>
      </c>
      <c r="V10" s="57" t="n">
        <v>1</v>
      </c>
      <c r="W10" s="57" t="n">
        <v>1</v>
      </c>
      <c r="X10" s="57" t="n">
        <v>1</v>
      </c>
      <c r="Y10" s="57" t="n">
        <v>1</v>
      </c>
      <c r="Z10" s="57" t="n">
        <v>1</v>
      </c>
      <c r="AA10" s="57" t="n">
        <v>1</v>
      </c>
      <c r="AB10" s="58" t="s">
        <v>99</v>
      </c>
    </row>
    <row r="11" customFormat="false" ht="16.5" hidden="false" customHeight="true" outlineLevel="0" collapsed="false">
      <c r="A11" s="47"/>
      <c r="B11" s="49" t="s">
        <v>95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1.05899785411239</v>
      </c>
      <c r="H11" s="53" t="n">
        <v>1.07384226712856</v>
      </c>
      <c r="I11" s="53" t="n">
        <v>1.06495140311261</v>
      </c>
      <c r="J11" s="53" t="n">
        <v>1.03162504568745</v>
      </c>
      <c r="K11" s="53" t="n">
        <v>1.03039891966385</v>
      </c>
      <c r="L11" s="53" t="n">
        <v>1.01444377303175</v>
      </c>
      <c r="M11" s="53" t="n">
        <v>1.02241558520383</v>
      </c>
      <c r="N11" s="53" t="n">
        <v>1.01326220794765</v>
      </c>
      <c r="O11" s="53" t="n">
        <v>0.917236079897635</v>
      </c>
      <c r="P11" s="53" t="n">
        <v>0.890961982432481</v>
      </c>
      <c r="Q11" s="53" t="n">
        <v>0.901390441794764</v>
      </c>
      <c r="R11" s="53" t="n">
        <v>0.884202217606329</v>
      </c>
      <c r="S11" s="53" t="n">
        <v>0.877364395449622</v>
      </c>
      <c r="T11" s="53" t="n">
        <v>0.840554672310787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.816847623486208</v>
      </c>
    </row>
    <row r="12" customFormat="false" ht="16.5" hidden="false" customHeight="true" outlineLevel="0" collapsed="false">
      <c r="A12" s="59" t="s">
        <v>101</v>
      </c>
      <c r="B12" s="49" t="s">
        <v>102</v>
      </c>
      <c r="C12" s="53" t="n">
        <v>2.475729</v>
      </c>
      <c r="D12" s="53" t="n">
        <v>0</v>
      </c>
      <c r="E12" s="53" t="n">
        <v>0</v>
      </c>
      <c r="F12" s="53" t="n">
        <v>0</v>
      </c>
      <c r="G12" s="53" t="n">
        <v>2.4785168</v>
      </c>
      <c r="H12" s="53" t="n">
        <v>2.5132592</v>
      </c>
      <c r="I12" s="53" t="n">
        <v>2.67805873188317</v>
      </c>
      <c r="J12" s="53" t="n">
        <v>2.7804732146</v>
      </c>
      <c r="K12" s="53" t="n">
        <v>2.6809617538</v>
      </c>
      <c r="L12" s="53" t="n">
        <v>2.7486830060406</v>
      </c>
      <c r="M12" s="53" t="n">
        <v>2.685144284</v>
      </c>
      <c r="N12" s="53" t="n">
        <v>2.9401965</v>
      </c>
      <c r="O12" s="53" t="n">
        <v>2.6086776</v>
      </c>
      <c r="P12" s="53" t="n">
        <v>2.3513252</v>
      </c>
      <c r="Q12" s="53" t="n">
        <v>2.3846207</v>
      </c>
      <c r="R12" s="53" t="n">
        <v>2.888538</v>
      </c>
      <c r="S12" s="53" t="n">
        <v>3.20902</v>
      </c>
      <c r="T12" s="53" t="n">
        <v>3.116247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1.953</v>
      </c>
    </row>
    <row r="13" customFormat="false" ht="16.5" hidden="false" customHeight="true" outlineLevel="0" collapsed="false">
      <c r="A13" s="59"/>
      <c r="B13" s="49" t="s">
        <v>98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 t="n">
        <v>-1.21993702290077</v>
      </c>
      <c r="U13" s="55" t="s">
        <v>99</v>
      </c>
      <c r="V13" s="55" t="n">
        <v>4.72709923664122</v>
      </c>
      <c r="W13" s="55" t="n">
        <v>4.72709923664122</v>
      </c>
      <c r="X13" s="55" t="n">
        <v>4.72709923664122</v>
      </c>
      <c r="Y13" s="55" t="n">
        <v>4.72709923664122</v>
      </c>
      <c r="Z13" s="55" t="n">
        <v>4.72709923664122</v>
      </c>
      <c r="AA13" s="55" t="n">
        <v>4.72709923664122</v>
      </c>
      <c r="AB13" s="55" t="n">
        <v>1</v>
      </c>
    </row>
    <row r="14" customFormat="false" ht="16.5" hidden="false" customHeight="true" outlineLevel="0" collapsed="false">
      <c r="A14" s="59"/>
      <c r="B14" s="49" t="s">
        <v>100</v>
      </c>
      <c r="C14" s="57"/>
      <c r="D14" s="57"/>
      <c r="E14" s="57"/>
      <c r="F14" s="57"/>
      <c r="G14" s="5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 t="s">
        <v>99</v>
      </c>
      <c r="U14" s="57" t="s">
        <v>99</v>
      </c>
      <c r="V14" s="57" t="n">
        <v>1</v>
      </c>
      <c r="W14" s="57" t="n">
        <v>1</v>
      </c>
      <c r="X14" s="57" t="n">
        <v>1</v>
      </c>
      <c r="Y14" s="57" t="n">
        <v>1</v>
      </c>
      <c r="Z14" s="57" t="n">
        <v>1</v>
      </c>
      <c r="AA14" s="57" t="n">
        <v>1</v>
      </c>
      <c r="AB14" s="58" t="s">
        <v>99</v>
      </c>
    </row>
    <row r="15" customFormat="false" ht="16.5" hidden="false" customHeight="true" outlineLevel="0" collapsed="false">
      <c r="A15" s="59"/>
      <c r="B15" s="49" t="s">
        <v>95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1.00112605216484</v>
      </c>
      <c r="H15" s="53" t="n">
        <v>1.01515925208292</v>
      </c>
      <c r="I15" s="53" t="n">
        <v>1.08172531479947</v>
      </c>
      <c r="J15" s="53" t="n">
        <v>1.12309271919503</v>
      </c>
      <c r="K15" s="53" t="n">
        <v>1.08289790756581</v>
      </c>
      <c r="L15" s="53" t="n">
        <v>1.11025197266769</v>
      </c>
      <c r="M15" s="53" t="n">
        <v>1.08458732114864</v>
      </c>
      <c r="N15" s="53" t="n">
        <v>1.18760837716891</v>
      </c>
      <c r="O15" s="53" t="n">
        <v>1.05370078873738</v>
      </c>
      <c r="P15" s="53" t="n">
        <v>0.949750639104684</v>
      </c>
      <c r="Q15" s="53" t="n">
        <v>0.963199405104516</v>
      </c>
      <c r="R15" s="53" t="n">
        <v>1.16674240193494</v>
      </c>
      <c r="S15" s="53" t="n">
        <v>1.29619194992667</v>
      </c>
      <c r="T15" s="53" t="n">
        <v>1.2587189470253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.788354410881277</v>
      </c>
    </row>
    <row r="16" customFormat="false" ht="16.5" hidden="false" customHeight="true" outlineLevel="0" collapsed="false">
      <c r="A16" s="47" t="s">
        <v>103</v>
      </c>
      <c r="B16" s="29" t="s">
        <v>104</v>
      </c>
      <c r="C16" s="53" t="n">
        <v>2.36581551062881</v>
      </c>
      <c r="D16" s="53"/>
      <c r="E16" s="53"/>
      <c r="F16" s="53"/>
      <c r="G16" s="53" t="n">
        <v>2.15935713055733</v>
      </c>
      <c r="H16" s="53" t="n">
        <v>2.20601895908093</v>
      </c>
      <c r="I16" s="53" t="n">
        <v>2.16844065882382</v>
      </c>
      <c r="J16" s="53" t="n">
        <v>2.10219571214289</v>
      </c>
      <c r="K16" s="53" t="n">
        <v>2.17430852707478</v>
      </c>
      <c r="L16" s="53" t="n">
        <v>2.13667433700024</v>
      </c>
      <c r="M16" s="53" t="n">
        <v>2.16463767634642</v>
      </c>
      <c r="N16" s="53" t="n">
        <v>2.14269291389849</v>
      </c>
      <c r="O16" s="53" t="n">
        <v>2.1131537805443</v>
      </c>
      <c r="P16" s="53" t="n">
        <v>2.16283072513728</v>
      </c>
      <c r="Q16" s="53" t="n">
        <v>2.1581894848804</v>
      </c>
      <c r="R16" s="53" t="n">
        <v>2.08534938529935</v>
      </c>
      <c r="S16" s="53" t="n">
        <v>2.23236712264904</v>
      </c>
      <c r="T16" s="53" t="n">
        <v>2.28515440915613</v>
      </c>
      <c r="U16" s="53"/>
      <c r="V16" s="53"/>
      <c r="W16" s="53"/>
      <c r="X16" s="53"/>
      <c r="Y16" s="53"/>
      <c r="Z16" s="53"/>
      <c r="AA16" s="53"/>
      <c r="AB16" s="53" t="n">
        <v>1.935</v>
      </c>
    </row>
    <row r="17" customFormat="false" ht="16.5" hidden="false" customHeight="true" outlineLevel="0" collapsed="false">
      <c r="A17" s="47"/>
      <c r="B17" s="49" t="s">
        <v>98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 t="n">
        <v>0.187576776899925</v>
      </c>
      <c r="U17" s="55"/>
      <c r="V17" s="55"/>
      <c r="W17" s="55"/>
      <c r="X17" s="55"/>
      <c r="Y17" s="55"/>
      <c r="Z17" s="55"/>
      <c r="AA17" s="55"/>
      <c r="AB17" s="55" t="n">
        <v>1</v>
      </c>
    </row>
    <row r="18" customFormat="false" ht="16.5" hidden="false" customHeight="true" outlineLevel="0" collapsed="false">
      <c r="A18" s="47"/>
      <c r="B18" s="49" t="s">
        <v>100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 t="s">
        <v>99</v>
      </c>
      <c r="U18" s="57"/>
      <c r="V18" s="57"/>
      <c r="W18" s="57"/>
      <c r="X18" s="57"/>
      <c r="Y18" s="57"/>
      <c r="Z18" s="57"/>
      <c r="AA18" s="57"/>
      <c r="AB18" s="58" t="s">
        <v>99</v>
      </c>
    </row>
    <row r="19" customFormat="false" ht="16.5" hidden="false" customHeight="true" outlineLevel="0" collapsed="false">
      <c r="A19" s="47"/>
      <c r="B19" s="49" t="s">
        <v>95</v>
      </c>
      <c r="C19" s="53" t="n">
        <v>1</v>
      </c>
      <c r="D19" s="53"/>
      <c r="E19" s="53"/>
      <c r="F19" s="53"/>
      <c r="G19" s="53" t="n">
        <v>0.912732679643055</v>
      </c>
      <c r="H19" s="53" t="n">
        <v>0.932456038592205</v>
      </c>
      <c r="I19" s="53" t="n">
        <v>0.91657217102591</v>
      </c>
      <c r="J19" s="53" t="n">
        <v>0.88857127814846</v>
      </c>
      <c r="K19" s="53" t="n">
        <v>0.919052443990813</v>
      </c>
      <c r="L19" s="53" t="n">
        <v>0.903144952512519</v>
      </c>
      <c r="M19" s="53" t="n">
        <v>0.91496469890464</v>
      </c>
      <c r="N19" s="53" t="n">
        <v>0.90568892809777</v>
      </c>
      <c r="O19" s="53" t="n">
        <v>0.893203113704602</v>
      </c>
      <c r="P19" s="53" t="n">
        <v>0.914200923707031</v>
      </c>
      <c r="Q19" s="53" t="n">
        <v>0.912239130728656</v>
      </c>
      <c r="R19" s="53" t="n">
        <v>0.881450550954028</v>
      </c>
      <c r="S19" s="53" t="n">
        <v>0.943593070812061</v>
      </c>
      <c r="T19" s="53" t="n">
        <v>0.965905582616103</v>
      </c>
      <c r="U19" s="53"/>
      <c r="V19" s="53"/>
      <c r="W19" s="53"/>
      <c r="X19" s="53"/>
      <c r="Y19" s="53"/>
      <c r="Z19" s="53"/>
      <c r="AA19" s="53"/>
      <c r="AB19" s="53" t="n">
        <v>0.81789978605969</v>
      </c>
    </row>
    <row r="20" customFormat="false" ht="16.5" hidden="false" customHeight="true" outlineLevel="0" collapsed="false">
      <c r="A20" s="60" t="s">
        <v>105</v>
      </c>
      <c r="B20" s="29" t="s">
        <v>106</v>
      </c>
      <c r="C20" s="53" t="n">
        <v>3.68028690352312</v>
      </c>
      <c r="D20" s="53"/>
      <c r="E20" s="53"/>
      <c r="F20" s="53"/>
      <c r="G20" s="53" t="n">
        <v>3.17555003203075</v>
      </c>
      <c r="H20" s="53" t="n">
        <v>3.2441709048664</v>
      </c>
      <c r="I20" s="53" t="n">
        <v>3.42638015849945</v>
      </c>
      <c r="J20" s="53" t="n">
        <v>3.56014496107554</v>
      </c>
      <c r="K20" s="53" t="n">
        <v>3.55470929965526</v>
      </c>
      <c r="L20" s="53" t="n">
        <v>3.63774881688804</v>
      </c>
      <c r="M20" s="53" t="n">
        <v>3.57209562857523</v>
      </c>
      <c r="N20" s="53" t="n">
        <v>3.90671870847728</v>
      </c>
      <c r="O20" s="53" t="n">
        <v>3.77631383902722</v>
      </c>
      <c r="P20" s="53" t="n">
        <v>3.58652410006101</v>
      </c>
      <c r="Q20" s="53" t="n">
        <v>3.58751421693997</v>
      </c>
      <c r="R20" s="53" t="n">
        <v>4.28058387670421</v>
      </c>
      <c r="S20" s="53" t="n">
        <v>5.13045323091037</v>
      </c>
      <c r="T20" s="53" t="n">
        <v>5.32327810044414</v>
      </c>
      <c r="U20" s="53"/>
      <c r="V20" s="53"/>
      <c r="W20" s="53"/>
      <c r="X20" s="53"/>
      <c r="Y20" s="53"/>
      <c r="Z20" s="53"/>
      <c r="AA20" s="53"/>
      <c r="AB20" s="53" t="n">
        <v>2.87205882352941</v>
      </c>
    </row>
    <row r="21" customFormat="false" ht="16.5" hidden="false" customHeight="true" outlineLevel="0" collapsed="false">
      <c r="A21" s="60"/>
      <c r="B21" s="49" t="s">
        <v>98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 t="n">
        <v>-2.02575778780266</v>
      </c>
      <c r="U21" s="55"/>
      <c r="V21" s="55"/>
      <c r="W21" s="55"/>
      <c r="X21" s="55"/>
      <c r="Y21" s="55"/>
      <c r="Z21" s="55"/>
      <c r="AA21" s="55"/>
      <c r="AB21" s="55" t="n">
        <v>1</v>
      </c>
    </row>
    <row r="22" customFormat="false" ht="16.5" hidden="false" customHeight="true" outlineLevel="0" collapsed="false">
      <c r="A22" s="60"/>
      <c r="B22" s="49" t="s">
        <v>100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 t="s">
        <v>99</v>
      </c>
      <c r="U22" s="57"/>
      <c r="V22" s="57"/>
      <c r="W22" s="57"/>
      <c r="X22" s="57"/>
      <c r="Y22" s="57"/>
      <c r="Z22" s="57"/>
      <c r="AA22" s="57"/>
      <c r="AB22" s="58" t="s">
        <v>99</v>
      </c>
    </row>
    <row r="23" customFormat="false" ht="16.5" hidden="false" customHeight="true" outlineLevel="0" collapsed="false">
      <c r="A23" s="60"/>
      <c r="B23" s="61" t="s">
        <v>95</v>
      </c>
      <c r="C23" s="62" t="n">
        <v>1</v>
      </c>
      <c r="D23" s="62"/>
      <c r="E23" s="62"/>
      <c r="F23" s="62"/>
      <c r="G23" s="62" t="n">
        <v>0.862853933749245</v>
      </c>
      <c r="H23" s="62" t="n">
        <v>0.881499456404003</v>
      </c>
      <c r="I23" s="62" t="n">
        <v>0.931008980636645</v>
      </c>
      <c r="J23" s="62" t="n">
        <v>0.967355278108193</v>
      </c>
      <c r="K23" s="62" t="n">
        <v>0.96587831134914</v>
      </c>
      <c r="L23" s="62" t="n">
        <v>0.98844163845097</v>
      </c>
      <c r="M23" s="62" t="n">
        <v>0.970602488940654</v>
      </c>
      <c r="N23" s="62" t="n">
        <v>1.06152558506713</v>
      </c>
      <c r="O23" s="62" t="n">
        <v>1.02609224172501</v>
      </c>
      <c r="P23" s="62" t="n">
        <v>0.974522963584077</v>
      </c>
      <c r="Q23" s="62" t="n">
        <v>0.974791996109235</v>
      </c>
      <c r="R23" s="62" t="n">
        <v>1.16311146085009</v>
      </c>
      <c r="S23" s="62" t="n">
        <v>1.39403621657839</v>
      </c>
      <c r="T23" s="62" t="n">
        <v>1.44643019416454</v>
      </c>
      <c r="U23" s="62"/>
      <c r="V23" s="62"/>
      <c r="W23" s="62"/>
      <c r="X23" s="62"/>
      <c r="Y23" s="62"/>
      <c r="Z23" s="62"/>
      <c r="AA23" s="62"/>
      <c r="AB23" s="62" t="n">
        <v>0.779891194411522</v>
      </c>
    </row>
    <row r="24" customFormat="false" ht="16.5" hidden="false" customHeight="true" outlineLevel="0" collapsed="false">
      <c r="A24" s="63" t="s">
        <v>107</v>
      </c>
      <c r="B24" s="64"/>
      <c r="C24" s="65" t="n">
        <v>1.35714285714286</v>
      </c>
      <c r="D24" s="65" t="n">
        <v>0</v>
      </c>
      <c r="E24" s="65" t="n">
        <v>0</v>
      </c>
      <c r="F24" s="65" t="n">
        <v>0</v>
      </c>
      <c r="G24" s="65" t="n">
        <v>1.35714285714286</v>
      </c>
      <c r="H24" s="65" t="n">
        <v>1.35714285714286</v>
      </c>
      <c r="I24" s="65" t="n">
        <v>1.28571428571429</v>
      </c>
      <c r="J24" s="65" t="n">
        <v>1.28571428571429</v>
      </c>
      <c r="K24" s="65" t="n">
        <v>1.28571428571429</v>
      </c>
      <c r="L24" s="65" t="n">
        <v>1.28571428571429</v>
      </c>
      <c r="M24" s="65" t="n">
        <v>1.21428571428571</v>
      </c>
      <c r="N24" s="65" t="n">
        <v>1.14285714285714</v>
      </c>
      <c r="O24" s="65" t="n">
        <v>1.07142857142857</v>
      </c>
      <c r="P24" s="65" t="n">
        <v>1</v>
      </c>
      <c r="Q24" s="65" t="n">
        <v>1</v>
      </c>
      <c r="R24" s="65" t="n">
        <v>0.928571428571429</v>
      </c>
      <c r="S24" s="65" t="n">
        <v>0.928571428571429</v>
      </c>
      <c r="T24" s="65" t="n">
        <v>0.714285714285714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6" t="s">
        <v>99</v>
      </c>
    </row>
    <row r="25" customFormat="false" ht="14.4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</row>
    <row r="26" customFormat="false" ht="14.4" hidden="false" customHeight="false" outlineLevel="0" collapsed="false">
      <c r="A26" s="45" t="s">
        <v>10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6"/>
    </row>
    <row r="27" customFormat="false" ht="16.5" hidden="false" customHeight="true" outlineLevel="0" collapsed="false">
      <c r="A27" s="47" t="s">
        <v>64</v>
      </c>
      <c r="B27" s="47" t="s">
        <v>65</v>
      </c>
      <c r="C27" s="48" t="s">
        <v>66</v>
      </c>
      <c r="D27" s="48" t="s">
        <v>67</v>
      </c>
      <c r="E27" s="48" t="s">
        <v>68</v>
      </c>
      <c r="F27" s="48" t="s">
        <v>69</v>
      </c>
      <c r="G27" s="48" t="s">
        <v>70</v>
      </c>
      <c r="H27" s="48" t="s">
        <v>71</v>
      </c>
      <c r="I27" s="48" t="s">
        <v>72</v>
      </c>
      <c r="J27" s="48" t="s">
        <v>73</v>
      </c>
      <c r="K27" s="48" t="s">
        <v>74</v>
      </c>
      <c r="L27" s="48" t="s">
        <v>75</v>
      </c>
      <c r="M27" s="48" t="s">
        <v>76</v>
      </c>
      <c r="N27" s="48" t="s">
        <v>77</v>
      </c>
      <c r="O27" s="48" t="s">
        <v>78</v>
      </c>
      <c r="P27" s="48" t="s">
        <v>79</v>
      </c>
      <c r="Q27" s="48" t="s">
        <v>80</v>
      </c>
      <c r="R27" s="48" t="s">
        <v>81</v>
      </c>
      <c r="S27" s="48" t="s">
        <v>82</v>
      </c>
      <c r="T27" s="48" t="s">
        <v>83</v>
      </c>
      <c r="U27" s="48" t="s">
        <v>84</v>
      </c>
      <c r="V27" s="48" t="s">
        <v>85</v>
      </c>
      <c r="W27" s="48" t="s">
        <v>86</v>
      </c>
      <c r="X27" s="48" t="s">
        <v>87</v>
      </c>
      <c r="Y27" s="48" t="s">
        <v>88</v>
      </c>
      <c r="Z27" s="48" t="s">
        <v>89</v>
      </c>
      <c r="AA27" s="48" t="s">
        <v>90</v>
      </c>
      <c r="AB27" s="48" t="s">
        <v>91</v>
      </c>
    </row>
    <row r="28" customFormat="false" ht="16.5" hidden="false" customHeight="true" outlineLevel="0" collapsed="false">
      <c r="A28" s="47" t="s">
        <v>92</v>
      </c>
      <c r="B28" s="49" t="s">
        <v>9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6727</v>
      </c>
    </row>
    <row r="29" customFormat="false" ht="16.5" hidden="false" customHeight="true" outlineLevel="0" collapsed="false">
      <c r="A29" s="47"/>
      <c r="B29" s="49" t="s">
        <v>109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57"/>
      <c r="U29" s="57"/>
      <c r="V29" s="57"/>
      <c r="W29" s="57"/>
      <c r="X29" s="57"/>
      <c r="Y29" s="57"/>
      <c r="Z29" s="57"/>
      <c r="AA29" s="57"/>
      <c r="AB29" s="68" t="s">
        <v>99</v>
      </c>
    </row>
    <row r="30" customFormat="false" ht="16.5" hidden="false" customHeight="true" outlineLevel="0" collapsed="false">
      <c r="A30" s="47" t="s">
        <v>96</v>
      </c>
      <c r="B30" s="49" t="s">
        <v>97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1.3</v>
      </c>
    </row>
    <row r="31" customFormat="false" ht="16.5" hidden="false" customHeight="true" outlineLevel="0" collapsed="false">
      <c r="A31" s="47"/>
      <c r="B31" s="49" t="s">
        <v>109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57"/>
      <c r="U31" s="57"/>
      <c r="V31" s="57"/>
      <c r="W31" s="57"/>
      <c r="X31" s="57"/>
      <c r="Y31" s="57"/>
      <c r="Z31" s="57"/>
      <c r="AA31" s="57"/>
      <c r="AB31" s="68" t="s">
        <v>99</v>
      </c>
    </row>
    <row r="32" customFormat="false" ht="16.5" hidden="false" customHeight="true" outlineLevel="0" collapsed="false">
      <c r="A32" s="59" t="s">
        <v>110</v>
      </c>
      <c r="B32" s="49" t="s">
        <v>10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1.953</v>
      </c>
    </row>
    <row r="33" customFormat="false" ht="16.5" hidden="false" customHeight="true" outlineLevel="0" collapsed="false">
      <c r="A33" s="59"/>
      <c r="B33" s="49" t="s">
        <v>109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57"/>
      <c r="U33" s="57"/>
      <c r="V33" s="57"/>
      <c r="W33" s="57"/>
      <c r="X33" s="57"/>
      <c r="Y33" s="57"/>
      <c r="Z33" s="57"/>
      <c r="AA33" s="57"/>
      <c r="AB33" s="68" t="s">
        <v>99</v>
      </c>
    </row>
    <row r="34" customFormat="false" ht="16.5" hidden="false" customHeight="true" outlineLevel="0" collapsed="false">
      <c r="A34" s="47" t="s">
        <v>103</v>
      </c>
      <c r="B34" s="29" t="s">
        <v>104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1.935</v>
      </c>
    </row>
    <row r="35" customFormat="false" ht="16.5" hidden="false" customHeight="true" outlineLevel="0" collapsed="false">
      <c r="A35" s="47"/>
      <c r="B35" s="49" t="s">
        <v>109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68" t="s">
        <v>99</v>
      </c>
    </row>
    <row r="36" customFormat="false" ht="16.5" hidden="false" customHeight="true" outlineLevel="0" collapsed="false">
      <c r="A36" s="60" t="s">
        <v>105</v>
      </c>
      <c r="B36" s="29" t="s">
        <v>106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2.87205882352941</v>
      </c>
    </row>
    <row r="37" customFormat="false" ht="16.5" hidden="false" customHeight="true" outlineLevel="0" collapsed="false">
      <c r="A37" s="60"/>
      <c r="B37" s="61" t="s">
        <v>109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70"/>
      <c r="U37" s="70"/>
      <c r="V37" s="70"/>
      <c r="W37" s="70"/>
      <c r="X37" s="70"/>
      <c r="Y37" s="70"/>
      <c r="Z37" s="70"/>
      <c r="AA37" s="70"/>
      <c r="AB37" s="71" t="s">
        <v>99</v>
      </c>
    </row>
    <row r="38" customFormat="false" ht="16.5" hidden="false" customHeight="true" outlineLevel="0" collapsed="false">
      <c r="A38" s="72" t="s">
        <v>111</v>
      </c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 t="n">
        <v>0.714285714285714</v>
      </c>
      <c r="U38" s="65" t="n">
        <v>0.714285714285714</v>
      </c>
      <c r="V38" s="65" t="n">
        <v>0.714285714285714</v>
      </c>
      <c r="W38" s="65" t="n">
        <v>0.714285714285714</v>
      </c>
      <c r="X38" s="65" t="n">
        <v>0.714285714285714</v>
      </c>
      <c r="Y38" s="65" t="n">
        <v>0.714285714285714</v>
      </c>
      <c r="Z38" s="65" t="n">
        <v>0.714285714285714</v>
      </c>
      <c r="AA38" s="65" t="n">
        <v>0.714285714285714</v>
      </c>
      <c r="AB38" s="66" t="s">
        <v>99</v>
      </c>
    </row>
    <row r="39" customFormat="false" ht="14.4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</row>
    <row r="40" customFormat="false" ht="16.5" hidden="false" customHeight="true" outlineLevel="0" collapsed="false">
      <c r="A40" s="73" t="s">
        <v>11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</row>
    <row r="41" customFormat="false" ht="16.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</row>
    <row r="42" customFormat="false" ht="16.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</row>
    <row r="43" customFormat="false" ht="16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</row>
    <row r="44" customFormat="false" ht="16.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</row>
    <row r="45" customFormat="false" ht="16.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</row>
    <row r="46" customFormat="false" ht="14.4" hidden="false" customHeight="false" outlineLevel="0" collapsed="false">
      <c r="A46" s="45" t="s">
        <v>11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6.5" hidden="false" customHeight="true" outlineLevel="0" collapsed="false">
      <c r="A47" s="47" t="s">
        <v>64</v>
      </c>
      <c r="B47" s="47" t="s">
        <v>65</v>
      </c>
      <c r="C47" s="48" t="s">
        <v>66</v>
      </c>
      <c r="D47" s="48" t="s">
        <v>67</v>
      </c>
      <c r="E47" s="48" t="s">
        <v>68</v>
      </c>
      <c r="F47" s="48" t="s">
        <v>69</v>
      </c>
      <c r="G47" s="48" t="s">
        <v>70</v>
      </c>
      <c r="H47" s="48" t="s">
        <v>71</v>
      </c>
      <c r="I47" s="48" t="s">
        <v>72</v>
      </c>
      <c r="J47" s="48" t="s">
        <v>73</v>
      </c>
      <c r="K47" s="48" t="s">
        <v>74</v>
      </c>
      <c r="L47" s="48" t="s">
        <v>75</v>
      </c>
      <c r="M47" s="48" t="s">
        <v>76</v>
      </c>
      <c r="N47" s="48" t="s">
        <v>77</v>
      </c>
      <c r="O47" s="48" t="s">
        <v>78</v>
      </c>
      <c r="P47" s="48" t="s">
        <v>79</v>
      </c>
      <c r="Q47" s="48" t="s">
        <v>80</v>
      </c>
      <c r="R47" s="48" t="s">
        <v>81</v>
      </c>
      <c r="S47" s="48" t="s">
        <v>82</v>
      </c>
      <c r="T47" s="48" t="s">
        <v>83</v>
      </c>
      <c r="U47" s="48" t="s">
        <v>84</v>
      </c>
      <c r="V47" s="48" t="s">
        <v>85</v>
      </c>
      <c r="W47" s="48" t="s">
        <v>86</v>
      </c>
      <c r="X47" s="48" t="s">
        <v>87</v>
      </c>
      <c r="Y47" s="48" t="s">
        <v>88</v>
      </c>
      <c r="Z47" s="48" t="s">
        <v>89</v>
      </c>
      <c r="AA47" s="48" t="s">
        <v>90</v>
      </c>
      <c r="AB47" s="48" t="s">
        <v>91</v>
      </c>
    </row>
    <row r="48" customFormat="false" ht="16.5" hidden="false" customHeight="true" outlineLevel="0" collapsed="false">
      <c r="A48" s="47" t="s">
        <v>92</v>
      </c>
      <c r="B48" s="74" t="s">
        <v>93</v>
      </c>
      <c r="C48" s="74" t="n">
        <v>6727</v>
      </c>
      <c r="D48" s="74" t="n">
        <v>0</v>
      </c>
      <c r="E48" s="74" t="n">
        <v>0</v>
      </c>
      <c r="F48" s="74" t="n">
        <v>0</v>
      </c>
      <c r="G48" s="74" t="n">
        <v>7805</v>
      </c>
      <c r="H48" s="74" t="n">
        <v>7747</v>
      </c>
      <c r="I48" s="74" t="n">
        <v>7816</v>
      </c>
      <c r="J48" s="74" t="n">
        <v>7810</v>
      </c>
      <c r="K48" s="74" t="n">
        <v>7542</v>
      </c>
      <c r="L48" s="74" t="n">
        <v>7556</v>
      </c>
      <c r="M48" s="74" t="n">
        <v>7517</v>
      </c>
      <c r="N48" s="74" t="n">
        <v>7526</v>
      </c>
      <c r="O48" s="74" t="n">
        <v>6908</v>
      </c>
      <c r="P48" s="74" t="n">
        <v>6556</v>
      </c>
      <c r="Q48" s="74" t="n">
        <v>6647</v>
      </c>
      <c r="R48" s="74" t="n">
        <v>6748</v>
      </c>
      <c r="S48" s="74" t="n">
        <v>6254.847</v>
      </c>
      <c r="T48" s="74" t="n">
        <v>5854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29" t="n">
        <v>6727</v>
      </c>
    </row>
    <row r="49" customFormat="false" ht="16.5" hidden="false" customHeight="true" outlineLevel="0" collapsed="false">
      <c r="A49" s="47"/>
      <c r="B49" s="49" t="s">
        <v>94</v>
      </c>
      <c r="C49" s="75" t="n">
        <v>1</v>
      </c>
      <c r="D49" s="75" t="n">
        <v>0</v>
      </c>
      <c r="E49" s="75" t="n">
        <v>0</v>
      </c>
      <c r="F49" s="75" t="n">
        <v>0</v>
      </c>
      <c r="G49" s="75" t="n">
        <v>1.16024973985432</v>
      </c>
      <c r="H49" s="75" t="n">
        <v>1.15162776869333</v>
      </c>
      <c r="I49" s="75" t="n">
        <v>1.1618849412814</v>
      </c>
      <c r="J49" s="75" t="n">
        <v>1.16099301323027</v>
      </c>
      <c r="K49" s="75" t="n">
        <v>1.12115356027947</v>
      </c>
      <c r="L49" s="75" t="n">
        <v>1.12323472573212</v>
      </c>
      <c r="M49" s="75" t="n">
        <v>1.11743719339973</v>
      </c>
      <c r="N49" s="75" t="n">
        <v>1.11877508547644</v>
      </c>
      <c r="O49" s="75" t="n">
        <v>1.02690649620931</v>
      </c>
      <c r="P49" s="75" t="n">
        <v>0.97458005054259</v>
      </c>
      <c r="Q49" s="75" t="n">
        <v>0.988107625984837</v>
      </c>
      <c r="R49" s="75" t="n">
        <v>1.00312174817898</v>
      </c>
      <c r="S49" s="75" t="n">
        <v>0.929812249145236</v>
      </c>
      <c r="T49" s="75" t="n">
        <v>0.870224468559536</v>
      </c>
      <c r="U49" s="76" t="n">
        <v>0</v>
      </c>
      <c r="V49" s="76" t="n">
        <v>0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v>0</v>
      </c>
      <c r="AB49" s="55" t="n">
        <v>1</v>
      </c>
    </row>
    <row r="50" customFormat="false" ht="16.5" hidden="false" customHeight="true" outlineLevel="0" collapsed="false">
      <c r="A50" s="47"/>
      <c r="B50" s="49" t="s">
        <v>95</v>
      </c>
      <c r="C50" s="77" t="n">
        <v>1</v>
      </c>
      <c r="D50" s="77" t="n">
        <v>0</v>
      </c>
      <c r="E50" s="77" t="n">
        <v>0</v>
      </c>
      <c r="F50" s="77" t="n">
        <v>0</v>
      </c>
      <c r="G50" s="77" t="n">
        <v>1.16024973985432</v>
      </c>
      <c r="H50" s="77" t="n">
        <v>1.15162776869333</v>
      </c>
      <c r="I50" s="77" t="n">
        <v>1.1618849412814</v>
      </c>
      <c r="J50" s="77" t="n">
        <v>1.16099301323027</v>
      </c>
      <c r="K50" s="77" t="n">
        <v>1.12115356027947</v>
      </c>
      <c r="L50" s="77" t="n">
        <v>1.12323472573212</v>
      </c>
      <c r="M50" s="77" t="n">
        <v>1.11743719339973</v>
      </c>
      <c r="N50" s="77" t="n">
        <v>1.11877508547644</v>
      </c>
      <c r="O50" s="77" t="n">
        <v>1.02690649620931</v>
      </c>
      <c r="P50" s="77" t="n">
        <v>0.97458005054259</v>
      </c>
      <c r="Q50" s="77" t="n">
        <v>0.988107625984837</v>
      </c>
      <c r="R50" s="77" t="n">
        <v>1.00312174817898</v>
      </c>
      <c r="S50" s="77" t="n">
        <v>0.929812249145236</v>
      </c>
      <c r="T50" s="77" t="n">
        <v>0.870224468559536</v>
      </c>
      <c r="U50" s="77" t="n">
        <v>0</v>
      </c>
      <c r="V50" s="77" t="n">
        <v>0</v>
      </c>
      <c r="W50" s="77" t="n">
        <v>0</v>
      </c>
      <c r="X50" s="77" t="n">
        <v>0</v>
      </c>
      <c r="Y50" s="77" t="n">
        <v>0</v>
      </c>
      <c r="Z50" s="77" t="n">
        <v>0</v>
      </c>
      <c r="AA50" s="77" t="n">
        <v>0</v>
      </c>
      <c r="AB50" s="53" t="n">
        <v>1</v>
      </c>
    </row>
    <row r="51" customFormat="false" ht="16.5" hidden="false" customHeight="true" outlineLevel="0" collapsed="false">
      <c r="A51" s="47" t="s">
        <v>96</v>
      </c>
      <c r="B51" s="49" t="s">
        <v>97</v>
      </c>
      <c r="C51" s="77" t="n">
        <v>1.591484094</v>
      </c>
      <c r="D51" s="77" t="n">
        <v>0</v>
      </c>
      <c r="E51" s="77" t="n">
        <v>0</v>
      </c>
      <c r="F51" s="77" t="n">
        <v>0</v>
      </c>
      <c r="G51" s="77" t="n">
        <v>1.6853782404</v>
      </c>
      <c r="H51" s="77" t="n">
        <v>1.7090028876</v>
      </c>
      <c r="I51" s="77" t="n">
        <v>1.6948532189367</v>
      </c>
      <c r="J51" s="77" t="n">
        <v>1.6418148511836</v>
      </c>
      <c r="K51" s="77" t="n">
        <v>1.6398634911198</v>
      </c>
      <c r="L51" s="77" t="n">
        <v>1.61447112903738</v>
      </c>
      <c r="M51" s="77" t="n">
        <v>1.6271581413096</v>
      </c>
      <c r="N51" s="77" t="n">
        <v>1.612590687</v>
      </c>
      <c r="O51" s="77" t="n">
        <v>1.4597666316</v>
      </c>
      <c r="P51" s="77" t="n">
        <v>1.4179518234</v>
      </c>
      <c r="Q51" s="77" t="n">
        <v>1.4345485506</v>
      </c>
      <c r="R51" s="77" t="n">
        <v>1.4071937652</v>
      </c>
      <c r="S51" s="77" t="n">
        <v>1.39631148</v>
      </c>
      <c r="T51" s="77" t="n">
        <v>1.33772939112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v>0</v>
      </c>
      <c r="AB51" s="53" t="n">
        <v>1.3</v>
      </c>
    </row>
    <row r="52" customFormat="false" ht="16.5" hidden="false" customHeight="true" outlineLevel="0" collapsed="false">
      <c r="A52" s="47"/>
      <c r="B52" s="49" t="s">
        <v>98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79" t="n">
        <v>0.870345734982818</v>
      </c>
      <c r="U52" s="80" t="n">
        <v>5.46735395189004</v>
      </c>
      <c r="V52" s="80" t="n">
        <v>5.46735395189004</v>
      </c>
      <c r="W52" s="80" t="n">
        <v>5.46735395189004</v>
      </c>
      <c r="X52" s="80" t="n">
        <v>5.46735395189004</v>
      </c>
      <c r="Y52" s="80" t="n">
        <v>5.46735395189004</v>
      </c>
      <c r="Z52" s="80" t="n">
        <v>5.46735395189004</v>
      </c>
      <c r="AA52" s="80" t="n">
        <v>5.46735395189004</v>
      </c>
      <c r="AB52" s="55" t="n">
        <v>1</v>
      </c>
    </row>
    <row r="53" customFormat="false" ht="16.5" hidden="false" customHeight="true" outlineLevel="0" collapsed="false">
      <c r="A53" s="47"/>
      <c r="B53" s="49" t="s">
        <v>100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76" t="s">
        <v>99</v>
      </c>
      <c r="U53" s="76" t="n">
        <v>1</v>
      </c>
      <c r="V53" s="76" t="n">
        <v>1</v>
      </c>
      <c r="W53" s="76" t="n">
        <v>1</v>
      </c>
      <c r="X53" s="76" t="n">
        <v>1</v>
      </c>
      <c r="Y53" s="76" t="n">
        <v>1</v>
      </c>
      <c r="Z53" s="76" t="n">
        <v>1</v>
      </c>
      <c r="AA53" s="76" t="n">
        <v>1</v>
      </c>
      <c r="AB53" s="58" t="s">
        <v>99</v>
      </c>
    </row>
    <row r="54" customFormat="false" ht="16.5" hidden="false" customHeight="true" outlineLevel="0" collapsed="false">
      <c r="A54" s="47"/>
      <c r="B54" s="49" t="s">
        <v>95</v>
      </c>
      <c r="C54" s="77" t="n">
        <v>1</v>
      </c>
      <c r="D54" s="77" t="n">
        <v>0</v>
      </c>
      <c r="E54" s="77" t="n">
        <v>0</v>
      </c>
      <c r="F54" s="77" t="n">
        <v>0</v>
      </c>
      <c r="G54" s="77" t="n">
        <v>1.05899785411239</v>
      </c>
      <c r="H54" s="77" t="n">
        <v>1.07384226712856</v>
      </c>
      <c r="I54" s="77" t="n">
        <v>1.06495140311261</v>
      </c>
      <c r="J54" s="77" t="n">
        <v>1.03162504568745</v>
      </c>
      <c r="K54" s="77" t="n">
        <v>1.03039891966385</v>
      </c>
      <c r="L54" s="77" t="n">
        <v>1.01444377303175</v>
      </c>
      <c r="M54" s="77" t="n">
        <v>1.02241558520383</v>
      </c>
      <c r="N54" s="77" t="n">
        <v>1.01326220794765</v>
      </c>
      <c r="O54" s="77" t="n">
        <v>0.917236079897635</v>
      </c>
      <c r="P54" s="77" t="n">
        <v>0.890961982432481</v>
      </c>
      <c r="Q54" s="77" t="n">
        <v>0.901390441794764</v>
      </c>
      <c r="R54" s="77" t="n">
        <v>0.884202217606329</v>
      </c>
      <c r="S54" s="77" t="n">
        <v>0.877364395449622</v>
      </c>
      <c r="T54" s="77" t="n">
        <v>0.840554672310787</v>
      </c>
      <c r="U54" s="77" t="n">
        <v>0</v>
      </c>
      <c r="V54" s="77" t="n">
        <v>0</v>
      </c>
      <c r="W54" s="77" t="n">
        <v>0</v>
      </c>
      <c r="X54" s="77" t="n">
        <v>0</v>
      </c>
      <c r="Y54" s="77" t="n">
        <v>0</v>
      </c>
      <c r="Z54" s="77" t="n">
        <v>0</v>
      </c>
      <c r="AA54" s="77" t="n">
        <v>0</v>
      </c>
      <c r="AB54" s="77" t="n">
        <v>0.816847623486208</v>
      </c>
    </row>
    <row r="55" customFormat="false" ht="16.5" hidden="false" customHeight="true" outlineLevel="0" collapsed="false">
      <c r="A55" s="59" t="s">
        <v>114</v>
      </c>
      <c r="B55" s="49" t="s">
        <v>102</v>
      </c>
      <c r="C55" s="77" t="n">
        <v>2.4773122</v>
      </c>
      <c r="D55" s="77" t="n">
        <v>0</v>
      </c>
      <c r="E55" s="77" t="n">
        <v>0</v>
      </c>
      <c r="F55" s="77" t="n">
        <v>0</v>
      </c>
      <c r="G55" s="77" t="n">
        <v>2.47741816666667</v>
      </c>
      <c r="H55" s="77" t="n">
        <v>2.51459604</v>
      </c>
      <c r="I55" s="77" t="n">
        <v>2.67850065576632</v>
      </c>
      <c r="J55" s="77" t="n">
        <v>2.78068726180667</v>
      </c>
      <c r="K55" s="77" t="n">
        <v>2.68331347463667</v>
      </c>
      <c r="L55" s="77" t="n">
        <v>2.74478416489728</v>
      </c>
      <c r="M55" s="77" t="n">
        <v>2.68470767517333</v>
      </c>
      <c r="N55" s="77" t="n">
        <v>2.9414946</v>
      </c>
      <c r="O55" s="77" t="n">
        <v>2.1915242</v>
      </c>
      <c r="P55" s="77" t="n">
        <v>2.0031921</v>
      </c>
      <c r="Q55" s="77" t="n">
        <v>2.020865</v>
      </c>
      <c r="R55" s="77" t="n">
        <v>2.6959688</v>
      </c>
      <c r="S55" s="77" t="n">
        <v>2.73694</v>
      </c>
      <c r="T55" s="77" t="n">
        <v>3.116247</v>
      </c>
      <c r="U55" s="78" t="n">
        <v>0</v>
      </c>
      <c r="V55" s="78" t="n">
        <v>0</v>
      </c>
      <c r="W55" s="78" t="n">
        <v>0</v>
      </c>
      <c r="X55" s="78" t="n">
        <v>0</v>
      </c>
      <c r="Y55" s="78" t="n">
        <v>0</v>
      </c>
      <c r="Z55" s="78" t="n">
        <v>0</v>
      </c>
      <c r="AA55" s="78" t="n">
        <v>0</v>
      </c>
      <c r="AB55" s="78" t="n">
        <v>1.953</v>
      </c>
    </row>
    <row r="56" customFormat="false" ht="16.5" hidden="false" customHeight="true" outlineLevel="0" collapsed="false">
      <c r="A56" s="59"/>
      <c r="B56" s="49" t="s">
        <v>98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79" t="n">
        <v>-1.21993702290077</v>
      </c>
      <c r="U56" s="80" t="n">
        <v>4.72709923664122</v>
      </c>
      <c r="V56" s="80" t="n">
        <v>4.72709923664122</v>
      </c>
      <c r="W56" s="80" t="n">
        <v>4.72709923664122</v>
      </c>
      <c r="X56" s="80" t="n">
        <v>4.72709923664122</v>
      </c>
      <c r="Y56" s="80" t="n">
        <v>4.72709923664122</v>
      </c>
      <c r="Z56" s="80" t="n">
        <v>4.72709923664122</v>
      </c>
      <c r="AA56" s="80" t="n">
        <v>4.72709923664122</v>
      </c>
      <c r="AB56" s="80" t="n">
        <v>1</v>
      </c>
    </row>
    <row r="57" customFormat="false" ht="16.5" hidden="false" customHeight="true" outlineLevel="0" collapsed="false">
      <c r="A57" s="59"/>
      <c r="B57" s="49" t="s">
        <v>100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76" t="n">
        <v>-0.258073072264837</v>
      </c>
      <c r="U57" s="76" t="n">
        <v>1</v>
      </c>
      <c r="V57" s="76" t="n">
        <v>1</v>
      </c>
      <c r="W57" s="76" t="n">
        <v>1</v>
      </c>
      <c r="X57" s="76" t="n">
        <v>1</v>
      </c>
      <c r="Y57" s="76" t="n">
        <v>1</v>
      </c>
      <c r="Z57" s="76" t="n">
        <v>1</v>
      </c>
      <c r="AA57" s="76" t="n">
        <v>1</v>
      </c>
      <c r="AB57" s="58" t="s">
        <v>99</v>
      </c>
    </row>
    <row r="58" customFormat="false" ht="16.5" hidden="false" customHeight="true" outlineLevel="0" collapsed="false">
      <c r="A58" s="59"/>
      <c r="B58" s="49" t="s">
        <v>95</v>
      </c>
      <c r="C58" s="77" t="n">
        <v>1</v>
      </c>
      <c r="D58" s="77" t="n">
        <v>0</v>
      </c>
      <c r="E58" s="77" t="n">
        <v>0</v>
      </c>
      <c r="F58" s="77" t="n">
        <v>0</v>
      </c>
      <c r="G58" s="77" t="n">
        <v>1.0000427748536</v>
      </c>
      <c r="H58" s="77" t="n">
        <v>1.01505011762345</v>
      </c>
      <c r="I58" s="77" t="n">
        <v>1.0812123945324</v>
      </c>
      <c r="J58" s="77" t="n">
        <v>1.12246137640894</v>
      </c>
      <c r="K58" s="77" t="n">
        <v>1.08315515284536</v>
      </c>
      <c r="L58" s="77" t="n">
        <v>1.10796861408799</v>
      </c>
      <c r="M58" s="77" t="n">
        <v>1.08371794042484</v>
      </c>
      <c r="N58" s="77" t="n">
        <v>1.187373396054</v>
      </c>
      <c r="O58" s="77" t="n">
        <v>0.884637874870999</v>
      </c>
      <c r="P58" s="77" t="n">
        <v>0.808615119240926</v>
      </c>
      <c r="Q58" s="77" t="n">
        <v>0.815749020248639</v>
      </c>
      <c r="R58" s="77" t="n">
        <v>1.08826364315325</v>
      </c>
      <c r="S58" s="77" t="n">
        <v>1.10480221265612</v>
      </c>
      <c r="T58" s="77" t="n">
        <v>1.25791452526654</v>
      </c>
      <c r="U58" s="78" t="n">
        <v>0</v>
      </c>
      <c r="V58" s="78" t="n">
        <v>0</v>
      </c>
      <c r="W58" s="78" t="n">
        <v>0</v>
      </c>
      <c r="X58" s="78" t="n">
        <v>0</v>
      </c>
      <c r="Y58" s="78" t="n">
        <v>0</v>
      </c>
      <c r="Z58" s="78" t="n">
        <v>0</v>
      </c>
      <c r="AA58" s="78" t="n">
        <v>0</v>
      </c>
      <c r="AB58" s="78" t="n">
        <v>0.788354410881277</v>
      </c>
    </row>
    <row r="59" customFormat="false" ht="16.5" hidden="false" customHeight="true" outlineLevel="0" collapsed="false">
      <c r="A59" s="47" t="s">
        <v>103</v>
      </c>
      <c r="B59" s="29" t="s">
        <v>104</v>
      </c>
      <c r="C59" s="77" t="n">
        <v>2.36581551062881</v>
      </c>
      <c r="D59" s="77"/>
      <c r="E59" s="77"/>
      <c r="F59" s="77"/>
      <c r="G59" s="77" t="n">
        <v>2.15935713055733</v>
      </c>
      <c r="H59" s="77" t="n">
        <v>2.20601895908093</v>
      </c>
      <c r="I59" s="77" t="n">
        <v>2.16844065882382</v>
      </c>
      <c r="J59" s="77" t="n">
        <v>2.10219571214289</v>
      </c>
      <c r="K59" s="77" t="n">
        <v>2.17430852707478</v>
      </c>
      <c r="L59" s="77" t="n">
        <v>2.13667433700024</v>
      </c>
      <c r="M59" s="77" t="n">
        <v>2.16463767634642</v>
      </c>
      <c r="N59" s="77" t="n">
        <v>2.14269291389849</v>
      </c>
      <c r="O59" s="77" t="n">
        <v>2.1131537805443</v>
      </c>
      <c r="P59" s="77" t="n">
        <v>2.16283072513728</v>
      </c>
      <c r="Q59" s="77" t="n">
        <v>2.1581894848804</v>
      </c>
      <c r="R59" s="77" t="n">
        <v>2.08534938529935</v>
      </c>
      <c r="S59" s="77" t="n">
        <v>2.23236712264904</v>
      </c>
      <c r="T59" s="77" t="n">
        <v>2.28515440915613</v>
      </c>
      <c r="U59" s="77"/>
      <c r="V59" s="77"/>
      <c r="W59" s="77"/>
      <c r="X59" s="77"/>
      <c r="Y59" s="77"/>
      <c r="Z59" s="77"/>
      <c r="AA59" s="77"/>
      <c r="AB59" s="77" t="n">
        <v>1.935</v>
      </c>
    </row>
    <row r="60" customFormat="false" ht="16.5" hidden="false" customHeight="true" outlineLevel="0" collapsed="false">
      <c r="A60" s="47"/>
      <c r="B60" s="49" t="s">
        <v>98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79" t="n">
        <v>0.187576776899925</v>
      </c>
      <c r="U60" s="80"/>
      <c r="V60" s="80"/>
      <c r="W60" s="80"/>
      <c r="X60" s="80"/>
      <c r="Y60" s="80"/>
      <c r="Z60" s="80"/>
      <c r="AA60" s="80"/>
      <c r="AB60" s="80" t="n">
        <v>1</v>
      </c>
    </row>
    <row r="61" customFormat="false" ht="16.5" hidden="false" customHeight="true" outlineLevel="0" collapsed="false">
      <c r="A61" s="47"/>
      <c r="B61" s="49" t="s">
        <v>100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76" t="s">
        <v>99</v>
      </c>
      <c r="U61" s="76"/>
      <c r="V61" s="76"/>
      <c r="W61" s="76"/>
      <c r="X61" s="76"/>
      <c r="Y61" s="76"/>
      <c r="Z61" s="76"/>
      <c r="AA61" s="76"/>
      <c r="AB61" s="58" t="s">
        <v>99</v>
      </c>
    </row>
    <row r="62" customFormat="false" ht="16.5" hidden="false" customHeight="true" outlineLevel="0" collapsed="false">
      <c r="A62" s="47"/>
      <c r="B62" s="49" t="s">
        <v>95</v>
      </c>
      <c r="C62" s="77" t="n">
        <v>1</v>
      </c>
      <c r="D62" s="77"/>
      <c r="E62" s="77"/>
      <c r="F62" s="77"/>
      <c r="G62" s="77" t="n">
        <v>0.912732679643055</v>
      </c>
      <c r="H62" s="77" t="n">
        <v>0.932456038592205</v>
      </c>
      <c r="I62" s="77" t="n">
        <v>0.91657217102591</v>
      </c>
      <c r="J62" s="77" t="n">
        <v>0.88857127814846</v>
      </c>
      <c r="K62" s="77" t="n">
        <v>0.919052443990813</v>
      </c>
      <c r="L62" s="77" t="n">
        <v>0.903144952512519</v>
      </c>
      <c r="M62" s="77" t="n">
        <v>0.91496469890464</v>
      </c>
      <c r="N62" s="77" t="n">
        <v>0.90568892809777</v>
      </c>
      <c r="O62" s="77" t="n">
        <v>0.893203113704602</v>
      </c>
      <c r="P62" s="77" t="n">
        <v>0.914200923707031</v>
      </c>
      <c r="Q62" s="77" t="n">
        <v>0.912239130728656</v>
      </c>
      <c r="R62" s="77" t="n">
        <v>0.881450550954028</v>
      </c>
      <c r="S62" s="77" t="n">
        <v>0.943593070812061</v>
      </c>
      <c r="T62" s="77" t="n">
        <v>0.965905582616103</v>
      </c>
      <c r="U62" s="77"/>
      <c r="V62" s="77"/>
      <c r="W62" s="77"/>
      <c r="X62" s="77"/>
      <c r="Y62" s="77"/>
      <c r="Z62" s="77"/>
      <c r="AA62" s="77"/>
      <c r="AB62" s="77" t="n">
        <v>0.81789978605969</v>
      </c>
    </row>
    <row r="63" customFormat="false" ht="16.5" hidden="false" customHeight="true" outlineLevel="0" collapsed="false">
      <c r="A63" s="60" t="s">
        <v>105</v>
      </c>
      <c r="B63" s="29" t="s">
        <v>106</v>
      </c>
      <c r="C63" s="77" t="n">
        <v>3.68264040434072</v>
      </c>
      <c r="D63" s="77"/>
      <c r="E63" s="77"/>
      <c r="F63" s="77"/>
      <c r="G63" s="77" t="n">
        <v>3.1741424300662</v>
      </c>
      <c r="H63" s="77" t="n">
        <v>3.24589652768814</v>
      </c>
      <c r="I63" s="77" t="n">
        <v>3.42694556776653</v>
      </c>
      <c r="J63" s="77" t="n">
        <v>3.56041902920188</v>
      </c>
      <c r="K63" s="77" t="n">
        <v>3.55782746570759</v>
      </c>
      <c r="L63" s="77" t="n">
        <v>3.63258888948819</v>
      </c>
      <c r="M63" s="77" t="n">
        <v>3.57151480001774</v>
      </c>
      <c r="N63" s="77" t="n">
        <v>3.90844352909912</v>
      </c>
      <c r="O63" s="77" t="n">
        <v>3.17244383323683</v>
      </c>
      <c r="P63" s="77" t="n">
        <v>3.055509609518</v>
      </c>
      <c r="Q63" s="77" t="n">
        <v>3.04026628554235</v>
      </c>
      <c r="R63" s="77" t="n">
        <v>3.99521161825726</v>
      </c>
      <c r="S63" s="77" t="n">
        <v>4.37571054895508</v>
      </c>
      <c r="T63" s="77" t="n">
        <v>5.32327810044414</v>
      </c>
      <c r="U63" s="77"/>
      <c r="V63" s="77"/>
      <c r="W63" s="77"/>
      <c r="X63" s="77"/>
      <c r="Y63" s="77"/>
      <c r="Z63" s="77"/>
      <c r="AA63" s="77"/>
      <c r="AB63" s="77" t="n">
        <v>2.87205882352941</v>
      </c>
    </row>
    <row r="64" customFormat="false" ht="16.5" hidden="false" customHeight="true" outlineLevel="0" collapsed="false">
      <c r="A64" s="60"/>
      <c r="B64" s="49" t="s">
        <v>98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79" t="n">
        <v>-2.02575778780266</v>
      </c>
      <c r="U64" s="80"/>
      <c r="V64" s="80"/>
      <c r="W64" s="80"/>
      <c r="X64" s="80"/>
      <c r="Y64" s="80"/>
      <c r="Z64" s="80"/>
      <c r="AA64" s="80"/>
      <c r="AB64" s="80" t="n">
        <v>1</v>
      </c>
    </row>
    <row r="65" customFormat="false" ht="16.5" hidden="false" customHeight="true" outlineLevel="0" collapsed="false">
      <c r="A65" s="60"/>
      <c r="B65" s="49" t="s">
        <v>100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76" t="s">
        <v>99</v>
      </c>
      <c r="U65" s="76" t="e">
        <f aca="false"/>
        <v>#DIV/0!</v>
      </c>
      <c r="V65" s="76" t="e">
        <f aca="false"/>
        <v>#DIV/0!</v>
      </c>
      <c r="W65" s="76" t="e">
        <f aca="false"/>
        <v>#DIV/0!</v>
      </c>
      <c r="X65" s="76" t="e">
        <f aca="false"/>
        <v>#DIV/0!</v>
      </c>
      <c r="Y65" s="76" t="e">
        <f aca="false"/>
        <v>#DIV/0!</v>
      </c>
      <c r="Z65" s="76" t="e">
        <f aca="false"/>
        <v>#DIV/0!</v>
      </c>
      <c r="AA65" s="76" t="e">
        <f aca="false"/>
        <v>#DIV/0!</v>
      </c>
      <c r="AB65" s="58" t="s">
        <v>99</v>
      </c>
    </row>
    <row r="66" customFormat="false" ht="16.5" hidden="false" customHeight="true" outlineLevel="0" collapsed="false">
      <c r="A66" s="60"/>
      <c r="B66" s="61" t="s">
        <v>95</v>
      </c>
      <c r="C66" s="81" t="n">
        <v>1</v>
      </c>
      <c r="D66" s="81"/>
      <c r="E66" s="81"/>
      <c r="F66" s="81"/>
      <c r="G66" s="81" t="n">
        <v>0.861920275008346</v>
      </c>
      <c r="H66" s="81" t="n">
        <v>0.881404691009801</v>
      </c>
      <c r="I66" s="81" t="n">
        <v>0.930567525335137</v>
      </c>
      <c r="J66" s="81" t="n">
        <v>0.966811482599611</v>
      </c>
      <c r="K66" s="81" t="n">
        <v>0.966107758312213</v>
      </c>
      <c r="L66" s="81" t="n">
        <v>0.986408796581516</v>
      </c>
      <c r="M66" s="81" t="n">
        <v>0.969824475886379</v>
      </c>
      <c r="N66" s="81" t="n">
        <v>1.06131555079129</v>
      </c>
      <c r="O66" s="81" t="n">
        <v>0.86145903072629</v>
      </c>
      <c r="P66" s="81" t="n">
        <v>0.82970620914181</v>
      </c>
      <c r="Q66" s="81" t="n">
        <v>0.82556697144766</v>
      </c>
      <c r="R66" s="81" t="n">
        <v>1.08487693057083</v>
      </c>
      <c r="S66" s="81" t="n">
        <v>1.18819924524736</v>
      </c>
      <c r="T66" s="81" t="n">
        <v>1.44550580995354</v>
      </c>
      <c r="U66" s="81"/>
      <c r="V66" s="81"/>
      <c r="W66" s="81"/>
      <c r="X66" s="81"/>
      <c r="Y66" s="81"/>
      <c r="Z66" s="81"/>
      <c r="AA66" s="81"/>
      <c r="AB66" s="81" t="n">
        <v>0.779891194411522</v>
      </c>
    </row>
    <row r="67" customFormat="false" ht="16.5" hidden="false" customHeight="true" outlineLevel="0" collapsed="false">
      <c r="A67" s="63" t="s">
        <v>107</v>
      </c>
      <c r="B67" s="64"/>
      <c r="C67" s="82" t="n">
        <v>1.35714285714286</v>
      </c>
      <c r="D67" s="82" t="n">
        <v>0</v>
      </c>
      <c r="E67" s="82" t="n">
        <v>0</v>
      </c>
      <c r="F67" s="82" t="n">
        <v>0</v>
      </c>
      <c r="G67" s="82" t="n">
        <v>1.35714285714286</v>
      </c>
      <c r="H67" s="82" t="n">
        <v>1.35714285714286</v>
      </c>
      <c r="I67" s="82" t="n">
        <v>1.28571428571429</v>
      </c>
      <c r="J67" s="82" t="n">
        <v>1.28571428571429</v>
      </c>
      <c r="K67" s="82" t="n">
        <v>1.28571428571429</v>
      </c>
      <c r="L67" s="82" t="n">
        <v>1.28571428571429</v>
      </c>
      <c r="M67" s="82" t="n">
        <v>1.21428571428571</v>
      </c>
      <c r="N67" s="82" t="n">
        <v>1.14285714285714</v>
      </c>
      <c r="O67" s="82" t="n">
        <v>1.07142857142857</v>
      </c>
      <c r="P67" s="82" t="n">
        <v>1</v>
      </c>
      <c r="Q67" s="82" t="n">
        <v>1</v>
      </c>
      <c r="R67" s="82" t="n">
        <v>0.928571428571429</v>
      </c>
      <c r="S67" s="82" t="n">
        <v>0.928571428571429</v>
      </c>
      <c r="T67" s="82" t="n">
        <v>0.714285714285714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66" t="s">
        <v>99</v>
      </c>
    </row>
    <row r="68" customFormat="false" ht="14.4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14.4" hidden="false" customHeight="false" outlineLevel="0" collapsed="false">
      <c r="A69" s="45" t="s">
        <v>115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6.5" hidden="false" customHeight="true" outlineLevel="0" collapsed="false">
      <c r="A70" s="47" t="s">
        <v>64</v>
      </c>
      <c r="B70" s="47" t="s">
        <v>65</v>
      </c>
      <c r="C70" s="48" t="s">
        <v>66</v>
      </c>
      <c r="D70" s="48" t="s">
        <v>67</v>
      </c>
      <c r="E70" s="48" t="s">
        <v>68</v>
      </c>
      <c r="F70" s="48" t="s">
        <v>69</v>
      </c>
      <c r="G70" s="48" t="s">
        <v>70</v>
      </c>
      <c r="H70" s="48" t="s">
        <v>71</v>
      </c>
      <c r="I70" s="48" t="s">
        <v>72</v>
      </c>
      <c r="J70" s="48" t="s">
        <v>73</v>
      </c>
      <c r="K70" s="48" t="s">
        <v>74</v>
      </c>
      <c r="L70" s="48" t="s">
        <v>75</v>
      </c>
      <c r="M70" s="48" t="s">
        <v>76</v>
      </c>
      <c r="N70" s="48" t="s">
        <v>77</v>
      </c>
      <c r="O70" s="48" t="s">
        <v>78</v>
      </c>
      <c r="P70" s="48" t="s">
        <v>79</v>
      </c>
      <c r="Q70" s="48" t="s">
        <v>80</v>
      </c>
      <c r="R70" s="48" t="s">
        <v>81</v>
      </c>
      <c r="S70" s="48" t="s">
        <v>82</v>
      </c>
      <c r="T70" s="48" t="s">
        <v>83</v>
      </c>
      <c r="U70" s="48" t="s">
        <v>84</v>
      </c>
      <c r="V70" s="48" t="s">
        <v>85</v>
      </c>
      <c r="W70" s="48" t="s">
        <v>86</v>
      </c>
      <c r="X70" s="48" t="s">
        <v>87</v>
      </c>
      <c r="Y70" s="48" t="s">
        <v>88</v>
      </c>
      <c r="Z70" s="48" t="s">
        <v>89</v>
      </c>
      <c r="AA70" s="48" t="s">
        <v>90</v>
      </c>
      <c r="AB70" s="48" t="s">
        <v>91</v>
      </c>
    </row>
    <row r="71" customFormat="false" ht="16.5" hidden="false" customHeight="true" outlineLevel="0" collapsed="false">
      <c r="A71" s="47" t="s">
        <v>92</v>
      </c>
      <c r="B71" s="74" t="s">
        <v>93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74" t="n">
        <v>0</v>
      </c>
      <c r="U71" s="74" t="n">
        <v>0</v>
      </c>
      <c r="V71" s="74" t="n">
        <v>0</v>
      </c>
      <c r="W71" s="74" t="n">
        <v>0</v>
      </c>
      <c r="X71" s="74" t="n">
        <v>0</v>
      </c>
      <c r="Y71" s="74" t="n">
        <v>0</v>
      </c>
      <c r="Z71" s="74" t="n">
        <v>0</v>
      </c>
      <c r="AA71" s="74" t="n">
        <v>0</v>
      </c>
      <c r="AB71" s="74" t="n">
        <v>6727</v>
      </c>
    </row>
    <row r="72" customFormat="false" ht="16.5" hidden="false" customHeight="true" outlineLevel="0" collapsed="false">
      <c r="A72" s="47"/>
      <c r="B72" s="49" t="s">
        <v>109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76"/>
      <c r="U72" s="76"/>
      <c r="V72" s="76"/>
      <c r="W72" s="76"/>
      <c r="X72" s="76"/>
      <c r="Y72" s="76"/>
      <c r="Z72" s="76"/>
      <c r="AA72" s="76"/>
      <c r="AB72" s="83" t="s">
        <v>99</v>
      </c>
    </row>
    <row r="73" customFormat="false" ht="16.5" hidden="false" customHeight="true" outlineLevel="0" collapsed="false">
      <c r="A73" s="47" t="s">
        <v>96</v>
      </c>
      <c r="B73" s="49" t="s">
        <v>97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74" t="n">
        <v>0</v>
      </c>
      <c r="U73" s="74" t="n">
        <v>0</v>
      </c>
      <c r="V73" s="74" t="n">
        <v>0</v>
      </c>
      <c r="W73" s="74" t="n">
        <v>0</v>
      </c>
      <c r="X73" s="74" t="n">
        <v>0</v>
      </c>
      <c r="Y73" s="74" t="n">
        <v>0</v>
      </c>
      <c r="Z73" s="74" t="n">
        <v>0</v>
      </c>
      <c r="AA73" s="74" t="n">
        <v>0</v>
      </c>
      <c r="AB73" s="74" t="n">
        <v>1.3</v>
      </c>
    </row>
    <row r="74" customFormat="false" ht="16.5" hidden="false" customHeight="true" outlineLevel="0" collapsed="false">
      <c r="A74" s="47"/>
      <c r="B74" s="49" t="s">
        <v>109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76"/>
      <c r="U74" s="76"/>
      <c r="V74" s="76"/>
      <c r="W74" s="76"/>
      <c r="X74" s="76"/>
      <c r="Y74" s="76"/>
      <c r="Z74" s="76"/>
      <c r="AA74" s="76"/>
      <c r="AB74" s="83" t="s">
        <v>99</v>
      </c>
    </row>
    <row r="75" customFormat="false" ht="16.5" hidden="false" customHeight="true" outlineLevel="0" collapsed="false">
      <c r="A75" s="59" t="s">
        <v>110</v>
      </c>
      <c r="B75" s="49" t="s">
        <v>102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78" t="n">
        <v>0</v>
      </c>
      <c r="U75" s="78" t="n">
        <v>0</v>
      </c>
      <c r="V75" s="78" t="n">
        <v>0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1.953</v>
      </c>
    </row>
    <row r="76" customFormat="false" ht="16.5" hidden="false" customHeight="true" outlineLevel="0" collapsed="false">
      <c r="A76" s="59"/>
      <c r="B76" s="49" t="s">
        <v>109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76"/>
      <c r="U76" s="76"/>
      <c r="V76" s="76"/>
      <c r="W76" s="76"/>
      <c r="X76" s="76"/>
      <c r="Y76" s="76"/>
      <c r="Z76" s="76"/>
      <c r="AA76" s="76"/>
      <c r="AB76" s="83" t="s">
        <v>99</v>
      </c>
    </row>
    <row r="77" customFormat="false" ht="16.5" hidden="false" customHeight="true" outlineLevel="0" collapsed="false">
      <c r="A77" s="47" t="s">
        <v>103</v>
      </c>
      <c r="B77" s="29" t="s">
        <v>104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77" t="n">
        <v>0</v>
      </c>
      <c r="U77" s="77" t="n">
        <v>0</v>
      </c>
      <c r="V77" s="77" t="n">
        <v>0</v>
      </c>
      <c r="W77" s="77" t="n">
        <v>0</v>
      </c>
      <c r="X77" s="77" t="n">
        <v>0</v>
      </c>
      <c r="Y77" s="77" t="n">
        <v>0</v>
      </c>
      <c r="Z77" s="77" t="n">
        <v>0</v>
      </c>
      <c r="AA77" s="77" t="n">
        <v>0</v>
      </c>
      <c r="AB77" s="77" t="n">
        <v>1.935</v>
      </c>
    </row>
    <row r="78" customFormat="false" ht="16.5" hidden="false" customHeight="true" outlineLevel="0" collapsed="false">
      <c r="A78" s="47"/>
      <c r="B78" s="49" t="s">
        <v>109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76"/>
      <c r="U78" s="76"/>
      <c r="V78" s="76"/>
      <c r="W78" s="76"/>
      <c r="X78" s="76"/>
      <c r="Y78" s="76"/>
      <c r="Z78" s="76"/>
      <c r="AA78" s="76"/>
      <c r="AB78" s="83" t="s">
        <v>99</v>
      </c>
    </row>
    <row r="79" customFormat="false" ht="16.5" hidden="false" customHeight="true" outlineLevel="0" collapsed="false">
      <c r="A79" s="60" t="s">
        <v>105</v>
      </c>
      <c r="B79" s="29" t="s">
        <v>106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77" t="n">
        <v>0</v>
      </c>
      <c r="U79" s="77" t="n">
        <v>0</v>
      </c>
      <c r="V79" s="77" t="n">
        <v>0</v>
      </c>
      <c r="W79" s="77" t="n">
        <v>0</v>
      </c>
      <c r="X79" s="77" t="n">
        <v>0</v>
      </c>
      <c r="Y79" s="77" t="n">
        <v>0</v>
      </c>
      <c r="Z79" s="77" t="n">
        <v>0</v>
      </c>
      <c r="AA79" s="77" t="n">
        <v>0</v>
      </c>
      <c r="AB79" s="77" t="n">
        <v>2.87205882352941</v>
      </c>
    </row>
    <row r="80" customFormat="false" ht="16.5" hidden="false" customHeight="true" outlineLevel="0" collapsed="false">
      <c r="A80" s="60"/>
      <c r="B80" s="61" t="s">
        <v>109</v>
      </c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84"/>
      <c r="U80" s="84"/>
      <c r="V80" s="84"/>
      <c r="W80" s="84"/>
      <c r="X80" s="84"/>
      <c r="Y80" s="84"/>
      <c r="Z80" s="84"/>
      <c r="AA80" s="84"/>
      <c r="AB80" s="85" t="s">
        <v>99</v>
      </c>
    </row>
    <row r="81" customFormat="false" ht="16.5" hidden="false" customHeight="true" outlineLevel="0" collapsed="false">
      <c r="A81" s="72" t="s">
        <v>111</v>
      </c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82" t="n">
        <v>0.714285714285714</v>
      </c>
      <c r="U81" s="82" t="n">
        <v>0.714285714285714</v>
      </c>
      <c r="V81" s="82" t="n">
        <v>0.714285714285714</v>
      </c>
      <c r="W81" s="82" t="n">
        <v>0.714285714285714</v>
      </c>
      <c r="X81" s="82" t="n">
        <v>0.714285714285714</v>
      </c>
      <c r="Y81" s="82" t="n">
        <v>0.714285714285714</v>
      </c>
      <c r="Z81" s="82" t="n">
        <v>0.714285714285714</v>
      </c>
      <c r="AA81" s="82" t="n">
        <v>0.714285714285714</v>
      </c>
      <c r="AB81" s="66" t="s">
        <v>99</v>
      </c>
    </row>
    <row r="82" customFormat="false" ht="14.4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customFormat="false" ht="16.5" hidden="false" customHeight="true" outlineLevel="0" collapsed="false">
      <c r="A83" s="73" t="s">
        <v>112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</row>
    <row r="84" customFormat="false" ht="16.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</row>
    <row r="85" customFormat="false" ht="16.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</row>
    <row r="86" customFormat="false" ht="16.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</row>
    <row r="87" customFormat="false" ht="16.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</row>
    <row r="88" customFormat="false" ht="16.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</row>
  </sheetData>
  <mergeCells count="23">
    <mergeCell ref="A2:AB2"/>
    <mergeCell ref="A5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50"/>
    <mergeCell ref="A51:A54"/>
    <mergeCell ref="A55:A58"/>
    <mergeCell ref="A59:A62"/>
    <mergeCell ref="A63:A66"/>
    <mergeCell ref="A71:A72"/>
    <mergeCell ref="A73:A74"/>
    <mergeCell ref="A75:A76"/>
    <mergeCell ref="A77:A78"/>
    <mergeCell ref="A79:A80"/>
    <mergeCell ref="A83:AB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7" t="s">
        <v>116</v>
      </c>
    </row>
    <row r="2" customFormat="false" ht="13.2" hidden="false" customHeight="false" outlineLevel="0" collapsed="false">
      <c r="A2" s="44" t="s">
        <v>1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3.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8" hidden="false" customHeight="false" outlineLevel="0" collapsed="false">
      <c r="A4" s="88" t="s">
        <v>118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</row>
    <row r="5" customFormat="false" ht="13.8" hidden="false" customHeight="false" outlineLevel="0" collapsed="false">
      <c r="A5" s="89" t="s">
        <v>64</v>
      </c>
      <c r="B5" s="89" t="s">
        <v>65</v>
      </c>
      <c r="C5" s="90" t="s">
        <v>119</v>
      </c>
      <c r="D5" s="90" t="s">
        <v>120</v>
      </c>
      <c r="E5" s="90" t="s">
        <v>121</v>
      </c>
      <c r="F5" s="90" t="s">
        <v>122</v>
      </c>
      <c r="G5" s="90" t="s">
        <v>123</v>
      </c>
      <c r="H5" s="90" t="s">
        <v>124</v>
      </c>
      <c r="I5" s="90" t="s">
        <v>125</v>
      </c>
      <c r="J5" s="90" t="s">
        <v>126</v>
      </c>
      <c r="K5" s="90" t="s">
        <v>127</v>
      </c>
      <c r="L5" s="90" t="s">
        <v>128</v>
      </c>
      <c r="M5" s="90" t="s">
        <v>129</v>
      </c>
      <c r="N5" s="90" t="s">
        <v>130</v>
      </c>
      <c r="O5" s="90" t="s">
        <v>131</v>
      </c>
      <c r="P5" s="90" t="s">
        <v>132</v>
      </c>
      <c r="Q5" s="90" t="s">
        <v>133</v>
      </c>
      <c r="R5" s="90" t="s">
        <v>134</v>
      </c>
      <c r="S5" s="90" t="s">
        <v>135</v>
      </c>
      <c r="T5" s="91" t="s">
        <v>136</v>
      </c>
      <c r="U5" s="91" t="s">
        <v>137</v>
      </c>
      <c r="V5" s="91" t="s">
        <v>138</v>
      </c>
      <c r="W5" s="91" t="s">
        <v>139</v>
      </c>
      <c r="X5" s="91" t="s">
        <v>140</v>
      </c>
      <c r="Y5" s="91" t="s">
        <v>141</v>
      </c>
      <c r="Z5" s="91" t="s">
        <v>142</v>
      </c>
      <c r="AA5" s="91" t="s">
        <v>143</v>
      </c>
      <c r="AB5" s="90" t="s">
        <v>144</v>
      </c>
    </row>
    <row r="6" customFormat="false" ht="13.8" hidden="false" customHeight="false" outlineLevel="0" collapsed="false">
      <c r="A6" s="92" t="s">
        <v>92</v>
      </c>
      <c r="B6" s="93" t="s">
        <v>145</v>
      </c>
      <c r="C6" s="93" t="n">
        <v>6727</v>
      </c>
      <c r="D6" s="93" t="n">
        <v>0</v>
      </c>
      <c r="E6" s="93" t="n">
        <v>0</v>
      </c>
      <c r="F6" s="93" t="n">
        <v>0</v>
      </c>
      <c r="G6" s="93" t="n">
        <v>7805</v>
      </c>
      <c r="H6" s="93" t="n">
        <v>7747</v>
      </c>
      <c r="I6" s="93" t="n">
        <v>7816</v>
      </c>
      <c r="J6" s="93" t="n">
        <v>7810</v>
      </c>
      <c r="K6" s="93" t="n">
        <v>7542</v>
      </c>
      <c r="L6" s="93" t="n">
        <v>7556</v>
      </c>
      <c r="M6" s="93" t="n">
        <v>7517</v>
      </c>
      <c r="N6" s="93" t="n">
        <v>7526</v>
      </c>
      <c r="O6" s="93" t="n">
        <v>6908</v>
      </c>
      <c r="P6" s="93" t="n">
        <v>6556</v>
      </c>
      <c r="Q6" s="93" t="n">
        <v>6647</v>
      </c>
      <c r="R6" s="93" t="n">
        <v>6748</v>
      </c>
      <c r="S6" s="93" t="n">
        <v>6254.847</v>
      </c>
      <c r="T6" s="93" t="n">
        <v>5854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6727</v>
      </c>
    </row>
    <row r="7" customFormat="false" ht="13.8" hidden="false" customHeight="false" outlineLevel="0" collapsed="false">
      <c r="A7" s="92"/>
      <c r="B7" s="94" t="s">
        <v>95</v>
      </c>
      <c r="C7" s="95" t="n">
        <v>1</v>
      </c>
      <c r="D7" s="95" t="n">
        <v>0</v>
      </c>
      <c r="E7" s="95" t="n">
        <v>0</v>
      </c>
      <c r="F7" s="95" t="n">
        <v>0</v>
      </c>
      <c r="G7" s="95" t="n">
        <v>1.16024973985432</v>
      </c>
      <c r="H7" s="95" t="n">
        <v>1.15162776869333</v>
      </c>
      <c r="I7" s="95" t="n">
        <v>1.1618849412814</v>
      </c>
      <c r="J7" s="95" t="n">
        <v>1.16099301323027</v>
      </c>
      <c r="K7" s="95" t="n">
        <v>1.12115356027947</v>
      </c>
      <c r="L7" s="95" t="n">
        <v>1.12323472573212</v>
      </c>
      <c r="M7" s="95" t="n">
        <v>1.11743719339973</v>
      </c>
      <c r="N7" s="95" t="n">
        <v>1.11877508547644</v>
      </c>
      <c r="O7" s="95" t="n">
        <v>1.02690649620931</v>
      </c>
      <c r="P7" s="95" t="n">
        <v>0.97458005054259</v>
      </c>
      <c r="Q7" s="95" t="n">
        <v>0.988107625984837</v>
      </c>
      <c r="R7" s="95" t="n">
        <v>1.00312174817898</v>
      </c>
      <c r="S7" s="95" t="n">
        <v>0.929812249145236</v>
      </c>
      <c r="T7" s="95" t="n">
        <v>0.870224468559536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6" t="s">
        <v>99</v>
      </c>
    </row>
    <row r="8" customFormat="false" ht="13.8" hidden="false" customHeight="false" outlineLevel="0" collapsed="false">
      <c r="A8" s="92" t="s">
        <v>96</v>
      </c>
      <c r="B8" s="94" t="s">
        <v>146</v>
      </c>
      <c r="C8" s="97" t="n">
        <v>1.591484094</v>
      </c>
      <c r="D8" s="97" t="n">
        <v>0</v>
      </c>
      <c r="E8" s="97" t="n">
        <v>0</v>
      </c>
      <c r="F8" s="97" t="n">
        <v>0</v>
      </c>
      <c r="G8" s="97" t="n">
        <v>1.6853782404</v>
      </c>
      <c r="H8" s="97" t="n">
        <v>1.7090028876</v>
      </c>
      <c r="I8" s="97" t="n">
        <v>1.6948532189367</v>
      </c>
      <c r="J8" s="97" t="n">
        <v>1.6418148511836</v>
      </c>
      <c r="K8" s="97" t="n">
        <v>1.6398634911198</v>
      </c>
      <c r="L8" s="97" t="n">
        <v>1.61447112903738</v>
      </c>
      <c r="M8" s="97" t="n">
        <v>1.6271581413096</v>
      </c>
      <c r="N8" s="97" t="n">
        <v>1.612590687</v>
      </c>
      <c r="O8" s="97" t="n">
        <v>1.4597666316</v>
      </c>
      <c r="P8" s="97" t="n">
        <v>1.4179518234</v>
      </c>
      <c r="Q8" s="97" t="n">
        <v>1.4345485506</v>
      </c>
      <c r="R8" s="97" t="n">
        <v>1.4071937652</v>
      </c>
      <c r="S8" s="97" t="n">
        <v>1.39631148</v>
      </c>
      <c r="T8" s="97" t="n">
        <v>1.33772939112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3" t="n">
        <v>1.3</v>
      </c>
    </row>
    <row r="9" customFormat="false" ht="13.8" hidden="false" customHeight="false" outlineLevel="0" collapsed="false">
      <c r="A9" s="92"/>
      <c r="B9" s="94" t="s">
        <v>147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7" t="n">
        <v>-1.33772939112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6" t="s">
        <v>99</v>
      </c>
    </row>
    <row r="10" customFormat="false" ht="13.8" hidden="false" customHeight="false" outlineLevel="0" collapsed="false">
      <c r="A10" s="92"/>
      <c r="B10" s="94" t="s">
        <v>148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5" t="n">
        <v>-4.59700821690722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3" t="n">
        <v>0.291</v>
      </c>
    </row>
    <row r="11" customFormat="false" ht="13.8" hidden="false" customHeight="false" outlineLevel="0" collapsed="false">
      <c r="A11" s="92"/>
      <c r="B11" s="94" t="s">
        <v>100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5"/>
      <c r="U11" s="95"/>
      <c r="V11" s="95"/>
      <c r="W11" s="95"/>
      <c r="X11" s="95"/>
      <c r="Y11" s="95"/>
      <c r="Z11" s="95"/>
      <c r="AA11" s="95"/>
      <c r="AB11" s="96" t="s">
        <v>99</v>
      </c>
    </row>
    <row r="12" customFormat="false" ht="13.8" hidden="false" customHeight="true" outlineLevel="0" collapsed="false">
      <c r="A12" s="100" t="s">
        <v>149</v>
      </c>
      <c r="B12" s="101" t="s">
        <v>15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3" t="n">
        <v>1.953</v>
      </c>
    </row>
    <row r="13" customFormat="false" ht="25.8" hidden="false" customHeight="false" outlineLevel="0" collapsed="false">
      <c r="A13" s="100"/>
      <c r="B13" s="101" t="s">
        <v>151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6" t="s">
        <v>99</v>
      </c>
    </row>
    <row r="14" customFormat="false" ht="13.8" hidden="false" customHeight="false" outlineLevel="0" collapsed="false">
      <c r="A14" s="100"/>
      <c r="B14" s="94" t="s">
        <v>148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3" t="n">
        <v>0.524</v>
      </c>
    </row>
    <row r="15" customFormat="false" ht="13.8" hidden="false" customHeight="false" outlineLevel="0" collapsed="false">
      <c r="A15" s="100"/>
      <c r="B15" s="94" t="s">
        <v>100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5"/>
      <c r="U15" s="95"/>
      <c r="V15" s="95"/>
      <c r="W15" s="95"/>
      <c r="X15" s="95"/>
      <c r="Y15" s="95"/>
      <c r="Z15" s="95"/>
      <c r="AA15" s="95"/>
      <c r="AB15" s="96" t="s">
        <v>99</v>
      </c>
    </row>
    <row r="16" customFormat="false" ht="13.8" hidden="false" customHeight="false" outlineLevel="0" collapsed="false">
      <c r="A16" s="92" t="s">
        <v>103</v>
      </c>
      <c r="B16" s="94" t="s">
        <v>152</v>
      </c>
      <c r="C16" s="102" t="n">
        <v>0.000236581551062881</v>
      </c>
      <c r="D16" s="102"/>
      <c r="E16" s="102"/>
      <c r="F16" s="102"/>
      <c r="G16" s="102" t="n">
        <v>0.000215935713055733</v>
      </c>
      <c r="H16" s="102" t="n">
        <v>0.000220601895908093</v>
      </c>
      <c r="I16" s="102" t="n">
        <v>0.000216844065882382</v>
      </c>
      <c r="J16" s="102" t="n">
        <v>0.000210219571214289</v>
      </c>
      <c r="K16" s="102" t="n">
        <v>0.000217430852707478</v>
      </c>
      <c r="L16" s="102" t="n">
        <v>0.000213667433700024</v>
      </c>
      <c r="M16" s="102" t="n">
        <v>0.000216463767634641</v>
      </c>
      <c r="N16" s="102" t="n">
        <v>0.000214269291389849</v>
      </c>
      <c r="O16" s="102" t="n">
        <v>0.00021131537805443</v>
      </c>
      <c r="P16" s="102" t="n">
        <v>0.000216283072513728</v>
      </c>
      <c r="Q16" s="102" t="n">
        <v>0.00021581894848804</v>
      </c>
      <c r="R16" s="102" t="n">
        <v>0.000208534938529935</v>
      </c>
      <c r="S16" s="102" t="n">
        <v>0.000223236712264904</v>
      </c>
      <c r="T16" s="102" t="n">
        <v>0.000228515440915613</v>
      </c>
      <c r="U16" s="102"/>
      <c r="V16" s="102"/>
      <c r="W16" s="102"/>
      <c r="X16" s="102"/>
      <c r="Y16" s="102"/>
      <c r="Z16" s="102"/>
      <c r="AA16" s="102"/>
      <c r="AB16" s="102" t="n">
        <v>1.935</v>
      </c>
    </row>
    <row r="17" customFormat="false" ht="13.8" hidden="false" customHeight="false" outlineLevel="0" collapsed="false">
      <c r="A17" s="92"/>
      <c r="B17" s="94" t="s">
        <v>153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4" t="n">
        <v>-0.000228515440915613</v>
      </c>
      <c r="U17" s="104"/>
      <c r="V17" s="104"/>
      <c r="W17" s="104"/>
      <c r="X17" s="104"/>
      <c r="Y17" s="104"/>
      <c r="Z17" s="104"/>
      <c r="AA17" s="104"/>
      <c r="AB17" s="103" t="s">
        <v>99</v>
      </c>
    </row>
    <row r="18" customFormat="false" ht="13.8" hidden="false" customHeight="false" outlineLevel="0" collapsed="false">
      <c r="A18" s="92"/>
      <c r="B18" s="94" t="s">
        <v>148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5" t="n">
        <v>-0.000530198238783325</v>
      </c>
      <c r="U18" s="95"/>
      <c r="V18" s="95"/>
      <c r="W18" s="95"/>
      <c r="X18" s="95"/>
      <c r="Y18" s="95"/>
      <c r="Z18" s="95"/>
      <c r="AA18" s="95"/>
      <c r="AB18" s="102" t="n">
        <v>0.431</v>
      </c>
    </row>
    <row r="19" customFormat="false" ht="13.8" hidden="false" customHeight="false" outlineLevel="0" collapsed="false">
      <c r="A19" s="92"/>
      <c r="B19" s="94" t="s">
        <v>100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5"/>
      <c r="U19" s="95"/>
      <c r="V19" s="95"/>
      <c r="W19" s="95"/>
      <c r="X19" s="95"/>
      <c r="Y19" s="95"/>
      <c r="Z19" s="95"/>
      <c r="AA19" s="95"/>
      <c r="AB19" s="96" t="s">
        <v>99</v>
      </c>
    </row>
    <row r="20" customFormat="false" ht="13.8" hidden="false" customHeight="false" outlineLevel="0" collapsed="false">
      <c r="A20" s="105" t="s">
        <v>154</v>
      </c>
      <c r="B20" s="94" t="s">
        <v>152</v>
      </c>
      <c r="C20" s="102" t="n">
        <v>0</v>
      </c>
      <c r="D20" s="102"/>
      <c r="E20" s="102"/>
      <c r="F20" s="102"/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/>
      <c r="V20" s="102"/>
      <c r="W20" s="102"/>
      <c r="X20" s="102"/>
      <c r="Y20" s="102"/>
      <c r="Z20" s="102"/>
      <c r="AA20" s="102"/>
      <c r="AB20" s="102" t="n">
        <v>2.87205882352941</v>
      </c>
    </row>
    <row r="21" customFormat="false" ht="13.8" hidden="false" customHeight="false" outlineLevel="0" collapsed="false">
      <c r="A21" s="105"/>
      <c r="B21" s="94" t="s">
        <v>153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4" t="n">
        <v>0</v>
      </c>
      <c r="U21" s="104"/>
      <c r="V21" s="104"/>
      <c r="W21" s="104"/>
      <c r="X21" s="104"/>
      <c r="Y21" s="104"/>
      <c r="Z21" s="104"/>
      <c r="AA21" s="104"/>
      <c r="AB21" s="96" t="s">
        <v>99</v>
      </c>
    </row>
    <row r="22" customFormat="false" ht="13.8" hidden="false" customHeight="false" outlineLevel="0" collapsed="false">
      <c r="A22" s="105"/>
      <c r="B22" s="94" t="s">
        <v>148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5" t="n">
        <v>0</v>
      </c>
      <c r="U22" s="95"/>
      <c r="V22" s="95"/>
      <c r="W22" s="95"/>
      <c r="X22" s="95"/>
      <c r="Y22" s="95"/>
      <c r="Z22" s="95"/>
      <c r="AA22" s="95"/>
      <c r="AB22" s="102" t="n">
        <v>0.810117480915363</v>
      </c>
    </row>
    <row r="23" customFormat="false" ht="14.4" hidden="false" customHeight="false" outlineLevel="0" collapsed="false">
      <c r="A23" s="105"/>
      <c r="B23" s="106" t="s">
        <v>100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/>
      <c r="U23" s="108"/>
      <c r="V23" s="108"/>
      <c r="W23" s="108"/>
      <c r="X23" s="108"/>
      <c r="Y23" s="108"/>
      <c r="Z23" s="108"/>
      <c r="AA23" s="108"/>
      <c r="AB23" s="109" t="s">
        <v>99</v>
      </c>
    </row>
    <row r="24" customFormat="false" ht="24.6" hidden="false" customHeight="false" outlineLevel="0" collapsed="false">
      <c r="A24" s="110" t="s">
        <v>107</v>
      </c>
      <c r="B24" s="111"/>
      <c r="C24" s="112" t="n">
        <v>1.35714285714286</v>
      </c>
      <c r="D24" s="112" t="n">
        <v>0</v>
      </c>
      <c r="E24" s="112" t="n">
        <v>0</v>
      </c>
      <c r="F24" s="112" t="n">
        <v>0</v>
      </c>
      <c r="G24" s="112" t="n">
        <v>1.35714285714286</v>
      </c>
      <c r="H24" s="112" t="n">
        <v>1.35714285714286</v>
      </c>
      <c r="I24" s="112" t="n">
        <v>1.28571428571429</v>
      </c>
      <c r="J24" s="112" t="n">
        <v>1.28571428571429</v>
      </c>
      <c r="K24" s="112" t="n">
        <v>1.28571428571429</v>
      </c>
      <c r="L24" s="112" t="n">
        <v>1.28571428571429</v>
      </c>
      <c r="M24" s="112" t="n">
        <v>1.21428571428571</v>
      </c>
      <c r="N24" s="112" t="n">
        <v>1.14285714285714</v>
      </c>
      <c r="O24" s="112" t="n">
        <v>1.07142857142857</v>
      </c>
      <c r="P24" s="112" t="n">
        <v>1</v>
      </c>
      <c r="Q24" s="112" t="n">
        <v>1</v>
      </c>
      <c r="R24" s="112" t="n">
        <v>0.928571428571429</v>
      </c>
      <c r="S24" s="112" t="n">
        <v>0.928571428571429</v>
      </c>
      <c r="T24" s="112" t="n">
        <v>0.714285714285714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2" t="n">
        <v>0</v>
      </c>
      <c r="AB24" s="111"/>
    </row>
    <row r="25" customFormat="false" ht="13.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3.8" hidden="false" customHeight="false" outlineLevel="0" collapsed="false">
      <c r="A26" s="88" t="s">
        <v>155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</row>
    <row r="27" customFormat="false" ht="13.8" hidden="false" customHeight="false" outlineLevel="0" collapsed="false">
      <c r="A27" s="89" t="s">
        <v>64</v>
      </c>
      <c r="B27" s="89" t="s">
        <v>65</v>
      </c>
      <c r="C27" s="90" t="s">
        <v>119</v>
      </c>
      <c r="D27" s="90" t="s">
        <v>120</v>
      </c>
      <c r="E27" s="90" t="s">
        <v>121</v>
      </c>
      <c r="F27" s="90" t="s">
        <v>122</v>
      </c>
      <c r="G27" s="90" t="s">
        <v>123</v>
      </c>
      <c r="H27" s="90" t="s">
        <v>124</v>
      </c>
      <c r="I27" s="90" t="s">
        <v>125</v>
      </c>
      <c r="J27" s="90" t="s">
        <v>126</v>
      </c>
      <c r="K27" s="90" t="s">
        <v>127</v>
      </c>
      <c r="L27" s="90" t="s">
        <v>128</v>
      </c>
      <c r="M27" s="90" t="s">
        <v>129</v>
      </c>
      <c r="N27" s="90" t="s">
        <v>130</v>
      </c>
      <c r="O27" s="90" t="s">
        <v>131</v>
      </c>
      <c r="P27" s="90" t="s">
        <v>132</v>
      </c>
      <c r="Q27" s="90" t="s">
        <v>133</v>
      </c>
      <c r="R27" s="90" t="s">
        <v>134</v>
      </c>
      <c r="S27" s="90" t="s">
        <v>135</v>
      </c>
      <c r="T27" s="91" t="s">
        <v>136</v>
      </c>
      <c r="U27" s="91" t="s">
        <v>137</v>
      </c>
      <c r="V27" s="91" t="s">
        <v>138</v>
      </c>
      <c r="W27" s="91" t="s">
        <v>139</v>
      </c>
      <c r="X27" s="91" t="s">
        <v>140</v>
      </c>
      <c r="Y27" s="91" t="s">
        <v>141</v>
      </c>
      <c r="Z27" s="91" t="s">
        <v>142</v>
      </c>
      <c r="AA27" s="91" t="s">
        <v>143</v>
      </c>
      <c r="AB27" s="90" t="s">
        <v>144</v>
      </c>
    </row>
    <row r="28" customFormat="false" ht="13.8" hidden="false" customHeight="false" outlineLevel="0" collapsed="false">
      <c r="A28" s="92" t="s">
        <v>92</v>
      </c>
      <c r="B28" s="93" t="s">
        <v>145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6727</v>
      </c>
    </row>
    <row r="29" customFormat="false" ht="13.8" hidden="false" customHeight="false" outlineLevel="0" collapsed="false">
      <c r="A29" s="92"/>
      <c r="B29" s="94" t="s">
        <v>100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5"/>
      <c r="U29" s="95"/>
      <c r="V29" s="95"/>
      <c r="W29" s="95"/>
      <c r="X29" s="95"/>
      <c r="Y29" s="95"/>
      <c r="Z29" s="95"/>
      <c r="AA29" s="95"/>
      <c r="AB29" s="96" t="s">
        <v>99</v>
      </c>
    </row>
    <row r="30" customFormat="false" ht="13.8" hidden="false" customHeight="false" outlineLevel="0" collapsed="false">
      <c r="A30" s="92" t="s">
        <v>96</v>
      </c>
      <c r="B30" s="113" t="s">
        <v>156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1.3</v>
      </c>
    </row>
    <row r="31" customFormat="false" ht="13.8" hidden="false" customHeight="false" outlineLevel="0" collapsed="false">
      <c r="A31" s="92"/>
      <c r="B31" s="94" t="s">
        <v>147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96" t="s">
        <v>99</v>
      </c>
    </row>
    <row r="32" customFormat="false" ht="13.8" hidden="false" customHeight="true" outlineLevel="0" collapsed="false">
      <c r="A32" s="100" t="s">
        <v>157</v>
      </c>
      <c r="B32" s="113" t="s">
        <v>158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.291</v>
      </c>
    </row>
    <row r="33" customFormat="false" ht="13.8" hidden="false" customHeight="false" outlineLevel="0" collapsed="false">
      <c r="A33" s="100"/>
      <c r="B33" s="94" t="s">
        <v>159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96" t="s">
        <v>99</v>
      </c>
    </row>
    <row r="34" customFormat="false" ht="13.8" hidden="false" customHeight="false" outlineLevel="0" collapsed="false">
      <c r="A34" s="92" t="s">
        <v>103</v>
      </c>
      <c r="B34" s="113" t="s">
        <v>160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1.935</v>
      </c>
    </row>
    <row r="35" customFormat="false" ht="13.8" hidden="false" customHeight="false" outlineLevel="0" collapsed="false">
      <c r="A35" s="92"/>
      <c r="B35" s="94" t="s">
        <v>153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96" t="s">
        <v>99</v>
      </c>
    </row>
    <row r="36" customFormat="false" ht="13.8" hidden="false" customHeight="false" outlineLevel="0" collapsed="false">
      <c r="A36" s="105" t="s">
        <v>154</v>
      </c>
      <c r="B36" s="113" t="s">
        <v>160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102" t="n">
        <v>0.810117480915363</v>
      </c>
    </row>
    <row r="37" customFormat="false" ht="14.4" hidden="false" customHeight="false" outlineLevel="0" collapsed="false">
      <c r="A37" s="105"/>
      <c r="B37" s="106" t="s">
        <v>153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8" t="n">
        <v>0</v>
      </c>
      <c r="U37" s="118" t="n">
        <v>0</v>
      </c>
      <c r="V37" s="118" t="n">
        <v>0</v>
      </c>
      <c r="W37" s="118" t="n">
        <v>0</v>
      </c>
      <c r="X37" s="118" t="n">
        <v>0</v>
      </c>
      <c r="Y37" s="118" t="n">
        <v>0</v>
      </c>
      <c r="Z37" s="118" t="n">
        <v>0</v>
      </c>
      <c r="AA37" s="118" t="n">
        <v>0</v>
      </c>
      <c r="AB37" s="109" t="s">
        <v>99</v>
      </c>
    </row>
    <row r="38" customFormat="false" ht="14.4" hidden="false" customHeight="false" outlineLevel="0" collapsed="false">
      <c r="A38" s="119" t="s">
        <v>111</v>
      </c>
      <c r="B38" s="111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12" t="n">
        <v>0.714285714285714</v>
      </c>
      <c r="U38" s="112" t="n">
        <v>0.714285714285714</v>
      </c>
      <c r="V38" s="112" t="n">
        <v>0.714285714285714</v>
      </c>
      <c r="W38" s="112" t="n">
        <v>0.714285714285714</v>
      </c>
      <c r="X38" s="112" t="n">
        <v>0.714285714285714</v>
      </c>
      <c r="Y38" s="112" t="n">
        <v>0.714285714285714</v>
      </c>
      <c r="Z38" s="112" t="n">
        <v>0.714285714285714</v>
      </c>
      <c r="AA38" s="112" t="n">
        <v>0.714285714285714</v>
      </c>
      <c r="AB38" s="121" t="s">
        <v>99</v>
      </c>
    </row>
    <row r="39" customFormat="false" ht="13.8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4"/>
      <c r="U39" s="124"/>
      <c r="V39" s="124"/>
      <c r="W39" s="124"/>
      <c r="X39" s="124"/>
      <c r="Y39" s="124"/>
      <c r="Z39" s="124"/>
      <c r="AA39" s="124"/>
      <c r="AB39" s="123"/>
    </row>
    <row r="40" customFormat="false" ht="13.2" hidden="false" customHeight="true" outlineLevel="0" collapsed="false">
      <c r="A40" s="125" t="s">
        <v>161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</row>
    <row r="41" customFormat="false" ht="13.2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</row>
    <row r="42" customFormat="false" ht="13.2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customFormat="false" ht="13.2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customFormat="false" ht="13.2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</row>
    <row r="45" customFormat="false" ht="13.2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3.8" hidden="false" customHeight="false" outlineLevel="0" collapsed="false">
      <c r="A46" s="88" t="s">
        <v>162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3.8" hidden="false" customHeight="false" outlineLevel="0" collapsed="false">
      <c r="A47" s="89" t="s">
        <v>64</v>
      </c>
      <c r="B47" s="89" t="s">
        <v>65</v>
      </c>
      <c r="C47" s="90" t="s">
        <v>119</v>
      </c>
      <c r="D47" s="90" t="s">
        <v>120</v>
      </c>
      <c r="E47" s="90" t="s">
        <v>121</v>
      </c>
      <c r="F47" s="90" t="s">
        <v>122</v>
      </c>
      <c r="G47" s="90" t="s">
        <v>123</v>
      </c>
      <c r="H47" s="90" t="s">
        <v>124</v>
      </c>
      <c r="I47" s="90" t="s">
        <v>125</v>
      </c>
      <c r="J47" s="90" t="s">
        <v>126</v>
      </c>
      <c r="K47" s="90" t="s">
        <v>127</v>
      </c>
      <c r="L47" s="90" t="s">
        <v>128</v>
      </c>
      <c r="M47" s="90" t="s">
        <v>129</v>
      </c>
      <c r="N47" s="90" t="s">
        <v>130</v>
      </c>
      <c r="O47" s="90" t="s">
        <v>131</v>
      </c>
      <c r="P47" s="90" t="s">
        <v>132</v>
      </c>
      <c r="Q47" s="90" t="s">
        <v>133</v>
      </c>
      <c r="R47" s="90" t="s">
        <v>134</v>
      </c>
      <c r="S47" s="90" t="s">
        <v>135</v>
      </c>
      <c r="T47" s="91" t="s">
        <v>136</v>
      </c>
      <c r="U47" s="91" t="s">
        <v>137</v>
      </c>
      <c r="V47" s="91" t="s">
        <v>138</v>
      </c>
      <c r="W47" s="91" t="s">
        <v>139</v>
      </c>
      <c r="X47" s="91" t="s">
        <v>140</v>
      </c>
      <c r="Y47" s="91" t="s">
        <v>141</v>
      </c>
      <c r="Z47" s="91" t="s">
        <v>142</v>
      </c>
      <c r="AA47" s="91" t="s">
        <v>143</v>
      </c>
      <c r="AB47" s="90" t="s">
        <v>144</v>
      </c>
    </row>
    <row r="48" customFormat="false" ht="13.8" hidden="false" customHeight="false" outlineLevel="0" collapsed="false">
      <c r="A48" s="92" t="s">
        <v>92</v>
      </c>
      <c r="B48" s="93" t="s">
        <v>145</v>
      </c>
      <c r="C48" s="93" t="n">
        <v>6727</v>
      </c>
      <c r="D48" s="93" t="n">
        <v>0</v>
      </c>
      <c r="E48" s="93" t="n">
        <v>0</v>
      </c>
      <c r="F48" s="93" t="n">
        <v>0</v>
      </c>
      <c r="G48" s="93" t="n">
        <v>7805</v>
      </c>
      <c r="H48" s="93" t="n">
        <v>7747</v>
      </c>
      <c r="I48" s="93" t="n">
        <v>7816</v>
      </c>
      <c r="J48" s="93" t="n">
        <v>7810</v>
      </c>
      <c r="K48" s="93" t="n">
        <v>7542</v>
      </c>
      <c r="L48" s="93" t="n">
        <v>7556</v>
      </c>
      <c r="M48" s="93" t="n">
        <v>7517</v>
      </c>
      <c r="N48" s="93" t="n">
        <v>7526</v>
      </c>
      <c r="O48" s="93" t="n">
        <v>6908</v>
      </c>
      <c r="P48" s="93" t="n">
        <v>6556</v>
      </c>
      <c r="Q48" s="93" t="n">
        <v>6647</v>
      </c>
      <c r="R48" s="93" t="n">
        <v>6748</v>
      </c>
      <c r="S48" s="93" t="n">
        <v>6254.847</v>
      </c>
      <c r="T48" s="93" t="n">
        <v>5854</v>
      </c>
      <c r="U48" s="93" t="n">
        <v>0</v>
      </c>
      <c r="V48" s="93" t="n">
        <v>0</v>
      </c>
      <c r="W48" s="93" t="n">
        <v>0</v>
      </c>
      <c r="X48" s="93" t="n">
        <v>0</v>
      </c>
      <c r="Y48" s="93" t="n">
        <v>0</v>
      </c>
      <c r="Z48" s="93" t="n">
        <v>0</v>
      </c>
      <c r="AA48" s="93" t="n">
        <v>0</v>
      </c>
      <c r="AB48" s="93" t="n">
        <v>6727</v>
      </c>
    </row>
    <row r="49" customFormat="false" ht="13.8" hidden="false" customHeight="false" outlineLevel="0" collapsed="false">
      <c r="A49" s="92"/>
      <c r="B49" s="94" t="s">
        <v>94</v>
      </c>
      <c r="C49" s="95" t="n">
        <v>1</v>
      </c>
      <c r="D49" s="95" t="n">
        <v>0</v>
      </c>
      <c r="E49" s="95" t="n">
        <v>0</v>
      </c>
      <c r="F49" s="95" t="n">
        <v>0</v>
      </c>
      <c r="G49" s="95" t="n">
        <v>1.16024973985432</v>
      </c>
      <c r="H49" s="95" t="n">
        <v>1.15162776869333</v>
      </c>
      <c r="I49" s="95" t="n">
        <v>1.1618849412814</v>
      </c>
      <c r="J49" s="95" t="n">
        <v>1.16099301323027</v>
      </c>
      <c r="K49" s="95" t="n">
        <v>1.12115356027947</v>
      </c>
      <c r="L49" s="95" t="n">
        <v>1.12323472573212</v>
      </c>
      <c r="M49" s="95" t="n">
        <v>1.11743719339973</v>
      </c>
      <c r="N49" s="95" t="n">
        <v>1.11877508547644</v>
      </c>
      <c r="O49" s="95" t="n">
        <v>1.02690649620931</v>
      </c>
      <c r="P49" s="95" t="n">
        <v>0.97458005054259</v>
      </c>
      <c r="Q49" s="95" t="n">
        <v>0.988107625984837</v>
      </c>
      <c r="R49" s="95" t="n">
        <v>1.00312174817898</v>
      </c>
      <c r="S49" s="95" t="n">
        <v>0.929812249145236</v>
      </c>
      <c r="T49" s="95" t="n">
        <v>0.870224468559536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6" t="s">
        <v>99</v>
      </c>
    </row>
    <row r="50" customFormat="false" ht="13.8" hidden="false" customHeight="false" outlineLevel="0" collapsed="false">
      <c r="A50" s="92" t="s">
        <v>96</v>
      </c>
      <c r="B50" s="94" t="s">
        <v>146</v>
      </c>
      <c r="C50" s="97" t="n">
        <v>1.591484094</v>
      </c>
      <c r="D50" s="97" t="n">
        <v>0</v>
      </c>
      <c r="E50" s="97" t="n">
        <v>0</v>
      </c>
      <c r="F50" s="97" t="n">
        <v>0</v>
      </c>
      <c r="G50" s="97" t="n">
        <v>1.6853782404</v>
      </c>
      <c r="H50" s="97" t="n">
        <v>1.7090028876</v>
      </c>
      <c r="I50" s="97" t="n">
        <v>1.6948532189367</v>
      </c>
      <c r="J50" s="97" t="n">
        <v>1.6418148511836</v>
      </c>
      <c r="K50" s="97" t="n">
        <v>1.6398634911198</v>
      </c>
      <c r="L50" s="97" t="n">
        <v>1.61447112903738</v>
      </c>
      <c r="M50" s="97" t="n">
        <v>1.6271581413096</v>
      </c>
      <c r="N50" s="97" t="n">
        <v>1.612590687</v>
      </c>
      <c r="O50" s="97" t="n">
        <v>1.4597666316</v>
      </c>
      <c r="P50" s="97" t="n">
        <v>1.4179518234</v>
      </c>
      <c r="Q50" s="97" t="n">
        <v>1.4345485506</v>
      </c>
      <c r="R50" s="97" t="n">
        <v>1.4071937652</v>
      </c>
      <c r="S50" s="97" t="n">
        <v>1.39631148</v>
      </c>
      <c r="T50" s="97" t="n">
        <v>1.33772939112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3" t="n">
        <v>1.3</v>
      </c>
    </row>
    <row r="51" customFormat="false" ht="13.8" hidden="false" customHeight="false" outlineLevel="0" collapsed="false">
      <c r="A51" s="92"/>
      <c r="B51" s="94" t="s">
        <v>147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7" t="n">
        <v>-1.33772939112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6" t="s">
        <v>99</v>
      </c>
    </row>
    <row r="52" customFormat="false" ht="13.8" hidden="false" customHeight="false" outlineLevel="0" collapsed="false">
      <c r="A52" s="92"/>
      <c r="B52" s="94" t="s">
        <v>148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5" t="n">
        <v>-4.59700821690722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3" t="n">
        <v>0.291</v>
      </c>
    </row>
    <row r="53" customFormat="false" ht="13.8" hidden="false" customHeight="false" outlineLevel="0" collapsed="false">
      <c r="A53" s="92"/>
      <c r="B53" s="94" t="s">
        <v>100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5"/>
      <c r="U53" s="95"/>
      <c r="V53" s="95"/>
      <c r="W53" s="95"/>
      <c r="X53" s="95"/>
      <c r="Y53" s="95"/>
      <c r="Z53" s="95"/>
      <c r="AA53" s="95"/>
      <c r="AB53" s="96" t="s">
        <v>99</v>
      </c>
    </row>
    <row r="54" customFormat="false" ht="13.8" hidden="false" customHeight="true" outlineLevel="0" collapsed="false">
      <c r="A54" s="100" t="s">
        <v>163</v>
      </c>
      <c r="B54" s="101" t="s">
        <v>150</v>
      </c>
      <c r="C54" s="97" t="n">
        <v>2.891319</v>
      </c>
      <c r="D54" s="97" t="n">
        <v>0</v>
      </c>
      <c r="E54" s="97" t="n">
        <v>0</v>
      </c>
      <c r="F54" s="97" t="n">
        <v>0</v>
      </c>
      <c r="G54" s="97" t="n">
        <v>3.2102066</v>
      </c>
      <c r="H54" s="97" t="n">
        <v>3.2552054</v>
      </c>
      <c r="I54" s="97" t="n">
        <v>3.22825396640372</v>
      </c>
      <c r="J54" s="97" t="n">
        <v>3.1272296894</v>
      </c>
      <c r="K54" s="97" t="n">
        <v>3.1235128567</v>
      </c>
      <c r="L54" s="97" t="n">
        <v>3.1645593946614</v>
      </c>
      <c r="M54" s="97" t="n">
        <v>3.1894274788</v>
      </c>
      <c r="N54" s="97" t="n">
        <v>3.1608735</v>
      </c>
      <c r="O54" s="97" t="n">
        <v>2.8613198</v>
      </c>
      <c r="P54" s="97" t="n">
        <v>2.7793577</v>
      </c>
      <c r="Q54" s="97" t="n">
        <v>2.8118893</v>
      </c>
      <c r="R54" s="97" t="n">
        <v>2.7582706</v>
      </c>
      <c r="S54" s="97" t="n">
        <v>2.73694</v>
      </c>
      <c r="T54" s="97" t="n">
        <v>2.6624777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3" t="n">
        <v>1.953</v>
      </c>
    </row>
    <row r="55" customFormat="false" ht="25.8" hidden="false" customHeight="false" outlineLevel="0" collapsed="false">
      <c r="A55" s="100"/>
      <c r="B55" s="101" t="s">
        <v>151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7" t="n">
        <v>-2.6624777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6" t="s">
        <v>99</v>
      </c>
    </row>
    <row r="56" customFormat="false" ht="13.8" hidden="false" customHeight="false" outlineLevel="0" collapsed="false">
      <c r="A56" s="100"/>
      <c r="B56" s="94" t="s">
        <v>148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5" t="n">
        <v>-5.0810643129771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3" t="n">
        <v>0.524</v>
      </c>
    </row>
    <row r="57" customFormat="false" ht="13.8" hidden="false" customHeight="false" outlineLevel="0" collapsed="false">
      <c r="A57" s="100"/>
      <c r="B57" s="94" t="s">
        <v>100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5"/>
      <c r="U57" s="95"/>
      <c r="V57" s="95"/>
      <c r="W57" s="95"/>
      <c r="X57" s="95"/>
      <c r="Y57" s="95"/>
      <c r="Z57" s="95"/>
      <c r="AA57" s="95"/>
      <c r="AB57" s="96" t="s">
        <v>99</v>
      </c>
    </row>
    <row r="58" customFormat="false" ht="13.8" hidden="false" customHeight="false" outlineLevel="0" collapsed="false">
      <c r="A58" s="92" t="s">
        <v>103</v>
      </c>
      <c r="B58" s="94" t="s">
        <v>152</v>
      </c>
      <c r="C58" s="102" t="n">
        <v>0.000236581551062881</v>
      </c>
      <c r="D58" s="102"/>
      <c r="E58" s="102"/>
      <c r="F58" s="102"/>
      <c r="G58" s="102" t="n">
        <v>0.000215935713055733</v>
      </c>
      <c r="H58" s="102" t="n">
        <v>0.000220601895908093</v>
      </c>
      <c r="I58" s="102" t="n">
        <v>0.000216844065882382</v>
      </c>
      <c r="J58" s="102" t="n">
        <v>0.000210219571214289</v>
      </c>
      <c r="K58" s="102" t="n">
        <v>0.000217430852707478</v>
      </c>
      <c r="L58" s="102" t="n">
        <v>0.000213667433700024</v>
      </c>
      <c r="M58" s="102" t="n">
        <v>0.000216463767634641</v>
      </c>
      <c r="N58" s="102" t="n">
        <v>0.000214269291389849</v>
      </c>
      <c r="O58" s="102" t="n">
        <v>0.00021131537805443</v>
      </c>
      <c r="P58" s="102" t="n">
        <v>0.000216283072513728</v>
      </c>
      <c r="Q58" s="102" t="n">
        <v>0.00021581894848804</v>
      </c>
      <c r="R58" s="102" t="n">
        <v>0.000208534938529935</v>
      </c>
      <c r="S58" s="102" t="n">
        <v>0.000223236712264904</v>
      </c>
      <c r="T58" s="102" t="n">
        <v>0.000228515440915613</v>
      </c>
      <c r="U58" s="102"/>
      <c r="V58" s="102"/>
      <c r="W58" s="102"/>
      <c r="X58" s="102"/>
      <c r="Y58" s="102"/>
      <c r="Z58" s="102"/>
      <c r="AA58" s="102"/>
      <c r="AB58" s="102" t="n">
        <v>1.935</v>
      </c>
    </row>
    <row r="59" customFormat="false" ht="13.8" hidden="false" customHeight="false" outlineLevel="0" collapsed="false">
      <c r="A59" s="92"/>
      <c r="B59" s="94" t="s">
        <v>15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4" t="n">
        <v>-0.000228515440915613</v>
      </c>
      <c r="U59" s="104"/>
      <c r="V59" s="104"/>
      <c r="W59" s="104"/>
      <c r="X59" s="104"/>
      <c r="Y59" s="104"/>
      <c r="Z59" s="104"/>
      <c r="AA59" s="104"/>
      <c r="AB59" s="96" t="s">
        <v>99</v>
      </c>
    </row>
    <row r="60" customFormat="false" ht="13.8" hidden="false" customHeight="false" outlineLevel="0" collapsed="false">
      <c r="A60" s="92"/>
      <c r="B60" s="94" t="s">
        <v>148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5" t="n">
        <v>-0.000530198238783325</v>
      </c>
      <c r="U60" s="95"/>
      <c r="V60" s="95"/>
      <c r="W60" s="95"/>
      <c r="X60" s="95"/>
      <c r="Y60" s="95"/>
      <c r="Z60" s="95"/>
      <c r="AA60" s="95"/>
      <c r="AB60" s="126" t="n">
        <v>0.431</v>
      </c>
    </row>
    <row r="61" customFormat="false" ht="13.8" hidden="false" customHeight="false" outlineLevel="0" collapsed="false">
      <c r="A61" s="92"/>
      <c r="B61" s="94" t="s">
        <v>100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5"/>
      <c r="U61" s="95"/>
      <c r="V61" s="95"/>
      <c r="W61" s="95"/>
      <c r="X61" s="95"/>
      <c r="Y61" s="95"/>
      <c r="Z61" s="95"/>
      <c r="AA61" s="95"/>
      <c r="AB61" s="96" t="s">
        <v>99</v>
      </c>
    </row>
    <row r="62" customFormat="false" ht="13.8" hidden="false" customHeight="false" outlineLevel="0" collapsed="false">
      <c r="A62" s="105" t="s">
        <v>154</v>
      </c>
      <c r="B62" s="94" t="s">
        <v>152</v>
      </c>
      <c r="C62" s="102" t="n">
        <v>0.00042980808681433</v>
      </c>
      <c r="D62" s="102"/>
      <c r="E62" s="102"/>
      <c r="F62" s="102"/>
      <c r="G62" s="102" t="n">
        <v>0.000411301294042281</v>
      </c>
      <c r="H62" s="102" t="n">
        <v>0.000420189157093068</v>
      </c>
      <c r="I62" s="102" t="n">
        <v>0.000413031469601295</v>
      </c>
      <c r="J62" s="102" t="n">
        <v>0.000400413532573624</v>
      </c>
      <c r="K62" s="102" t="n">
        <v>0.000414149145677539</v>
      </c>
      <c r="L62" s="102" t="n">
        <v>0.00041881410728711</v>
      </c>
      <c r="M62" s="102" t="n">
        <v>0.000424295261247838</v>
      </c>
      <c r="N62" s="102" t="n">
        <v>0.000419993821419081</v>
      </c>
      <c r="O62" s="102" t="n">
        <v>0.000414203792704111</v>
      </c>
      <c r="P62" s="102" t="n">
        <v>0.000423941076876144</v>
      </c>
      <c r="Q62" s="102" t="n">
        <v>0.000423031337445464</v>
      </c>
      <c r="R62" s="102" t="n">
        <v>0.000408753793716657</v>
      </c>
      <c r="S62" s="102" t="n">
        <v>0.000437571054895507</v>
      </c>
      <c r="T62" s="102" t="n">
        <v>0.000454813409634438</v>
      </c>
      <c r="U62" s="102"/>
      <c r="V62" s="102"/>
      <c r="W62" s="102"/>
      <c r="X62" s="102"/>
      <c r="Y62" s="102"/>
      <c r="Z62" s="102"/>
      <c r="AA62" s="102"/>
      <c r="AB62" s="102" t="n">
        <v>2.87205882352941</v>
      </c>
    </row>
    <row r="63" customFormat="false" ht="13.8" hidden="false" customHeight="false" outlineLevel="0" collapsed="false">
      <c r="A63" s="105"/>
      <c r="B63" s="94" t="s">
        <v>153</v>
      </c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4" t="n">
        <v>-0.000454813409634438</v>
      </c>
      <c r="U63" s="104"/>
      <c r="V63" s="104"/>
      <c r="W63" s="104"/>
      <c r="X63" s="104"/>
      <c r="Y63" s="104"/>
      <c r="Z63" s="104"/>
      <c r="AA63" s="104"/>
      <c r="AB63" s="96" t="s">
        <v>99</v>
      </c>
    </row>
    <row r="64" customFormat="false" ht="13.8" hidden="false" customHeight="false" outlineLevel="0" collapsed="false">
      <c r="A64" s="105"/>
      <c r="B64" s="94" t="s">
        <v>148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5" t="n">
        <v>-0.00056141660974966</v>
      </c>
      <c r="U64" s="95"/>
      <c r="V64" s="95"/>
      <c r="W64" s="95"/>
      <c r="X64" s="95"/>
      <c r="Y64" s="95"/>
      <c r="Z64" s="95"/>
      <c r="AA64" s="95"/>
      <c r="AB64" s="102" t="n">
        <v>0.810117480915363</v>
      </c>
    </row>
    <row r="65" customFormat="false" ht="14.4" hidden="false" customHeight="false" outlineLevel="0" collapsed="false">
      <c r="A65" s="105"/>
      <c r="B65" s="106" t="s">
        <v>100</v>
      </c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8"/>
      <c r="U65" s="108"/>
      <c r="V65" s="108"/>
      <c r="W65" s="108"/>
      <c r="X65" s="108"/>
      <c r="Y65" s="108"/>
      <c r="Z65" s="108"/>
      <c r="AA65" s="108"/>
      <c r="AB65" s="109" t="s">
        <v>99</v>
      </c>
    </row>
    <row r="66" customFormat="false" ht="24.6" hidden="false" customHeight="false" outlineLevel="0" collapsed="false">
      <c r="A66" s="110" t="s">
        <v>107</v>
      </c>
      <c r="B66" s="111"/>
      <c r="C66" s="112" t="n">
        <v>1.35714285714286</v>
      </c>
      <c r="D66" s="112" t="n">
        <v>0</v>
      </c>
      <c r="E66" s="112" t="n">
        <v>0</v>
      </c>
      <c r="F66" s="112" t="n">
        <v>0</v>
      </c>
      <c r="G66" s="112" t="n">
        <v>1.35714285714286</v>
      </c>
      <c r="H66" s="112" t="n">
        <v>1.35714285714286</v>
      </c>
      <c r="I66" s="112" t="n">
        <v>1.28571428571429</v>
      </c>
      <c r="J66" s="112" t="n">
        <v>1.28571428571429</v>
      </c>
      <c r="K66" s="112" t="n">
        <v>1.28571428571429</v>
      </c>
      <c r="L66" s="112" t="n">
        <v>1.28571428571429</v>
      </c>
      <c r="M66" s="112" t="n">
        <v>1.21428571428571</v>
      </c>
      <c r="N66" s="112" t="n">
        <v>1.14285714285714</v>
      </c>
      <c r="O66" s="112" t="n">
        <v>1.07142857142857</v>
      </c>
      <c r="P66" s="112" t="n">
        <v>1</v>
      </c>
      <c r="Q66" s="112" t="n">
        <v>1</v>
      </c>
      <c r="R66" s="112" t="n">
        <v>0.928571428571429</v>
      </c>
      <c r="S66" s="112" t="n">
        <v>0.928571428571429</v>
      </c>
      <c r="T66" s="112" t="n">
        <v>0.714285714285714</v>
      </c>
      <c r="U66" s="112" t="n">
        <v>0</v>
      </c>
      <c r="V66" s="112" t="n">
        <v>0</v>
      </c>
      <c r="W66" s="112" t="n">
        <v>0</v>
      </c>
      <c r="X66" s="112" t="n">
        <v>0</v>
      </c>
      <c r="Y66" s="112" t="n">
        <v>0</v>
      </c>
      <c r="Z66" s="112" t="n">
        <v>0</v>
      </c>
      <c r="AA66" s="112" t="n">
        <v>0</v>
      </c>
      <c r="AB66" s="121"/>
    </row>
    <row r="67" customFormat="false" ht="13.8" hidden="false" customHeight="false" outlineLevel="0" collapsed="false">
      <c r="A67" s="122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4"/>
      <c r="U67" s="124"/>
      <c r="V67" s="124"/>
      <c r="W67" s="124"/>
      <c r="X67" s="124"/>
      <c r="Y67" s="124"/>
      <c r="Z67" s="124"/>
      <c r="AA67" s="124"/>
      <c r="AB67" s="123"/>
    </row>
    <row r="68" customFormat="false" ht="13.8" hidden="false" customHeight="false" outlineLevel="0" collapsed="false">
      <c r="A68" s="88" t="s">
        <v>164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3.8" hidden="false" customHeight="false" outlineLevel="0" collapsed="false">
      <c r="A69" s="89" t="s">
        <v>64</v>
      </c>
      <c r="B69" s="89" t="s">
        <v>65</v>
      </c>
      <c r="C69" s="90" t="s">
        <v>119</v>
      </c>
      <c r="D69" s="90" t="s">
        <v>120</v>
      </c>
      <c r="E69" s="90" t="s">
        <v>121</v>
      </c>
      <c r="F69" s="90" t="s">
        <v>122</v>
      </c>
      <c r="G69" s="90" t="s">
        <v>123</v>
      </c>
      <c r="H69" s="90" t="s">
        <v>124</v>
      </c>
      <c r="I69" s="90" t="s">
        <v>125</v>
      </c>
      <c r="J69" s="90" t="s">
        <v>126</v>
      </c>
      <c r="K69" s="90" t="s">
        <v>127</v>
      </c>
      <c r="L69" s="90" t="s">
        <v>128</v>
      </c>
      <c r="M69" s="90" t="s">
        <v>129</v>
      </c>
      <c r="N69" s="90" t="s">
        <v>130</v>
      </c>
      <c r="O69" s="90" t="s">
        <v>131</v>
      </c>
      <c r="P69" s="90" t="s">
        <v>132</v>
      </c>
      <c r="Q69" s="90" t="s">
        <v>133</v>
      </c>
      <c r="R69" s="90" t="s">
        <v>134</v>
      </c>
      <c r="S69" s="90" t="s">
        <v>135</v>
      </c>
      <c r="T69" s="91" t="s">
        <v>136</v>
      </c>
      <c r="U69" s="91" t="s">
        <v>137</v>
      </c>
      <c r="V69" s="91" t="s">
        <v>138</v>
      </c>
      <c r="W69" s="91" t="s">
        <v>139</v>
      </c>
      <c r="X69" s="91" t="s">
        <v>140</v>
      </c>
      <c r="Y69" s="91" t="s">
        <v>141</v>
      </c>
      <c r="Z69" s="91" t="s">
        <v>142</v>
      </c>
      <c r="AA69" s="91" t="s">
        <v>143</v>
      </c>
      <c r="AB69" s="90" t="s">
        <v>144</v>
      </c>
    </row>
    <row r="70" customFormat="false" ht="13.8" hidden="false" customHeight="false" outlineLevel="0" collapsed="false">
      <c r="A70" s="92" t="s">
        <v>92</v>
      </c>
      <c r="B70" s="93" t="s">
        <v>165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93" t="n">
        <v>0</v>
      </c>
      <c r="U70" s="93" t="n">
        <v>0</v>
      </c>
      <c r="V70" s="93" t="n">
        <v>0</v>
      </c>
      <c r="W70" s="93" t="n">
        <v>0</v>
      </c>
      <c r="X70" s="93" t="n">
        <v>0</v>
      </c>
      <c r="Y70" s="93" t="n">
        <v>0</v>
      </c>
      <c r="Z70" s="93" t="n">
        <v>0</v>
      </c>
      <c r="AA70" s="93" t="n">
        <v>0</v>
      </c>
      <c r="AB70" s="93" t="n">
        <v>6727</v>
      </c>
    </row>
    <row r="71" customFormat="false" ht="13.8" hidden="false" customHeight="false" outlineLevel="0" collapsed="false">
      <c r="A71" s="92"/>
      <c r="B71" s="94" t="s">
        <v>100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5"/>
      <c r="U71" s="95"/>
      <c r="V71" s="95"/>
      <c r="W71" s="95"/>
      <c r="X71" s="95"/>
      <c r="Y71" s="95"/>
      <c r="Z71" s="95"/>
      <c r="AA71" s="95"/>
      <c r="AB71" s="96" t="s">
        <v>99</v>
      </c>
    </row>
    <row r="72" customFormat="false" ht="13.8" hidden="false" customHeight="false" outlineLevel="0" collapsed="false">
      <c r="A72" s="92" t="s">
        <v>96</v>
      </c>
      <c r="B72" s="113" t="s">
        <v>156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93" t="n">
        <v>0</v>
      </c>
      <c r="U72" s="93" t="n">
        <v>0</v>
      </c>
      <c r="V72" s="93" t="n">
        <v>0</v>
      </c>
      <c r="W72" s="93" t="n">
        <v>0</v>
      </c>
      <c r="X72" s="93" t="n">
        <v>0</v>
      </c>
      <c r="Y72" s="93" t="n">
        <v>0</v>
      </c>
      <c r="Z72" s="93" t="n">
        <v>0</v>
      </c>
      <c r="AA72" s="93" t="n">
        <v>0</v>
      </c>
      <c r="AB72" s="93" t="n">
        <v>1.3</v>
      </c>
    </row>
    <row r="73" customFormat="false" ht="13.8" hidden="false" customHeight="false" outlineLevel="0" collapsed="false">
      <c r="A73" s="92"/>
      <c r="B73" s="94" t="s">
        <v>147</v>
      </c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114" t="n">
        <v>0</v>
      </c>
      <c r="U73" s="114" t="n">
        <v>0</v>
      </c>
      <c r="V73" s="114" t="n">
        <v>0</v>
      </c>
      <c r="W73" s="114" t="n">
        <v>0</v>
      </c>
      <c r="X73" s="114" t="n">
        <v>0</v>
      </c>
      <c r="Y73" s="114" t="n">
        <v>0</v>
      </c>
      <c r="Z73" s="114" t="n">
        <v>0</v>
      </c>
      <c r="AA73" s="114" t="n">
        <v>0</v>
      </c>
      <c r="AB73" s="96" t="s">
        <v>99</v>
      </c>
    </row>
    <row r="74" customFormat="false" ht="13.8" hidden="false" customHeight="true" outlineLevel="0" collapsed="false">
      <c r="A74" s="100" t="s">
        <v>157</v>
      </c>
      <c r="B74" s="113" t="s">
        <v>158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3" t="n">
        <v>0</v>
      </c>
      <c r="U74" s="93" t="n">
        <v>0</v>
      </c>
      <c r="V74" s="93" t="n">
        <v>0</v>
      </c>
      <c r="W74" s="93" t="n">
        <v>0</v>
      </c>
      <c r="X74" s="93" t="n">
        <v>0</v>
      </c>
      <c r="Y74" s="93" t="n">
        <v>0</v>
      </c>
      <c r="Z74" s="93" t="n">
        <v>0</v>
      </c>
      <c r="AA74" s="93" t="n">
        <v>0</v>
      </c>
      <c r="AB74" s="93" t="n">
        <v>0.291</v>
      </c>
    </row>
    <row r="75" customFormat="false" ht="13.8" hidden="false" customHeight="false" outlineLevel="0" collapsed="false">
      <c r="A75" s="100"/>
      <c r="B75" s="94" t="s">
        <v>159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115" t="n">
        <v>0</v>
      </c>
      <c r="U75" s="115" t="n">
        <v>0</v>
      </c>
      <c r="V75" s="115" t="n">
        <v>0</v>
      </c>
      <c r="W75" s="115" t="n">
        <v>0</v>
      </c>
      <c r="X75" s="115" t="n">
        <v>0</v>
      </c>
      <c r="Y75" s="115" t="n">
        <v>0</v>
      </c>
      <c r="Z75" s="115" t="n">
        <v>0</v>
      </c>
      <c r="AA75" s="115" t="n">
        <v>0</v>
      </c>
      <c r="AB75" s="96" t="s">
        <v>99</v>
      </c>
    </row>
    <row r="76" customFormat="false" ht="13.8" hidden="false" customHeight="false" outlineLevel="0" collapsed="false">
      <c r="A76" s="92" t="s">
        <v>103</v>
      </c>
      <c r="B76" s="113" t="s">
        <v>160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2" t="n">
        <v>0</v>
      </c>
      <c r="U76" s="102" t="n">
        <v>0</v>
      </c>
      <c r="V76" s="102" t="n">
        <v>0</v>
      </c>
      <c r="W76" s="102" t="n">
        <v>0</v>
      </c>
      <c r="X76" s="102" t="n">
        <v>0</v>
      </c>
      <c r="Y76" s="102" t="n">
        <v>0</v>
      </c>
      <c r="Z76" s="102" t="n">
        <v>0</v>
      </c>
      <c r="AA76" s="102" t="n">
        <v>0</v>
      </c>
      <c r="AB76" s="102" t="n">
        <v>1.935</v>
      </c>
    </row>
    <row r="77" customFormat="false" ht="13.8" hidden="false" customHeight="false" outlineLevel="0" collapsed="false">
      <c r="A77" s="92"/>
      <c r="B77" s="94" t="s">
        <v>153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116" t="n">
        <v>0</v>
      </c>
      <c r="U77" s="116" t="n">
        <v>0</v>
      </c>
      <c r="V77" s="116" t="n">
        <v>0</v>
      </c>
      <c r="W77" s="116" t="n">
        <v>0</v>
      </c>
      <c r="X77" s="116" t="n">
        <v>0</v>
      </c>
      <c r="Y77" s="116" t="n">
        <v>0</v>
      </c>
      <c r="Z77" s="116" t="n">
        <v>0</v>
      </c>
      <c r="AA77" s="116" t="n">
        <v>0</v>
      </c>
      <c r="AB77" s="96" t="s">
        <v>99</v>
      </c>
    </row>
    <row r="78" customFormat="false" ht="13.8" hidden="false" customHeight="false" outlineLevel="0" collapsed="false">
      <c r="A78" s="105" t="s">
        <v>154</v>
      </c>
      <c r="B78" s="113" t="s">
        <v>160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102" t="n">
        <v>0.810117480915363</v>
      </c>
    </row>
    <row r="79" customFormat="false" ht="14.4" hidden="false" customHeight="false" outlineLevel="0" collapsed="false">
      <c r="A79" s="105"/>
      <c r="B79" s="106" t="s">
        <v>153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8" t="n">
        <v>0</v>
      </c>
      <c r="U79" s="118" t="n">
        <v>0</v>
      </c>
      <c r="V79" s="118" t="n">
        <v>0</v>
      </c>
      <c r="W79" s="118" t="n">
        <v>0</v>
      </c>
      <c r="X79" s="118" t="n">
        <v>0</v>
      </c>
      <c r="Y79" s="118" t="n">
        <v>0</v>
      </c>
      <c r="Z79" s="118" t="n">
        <v>0</v>
      </c>
      <c r="AA79" s="118" t="n">
        <v>0</v>
      </c>
      <c r="AB79" s="109" t="s">
        <v>99</v>
      </c>
    </row>
    <row r="80" customFormat="false" ht="14.4" hidden="false" customHeight="false" outlineLevel="0" collapsed="false">
      <c r="A80" s="119" t="s">
        <v>111</v>
      </c>
      <c r="B80" s="111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12" t="n">
        <v>0.714285714285714</v>
      </c>
      <c r="U80" s="112" t="n">
        <v>0.714285714285714</v>
      </c>
      <c r="V80" s="112" t="n">
        <v>0.714285714285714</v>
      </c>
      <c r="W80" s="112" t="n">
        <v>0.714285714285714</v>
      </c>
      <c r="X80" s="112" t="n">
        <v>0.714285714285714</v>
      </c>
      <c r="Y80" s="112" t="n">
        <v>0.714285714285714</v>
      </c>
      <c r="Z80" s="112" t="n">
        <v>0.714285714285714</v>
      </c>
      <c r="AA80" s="112" t="n">
        <v>0.714285714285714</v>
      </c>
      <c r="AB80" s="121" t="s">
        <v>99</v>
      </c>
    </row>
    <row r="81" customFormat="false" ht="13.8" hidden="false" customHeight="false" outlineLevel="0" collapsed="false">
      <c r="A81" s="122"/>
      <c r="B81" s="123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3"/>
    </row>
    <row r="82" customFormat="false" ht="13.2" hidden="false" customHeight="true" outlineLevel="0" collapsed="false">
      <c r="A82" s="125" t="s">
        <v>161</v>
      </c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</row>
    <row r="88" customFormat="false" ht="13.8" hidden="false" customHeight="false" outlineLevel="0" collapsed="false">
      <c r="A88" s="88" t="s">
        <v>63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</row>
    <row r="89" customFormat="false" ht="13.8" hidden="false" customHeight="false" outlineLevel="0" collapsed="false">
      <c r="A89" s="89" t="s">
        <v>64</v>
      </c>
      <c r="B89" s="89" t="s">
        <v>65</v>
      </c>
      <c r="C89" s="90" t="s">
        <v>119</v>
      </c>
      <c r="D89" s="90" t="s">
        <v>120</v>
      </c>
      <c r="E89" s="90" t="s">
        <v>121</v>
      </c>
      <c r="F89" s="90" t="s">
        <v>122</v>
      </c>
      <c r="G89" s="90" t="s">
        <v>123</v>
      </c>
      <c r="H89" s="90" t="s">
        <v>124</v>
      </c>
      <c r="I89" s="90" t="s">
        <v>125</v>
      </c>
      <c r="J89" s="90" t="s">
        <v>126</v>
      </c>
      <c r="K89" s="90" t="s">
        <v>127</v>
      </c>
      <c r="L89" s="90" t="s">
        <v>128</v>
      </c>
      <c r="M89" s="90" t="s">
        <v>129</v>
      </c>
      <c r="N89" s="90" t="s">
        <v>130</v>
      </c>
      <c r="O89" s="90" t="s">
        <v>131</v>
      </c>
      <c r="P89" s="90" t="s">
        <v>132</v>
      </c>
      <c r="Q89" s="90" t="s">
        <v>133</v>
      </c>
      <c r="R89" s="90" t="s">
        <v>134</v>
      </c>
      <c r="S89" s="90" t="s">
        <v>135</v>
      </c>
      <c r="T89" s="91" t="s">
        <v>136</v>
      </c>
      <c r="U89" s="91" t="s">
        <v>137</v>
      </c>
      <c r="V89" s="91" t="s">
        <v>138</v>
      </c>
      <c r="W89" s="91" t="s">
        <v>139</v>
      </c>
      <c r="X89" s="91" t="s">
        <v>140</v>
      </c>
      <c r="Y89" s="91" t="s">
        <v>141</v>
      </c>
      <c r="Z89" s="91" t="s">
        <v>142</v>
      </c>
      <c r="AA89" s="91" t="s">
        <v>143</v>
      </c>
      <c r="AB89" s="90" t="s">
        <v>144</v>
      </c>
    </row>
    <row r="90" customFormat="false" ht="13.8" hidden="false" customHeight="false" outlineLevel="0" collapsed="false">
      <c r="A90" s="92" t="s">
        <v>92</v>
      </c>
      <c r="B90" s="93" t="s">
        <v>165</v>
      </c>
      <c r="C90" s="93" t="n">
        <v>6727</v>
      </c>
      <c r="D90" s="93" t="n">
        <v>0</v>
      </c>
      <c r="E90" s="93" t="n">
        <v>0</v>
      </c>
      <c r="F90" s="93" t="n">
        <v>0</v>
      </c>
      <c r="G90" s="93" t="n">
        <v>7805</v>
      </c>
      <c r="H90" s="93" t="n">
        <v>7747</v>
      </c>
      <c r="I90" s="93" t="n">
        <v>7816</v>
      </c>
      <c r="J90" s="93" t="n">
        <v>7810</v>
      </c>
      <c r="K90" s="93" t="n">
        <v>7542</v>
      </c>
      <c r="L90" s="93" t="n">
        <v>7556</v>
      </c>
      <c r="M90" s="93" t="n">
        <v>7517</v>
      </c>
      <c r="N90" s="93" t="n">
        <v>7526</v>
      </c>
      <c r="O90" s="93" t="n">
        <v>6908</v>
      </c>
      <c r="P90" s="93" t="n">
        <v>6556</v>
      </c>
      <c r="Q90" s="93" t="n">
        <v>6647</v>
      </c>
      <c r="R90" s="93" t="n">
        <v>6748</v>
      </c>
      <c r="S90" s="93" t="n">
        <v>6254.847</v>
      </c>
      <c r="T90" s="93" t="n">
        <v>5854</v>
      </c>
      <c r="U90" s="93" t="n">
        <v>0</v>
      </c>
      <c r="V90" s="93" t="n">
        <v>0</v>
      </c>
      <c r="W90" s="93" t="n">
        <v>0</v>
      </c>
      <c r="X90" s="93" t="n">
        <v>0</v>
      </c>
      <c r="Y90" s="93" t="n">
        <v>0</v>
      </c>
      <c r="Z90" s="93" t="n">
        <v>0</v>
      </c>
      <c r="AA90" s="93" t="n">
        <v>0</v>
      </c>
      <c r="AB90" s="93" t="n">
        <v>6727</v>
      </c>
    </row>
    <row r="91" customFormat="false" ht="13.8" hidden="false" customHeight="false" outlineLevel="0" collapsed="false">
      <c r="A91" s="92"/>
      <c r="B91" s="94" t="s">
        <v>94</v>
      </c>
      <c r="C91" s="95" t="n">
        <v>1</v>
      </c>
      <c r="D91" s="95" t="n">
        <v>0</v>
      </c>
      <c r="E91" s="95" t="n">
        <v>0</v>
      </c>
      <c r="F91" s="95" t="n">
        <v>0</v>
      </c>
      <c r="G91" s="95" t="n">
        <v>1.16024973985432</v>
      </c>
      <c r="H91" s="95" t="n">
        <v>1.15162776869333</v>
      </c>
      <c r="I91" s="95" t="n">
        <v>1.1618849412814</v>
      </c>
      <c r="J91" s="95" t="n">
        <v>1.16099301323027</v>
      </c>
      <c r="K91" s="95" t="n">
        <v>1.12115356027947</v>
      </c>
      <c r="L91" s="95" t="n">
        <v>1.12323472573212</v>
      </c>
      <c r="M91" s="95" t="n">
        <v>1.11743719339973</v>
      </c>
      <c r="N91" s="95" t="n">
        <v>1.11877508547644</v>
      </c>
      <c r="O91" s="95" t="n">
        <v>1.02690649620931</v>
      </c>
      <c r="P91" s="95" t="n">
        <v>0.97458005054259</v>
      </c>
      <c r="Q91" s="95" t="n">
        <v>0.988107625984837</v>
      </c>
      <c r="R91" s="95" t="n">
        <v>1.00312174817898</v>
      </c>
      <c r="S91" s="95" t="n">
        <v>0.929812249145236</v>
      </c>
      <c r="T91" s="95" t="n">
        <v>0.870224468559536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6" t="s">
        <v>99</v>
      </c>
    </row>
    <row r="92" customFormat="false" ht="13.8" hidden="false" customHeight="false" outlineLevel="0" collapsed="false">
      <c r="A92" s="92" t="s">
        <v>96</v>
      </c>
      <c r="B92" s="94" t="s">
        <v>146</v>
      </c>
      <c r="C92" s="97" t="n">
        <v>1.591484094</v>
      </c>
      <c r="D92" s="97" t="n">
        <v>0</v>
      </c>
      <c r="E92" s="97" t="n">
        <v>0</v>
      </c>
      <c r="F92" s="97" t="n">
        <v>0</v>
      </c>
      <c r="G92" s="97" t="n">
        <v>1.6853782404</v>
      </c>
      <c r="H92" s="97" t="n">
        <v>1.7090028876</v>
      </c>
      <c r="I92" s="97" t="n">
        <v>1.6948532189367</v>
      </c>
      <c r="J92" s="97" t="n">
        <v>1.6418148511836</v>
      </c>
      <c r="K92" s="97" t="n">
        <v>1.6398634911198</v>
      </c>
      <c r="L92" s="97" t="n">
        <v>1.61447112903738</v>
      </c>
      <c r="M92" s="97" t="n">
        <v>1.6271581413096</v>
      </c>
      <c r="N92" s="97" t="n">
        <v>1.612590687</v>
      </c>
      <c r="O92" s="97" t="n">
        <v>1.4597666316</v>
      </c>
      <c r="P92" s="97" t="n">
        <v>1.4179518234</v>
      </c>
      <c r="Q92" s="97" t="n">
        <v>1.4345485506</v>
      </c>
      <c r="R92" s="97" t="n">
        <v>1.4071937652</v>
      </c>
      <c r="S92" s="97" t="n">
        <v>1.39631148</v>
      </c>
      <c r="T92" s="97" t="n">
        <v>1.33772939112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3" t="n">
        <v>1.3</v>
      </c>
    </row>
    <row r="93" customFormat="false" ht="13.8" hidden="false" customHeight="false" outlineLevel="0" collapsed="false">
      <c r="A93" s="92"/>
      <c r="B93" s="94" t="s">
        <v>147</v>
      </c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7" t="n">
        <v>-1.33772939112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6" t="s">
        <v>99</v>
      </c>
    </row>
    <row r="94" customFormat="false" ht="13.8" hidden="false" customHeight="false" outlineLevel="0" collapsed="false">
      <c r="A94" s="92"/>
      <c r="B94" s="94" t="s">
        <v>148</v>
      </c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5" t="n">
        <v>-4.59700821690722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3" t="n">
        <v>0.291</v>
      </c>
    </row>
    <row r="95" customFormat="false" ht="13.8" hidden="false" customHeight="false" outlineLevel="0" collapsed="false">
      <c r="A95" s="92"/>
      <c r="B95" s="94" t="s">
        <v>100</v>
      </c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5"/>
      <c r="U95" s="95"/>
      <c r="V95" s="95"/>
      <c r="W95" s="95"/>
      <c r="X95" s="95"/>
      <c r="Y95" s="95"/>
      <c r="Z95" s="95"/>
      <c r="AA95" s="95"/>
      <c r="AB95" s="96" t="s">
        <v>99</v>
      </c>
    </row>
    <row r="96" customFormat="false" ht="13.8" hidden="false" customHeight="true" outlineLevel="0" collapsed="false">
      <c r="A96" s="100" t="s">
        <v>166</v>
      </c>
      <c r="B96" s="101" t="s">
        <v>150</v>
      </c>
      <c r="C96" s="97" t="n">
        <v>2.475729</v>
      </c>
      <c r="D96" s="97" t="n">
        <v>0</v>
      </c>
      <c r="E96" s="97" t="n">
        <v>0</v>
      </c>
      <c r="F96" s="97" t="n">
        <v>0</v>
      </c>
      <c r="G96" s="97" t="n">
        <v>2.4785168</v>
      </c>
      <c r="H96" s="97" t="n">
        <v>2.5132592</v>
      </c>
      <c r="I96" s="97" t="n">
        <v>2.67805873188317</v>
      </c>
      <c r="J96" s="97" t="n">
        <v>2.7804732146</v>
      </c>
      <c r="K96" s="97" t="n">
        <v>2.6809617538</v>
      </c>
      <c r="L96" s="97" t="n">
        <v>2.7486830060406</v>
      </c>
      <c r="M96" s="97" t="n">
        <v>2.685144284</v>
      </c>
      <c r="N96" s="97" t="n">
        <v>2.9401965</v>
      </c>
      <c r="O96" s="97" t="n">
        <v>2.6086776</v>
      </c>
      <c r="P96" s="97" t="n">
        <v>2.3513252</v>
      </c>
      <c r="Q96" s="97" t="n">
        <v>2.3846207</v>
      </c>
      <c r="R96" s="97" t="n">
        <v>2.888538</v>
      </c>
      <c r="S96" s="97" t="n">
        <v>3.20902</v>
      </c>
      <c r="T96" s="97" t="n">
        <v>3.116247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1.953</v>
      </c>
    </row>
    <row r="97" customFormat="false" ht="25.8" hidden="false" customHeight="false" outlineLevel="0" collapsed="false">
      <c r="A97" s="100"/>
      <c r="B97" s="101" t="s">
        <v>151</v>
      </c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7" t="n">
        <v>-3.116247</v>
      </c>
      <c r="U97" s="97" t="n">
        <v>0</v>
      </c>
      <c r="V97" s="97" t="n">
        <v>0</v>
      </c>
      <c r="W97" s="97" t="n">
        <v>0</v>
      </c>
      <c r="X97" s="97" t="n">
        <v>0</v>
      </c>
      <c r="Y97" s="97" t="n">
        <v>0</v>
      </c>
      <c r="Z97" s="97" t="n">
        <v>0</v>
      </c>
      <c r="AA97" s="97" t="n">
        <v>0</v>
      </c>
      <c r="AB97" s="96" t="s">
        <v>99</v>
      </c>
    </row>
    <row r="98" customFormat="false" ht="13.8" hidden="false" customHeight="false" outlineLevel="0" collapsed="false">
      <c r="A98" s="100"/>
      <c r="B98" s="94" t="s">
        <v>148</v>
      </c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5" t="n">
        <v>-5.94703625954199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3" t="n">
        <v>0.524</v>
      </c>
    </row>
    <row r="99" customFormat="false" ht="13.8" hidden="false" customHeight="false" outlineLevel="0" collapsed="false">
      <c r="A99" s="100"/>
      <c r="B99" s="94" t="s">
        <v>100</v>
      </c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5"/>
      <c r="U99" s="95"/>
      <c r="V99" s="95"/>
      <c r="W99" s="95"/>
      <c r="X99" s="95"/>
      <c r="Y99" s="95"/>
      <c r="Z99" s="95"/>
      <c r="AA99" s="95"/>
      <c r="AB99" s="96" t="s">
        <v>99</v>
      </c>
    </row>
    <row r="100" customFormat="false" ht="13.8" hidden="false" customHeight="false" outlineLevel="0" collapsed="false">
      <c r="A100" s="92" t="s">
        <v>103</v>
      </c>
      <c r="B100" s="94" t="s">
        <v>152</v>
      </c>
      <c r="C100" s="102" t="n">
        <v>0.000236581551062881</v>
      </c>
      <c r="D100" s="102"/>
      <c r="E100" s="102"/>
      <c r="F100" s="102"/>
      <c r="G100" s="102" t="n">
        <v>0.000215935713055733</v>
      </c>
      <c r="H100" s="102" t="n">
        <v>0.000220601895908093</v>
      </c>
      <c r="I100" s="102" t="n">
        <v>0.000216844065882382</v>
      </c>
      <c r="J100" s="102" t="n">
        <v>0.000210219571214289</v>
      </c>
      <c r="K100" s="102" t="n">
        <v>0.000217430852707478</v>
      </c>
      <c r="L100" s="102" t="n">
        <v>0.000213667433700024</v>
      </c>
      <c r="M100" s="102" t="n">
        <v>0.000216463767634641</v>
      </c>
      <c r="N100" s="102" t="n">
        <v>0.000214269291389849</v>
      </c>
      <c r="O100" s="102" t="n">
        <v>0.00021131537805443</v>
      </c>
      <c r="P100" s="102" t="n">
        <v>0.000216283072513728</v>
      </c>
      <c r="Q100" s="102" t="n">
        <v>0.00021581894848804</v>
      </c>
      <c r="R100" s="102" t="n">
        <v>0.000208534938529935</v>
      </c>
      <c r="S100" s="102" t="n">
        <v>0.000223236712264904</v>
      </c>
      <c r="T100" s="102" t="n">
        <v>0.000228515440915613</v>
      </c>
      <c r="U100" s="102"/>
      <c r="V100" s="102"/>
      <c r="W100" s="102"/>
      <c r="X100" s="102"/>
      <c r="Y100" s="102"/>
      <c r="Z100" s="102"/>
      <c r="AA100" s="102"/>
      <c r="AB100" s="102" t="n">
        <v>1.935</v>
      </c>
    </row>
    <row r="101" customFormat="false" ht="13.8" hidden="false" customHeight="false" outlineLevel="0" collapsed="false">
      <c r="A101" s="92"/>
      <c r="B101" s="94" t="s">
        <v>153</v>
      </c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2"/>
      <c r="U101" s="102"/>
      <c r="V101" s="102"/>
      <c r="W101" s="102"/>
      <c r="X101" s="102"/>
      <c r="Y101" s="102"/>
      <c r="Z101" s="102"/>
      <c r="AA101" s="102"/>
      <c r="AB101" s="96" t="s">
        <v>99</v>
      </c>
    </row>
    <row r="102" customFormat="false" ht="13.8" hidden="false" customHeight="false" outlineLevel="0" collapsed="false">
      <c r="A102" s="92"/>
      <c r="B102" s="94" t="s">
        <v>148</v>
      </c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5"/>
      <c r="U102" s="95"/>
      <c r="V102" s="95"/>
      <c r="W102" s="95"/>
      <c r="X102" s="95"/>
      <c r="Y102" s="95"/>
      <c r="Z102" s="95"/>
      <c r="AA102" s="95"/>
      <c r="AB102" s="126" t="n">
        <v>0.431</v>
      </c>
    </row>
    <row r="103" customFormat="false" ht="13.8" hidden="false" customHeight="false" outlineLevel="0" collapsed="false">
      <c r="A103" s="92"/>
      <c r="B103" s="94" t="s">
        <v>100</v>
      </c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5"/>
      <c r="U103" s="95"/>
      <c r="V103" s="95"/>
      <c r="W103" s="95"/>
      <c r="X103" s="95"/>
      <c r="Y103" s="95"/>
      <c r="Z103" s="95"/>
      <c r="AA103" s="95"/>
      <c r="AB103" s="96" t="s">
        <v>99</v>
      </c>
    </row>
    <row r="104" customFormat="false" ht="13.8" hidden="false" customHeight="false" outlineLevel="0" collapsed="false">
      <c r="A104" s="105" t="s">
        <v>154</v>
      </c>
      <c r="B104" s="94" t="s">
        <v>152</v>
      </c>
      <c r="C104" s="102" t="n">
        <v>0.000368028690352312</v>
      </c>
      <c r="D104" s="102"/>
      <c r="E104" s="102"/>
      <c r="F104" s="102"/>
      <c r="G104" s="102" t="n">
        <v>0.000317555003203075</v>
      </c>
      <c r="H104" s="102" t="n">
        <v>0.00032441709048664</v>
      </c>
      <c r="I104" s="102" t="n">
        <v>0.000342638015849945</v>
      </c>
      <c r="J104" s="102" t="n">
        <v>0.000356014496107554</v>
      </c>
      <c r="K104" s="102" t="n">
        <v>0.000355470929965526</v>
      </c>
      <c r="L104" s="102" t="n">
        <v>0.000363774881688804</v>
      </c>
      <c r="M104" s="102" t="n">
        <v>0.000357209562857523</v>
      </c>
      <c r="N104" s="102" t="n">
        <v>0.000390671870847728</v>
      </c>
      <c r="O104" s="102" t="n">
        <v>0.000377631383902722</v>
      </c>
      <c r="P104" s="102" t="n">
        <v>0.000358652410006101</v>
      </c>
      <c r="Q104" s="102" t="n">
        <v>0.000358751421693997</v>
      </c>
      <c r="R104" s="102" t="n">
        <v>0.000428058387670421</v>
      </c>
      <c r="S104" s="102" t="n">
        <v>0.000513045323091037</v>
      </c>
      <c r="T104" s="102" t="n">
        <v>0.000532327810044414</v>
      </c>
      <c r="U104" s="102"/>
      <c r="V104" s="102"/>
      <c r="W104" s="102"/>
      <c r="X104" s="102"/>
      <c r="Y104" s="102"/>
      <c r="Z104" s="102"/>
      <c r="AA104" s="102"/>
      <c r="AB104" s="102" t="n">
        <v>2.87205882352941</v>
      </c>
    </row>
    <row r="105" customFormat="false" ht="13.8" hidden="false" customHeight="false" outlineLevel="0" collapsed="false">
      <c r="A105" s="105"/>
      <c r="B105" s="94" t="s">
        <v>153</v>
      </c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4" t="n">
        <v>-0.000532327810044414</v>
      </c>
      <c r="U105" s="104"/>
      <c r="V105" s="104"/>
      <c r="W105" s="104"/>
      <c r="X105" s="104"/>
      <c r="Y105" s="104"/>
      <c r="Z105" s="104"/>
      <c r="AA105" s="104"/>
      <c r="AB105" s="103" t="s">
        <v>99</v>
      </c>
    </row>
    <row r="106" customFormat="false" ht="13.8" hidden="false" customHeight="false" outlineLevel="0" collapsed="false">
      <c r="A106" s="105"/>
      <c r="B106" s="94" t="s">
        <v>148</v>
      </c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5" t="n">
        <v>-0.000657099522704941</v>
      </c>
      <c r="U106" s="95"/>
      <c r="V106" s="95"/>
      <c r="W106" s="95"/>
      <c r="X106" s="95"/>
      <c r="Y106" s="95"/>
      <c r="Z106" s="95"/>
      <c r="AA106" s="95"/>
      <c r="AB106" s="116" t="n">
        <v>0.810117480915363</v>
      </c>
    </row>
    <row r="107" customFormat="false" ht="14.4" hidden="false" customHeight="false" outlineLevel="0" collapsed="false">
      <c r="A107" s="105"/>
      <c r="B107" s="106" t="s">
        <v>100</v>
      </c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8"/>
      <c r="U107" s="108"/>
      <c r="V107" s="108"/>
      <c r="W107" s="108"/>
      <c r="X107" s="108"/>
      <c r="Y107" s="108"/>
      <c r="Z107" s="108"/>
      <c r="AA107" s="108"/>
      <c r="AB107" s="109" t="s">
        <v>99</v>
      </c>
    </row>
    <row r="108" customFormat="false" ht="24.6" hidden="false" customHeight="false" outlineLevel="0" collapsed="false">
      <c r="A108" s="110" t="s">
        <v>107</v>
      </c>
      <c r="B108" s="111"/>
      <c r="C108" s="112" t="n">
        <v>1.35714285714286</v>
      </c>
      <c r="D108" s="112" t="n">
        <v>0</v>
      </c>
      <c r="E108" s="112" t="n">
        <v>0</v>
      </c>
      <c r="F108" s="112" t="n">
        <v>0</v>
      </c>
      <c r="G108" s="112" t="n">
        <v>1.35714285714286</v>
      </c>
      <c r="H108" s="112" t="n">
        <v>1.35714285714286</v>
      </c>
      <c r="I108" s="112" t="n">
        <v>1.28571428571429</v>
      </c>
      <c r="J108" s="112" t="n">
        <v>1.28571428571429</v>
      </c>
      <c r="K108" s="112" t="n">
        <v>1.28571428571429</v>
      </c>
      <c r="L108" s="112" t="n">
        <v>1.28571428571429</v>
      </c>
      <c r="M108" s="112" t="n">
        <v>1.21428571428571</v>
      </c>
      <c r="N108" s="112" t="n">
        <v>1.14285714285714</v>
      </c>
      <c r="O108" s="112" t="n">
        <v>1.07142857142857</v>
      </c>
      <c r="P108" s="112" t="n">
        <v>1</v>
      </c>
      <c r="Q108" s="112" t="n">
        <v>1</v>
      </c>
      <c r="R108" s="112" t="n">
        <v>0.928571428571429</v>
      </c>
      <c r="S108" s="112" t="n">
        <v>0.928571428571429</v>
      </c>
      <c r="T108" s="112" t="n">
        <v>0.714285714285714</v>
      </c>
      <c r="U108" s="112" t="n">
        <v>0</v>
      </c>
      <c r="V108" s="112" t="n">
        <v>0</v>
      </c>
      <c r="W108" s="112" t="n">
        <v>0</v>
      </c>
      <c r="X108" s="112" t="n">
        <v>0</v>
      </c>
      <c r="Y108" s="112" t="n">
        <v>0</v>
      </c>
      <c r="Z108" s="112" t="n">
        <v>0</v>
      </c>
      <c r="AA108" s="112" t="n">
        <v>0</v>
      </c>
      <c r="AB108" s="121"/>
    </row>
    <row r="109" customFormat="false" ht="13.8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</row>
    <row r="110" customFormat="false" ht="13.8" hidden="false" customHeight="false" outlineLevel="0" collapsed="false">
      <c r="A110" s="88" t="s">
        <v>108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</row>
    <row r="111" customFormat="false" ht="13.8" hidden="false" customHeight="false" outlineLevel="0" collapsed="false">
      <c r="A111" s="89" t="s">
        <v>64</v>
      </c>
      <c r="B111" s="89" t="s">
        <v>65</v>
      </c>
      <c r="C111" s="90" t="s">
        <v>119</v>
      </c>
      <c r="D111" s="90" t="s">
        <v>120</v>
      </c>
      <c r="E111" s="90" t="s">
        <v>121</v>
      </c>
      <c r="F111" s="90" t="s">
        <v>122</v>
      </c>
      <c r="G111" s="90" t="s">
        <v>123</v>
      </c>
      <c r="H111" s="90" t="s">
        <v>124</v>
      </c>
      <c r="I111" s="90" t="s">
        <v>125</v>
      </c>
      <c r="J111" s="90" t="s">
        <v>126</v>
      </c>
      <c r="K111" s="90" t="s">
        <v>127</v>
      </c>
      <c r="L111" s="90" t="s">
        <v>128</v>
      </c>
      <c r="M111" s="90" t="s">
        <v>129</v>
      </c>
      <c r="N111" s="90" t="s">
        <v>130</v>
      </c>
      <c r="O111" s="90" t="s">
        <v>131</v>
      </c>
      <c r="P111" s="90" t="s">
        <v>132</v>
      </c>
      <c r="Q111" s="90" t="s">
        <v>133</v>
      </c>
      <c r="R111" s="90" t="s">
        <v>134</v>
      </c>
      <c r="S111" s="90" t="s">
        <v>135</v>
      </c>
      <c r="T111" s="91" t="s">
        <v>136</v>
      </c>
      <c r="U111" s="91" t="s">
        <v>137</v>
      </c>
      <c r="V111" s="91" t="s">
        <v>138</v>
      </c>
      <c r="W111" s="91" t="s">
        <v>139</v>
      </c>
      <c r="X111" s="91" t="s">
        <v>140</v>
      </c>
      <c r="Y111" s="91" t="s">
        <v>141</v>
      </c>
      <c r="Z111" s="91" t="s">
        <v>142</v>
      </c>
      <c r="AA111" s="91" t="s">
        <v>143</v>
      </c>
      <c r="AB111" s="90" t="s">
        <v>144</v>
      </c>
    </row>
    <row r="112" customFormat="false" ht="13.8" hidden="false" customHeight="false" outlineLevel="0" collapsed="false">
      <c r="A112" s="92" t="s">
        <v>92</v>
      </c>
      <c r="B112" s="93" t="s">
        <v>165</v>
      </c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3" t="n">
        <v>0</v>
      </c>
      <c r="Z112" s="93" t="n">
        <v>0</v>
      </c>
      <c r="AA112" s="93" t="n">
        <v>0</v>
      </c>
      <c r="AB112" s="93" t="n">
        <v>6727</v>
      </c>
    </row>
    <row r="113" customFormat="false" ht="13.8" hidden="false" customHeight="false" outlineLevel="0" collapsed="false">
      <c r="A113" s="92"/>
      <c r="B113" s="94" t="s">
        <v>100</v>
      </c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5"/>
      <c r="U113" s="95"/>
      <c r="V113" s="95"/>
      <c r="W113" s="95"/>
      <c r="X113" s="95"/>
      <c r="Y113" s="95"/>
      <c r="Z113" s="95"/>
      <c r="AA113" s="95"/>
      <c r="AB113" s="96" t="s">
        <v>99</v>
      </c>
    </row>
    <row r="114" customFormat="false" ht="13.8" hidden="false" customHeight="false" outlineLevel="0" collapsed="false">
      <c r="A114" s="92" t="s">
        <v>96</v>
      </c>
      <c r="B114" s="113" t="s">
        <v>156</v>
      </c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3" t="n">
        <v>0</v>
      </c>
      <c r="U114" s="93" t="n">
        <v>0</v>
      </c>
      <c r="V114" s="93" t="n">
        <v>0</v>
      </c>
      <c r="W114" s="93" t="n">
        <v>0</v>
      </c>
      <c r="X114" s="93" t="n">
        <v>0</v>
      </c>
      <c r="Y114" s="93" t="n">
        <v>0</v>
      </c>
      <c r="Z114" s="93" t="n">
        <v>0</v>
      </c>
      <c r="AA114" s="93" t="n">
        <v>0</v>
      </c>
      <c r="AB114" s="93" t="n">
        <v>1.3</v>
      </c>
    </row>
    <row r="115" customFormat="false" ht="13.8" hidden="false" customHeight="false" outlineLevel="0" collapsed="false">
      <c r="A115" s="92"/>
      <c r="B115" s="94" t="s">
        <v>147</v>
      </c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114" t="n">
        <v>0</v>
      </c>
      <c r="U115" s="114" t="n">
        <v>0</v>
      </c>
      <c r="V115" s="114" t="n">
        <v>0</v>
      </c>
      <c r="W115" s="114" t="n">
        <v>0</v>
      </c>
      <c r="X115" s="114" t="n">
        <v>0</v>
      </c>
      <c r="Y115" s="114" t="n">
        <v>0</v>
      </c>
      <c r="Z115" s="114" t="n">
        <v>0</v>
      </c>
      <c r="AA115" s="114" t="n">
        <v>0</v>
      </c>
      <c r="AB115" s="96" t="s">
        <v>99</v>
      </c>
    </row>
    <row r="116" customFormat="false" ht="13.8" hidden="false" customHeight="true" outlineLevel="0" collapsed="false">
      <c r="A116" s="100" t="s">
        <v>157</v>
      </c>
      <c r="B116" s="113" t="s">
        <v>158</v>
      </c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3" t="n">
        <v>0</v>
      </c>
      <c r="U116" s="93" t="n">
        <v>0</v>
      </c>
      <c r="V116" s="93" t="n">
        <v>0</v>
      </c>
      <c r="W116" s="93" t="n">
        <v>0</v>
      </c>
      <c r="X116" s="93" t="n">
        <v>0</v>
      </c>
      <c r="Y116" s="93" t="n">
        <v>0</v>
      </c>
      <c r="Z116" s="93" t="n">
        <v>0</v>
      </c>
      <c r="AA116" s="93" t="n">
        <v>0</v>
      </c>
      <c r="AB116" s="97" t="n">
        <v>1.953</v>
      </c>
    </row>
    <row r="117" customFormat="false" ht="13.8" hidden="false" customHeight="false" outlineLevel="0" collapsed="false">
      <c r="A117" s="100"/>
      <c r="B117" s="94" t="s">
        <v>159</v>
      </c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115" t="n">
        <v>0</v>
      </c>
      <c r="U117" s="115" t="n">
        <v>0</v>
      </c>
      <c r="V117" s="115" t="n">
        <v>0</v>
      </c>
      <c r="W117" s="115" t="n">
        <v>0</v>
      </c>
      <c r="X117" s="115" t="n">
        <v>0</v>
      </c>
      <c r="Y117" s="115" t="n">
        <v>0</v>
      </c>
      <c r="Z117" s="115" t="n">
        <v>0</v>
      </c>
      <c r="AA117" s="115" t="n">
        <v>0</v>
      </c>
      <c r="AB117" s="96" t="s">
        <v>99</v>
      </c>
    </row>
    <row r="118" customFormat="false" ht="13.8" hidden="false" customHeight="false" outlineLevel="0" collapsed="false">
      <c r="A118" s="92" t="s">
        <v>103</v>
      </c>
      <c r="B118" s="113" t="s">
        <v>160</v>
      </c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102" t="n">
        <v>0</v>
      </c>
      <c r="Z118" s="102" t="n">
        <v>0</v>
      </c>
      <c r="AA118" s="102" t="n">
        <v>0</v>
      </c>
      <c r="AB118" s="102" t="n">
        <v>1.935</v>
      </c>
    </row>
    <row r="119" customFormat="false" ht="13.8" hidden="false" customHeight="false" outlineLevel="0" collapsed="false">
      <c r="A119" s="92"/>
      <c r="B119" s="94" t="s">
        <v>153</v>
      </c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116" t="n">
        <v>0</v>
      </c>
      <c r="U119" s="116" t="n">
        <v>0</v>
      </c>
      <c r="V119" s="116" t="n">
        <v>0</v>
      </c>
      <c r="W119" s="116" t="n">
        <v>0</v>
      </c>
      <c r="X119" s="116" t="n">
        <v>0</v>
      </c>
      <c r="Y119" s="116" t="n">
        <v>0</v>
      </c>
      <c r="Z119" s="116" t="n">
        <v>0</v>
      </c>
      <c r="AA119" s="116" t="n">
        <v>0</v>
      </c>
      <c r="AB119" s="96" t="s">
        <v>99</v>
      </c>
    </row>
    <row r="120" customFormat="false" ht="13.8" hidden="false" customHeight="false" outlineLevel="0" collapsed="false">
      <c r="A120" s="105" t="s">
        <v>154</v>
      </c>
      <c r="B120" s="113" t="s">
        <v>160</v>
      </c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  <c r="AB120" s="102" t="n">
        <v>0.810117480915363</v>
      </c>
    </row>
    <row r="121" customFormat="false" ht="14.4" hidden="false" customHeight="false" outlineLevel="0" collapsed="false">
      <c r="A121" s="105"/>
      <c r="B121" s="106" t="s">
        <v>153</v>
      </c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8" t="n">
        <v>0</v>
      </c>
      <c r="U121" s="118" t="n">
        <v>0</v>
      </c>
      <c r="V121" s="118" t="n">
        <v>0</v>
      </c>
      <c r="W121" s="118" t="n">
        <v>0</v>
      </c>
      <c r="X121" s="118" t="n">
        <v>0</v>
      </c>
      <c r="Y121" s="118" t="n">
        <v>0</v>
      </c>
      <c r="Z121" s="118" t="n">
        <v>0</v>
      </c>
      <c r="AA121" s="118" t="n">
        <v>0</v>
      </c>
      <c r="AB121" s="109" t="s">
        <v>99</v>
      </c>
    </row>
    <row r="122" customFormat="false" ht="14.4" hidden="false" customHeight="false" outlineLevel="0" collapsed="false">
      <c r="A122" s="119" t="s">
        <v>111</v>
      </c>
      <c r="B122" s="111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12" t="n">
        <v>0.714285714285714</v>
      </c>
      <c r="U122" s="112" t="n">
        <v>0.714285714285714</v>
      </c>
      <c r="V122" s="112" t="n">
        <v>0.714285714285714</v>
      </c>
      <c r="W122" s="112" t="n">
        <v>0.714285714285714</v>
      </c>
      <c r="X122" s="112" t="n">
        <v>0.714285714285714</v>
      </c>
      <c r="Y122" s="112" t="n">
        <v>0.714285714285714</v>
      </c>
      <c r="Z122" s="112" t="n">
        <v>0.714285714285714</v>
      </c>
      <c r="AA122" s="112" t="n">
        <v>0.714285714285714</v>
      </c>
      <c r="AB122" s="111" t="s">
        <v>99</v>
      </c>
    </row>
    <row r="123" customFormat="false" ht="13.8" hidden="false" customHeight="false" outlineLevel="0" collapsed="false">
      <c r="A123" s="122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4"/>
      <c r="U123" s="124"/>
      <c r="V123" s="124"/>
      <c r="W123" s="124"/>
      <c r="X123" s="124"/>
      <c r="Y123" s="124"/>
      <c r="Z123" s="124"/>
      <c r="AA123" s="124"/>
      <c r="AB123" s="123"/>
    </row>
    <row r="124" customFormat="false" ht="13.2" hidden="false" customHeight="true" outlineLevel="0" collapsed="false">
      <c r="A124" s="125" t="s">
        <v>161</v>
      </c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</row>
    <row r="125" customFormat="false" ht="13.2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</row>
    <row r="126" customFormat="false" ht="13.2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</row>
    <row r="127" customFormat="false" ht="13.2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</row>
    <row r="128" customFormat="false" ht="13.2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</row>
    <row r="129" customFormat="false" ht="13.2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</row>
    <row r="130" customFormat="false" ht="13.8" hidden="false" customHeight="false" outlineLevel="0" collapsed="false">
      <c r="A130" s="88" t="s">
        <v>113</v>
      </c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</row>
    <row r="131" customFormat="false" ht="13.8" hidden="false" customHeight="false" outlineLevel="0" collapsed="false">
      <c r="A131" s="89" t="s">
        <v>64</v>
      </c>
      <c r="B131" s="89" t="s">
        <v>65</v>
      </c>
      <c r="C131" s="90" t="s">
        <v>119</v>
      </c>
      <c r="D131" s="90" t="s">
        <v>120</v>
      </c>
      <c r="E131" s="90" t="s">
        <v>121</v>
      </c>
      <c r="F131" s="90" t="s">
        <v>122</v>
      </c>
      <c r="G131" s="90" t="s">
        <v>123</v>
      </c>
      <c r="H131" s="90" t="s">
        <v>124</v>
      </c>
      <c r="I131" s="90" t="s">
        <v>125</v>
      </c>
      <c r="J131" s="90" t="s">
        <v>126</v>
      </c>
      <c r="K131" s="90" t="s">
        <v>127</v>
      </c>
      <c r="L131" s="90" t="s">
        <v>128</v>
      </c>
      <c r="M131" s="90" t="s">
        <v>129</v>
      </c>
      <c r="N131" s="90" t="s">
        <v>130</v>
      </c>
      <c r="O131" s="90" t="s">
        <v>131</v>
      </c>
      <c r="P131" s="90" t="s">
        <v>132</v>
      </c>
      <c r="Q131" s="90" t="s">
        <v>133</v>
      </c>
      <c r="R131" s="90" t="s">
        <v>134</v>
      </c>
      <c r="S131" s="90" t="s">
        <v>135</v>
      </c>
      <c r="T131" s="91" t="s">
        <v>136</v>
      </c>
      <c r="U131" s="91" t="s">
        <v>137</v>
      </c>
      <c r="V131" s="91" t="s">
        <v>138</v>
      </c>
      <c r="W131" s="91" t="s">
        <v>139</v>
      </c>
      <c r="X131" s="91" t="s">
        <v>140</v>
      </c>
      <c r="Y131" s="91" t="s">
        <v>141</v>
      </c>
      <c r="Z131" s="91" t="s">
        <v>142</v>
      </c>
      <c r="AA131" s="91" t="s">
        <v>143</v>
      </c>
      <c r="AB131" s="90" t="s">
        <v>144</v>
      </c>
    </row>
    <row r="132" customFormat="false" ht="13.8" hidden="false" customHeight="false" outlineLevel="0" collapsed="false">
      <c r="A132" s="92" t="s">
        <v>92</v>
      </c>
      <c r="B132" s="93" t="s">
        <v>167</v>
      </c>
      <c r="C132" s="93" t="n">
        <v>6727</v>
      </c>
      <c r="D132" s="93" t="n">
        <v>0</v>
      </c>
      <c r="E132" s="93" t="n">
        <v>0</v>
      </c>
      <c r="F132" s="93" t="n">
        <v>0</v>
      </c>
      <c r="G132" s="93" t="n">
        <v>7805</v>
      </c>
      <c r="H132" s="93" t="n">
        <v>7747</v>
      </c>
      <c r="I132" s="93" t="n">
        <v>7816</v>
      </c>
      <c r="J132" s="93" t="n">
        <v>7810</v>
      </c>
      <c r="K132" s="93" t="n">
        <v>7542</v>
      </c>
      <c r="L132" s="93" t="n">
        <v>7556</v>
      </c>
      <c r="M132" s="93" t="n">
        <v>7517</v>
      </c>
      <c r="N132" s="93" t="n">
        <v>7526</v>
      </c>
      <c r="O132" s="93" t="n">
        <v>6908</v>
      </c>
      <c r="P132" s="93" t="n">
        <v>6556</v>
      </c>
      <c r="Q132" s="93" t="n">
        <v>6647</v>
      </c>
      <c r="R132" s="93" t="n">
        <v>6748</v>
      </c>
      <c r="S132" s="93" t="n">
        <v>6254.847</v>
      </c>
      <c r="T132" s="93" t="n">
        <v>5854</v>
      </c>
      <c r="U132" s="93" t="n">
        <v>0</v>
      </c>
      <c r="V132" s="93" t="n">
        <v>0</v>
      </c>
      <c r="W132" s="93" t="n">
        <v>0</v>
      </c>
      <c r="X132" s="93" t="n">
        <v>0</v>
      </c>
      <c r="Y132" s="93" t="n">
        <v>0</v>
      </c>
      <c r="Z132" s="93" t="n">
        <v>0</v>
      </c>
      <c r="AA132" s="93" t="n">
        <v>0</v>
      </c>
      <c r="AB132" s="93" t="n">
        <v>6727</v>
      </c>
    </row>
    <row r="133" customFormat="false" ht="13.8" hidden="false" customHeight="false" outlineLevel="0" collapsed="false">
      <c r="A133" s="92"/>
      <c r="B133" s="94" t="s">
        <v>94</v>
      </c>
      <c r="C133" s="95" t="n">
        <v>1</v>
      </c>
      <c r="D133" s="95" t="n">
        <v>0</v>
      </c>
      <c r="E133" s="95" t="n">
        <v>0</v>
      </c>
      <c r="F133" s="95" t="n">
        <v>0</v>
      </c>
      <c r="G133" s="95" t="n">
        <v>1.16024973985432</v>
      </c>
      <c r="H133" s="95" t="n">
        <v>1.15162776869333</v>
      </c>
      <c r="I133" s="95" t="n">
        <v>1.1618849412814</v>
      </c>
      <c r="J133" s="95" t="n">
        <v>1.16099301323027</v>
      </c>
      <c r="K133" s="95" t="n">
        <v>1.12115356027947</v>
      </c>
      <c r="L133" s="95" t="n">
        <v>1.12323472573212</v>
      </c>
      <c r="M133" s="95" t="n">
        <v>1.11743719339973</v>
      </c>
      <c r="N133" s="95" t="n">
        <v>1.11877508547644</v>
      </c>
      <c r="O133" s="95" t="n">
        <v>1.02690649620931</v>
      </c>
      <c r="P133" s="95" t="n">
        <v>0.97458005054259</v>
      </c>
      <c r="Q133" s="95" t="n">
        <v>0.988107625984837</v>
      </c>
      <c r="R133" s="95" t="n">
        <v>1.00312174817898</v>
      </c>
      <c r="S133" s="95" t="n">
        <v>0.929812249145236</v>
      </c>
      <c r="T133" s="95" t="n">
        <v>0.870224468559536</v>
      </c>
      <c r="U133" s="95" t="n">
        <v>0</v>
      </c>
      <c r="V133" s="95" t="n">
        <v>0</v>
      </c>
      <c r="W133" s="95" t="n">
        <v>0</v>
      </c>
      <c r="X133" s="95" t="n">
        <v>0</v>
      </c>
      <c r="Y133" s="95" t="n">
        <v>0</v>
      </c>
      <c r="Z133" s="95" t="n">
        <v>0</v>
      </c>
      <c r="AA133" s="95" t="n">
        <v>0</v>
      </c>
      <c r="AB133" s="96" t="s">
        <v>99</v>
      </c>
    </row>
    <row r="134" customFormat="false" ht="13.8" hidden="false" customHeight="false" outlineLevel="0" collapsed="false">
      <c r="A134" s="92" t="s">
        <v>96</v>
      </c>
      <c r="B134" s="94" t="s">
        <v>146</v>
      </c>
      <c r="C134" s="97" t="n">
        <v>1.591484094</v>
      </c>
      <c r="D134" s="97" t="n">
        <v>0</v>
      </c>
      <c r="E134" s="97" t="n">
        <v>0</v>
      </c>
      <c r="F134" s="97" t="n">
        <v>0</v>
      </c>
      <c r="G134" s="97" t="n">
        <v>1.6853782404</v>
      </c>
      <c r="H134" s="97" t="n">
        <v>1.7090028876</v>
      </c>
      <c r="I134" s="97" t="n">
        <v>1.6948532189367</v>
      </c>
      <c r="J134" s="97" t="n">
        <v>1.6418148511836</v>
      </c>
      <c r="K134" s="97" t="n">
        <v>1.6398634911198</v>
      </c>
      <c r="L134" s="97" t="n">
        <v>1.61447112903738</v>
      </c>
      <c r="M134" s="97" t="n">
        <v>1.6271581413096</v>
      </c>
      <c r="N134" s="97" t="n">
        <v>1.612590687</v>
      </c>
      <c r="O134" s="97" t="n">
        <v>1.4597666316</v>
      </c>
      <c r="P134" s="97" t="n">
        <v>1.4179518234</v>
      </c>
      <c r="Q134" s="97" t="n">
        <v>1.4345485506</v>
      </c>
      <c r="R134" s="97" t="n">
        <v>1.4071937652</v>
      </c>
      <c r="S134" s="97" t="n">
        <v>1.39631148</v>
      </c>
      <c r="T134" s="97" t="n">
        <v>1.33772939112</v>
      </c>
      <c r="U134" s="97" t="n">
        <v>0</v>
      </c>
      <c r="V134" s="97" t="n">
        <v>0</v>
      </c>
      <c r="W134" s="97" t="n">
        <v>0</v>
      </c>
      <c r="X134" s="97" t="n">
        <v>0</v>
      </c>
      <c r="Y134" s="97" t="n">
        <v>0</v>
      </c>
      <c r="Z134" s="97" t="n">
        <v>0</v>
      </c>
      <c r="AA134" s="97" t="n">
        <v>0</v>
      </c>
      <c r="AB134" s="93" t="n">
        <v>1.3</v>
      </c>
    </row>
    <row r="135" customFormat="false" ht="13.8" hidden="false" customHeight="false" outlineLevel="0" collapsed="false">
      <c r="A135" s="92"/>
      <c r="B135" s="94" t="s">
        <v>147</v>
      </c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7" t="n">
        <v>-1.33772939112</v>
      </c>
      <c r="U135" s="97" t="n">
        <v>0</v>
      </c>
      <c r="V135" s="97" t="n">
        <v>0</v>
      </c>
      <c r="W135" s="97" t="n">
        <v>0</v>
      </c>
      <c r="X135" s="97" t="n">
        <v>0</v>
      </c>
      <c r="Y135" s="97" t="n">
        <v>0</v>
      </c>
      <c r="Z135" s="97" t="n">
        <v>0</v>
      </c>
      <c r="AA135" s="97" t="n">
        <v>0</v>
      </c>
      <c r="AB135" s="96" t="s">
        <v>99</v>
      </c>
    </row>
    <row r="136" customFormat="false" ht="13.8" hidden="false" customHeight="false" outlineLevel="0" collapsed="false">
      <c r="A136" s="92"/>
      <c r="B136" s="94" t="s">
        <v>148</v>
      </c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5" t="n">
        <v>-4.59700821690722</v>
      </c>
      <c r="U136" s="95" t="n">
        <v>0</v>
      </c>
      <c r="V136" s="95" t="n">
        <v>0</v>
      </c>
      <c r="W136" s="95" t="n">
        <v>0</v>
      </c>
      <c r="X136" s="95" t="n">
        <v>0</v>
      </c>
      <c r="Y136" s="95" t="n">
        <v>0</v>
      </c>
      <c r="Z136" s="95" t="n">
        <v>0</v>
      </c>
      <c r="AA136" s="95" t="n">
        <v>0</v>
      </c>
      <c r="AB136" s="93" t="n">
        <v>0.291</v>
      </c>
    </row>
    <row r="137" customFormat="false" ht="13.8" hidden="false" customHeight="false" outlineLevel="0" collapsed="false">
      <c r="A137" s="92"/>
      <c r="B137" s="94" t="s">
        <v>100</v>
      </c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5"/>
      <c r="U137" s="95"/>
      <c r="V137" s="95"/>
      <c r="W137" s="95"/>
      <c r="X137" s="95"/>
      <c r="Y137" s="95"/>
      <c r="Z137" s="95"/>
      <c r="AA137" s="95"/>
      <c r="AB137" s="96" t="s">
        <v>99</v>
      </c>
    </row>
    <row r="138" customFormat="false" ht="13.8" hidden="false" customHeight="true" outlineLevel="0" collapsed="false">
      <c r="A138" s="100" t="s">
        <v>168</v>
      </c>
      <c r="B138" s="101" t="s">
        <v>150</v>
      </c>
      <c r="C138" s="97" t="n">
        <v>2.4773122</v>
      </c>
      <c r="D138" s="97" t="n">
        <v>0</v>
      </c>
      <c r="E138" s="97" t="n">
        <v>0</v>
      </c>
      <c r="F138" s="97" t="n">
        <v>0</v>
      </c>
      <c r="G138" s="97" t="n">
        <v>2.47741816666667</v>
      </c>
      <c r="H138" s="97" t="n">
        <v>2.51459604</v>
      </c>
      <c r="I138" s="97" t="n">
        <v>2.67850065576632</v>
      </c>
      <c r="J138" s="97" t="n">
        <v>2.78068726180667</v>
      </c>
      <c r="K138" s="97" t="n">
        <v>2.68331347463667</v>
      </c>
      <c r="L138" s="97" t="n">
        <v>2.74478416489728</v>
      </c>
      <c r="M138" s="97" t="n">
        <v>2.68470767517333</v>
      </c>
      <c r="N138" s="97" t="n">
        <v>2.9414946</v>
      </c>
      <c r="O138" s="97" t="n">
        <v>2.1915242</v>
      </c>
      <c r="P138" s="97" t="n">
        <v>2.0031921</v>
      </c>
      <c r="Q138" s="97" t="n">
        <v>2.020865</v>
      </c>
      <c r="R138" s="97" t="n">
        <v>2.6959688</v>
      </c>
      <c r="S138" s="97" t="n">
        <v>2.73694</v>
      </c>
      <c r="T138" s="97" t="n">
        <v>3.116247</v>
      </c>
      <c r="U138" s="97" t="n">
        <v>0</v>
      </c>
      <c r="V138" s="97" t="n">
        <v>0</v>
      </c>
      <c r="W138" s="97" t="n">
        <v>0</v>
      </c>
      <c r="X138" s="97" t="n">
        <v>0</v>
      </c>
      <c r="Y138" s="97" t="n">
        <v>0</v>
      </c>
      <c r="Z138" s="97" t="n">
        <v>0</v>
      </c>
      <c r="AA138" s="97" t="n">
        <v>0</v>
      </c>
      <c r="AB138" s="93" t="n">
        <v>1.953</v>
      </c>
    </row>
    <row r="139" customFormat="false" ht="25.8" hidden="false" customHeight="false" outlineLevel="0" collapsed="false">
      <c r="A139" s="100"/>
      <c r="B139" s="101" t="s">
        <v>151</v>
      </c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7" t="n">
        <v>-3.116247</v>
      </c>
      <c r="U139" s="97" t="n">
        <v>0</v>
      </c>
      <c r="V139" s="97" t="n">
        <v>0</v>
      </c>
      <c r="W139" s="97" t="n">
        <v>0</v>
      </c>
      <c r="X139" s="97" t="n">
        <v>0</v>
      </c>
      <c r="Y139" s="97" t="n">
        <v>0</v>
      </c>
      <c r="Z139" s="97" t="n">
        <v>0</v>
      </c>
      <c r="AA139" s="97" t="n">
        <v>0</v>
      </c>
      <c r="AB139" s="96" t="s">
        <v>99</v>
      </c>
    </row>
    <row r="140" customFormat="false" ht="13.8" hidden="false" customHeight="false" outlineLevel="0" collapsed="false">
      <c r="A140" s="100"/>
      <c r="B140" s="94" t="s">
        <v>148</v>
      </c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5" t="n">
        <v>-5.94703625954199</v>
      </c>
      <c r="U140" s="95" t="n">
        <v>0</v>
      </c>
      <c r="V140" s="95" t="n">
        <v>0</v>
      </c>
      <c r="W140" s="95" t="n">
        <v>0</v>
      </c>
      <c r="X140" s="95" t="n">
        <v>0</v>
      </c>
      <c r="Y140" s="95" t="n">
        <v>0</v>
      </c>
      <c r="Z140" s="95" t="n">
        <v>0</v>
      </c>
      <c r="AA140" s="95" t="n">
        <v>0</v>
      </c>
      <c r="AB140" s="93" t="n">
        <v>0.524</v>
      </c>
    </row>
    <row r="141" customFormat="false" ht="13.8" hidden="false" customHeight="false" outlineLevel="0" collapsed="false">
      <c r="A141" s="100"/>
      <c r="B141" s="94" t="s">
        <v>100</v>
      </c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5"/>
      <c r="U141" s="95"/>
      <c r="V141" s="95"/>
      <c r="W141" s="95"/>
      <c r="X141" s="95"/>
      <c r="Y141" s="95"/>
      <c r="Z141" s="95"/>
      <c r="AA141" s="95"/>
      <c r="AB141" s="96" t="s">
        <v>99</v>
      </c>
    </row>
    <row r="142" customFormat="false" ht="13.8" hidden="false" customHeight="false" outlineLevel="0" collapsed="false">
      <c r="A142" s="92" t="s">
        <v>103</v>
      </c>
      <c r="B142" s="94" t="s">
        <v>152</v>
      </c>
      <c r="C142" s="102" t="n">
        <v>0.000236581551062881</v>
      </c>
      <c r="D142" s="102"/>
      <c r="E142" s="102"/>
      <c r="F142" s="102"/>
      <c r="G142" s="102" t="n">
        <v>0.000215935713055733</v>
      </c>
      <c r="H142" s="102" t="n">
        <v>0.000220601895908093</v>
      </c>
      <c r="I142" s="102" t="n">
        <v>0.000216844065882382</v>
      </c>
      <c r="J142" s="102" t="n">
        <v>0.000210219571214289</v>
      </c>
      <c r="K142" s="102" t="n">
        <v>0.000217430852707478</v>
      </c>
      <c r="L142" s="102" t="n">
        <v>0.000213667433700024</v>
      </c>
      <c r="M142" s="102" t="n">
        <v>0.000216463767634641</v>
      </c>
      <c r="N142" s="102" t="n">
        <v>0.000214269291389849</v>
      </c>
      <c r="O142" s="102" t="n">
        <v>0.00021131537805443</v>
      </c>
      <c r="P142" s="102" t="n">
        <v>0.000216283072513728</v>
      </c>
      <c r="Q142" s="102" t="n">
        <v>0.00021581894848804</v>
      </c>
      <c r="R142" s="102" t="n">
        <v>0.000208534938529935</v>
      </c>
      <c r="S142" s="102" t="n">
        <v>0.000223236712264904</v>
      </c>
      <c r="T142" s="102" t="n">
        <v>0.000228515440915613</v>
      </c>
      <c r="U142" s="102"/>
      <c r="V142" s="102"/>
      <c r="W142" s="102"/>
      <c r="X142" s="102"/>
      <c r="Y142" s="102"/>
      <c r="Z142" s="102"/>
      <c r="AA142" s="102"/>
      <c r="AB142" s="102" t="n">
        <v>1.935</v>
      </c>
    </row>
    <row r="143" customFormat="false" ht="13.8" hidden="false" customHeight="false" outlineLevel="0" collapsed="false">
      <c r="A143" s="92"/>
      <c r="B143" s="94" t="s">
        <v>153</v>
      </c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4" t="n">
        <v>-0.000228515440915613</v>
      </c>
      <c r="U143" s="104"/>
      <c r="V143" s="104"/>
      <c r="W143" s="104"/>
      <c r="X143" s="104"/>
      <c r="Y143" s="104"/>
      <c r="Z143" s="104"/>
      <c r="AA143" s="104"/>
      <c r="AB143" s="96" t="s">
        <v>99</v>
      </c>
    </row>
    <row r="144" customFormat="false" ht="13.8" hidden="false" customHeight="false" outlineLevel="0" collapsed="false">
      <c r="A144" s="92"/>
      <c r="B144" s="94" t="s">
        <v>148</v>
      </c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5" t="n">
        <v>-0.000530198238783325</v>
      </c>
      <c r="U144" s="95"/>
      <c r="V144" s="95"/>
      <c r="W144" s="95"/>
      <c r="X144" s="95"/>
      <c r="Y144" s="95"/>
      <c r="Z144" s="95"/>
      <c r="AA144" s="95"/>
      <c r="AB144" s="126" t="n">
        <v>0.431</v>
      </c>
    </row>
    <row r="145" customFormat="false" ht="13.8" hidden="false" customHeight="false" outlineLevel="0" collapsed="false">
      <c r="A145" s="92"/>
      <c r="B145" s="94" t="s">
        <v>100</v>
      </c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5"/>
      <c r="U145" s="95"/>
      <c r="V145" s="95"/>
      <c r="W145" s="95"/>
      <c r="X145" s="95"/>
      <c r="Y145" s="95"/>
      <c r="Z145" s="95"/>
      <c r="AA145" s="95"/>
      <c r="AB145" s="96" t="s">
        <v>99</v>
      </c>
    </row>
    <row r="146" customFormat="false" ht="13.8" hidden="false" customHeight="false" outlineLevel="0" collapsed="false">
      <c r="A146" s="105" t="s">
        <v>154</v>
      </c>
      <c r="B146" s="94" t="s">
        <v>152</v>
      </c>
      <c r="C146" s="102" t="n">
        <v>0.000368264040434072</v>
      </c>
      <c r="D146" s="102"/>
      <c r="E146" s="102"/>
      <c r="F146" s="102"/>
      <c r="G146" s="102" t="n">
        <v>0.00031741424300662</v>
      </c>
      <c r="H146" s="102" t="n">
        <v>0.000324589652768814</v>
      </c>
      <c r="I146" s="102" t="n">
        <v>0.000342694556776653</v>
      </c>
      <c r="J146" s="102" t="n">
        <v>0.000356041902920188</v>
      </c>
      <c r="K146" s="102" t="n">
        <v>0.000355782746570759</v>
      </c>
      <c r="L146" s="102" t="n">
        <v>0.000363258888948819</v>
      </c>
      <c r="M146" s="102" t="n">
        <v>0.000357151480001774</v>
      </c>
      <c r="N146" s="102" t="n">
        <v>0.000390844352909912</v>
      </c>
      <c r="O146" s="102" t="n">
        <v>0.000317244383323683</v>
      </c>
      <c r="P146" s="102" t="n">
        <v>0.0003055509609518</v>
      </c>
      <c r="Q146" s="102" t="n">
        <v>0.000304026628554235</v>
      </c>
      <c r="R146" s="102" t="n">
        <v>0.000399521161825726</v>
      </c>
      <c r="S146" s="102" t="n">
        <v>0.000437571054895507</v>
      </c>
      <c r="T146" s="102" t="n">
        <v>0.000532327810044414</v>
      </c>
      <c r="U146" s="102"/>
      <c r="V146" s="102"/>
      <c r="W146" s="102"/>
      <c r="X146" s="102"/>
      <c r="Y146" s="102"/>
      <c r="Z146" s="102"/>
      <c r="AA146" s="102"/>
      <c r="AB146" s="102" t="n">
        <v>2.87205882352941</v>
      </c>
    </row>
    <row r="147" customFormat="false" ht="13.8" hidden="false" customHeight="false" outlineLevel="0" collapsed="false">
      <c r="A147" s="105"/>
      <c r="B147" s="94" t="s">
        <v>153</v>
      </c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4" t="n">
        <v>-0.000532327810044414</v>
      </c>
      <c r="U147" s="104"/>
      <c r="V147" s="104"/>
      <c r="W147" s="104"/>
      <c r="X147" s="104"/>
      <c r="Y147" s="104"/>
      <c r="Z147" s="104"/>
      <c r="AA147" s="104"/>
      <c r="AB147" s="96" t="s">
        <v>99</v>
      </c>
    </row>
    <row r="148" customFormat="false" ht="13.8" hidden="false" customHeight="false" outlineLevel="0" collapsed="false">
      <c r="A148" s="105"/>
      <c r="B148" s="94" t="s">
        <v>148</v>
      </c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5" t="n">
        <v>-0.000657099522704941</v>
      </c>
      <c r="U148" s="95"/>
      <c r="V148" s="95"/>
      <c r="W148" s="95"/>
      <c r="X148" s="95"/>
      <c r="Y148" s="95"/>
      <c r="Z148" s="95"/>
      <c r="AA148" s="95"/>
      <c r="AB148" s="126" t="n">
        <v>0.810117480915363</v>
      </c>
    </row>
    <row r="149" customFormat="false" ht="14.4" hidden="false" customHeight="false" outlineLevel="0" collapsed="false">
      <c r="A149" s="105"/>
      <c r="B149" s="106" t="s">
        <v>100</v>
      </c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8"/>
      <c r="U149" s="108"/>
      <c r="V149" s="108"/>
      <c r="W149" s="108"/>
      <c r="X149" s="108"/>
      <c r="Y149" s="108"/>
      <c r="Z149" s="108"/>
      <c r="AA149" s="108"/>
      <c r="AB149" s="109" t="s">
        <v>99</v>
      </c>
    </row>
    <row r="150" customFormat="false" ht="24.6" hidden="false" customHeight="false" outlineLevel="0" collapsed="false">
      <c r="A150" s="110" t="s">
        <v>107</v>
      </c>
      <c r="B150" s="111"/>
      <c r="C150" s="112" t="n">
        <v>1.35714285714286</v>
      </c>
      <c r="D150" s="112" t="n">
        <v>0</v>
      </c>
      <c r="E150" s="112" t="n">
        <v>0</v>
      </c>
      <c r="F150" s="112" t="n">
        <v>0</v>
      </c>
      <c r="G150" s="112" t="n">
        <v>1.35714285714286</v>
      </c>
      <c r="H150" s="112" t="n">
        <v>1.35714285714286</v>
      </c>
      <c r="I150" s="112" t="n">
        <v>1.28571428571429</v>
      </c>
      <c r="J150" s="112" t="n">
        <v>1.28571428571429</v>
      </c>
      <c r="K150" s="112" t="n">
        <v>1.28571428571429</v>
      </c>
      <c r="L150" s="112" t="n">
        <v>1.28571428571429</v>
      </c>
      <c r="M150" s="112" t="n">
        <v>1.21428571428571</v>
      </c>
      <c r="N150" s="112" t="n">
        <v>1.14285714285714</v>
      </c>
      <c r="O150" s="112" t="n">
        <v>1.07142857142857</v>
      </c>
      <c r="P150" s="112" t="n">
        <v>1</v>
      </c>
      <c r="Q150" s="112" t="n">
        <v>1</v>
      </c>
      <c r="R150" s="112" t="n">
        <v>0.928571428571429</v>
      </c>
      <c r="S150" s="112" t="n">
        <v>0.928571428571429</v>
      </c>
      <c r="T150" s="112" t="n">
        <v>0.714285714285714</v>
      </c>
      <c r="U150" s="112" t="n">
        <v>0</v>
      </c>
      <c r="V150" s="112" t="n">
        <v>0</v>
      </c>
      <c r="W150" s="112" t="n">
        <v>0</v>
      </c>
      <c r="X150" s="112" t="n">
        <v>0</v>
      </c>
      <c r="Y150" s="112" t="n">
        <v>0</v>
      </c>
      <c r="Z150" s="112" t="n">
        <v>0</v>
      </c>
      <c r="AA150" s="112" t="n">
        <v>0</v>
      </c>
      <c r="AB150" s="121"/>
    </row>
    <row r="151" customFormat="false" ht="13.8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</row>
    <row r="152" customFormat="false" ht="13.8" hidden="false" customHeight="false" outlineLevel="0" collapsed="false">
      <c r="A152" s="88" t="s">
        <v>115</v>
      </c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</row>
    <row r="153" customFormat="false" ht="13.8" hidden="false" customHeight="false" outlineLevel="0" collapsed="false">
      <c r="A153" s="89" t="s">
        <v>64</v>
      </c>
      <c r="B153" s="89" t="s">
        <v>65</v>
      </c>
      <c r="C153" s="90" t="s">
        <v>119</v>
      </c>
      <c r="D153" s="90" t="s">
        <v>120</v>
      </c>
      <c r="E153" s="90" t="s">
        <v>121</v>
      </c>
      <c r="F153" s="90" t="s">
        <v>122</v>
      </c>
      <c r="G153" s="90" t="s">
        <v>123</v>
      </c>
      <c r="H153" s="90" t="s">
        <v>124</v>
      </c>
      <c r="I153" s="90" t="s">
        <v>125</v>
      </c>
      <c r="J153" s="90" t="s">
        <v>126</v>
      </c>
      <c r="K153" s="90" t="s">
        <v>127</v>
      </c>
      <c r="L153" s="90" t="s">
        <v>128</v>
      </c>
      <c r="M153" s="90" t="s">
        <v>129</v>
      </c>
      <c r="N153" s="90" t="s">
        <v>130</v>
      </c>
      <c r="O153" s="90" t="s">
        <v>131</v>
      </c>
      <c r="P153" s="90" t="s">
        <v>132</v>
      </c>
      <c r="Q153" s="90" t="s">
        <v>133</v>
      </c>
      <c r="R153" s="90" t="s">
        <v>134</v>
      </c>
      <c r="S153" s="90" t="s">
        <v>135</v>
      </c>
      <c r="T153" s="91" t="s">
        <v>136</v>
      </c>
      <c r="U153" s="91" t="s">
        <v>137</v>
      </c>
      <c r="V153" s="91" t="s">
        <v>138</v>
      </c>
      <c r="W153" s="91" t="s">
        <v>139</v>
      </c>
      <c r="X153" s="91" t="s">
        <v>140</v>
      </c>
      <c r="Y153" s="91" t="s">
        <v>141</v>
      </c>
      <c r="Z153" s="91" t="s">
        <v>142</v>
      </c>
      <c r="AA153" s="91" t="s">
        <v>143</v>
      </c>
      <c r="AB153" s="90" t="s">
        <v>144</v>
      </c>
    </row>
    <row r="154" customFormat="false" ht="13.8" hidden="false" customHeight="false" outlineLevel="0" collapsed="false">
      <c r="A154" s="92" t="s">
        <v>92</v>
      </c>
      <c r="B154" s="93" t="s">
        <v>167</v>
      </c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93" t="n">
        <v>0</v>
      </c>
      <c r="U154" s="93" t="n">
        <v>0</v>
      </c>
      <c r="V154" s="93" t="n">
        <v>0</v>
      </c>
      <c r="W154" s="93" t="n">
        <v>0</v>
      </c>
      <c r="X154" s="93" t="n">
        <v>0</v>
      </c>
      <c r="Y154" s="93" t="n">
        <v>0</v>
      </c>
      <c r="Z154" s="93" t="n">
        <v>0</v>
      </c>
      <c r="AA154" s="93" t="n">
        <v>0</v>
      </c>
      <c r="AB154" s="93" t="n">
        <v>6727</v>
      </c>
    </row>
    <row r="155" customFormat="false" ht="13.8" hidden="false" customHeight="false" outlineLevel="0" collapsed="false">
      <c r="A155" s="92"/>
      <c r="B155" s="94" t="s">
        <v>100</v>
      </c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95"/>
      <c r="U155" s="95"/>
      <c r="V155" s="95"/>
      <c r="W155" s="95"/>
      <c r="X155" s="95"/>
      <c r="Y155" s="95"/>
      <c r="Z155" s="95"/>
      <c r="AA155" s="95"/>
      <c r="AB155" s="96" t="s">
        <v>99</v>
      </c>
    </row>
    <row r="156" customFormat="false" ht="13.8" hidden="false" customHeight="false" outlineLevel="0" collapsed="false">
      <c r="A156" s="92" t="s">
        <v>96</v>
      </c>
      <c r="B156" s="113" t="s">
        <v>156</v>
      </c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93" t="n">
        <v>0</v>
      </c>
      <c r="U156" s="93" t="n">
        <v>0</v>
      </c>
      <c r="V156" s="93" t="n">
        <v>0</v>
      </c>
      <c r="W156" s="93" t="n">
        <v>0</v>
      </c>
      <c r="X156" s="93" t="n">
        <v>0</v>
      </c>
      <c r="Y156" s="93" t="n">
        <v>0</v>
      </c>
      <c r="Z156" s="93" t="n">
        <v>0</v>
      </c>
      <c r="AA156" s="93" t="n">
        <v>0</v>
      </c>
      <c r="AB156" s="93" t="n">
        <v>1.3</v>
      </c>
    </row>
    <row r="157" customFormat="false" ht="13.8" hidden="false" customHeight="false" outlineLevel="0" collapsed="false">
      <c r="A157" s="92"/>
      <c r="B157" s="94" t="s">
        <v>147</v>
      </c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14" t="n">
        <v>0</v>
      </c>
      <c r="U157" s="114" t="n">
        <v>0</v>
      </c>
      <c r="V157" s="114" t="n">
        <v>0</v>
      </c>
      <c r="W157" s="114" t="n">
        <v>0</v>
      </c>
      <c r="X157" s="114" t="n">
        <v>0</v>
      </c>
      <c r="Y157" s="114" t="n">
        <v>0</v>
      </c>
      <c r="Z157" s="114" t="n">
        <v>0</v>
      </c>
      <c r="AA157" s="114" t="n">
        <v>0</v>
      </c>
      <c r="AB157" s="96" t="s">
        <v>99</v>
      </c>
    </row>
    <row r="158" customFormat="false" ht="13.8" hidden="false" customHeight="true" outlineLevel="0" collapsed="false">
      <c r="A158" s="100" t="s">
        <v>157</v>
      </c>
      <c r="B158" s="113" t="s">
        <v>158</v>
      </c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3" t="n">
        <v>0</v>
      </c>
      <c r="U158" s="93" t="n">
        <v>0</v>
      </c>
      <c r="V158" s="93" t="n">
        <v>0</v>
      </c>
      <c r="W158" s="93" t="n">
        <v>0</v>
      </c>
      <c r="X158" s="93" t="n">
        <v>0</v>
      </c>
      <c r="Y158" s="93" t="n">
        <v>0</v>
      </c>
      <c r="Z158" s="93" t="n">
        <v>0</v>
      </c>
      <c r="AA158" s="93" t="n">
        <v>0</v>
      </c>
      <c r="AB158" s="93" t="n">
        <v>1.953</v>
      </c>
    </row>
    <row r="159" customFormat="false" ht="13.8" hidden="false" customHeight="false" outlineLevel="0" collapsed="false">
      <c r="A159" s="100"/>
      <c r="B159" s="94" t="s">
        <v>159</v>
      </c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15" t="n">
        <v>0</v>
      </c>
      <c r="U159" s="115" t="n">
        <v>0</v>
      </c>
      <c r="V159" s="115" t="n">
        <v>0</v>
      </c>
      <c r="W159" s="115" t="n">
        <v>0</v>
      </c>
      <c r="X159" s="115" t="n">
        <v>0</v>
      </c>
      <c r="Y159" s="115" t="n">
        <v>0</v>
      </c>
      <c r="Z159" s="115" t="n">
        <v>0</v>
      </c>
      <c r="AA159" s="115" t="n">
        <v>0</v>
      </c>
      <c r="AB159" s="96" t="s">
        <v>99</v>
      </c>
    </row>
    <row r="160" customFormat="false" ht="13.8" hidden="false" customHeight="false" outlineLevel="0" collapsed="false">
      <c r="A160" s="92" t="s">
        <v>103</v>
      </c>
      <c r="B160" s="113" t="s">
        <v>160</v>
      </c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2" t="n">
        <v>0</v>
      </c>
      <c r="U160" s="102" t="n">
        <v>0</v>
      </c>
      <c r="V160" s="102" t="n">
        <v>0</v>
      </c>
      <c r="W160" s="102" t="n">
        <v>0</v>
      </c>
      <c r="X160" s="102" t="n">
        <v>0</v>
      </c>
      <c r="Y160" s="102" t="n">
        <v>0</v>
      </c>
      <c r="Z160" s="102" t="n">
        <v>0</v>
      </c>
      <c r="AA160" s="102" t="n">
        <v>0</v>
      </c>
      <c r="AB160" s="102" t="n">
        <v>1.935</v>
      </c>
    </row>
    <row r="161" customFormat="false" ht="13.8" hidden="false" customHeight="false" outlineLevel="0" collapsed="false">
      <c r="A161" s="92"/>
      <c r="B161" s="94" t="s">
        <v>153</v>
      </c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116" t="n">
        <v>0</v>
      </c>
      <c r="U161" s="116" t="n">
        <v>0</v>
      </c>
      <c r="V161" s="116" t="n">
        <v>0</v>
      </c>
      <c r="W161" s="116" t="n">
        <v>0</v>
      </c>
      <c r="X161" s="116" t="n">
        <v>0</v>
      </c>
      <c r="Y161" s="116" t="n">
        <v>0</v>
      </c>
      <c r="Z161" s="116" t="n">
        <v>0</v>
      </c>
      <c r="AA161" s="116" t="n">
        <v>0</v>
      </c>
      <c r="AB161" s="96" t="s">
        <v>99</v>
      </c>
    </row>
    <row r="162" customFormat="false" ht="13.8" hidden="false" customHeight="false" outlineLevel="0" collapsed="false">
      <c r="A162" s="105" t="s">
        <v>154</v>
      </c>
      <c r="B162" s="113" t="s">
        <v>160</v>
      </c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97" t="n">
        <v>0</v>
      </c>
      <c r="U162" s="97" t="n">
        <v>0</v>
      </c>
      <c r="V162" s="97" t="n">
        <v>0</v>
      </c>
      <c r="W162" s="97" t="n">
        <v>0</v>
      </c>
      <c r="X162" s="97" t="n">
        <v>0</v>
      </c>
      <c r="Y162" s="97" t="n">
        <v>0</v>
      </c>
      <c r="Z162" s="97" t="n">
        <v>0</v>
      </c>
      <c r="AA162" s="97" t="n">
        <v>0</v>
      </c>
      <c r="AB162" s="102" t="n">
        <v>0.810117480915363</v>
      </c>
    </row>
    <row r="163" customFormat="false" ht="14.4" hidden="false" customHeight="false" outlineLevel="0" collapsed="false">
      <c r="A163" s="105"/>
      <c r="B163" s="106" t="s">
        <v>153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8" t="n">
        <v>0</v>
      </c>
      <c r="U163" s="118" t="n">
        <v>0</v>
      </c>
      <c r="V163" s="118" t="n">
        <v>0</v>
      </c>
      <c r="W163" s="118" t="n">
        <v>0</v>
      </c>
      <c r="X163" s="118" t="n">
        <v>0</v>
      </c>
      <c r="Y163" s="118" t="n">
        <v>0</v>
      </c>
      <c r="Z163" s="118" t="n">
        <v>0</v>
      </c>
      <c r="AA163" s="118" t="n">
        <v>0</v>
      </c>
      <c r="AB163" s="109" t="s">
        <v>99</v>
      </c>
    </row>
    <row r="164" customFormat="false" ht="14.4" hidden="false" customHeight="false" outlineLevel="0" collapsed="false">
      <c r="A164" s="119" t="s">
        <v>111</v>
      </c>
      <c r="B164" s="111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12" t="n">
        <v>0.714285714285714</v>
      </c>
      <c r="U164" s="112" t="n">
        <v>0.714285714285714</v>
      </c>
      <c r="V164" s="112" t="n">
        <v>0.714285714285714</v>
      </c>
      <c r="W164" s="112" t="n">
        <v>0.714285714285714</v>
      </c>
      <c r="X164" s="112" t="n">
        <v>0.714285714285714</v>
      </c>
      <c r="Y164" s="112" t="n">
        <v>0.714285714285714</v>
      </c>
      <c r="Z164" s="112" t="n">
        <v>0.714285714285714</v>
      </c>
      <c r="AA164" s="112" t="n">
        <v>0.714285714285714</v>
      </c>
      <c r="AB164" s="121" t="s">
        <v>99</v>
      </c>
    </row>
    <row r="165" customFormat="false" ht="13.8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</row>
    <row r="166" customFormat="false" ht="13.2" hidden="false" customHeight="true" outlineLevel="0" collapsed="false">
      <c r="A166" s="125" t="s">
        <v>161</v>
      </c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</row>
    <row r="167" customFormat="false" ht="13.2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</row>
    <row r="168" customFormat="false" ht="13.2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</row>
    <row r="169" customFormat="false" ht="13.2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</row>
    <row r="170" customFormat="false" ht="13.2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</row>
    <row r="171" customFormat="false" ht="13.2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A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19" min="4" style="0" width="11.66"/>
    <col collapsed="false" customWidth="true" hidden="true" outlineLevel="0" max="27" min="20" style="0" width="11.66"/>
    <col collapsed="false" customWidth="true" hidden="false" outlineLevel="0" max="28" min="28" style="0" width="11.66"/>
  </cols>
  <sheetData>
    <row r="1" customFormat="false" ht="18" hidden="false" customHeight="false" outlineLevel="0" collapsed="false">
      <c r="A1" s="130"/>
      <c r="B1" s="130"/>
      <c r="C1" s="130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0"/>
      <c r="Y1" s="130"/>
      <c r="Z1" s="130"/>
      <c r="AA1" s="130"/>
      <c r="AB1" s="132" t="s">
        <v>169</v>
      </c>
      <c r="AC1" s="130"/>
    </row>
    <row r="2" customFormat="false" ht="18" hidden="false" customHeight="true" outlineLevel="0" collapsed="false">
      <c r="A2" s="133"/>
      <c r="B2" s="134" t="s">
        <v>170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5"/>
    </row>
    <row r="3" customFormat="false" ht="15" hidden="false" customHeight="false" outlineLevel="0" collapsed="false">
      <c r="A3" s="133"/>
      <c r="B3" s="133"/>
      <c r="C3" s="133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3"/>
      <c r="Z3" s="133"/>
      <c r="AA3" s="135"/>
      <c r="AB3" s="135"/>
      <c r="AC3" s="135"/>
    </row>
    <row r="4" customFormat="false" ht="14.4" hidden="false" customHeight="false" outlineLevel="0" collapsed="false">
      <c r="A4" s="133"/>
      <c r="B4" s="137"/>
      <c r="C4" s="137"/>
      <c r="D4" s="138" t="s">
        <v>171</v>
      </c>
      <c r="E4" s="138" t="s">
        <v>172</v>
      </c>
      <c r="F4" s="138" t="s">
        <v>173</v>
      </c>
      <c r="G4" s="138" t="s">
        <v>174</v>
      </c>
      <c r="H4" s="138" t="s">
        <v>175</v>
      </c>
      <c r="I4" s="138" t="s">
        <v>176</v>
      </c>
      <c r="J4" s="138" t="s">
        <v>177</v>
      </c>
      <c r="K4" s="138" t="s">
        <v>178</v>
      </c>
      <c r="L4" s="138" t="s">
        <v>179</v>
      </c>
      <c r="M4" s="138" t="s">
        <v>180</v>
      </c>
      <c r="N4" s="138" t="s">
        <v>181</v>
      </c>
      <c r="O4" s="138" t="s">
        <v>182</v>
      </c>
      <c r="P4" s="138" t="s">
        <v>183</v>
      </c>
      <c r="Q4" s="139" t="s">
        <v>184</v>
      </c>
      <c r="R4" s="139" t="s">
        <v>185</v>
      </c>
      <c r="S4" s="139" t="s">
        <v>186</v>
      </c>
      <c r="T4" s="140" t="s">
        <v>187</v>
      </c>
      <c r="U4" s="140" t="s">
        <v>188</v>
      </c>
      <c r="V4" s="140" t="s">
        <v>189</v>
      </c>
      <c r="W4" s="140" t="s">
        <v>190</v>
      </c>
      <c r="X4" s="140" t="s">
        <v>191</v>
      </c>
      <c r="Y4" s="140" t="s">
        <v>192</v>
      </c>
      <c r="Z4" s="140" t="s">
        <v>193</v>
      </c>
      <c r="AA4" s="135"/>
      <c r="AB4" s="141" t="s">
        <v>194</v>
      </c>
      <c r="AC4" s="135"/>
    </row>
    <row r="5" customFormat="false" ht="14.4" hidden="false" customHeight="true" outlineLevel="0" collapsed="false">
      <c r="A5" s="133"/>
      <c r="B5" s="142" t="s">
        <v>110</v>
      </c>
      <c r="C5" s="142"/>
      <c r="D5" s="143" t="n">
        <v>0</v>
      </c>
      <c r="E5" s="143" t="n">
        <v>0</v>
      </c>
      <c r="F5" s="143" t="n">
        <v>2.47741816666667</v>
      </c>
      <c r="G5" s="143" t="n">
        <v>0.0371778733333334</v>
      </c>
      <c r="H5" s="143" t="n">
        <v>0.16390461576632</v>
      </c>
      <c r="I5" s="143" t="n">
        <v>0.102186606040346</v>
      </c>
      <c r="J5" s="143" t="n">
        <v>-0.09737378717</v>
      </c>
      <c r="K5" s="143" t="n">
        <v>0.061470690260613</v>
      </c>
      <c r="L5" s="143" t="n">
        <v>-0.0600764897239454</v>
      </c>
      <c r="M5" s="143" t="n">
        <v>0.256786924826666</v>
      </c>
      <c r="N5" s="143" t="n">
        <v>-0.7499704</v>
      </c>
      <c r="O5" s="143" t="n">
        <v>-0.1883321</v>
      </c>
      <c r="P5" s="143" t="n">
        <v>0.0176729</v>
      </c>
      <c r="Q5" s="143" t="n">
        <v>0.6751038</v>
      </c>
      <c r="R5" s="143" t="n">
        <v>0.0409712000000004</v>
      </c>
      <c r="S5" s="143" t="n">
        <v>0.379307</v>
      </c>
      <c r="T5" s="143" t="n">
        <v>-3.116247</v>
      </c>
      <c r="U5" s="143" t="n">
        <v>0</v>
      </c>
      <c r="V5" s="143" t="n">
        <v>0</v>
      </c>
      <c r="W5" s="143" t="n">
        <v>0</v>
      </c>
      <c r="X5" s="143" t="n">
        <v>0</v>
      </c>
      <c r="Y5" s="143" t="n">
        <v>0</v>
      </c>
      <c r="Z5" s="143" t="n">
        <v>0</v>
      </c>
      <c r="AA5" s="133"/>
      <c r="AB5" s="143" t="n">
        <v>3.116247</v>
      </c>
      <c r="AC5" s="135"/>
    </row>
    <row r="6" customFormat="false" ht="14.4" hidden="false" customHeight="false" outlineLevel="0" collapsed="false">
      <c r="A6" s="133"/>
      <c r="B6" s="144"/>
      <c r="C6" s="145" t="s">
        <v>195</v>
      </c>
      <c r="D6" s="143" t="n">
        <v>0</v>
      </c>
      <c r="E6" s="143" t="n">
        <v>0</v>
      </c>
      <c r="F6" s="143" t="n">
        <v>0.825806055555556</v>
      </c>
      <c r="G6" s="143" t="n">
        <v>0.0533619236036198</v>
      </c>
      <c r="H6" s="143" t="n">
        <v>-0.0446213878320509</v>
      </c>
      <c r="I6" s="143" t="n">
        <v>-0.0847271584664054</v>
      </c>
      <c r="J6" s="143" t="n">
        <v>0.0921724722825768</v>
      </c>
      <c r="K6" s="143" t="n">
        <v>-0.047394159481793</v>
      </c>
      <c r="L6" s="143" t="n">
        <v>0.035300889247307</v>
      </c>
      <c r="M6" s="143" t="n">
        <v>-0.0286709171365548</v>
      </c>
      <c r="N6" s="143" t="n">
        <v>-0.0354948139584518</v>
      </c>
      <c r="O6" s="143" t="n">
        <v>0.0487389928639627</v>
      </c>
      <c r="P6" s="143" t="n">
        <v>-0.00432232365839915</v>
      </c>
      <c r="Q6" s="143" t="n">
        <v>-0.0811248275630533</v>
      </c>
      <c r="R6" s="143" t="n">
        <v>0.18521057068285</v>
      </c>
      <c r="S6" s="143" t="n">
        <v>0.0684823608013594</v>
      </c>
      <c r="T6" s="143" t="n">
        <v>-1.038749</v>
      </c>
      <c r="U6" s="143" t="n">
        <v>0</v>
      </c>
      <c r="V6" s="143" t="n">
        <v>0</v>
      </c>
      <c r="W6" s="143" t="n">
        <v>0</v>
      </c>
      <c r="X6" s="143" t="n">
        <v>0</v>
      </c>
      <c r="Y6" s="143" t="n">
        <v>0</v>
      </c>
      <c r="Z6" s="143" t="n">
        <v>0</v>
      </c>
      <c r="AA6" s="133"/>
      <c r="AB6" s="143" t="n">
        <v>1.038749</v>
      </c>
      <c r="AC6" s="135"/>
    </row>
    <row r="7" customFormat="false" ht="14.4" hidden="false" customHeight="false" outlineLevel="0" collapsed="false">
      <c r="A7" s="133"/>
      <c r="B7" s="144"/>
      <c r="C7" s="145" t="s">
        <v>196</v>
      </c>
      <c r="D7" s="143" t="n">
        <v>0</v>
      </c>
      <c r="E7" s="143" t="n">
        <v>0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n">
        <v>0</v>
      </c>
      <c r="R7" s="143" t="n">
        <v>0</v>
      </c>
      <c r="S7" s="143" t="n">
        <v>0</v>
      </c>
      <c r="T7" s="143" t="n">
        <v>0</v>
      </c>
      <c r="U7" s="143" t="n">
        <v>0</v>
      </c>
      <c r="V7" s="143" t="n">
        <v>0</v>
      </c>
      <c r="W7" s="143" t="n">
        <v>0</v>
      </c>
      <c r="X7" s="143" t="n">
        <v>0</v>
      </c>
      <c r="Y7" s="143" t="n">
        <v>0</v>
      </c>
      <c r="Z7" s="143" t="n">
        <v>0</v>
      </c>
      <c r="AA7" s="133"/>
      <c r="AB7" s="143" t="n">
        <v>0</v>
      </c>
      <c r="AC7" s="135"/>
    </row>
    <row r="8" customFormat="false" ht="14.4" hidden="false" customHeight="false" outlineLevel="0" collapsed="false">
      <c r="A8" s="133"/>
      <c r="B8" s="144"/>
      <c r="C8" s="145" t="s">
        <v>197</v>
      </c>
      <c r="D8" s="143" t="n">
        <v>0</v>
      </c>
      <c r="E8" s="143" t="n">
        <v>0</v>
      </c>
      <c r="F8" s="143" t="n">
        <v>0.825806055555555</v>
      </c>
      <c r="G8" s="143" t="n">
        <v>0.00243399802026704</v>
      </c>
      <c r="H8" s="143" t="n">
        <v>0.185499988306934</v>
      </c>
      <c r="I8" s="143" t="n">
        <v>0.189010724398319</v>
      </c>
      <c r="J8" s="143" t="n">
        <v>-0.0941432793103945</v>
      </c>
      <c r="K8" s="143" t="n">
        <v>0.103830997953501</v>
      </c>
      <c r="L8" s="143" t="n">
        <v>-0.0813284647517139</v>
      </c>
      <c r="M8" s="143" t="n">
        <v>0.282091287484225</v>
      </c>
      <c r="N8" s="143" t="n">
        <v>-0.495774378272683</v>
      </c>
      <c r="O8" s="143" t="n">
        <v>-0.127433306135739</v>
      </c>
      <c r="P8" s="143" t="n">
        <v>-0.00574052833206254</v>
      </c>
      <c r="Q8" s="143" t="n">
        <v>0.720637282074432</v>
      </c>
      <c r="R8" s="143" t="n">
        <v>0.062114399146757</v>
      </c>
      <c r="S8" s="143" t="n">
        <v>0.505084897456155</v>
      </c>
      <c r="T8" s="143" t="n">
        <v>-1.038749</v>
      </c>
      <c r="U8" s="143" t="n">
        <v>0</v>
      </c>
      <c r="V8" s="143" t="n">
        <v>0</v>
      </c>
      <c r="W8" s="143" t="n">
        <v>0</v>
      </c>
      <c r="X8" s="143" t="n">
        <v>0</v>
      </c>
      <c r="Y8" s="143" t="n">
        <v>0</v>
      </c>
      <c r="Z8" s="143" t="n">
        <v>0</v>
      </c>
      <c r="AA8" s="133"/>
      <c r="AB8" s="143" t="n">
        <v>1.038749</v>
      </c>
      <c r="AC8" s="135"/>
    </row>
    <row r="9" customFormat="false" ht="14.4" hidden="false" customHeight="false" outlineLevel="0" collapsed="false">
      <c r="A9" s="133"/>
      <c r="B9" s="144"/>
      <c r="C9" s="145" t="s">
        <v>198</v>
      </c>
      <c r="D9" s="143" t="n">
        <v>0</v>
      </c>
      <c r="E9" s="143" t="n">
        <v>0</v>
      </c>
      <c r="F9" s="143" t="n">
        <v>0.825806055555556</v>
      </c>
      <c r="G9" s="143" t="n">
        <v>-0.0186180482905537</v>
      </c>
      <c r="H9" s="143" t="n">
        <v>0.0230260152914367</v>
      </c>
      <c r="I9" s="143" t="n">
        <v>-0.00209695989156671</v>
      </c>
      <c r="J9" s="143" t="n">
        <v>-0.0954029801421818</v>
      </c>
      <c r="K9" s="143" t="n">
        <v>0.00503385178890452</v>
      </c>
      <c r="L9" s="143" t="n">
        <v>-0.0140489142195385</v>
      </c>
      <c r="M9" s="143" t="n">
        <v>0.00336655447899558</v>
      </c>
      <c r="N9" s="143" t="n">
        <v>-0.218701207768865</v>
      </c>
      <c r="O9" s="143" t="n">
        <v>-0.109637786728224</v>
      </c>
      <c r="P9" s="143" t="n">
        <v>0.0277357519904616</v>
      </c>
      <c r="Q9" s="143" t="n">
        <v>0.0355913454886209</v>
      </c>
      <c r="R9" s="143" t="n">
        <v>-0.206353769829607</v>
      </c>
      <c r="S9" s="143" t="n">
        <v>-0.194260258257513</v>
      </c>
      <c r="T9" s="143" t="n">
        <v>-1.038749</v>
      </c>
      <c r="U9" s="143" t="n">
        <v>0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A9" s="133"/>
      <c r="AB9" s="143" t="n">
        <v>1.038749</v>
      </c>
      <c r="AC9" s="135"/>
    </row>
    <row r="10" customFormat="false" ht="15" hidden="true" customHeight="false" outlineLevel="0" collapsed="false">
      <c r="A10" s="146"/>
      <c r="B10" s="147"/>
      <c r="C10" s="148" t="s">
        <v>199</v>
      </c>
      <c r="D10" s="149" t="n">
        <v>0</v>
      </c>
      <c r="E10" s="149" t="n">
        <v>0</v>
      </c>
      <c r="F10" s="149" t="n">
        <v>2.47741816666667</v>
      </c>
      <c r="G10" s="149" t="n">
        <v>0.0371778733333332</v>
      </c>
      <c r="H10" s="149" t="n">
        <v>0.16390461576632</v>
      </c>
      <c r="I10" s="149" t="n">
        <v>0.102186606040346</v>
      </c>
      <c r="J10" s="149" t="n">
        <v>-0.0973737871699996</v>
      </c>
      <c r="K10" s="149" t="n">
        <v>0.0614706902606125</v>
      </c>
      <c r="L10" s="149" t="n">
        <v>-0.0600764897239454</v>
      </c>
      <c r="M10" s="149" t="n">
        <v>0.256786924826666</v>
      </c>
      <c r="N10" s="149" t="n">
        <v>-0.7499704</v>
      </c>
      <c r="O10" s="149" t="n">
        <v>-0.1883321</v>
      </c>
      <c r="P10" s="149" t="n">
        <v>0.0176728999999999</v>
      </c>
      <c r="Q10" s="149" t="n">
        <v>0.6751038</v>
      </c>
      <c r="R10" s="149" t="n">
        <v>0.0409712000000002</v>
      </c>
      <c r="S10" s="149" t="n">
        <v>0.379307000000001</v>
      </c>
      <c r="T10" s="149" t="n">
        <v>-3.116247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0</v>
      </c>
      <c r="AA10" s="133"/>
      <c r="AB10" s="149" t="n">
        <v>3.116247</v>
      </c>
      <c r="AC10" s="133"/>
    </row>
    <row r="11" customFormat="false" ht="15" hidden="false" customHeight="false" outlineLevel="0" collapsed="false">
      <c r="A11" s="133"/>
      <c r="B11" s="133"/>
      <c r="C11" s="15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2"/>
      <c r="U11" s="152"/>
      <c r="V11" s="152"/>
      <c r="W11" s="152"/>
      <c r="X11" s="152"/>
      <c r="Y11" s="152"/>
      <c r="Z11" s="152"/>
      <c r="AA11" s="133"/>
      <c r="AB11" s="135"/>
      <c r="AC11" s="135"/>
    </row>
    <row r="12" customFormat="false" ht="15" hidden="false" customHeight="false" outlineLevel="0" collapsed="false">
      <c r="A12" s="133"/>
      <c r="B12" s="133"/>
      <c r="C12" s="150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2"/>
      <c r="U12" s="152"/>
      <c r="V12" s="152"/>
      <c r="W12" s="152"/>
      <c r="X12" s="152"/>
      <c r="Y12" s="152"/>
      <c r="Z12" s="152"/>
      <c r="AA12" s="133"/>
      <c r="AB12" s="135"/>
      <c r="AC12" s="135"/>
    </row>
    <row r="13" customFormat="false" ht="15" hidden="false" customHeight="true" outlineLevel="0" collapsed="false">
      <c r="A13" s="153"/>
      <c r="B13" s="154"/>
      <c r="C13" s="154"/>
      <c r="D13" s="155"/>
      <c r="E13" s="155"/>
      <c r="F13" s="155"/>
      <c r="G13" s="155"/>
      <c r="H13" s="155"/>
      <c r="I13" s="155"/>
      <c r="J13" s="155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52"/>
      <c r="V13" s="152"/>
      <c r="W13" s="152"/>
      <c r="X13" s="152"/>
      <c r="Y13" s="152"/>
      <c r="Z13" s="152"/>
      <c r="AA13" s="133"/>
      <c r="AB13" s="135"/>
      <c r="AC13" s="135"/>
    </row>
    <row r="14" customFormat="false" ht="15" hidden="false" customHeight="false" outlineLevel="0" collapsed="false">
      <c r="A14" s="153"/>
      <c r="B14" s="153"/>
      <c r="C14" s="153"/>
      <c r="D14" s="155"/>
      <c r="E14" s="155"/>
      <c r="F14" s="155"/>
      <c r="G14" s="155"/>
      <c r="H14" s="155"/>
      <c r="I14" s="155"/>
      <c r="J14" s="155"/>
      <c r="K14" s="151"/>
      <c r="L14" s="151"/>
      <c r="M14" s="151"/>
      <c r="N14" s="151"/>
      <c r="O14" s="151"/>
      <c r="P14" s="151"/>
      <c r="Q14" s="151"/>
      <c r="R14" s="151"/>
      <c r="S14" s="151"/>
      <c r="T14" s="152"/>
      <c r="U14" s="152"/>
      <c r="V14" s="152"/>
      <c r="W14" s="152"/>
      <c r="X14" s="152"/>
      <c r="Y14" s="152"/>
      <c r="Z14" s="152"/>
      <c r="AA14" s="133"/>
      <c r="AB14" s="135"/>
      <c r="AC14" s="135"/>
    </row>
    <row r="15" customFormat="false" ht="14.4" hidden="false" customHeight="true" outlineLevel="0" collapsed="false">
      <c r="A15" s="153"/>
      <c r="B15" s="156"/>
      <c r="C15" s="156"/>
      <c r="D15" s="138" t="s">
        <v>171</v>
      </c>
      <c r="E15" s="138" t="s">
        <v>172</v>
      </c>
      <c r="F15" s="138" t="s">
        <v>173</v>
      </c>
      <c r="G15" s="138" t="s">
        <v>174</v>
      </c>
      <c r="H15" s="138" t="s">
        <v>175</v>
      </c>
      <c r="I15" s="138" t="s">
        <v>176</v>
      </c>
      <c r="J15" s="138" t="s">
        <v>177</v>
      </c>
      <c r="K15" s="138" t="s">
        <v>178</v>
      </c>
      <c r="L15" s="138" t="s">
        <v>179</v>
      </c>
      <c r="M15" s="138" t="s">
        <v>180</v>
      </c>
      <c r="N15" s="138" t="s">
        <v>181</v>
      </c>
      <c r="O15" s="138" t="s">
        <v>182</v>
      </c>
      <c r="P15" s="138" t="s">
        <v>183</v>
      </c>
      <c r="Q15" s="139" t="s">
        <v>184</v>
      </c>
      <c r="R15" s="139" t="s">
        <v>185</v>
      </c>
      <c r="S15" s="139" t="s">
        <v>186</v>
      </c>
      <c r="T15" s="140" t="s">
        <v>187</v>
      </c>
      <c r="U15" s="140" t="s">
        <v>188</v>
      </c>
      <c r="V15" s="140" t="s">
        <v>189</v>
      </c>
      <c r="W15" s="140" t="s">
        <v>190</v>
      </c>
      <c r="X15" s="140" t="s">
        <v>191</v>
      </c>
      <c r="Y15" s="140" t="s">
        <v>192</v>
      </c>
      <c r="Z15" s="140" t="s">
        <v>193</v>
      </c>
      <c r="AA15" s="133"/>
      <c r="AB15" s="141" t="s">
        <v>194</v>
      </c>
      <c r="AC15" s="135"/>
    </row>
    <row r="16" customFormat="false" ht="14.4" hidden="false" customHeight="false" outlineLevel="0" collapsed="false">
      <c r="A16" s="153"/>
      <c r="B16" s="157" t="s">
        <v>200</v>
      </c>
      <c r="C16" s="156"/>
      <c r="D16" s="158" t="n">
        <v>0</v>
      </c>
      <c r="E16" s="158" t="n">
        <v>0</v>
      </c>
      <c r="F16" s="158" t="n">
        <v>3.1741424300662</v>
      </c>
      <c r="G16" s="158" t="n">
        <v>0.0717540976219402</v>
      </c>
      <c r="H16" s="158" t="n">
        <v>0.181049040078394</v>
      </c>
      <c r="I16" s="158" t="n">
        <v>0.133473461435347</v>
      </c>
      <c r="J16" s="158" t="n">
        <v>-0.0025915634942848</v>
      </c>
      <c r="K16" s="158" t="n">
        <v>0.0747614237806018</v>
      </c>
      <c r="L16" s="158" t="n">
        <v>-0.061074089470456</v>
      </c>
      <c r="M16" s="158" t="n">
        <v>0.336928729081385</v>
      </c>
      <c r="N16" s="158" t="n">
        <v>-0.735999695862296</v>
      </c>
      <c r="O16" s="158" t="n">
        <v>-0.116934223718829</v>
      </c>
      <c r="P16" s="158" t="n">
        <v>-0.0152433239756484</v>
      </c>
      <c r="Q16" s="158" t="n">
        <v>0.954945332714912</v>
      </c>
      <c r="R16" s="158" t="n">
        <v>0.380498930697814</v>
      </c>
      <c r="S16" s="158" t="n">
        <v>0.947567551489066</v>
      </c>
      <c r="T16" s="158" t="n">
        <v>-5.32327810044414</v>
      </c>
      <c r="U16" s="158" t="n">
        <v>0</v>
      </c>
      <c r="V16" s="158" t="n">
        <v>0</v>
      </c>
      <c r="W16" s="158" t="n">
        <v>0</v>
      </c>
      <c r="X16" s="158" t="n">
        <v>0</v>
      </c>
      <c r="Y16" s="158" t="n">
        <v>0</v>
      </c>
      <c r="Z16" s="158" t="n">
        <v>0</v>
      </c>
      <c r="AA16" s="133"/>
      <c r="AB16" s="158" t="n">
        <v>5.32327810044414</v>
      </c>
      <c r="AC16" s="135"/>
    </row>
    <row r="17" customFormat="false" ht="14.4" hidden="false" customHeight="false" outlineLevel="0" collapsed="false">
      <c r="A17" s="153"/>
      <c r="B17" s="159"/>
      <c r="C17" s="160" t="s">
        <v>195</v>
      </c>
      <c r="D17" s="158" t="n">
        <v>0</v>
      </c>
      <c r="E17" s="158" t="n">
        <v>0</v>
      </c>
      <c r="F17" s="158" t="n">
        <v>1.5870712150331</v>
      </c>
      <c r="G17" s="158" t="n">
        <v>0.0686239145410067</v>
      </c>
      <c r="H17" s="158" t="n">
        <v>-0.0573398866555187</v>
      </c>
      <c r="I17" s="158" t="n">
        <v>-0.108444302729609</v>
      </c>
      <c r="J17" s="158" t="n">
        <v>0.120066745345726</v>
      </c>
      <c r="K17" s="158" t="n">
        <v>-0.0627816655340565</v>
      </c>
      <c r="L17" s="158" t="n">
        <v>0.0468392930867194</v>
      </c>
      <c r="M17" s="158" t="n">
        <v>-0.0381182350875601</v>
      </c>
      <c r="N17" s="158" t="n">
        <v>-0.0491141860811886</v>
      </c>
      <c r="O17" s="158" t="n">
        <v>0.072379812531333</v>
      </c>
      <c r="P17" s="158" t="n">
        <v>-0.00654750863353885</v>
      </c>
      <c r="Q17" s="158" t="n">
        <v>-0.121080606981466</v>
      </c>
      <c r="R17" s="158" t="n">
        <v>0.284918095638945</v>
      </c>
      <c r="S17" s="158" t="n">
        <v>0.113218862623742</v>
      </c>
      <c r="T17" s="158" t="n">
        <v>-2.66163905022207</v>
      </c>
      <c r="U17" s="158" t="n">
        <v>0</v>
      </c>
      <c r="V17" s="158" t="n">
        <v>0</v>
      </c>
      <c r="W17" s="158" t="n">
        <v>0</v>
      </c>
      <c r="X17" s="158" t="n">
        <v>0</v>
      </c>
      <c r="Y17" s="158" t="n">
        <v>0</v>
      </c>
      <c r="Z17" s="158" t="n">
        <v>0</v>
      </c>
      <c r="AA17" s="133"/>
      <c r="AB17" s="158" t="n">
        <v>2.66163905022207</v>
      </c>
      <c r="AC17" s="135"/>
    </row>
    <row r="18" customFormat="false" ht="14.4" hidden="false" customHeight="false" outlineLevel="0" collapsed="false">
      <c r="A18" s="153"/>
      <c r="B18" s="159"/>
      <c r="C18" s="160" t="s">
        <v>196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0</v>
      </c>
      <c r="V18" s="158" t="n">
        <v>0</v>
      </c>
      <c r="W18" s="158" t="n">
        <v>0</v>
      </c>
      <c r="X18" s="158" t="n">
        <v>0</v>
      </c>
      <c r="Y18" s="158" t="n">
        <v>0</v>
      </c>
      <c r="Z18" s="158" t="n">
        <v>0</v>
      </c>
      <c r="AA18" s="133"/>
      <c r="AB18" s="158" t="n">
        <v>0</v>
      </c>
      <c r="AC18" s="135"/>
    </row>
    <row r="19" customFormat="false" ht="14.4" hidden="false" customHeight="false" outlineLevel="0" collapsed="false">
      <c r="A19" s="153"/>
      <c r="B19" s="159"/>
      <c r="C19" s="160" t="s">
        <v>197</v>
      </c>
      <c r="D19" s="158" t="n">
        <v>0</v>
      </c>
      <c r="E19" s="158" t="n">
        <v>0</v>
      </c>
      <c r="F19" s="158" t="n">
        <v>1.5870712150331</v>
      </c>
      <c r="G19" s="158" t="n">
        <v>0.00313018308093363</v>
      </c>
      <c r="H19" s="158" t="n">
        <v>0.238388926733912</v>
      </c>
      <c r="I19" s="158" t="n">
        <v>0.241917764164956</v>
      </c>
      <c r="J19" s="158" t="n">
        <v>-0.12265830884001</v>
      </c>
      <c r="K19" s="158" t="n">
        <v>0.137543089314657</v>
      </c>
      <c r="L19" s="158" t="n">
        <v>-0.107913382557175</v>
      </c>
      <c r="M19" s="158" t="n">
        <v>0.375046964168945</v>
      </c>
      <c r="N19" s="158" t="n">
        <v>-0.686885509781108</v>
      </c>
      <c r="O19" s="158" t="n">
        <v>-0.189314036250161</v>
      </c>
      <c r="P19" s="158" t="n">
        <v>-0.00869581534211021</v>
      </c>
      <c r="Q19" s="158" t="n">
        <v>1.07602593969638</v>
      </c>
      <c r="R19" s="158" t="n">
        <v>0.0955808350588689</v>
      </c>
      <c r="S19" s="158" t="n">
        <v>0.834348688865325</v>
      </c>
      <c r="T19" s="158" t="n">
        <v>-2.66163905022207</v>
      </c>
      <c r="U19" s="158" t="n">
        <v>0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33"/>
      <c r="AB19" s="158" t="n">
        <v>2.66163905022207</v>
      </c>
      <c r="AC19" s="135"/>
    </row>
    <row r="20" customFormat="false" ht="15" hidden="true" customHeight="false" outlineLevel="0" collapsed="false">
      <c r="A20" s="161"/>
      <c r="B20" s="162"/>
      <c r="C20" s="163" t="s">
        <v>199</v>
      </c>
      <c r="D20" s="164" t="n">
        <v>0</v>
      </c>
      <c r="E20" s="164" t="n">
        <v>0</v>
      </c>
      <c r="F20" s="164" t="n">
        <v>3.1741424300662</v>
      </c>
      <c r="G20" s="164" t="n">
        <v>0.0717540976219403</v>
      </c>
      <c r="H20" s="164" t="n">
        <v>0.181049040078393</v>
      </c>
      <c r="I20" s="164" t="n">
        <v>0.133473461435347</v>
      </c>
      <c r="J20" s="164" t="n">
        <v>-0.00259156349428431</v>
      </c>
      <c r="K20" s="164" t="n">
        <v>0.0747614237806007</v>
      </c>
      <c r="L20" s="164" t="n">
        <v>-0.0610740894704555</v>
      </c>
      <c r="M20" s="164" t="n">
        <v>0.336928729081385</v>
      </c>
      <c r="N20" s="164" t="n">
        <v>-0.735999695862296</v>
      </c>
      <c r="O20" s="164" t="n">
        <v>-0.116934223718828</v>
      </c>
      <c r="P20" s="164" t="n">
        <v>-0.0152433239756491</v>
      </c>
      <c r="Q20" s="164" t="n">
        <v>0.954945332714911</v>
      </c>
      <c r="R20" s="164" t="n">
        <v>0.380498930697814</v>
      </c>
      <c r="S20" s="164" t="n">
        <v>0.947567551489068</v>
      </c>
      <c r="T20" s="164" t="n">
        <v>-5.32327810044414</v>
      </c>
      <c r="U20" s="164" t="n">
        <v>0</v>
      </c>
      <c r="V20" s="164" t="n">
        <v>0</v>
      </c>
      <c r="W20" s="164" t="n">
        <v>0</v>
      </c>
      <c r="X20" s="164" t="n">
        <v>0</v>
      </c>
      <c r="Y20" s="164" t="n">
        <v>0</v>
      </c>
      <c r="Z20" s="164" t="n">
        <v>0</v>
      </c>
      <c r="AA20" s="133"/>
      <c r="AB20" s="164" t="n">
        <v>5.32327810044414</v>
      </c>
      <c r="AC20" s="165"/>
    </row>
    <row r="21" customFormat="false" ht="14.4" hidden="false" customHeight="false" outlineLevel="0" collapsed="false">
      <c r="A21" s="130"/>
      <c r="B21" s="130"/>
      <c r="C21" s="130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0"/>
      <c r="Y21" s="130"/>
      <c r="Z21" s="130"/>
      <c r="AA21" s="130"/>
      <c r="AB21" s="130"/>
      <c r="AC21" s="130"/>
    </row>
    <row r="22" customFormat="false" ht="14.4" hidden="false" customHeight="false" outlineLevel="0" collapsed="false">
      <c r="A22" s="130"/>
      <c r="B22" s="130"/>
      <c r="C22" s="130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0"/>
      <c r="Y22" s="130"/>
      <c r="Z22" s="130"/>
      <c r="AA22" s="130"/>
      <c r="AB22" s="130"/>
      <c r="AC22" s="130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B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30"/>
      <c r="B1" s="130"/>
      <c r="C1" s="130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0"/>
      <c r="Y1" s="130"/>
      <c r="Z1" s="130"/>
      <c r="AA1" s="130"/>
      <c r="AB1" s="166" t="s">
        <v>201</v>
      </c>
      <c r="AC1" s="130"/>
      <c r="AD1" s="130"/>
      <c r="AE1" s="130"/>
      <c r="AF1" s="130"/>
      <c r="AG1" s="130"/>
      <c r="AH1" s="130"/>
      <c r="AI1" s="167"/>
      <c r="AJ1" s="130"/>
    </row>
    <row r="2" customFormat="false" ht="18" hidden="false" customHeight="true" outlineLevel="0" collapsed="false">
      <c r="A2" s="133"/>
      <c r="B2" s="168" t="s">
        <v>202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35"/>
    </row>
    <row r="3" customFormat="false" ht="15" hidden="false" customHeight="false" outlineLevel="0" collapsed="false">
      <c r="A3" s="133"/>
      <c r="B3" s="133"/>
      <c r="C3" s="133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3"/>
      <c r="Z3" s="133"/>
      <c r="AA3" s="135"/>
      <c r="AB3" s="135"/>
      <c r="AC3" s="135"/>
      <c r="AD3" s="135"/>
      <c r="AE3" s="135"/>
      <c r="AF3" s="135"/>
      <c r="AG3" s="135"/>
      <c r="AH3" s="135"/>
      <c r="AI3" s="135"/>
      <c r="AJ3" s="135"/>
    </row>
    <row r="4" customFormat="false" ht="14.4" hidden="false" customHeight="false" outlineLevel="0" collapsed="false">
      <c r="A4" s="133"/>
      <c r="B4" s="137"/>
      <c r="C4" s="137"/>
      <c r="D4" s="138" t="s">
        <v>171</v>
      </c>
      <c r="E4" s="138" t="s">
        <v>172</v>
      </c>
      <c r="F4" s="138" t="s">
        <v>173</v>
      </c>
      <c r="G4" s="138" t="s">
        <v>174</v>
      </c>
      <c r="H4" s="138" t="s">
        <v>175</v>
      </c>
      <c r="I4" s="138" t="s">
        <v>176</v>
      </c>
      <c r="J4" s="138" t="s">
        <v>177</v>
      </c>
      <c r="K4" s="138" t="s">
        <v>178</v>
      </c>
      <c r="L4" s="138" t="s">
        <v>179</v>
      </c>
      <c r="M4" s="138" t="s">
        <v>180</v>
      </c>
      <c r="N4" s="138" t="s">
        <v>181</v>
      </c>
      <c r="O4" s="138" t="s">
        <v>182</v>
      </c>
      <c r="P4" s="138" t="s">
        <v>183</v>
      </c>
      <c r="Q4" s="139" t="s">
        <v>184</v>
      </c>
      <c r="R4" s="139" t="s">
        <v>185</v>
      </c>
      <c r="S4" s="139" t="s">
        <v>186</v>
      </c>
      <c r="T4" s="140" t="s">
        <v>187</v>
      </c>
      <c r="U4" s="140" t="s">
        <v>188</v>
      </c>
      <c r="V4" s="140" t="s">
        <v>189</v>
      </c>
      <c r="W4" s="140" t="s">
        <v>190</v>
      </c>
      <c r="X4" s="140" t="s">
        <v>191</v>
      </c>
      <c r="Y4" s="140" t="s">
        <v>192</v>
      </c>
      <c r="Z4" s="140" t="s">
        <v>193</v>
      </c>
      <c r="AA4" s="135"/>
      <c r="AB4" s="141" t="s">
        <v>194</v>
      </c>
      <c r="AC4" s="169" t="s">
        <v>203</v>
      </c>
      <c r="AD4" s="169" t="s">
        <v>204</v>
      </c>
      <c r="AE4" s="169" t="s">
        <v>205</v>
      </c>
      <c r="AF4" s="169" t="s">
        <v>206</v>
      </c>
      <c r="AG4" s="169" t="s">
        <v>207</v>
      </c>
      <c r="AH4" s="169" t="s">
        <v>208</v>
      </c>
      <c r="AI4" s="169" t="s">
        <v>209</v>
      </c>
      <c r="AJ4" s="135"/>
    </row>
    <row r="5" customFormat="false" ht="14.4" hidden="false" customHeight="true" outlineLevel="0" collapsed="false">
      <c r="A5" s="133"/>
      <c r="B5" s="142" t="s">
        <v>110</v>
      </c>
      <c r="C5" s="142"/>
      <c r="D5" s="170" t="n">
        <v>0</v>
      </c>
      <c r="E5" s="170" t="n">
        <v>0</v>
      </c>
      <c r="F5" s="170" t="n">
        <v>0</v>
      </c>
      <c r="G5" s="170" t="n">
        <v>0</v>
      </c>
      <c r="H5" s="170" t="n">
        <v>0</v>
      </c>
      <c r="I5" s="170" t="n">
        <v>0</v>
      </c>
      <c r="J5" s="170" t="n">
        <v>0</v>
      </c>
      <c r="K5" s="170" t="n">
        <v>0</v>
      </c>
      <c r="L5" s="170" t="n">
        <v>0</v>
      </c>
      <c r="M5" s="170" t="n">
        <v>0</v>
      </c>
      <c r="N5" s="170" t="n">
        <v>0</v>
      </c>
      <c r="O5" s="170" t="n">
        <v>0</v>
      </c>
      <c r="P5" s="170" t="n">
        <v>0</v>
      </c>
      <c r="Q5" s="170" t="n">
        <v>0</v>
      </c>
      <c r="R5" s="170" t="n">
        <v>0</v>
      </c>
      <c r="S5" s="170" t="n">
        <v>0</v>
      </c>
      <c r="T5" s="171" t="n">
        <v>0</v>
      </c>
      <c r="U5" s="171" t="n">
        <v>0</v>
      </c>
      <c r="V5" s="171" t="n">
        <v>0</v>
      </c>
      <c r="W5" s="171" t="n">
        <v>0</v>
      </c>
      <c r="X5" s="171" t="n">
        <v>0</v>
      </c>
      <c r="Y5" s="171" t="n">
        <v>0</v>
      </c>
      <c r="Z5" s="171" t="n">
        <v>0</v>
      </c>
      <c r="AA5" s="135"/>
      <c r="AB5" s="170" t="n">
        <v>0</v>
      </c>
      <c r="AC5" s="171" t="n">
        <v>0</v>
      </c>
      <c r="AD5" s="171" t="n">
        <v>0</v>
      </c>
      <c r="AE5" s="171" t="n">
        <v>0</v>
      </c>
      <c r="AF5" s="171" t="n">
        <v>0</v>
      </c>
      <c r="AG5" s="171" t="n">
        <v>0</v>
      </c>
      <c r="AH5" s="171" t="n">
        <v>0</v>
      </c>
      <c r="AI5" s="171" t="n">
        <v>0</v>
      </c>
      <c r="AJ5" s="135"/>
    </row>
    <row r="6" customFormat="false" ht="14.4" hidden="false" customHeight="false" outlineLevel="0" collapsed="false">
      <c r="A6" s="133"/>
      <c r="B6" s="144"/>
      <c r="C6" s="145" t="s">
        <v>195</v>
      </c>
      <c r="D6" s="170" t="n">
        <v>0</v>
      </c>
      <c r="E6" s="170" t="n">
        <v>0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0</v>
      </c>
      <c r="M6" s="170" t="n">
        <v>0</v>
      </c>
      <c r="N6" s="170" t="n">
        <v>0</v>
      </c>
      <c r="O6" s="170" t="n">
        <v>0</v>
      </c>
      <c r="P6" s="170" t="n">
        <v>0</v>
      </c>
      <c r="Q6" s="170" t="n">
        <v>0</v>
      </c>
      <c r="R6" s="170" t="n">
        <v>0</v>
      </c>
      <c r="S6" s="170" t="n">
        <v>0</v>
      </c>
      <c r="T6" s="171" t="n">
        <v>0</v>
      </c>
      <c r="U6" s="171" t="n">
        <v>0</v>
      </c>
      <c r="V6" s="171" t="n">
        <v>0</v>
      </c>
      <c r="W6" s="171" t="n">
        <v>0</v>
      </c>
      <c r="X6" s="171" t="n">
        <v>0</v>
      </c>
      <c r="Y6" s="171" t="n">
        <v>0</v>
      </c>
      <c r="Z6" s="171" t="n">
        <v>0</v>
      </c>
      <c r="AA6" s="135"/>
      <c r="AB6" s="170" t="n">
        <v>0</v>
      </c>
      <c r="AC6" s="171" t="n">
        <v>0</v>
      </c>
      <c r="AD6" s="171" t="n">
        <v>0</v>
      </c>
      <c r="AE6" s="171" t="n">
        <v>0</v>
      </c>
      <c r="AF6" s="171" t="n">
        <v>0</v>
      </c>
      <c r="AG6" s="171" t="n">
        <v>0</v>
      </c>
      <c r="AH6" s="171" t="n">
        <v>0</v>
      </c>
      <c r="AI6" s="171" t="n">
        <v>0</v>
      </c>
      <c r="AJ6" s="135"/>
    </row>
    <row r="7" customFormat="false" ht="14.4" hidden="false" customHeight="false" outlineLevel="0" collapsed="false">
      <c r="A7" s="133"/>
      <c r="B7" s="144"/>
      <c r="C7" s="145" t="s">
        <v>196</v>
      </c>
      <c r="D7" s="170" t="n">
        <v>0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v>0</v>
      </c>
      <c r="M7" s="170" t="n">
        <v>0</v>
      </c>
      <c r="N7" s="170" t="n">
        <v>0</v>
      </c>
      <c r="O7" s="170" t="n">
        <v>0</v>
      </c>
      <c r="P7" s="170" t="n">
        <v>0</v>
      </c>
      <c r="Q7" s="170" t="n">
        <v>0</v>
      </c>
      <c r="R7" s="170" t="n">
        <v>0</v>
      </c>
      <c r="S7" s="170" t="n">
        <v>0</v>
      </c>
      <c r="T7" s="171" t="n">
        <v>0</v>
      </c>
      <c r="U7" s="171" t="n">
        <v>0</v>
      </c>
      <c r="V7" s="171" t="n">
        <v>0</v>
      </c>
      <c r="W7" s="171" t="n">
        <v>0</v>
      </c>
      <c r="X7" s="171" t="n">
        <v>0</v>
      </c>
      <c r="Y7" s="171" t="n">
        <v>0</v>
      </c>
      <c r="Z7" s="171" t="n">
        <v>0</v>
      </c>
      <c r="AA7" s="135"/>
      <c r="AB7" s="170" t="n">
        <v>0</v>
      </c>
      <c r="AC7" s="171" t="n">
        <v>0</v>
      </c>
      <c r="AD7" s="171" t="n">
        <v>0</v>
      </c>
      <c r="AE7" s="171" t="n">
        <v>0</v>
      </c>
      <c r="AF7" s="171" t="n">
        <v>0</v>
      </c>
      <c r="AG7" s="171" t="n">
        <v>0</v>
      </c>
      <c r="AH7" s="171" t="n">
        <v>0</v>
      </c>
      <c r="AI7" s="171" t="n">
        <v>0</v>
      </c>
      <c r="AJ7" s="135"/>
    </row>
    <row r="8" customFormat="false" ht="14.4" hidden="false" customHeight="false" outlineLevel="0" collapsed="false">
      <c r="A8" s="133"/>
      <c r="B8" s="144"/>
      <c r="C8" s="145" t="s">
        <v>197</v>
      </c>
      <c r="D8" s="170" t="n">
        <v>0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v>0</v>
      </c>
      <c r="N8" s="170" t="n">
        <v>0</v>
      </c>
      <c r="O8" s="170" t="n">
        <v>0</v>
      </c>
      <c r="P8" s="170" t="n">
        <v>0</v>
      </c>
      <c r="Q8" s="170" t="n">
        <v>0</v>
      </c>
      <c r="R8" s="170" t="n">
        <v>0</v>
      </c>
      <c r="S8" s="170" t="n">
        <v>0</v>
      </c>
      <c r="T8" s="171" t="n">
        <v>0</v>
      </c>
      <c r="U8" s="171" t="n">
        <v>0</v>
      </c>
      <c r="V8" s="171" t="n">
        <v>0</v>
      </c>
      <c r="W8" s="171" t="n">
        <v>0</v>
      </c>
      <c r="X8" s="171" t="n">
        <v>0</v>
      </c>
      <c r="Y8" s="171" t="n">
        <v>0</v>
      </c>
      <c r="Z8" s="171" t="n">
        <v>0</v>
      </c>
      <c r="AA8" s="135"/>
      <c r="AB8" s="170" t="n">
        <v>0</v>
      </c>
      <c r="AC8" s="171" t="n">
        <v>0</v>
      </c>
      <c r="AD8" s="171" t="n">
        <v>0</v>
      </c>
      <c r="AE8" s="171" t="n">
        <v>0</v>
      </c>
      <c r="AF8" s="171" t="n">
        <v>0</v>
      </c>
      <c r="AG8" s="171" t="n">
        <v>0</v>
      </c>
      <c r="AH8" s="171" t="n">
        <v>0</v>
      </c>
      <c r="AI8" s="171" t="n">
        <v>0</v>
      </c>
      <c r="AJ8" s="135"/>
    </row>
    <row r="9" customFormat="false" ht="14.4" hidden="false" customHeight="false" outlineLevel="0" collapsed="false">
      <c r="A9" s="133"/>
      <c r="B9" s="144"/>
      <c r="C9" s="145" t="s">
        <v>198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0</v>
      </c>
      <c r="Q9" s="170" t="n">
        <v>0</v>
      </c>
      <c r="R9" s="170" t="n">
        <v>0</v>
      </c>
      <c r="S9" s="170" t="n">
        <v>0</v>
      </c>
      <c r="T9" s="171" t="n">
        <v>0</v>
      </c>
      <c r="U9" s="171" t="n">
        <v>0</v>
      </c>
      <c r="V9" s="171" t="n">
        <v>0</v>
      </c>
      <c r="W9" s="171" t="n">
        <v>0</v>
      </c>
      <c r="X9" s="171" t="n">
        <v>0</v>
      </c>
      <c r="Y9" s="171" t="n">
        <v>0</v>
      </c>
      <c r="Z9" s="171" t="n">
        <v>0</v>
      </c>
      <c r="AA9" s="135"/>
      <c r="AB9" s="170" t="n">
        <v>0</v>
      </c>
      <c r="AC9" s="171" t="n">
        <v>0</v>
      </c>
      <c r="AD9" s="171" t="n">
        <v>0</v>
      </c>
      <c r="AE9" s="171" t="n">
        <v>0</v>
      </c>
      <c r="AF9" s="171" t="n">
        <v>0</v>
      </c>
      <c r="AG9" s="171" t="n">
        <v>0</v>
      </c>
      <c r="AH9" s="171" t="n">
        <v>0</v>
      </c>
      <c r="AI9" s="171" t="n">
        <v>0</v>
      </c>
      <c r="AJ9" s="135"/>
    </row>
    <row r="10" customFormat="false" ht="14.4" hidden="false" customHeight="false" outlineLevel="0" collapsed="false">
      <c r="A10" s="146"/>
      <c r="B10" s="147"/>
      <c r="C10" s="148" t="s">
        <v>199</v>
      </c>
      <c r="D10" s="149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0</v>
      </c>
      <c r="AA10" s="133"/>
      <c r="AB10" s="149" t="n">
        <v>0</v>
      </c>
      <c r="AC10" s="149" t="n">
        <v>0</v>
      </c>
      <c r="AD10" s="149" t="n">
        <v>0</v>
      </c>
      <c r="AE10" s="149" t="n">
        <v>0</v>
      </c>
      <c r="AF10" s="149" t="n">
        <v>0</v>
      </c>
      <c r="AG10" s="149" t="n">
        <v>0</v>
      </c>
      <c r="AH10" s="149" t="n">
        <v>0</v>
      </c>
      <c r="AI10" s="149" t="n">
        <v>0</v>
      </c>
      <c r="AJ10" s="133"/>
    </row>
    <row r="11" customFormat="false" ht="15" hidden="false" customHeight="false" outlineLevel="0" collapsed="false">
      <c r="A11" s="133"/>
      <c r="B11" s="133"/>
      <c r="C11" s="15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2"/>
      <c r="U11" s="152"/>
      <c r="V11" s="152"/>
      <c r="W11" s="152"/>
      <c r="X11" s="152"/>
      <c r="Y11" s="152"/>
      <c r="Z11" s="152"/>
      <c r="AA11" s="133"/>
      <c r="AB11" s="135"/>
      <c r="AC11" s="146"/>
      <c r="AD11" s="146"/>
      <c r="AE11" s="146"/>
      <c r="AF11" s="146"/>
      <c r="AG11" s="146"/>
      <c r="AH11" s="146"/>
      <c r="AI11" s="146"/>
      <c r="AJ11" s="135"/>
    </row>
    <row r="12" customFormat="false" ht="15" hidden="false" customHeight="false" outlineLevel="0" collapsed="false">
      <c r="A12" s="133"/>
      <c r="B12" s="133"/>
      <c r="C12" s="150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2"/>
      <c r="U12" s="152"/>
      <c r="V12" s="152"/>
      <c r="W12" s="152"/>
      <c r="X12" s="152"/>
      <c r="Y12" s="152"/>
      <c r="Z12" s="152"/>
      <c r="AA12" s="133"/>
      <c r="AB12" s="135"/>
      <c r="AC12" s="146"/>
      <c r="AD12" s="146"/>
      <c r="AE12" s="146"/>
      <c r="AF12" s="146"/>
      <c r="AG12" s="146"/>
      <c r="AH12" s="146"/>
      <c r="AI12" s="146"/>
      <c r="AJ12" s="135"/>
    </row>
    <row r="13" customFormat="false" ht="15" hidden="false" customHeight="true" outlineLevel="0" collapsed="false">
      <c r="A13" s="153"/>
      <c r="B13" s="154"/>
      <c r="C13" s="154"/>
      <c r="D13" s="155"/>
      <c r="E13" s="155"/>
      <c r="F13" s="155"/>
      <c r="G13" s="155"/>
      <c r="H13" s="155"/>
      <c r="I13" s="155"/>
      <c r="J13" s="155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52"/>
      <c r="V13" s="152"/>
      <c r="W13" s="152"/>
      <c r="X13" s="152"/>
      <c r="Y13" s="152"/>
      <c r="Z13" s="152"/>
      <c r="AA13" s="133"/>
      <c r="AB13" s="135"/>
      <c r="AC13" s="146"/>
      <c r="AD13" s="146"/>
      <c r="AE13" s="146"/>
      <c r="AF13" s="146"/>
      <c r="AG13" s="146"/>
      <c r="AH13" s="146"/>
      <c r="AI13" s="146"/>
      <c r="AJ13" s="135"/>
    </row>
    <row r="14" customFormat="false" ht="15" hidden="false" customHeight="false" outlineLevel="0" collapsed="false">
      <c r="A14" s="153"/>
      <c r="B14" s="153"/>
      <c r="C14" s="153"/>
      <c r="D14" s="155"/>
      <c r="E14" s="155"/>
      <c r="F14" s="155"/>
      <c r="G14" s="155"/>
      <c r="H14" s="155"/>
      <c r="I14" s="155"/>
      <c r="J14" s="155"/>
      <c r="K14" s="151"/>
      <c r="L14" s="151"/>
      <c r="M14" s="151"/>
      <c r="N14" s="151"/>
      <c r="O14" s="151"/>
      <c r="P14" s="151"/>
      <c r="Q14" s="151"/>
      <c r="R14" s="151"/>
      <c r="S14" s="151"/>
      <c r="T14" s="152"/>
      <c r="U14" s="152"/>
      <c r="V14" s="152"/>
      <c r="W14" s="152"/>
      <c r="X14" s="152"/>
      <c r="Y14" s="152"/>
      <c r="Z14" s="152"/>
      <c r="AA14" s="133"/>
      <c r="AB14" s="135"/>
      <c r="AC14" s="146"/>
      <c r="AD14" s="146"/>
      <c r="AE14" s="146"/>
      <c r="AF14" s="146"/>
      <c r="AG14" s="146"/>
      <c r="AH14" s="146"/>
      <c r="AI14" s="146"/>
      <c r="AJ14" s="135"/>
    </row>
    <row r="15" customFormat="false" ht="14.4" hidden="false" customHeight="true" outlineLevel="0" collapsed="false">
      <c r="A15" s="153"/>
      <c r="B15" s="156"/>
      <c r="C15" s="156"/>
      <c r="D15" s="138" t="s">
        <v>171</v>
      </c>
      <c r="E15" s="138" t="s">
        <v>172</v>
      </c>
      <c r="F15" s="138" t="s">
        <v>173</v>
      </c>
      <c r="G15" s="138" t="s">
        <v>174</v>
      </c>
      <c r="H15" s="138" t="s">
        <v>175</v>
      </c>
      <c r="I15" s="138" t="s">
        <v>176</v>
      </c>
      <c r="J15" s="138" t="s">
        <v>177</v>
      </c>
      <c r="K15" s="138" t="s">
        <v>178</v>
      </c>
      <c r="L15" s="138" t="s">
        <v>179</v>
      </c>
      <c r="M15" s="138" t="s">
        <v>180</v>
      </c>
      <c r="N15" s="138" t="s">
        <v>181</v>
      </c>
      <c r="O15" s="138" t="s">
        <v>182</v>
      </c>
      <c r="P15" s="138" t="s">
        <v>183</v>
      </c>
      <c r="Q15" s="139" t="s">
        <v>184</v>
      </c>
      <c r="R15" s="139" t="s">
        <v>185</v>
      </c>
      <c r="S15" s="139" t="s">
        <v>186</v>
      </c>
      <c r="T15" s="140" t="s">
        <v>187</v>
      </c>
      <c r="U15" s="140" t="s">
        <v>188</v>
      </c>
      <c r="V15" s="140" t="s">
        <v>189</v>
      </c>
      <c r="W15" s="140" t="s">
        <v>190</v>
      </c>
      <c r="X15" s="140" t="s">
        <v>191</v>
      </c>
      <c r="Y15" s="140" t="s">
        <v>192</v>
      </c>
      <c r="Z15" s="140" t="s">
        <v>193</v>
      </c>
      <c r="AA15" s="133"/>
      <c r="AB15" s="141" t="s">
        <v>194</v>
      </c>
      <c r="AC15" s="169" t="s">
        <v>203</v>
      </c>
      <c r="AD15" s="169" t="s">
        <v>204</v>
      </c>
      <c r="AE15" s="169" t="s">
        <v>205</v>
      </c>
      <c r="AF15" s="169" t="s">
        <v>206</v>
      </c>
      <c r="AG15" s="169" t="s">
        <v>207</v>
      </c>
      <c r="AH15" s="169" t="s">
        <v>208</v>
      </c>
      <c r="AI15" s="169" t="s">
        <v>209</v>
      </c>
      <c r="AJ15" s="135"/>
    </row>
    <row r="16" customFormat="false" ht="14.4" hidden="false" customHeight="false" outlineLevel="0" collapsed="false">
      <c r="A16" s="153"/>
      <c r="B16" s="157" t="s">
        <v>200</v>
      </c>
      <c r="C16" s="156"/>
      <c r="D16" s="172" t="n">
        <v>0</v>
      </c>
      <c r="E16" s="172" t="n">
        <v>0</v>
      </c>
      <c r="F16" s="172" t="n">
        <v>0</v>
      </c>
      <c r="G16" s="172" t="n">
        <v>0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0</v>
      </c>
      <c r="T16" s="173" t="n">
        <v>0</v>
      </c>
      <c r="U16" s="173" t="n">
        <v>0</v>
      </c>
      <c r="V16" s="173" t="n">
        <v>0</v>
      </c>
      <c r="W16" s="173" t="n">
        <v>0</v>
      </c>
      <c r="X16" s="173" t="n">
        <v>0</v>
      </c>
      <c r="Y16" s="173" t="n">
        <v>0</v>
      </c>
      <c r="Z16" s="173" t="n">
        <v>0</v>
      </c>
      <c r="AA16" s="133"/>
      <c r="AB16" s="172" t="n">
        <v>0</v>
      </c>
      <c r="AC16" s="173" t="n">
        <v>0</v>
      </c>
      <c r="AD16" s="173" t="n">
        <v>0</v>
      </c>
      <c r="AE16" s="173" t="n">
        <v>0</v>
      </c>
      <c r="AF16" s="173" t="n">
        <v>0</v>
      </c>
      <c r="AG16" s="173" t="n">
        <v>0</v>
      </c>
      <c r="AH16" s="173" t="n">
        <v>0</v>
      </c>
      <c r="AI16" s="173" t="n">
        <v>0</v>
      </c>
      <c r="AJ16" s="135"/>
    </row>
    <row r="17" customFormat="false" ht="14.4" hidden="false" customHeight="false" outlineLevel="0" collapsed="false">
      <c r="A17" s="153"/>
      <c r="B17" s="159"/>
      <c r="C17" s="160" t="s">
        <v>195</v>
      </c>
      <c r="D17" s="172" t="n">
        <v>0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0</v>
      </c>
      <c r="S17" s="172" t="n">
        <v>0</v>
      </c>
      <c r="T17" s="173" t="n">
        <v>0</v>
      </c>
      <c r="U17" s="173" t="n">
        <v>0</v>
      </c>
      <c r="V17" s="173" t="n">
        <v>0</v>
      </c>
      <c r="W17" s="173" t="n">
        <v>0</v>
      </c>
      <c r="X17" s="173" t="n">
        <v>0</v>
      </c>
      <c r="Y17" s="173" t="n">
        <v>0</v>
      </c>
      <c r="Z17" s="173" t="n">
        <v>0</v>
      </c>
      <c r="AA17" s="133"/>
      <c r="AB17" s="172" t="n">
        <v>0</v>
      </c>
      <c r="AC17" s="173" t="n">
        <v>0</v>
      </c>
      <c r="AD17" s="173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3" t="n">
        <v>0</v>
      </c>
      <c r="AJ17" s="135"/>
    </row>
    <row r="18" customFormat="false" ht="14.4" hidden="false" customHeight="false" outlineLevel="0" collapsed="false">
      <c r="A18" s="153"/>
      <c r="B18" s="159"/>
      <c r="C18" s="160" t="s">
        <v>196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  <c r="Q18" s="172" t="n">
        <v>0</v>
      </c>
      <c r="R18" s="172" t="n">
        <v>0</v>
      </c>
      <c r="S18" s="172" t="n">
        <v>0</v>
      </c>
      <c r="T18" s="173" t="n">
        <v>0</v>
      </c>
      <c r="U18" s="173" t="n">
        <v>0</v>
      </c>
      <c r="V18" s="173" t="n">
        <v>0</v>
      </c>
      <c r="W18" s="173" t="n">
        <v>0</v>
      </c>
      <c r="X18" s="173" t="n">
        <v>0</v>
      </c>
      <c r="Y18" s="173" t="n">
        <v>0</v>
      </c>
      <c r="Z18" s="173" t="n">
        <v>0</v>
      </c>
      <c r="AA18" s="133"/>
      <c r="AB18" s="172" t="n">
        <v>0</v>
      </c>
      <c r="AC18" s="173" t="n">
        <v>0</v>
      </c>
      <c r="AD18" s="173" t="n">
        <v>0</v>
      </c>
      <c r="AE18" s="173" t="n">
        <v>0</v>
      </c>
      <c r="AF18" s="173" t="n">
        <v>0</v>
      </c>
      <c r="AG18" s="173" t="n">
        <v>0</v>
      </c>
      <c r="AH18" s="173" t="n">
        <v>0</v>
      </c>
      <c r="AI18" s="173" t="n">
        <v>0</v>
      </c>
      <c r="AJ18" s="135"/>
    </row>
    <row r="19" customFormat="false" ht="14.4" hidden="false" customHeight="false" outlineLevel="0" collapsed="false">
      <c r="A19" s="153"/>
      <c r="B19" s="159"/>
      <c r="C19" s="160" t="s">
        <v>197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0</v>
      </c>
      <c r="T19" s="173" t="n">
        <v>0</v>
      </c>
      <c r="U19" s="173" t="n">
        <v>0</v>
      </c>
      <c r="V19" s="173" t="n">
        <v>0</v>
      </c>
      <c r="W19" s="173" t="n">
        <v>0</v>
      </c>
      <c r="X19" s="173" t="n">
        <v>0</v>
      </c>
      <c r="Y19" s="173" t="n">
        <v>0</v>
      </c>
      <c r="Z19" s="173" t="n">
        <v>0</v>
      </c>
      <c r="AA19" s="133"/>
      <c r="AB19" s="172" t="n">
        <v>0</v>
      </c>
      <c r="AC19" s="173" t="n">
        <v>0</v>
      </c>
      <c r="AD19" s="173" t="n">
        <v>0</v>
      </c>
      <c r="AE19" s="173" t="n">
        <v>0</v>
      </c>
      <c r="AF19" s="173" t="n">
        <v>0</v>
      </c>
      <c r="AG19" s="173" t="n">
        <v>0</v>
      </c>
      <c r="AH19" s="173" t="n">
        <v>0</v>
      </c>
      <c r="AI19" s="173" t="n">
        <v>0</v>
      </c>
      <c r="AJ19" s="135"/>
    </row>
    <row r="20" customFormat="false" ht="14.4" hidden="false" customHeight="false" outlineLevel="0" collapsed="false">
      <c r="A20" s="161"/>
      <c r="B20" s="162"/>
      <c r="C20" s="163" t="s">
        <v>199</v>
      </c>
      <c r="D20" s="164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  <c r="S20" s="164" t="n">
        <v>0</v>
      </c>
      <c r="T20" s="164" t="n">
        <v>0</v>
      </c>
      <c r="U20" s="164" t="n">
        <v>0</v>
      </c>
      <c r="V20" s="164" t="n">
        <v>0</v>
      </c>
      <c r="W20" s="164" t="n">
        <v>0</v>
      </c>
      <c r="X20" s="164" t="n">
        <v>0</v>
      </c>
      <c r="Y20" s="164" t="n">
        <v>0</v>
      </c>
      <c r="Z20" s="164" t="n">
        <v>0</v>
      </c>
      <c r="AA20" s="133"/>
      <c r="AB20" s="164" t="n">
        <v>0</v>
      </c>
      <c r="AC20" s="164" t="n">
        <v>0</v>
      </c>
      <c r="AD20" s="164" t="n">
        <v>0</v>
      </c>
      <c r="AE20" s="164" t="n">
        <v>0</v>
      </c>
      <c r="AF20" s="164" t="n">
        <v>0</v>
      </c>
      <c r="AG20" s="164" t="n">
        <v>0</v>
      </c>
      <c r="AH20" s="164" t="n">
        <v>0</v>
      </c>
      <c r="AI20" s="164" t="n">
        <v>0</v>
      </c>
      <c r="AJ20" s="165"/>
    </row>
    <row r="21" customFormat="false" ht="15" hidden="false" customHeight="false" outlineLevel="0" collapsed="false">
      <c r="A21" s="130"/>
      <c r="B21" s="130"/>
      <c r="C21" s="130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</row>
    <row r="22" customFormat="false" ht="15" hidden="false" customHeight="false" outlineLevel="0" collapsed="false">
      <c r="A22" s="130"/>
      <c r="B22" s="130"/>
      <c r="C22" s="130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I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3" min="3" style="1" width="19.77"/>
    <col collapsed="false" customWidth="true" hidden="false" outlineLevel="0" max="4" min="4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74" t="s">
        <v>210</v>
      </c>
      <c r="I1" s="174"/>
    </row>
    <row r="2" customFormat="false" ht="18" hidden="false" customHeight="false" outlineLevel="0" collapsed="false">
      <c r="A2" s="22" t="s">
        <v>211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3"/>
      <c r="B3" s="13"/>
      <c r="C3" s="13"/>
      <c r="D3" s="13"/>
      <c r="E3" s="13"/>
      <c r="F3" s="13"/>
      <c r="G3" s="13"/>
      <c r="H3" s="13"/>
      <c r="I3" s="24"/>
    </row>
    <row r="4" customFormat="false" ht="14.4" hidden="false" customHeight="false" outlineLevel="0" collapsed="false">
      <c r="A4" s="175"/>
      <c r="B4" s="26" t="s">
        <v>212</v>
      </c>
      <c r="C4" s="26" t="s">
        <v>213</v>
      </c>
      <c r="D4" s="26" t="s">
        <v>214</v>
      </c>
      <c r="E4" s="26" t="s">
        <v>215</v>
      </c>
      <c r="F4" s="176" t="s">
        <v>216</v>
      </c>
      <c r="G4" s="176"/>
      <c r="H4" s="177" t="s">
        <v>217</v>
      </c>
      <c r="I4" s="177"/>
    </row>
    <row r="5" customFormat="false" ht="14.4" hidden="false" customHeight="false" outlineLevel="0" collapsed="false">
      <c r="A5" s="175"/>
      <c r="B5" s="26"/>
      <c r="C5" s="26"/>
      <c r="D5" s="26"/>
      <c r="E5" s="26"/>
      <c r="F5" s="176" t="s">
        <v>218</v>
      </c>
      <c r="G5" s="176" t="s">
        <v>219</v>
      </c>
      <c r="H5" s="176" t="s">
        <v>218</v>
      </c>
      <c r="I5" s="177" t="s">
        <v>219</v>
      </c>
    </row>
    <row r="6" customFormat="false" ht="42" hidden="false" customHeight="true" outlineLevel="0" collapsed="false">
      <c r="A6" s="178" t="s">
        <v>220</v>
      </c>
      <c r="B6" s="179" t="n">
        <v>1</v>
      </c>
      <c r="C6" s="180" t="s">
        <v>221</v>
      </c>
      <c r="D6" s="181" t="s">
        <v>222</v>
      </c>
      <c r="E6" s="29"/>
      <c r="F6" s="29"/>
      <c r="G6" s="29"/>
      <c r="H6" s="29" t="n">
        <v>31</v>
      </c>
      <c r="I6" s="34" t="s">
        <v>223</v>
      </c>
    </row>
    <row r="7" customFormat="false" ht="38.25" hidden="false" customHeight="true" outlineLevel="0" collapsed="false">
      <c r="A7" s="178"/>
      <c r="B7" s="179" t="n">
        <v>2</v>
      </c>
      <c r="C7" s="180" t="s">
        <v>221</v>
      </c>
      <c r="D7" s="182" t="s">
        <v>224</v>
      </c>
      <c r="E7" s="29"/>
      <c r="F7" s="29"/>
      <c r="G7" s="29"/>
      <c r="H7" s="29" t="n">
        <v>109</v>
      </c>
      <c r="I7" s="34" t="s">
        <v>223</v>
      </c>
    </row>
    <row r="8" customFormat="false" ht="37.5" hidden="false" customHeight="true" outlineLevel="0" collapsed="false">
      <c r="A8" s="178"/>
      <c r="B8" s="179" t="n">
        <v>3</v>
      </c>
      <c r="C8" s="180" t="s">
        <v>221</v>
      </c>
      <c r="D8" s="182" t="s">
        <v>225</v>
      </c>
      <c r="E8" s="29"/>
      <c r="F8" s="29"/>
      <c r="G8" s="29"/>
      <c r="H8" s="29" t="n">
        <v>83</v>
      </c>
      <c r="I8" s="34" t="s">
        <v>223</v>
      </c>
    </row>
    <row r="9" customFormat="false" ht="14.4" hidden="false" customHeight="false" outlineLevel="0" collapsed="false">
      <c r="A9" s="178"/>
      <c r="B9" s="179" t="n">
        <v>4</v>
      </c>
      <c r="C9" s="29"/>
      <c r="D9" s="29"/>
      <c r="E9" s="29"/>
      <c r="F9" s="29"/>
      <c r="G9" s="29"/>
      <c r="H9" s="29"/>
      <c r="I9" s="37"/>
    </row>
    <row r="10" customFormat="false" ht="14.4" hidden="false" customHeight="false" outlineLevel="0" collapsed="false">
      <c r="A10" s="183" t="s">
        <v>46</v>
      </c>
      <c r="B10" s="179" t="n">
        <v>1</v>
      </c>
      <c r="C10" s="180" t="s">
        <v>221</v>
      </c>
      <c r="D10" s="182" t="s">
        <v>226</v>
      </c>
      <c r="E10" s="29"/>
      <c r="F10" s="29" t="n">
        <v>327</v>
      </c>
      <c r="G10" s="180" t="s">
        <v>227</v>
      </c>
      <c r="H10" s="29" t="n">
        <v>337</v>
      </c>
      <c r="I10" s="34" t="s">
        <v>223</v>
      </c>
    </row>
    <row r="11" customFormat="false" ht="30.75" hidden="false" customHeight="true" outlineLevel="0" collapsed="false">
      <c r="A11" s="183"/>
      <c r="B11" s="179" t="n">
        <v>2</v>
      </c>
      <c r="C11" s="180" t="s">
        <v>221</v>
      </c>
      <c r="D11" s="182" t="s">
        <v>228</v>
      </c>
      <c r="E11" s="29"/>
      <c r="F11" s="29" t="n">
        <v>10.5</v>
      </c>
      <c r="G11" s="180" t="s">
        <v>227</v>
      </c>
      <c r="H11" s="29"/>
      <c r="I11" s="34"/>
    </row>
    <row r="12" customFormat="false" ht="32.25" hidden="false" customHeight="true" outlineLevel="0" collapsed="false">
      <c r="A12" s="183"/>
      <c r="B12" s="179" t="n">
        <v>3</v>
      </c>
      <c r="C12" s="180" t="s">
        <v>221</v>
      </c>
      <c r="D12" s="182" t="s">
        <v>229</v>
      </c>
      <c r="E12" s="29"/>
      <c r="F12" s="29"/>
      <c r="G12" s="29"/>
      <c r="H12" s="29" t="n">
        <v>0.4</v>
      </c>
      <c r="I12" s="34" t="s">
        <v>223</v>
      </c>
    </row>
    <row r="13" customFormat="false" ht="36" hidden="false" customHeight="true" outlineLevel="0" collapsed="false">
      <c r="A13" s="183"/>
      <c r="B13" s="179" t="n">
        <v>4</v>
      </c>
      <c r="C13" s="180" t="s">
        <v>221</v>
      </c>
      <c r="D13" s="182" t="s">
        <v>230</v>
      </c>
      <c r="E13" s="29"/>
      <c r="F13" s="29" t="n">
        <v>22</v>
      </c>
      <c r="G13" s="180" t="s">
        <v>227</v>
      </c>
      <c r="H13" s="29" t="n">
        <v>16</v>
      </c>
      <c r="I13" s="34" t="s">
        <v>223</v>
      </c>
    </row>
    <row r="14" customFormat="false" ht="14.4" hidden="false" customHeight="false" outlineLevel="0" collapsed="false">
      <c r="A14" s="183"/>
      <c r="B14" s="179" t="n">
        <v>5</v>
      </c>
      <c r="C14" s="29"/>
      <c r="D14" s="29"/>
      <c r="E14" s="29"/>
      <c r="F14" s="29"/>
      <c r="G14" s="29"/>
      <c r="H14" s="29"/>
      <c r="I14" s="37"/>
    </row>
    <row r="15" customFormat="false" ht="39.75" hidden="false" customHeight="true" outlineLevel="0" collapsed="false">
      <c r="A15" s="183" t="s">
        <v>231</v>
      </c>
      <c r="B15" s="179" t="n">
        <v>1</v>
      </c>
      <c r="C15" s="180" t="s">
        <v>221</v>
      </c>
      <c r="D15" s="184" t="s">
        <v>228</v>
      </c>
      <c r="E15" s="29"/>
      <c r="F15" s="29"/>
      <c r="G15" s="29"/>
      <c r="H15" s="29" t="n">
        <v>57.6</v>
      </c>
      <c r="I15" s="34" t="s">
        <v>223</v>
      </c>
    </row>
    <row r="16" customFormat="false" ht="28.8" hidden="false" customHeight="false" outlineLevel="0" collapsed="false">
      <c r="A16" s="183"/>
      <c r="B16" s="179" t="n">
        <v>2</v>
      </c>
      <c r="C16" s="180" t="s">
        <v>221</v>
      </c>
      <c r="D16" s="181" t="s">
        <v>232</v>
      </c>
      <c r="E16" s="29"/>
      <c r="F16" s="29"/>
      <c r="G16" s="29"/>
      <c r="H16" s="29"/>
      <c r="I16" s="37"/>
    </row>
    <row r="17" customFormat="false" ht="36" hidden="false" customHeight="true" outlineLevel="0" collapsed="false">
      <c r="A17" s="183"/>
      <c r="B17" s="179" t="n">
        <v>3</v>
      </c>
      <c r="C17" s="180" t="s">
        <v>221</v>
      </c>
      <c r="D17" s="182" t="s">
        <v>233</v>
      </c>
      <c r="E17" s="29"/>
      <c r="F17" s="29"/>
      <c r="G17" s="29"/>
      <c r="H17" s="29"/>
      <c r="I17" s="37"/>
    </row>
    <row r="18" customFormat="false" ht="14.4" hidden="false" customHeight="false" outlineLevel="0" collapsed="false">
      <c r="A18" s="183"/>
      <c r="B18" s="179" t="n">
        <v>4</v>
      </c>
      <c r="C18" s="29"/>
      <c r="D18" s="29"/>
      <c r="E18" s="29"/>
      <c r="F18" s="29"/>
      <c r="G18" s="29"/>
      <c r="H18" s="29"/>
      <c r="I18" s="37"/>
    </row>
    <row r="19" customFormat="false" ht="14.4" hidden="false" customHeight="false" outlineLevel="0" collapsed="false">
      <c r="A19" s="183"/>
      <c r="B19" s="179" t="n">
        <v>5</v>
      </c>
      <c r="C19" s="29"/>
      <c r="D19" s="29"/>
      <c r="E19" s="29"/>
      <c r="F19" s="29"/>
      <c r="G19" s="29"/>
      <c r="H19" s="29"/>
      <c r="I19" s="37"/>
    </row>
    <row r="20" customFormat="false" ht="14.4" hidden="false" customHeight="false" outlineLevel="0" collapsed="false">
      <c r="A20" s="185" t="s">
        <v>234</v>
      </c>
      <c r="B20" s="179" t="n">
        <v>1</v>
      </c>
      <c r="C20" s="29"/>
      <c r="D20" s="29"/>
      <c r="E20" s="29"/>
      <c r="F20" s="29"/>
      <c r="G20" s="29"/>
      <c r="H20" s="29"/>
      <c r="I20" s="37"/>
    </row>
    <row r="21" customFormat="false" ht="14.4" hidden="false" customHeight="false" outlineLevel="0" collapsed="false">
      <c r="A21" s="185"/>
      <c r="B21" s="179" t="n">
        <v>2</v>
      </c>
      <c r="C21" s="29"/>
      <c r="D21" s="29"/>
      <c r="E21" s="29"/>
      <c r="F21" s="29"/>
      <c r="G21" s="29"/>
      <c r="H21" s="29"/>
      <c r="I21" s="37"/>
    </row>
    <row r="22" customFormat="false" ht="14.4" hidden="false" customHeight="false" outlineLevel="0" collapsed="false">
      <c r="A22" s="185"/>
      <c r="B22" s="179" t="n">
        <v>3</v>
      </c>
      <c r="C22" s="29"/>
      <c r="D22" s="29"/>
      <c r="E22" s="29"/>
      <c r="F22" s="29"/>
      <c r="G22" s="29"/>
      <c r="H22" s="29"/>
      <c r="I22" s="37"/>
    </row>
    <row r="23" customFormat="false" ht="14.4" hidden="false" customHeight="false" outlineLevel="0" collapsed="false">
      <c r="A23" s="185"/>
      <c r="B23" s="179" t="n">
        <v>4</v>
      </c>
      <c r="C23" s="29"/>
      <c r="D23" s="29"/>
      <c r="E23" s="29"/>
      <c r="F23" s="29"/>
      <c r="G23" s="29"/>
      <c r="H23" s="29"/>
      <c r="I23" s="37"/>
    </row>
    <row r="24" customFormat="false" ht="15" hidden="false" customHeight="false" outlineLevel="0" collapsed="false">
      <c r="A24" s="185"/>
      <c r="B24" s="186" t="n">
        <v>5</v>
      </c>
      <c r="C24" s="39"/>
      <c r="D24" s="39"/>
      <c r="E24" s="39"/>
      <c r="F24" s="39"/>
      <c r="G24" s="39"/>
      <c r="H24" s="39"/>
      <c r="I24" s="40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4" hidden="false" customHeight="true" outlineLevel="0" collapsed="false">
      <c r="A26" s="187" t="s">
        <v>235</v>
      </c>
      <c r="B26" s="187"/>
      <c r="C26" s="187"/>
      <c r="D26" s="187"/>
      <c r="E26" s="187"/>
      <c r="F26" s="187"/>
      <c r="G26" s="187"/>
      <c r="H26" s="187"/>
      <c r="I26" s="187"/>
    </row>
    <row r="27" customFormat="false" ht="14.4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</row>
    <row r="28" customFormat="false" ht="14.4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</row>
    <row r="29" customFormat="false" ht="14.4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J25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3" t="s">
        <v>236</v>
      </c>
    </row>
    <row r="2" customFormat="false" ht="18" hidden="false" customHeight="false" outlineLevel="0" collapsed="false">
      <c r="A2" s="22" t="s">
        <v>2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fals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1"/>
    </row>
    <row r="4" customFormat="false" ht="14.4" hidden="false" customHeight="false" outlineLevel="0" collapsed="false">
      <c r="A4" s="192" t="s">
        <v>238</v>
      </c>
      <c r="B4" s="190"/>
      <c r="C4" s="190"/>
      <c r="D4" s="190"/>
      <c r="E4" s="190"/>
      <c r="F4" s="190"/>
      <c r="G4" s="190"/>
      <c r="H4" s="190"/>
      <c r="I4" s="193"/>
      <c r="J4" s="194" t="s">
        <v>239</v>
      </c>
    </row>
    <row r="5" customFormat="false" ht="14.4" hidden="false" customHeight="false" outlineLevel="0" collapsed="false">
      <c r="A5" s="195"/>
      <c r="B5" s="90" t="s">
        <v>240</v>
      </c>
      <c r="C5" s="90" t="s">
        <v>136</v>
      </c>
      <c r="D5" s="90" t="s">
        <v>137</v>
      </c>
      <c r="E5" s="90" t="s">
        <v>138</v>
      </c>
      <c r="F5" s="90" t="s">
        <v>139</v>
      </c>
      <c r="G5" s="90" t="s">
        <v>140</v>
      </c>
      <c r="H5" s="90" t="s">
        <v>141</v>
      </c>
      <c r="I5" s="90" t="s">
        <v>142</v>
      </c>
      <c r="J5" s="196" t="s">
        <v>143</v>
      </c>
    </row>
    <row r="6" customFormat="false" ht="14.4" hidden="false" customHeight="false" outlineLevel="0" collapsed="false">
      <c r="A6" s="197" t="s">
        <v>241</v>
      </c>
      <c r="B6" s="113" t="n">
        <f aca="false">B12+B18+B24</f>
        <v>0</v>
      </c>
      <c r="C6" s="113" t="n">
        <f aca="false">C12+C18+C24</f>
        <v>0</v>
      </c>
      <c r="D6" s="113" t="n">
        <f aca="false">D12+D18+D24</f>
        <v>0</v>
      </c>
      <c r="E6" s="113" t="n">
        <f aca="false">E12+E18+E24</f>
        <v>0</v>
      </c>
      <c r="F6" s="113" t="n">
        <f aca="false">F12+F18+F24</f>
        <v>0</v>
      </c>
      <c r="G6" s="113" t="n">
        <f aca="false">G12+G18+G24</f>
        <v>0</v>
      </c>
      <c r="H6" s="113" t="n">
        <f aca="false">H12+H18+H24</f>
        <v>0</v>
      </c>
      <c r="I6" s="113" t="n">
        <f aca="false">I12+I18+I24</f>
        <v>0</v>
      </c>
      <c r="J6" s="198" t="n">
        <f aca="false">J12+J18+J24</f>
        <v>0</v>
      </c>
    </row>
    <row r="7" customFormat="false" ht="14.4" hidden="false" customHeight="false" outlineLevel="0" collapsed="false">
      <c r="A7" s="197" t="s">
        <v>242</v>
      </c>
      <c r="B7" s="113" t="n">
        <f aca="false">B13+B19+B25</f>
        <v>0</v>
      </c>
      <c r="C7" s="113" t="n">
        <f aca="false">C13+C19+C25</f>
        <v>0</v>
      </c>
      <c r="D7" s="113" t="n">
        <f aca="false">D13+D19+D25</f>
        <v>0</v>
      </c>
      <c r="E7" s="113" t="n">
        <f aca="false">E13+E19+E25</f>
        <v>0</v>
      </c>
      <c r="F7" s="113" t="n">
        <f aca="false">F13+F19+F25</f>
        <v>0</v>
      </c>
      <c r="G7" s="113" t="n">
        <f aca="false">G13+G19+G25</f>
        <v>0</v>
      </c>
      <c r="H7" s="113" t="n">
        <f aca="false">H13+H19+H25</f>
        <v>0</v>
      </c>
      <c r="I7" s="113" t="n">
        <f aca="false">I13+I19+I25</f>
        <v>0</v>
      </c>
      <c r="J7" s="198" t="n">
        <f aca="false">J13+J19+J25</f>
        <v>0</v>
      </c>
    </row>
    <row r="8" customFormat="false" ht="15" hidden="true" customHeight="false" outlineLevel="0" collapsed="false">
      <c r="A8" s="199" t="s">
        <v>243</v>
      </c>
      <c r="B8" s="113"/>
      <c r="C8" s="113"/>
      <c r="D8" s="113"/>
      <c r="E8" s="113"/>
      <c r="F8" s="113"/>
      <c r="G8" s="113"/>
      <c r="H8" s="113"/>
      <c r="I8" s="113"/>
      <c r="J8" s="198"/>
    </row>
    <row r="9" customFormat="false" ht="15" hidden="false" customHeight="false" outlineLevel="0" collapsed="false">
      <c r="A9" s="192"/>
      <c r="B9" s="123"/>
      <c r="C9" s="123"/>
      <c r="D9" s="123"/>
      <c r="E9" s="123"/>
      <c r="F9" s="123"/>
      <c r="G9" s="123"/>
      <c r="H9" s="123"/>
      <c r="I9" s="123"/>
      <c r="J9" s="200"/>
    </row>
    <row r="10" customFormat="false" ht="14.4" hidden="false" customHeight="false" outlineLevel="0" collapsed="false">
      <c r="A10" s="192" t="s">
        <v>244</v>
      </c>
      <c r="B10" s="190"/>
      <c r="C10" s="190"/>
      <c r="D10" s="190"/>
      <c r="E10" s="190"/>
      <c r="F10" s="190"/>
      <c r="G10" s="190"/>
      <c r="H10" s="190"/>
      <c r="I10" s="193"/>
      <c r="J10" s="194" t="s">
        <v>239</v>
      </c>
    </row>
    <row r="11" customFormat="false" ht="14.4" hidden="false" customHeight="false" outlineLevel="0" collapsed="false">
      <c r="A11" s="197"/>
      <c r="B11" s="90" t="s">
        <v>240</v>
      </c>
      <c r="C11" s="90" t="s">
        <v>136</v>
      </c>
      <c r="D11" s="90" t="s">
        <v>137</v>
      </c>
      <c r="E11" s="90" t="s">
        <v>138</v>
      </c>
      <c r="F11" s="90" t="s">
        <v>139</v>
      </c>
      <c r="G11" s="90" t="s">
        <v>140</v>
      </c>
      <c r="H11" s="90" t="s">
        <v>141</v>
      </c>
      <c r="I11" s="90" t="s">
        <v>142</v>
      </c>
      <c r="J11" s="196" t="s">
        <v>143</v>
      </c>
    </row>
    <row r="12" customFormat="false" ht="14.4" hidden="false" customHeight="false" outlineLevel="0" collapsed="false">
      <c r="A12" s="197" t="s">
        <v>241</v>
      </c>
      <c r="B12" s="113"/>
      <c r="C12" s="201"/>
      <c r="D12" s="113"/>
      <c r="E12" s="113"/>
      <c r="F12" s="113"/>
      <c r="G12" s="113"/>
      <c r="H12" s="113"/>
      <c r="I12" s="113"/>
      <c r="J12" s="198"/>
    </row>
    <row r="13" customFormat="false" ht="14.4" hidden="false" customHeight="false" outlineLevel="0" collapsed="false">
      <c r="A13" s="197" t="s">
        <v>242</v>
      </c>
      <c r="B13" s="113"/>
      <c r="C13" s="201"/>
      <c r="D13" s="113"/>
      <c r="E13" s="113"/>
      <c r="F13" s="113"/>
      <c r="G13" s="113"/>
      <c r="H13" s="113"/>
      <c r="I13" s="113"/>
      <c r="J13" s="198"/>
    </row>
    <row r="14" customFormat="false" ht="15" hidden="true" customHeight="false" outlineLevel="0" collapsed="false">
      <c r="A14" s="199" t="s">
        <v>243</v>
      </c>
      <c r="B14" s="202"/>
      <c r="C14" s="203"/>
      <c r="D14" s="202"/>
      <c r="E14" s="202"/>
      <c r="F14" s="202"/>
      <c r="G14" s="202"/>
      <c r="H14" s="202"/>
      <c r="I14" s="202"/>
      <c r="J14" s="204"/>
    </row>
    <row r="15" customFormat="false" ht="15" hidden="false" customHeight="false" outlineLevel="0" collapsed="false">
      <c r="A15" s="192"/>
      <c r="B15" s="190"/>
      <c r="C15" s="190"/>
      <c r="D15" s="190"/>
      <c r="E15" s="190"/>
      <c r="F15" s="190"/>
      <c r="G15" s="190"/>
      <c r="H15" s="190"/>
      <c r="I15" s="190"/>
      <c r="J15" s="191"/>
    </row>
    <row r="16" customFormat="false" ht="14.4" hidden="false" customHeight="false" outlineLevel="0" collapsed="false">
      <c r="A16" s="205" t="s">
        <v>245</v>
      </c>
      <c r="B16" s="190"/>
      <c r="C16" s="190"/>
      <c r="D16" s="190"/>
      <c r="E16" s="190"/>
      <c r="F16" s="190"/>
      <c r="G16" s="190"/>
      <c r="H16" s="190"/>
      <c r="I16" s="193"/>
      <c r="J16" s="194" t="s">
        <v>239</v>
      </c>
    </row>
    <row r="17" customFormat="false" ht="14.4" hidden="false" customHeight="false" outlineLevel="0" collapsed="false">
      <c r="A17" s="197"/>
      <c r="B17" s="90" t="s">
        <v>240</v>
      </c>
      <c r="C17" s="90" t="s">
        <v>136</v>
      </c>
      <c r="D17" s="90" t="s">
        <v>137</v>
      </c>
      <c r="E17" s="90" t="s">
        <v>138</v>
      </c>
      <c r="F17" s="90" t="s">
        <v>139</v>
      </c>
      <c r="G17" s="90" t="s">
        <v>140</v>
      </c>
      <c r="H17" s="90" t="s">
        <v>141</v>
      </c>
      <c r="I17" s="90" t="s">
        <v>142</v>
      </c>
      <c r="J17" s="196" t="s">
        <v>143</v>
      </c>
    </row>
    <row r="18" customFormat="false" ht="14.4" hidden="false" customHeight="false" outlineLevel="0" collapsed="false">
      <c r="A18" s="197" t="s">
        <v>246</v>
      </c>
      <c r="B18" s="113"/>
      <c r="C18" s="113"/>
      <c r="D18" s="113"/>
      <c r="E18" s="113"/>
      <c r="F18" s="113"/>
      <c r="G18" s="113"/>
      <c r="H18" s="113"/>
      <c r="I18" s="113"/>
      <c r="J18" s="198"/>
    </row>
    <row r="19" customFormat="false" ht="14.4" hidden="false" customHeight="false" outlineLevel="0" collapsed="false">
      <c r="A19" s="197" t="s">
        <v>242</v>
      </c>
      <c r="B19" s="113"/>
      <c r="C19" s="113"/>
      <c r="D19" s="113"/>
      <c r="E19" s="113"/>
      <c r="F19" s="113"/>
      <c r="G19" s="113"/>
      <c r="H19" s="113"/>
      <c r="I19" s="113"/>
      <c r="J19" s="198"/>
    </row>
    <row r="20" customFormat="false" ht="15" hidden="true" customHeight="false" outlineLevel="0" collapsed="false">
      <c r="A20" s="199" t="s">
        <v>243</v>
      </c>
      <c r="B20" s="202"/>
      <c r="C20" s="202"/>
      <c r="D20" s="202"/>
      <c r="E20" s="202"/>
      <c r="F20" s="202"/>
      <c r="G20" s="202"/>
      <c r="H20" s="202"/>
      <c r="I20" s="202"/>
      <c r="J20" s="204"/>
    </row>
    <row r="21" customFormat="false" ht="15" hidden="false" customHeight="false" outlineLevel="0" collapsed="false">
      <c r="A21" s="192"/>
      <c r="B21" s="190"/>
      <c r="C21" s="190"/>
      <c r="D21" s="190"/>
      <c r="E21" s="190"/>
      <c r="F21" s="190"/>
      <c r="G21" s="190"/>
      <c r="H21" s="190"/>
      <c r="I21" s="190"/>
      <c r="J21" s="191"/>
    </row>
    <row r="22" customFormat="false" ht="14.4" hidden="false" customHeight="false" outlineLevel="0" collapsed="false">
      <c r="A22" s="192" t="s">
        <v>247</v>
      </c>
      <c r="B22" s="190"/>
      <c r="C22" s="190"/>
      <c r="D22" s="190"/>
      <c r="E22" s="190"/>
      <c r="F22" s="190"/>
      <c r="G22" s="190"/>
      <c r="H22" s="190"/>
      <c r="I22" s="193"/>
      <c r="J22" s="194" t="s">
        <v>239</v>
      </c>
    </row>
    <row r="23" customFormat="false" ht="14.4" hidden="false" customHeight="false" outlineLevel="0" collapsed="false">
      <c r="A23" s="197"/>
      <c r="B23" s="90" t="s">
        <v>240</v>
      </c>
      <c r="C23" s="90" t="s">
        <v>136</v>
      </c>
      <c r="D23" s="90" t="s">
        <v>137</v>
      </c>
      <c r="E23" s="90" t="s">
        <v>138</v>
      </c>
      <c r="F23" s="90" t="s">
        <v>139</v>
      </c>
      <c r="G23" s="90" t="s">
        <v>140</v>
      </c>
      <c r="H23" s="90" t="s">
        <v>141</v>
      </c>
      <c r="I23" s="90" t="s">
        <v>142</v>
      </c>
      <c r="J23" s="196" t="s">
        <v>143</v>
      </c>
    </row>
    <row r="24" customFormat="false" ht="14.4" hidden="false" customHeight="false" outlineLevel="0" collapsed="false">
      <c r="A24" s="197" t="s">
        <v>246</v>
      </c>
      <c r="B24" s="113"/>
      <c r="C24" s="113"/>
      <c r="D24" s="113"/>
      <c r="E24" s="113"/>
      <c r="F24" s="113"/>
      <c r="G24" s="113"/>
      <c r="H24" s="113"/>
      <c r="I24" s="113"/>
      <c r="J24" s="198"/>
    </row>
    <row r="25" customFormat="false" ht="15" hidden="false" customHeight="false" outlineLevel="0" collapsed="false">
      <c r="A25" s="206" t="s">
        <v>242</v>
      </c>
      <c r="B25" s="207"/>
      <c r="C25" s="207"/>
      <c r="D25" s="207"/>
      <c r="E25" s="207"/>
      <c r="F25" s="207"/>
      <c r="G25" s="207"/>
      <c r="H25" s="207"/>
      <c r="I25" s="207"/>
      <c r="J25" s="208"/>
    </row>
    <row r="26" customFormat="false" ht="15" hidden="true" customHeight="false" outlineLevel="0" collapsed="false">
      <c r="A26" s="209" t="s">
        <v>243</v>
      </c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4.4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</row>
    <row r="28" customFormat="false" ht="14.4" hidden="false" customHeight="false" outlineLevel="0" collapsed="false">
      <c r="A28" s="210" t="s">
        <v>248</v>
      </c>
      <c r="B28" s="210"/>
      <c r="C28" s="210"/>
      <c r="D28" s="210"/>
      <c r="E28" s="210"/>
      <c r="F28" s="210"/>
      <c r="G28" s="210"/>
      <c r="H28" s="210"/>
      <c r="I28" s="210"/>
      <c r="J28" s="210"/>
    </row>
    <row r="29" customFormat="false" ht="14.4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19:13Z</dcterms:created>
  <dc:creator>METI</dc:creator>
  <dc:description/>
  <dc:language>en-US</dc:language>
  <cp:lastModifiedBy>METI</cp:lastModifiedBy>
  <cp:lastPrinted>2014-12-08T06:54:51Z</cp:lastPrinted>
  <dcterms:modified xsi:type="dcterms:W3CDTF">2015-02-23T07:35:59Z</dcterms:modified>
  <cp:revision>0</cp:revision>
  <dc:subject/>
  <dc:title/>
</cp:coreProperties>
</file>