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実績等" sheetId="4" state="hidden" r:id="rId5"/>
    <sheet name="【別紙4-2】実績（BAU）" sheetId="5" state="visible" r:id="rId6"/>
    <sheet name="【別紙5-1】要因分析（調整後排出係数）" sheetId="6" state="hidden" r:id="rId7"/>
    <sheet name="【別紙5-2】要因分析（業界固定ケース）" sheetId="7" state="visible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１】実績等" sheetId="11" state="visible" r:id="rId12"/>
    <sheet name="Sheet1" sheetId="12" state="hidden" r:id="rId13"/>
    <sheet name="Sheet2" sheetId="13" state="hidden" r:id="rId14"/>
    <sheet name="Sheet3" sheetId="14" state="hidden" r:id="rId15"/>
  </sheets>
  <definedNames>
    <definedName function="false" hidden="false" localSheetId="0" name="_xlnm.Print_Area" vbProcedure="false">'【別紙1】参加者リスト'!$A$1:$D$199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9</definedName>
    <definedName function="false" hidden="false" localSheetId="3" name="_xlnm.Print_Area" vbProcedure="false">'【別紙4-1】実績等'!$A$1:$AB$175</definedName>
    <definedName function="false" hidden="false" localSheetId="4" name="_xlnm.Print_Area" vbProcedure="false">'【別紙4-2】実績（BAU）'!$A$1:$AB$45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A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１】実績等'!$A$1:$AB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446">
  <si>
    <r>
      <rPr>
        <sz val="12"/>
        <color rgb="FF000000"/>
        <rFont val="Noto Sans"/>
        <family val="2"/>
      </rPr>
      <t xml:space="preserve">【別紙</t>
    </r>
    <r>
      <rPr>
        <sz val="12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日本鉄鋼連盟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㈱神戸製鋼所</t>
  </si>
  <si>
    <t xml:space="preserve">加古川製鉄所</t>
  </si>
  <si>
    <t xml:space="preserve">(13)</t>
  </si>
  <si>
    <t xml:space="preserve">(t-CO2)</t>
  </si>
  <si>
    <t xml:space="preserve">神戸製鉄所</t>
  </si>
  <si>
    <t xml:space="preserve">高砂製作所</t>
  </si>
  <si>
    <t xml:space="preserve">ＪＦＥスチール㈱</t>
  </si>
  <si>
    <t xml:space="preserve">東日本製鉄所（千葉）</t>
  </si>
  <si>
    <t xml:space="preserve">東日本製鉄所（京浜）</t>
  </si>
  <si>
    <t xml:space="preserve">西日本製鉄所（倉敷）</t>
  </si>
  <si>
    <t xml:space="preserve">西日本製鉄所（福山）</t>
  </si>
  <si>
    <t xml:space="preserve">知多製造所</t>
  </si>
  <si>
    <t xml:space="preserve">東日本製鉄所（西宮）</t>
  </si>
  <si>
    <t xml:space="preserve">新日鐵住金㈱</t>
  </si>
  <si>
    <t xml:space="preserve">室蘭製鉄所</t>
  </si>
  <si>
    <t xml:space="preserve">（北海製鉄を含む）</t>
  </si>
  <si>
    <t xml:space="preserve">釜石製鉄所</t>
  </si>
  <si>
    <t xml:space="preserve">直江津製造所</t>
  </si>
  <si>
    <t xml:space="preserve">東京製造所</t>
  </si>
  <si>
    <t xml:space="preserve">君津製鉄所</t>
  </si>
  <si>
    <t xml:space="preserve">鹿島製鉄所</t>
  </si>
  <si>
    <t xml:space="preserve">名古屋製鉄所</t>
  </si>
  <si>
    <t xml:space="preserve">和歌山製鉄所</t>
  </si>
  <si>
    <t xml:space="preserve">和歌山製鉄所（海南）</t>
  </si>
  <si>
    <t xml:space="preserve">製鋼所</t>
  </si>
  <si>
    <t xml:space="preserve">堺製鉄所</t>
  </si>
  <si>
    <t xml:space="preserve">尼崎製造所</t>
  </si>
  <si>
    <t xml:space="preserve">広畑製鉄所</t>
  </si>
  <si>
    <t xml:space="preserve">小倉製鉄所</t>
  </si>
  <si>
    <t xml:space="preserve">八幡製鉄所</t>
  </si>
  <si>
    <t xml:space="preserve">大分製鉄所</t>
  </si>
  <si>
    <t xml:space="preserve">大分製鉄所光鋼管部</t>
  </si>
  <si>
    <t xml:space="preserve">日新製鋼㈱</t>
  </si>
  <si>
    <t xml:space="preserve">呉製鉄所</t>
  </si>
  <si>
    <t xml:space="preserve">市川製造所</t>
  </si>
  <si>
    <t xml:space="preserve">大阪製造所（大阪）</t>
  </si>
  <si>
    <t xml:space="preserve">大阪製造所（神崎）</t>
  </si>
  <si>
    <t xml:space="preserve">堺製造所</t>
  </si>
  <si>
    <t xml:space="preserve">周南製鋼所</t>
  </si>
  <si>
    <t xml:space="preserve">東予製造所</t>
  </si>
  <si>
    <t xml:space="preserve">衣浦製造所</t>
  </si>
  <si>
    <t xml:space="preserve">日新製鋼ステンレス鋼管㈱</t>
  </si>
  <si>
    <t xml:space="preserve">愛知製鋼㈱</t>
  </si>
  <si>
    <t xml:space="preserve">刈谷工場</t>
  </si>
  <si>
    <t xml:space="preserve">知多工場</t>
  </si>
  <si>
    <t xml:space="preserve">㈱クボタ</t>
  </si>
  <si>
    <t xml:space="preserve">京葉工場市川事業所</t>
  </si>
  <si>
    <t xml:space="preserve">山陽特殊製鋼㈱</t>
  </si>
  <si>
    <t xml:space="preserve">新日鐵住金ｽﾃﾝﾚｽ㈱</t>
  </si>
  <si>
    <t xml:space="preserve">八幡製造所</t>
  </si>
  <si>
    <t xml:space="preserve">光製造所</t>
  </si>
  <si>
    <t xml:space="preserve">鹿島製造所</t>
  </si>
  <si>
    <t xml:space="preserve">日鉄住金鋼板㈱</t>
  </si>
  <si>
    <t xml:space="preserve">船橋製造所</t>
  </si>
  <si>
    <t xml:space="preserve">住友電気工業㈱</t>
  </si>
  <si>
    <t xml:space="preserve">伊丹製作所</t>
  </si>
  <si>
    <t xml:space="preserve">大同特殊鋼㈱</t>
  </si>
  <si>
    <t xml:space="preserve">渋川工場</t>
  </si>
  <si>
    <t xml:space="preserve">星崎工場</t>
  </si>
  <si>
    <t xml:space="preserve">㈱ＤＮＰエリオ</t>
  </si>
  <si>
    <t xml:space="preserve">東京工場</t>
  </si>
  <si>
    <t xml:space="preserve">大平洋金属㈱</t>
  </si>
  <si>
    <t xml:space="preserve">八戸本社（製造所）</t>
  </si>
  <si>
    <t xml:space="preserve">中央電気工業㈱</t>
  </si>
  <si>
    <t xml:space="preserve">鹿島工場</t>
  </si>
  <si>
    <t xml:space="preserve">東邦ｼｰﾄﾌﾚｰﾑ㈱</t>
  </si>
  <si>
    <t xml:space="preserve">八千代事業所</t>
  </si>
  <si>
    <t xml:space="preserve">東北特殊鋼㈱</t>
  </si>
  <si>
    <t xml:space="preserve">村田工場</t>
  </si>
  <si>
    <t xml:space="preserve">東洋鋼鈑㈱</t>
  </si>
  <si>
    <t xml:space="preserve">下松工場</t>
  </si>
  <si>
    <t xml:space="preserve">中山化成㈱</t>
  </si>
  <si>
    <t xml:space="preserve">岸和田工場</t>
  </si>
  <si>
    <t xml:space="preserve">㈱中山製鋼所</t>
  </si>
  <si>
    <t xml:space="preserve">船町工場</t>
  </si>
  <si>
    <t xml:space="preserve">日本金属㈱</t>
  </si>
  <si>
    <t xml:space="preserve">板橋工場</t>
  </si>
  <si>
    <t xml:space="preserve">岐阜工場</t>
  </si>
  <si>
    <t xml:space="preserve">福島工場</t>
  </si>
  <si>
    <t xml:space="preserve">日本高周波鋼業㈱</t>
  </si>
  <si>
    <t xml:space="preserve">富山製造所</t>
  </si>
  <si>
    <t xml:space="preserve">㈱日本製鋼所</t>
  </si>
  <si>
    <t xml:space="preserve">室蘭製作所</t>
  </si>
  <si>
    <t xml:space="preserve">新日本電工㈱</t>
  </si>
  <si>
    <t xml:space="preserve">北陸工場</t>
  </si>
  <si>
    <t xml:space="preserve">徳島工場</t>
  </si>
  <si>
    <t xml:space="preserve">日本冶金工業㈱</t>
  </si>
  <si>
    <t xml:space="preserve">川崎工場</t>
  </si>
  <si>
    <t xml:space="preserve">日立金属㈱</t>
  </si>
  <si>
    <t xml:space="preserve">安来工場</t>
  </si>
  <si>
    <t xml:space="preserve">㈱不二越</t>
  </si>
  <si>
    <t xml:space="preserve">ﾏﾃﾘｱﾙ製造所</t>
  </si>
  <si>
    <t xml:space="preserve">北海鋼機㈱</t>
  </si>
  <si>
    <t xml:space="preserve">江別工場</t>
  </si>
  <si>
    <t xml:space="preserve">三菱製鋼㈱</t>
  </si>
  <si>
    <t xml:space="preserve">㈱淀川製鋼所</t>
  </si>
  <si>
    <t xml:space="preserve">市川工場</t>
  </si>
  <si>
    <t xml:space="preserve">大阪工場</t>
  </si>
  <si>
    <t xml:space="preserve">呉工場</t>
  </si>
  <si>
    <t xml:space="preserve">朝日工業㈱</t>
  </si>
  <si>
    <t xml:space="preserve">埼玉工場</t>
  </si>
  <si>
    <t xml:space="preserve">㈱伊藤製鐵所</t>
  </si>
  <si>
    <t xml:space="preserve">筑波工場</t>
  </si>
  <si>
    <t xml:space="preserve">石巻工場</t>
  </si>
  <si>
    <t xml:space="preserve">ＪＦＥ条鋼㈱</t>
  </si>
  <si>
    <t xml:space="preserve">仙台製造所</t>
  </si>
  <si>
    <t xml:space="preserve">姫路製造所</t>
  </si>
  <si>
    <t xml:space="preserve">水島製造所</t>
  </si>
  <si>
    <t xml:space="preserve">東部製造所</t>
  </si>
  <si>
    <t xml:space="preserve">豊平製造所</t>
  </si>
  <si>
    <t xml:space="preserve">王子製鉄㈱</t>
  </si>
  <si>
    <t xml:space="preserve">群馬工場</t>
  </si>
  <si>
    <t xml:space="preserve">大阪製鐵㈱</t>
  </si>
  <si>
    <t xml:space="preserve">大阪恩加島工場</t>
  </si>
  <si>
    <t xml:space="preserve">西日本熊本工場</t>
  </si>
  <si>
    <t xml:space="preserve">堺工場</t>
  </si>
  <si>
    <t xml:space="preserve">大谷製鐵㈱</t>
  </si>
  <si>
    <t xml:space="preserve">関東スチール㈱</t>
  </si>
  <si>
    <t xml:space="preserve">岸和田製鋼㈱</t>
  </si>
  <si>
    <t xml:space="preserve">九州製鋼㈱</t>
  </si>
  <si>
    <t xml:space="preserve">福岡工場</t>
  </si>
  <si>
    <t xml:space="preserve">佐賀工場</t>
  </si>
  <si>
    <t xml:space="preserve">共英製鋼㈱</t>
  </si>
  <si>
    <t xml:space="preserve">枚方事業所（枚方工場）</t>
  </si>
  <si>
    <t xml:space="preserve">枚方事業所（大阪工場）</t>
  </si>
  <si>
    <t xml:space="preserve">山口事業所</t>
  </si>
  <si>
    <t xml:space="preserve">名古屋事業所</t>
  </si>
  <si>
    <t xml:space="preserve">合同製鐵㈱</t>
  </si>
  <si>
    <t xml:space="preserve">本社工場</t>
  </si>
  <si>
    <t xml:space="preserve">大阪製造所</t>
  </si>
  <si>
    <t xml:space="preserve">三興製鋼㈱</t>
  </si>
  <si>
    <t xml:space="preserve">清水鋼鐵㈱</t>
  </si>
  <si>
    <t xml:space="preserve">苫小牧製鋼所</t>
  </si>
  <si>
    <t xml:space="preserve">㈱城南製鋼所</t>
  </si>
  <si>
    <t xml:space="preserve">新関西製鐵㈱</t>
  </si>
  <si>
    <t xml:space="preserve">星田工場</t>
  </si>
  <si>
    <t xml:space="preserve">新北海鋼業㈱</t>
  </si>
  <si>
    <t xml:space="preserve">日鉄住金スチール㈱</t>
  </si>
  <si>
    <t xml:space="preserve">本社事業所</t>
  </si>
  <si>
    <t xml:space="preserve">鹿島事業所</t>
  </si>
  <si>
    <t xml:space="preserve">大三製鋼㈱</t>
  </si>
  <si>
    <t xml:space="preserve">新砂工場</t>
  </si>
  <si>
    <t xml:space="preserve">拓南製鐵㈱</t>
  </si>
  <si>
    <t xml:space="preserve">新中城工場</t>
  </si>
  <si>
    <t xml:space="preserve">中央圧延㈱</t>
  </si>
  <si>
    <t xml:space="preserve">中部鋼鈑㈱</t>
  </si>
  <si>
    <t xml:space="preserve">千代田鋼鉄工業㈱</t>
  </si>
  <si>
    <t xml:space="preserve">本社（綾瀬工場）</t>
  </si>
  <si>
    <t xml:space="preserve">トピー工業㈱</t>
  </si>
  <si>
    <t xml:space="preserve">豊橋製造所</t>
  </si>
  <si>
    <t xml:space="preserve">トーカイ㈱</t>
  </si>
  <si>
    <t xml:space="preserve">若松工場</t>
  </si>
  <si>
    <t xml:space="preserve">東京鋼鐵㈱</t>
  </si>
  <si>
    <t xml:space="preserve">小山工場</t>
  </si>
  <si>
    <t xml:space="preserve">東京鉄鋼㈱</t>
  </si>
  <si>
    <t xml:space="preserve">八戸工場</t>
  </si>
  <si>
    <t xml:space="preserve">中山鋼業㈱</t>
  </si>
  <si>
    <t xml:space="preserve">北越メタル㈱</t>
  </si>
  <si>
    <t xml:space="preserve">長岡工場</t>
  </si>
  <si>
    <t xml:space="preserve">三条工場</t>
  </si>
  <si>
    <t xml:space="preserve">三星金属工業㈱</t>
  </si>
  <si>
    <t xml:space="preserve">㈱向山工場</t>
  </si>
  <si>
    <t xml:space="preserve">久喜工場</t>
  </si>
  <si>
    <t xml:space="preserve">山口鋼業㈱</t>
  </si>
  <si>
    <t xml:space="preserve">日本鋳造㈱</t>
  </si>
  <si>
    <t xml:space="preserve">宇部スチール㈱</t>
  </si>
  <si>
    <t xml:space="preserve">ＪＦＥ鋼板㈱</t>
  </si>
  <si>
    <t xml:space="preserve">千葉工場</t>
  </si>
  <si>
    <t xml:space="preserve">京浜工場</t>
  </si>
  <si>
    <t xml:space="preserve">玉島工場</t>
  </si>
  <si>
    <t xml:space="preserve">アズマプレコート㈱</t>
  </si>
  <si>
    <t xml:space="preserve">一関</t>
  </si>
  <si>
    <t xml:space="preserve">市川</t>
  </si>
  <si>
    <t xml:space="preserve">㈱ニッケン滋賀</t>
  </si>
  <si>
    <t xml:space="preserve">佐々木製罐工業㈱</t>
  </si>
  <si>
    <r>
      <rPr>
        <sz val="11"/>
        <rFont val="Calibri"/>
        <family val="2"/>
      </rPr>
      <t xml:space="preserve">JFE</t>
    </r>
    <r>
      <rPr>
        <sz val="11"/>
        <rFont val="Noto Sans"/>
        <family val="2"/>
      </rPr>
      <t xml:space="preserve">建材㈱</t>
    </r>
  </si>
  <si>
    <t xml:space="preserve">熊谷工場</t>
  </si>
  <si>
    <t xml:space="preserve">神戸工場</t>
  </si>
  <si>
    <r>
      <rPr>
        <sz val="11"/>
        <rFont val="Calibri"/>
        <family val="2"/>
      </rPr>
      <t xml:space="preserve">JFE</t>
    </r>
    <r>
      <rPr>
        <sz val="11"/>
        <rFont val="Noto Sans"/>
        <family val="2"/>
      </rPr>
      <t xml:space="preserve">鋼管㈱</t>
    </r>
  </si>
  <si>
    <t xml:space="preserve">神鋼建材工業㈱</t>
  </si>
  <si>
    <t xml:space="preserve">ダイト工業㈱</t>
  </si>
  <si>
    <t xml:space="preserve">高砂鐵工㈱</t>
  </si>
  <si>
    <t xml:space="preserve">東海カラー㈱</t>
  </si>
  <si>
    <t xml:space="preserve">ナカジマ鋼管㈱</t>
  </si>
  <si>
    <t xml:space="preserve">九頭竜川工場</t>
  </si>
  <si>
    <t xml:space="preserve">御前崎工場</t>
  </si>
  <si>
    <t xml:space="preserve">天竜川工場</t>
  </si>
  <si>
    <t xml:space="preserve">日亜鋼業㈱</t>
  </si>
  <si>
    <t xml:space="preserve">日新総合建材㈱</t>
  </si>
  <si>
    <t xml:space="preserve">愛知工場</t>
  </si>
  <si>
    <t xml:space="preserve">下妻工場</t>
  </si>
  <si>
    <t xml:space="preserve">塗装工場</t>
  </si>
  <si>
    <t xml:space="preserve">日鐵住金建材㈱</t>
  </si>
  <si>
    <t xml:space="preserve">君津工場</t>
  </si>
  <si>
    <t xml:space="preserve">戸畑工場</t>
  </si>
  <si>
    <t xml:space="preserve">広畑工場</t>
  </si>
  <si>
    <t xml:space="preserve">仙台工場</t>
  </si>
  <si>
    <t xml:space="preserve">尼崎工場</t>
  </si>
  <si>
    <t xml:space="preserve">豊前工場</t>
  </si>
  <si>
    <t xml:space="preserve">野木製造所</t>
  </si>
  <si>
    <t xml:space="preserve">日鉄住金コラム㈱</t>
  </si>
  <si>
    <t xml:space="preserve">丸一鋼管㈱</t>
  </si>
  <si>
    <t xml:space="preserve">詫間工場</t>
  </si>
  <si>
    <t xml:space="preserve">名古屋工場</t>
  </si>
  <si>
    <t xml:space="preserve">㈱メタル建材</t>
  </si>
  <si>
    <t xml:space="preserve">寿工業㈱</t>
  </si>
  <si>
    <t xml:space="preserve">広製作所</t>
  </si>
  <si>
    <t xml:space="preserve">日本鋳鍛鋼㈱</t>
  </si>
  <si>
    <t xml:space="preserve">ＪＦＥマテリアル㈱</t>
  </si>
  <si>
    <t xml:space="preserve">日鉄住金ﾛｰﾙｽﾞ㈱</t>
  </si>
  <si>
    <t xml:space="preserve">日本コークス㈱</t>
  </si>
  <si>
    <t xml:space="preserve">(25)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</t>
    </r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【別紙</t>
    </r>
    <r>
      <rPr>
        <sz val="12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エネルギー消費量</t>
  </si>
  <si>
    <r>
      <rPr>
        <sz val="11"/>
        <rFont val="Calibri"/>
        <family val="2"/>
      </rPr>
      <t xml:space="preserve">BAU</t>
    </r>
    <r>
      <rPr>
        <sz val="11"/>
        <color rgb="FF000000"/>
        <rFont val="Noto Sans"/>
        <family val="2"/>
      </rPr>
      <t xml:space="preserve">排出量</t>
    </r>
  </si>
  <si>
    <t xml:space="preserve">生産量如何に係らず、省エネ努力そのものを的確に評価する指標のため。</t>
  </si>
  <si>
    <t xml:space="preserve">２．目標水準</t>
  </si>
  <si>
    <r>
      <rPr>
        <sz val="11"/>
        <color rgb="FF000000"/>
        <rFont val="Noto Sans"/>
        <family val="2"/>
      </rPr>
      <t xml:space="preserve">基準年度比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rFont val="Calibri"/>
        <family val="2"/>
      </rPr>
      <t xml:space="preserve">BAU</t>
    </r>
    <r>
      <rPr>
        <sz val="11"/>
        <color rgb="FF000000"/>
        <rFont val="Noto Sans"/>
        <family val="2"/>
      </rPr>
      <t xml:space="preserve">比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万㌧</t>
    </r>
    <r>
      <rPr>
        <sz val="11"/>
        <color rgb="FF000000"/>
        <rFont val="Calibri"/>
        <family val="2"/>
      </rPr>
      <t xml:space="preserve">-CO2</t>
    </r>
    <r>
      <rPr>
        <sz val="11"/>
        <color rgb="FF000000"/>
        <rFont val="Noto Sans"/>
        <family val="2"/>
      </rPr>
      <t xml:space="preserve">削減</t>
    </r>
  </si>
  <si>
    <t xml:space="preserve">３．前提条件</t>
  </si>
  <si>
    <t xml:space="preserve">電力排出係数発電端</t>
  </si>
  <si>
    <t xml:space="preserve">電力排出係数受電端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排エネ回収設備等の普及率向上</t>
  </si>
  <si>
    <t xml:space="preserve">次世代コークス製造技術の導入</t>
  </si>
  <si>
    <t xml:space="preserve">生産設備の高効率化促進</t>
  </si>
  <si>
    <r>
      <rPr>
        <sz val="11"/>
        <color rgb="FF000000"/>
        <rFont val="Noto Sans"/>
        <family val="2"/>
      </rPr>
      <t xml:space="preserve">自家発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共火の発電効率改善</t>
    </r>
  </si>
  <si>
    <t xml:space="preserve">技術開発関連の導入促進</t>
  </si>
  <si>
    <t xml:space="preserve">省エネ設備の増強、電力需要設備の高効率化</t>
  </si>
  <si>
    <t xml:space="preserve">廃プラスチック等の製鉄所でのｹﾐｶﾙﾘｻｲｸﾙ拡大</t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業界指定ケース（実績）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t xml:space="preserve">生産活動量</t>
  </si>
  <si>
    <r>
      <rPr>
        <sz val="10"/>
        <rFont val="Noto Sans"/>
        <family val="2"/>
      </rPr>
      <t xml:space="preserve">粗鋼生産量（万</t>
    </r>
    <r>
      <rPr>
        <sz val="10"/>
        <rFont val="Calibri"/>
        <family val="2"/>
      </rPr>
      <t xml:space="preserve">t</t>
    </r>
    <r>
      <rPr>
        <sz val="10"/>
        <rFont val="Noto Sans"/>
        <family val="2"/>
      </rPr>
      <t xml:space="preserve">）</t>
    </r>
  </si>
  <si>
    <t xml:space="preserve">目標比</t>
  </si>
  <si>
    <t xml:space="preserve">基準年度比</t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l</t>
    </r>
  </si>
  <si>
    <t xml:space="preserve">進捗率（目標比）</t>
  </si>
  <si>
    <t xml:space="preserve">想定比</t>
  </si>
  <si>
    <t xml:space="preserve">-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-CO2</t>
    </r>
  </si>
  <si>
    <t xml:space="preserve">エネルギー原単位</t>
  </si>
  <si>
    <r>
      <rPr>
        <sz val="10"/>
        <rFont val="Calibri"/>
        <family val="2"/>
      </rPr>
      <t xml:space="preserve">kl/</t>
    </r>
    <r>
      <rPr>
        <sz val="10"/>
        <rFont val="Noto Sans"/>
        <family val="2"/>
      </rPr>
      <t xml:space="preserve">粗鋼</t>
    </r>
    <r>
      <rPr>
        <sz val="10"/>
        <rFont val="Calibri"/>
        <family val="2"/>
      </rPr>
      <t xml:space="preserve">t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r>
      <rPr>
        <sz val="10"/>
        <rFont val="Calibri"/>
        <family val="2"/>
      </rPr>
      <t xml:space="preserve">t-co2/</t>
    </r>
    <r>
      <rPr>
        <sz val="10"/>
        <rFont val="Noto Sans"/>
        <family val="2"/>
      </rPr>
      <t xml:space="preserve">粗鋼</t>
    </r>
    <r>
      <rPr>
        <sz val="10"/>
        <rFont val="Calibri"/>
        <family val="2"/>
      </rPr>
      <t xml:space="preserve">t</t>
    </r>
  </si>
  <si>
    <t xml:space="preserve">カバー率実績（企業数）</t>
  </si>
  <si>
    <r>
      <rPr>
        <sz val="10"/>
        <rFont val="Noto Sans"/>
        <family val="2"/>
      </rPr>
      <t xml:space="preserve">参加会社数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団体加盟企業数</t>
    </r>
  </si>
  <si>
    <t xml:space="preserve">○業界指定ケース（想定）</t>
  </si>
  <si>
    <r>
      <rPr>
        <sz val="10"/>
        <rFont val="Noto Sans"/>
        <family val="2"/>
      </rPr>
      <t xml:space="preserve">想定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r>
      <rPr>
        <sz val="10"/>
        <rFont val="Calibri"/>
        <family val="2"/>
      </rPr>
      <t xml:space="preserve">t-CO2/</t>
    </r>
    <r>
      <rPr>
        <sz val="10"/>
        <rFont val="Noto Sans"/>
        <family val="2"/>
      </rPr>
      <t xml:space="preserve">粗鋼</t>
    </r>
    <r>
      <rPr>
        <sz val="10"/>
        <rFont val="Calibri"/>
        <family val="2"/>
      </rPr>
      <t xml:space="preserve">t</t>
    </r>
  </si>
  <si>
    <t xml:space="preserve">○電力固定ケース（想定）</t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t xml:space="preserve">○調整後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2"/>
        <rFont val="Noto Sans"/>
        <family val="2"/>
      </rPr>
      <t xml:space="preserve">【別紙</t>
    </r>
    <r>
      <rPr>
        <sz val="12"/>
        <rFont val="Calibri"/>
        <family val="2"/>
      </rPr>
      <t xml:space="preserve">4-2</t>
    </r>
    <r>
      <rPr>
        <sz val="12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r>
      <rPr>
        <sz val="10"/>
        <rFont val="Noto Sans"/>
        <family val="2"/>
      </rPr>
      <t xml:space="preserve">実績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Noto Sans"/>
        <family val="2"/>
      </rPr>
      <t xml:space="preserve">実績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Calibri"/>
        <family val="2"/>
      </rPr>
      <t xml:space="preserve">t-CO2)</t>
    </r>
  </si>
  <si>
    <t xml:space="preserve">削減量</t>
  </si>
  <si>
    <r>
      <rPr>
        <sz val="10"/>
        <rFont val="Noto Sans"/>
        <family val="2"/>
      </rPr>
      <t xml:space="preserve">参加会社数</t>
    </r>
    <r>
      <rPr>
        <sz val="10"/>
        <rFont val="Calibri"/>
        <family val="2"/>
      </rPr>
      <t xml:space="preserve">/
</t>
    </r>
    <r>
      <rPr>
        <sz val="10"/>
        <rFont val="Noto Sans"/>
        <family val="2"/>
      </rPr>
      <t xml:space="preserve">団体加盟企業数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
※本目標が想定する生産活動量は、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において全国粗鋼生産の水準</t>
    </r>
    <r>
      <rPr>
        <sz val="10"/>
        <rFont val="Calibri"/>
        <family val="2"/>
      </rPr>
      <t xml:space="preserve">1.2</t>
    </r>
    <r>
      <rPr>
        <sz val="10"/>
        <rFont val="Noto Sans"/>
        <family val="2"/>
      </rPr>
      <t xml:space="preserve">億㌧を基準ケースとして、生産増減</t>
    </r>
    <r>
      <rPr>
        <sz val="10"/>
        <rFont val="Calibri"/>
        <family val="2"/>
      </rPr>
      <t xml:space="preserve">±1,000</t>
    </r>
    <r>
      <rPr>
        <sz val="10"/>
        <rFont val="Noto Sans"/>
        <family val="2"/>
      </rPr>
      <t xml:space="preserve">万㌧の範囲とする。なお、上記で想定した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粗鋼生産量は、基準ケースである全国粗鋼</t>
    </r>
    <r>
      <rPr>
        <sz val="10"/>
        <rFont val="Calibri"/>
        <family val="2"/>
      </rPr>
      <t xml:space="preserve">1.2</t>
    </r>
    <r>
      <rPr>
        <sz val="10"/>
        <rFont val="Noto Sans"/>
        <family val="2"/>
      </rPr>
      <t xml:space="preserve">億㌧から</t>
    </r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の自主行動計画参加会社における粗鋼生産の占める比率（</t>
    </r>
    <r>
      <rPr>
        <sz val="10"/>
        <rFont val="Calibri"/>
        <family val="2"/>
      </rPr>
      <t xml:space="preserve">95.9%</t>
    </r>
    <r>
      <rPr>
        <sz val="10"/>
        <rFont val="Noto Sans"/>
        <family val="2"/>
      </rPr>
      <t xml:space="preserve">）を乗じたもの。
※「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目標」に記載されている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について、想定される全国粗鋼生産量</t>
    </r>
    <r>
      <rPr>
        <sz val="10"/>
        <rFont val="ＭＳ Ｐゴシック"/>
        <family val="3"/>
        <charset val="128"/>
      </rPr>
      <t xml:space="preserve">1.2</t>
    </r>
    <r>
      <rPr>
        <sz val="10"/>
        <rFont val="Noto Sans"/>
        <family val="2"/>
      </rPr>
      <t xml:space="preserve">億㌧（参加会社粗鋼生産量</t>
    </r>
    <r>
      <rPr>
        <sz val="10"/>
        <rFont val="ＭＳ Ｐゴシック"/>
        <family val="3"/>
        <charset val="128"/>
      </rPr>
      <t xml:space="preserve">11,508</t>
    </r>
    <r>
      <rPr>
        <sz val="10"/>
        <rFont val="Noto Sans"/>
        <family val="2"/>
      </rPr>
      <t xml:space="preserve">万㌧）の時の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排出量、および目標達成後の排出量。</t>
    </r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
※本目標が想定する生産活動量は、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において全国粗鋼生産の水準</t>
    </r>
    <r>
      <rPr>
        <sz val="10"/>
        <rFont val="Calibri"/>
        <family val="2"/>
      </rPr>
      <t xml:space="preserve">1.2</t>
    </r>
    <r>
      <rPr>
        <sz val="10"/>
        <rFont val="Noto Sans"/>
        <family val="2"/>
      </rPr>
      <t xml:space="preserve">億㌧を基準ケースとして、生産増減</t>
    </r>
    <r>
      <rPr>
        <sz val="10"/>
        <rFont val="Calibri"/>
        <family val="2"/>
      </rPr>
      <t xml:space="preserve">±1,000</t>
    </r>
    <r>
      <rPr>
        <sz val="10"/>
        <rFont val="Noto Sans"/>
        <family val="2"/>
      </rPr>
      <t xml:space="preserve">万㌧の範囲とする。なお、上記で想定した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粗鋼生産量は、基準ケースである全国粗鋼</t>
    </r>
    <r>
      <rPr>
        <sz val="10"/>
        <rFont val="Calibri"/>
        <family val="2"/>
      </rPr>
      <t xml:space="preserve">1.2</t>
    </r>
    <r>
      <rPr>
        <sz val="10"/>
        <rFont val="Noto Sans"/>
        <family val="2"/>
      </rPr>
      <t xml:space="preserve">億㌧から</t>
    </r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の自主行動計画参加会社における粗鋼生産の占める比率（</t>
    </r>
    <r>
      <rPr>
        <sz val="10"/>
        <rFont val="Calibri"/>
        <family val="2"/>
      </rPr>
      <t xml:space="preserve">95.9%</t>
    </r>
    <r>
      <rPr>
        <sz val="10"/>
        <rFont val="Noto Sans"/>
        <family val="2"/>
      </rPr>
      <t xml:space="preserve">）を乗じたもの。
※「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」に記載されてい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について、想定される全国粗鋼生産量</t>
    </r>
    <r>
      <rPr>
        <sz val="10"/>
        <rFont val="Calibri"/>
        <family val="2"/>
      </rPr>
      <t xml:space="preserve">1.2</t>
    </r>
    <r>
      <rPr>
        <sz val="10"/>
        <rFont val="Noto Sans"/>
        <family val="2"/>
      </rPr>
      <t xml:space="preserve">億㌧（参加会社粗鋼生産量</t>
    </r>
    <r>
      <rPr>
        <sz val="10"/>
        <rFont val="Calibri"/>
        <family val="2"/>
      </rPr>
      <t xml:space="preserve">11,508</t>
    </r>
    <r>
      <rPr>
        <sz val="10"/>
        <rFont val="Noto Sans"/>
        <family val="2"/>
      </rPr>
      <t xml:space="preserve">万㌧）の時の</t>
    </r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排出量、および目標達成後の排出量。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1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r>
      <rPr>
        <sz val="11"/>
        <color rgb="FF000000"/>
        <rFont val="Noto Sans"/>
        <family val="2"/>
      </rPr>
      <t xml:space="preserve">単位：万㌧</t>
    </r>
    <r>
      <rPr>
        <sz val="11"/>
        <color rgb="FF000000"/>
        <rFont val="ＭＳ Ｐゴシック"/>
        <family val="3"/>
        <charset val="128"/>
      </rPr>
      <t xml:space="preserve">-CO2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color rgb="FF000000"/>
        <rFont val="Noto Sans"/>
        <family val="2"/>
      </rPr>
      <t xml:space="preserve">単位：トン</t>
    </r>
    <r>
      <rPr>
        <sz val="11"/>
        <color rgb="FF000000"/>
        <rFont val="ＭＳ Ｐゴシック"/>
        <family val="3"/>
        <charset val="128"/>
      </rPr>
      <t xml:space="preserve">-CO2/</t>
    </r>
    <r>
      <rPr>
        <sz val="11"/>
        <color rgb="FF000000"/>
        <rFont val="Noto Sans"/>
        <family val="2"/>
      </rPr>
      <t xml:space="preserve">粗鋼㌧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2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1"/>
        <color rgb="FF000000"/>
        <rFont val="Noto Sans"/>
        <family val="2"/>
      </rPr>
      <t xml:space="preserve">単位：万㌧</t>
    </r>
    <r>
      <rPr>
        <sz val="11"/>
        <color rgb="FF000000"/>
        <rFont val="Calibri"/>
        <family val="2"/>
      </rPr>
      <t xml:space="preserve">-CO2</t>
    </r>
  </si>
  <si>
    <r>
      <rPr>
        <sz val="11"/>
        <color rgb="FF000000"/>
        <rFont val="Noto Sans"/>
        <family val="2"/>
      </rPr>
      <t xml:space="preserve">単位：トン</t>
    </r>
    <r>
      <rPr>
        <sz val="11"/>
        <color rgb="FF000000"/>
        <rFont val="Calibri"/>
        <family val="2"/>
      </rPr>
      <t xml:space="preserve">-CO2/</t>
    </r>
    <r>
      <rPr>
        <sz val="11"/>
        <color rgb="FF000000"/>
        <rFont val="Noto Sans"/>
        <family val="2"/>
      </rPr>
      <t xml:space="preserve">粗鋼㌧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t xml:space="preserve">コークス炉の高効率改善</t>
  </si>
  <si>
    <r>
      <rPr>
        <sz val="11"/>
        <color rgb="FF000000"/>
        <rFont val="Noto Sans"/>
        <family val="2"/>
      </rPr>
      <t xml:space="preserve">次世代型コークス炉（</t>
    </r>
    <r>
      <rPr>
        <sz val="11"/>
        <rFont val="Calibri"/>
        <family val="2"/>
      </rPr>
      <t xml:space="preserve">SCOPE21</t>
    </r>
    <r>
      <rPr>
        <sz val="11"/>
        <color rgb="FF000000"/>
        <rFont val="Noto Sans"/>
        <family val="2"/>
      </rPr>
      <t xml:space="preserve">）を新日鐵住金大分製鐵所に導入（</t>
    </r>
    <r>
      <rPr>
        <sz val="11"/>
        <rFont val="Calibri"/>
        <family val="2"/>
      </rPr>
      <t xml:space="preserve">2008</t>
    </r>
    <r>
      <rPr>
        <sz val="11"/>
        <color rgb="FF000000"/>
        <rFont val="Noto Sans"/>
        <family val="2"/>
      </rPr>
      <t xml:space="preserve">年）</t>
    </r>
  </si>
  <si>
    <t xml:space="preserve">発電設備の高効率化</t>
  </si>
  <si>
    <r>
      <rPr>
        <sz val="11"/>
        <rFont val="Calibri"/>
        <family val="2"/>
      </rPr>
      <t xml:space="preserve">GTCC</t>
    </r>
    <r>
      <rPr>
        <sz val="11"/>
        <color rgb="FF000000"/>
        <rFont val="Noto Sans"/>
        <family val="2"/>
      </rPr>
      <t xml:space="preserve">を神鋼加古川発電所に導入（</t>
    </r>
    <r>
      <rPr>
        <sz val="11"/>
        <rFont val="Calibri"/>
        <family val="2"/>
      </rPr>
      <t xml:space="preserve">2011</t>
    </r>
    <r>
      <rPr>
        <sz val="11"/>
        <color rgb="FF000000"/>
        <rFont val="Noto Sans"/>
        <family val="2"/>
      </rPr>
      <t xml:space="preserve">年）</t>
    </r>
  </si>
  <si>
    <r>
      <rPr>
        <sz val="11"/>
        <rFont val="Calibri"/>
        <family val="2"/>
      </rPr>
      <t xml:space="preserve">ACC</t>
    </r>
    <r>
      <rPr>
        <sz val="11"/>
        <color rgb="FF000000"/>
        <rFont val="Noto Sans"/>
        <family val="2"/>
      </rPr>
      <t xml:space="preserve">を君津共同火力に導入（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次世代型コークス炉（</t>
    </r>
    <r>
      <rPr>
        <sz val="11"/>
        <rFont val="Calibri"/>
        <family val="2"/>
      </rPr>
      <t xml:space="preserve">SCOPE21</t>
    </r>
    <r>
      <rPr>
        <sz val="11"/>
        <color rgb="FF000000"/>
        <rFont val="Noto Sans"/>
        <family val="2"/>
      </rPr>
      <t xml:space="preserve">）を新日鐵住金名古屋製鐵所に導入</t>
    </r>
  </si>
  <si>
    <r>
      <rPr>
        <sz val="11"/>
        <rFont val="Calibri"/>
        <family val="2"/>
      </rPr>
      <t xml:space="preserve">ACC</t>
    </r>
    <r>
      <rPr>
        <sz val="11"/>
        <color rgb="FF000000"/>
        <rFont val="Noto Sans"/>
        <family val="2"/>
      </rPr>
      <t xml:space="preserve">を鹿島共同火力に導入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ACC</t>
    </r>
    <r>
      <rPr>
        <sz val="11"/>
        <color rgb="FF000000"/>
        <rFont val="Noto Sans"/>
        <family val="2"/>
      </rPr>
      <t xml:space="preserve">を和歌山共同火力に導入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2"/>
        <rFont val="Noto Sans"/>
        <family val="2"/>
      </rPr>
      <t xml:space="preserve">【参考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0%"/>
    <numFmt numFmtId="169" formatCode="0.0%"/>
    <numFmt numFmtId="170" formatCode="0.00"/>
    <numFmt numFmtId="171" formatCode="0_);[RED]\(0\)"/>
    <numFmt numFmtId="172" formatCode="0.0"/>
    <numFmt numFmtId="173" formatCode="0"/>
    <numFmt numFmtId="174" formatCode="0.00_);[RED]\(0.00\)"/>
    <numFmt numFmtId="175" formatCode="0.000_ "/>
    <numFmt numFmtId="176" formatCode="#,##0.000;[RED]\-#,##0.000"/>
    <numFmt numFmtId="177" formatCode="#,##0.0000;[RED]\-#,##0.0000"/>
    <numFmt numFmtId="178" formatCode="General"/>
    <numFmt numFmtId="179" formatCode="#,##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Noto Sans"/>
      <family val="2"/>
    </font>
    <font>
      <sz val="12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Calibri"/>
      <family val="2"/>
    </font>
    <font>
      <sz val="10"/>
      <name val="Noto Sans"/>
      <family val="2"/>
    </font>
    <font>
      <sz val="14"/>
      <name val="Calibri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4"/>
      <color rgb="FF000000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  <cellStyle name="標準_自主行動計画担当者一覧_0509運営委員会資料後ろから_フォローアップ会社名簿（09.9.30）" xfId="21"/>
    <cellStyle name="標準_自主行動計画担当者一覧_コード番号表_0509運営委員会資料後ろから_フォローアップ会社名簿（09.9.30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1"/>
    <col collapsed="false" customWidth="true" hidden="false" outlineLevel="0" max="3" min="3" style="1" width="9.88"/>
    <col collapsed="false" customWidth="true" hidden="false" outlineLevel="0" max="4" min="4" style="1" width="20.1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14.4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4.4" hidden="false" customHeight="false" outlineLevel="0" collapsed="false">
      <c r="A6" s="8" t="s">
        <v>7</v>
      </c>
      <c r="B6" s="9" t="s">
        <v>8</v>
      </c>
      <c r="C6" s="10" t="s">
        <v>9</v>
      </c>
      <c r="D6" s="11" t="s">
        <v>10</v>
      </c>
    </row>
    <row r="7" customFormat="false" ht="14.4" hidden="false" customHeight="false" outlineLevel="0" collapsed="false">
      <c r="A7" s="12"/>
      <c r="B7" s="13" t="s">
        <v>11</v>
      </c>
      <c r="C7" s="10" t="s">
        <v>9</v>
      </c>
      <c r="D7" s="14" t="s">
        <v>10</v>
      </c>
    </row>
    <row r="8" customFormat="false" ht="14.4" hidden="false" customHeight="false" outlineLevel="0" collapsed="false">
      <c r="A8" s="15"/>
      <c r="B8" s="13" t="s">
        <v>12</v>
      </c>
      <c r="C8" s="10" t="s">
        <v>9</v>
      </c>
      <c r="D8" s="14" t="s">
        <v>10</v>
      </c>
    </row>
    <row r="9" customFormat="false" ht="14.4" hidden="false" customHeight="false" outlineLevel="0" collapsed="false">
      <c r="A9" s="8" t="s">
        <v>13</v>
      </c>
      <c r="B9" s="13" t="s">
        <v>14</v>
      </c>
      <c r="C9" s="10" t="s">
        <v>9</v>
      </c>
      <c r="D9" s="14" t="s">
        <v>10</v>
      </c>
    </row>
    <row r="10" customFormat="false" ht="14.4" hidden="false" customHeight="false" outlineLevel="0" collapsed="false">
      <c r="A10" s="15"/>
      <c r="B10" s="13" t="s">
        <v>15</v>
      </c>
      <c r="C10" s="10" t="s">
        <v>9</v>
      </c>
      <c r="D10" s="14" t="s">
        <v>10</v>
      </c>
    </row>
    <row r="11" customFormat="false" ht="14.4" hidden="false" customHeight="false" outlineLevel="0" collapsed="false">
      <c r="A11" s="12"/>
      <c r="B11" s="13" t="s">
        <v>16</v>
      </c>
      <c r="C11" s="10" t="s">
        <v>9</v>
      </c>
      <c r="D11" s="14" t="s">
        <v>10</v>
      </c>
    </row>
    <row r="12" customFormat="false" ht="14.4" hidden="false" customHeight="false" outlineLevel="0" collapsed="false">
      <c r="A12" s="15"/>
      <c r="B12" s="13" t="s">
        <v>17</v>
      </c>
      <c r="C12" s="10" t="s">
        <v>9</v>
      </c>
      <c r="D12" s="14" t="s">
        <v>10</v>
      </c>
    </row>
    <row r="13" customFormat="false" ht="14.4" hidden="false" customHeight="false" outlineLevel="0" collapsed="false">
      <c r="A13" s="16"/>
      <c r="B13" s="13" t="s">
        <v>18</v>
      </c>
      <c r="C13" s="10" t="s">
        <v>9</v>
      </c>
      <c r="D13" s="14" t="s">
        <v>10</v>
      </c>
    </row>
    <row r="14" customFormat="false" ht="14.4" hidden="false" customHeight="false" outlineLevel="0" collapsed="false">
      <c r="A14" s="16"/>
      <c r="B14" s="13" t="s">
        <v>19</v>
      </c>
      <c r="C14" s="10" t="s">
        <v>9</v>
      </c>
      <c r="D14" s="14" t="s">
        <v>10</v>
      </c>
    </row>
    <row r="15" customFormat="false" ht="14.4" hidden="false" customHeight="false" outlineLevel="0" collapsed="false">
      <c r="A15" s="8" t="s">
        <v>20</v>
      </c>
      <c r="B15" s="9" t="s">
        <v>21</v>
      </c>
      <c r="C15" s="10" t="s">
        <v>9</v>
      </c>
      <c r="D15" s="11" t="s">
        <v>10</v>
      </c>
    </row>
    <row r="16" customFormat="false" ht="14.4" hidden="false" customHeight="false" outlineLevel="0" collapsed="false">
      <c r="A16" s="17"/>
      <c r="B16" s="18" t="s">
        <v>22</v>
      </c>
      <c r="C16" s="10" t="s">
        <v>9</v>
      </c>
      <c r="D16" s="14" t="s">
        <v>10</v>
      </c>
    </row>
    <row r="17" customFormat="false" ht="14.4" hidden="false" customHeight="false" outlineLevel="0" collapsed="false">
      <c r="A17" s="15"/>
      <c r="B17" s="18" t="s">
        <v>23</v>
      </c>
      <c r="C17" s="10" t="s">
        <v>9</v>
      </c>
      <c r="D17" s="14" t="s">
        <v>10</v>
      </c>
    </row>
    <row r="18" customFormat="false" ht="14.4" hidden="false" customHeight="false" outlineLevel="0" collapsed="false">
      <c r="A18" s="19"/>
      <c r="B18" s="18" t="s">
        <v>24</v>
      </c>
      <c r="C18" s="10" t="s">
        <v>9</v>
      </c>
      <c r="D18" s="14" t="s">
        <v>10</v>
      </c>
    </row>
    <row r="19" customFormat="false" ht="14.4" hidden="false" customHeight="false" outlineLevel="0" collapsed="false">
      <c r="A19" s="16"/>
      <c r="B19" s="18" t="s">
        <v>25</v>
      </c>
      <c r="C19" s="10" t="s">
        <v>9</v>
      </c>
      <c r="D19" s="11" t="s">
        <v>10</v>
      </c>
    </row>
    <row r="20" customFormat="false" ht="14.4" hidden="false" customHeight="false" outlineLevel="0" collapsed="false">
      <c r="A20" s="16"/>
      <c r="B20" s="18" t="s">
        <v>26</v>
      </c>
      <c r="C20" s="10" t="s">
        <v>9</v>
      </c>
      <c r="D20" s="14" t="s">
        <v>10</v>
      </c>
    </row>
    <row r="21" customFormat="false" ht="14.4" hidden="false" customHeight="false" outlineLevel="0" collapsed="false">
      <c r="A21" s="16"/>
      <c r="B21" s="9" t="s">
        <v>27</v>
      </c>
      <c r="C21" s="10" t="s">
        <v>9</v>
      </c>
      <c r="D21" s="14" t="s">
        <v>10</v>
      </c>
    </row>
    <row r="22" customFormat="false" ht="14.4" hidden="false" customHeight="false" outlineLevel="0" collapsed="false">
      <c r="A22" s="16"/>
      <c r="B22" s="13" t="s">
        <v>28</v>
      </c>
      <c r="C22" s="10" t="s">
        <v>9</v>
      </c>
      <c r="D22" s="14" t="s">
        <v>10</v>
      </c>
    </row>
    <row r="23" customFormat="false" ht="14.4" hidden="false" customHeight="false" outlineLevel="0" collapsed="false">
      <c r="A23" s="16"/>
      <c r="B23" s="13" t="s">
        <v>29</v>
      </c>
      <c r="C23" s="10" t="s">
        <v>9</v>
      </c>
      <c r="D23" s="14" t="s">
        <v>10</v>
      </c>
    </row>
    <row r="24" customFormat="false" ht="14.4" hidden="false" customHeight="false" outlineLevel="0" collapsed="false">
      <c r="A24" s="16"/>
      <c r="B24" s="9" t="s">
        <v>30</v>
      </c>
      <c r="C24" s="10" t="s">
        <v>9</v>
      </c>
      <c r="D24" s="14" t="s">
        <v>10</v>
      </c>
    </row>
    <row r="25" customFormat="false" ht="14.4" hidden="false" customHeight="false" outlineLevel="0" collapsed="false">
      <c r="A25" s="16"/>
      <c r="B25" s="13" t="s">
        <v>31</v>
      </c>
      <c r="C25" s="10" t="s">
        <v>9</v>
      </c>
      <c r="D25" s="14" t="s">
        <v>10</v>
      </c>
    </row>
    <row r="26" customFormat="false" ht="14.4" hidden="false" customHeight="false" outlineLevel="0" collapsed="false">
      <c r="A26" s="16"/>
      <c r="B26" s="13" t="s">
        <v>32</v>
      </c>
      <c r="C26" s="10" t="s">
        <v>9</v>
      </c>
      <c r="D26" s="14" t="s">
        <v>10</v>
      </c>
    </row>
    <row r="27" customFormat="false" ht="14.4" hidden="false" customHeight="false" outlineLevel="0" collapsed="false">
      <c r="A27" s="16"/>
      <c r="B27" s="9" t="s">
        <v>33</v>
      </c>
      <c r="C27" s="10" t="s">
        <v>9</v>
      </c>
      <c r="D27" s="14" t="s">
        <v>10</v>
      </c>
    </row>
    <row r="28" customFormat="false" ht="14.4" hidden="false" customHeight="false" outlineLevel="0" collapsed="false">
      <c r="A28" s="16"/>
      <c r="B28" s="13" t="s">
        <v>34</v>
      </c>
      <c r="C28" s="10" t="s">
        <v>9</v>
      </c>
      <c r="D28" s="11" t="s">
        <v>10</v>
      </c>
    </row>
    <row r="29" customFormat="false" ht="14.4" hidden="false" customHeight="false" outlineLevel="0" collapsed="false">
      <c r="A29" s="20"/>
      <c r="B29" s="13" t="s">
        <v>35</v>
      </c>
      <c r="C29" s="10" t="s">
        <v>9</v>
      </c>
      <c r="D29" s="14" t="s">
        <v>10</v>
      </c>
    </row>
    <row r="30" customFormat="false" ht="14.4" hidden="false" customHeight="false" outlineLevel="0" collapsed="false">
      <c r="A30" s="20"/>
      <c r="B30" s="9" t="s">
        <v>36</v>
      </c>
      <c r="C30" s="10" t="s">
        <v>9</v>
      </c>
      <c r="D30" s="14" t="s">
        <v>10</v>
      </c>
    </row>
    <row r="31" customFormat="false" ht="14.4" hidden="false" customHeight="false" outlineLevel="0" collapsed="false">
      <c r="A31" s="12"/>
      <c r="B31" s="13" t="s">
        <v>37</v>
      </c>
      <c r="C31" s="10" t="s">
        <v>9</v>
      </c>
      <c r="D31" s="14" t="s">
        <v>10</v>
      </c>
    </row>
    <row r="32" customFormat="false" ht="14.4" hidden="false" customHeight="false" outlineLevel="0" collapsed="false">
      <c r="A32" s="16"/>
      <c r="B32" s="13" t="s">
        <v>38</v>
      </c>
      <c r="C32" s="10" t="s">
        <v>9</v>
      </c>
      <c r="D32" s="11" t="s">
        <v>10</v>
      </c>
    </row>
    <row r="33" customFormat="false" ht="14.4" hidden="false" customHeight="false" outlineLevel="0" collapsed="false">
      <c r="A33" s="8" t="s">
        <v>39</v>
      </c>
      <c r="B33" s="21" t="s">
        <v>40</v>
      </c>
      <c r="C33" s="10" t="s">
        <v>9</v>
      </c>
      <c r="D33" s="14" t="s">
        <v>10</v>
      </c>
    </row>
    <row r="34" customFormat="false" ht="14.4" hidden="false" customHeight="false" outlineLevel="0" collapsed="false">
      <c r="A34" s="16"/>
      <c r="B34" s="18" t="s">
        <v>41</v>
      </c>
      <c r="C34" s="10" t="s">
        <v>9</v>
      </c>
      <c r="D34" s="14" t="s">
        <v>10</v>
      </c>
    </row>
    <row r="35" customFormat="false" ht="14.4" hidden="false" customHeight="false" outlineLevel="0" collapsed="false">
      <c r="A35" s="16"/>
      <c r="B35" s="18" t="s">
        <v>42</v>
      </c>
      <c r="C35" s="10" t="s">
        <v>9</v>
      </c>
      <c r="D35" s="14" t="s">
        <v>10</v>
      </c>
    </row>
    <row r="36" customFormat="false" ht="14.4" hidden="false" customHeight="false" outlineLevel="0" collapsed="false">
      <c r="A36" s="16"/>
      <c r="B36" s="21" t="s">
        <v>43</v>
      </c>
      <c r="C36" s="10" t="s">
        <v>9</v>
      </c>
      <c r="D36" s="14" t="s">
        <v>10</v>
      </c>
    </row>
    <row r="37" customFormat="false" ht="14.4" hidden="false" customHeight="false" outlineLevel="0" collapsed="false">
      <c r="A37" s="17"/>
      <c r="B37" s="18" t="s">
        <v>44</v>
      </c>
      <c r="C37" s="10" t="s">
        <v>9</v>
      </c>
      <c r="D37" s="14" t="s">
        <v>10</v>
      </c>
    </row>
    <row r="38" customFormat="false" ht="14.4" hidden="false" customHeight="false" outlineLevel="0" collapsed="false">
      <c r="A38" s="12"/>
      <c r="B38" s="21" t="s">
        <v>45</v>
      </c>
      <c r="C38" s="10" t="s">
        <v>9</v>
      </c>
      <c r="D38" s="14" t="s">
        <v>10</v>
      </c>
    </row>
    <row r="39" customFormat="false" ht="14.4" hidden="false" customHeight="false" outlineLevel="0" collapsed="false">
      <c r="A39" s="15"/>
      <c r="B39" s="18" t="s">
        <v>46</v>
      </c>
      <c r="C39" s="10" t="s">
        <v>9</v>
      </c>
      <c r="D39" s="14" t="s">
        <v>10</v>
      </c>
    </row>
    <row r="40" customFormat="false" ht="14.4" hidden="false" customHeight="false" outlineLevel="0" collapsed="false">
      <c r="A40" s="22"/>
      <c r="B40" s="18" t="s">
        <v>47</v>
      </c>
      <c r="C40" s="10" t="s">
        <v>9</v>
      </c>
      <c r="D40" s="14" t="s">
        <v>10</v>
      </c>
    </row>
    <row r="41" customFormat="false" ht="14.4" hidden="false" customHeight="false" outlineLevel="0" collapsed="false">
      <c r="A41" s="23" t="s">
        <v>48</v>
      </c>
      <c r="B41" s="23"/>
      <c r="C41" s="10" t="s">
        <v>9</v>
      </c>
      <c r="D41" s="11" t="s">
        <v>10</v>
      </c>
    </row>
    <row r="42" customFormat="false" ht="14.4" hidden="false" customHeight="false" outlineLevel="0" collapsed="false">
      <c r="A42" s="24" t="s">
        <v>49</v>
      </c>
      <c r="B42" s="24" t="s">
        <v>50</v>
      </c>
      <c r="C42" s="10" t="s">
        <v>9</v>
      </c>
      <c r="D42" s="14" t="s">
        <v>10</v>
      </c>
    </row>
    <row r="43" customFormat="false" ht="14.4" hidden="false" customHeight="false" outlineLevel="0" collapsed="false">
      <c r="A43" s="22"/>
      <c r="B43" s="25" t="s">
        <v>51</v>
      </c>
      <c r="C43" s="10" t="s">
        <v>9</v>
      </c>
      <c r="D43" s="14" t="s">
        <v>10</v>
      </c>
    </row>
    <row r="44" customFormat="false" ht="14.4" hidden="false" customHeight="false" outlineLevel="0" collapsed="false">
      <c r="A44" s="24" t="s">
        <v>52</v>
      </c>
      <c r="B44" s="24" t="s">
        <v>53</v>
      </c>
      <c r="C44" s="10" t="s">
        <v>9</v>
      </c>
      <c r="D44" s="14" t="s">
        <v>10</v>
      </c>
    </row>
    <row r="45" customFormat="false" ht="14.4" hidden="false" customHeight="false" outlineLevel="0" collapsed="false">
      <c r="A45" s="23" t="s">
        <v>54</v>
      </c>
      <c r="B45" s="23"/>
      <c r="C45" s="10" t="s">
        <v>9</v>
      </c>
      <c r="D45" s="11" t="s">
        <v>10</v>
      </c>
    </row>
    <row r="46" customFormat="false" ht="14.4" hidden="false" customHeight="false" outlineLevel="0" collapsed="false">
      <c r="A46" s="8" t="s">
        <v>55</v>
      </c>
      <c r="B46" s="26" t="s">
        <v>56</v>
      </c>
      <c r="C46" s="10" t="s">
        <v>9</v>
      </c>
      <c r="D46" s="14" t="s">
        <v>10</v>
      </c>
    </row>
    <row r="47" customFormat="false" ht="14.4" hidden="false" customHeight="false" outlineLevel="0" collapsed="false">
      <c r="A47" s="12"/>
      <c r="B47" s="24" t="s">
        <v>57</v>
      </c>
      <c r="C47" s="10" t="s">
        <v>9</v>
      </c>
      <c r="D47" s="14" t="s">
        <v>10</v>
      </c>
    </row>
    <row r="48" customFormat="false" ht="14.4" hidden="false" customHeight="false" outlineLevel="0" collapsed="false">
      <c r="A48" s="12"/>
      <c r="B48" s="25" t="s">
        <v>58</v>
      </c>
      <c r="C48" s="10" t="s">
        <v>9</v>
      </c>
      <c r="D48" s="14" t="s">
        <v>10</v>
      </c>
    </row>
    <row r="49" customFormat="false" ht="14.4" hidden="false" customHeight="false" outlineLevel="0" collapsed="false">
      <c r="A49" s="8" t="s">
        <v>59</v>
      </c>
      <c r="B49" s="24" t="s">
        <v>44</v>
      </c>
      <c r="C49" s="10" t="s">
        <v>9</v>
      </c>
      <c r="D49" s="14" t="s">
        <v>10</v>
      </c>
    </row>
    <row r="50" customFormat="false" ht="14.4" hidden="false" customHeight="false" outlineLevel="0" collapsed="false">
      <c r="A50" s="12"/>
      <c r="B50" s="24" t="s">
        <v>33</v>
      </c>
      <c r="C50" s="10" t="s">
        <v>9</v>
      </c>
      <c r="D50" s="14" t="s">
        <v>10</v>
      </c>
    </row>
    <row r="51" customFormat="false" ht="14.4" hidden="false" customHeight="false" outlineLevel="0" collapsed="false">
      <c r="A51" s="22"/>
      <c r="B51" s="25" t="s">
        <v>60</v>
      </c>
      <c r="C51" s="10" t="s">
        <v>9</v>
      </c>
      <c r="D51" s="14" t="s">
        <v>10</v>
      </c>
    </row>
    <row r="52" customFormat="false" ht="14.4" hidden="false" customHeight="false" outlineLevel="0" collapsed="false">
      <c r="A52" s="25" t="s">
        <v>61</v>
      </c>
      <c r="B52" s="25" t="s">
        <v>62</v>
      </c>
      <c r="C52" s="10" t="s">
        <v>9</v>
      </c>
      <c r="D52" s="14" t="s">
        <v>10</v>
      </c>
    </row>
    <row r="53" customFormat="false" ht="14.4" hidden="false" customHeight="false" outlineLevel="0" collapsed="false">
      <c r="A53" s="8" t="s">
        <v>63</v>
      </c>
      <c r="B53" s="24" t="s">
        <v>64</v>
      </c>
      <c r="C53" s="10" t="s">
        <v>9</v>
      </c>
      <c r="D53" s="14" t="s">
        <v>10</v>
      </c>
    </row>
    <row r="54" customFormat="false" ht="14.4" hidden="false" customHeight="false" outlineLevel="0" collapsed="false">
      <c r="A54" s="27"/>
      <c r="B54" s="24" t="s">
        <v>51</v>
      </c>
      <c r="C54" s="10" t="s">
        <v>9</v>
      </c>
      <c r="D54" s="11" t="s">
        <v>10</v>
      </c>
    </row>
    <row r="55" customFormat="false" ht="14.4" hidden="false" customHeight="false" outlineLevel="0" collapsed="false">
      <c r="A55" s="27"/>
      <c r="B55" s="24" t="s">
        <v>65</v>
      </c>
      <c r="C55" s="10" t="s">
        <v>9</v>
      </c>
      <c r="D55" s="14" t="s">
        <v>10</v>
      </c>
    </row>
    <row r="56" customFormat="false" ht="14.4" hidden="false" customHeight="false" outlineLevel="0" collapsed="false">
      <c r="A56" s="8" t="s">
        <v>66</v>
      </c>
      <c r="B56" s="23" t="s">
        <v>67</v>
      </c>
      <c r="C56" s="10" t="s">
        <v>9</v>
      </c>
      <c r="D56" s="14" t="s">
        <v>10</v>
      </c>
    </row>
    <row r="57" customFormat="false" ht="14.4" hidden="false" customHeight="false" outlineLevel="0" collapsed="false">
      <c r="A57" s="8" t="s">
        <v>68</v>
      </c>
      <c r="B57" s="8" t="s">
        <v>69</v>
      </c>
      <c r="C57" s="10" t="s">
        <v>9</v>
      </c>
      <c r="D57" s="14" t="s">
        <v>10</v>
      </c>
    </row>
    <row r="58" customFormat="false" ht="14.4" hidden="false" customHeight="false" outlineLevel="0" collapsed="false">
      <c r="A58" s="28" t="s">
        <v>70</v>
      </c>
      <c r="B58" s="28" t="s">
        <v>71</v>
      </c>
      <c r="C58" s="10" t="s">
        <v>9</v>
      </c>
      <c r="D58" s="11" t="s">
        <v>10</v>
      </c>
    </row>
    <row r="59" customFormat="false" ht="14.4" hidden="false" customHeight="false" outlineLevel="0" collapsed="false">
      <c r="A59" s="8" t="s">
        <v>72</v>
      </c>
      <c r="B59" s="23" t="s">
        <v>73</v>
      </c>
      <c r="C59" s="10" t="s">
        <v>9</v>
      </c>
      <c r="D59" s="14" t="s">
        <v>10</v>
      </c>
    </row>
    <row r="60" customFormat="false" ht="14.4" hidden="false" customHeight="false" outlineLevel="0" collapsed="false">
      <c r="A60" s="23" t="s">
        <v>74</v>
      </c>
      <c r="B60" s="23" t="s">
        <v>75</v>
      </c>
      <c r="C60" s="10" t="s">
        <v>9</v>
      </c>
      <c r="D60" s="14" t="s">
        <v>10</v>
      </c>
    </row>
    <row r="61" customFormat="false" ht="14.4" hidden="false" customHeight="false" outlineLevel="0" collapsed="false">
      <c r="A61" s="23" t="s">
        <v>76</v>
      </c>
      <c r="B61" s="23" t="s">
        <v>77</v>
      </c>
      <c r="C61" s="10" t="s">
        <v>9</v>
      </c>
      <c r="D61" s="14" t="s">
        <v>10</v>
      </c>
    </row>
    <row r="62" customFormat="false" ht="14.4" hidden="false" customHeight="false" outlineLevel="0" collapsed="false">
      <c r="A62" s="29" t="s">
        <v>78</v>
      </c>
      <c r="B62" s="30" t="s">
        <v>79</v>
      </c>
      <c r="C62" s="10" t="s">
        <v>9</v>
      </c>
      <c r="D62" s="14" t="s">
        <v>10</v>
      </c>
    </row>
    <row r="63" customFormat="false" ht="14.4" hidden="false" customHeight="false" outlineLevel="0" collapsed="false">
      <c r="A63" s="8" t="s">
        <v>80</v>
      </c>
      <c r="B63" s="8" t="s">
        <v>81</v>
      </c>
      <c r="C63" s="10" t="s">
        <v>9</v>
      </c>
      <c r="D63" s="14" t="s">
        <v>10</v>
      </c>
    </row>
    <row r="64" customFormat="false" ht="14.4" hidden="false" customHeight="false" outlineLevel="0" collapsed="false">
      <c r="A64" s="8" t="s">
        <v>82</v>
      </c>
      <c r="B64" s="8" t="s">
        <v>83</v>
      </c>
      <c r="C64" s="10" t="s">
        <v>9</v>
      </c>
      <c r="D64" s="14" t="s">
        <v>10</v>
      </c>
    </row>
    <row r="65" customFormat="false" ht="14.4" hidden="false" customHeight="false" outlineLevel="0" collapsed="false">
      <c r="A65" s="16"/>
      <c r="B65" s="24" t="s">
        <v>84</v>
      </c>
      <c r="C65" s="10" t="s">
        <v>9</v>
      </c>
      <c r="D65" s="14" t="s">
        <v>10</v>
      </c>
    </row>
    <row r="66" customFormat="false" ht="14.4" hidden="false" customHeight="false" outlineLevel="0" collapsed="false">
      <c r="A66" s="22"/>
      <c r="B66" s="25" t="s">
        <v>85</v>
      </c>
      <c r="C66" s="10" t="s">
        <v>9</v>
      </c>
      <c r="D66" s="14" t="s">
        <v>10</v>
      </c>
    </row>
    <row r="67" customFormat="false" ht="14.4" hidden="false" customHeight="false" outlineLevel="0" collapsed="false">
      <c r="A67" s="28" t="s">
        <v>86</v>
      </c>
      <c r="B67" s="28" t="s">
        <v>87</v>
      </c>
      <c r="C67" s="10" t="s">
        <v>9</v>
      </c>
      <c r="D67" s="11" t="s">
        <v>10</v>
      </c>
    </row>
    <row r="68" customFormat="false" ht="14.4" hidden="false" customHeight="false" outlineLevel="0" collapsed="false">
      <c r="A68" s="23" t="s">
        <v>88</v>
      </c>
      <c r="B68" s="23" t="s">
        <v>89</v>
      </c>
      <c r="C68" s="10" t="s">
        <v>9</v>
      </c>
      <c r="D68" s="14" t="s">
        <v>10</v>
      </c>
    </row>
    <row r="69" customFormat="false" ht="14.4" hidden="false" customHeight="false" outlineLevel="0" collapsed="false">
      <c r="A69" s="24" t="s">
        <v>90</v>
      </c>
      <c r="B69" s="24" t="s">
        <v>91</v>
      </c>
      <c r="C69" s="10" t="s">
        <v>9</v>
      </c>
      <c r="D69" s="14" t="s">
        <v>10</v>
      </c>
    </row>
    <row r="70" customFormat="false" ht="14.4" hidden="false" customHeight="false" outlineLevel="0" collapsed="false">
      <c r="A70" s="22"/>
      <c r="B70" s="25" t="s">
        <v>92</v>
      </c>
      <c r="C70" s="10" t="s">
        <v>9</v>
      </c>
      <c r="D70" s="14" t="s">
        <v>10</v>
      </c>
    </row>
    <row r="71" customFormat="false" ht="14.4" hidden="false" customHeight="false" outlineLevel="0" collapsed="false">
      <c r="A71" s="8" t="s">
        <v>93</v>
      </c>
      <c r="B71" s="8" t="s">
        <v>94</v>
      </c>
      <c r="C71" s="10" t="s">
        <v>9</v>
      </c>
      <c r="D71" s="11" t="s">
        <v>10</v>
      </c>
    </row>
    <row r="72" customFormat="false" ht="14.4" hidden="false" customHeight="false" outlineLevel="0" collapsed="false">
      <c r="A72" s="23" t="s">
        <v>95</v>
      </c>
      <c r="B72" s="23" t="s">
        <v>96</v>
      </c>
      <c r="C72" s="10" t="s">
        <v>9</v>
      </c>
      <c r="D72" s="14" t="s">
        <v>10</v>
      </c>
    </row>
    <row r="73" customFormat="false" ht="14.4" hidden="false" customHeight="false" outlineLevel="0" collapsed="false">
      <c r="A73" s="23" t="s">
        <v>97</v>
      </c>
      <c r="B73" s="23" t="s">
        <v>98</v>
      </c>
      <c r="C73" s="10" t="s">
        <v>9</v>
      </c>
      <c r="D73" s="14" t="s">
        <v>10</v>
      </c>
    </row>
    <row r="74" customFormat="false" ht="14.4" hidden="false" customHeight="false" outlineLevel="0" collapsed="false">
      <c r="A74" s="23" t="s">
        <v>99</v>
      </c>
      <c r="B74" s="25" t="s">
        <v>100</v>
      </c>
      <c r="C74" s="10" t="s">
        <v>9</v>
      </c>
      <c r="D74" s="14" t="s">
        <v>10</v>
      </c>
    </row>
    <row r="75" customFormat="false" ht="14.4" hidden="false" customHeight="false" outlineLevel="0" collapsed="false">
      <c r="A75" s="24" t="s">
        <v>101</v>
      </c>
      <c r="B75" s="23" t="s">
        <v>89</v>
      </c>
      <c r="C75" s="10" t="s">
        <v>9</v>
      </c>
      <c r="D75" s="14" t="s">
        <v>10</v>
      </c>
    </row>
    <row r="76" customFormat="false" ht="14.4" hidden="false" customHeight="false" outlineLevel="0" collapsed="false">
      <c r="A76" s="8" t="s">
        <v>102</v>
      </c>
      <c r="B76" s="24" t="s">
        <v>103</v>
      </c>
      <c r="C76" s="10" t="s">
        <v>9</v>
      </c>
      <c r="D76" s="14" t="s">
        <v>10</v>
      </c>
    </row>
    <row r="77" customFormat="false" ht="14.4" hidden="false" customHeight="false" outlineLevel="0" collapsed="false">
      <c r="A77" s="16"/>
      <c r="B77" s="24" t="s">
        <v>104</v>
      </c>
      <c r="C77" s="10" t="s">
        <v>9</v>
      </c>
      <c r="D77" s="14" t="s">
        <v>10</v>
      </c>
    </row>
    <row r="78" customFormat="false" ht="14.4" hidden="false" customHeight="false" outlineLevel="0" collapsed="false">
      <c r="A78" s="22"/>
      <c r="B78" s="25" t="s">
        <v>105</v>
      </c>
      <c r="C78" s="10" t="s">
        <v>9</v>
      </c>
      <c r="D78" s="14" t="s">
        <v>10</v>
      </c>
    </row>
    <row r="79" customFormat="false" ht="14.4" hidden="false" customHeight="false" outlineLevel="0" collapsed="false">
      <c r="A79" s="8" t="s">
        <v>106</v>
      </c>
      <c r="B79" s="8" t="s">
        <v>107</v>
      </c>
      <c r="C79" s="10" t="s">
        <v>9</v>
      </c>
      <c r="D79" s="14" t="s">
        <v>10</v>
      </c>
    </row>
    <row r="80" customFormat="false" ht="14.4" hidden="false" customHeight="false" outlineLevel="0" collapsed="false">
      <c r="A80" s="8" t="s">
        <v>108</v>
      </c>
      <c r="B80" s="8" t="s">
        <v>109</v>
      </c>
      <c r="C80" s="10" t="s">
        <v>9</v>
      </c>
      <c r="D80" s="11" t="s">
        <v>10</v>
      </c>
    </row>
    <row r="81" customFormat="false" ht="14.4" hidden="false" customHeight="false" outlineLevel="0" collapsed="false">
      <c r="A81" s="22"/>
      <c r="B81" s="25" t="s">
        <v>110</v>
      </c>
      <c r="C81" s="10" t="s">
        <v>9</v>
      </c>
      <c r="D81" s="14" t="s">
        <v>10</v>
      </c>
    </row>
    <row r="82" customFormat="false" ht="14.4" hidden="false" customHeight="false" outlineLevel="0" collapsed="false">
      <c r="A82" s="8" t="s">
        <v>111</v>
      </c>
      <c r="B82" s="8" t="s">
        <v>112</v>
      </c>
      <c r="C82" s="10" t="s">
        <v>9</v>
      </c>
      <c r="D82" s="14" t="s">
        <v>10</v>
      </c>
    </row>
    <row r="83" customFormat="false" ht="14.4" hidden="false" customHeight="false" outlineLevel="0" collapsed="false">
      <c r="A83" s="16"/>
      <c r="B83" s="24" t="s">
        <v>58</v>
      </c>
      <c r="C83" s="10" t="s">
        <v>9</v>
      </c>
      <c r="D83" s="14" t="s">
        <v>10</v>
      </c>
    </row>
    <row r="84" customFormat="false" ht="14.4" hidden="false" customHeight="false" outlineLevel="0" collapsed="false">
      <c r="A84" s="16"/>
      <c r="B84" s="24" t="s">
        <v>113</v>
      </c>
      <c r="C84" s="10" t="s">
        <v>9</v>
      </c>
      <c r="D84" s="11" t="s">
        <v>10</v>
      </c>
    </row>
    <row r="85" customFormat="false" ht="14.4" hidden="false" customHeight="false" outlineLevel="0" collapsed="false">
      <c r="A85" s="16"/>
      <c r="B85" s="31" t="s">
        <v>114</v>
      </c>
      <c r="C85" s="10" t="s">
        <v>9</v>
      </c>
      <c r="D85" s="14" t="s">
        <v>10</v>
      </c>
    </row>
    <row r="86" customFormat="false" ht="14.4" hidden="false" customHeight="false" outlineLevel="0" collapsed="false">
      <c r="A86" s="16"/>
      <c r="B86" s="31" t="s">
        <v>115</v>
      </c>
      <c r="C86" s="10" t="s">
        <v>9</v>
      </c>
      <c r="D86" s="14" t="s">
        <v>10</v>
      </c>
    </row>
    <row r="87" customFormat="false" ht="14.4" hidden="false" customHeight="false" outlineLevel="0" collapsed="false">
      <c r="A87" s="16"/>
      <c r="B87" s="32" t="s">
        <v>116</v>
      </c>
      <c r="C87" s="10" t="s">
        <v>9</v>
      </c>
      <c r="D87" s="11" t="s">
        <v>10</v>
      </c>
    </row>
    <row r="88" customFormat="false" ht="14.4" hidden="false" customHeight="false" outlineLevel="0" collapsed="false">
      <c r="A88" s="23" t="s">
        <v>117</v>
      </c>
      <c r="B88" s="23" t="s">
        <v>118</v>
      </c>
      <c r="C88" s="10" t="s">
        <v>9</v>
      </c>
      <c r="D88" s="14" t="s">
        <v>10</v>
      </c>
    </row>
    <row r="89" customFormat="false" ht="14.4" hidden="false" customHeight="false" outlineLevel="0" collapsed="false">
      <c r="A89" s="24" t="s">
        <v>119</v>
      </c>
      <c r="B89" s="24" t="s">
        <v>120</v>
      </c>
      <c r="C89" s="10" t="s">
        <v>9</v>
      </c>
      <c r="D89" s="14" t="s">
        <v>10</v>
      </c>
    </row>
    <row r="90" customFormat="false" ht="14.4" hidden="false" customHeight="false" outlineLevel="0" collapsed="false">
      <c r="A90" s="12"/>
      <c r="B90" s="24" t="s">
        <v>121</v>
      </c>
      <c r="C90" s="10" t="s">
        <v>9</v>
      </c>
      <c r="D90" s="14" t="s">
        <v>10</v>
      </c>
    </row>
    <row r="91" customFormat="false" ht="14.4" hidden="false" customHeight="false" outlineLevel="0" collapsed="false">
      <c r="A91" s="16"/>
      <c r="B91" s="24" t="s">
        <v>122</v>
      </c>
      <c r="C91" s="10" t="s">
        <v>9</v>
      </c>
      <c r="D91" s="14" t="s">
        <v>10</v>
      </c>
    </row>
    <row r="92" customFormat="false" ht="14.4" hidden="false" customHeight="false" outlineLevel="0" collapsed="false">
      <c r="A92" s="23" t="s">
        <v>123</v>
      </c>
      <c r="B92" s="23"/>
      <c r="C92" s="10" t="s">
        <v>9</v>
      </c>
      <c r="D92" s="14" t="s">
        <v>10</v>
      </c>
    </row>
    <row r="93" customFormat="false" ht="14.4" hidden="false" customHeight="false" outlineLevel="0" collapsed="false">
      <c r="A93" s="8" t="s">
        <v>124</v>
      </c>
      <c r="B93" s="16"/>
      <c r="C93" s="10" t="s">
        <v>9</v>
      </c>
      <c r="D93" s="14" t="s">
        <v>10</v>
      </c>
    </row>
    <row r="94" customFormat="false" ht="14.4" hidden="false" customHeight="false" outlineLevel="0" collapsed="false">
      <c r="A94" s="23" t="s">
        <v>125</v>
      </c>
      <c r="B94" s="23"/>
      <c r="C94" s="10" t="s">
        <v>9</v>
      </c>
      <c r="D94" s="14" t="s">
        <v>10</v>
      </c>
    </row>
    <row r="95" customFormat="false" ht="14.4" hidden="false" customHeight="false" outlineLevel="0" collapsed="false">
      <c r="A95" s="8" t="s">
        <v>126</v>
      </c>
      <c r="B95" s="8" t="s">
        <v>127</v>
      </c>
      <c r="C95" s="10" t="s">
        <v>9</v>
      </c>
      <c r="D95" s="14" t="s">
        <v>10</v>
      </c>
    </row>
    <row r="96" customFormat="false" ht="14.4" hidden="false" customHeight="false" outlineLevel="0" collapsed="false">
      <c r="A96" s="16"/>
      <c r="B96" s="24" t="s">
        <v>128</v>
      </c>
      <c r="C96" s="10" t="s">
        <v>9</v>
      </c>
      <c r="D96" s="11" t="s">
        <v>10</v>
      </c>
    </row>
    <row r="97" customFormat="false" ht="14.4" hidden="false" customHeight="false" outlineLevel="0" collapsed="false">
      <c r="A97" s="8" t="s">
        <v>129</v>
      </c>
      <c r="B97" s="8" t="s">
        <v>130</v>
      </c>
      <c r="C97" s="10" t="s">
        <v>9</v>
      </c>
      <c r="D97" s="14" t="s">
        <v>10</v>
      </c>
    </row>
    <row r="98" customFormat="false" ht="14.4" hidden="false" customHeight="false" outlineLevel="0" collapsed="false">
      <c r="A98" s="16"/>
      <c r="B98" s="24" t="s">
        <v>131</v>
      </c>
      <c r="C98" s="10" t="s">
        <v>9</v>
      </c>
      <c r="D98" s="14" t="s">
        <v>10</v>
      </c>
    </row>
    <row r="99" customFormat="false" ht="14.4" hidden="false" customHeight="false" outlineLevel="0" collapsed="false">
      <c r="A99" s="16"/>
      <c r="B99" s="24" t="s">
        <v>132</v>
      </c>
      <c r="C99" s="10" t="s">
        <v>9</v>
      </c>
      <c r="D99" s="14" t="s">
        <v>10</v>
      </c>
    </row>
    <row r="100" customFormat="false" ht="14.4" hidden="false" customHeight="false" outlineLevel="0" collapsed="false">
      <c r="A100" s="16"/>
      <c r="B100" s="24" t="s">
        <v>133</v>
      </c>
      <c r="C100" s="10" t="s">
        <v>9</v>
      </c>
      <c r="D100" s="11" t="s">
        <v>10</v>
      </c>
    </row>
    <row r="101" customFormat="false" ht="14.4" hidden="false" customHeight="false" outlineLevel="0" collapsed="false">
      <c r="A101" s="8" t="s">
        <v>134</v>
      </c>
      <c r="B101" s="8" t="s">
        <v>135</v>
      </c>
      <c r="C101" s="10" t="s">
        <v>9</v>
      </c>
      <c r="D101" s="14" t="s">
        <v>10</v>
      </c>
    </row>
    <row r="102" customFormat="false" ht="14.4" hidden="false" customHeight="false" outlineLevel="0" collapsed="false">
      <c r="A102" s="16"/>
      <c r="B102" s="24" t="s">
        <v>136</v>
      </c>
      <c r="C102" s="10" t="s">
        <v>9</v>
      </c>
      <c r="D102" s="14" t="s">
        <v>10</v>
      </c>
    </row>
    <row r="103" customFormat="false" ht="14.4" hidden="false" customHeight="false" outlineLevel="0" collapsed="false">
      <c r="A103" s="16"/>
      <c r="B103" s="24" t="s">
        <v>113</v>
      </c>
      <c r="C103" s="10" t="s">
        <v>9</v>
      </c>
      <c r="D103" s="14" t="s">
        <v>10</v>
      </c>
    </row>
    <row r="104" customFormat="false" ht="14.4" hidden="false" customHeight="false" outlineLevel="0" collapsed="false">
      <c r="A104" s="16"/>
      <c r="B104" s="24" t="s">
        <v>60</v>
      </c>
      <c r="C104" s="10" t="s">
        <v>9</v>
      </c>
      <c r="D104" s="14" t="s">
        <v>10</v>
      </c>
    </row>
    <row r="105" customFormat="false" ht="14.4" hidden="false" customHeight="false" outlineLevel="0" collapsed="false">
      <c r="A105" s="23" t="s">
        <v>137</v>
      </c>
      <c r="B105" s="23"/>
      <c r="C105" s="10" t="s">
        <v>9</v>
      </c>
      <c r="D105" s="14" t="s">
        <v>10</v>
      </c>
    </row>
    <row r="106" customFormat="false" ht="14.4" hidden="false" customHeight="false" outlineLevel="0" collapsed="false">
      <c r="A106" s="8" t="s">
        <v>138</v>
      </c>
      <c r="B106" s="25" t="s">
        <v>139</v>
      </c>
      <c r="C106" s="10" t="s">
        <v>9</v>
      </c>
      <c r="D106" s="14" t="s">
        <v>10</v>
      </c>
    </row>
    <row r="107" customFormat="false" ht="14.4" hidden="false" customHeight="false" outlineLevel="0" collapsed="false">
      <c r="A107" s="23" t="s">
        <v>140</v>
      </c>
      <c r="B107" s="23"/>
      <c r="C107" s="10" t="s">
        <v>9</v>
      </c>
      <c r="D107" s="14" t="s">
        <v>10</v>
      </c>
    </row>
    <row r="108" customFormat="false" ht="14.4" hidden="false" customHeight="false" outlineLevel="0" collapsed="false">
      <c r="A108" s="8" t="s">
        <v>141</v>
      </c>
      <c r="B108" s="8" t="s">
        <v>122</v>
      </c>
      <c r="C108" s="10" t="s">
        <v>9</v>
      </c>
      <c r="D108" s="14" t="s">
        <v>10</v>
      </c>
    </row>
    <row r="109" customFormat="false" ht="14.4" hidden="false" customHeight="false" outlineLevel="0" collapsed="false">
      <c r="A109" s="22"/>
      <c r="B109" s="25" t="s">
        <v>142</v>
      </c>
      <c r="C109" s="10" t="s">
        <v>9</v>
      </c>
      <c r="D109" s="11" t="s">
        <v>10</v>
      </c>
    </row>
    <row r="110" customFormat="false" ht="14.4" hidden="false" customHeight="false" outlineLevel="0" collapsed="false">
      <c r="A110" s="8" t="s">
        <v>143</v>
      </c>
      <c r="B110" s="23"/>
      <c r="C110" s="10" t="s">
        <v>9</v>
      </c>
      <c r="D110" s="14" t="s">
        <v>10</v>
      </c>
    </row>
    <row r="111" customFormat="false" ht="14.4" hidden="false" customHeight="false" outlineLevel="0" collapsed="false">
      <c r="A111" s="8" t="s">
        <v>144</v>
      </c>
      <c r="B111" s="24" t="s">
        <v>145</v>
      </c>
      <c r="C111" s="10" t="s">
        <v>9</v>
      </c>
      <c r="D111" s="14" t="s">
        <v>10</v>
      </c>
    </row>
    <row r="112" customFormat="false" ht="14.4" hidden="false" customHeight="false" outlineLevel="0" collapsed="false">
      <c r="A112" s="22"/>
      <c r="B112" s="25" t="s">
        <v>146</v>
      </c>
      <c r="C112" s="10" t="s">
        <v>9</v>
      </c>
      <c r="D112" s="14" t="s">
        <v>10</v>
      </c>
    </row>
    <row r="113" customFormat="false" ht="14.4" hidden="false" customHeight="false" outlineLevel="0" collapsed="false">
      <c r="A113" s="23" t="s">
        <v>147</v>
      </c>
      <c r="B113" s="23" t="s">
        <v>148</v>
      </c>
      <c r="C113" s="10" t="s">
        <v>9</v>
      </c>
      <c r="D113" s="11" t="s">
        <v>10</v>
      </c>
    </row>
    <row r="114" customFormat="false" ht="14.4" hidden="false" customHeight="false" outlineLevel="0" collapsed="false">
      <c r="A114" s="24" t="s">
        <v>149</v>
      </c>
      <c r="B114" s="24" t="s">
        <v>150</v>
      </c>
      <c r="C114" s="10" t="s">
        <v>9</v>
      </c>
      <c r="D114" s="14" t="s">
        <v>10</v>
      </c>
    </row>
    <row r="115" customFormat="false" ht="14.4" hidden="false" customHeight="false" outlineLevel="0" collapsed="false">
      <c r="A115" s="8" t="s">
        <v>151</v>
      </c>
      <c r="B115" s="8"/>
      <c r="C115" s="10" t="s">
        <v>9</v>
      </c>
      <c r="D115" s="14" t="s">
        <v>10</v>
      </c>
    </row>
    <row r="116" customFormat="false" ht="14.4" hidden="false" customHeight="false" outlineLevel="0" collapsed="false">
      <c r="A116" s="23" t="s">
        <v>152</v>
      </c>
      <c r="B116" s="33"/>
      <c r="C116" s="10" t="s">
        <v>9</v>
      </c>
      <c r="D116" s="14" t="s">
        <v>10</v>
      </c>
    </row>
    <row r="117" customFormat="false" ht="14.4" hidden="false" customHeight="false" outlineLevel="0" collapsed="false">
      <c r="A117" s="23" t="s">
        <v>153</v>
      </c>
      <c r="B117" s="23" t="s">
        <v>154</v>
      </c>
      <c r="C117" s="10" t="s">
        <v>9</v>
      </c>
      <c r="D117" s="14" t="s">
        <v>10</v>
      </c>
    </row>
    <row r="118" customFormat="false" ht="14.4" hidden="false" customHeight="false" outlineLevel="0" collapsed="false">
      <c r="A118" s="23" t="s">
        <v>155</v>
      </c>
      <c r="B118" s="23" t="s">
        <v>156</v>
      </c>
      <c r="C118" s="10" t="s">
        <v>9</v>
      </c>
      <c r="D118" s="14" t="s">
        <v>10</v>
      </c>
    </row>
    <row r="119" customFormat="false" ht="14.4" hidden="false" customHeight="false" outlineLevel="0" collapsed="false">
      <c r="A119" s="34" t="s">
        <v>157</v>
      </c>
      <c r="B119" s="34" t="s">
        <v>158</v>
      </c>
      <c r="C119" s="10" t="s">
        <v>9</v>
      </c>
      <c r="D119" s="11" t="s">
        <v>10</v>
      </c>
    </row>
    <row r="120" customFormat="false" ht="14.4" hidden="false" customHeight="false" outlineLevel="0" collapsed="false">
      <c r="A120" s="23" t="s">
        <v>159</v>
      </c>
      <c r="B120" s="23" t="s">
        <v>160</v>
      </c>
      <c r="C120" s="10" t="s">
        <v>9</v>
      </c>
      <c r="D120" s="14" t="s">
        <v>10</v>
      </c>
    </row>
    <row r="121" customFormat="false" ht="14.4" hidden="false" customHeight="false" outlineLevel="0" collapsed="false">
      <c r="A121" s="8" t="s">
        <v>161</v>
      </c>
      <c r="B121" s="8" t="s">
        <v>135</v>
      </c>
      <c r="C121" s="10" t="s">
        <v>9</v>
      </c>
      <c r="D121" s="14" t="s">
        <v>10</v>
      </c>
    </row>
    <row r="122" customFormat="false" ht="14.4" hidden="false" customHeight="false" outlineLevel="0" collapsed="false">
      <c r="A122" s="22"/>
      <c r="B122" s="25" t="s">
        <v>162</v>
      </c>
      <c r="C122" s="10" t="s">
        <v>9</v>
      </c>
      <c r="D122" s="14" t="s">
        <v>10</v>
      </c>
    </row>
    <row r="123" customFormat="false" ht="14.4" hidden="false" customHeight="false" outlineLevel="0" collapsed="false">
      <c r="A123" s="23" t="s">
        <v>163</v>
      </c>
      <c r="B123" s="23"/>
      <c r="C123" s="10" t="s">
        <v>9</v>
      </c>
      <c r="D123" s="11" t="s">
        <v>10</v>
      </c>
    </row>
    <row r="124" customFormat="false" ht="14.4" hidden="false" customHeight="false" outlineLevel="0" collapsed="false">
      <c r="A124" s="24" t="s">
        <v>164</v>
      </c>
      <c r="B124" s="24" t="s">
        <v>165</v>
      </c>
      <c r="C124" s="10" t="s">
        <v>9</v>
      </c>
      <c r="D124" s="14" t="s">
        <v>10</v>
      </c>
    </row>
    <row r="125" customFormat="false" ht="14.4" hidden="false" customHeight="false" outlineLevel="0" collapsed="false">
      <c r="A125" s="16"/>
      <c r="B125" s="24" t="s">
        <v>166</v>
      </c>
      <c r="C125" s="10" t="s">
        <v>9</v>
      </c>
      <c r="D125" s="14" t="s">
        <v>10</v>
      </c>
    </row>
    <row r="126" customFormat="false" ht="14.4" hidden="false" customHeight="false" outlineLevel="0" collapsed="false">
      <c r="A126" s="23" t="s">
        <v>167</v>
      </c>
      <c r="B126" s="23"/>
      <c r="C126" s="10" t="s">
        <v>9</v>
      </c>
      <c r="D126" s="14" t="s">
        <v>10</v>
      </c>
    </row>
    <row r="127" customFormat="false" ht="14.4" hidden="false" customHeight="false" outlineLevel="0" collapsed="false">
      <c r="A127" s="23" t="s">
        <v>168</v>
      </c>
      <c r="B127" s="23" t="s">
        <v>169</v>
      </c>
      <c r="C127" s="10" t="s">
        <v>9</v>
      </c>
      <c r="D127" s="14" t="s">
        <v>10</v>
      </c>
    </row>
    <row r="128" customFormat="false" ht="14.4" hidden="false" customHeight="false" outlineLevel="0" collapsed="false">
      <c r="A128" s="8" t="s">
        <v>170</v>
      </c>
      <c r="B128" s="8"/>
      <c r="C128" s="10" t="s">
        <v>9</v>
      </c>
      <c r="D128" s="14" t="s">
        <v>10</v>
      </c>
    </row>
    <row r="129" customFormat="false" ht="14.4" hidden="false" customHeight="false" outlineLevel="0" collapsed="false">
      <c r="A129" s="23" t="s">
        <v>171</v>
      </c>
      <c r="B129" s="23" t="s">
        <v>94</v>
      </c>
      <c r="C129" s="10" t="s">
        <v>9</v>
      </c>
      <c r="D129" s="14" t="s">
        <v>10</v>
      </c>
    </row>
    <row r="130" customFormat="false" ht="14.4" hidden="false" customHeight="false" outlineLevel="0" collapsed="false">
      <c r="A130" s="23" t="s">
        <v>172</v>
      </c>
      <c r="B130" s="23"/>
      <c r="C130" s="10" t="s">
        <v>9</v>
      </c>
      <c r="D130" s="14" t="s">
        <v>10</v>
      </c>
    </row>
    <row r="131" customFormat="false" ht="14.4" hidden="false" customHeight="false" outlineLevel="0" collapsed="false">
      <c r="A131" s="26" t="s">
        <v>173</v>
      </c>
      <c r="B131" s="35" t="s">
        <v>174</v>
      </c>
      <c r="C131" s="10" t="s">
        <v>9</v>
      </c>
      <c r="D131" s="14" t="s">
        <v>10</v>
      </c>
    </row>
    <row r="132" customFormat="false" ht="14.4" hidden="false" customHeight="false" outlineLevel="0" collapsed="false">
      <c r="A132" s="12"/>
      <c r="B132" s="35" t="s">
        <v>175</v>
      </c>
      <c r="C132" s="10" t="s">
        <v>9</v>
      </c>
      <c r="D132" s="11" t="s">
        <v>10</v>
      </c>
    </row>
    <row r="133" customFormat="false" ht="14.4" hidden="false" customHeight="false" outlineLevel="0" collapsed="false">
      <c r="A133" s="36"/>
      <c r="B133" s="37" t="s">
        <v>176</v>
      </c>
      <c r="C133" s="10" t="s">
        <v>9</v>
      </c>
      <c r="D133" s="14" t="s">
        <v>10</v>
      </c>
    </row>
    <row r="134" customFormat="false" ht="14.4" hidden="false" customHeight="false" outlineLevel="0" collapsed="false">
      <c r="A134" s="26" t="s">
        <v>177</v>
      </c>
      <c r="B134" s="26" t="s">
        <v>178</v>
      </c>
      <c r="C134" s="10" t="s">
        <v>9</v>
      </c>
      <c r="D134" s="14" t="s">
        <v>10</v>
      </c>
    </row>
    <row r="135" customFormat="false" ht="14.4" hidden="false" customHeight="false" outlineLevel="0" collapsed="false">
      <c r="A135" s="36"/>
      <c r="B135" s="37" t="s">
        <v>179</v>
      </c>
      <c r="C135" s="10" t="s">
        <v>9</v>
      </c>
      <c r="D135" s="14" t="s">
        <v>10</v>
      </c>
    </row>
    <row r="136" customFormat="false" ht="14.4" hidden="false" customHeight="false" outlineLevel="0" collapsed="false">
      <c r="A136" s="38" t="s">
        <v>180</v>
      </c>
      <c r="B136" s="39"/>
      <c r="C136" s="10" t="s">
        <v>9</v>
      </c>
      <c r="D136" s="11" t="s">
        <v>10</v>
      </c>
    </row>
    <row r="137" customFormat="false" ht="14.4" hidden="false" customHeight="false" outlineLevel="0" collapsed="false">
      <c r="A137" s="40" t="s">
        <v>181</v>
      </c>
      <c r="B137" s="33"/>
      <c r="C137" s="10" t="s">
        <v>9</v>
      </c>
      <c r="D137" s="14" t="s">
        <v>10</v>
      </c>
    </row>
    <row r="138" customFormat="false" ht="14.4" hidden="false" customHeight="false" outlineLevel="0" collapsed="false">
      <c r="A138" s="41" t="s">
        <v>182</v>
      </c>
      <c r="B138" s="26" t="s">
        <v>183</v>
      </c>
      <c r="C138" s="10" t="s">
        <v>9</v>
      </c>
      <c r="D138" s="14" t="s">
        <v>10</v>
      </c>
    </row>
    <row r="139" customFormat="false" ht="14.4" hidden="false" customHeight="false" outlineLevel="0" collapsed="false">
      <c r="A139" s="42"/>
      <c r="B139" s="35" t="s">
        <v>184</v>
      </c>
      <c r="C139" s="10" t="s">
        <v>9</v>
      </c>
      <c r="D139" s="14" t="s">
        <v>10</v>
      </c>
    </row>
    <row r="140" customFormat="false" ht="14.4" hidden="false" customHeight="false" outlineLevel="0" collapsed="false">
      <c r="A140" s="42"/>
      <c r="B140" s="35" t="s">
        <v>174</v>
      </c>
      <c r="C140" s="10" t="s">
        <v>9</v>
      </c>
      <c r="D140" s="14" t="s">
        <v>10</v>
      </c>
    </row>
    <row r="141" customFormat="false" ht="14.4" hidden="false" customHeight="false" outlineLevel="0" collapsed="false">
      <c r="A141" s="36"/>
      <c r="B141" s="37" t="s">
        <v>51</v>
      </c>
      <c r="C141" s="10" t="s">
        <v>9</v>
      </c>
      <c r="D141" s="14" t="s">
        <v>10</v>
      </c>
    </row>
    <row r="142" customFormat="false" ht="14.4" hidden="false" customHeight="false" outlineLevel="0" collapsed="false">
      <c r="A142" s="33" t="s">
        <v>185</v>
      </c>
      <c r="B142" s="43"/>
      <c r="C142" s="10" t="s">
        <v>9</v>
      </c>
      <c r="D142" s="14" t="s">
        <v>10</v>
      </c>
    </row>
    <row r="143" customFormat="false" ht="14.4" hidden="false" customHeight="false" outlineLevel="0" collapsed="false">
      <c r="A143" s="40" t="s">
        <v>186</v>
      </c>
      <c r="B143" s="43"/>
      <c r="C143" s="10" t="s">
        <v>9</v>
      </c>
      <c r="D143" s="14" t="s">
        <v>10</v>
      </c>
    </row>
    <row r="144" customFormat="false" ht="14.4" hidden="false" customHeight="false" outlineLevel="0" collapsed="false">
      <c r="A144" s="40" t="s">
        <v>187</v>
      </c>
      <c r="B144" s="43"/>
      <c r="C144" s="10" t="s">
        <v>9</v>
      </c>
      <c r="D144" s="14" t="s">
        <v>10</v>
      </c>
    </row>
    <row r="145" customFormat="false" ht="14.4" hidden="false" customHeight="false" outlineLevel="0" collapsed="false">
      <c r="A145" s="40" t="s">
        <v>188</v>
      </c>
      <c r="B145" s="43"/>
      <c r="C145" s="10" t="s">
        <v>9</v>
      </c>
      <c r="D145" s="11" t="s">
        <v>10</v>
      </c>
    </row>
    <row r="146" customFormat="false" ht="14.4" hidden="false" customHeight="false" outlineLevel="0" collapsed="false">
      <c r="A146" s="40" t="s">
        <v>189</v>
      </c>
      <c r="B146" s="43"/>
      <c r="C146" s="10" t="s">
        <v>9</v>
      </c>
      <c r="D146" s="14" t="s">
        <v>10</v>
      </c>
    </row>
    <row r="147" customFormat="false" ht="14.4" hidden="false" customHeight="false" outlineLevel="0" collapsed="false">
      <c r="A147" s="26" t="s">
        <v>190</v>
      </c>
      <c r="B147" s="26" t="s">
        <v>191</v>
      </c>
      <c r="C147" s="10" t="s">
        <v>9</v>
      </c>
      <c r="D147" s="14" t="s">
        <v>10</v>
      </c>
    </row>
    <row r="148" customFormat="false" ht="14.4" hidden="false" customHeight="false" outlineLevel="0" collapsed="false">
      <c r="A148" s="12"/>
      <c r="B148" s="35" t="s">
        <v>192</v>
      </c>
      <c r="C148" s="10" t="s">
        <v>9</v>
      </c>
      <c r="D148" s="14" t="s">
        <v>10</v>
      </c>
    </row>
    <row r="149" customFormat="false" ht="14.4" hidden="false" customHeight="false" outlineLevel="0" collapsed="false">
      <c r="A149" s="36"/>
      <c r="B149" s="37" t="s">
        <v>193</v>
      </c>
      <c r="C149" s="10" t="s">
        <v>9</v>
      </c>
      <c r="D149" s="11" t="s">
        <v>10</v>
      </c>
    </row>
    <row r="150" customFormat="false" ht="14.4" hidden="false" customHeight="false" outlineLevel="0" collapsed="false">
      <c r="A150" s="26" t="s">
        <v>194</v>
      </c>
      <c r="B150" s="43"/>
      <c r="C150" s="10" t="s">
        <v>9</v>
      </c>
      <c r="D150" s="14" t="s">
        <v>10</v>
      </c>
    </row>
    <row r="151" customFormat="false" ht="14.4" hidden="false" customHeight="false" outlineLevel="0" collapsed="false">
      <c r="A151" s="26" t="s">
        <v>195</v>
      </c>
      <c r="B151" s="26" t="s">
        <v>196</v>
      </c>
      <c r="C151" s="10" t="s">
        <v>9</v>
      </c>
      <c r="D151" s="14" t="s">
        <v>10</v>
      </c>
    </row>
    <row r="152" customFormat="false" ht="14.4" hidden="false" customHeight="false" outlineLevel="0" collapsed="false">
      <c r="A152" s="12"/>
      <c r="B152" s="35" t="s">
        <v>197</v>
      </c>
      <c r="C152" s="10" t="s">
        <v>9</v>
      </c>
      <c r="D152" s="14" t="s">
        <v>10</v>
      </c>
    </row>
    <row r="153" customFormat="false" ht="14.4" hidden="false" customHeight="false" outlineLevel="0" collapsed="false">
      <c r="A153" s="12"/>
      <c r="B153" s="35" t="s">
        <v>105</v>
      </c>
      <c r="C153" s="10" t="s">
        <v>9</v>
      </c>
      <c r="D153" s="14" t="s">
        <v>10</v>
      </c>
    </row>
    <row r="154" customFormat="false" ht="14.4" hidden="false" customHeight="false" outlineLevel="0" collapsed="false">
      <c r="A154" s="12"/>
      <c r="B154" s="35" t="s">
        <v>103</v>
      </c>
      <c r="C154" s="10" t="s">
        <v>9</v>
      </c>
      <c r="D154" s="14" t="s">
        <v>10</v>
      </c>
    </row>
    <row r="155" customFormat="false" ht="14.4" hidden="false" customHeight="false" outlineLevel="0" collapsed="false">
      <c r="A155" s="12"/>
      <c r="B155" s="35" t="s">
        <v>104</v>
      </c>
      <c r="C155" s="10" t="s">
        <v>9</v>
      </c>
      <c r="D155" s="14" t="s">
        <v>10</v>
      </c>
    </row>
    <row r="156" customFormat="false" ht="14.4" hidden="false" customHeight="false" outlineLevel="0" collapsed="false">
      <c r="A156" s="36"/>
      <c r="B156" s="37" t="s">
        <v>198</v>
      </c>
      <c r="C156" s="10" t="s">
        <v>9</v>
      </c>
      <c r="D156" s="14" t="s">
        <v>10</v>
      </c>
    </row>
    <row r="157" customFormat="false" ht="14.4" hidden="false" customHeight="false" outlineLevel="0" collapsed="false">
      <c r="A157" s="26" t="s">
        <v>199</v>
      </c>
      <c r="B157" s="26" t="s">
        <v>200</v>
      </c>
      <c r="C157" s="10" t="s">
        <v>9</v>
      </c>
      <c r="D157" s="14" t="s">
        <v>10</v>
      </c>
    </row>
    <row r="158" customFormat="false" ht="14.4" hidden="false" customHeight="false" outlineLevel="0" collapsed="false">
      <c r="A158" s="12"/>
      <c r="B158" s="35" t="s">
        <v>201</v>
      </c>
      <c r="C158" s="10" t="s">
        <v>9</v>
      </c>
      <c r="D158" s="11" t="s">
        <v>10</v>
      </c>
    </row>
    <row r="159" customFormat="false" ht="14.4" hidden="false" customHeight="false" outlineLevel="0" collapsed="false">
      <c r="A159" s="12"/>
      <c r="B159" s="35" t="s">
        <v>202</v>
      </c>
      <c r="C159" s="10" t="s">
        <v>9</v>
      </c>
      <c r="D159" s="14" t="s">
        <v>10</v>
      </c>
    </row>
    <row r="160" customFormat="false" ht="14.4" hidden="false" customHeight="false" outlineLevel="0" collapsed="false">
      <c r="A160" s="12"/>
      <c r="B160" s="35" t="s">
        <v>203</v>
      </c>
      <c r="C160" s="10" t="s">
        <v>9</v>
      </c>
      <c r="D160" s="14" t="s">
        <v>10</v>
      </c>
    </row>
    <row r="161" customFormat="false" ht="14.4" hidden="false" customHeight="false" outlineLevel="0" collapsed="false">
      <c r="A161" s="12"/>
      <c r="B161" s="35" t="s">
        <v>104</v>
      </c>
      <c r="C161" s="10" t="s">
        <v>9</v>
      </c>
      <c r="D161" s="14" t="s">
        <v>10</v>
      </c>
    </row>
    <row r="162" customFormat="false" ht="14.4" hidden="false" customHeight="false" outlineLevel="0" collapsed="false">
      <c r="A162" s="12"/>
      <c r="B162" s="35" t="s">
        <v>204</v>
      </c>
      <c r="C162" s="10" t="s">
        <v>9</v>
      </c>
      <c r="D162" s="11" t="s">
        <v>10</v>
      </c>
    </row>
    <row r="163" customFormat="false" ht="14.4" hidden="false" customHeight="false" outlineLevel="0" collapsed="false">
      <c r="A163" s="12"/>
      <c r="B163" s="35" t="s">
        <v>205</v>
      </c>
      <c r="C163" s="10" t="s">
        <v>9</v>
      </c>
      <c r="D163" s="14" t="s">
        <v>10</v>
      </c>
    </row>
    <row r="164" customFormat="false" ht="14.4" hidden="false" customHeight="false" outlineLevel="0" collapsed="false">
      <c r="A164" s="36"/>
      <c r="B164" s="37" t="s">
        <v>206</v>
      </c>
      <c r="C164" s="10" t="s">
        <v>9</v>
      </c>
      <c r="D164" s="14" t="s">
        <v>10</v>
      </c>
    </row>
    <row r="165" customFormat="false" ht="14.4" hidden="false" customHeight="false" outlineLevel="0" collapsed="false">
      <c r="A165" s="40" t="s">
        <v>207</v>
      </c>
      <c r="B165" s="43"/>
      <c r="C165" s="10" t="s">
        <v>9</v>
      </c>
      <c r="D165" s="14" t="s">
        <v>10</v>
      </c>
    </row>
    <row r="166" customFormat="false" ht="14.4" hidden="false" customHeight="false" outlineLevel="0" collapsed="false">
      <c r="A166" s="26" t="s">
        <v>208</v>
      </c>
      <c r="B166" s="26" t="s">
        <v>209</v>
      </c>
      <c r="C166" s="10" t="s">
        <v>9</v>
      </c>
      <c r="D166" s="14" t="s">
        <v>10</v>
      </c>
    </row>
    <row r="167" customFormat="false" ht="14.4" hidden="false" customHeight="false" outlineLevel="0" collapsed="false">
      <c r="A167" s="12"/>
      <c r="B167" s="35" t="s">
        <v>210</v>
      </c>
      <c r="C167" s="10" t="s">
        <v>9</v>
      </c>
      <c r="D167" s="14" t="s">
        <v>10</v>
      </c>
    </row>
    <row r="168" customFormat="false" ht="14.4" hidden="false" customHeight="false" outlineLevel="0" collapsed="false">
      <c r="A168" s="12"/>
      <c r="B168" s="35" t="s">
        <v>67</v>
      </c>
      <c r="C168" s="10" t="s">
        <v>9</v>
      </c>
      <c r="D168" s="14" t="s">
        <v>10</v>
      </c>
    </row>
    <row r="169" customFormat="false" ht="14.4" hidden="false" customHeight="false" outlineLevel="0" collapsed="false">
      <c r="A169" s="12"/>
      <c r="B169" s="35" t="s">
        <v>104</v>
      </c>
      <c r="C169" s="10" t="s">
        <v>9</v>
      </c>
      <c r="D169" s="14" t="s">
        <v>10</v>
      </c>
    </row>
    <row r="170" customFormat="false" ht="14.4" hidden="false" customHeight="false" outlineLevel="0" collapsed="false">
      <c r="A170" s="36"/>
      <c r="B170" s="37" t="s">
        <v>122</v>
      </c>
      <c r="C170" s="10" t="s">
        <v>9</v>
      </c>
      <c r="D170" s="14" t="s">
        <v>10</v>
      </c>
    </row>
    <row r="171" customFormat="false" ht="14.4" hidden="false" customHeight="false" outlineLevel="0" collapsed="false">
      <c r="A171" s="44" t="s">
        <v>211</v>
      </c>
      <c r="B171" s="43"/>
      <c r="C171" s="10" t="s">
        <v>9</v>
      </c>
      <c r="D171" s="11" t="s">
        <v>10</v>
      </c>
    </row>
    <row r="172" customFormat="false" ht="14.4" hidden="false" customHeight="false" outlineLevel="0" collapsed="false">
      <c r="A172" s="26" t="s">
        <v>212</v>
      </c>
      <c r="B172" s="40" t="s">
        <v>213</v>
      </c>
      <c r="C172" s="10" t="s">
        <v>9</v>
      </c>
      <c r="D172" s="14" t="s">
        <v>10</v>
      </c>
    </row>
    <row r="173" customFormat="false" ht="14.4" hidden="false" customHeight="false" outlineLevel="0" collapsed="false">
      <c r="A173" s="40" t="s">
        <v>214</v>
      </c>
      <c r="B173" s="22"/>
      <c r="C173" s="10" t="s">
        <v>9</v>
      </c>
      <c r="D173" s="14" t="s">
        <v>10</v>
      </c>
    </row>
    <row r="174" customFormat="false" ht="14.4" hidden="false" customHeight="false" outlineLevel="0" collapsed="false">
      <c r="A174" s="45" t="s">
        <v>215</v>
      </c>
      <c r="B174" s="43"/>
      <c r="C174" s="10" t="s">
        <v>9</v>
      </c>
      <c r="D174" s="14" t="s">
        <v>10</v>
      </c>
    </row>
    <row r="175" customFormat="false" ht="14.4" hidden="false" customHeight="false" outlineLevel="0" collapsed="false">
      <c r="A175" s="25" t="s">
        <v>216</v>
      </c>
      <c r="B175" s="43"/>
      <c r="C175" s="10" t="s">
        <v>9</v>
      </c>
      <c r="D175" s="11" t="s">
        <v>10</v>
      </c>
    </row>
    <row r="176" customFormat="false" ht="14.4" hidden="false" customHeight="false" outlineLevel="0" collapsed="false">
      <c r="A176" s="23" t="s">
        <v>217</v>
      </c>
      <c r="B176" s="23"/>
      <c r="C176" s="46" t="s">
        <v>218</v>
      </c>
      <c r="D176" s="11" t="s">
        <v>10</v>
      </c>
    </row>
    <row r="177" customFormat="false" ht="14.4" hidden="false" customHeight="false" outlineLevel="0" collapsed="false">
      <c r="A177" s="47"/>
      <c r="B177" s="47"/>
      <c r="C177" s="47"/>
      <c r="D177" s="47"/>
    </row>
    <row r="178" customFormat="false" ht="14.4" hidden="false" customHeight="false" outlineLevel="0" collapsed="false">
      <c r="A178" s="48" t="s">
        <v>219</v>
      </c>
      <c r="B178" s="2"/>
      <c r="C178" s="2"/>
      <c r="D178" s="2"/>
    </row>
    <row r="179" customFormat="false" ht="17.25" hidden="false" customHeight="true" outlineLevel="0" collapsed="false">
      <c r="A179" s="49" t="s">
        <v>220</v>
      </c>
      <c r="B179" s="49"/>
      <c r="C179" s="49"/>
      <c r="D179" s="49"/>
    </row>
    <row r="180" customFormat="false" ht="17.25" hidden="false" customHeight="true" outlineLevel="0" collapsed="false">
      <c r="A180" s="49"/>
      <c r="B180" s="49"/>
      <c r="C180" s="49"/>
      <c r="D180" s="49"/>
    </row>
    <row r="181" customFormat="false" ht="17.25" hidden="false" customHeight="true" outlineLevel="0" collapsed="false">
      <c r="A181" s="49"/>
      <c r="B181" s="49"/>
      <c r="C181" s="49"/>
      <c r="D181" s="49"/>
    </row>
    <row r="182" customFormat="false" ht="17.25" hidden="false" customHeight="true" outlineLevel="0" collapsed="false">
      <c r="A182" s="49"/>
      <c r="B182" s="49"/>
      <c r="C182" s="49"/>
      <c r="D182" s="49"/>
    </row>
    <row r="183" customFormat="false" ht="17.25" hidden="false" customHeight="true" outlineLevel="0" collapsed="false">
      <c r="A183" s="49"/>
      <c r="B183" s="49"/>
      <c r="C183" s="49"/>
      <c r="D183" s="49"/>
    </row>
    <row r="184" customFormat="false" ht="17.25" hidden="false" customHeight="true" outlineLevel="0" collapsed="false">
      <c r="A184" s="49"/>
      <c r="B184" s="49"/>
      <c r="C184" s="49"/>
      <c r="D184" s="49"/>
    </row>
    <row r="185" customFormat="false" ht="17.25" hidden="false" customHeight="true" outlineLevel="0" collapsed="false">
      <c r="A185" s="49"/>
      <c r="B185" s="49"/>
      <c r="C185" s="49"/>
      <c r="D185" s="49"/>
    </row>
    <row r="186" customFormat="false" ht="17.25" hidden="false" customHeight="true" outlineLevel="0" collapsed="false">
      <c r="A186" s="49"/>
      <c r="B186" s="49"/>
      <c r="C186" s="49"/>
      <c r="D186" s="49"/>
    </row>
    <row r="187" customFormat="false" ht="17.25" hidden="false" customHeight="true" outlineLevel="0" collapsed="false">
      <c r="A187" s="49"/>
      <c r="B187" s="49"/>
      <c r="C187" s="49"/>
      <c r="D187" s="49"/>
    </row>
    <row r="188" customFormat="false" ht="17.25" hidden="false" customHeight="true" outlineLevel="0" collapsed="false">
      <c r="A188" s="49"/>
      <c r="B188" s="49"/>
      <c r="C188" s="49"/>
      <c r="D188" s="49"/>
    </row>
    <row r="189" customFormat="false" ht="14.4" hidden="false" customHeight="false" outlineLevel="0" collapsed="false">
      <c r="A189" s="47"/>
      <c r="B189" s="47"/>
      <c r="C189" s="47"/>
      <c r="D189" s="47"/>
    </row>
    <row r="190" customFormat="false" ht="14.4" hidden="false" customHeight="false" outlineLevel="0" collapsed="false">
      <c r="A190" s="48" t="s">
        <v>221</v>
      </c>
      <c r="B190" s="2"/>
      <c r="C190" s="2"/>
      <c r="D190" s="2"/>
    </row>
    <row r="191" customFormat="false" ht="14.4" hidden="false" customHeight="true" outlineLevel="0" collapsed="false">
      <c r="A191" s="50" t="s">
        <v>222</v>
      </c>
      <c r="B191" s="50"/>
      <c r="C191" s="50"/>
      <c r="D191" s="50"/>
    </row>
    <row r="192" customFormat="false" ht="14.4" hidden="false" customHeight="false" outlineLevel="0" collapsed="false">
      <c r="A192" s="50"/>
      <c r="B192" s="50"/>
      <c r="C192" s="50"/>
      <c r="D192" s="50"/>
    </row>
    <row r="193" customFormat="false" ht="14.4" hidden="false" customHeight="false" outlineLevel="0" collapsed="false">
      <c r="A193" s="50"/>
      <c r="B193" s="50"/>
      <c r="C193" s="50"/>
      <c r="D193" s="50"/>
    </row>
    <row r="194" customFormat="false" ht="14.4" hidden="false" customHeight="false" outlineLevel="0" collapsed="false">
      <c r="A194" s="50"/>
      <c r="B194" s="50"/>
      <c r="C194" s="50"/>
      <c r="D194" s="50"/>
    </row>
    <row r="195" customFormat="false" ht="14.4" hidden="false" customHeight="false" outlineLevel="0" collapsed="false">
      <c r="A195" s="50"/>
      <c r="B195" s="50"/>
      <c r="C195" s="50"/>
      <c r="D195" s="50"/>
    </row>
    <row r="196" customFormat="false" ht="14.4" hidden="false" customHeight="false" outlineLevel="0" collapsed="false">
      <c r="A196" s="50"/>
      <c r="B196" s="50"/>
      <c r="C196" s="50"/>
      <c r="D196" s="50"/>
    </row>
    <row r="197" customFormat="false" ht="14.4" hidden="false" customHeight="false" outlineLevel="0" collapsed="false">
      <c r="A197" s="50"/>
      <c r="B197" s="50"/>
      <c r="C197" s="50"/>
      <c r="D197" s="50"/>
    </row>
    <row r="198" customFormat="false" ht="14.4" hidden="false" customHeight="false" outlineLevel="0" collapsed="false">
      <c r="A198" s="50"/>
      <c r="B198" s="50"/>
      <c r="C198" s="50"/>
      <c r="D198" s="50"/>
    </row>
    <row r="199" customFormat="false" ht="14.4" hidden="false" customHeight="false" outlineLevel="0" collapsed="false">
      <c r="A199" s="50"/>
      <c r="B199" s="50"/>
      <c r="C199" s="50"/>
      <c r="D199" s="50"/>
    </row>
  </sheetData>
  <mergeCells count="3">
    <mergeCell ref="A2:D2"/>
    <mergeCell ref="A179:D188"/>
    <mergeCell ref="A191:D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4"/>
    <col collapsed="false" customWidth="true" hidden="false" outlineLevel="0" max="3" min="3" style="1" width="36.77"/>
    <col collapsed="false" customWidth="true" hidden="false" outlineLevel="0" max="9" min="4" style="1" width="19.1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63"/>
      <c r="B1" s="263"/>
      <c r="C1" s="263"/>
      <c r="D1" s="263"/>
      <c r="E1" s="263"/>
      <c r="F1" s="263"/>
      <c r="G1" s="264"/>
      <c r="H1" s="263"/>
      <c r="I1" s="241" t="s">
        <v>417</v>
      </c>
    </row>
    <row r="2" customFormat="false" ht="18.6" hidden="false" customHeight="true" outlineLevel="0" collapsed="false">
      <c r="A2" s="263"/>
      <c r="B2" s="265" t="s">
        <v>418</v>
      </c>
      <c r="C2" s="265"/>
      <c r="D2" s="265"/>
      <c r="E2" s="265"/>
      <c r="F2" s="265"/>
      <c r="G2" s="265"/>
      <c r="H2" s="265"/>
      <c r="I2" s="265"/>
    </row>
    <row r="3" customFormat="false" ht="15" hidden="false" customHeight="false" outlineLevel="0" collapsed="false">
      <c r="A3" s="263"/>
      <c r="B3" s="266"/>
      <c r="C3" s="267" t="s">
        <v>419</v>
      </c>
      <c r="D3" s="268" t="s">
        <v>389</v>
      </c>
      <c r="E3" s="268"/>
      <c r="F3" s="268"/>
      <c r="G3" s="268"/>
      <c r="H3" s="268"/>
      <c r="I3" s="268"/>
    </row>
    <row r="4" customFormat="false" ht="14.4" hidden="false" customHeight="true" outlineLevel="0" collapsed="false">
      <c r="A4" s="263"/>
      <c r="B4" s="266"/>
      <c r="C4" s="267"/>
      <c r="D4" s="269" t="s">
        <v>420</v>
      </c>
      <c r="E4" s="269"/>
      <c r="F4" s="269"/>
      <c r="G4" s="270" t="s">
        <v>421</v>
      </c>
      <c r="H4" s="270"/>
      <c r="I4" s="270"/>
    </row>
    <row r="5" customFormat="false" ht="14.4" hidden="false" customHeight="false" outlineLevel="0" collapsed="false">
      <c r="A5" s="263"/>
      <c r="B5" s="266"/>
      <c r="C5" s="267"/>
      <c r="D5" s="269" t="s">
        <v>239</v>
      </c>
      <c r="E5" s="269" t="s">
        <v>422</v>
      </c>
      <c r="F5" s="269" t="s">
        <v>423</v>
      </c>
      <c r="G5" s="269" t="s">
        <v>239</v>
      </c>
      <c r="H5" s="269" t="s">
        <v>422</v>
      </c>
      <c r="I5" s="269" t="s">
        <v>423</v>
      </c>
    </row>
    <row r="6" customFormat="false" ht="14.4" hidden="false" customHeight="true" outlineLevel="0" collapsed="false">
      <c r="A6" s="263"/>
      <c r="B6" s="271" t="s">
        <v>424</v>
      </c>
      <c r="C6" s="272" t="s">
        <v>425</v>
      </c>
      <c r="D6" s="273" t="n">
        <v>0</v>
      </c>
      <c r="E6" s="273" t="n">
        <v>0</v>
      </c>
      <c r="F6" s="273" t="n">
        <v>0</v>
      </c>
      <c r="G6" s="274" t="n">
        <v>0</v>
      </c>
      <c r="H6" s="274" t="n">
        <v>0</v>
      </c>
      <c r="I6" s="275" t="n">
        <v>0</v>
      </c>
    </row>
    <row r="7" customFormat="false" ht="14.4" hidden="false" customHeight="false" outlineLevel="0" collapsed="false">
      <c r="A7" s="263"/>
      <c r="B7" s="271"/>
      <c r="C7" s="272" t="s">
        <v>426</v>
      </c>
      <c r="D7" s="273" t="n">
        <v>0</v>
      </c>
      <c r="E7" s="273" t="n">
        <v>0</v>
      </c>
      <c r="F7" s="273" t="n">
        <v>0</v>
      </c>
      <c r="G7" s="274" t="n">
        <v>0</v>
      </c>
      <c r="H7" s="274" t="n">
        <v>0</v>
      </c>
      <c r="I7" s="275" t="n">
        <v>0</v>
      </c>
    </row>
    <row r="8" customFormat="false" ht="14.4" hidden="false" customHeight="false" outlineLevel="0" collapsed="false">
      <c r="A8" s="263"/>
      <c r="B8" s="271"/>
      <c r="C8" s="272" t="s">
        <v>427</v>
      </c>
      <c r="D8" s="273" t="n">
        <v>0</v>
      </c>
      <c r="E8" s="273" t="n">
        <v>0</v>
      </c>
      <c r="F8" s="273" t="n">
        <v>0</v>
      </c>
      <c r="G8" s="274" t="n">
        <v>0</v>
      </c>
      <c r="H8" s="274" t="n">
        <v>0</v>
      </c>
      <c r="I8" s="275" t="n">
        <v>0</v>
      </c>
    </row>
    <row r="9" customFormat="false" ht="14.4" hidden="false" customHeight="false" outlineLevel="0" collapsed="false">
      <c r="A9" s="263"/>
      <c r="B9" s="271"/>
      <c r="C9" s="272" t="s">
        <v>428</v>
      </c>
      <c r="D9" s="273" t="n">
        <v>0</v>
      </c>
      <c r="E9" s="273" t="n">
        <v>0</v>
      </c>
      <c r="F9" s="273" t="n">
        <v>0</v>
      </c>
      <c r="G9" s="274" t="n">
        <v>0</v>
      </c>
      <c r="H9" s="274" t="n">
        <v>0</v>
      </c>
      <c r="I9" s="275" t="n">
        <v>0</v>
      </c>
    </row>
    <row r="10" customFormat="false" ht="14.4" hidden="false" customHeight="false" outlineLevel="0" collapsed="false">
      <c r="A10" s="263"/>
      <c r="B10" s="271"/>
      <c r="C10" s="272" t="s">
        <v>429</v>
      </c>
      <c r="D10" s="273" t="n">
        <v>0</v>
      </c>
      <c r="E10" s="273" t="n">
        <v>0</v>
      </c>
      <c r="F10" s="273" t="n">
        <v>0</v>
      </c>
      <c r="G10" s="274" t="n">
        <v>0</v>
      </c>
      <c r="H10" s="274" t="n">
        <v>0</v>
      </c>
      <c r="I10" s="275" t="n">
        <v>0</v>
      </c>
    </row>
    <row r="11" customFormat="false" ht="14.4" hidden="false" customHeight="false" outlineLevel="0" collapsed="false">
      <c r="A11" s="263"/>
      <c r="B11" s="271"/>
      <c r="C11" s="272" t="s">
        <v>430</v>
      </c>
      <c r="D11" s="273" t="n">
        <v>0</v>
      </c>
      <c r="E11" s="273" t="n">
        <v>0</v>
      </c>
      <c r="F11" s="273" t="n">
        <v>0</v>
      </c>
      <c r="G11" s="274" t="n">
        <v>0</v>
      </c>
      <c r="H11" s="274" t="n">
        <v>0</v>
      </c>
      <c r="I11" s="275" t="n">
        <v>0</v>
      </c>
    </row>
    <row r="12" customFormat="false" ht="14.4" hidden="false" customHeight="false" outlineLevel="0" collapsed="false">
      <c r="A12" s="263"/>
      <c r="B12" s="271"/>
      <c r="C12" s="272"/>
      <c r="D12" s="273"/>
      <c r="E12" s="273"/>
      <c r="F12" s="273"/>
      <c r="G12" s="274"/>
      <c r="H12" s="274"/>
      <c r="I12" s="275"/>
    </row>
    <row r="13" customFormat="false" ht="14.4" hidden="false" customHeight="false" outlineLevel="0" collapsed="false">
      <c r="A13" s="263"/>
      <c r="B13" s="271"/>
      <c r="C13" s="272"/>
      <c r="D13" s="273"/>
      <c r="E13" s="273"/>
      <c r="F13" s="273"/>
      <c r="G13" s="274"/>
      <c r="H13" s="274"/>
      <c r="I13" s="275"/>
    </row>
    <row r="14" customFormat="false" ht="14.4" hidden="false" customHeight="false" outlineLevel="0" collapsed="false">
      <c r="A14" s="263"/>
      <c r="B14" s="276" t="s">
        <v>431</v>
      </c>
      <c r="C14" s="272" t="s">
        <v>432</v>
      </c>
      <c r="D14" s="273" t="n">
        <v>0</v>
      </c>
      <c r="E14" s="273" t="n">
        <v>0</v>
      </c>
      <c r="F14" s="273" t="n">
        <v>0</v>
      </c>
      <c r="G14" s="274" t="n">
        <v>0</v>
      </c>
      <c r="H14" s="274" t="n">
        <v>0</v>
      </c>
      <c r="I14" s="275" t="n">
        <v>0</v>
      </c>
    </row>
    <row r="15" customFormat="false" ht="14.4" hidden="false" customHeight="false" outlineLevel="0" collapsed="false">
      <c r="A15" s="263"/>
      <c r="B15" s="276"/>
      <c r="C15" s="272" t="s">
        <v>433</v>
      </c>
      <c r="D15" s="273" t="n">
        <v>0</v>
      </c>
      <c r="E15" s="273" t="n">
        <v>0</v>
      </c>
      <c r="F15" s="273" t="n">
        <v>0</v>
      </c>
      <c r="G15" s="274" t="n">
        <v>0</v>
      </c>
      <c r="H15" s="274" t="n">
        <v>0</v>
      </c>
      <c r="I15" s="275" t="n">
        <v>0</v>
      </c>
    </row>
    <row r="16" customFormat="false" ht="14.4" hidden="false" customHeight="false" outlineLevel="0" collapsed="false">
      <c r="A16" s="263"/>
      <c r="B16" s="276"/>
      <c r="C16" s="272" t="s">
        <v>434</v>
      </c>
      <c r="D16" s="273" t="n">
        <v>0</v>
      </c>
      <c r="E16" s="273" t="n">
        <v>0</v>
      </c>
      <c r="F16" s="273" t="n">
        <v>0</v>
      </c>
      <c r="G16" s="274" t="n">
        <v>0</v>
      </c>
      <c r="H16" s="274" t="n">
        <v>0</v>
      </c>
      <c r="I16" s="275" t="n">
        <v>0</v>
      </c>
    </row>
    <row r="17" customFormat="false" ht="14.4" hidden="false" customHeight="false" outlineLevel="0" collapsed="false">
      <c r="A17" s="263"/>
      <c r="B17" s="276"/>
      <c r="C17" s="272" t="s">
        <v>435</v>
      </c>
      <c r="D17" s="273" t="n">
        <v>0</v>
      </c>
      <c r="E17" s="273" t="n">
        <v>0</v>
      </c>
      <c r="F17" s="273" t="n">
        <v>0</v>
      </c>
      <c r="G17" s="274" t="n">
        <v>0</v>
      </c>
      <c r="H17" s="274" t="n">
        <v>0</v>
      </c>
      <c r="I17" s="275" t="n">
        <v>0</v>
      </c>
    </row>
    <row r="18" customFormat="false" ht="14.4" hidden="false" customHeight="false" outlineLevel="0" collapsed="false">
      <c r="A18" s="263"/>
      <c r="B18" s="276"/>
      <c r="C18" s="272" t="s">
        <v>436</v>
      </c>
      <c r="D18" s="273" t="n">
        <v>0</v>
      </c>
      <c r="E18" s="273" t="n">
        <v>0</v>
      </c>
      <c r="F18" s="273" t="n">
        <v>0</v>
      </c>
      <c r="G18" s="274" t="n">
        <v>0</v>
      </c>
      <c r="H18" s="274" t="n">
        <v>0</v>
      </c>
      <c r="I18" s="275" t="n">
        <v>0</v>
      </c>
    </row>
    <row r="19" customFormat="false" ht="14.4" hidden="false" customHeight="false" outlineLevel="0" collapsed="false">
      <c r="A19" s="263"/>
      <c r="B19" s="276"/>
      <c r="C19" s="272"/>
      <c r="D19" s="273"/>
      <c r="E19" s="273"/>
      <c r="F19" s="273"/>
      <c r="G19" s="274"/>
      <c r="H19" s="274"/>
      <c r="I19" s="275"/>
    </row>
    <row r="20" customFormat="false" ht="14.4" hidden="false" customHeight="false" outlineLevel="0" collapsed="false">
      <c r="A20" s="263"/>
      <c r="B20" s="276" t="s">
        <v>437</v>
      </c>
      <c r="C20" s="272" t="s">
        <v>438</v>
      </c>
      <c r="D20" s="273" t="n">
        <v>0</v>
      </c>
      <c r="E20" s="273" t="n">
        <v>0</v>
      </c>
      <c r="F20" s="273" t="n">
        <v>0</v>
      </c>
      <c r="G20" s="274" t="n">
        <v>0</v>
      </c>
      <c r="H20" s="274" t="n">
        <v>0</v>
      </c>
      <c r="I20" s="275" t="n">
        <v>0</v>
      </c>
    </row>
    <row r="21" customFormat="false" ht="14.4" hidden="false" customHeight="false" outlineLevel="0" collapsed="false">
      <c r="A21" s="263"/>
      <c r="B21" s="276"/>
      <c r="C21" s="272" t="s">
        <v>439</v>
      </c>
      <c r="D21" s="273" t="n">
        <v>0</v>
      </c>
      <c r="E21" s="273" t="n">
        <v>0</v>
      </c>
      <c r="F21" s="273" t="n">
        <v>0</v>
      </c>
      <c r="G21" s="274" t="n">
        <v>0</v>
      </c>
      <c r="H21" s="274" t="n">
        <v>0</v>
      </c>
      <c r="I21" s="275" t="n">
        <v>0</v>
      </c>
    </row>
    <row r="22" customFormat="false" ht="14.4" hidden="false" customHeight="false" outlineLevel="0" collapsed="false">
      <c r="A22" s="263"/>
      <c r="B22" s="276"/>
      <c r="C22" s="272" t="s">
        <v>440</v>
      </c>
      <c r="D22" s="273" t="n">
        <v>0</v>
      </c>
      <c r="E22" s="273" t="n">
        <v>0</v>
      </c>
      <c r="F22" s="273" t="n">
        <v>0</v>
      </c>
      <c r="G22" s="274" t="n">
        <v>0</v>
      </c>
      <c r="H22" s="274" t="n">
        <v>0</v>
      </c>
      <c r="I22" s="275" t="n">
        <v>0</v>
      </c>
    </row>
    <row r="23" customFormat="false" ht="14.4" hidden="false" customHeight="false" outlineLevel="0" collapsed="false">
      <c r="A23" s="263"/>
      <c r="B23" s="276"/>
      <c r="C23" s="272"/>
      <c r="D23" s="273"/>
      <c r="E23" s="273"/>
      <c r="F23" s="273"/>
      <c r="G23" s="274"/>
      <c r="H23" s="274"/>
      <c r="I23" s="275"/>
    </row>
    <row r="24" customFormat="false" ht="14.4" hidden="false" customHeight="false" outlineLevel="0" collapsed="false">
      <c r="A24" s="263"/>
      <c r="B24" s="277" t="s">
        <v>441</v>
      </c>
      <c r="C24" s="272" t="s">
        <v>442</v>
      </c>
      <c r="D24" s="273" t="n">
        <v>0</v>
      </c>
      <c r="E24" s="273" t="n">
        <v>0</v>
      </c>
      <c r="F24" s="273" t="n">
        <v>0</v>
      </c>
      <c r="G24" s="274" t="n">
        <v>0</v>
      </c>
      <c r="H24" s="274" t="n">
        <v>0</v>
      </c>
      <c r="I24" s="275" t="n">
        <v>0</v>
      </c>
    </row>
    <row r="25" customFormat="false" ht="14.4" hidden="false" customHeight="false" outlineLevel="0" collapsed="false">
      <c r="A25" s="263"/>
      <c r="B25" s="277"/>
      <c r="C25" s="272" t="s">
        <v>443</v>
      </c>
      <c r="D25" s="273" t="n">
        <v>0</v>
      </c>
      <c r="E25" s="273" t="n">
        <v>0</v>
      </c>
      <c r="F25" s="273" t="n">
        <v>0</v>
      </c>
      <c r="G25" s="274" t="n">
        <v>0</v>
      </c>
      <c r="H25" s="274" t="n">
        <v>0</v>
      </c>
      <c r="I25" s="275" t="n">
        <v>0</v>
      </c>
    </row>
    <row r="26" customFormat="false" ht="15" hidden="false" customHeight="false" outlineLevel="0" collapsed="false">
      <c r="A26" s="263"/>
      <c r="B26" s="277"/>
      <c r="C26" s="278" t="s">
        <v>444</v>
      </c>
      <c r="D26" s="279" t="n">
        <v>0</v>
      </c>
      <c r="E26" s="279" t="n">
        <v>0</v>
      </c>
      <c r="F26" s="279" t="n">
        <v>0</v>
      </c>
      <c r="G26" s="280" t="n">
        <v>0</v>
      </c>
      <c r="H26" s="280" t="n">
        <v>0</v>
      </c>
      <c r="I26" s="281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70" workbookViewId="0">
      <selection pane="topLeft" activeCell="AB1" activeCellId="0" sqref="A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6.66"/>
    <col collapsed="false" customWidth="true" hidden="false" outlineLevel="0" max="21" min="3" style="1" width="9.99"/>
    <col collapsed="false" customWidth="true" hidden="true" outlineLevel="0" max="27" min="22" style="1" width="9.99"/>
    <col collapsed="false" customWidth="true" hidden="false" outlineLevel="0" max="28" min="28" style="1" width="11.99"/>
    <col collapsed="false" customWidth="false" hidden="false" outlineLevel="0" max="257" min="29" style="1" width="8.99"/>
  </cols>
  <sheetData>
    <row r="1" customFormat="false" ht="15.6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147" t="s">
        <v>445</v>
      </c>
    </row>
    <row r="2" customFormat="false" ht="14.4" hidden="false" customHeight="false" outlineLevel="0" collapsed="false">
      <c r="A2" s="80" t="s">
        <v>3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</row>
    <row r="3" customFormat="false" ht="14.4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</row>
    <row r="4" customFormat="false" ht="16.5" hidden="false" customHeight="true" outlineLevel="0" collapsed="false">
      <c r="A4" s="81" t="s">
        <v>26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customFormat="false" ht="16.5" hidden="false" customHeight="true" outlineLevel="0" collapsed="false">
      <c r="A5" s="148" t="s">
        <v>262</v>
      </c>
      <c r="B5" s="148" t="s">
        <v>263</v>
      </c>
      <c r="C5" s="83" t="s">
        <v>264</v>
      </c>
      <c r="D5" s="83" t="s">
        <v>265</v>
      </c>
      <c r="E5" s="83" t="s">
        <v>266</v>
      </c>
      <c r="F5" s="83" t="s">
        <v>267</v>
      </c>
      <c r="G5" s="83" t="s">
        <v>268</v>
      </c>
      <c r="H5" s="83" t="s">
        <v>269</v>
      </c>
      <c r="I5" s="83" t="s">
        <v>270</v>
      </c>
      <c r="J5" s="83" t="s">
        <v>271</v>
      </c>
      <c r="K5" s="83" t="s">
        <v>272</v>
      </c>
      <c r="L5" s="83" t="s">
        <v>273</v>
      </c>
      <c r="M5" s="83" t="s">
        <v>274</v>
      </c>
      <c r="N5" s="83" t="s">
        <v>275</v>
      </c>
      <c r="O5" s="83" t="s">
        <v>276</v>
      </c>
      <c r="P5" s="83" t="s">
        <v>277</v>
      </c>
      <c r="Q5" s="83" t="s">
        <v>278</v>
      </c>
      <c r="R5" s="83" t="s">
        <v>279</v>
      </c>
      <c r="S5" s="83" t="s">
        <v>280</v>
      </c>
      <c r="T5" s="149" t="s">
        <v>281</v>
      </c>
      <c r="U5" s="149" t="s">
        <v>282</v>
      </c>
      <c r="V5" s="149" t="s">
        <v>283</v>
      </c>
      <c r="W5" s="149" t="s">
        <v>284</v>
      </c>
      <c r="X5" s="149" t="s">
        <v>285</v>
      </c>
      <c r="Y5" s="149" t="s">
        <v>286</v>
      </c>
      <c r="Z5" s="149" t="s">
        <v>287</v>
      </c>
      <c r="AA5" s="149" t="s">
        <v>288</v>
      </c>
      <c r="AB5" s="83" t="s">
        <v>289</v>
      </c>
    </row>
    <row r="6" customFormat="false" ht="16.5" hidden="false" customHeight="true" outlineLevel="0" collapsed="false">
      <c r="A6" s="82" t="s">
        <v>290</v>
      </c>
      <c r="B6" s="89" t="s">
        <v>291</v>
      </c>
      <c r="C6" s="94" t="n">
        <v>10470</v>
      </c>
      <c r="D6" s="94" t="n">
        <v>9509</v>
      </c>
      <c r="E6" s="94" t="n">
        <v>8449</v>
      </c>
      <c r="F6" s="94" t="n">
        <v>9136</v>
      </c>
      <c r="G6" s="94" t="n">
        <v>10100</v>
      </c>
      <c r="H6" s="94" t="n">
        <v>9817</v>
      </c>
      <c r="I6" s="94" t="n">
        <v>10473</v>
      </c>
      <c r="J6" s="94" t="n">
        <v>10648</v>
      </c>
      <c r="K6" s="94" t="n">
        <v>10832</v>
      </c>
      <c r="L6" s="94" t="n">
        <v>10809</v>
      </c>
      <c r="M6" s="94" t="n">
        <v>11323</v>
      </c>
      <c r="N6" s="94" t="n">
        <v>11689</v>
      </c>
      <c r="O6" s="94" t="n">
        <v>10133</v>
      </c>
      <c r="P6" s="94" t="n">
        <v>9372</v>
      </c>
      <c r="Q6" s="94" t="n">
        <v>10751</v>
      </c>
      <c r="R6" s="94" t="n">
        <v>10273</v>
      </c>
      <c r="S6" s="94" t="n">
        <v>10394</v>
      </c>
      <c r="T6" s="94" t="n">
        <v>10846</v>
      </c>
      <c r="U6" s="94" t="n">
        <v>0</v>
      </c>
      <c r="V6" s="94" t="n">
        <v>0</v>
      </c>
      <c r="W6" s="94" t="n">
        <v>0</v>
      </c>
      <c r="X6" s="94" t="n">
        <v>0</v>
      </c>
      <c r="Y6" s="94" t="n">
        <v>0</v>
      </c>
      <c r="Z6" s="94" t="n">
        <v>0</v>
      </c>
      <c r="AA6" s="94" t="n">
        <v>0</v>
      </c>
      <c r="AB6" s="94" t="n">
        <v>11508</v>
      </c>
    </row>
    <row r="7" customFormat="false" ht="16.5" hidden="false" customHeight="true" outlineLevel="0" collapsed="false">
      <c r="A7" s="82"/>
      <c r="B7" s="119" t="s">
        <v>293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50" t="s">
        <v>297</v>
      </c>
    </row>
    <row r="8" customFormat="false" ht="16.5" hidden="false" customHeight="true" outlineLevel="0" collapsed="false">
      <c r="A8" s="82" t="s">
        <v>240</v>
      </c>
      <c r="B8" s="89" t="s">
        <v>323</v>
      </c>
      <c r="C8" s="94" t="n">
        <v>6358.8753364368</v>
      </c>
      <c r="D8" s="94" t="n">
        <v>6306.2855767386</v>
      </c>
      <c r="E8" s="94" t="n">
        <v>5929.9241613048</v>
      </c>
      <c r="F8" s="94" t="n">
        <v>6082.8049101924</v>
      </c>
      <c r="G8" s="94" t="n">
        <v>5831.1584873364</v>
      </c>
      <c r="H8" s="94" t="n">
        <v>5643.8722270614</v>
      </c>
      <c r="I8" s="94" t="n">
        <v>5781.5075696988</v>
      </c>
      <c r="J8" s="94" t="n">
        <v>5842.6715807046</v>
      </c>
      <c r="K8" s="94" t="n">
        <v>5931.532416663</v>
      </c>
      <c r="L8" s="94" t="n">
        <v>5901.4678485168</v>
      </c>
      <c r="M8" s="94" t="n">
        <v>6034.2897850776</v>
      </c>
      <c r="N8" s="94" t="n">
        <v>6207.5927086674</v>
      </c>
      <c r="O8" s="94" t="n">
        <v>5632.6744602096</v>
      </c>
      <c r="P8" s="94" t="n">
        <v>5262.4992516954</v>
      </c>
      <c r="Q8" s="94" t="n">
        <v>5934.5153413002</v>
      </c>
      <c r="R8" s="94" t="n">
        <v>5777.8495349652</v>
      </c>
      <c r="S8" s="94" t="n">
        <v>5815.3373054016</v>
      </c>
      <c r="T8" s="94" t="n">
        <v>5906.81020168872</v>
      </c>
      <c r="U8" s="94" t="n">
        <v>0</v>
      </c>
      <c r="V8" s="94" t="n">
        <v>0</v>
      </c>
      <c r="W8" s="94" t="n">
        <v>0</v>
      </c>
      <c r="X8" s="94" t="n">
        <v>0</v>
      </c>
      <c r="Y8" s="94" t="n">
        <v>0</v>
      </c>
      <c r="Z8" s="94" t="n">
        <v>0</v>
      </c>
      <c r="AA8" s="94" t="n">
        <v>0</v>
      </c>
      <c r="AB8" s="94" t="n">
        <v>0</v>
      </c>
    </row>
    <row r="9" customFormat="false" ht="16.5" hidden="false" customHeight="true" outlineLevel="0" collapsed="false">
      <c r="A9" s="82"/>
      <c r="B9" s="119" t="s">
        <v>324</v>
      </c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94"/>
      <c r="U9" s="135"/>
      <c r="V9" s="135"/>
      <c r="W9" s="135"/>
      <c r="X9" s="135"/>
      <c r="Y9" s="135"/>
      <c r="Z9" s="135"/>
      <c r="AA9" s="135"/>
      <c r="AB9" s="150" t="s">
        <v>297</v>
      </c>
    </row>
    <row r="10" customFormat="false" ht="16.5" hidden="false" customHeight="true" outlineLevel="0" collapsed="false">
      <c r="A10" s="82"/>
      <c r="B10" s="119" t="s">
        <v>325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9" t="n">
        <v>0</v>
      </c>
    </row>
    <row r="11" customFormat="false" ht="16.5" hidden="false" customHeight="true" outlineLevel="0" collapsed="false">
      <c r="A11" s="82"/>
      <c r="B11" s="119" t="s">
        <v>296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50" t="s">
        <v>297</v>
      </c>
    </row>
    <row r="12" customFormat="false" ht="16.5" hidden="false" customHeight="true" outlineLevel="0" collapsed="false">
      <c r="A12" s="93" t="s">
        <v>298</v>
      </c>
      <c r="B12" s="151" t="s">
        <v>326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18832.1629</v>
      </c>
      <c r="M12" s="94" t="n">
        <v>19189.3198</v>
      </c>
      <c r="N12" s="94" t="n">
        <v>19759.4324</v>
      </c>
      <c r="O12" s="94" t="n">
        <v>17880.4971</v>
      </c>
      <c r="P12" s="94" t="n">
        <v>16820.979</v>
      </c>
      <c r="Q12" s="94" t="n">
        <v>18942.886</v>
      </c>
      <c r="R12" s="94" t="n">
        <v>18358.4406</v>
      </c>
      <c r="S12" s="94" t="n">
        <v>18534.1843</v>
      </c>
      <c r="T12" s="94" t="n">
        <v>18941.822553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19175</v>
      </c>
    </row>
    <row r="13" customFormat="false" ht="16.5" hidden="false" customHeight="true" outlineLevel="0" collapsed="false">
      <c r="A13" s="93"/>
      <c r="B13" s="152" t="s">
        <v>327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94" t="n">
        <v>-63.0225529999989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129" t="n">
        <v>500</v>
      </c>
    </row>
    <row r="14" customFormat="false" ht="16.5" hidden="false" customHeight="true" outlineLevel="0" collapsed="false">
      <c r="A14" s="93"/>
      <c r="B14" s="119" t="s">
        <v>325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 t="n">
        <v>-0.126045105999998</v>
      </c>
      <c r="U14" s="128" t="n">
        <v>0</v>
      </c>
      <c r="V14" s="128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50" t="s">
        <v>297</v>
      </c>
    </row>
    <row r="15" customFormat="false" ht="16.5" hidden="false" customHeight="true" outlineLevel="0" collapsed="false">
      <c r="A15" s="93"/>
      <c r="B15" s="119" t="s">
        <v>296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 t="n">
        <v>0</v>
      </c>
      <c r="AB15" s="150" t="s">
        <v>297</v>
      </c>
    </row>
    <row r="16" customFormat="false" ht="16.5" hidden="false" customHeight="true" outlineLevel="0" collapsed="false">
      <c r="A16" s="82" t="s">
        <v>300</v>
      </c>
      <c r="B16" s="95" t="s">
        <v>301</v>
      </c>
      <c r="C16" s="137" t="n">
        <v>0.607342439010201</v>
      </c>
      <c r="D16" s="137" t="n">
        <v>0.663191247948113</v>
      </c>
      <c r="E16" s="137" t="n">
        <v>0.701849232016191</v>
      </c>
      <c r="F16" s="137" t="n">
        <v>0.665806141658538</v>
      </c>
      <c r="G16" s="137" t="n">
        <v>0.577342424488753</v>
      </c>
      <c r="H16" s="137" t="n">
        <v>0.574908039835123</v>
      </c>
      <c r="I16" s="137" t="n">
        <v>0.5520392981666</v>
      </c>
      <c r="J16" s="137" t="n">
        <v>0.548710704423798</v>
      </c>
      <c r="K16" s="137" t="n">
        <v>0.547593465349243</v>
      </c>
      <c r="L16" s="137" t="n">
        <v>0.545977227173355</v>
      </c>
      <c r="M16" s="137" t="n">
        <v>0.532923234573664</v>
      </c>
      <c r="N16" s="137" t="n">
        <v>0.531062769156249</v>
      </c>
      <c r="O16" s="137" t="n">
        <v>0.555874317596921</v>
      </c>
      <c r="P16" s="137" t="n">
        <v>0.561512937654225</v>
      </c>
      <c r="Q16" s="137" t="n">
        <v>0.551996590205581</v>
      </c>
      <c r="R16" s="137" t="n">
        <v>0.562430598166572</v>
      </c>
      <c r="S16" s="137" t="n">
        <v>0.559489831191226</v>
      </c>
      <c r="T16" s="137" t="n">
        <v>0.544607247067004</v>
      </c>
      <c r="U16" s="137"/>
      <c r="V16" s="137"/>
      <c r="W16" s="137"/>
      <c r="X16" s="137"/>
      <c r="Y16" s="137"/>
      <c r="Z16" s="137"/>
      <c r="AA16" s="137"/>
      <c r="AB16" s="137" t="n">
        <v>0</v>
      </c>
    </row>
    <row r="17" customFormat="false" ht="16.5" hidden="false" customHeight="true" outlineLevel="0" collapsed="false">
      <c r="A17" s="82"/>
      <c r="B17" s="119" t="s">
        <v>328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95"/>
      <c r="U17" s="108"/>
      <c r="V17" s="108"/>
      <c r="W17" s="108"/>
      <c r="X17" s="108"/>
      <c r="Y17" s="108"/>
      <c r="Z17" s="108"/>
      <c r="AA17" s="108"/>
      <c r="AB17" s="153" t="s">
        <v>297</v>
      </c>
    </row>
    <row r="18" customFormat="false" ht="16.5" hidden="false" customHeight="true" outlineLevel="0" collapsed="false">
      <c r="A18" s="82"/>
      <c r="B18" s="119" t="s">
        <v>325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37" t="n">
        <v>0</v>
      </c>
    </row>
    <row r="19" customFormat="false" ht="16.5" hidden="false" customHeight="true" outlineLevel="0" collapsed="false">
      <c r="A19" s="82"/>
      <c r="B19" s="119" t="s">
        <v>296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50" t="s">
        <v>297</v>
      </c>
    </row>
    <row r="20" customFormat="false" ht="16.5" hidden="false" customHeight="true" outlineLevel="0" collapsed="false">
      <c r="A20" s="96" t="s">
        <v>302</v>
      </c>
      <c r="B20" s="129" t="s">
        <v>313</v>
      </c>
      <c r="C20" s="137" t="n">
        <v>0</v>
      </c>
      <c r="D20" s="137" t="n">
        <v>0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1.74226689795541</v>
      </c>
      <c r="M20" s="137" t="n">
        <v>1.69472046277488</v>
      </c>
      <c r="N20" s="137" t="n">
        <v>1.6904296689195</v>
      </c>
      <c r="O20" s="137" t="n">
        <v>1.76458078555216</v>
      </c>
      <c r="P20" s="137" t="n">
        <v>1.79481209987196</v>
      </c>
      <c r="Q20" s="137" t="n">
        <v>1.76196502650916</v>
      </c>
      <c r="R20" s="137" t="n">
        <v>1.78705739316655</v>
      </c>
      <c r="S20" s="137" t="n">
        <v>1.78316185299211</v>
      </c>
      <c r="T20" s="137" t="n">
        <v>1.74643394366587</v>
      </c>
      <c r="U20" s="137"/>
      <c r="V20" s="137"/>
      <c r="W20" s="137"/>
      <c r="X20" s="137"/>
      <c r="Y20" s="137"/>
      <c r="Z20" s="137"/>
      <c r="AA20" s="137"/>
      <c r="AB20" s="137" t="n">
        <v>0</v>
      </c>
    </row>
    <row r="21" customFormat="false" ht="16.5" hidden="false" customHeight="true" outlineLevel="0" collapsed="false">
      <c r="A21" s="96"/>
      <c r="B21" s="119" t="s">
        <v>328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95"/>
      <c r="U21" s="108"/>
      <c r="V21" s="108"/>
      <c r="W21" s="108"/>
      <c r="X21" s="108"/>
      <c r="Y21" s="108"/>
      <c r="Z21" s="108"/>
      <c r="AA21" s="108"/>
      <c r="AB21" s="150" t="s">
        <v>297</v>
      </c>
    </row>
    <row r="22" customFormat="false" ht="16.5" hidden="false" customHeight="true" outlineLevel="0" collapsed="false">
      <c r="A22" s="96"/>
      <c r="B22" s="119" t="s">
        <v>325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37" t="n">
        <v>0</v>
      </c>
    </row>
    <row r="23" customFormat="false" ht="16.5" hidden="false" customHeight="true" outlineLevel="0" collapsed="false">
      <c r="A23" s="96"/>
      <c r="B23" s="130" t="s">
        <v>296</v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5" t="s">
        <v>297</v>
      </c>
    </row>
    <row r="24" customFormat="false" ht="32.25" hidden="false" customHeight="true" outlineLevel="0" collapsed="false">
      <c r="A24" s="99" t="s">
        <v>304</v>
      </c>
      <c r="B24" s="100" t="s">
        <v>329</v>
      </c>
      <c r="C24" s="114" t="n">
        <v>0.98</v>
      </c>
      <c r="D24" s="114" t="n">
        <v>0.98</v>
      </c>
      <c r="E24" s="114" t="n">
        <v>0.98</v>
      </c>
      <c r="F24" s="114" t="n">
        <v>0.98</v>
      </c>
      <c r="G24" s="114" t="n">
        <v>0.98</v>
      </c>
      <c r="H24" s="114" t="n">
        <v>0.98</v>
      </c>
      <c r="I24" s="114" t="n">
        <v>0.98</v>
      </c>
      <c r="J24" s="114" t="n">
        <v>0.98</v>
      </c>
      <c r="K24" s="114" t="n">
        <v>0.98</v>
      </c>
      <c r="L24" s="114" t="n">
        <v>0.98</v>
      </c>
      <c r="M24" s="114" t="n">
        <v>0.98</v>
      </c>
      <c r="N24" s="114" t="n">
        <v>0.98</v>
      </c>
      <c r="O24" s="114" t="n">
        <v>0.98</v>
      </c>
      <c r="P24" s="114" t="n">
        <v>0.98</v>
      </c>
      <c r="Q24" s="114" t="n">
        <v>0.98</v>
      </c>
      <c r="R24" s="114" t="n">
        <v>0.98</v>
      </c>
      <c r="S24" s="114" t="n">
        <v>0.98</v>
      </c>
      <c r="T24" s="114" t="n">
        <v>0.98</v>
      </c>
      <c r="U24" s="114" t="n">
        <v>0.98</v>
      </c>
      <c r="V24" s="114" t="n">
        <v>0.98</v>
      </c>
      <c r="W24" s="114" t="n">
        <v>0.98</v>
      </c>
      <c r="X24" s="114" t="n">
        <v>0.98</v>
      </c>
      <c r="Y24" s="114" t="n">
        <v>0.98</v>
      </c>
      <c r="Z24" s="114" t="n">
        <v>0.98</v>
      </c>
      <c r="AA24" s="114" t="n">
        <v>0.98</v>
      </c>
      <c r="AB24" s="114" t="n">
        <v>0.98</v>
      </c>
    </row>
    <row r="25" customFormat="false" ht="14.4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</row>
    <row r="26" customFormat="false" ht="14.4" hidden="false" customHeight="false" outlineLevel="0" collapsed="false">
      <c r="A26" s="81" t="s">
        <v>30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</row>
    <row r="27" customFormat="false" ht="16.5" hidden="false" customHeight="true" outlineLevel="0" collapsed="false">
      <c r="A27" s="148" t="s">
        <v>262</v>
      </c>
      <c r="B27" s="148" t="s">
        <v>263</v>
      </c>
      <c r="C27" s="83" t="s">
        <v>264</v>
      </c>
      <c r="D27" s="83" t="s">
        <v>265</v>
      </c>
      <c r="E27" s="83" t="s">
        <v>266</v>
      </c>
      <c r="F27" s="83" t="s">
        <v>267</v>
      </c>
      <c r="G27" s="83" t="s">
        <v>268</v>
      </c>
      <c r="H27" s="83" t="s">
        <v>269</v>
      </c>
      <c r="I27" s="83" t="s">
        <v>270</v>
      </c>
      <c r="J27" s="83" t="s">
        <v>271</v>
      </c>
      <c r="K27" s="83" t="s">
        <v>272</v>
      </c>
      <c r="L27" s="83" t="s">
        <v>273</v>
      </c>
      <c r="M27" s="83" t="s">
        <v>274</v>
      </c>
      <c r="N27" s="83" t="s">
        <v>275</v>
      </c>
      <c r="O27" s="83" t="s">
        <v>276</v>
      </c>
      <c r="P27" s="83" t="s">
        <v>277</v>
      </c>
      <c r="Q27" s="83" t="s">
        <v>278</v>
      </c>
      <c r="R27" s="83" t="s">
        <v>279</v>
      </c>
      <c r="S27" s="83" t="s">
        <v>280</v>
      </c>
      <c r="T27" s="149" t="s">
        <v>281</v>
      </c>
      <c r="U27" s="149" t="s">
        <v>282</v>
      </c>
      <c r="V27" s="149" t="s">
        <v>283</v>
      </c>
      <c r="W27" s="149" t="s">
        <v>284</v>
      </c>
      <c r="X27" s="149" t="s">
        <v>285</v>
      </c>
      <c r="Y27" s="149" t="s">
        <v>286</v>
      </c>
      <c r="Z27" s="149" t="s">
        <v>287</v>
      </c>
      <c r="AA27" s="149" t="s">
        <v>288</v>
      </c>
      <c r="AB27" s="83" t="s">
        <v>289</v>
      </c>
    </row>
    <row r="28" customFormat="false" ht="16.5" hidden="false" customHeight="true" outlineLevel="0" collapsed="false">
      <c r="A28" s="82" t="s">
        <v>290</v>
      </c>
      <c r="B28" s="119" t="s">
        <v>291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129" t="n">
        <v>0</v>
      </c>
    </row>
    <row r="29" customFormat="false" ht="16.5" hidden="false" customHeight="true" outlineLevel="0" collapsed="false">
      <c r="A29" s="82"/>
      <c r="B29" s="119" t="s">
        <v>296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50" t="s">
        <v>297</v>
      </c>
    </row>
    <row r="30" customFormat="false" ht="16.5" hidden="false" customHeight="true" outlineLevel="0" collapsed="false">
      <c r="A30" s="82" t="s">
        <v>240</v>
      </c>
      <c r="B30" s="129" t="s">
        <v>33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129" t="n">
        <v>0</v>
      </c>
    </row>
    <row r="31" customFormat="false" ht="16.5" hidden="false" customHeight="true" outlineLevel="0" collapsed="false">
      <c r="A31" s="82"/>
      <c r="B31" s="119" t="s">
        <v>324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150" t="s">
        <v>297</v>
      </c>
    </row>
    <row r="32" customFormat="false" ht="16.5" hidden="false" customHeight="true" outlineLevel="0" collapsed="false">
      <c r="A32" s="93" t="s">
        <v>308</v>
      </c>
      <c r="B32" s="129" t="s">
        <v>331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94" t="n">
        <v>18878.8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19675</v>
      </c>
    </row>
    <row r="33" customFormat="false" ht="16.5" hidden="false" customHeight="true" outlineLevel="0" collapsed="false">
      <c r="A33" s="93"/>
      <c r="B33" s="119" t="s">
        <v>332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6" t="n">
        <v>0</v>
      </c>
      <c r="AA33" s="156" t="n">
        <v>500</v>
      </c>
      <c r="AB33" s="129" t="n">
        <v>500</v>
      </c>
    </row>
    <row r="34" customFormat="false" ht="16.5" hidden="false" customHeight="true" outlineLevel="0" collapsed="false">
      <c r="A34" s="82" t="s">
        <v>300</v>
      </c>
      <c r="B34" s="129" t="s">
        <v>333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 t="n">
        <v>0</v>
      </c>
      <c r="U34" s="137" t="n">
        <v>0</v>
      </c>
      <c r="V34" s="137" t="n">
        <v>0</v>
      </c>
      <c r="W34" s="137" t="n">
        <v>0</v>
      </c>
      <c r="X34" s="137" t="n">
        <v>0</v>
      </c>
      <c r="Y34" s="137" t="n">
        <v>0</v>
      </c>
      <c r="Z34" s="137" t="n">
        <v>0</v>
      </c>
      <c r="AA34" s="137" t="n">
        <v>0</v>
      </c>
      <c r="AB34" s="137" t="n">
        <v>0</v>
      </c>
    </row>
    <row r="35" customFormat="false" ht="16.5" hidden="false" customHeight="true" outlineLevel="0" collapsed="false">
      <c r="A35" s="82"/>
      <c r="B35" s="119" t="s">
        <v>328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57" t="n">
        <v>0</v>
      </c>
      <c r="U35" s="157" t="n">
        <v>0</v>
      </c>
      <c r="V35" s="157" t="n">
        <v>0</v>
      </c>
      <c r="W35" s="157" t="n">
        <v>0</v>
      </c>
      <c r="X35" s="157" t="n">
        <v>0</v>
      </c>
      <c r="Y35" s="157" t="n">
        <v>0</v>
      </c>
      <c r="Z35" s="157" t="n">
        <v>0</v>
      </c>
      <c r="AA35" s="157" t="n">
        <v>0</v>
      </c>
      <c r="AB35" s="150" t="s">
        <v>297</v>
      </c>
    </row>
    <row r="36" customFormat="false" ht="16.5" hidden="false" customHeight="true" outlineLevel="0" collapsed="false">
      <c r="A36" s="96" t="s">
        <v>302</v>
      </c>
      <c r="B36" s="129" t="s">
        <v>333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5" t="n">
        <v>0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5" t="n">
        <v>0</v>
      </c>
      <c r="AA36" s="135" t="n">
        <v>0</v>
      </c>
      <c r="AB36" s="137" t="n">
        <v>0</v>
      </c>
    </row>
    <row r="37" customFormat="false" ht="16.5" hidden="false" customHeight="true" outlineLevel="0" collapsed="false">
      <c r="A37" s="96"/>
      <c r="B37" s="130" t="s">
        <v>328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55" t="s">
        <v>297</v>
      </c>
    </row>
    <row r="38" customFormat="false" ht="28.2" hidden="false" customHeight="false" outlineLevel="0" collapsed="false">
      <c r="A38" s="141" t="s">
        <v>309</v>
      </c>
      <c r="B38" s="100" t="s">
        <v>329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59" t="n">
        <v>1.11842105263158</v>
      </c>
      <c r="U38" s="159" t="n">
        <v>1.11842105263158</v>
      </c>
      <c r="V38" s="159" t="n">
        <v>1.11842105263158</v>
      </c>
      <c r="W38" s="159" t="n">
        <v>1.11842105263158</v>
      </c>
      <c r="X38" s="159" t="n">
        <v>1.11842105263158</v>
      </c>
      <c r="Y38" s="159" t="n">
        <v>1.11842105263158</v>
      </c>
      <c r="Z38" s="159" t="n">
        <v>1.11842105263158</v>
      </c>
      <c r="AA38" s="159" t="n">
        <v>1.11842105263158</v>
      </c>
      <c r="AB38" s="160" t="s">
        <v>297</v>
      </c>
    </row>
    <row r="39" customFormat="false" ht="14.4" hidden="false" customHeight="fals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7"/>
      <c r="U39" s="117"/>
      <c r="V39" s="117"/>
      <c r="W39" s="117"/>
      <c r="X39" s="117"/>
      <c r="Y39" s="117"/>
      <c r="Z39" s="117"/>
      <c r="AA39" s="117"/>
      <c r="AB39" s="116"/>
    </row>
    <row r="40" customFormat="false" ht="16.5" hidden="false" customHeight="true" outlineLevel="0" collapsed="false">
      <c r="A40" s="118" t="s">
        <v>335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</row>
    <row r="41" customFormat="false" ht="16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</row>
    <row r="42" customFormat="false" ht="16.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</row>
    <row r="43" customFormat="false" ht="16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</row>
    <row r="44" customFormat="false" ht="16.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</row>
    <row r="45" customFormat="false" ht="16.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</row>
    <row r="46" customFormat="false" ht="14.4" hidden="false" customHeight="false" outlineLevel="0" collapsed="false">
      <c r="A46" s="81" t="s">
        <v>311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</row>
    <row r="47" customFormat="false" ht="16.5" hidden="false" customHeight="true" outlineLevel="0" collapsed="false">
      <c r="A47" s="148" t="s">
        <v>262</v>
      </c>
      <c r="B47" s="148" t="s">
        <v>263</v>
      </c>
      <c r="C47" s="83" t="s">
        <v>264</v>
      </c>
      <c r="D47" s="83" t="s">
        <v>265</v>
      </c>
      <c r="E47" s="83" t="s">
        <v>266</v>
      </c>
      <c r="F47" s="83" t="s">
        <v>267</v>
      </c>
      <c r="G47" s="83" t="s">
        <v>268</v>
      </c>
      <c r="H47" s="83" t="s">
        <v>269</v>
      </c>
      <c r="I47" s="83" t="s">
        <v>270</v>
      </c>
      <c r="J47" s="83" t="s">
        <v>271</v>
      </c>
      <c r="K47" s="83" t="s">
        <v>272</v>
      </c>
      <c r="L47" s="83" t="s">
        <v>273</v>
      </c>
      <c r="M47" s="83" t="s">
        <v>274</v>
      </c>
      <c r="N47" s="83" t="s">
        <v>275</v>
      </c>
      <c r="O47" s="83" t="s">
        <v>276</v>
      </c>
      <c r="P47" s="83" t="s">
        <v>277</v>
      </c>
      <c r="Q47" s="83" t="s">
        <v>278</v>
      </c>
      <c r="R47" s="83" t="s">
        <v>279</v>
      </c>
      <c r="S47" s="83" t="s">
        <v>280</v>
      </c>
      <c r="T47" s="149" t="s">
        <v>281</v>
      </c>
      <c r="U47" s="149" t="s">
        <v>282</v>
      </c>
      <c r="V47" s="149" t="s">
        <v>283</v>
      </c>
      <c r="W47" s="149" t="s">
        <v>284</v>
      </c>
      <c r="X47" s="149" t="s">
        <v>285</v>
      </c>
      <c r="Y47" s="149" t="s">
        <v>286</v>
      </c>
      <c r="Z47" s="149" t="s">
        <v>287</v>
      </c>
      <c r="AA47" s="149" t="s">
        <v>288</v>
      </c>
      <c r="AB47" s="83" t="s">
        <v>289</v>
      </c>
    </row>
    <row r="48" customFormat="false" ht="16.5" hidden="false" customHeight="true" outlineLevel="0" collapsed="false">
      <c r="A48" s="82" t="s">
        <v>290</v>
      </c>
      <c r="B48" s="89" t="s">
        <v>291</v>
      </c>
      <c r="C48" s="94" t="n">
        <v>10470</v>
      </c>
      <c r="D48" s="94" t="n">
        <v>9509</v>
      </c>
      <c r="E48" s="94" t="n">
        <v>8449</v>
      </c>
      <c r="F48" s="94" t="n">
        <v>9136</v>
      </c>
      <c r="G48" s="94" t="n">
        <v>10100</v>
      </c>
      <c r="H48" s="94" t="n">
        <v>9817</v>
      </c>
      <c r="I48" s="94" t="n">
        <v>10473</v>
      </c>
      <c r="J48" s="94" t="n">
        <v>10648</v>
      </c>
      <c r="K48" s="94" t="n">
        <v>10832</v>
      </c>
      <c r="L48" s="94" t="n">
        <v>10809</v>
      </c>
      <c r="M48" s="94" t="n">
        <v>11323</v>
      </c>
      <c r="N48" s="94" t="n">
        <v>11689</v>
      </c>
      <c r="O48" s="94" t="n">
        <v>10133</v>
      </c>
      <c r="P48" s="94" t="n">
        <v>9372</v>
      </c>
      <c r="Q48" s="94" t="n">
        <v>10751</v>
      </c>
      <c r="R48" s="94" t="n">
        <v>10273</v>
      </c>
      <c r="S48" s="94" t="n">
        <v>10394</v>
      </c>
      <c r="T48" s="94" t="n">
        <v>10846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11508</v>
      </c>
    </row>
    <row r="49" customFormat="false" ht="16.5" hidden="false" customHeight="true" outlineLevel="0" collapsed="false">
      <c r="A49" s="82"/>
      <c r="B49" s="119" t="s">
        <v>292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50" t="s">
        <v>297</v>
      </c>
    </row>
    <row r="50" customFormat="false" ht="16.5" hidden="false" customHeight="true" outlineLevel="0" collapsed="false">
      <c r="A50" s="82" t="s">
        <v>240</v>
      </c>
      <c r="B50" s="89" t="s">
        <v>323</v>
      </c>
      <c r="C50" s="94" t="n">
        <v>6358.8753364368</v>
      </c>
      <c r="D50" s="94" t="n">
        <v>6306.2855767386</v>
      </c>
      <c r="E50" s="94" t="n">
        <v>5929.9241613048</v>
      </c>
      <c r="F50" s="94" t="n">
        <v>6082.8049101924</v>
      </c>
      <c r="G50" s="94" t="n">
        <v>5831.1584873364</v>
      </c>
      <c r="H50" s="94" t="n">
        <v>5643.8722270614</v>
      </c>
      <c r="I50" s="94" t="n">
        <v>5781.5075696988</v>
      </c>
      <c r="J50" s="94" t="n">
        <v>5842.6715807046</v>
      </c>
      <c r="K50" s="94" t="n">
        <v>5931.532416663</v>
      </c>
      <c r="L50" s="94" t="n">
        <v>5901.4678485168</v>
      </c>
      <c r="M50" s="94" t="n">
        <v>6034.2897850776</v>
      </c>
      <c r="N50" s="94" t="n">
        <v>6207.5927086674</v>
      </c>
      <c r="O50" s="94" t="n">
        <v>5632.6744602096</v>
      </c>
      <c r="P50" s="94" t="n">
        <v>5262.4992516954</v>
      </c>
      <c r="Q50" s="94" t="n">
        <v>5934.5153413002</v>
      </c>
      <c r="R50" s="94" t="n">
        <v>5777.8495349652</v>
      </c>
      <c r="S50" s="94" t="n">
        <v>5815.3373054016</v>
      </c>
      <c r="T50" s="94" t="n">
        <v>5906.81020168872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</row>
    <row r="51" customFormat="false" ht="16.5" hidden="false" customHeight="true" outlineLevel="0" collapsed="false">
      <c r="A51" s="82"/>
      <c r="B51" s="119" t="s">
        <v>324</v>
      </c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94"/>
      <c r="U51" s="94"/>
      <c r="V51" s="94"/>
      <c r="W51" s="94"/>
      <c r="X51" s="94"/>
      <c r="Y51" s="94"/>
      <c r="Z51" s="94"/>
      <c r="AA51" s="94"/>
      <c r="AB51" s="150" t="s">
        <v>297</v>
      </c>
    </row>
    <row r="52" customFormat="false" ht="16.5" hidden="false" customHeight="true" outlineLevel="0" collapsed="false">
      <c r="A52" s="82"/>
      <c r="B52" s="119" t="s">
        <v>325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9" t="n">
        <v>0</v>
      </c>
    </row>
    <row r="53" customFormat="false" ht="16.5" hidden="false" customHeight="true" outlineLevel="0" collapsed="false">
      <c r="A53" s="82"/>
      <c r="B53" s="119" t="s">
        <v>296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50" t="s">
        <v>297</v>
      </c>
    </row>
    <row r="54" customFormat="false" ht="16.5" hidden="false" customHeight="true" outlineLevel="0" collapsed="false">
      <c r="A54" s="93" t="s">
        <v>312</v>
      </c>
      <c r="B54" s="152" t="s">
        <v>326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18832.1629</v>
      </c>
      <c r="M54" s="94" t="n">
        <v>19189.3198</v>
      </c>
      <c r="N54" s="94" t="n">
        <v>19759.4324</v>
      </c>
      <c r="O54" s="94" t="n">
        <v>17880.4971</v>
      </c>
      <c r="P54" s="94" t="n">
        <v>16820.979</v>
      </c>
      <c r="Q54" s="94" t="n">
        <v>18942.886</v>
      </c>
      <c r="R54" s="94" t="n">
        <v>18358.4406</v>
      </c>
      <c r="S54" s="94" t="n">
        <v>18534.1843</v>
      </c>
      <c r="T54" s="94" t="n">
        <v>18941.822553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</row>
    <row r="55" customFormat="false" ht="16.5" hidden="false" customHeight="true" outlineLevel="0" collapsed="false">
      <c r="A55" s="93"/>
      <c r="B55" s="152" t="s">
        <v>327</v>
      </c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94" t="n">
        <v>-63.0225529999989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150" t="s">
        <v>297</v>
      </c>
    </row>
    <row r="56" customFormat="false" ht="16.5" hidden="false" customHeight="true" outlineLevel="0" collapsed="false">
      <c r="A56" s="93"/>
      <c r="B56" s="119" t="s">
        <v>325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9" t="n">
        <v>500</v>
      </c>
    </row>
    <row r="57" customFormat="false" ht="16.5" hidden="false" customHeight="true" outlineLevel="0" collapsed="false">
      <c r="A57" s="93"/>
      <c r="B57" s="119" t="s">
        <v>296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50" t="s">
        <v>297</v>
      </c>
    </row>
    <row r="58" customFormat="false" ht="16.5" hidden="false" customHeight="true" outlineLevel="0" collapsed="false">
      <c r="A58" s="82" t="s">
        <v>300</v>
      </c>
      <c r="B58" s="95" t="s">
        <v>301</v>
      </c>
      <c r="C58" s="137" t="n">
        <v>0.607342439010201</v>
      </c>
      <c r="D58" s="137" t="n">
        <v>0.663191247948113</v>
      </c>
      <c r="E58" s="137" t="n">
        <v>0.701849232016191</v>
      </c>
      <c r="F58" s="137" t="n">
        <v>0.665806141658538</v>
      </c>
      <c r="G58" s="137" t="n">
        <v>0.577342424488753</v>
      </c>
      <c r="H58" s="137" t="n">
        <v>0.574908039835123</v>
      </c>
      <c r="I58" s="137" t="n">
        <v>0.5520392981666</v>
      </c>
      <c r="J58" s="137" t="n">
        <v>0.548710704423798</v>
      </c>
      <c r="K58" s="137" t="n">
        <v>0.547593465349243</v>
      </c>
      <c r="L58" s="137" t="n">
        <v>0.545977227173355</v>
      </c>
      <c r="M58" s="137" t="n">
        <v>0.532923234573664</v>
      </c>
      <c r="N58" s="137" t="n">
        <v>0.531062769156249</v>
      </c>
      <c r="O58" s="137" t="n">
        <v>0.555874317596921</v>
      </c>
      <c r="P58" s="137" t="n">
        <v>0.561512937654225</v>
      </c>
      <c r="Q58" s="137" t="n">
        <v>0.551996590205581</v>
      </c>
      <c r="R58" s="137" t="n">
        <v>0.562430598166572</v>
      </c>
      <c r="S58" s="137" t="n">
        <v>0.559489831191226</v>
      </c>
      <c r="T58" s="137" t="n">
        <v>0.544607247067004</v>
      </c>
      <c r="U58" s="137"/>
      <c r="V58" s="137"/>
      <c r="W58" s="137"/>
      <c r="X58" s="137"/>
      <c r="Y58" s="137"/>
      <c r="Z58" s="137"/>
      <c r="AA58" s="137"/>
      <c r="AB58" s="137" t="n">
        <v>0</v>
      </c>
    </row>
    <row r="59" customFormat="false" ht="16.5" hidden="false" customHeight="true" outlineLevel="0" collapsed="false">
      <c r="A59" s="82"/>
      <c r="B59" s="85" t="s">
        <v>328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161" t="s">
        <v>297</v>
      </c>
    </row>
    <row r="60" customFormat="false" ht="16.5" hidden="false" customHeight="true" outlineLevel="0" collapsed="false">
      <c r="A60" s="82"/>
      <c r="B60" s="119" t="s">
        <v>325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62" t="n">
        <v>0</v>
      </c>
    </row>
    <row r="61" customFormat="false" ht="16.5" hidden="false" customHeight="true" outlineLevel="0" collapsed="false">
      <c r="A61" s="82"/>
      <c r="B61" s="119" t="s">
        <v>296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50" t="s">
        <v>297</v>
      </c>
    </row>
    <row r="62" customFormat="false" ht="16.5" hidden="false" customHeight="true" outlineLevel="0" collapsed="false">
      <c r="A62" s="96" t="s">
        <v>302</v>
      </c>
      <c r="B62" s="129" t="s">
        <v>313</v>
      </c>
      <c r="C62" s="137" t="n">
        <v>0</v>
      </c>
      <c r="D62" s="137" t="n">
        <v>0</v>
      </c>
      <c r="E62" s="137" t="n">
        <v>0</v>
      </c>
      <c r="F62" s="137" t="n">
        <v>0</v>
      </c>
      <c r="G62" s="137" t="n">
        <v>0</v>
      </c>
      <c r="H62" s="137" t="n">
        <v>0</v>
      </c>
      <c r="I62" s="137" t="n">
        <v>0</v>
      </c>
      <c r="J62" s="137" t="n">
        <v>0</v>
      </c>
      <c r="K62" s="137" t="n">
        <v>0</v>
      </c>
      <c r="L62" s="137" t="n">
        <v>1.74226689795541</v>
      </c>
      <c r="M62" s="137" t="n">
        <v>1.69472046277488</v>
      </c>
      <c r="N62" s="137" t="n">
        <v>1.6904296689195</v>
      </c>
      <c r="O62" s="137" t="n">
        <v>1.76458078555216</v>
      </c>
      <c r="P62" s="137" t="n">
        <v>1.79481209987196</v>
      </c>
      <c r="Q62" s="137" t="n">
        <v>1.76196502650916</v>
      </c>
      <c r="R62" s="137" t="n">
        <v>1.78705739316655</v>
      </c>
      <c r="S62" s="137" t="n">
        <v>1.78316185299211</v>
      </c>
      <c r="T62" s="137" t="n">
        <v>1.74643394366587</v>
      </c>
      <c r="U62" s="137"/>
      <c r="V62" s="137"/>
      <c r="W62" s="137"/>
      <c r="X62" s="137"/>
      <c r="Y62" s="137"/>
      <c r="Z62" s="137"/>
      <c r="AA62" s="137"/>
      <c r="AB62" s="137" t="n">
        <v>0</v>
      </c>
    </row>
    <row r="63" customFormat="false" ht="16.5" hidden="false" customHeight="true" outlineLevel="0" collapsed="false">
      <c r="A63" s="96"/>
      <c r="B63" s="85" t="s">
        <v>328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161" t="s">
        <v>297</v>
      </c>
    </row>
    <row r="64" customFormat="false" ht="16.5" hidden="false" customHeight="true" outlineLevel="0" collapsed="false">
      <c r="A64" s="96"/>
      <c r="B64" s="119" t="s">
        <v>325</v>
      </c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37" t="n">
        <v>0</v>
      </c>
    </row>
    <row r="65" customFormat="false" ht="16.5" hidden="false" customHeight="true" outlineLevel="0" collapsed="false">
      <c r="A65" s="96"/>
      <c r="B65" s="130" t="s">
        <v>296</v>
      </c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5" t="s">
        <v>297</v>
      </c>
    </row>
    <row r="66" customFormat="false" ht="28.2" hidden="false" customHeight="false" outlineLevel="0" collapsed="false">
      <c r="A66" s="163" t="s">
        <v>304</v>
      </c>
      <c r="B66" s="100" t="s">
        <v>329</v>
      </c>
      <c r="C66" s="159" t="n">
        <v>0.98</v>
      </c>
      <c r="D66" s="159" t="n">
        <v>0.98</v>
      </c>
      <c r="E66" s="159" t="n">
        <v>0.98</v>
      </c>
      <c r="F66" s="159" t="n">
        <v>0.98</v>
      </c>
      <c r="G66" s="159" t="n">
        <v>0.98</v>
      </c>
      <c r="H66" s="159" t="n">
        <v>0.98</v>
      </c>
      <c r="I66" s="159" t="n">
        <v>0.98</v>
      </c>
      <c r="J66" s="159" t="n">
        <v>0.98</v>
      </c>
      <c r="K66" s="159" t="n">
        <v>0.98</v>
      </c>
      <c r="L66" s="159" t="n">
        <v>0.98</v>
      </c>
      <c r="M66" s="159" t="n">
        <v>0.98</v>
      </c>
      <c r="N66" s="159" t="n">
        <v>0.98</v>
      </c>
      <c r="O66" s="159" t="n">
        <v>0.98</v>
      </c>
      <c r="P66" s="159" t="n">
        <v>0.98</v>
      </c>
      <c r="Q66" s="159" t="n">
        <v>0.98</v>
      </c>
      <c r="R66" s="159" t="n">
        <v>0.98</v>
      </c>
      <c r="S66" s="159" t="n">
        <v>0.98</v>
      </c>
      <c r="T66" s="159" t="n">
        <v>0.98</v>
      </c>
      <c r="U66" s="159" t="n">
        <v>0.98</v>
      </c>
      <c r="V66" s="159" t="n">
        <v>0.98</v>
      </c>
      <c r="W66" s="159" t="n">
        <v>0.98</v>
      </c>
      <c r="X66" s="159" t="n">
        <v>0.98</v>
      </c>
      <c r="Y66" s="159" t="n">
        <v>0.98</v>
      </c>
      <c r="Z66" s="159" t="n">
        <v>0.98</v>
      </c>
      <c r="AA66" s="159" t="n">
        <v>0.98</v>
      </c>
      <c r="AB66" s="160" t="n">
        <v>0.98</v>
      </c>
    </row>
    <row r="67" customFormat="false" ht="14.4" hidden="false" customHeight="false" outlineLevel="0" collapsed="false">
      <c r="A67" s="115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7"/>
      <c r="U67" s="117"/>
      <c r="V67" s="117"/>
      <c r="W67" s="117"/>
      <c r="X67" s="117"/>
      <c r="Y67" s="117"/>
      <c r="Z67" s="117"/>
      <c r="AA67" s="117"/>
      <c r="AB67" s="116"/>
    </row>
    <row r="68" customFormat="false" ht="14.4" hidden="false" customHeight="false" outlineLevel="0" collapsed="false">
      <c r="A68" s="81" t="s">
        <v>314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</row>
    <row r="69" customFormat="false" ht="16.5" hidden="false" customHeight="true" outlineLevel="0" collapsed="false">
      <c r="A69" s="148" t="s">
        <v>262</v>
      </c>
      <c r="B69" s="148" t="s">
        <v>263</v>
      </c>
      <c r="C69" s="83" t="s">
        <v>264</v>
      </c>
      <c r="D69" s="83" t="s">
        <v>265</v>
      </c>
      <c r="E69" s="83" t="s">
        <v>266</v>
      </c>
      <c r="F69" s="83" t="s">
        <v>267</v>
      </c>
      <c r="G69" s="83" t="s">
        <v>268</v>
      </c>
      <c r="H69" s="83" t="s">
        <v>269</v>
      </c>
      <c r="I69" s="83" t="s">
        <v>270</v>
      </c>
      <c r="J69" s="83" t="s">
        <v>271</v>
      </c>
      <c r="K69" s="83" t="s">
        <v>272</v>
      </c>
      <c r="L69" s="83" t="s">
        <v>273</v>
      </c>
      <c r="M69" s="83" t="s">
        <v>274</v>
      </c>
      <c r="N69" s="83" t="s">
        <v>275</v>
      </c>
      <c r="O69" s="83" t="s">
        <v>276</v>
      </c>
      <c r="P69" s="83" t="s">
        <v>277</v>
      </c>
      <c r="Q69" s="83" t="s">
        <v>278</v>
      </c>
      <c r="R69" s="83" t="s">
        <v>279</v>
      </c>
      <c r="S69" s="83" t="s">
        <v>280</v>
      </c>
      <c r="T69" s="149" t="s">
        <v>281</v>
      </c>
      <c r="U69" s="149" t="s">
        <v>282</v>
      </c>
      <c r="V69" s="149" t="s">
        <v>283</v>
      </c>
      <c r="W69" s="149" t="s">
        <v>284</v>
      </c>
      <c r="X69" s="149" t="s">
        <v>285</v>
      </c>
      <c r="Y69" s="149" t="s">
        <v>286</v>
      </c>
      <c r="Z69" s="149" t="s">
        <v>287</v>
      </c>
      <c r="AA69" s="149" t="s">
        <v>288</v>
      </c>
      <c r="AB69" s="83" t="s">
        <v>289</v>
      </c>
    </row>
    <row r="70" customFormat="false" ht="16.5" hidden="false" customHeight="true" outlineLevel="0" collapsed="false">
      <c r="A70" s="82" t="s">
        <v>290</v>
      </c>
      <c r="B70" s="89" t="s">
        <v>291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  <c r="AB70" s="129" t="n">
        <v>0</v>
      </c>
    </row>
    <row r="71" customFormat="false" ht="16.5" hidden="false" customHeight="true" outlineLevel="0" collapsed="false">
      <c r="A71" s="82"/>
      <c r="B71" s="119" t="s">
        <v>296</v>
      </c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50" t="s">
        <v>297</v>
      </c>
    </row>
    <row r="72" customFormat="false" ht="16.5" hidden="false" customHeight="true" outlineLevel="0" collapsed="false">
      <c r="A72" s="82" t="s">
        <v>240</v>
      </c>
      <c r="B72" s="129" t="s">
        <v>330</v>
      </c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29" t="n">
        <v>0</v>
      </c>
      <c r="U72" s="129" t="n">
        <v>0</v>
      </c>
      <c r="V72" s="129" t="n">
        <v>0</v>
      </c>
      <c r="W72" s="129" t="n">
        <v>0</v>
      </c>
      <c r="X72" s="129" t="n">
        <v>0</v>
      </c>
      <c r="Y72" s="129" t="n">
        <v>0</v>
      </c>
      <c r="Z72" s="129" t="n">
        <v>0</v>
      </c>
      <c r="AA72" s="129" t="n">
        <v>0</v>
      </c>
      <c r="AB72" s="129" t="n">
        <v>0</v>
      </c>
    </row>
    <row r="73" customFormat="false" ht="16.5" hidden="false" customHeight="true" outlineLevel="0" collapsed="false">
      <c r="A73" s="82"/>
      <c r="B73" s="119" t="s">
        <v>324</v>
      </c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150" t="s">
        <v>297</v>
      </c>
    </row>
    <row r="74" customFormat="false" ht="16.5" hidden="false" customHeight="true" outlineLevel="0" collapsed="false">
      <c r="A74" s="93" t="s">
        <v>308</v>
      </c>
      <c r="B74" s="94" t="s">
        <v>331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 t="n">
        <v>18878.8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94" t="n">
        <v>0</v>
      </c>
    </row>
    <row r="75" customFormat="false" ht="16.5" hidden="false" customHeight="true" outlineLevel="0" collapsed="false">
      <c r="A75" s="93"/>
      <c r="B75" s="119" t="s">
        <v>332</v>
      </c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56" t="n">
        <v>0</v>
      </c>
      <c r="U75" s="156" t="n">
        <v>0</v>
      </c>
      <c r="V75" s="156" t="n">
        <v>0</v>
      </c>
      <c r="W75" s="156" t="n">
        <v>0</v>
      </c>
      <c r="X75" s="156" t="n">
        <v>0</v>
      </c>
      <c r="Y75" s="156" t="n">
        <v>0</v>
      </c>
      <c r="Z75" s="156" t="n">
        <v>0</v>
      </c>
      <c r="AA75" s="156" t="n">
        <v>500</v>
      </c>
      <c r="AB75" s="150" t="s">
        <v>297</v>
      </c>
    </row>
    <row r="76" customFormat="false" ht="16.5" hidden="false" customHeight="true" outlineLevel="0" collapsed="false">
      <c r="A76" s="82" t="s">
        <v>300</v>
      </c>
      <c r="B76" s="129" t="s">
        <v>333</v>
      </c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 t="n">
        <v>0</v>
      </c>
      <c r="U76" s="137" t="n">
        <v>0</v>
      </c>
      <c r="V76" s="137" t="n">
        <v>0</v>
      </c>
      <c r="W76" s="137" t="n">
        <v>0</v>
      </c>
      <c r="X76" s="137" t="n">
        <v>0</v>
      </c>
      <c r="Y76" s="137" t="n">
        <v>0</v>
      </c>
      <c r="Z76" s="137" t="n">
        <v>0</v>
      </c>
      <c r="AA76" s="137" t="n">
        <v>0</v>
      </c>
      <c r="AB76" s="137" t="n">
        <v>0</v>
      </c>
    </row>
    <row r="77" customFormat="false" ht="16.5" hidden="false" customHeight="true" outlineLevel="0" collapsed="false">
      <c r="A77" s="82"/>
      <c r="B77" s="119" t="s">
        <v>328</v>
      </c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57" t="n">
        <v>0</v>
      </c>
      <c r="U77" s="157" t="n">
        <v>0</v>
      </c>
      <c r="V77" s="157" t="n">
        <v>0</v>
      </c>
      <c r="W77" s="157" t="n">
        <v>0</v>
      </c>
      <c r="X77" s="157" t="n">
        <v>0</v>
      </c>
      <c r="Y77" s="157" t="n">
        <v>0</v>
      </c>
      <c r="Z77" s="157" t="n">
        <v>0</v>
      </c>
      <c r="AA77" s="157" t="n">
        <v>0</v>
      </c>
      <c r="AB77" s="150" t="s">
        <v>297</v>
      </c>
    </row>
    <row r="78" customFormat="false" ht="16.5" hidden="false" customHeight="true" outlineLevel="0" collapsed="false">
      <c r="A78" s="96" t="s">
        <v>302</v>
      </c>
      <c r="B78" s="129" t="s">
        <v>333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5" t="n">
        <v>0</v>
      </c>
      <c r="U78" s="135" t="n">
        <v>0</v>
      </c>
      <c r="V78" s="135" t="n">
        <v>0</v>
      </c>
      <c r="W78" s="135" t="n">
        <v>0</v>
      </c>
      <c r="X78" s="135" t="n">
        <v>0</v>
      </c>
      <c r="Y78" s="135" t="n">
        <v>0</v>
      </c>
      <c r="Z78" s="135" t="n">
        <v>0</v>
      </c>
      <c r="AA78" s="135" t="n">
        <v>0</v>
      </c>
      <c r="AB78" s="137" t="n">
        <v>0</v>
      </c>
    </row>
    <row r="79" customFormat="false" ht="16.5" hidden="false" customHeight="true" outlineLevel="0" collapsed="false">
      <c r="A79" s="96"/>
      <c r="B79" s="130" t="s">
        <v>328</v>
      </c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10" t="n">
        <v>0</v>
      </c>
      <c r="U79" s="110" t="n">
        <v>0</v>
      </c>
      <c r="V79" s="110" t="n">
        <v>0</v>
      </c>
      <c r="W79" s="110" t="n">
        <v>0</v>
      </c>
      <c r="X79" s="110" t="n">
        <v>0</v>
      </c>
      <c r="Y79" s="110" t="n">
        <v>0</v>
      </c>
      <c r="Z79" s="110" t="n">
        <v>0</v>
      </c>
      <c r="AA79" s="110" t="n">
        <v>0</v>
      </c>
      <c r="AB79" s="155" t="s">
        <v>297</v>
      </c>
    </row>
    <row r="80" customFormat="false" ht="28.2" hidden="false" customHeight="false" outlineLevel="0" collapsed="false">
      <c r="A80" s="141" t="s">
        <v>309</v>
      </c>
      <c r="B80" s="100" t="s">
        <v>329</v>
      </c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59" t="n">
        <v>1.11842105263158</v>
      </c>
      <c r="U80" s="159" t="n">
        <v>1.11842105263158</v>
      </c>
      <c r="V80" s="159" t="n">
        <v>1.11842105263158</v>
      </c>
      <c r="W80" s="159" t="n">
        <v>1.11842105263158</v>
      </c>
      <c r="X80" s="159" t="n">
        <v>1.11842105263158</v>
      </c>
      <c r="Y80" s="159" t="n">
        <v>1.11842105263158</v>
      </c>
      <c r="Z80" s="159" t="n">
        <v>1.11842105263158</v>
      </c>
      <c r="AA80" s="159" t="n">
        <v>1.11842105263158</v>
      </c>
      <c r="AB80" s="160" t="s">
        <v>297</v>
      </c>
    </row>
    <row r="81" customFormat="false" ht="14.4" hidden="false" customHeight="false" outlineLevel="0" collapsed="false">
      <c r="A81" s="115"/>
      <c r="B81" s="116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16"/>
    </row>
    <row r="82" customFormat="false" ht="16.5" hidden="false" customHeight="true" outlineLevel="0" collapsed="false">
      <c r="A82" s="118" t="s">
        <v>335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</row>
    <row r="83" customFormat="false" ht="16.5" hidden="false" customHeight="tru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</row>
    <row r="84" customFormat="false" ht="16.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</row>
    <row r="85" customFormat="false" ht="16.5" hidden="false" customHeight="tru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</row>
    <row r="86" customFormat="false" ht="16.5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</row>
    <row r="87" customFormat="false" ht="16.5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</row>
    <row r="88" customFormat="false" ht="14.4" hidden="false" customHeight="false" outlineLevel="0" collapsed="false">
      <c r="A88" s="81" t="s">
        <v>315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</row>
    <row r="89" customFormat="false" ht="16.5" hidden="false" customHeight="true" outlineLevel="0" collapsed="false">
      <c r="A89" s="148" t="s">
        <v>262</v>
      </c>
      <c r="B89" s="148" t="s">
        <v>263</v>
      </c>
      <c r="C89" s="83" t="s">
        <v>264</v>
      </c>
      <c r="D89" s="83" t="s">
        <v>265</v>
      </c>
      <c r="E89" s="83" t="s">
        <v>266</v>
      </c>
      <c r="F89" s="83" t="s">
        <v>267</v>
      </c>
      <c r="G89" s="83" t="s">
        <v>268</v>
      </c>
      <c r="H89" s="83" t="s">
        <v>269</v>
      </c>
      <c r="I89" s="83" t="s">
        <v>270</v>
      </c>
      <c r="J89" s="83" t="s">
        <v>271</v>
      </c>
      <c r="K89" s="83" t="s">
        <v>272</v>
      </c>
      <c r="L89" s="83" t="s">
        <v>273</v>
      </c>
      <c r="M89" s="83" t="s">
        <v>274</v>
      </c>
      <c r="N89" s="83" t="s">
        <v>275</v>
      </c>
      <c r="O89" s="83" t="s">
        <v>276</v>
      </c>
      <c r="P89" s="83" t="s">
        <v>277</v>
      </c>
      <c r="Q89" s="83" t="s">
        <v>278</v>
      </c>
      <c r="R89" s="83" t="s">
        <v>279</v>
      </c>
      <c r="S89" s="83" t="s">
        <v>280</v>
      </c>
      <c r="T89" s="149" t="s">
        <v>281</v>
      </c>
      <c r="U89" s="149" t="s">
        <v>282</v>
      </c>
      <c r="V89" s="149" t="s">
        <v>283</v>
      </c>
      <c r="W89" s="149" t="s">
        <v>284</v>
      </c>
      <c r="X89" s="149" t="s">
        <v>285</v>
      </c>
      <c r="Y89" s="149" t="s">
        <v>286</v>
      </c>
      <c r="Z89" s="149" t="s">
        <v>287</v>
      </c>
      <c r="AA89" s="149" t="s">
        <v>288</v>
      </c>
      <c r="AB89" s="83" t="s">
        <v>289</v>
      </c>
    </row>
    <row r="90" customFormat="false" ht="16.5" hidden="false" customHeight="true" outlineLevel="0" collapsed="false">
      <c r="A90" s="82" t="s">
        <v>290</v>
      </c>
      <c r="B90" s="89" t="s">
        <v>291</v>
      </c>
      <c r="C90" s="94" t="n">
        <v>10470</v>
      </c>
      <c r="D90" s="94" t="n">
        <v>9509</v>
      </c>
      <c r="E90" s="94" t="n">
        <v>8449</v>
      </c>
      <c r="F90" s="94" t="n">
        <v>9136</v>
      </c>
      <c r="G90" s="94" t="n">
        <v>10100</v>
      </c>
      <c r="H90" s="94" t="n">
        <v>9817</v>
      </c>
      <c r="I90" s="94" t="n">
        <v>10473</v>
      </c>
      <c r="J90" s="94" t="n">
        <v>10648</v>
      </c>
      <c r="K90" s="94" t="n">
        <v>10832</v>
      </c>
      <c r="L90" s="94" t="n">
        <v>10809</v>
      </c>
      <c r="M90" s="94" t="n">
        <v>11323</v>
      </c>
      <c r="N90" s="94" t="n">
        <v>11689</v>
      </c>
      <c r="O90" s="94" t="n">
        <v>10133</v>
      </c>
      <c r="P90" s="94" t="n">
        <v>9372</v>
      </c>
      <c r="Q90" s="94" t="n">
        <v>10751</v>
      </c>
      <c r="R90" s="94" t="n">
        <v>10273</v>
      </c>
      <c r="S90" s="94" t="n">
        <v>10394</v>
      </c>
      <c r="T90" s="94" t="n">
        <v>10846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4" t="n">
        <v>0</v>
      </c>
      <c r="AB90" s="94" t="n">
        <v>11508</v>
      </c>
    </row>
    <row r="91" customFormat="false" ht="16.5" hidden="false" customHeight="true" outlineLevel="0" collapsed="false">
      <c r="A91" s="82"/>
      <c r="B91" s="119" t="s">
        <v>292</v>
      </c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50" t="s">
        <v>297</v>
      </c>
    </row>
    <row r="92" customFormat="false" ht="16.5" hidden="false" customHeight="true" outlineLevel="0" collapsed="false">
      <c r="A92" s="82" t="s">
        <v>240</v>
      </c>
      <c r="B92" s="89" t="s">
        <v>323</v>
      </c>
      <c r="C92" s="94" t="n">
        <v>6358.8753364368</v>
      </c>
      <c r="D92" s="94" t="n">
        <v>6306.2855767386</v>
      </c>
      <c r="E92" s="94" t="n">
        <v>5929.9241613048</v>
      </c>
      <c r="F92" s="94" t="n">
        <v>6082.8049101924</v>
      </c>
      <c r="G92" s="94" t="n">
        <v>5831.1584873364</v>
      </c>
      <c r="H92" s="94" t="n">
        <v>5643.8722270614</v>
      </c>
      <c r="I92" s="94" t="n">
        <v>5781.5075696988</v>
      </c>
      <c r="J92" s="94" t="n">
        <v>5842.6715807046</v>
      </c>
      <c r="K92" s="94" t="n">
        <v>5931.532416663</v>
      </c>
      <c r="L92" s="94" t="n">
        <v>5901.4678485168</v>
      </c>
      <c r="M92" s="94" t="n">
        <v>6034.2897850776</v>
      </c>
      <c r="N92" s="94" t="n">
        <v>6207.5927086674</v>
      </c>
      <c r="O92" s="94" t="n">
        <v>5632.6744602096</v>
      </c>
      <c r="P92" s="94" t="n">
        <v>5262.4992516954</v>
      </c>
      <c r="Q92" s="94" t="n">
        <v>5934.5153413002</v>
      </c>
      <c r="R92" s="94" t="n">
        <v>5777.8495349652</v>
      </c>
      <c r="S92" s="94" t="n">
        <v>5815.3373054016</v>
      </c>
      <c r="T92" s="94" t="n">
        <v>5906.81020168872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4" t="n">
        <v>0</v>
      </c>
      <c r="AB92" s="94" t="n">
        <v>0</v>
      </c>
    </row>
    <row r="93" customFormat="false" ht="16.5" hidden="false" customHeight="true" outlineLevel="0" collapsed="false">
      <c r="A93" s="82"/>
      <c r="B93" s="89" t="s">
        <v>324</v>
      </c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165" t="s">
        <v>297</v>
      </c>
    </row>
    <row r="94" customFormat="false" ht="16.5" hidden="false" customHeight="true" outlineLevel="0" collapsed="false">
      <c r="A94" s="82"/>
      <c r="B94" s="119" t="s">
        <v>325</v>
      </c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9" t="n">
        <v>0</v>
      </c>
    </row>
    <row r="95" customFormat="false" ht="16.5" hidden="false" customHeight="true" outlineLevel="0" collapsed="false">
      <c r="A95" s="82"/>
      <c r="B95" s="119" t="s">
        <v>296</v>
      </c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50" t="s">
        <v>297</v>
      </c>
    </row>
    <row r="96" customFormat="false" ht="16.5" hidden="false" customHeight="true" outlineLevel="0" collapsed="false">
      <c r="A96" s="93" t="s">
        <v>316</v>
      </c>
      <c r="B96" s="151" t="s">
        <v>326</v>
      </c>
      <c r="C96" s="94" t="n">
        <v>20216.087</v>
      </c>
      <c r="D96" s="94" t="n">
        <v>19940.1636</v>
      </c>
      <c r="E96" s="94" t="n">
        <v>18751.716</v>
      </c>
      <c r="F96" s="94" t="n">
        <v>19345.6042</v>
      </c>
      <c r="G96" s="94" t="n">
        <v>18482.649</v>
      </c>
      <c r="H96" s="94" t="n">
        <v>18000.5898</v>
      </c>
      <c r="I96" s="94" t="n">
        <v>18507.7063</v>
      </c>
      <c r="J96" s="94" t="n">
        <v>18731.1292</v>
      </c>
      <c r="K96" s="94" t="n">
        <v>18919.5725</v>
      </c>
      <c r="L96" s="94" t="n">
        <v>18832.1629</v>
      </c>
      <c r="M96" s="94" t="n">
        <v>19147.8783</v>
      </c>
      <c r="N96" s="94" t="n">
        <v>19862.6041</v>
      </c>
      <c r="O96" s="94" t="n">
        <v>17947.5865</v>
      </c>
      <c r="P96" s="94" t="n">
        <v>16793.7069</v>
      </c>
      <c r="Q96" s="94" t="n">
        <v>18913.8656</v>
      </c>
      <c r="R96" s="94" t="n">
        <v>18633.0898</v>
      </c>
      <c r="S96" s="94" t="n">
        <v>18996.0448</v>
      </c>
      <c r="T96" s="94" t="n">
        <v>19442.7356</v>
      </c>
      <c r="U96" s="94" t="n">
        <v>0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94" t="n">
        <v>0</v>
      </c>
      <c r="AB96" s="94" t="n">
        <v>0</v>
      </c>
    </row>
    <row r="97" customFormat="false" ht="16.5" hidden="false" customHeight="true" outlineLevel="0" collapsed="false">
      <c r="A97" s="93"/>
      <c r="B97" s="151" t="s">
        <v>327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165" t="s">
        <v>297</v>
      </c>
    </row>
    <row r="98" customFormat="false" ht="16.5" hidden="false" customHeight="true" outlineLevel="0" collapsed="false">
      <c r="A98" s="93"/>
      <c r="B98" s="119" t="s">
        <v>325</v>
      </c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9"/>
    </row>
    <row r="99" customFormat="false" ht="16.5" hidden="false" customHeight="true" outlineLevel="0" collapsed="false">
      <c r="A99" s="93"/>
      <c r="B99" s="119" t="s">
        <v>296</v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 t="n">
        <v>0</v>
      </c>
      <c r="AB99" s="150" t="s">
        <v>297</v>
      </c>
    </row>
    <row r="100" customFormat="false" ht="16.5" hidden="false" customHeight="true" outlineLevel="0" collapsed="false">
      <c r="A100" s="82" t="s">
        <v>300</v>
      </c>
      <c r="B100" s="95" t="s">
        <v>301</v>
      </c>
      <c r="C100" s="137" t="n">
        <v>0.607342439010201</v>
      </c>
      <c r="D100" s="137" t="n">
        <v>0.663191247948113</v>
      </c>
      <c r="E100" s="137" t="n">
        <v>0.701849232016191</v>
      </c>
      <c r="F100" s="137" t="n">
        <v>0.665806141658538</v>
      </c>
      <c r="G100" s="137" t="n">
        <v>0.577342424488753</v>
      </c>
      <c r="H100" s="137" t="n">
        <v>0.574908039835123</v>
      </c>
      <c r="I100" s="137" t="n">
        <v>0.5520392981666</v>
      </c>
      <c r="J100" s="137" t="n">
        <v>0.548710704423798</v>
      </c>
      <c r="K100" s="137" t="n">
        <v>0.547593465349243</v>
      </c>
      <c r="L100" s="137" t="n">
        <v>0.545977227173355</v>
      </c>
      <c r="M100" s="137" t="n">
        <v>0.532923234573664</v>
      </c>
      <c r="N100" s="137" t="n">
        <v>0.531062769156249</v>
      </c>
      <c r="O100" s="137" t="n">
        <v>0.555874317596921</v>
      </c>
      <c r="P100" s="137" t="n">
        <v>0.561512937654225</v>
      </c>
      <c r="Q100" s="137" t="n">
        <v>0.551996590205581</v>
      </c>
      <c r="R100" s="137" t="n">
        <v>0.562430598166572</v>
      </c>
      <c r="S100" s="137" t="n">
        <v>0.559489831191226</v>
      </c>
      <c r="T100" s="137" t="n">
        <v>0.544607247067004</v>
      </c>
      <c r="U100" s="137"/>
      <c r="V100" s="137"/>
      <c r="W100" s="137"/>
      <c r="X100" s="137"/>
      <c r="Y100" s="137"/>
      <c r="Z100" s="137"/>
      <c r="AA100" s="137"/>
      <c r="AB100" s="137" t="n">
        <v>0</v>
      </c>
    </row>
    <row r="101" customFormat="false" ht="16.5" hidden="false" customHeight="true" outlineLevel="0" collapsed="false">
      <c r="A101" s="82"/>
      <c r="B101" s="119" t="s">
        <v>328</v>
      </c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50" t="s">
        <v>297</v>
      </c>
    </row>
    <row r="102" customFormat="false" ht="16.5" hidden="false" customHeight="true" outlineLevel="0" collapsed="false">
      <c r="A102" s="82"/>
      <c r="B102" s="119" t="s">
        <v>325</v>
      </c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62" t="n">
        <v>0</v>
      </c>
    </row>
    <row r="103" customFormat="false" ht="16.5" hidden="false" customHeight="true" outlineLevel="0" collapsed="false">
      <c r="A103" s="82"/>
      <c r="B103" s="119" t="s">
        <v>296</v>
      </c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50" t="s">
        <v>297</v>
      </c>
    </row>
    <row r="104" customFormat="false" ht="16.5" hidden="false" customHeight="true" outlineLevel="0" collapsed="false">
      <c r="A104" s="96" t="s">
        <v>302</v>
      </c>
      <c r="B104" s="129" t="s">
        <v>313</v>
      </c>
      <c r="C104" s="137" t="n">
        <v>1.93085835721108</v>
      </c>
      <c r="D104" s="137" t="n">
        <v>2.09697797875697</v>
      </c>
      <c r="E104" s="137" t="n">
        <v>2.21940063912889</v>
      </c>
      <c r="F104" s="137" t="n">
        <v>2.11751359457093</v>
      </c>
      <c r="G104" s="137" t="n">
        <v>1.82996524752475</v>
      </c>
      <c r="H104" s="137" t="n">
        <v>1.8336141183661</v>
      </c>
      <c r="I104" s="137" t="n">
        <v>1.76718287978612</v>
      </c>
      <c r="J104" s="137" t="n">
        <v>1.75912182569497</v>
      </c>
      <c r="K104" s="137" t="n">
        <v>1.74663704763663</v>
      </c>
      <c r="L104" s="137" t="n">
        <v>1.74226689795541</v>
      </c>
      <c r="M104" s="137" t="n">
        <v>1.69106052282964</v>
      </c>
      <c r="N104" s="137" t="n">
        <v>1.69925606125417</v>
      </c>
      <c r="O104" s="137" t="n">
        <v>1.77120166781802</v>
      </c>
      <c r="P104" s="137" t="n">
        <v>1.7919021446863</v>
      </c>
      <c r="Q104" s="137" t="n">
        <v>1.75926570551577</v>
      </c>
      <c r="R104" s="137" t="n">
        <v>1.81379244621824</v>
      </c>
      <c r="S104" s="137" t="n">
        <v>1.82759715220319</v>
      </c>
      <c r="T104" s="137" t="n">
        <v>1.79261807117831</v>
      </c>
      <c r="U104" s="137"/>
      <c r="V104" s="137"/>
      <c r="W104" s="137"/>
      <c r="X104" s="137"/>
      <c r="Y104" s="137"/>
      <c r="Z104" s="137"/>
      <c r="AA104" s="137"/>
      <c r="AB104" s="137" t="n">
        <v>0</v>
      </c>
    </row>
    <row r="105" customFormat="false" ht="16.5" hidden="false" customHeight="true" outlineLevel="0" collapsed="false">
      <c r="A105" s="96"/>
      <c r="B105" s="119" t="s">
        <v>328</v>
      </c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95"/>
      <c r="U105" s="108"/>
      <c r="V105" s="108"/>
      <c r="W105" s="108"/>
      <c r="X105" s="108"/>
      <c r="Y105" s="108"/>
      <c r="Z105" s="108"/>
      <c r="AA105" s="108"/>
      <c r="AB105" s="153" t="s">
        <v>297</v>
      </c>
    </row>
    <row r="106" customFormat="false" ht="16.5" hidden="false" customHeight="true" outlineLevel="0" collapsed="false">
      <c r="A106" s="96"/>
      <c r="B106" s="119" t="s">
        <v>325</v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57" t="n">
        <v>0</v>
      </c>
    </row>
    <row r="107" customFormat="false" ht="16.5" hidden="false" customHeight="true" outlineLevel="0" collapsed="false">
      <c r="A107" s="96"/>
      <c r="B107" s="130" t="s">
        <v>296</v>
      </c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5" t="s">
        <v>297</v>
      </c>
    </row>
    <row r="108" customFormat="false" ht="28.2" hidden="false" customHeight="false" outlineLevel="0" collapsed="false">
      <c r="A108" s="99" t="s">
        <v>304</v>
      </c>
      <c r="B108" s="100" t="s">
        <v>329</v>
      </c>
      <c r="C108" s="114" t="n">
        <v>0.98</v>
      </c>
      <c r="D108" s="114" t="n">
        <v>0.98</v>
      </c>
      <c r="E108" s="114" t="n">
        <v>0.98</v>
      </c>
      <c r="F108" s="114" t="n">
        <v>0.98</v>
      </c>
      <c r="G108" s="114" t="n">
        <v>0.98</v>
      </c>
      <c r="H108" s="114" t="n">
        <v>0.98</v>
      </c>
      <c r="I108" s="114" t="n">
        <v>0.98</v>
      </c>
      <c r="J108" s="114" t="n">
        <v>0.98</v>
      </c>
      <c r="K108" s="114" t="n">
        <v>0.98</v>
      </c>
      <c r="L108" s="114" t="n">
        <v>0.98</v>
      </c>
      <c r="M108" s="114" t="n">
        <v>0.98</v>
      </c>
      <c r="N108" s="114" t="n">
        <v>0.98</v>
      </c>
      <c r="O108" s="114" t="n">
        <v>0.98</v>
      </c>
      <c r="P108" s="114" t="n">
        <v>0.98</v>
      </c>
      <c r="Q108" s="114" t="n">
        <v>0.98</v>
      </c>
      <c r="R108" s="114" t="n">
        <v>0.98</v>
      </c>
      <c r="S108" s="114" t="n">
        <v>0.98</v>
      </c>
      <c r="T108" s="114" t="n">
        <v>0.98</v>
      </c>
      <c r="U108" s="114" t="n">
        <v>0.98</v>
      </c>
      <c r="V108" s="114" t="n">
        <v>0.98</v>
      </c>
      <c r="W108" s="114" t="n">
        <v>0.98</v>
      </c>
      <c r="X108" s="114" t="n">
        <v>0.98</v>
      </c>
      <c r="Y108" s="114" t="n">
        <v>0.98</v>
      </c>
      <c r="Z108" s="114" t="n">
        <v>0.98</v>
      </c>
      <c r="AA108" s="114" t="n">
        <v>0.98</v>
      </c>
      <c r="AB108" s="102" t="n">
        <v>0.98</v>
      </c>
    </row>
    <row r="109" customFormat="false" ht="14.4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</row>
    <row r="110" customFormat="false" ht="14.4" hidden="false" customHeight="false" outlineLevel="0" collapsed="false">
      <c r="A110" s="81" t="s">
        <v>317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</row>
    <row r="111" customFormat="false" ht="16.5" hidden="false" customHeight="true" outlineLevel="0" collapsed="false">
      <c r="A111" s="148" t="s">
        <v>262</v>
      </c>
      <c r="B111" s="148" t="s">
        <v>263</v>
      </c>
      <c r="C111" s="83" t="s">
        <v>264</v>
      </c>
      <c r="D111" s="83" t="s">
        <v>265</v>
      </c>
      <c r="E111" s="83" t="s">
        <v>266</v>
      </c>
      <c r="F111" s="83" t="s">
        <v>267</v>
      </c>
      <c r="G111" s="83" t="s">
        <v>268</v>
      </c>
      <c r="H111" s="83" t="s">
        <v>269</v>
      </c>
      <c r="I111" s="83" t="s">
        <v>270</v>
      </c>
      <c r="J111" s="83" t="s">
        <v>271</v>
      </c>
      <c r="K111" s="83" t="s">
        <v>272</v>
      </c>
      <c r="L111" s="83" t="s">
        <v>273</v>
      </c>
      <c r="M111" s="83" t="s">
        <v>274</v>
      </c>
      <c r="N111" s="83" t="s">
        <v>275</v>
      </c>
      <c r="O111" s="83" t="s">
        <v>276</v>
      </c>
      <c r="P111" s="83" t="s">
        <v>277</v>
      </c>
      <c r="Q111" s="83" t="s">
        <v>278</v>
      </c>
      <c r="R111" s="83" t="s">
        <v>279</v>
      </c>
      <c r="S111" s="83" t="s">
        <v>280</v>
      </c>
      <c r="T111" s="149" t="s">
        <v>281</v>
      </c>
      <c r="U111" s="149" t="s">
        <v>282</v>
      </c>
      <c r="V111" s="149" t="s">
        <v>283</v>
      </c>
      <c r="W111" s="149" t="s">
        <v>284</v>
      </c>
      <c r="X111" s="149" t="s">
        <v>285</v>
      </c>
      <c r="Y111" s="149" t="s">
        <v>286</v>
      </c>
      <c r="Z111" s="149" t="s">
        <v>287</v>
      </c>
      <c r="AA111" s="149" t="s">
        <v>288</v>
      </c>
      <c r="AB111" s="83" t="s">
        <v>289</v>
      </c>
    </row>
    <row r="112" customFormat="false" ht="16.5" hidden="false" customHeight="true" outlineLevel="0" collapsed="false">
      <c r="A112" s="82" t="s">
        <v>290</v>
      </c>
      <c r="B112" s="89" t="s">
        <v>291</v>
      </c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 t="n">
        <v>0</v>
      </c>
      <c r="U112" s="129" t="n">
        <v>0</v>
      </c>
      <c r="V112" s="129" t="n">
        <v>0</v>
      </c>
      <c r="W112" s="129" t="n">
        <v>0</v>
      </c>
      <c r="X112" s="129" t="n">
        <v>0</v>
      </c>
      <c r="Y112" s="129" t="n">
        <v>0</v>
      </c>
      <c r="Z112" s="129" t="n">
        <v>0</v>
      </c>
      <c r="AA112" s="129" t="n">
        <v>0</v>
      </c>
      <c r="AB112" s="129" t="n">
        <v>0</v>
      </c>
    </row>
    <row r="113" customFormat="false" ht="16.5" hidden="false" customHeight="true" outlineLevel="0" collapsed="false">
      <c r="A113" s="82"/>
      <c r="B113" s="119" t="s">
        <v>296</v>
      </c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50" t="s">
        <v>297</v>
      </c>
    </row>
    <row r="114" customFormat="false" ht="16.5" hidden="false" customHeight="true" outlineLevel="0" collapsed="false">
      <c r="A114" s="82" t="s">
        <v>240</v>
      </c>
      <c r="B114" s="129" t="s">
        <v>330</v>
      </c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29" t="n">
        <v>0</v>
      </c>
      <c r="U114" s="129" t="n">
        <v>0</v>
      </c>
      <c r="V114" s="129" t="n">
        <v>0</v>
      </c>
      <c r="W114" s="129" t="n">
        <v>0</v>
      </c>
      <c r="X114" s="129" t="n">
        <v>0</v>
      </c>
      <c r="Y114" s="129" t="n">
        <v>0</v>
      </c>
      <c r="Z114" s="129" t="n">
        <v>0</v>
      </c>
      <c r="AA114" s="129" t="n">
        <v>0</v>
      </c>
      <c r="AB114" s="129" t="n">
        <v>0</v>
      </c>
    </row>
    <row r="115" customFormat="false" ht="16.5" hidden="false" customHeight="true" outlineLevel="0" collapsed="false">
      <c r="A115" s="82"/>
      <c r="B115" s="119" t="s">
        <v>324</v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0</v>
      </c>
      <c r="AA115" s="90" t="n">
        <v>0</v>
      </c>
      <c r="AB115" s="150" t="s">
        <v>297</v>
      </c>
    </row>
    <row r="116" customFormat="false" ht="16.5" hidden="false" customHeight="true" outlineLevel="0" collapsed="false">
      <c r="A116" s="93" t="s">
        <v>308</v>
      </c>
      <c r="B116" s="129" t="s">
        <v>331</v>
      </c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94" t="n">
        <v>18878.8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4" t="n">
        <v>0</v>
      </c>
      <c r="AB116" s="135" t="n">
        <v>0</v>
      </c>
    </row>
    <row r="117" customFormat="false" ht="16.5" hidden="false" customHeight="true" outlineLevel="0" collapsed="false">
      <c r="A117" s="93"/>
      <c r="B117" s="119" t="s">
        <v>332</v>
      </c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56" t="n">
        <v>0</v>
      </c>
      <c r="U117" s="156" t="n">
        <v>0</v>
      </c>
      <c r="V117" s="156" t="n">
        <v>0</v>
      </c>
      <c r="W117" s="156" t="n">
        <v>0</v>
      </c>
      <c r="X117" s="156" t="n">
        <v>0</v>
      </c>
      <c r="Y117" s="156" t="n">
        <v>0</v>
      </c>
      <c r="Z117" s="156" t="n">
        <v>0</v>
      </c>
      <c r="AA117" s="156" t="n">
        <v>500</v>
      </c>
      <c r="AB117" s="150" t="s">
        <v>297</v>
      </c>
    </row>
    <row r="118" customFormat="false" ht="16.5" hidden="false" customHeight="true" outlineLevel="0" collapsed="false">
      <c r="A118" s="82" t="s">
        <v>300</v>
      </c>
      <c r="B118" s="129" t="s">
        <v>333</v>
      </c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 t="n">
        <v>0</v>
      </c>
      <c r="U118" s="137" t="n">
        <v>0</v>
      </c>
      <c r="V118" s="137" t="n">
        <v>0</v>
      </c>
      <c r="W118" s="137" t="n">
        <v>0</v>
      </c>
      <c r="X118" s="137" t="n">
        <v>0</v>
      </c>
      <c r="Y118" s="137" t="n">
        <v>0</v>
      </c>
      <c r="Z118" s="137" t="n">
        <v>0</v>
      </c>
      <c r="AA118" s="137" t="n">
        <v>0</v>
      </c>
      <c r="AB118" s="137" t="n">
        <v>0</v>
      </c>
    </row>
    <row r="119" customFormat="false" ht="16.5" hidden="false" customHeight="true" outlineLevel="0" collapsed="false">
      <c r="A119" s="82"/>
      <c r="B119" s="119" t="s">
        <v>328</v>
      </c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57" t="n">
        <v>0</v>
      </c>
      <c r="U119" s="157" t="n">
        <v>0</v>
      </c>
      <c r="V119" s="157" t="n">
        <v>0</v>
      </c>
      <c r="W119" s="157" t="n">
        <v>0</v>
      </c>
      <c r="X119" s="157" t="n">
        <v>0</v>
      </c>
      <c r="Y119" s="157" t="n">
        <v>0</v>
      </c>
      <c r="Z119" s="157" t="n">
        <v>0</v>
      </c>
      <c r="AA119" s="157" t="n">
        <v>0</v>
      </c>
      <c r="AB119" s="150" t="s">
        <v>297</v>
      </c>
    </row>
    <row r="120" customFormat="false" ht="16.5" hidden="false" customHeight="true" outlineLevel="0" collapsed="false">
      <c r="A120" s="96" t="s">
        <v>302</v>
      </c>
      <c r="B120" s="129" t="s">
        <v>333</v>
      </c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5" t="n">
        <v>0</v>
      </c>
      <c r="U120" s="135" t="n">
        <v>0</v>
      </c>
      <c r="V120" s="135" t="n">
        <v>0</v>
      </c>
      <c r="W120" s="135" t="n">
        <v>0</v>
      </c>
      <c r="X120" s="135" t="n">
        <v>0</v>
      </c>
      <c r="Y120" s="135" t="n">
        <v>0</v>
      </c>
      <c r="Z120" s="135" t="n">
        <v>0</v>
      </c>
      <c r="AA120" s="135" t="n">
        <v>0</v>
      </c>
      <c r="AB120" s="137" t="n">
        <v>0</v>
      </c>
    </row>
    <row r="121" customFormat="false" ht="16.5" hidden="false" customHeight="true" outlineLevel="0" collapsed="false">
      <c r="A121" s="96"/>
      <c r="B121" s="130" t="s">
        <v>328</v>
      </c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10" t="n">
        <v>0</v>
      </c>
      <c r="U121" s="110" t="n">
        <v>0</v>
      </c>
      <c r="V121" s="110" t="n">
        <v>0</v>
      </c>
      <c r="W121" s="110" t="n">
        <v>0</v>
      </c>
      <c r="X121" s="110" t="n">
        <v>0</v>
      </c>
      <c r="Y121" s="110" t="n">
        <v>0</v>
      </c>
      <c r="Z121" s="110" t="n">
        <v>0</v>
      </c>
      <c r="AA121" s="110" t="n">
        <v>0</v>
      </c>
      <c r="AB121" s="155" t="s">
        <v>297</v>
      </c>
    </row>
    <row r="122" customFormat="false" ht="28.2" hidden="false" customHeight="false" outlineLevel="0" collapsed="false">
      <c r="A122" s="141" t="s">
        <v>309</v>
      </c>
      <c r="B122" s="100" t="s">
        <v>329</v>
      </c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59" t="n">
        <v>1.11842105263158</v>
      </c>
      <c r="U122" s="159" t="n">
        <v>1.11842105263158</v>
      </c>
      <c r="V122" s="159" t="n">
        <v>1.11842105263158</v>
      </c>
      <c r="W122" s="159" t="n">
        <v>1.11842105263158</v>
      </c>
      <c r="X122" s="159" t="n">
        <v>1.11842105263158</v>
      </c>
      <c r="Y122" s="159" t="n">
        <v>1.11842105263158</v>
      </c>
      <c r="Z122" s="159" t="n">
        <v>1.11842105263158</v>
      </c>
      <c r="AA122" s="159" t="n">
        <v>1.11842105263158</v>
      </c>
      <c r="AB122" s="166" t="s">
        <v>297</v>
      </c>
    </row>
    <row r="123" customFormat="false" ht="14.4" hidden="false" customHeight="false" outlineLevel="0" collapsed="false">
      <c r="A123" s="115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7"/>
      <c r="U123" s="117"/>
      <c r="V123" s="117"/>
      <c r="W123" s="117"/>
      <c r="X123" s="117"/>
      <c r="Y123" s="117"/>
      <c r="Z123" s="117"/>
      <c r="AA123" s="117"/>
      <c r="AB123" s="116"/>
    </row>
    <row r="124" customFormat="false" ht="16.5" hidden="false" customHeight="true" outlineLevel="0" collapsed="false">
      <c r="A124" s="118" t="s">
        <v>335</v>
      </c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</row>
    <row r="125" customFormat="false" ht="16.5" hidden="false" customHeight="tru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</row>
    <row r="126" customFormat="false" ht="16.5" hidden="false" customHeight="tru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</row>
    <row r="127" customFormat="false" ht="16.5" hidden="false" customHeight="tru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</row>
    <row r="128" customFormat="false" ht="16.5" hidden="false" customHeight="tru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</row>
    <row r="129" customFormat="false" ht="16.5" hidden="false" customHeight="tru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</row>
    <row r="130" customFormat="false" ht="14.4" hidden="false" customHeight="false" outlineLevel="0" collapsed="false">
      <c r="A130" s="81" t="s">
        <v>318</v>
      </c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</row>
    <row r="131" customFormat="false" ht="16.5" hidden="false" customHeight="true" outlineLevel="0" collapsed="false">
      <c r="A131" s="148" t="s">
        <v>262</v>
      </c>
      <c r="B131" s="148" t="s">
        <v>263</v>
      </c>
      <c r="C131" s="83" t="s">
        <v>264</v>
      </c>
      <c r="D131" s="83" t="s">
        <v>265</v>
      </c>
      <c r="E131" s="83" t="s">
        <v>266</v>
      </c>
      <c r="F131" s="83" t="s">
        <v>267</v>
      </c>
      <c r="G131" s="83" t="s">
        <v>268</v>
      </c>
      <c r="H131" s="83" t="s">
        <v>269</v>
      </c>
      <c r="I131" s="83" t="s">
        <v>270</v>
      </c>
      <c r="J131" s="83" t="s">
        <v>271</v>
      </c>
      <c r="K131" s="83" t="s">
        <v>272</v>
      </c>
      <c r="L131" s="83" t="s">
        <v>273</v>
      </c>
      <c r="M131" s="83" t="s">
        <v>274</v>
      </c>
      <c r="N131" s="83" t="s">
        <v>275</v>
      </c>
      <c r="O131" s="83" t="s">
        <v>276</v>
      </c>
      <c r="P131" s="83" t="s">
        <v>277</v>
      </c>
      <c r="Q131" s="83" t="s">
        <v>278</v>
      </c>
      <c r="R131" s="83" t="s">
        <v>279</v>
      </c>
      <c r="S131" s="83" t="s">
        <v>280</v>
      </c>
      <c r="T131" s="149" t="s">
        <v>281</v>
      </c>
      <c r="U131" s="149" t="s">
        <v>282</v>
      </c>
      <c r="V131" s="149" t="s">
        <v>283</v>
      </c>
      <c r="W131" s="149" t="s">
        <v>284</v>
      </c>
      <c r="X131" s="149" t="s">
        <v>285</v>
      </c>
      <c r="Y131" s="149" t="s">
        <v>286</v>
      </c>
      <c r="Z131" s="149" t="s">
        <v>287</v>
      </c>
      <c r="AA131" s="149" t="s">
        <v>288</v>
      </c>
      <c r="AB131" s="83" t="s">
        <v>289</v>
      </c>
    </row>
    <row r="132" customFormat="false" ht="16.5" hidden="false" customHeight="true" outlineLevel="0" collapsed="false">
      <c r="A132" s="82" t="s">
        <v>290</v>
      </c>
      <c r="B132" s="89" t="s">
        <v>291</v>
      </c>
      <c r="C132" s="94" t="n">
        <v>10470</v>
      </c>
      <c r="D132" s="94" t="n">
        <v>9509</v>
      </c>
      <c r="E132" s="94" t="n">
        <v>8449</v>
      </c>
      <c r="F132" s="94" t="n">
        <v>9136</v>
      </c>
      <c r="G132" s="94" t="n">
        <v>10100</v>
      </c>
      <c r="H132" s="94" t="n">
        <v>9817</v>
      </c>
      <c r="I132" s="94" t="n">
        <v>10473</v>
      </c>
      <c r="J132" s="94" t="n">
        <v>10648</v>
      </c>
      <c r="K132" s="94" t="n">
        <v>10832</v>
      </c>
      <c r="L132" s="94" t="n">
        <v>10809</v>
      </c>
      <c r="M132" s="94" t="n">
        <v>11323</v>
      </c>
      <c r="N132" s="94" t="n">
        <v>11689</v>
      </c>
      <c r="O132" s="94" t="n">
        <v>10133</v>
      </c>
      <c r="P132" s="94" t="n">
        <v>9372</v>
      </c>
      <c r="Q132" s="94" t="n">
        <v>10751</v>
      </c>
      <c r="R132" s="94" t="n">
        <v>10273</v>
      </c>
      <c r="S132" s="94" t="n">
        <v>10394</v>
      </c>
      <c r="T132" s="94" t="n">
        <v>10846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4" t="n">
        <v>0</v>
      </c>
      <c r="AB132" s="94" t="n">
        <v>11508</v>
      </c>
    </row>
    <row r="133" customFormat="false" ht="16.5" hidden="false" customHeight="true" outlineLevel="0" collapsed="false">
      <c r="A133" s="82"/>
      <c r="B133" s="119" t="s">
        <v>292</v>
      </c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50" t="s">
        <v>297</v>
      </c>
    </row>
    <row r="134" customFormat="false" ht="16.5" hidden="false" customHeight="true" outlineLevel="0" collapsed="false">
      <c r="A134" s="82" t="s">
        <v>240</v>
      </c>
      <c r="B134" s="89" t="s">
        <v>323</v>
      </c>
      <c r="C134" s="94" t="n">
        <v>6358.8753364368</v>
      </c>
      <c r="D134" s="94" t="n">
        <v>6306.2855767386</v>
      </c>
      <c r="E134" s="94" t="n">
        <v>5929.9241613048</v>
      </c>
      <c r="F134" s="94" t="n">
        <v>6082.8049101924</v>
      </c>
      <c r="G134" s="94" t="n">
        <v>5831.1584873364</v>
      </c>
      <c r="H134" s="94" t="n">
        <v>5643.8722270614</v>
      </c>
      <c r="I134" s="94" t="n">
        <v>5781.5075696988</v>
      </c>
      <c r="J134" s="94" t="n">
        <v>5842.6715807046</v>
      </c>
      <c r="K134" s="94" t="n">
        <v>5931.532416663</v>
      </c>
      <c r="L134" s="94" t="n">
        <v>5901.4678485168</v>
      </c>
      <c r="M134" s="94" t="n">
        <v>6034.2897850776</v>
      </c>
      <c r="N134" s="94" t="n">
        <v>6207.5927086674</v>
      </c>
      <c r="O134" s="94" t="n">
        <v>5632.6744602096</v>
      </c>
      <c r="P134" s="94" t="n">
        <v>5262.4992516954</v>
      </c>
      <c r="Q134" s="94" t="n">
        <v>5934.5153413002</v>
      </c>
      <c r="R134" s="94" t="n">
        <v>5777.8495349652</v>
      </c>
      <c r="S134" s="94" t="n">
        <v>5815.3373054016</v>
      </c>
      <c r="T134" s="94" t="n">
        <v>5906.81020168872</v>
      </c>
      <c r="U134" s="94" t="n">
        <v>0</v>
      </c>
      <c r="V134" s="94" t="n">
        <v>0</v>
      </c>
      <c r="W134" s="94" t="n">
        <v>0</v>
      </c>
      <c r="X134" s="94" t="n">
        <v>0</v>
      </c>
      <c r="Y134" s="94" t="n">
        <v>0</v>
      </c>
      <c r="Z134" s="94" t="n">
        <v>0</v>
      </c>
      <c r="AA134" s="94" t="n">
        <v>0</v>
      </c>
      <c r="AB134" s="94" t="n">
        <v>0</v>
      </c>
    </row>
    <row r="135" customFormat="false" ht="16.5" hidden="false" customHeight="true" outlineLevel="0" collapsed="false">
      <c r="A135" s="82"/>
      <c r="B135" s="119" t="s">
        <v>324</v>
      </c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94"/>
      <c r="U135" s="94"/>
      <c r="V135" s="94"/>
      <c r="W135" s="94"/>
      <c r="X135" s="94"/>
      <c r="Y135" s="94"/>
      <c r="Z135" s="94"/>
      <c r="AA135" s="94"/>
      <c r="AB135" s="150" t="s">
        <v>297</v>
      </c>
    </row>
    <row r="136" customFormat="false" ht="16.5" hidden="false" customHeight="true" outlineLevel="0" collapsed="false">
      <c r="A136" s="82"/>
      <c r="B136" s="119" t="s">
        <v>325</v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9" t="n">
        <v>0</v>
      </c>
    </row>
    <row r="137" customFormat="false" ht="16.5" hidden="false" customHeight="true" outlineLevel="0" collapsed="false">
      <c r="A137" s="82"/>
      <c r="B137" s="119" t="s">
        <v>296</v>
      </c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50" t="s">
        <v>297</v>
      </c>
    </row>
    <row r="138" customFormat="false" ht="16.5" hidden="false" customHeight="true" outlineLevel="0" collapsed="false">
      <c r="A138" s="93" t="s">
        <v>319</v>
      </c>
      <c r="B138" s="151" t="s">
        <v>326</v>
      </c>
      <c r="C138" s="94" t="n">
        <v>20216.087</v>
      </c>
      <c r="D138" s="94" t="n">
        <v>19940.1636</v>
      </c>
      <c r="E138" s="94" t="n">
        <v>18751.716</v>
      </c>
      <c r="F138" s="94" t="n">
        <v>19345.6042</v>
      </c>
      <c r="G138" s="94" t="n">
        <v>18482.649</v>
      </c>
      <c r="H138" s="94" t="n">
        <v>18000.5898</v>
      </c>
      <c r="I138" s="94" t="n">
        <v>18507.7063</v>
      </c>
      <c r="J138" s="94" t="n">
        <v>18731.1292</v>
      </c>
      <c r="K138" s="94" t="n">
        <v>18919.5725</v>
      </c>
      <c r="L138" s="94" t="n">
        <v>18832.1629</v>
      </c>
      <c r="M138" s="94" t="n">
        <v>19147.8783</v>
      </c>
      <c r="N138" s="94" t="n">
        <v>19862.6041</v>
      </c>
      <c r="O138" s="94" t="n">
        <v>17729.5458</v>
      </c>
      <c r="P138" s="94" t="n">
        <v>16633.3399</v>
      </c>
      <c r="Q138" s="94" t="n">
        <v>18715.0824</v>
      </c>
      <c r="R138" s="94" t="n">
        <v>18524.892</v>
      </c>
      <c r="S138" s="94" t="n">
        <v>18733.6791</v>
      </c>
      <c r="T138" s="94" t="n">
        <v>19438.6502</v>
      </c>
      <c r="U138" s="94" t="n">
        <v>0</v>
      </c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94" t="n">
        <v>0</v>
      </c>
      <c r="AB138" s="94" t="n">
        <v>0</v>
      </c>
    </row>
    <row r="139" customFormat="false" ht="16.5" hidden="false" customHeight="true" outlineLevel="0" collapsed="false">
      <c r="A139" s="93"/>
      <c r="B139" s="152" t="s">
        <v>327</v>
      </c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94"/>
      <c r="U139" s="94"/>
      <c r="V139" s="94"/>
      <c r="W139" s="94"/>
      <c r="X139" s="94"/>
      <c r="Y139" s="94"/>
      <c r="Z139" s="94"/>
      <c r="AA139" s="94"/>
      <c r="AB139" s="150" t="s">
        <v>297</v>
      </c>
    </row>
    <row r="140" customFormat="false" ht="16.5" hidden="false" customHeight="true" outlineLevel="0" collapsed="false">
      <c r="A140" s="93"/>
      <c r="B140" s="119" t="s">
        <v>325</v>
      </c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67"/>
      <c r="U140" s="167"/>
      <c r="V140" s="167"/>
      <c r="W140" s="167"/>
      <c r="X140" s="167"/>
      <c r="Y140" s="167"/>
      <c r="Z140" s="167"/>
      <c r="AA140" s="167"/>
      <c r="AB140" s="129"/>
    </row>
    <row r="141" customFormat="false" ht="16.5" hidden="false" customHeight="true" outlineLevel="0" collapsed="false">
      <c r="A141" s="93"/>
      <c r="B141" s="119" t="s">
        <v>296</v>
      </c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 t="n">
        <v>0</v>
      </c>
      <c r="AB141" s="150" t="s">
        <v>297</v>
      </c>
    </row>
    <row r="142" customFormat="false" ht="16.5" hidden="false" customHeight="true" outlineLevel="0" collapsed="false">
      <c r="A142" s="82" t="s">
        <v>300</v>
      </c>
      <c r="B142" s="95" t="s">
        <v>301</v>
      </c>
      <c r="C142" s="137" t="n">
        <v>0.607342439010201</v>
      </c>
      <c r="D142" s="137" t="n">
        <v>0.663191247948113</v>
      </c>
      <c r="E142" s="137" t="n">
        <v>0.701849232016191</v>
      </c>
      <c r="F142" s="137" t="n">
        <v>0.665806141658538</v>
      </c>
      <c r="G142" s="137" t="n">
        <v>0.577342424488753</v>
      </c>
      <c r="H142" s="137" t="n">
        <v>0.574908039835123</v>
      </c>
      <c r="I142" s="137" t="n">
        <v>0.5520392981666</v>
      </c>
      <c r="J142" s="137" t="n">
        <v>0.548710704423798</v>
      </c>
      <c r="K142" s="137" t="n">
        <v>0.547593465349243</v>
      </c>
      <c r="L142" s="137" t="n">
        <v>0.545977227173355</v>
      </c>
      <c r="M142" s="137" t="n">
        <v>0.532923234573664</v>
      </c>
      <c r="N142" s="137" t="n">
        <v>0.531062769156249</v>
      </c>
      <c r="O142" s="137" t="n">
        <v>0.555874317596921</v>
      </c>
      <c r="P142" s="137" t="n">
        <v>0.561512937654225</v>
      </c>
      <c r="Q142" s="137" t="n">
        <v>0.551996590205581</v>
      </c>
      <c r="R142" s="137" t="n">
        <v>0.562430598166572</v>
      </c>
      <c r="S142" s="137" t="n">
        <v>0.559489831191226</v>
      </c>
      <c r="T142" s="137" t="n">
        <v>0.544607247067004</v>
      </c>
      <c r="U142" s="137"/>
      <c r="V142" s="137"/>
      <c r="W142" s="137"/>
      <c r="X142" s="137"/>
      <c r="Y142" s="137"/>
      <c r="Z142" s="137"/>
      <c r="AA142" s="137"/>
      <c r="AB142" s="137" t="n">
        <v>0</v>
      </c>
    </row>
    <row r="143" customFormat="false" ht="16.5" hidden="false" customHeight="true" outlineLevel="0" collapsed="false">
      <c r="A143" s="82"/>
      <c r="B143" s="119" t="s">
        <v>328</v>
      </c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95"/>
      <c r="U143" s="108"/>
      <c r="V143" s="108"/>
      <c r="W143" s="108"/>
      <c r="X143" s="108"/>
      <c r="Y143" s="108"/>
      <c r="Z143" s="108"/>
      <c r="AA143" s="108"/>
      <c r="AB143" s="150" t="s">
        <v>297</v>
      </c>
    </row>
    <row r="144" customFormat="false" ht="16.5" hidden="false" customHeight="true" outlineLevel="0" collapsed="false">
      <c r="A144" s="82"/>
      <c r="B144" s="119" t="s">
        <v>325</v>
      </c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62" t="n">
        <v>0</v>
      </c>
    </row>
    <row r="145" customFormat="false" ht="16.5" hidden="false" customHeight="true" outlineLevel="0" collapsed="false">
      <c r="A145" s="82"/>
      <c r="B145" s="119" t="s">
        <v>296</v>
      </c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50" t="s">
        <v>297</v>
      </c>
    </row>
    <row r="146" customFormat="false" ht="16.5" hidden="false" customHeight="true" outlineLevel="0" collapsed="false">
      <c r="A146" s="96" t="s">
        <v>302</v>
      </c>
      <c r="B146" s="129" t="s">
        <v>313</v>
      </c>
      <c r="C146" s="137" t="n">
        <v>1.93085835721108</v>
      </c>
      <c r="D146" s="137" t="n">
        <v>2.09697797875697</v>
      </c>
      <c r="E146" s="137" t="n">
        <v>2.21940063912889</v>
      </c>
      <c r="F146" s="137" t="n">
        <v>2.11751359457093</v>
      </c>
      <c r="G146" s="137" t="n">
        <v>1.82996524752475</v>
      </c>
      <c r="H146" s="137" t="n">
        <v>1.8336141183661</v>
      </c>
      <c r="I146" s="137" t="n">
        <v>1.76718287978612</v>
      </c>
      <c r="J146" s="137" t="n">
        <v>1.75912182569497</v>
      </c>
      <c r="K146" s="137" t="n">
        <v>1.74663704763663</v>
      </c>
      <c r="L146" s="137" t="n">
        <v>1.74226689795541</v>
      </c>
      <c r="M146" s="137" t="n">
        <v>1.69106052282964</v>
      </c>
      <c r="N146" s="137" t="n">
        <v>1.69925606125417</v>
      </c>
      <c r="O146" s="137" t="n">
        <v>1.74968378565084</v>
      </c>
      <c r="P146" s="137" t="n">
        <v>1.7747908557405</v>
      </c>
      <c r="Q146" s="137" t="n">
        <v>1.74077596502651</v>
      </c>
      <c r="R146" s="137" t="n">
        <v>1.80326019663195</v>
      </c>
      <c r="S146" s="137" t="n">
        <v>1.8023551183375</v>
      </c>
      <c r="T146" s="137" t="n">
        <v>1.79224139775032</v>
      </c>
      <c r="U146" s="137"/>
      <c r="V146" s="137"/>
      <c r="W146" s="137"/>
      <c r="X146" s="137"/>
      <c r="Y146" s="137"/>
      <c r="Z146" s="137"/>
      <c r="AA146" s="137"/>
      <c r="AB146" s="137" t="n">
        <v>0</v>
      </c>
    </row>
    <row r="147" customFormat="false" ht="16.5" hidden="false" customHeight="true" outlineLevel="0" collapsed="false">
      <c r="A147" s="96"/>
      <c r="B147" s="85" t="s">
        <v>328</v>
      </c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161" t="s">
        <v>297</v>
      </c>
    </row>
    <row r="148" customFormat="false" ht="16.5" hidden="false" customHeight="true" outlineLevel="0" collapsed="false">
      <c r="A148" s="96"/>
      <c r="B148" s="119" t="s">
        <v>325</v>
      </c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62" t="n">
        <v>0</v>
      </c>
    </row>
    <row r="149" customFormat="false" ht="16.5" hidden="false" customHeight="true" outlineLevel="0" collapsed="false">
      <c r="A149" s="96"/>
      <c r="B149" s="130" t="s">
        <v>296</v>
      </c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5" t="s">
        <v>297</v>
      </c>
    </row>
    <row r="150" customFormat="false" ht="28.2" hidden="false" customHeight="false" outlineLevel="0" collapsed="false">
      <c r="A150" s="163" t="s">
        <v>304</v>
      </c>
      <c r="B150" s="100" t="s">
        <v>329</v>
      </c>
      <c r="C150" s="159" t="n">
        <v>0.98</v>
      </c>
      <c r="D150" s="159" t="n">
        <v>0.98</v>
      </c>
      <c r="E150" s="159" t="n">
        <v>0.98</v>
      </c>
      <c r="F150" s="159" t="n">
        <v>0.98</v>
      </c>
      <c r="G150" s="159" t="n">
        <v>0.98</v>
      </c>
      <c r="H150" s="159" t="n">
        <v>0.98</v>
      </c>
      <c r="I150" s="159" t="n">
        <v>0.98</v>
      </c>
      <c r="J150" s="159" t="n">
        <v>0.98</v>
      </c>
      <c r="K150" s="159" t="n">
        <v>0.98</v>
      </c>
      <c r="L150" s="159" t="n">
        <v>0.98</v>
      </c>
      <c r="M150" s="159" t="n">
        <v>0.98</v>
      </c>
      <c r="N150" s="159" t="n">
        <v>0.98</v>
      </c>
      <c r="O150" s="159" t="n">
        <v>0.98</v>
      </c>
      <c r="P150" s="159" t="n">
        <v>0.98</v>
      </c>
      <c r="Q150" s="159" t="n">
        <v>0.98</v>
      </c>
      <c r="R150" s="159" t="n">
        <v>0.98</v>
      </c>
      <c r="S150" s="159" t="n">
        <v>0.98</v>
      </c>
      <c r="T150" s="159" t="n">
        <v>0.98</v>
      </c>
      <c r="U150" s="159" t="n">
        <v>0.98</v>
      </c>
      <c r="V150" s="159" t="n">
        <v>0.98</v>
      </c>
      <c r="W150" s="159" t="n">
        <v>0.98</v>
      </c>
      <c r="X150" s="159" t="n">
        <v>0.98</v>
      </c>
      <c r="Y150" s="159" t="n">
        <v>0.98</v>
      </c>
      <c r="Z150" s="159" t="n">
        <v>0.98</v>
      </c>
      <c r="AA150" s="159" t="n">
        <v>0.98</v>
      </c>
      <c r="AB150" s="160" t="n">
        <v>0.98</v>
      </c>
    </row>
    <row r="151" customFormat="false" ht="14.4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</row>
    <row r="152" customFormat="false" ht="14.4" hidden="false" customHeight="false" outlineLevel="0" collapsed="false">
      <c r="A152" s="81" t="s">
        <v>320</v>
      </c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</row>
    <row r="153" customFormat="false" ht="16.5" hidden="false" customHeight="true" outlineLevel="0" collapsed="false">
      <c r="A153" s="148" t="s">
        <v>262</v>
      </c>
      <c r="B153" s="148" t="s">
        <v>263</v>
      </c>
      <c r="C153" s="83" t="s">
        <v>264</v>
      </c>
      <c r="D153" s="83" t="s">
        <v>265</v>
      </c>
      <c r="E153" s="83" t="s">
        <v>266</v>
      </c>
      <c r="F153" s="83" t="s">
        <v>267</v>
      </c>
      <c r="G153" s="83" t="s">
        <v>268</v>
      </c>
      <c r="H153" s="83" t="s">
        <v>269</v>
      </c>
      <c r="I153" s="83" t="s">
        <v>270</v>
      </c>
      <c r="J153" s="83" t="s">
        <v>271</v>
      </c>
      <c r="K153" s="83" t="s">
        <v>272</v>
      </c>
      <c r="L153" s="83" t="s">
        <v>273</v>
      </c>
      <c r="M153" s="83" t="s">
        <v>274</v>
      </c>
      <c r="N153" s="83" t="s">
        <v>275</v>
      </c>
      <c r="O153" s="83" t="s">
        <v>276</v>
      </c>
      <c r="P153" s="83" t="s">
        <v>277</v>
      </c>
      <c r="Q153" s="83" t="s">
        <v>278</v>
      </c>
      <c r="R153" s="83" t="s">
        <v>279</v>
      </c>
      <c r="S153" s="83" t="s">
        <v>280</v>
      </c>
      <c r="T153" s="149" t="s">
        <v>281</v>
      </c>
      <c r="U153" s="149" t="s">
        <v>282</v>
      </c>
      <c r="V153" s="149" t="s">
        <v>283</v>
      </c>
      <c r="W153" s="149" t="s">
        <v>284</v>
      </c>
      <c r="X153" s="149" t="s">
        <v>285</v>
      </c>
      <c r="Y153" s="149" t="s">
        <v>286</v>
      </c>
      <c r="Z153" s="149" t="s">
        <v>287</v>
      </c>
      <c r="AA153" s="149" t="s">
        <v>288</v>
      </c>
      <c r="AB153" s="83" t="s">
        <v>289</v>
      </c>
    </row>
    <row r="154" customFormat="false" ht="16.5" hidden="false" customHeight="true" outlineLevel="0" collapsed="false">
      <c r="A154" s="82" t="s">
        <v>290</v>
      </c>
      <c r="B154" s="89" t="s">
        <v>291</v>
      </c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 t="n">
        <v>0</v>
      </c>
      <c r="U154" s="94" t="n">
        <v>0</v>
      </c>
      <c r="V154" s="94" t="n">
        <v>0</v>
      </c>
      <c r="W154" s="94" t="n">
        <v>0</v>
      </c>
      <c r="X154" s="94" t="n">
        <v>0</v>
      </c>
      <c r="Y154" s="94" t="n">
        <v>0</v>
      </c>
      <c r="Z154" s="94" t="n">
        <v>0</v>
      </c>
      <c r="AA154" s="94" t="n">
        <v>0</v>
      </c>
      <c r="AB154" s="94" t="n">
        <v>0</v>
      </c>
    </row>
    <row r="155" customFormat="false" ht="16.5" hidden="false" customHeight="true" outlineLevel="0" collapsed="false">
      <c r="A155" s="82"/>
      <c r="B155" s="119" t="s">
        <v>296</v>
      </c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8"/>
      <c r="U155" s="128"/>
      <c r="V155" s="128"/>
      <c r="W155" s="128"/>
      <c r="X155" s="128"/>
      <c r="Y155" s="128"/>
      <c r="Z155" s="128"/>
      <c r="AA155" s="128"/>
      <c r="AB155" s="150" t="s">
        <v>297</v>
      </c>
    </row>
    <row r="156" customFormat="false" ht="16.5" hidden="false" customHeight="true" outlineLevel="0" collapsed="false">
      <c r="A156" s="82" t="s">
        <v>240</v>
      </c>
      <c r="B156" s="129" t="s">
        <v>330</v>
      </c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 t="n">
        <v>0</v>
      </c>
      <c r="U156" s="129" t="n">
        <v>0</v>
      </c>
      <c r="V156" s="129" t="n">
        <v>0</v>
      </c>
      <c r="W156" s="129" t="n">
        <v>0</v>
      </c>
      <c r="X156" s="129" t="n">
        <v>0</v>
      </c>
      <c r="Y156" s="129" t="n">
        <v>0</v>
      </c>
      <c r="Z156" s="129" t="n">
        <v>0</v>
      </c>
      <c r="AA156" s="129" t="n">
        <v>0</v>
      </c>
      <c r="AB156" s="129" t="n">
        <v>0</v>
      </c>
    </row>
    <row r="157" customFormat="false" ht="16.5" hidden="false" customHeight="true" outlineLevel="0" collapsed="false">
      <c r="A157" s="82"/>
      <c r="B157" s="119" t="s">
        <v>324</v>
      </c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90" t="n">
        <v>0</v>
      </c>
      <c r="U157" s="90" t="n">
        <v>0</v>
      </c>
      <c r="V157" s="90" t="n">
        <v>0</v>
      </c>
      <c r="W157" s="90" t="n">
        <v>0</v>
      </c>
      <c r="X157" s="90" t="n">
        <v>0</v>
      </c>
      <c r="Y157" s="90" t="n">
        <v>0</v>
      </c>
      <c r="Z157" s="90" t="n">
        <v>0</v>
      </c>
      <c r="AA157" s="90" t="n">
        <v>0</v>
      </c>
      <c r="AB157" s="150" t="s">
        <v>297</v>
      </c>
    </row>
    <row r="158" customFormat="false" ht="16.5" hidden="false" customHeight="true" outlineLevel="0" collapsed="false">
      <c r="A158" s="93" t="s">
        <v>308</v>
      </c>
      <c r="B158" s="94" t="s">
        <v>331</v>
      </c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 t="n">
        <v>18878.8</v>
      </c>
      <c r="U158" s="94" t="n">
        <v>0</v>
      </c>
      <c r="V158" s="94" t="n">
        <v>0</v>
      </c>
      <c r="W158" s="94" t="n">
        <v>0</v>
      </c>
      <c r="X158" s="94" t="n">
        <v>0</v>
      </c>
      <c r="Y158" s="94" t="n">
        <v>0</v>
      </c>
      <c r="Z158" s="94" t="n">
        <v>0</v>
      </c>
      <c r="AA158" s="94" t="n">
        <v>0</v>
      </c>
      <c r="AB158" s="94" t="n">
        <v>0</v>
      </c>
    </row>
    <row r="159" customFormat="false" ht="16.5" hidden="false" customHeight="true" outlineLevel="0" collapsed="false">
      <c r="A159" s="93"/>
      <c r="B159" s="119" t="s">
        <v>332</v>
      </c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56" t="n">
        <v>0</v>
      </c>
      <c r="U159" s="156" t="n">
        <v>0</v>
      </c>
      <c r="V159" s="156" t="n">
        <v>0</v>
      </c>
      <c r="W159" s="156" t="n">
        <v>0</v>
      </c>
      <c r="X159" s="156" t="n">
        <v>0</v>
      </c>
      <c r="Y159" s="156" t="n">
        <v>0</v>
      </c>
      <c r="Z159" s="156" t="n">
        <v>0</v>
      </c>
      <c r="AA159" s="156" t="n">
        <v>500</v>
      </c>
      <c r="AB159" s="150" t="s">
        <v>297</v>
      </c>
    </row>
    <row r="160" customFormat="false" ht="16.5" hidden="false" customHeight="true" outlineLevel="0" collapsed="false">
      <c r="A160" s="82" t="s">
        <v>300</v>
      </c>
      <c r="B160" s="129" t="s">
        <v>333</v>
      </c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 t="n">
        <v>0</v>
      </c>
      <c r="U160" s="137" t="n">
        <v>0</v>
      </c>
      <c r="V160" s="137" t="n">
        <v>0</v>
      </c>
      <c r="W160" s="137" t="n">
        <v>0</v>
      </c>
      <c r="X160" s="137" t="n">
        <v>0</v>
      </c>
      <c r="Y160" s="137" t="n">
        <v>0</v>
      </c>
      <c r="Z160" s="137" t="n">
        <v>0</v>
      </c>
      <c r="AA160" s="137" t="n">
        <v>0</v>
      </c>
      <c r="AB160" s="137" t="n">
        <v>0</v>
      </c>
    </row>
    <row r="161" customFormat="false" ht="16.5" hidden="false" customHeight="true" outlineLevel="0" collapsed="false">
      <c r="A161" s="82"/>
      <c r="B161" s="119" t="s">
        <v>328</v>
      </c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57" t="n">
        <v>0</v>
      </c>
      <c r="U161" s="157" t="n">
        <v>0</v>
      </c>
      <c r="V161" s="157" t="n">
        <v>0</v>
      </c>
      <c r="W161" s="157" t="n">
        <v>0</v>
      </c>
      <c r="X161" s="157" t="n">
        <v>0</v>
      </c>
      <c r="Y161" s="157" t="n">
        <v>0</v>
      </c>
      <c r="Z161" s="157" t="n">
        <v>0</v>
      </c>
      <c r="AA161" s="157" t="n">
        <v>0</v>
      </c>
      <c r="AB161" s="150" t="s">
        <v>297</v>
      </c>
    </row>
    <row r="162" customFormat="false" ht="16.5" hidden="false" customHeight="true" outlineLevel="0" collapsed="false">
      <c r="A162" s="96" t="s">
        <v>302</v>
      </c>
      <c r="B162" s="129" t="s">
        <v>333</v>
      </c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5" t="n">
        <v>0</v>
      </c>
      <c r="U162" s="135" t="n">
        <v>0</v>
      </c>
      <c r="V162" s="135" t="n">
        <v>0</v>
      </c>
      <c r="W162" s="135" t="n">
        <v>0</v>
      </c>
      <c r="X162" s="135" t="n">
        <v>0</v>
      </c>
      <c r="Y162" s="135" t="n">
        <v>0</v>
      </c>
      <c r="Z162" s="135" t="n">
        <v>0</v>
      </c>
      <c r="AA162" s="135" t="n">
        <v>0</v>
      </c>
      <c r="AB162" s="137" t="n">
        <v>0</v>
      </c>
    </row>
    <row r="163" customFormat="false" ht="16.5" hidden="false" customHeight="true" outlineLevel="0" collapsed="false">
      <c r="A163" s="96"/>
      <c r="B163" s="130" t="s">
        <v>328</v>
      </c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10" t="n">
        <v>0</v>
      </c>
      <c r="U163" s="110" t="n">
        <v>0</v>
      </c>
      <c r="V163" s="110" t="n">
        <v>0</v>
      </c>
      <c r="W163" s="110" t="n">
        <v>0</v>
      </c>
      <c r="X163" s="110" t="n">
        <v>0</v>
      </c>
      <c r="Y163" s="110" t="n">
        <v>0</v>
      </c>
      <c r="Z163" s="110" t="n">
        <v>0</v>
      </c>
      <c r="AA163" s="110" t="n">
        <v>0</v>
      </c>
      <c r="AB163" s="155" t="s">
        <v>297</v>
      </c>
    </row>
    <row r="164" customFormat="false" ht="28.2" hidden="false" customHeight="false" outlineLevel="0" collapsed="false">
      <c r="A164" s="141" t="s">
        <v>309</v>
      </c>
      <c r="B164" s="100" t="s">
        <v>329</v>
      </c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59" t="n">
        <v>1.11842105263158</v>
      </c>
      <c r="U164" s="159" t="n">
        <v>1.11842105263158</v>
      </c>
      <c r="V164" s="159" t="n">
        <v>1.11842105263158</v>
      </c>
      <c r="W164" s="159" t="n">
        <v>1.11842105263158</v>
      </c>
      <c r="X164" s="159" t="n">
        <v>1.11842105263158</v>
      </c>
      <c r="Y164" s="159" t="n">
        <v>1.11842105263158</v>
      </c>
      <c r="Z164" s="159" t="n">
        <v>1.11842105263158</v>
      </c>
      <c r="AA164" s="159" t="n">
        <v>1.11842105263158</v>
      </c>
      <c r="AB164" s="160" t="s">
        <v>297</v>
      </c>
    </row>
    <row r="165" customFormat="false" ht="14.4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</row>
    <row r="166" customFormat="false" ht="16.5" hidden="false" customHeight="true" outlineLevel="0" collapsed="false">
      <c r="A166" s="118" t="s">
        <v>335</v>
      </c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</row>
    <row r="167" customFormat="false" ht="16.5" hidden="false" customHeight="tru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</row>
    <row r="168" customFormat="false" ht="16.5" hidden="false" customHeight="tru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</row>
    <row r="169" customFormat="false" ht="16.5" hidden="false" customHeight="tru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</row>
    <row r="170" customFormat="false" ht="16.5" hidden="false" customHeight="tru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</row>
    <row r="171" customFormat="false" ht="16.5" hidden="false" customHeight="tru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51" t="s">
        <v>223</v>
      </c>
      <c r="J1" s="51"/>
    </row>
    <row r="2" customFormat="false" ht="18" hidden="false" customHeight="false" outlineLevel="0" collapsed="false">
      <c r="A2" s="4" t="s">
        <v>22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52" t="s">
        <v>225</v>
      </c>
      <c r="B3" s="53"/>
      <c r="C3" s="53"/>
      <c r="D3" s="53"/>
      <c r="E3" s="53"/>
      <c r="F3" s="53"/>
      <c r="G3" s="53"/>
      <c r="H3" s="53"/>
      <c r="I3" s="54" t="s">
        <v>2</v>
      </c>
      <c r="J3" s="54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6" t="s">
        <v>3</v>
      </c>
      <c r="B5" s="6"/>
      <c r="C5" s="6" t="s">
        <v>226</v>
      </c>
      <c r="D5" s="6"/>
      <c r="E5" s="6" t="s">
        <v>227</v>
      </c>
      <c r="F5" s="6"/>
      <c r="G5" s="6" t="s">
        <v>228</v>
      </c>
      <c r="H5" s="6"/>
      <c r="I5" s="6" t="s">
        <v>229</v>
      </c>
      <c r="J5" s="6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230</v>
      </c>
      <c r="J6" s="7"/>
    </row>
    <row r="7" customFormat="false" ht="14.4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</row>
    <row r="8" customFormat="false" ht="14.4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</row>
    <row r="9" customFormat="false" ht="14.4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</row>
    <row r="10" customFormat="false" ht="14.4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</row>
    <row r="11" customFormat="false" ht="14.4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</row>
    <row r="12" customFormat="false" ht="14.4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</row>
    <row r="13" customFormat="false" ht="14.4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</row>
    <row r="14" customFormat="false" ht="14.4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</row>
    <row r="15" customFormat="false" ht="14.4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</row>
    <row r="16" customFormat="false" ht="14.4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</row>
    <row r="17" customFormat="false" ht="14.4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</row>
    <row r="18" customFormat="false" ht="14.4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</row>
    <row r="19" customFormat="false" ht="14.4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</row>
    <row r="20" customFormat="false" ht="14.4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</row>
    <row r="21" customFormat="false" ht="14.4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</row>
    <row r="22" customFormat="false" ht="14.4" hidden="false" customHeight="true" outlineLevel="0" collapsed="false">
      <c r="A22" s="55"/>
      <c r="B22" s="55"/>
      <c r="C22" s="56"/>
      <c r="D22" s="56"/>
      <c r="E22" s="56"/>
      <c r="F22" s="56"/>
      <c r="G22" s="56"/>
      <c r="H22" s="56"/>
      <c r="I22" s="56"/>
      <c r="J22" s="56"/>
    </row>
    <row r="23" customFormat="false" ht="14.4" hidden="false" customHeight="true" outlineLevel="0" collapsed="false">
      <c r="A23" s="55"/>
      <c r="B23" s="55"/>
      <c r="C23" s="56"/>
      <c r="D23" s="56"/>
      <c r="E23" s="56"/>
      <c r="F23" s="56"/>
      <c r="G23" s="56"/>
      <c r="H23" s="56"/>
      <c r="I23" s="56"/>
      <c r="J23" s="56"/>
    </row>
    <row r="24" customFormat="false" ht="14.4" hidden="false" customHeight="true" outlineLevel="0" collapsed="false">
      <c r="A24" s="55"/>
      <c r="B24" s="55"/>
      <c r="C24" s="56"/>
      <c r="D24" s="56"/>
      <c r="E24" s="56"/>
      <c r="F24" s="56"/>
      <c r="G24" s="56"/>
      <c r="H24" s="56"/>
      <c r="I24" s="56"/>
      <c r="J24" s="56"/>
    </row>
    <row r="25" customFormat="false" ht="14.4" hidden="false" customHeight="true" outlineLevel="0" collapsed="false">
      <c r="A25" s="55"/>
      <c r="B25" s="55"/>
      <c r="C25" s="56"/>
      <c r="D25" s="56"/>
      <c r="E25" s="56"/>
      <c r="F25" s="56"/>
      <c r="G25" s="56"/>
      <c r="H25" s="56"/>
      <c r="I25" s="56"/>
      <c r="J25" s="56"/>
    </row>
    <row r="26" customFormat="false" ht="14.4" hidden="false" customHeight="true" outlineLevel="0" collapsed="false">
      <c r="A26" s="55"/>
      <c r="B26" s="55"/>
      <c r="C26" s="56"/>
      <c r="D26" s="56"/>
      <c r="E26" s="56"/>
      <c r="F26" s="56"/>
      <c r="G26" s="56"/>
      <c r="H26" s="56"/>
      <c r="I26" s="56"/>
      <c r="J26" s="56"/>
    </row>
    <row r="27" customFormat="false" ht="14.4" hidden="false" customHeight="true" outlineLevel="0" collapsed="false">
      <c r="A27" s="55"/>
      <c r="B27" s="55"/>
      <c r="C27" s="56"/>
      <c r="D27" s="56"/>
      <c r="E27" s="56"/>
      <c r="F27" s="56"/>
      <c r="G27" s="56"/>
      <c r="H27" s="56"/>
      <c r="I27" s="56"/>
      <c r="J27" s="56"/>
    </row>
    <row r="28" customFormat="false" ht="14.4" hidden="false" customHeight="true" outlineLevel="0" collapsed="false">
      <c r="A28" s="55"/>
      <c r="B28" s="55"/>
      <c r="C28" s="56"/>
      <c r="D28" s="56"/>
      <c r="E28" s="56"/>
      <c r="F28" s="56"/>
      <c r="G28" s="56"/>
      <c r="H28" s="56"/>
      <c r="I28" s="56"/>
      <c r="J28" s="56"/>
    </row>
    <row r="29" customFormat="false" ht="14.4" hidden="false" customHeight="true" outlineLevel="0" collapsed="false">
      <c r="A29" s="55"/>
      <c r="B29" s="55"/>
      <c r="C29" s="56"/>
      <c r="D29" s="56"/>
      <c r="E29" s="56"/>
      <c r="F29" s="56"/>
      <c r="G29" s="56"/>
      <c r="H29" s="56"/>
      <c r="I29" s="56"/>
      <c r="J29" s="56"/>
    </row>
    <row r="30" customFormat="false" ht="14.4" hidden="false" customHeight="true" outlineLevel="0" collapsed="false">
      <c r="A30" s="55"/>
      <c r="B30" s="55"/>
      <c r="C30" s="56"/>
      <c r="D30" s="56"/>
      <c r="E30" s="56"/>
      <c r="F30" s="56"/>
      <c r="G30" s="56"/>
      <c r="H30" s="56"/>
      <c r="I30" s="56"/>
      <c r="J30" s="56"/>
    </row>
    <row r="31" customFormat="false" ht="14.4" hidden="false" customHeight="true" outlineLevel="0" collapsed="false">
      <c r="A31" s="55"/>
      <c r="B31" s="55"/>
      <c r="C31" s="56"/>
      <c r="D31" s="56"/>
      <c r="E31" s="56"/>
      <c r="F31" s="56"/>
      <c r="G31" s="56"/>
      <c r="H31" s="56"/>
      <c r="I31" s="56"/>
      <c r="J31" s="56"/>
    </row>
    <row r="32" customFormat="false" ht="14.4" hidden="false" customHeight="true" outlineLevel="0" collapsed="false">
      <c r="A32" s="55"/>
      <c r="B32" s="55"/>
      <c r="C32" s="56"/>
      <c r="D32" s="56"/>
      <c r="E32" s="56"/>
      <c r="F32" s="56"/>
      <c r="G32" s="56"/>
      <c r="H32" s="56"/>
      <c r="I32" s="56"/>
      <c r="J32" s="56"/>
    </row>
    <row r="33" customFormat="false" ht="14.4" hidden="false" customHeight="true" outlineLevel="0" collapsed="false">
      <c r="A33" s="55"/>
      <c r="B33" s="55"/>
      <c r="C33" s="56"/>
      <c r="D33" s="56"/>
      <c r="E33" s="56"/>
      <c r="F33" s="56"/>
      <c r="G33" s="56"/>
      <c r="H33" s="56"/>
      <c r="I33" s="56"/>
      <c r="J33" s="56"/>
    </row>
    <row r="34" customFormat="false" ht="14.4" hidden="false" customHeight="true" outlineLevel="0" collapsed="false">
      <c r="A34" s="55"/>
      <c r="B34" s="55"/>
      <c r="C34" s="56"/>
      <c r="D34" s="56"/>
      <c r="E34" s="56"/>
      <c r="F34" s="56"/>
      <c r="G34" s="56"/>
      <c r="H34" s="56"/>
      <c r="I34" s="56"/>
      <c r="J34" s="56"/>
    </row>
    <row r="35" customFormat="false" ht="14.4" hidden="false" customHeight="true" outlineLevel="0" collapsed="false">
      <c r="A35" s="55"/>
      <c r="B35" s="55"/>
      <c r="C35" s="56"/>
      <c r="D35" s="56"/>
      <c r="E35" s="56"/>
      <c r="F35" s="56"/>
      <c r="G35" s="56"/>
      <c r="H35" s="56"/>
      <c r="I35" s="56"/>
      <c r="J35" s="56"/>
    </row>
  </sheetData>
  <mergeCells count="15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9.88"/>
    <col collapsed="false" customWidth="true" hidden="false" outlineLevel="0" max="4" min="3" style="1" width="20.1"/>
    <col collapsed="false" customWidth="true" hidden="false" outlineLevel="0" max="5" min="5" style="1" width="37.44"/>
    <col collapsed="false" customWidth="false" hidden="false" outlineLevel="0" max="257" min="6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57" t="s">
        <v>231</v>
      </c>
    </row>
    <row r="3" customFormat="false" ht="18" hidden="false" customHeight="false" outlineLevel="0" collapsed="false">
      <c r="A3" s="58" t="s">
        <v>232</v>
      </c>
      <c r="B3" s="58"/>
      <c r="C3" s="58"/>
      <c r="D3" s="58"/>
      <c r="E3" s="58"/>
    </row>
    <row r="4" customFormat="false" ht="14.4" hidden="false" customHeight="false" outlineLevel="0" collapsed="false">
      <c r="A4" s="59"/>
      <c r="B4" s="47"/>
      <c r="C4" s="47"/>
      <c r="D4" s="47"/>
      <c r="E4" s="60"/>
    </row>
    <row r="5" customFormat="false" ht="14.4" hidden="false" customHeight="false" outlineLevel="0" collapsed="false">
      <c r="A5" s="61" t="s">
        <v>233</v>
      </c>
      <c r="B5" s="62" t="s">
        <v>234</v>
      </c>
      <c r="C5" s="62" t="s">
        <v>235</v>
      </c>
      <c r="D5" s="62" t="s">
        <v>236</v>
      </c>
      <c r="E5" s="63" t="s">
        <v>237</v>
      </c>
    </row>
    <row r="6" customFormat="false" ht="26.4" hidden="false" customHeight="false" outlineLevel="0" collapsed="false">
      <c r="A6" s="64" t="s">
        <v>238</v>
      </c>
      <c r="B6" s="65" t="s">
        <v>239</v>
      </c>
      <c r="C6" s="66" t="s">
        <v>240</v>
      </c>
      <c r="D6" s="67" t="s">
        <v>241</v>
      </c>
      <c r="E6" s="68" t="s">
        <v>242</v>
      </c>
    </row>
    <row r="7" customFormat="false" ht="14.4" hidden="false" customHeight="false" outlineLevel="0" collapsed="false">
      <c r="A7" s="64"/>
      <c r="B7" s="65"/>
      <c r="C7" s="67"/>
      <c r="D7" s="67"/>
      <c r="E7" s="69"/>
    </row>
    <row r="8" customFormat="false" ht="14.4" hidden="false" customHeight="false" outlineLevel="0" collapsed="false">
      <c r="A8" s="64"/>
      <c r="B8" s="65"/>
      <c r="C8" s="67"/>
      <c r="D8" s="67"/>
      <c r="E8" s="69"/>
    </row>
    <row r="9" customFormat="false" ht="31.5" hidden="false" customHeight="true" outlineLevel="0" collapsed="false">
      <c r="A9" s="64" t="s">
        <v>243</v>
      </c>
      <c r="B9" s="65" t="s">
        <v>239</v>
      </c>
      <c r="C9" s="70" t="s">
        <v>244</v>
      </c>
      <c r="D9" s="67" t="s">
        <v>245</v>
      </c>
      <c r="E9" s="69"/>
    </row>
    <row r="10" customFormat="false" ht="14.4" hidden="false" customHeight="false" outlineLevel="0" collapsed="false">
      <c r="A10" s="64"/>
      <c r="B10" s="65"/>
      <c r="C10" s="67"/>
      <c r="D10" s="67"/>
      <c r="E10" s="69"/>
    </row>
    <row r="11" customFormat="false" ht="14.4" hidden="false" customHeight="false" outlineLevel="0" collapsed="false">
      <c r="A11" s="64"/>
      <c r="B11" s="65"/>
      <c r="C11" s="67"/>
      <c r="D11" s="67"/>
      <c r="E11" s="69"/>
    </row>
    <row r="12" customFormat="false" ht="27.75" hidden="false" customHeight="true" outlineLevel="0" collapsed="false">
      <c r="A12" s="64" t="s">
        <v>246</v>
      </c>
      <c r="B12" s="65" t="s">
        <v>239</v>
      </c>
      <c r="C12" s="70" t="s">
        <v>247</v>
      </c>
      <c r="D12" s="70" t="s">
        <v>248</v>
      </c>
      <c r="E12" s="68"/>
    </row>
    <row r="13" customFormat="false" ht="14.4" hidden="false" customHeight="false" outlineLevel="0" collapsed="false">
      <c r="A13" s="64"/>
      <c r="B13" s="65"/>
      <c r="C13" s="67"/>
      <c r="D13" s="67"/>
      <c r="E13" s="69"/>
    </row>
    <row r="14" customFormat="false" ht="14.4" hidden="false" customHeight="false" outlineLevel="0" collapsed="false">
      <c r="A14" s="64"/>
      <c r="B14" s="65"/>
      <c r="C14" s="67"/>
      <c r="D14" s="70"/>
      <c r="E14" s="69"/>
    </row>
    <row r="15" customFormat="false" ht="14.4" hidden="false" customHeight="false" outlineLevel="0" collapsed="false">
      <c r="A15" s="64"/>
      <c r="B15" s="65"/>
      <c r="C15" s="67"/>
      <c r="D15" s="70"/>
      <c r="E15" s="69"/>
    </row>
    <row r="16" customFormat="false" ht="34.5" hidden="false" customHeight="true" outlineLevel="0" collapsed="false">
      <c r="A16" s="64" t="s">
        <v>249</v>
      </c>
      <c r="B16" s="65" t="s">
        <v>239</v>
      </c>
      <c r="C16" s="70" t="s">
        <v>250</v>
      </c>
      <c r="D16" s="70" t="s">
        <v>251</v>
      </c>
      <c r="E16" s="71"/>
    </row>
    <row r="17" customFormat="false" ht="34.5" hidden="false" customHeight="true" outlineLevel="0" collapsed="false">
      <c r="A17" s="64"/>
      <c r="B17" s="65" t="s">
        <v>239</v>
      </c>
      <c r="C17" s="70" t="s">
        <v>252</v>
      </c>
      <c r="D17" s="70" t="s">
        <v>253</v>
      </c>
      <c r="E17" s="72"/>
    </row>
    <row r="18" customFormat="false" ht="45.75" hidden="false" customHeight="true" outlineLevel="0" collapsed="false">
      <c r="A18" s="64"/>
      <c r="B18" s="65" t="s">
        <v>239</v>
      </c>
      <c r="C18" s="70" t="s">
        <v>254</v>
      </c>
      <c r="D18" s="70" t="s">
        <v>255</v>
      </c>
      <c r="E18" s="72"/>
    </row>
    <row r="19" customFormat="false" ht="45.75" hidden="false" customHeight="true" outlineLevel="0" collapsed="false">
      <c r="A19" s="64"/>
      <c r="B19" s="65" t="s">
        <v>239</v>
      </c>
      <c r="C19" s="67"/>
      <c r="D19" s="70" t="s">
        <v>256</v>
      </c>
      <c r="E19" s="72"/>
    </row>
    <row r="20" customFormat="false" ht="14.4" hidden="false" customHeight="false" outlineLevel="0" collapsed="false">
      <c r="A20" s="64" t="s">
        <v>257</v>
      </c>
      <c r="B20" s="65"/>
      <c r="C20" s="65"/>
      <c r="D20" s="67"/>
      <c r="E20" s="69"/>
    </row>
    <row r="21" customFormat="false" ht="14.4" hidden="false" customHeight="false" outlineLevel="0" collapsed="false">
      <c r="A21" s="64"/>
      <c r="B21" s="65"/>
      <c r="C21" s="65"/>
      <c r="D21" s="67"/>
      <c r="E21" s="69"/>
    </row>
    <row r="22" customFormat="false" ht="14.4" hidden="false" customHeight="false" outlineLevel="0" collapsed="false">
      <c r="A22" s="64"/>
      <c r="B22" s="65"/>
      <c r="C22" s="65"/>
      <c r="D22" s="67"/>
      <c r="E22" s="69"/>
    </row>
    <row r="23" customFormat="false" ht="14.4" hidden="false" customHeight="false" outlineLevel="0" collapsed="false">
      <c r="A23" s="64" t="s">
        <v>258</v>
      </c>
      <c r="B23" s="65"/>
      <c r="C23" s="65"/>
      <c r="D23" s="67"/>
      <c r="E23" s="69"/>
    </row>
    <row r="24" customFormat="false" ht="15" hidden="false" customHeight="false" outlineLevel="0" collapsed="false">
      <c r="A24" s="73"/>
      <c r="B24" s="74"/>
      <c r="C24" s="74"/>
      <c r="D24" s="75"/>
      <c r="E24" s="76"/>
    </row>
    <row r="25" customFormat="false" ht="14.4" hidden="false" customHeight="false" outlineLevel="0" collapsed="false">
      <c r="A25" s="2"/>
      <c r="B25" s="2"/>
      <c r="C25" s="2"/>
      <c r="D25" s="2"/>
      <c r="E25" s="2"/>
    </row>
    <row r="26" customFormat="false" ht="14.4" hidden="false" customHeight="true" outlineLevel="0" collapsed="false">
      <c r="A26" s="77" t="s">
        <v>259</v>
      </c>
      <c r="B26" s="77"/>
      <c r="C26" s="77"/>
      <c r="D26" s="77"/>
      <c r="E26" s="77"/>
    </row>
    <row r="27" customFormat="false" ht="14.4" hidden="false" customHeight="false" outlineLevel="0" collapsed="false">
      <c r="A27" s="77"/>
      <c r="B27" s="77"/>
      <c r="C27" s="77"/>
      <c r="D27" s="77"/>
      <c r="E27" s="77"/>
    </row>
    <row r="28" customFormat="false" ht="14.4" hidden="false" customHeight="false" outlineLevel="0" collapsed="false">
      <c r="A28" s="77"/>
      <c r="B28" s="77"/>
      <c r="C28" s="77"/>
      <c r="D28" s="77"/>
      <c r="E28" s="77"/>
    </row>
    <row r="29" customFormat="false" ht="14.4" hidden="false" customHeight="false" outlineLevel="0" collapsed="false">
      <c r="A29" s="77"/>
      <c r="B29" s="77"/>
      <c r="C29" s="77"/>
      <c r="D29" s="77"/>
      <c r="E29" s="77"/>
    </row>
  </sheetData>
  <mergeCells count="2">
    <mergeCell ref="A3:E3"/>
    <mergeCell ref="A26:E29"/>
  </mergeCells>
  <dataValidations count="1">
    <dataValidation allowBlank="true" errorStyle="stop" operator="between" showDropDown="false" showErrorMessage="true" showInputMessage="false" sqref="B6:B8 B10:B11 B13:B15 B17:B19 B21:B22 B24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A2" activeCellId="0" sqref="A2:A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6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9"/>
    </row>
    <row r="2" customFormat="false" ht="13.2" hidden="false" customHeight="false" outlineLevel="0" collapsed="false">
      <c r="A2" s="80" t="s">
        <v>2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</row>
    <row r="3" customFormat="false" ht="13.2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</row>
    <row r="4" customFormat="false" ht="13.8" hidden="false" customHeight="false" outlineLevel="0" collapsed="false">
      <c r="A4" s="81" t="s">
        <v>26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customFormat="false" ht="13.8" hidden="false" customHeight="false" outlineLevel="0" collapsed="false">
      <c r="A5" s="82" t="s">
        <v>262</v>
      </c>
      <c r="B5" s="82" t="s">
        <v>263</v>
      </c>
      <c r="C5" s="83" t="s">
        <v>264</v>
      </c>
      <c r="D5" s="83" t="s">
        <v>265</v>
      </c>
      <c r="E5" s="83" t="s">
        <v>266</v>
      </c>
      <c r="F5" s="83" t="s">
        <v>267</v>
      </c>
      <c r="G5" s="83" t="s">
        <v>268</v>
      </c>
      <c r="H5" s="83" t="s">
        <v>269</v>
      </c>
      <c r="I5" s="83" t="s">
        <v>270</v>
      </c>
      <c r="J5" s="83" t="s">
        <v>271</v>
      </c>
      <c r="K5" s="83" t="s">
        <v>272</v>
      </c>
      <c r="L5" s="83" t="s">
        <v>273</v>
      </c>
      <c r="M5" s="83" t="s">
        <v>274</v>
      </c>
      <c r="N5" s="83" t="s">
        <v>275</v>
      </c>
      <c r="O5" s="83" t="s">
        <v>276</v>
      </c>
      <c r="P5" s="83" t="s">
        <v>277</v>
      </c>
      <c r="Q5" s="83" t="s">
        <v>278</v>
      </c>
      <c r="R5" s="83" t="s">
        <v>279</v>
      </c>
      <c r="S5" s="83" t="s">
        <v>280</v>
      </c>
      <c r="T5" s="83" t="s">
        <v>281</v>
      </c>
      <c r="U5" s="83" t="s">
        <v>282</v>
      </c>
      <c r="V5" s="83" t="s">
        <v>283</v>
      </c>
      <c r="W5" s="83" t="s">
        <v>284</v>
      </c>
      <c r="X5" s="83" t="s">
        <v>285</v>
      </c>
      <c r="Y5" s="83" t="s">
        <v>286</v>
      </c>
      <c r="Z5" s="83" t="s">
        <v>287</v>
      </c>
      <c r="AA5" s="83" t="s">
        <v>288</v>
      </c>
      <c r="AB5" s="83" t="s">
        <v>289</v>
      </c>
    </row>
    <row r="6" customFormat="false" ht="13.8" hidden="false" customHeight="false" outlineLevel="0" collapsed="false">
      <c r="A6" s="82" t="s">
        <v>290</v>
      </c>
      <c r="B6" s="84" t="s">
        <v>291</v>
      </c>
      <c r="C6" s="84" t="n">
        <v>10470</v>
      </c>
      <c r="D6" s="84" t="n">
        <v>9509</v>
      </c>
      <c r="E6" s="84" t="n">
        <v>8449</v>
      </c>
      <c r="F6" s="84" t="n">
        <v>9136</v>
      </c>
      <c r="G6" s="84" t="n">
        <v>10100</v>
      </c>
      <c r="H6" s="84" t="n">
        <v>9817</v>
      </c>
      <c r="I6" s="84" t="n">
        <v>10473</v>
      </c>
      <c r="J6" s="84" t="n">
        <v>10648</v>
      </c>
      <c r="K6" s="84" t="n">
        <v>10832</v>
      </c>
      <c r="L6" s="84" t="n">
        <v>10809</v>
      </c>
      <c r="M6" s="84" t="n">
        <v>11323</v>
      </c>
      <c r="N6" s="84" t="n">
        <v>11689</v>
      </c>
      <c r="O6" s="84" t="n">
        <v>10133</v>
      </c>
      <c r="P6" s="84" t="n">
        <v>9372</v>
      </c>
      <c r="Q6" s="84" t="n">
        <v>10751</v>
      </c>
      <c r="R6" s="84" t="n">
        <v>10273</v>
      </c>
      <c r="S6" s="84" t="n">
        <v>10394</v>
      </c>
      <c r="T6" s="84" t="n">
        <v>10846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  <c r="AB6" s="84" t="n">
        <v>0</v>
      </c>
    </row>
    <row r="7" customFormat="false" ht="13.8" hidden="false" customHeight="false" outlineLevel="0" collapsed="false">
      <c r="A7" s="82"/>
      <c r="B7" s="85" t="s">
        <v>292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</row>
    <row r="8" customFormat="false" ht="13.8" hidden="false" customHeight="false" outlineLevel="0" collapsed="false">
      <c r="A8" s="82"/>
      <c r="B8" s="87" t="s">
        <v>293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</row>
    <row r="9" customFormat="false" ht="13.8" hidden="false" customHeight="false" outlineLevel="0" collapsed="false">
      <c r="A9" s="82" t="s">
        <v>240</v>
      </c>
      <c r="B9" s="89" t="s">
        <v>294</v>
      </c>
      <c r="C9" s="84" t="n">
        <v>6358.8753364368</v>
      </c>
      <c r="D9" s="84" t="n">
        <v>6306.2855767386</v>
      </c>
      <c r="E9" s="84" t="n">
        <v>5929.9241613048</v>
      </c>
      <c r="F9" s="84" t="n">
        <v>6082.8049101924</v>
      </c>
      <c r="G9" s="84" t="n">
        <v>5831.1584873364</v>
      </c>
      <c r="H9" s="84" t="n">
        <v>5643.8722270614</v>
      </c>
      <c r="I9" s="84" t="n">
        <v>5781.5075696988</v>
      </c>
      <c r="J9" s="84" t="n">
        <v>5842.6715807046</v>
      </c>
      <c r="K9" s="84" t="n">
        <v>5931.532416663</v>
      </c>
      <c r="L9" s="84" t="n">
        <v>5901.4678485168</v>
      </c>
      <c r="M9" s="84" t="n">
        <v>6034.2897850776</v>
      </c>
      <c r="N9" s="84" t="n">
        <v>6207.5927086674</v>
      </c>
      <c r="O9" s="84" t="n">
        <v>5632.6744602096</v>
      </c>
      <c r="P9" s="84" t="n">
        <v>5262.4992516954</v>
      </c>
      <c r="Q9" s="84" t="n">
        <v>5934.5153413002</v>
      </c>
      <c r="R9" s="84" t="n">
        <v>5777.8495349652</v>
      </c>
      <c r="S9" s="84" t="n">
        <v>5815.3373054016</v>
      </c>
      <c r="T9" s="84" t="n">
        <v>5906.81020168872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</row>
    <row r="10" customFormat="false" ht="13.8" hidden="false" customHeight="false" outlineLevel="0" collapsed="false">
      <c r="A10" s="82"/>
      <c r="B10" s="87" t="s">
        <v>295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1"/>
      <c r="U10" s="91"/>
      <c r="V10" s="91"/>
      <c r="W10" s="91"/>
      <c r="X10" s="91"/>
      <c r="Y10" s="91"/>
      <c r="Z10" s="91"/>
      <c r="AA10" s="91"/>
      <c r="AB10" s="91"/>
    </row>
    <row r="11" customFormat="false" ht="13.8" hidden="false" customHeight="false" outlineLevel="0" collapsed="false">
      <c r="A11" s="82"/>
      <c r="B11" s="87" t="s">
        <v>296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/>
      <c r="U11" s="91"/>
      <c r="V11" s="91"/>
      <c r="W11" s="91"/>
      <c r="X11" s="91"/>
      <c r="Y11" s="91"/>
      <c r="Z11" s="91"/>
      <c r="AA11" s="91"/>
      <c r="AB11" s="92" t="s">
        <v>297</v>
      </c>
    </row>
    <row r="12" customFormat="false" ht="13.8" hidden="false" customHeight="false" outlineLevel="0" collapsed="false">
      <c r="A12" s="82"/>
      <c r="B12" s="87" t="s">
        <v>293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3.8" hidden="false" customHeight="true" outlineLevel="0" collapsed="false">
      <c r="A13" s="93" t="s">
        <v>298</v>
      </c>
      <c r="B13" s="89" t="s">
        <v>299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18832.1629</v>
      </c>
      <c r="M13" s="84" t="n">
        <v>19189.3198</v>
      </c>
      <c r="N13" s="84" t="n">
        <v>19759.4324</v>
      </c>
      <c r="O13" s="84" t="n">
        <v>17880.4971</v>
      </c>
      <c r="P13" s="84" t="n">
        <v>16820.979</v>
      </c>
      <c r="Q13" s="84" t="n">
        <v>18942.886</v>
      </c>
      <c r="R13" s="84" t="n">
        <v>18358.4406</v>
      </c>
      <c r="S13" s="84" t="n">
        <v>18534.1843</v>
      </c>
      <c r="T13" s="84" t="n">
        <v>18941.822553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</row>
    <row r="14" customFormat="false" ht="13.8" hidden="false" customHeight="false" outlineLevel="0" collapsed="false">
      <c r="A14" s="93"/>
      <c r="B14" s="89" t="s">
        <v>295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84"/>
      <c r="U14" s="84"/>
      <c r="V14" s="84"/>
      <c r="W14" s="84"/>
      <c r="X14" s="84"/>
      <c r="Y14" s="84"/>
      <c r="Z14" s="84"/>
      <c r="AA14" s="84"/>
      <c r="AB14" s="84"/>
    </row>
    <row r="15" customFormat="false" ht="13.8" hidden="false" customHeight="false" outlineLevel="0" collapsed="false">
      <c r="A15" s="93"/>
      <c r="B15" s="87" t="s">
        <v>296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1"/>
      <c r="U15" s="91"/>
      <c r="V15" s="91"/>
      <c r="W15" s="91"/>
      <c r="X15" s="91"/>
      <c r="Y15" s="91"/>
      <c r="Z15" s="91"/>
      <c r="AA15" s="91"/>
      <c r="AB15" s="92" t="s">
        <v>297</v>
      </c>
    </row>
    <row r="16" customFormat="false" ht="13.8" hidden="false" customHeight="false" outlineLevel="0" collapsed="false">
      <c r="A16" s="93"/>
      <c r="B16" s="87" t="s">
        <v>293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3.8" hidden="false" customHeight="false" outlineLevel="0" collapsed="false">
      <c r="A17" s="82" t="s">
        <v>300</v>
      </c>
      <c r="B17" s="95" t="s">
        <v>301</v>
      </c>
      <c r="C17" s="86" t="n">
        <v>0.607342439010201</v>
      </c>
      <c r="D17" s="86" t="n">
        <v>0.663191247948113</v>
      </c>
      <c r="E17" s="86" t="n">
        <v>0.701849232016191</v>
      </c>
      <c r="F17" s="86" t="n">
        <v>0.665806141658538</v>
      </c>
      <c r="G17" s="86" t="n">
        <v>0.577342424488753</v>
      </c>
      <c r="H17" s="86" t="n">
        <v>0.574908039835123</v>
      </c>
      <c r="I17" s="86" t="n">
        <v>0.5520392981666</v>
      </c>
      <c r="J17" s="86" t="n">
        <v>0.548710704423798</v>
      </c>
      <c r="K17" s="86" t="n">
        <v>0.547593465349243</v>
      </c>
      <c r="L17" s="86" t="n">
        <v>0.545977227173355</v>
      </c>
      <c r="M17" s="86" t="n">
        <v>0.532923234573664</v>
      </c>
      <c r="N17" s="86" t="n">
        <v>0.531062769156249</v>
      </c>
      <c r="O17" s="86" t="n">
        <v>0.555874317596921</v>
      </c>
      <c r="P17" s="86" t="n">
        <v>0.561512937654225</v>
      </c>
      <c r="Q17" s="86" t="n">
        <v>0.551996590205581</v>
      </c>
      <c r="R17" s="86" t="n">
        <v>0.562430598166572</v>
      </c>
      <c r="S17" s="86" t="n">
        <v>0.559489831191226</v>
      </c>
      <c r="T17" s="86" t="n">
        <v>0.544607247067004</v>
      </c>
      <c r="U17" s="86"/>
      <c r="V17" s="86"/>
      <c r="W17" s="86"/>
      <c r="X17" s="86"/>
      <c r="Y17" s="86"/>
      <c r="Z17" s="86"/>
      <c r="AA17" s="86"/>
      <c r="AB17" s="86" t="n">
        <v>0</v>
      </c>
    </row>
    <row r="18" customFormat="false" ht="13.8" hidden="false" customHeight="false" outlineLevel="0" collapsed="false">
      <c r="A18" s="82"/>
      <c r="B18" s="87" t="s">
        <v>295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1"/>
      <c r="U18" s="91"/>
      <c r="V18" s="91"/>
      <c r="W18" s="91"/>
      <c r="X18" s="91"/>
      <c r="Y18" s="91"/>
      <c r="Z18" s="91"/>
      <c r="AA18" s="91"/>
      <c r="AB18" s="91"/>
    </row>
    <row r="19" customFormat="false" ht="13.8" hidden="false" customHeight="false" outlineLevel="0" collapsed="false">
      <c r="A19" s="82"/>
      <c r="B19" s="87" t="s">
        <v>296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1"/>
      <c r="U19" s="91"/>
      <c r="V19" s="91"/>
      <c r="W19" s="91"/>
      <c r="X19" s="91"/>
      <c r="Y19" s="91"/>
      <c r="Z19" s="91"/>
      <c r="AA19" s="91"/>
      <c r="AB19" s="92" t="s">
        <v>297</v>
      </c>
    </row>
    <row r="20" customFormat="false" ht="13.8" hidden="false" customHeight="false" outlineLevel="0" collapsed="false">
      <c r="A20" s="82"/>
      <c r="B20" s="87" t="s">
        <v>293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3.8" hidden="false" customHeight="false" outlineLevel="0" collapsed="false">
      <c r="A21" s="96" t="s">
        <v>302</v>
      </c>
      <c r="B21" s="95" t="s">
        <v>303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1.74226689795541</v>
      </c>
      <c r="M21" s="86" t="n">
        <v>1.69472046277488</v>
      </c>
      <c r="N21" s="86" t="n">
        <v>1.6904296689195</v>
      </c>
      <c r="O21" s="86" t="n">
        <v>1.76458078555216</v>
      </c>
      <c r="P21" s="86" t="n">
        <v>1.79481209987196</v>
      </c>
      <c r="Q21" s="86" t="n">
        <v>1.76196502650916</v>
      </c>
      <c r="R21" s="86" t="n">
        <v>1.78705739316655</v>
      </c>
      <c r="S21" s="86" t="n">
        <v>1.78316185299211</v>
      </c>
      <c r="T21" s="86" t="n">
        <v>1.74643394366587</v>
      </c>
      <c r="U21" s="86"/>
      <c r="V21" s="86"/>
      <c r="W21" s="86"/>
      <c r="X21" s="86"/>
      <c r="Y21" s="86"/>
      <c r="Z21" s="86"/>
      <c r="AA21" s="86"/>
      <c r="AB21" s="86" t="n">
        <v>0</v>
      </c>
    </row>
    <row r="22" customFormat="false" ht="13.8" hidden="false" customHeight="false" outlineLevel="0" collapsed="false">
      <c r="A22" s="96"/>
      <c r="B22" s="87" t="s">
        <v>295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1"/>
      <c r="U22" s="91"/>
      <c r="V22" s="91"/>
      <c r="W22" s="91"/>
      <c r="X22" s="91"/>
      <c r="Y22" s="91"/>
      <c r="Z22" s="91"/>
      <c r="AA22" s="91"/>
      <c r="AB22" s="91"/>
    </row>
    <row r="23" customFormat="false" ht="13.8" hidden="false" customHeight="false" outlineLevel="0" collapsed="false">
      <c r="A23" s="96"/>
      <c r="B23" s="87" t="s">
        <v>296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 t="s">
        <v>297</v>
      </c>
    </row>
    <row r="24" customFormat="false" ht="14.4" hidden="false" customHeight="false" outlineLevel="0" collapsed="false">
      <c r="A24" s="96"/>
      <c r="B24" s="97" t="s">
        <v>293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</row>
    <row r="25" customFormat="false" ht="26.4" hidden="false" customHeight="false" outlineLevel="0" collapsed="false">
      <c r="A25" s="99" t="s">
        <v>304</v>
      </c>
      <c r="B25" s="100" t="s">
        <v>305</v>
      </c>
      <c r="C25" s="101" t="n">
        <v>1.11842105263158</v>
      </c>
      <c r="D25" s="101" t="n">
        <v>1.11842105263158</v>
      </c>
      <c r="E25" s="101" t="n">
        <v>1.11842105263158</v>
      </c>
      <c r="F25" s="101" t="n">
        <v>1.11842105263158</v>
      </c>
      <c r="G25" s="101" t="n">
        <v>1.11842105263158</v>
      </c>
      <c r="H25" s="101" t="n">
        <v>1.11842105263158</v>
      </c>
      <c r="I25" s="101" t="n">
        <v>1.11842105263158</v>
      </c>
      <c r="J25" s="101" t="n">
        <v>1.11842105263158</v>
      </c>
      <c r="K25" s="101" t="n">
        <v>1.11842105263158</v>
      </c>
      <c r="L25" s="101" t="n">
        <v>1.11842105263158</v>
      </c>
      <c r="M25" s="101" t="n">
        <v>1.11842105263158</v>
      </c>
      <c r="N25" s="101" t="n">
        <v>1.11842105263158</v>
      </c>
      <c r="O25" s="101" t="n">
        <v>1.11842105263158</v>
      </c>
      <c r="P25" s="101" t="n">
        <v>1.11842105263158</v>
      </c>
      <c r="Q25" s="101" t="n">
        <v>1.11842105263158</v>
      </c>
      <c r="R25" s="101" t="n">
        <v>1.11842105263158</v>
      </c>
      <c r="S25" s="101" t="n">
        <v>1.11842105263158</v>
      </c>
      <c r="T25" s="101" t="n">
        <v>1.11842105263158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2" t="s">
        <v>297</v>
      </c>
    </row>
    <row r="26" customFormat="false" ht="13.8" hidden="false" customHeight="false" outlineLevel="0" collapsed="false">
      <c r="A26" s="78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</row>
    <row r="27" customFormat="false" ht="13.8" hidden="false" customHeight="false" outlineLevel="0" collapsed="false">
      <c r="A27" s="81" t="s">
        <v>306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customFormat="false" ht="13.8" hidden="false" customHeight="false" outlineLevel="0" collapsed="false">
      <c r="A28" s="82" t="s">
        <v>262</v>
      </c>
      <c r="B28" s="105" t="s">
        <v>263</v>
      </c>
      <c r="C28" s="106" t="s">
        <v>264</v>
      </c>
      <c r="D28" s="106" t="s">
        <v>265</v>
      </c>
      <c r="E28" s="106" t="s">
        <v>266</v>
      </c>
      <c r="F28" s="106" t="s">
        <v>267</v>
      </c>
      <c r="G28" s="106" t="s">
        <v>268</v>
      </c>
      <c r="H28" s="106" t="s">
        <v>269</v>
      </c>
      <c r="I28" s="106" t="s">
        <v>270</v>
      </c>
      <c r="J28" s="106" t="s">
        <v>271</v>
      </c>
      <c r="K28" s="106" t="s">
        <v>272</v>
      </c>
      <c r="L28" s="106" t="s">
        <v>273</v>
      </c>
      <c r="M28" s="106" t="s">
        <v>274</v>
      </c>
      <c r="N28" s="106" t="s">
        <v>275</v>
      </c>
      <c r="O28" s="106" t="s">
        <v>276</v>
      </c>
      <c r="P28" s="106" t="s">
        <v>277</v>
      </c>
      <c r="Q28" s="106" t="s">
        <v>278</v>
      </c>
      <c r="R28" s="106" t="s">
        <v>279</v>
      </c>
      <c r="S28" s="106" t="s">
        <v>280</v>
      </c>
      <c r="T28" s="106" t="s">
        <v>281</v>
      </c>
      <c r="U28" s="106" t="s">
        <v>282</v>
      </c>
      <c r="V28" s="106" t="s">
        <v>283</v>
      </c>
      <c r="W28" s="106" t="s">
        <v>284</v>
      </c>
      <c r="X28" s="106" t="s">
        <v>285</v>
      </c>
      <c r="Y28" s="106" t="s">
        <v>286</v>
      </c>
      <c r="Z28" s="106" t="s">
        <v>287</v>
      </c>
      <c r="AA28" s="106" t="s">
        <v>288</v>
      </c>
      <c r="AB28" s="106" t="s">
        <v>289</v>
      </c>
    </row>
    <row r="29" customFormat="false" ht="13.8" hidden="false" customHeight="false" outlineLevel="0" collapsed="false">
      <c r="A29" s="82" t="s">
        <v>290</v>
      </c>
      <c r="B29" s="107" t="s">
        <v>291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</row>
    <row r="30" customFormat="false" ht="13.8" hidden="false" customHeight="false" outlineLevel="0" collapsed="false">
      <c r="A30" s="82"/>
      <c r="B30" s="87" t="s">
        <v>307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1"/>
      <c r="U30" s="91"/>
      <c r="V30" s="91"/>
      <c r="W30" s="91"/>
      <c r="X30" s="91"/>
      <c r="Y30" s="91"/>
      <c r="Z30" s="91"/>
      <c r="AA30" s="91"/>
      <c r="AB30" s="109" t="s">
        <v>297</v>
      </c>
    </row>
    <row r="31" customFormat="false" ht="13.8" hidden="false" customHeight="false" outlineLevel="0" collapsed="false">
      <c r="A31" s="82" t="s">
        <v>240</v>
      </c>
      <c r="B31" s="87" t="s">
        <v>294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</row>
    <row r="32" customFormat="false" ht="13.8" hidden="false" customHeight="false" outlineLevel="0" collapsed="false">
      <c r="A32" s="82"/>
      <c r="B32" s="87" t="s">
        <v>307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  <c r="U32" s="91"/>
      <c r="V32" s="91"/>
      <c r="W32" s="91"/>
      <c r="X32" s="91"/>
      <c r="Y32" s="91"/>
      <c r="Z32" s="91"/>
      <c r="AA32" s="91"/>
      <c r="AB32" s="109" t="s">
        <v>297</v>
      </c>
    </row>
    <row r="33" customFormat="false" ht="13.8" hidden="false" customHeight="true" outlineLevel="0" collapsed="false">
      <c r="A33" s="93" t="s">
        <v>308</v>
      </c>
      <c r="B33" s="87" t="s">
        <v>299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</row>
    <row r="34" customFormat="false" ht="13.8" hidden="false" customHeight="false" outlineLevel="0" collapsed="false">
      <c r="A34" s="93"/>
      <c r="B34" s="87" t="s">
        <v>30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1"/>
      <c r="U34" s="91"/>
      <c r="V34" s="91"/>
      <c r="W34" s="91"/>
      <c r="X34" s="91"/>
      <c r="Y34" s="91"/>
      <c r="Z34" s="91"/>
      <c r="AA34" s="91"/>
      <c r="AB34" s="109" t="s">
        <v>297</v>
      </c>
    </row>
    <row r="35" customFormat="false" ht="13.8" hidden="false" customHeight="false" outlineLevel="0" collapsed="false">
      <c r="A35" s="82" t="s">
        <v>300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</row>
    <row r="36" customFormat="false" ht="13.8" hidden="false" customHeight="false" outlineLevel="0" collapsed="false">
      <c r="A36" s="82"/>
      <c r="B36" s="87" t="s">
        <v>307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1"/>
      <c r="U36" s="91"/>
      <c r="V36" s="91"/>
      <c r="W36" s="91"/>
      <c r="X36" s="91"/>
      <c r="Y36" s="91"/>
      <c r="Z36" s="91"/>
      <c r="AA36" s="91"/>
      <c r="AB36" s="109" t="s">
        <v>297</v>
      </c>
    </row>
    <row r="37" customFormat="false" ht="13.8" hidden="false" customHeight="false" outlineLevel="0" collapsed="false">
      <c r="A37" s="96" t="s">
        <v>302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</row>
    <row r="38" customFormat="false" ht="14.4" hidden="false" customHeight="false" outlineLevel="0" collapsed="false">
      <c r="A38" s="96"/>
      <c r="B38" s="97" t="s">
        <v>307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1"/>
      <c r="U38" s="111"/>
      <c r="V38" s="111"/>
      <c r="W38" s="111"/>
      <c r="X38" s="111"/>
      <c r="Y38" s="111"/>
      <c r="Z38" s="111"/>
      <c r="AA38" s="111"/>
      <c r="AB38" s="112" t="s">
        <v>297</v>
      </c>
    </row>
    <row r="39" customFormat="false" ht="26.4" hidden="false" customHeight="false" outlineLevel="0" collapsed="false">
      <c r="A39" s="113" t="s">
        <v>309</v>
      </c>
      <c r="B39" s="100" t="s">
        <v>305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01" t="n">
        <v>1.11842105263158</v>
      </c>
      <c r="U39" s="101" t="n">
        <v>1.11842105263158</v>
      </c>
      <c r="V39" s="101" t="n">
        <v>1.11842105263158</v>
      </c>
      <c r="W39" s="101" t="n">
        <v>1.11842105263158</v>
      </c>
      <c r="X39" s="101" t="n">
        <v>1.11842105263158</v>
      </c>
      <c r="Y39" s="101" t="n">
        <v>1.11842105263158</v>
      </c>
      <c r="Z39" s="101" t="n">
        <v>1.11842105263158</v>
      </c>
      <c r="AA39" s="101" t="n">
        <v>1.11842105263158</v>
      </c>
      <c r="AB39" s="102" t="s">
        <v>297</v>
      </c>
    </row>
    <row r="40" customFormat="false" ht="13.8" hidden="false" customHeight="false" outlineLevel="0" collapsed="false">
      <c r="A40" s="115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/>
    </row>
    <row r="41" customFormat="false" ht="13.2" hidden="false" customHeight="true" outlineLevel="0" collapsed="false">
      <c r="A41" s="118" t="s">
        <v>310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</row>
    <row r="42" customFormat="false" ht="13.2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</row>
    <row r="43" customFormat="false" ht="13.2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</row>
    <row r="44" customFormat="false" ht="13.2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</row>
    <row r="45" customFormat="false" ht="13.2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</row>
    <row r="46" customFormat="false" ht="13.2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</row>
    <row r="47" customFormat="false" ht="13.8" hidden="false" customHeight="false" outlineLevel="0" collapsed="false">
      <c r="A47" s="81" t="s">
        <v>311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</row>
    <row r="48" customFormat="false" ht="13.8" hidden="false" customHeight="false" outlineLevel="0" collapsed="false">
      <c r="A48" s="82" t="s">
        <v>262</v>
      </c>
      <c r="B48" s="82" t="s">
        <v>263</v>
      </c>
      <c r="C48" s="83" t="s">
        <v>264</v>
      </c>
      <c r="D48" s="83" t="s">
        <v>265</v>
      </c>
      <c r="E48" s="83" t="s">
        <v>266</v>
      </c>
      <c r="F48" s="83" t="s">
        <v>267</v>
      </c>
      <c r="G48" s="83" t="s">
        <v>268</v>
      </c>
      <c r="H48" s="83" t="s">
        <v>269</v>
      </c>
      <c r="I48" s="83" t="s">
        <v>270</v>
      </c>
      <c r="J48" s="83" t="s">
        <v>271</v>
      </c>
      <c r="K48" s="83" t="s">
        <v>272</v>
      </c>
      <c r="L48" s="83" t="s">
        <v>273</v>
      </c>
      <c r="M48" s="83" t="s">
        <v>274</v>
      </c>
      <c r="N48" s="83" t="s">
        <v>275</v>
      </c>
      <c r="O48" s="83" t="s">
        <v>276</v>
      </c>
      <c r="P48" s="83" t="s">
        <v>277</v>
      </c>
      <c r="Q48" s="83" t="s">
        <v>278</v>
      </c>
      <c r="R48" s="83" t="s">
        <v>279</v>
      </c>
      <c r="S48" s="83" t="s">
        <v>280</v>
      </c>
      <c r="T48" s="83" t="s">
        <v>281</v>
      </c>
      <c r="U48" s="83" t="s">
        <v>282</v>
      </c>
      <c r="V48" s="83" t="s">
        <v>283</v>
      </c>
      <c r="W48" s="83" t="s">
        <v>284</v>
      </c>
      <c r="X48" s="83" t="s">
        <v>285</v>
      </c>
      <c r="Y48" s="83" t="s">
        <v>286</v>
      </c>
      <c r="Z48" s="83" t="s">
        <v>287</v>
      </c>
      <c r="AA48" s="83" t="s">
        <v>288</v>
      </c>
      <c r="AB48" s="83" t="s">
        <v>289</v>
      </c>
    </row>
    <row r="49" customFormat="false" ht="13.8" hidden="false" customHeight="false" outlineLevel="0" collapsed="false">
      <c r="A49" s="82" t="s">
        <v>290</v>
      </c>
      <c r="B49" s="84" t="s">
        <v>291</v>
      </c>
      <c r="C49" s="84" t="n">
        <v>10470</v>
      </c>
      <c r="D49" s="84" t="n">
        <v>9509</v>
      </c>
      <c r="E49" s="84" t="n">
        <v>8449</v>
      </c>
      <c r="F49" s="84" t="n">
        <v>9136</v>
      </c>
      <c r="G49" s="84" t="n">
        <v>10100</v>
      </c>
      <c r="H49" s="84" t="n">
        <v>9817</v>
      </c>
      <c r="I49" s="84" t="n">
        <v>10473</v>
      </c>
      <c r="J49" s="84" t="n">
        <v>10648</v>
      </c>
      <c r="K49" s="84" t="n">
        <v>10832</v>
      </c>
      <c r="L49" s="84" t="n">
        <v>10809</v>
      </c>
      <c r="M49" s="84" t="n">
        <v>11323</v>
      </c>
      <c r="N49" s="84" t="n">
        <v>11689</v>
      </c>
      <c r="O49" s="84" t="n">
        <v>10133</v>
      </c>
      <c r="P49" s="84" t="n">
        <v>9372</v>
      </c>
      <c r="Q49" s="84" t="n">
        <v>10751</v>
      </c>
      <c r="R49" s="84" t="n">
        <v>10273</v>
      </c>
      <c r="S49" s="84" t="n">
        <v>10394</v>
      </c>
      <c r="T49" s="84" t="n">
        <v>10846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</row>
    <row r="50" customFormat="false" ht="13.8" hidden="false" customHeight="false" outlineLevel="0" collapsed="false">
      <c r="A50" s="82"/>
      <c r="B50" s="119" t="s">
        <v>292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1"/>
    </row>
    <row r="51" customFormat="false" ht="13.8" hidden="false" customHeight="false" outlineLevel="0" collapsed="false">
      <c r="A51" s="82"/>
      <c r="B51" s="119" t="s">
        <v>293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</row>
    <row r="52" customFormat="false" ht="13.8" hidden="false" customHeight="false" outlineLevel="0" collapsed="false">
      <c r="A52" s="82" t="s">
        <v>240</v>
      </c>
      <c r="B52" s="89" t="s">
        <v>294</v>
      </c>
      <c r="C52" s="84" t="n">
        <v>6358.8753364368</v>
      </c>
      <c r="D52" s="84" t="n">
        <v>6306.2855767386</v>
      </c>
      <c r="E52" s="84" t="n">
        <v>5929.9241613048</v>
      </c>
      <c r="F52" s="84" t="n">
        <v>6082.8049101924</v>
      </c>
      <c r="G52" s="84" t="n">
        <v>5831.1584873364</v>
      </c>
      <c r="H52" s="84" t="n">
        <v>5643.8722270614</v>
      </c>
      <c r="I52" s="84" t="n">
        <v>5781.5075696988</v>
      </c>
      <c r="J52" s="84" t="n">
        <v>5842.6715807046</v>
      </c>
      <c r="K52" s="84" t="n">
        <v>5931.532416663</v>
      </c>
      <c r="L52" s="84" t="n">
        <v>5901.4678485168</v>
      </c>
      <c r="M52" s="84" t="n">
        <v>6034.2897850776</v>
      </c>
      <c r="N52" s="84" t="n">
        <v>6207.5927086674</v>
      </c>
      <c r="O52" s="84" t="n">
        <v>5632.6744602096</v>
      </c>
      <c r="P52" s="84" t="n">
        <v>5262.4992516954</v>
      </c>
      <c r="Q52" s="84" t="n">
        <v>5934.5153413002</v>
      </c>
      <c r="R52" s="84" t="n">
        <v>5777.8495349652</v>
      </c>
      <c r="S52" s="84" t="n">
        <v>5815.3373054016</v>
      </c>
      <c r="T52" s="84" t="n">
        <v>5906.81020168872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</row>
    <row r="53" customFormat="false" ht="13.8" hidden="false" customHeight="false" outlineLevel="0" collapsed="false">
      <c r="A53" s="82"/>
      <c r="B53" s="119" t="s">
        <v>295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1"/>
      <c r="U53" s="121"/>
      <c r="V53" s="121"/>
      <c r="W53" s="121"/>
      <c r="X53" s="121"/>
      <c r="Y53" s="121"/>
      <c r="Z53" s="121"/>
      <c r="AA53" s="121"/>
      <c r="AB53" s="121"/>
    </row>
    <row r="54" customFormat="false" ht="13.8" hidden="false" customHeight="false" outlineLevel="0" collapsed="false">
      <c r="A54" s="82"/>
      <c r="B54" s="119" t="s">
        <v>296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4" t="s">
        <v>297</v>
      </c>
    </row>
    <row r="55" customFormat="false" ht="13.8" hidden="false" customHeight="false" outlineLevel="0" collapsed="false">
      <c r="A55" s="82"/>
      <c r="B55" s="119" t="s">
        <v>293</v>
      </c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</row>
    <row r="56" customFormat="false" ht="13.8" hidden="false" customHeight="true" outlineLevel="0" collapsed="false">
      <c r="A56" s="93" t="s">
        <v>312</v>
      </c>
      <c r="B56" s="89" t="s">
        <v>299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18832.1629</v>
      </c>
      <c r="M56" s="84" t="n">
        <v>19189.3198</v>
      </c>
      <c r="N56" s="84" t="n">
        <v>19759.4324</v>
      </c>
      <c r="O56" s="84" t="n">
        <v>17880.4971</v>
      </c>
      <c r="P56" s="84" t="n">
        <v>16820.979</v>
      </c>
      <c r="Q56" s="84" t="n">
        <v>18942.886</v>
      </c>
      <c r="R56" s="84" t="n">
        <v>18358.4406</v>
      </c>
      <c r="S56" s="84" t="n">
        <v>18534.1843</v>
      </c>
      <c r="T56" s="84" t="n">
        <v>18941.822553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</row>
    <row r="57" customFormat="false" ht="13.8" hidden="false" customHeight="false" outlineLevel="0" collapsed="false">
      <c r="A57" s="93"/>
      <c r="B57" s="125" t="s">
        <v>295</v>
      </c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</row>
    <row r="58" customFormat="false" ht="13.8" hidden="false" customHeight="false" outlineLevel="0" collapsed="false">
      <c r="A58" s="93"/>
      <c r="B58" s="119" t="s">
        <v>296</v>
      </c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4" t="s">
        <v>297</v>
      </c>
    </row>
    <row r="59" customFormat="false" ht="13.8" hidden="false" customHeight="false" outlineLevel="0" collapsed="false">
      <c r="A59" s="93"/>
      <c r="B59" s="119" t="s">
        <v>293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</row>
    <row r="60" customFormat="false" ht="13.8" hidden="false" customHeight="false" outlineLevel="0" collapsed="false">
      <c r="A60" s="82" t="s">
        <v>300</v>
      </c>
      <c r="B60" s="95" t="s">
        <v>301</v>
      </c>
      <c r="C60" s="122" t="n">
        <v>0.607342439010201</v>
      </c>
      <c r="D60" s="122" t="n">
        <v>0.663191247948113</v>
      </c>
      <c r="E60" s="122" t="n">
        <v>0.701849232016191</v>
      </c>
      <c r="F60" s="122" t="n">
        <v>0.665806141658538</v>
      </c>
      <c r="G60" s="122" t="n">
        <v>0.577342424488753</v>
      </c>
      <c r="H60" s="122" t="n">
        <v>0.574908039835123</v>
      </c>
      <c r="I60" s="122" t="n">
        <v>0.5520392981666</v>
      </c>
      <c r="J60" s="122" t="n">
        <v>0.548710704423798</v>
      </c>
      <c r="K60" s="122" t="n">
        <v>0.547593465349243</v>
      </c>
      <c r="L60" s="122" t="n">
        <v>0.545977227173355</v>
      </c>
      <c r="M60" s="122" t="n">
        <v>0.532923234573664</v>
      </c>
      <c r="N60" s="122" t="n">
        <v>0.531062769156249</v>
      </c>
      <c r="O60" s="122" t="n">
        <v>0.555874317596921</v>
      </c>
      <c r="P60" s="122" t="n">
        <v>0.561512937654225</v>
      </c>
      <c r="Q60" s="122" t="n">
        <v>0.551996590205581</v>
      </c>
      <c r="R60" s="122" t="n">
        <v>0.562430598166572</v>
      </c>
      <c r="S60" s="122" t="n">
        <v>0.559489831191226</v>
      </c>
      <c r="T60" s="122" t="n">
        <v>0.544607247067004</v>
      </c>
      <c r="U60" s="122"/>
      <c r="V60" s="122"/>
      <c r="W60" s="122"/>
      <c r="X60" s="122"/>
      <c r="Y60" s="122"/>
      <c r="Z60" s="122"/>
      <c r="AA60" s="122"/>
      <c r="AB60" s="122" t="n">
        <v>0</v>
      </c>
    </row>
    <row r="61" customFormat="false" ht="13.8" hidden="false" customHeight="false" outlineLevel="0" collapsed="false">
      <c r="A61" s="82"/>
      <c r="B61" s="119" t="s">
        <v>295</v>
      </c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1"/>
      <c r="U61" s="121"/>
      <c r="V61" s="121"/>
      <c r="W61" s="121"/>
      <c r="X61" s="121"/>
      <c r="Y61" s="121"/>
      <c r="Z61" s="121"/>
      <c r="AA61" s="121"/>
      <c r="AB61" s="121"/>
    </row>
    <row r="62" customFormat="false" ht="13.8" hidden="false" customHeight="false" outlineLevel="0" collapsed="false">
      <c r="A62" s="82"/>
      <c r="B62" s="119" t="s">
        <v>296</v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0"/>
      <c r="U62" s="120"/>
      <c r="V62" s="120"/>
      <c r="W62" s="120"/>
      <c r="X62" s="120"/>
      <c r="Y62" s="120"/>
      <c r="Z62" s="120"/>
      <c r="AA62" s="120"/>
      <c r="AB62" s="124" t="s">
        <v>297</v>
      </c>
    </row>
    <row r="63" customFormat="false" ht="13.8" hidden="false" customHeight="false" outlineLevel="0" collapsed="false">
      <c r="A63" s="82"/>
      <c r="B63" s="119" t="s">
        <v>293</v>
      </c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</row>
    <row r="64" customFormat="false" ht="13.8" hidden="false" customHeight="false" outlineLevel="0" collapsed="false">
      <c r="A64" s="96" t="s">
        <v>302</v>
      </c>
      <c r="B64" s="129" t="s">
        <v>313</v>
      </c>
      <c r="C64" s="122" t="n">
        <v>0</v>
      </c>
      <c r="D64" s="122" t="n">
        <v>0</v>
      </c>
      <c r="E64" s="122" t="n"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1.74226689795541</v>
      </c>
      <c r="M64" s="122" t="n">
        <v>1.69472046277488</v>
      </c>
      <c r="N64" s="122" t="n">
        <v>1.6904296689195</v>
      </c>
      <c r="O64" s="122" t="n">
        <v>1.76458078555216</v>
      </c>
      <c r="P64" s="122" t="n">
        <v>1.79481209987196</v>
      </c>
      <c r="Q64" s="122" t="n">
        <v>1.76196502650916</v>
      </c>
      <c r="R64" s="122" t="n">
        <v>1.78705739316655</v>
      </c>
      <c r="S64" s="122" t="n">
        <v>1.78316185299211</v>
      </c>
      <c r="T64" s="122" t="n">
        <v>1.74643394366587</v>
      </c>
      <c r="U64" s="122"/>
      <c r="V64" s="122"/>
      <c r="W64" s="122"/>
      <c r="X64" s="122"/>
      <c r="Y64" s="122"/>
      <c r="Z64" s="122"/>
      <c r="AA64" s="122"/>
      <c r="AB64" s="122" t="n">
        <v>0</v>
      </c>
    </row>
    <row r="65" customFormat="false" ht="13.8" hidden="false" customHeight="false" outlineLevel="0" collapsed="false">
      <c r="A65" s="96"/>
      <c r="B65" s="119" t="s">
        <v>295</v>
      </c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1"/>
      <c r="U65" s="121"/>
      <c r="V65" s="121"/>
      <c r="W65" s="121"/>
      <c r="X65" s="121"/>
      <c r="Y65" s="121"/>
      <c r="Z65" s="121"/>
      <c r="AA65" s="121"/>
      <c r="AB65" s="121"/>
    </row>
    <row r="66" customFormat="false" ht="13.8" hidden="false" customHeight="false" outlineLevel="0" collapsed="false">
      <c r="A66" s="96"/>
      <c r="B66" s="119" t="s">
        <v>296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0"/>
      <c r="U66" s="120"/>
      <c r="V66" s="120"/>
      <c r="W66" s="120"/>
      <c r="X66" s="120"/>
      <c r="Y66" s="120"/>
      <c r="Z66" s="120"/>
      <c r="AA66" s="120"/>
      <c r="AB66" s="124" t="s">
        <v>297</v>
      </c>
    </row>
    <row r="67" customFormat="false" ht="14.4" hidden="false" customHeight="false" outlineLevel="0" collapsed="false">
      <c r="A67" s="96"/>
      <c r="B67" s="130" t="s">
        <v>293</v>
      </c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</row>
    <row r="68" customFormat="false" ht="26.4" hidden="false" customHeight="false" outlineLevel="0" collapsed="false">
      <c r="A68" s="99" t="s">
        <v>304</v>
      </c>
      <c r="B68" s="100" t="s">
        <v>305</v>
      </c>
      <c r="C68" s="101" t="n">
        <v>1.11842105263158</v>
      </c>
      <c r="D68" s="101" t="n">
        <v>1.11842105263158</v>
      </c>
      <c r="E68" s="101" t="n">
        <v>1.11842105263158</v>
      </c>
      <c r="F68" s="101" t="n">
        <v>1.11842105263158</v>
      </c>
      <c r="G68" s="101" t="n">
        <v>1.11842105263158</v>
      </c>
      <c r="H68" s="101" t="n">
        <v>1.11842105263158</v>
      </c>
      <c r="I68" s="101" t="n">
        <v>1.11842105263158</v>
      </c>
      <c r="J68" s="101" t="n">
        <v>1.11842105263158</v>
      </c>
      <c r="K68" s="101" t="n">
        <v>1.11842105263158</v>
      </c>
      <c r="L68" s="101" t="n">
        <v>1.11842105263158</v>
      </c>
      <c r="M68" s="101" t="n">
        <v>1.11842105263158</v>
      </c>
      <c r="N68" s="101" t="n">
        <v>1.11842105263158</v>
      </c>
      <c r="O68" s="101" t="n">
        <v>1.11842105263158</v>
      </c>
      <c r="P68" s="101" t="n">
        <v>1.11842105263158</v>
      </c>
      <c r="Q68" s="101" t="n">
        <v>1.11842105263158</v>
      </c>
      <c r="R68" s="101" t="n">
        <v>1.11842105263158</v>
      </c>
      <c r="S68" s="101" t="n">
        <v>1.11842105263158</v>
      </c>
      <c r="T68" s="101" t="n">
        <v>1.11842105263158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2" t="s">
        <v>297</v>
      </c>
    </row>
    <row r="69" customFormat="false" ht="13.8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</row>
    <row r="70" customFormat="false" ht="13.8" hidden="false" customHeight="false" outlineLevel="0" collapsed="false">
      <c r="A70" s="81" t="s">
        <v>314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</row>
    <row r="71" customFormat="false" ht="13.8" hidden="false" customHeight="false" outlineLevel="0" collapsed="false">
      <c r="A71" s="82" t="s">
        <v>262</v>
      </c>
      <c r="B71" s="82" t="s">
        <v>263</v>
      </c>
      <c r="C71" s="83" t="s">
        <v>264</v>
      </c>
      <c r="D71" s="83" t="s">
        <v>265</v>
      </c>
      <c r="E71" s="83" t="s">
        <v>266</v>
      </c>
      <c r="F71" s="83" t="s">
        <v>267</v>
      </c>
      <c r="G71" s="83" t="s">
        <v>268</v>
      </c>
      <c r="H71" s="83" t="s">
        <v>269</v>
      </c>
      <c r="I71" s="83" t="s">
        <v>270</v>
      </c>
      <c r="J71" s="83" t="s">
        <v>271</v>
      </c>
      <c r="K71" s="83" t="s">
        <v>272</v>
      </c>
      <c r="L71" s="83" t="s">
        <v>273</v>
      </c>
      <c r="M71" s="83" t="s">
        <v>274</v>
      </c>
      <c r="N71" s="83" t="s">
        <v>275</v>
      </c>
      <c r="O71" s="83" t="s">
        <v>276</v>
      </c>
      <c r="P71" s="83" t="s">
        <v>277</v>
      </c>
      <c r="Q71" s="83" t="s">
        <v>278</v>
      </c>
      <c r="R71" s="83" t="s">
        <v>279</v>
      </c>
      <c r="S71" s="83" t="s">
        <v>280</v>
      </c>
      <c r="T71" s="83" t="s">
        <v>281</v>
      </c>
      <c r="U71" s="83" t="s">
        <v>282</v>
      </c>
      <c r="V71" s="83" t="s">
        <v>283</v>
      </c>
      <c r="W71" s="83" t="s">
        <v>284</v>
      </c>
      <c r="X71" s="83" t="s">
        <v>285</v>
      </c>
      <c r="Y71" s="83" t="s">
        <v>286</v>
      </c>
      <c r="Z71" s="83" t="s">
        <v>287</v>
      </c>
      <c r="AA71" s="83" t="s">
        <v>288</v>
      </c>
      <c r="AB71" s="83" t="s">
        <v>289</v>
      </c>
    </row>
    <row r="72" customFormat="false" ht="13.8" hidden="false" customHeight="false" outlineLevel="0" collapsed="false">
      <c r="A72" s="82" t="s">
        <v>290</v>
      </c>
      <c r="B72" s="132" t="s">
        <v>291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32" t="n">
        <v>0</v>
      </c>
      <c r="U72" s="132" t="n">
        <v>0</v>
      </c>
      <c r="V72" s="132" t="n">
        <v>0</v>
      </c>
      <c r="W72" s="132" t="n">
        <v>0</v>
      </c>
      <c r="X72" s="132" t="n">
        <v>0</v>
      </c>
      <c r="Y72" s="132" t="n">
        <v>0</v>
      </c>
      <c r="Z72" s="132" t="n">
        <v>0</v>
      </c>
      <c r="AA72" s="132" t="n">
        <v>0</v>
      </c>
      <c r="AB72" s="132" t="n">
        <v>0</v>
      </c>
    </row>
    <row r="73" customFormat="false" ht="13.8" hidden="false" customHeight="false" outlineLevel="0" collapsed="false">
      <c r="A73" s="82"/>
      <c r="B73" s="119" t="s">
        <v>307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20"/>
      <c r="U73" s="120"/>
      <c r="V73" s="120"/>
      <c r="W73" s="120"/>
      <c r="X73" s="120"/>
      <c r="Y73" s="120"/>
      <c r="Z73" s="120"/>
      <c r="AA73" s="120"/>
      <c r="AB73" s="134" t="s">
        <v>297</v>
      </c>
    </row>
    <row r="74" customFormat="false" ht="13.8" hidden="false" customHeight="false" outlineLevel="0" collapsed="false">
      <c r="A74" s="82" t="s">
        <v>240</v>
      </c>
      <c r="B74" s="119" t="s">
        <v>294</v>
      </c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6" t="n">
        <v>0</v>
      </c>
      <c r="U74" s="136" t="n">
        <v>0</v>
      </c>
      <c r="V74" s="136" t="n">
        <v>0</v>
      </c>
      <c r="W74" s="136" t="n">
        <v>0</v>
      </c>
      <c r="X74" s="136" t="n">
        <v>0</v>
      </c>
      <c r="Y74" s="136" t="n">
        <v>0</v>
      </c>
      <c r="Z74" s="136" t="n">
        <v>0</v>
      </c>
      <c r="AA74" s="136" t="n">
        <v>0</v>
      </c>
      <c r="AB74" s="132" t="n">
        <v>0</v>
      </c>
    </row>
    <row r="75" customFormat="false" ht="13.8" hidden="false" customHeight="false" outlineLevel="0" collapsed="false">
      <c r="A75" s="82"/>
      <c r="B75" s="119" t="s">
        <v>307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20"/>
      <c r="U75" s="120"/>
      <c r="V75" s="120"/>
      <c r="W75" s="120"/>
      <c r="X75" s="120"/>
      <c r="Y75" s="120"/>
      <c r="Z75" s="120"/>
      <c r="AA75" s="120"/>
      <c r="AB75" s="134" t="s">
        <v>297</v>
      </c>
    </row>
    <row r="76" customFormat="false" ht="13.8" hidden="false" customHeight="true" outlineLevel="0" collapsed="false">
      <c r="A76" s="93" t="s">
        <v>308</v>
      </c>
      <c r="B76" s="119" t="s">
        <v>299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2" t="n">
        <v>0</v>
      </c>
      <c r="U76" s="132" t="n">
        <v>0</v>
      </c>
      <c r="V76" s="132" t="n">
        <v>0</v>
      </c>
      <c r="W76" s="132" t="n">
        <v>0</v>
      </c>
      <c r="X76" s="132" t="n">
        <v>0</v>
      </c>
      <c r="Y76" s="132" t="n">
        <v>0</v>
      </c>
      <c r="Z76" s="132" t="n">
        <v>0</v>
      </c>
      <c r="AA76" s="132" t="n">
        <v>0</v>
      </c>
      <c r="AB76" s="132" t="n">
        <v>0</v>
      </c>
    </row>
    <row r="77" customFormat="false" ht="13.8" hidden="false" customHeight="false" outlineLevel="0" collapsed="false">
      <c r="A77" s="93"/>
      <c r="B77" s="119" t="s">
        <v>307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20"/>
      <c r="U77" s="120"/>
      <c r="V77" s="120"/>
      <c r="W77" s="120"/>
      <c r="X77" s="120"/>
      <c r="Y77" s="120"/>
      <c r="Z77" s="120"/>
      <c r="AA77" s="120"/>
      <c r="AB77" s="134" t="s">
        <v>297</v>
      </c>
    </row>
    <row r="78" customFormat="false" ht="13.8" hidden="false" customHeight="false" outlineLevel="0" collapsed="false">
      <c r="A78" s="82" t="s">
        <v>300</v>
      </c>
      <c r="B78" s="129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22" t="n">
        <v>0</v>
      </c>
      <c r="U78" s="122" t="n">
        <v>0</v>
      </c>
      <c r="V78" s="122" t="n">
        <v>0</v>
      </c>
      <c r="W78" s="122" t="n">
        <v>0</v>
      </c>
      <c r="X78" s="122" t="n">
        <v>0</v>
      </c>
      <c r="Y78" s="122" t="n">
        <v>0</v>
      </c>
      <c r="Z78" s="122" t="n">
        <v>0</v>
      </c>
      <c r="AA78" s="122" t="n">
        <v>0</v>
      </c>
      <c r="AB78" s="122" t="n">
        <v>0</v>
      </c>
    </row>
    <row r="79" customFormat="false" ht="13.8" hidden="false" customHeight="false" outlineLevel="0" collapsed="false">
      <c r="A79" s="82"/>
      <c r="B79" s="119" t="s">
        <v>307</v>
      </c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0"/>
      <c r="U79" s="120"/>
      <c r="V79" s="120"/>
      <c r="W79" s="120"/>
      <c r="X79" s="120"/>
      <c r="Y79" s="120"/>
      <c r="Z79" s="120"/>
      <c r="AA79" s="120"/>
      <c r="AB79" s="134" t="s">
        <v>297</v>
      </c>
    </row>
    <row r="80" customFormat="false" ht="13.8" hidden="false" customHeight="false" outlineLevel="0" collapsed="false">
      <c r="A80" s="96" t="s">
        <v>302</v>
      </c>
      <c r="B80" s="129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22" t="n">
        <v>0</v>
      </c>
      <c r="U80" s="122" t="n">
        <v>0</v>
      </c>
      <c r="V80" s="122" t="n">
        <v>0</v>
      </c>
      <c r="W80" s="122" t="n">
        <v>0</v>
      </c>
      <c r="X80" s="122" t="n">
        <v>0</v>
      </c>
      <c r="Y80" s="122" t="n">
        <v>0</v>
      </c>
      <c r="Z80" s="122" t="n">
        <v>0</v>
      </c>
      <c r="AA80" s="122" t="n">
        <v>0</v>
      </c>
      <c r="AB80" s="122" t="n">
        <v>0</v>
      </c>
    </row>
    <row r="81" customFormat="false" ht="14.4" hidden="false" customHeight="false" outlineLevel="0" collapsed="false">
      <c r="A81" s="96"/>
      <c r="B81" s="130" t="s">
        <v>307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9"/>
      <c r="U81" s="139"/>
      <c r="V81" s="139"/>
      <c r="W81" s="139"/>
      <c r="X81" s="139"/>
      <c r="Y81" s="139"/>
      <c r="Z81" s="139"/>
      <c r="AA81" s="139"/>
      <c r="AB81" s="140" t="s">
        <v>297</v>
      </c>
    </row>
    <row r="82" customFormat="false" ht="26.4" hidden="false" customHeight="false" outlineLevel="0" collapsed="false">
      <c r="A82" s="141" t="s">
        <v>309</v>
      </c>
      <c r="B82" s="100" t="s">
        <v>305</v>
      </c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3" t="n">
        <v>1.11842105263158</v>
      </c>
      <c r="U82" s="143" t="n">
        <v>1.11842105263158</v>
      </c>
      <c r="V82" s="143" t="n">
        <v>1.11842105263158</v>
      </c>
      <c r="W82" s="143" t="n">
        <v>1.11842105263158</v>
      </c>
      <c r="X82" s="143" t="n">
        <v>1.11842105263158</v>
      </c>
      <c r="Y82" s="143" t="n">
        <v>1.11842105263158</v>
      </c>
      <c r="Z82" s="143" t="n">
        <v>1.11842105263158</v>
      </c>
      <c r="AA82" s="143" t="n">
        <v>1.11842105263158</v>
      </c>
      <c r="AB82" s="102" t="s">
        <v>297</v>
      </c>
    </row>
    <row r="83" customFormat="false" ht="13.8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</row>
    <row r="84" customFormat="false" ht="13.2" hidden="false" customHeight="true" outlineLevel="0" collapsed="false">
      <c r="A84" s="118" t="s">
        <v>310</v>
      </c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</row>
    <row r="85" customFormat="false" ht="13.2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</row>
    <row r="86" customFormat="false" ht="13.2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</row>
    <row r="87" customFormat="false" ht="13.2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</row>
    <row r="88" customFormat="false" ht="13.2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</row>
    <row r="89" customFormat="false" ht="13.2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</row>
    <row r="90" customFormat="false" ht="13.8" hidden="false" customHeight="false" outlineLevel="0" collapsed="false">
      <c r="A90" s="81" t="s">
        <v>315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116"/>
    </row>
    <row r="91" customFormat="false" ht="13.8" hidden="false" customHeight="false" outlineLevel="0" collapsed="false">
      <c r="A91" s="82" t="s">
        <v>262</v>
      </c>
      <c r="B91" s="82" t="s">
        <v>263</v>
      </c>
      <c r="C91" s="83" t="s">
        <v>264</v>
      </c>
      <c r="D91" s="83" t="s">
        <v>265</v>
      </c>
      <c r="E91" s="83" t="s">
        <v>266</v>
      </c>
      <c r="F91" s="83" t="s">
        <v>267</v>
      </c>
      <c r="G91" s="83" t="s">
        <v>268</v>
      </c>
      <c r="H91" s="83" t="s">
        <v>269</v>
      </c>
      <c r="I91" s="83" t="s">
        <v>270</v>
      </c>
      <c r="J91" s="83" t="s">
        <v>271</v>
      </c>
      <c r="K91" s="83" t="s">
        <v>272</v>
      </c>
      <c r="L91" s="83" t="s">
        <v>273</v>
      </c>
      <c r="M91" s="83" t="s">
        <v>274</v>
      </c>
      <c r="N91" s="83" t="s">
        <v>275</v>
      </c>
      <c r="O91" s="83" t="s">
        <v>276</v>
      </c>
      <c r="P91" s="83" t="s">
        <v>277</v>
      </c>
      <c r="Q91" s="83" t="s">
        <v>278</v>
      </c>
      <c r="R91" s="83" t="s">
        <v>279</v>
      </c>
      <c r="S91" s="83" t="s">
        <v>280</v>
      </c>
      <c r="T91" s="83" t="s">
        <v>281</v>
      </c>
      <c r="U91" s="83" t="s">
        <v>282</v>
      </c>
      <c r="V91" s="83" t="s">
        <v>283</v>
      </c>
      <c r="W91" s="83" t="s">
        <v>284</v>
      </c>
      <c r="X91" s="83" t="s">
        <v>285</v>
      </c>
      <c r="Y91" s="83" t="s">
        <v>286</v>
      </c>
      <c r="Z91" s="83" t="s">
        <v>287</v>
      </c>
      <c r="AA91" s="83" t="s">
        <v>288</v>
      </c>
      <c r="AB91" s="83" t="s">
        <v>289</v>
      </c>
    </row>
    <row r="92" customFormat="false" ht="13.8" hidden="false" customHeight="false" outlineLevel="0" collapsed="false">
      <c r="A92" s="82" t="s">
        <v>290</v>
      </c>
      <c r="B92" s="84" t="s">
        <v>291</v>
      </c>
      <c r="C92" s="84" t="n">
        <v>10470</v>
      </c>
      <c r="D92" s="84" t="n">
        <v>9509</v>
      </c>
      <c r="E92" s="84" t="n">
        <v>8449</v>
      </c>
      <c r="F92" s="84" t="n">
        <v>9136</v>
      </c>
      <c r="G92" s="84" t="n">
        <v>10100</v>
      </c>
      <c r="H92" s="84" t="n">
        <v>9817</v>
      </c>
      <c r="I92" s="84" t="n">
        <v>10473</v>
      </c>
      <c r="J92" s="84" t="n">
        <v>10648</v>
      </c>
      <c r="K92" s="84" t="n">
        <v>10832</v>
      </c>
      <c r="L92" s="84" t="n">
        <v>10809</v>
      </c>
      <c r="M92" s="84" t="n">
        <v>11323</v>
      </c>
      <c r="N92" s="84" t="n">
        <v>11689</v>
      </c>
      <c r="O92" s="84" t="n">
        <v>10133</v>
      </c>
      <c r="P92" s="84" t="n">
        <v>9372</v>
      </c>
      <c r="Q92" s="84" t="n">
        <v>10751</v>
      </c>
      <c r="R92" s="84" t="n">
        <v>10273</v>
      </c>
      <c r="S92" s="84" t="n">
        <v>10394</v>
      </c>
      <c r="T92" s="84" t="n">
        <v>10846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</row>
    <row r="93" customFormat="false" ht="13.8" hidden="false" customHeight="false" outlineLevel="0" collapsed="false">
      <c r="A93" s="82"/>
      <c r="B93" s="119" t="s">
        <v>292</v>
      </c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44"/>
    </row>
    <row r="94" customFormat="false" ht="13.8" hidden="false" customHeight="false" outlineLevel="0" collapsed="false">
      <c r="A94" s="82"/>
      <c r="B94" s="119" t="s">
        <v>293</v>
      </c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</row>
    <row r="95" customFormat="false" ht="13.8" hidden="false" customHeight="false" outlineLevel="0" collapsed="false">
      <c r="A95" s="82" t="s">
        <v>240</v>
      </c>
      <c r="B95" s="89" t="s">
        <v>294</v>
      </c>
      <c r="C95" s="84" t="n">
        <v>6358.8753364368</v>
      </c>
      <c r="D95" s="84" t="n">
        <v>6306.2855767386</v>
      </c>
      <c r="E95" s="84" t="n">
        <v>5929.9241613048</v>
      </c>
      <c r="F95" s="84" t="n">
        <v>6082.8049101924</v>
      </c>
      <c r="G95" s="84" t="n">
        <v>5831.1584873364</v>
      </c>
      <c r="H95" s="84" t="n">
        <v>5643.8722270614</v>
      </c>
      <c r="I95" s="84" t="n">
        <v>5781.5075696988</v>
      </c>
      <c r="J95" s="84" t="n">
        <v>5842.6715807046</v>
      </c>
      <c r="K95" s="84" t="n">
        <v>5931.532416663</v>
      </c>
      <c r="L95" s="84" t="n">
        <v>5901.4678485168</v>
      </c>
      <c r="M95" s="84" t="n">
        <v>6034.2897850776</v>
      </c>
      <c r="N95" s="84" t="n">
        <v>6207.5927086674</v>
      </c>
      <c r="O95" s="84" t="n">
        <v>5632.6744602096</v>
      </c>
      <c r="P95" s="84" t="n">
        <v>5262.4992516954</v>
      </c>
      <c r="Q95" s="84" t="n">
        <v>5934.5153413002</v>
      </c>
      <c r="R95" s="84" t="n">
        <v>5777.8495349652</v>
      </c>
      <c r="S95" s="84" t="n">
        <v>5815.3373054016</v>
      </c>
      <c r="T95" s="84" t="n">
        <v>5906.81020168872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</row>
    <row r="96" customFormat="false" ht="13.8" hidden="false" customHeight="false" outlineLevel="0" collapsed="false">
      <c r="A96" s="82"/>
      <c r="B96" s="119" t="s">
        <v>295</v>
      </c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13.8" hidden="false" customHeight="false" outlineLevel="0" collapsed="false">
      <c r="A97" s="82"/>
      <c r="B97" s="119" t="s">
        <v>296</v>
      </c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0"/>
      <c r="U97" s="120"/>
      <c r="V97" s="120"/>
      <c r="W97" s="120"/>
      <c r="X97" s="120"/>
      <c r="Y97" s="120"/>
      <c r="Z97" s="120"/>
      <c r="AA97" s="120"/>
      <c r="AB97" s="124" t="s">
        <v>297</v>
      </c>
    </row>
    <row r="98" customFormat="false" ht="13.8" hidden="false" customHeight="false" outlineLevel="0" collapsed="false">
      <c r="A98" s="82"/>
      <c r="B98" s="119" t="s">
        <v>293</v>
      </c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</row>
    <row r="99" customFormat="false" ht="13.8" hidden="false" customHeight="true" outlineLevel="0" collapsed="false">
      <c r="A99" s="93" t="s">
        <v>316</v>
      </c>
      <c r="B99" s="89" t="s">
        <v>299</v>
      </c>
      <c r="C99" s="84" t="n">
        <v>20216.087</v>
      </c>
      <c r="D99" s="84" t="n">
        <v>19940.1636</v>
      </c>
      <c r="E99" s="84" t="n">
        <v>18751.716</v>
      </c>
      <c r="F99" s="84" t="n">
        <v>19345.6042</v>
      </c>
      <c r="G99" s="84" t="n">
        <v>18482.649</v>
      </c>
      <c r="H99" s="84" t="n">
        <v>18000.5898</v>
      </c>
      <c r="I99" s="84" t="n">
        <v>18507.7063</v>
      </c>
      <c r="J99" s="84" t="n">
        <v>18731.1292</v>
      </c>
      <c r="K99" s="84" t="n">
        <v>18919.5725</v>
      </c>
      <c r="L99" s="84" t="n">
        <v>18832.1629</v>
      </c>
      <c r="M99" s="84" t="n">
        <v>19147.8783</v>
      </c>
      <c r="N99" s="84" t="n">
        <v>19862.6041</v>
      </c>
      <c r="O99" s="84" t="n">
        <v>17947.5865</v>
      </c>
      <c r="P99" s="84" t="n">
        <v>16793.7069</v>
      </c>
      <c r="Q99" s="84" t="n">
        <v>18913.8656</v>
      </c>
      <c r="R99" s="84" t="n">
        <v>18633.0898</v>
      </c>
      <c r="S99" s="84" t="n">
        <v>18996.0448</v>
      </c>
      <c r="T99" s="84" t="n">
        <v>19442.7356</v>
      </c>
      <c r="U99" s="84" t="n">
        <v>0</v>
      </c>
      <c r="V99" s="84" t="n">
        <v>0</v>
      </c>
      <c r="W99" s="84" t="n">
        <v>0</v>
      </c>
      <c r="X99" s="84" t="n">
        <v>0</v>
      </c>
      <c r="Y99" s="84" t="n">
        <v>0</v>
      </c>
      <c r="Z99" s="84" t="n">
        <v>0</v>
      </c>
      <c r="AA99" s="84" t="n">
        <v>0</v>
      </c>
      <c r="AB99" s="84" t="n">
        <v>0</v>
      </c>
    </row>
    <row r="100" customFormat="false" ht="13.8" hidden="false" customHeight="false" outlineLevel="0" collapsed="false">
      <c r="A100" s="93"/>
      <c r="B100" s="145" t="s">
        <v>295</v>
      </c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7"/>
      <c r="U100" s="127"/>
      <c r="V100" s="127"/>
      <c r="W100" s="127"/>
      <c r="X100" s="127"/>
      <c r="Y100" s="127"/>
      <c r="Z100" s="127"/>
      <c r="AA100" s="127"/>
      <c r="AB100" s="127"/>
    </row>
    <row r="101" customFormat="false" ht="13.8" hidden="false" customHeight="false" outlineLevel="0" collapsed="false">
      <c r="A101" s="93"/>
      <c r="B101" s="119" t="s">
        <v>296</v>
      </c>
      <c r="C101" s="128"/>
      <c r="D101" s="128"/>
      <c r="E101" s="128"/>
      <c r="F101" s="128"/>
      <c r="G101" s="123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0"/>
      <c r="U101" s="120"/>
      <c r="V101" s="120"/>
      <c r="W101" s="120"/>
      <c r="X101" s="120"/>
      <c r="Y101" s="120"/>
      <c r="Z101" s="120"/>
      <c r="AA101" s="120"/>
      <c r="AB101" s="124" t="s">
        <v>297</v>
      </c>
    </row>
    <row r="102" customFormat="false" ht="13.8" hidden="false" customHeight="false" outlineLevel="0" collapsed="false">
      <c r="A102" s="93"/>
      <c r="B102" s="119" t="s">
        <v>293</v>
      </c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</row>
    <row r="103" customFormat="false" ht="13.8" hidden="false" customHeight="false" outlineLevel="0" collapsed="false">
      <c r="A103" s="82" t="s">
        <v>300</v>
      </c>
      <c r="B103" s="95" t="s">
        <v>301</v>
      </c>
      <c r="C103" s="122" t="n">
        <v>0.607342439010201</v>
      </c>
      <c r="D103" s="122" t="n">
        <v>0.663191247948113</v>
      </c>
      <c r="E103" s="122" t="n">
        <v>0.701849232016191</v>
      </c>
      <c r="F103" s="122" t="n">
        <v>0.665806141658538</v>
      </c>
      <c r="G103" s="122" t="n">
        <v>0.577342424488753</v>
      </c>
      <c r="H103" s="122" t="n">
        <v>0.574908039835123</v>
      </c>
      <c r="I103" s="122" t="n">
        <v>0.5520392981666</v>
      </c>
      <c r="J103" s="122" t="n">
        <v>0.548710704423798</v>
      </c>
      <c r="K103" s="122" t="n">
        <v>0.547593465349243</v>
      </c>
      <c r="L103" s="122" t="n">
        <v>0.545977227173355</v>
      </c>
      <c r="M103" s="122" t="n">
        <v>0.532923234573664</v>
      </c>
      <c r="N103" s="122" t="n">
        <v>0.531062769156249</v>
      </c>
      <c r="O103" s="122" t="n">
        <v>0.555874317596921</v>
      </c>
      <c r="P103" s="122" t="n">
        <v>0.561512937654225</v>
      </c>
      <c r="Q103" s="122" t="n">
        <v>0.551996590205581</v>
      </c>
      <c r="R103" s="122" t="n">
        <v>0.562430598166572</v>
      </c>
      <c r="S103" s="122" t="n">
        <v>0.559489831191226</v>
      </c>
      <c r="T103" s="122" t="n">
        <v>0.544607247067004</v>
      </c>
      <c r="U103" s="122"/>
      <c r="V103" s="122"/>
      <c r="W103" s="122"/>
      <c r="X103" s="122"/>
      <c r="Y103" s="122"/>
      <c r="Z103" s="122"/>
      <c r="AA103" s="122"/>
      <c r="AB103" s="122" t="n">
        <v>0</v>
      </c>
    </row>
    <row r="104" customFormat="false" ht="13.8" hidden="false" customHeight="false" outlineLevel="0" collapsed="false">
      <c r="A104" s="82"/>
      <c r="B104" s="119" t="s">
        <v>295</v>
      </c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13.8" hidden="false" customHeight="false" outlineLevel="0" collapsed="false">
      <c r="A105" s="82"/>
      <c r="B105" s="119" t="s">
        <v>296</v>
      </c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0"/>
      <c r="U105" s="120"/>
      <c r="V105" s="120"/>
      <c r="W105" s="120"/>
      <c r="X105" s="120"/>
      <c r="Y105" s="120"/>
      <c r="Z105" s="120"/>
      <c r="AA105" s="120"/>
      <c r="AB105" s="124" t="s">
        <v>297</v>
      </c>
    </row>
    <row r="106" customFormat="false" ht="13.8" hidden="false" customHeight="false" outlineLevel="0" collapsed="false">
      <c r="A106" s="82"/>
      <c r="B106" s="119" t="s">
        <v>293</v>
      </c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</row>
    <row r="107" customFormat="false" ht="13.8" hidden="false" customHeight="false" outlineLevel="0" collapsed="false">
      <c r="A107" s="96" t="s">
        <v>302</v>
      </c>
      <c r="B107" s="129" t="s">
        <v>313</v>
      </c>
      <c r="C107" s="122" t="n">
        <v>1.93085835721108</v>
      </c>
      <c r="D107" s="122" t="n">
        <v>2.09697797875697</v>
      </c>
      <c r="E107" s="122" t="n">
        <v>2.21940063912889</v>
      </c>
      <c r="F107" s="122" t="n">
        <v>2.11751359457093</v>
      </c>
      <c r="G107" s="122" t="n">
        <v>1.82996524752475</v>
      </c>
      <c r="H107" s="122" t="n">
        <v>1.8336141183661</v>
      </c>
      <c r="I107" s="122" t="n">
        <v>1.76718287978612</v>
      </c>
      <c r="J107" s="122" t="n">
        <v>1.75912182569497</v>
      </c>
      <c r="K107" s="122" t="n">
        <v>1.74663704763663</v>
      </c>
      <c r="L107" s="122" t="n">
        <v>1.74226689795541</v>
      </c>
      <c r="M107" s="122" t="n">
        <v>1.69106052282964</v>
      </c>
      <c r="N107" s="122" t="n">
        <v>1.69925606125417</v>
      </c>
      <c r="O107" s="122" t="n">
        <v>1.77120166781802</v>
      </c>
      <c r="P107" s="122" t="n">
        <v>1.7919021446863</v>
      </c>
      <c r="Q107" s="122" t="n">
        <v>1.75926570551577</v>
      </c>
      <c r="R107" s="122" t="n">
        <v>1.81379244621824</v>
      </c>
      <c r="S107" s="122" t="n">
        <v>1.82759715220319</v>
      </c>
      <c r="T107" s="122" t="n">
        <v>1.79261807117831</v>
      </c>
      <c r="U107" s="122"/>
      <c r="V107" s="122"/>
      <c r="W107" s="122"/>
      <c r="X107" s="122"/>
      <c r="Y107" s="122"/>
      <c r="Z107" s="122"/>
      <c r="AA107" s="122"/>
      <c r="AB107" s="122" t="n">
        <v>0</v>
      </c>
    </row>
    <row r="108" customFormat="false" ht="13.8" hidden="false" customHeight="false" outlineLevel="0" collapsed="false">
      <c r="A108" s="96"/>
      <c r="B108" s="119" t="s">
        <v>295</v>
      </c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13.8" hidden="false" customHeight="false" outlineLevel="0" collapsed="false">
      <c r="A109" s="96"/>
      <c r="B109" s="119" t="s">
        <v>296</v>
      </c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0"/>
      <c r="U109" s="120"/>
      <c r="V109" s="120"/>
      <c r="W109" s="120"/>
      <c r="X109" s="120"/>
      <c r="Y109" s="120"/>
      <c r="Z109" s="120"/>
      <c r="AA109" s="120"/>
      <c r="AB109" s="124" t="s">
        <v>297</v>
      </c>
    </row>
    <row r="110" customFormat="false" ht="14.4" hidden="false" customHeight="false" outlineLevel="0" collapsed="false">
      <c r="A110" s="96"/>
      <c r="B110" s="130" t="s">
        <v>293</v>
      </c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</row>
    <row r="111" customFormat="false" ht="26.4" hidden="false" customHeight="false" outlineLevel="0" collapsed="false">
      <c r="A111" s="99" t="s">
        <v>304</v>
      </c>
      <c r="B111" s="100" t="s">
        <v>305</v>
      </c>
      <c r="C111" s="101" t="n">
        <v>1.11842105263158</v>
      </c>
      <c r="D111" s="101" t="n">
        <v>1.11842105263158</v>
      </c>
      <c r="E111" s="101" t="n">
        <v>1.11842105263158</v>
      </c>
      <c r="F111" s="101" t="n">
        <v>1.11842105263158</v>
      </c>
      <c r="G111" s="101" t="n">
        <v>1.11842105263158</v>
      </c>
      <c r="H111" s="101" t="n">
        <v>1.11842105263158</v>
      </c>
      <c r="I111" s="101" t="n">
        <v>1.11842105263158</v>
      </c>
      <c r="J111" s="101" t="n">
        <v>1.11842105263158</v>
      </c>
      <c r="K111" s="101" t="n">
        <v>1.11842105263158</v>
      </c>
      <c r="L111" s="101" t="n">
        <v>1.11842105263158</v>
      </c>
      <c r="M111" s="101" t="n">
        <v>1.11842105263158</v>
      </c>
      <c r="N111" s="101" t="n">
        <v>1.11842105263158</v>
      </c>
      <c r="O111" s="101" t="n">
        <v>1.11842105263158</v>
      </c>
      <c r="P111" s="101" t="n">
        <v>1.11842105263158</v>
      </c>
      <c r="Q111" s="101" t="n">
        <v>1.11842105263158</v>
      </c>
      <c r="R111" s="101" t="n">
        <v>1.11842105263158</v>
      </c>
      <c r="S111" s="101" t="n">
        <v>1.11842105263158</v>
      </c>
      <c r="T111" s="101" t="n">
        <v>1.11842105263158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2" t="s">
        <v>297</v>
      </c>
    </row>
    <row r="112" customFormat="false" ht="13.8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</row>
    <row r="113" customFormat="false" ht="13.8" hidden="false" customHeight="false" outlineLevel="0" collapsed="false">
      <c r="A113" s="81" t="s">
        <v>317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116"/>
    </row>
    <row r="114" customFormat="false" ht="13.8" hidden="false" customHeight="false" outlineLevel="0" collapsed="false">
      <c r="A114" s="82" t="s">
        <v>262</v>
      </c>
      <c r="B114" s="82" t="s">
        <v>263</v>
      </c>
      <c r="C114" s="83" t="s">
        <v>264</v>
      </c>
      <c r="D114" s="83" t="s">
        <v>265</v>
      </c>
      <c r="E114" s="83" t="s">
        <v>266</v>
      </c>
      <c r="F114" s="83" t="s">
        <v>267</v>
      </c>
      <c r="G114" s="83" t="s">
        <v>268</v>
      </c>
      <c r="H114" s="83" t="s">
        <v>269</v>
      </c>
      <c r="I114" s="83" t="s">
        <v>270</v>
      </c>
      <c r="J114" s="83" t="s">
        <v>271</v>
      </c>
      <c r="K114" s="83" t="s">
        <v>272</v>
      </c>
      <c r="L114" s="83" t="s">
        <v>273</v>
      </c>
      <c r="M114" s="83" t="s">
        <v>274</v>
      </c>
      <c r="N114" s="83" t="s">
        <v>275</v>
      </c>
      <c r="O114" s="83" t="s">
        <v>276</v>
      </c>
      <c r="P114" s="83" t="s">
        <v>277</v>
      </c>
      <c r="Q114" s="83" t="s">
        <v>278</v>
      </c>
      <c r="R114" s="83" t="s">
        <v>279</v>
      </c>
      <c r="S114" s="83" t="s">
        <v>280</v>
      </c>
      <c r="T114" s="83" t="s">
        <v>281</v>
      </c>
      <c r="U114" s="83" t="s">
        <v>282</v>
      </c>
      <c r="V114" s="83" t="s">
        <v>283</v>
      </c>
      <c r="W114" s="83" t="s">
        <v>284</v>
      </c>
      <c r="X114" s="83" t="s">
        <v>285</v>
      </c>
      <c r="Y114" s="83" t="s">
        <v>286</v>
      </c>
      <c r="Z114" s="83" t="s">
        <v>287</v>
      </c>
      <c r="AA114" s="83" t="s">
        <v>288</v>
      </c>
      <c r="AB114" s="83" t="s">
        <v>289</v>
      </c>
    </row>
    <row r="115" customFormat="false" ht="13.8" hidden="false" customHeight="false" outlineLevel="0" collapsed="false">
      <c r="A115" s="82" t="s">
        <v>290</v>
      </c>
      <c r="B115" s="132" t="s">
        <v>291</v>
      </c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32" t="n">
        <v>0</v>
      </c>
      <c r="U115" s="132" t="n">
        <v>0</v>
      </c>
      <c r="V115" s="132" t="n">
        <v>0</v>
      </c>
      <c r="W115" s="132" t="n">
        <v>0</v>
      </c>
      <c r="X115" s="132" t="n">
        <v>0</v>
      </c>
      <c r="Y115" s="132" t="n">
        <v>0</v>
      </c>
      <c r="Z115" s="132" t="n">
        <v>0</v>
      </c>
      <c r="AA115" s="132" t="n">
        <v>0</v>
      </c>
      <c r="AB115" s="132" t="n">
        <v>0</v>
      </c>
    </row>
    <row r="116" customFormat="false" ht="13.8" hidden="false" customHeight="false" outlineLevel="0" collapsed="false">
      <c r="A116" s="82"/>
      <c r="B116" s="119" t="s">
        <v>307</v>
      </c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20"/>
      <c r="U116" s="120"/>
      <c r="V116" s="120"/>
      <c r="W116" s="120"/>
      <c r="X116" s="120"/>
      <c r="Y116" s="120"/>
      <c r="Z116" s="120"/>
      <c r="AA116" s="120"/>
      <c r="AB116" s="134" t="s">
        <v>297</v>
      </c>
    </row>
    <row r="117" customFormat="false" ht="13.8" hidden="false" customHeight="false" outlineLevel="0" collapsed="false">
      <c r="A117" s="82" t="s">
        <v>240</v>
      </c>
      <c r="B117" s="119" t="s">
        <v>294</v>
      </c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2" t="n">
        <v>0</v>
      </c>
      <c r="U117" s="132" t="n">
        <v>0</v>
      </c>
      <c r="V117" s="132" t="n">
        <v>0</v>
      </c>
      <c r="W117" s="132" t="n">
        <v>0</v>
      </c>
      <c r="X117" s="132" t="n">
        <v>0</v>
      </c>
      <c r="Y117" s="132" t="n">
        <v>0</v>
      </c>
      <c r="Z117" s="132" t="n">
        <v>0</v>
      </c>
      <c r="AA117" s="132" t="n">
        <v>0</v>
      </c>
      <c r="AB117" s="132" t="n">
        <v>0</v>
      </c>
    </row>
    <row r="118" customFormat="false" ht="13.8" hidden="false" customHeight="false" outlineLevel="0" collapsed="false">
      <c r="A118" s="82"/>
      <c r="B118" s="119" t="s">
        <v>307</v>
      </c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20"/>
      <c r="U118" s="120"/>
      <c r="V118" s="120"/>
      <c r="W118" s="120"/>
      <c r="X118" s="120"/>
      <c r="Y118" s="120"/>
      <c r="Z118" s="120"/>
      <c r="AA118" s="120"/>
      <c r="AB118" s="134" t="s">
        <v>297</v>
      </c>
    </row>
    <row r="119" customFormat="false" ht="13.8" hidden="false" customHeight="true" outlineLevel="0" collapsed="false">
      <c r="A119" s="93" t="s">
        <v>308</v>
      </c>
      <c r="B119" s="119" t="s">
        <v>299</v>
      </c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6" t="n">
        <v>0</v>
      </c>
      <c r="U119" s="136" t="n">
        <v>0</v>
      </c>
      <c r="V119" s="136" t="n">
        <v>0</v>
      </c>
      <c r="W119" s="136" t="n">
        <v>0</v>
      </c>
      <c r="X119" s="136" t="n">
        <v>0</v>
      </c>
      <c r="Y119" s="136" t="n">
        <v>0</v>
      </c>
      <c r="Z119" s="136" t="n">
        <v>0</v>
      </c>
      <c r="AA119" s="136" t="n">
        <v>0</v>
      </c>
      <c r="AB119" s="136" t="n">
        <v>0</v>
      </c>
    </row>
    <row r="120" customFormat="false" ht="13.8" hidden="false" customHeight="false" outlineLevel="0" collapsed="false">
      <c r="A120" s="93"/>
      <c r="B120" s="119" t="s">
        <v>307</v>
      </c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20"/>
      <c r="U120" s="120"/>
      <c r="V120" s="120"/>
      <c r="W120" s="120"/>
      <c r="X120" s="120"/>
      <c r="Y120" s="120"/>
      <c r="Z120" s="120"/>
      <c r="AA120" s="120"/>
      <c r="AB120" s="134" t="s">
        <v>297</v>
      </c>
    </row>
    <row r="121" customFormat="false" ht="13.8" hidden="false" customHeight="false" outlineLevel="0" collapsed="false">
      <c r="A121" s="82" t="s">
        <v>300</v>
      </c>
      <c r="B121" s="129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22" t="n">
        <v>0</v>
      </c>
      <c r="U121" s="122" t="n">
        <v>0</v>
      </c>
      <c r="V121" s="122" t="n">
        <v>0</v>
      </c>
      <c r="W121" s="122" t="n">
        <v>0</v>
      </c>
      <c r="X121" s="122" t="n">
        <v>0</v>
      </c>
      <c r="Y121" s="122" t="n">
        <v>0</v>
      </c>
      <c r="Z121" s="122" t="n">
        <v>0</v>
      </c>
      <c r="AA121" s="122" t="n">
        <v>0</v>
      </c>
      <c r="AB121" s="122" t="n">
        <v>0</v>
      </c>
    </row>
    <row r="122" customFormat="false" ht="13.8" hidden="false" customHeight="false" outlineLevel="0" collapsed="false">
      <c r="A122" s="82"/>
      <c r="B122" s="119" t="s">
        <v>307</v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0"/>
      <c r="U122" s="120"/>
      <c r="V122" s="120"/>
      <c r="W122" s="120"/>
      <c r="X122" s="120"/>
      <c r="Y122" s="120"/>
      <c r="Z122" s="120"/>
      <c r="AA122" s="120"/>
      <c r="AB122" s="134" t="s">
        <v>297</v>
      </c>
    </row>
    <row r="123" customFormat="false" ht="13.8" hidden="false" customHeight="false" outlineLevel="0" collapsed="false">
      <c r="A123" s="96" t="s">
        <v>302</v>
      </c>
      <c r="B123" s="129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0</v>
      </c>
      <c r="Z123" s="122" t="n">
        <v>0</v>
      </c>
      <c r="AA123" s="122" t="n">
        <v>0</v>
      </c>
      <c r="AB123" s="122" t="n">
        <v>0</v>
      </c>
    </row>
    <row r="124" customFormat="false" ht="14.4" hidden="false" customHeight="false" outlineLevel="0" collapsed="false">
      <c r="A124" s="96"/>
      <c r="B124" s="130" t="s">
        <v>307</v>
      </c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  <c r="U124" s="139"/>
      <c r="V124" s="139"/>
      <c r="W124" s="139"/>
      <c r="X124" s="139"/>
      <c r="Y124" s="139"/>
      <c r="Z124" s="139"/>
      <c r="AA124" s="139"/>
      <c r="AB124" s="146" t="s">
        <v>297</v>
      </c>
    </row>
    <row r="125" customFormat="false" ht="26.4" hidden="false" customHeight="false" outlineLevel="0" collapsed="false">
      <c r="A125" s="141" t="s">
        <v>309</v>
      </c>
      <c r="B125" s="100" t="s">
        <v>305</v>
      </c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3" t="n">
        <v>1.11842105263158</v>
      </c>
      <c r="U125" s="143" t="n">
        <v>1.11842105263158</v>
      </c>
      <c r="V125" s="143" t="n">
        <v>1.11842105263158</v>
      </c>
      <c r="W125" s="143" t="n">
        <v>1.11842105263158</v>
      </c>
      <c r="X125" s="143" t="n">
        <v>1.11842105263158</v>
      </c>
      <c r="Y125" s="143" t="n">
        <v>1.11842105263158</v>
      </c>
      <c r="Z125" s="143" t="n">
        <v>1.11842105263158</v>
      </c>
      <c r="AA125" s="143" t="n">
        <v>1.11842105263158</v>
      </c>
      <c r="AB125" s="102" t="s">
        <v>297</v>
      </c>
    </row>
    <row r="126" customFormat="false" ht="13.8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</row>
    <row r="127" customFormat="false" ht="13.2" hidden="false" customHeight="true" outlineLevel="0" collapsed="false">
      <c r="A127" s="118" t="s">
        <v>310</v>
      </c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</row>
    <row r="128" customFormat="false" ht="13.2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</row>
    <row r="129" customFormat="false" ht="13.2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</row>
    <row r="130" customFormat="false" ht="13.2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</row>
    <row r="131" customFormat="false" ht="13.2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</row>
    <row r="132" customFormat="false" ht="13.2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</row>
    <row r="133" customFormat="false" ht="13.8" hidden="false" customHeight="false" outlineLevel="0" collapsed="false">
      <c r="A133" s="81" t="s">
        <v>318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</row>
    <row r="134" customFormat="false" ht="13.8" hidden="false" customHeight="false" outlineLevel="0" collapsed="false">
      <c r="A134" s="82" t="s">
        <v>262</v>
      </c>
      <c r="B134" s="82" t="s">
        <v>263</v>
      </c>
      <c r="C134" s="83" t="s">
        <v>264</v>
      </c>
      <c r="D134" s="83" t="s">
        <v>265</v>
      </c>
      <c r="E134" s="83" t="s">
        <v>266</v>
      </c>
      <c r="F134" s="83" t="s">
        <v>267</v>
      </c>
      <c r="G134" s="83" t="s">
        <v>268</v>
      </c>
      <c r="H134" s="83" t="s">
        <v>269</v>
      </c>
      <c r="I134" s="83" t="s">
        <v>270</v>
      </c>
      <c r="J134" s="83" t="s">
        <v>271</v>
      </c>
      <c r="K134" s="83" t="s">
        <v>272</v>
      </c>
      <c r="L134" s="83" t="s">
        <v>273</v>
      </c>
      <c r="M134" s="83" t="s">
        <v>274</v>
      </c>
      <c r="N134" s="83" t="s">
        <v>275</v>
      </c>
      <c r="O134" s="83" t="s">
        <v>276</v>
      </c>
      <c r="P134" s="83" t="s">
        <v>277</v>
      </c>
      <c r="Q134" s="83" t="s">
        <v>278</v>
      </c>
      <c r="R134" s="83" t="s">
        <v>279</v>
      </c>
      <c r="S134" s="83" t="s">
        <v>280</v>
      </c>
      <c r="T134" s="83" t="s">
        <v>281</v>
      </c>
      <c r="U134" s="83" t="s">
        <v>282</v>
      </c>
      <c r="V134" s="83" t="s">
        <v>283</v>
      </c>
      <c r="W134" s="83" t="s">
        <v>284</v>
      </c>
      <c r="X134" s="83" t="s">
        <v>285</v>
      </c>
      <c r="Y134" s="83" t="s">
        <v>286</v>
      </c>
      <c r="Z134" s="83" t="s">
        <v>287</v>
      </c>
      <c r="AA134" s="83" t="s">
        <v>288</v>
      </c>
      <c r="AB134" s="83" t="s">
        <v>289</v>
      </c>
    </row>
    <row r="135" customFormat="false" ht="13.8" hidden="false" customHeight="false" outlineLevel="0" collapsed="false">
      <c r="A135" s="82" t="s">
        <v>290</v>
      </c>
      <c r="B135" s="84" t="s">
        <v>291</v>
      </c>
      <c r="C135" s="84" t="n">
        <v>10470</v>
      </c>
      <c r="D135" s="84" t="n">
        <v>9509</v>
      </c>
      <c r="E135" s="84" t="n">
        <v>8449</v>
      </c>
      <c r="F135" s="84" t="n">
        <v>9136</v>
      </c>
      <c r="G135" s="84" t="n">
        <v>10100</v>
      </c>
      <c r="H135" s="84" t="n">
        <v>9817</v>
      </c>
      <c r="I135" s="84" t="n">
        <v>10473</v>
      </c>
      <c r="J135" s="84" t="n">
        <v>10648</v>
      </c>
      <c r="K135" s="84" t="n">
        <v>10832</v>
      </c>
      <c r="L135" s="84" t="n">
        <v>10809</v>
      </c>
      <c r="M135" s="84" t="n">
        <v>11323</v>
      </c>
      <c r="N135" s="84" t="n">
        <v>11689</v>
      </c>
      <c r="O135" s="84" t="n">
        <v>10133</v>
      </c>
      <c r="P135" s="84" t="n">
        <v>9372</v>
      </c>
      <c r="Q135" s="84" t="n">
        <v>10751</v>
      </c>
      <c r="R135" s="84" t="n">
        <v>10273</v>
      </c>
      <c r="S135" s="84" t="n">
        <v>10394</v>
      </c>
      <c r="T135" s="84" t="n">
        <v>10846</v>
      </c>
      <c r="U135" s="84" t="n">
        <v>0</v>
      </c>
      <c r="V135" s="84" t="n">
        <v>0</v>
      </c>
      <c r="W135" s="84" t="n">
        <v>0</v>
      </c>
      <c r="X135" s="84" t="n">
        <v>0</v>
      </c>
      <c r="Y135" s="84" t="n">
        <v>0</v>
      </c>
      <c r="Z135" s="84" t="n">
        <v>0</v>
      </c>
      <c r="AA135" s="84" t="n">
        <v>0</v>
      </c>
      <c r="AB135" s="94" t="n">
        <v>0</v>
      </c>
    </row>
    <row r="136" customFormat="false" ht="13.8" hidden="false" customHeight="false" outlineLevel="0" collapsed="false">
      <c r="A136" s="82"/>
      <c r="B136" s="119" t="s">
        <v>292</v>
      </c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3"/>
    </row>
    <row r="137" customFormat="false" ht="13.8" hidden="false" customHeight="false" outlineLevel="0" collapsed="false">
      <c r="A137" s="82"/>
      <c r="B137" s="119" t="s">
        <v>293</v>
      </c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37"/>
    </row>
    <row r="138" customFormat="false" ht="13.8" hidden="false" customHeight="false" outlineLevel="0" collapsed="false">
      <c r="A138" s="82" t="s">
        <v>240</v>
      </c>
      <c r="B138" s="89" t="s">
        <v>294</v>
      </c>
      <c r="C138" s="84" t="n">
        <v>6358.8753364368</v>
      </c>
      <c r="D138" s="84" t="n">
        <v>6306.2855767386</v>
      </c>
      <c r="E138" s="84" t="n">
        <v>5929.9241613048</v>
      </c>
      <c r="F138" s="84" t="n">
        <v>6082.8049101924</v>
      </c>
      <c r="G138" s="84" t="n">
        <v>5831.1584873364</v>
      </c>
      <c r="H138" s="84" t="n">
        <v>5643.8722270614</v>
      </c>
      <c r="I138" s="84" t="n">
        <v>5781.5075696988</v>
      </c>
      <c r="J138" s="84" t="n">
        <v>5842.6715807046</v>
      </c>
      <c r="K138" s="84" t="n">
        <v>5931.532416663</v>
      </c>
      <c r="L138" s="84" t="n">
        <v>5901.4678485168</v>
      </c>
      <c r="M138" s="84" t="n">
        <v>6034.2897850776</v>
      </c>
      <c r="N138" s="84" t="n">
        <v>6207.5927086674</v>
      </c>
      <c r="O138" s="84" t="n">
        <v>5632.6744602096</v>
      </c>
      <c r="P138" s="84" t="n">
        <v>5262.4992516954</v>
      </c>
      <c r="Q138" s="84" t="n">
        <v>5934.5153413002</v>
      </c>
      <c r="R138" s="84" t="n">
        <v>5777.8495349652</v>
      </c>
      <c r="S138" s="84" t="n">
        <v>5815.3373054016</v>
      </c>
      <c r="T138" s="84" t="n">
        <v>5906.81020168872</v>
      </c>
      <c r="U138" s="84" t="n">
        <v>0</v>
      </c>
      <c r="V138" s="84" t="n">
        <v>0</v>
      </c>
      <c r="W138" s="84" t="n">
        <v>0</v>
      </c>
      <c r="X138" s="84" t="n">
        <v>0</v>
      </c>
      <c r="Y138" s="84" t="n">
        <v>0</v>
      </c>
      <c r="Z138" s="84" t="n">
        <v>0</v>
      </c>
      <c r="AA138" s="84" t="n">
        <v>0</v>
      </c>
      <c r="AB138" s="94" t="n">
        <v>0</v>
      </c>
    </row>
    <row r="139" customFormat="false" ht="13.8" hidden="false" customHeight="false" outlineLevel="0" collapsed="false">
      <c r="A139" s="82"/>
      <c r="B139" s="119" t="s">
        <v>295</v>
      </c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1"/>
      <c r="U139" s="121"/>
      <c r="V139" s="121"/>
      <c r="W139" s="121"/>
      <c r="X139" s="121"/>
      <c r="Y139" s="121"/>
      <c r="Z139" s="121"/>
      <c r="AA139" s="121"/>
      <c r="AB139" s="123"/>
    </row>
    <row r="140" customFormat="false" ht="13.8" hidden="false" customHeight="false" outlineLevel="0" collapsed="false">
      <c r="A140" s="82"/>
      <c r="B140" s="119" t="s">
        <v>296</v>
      </c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0"/>
      <c r="U140" s="120"/>
      <c r="V140" s="120"/>
      <c r="W140" s="120"/>
      <c r="X140" s="120"/>
      <c r="Y140" s="120"/>
      <c r="Z140" s="120"/>
      <c r="AA140" s="120"/>
      <c r="AB140" s="124" t="s">
        <v>297</v>
      </c>
    </row>
    <row r="141" customFormat="false" ht="13.8" hidden="false" customHeight="false" outlineLevel="0" collapsed="false">
      <c r="A141" s="82"/>
      <c r="B141" s="119" t="s">
        <v>293</v>
      </c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</row>
    <row r="142" customFormat="false" ht="13.8" hidden="false" customHeight="true" outlineLevel="0" collapsed="false">
      <c r="A142" s="93" t="s">
        <v>319</v>
      </c>
      <c r="B142" s="89" t="s">
        <v>299</v>
      </c>
      <c r="C142" s="84" t="n">
        <v>20216.087</v>
      </c>
      <c r="D142" s="84" t="n">
        <v>19940.1636</v>
      </c>
      <c r="E142" s="84" t="n">
        <v>18751.716</v>
      </c>
      <c r="F142" s="84" t="n">
        <v>19345.6042</v>
      </c>
      <c r="G142" s="84" t="n">
        <v>18482.649</v>
      </c>
      <c r="H142" s="84" t="n">
        <v>18000.5898</v>
      </c>
      <c r="I142" s="84" t="n">
        <v>18507.7063</v>
      </c>
      <c r="J142" s="84" t="n">
        <v>18731.1292</v>
      </c>
      <c r="K142" s="84" t="n">
        <v>18919.5725</v>
      </c>
      <c r="L142" s="84" t="n">
        <v>18832.1629</v>
      </c>
      <c r="M142" s="84" t="n">
        <v>19147.8783</v>
      </c>
      <c r="N142" s="84" t="n">
        <v>19862.6041</v>
      </c>
      <c r="O142" s="84" t="n">
        <v>17729.5458</v>
      </c>
      <c r="P142" s="84" t="n">
        <v>16633.3399</v>
      </c>
      <c r="Q142" s="84" t="n">
        <v>18715.0824</v>
      </c>
      <c r="R142" s="84" t="n">
        <v>18524.892</v>
      </c>
      <c r="S142" s="84" t="n">
        <v>18733.6791</v>
      </c>
      <c r="T142" s="84" t="n">
        <v>19438.6502</v>
      </c>
      <c r="U142" s="84" t="n">
        <v>0</v>
      </c>
      <c r="V142" s="84" t="n">
        <v>0</v>
      </c>
      <c r="W142" s="84" t="n">
        <v>0</v>
      </c>
      <c r="X142" s="84" t="n">
        <v>0</v>
      </c>
      <c r="Y142" s="84" t="n">
        <v>0</v>
      </c>
      <c r="Z142" s="84" t="n">
        <v>0</v>
      </c>
      <c r="AA142" s="84" t="n">
        <v>0</v>
      </c>
      <c r="AB142" s="84" t="n">
        <v>0</v>
      </c>
    </row>
    <row r="143" customFormat="false" ht="13.8" hidden="false" customHeight="false" outlineLevel="0" collapsed="false">
      <c r="A143" s="93"/>
      <c r="B143" s="145" t="s">
        <v>295</v>
      </c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7"/>
      <c r="U143" s="127"/>
      <c r="V143" s="127"/>
      <c r="W143" s="127"/>
      <c r="X143" s="127"/>
      <c r="Y143" s="127"/>
      <c r="Z143" s="127"/>
      <c r="AA143" s="127"/>
      <c r="AB143" s="127"/>
    </row>
    <row r="144" customFormat="false" ht="13.8" hidden="false" customHeight="false" outlineLevel="0" collapsed="false">
      <c r="A144" s="93"/>
      <c r="B144" s="119" t="s">
        <v>296</v>
      </c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0"/>
      <c r="U144" s="120"/>
      <c r="V144" s="120"/>
      <c r="W144" s="120"/>
      <c r="X144" s="120"/>
      <c r="Y144" s="120"/>
      <c r="Z144" s="120"/>
      <c r="AA144" s="120"/>
      <c r="AB144" s="124" t="s">
        <v>297</v>
      </c>
    </row>
    <row r="145" customFormat="false" ht="13.8" hidden="false" customHeight="false" outlineLevel="0" collapsed="false">
      <c r="A145" s="93"/>
      <c r="B145" s="119" t="s">
        <v>293</v>
      </c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</row>
    <row r="146" customFormat="false" ht="13.8" hidden="false" customHeight="false" outlineLevel="0" collapsed="false">
      <c r="A146" s="82" t="s">
        <v>300</v>
      </c>
      <c r="B146" s="95" t="s">
        <v>301</v>
      </c>
      <c r="C146" s="122" t="n">
        <v>0.607342439010201</v>
      </c>
      <c r="D146" s="122" t="n">
        <v>0.663191247948113</v>
      </c>
      <c r="E146" s="122" t="n">
        <v>0.701849232016191</v>
      </c>
      <c r="F146" s="122" t="n">
        <v>0.665806141658538</v>
      </c>
      <c r="G146" s="122" t="n">
        <v>0.577342424488753</v>
      </c>
      <c r="H146" s="122" t="n">
        <v>0.574908039835123</v>
      </c>
      <c r="I146" s="122" t="n">
        <v>0.5520392981666</v>
      </c>
      <c r="J146" s="122" t="n">
        <v>0.548710704423798</v>
      </c>
      <c r="K146" s="122" t="n">
        <v>0.547593465349243</v>
      </c>
      <c r="L146" s="122" t="n">
        <v>0.545977227173355</v>
      </c>
      <c r="M146" s="122" t="n">
        <v>0.532923234573664</v>
      </c>
      <c r="N146" s="122" t="n">
        <v>0.531062769156249</v>
      </c>
      <c r="O146" s="122" t="n">
        <v>0.555874317596921</v>
      </c>
      <c r="P146" s="122" t="n">
        <v>0.561512937654225</v>
      </c>
      <c r="Q146" s="122" t="n">
        <v>0.551996590205581</v>
      </c>
      <c r="R146" s="122" t="n">
        <v>0.562430598166572</v>
      </c>
      <c r="S146" s="122" t="n">
        <v>0.559489831191226</v>
      </c>
      <c r="T146" s="122" t="n">
        <v>0.544607247067004</v>
      </c>
      <c r="U146" s="122"/>
      <c r="V146" s="122"/>
      <c r="W146" s="122"/>
      <c r="X146" s="122"/>
      <c r="Y146" s="122"/>
      <c r="Z146" s="122"/>
      <c r="AA146" s="122"/>
      <c r="AB146" s="122" t="n">
        <v>0</v>
      </c>
    </row>
    <row r="147" customFormat="false" ht="13.8" hidden="false" customHeight="false" outlineLevel="0" collapsed="false">
      <c r="A147" s="82"/>
      <c r="B147" s="119" t="s">
        <v>295</v>
      </c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1"/>
      <c r="U147" s="121"/>
      <c r="V147" s="121"/>
      <c r="W147" s="121"/>
      <c r="X147" s="121"/>
      <c r="Y147" s="121"/>
      <c r="Z147" s="121"/>
      <c r="AA147" s="121"/>
      <c r="AB147" s="121"/>
    </row>
    <row r="148" customFormat="false" ht="13.8" hidden="false" customHeight="false" outlineLevel="0" collapsed="false">
      <c r="A148" s="82"/>
      <c r="B148" s="119" t="s">
        <v>296</v>
      </c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0"/>
      <c r="U148" s="120"/>
      <c r="V148" s="120"/>
      <c r="W148" s="120"/>
      <c r="X148" s="120"/>
      <c r="Y148" s="120"/>
      <c r="Z148" s="120"/>
      <c r="AA148" s="120"/>
      <c r="AB148" s="124" t="s">
        <v>297</v>
      </c>
    </row>
    <row r="149" customFormat="false" ht="13.8" hidden="false" customHeight="false" outlineLevel="0" collapsed="false">
      <c r="A149" s="82"/>
      <c r="B149" s="119" t="s">
        <v>293</v>
      </c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</row>
    <row r="150" customFormat="false" ht="13.8" hidden="false" customHeight="false" outlineLevel="0" collapsed="false">
      <c r="A150" s="96" t="s">
        <v>302</v>
      </c>
      <c r="B150" s="129" t="s">
        <v>313</v>
      </c>
      <c r="C150" s="122" t="n">
        <v>1.93085835721108</v>
      </c>
      <c r="D150" s="122" t="n">
        <v>2.09697797875697</v>
      </c>
      <c r="E150" s="122" t="n">
        <v>2.21940063912889</v>
      </c>
      <c r="F150" s="122" t="n">
        <v>2.11751359457093</v>
      </c>
      <c r="G150" s="122" t="n">
        <v>1.82996524752475</v>
      </c>
      <c r="H150" s="122" t="n">
        <v>1.8336141183661</v>
      </c>
      <c r="I150" s="122" t="n">
        <v>1.76718287978612</v>
      </c>
      <c r="J150" s="122" t="n">
        <v>1.75912182569497</v>
      </c>
      <c r="K150" s="122" t="n">
        <v>1.74663704763663</v>
      </c>
      <c r="L150" s="122" t="n">
        <v>1.74226689795541</v>
      </c>
      <c r="M150" s="122" t="n">
        <v>1.69106052282964</v>
      </c>
      <c r="N150" s="122" t="n">
        <v>1.69925606125417</v>
      </c>
      <c r="O150" s="122" t="n">
        <v>1.74968378565084</v>
      </c>
      <c r="P150" s="122" t="n">
        <v>1.7747908557405</v>
      </c>
      <c r="Q150" s="122" t="n">
        <v>1.74077596502651</v>
      </c>
      <c r="R150" s="122" t="n">
        <v>1.80326019663195</v>
      </c>
      <c r="S150" s="122" t="n">
        <v>1.8023551183375</v>
      </c>
      <c r="T150" s="122" t="n">
        <v>1.79224139775032</v>
      </c>
      <c r="U150" s="122"/>
      <c r="V150" s="122"/>
      <c r="W150" s="122"/>
      <c r="X150" s="122"/>
      <c r="Y150" s="122"/>
      <c r="Z150" s="122"/>
      <c r="AA150" s="122"/>
      <c r="AB150" s="122" t="n">
        <v>0</v>
      </c>
    </row>
    <row r="151" customFormat="false" ht="13.8" hidden="false" customHeight="false" outlineLevel="0" collapsed="false">
      <c r="A151" s="96"/>
      <c r="B151" s="119" t="s">
        <v>295</v>
      </c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1"/>
      <c r="U151" s="121"/>
      <c r="V151" s="121"/>
      <c r="W151" s="121"/>
      <c r="X151" s="121"/>
      <c r="Y151" s="121"/>
      <c r="Z151" s="121"/>
      <c r="AA151" s="121"/>
      <c r="AB151" s="121"/>
    </row>
    <row r="152" customFormat="false" ht="13.8" hidden="false" customHeight="false" outlineLevel="0" collapsed="false">
      <c r="A152" s="96"/>
      <c r="B152" s="119" t="s">
        <v>296</v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0"/>
      <c r="U152" s="120"/>
      <c r="V152" s="120"/>
      <c r="W152" s="120"/>
      <c r="X152" s="120"/>
      <c r="Y152" s="120"/>
      <c r="Z152" s="120"/>
      <c r="AA152" s="120"/>
      <c r="AB152" s="124" t="s">
        <v>297</v>
      </c>
    </row>
    <row r="153" customFormat="false" ht="14.4" hidden="false" customHeight="false" outlineLevel="0" collapsed="false">
      <c r="A153" s="96"/>
      <c r="B153" s="130" t="s">
        <v>293</v>
      </c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</row>
    <row r="154" customFormat="false" ht="26.4" hidden="false" customHeight="false" outlineLevel="0" collapsed="false">
      <c r="A154" s="99" t="s">
        <v>304</v>
      </c>
      <c r="B154" s="100" t="s">
        <v>305</v>
      </c>
      <c r="C154" s="101" t="n">
        <v>1.11842105263158</v>
      </c>
      <c r="D154" s="101" t="n">
        <v>1.11842105263158</v>
      </c>
      <c r="E154" s="101" t="n">
        <v>1.11842105263158</v>
      </c>
      <c r="F154" s="101" t="n">
        <v>1.11842105263158</v>
      </c>
      <c r="G154" s="101" t="n">
        <v>1.11842105263158</v>
      </c>
      <c r="H154" s="101" t="n">
        <v>1.11842105263158</v>
      </c>
      <c r="I154" s="101" t="n">
        <v>1.11842105263158</v>
      </c>
      <c r="J154" s="101" t="n">
        <v>1.11842105263158</v>
      </c>
      <c r="K154" s="101" t="n">
        <v>1.11842105263158</v>
      </c>
      <c r="L154" s="101" t="n">
        <v>1.11842105263158</v>
      </c>
      <c r="M154" s="101" t="n">
        <v>1.11842105263158</v>
      </c>
      <c r="N154" s="101" t="n">
        <v>1.11842105263158</v>
      </c>
      <c r="O154" s="101" t="n">
        <v>1.11842105263158</v>
      </c>
      <c r="P154" s="101" t="n">
        <v>1.11842105263158</v>
      </c>
      <c r="Q154" s="101" t="n">
        <v>1.11842105263158</v>
      </c>
      <c r="R154" s="101" t="n">
        <v>1.11842105263158</v>
      </c>
      <c r="S154" s="101" t="n">
        <v>1.11842105263158</v>
      </c>
      <c r="T154" s="101" t="n">
        <v>1.11842105263158</v>
      </c>
      <c r="U154" s="101" t="n">
        <v>0</v>
      </c>
      <c r="V154" s="101" t="n">
        <v>0</v>
      </c>
      <c r="W154" s="101" t="n">
        <v>0</v>
      </c>
      <c r="X154" s="101" t="n">
        <v>0</v>
      </c>
      <c r="Y154" s="101" t="n">
        <v>0</v>
      </c>
      <c r="Z154" s="101" t="n">
        <v>0</v>
      </c>
      <c r="AA154" s="101" t="n">
        <v>0</v>
      </c>
      <c r="AB154" s="102" t="s">
        <v>297</v>
      </c>
    </row>
    <row r="155" customFormat="false" ht="13.8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</row>
    <row r="156" customFormat="false" ht="13.8" hidden="false" customHeight="false" outlineLevel="0" collapsed="false">
      <c r="A156" s="81" t="s">
        <v>320</v>
      </c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</row>
    <row r="157" customFormat="false" ht="13.8" hidden="false" customHeight="false" outlineLevel="0" collapsed="false">
      <c r="A157" s="82" t="s">
        <v>262</v>
      </c>
      <c r="B157" s="82" t="s">
        <v>263</v>
      </c>
      <c r="C157" s="83" t="s">
        <v>264</v>
      </c>
      <c r="D157" s="83" t="s">
        <v>265</v>
      </c>
      <c r="E157" s="83" t="s">
        <v>266</v>
      </c>
      <c r="F157" s="83" t="s">
        <v>267</v>
      </c>
      <c r="G157" s="83" t="s">
        <v>268</v>
      </c>
      <c r="H157" s="83" t="s">
        <v>269</v>
      </c>
      <c r="I157" s="83" t="s">
        <v>270</v>
      </c>
      <c r="J157" s="83" t="s">
        <v>271</v>
      </c>
      <c r="K157" s="83" t="s">
        <v>272</v>
      </c>
      <c r="L157" s="83" t="s">
        <v>273</v>
      </c>
      <c r="M157" s="83" t="s">
        <v>274</v>
      </c>
      <c r="N157" s="83" t="s">
        <v>275</v>
      </c>
      <c r="O157" s="83" t="s">
        <v>276</v>
      </c>
      <c r="P157" s="83" t="s">
        <v>277</v>
      </c>
      <c r="Q157" s="83" t="s">
        <v>278</v>
      </c>
      <c r="R157" s="83" t="s">
        <v>279</v>
      </c>
      <c r="S157" s="83" t="s">
        <v>280</v>
      </c>
      <c r="T157" s="83" t="s">
        <v>281</v>
      </c>
      <c r="U157" s="83" t="s">
        <v>282</v>
      </c>
      <c r="V157" s="83" t="s">
        <v>283</v>
      </c>
      <c r="W157" s="83" t="s">
        <v>284</v>
      </c>
      <c r="X157" s="83" t="s">
        <v>285</v>
      </c>
      <c r="Y157" s="83" t="s">
        <v>286</v>
      </c>
      <c r="Z157" s="83" t="s">
        <v>287</v>
      </c>
      <c r="AA157" s="83" t="s">
        <v>288</v>
      </c>
      <c r="AB157" s="83" t="s">
        <v>289</v>
      </c>
    </row>
    <row r="158" customFormat="false" ht="13.8" hidden="false" customHeight="false" outlineLevel="0" collapsed="false">
      <c r="A158" s="82" t="s">
        <v>290</v>
      </c>
      <c r="B158" s="84" t="s">
        <v>291</v>
      </c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32" t="n">
        <v>0</v>
      </c>
      <c r="U158" s="132" t="n">
        <v>0</v>
      </c>
      <c r="V158" s="132" t="n">
        <v>0</v>
      </c>
      <c r="W158" s="132" t="n">
        <v>0</v>
      </c>
      <c r="X158" s="132" t="n">
        <v>0</v>
      </c>
      <c r="Y158" s="132" t="n">
        <v>0</v>
      </c>
      <c r="Z158" s="132" t="n">
        <v>0</v>
      </c>
      <c r="AA158" s="132" t="n">
        <v>0</v>
      </c>
      <c r="AB158" s="132" t="n">
        <v>0</v>
      </c>
    </row>
    <row r="159" customFormat="false" ht="13.8" hidden="false" customHeight="false" outlineLevel="0" collapsed="false">
      <c r="A159" s="82"/>
      <c r="B159" s="119" t="s">
        <v>307</v>
      </c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20"/>
      <c r="U159" s="120"/>
      <c r="V159" s="120"/>
      <c r="W159" s="120"/>
      <c r="X159" s="120"/>
      <c r="Y159" s="120"/>
      <c r="Z159" s="120"/>
      <c r="AA159" s="120"/>
      <c r="AB159" s="134" t="s">
        <v>297</v>
      </c>
    </row>
    <row r="160" customFormat="false" ht="13.8" hidden="false" customHeight="false" outlineLevel="0" collapsed="false">
      <c r="A160" s="82" t="s">
        <v>240</v>
      </c>
      <c r="B160" s="119" t="s">
        <v>294</v>
      </c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2" t="n">
        <v>0</v>
      </c>
      <c r="U160" s="132" t="n">
        <v>0</v>
      </c>
      <c r="V160" s="132" t="n">
        <v>0</v>
      </c>
      <c r="W160" s="132" t="n">
        <v>0</v>
      </c>
      <c r="X160" s="132" t="n">
        <v>0</v>
      </c>
      <c r="Y160" s="132" t="n">
        <v>0</v>
      </c>
      <c r="Z160" s="132" t="n">
        <v>0</v>
      </c>
      <c r="AA160" s="132" t="n">
        <v>0</v>
      </c>
      <c r="AB160" s="132" t="n">
        <v>0</v>
      </c>
    </row>
    <row r="161" customFormat="false" ht="13.8" hidden="false" customHeight="false" outlineLevel="0" collapsed="false">
      <c r="A161" s="82"/>
      <c r="B161" s="119" t="s">
        <v>307</v>
      </c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20"/>
      <c r="U161" s="120"/>
      <c r="V161" s="120"/>
      <c r="W161" s="120"/>
      <c r="X161" s="120"/>
      <c r="Y161" s="120"/>
      <c r="Z161" s="120"/>
      <c r="AA161" s="120"/>
      <c r="AB161" s="134" t="s">
        <v>297</v>
      </c>
    </row>
    <row r="162" customFormat="false" ht="13.8" hidden="false" customHeight="true" outlineLevel="0" collapsed="false">
      <c r="A162" s="93" t="s">
        <v>308</v>
      </c>
      <c r="B162" s="119" t="s">
        <v>299</v>
      </c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6" t="n">
        <v>0</v>
      </c>
      <c r="U162" s="136" t="n">
        <v>0</v>
      </c>
      <c r="V162" s="136" t="n">
        <v>0</v>
      </c>
      <c r="W162" s="136" t="n">
        <v>0</v>
      </c>
      <c r="X162" s="136" t="n">
        <v>0</v>
      </c>
      <c r="Y162" s="136" t="n">
        <v>0</v>
      </c>
      <c r="Z162" s="136" t="n">
        <v>0</v>
      </c>
      <c r="AA162" s="136" t="n">
        <v>0</v>
      </c>
      <c r="AB162" s="136" t="n">
        <v>0</v>
      </c>
    </row>
    <row r="163" customFormat="false" ht="13.8" hidden="false" customHeight="false" outlineLevel="0" collapsed="false">
      <c r="A163" s="93"/>
      <c r="B163" s="119" t="s">
        <v>307</v>
      </c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20"/>
      <c r="U163" s="120"/>
      <c r="V163" s="120"/>
      <c r="W163" s="120"/>
      <c r="X163" s="120"/>
      <c r="Y163" s="120"/>
      <c r="Z163" s="120"/>
      <c r="AA163" s="120"/>
      <c r="AB163" s="134" t="s">
        <v>297</v>
      </c>
    </row>
    <row r="164" customFormat="false" ht="13.8" hidden="false" customHeight="false" outlineLevel="0" collapsed="false">
      <c r="A164" s="82" t="s">
        <v>300</v>
      </c>
      <c r="B164" s="129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22" t="n">
        <v>0</v>
      </c>
      <c r="U164" s="122" t="n">
        <v>0</v>
      </c>
      <c r="V164" s="122" t="n">
        <v>0</v>
      </c>
      <c r="W164" s="122" t="n">
        <v>0</v>
      </c>
      <c r="X164" s="122" t="n">
        <v>0</v>
      </c>
      <c r="Y164" s="122" t="n">
        <v>0</v>
      </c>
      <c r="Z164" s="122" t="n">
        <v>0</v>
      </c>
      <c r="AA164" s="122" t="n">
        <v>0</v>
      </c>
      <c r="AB164" s="122" t="n">
        <v>0</v>
      </c>
    </row>
    <row r="165" customFormat="false" ht="13.8" hidden="false" customHeight="false" outlineLevel="0" collapsed="false">
      <c r="A165" s="82"/>
      <c r="B165" s="119" t="s">
        <v>307</v>
      </c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0"/>
      <c r="U165" s="120"/>
      <c r="V165" s="120"/>
      <c r="W165" s="120"/>
      <c r="X165" s="120"/>
      <c r="Y165" s="120"/>
      <c r="Z165" s="120"/>
      <c r="AA165" s="120"/>
      <c r="AB165" s="134" t="s">
        <v>297</v>
      </c>
    </row>
    <row r="166" customFormat="false" ht="13.8" hidden="false" customHeight="false" outlineLevel="0" collapsed="false">
      <c r="A166" s="96" t="s">
        <v>302</v>
      </c>
      <c r="B166" s="129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22" t="n">
        <v>0</v>
      </c>
      <c r="U166" s="122" t="n">
        <v>0</v>
      </c>
      <c r="V166" s="122" t="n">
        <v>0</v>
      </c>
      <c r="W166" s="122" t="n">
        <v>0</v>
      </c>
      <c r="X166" s="122" t="n">
        <v>0</v>
      </c>
      <c r="Y166" s="122" t="n">
        <v>0</v>
      </c>
      <c r="Z166" s="122" t="n">
        <v>0</v>
      </c>
      <c r="AA166" s="122" t="n">
        <v>0</v>
      </c>
      <c r="AB166" s="122" t="n">
        <v>0</v>
      </c>
    </row>
    <row r="167" customFormat="false" ht="14.4" hidden="false" customHeight="false" outlineLevel="0" collapsed="false">
      <c r="A167" s="96"/>
      <c r="B167" s="130" t="s">
        <v>307</v>
      </c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9"/>
      <c r="U167" s="139"/>
      <c r="V167" s="139"/>
      <c r="W167" s="139"/>
      <c r="X167" s="139"/>
      <c r="Y167" s="139"/>
      <c r="Z167" s="139"/>
      <c r="AA167" s="139"/>
      <c r="AB167" s="146" t="s">
        <v>297</v>
      </c>
    </row>
    <row r="168" customFormat="false" ht="26.4" hidden="false" customHeight="false" outlineLevel="0" collapsed="false">
      <c r="A168" s="141" t="s">
        <v>309</v>
      </c>
      <c r="B168" s="100" t="s">
        <v>305</v>
      </c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3" t="n">
        <v>1.11842105263158</v>
      </c>
      <c r="U168" s="143" t="n">
        <v>1.11842105263158</v>
      </c>
      <c r="V168" s="143" t="n">
        <v>1.11842105263158</v>
      </c>
      <c r="W168" s="143" t="n">
        <v>1.11842105263158</v>
      </c>
      <c r="X168" s="143" t="n">
        <v>1.11842105263158</v>
      </c>
      <c r="Y168" s="143" t="n">
        <v>1.11842105263158</v>
      </c>
      <c r="Z168" s="143" t="n">
        <v>1.11842105263158</v>
      </c>
      <c r="AA168" s="143" t="n">
        <v>1.11842105263158</v>
      </c>
      <c r="AB168" s="102" t="s">
        <v>297</v>
      </c>
    </row>
    <row r="169" customFormat="false" ht="13.8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</row>
    <row r="170" customFormat="false" ht="13.2" hidden="false" customHeight="true" outlineLevel="0" collapsed="false">
      <c r="A170" s="118" t="s">
        <v>310</v>
      </c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</row>
    <row r="171" customFormat="false" ht="13.2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</row>
    <row r="172" customFormat="false" ht="13.2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</row>
    <row r="173" customFormat="false" ht="13.2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</row>
    <row r="174" customFormat="false" ht="13.2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</row>
    <row r="175" customFormat="false" ht="13.2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1]</oddHeader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AB1" activeCellId="0" sqref="A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6.66"/>
    <col collapsed="false" customWidth="true" hidden="false" outlineLevel="0" max="21" min="3" style="1" width="9.99"/>
    <col collapsed="false" customWidth="true" hidden="true" outlineLevel="0" max="27" min="22" style="1" width="9.99"/>
    <col collapsed="false" customWidth="true" hidden="false" outlineLevel="0" max="28" min="28" style="1" width="11.99"/>
    <col collapsed="false" customWidth="false" hidden="false" outlineLevel="0" max="257" min="29" style="1" width="8.99"/>
  </cols>
  <sheetData>
    <row r="1" customFormat="false" ht="15.6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147" t="s">
        <v>321</v>
      </c>
    </row>
    <row r="2" customFormat="false" ht="14.4" hidden="false" customHeight="false" outlineLevel="0" collapsed="false">
      <c r="A2" s="80" t="s">
        <v>3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</row>
    <row r="3" customFormat="false" ht="14.4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</row>
    <row r="4" customFormat="false" ht="16.5" hidden="false" customHeight="true" outlineLevel="0" collapsed="false">
      <c r="A4" s="81" t="s">
        <v>26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customFormat="false" ht="16.5" hidden="false" customHeight="true" outlineLevel="0" collapsed="false">
      <c r="A5" s="148" t="s">
        <v>262</v>
      </c>
      <c r="B5" s="148" t="s">
        <v>263</v>
      </c>
      <c r="C5" s="83" t="s">
        <v>264</v>
      </c>
      <c r="D5" s="83" t="s">
        <v>265</v>
      </c>
      <c r="E5" s="83" t="s">
        <v>266</v>
      </c>
      <c r="F5" s="83" t="s">
        <v>267</v>
      </c>
      <c r="G5" s="83" t="s">
        <v>268</v>
      </c>
      <c r="H5" s="83" t="s">
        <v>269</v>
      </c>
      <c r="I5" s="83" t="s">
        <v>270</v>
      </c>
      <c r="J5" s="83" t="s">
        <v>271</v>
      </c>
      <c r="K5" s="83" t="s">
        <v>272</v>
      </c>
      <c r="L5" s="83" t="s">
        <v>273</v>
      </c>
      <c r="M5" s="83" t="s">
        <v>274</v>
      </c>
      <c r="N5" s="83" t="s">
        <v>275</v>
      </c>
      <c r="O5" s="83" t="s">
        <v>276</v>
      </c>
      <c r="P5" s="83" t="s">
        <v>277</v>
      </c>
      <c r="Q5" s="83" t="s">
        <v>278</v>
      </c>
      <c r="R5" s="83" t="s">
        <v>279</v>
      </c>
      <c r="S5" s="83" t="s">
        <v>280</v>
      </c>
      <c r="T5" s="149" t="s">
        <v>281</v>
      </c>
      <c r="U5" s="149" t="s">
        <v>282</v>
      </c>
      <c r="V5" s="149" t="s">
        <v>283</v>
      </c>
      <c r="W5" s="149" t="s">
        <v>284</v>
      </c>
      <c r="X5" s="149" t="s">
        <v>285</v>
      </c>
      <c r="Y5" s="149" t="s">
        <v>286</v>
      </c>
      <c r="Z5" s="149" t="s">
        <v>287</v>
      </c>
      <c r="AA5" s="149" t="s">
        <v>288</v>
      </c>
      <c r="AB5" s="83" t="s">
        <v>289</v>
      </c>
    </row>
    <row r="6" customFormat="false" ht="16.5" hidden="false" customHeight="true" outlineLevel="0" collapsed="false">
      <c r="A6" s="82" t="s">
        <v>290</v>
      </c>
      <c r="B6" s="89" t="s">
        <v>291</v>
      </c>
      <c r="C6" s="94" t="n">
        <v>10470</v>
      </c>
      <c r="D6" s="94" t="n">
        <v>9509</v>
      </c>
      <c r="E6" s="94" t="n">
        <v>8449</v>
      </c>
      <c r="F6" s="94" t="n">
        <v>9136</v>
      </c>
      <c r="G6" s="94" t="n">
        <v>10100</v>
      </c>
      <c r="H6" s="94" t="n">
        <v>9817</v>
      </c>
      <c r="I6" s="94" t="n">
        <v>10473</v>
      </c>
      <c r="J6" s="94" t="n">
        <v>10648</v>
      </c>
      <c r="K6" s="94" t="n">
        <v>10832</v>
      </c>
      <c r="L6" s="94" t="n">
        <v>10809</v>
      </c>
      <c r="M6" s="94" t="n">
        <v>11323</v>
      </c>
      <c r="N6" s="94" t="n">
        <v>11689</v>
      </c>
      <c r="O6" s="94" t="n">
        <v>10133</v>
      </c>
      <c r="P6" s="94" t="n">
        <v>9372</v>
      </c>
      <c r="Q6" s="94" t="n">
        <v>10751</v>
      </c>
      <c r="R6" s="94" t="n">
        <v>10273</v>
      </c>
      <c r="S6" s="94" t="n">
        <v>10394</v>
      </c>
      <c r="T6" s="94" t="n">
        <v>10846</v>
      </c>
      <c r="U6" s="94" t="n">
        <v>0</v>
      </c>
      <c r="V6" s="94" t="n">
        <v>0</v>
      </c>
      <c r="W6" s="94" t="n">
        <v>0</v>
      </c>
      <c r="X6" s="94" t="n">
        <v>0</v>
      </c>
      <c r="Y6" s="94" t="n">
        <v>0</v>
      </c>
      <c r="Z6" s="94" t="n">
        <v>0</v>
      </c>
      <c r="AA6" s="94" t="n">
        <v>0</v>
      </c>
      <c r="AB6" s="94" t="n">
        <v>11508</v>
      </c>
    </row>
    <row r="7" customFormat="false" ht="16.5" hidden="false" customHeight="true" outlineLevel="0" collapsed="false">
      <c r="A7" s="82"/>
      <c r="B7" s="119" t="s">
        <v>293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50" t="s">
        <v>297</v>
      </c>
    </row>
    <row r="8" customFormat="false" ht="16.5" hidden="false" customHeight="true" outlineLevel="0" collapsed="false">
      <c r="A8" s="82" t="s">
        <v>240</v>
      </c>
      <c r="B8" s="89" t="s">
        <v>323</v>
      </c>
      <c r="C8" s="94" t="n">
        <v>6358.8753364368</v>
      </c>
      <c r="D8" s="94" t="n">
        <v>6306.2855767386</v>
      </c>
      <c r="E8" s="94" t="n">
        <v>5929.9241613048</v>
      </c>
      <c r="F8" s="94" t="n">
        <v>6082.8049101924</v>
      </c>
      <c r="G8" s="94" t="n">
        <v>5831.1584873364</v>
      </c>
      <c r="H8" s="94" t="n">
        <v>5643.8722270614</v>
      </c>
      <c r="I8" s="94" t="n">
        <v>5781.5075696988</v>
      </c>
      <c r="J8" s="94" t="n">
        <v>5842.6715807046</v>
      </c>
      <c r="K8" s="94" t="n">
        <v>5931.532416663</v>
      </c>
      <c r="L8" s="94" t="n">
        <v>5901.4678485168</v>
      </c>
      <c r="M8" s="94" t="n">
        <v>6034.2897850776</v>
      </c>
      <c r="N8" s="94" t="n">
        <v>6207.5927086674</v>
      </c>
      <c r="O8" s="94" t="n">
        <v>5632.6744602096</v>
      </c>
      <c r="P8" s="94" t="n">
        <v>5262.4992516954</v>
      </c>
      <c r="Q8" s="94" t="n">
        <v>5934.5153413002</v>
      </c>
      <c r="R8" s="94" t="n">
        <v>5777.8495349652</v>
      </c>
      <c r="S8" s="94" t="n">
        <v>5815.3373054016</v>
      </c>
      <c r="T8" s="94" t="n">
        <v>5906.81020168872</v>
      </c>
      <c r="U8" s="94" t="n">
        <v>0</v>
      </c>
      <c r="V8" s="94" t="n">
        <v>0</v>
      </c>
      <c r="W8" s="94" t="n">
        <v>0</v>
      </c>
      <c r="X8" s="94" t="n">
        <v>0</v>
      </c>
      <c r="Y8" s="94" t="n">
        <v>0</v>
      </c>
      <c r="Z8" s="94" t="n">
        <v>0</v>
      </c>
      <c r="AA8" s="94" t="n">
        <v>0</v>
      </c>
      <c r="AB8" s="94" t="n">
        <v>0</v>
      </c>
    </row>
    <row r="9" customFormat="false" ht="16.5" hidden="false" customHeight="true" outlineLevel="0" collapsed="false">
      <c r="A9" s="82"/>
      <c r="B9" s="119" t="s">
        <v>324</v>
      </c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94"/>
      <c r="U9" s="135"/>
      <c r="V9" s="135"/>
      <c r="W9" s="135"/>
      <c r="X9" s="135"/>
      <c r="Y9" s="135"/>
      <c r="Z9" s="135"/>
      <c r="AA9" s="135"/>
      <c r="AB9" s="150" t="s">
        <v>297</v>
      </c>
    </row>
    <row r="10" customFormat="false" ht="16.5" hidden="false" customHeight="true" outlineLevel="0" collapsed="false">
      <c r="A10" s="82"/>
      <c r="B10" s="119" t="s">
        <v>325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9" t="n">
        <v>0</v>
      </c>
    </row>
    <row r="11" customFormat="false" ht="16.5" hidden="false" customHeight="true" outlineLevel="0" collapsed="false">
      <c r="A11" s="82"/>
      <c r="B11" s="119" t="s">
        <v>296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50" t="s">
        <v>297</v>
      </c>
    </row>
    <row r="12" customFormat="false" ht="16.5" hidden="false" customHeight="true" outlineLevel="0" collapsed="false">
      <c r="A12" s="93" t="s">
        <v>298</v>
      </c>
      <c r="B12" s="151" t="s">
        <v>326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18832.1629</v>
      </c>
      <c r="M12" s="94" t="n">
        <v>19189.3198</v>
      </c>
      <c r="N12" s="94" t="n">
        <v>19759.4324</v>
      </c>
      <c r="O12" s="94" t="n">
        <v>17880.4971</v>
      </c>
      <c r="P12" s="94" t="n">
        <v>16820.979</v>
      </c>
      <c r="Q12" s="94" t="n">
        <v>18942.886</v>
      </c>
      <c r="R12" s="94" t="n">
        <v>18358.4406</v>
      </c>
      <c r="S12" s="94" t="n">
        <v>18534.1843</v>
      </c>
      <c r="T12" s="94" t="n">
        <v>18941.822553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19175</v>
      </c>
    </row>
    <row r="13" customFormat="false" ht="16.5" hidden="false" customHeight="true" outlineLevel="0" collapsed="false">
      <c r="A13" s="93"/>
      <c r="B13" s="152" t="s">
        <v>327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94" t="n">
        <v>-63.0225529999989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129" t="n">
        <v>500</v>
      </c>
    </row>
    <row r="14" customFormat="false" ht="16.5" hidden="false" customHeight="true" outlineLevel="0" collapsed="false">
      <c r="A14" s="93"/>
      <c r="B14" s="119" t="s">
        <v>325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 t="n">
        <v>-0.126045105999998</v>
      </c>
      <c r="U14" s="128" t="n">
        <v>0</v>
      </c>
      <c r="V14" s="128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50" t="s">
        <v>297</v>
      </c>
    </row>
    <row r="15" customFormat="false" ht="16.5" hidden="false" customHeight="true" outlineLevel="0" collapsed="false">
      <c r="A15" s="93"/>
      <c r="B15" s="119" t="s">
        <v>296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 t="n">
        <v>0</v>
      </c>
      <c r="AB15" s="150" t="s">
        <v>297</v>
      </c>
    </row>
    <row r="16" customFormat="false" ht="16.5" hidden="false" customHeight="true" outlineLevel="0" collapsed="false">
      <c r="A16" s="82" t="s">
        <v>300</v>
      </c>
      <c r="B16" s="95" t="s">
        <v>301</v>
      </c>
      <c r="C16" s="137" t="n">
        <v>0.607342439010201</v>
      </c>
      <c r="D16" s="137" t="n">
        <v>0.663191247948113</v>
      </c>
      <c r="E16" s="137" t="n">
        <v>0.701849232016191</v>
      </c>
      <c r="F16" s="137" t="n">
        <v>0.665806141658538</v>
      </c>
      <c r="G16" s="137" t="n">
        <v>0.577342424488753</v>
      </c>
      <c r="H16" s="137" t="n">
        <v>0.574908039835123</v>
      </c>
      <c r="I16" s="137" t="n">
        <v>0.5520392981666</v>
      </c>
      <c r="J16" s="137" t="n">
        <v>0.548710704423798</v>
      </c>
      <c r="K16" s="137" t="n">
        <v>0.547593465349243</v>
      </c>
      <c r="L16" s="137" t="n">
        <v>0.545977227173355</v>
      </c>
      <c r="M16" s="137" t="n">
        <v>0.532923234573664</v>
      </c>
      <c r="N16" s="137" t="n">
        <v>0.531062769156249</v>
      </c>
      <c r="O16" s="137" t="n">
        <v>0.555874317596921</v>
      </c>
      <c r="P16" s="137" t="n">
        <v>0.561512937654225</v>
      </c>
      <c r="Q16" s="137" t="n">
        <v>0.551996590205581</v>
      </c>
      <c r="R16" s="137" t="n">
        <v>0.562430598166572</v>
      </c>
      <c r="S16" s="137" t="n">
        <v>0.559489831191226</v>
      </c>
      <c r="T16" s="137" t="n">
        <v>0.544607247067004</v>
      </c>
      <c r="U16" s="137"/>
      <c r="V16" s="137"/>
      <c r="W16" s="137"/>
      <c r="X16" s="137"/>
      <c r="Y16" s="137"/>
      <c r="Z16" s="137"/>
      <c r="AA16" s="137"/>
      <c r="AB16" s="137" t="n">
        <v>0</v>
      </c>
    </row>
    <row r="17" customFormat="false" ht="16.5" hidden="false" customHeight="true" outlineLevel="0" collapsed="false">
      <c r="A17" s="82"/>
      <c r="B17" s="119" t="s">
        <v>328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95"/>
      <c r="U17" s="108"/>
      <c r="V17" s="108"/>
      <c r="W17" s="108"/>
      <c r="X17" s="108"/>
      <c r="Y17" s="108"/>
      <c r="Z17" s="108"/>
      <c r="AA17" s="108"/>
      <c r="AB17" s="153" t="s">
        <v>297</v>
      </c>
    </row>
    <row r="18" customFormat="false" ht="16.5" hidden="false" customHeight="true" outlineLevel="0" collapsed="false">
      <c r="A18" s="82"/>
      <c r="B18" s="119" t="s">
        <v>325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37" t="n">
        <v>0</v>
      </c>
    </row>
    <row r="19" customFormat="false" ht="16.5" hidden="false" customHeight="true" outlineLevel="0" collapsed="false">
      <c r="A19" s="82"/>
      <c r="B19" s="119" t="s">
        <v>296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50" t="s">
        <v>297</v>
      </c>
    </row>
    <row r="20" customFormat="false" ht="16.5" hidden="false" customHeight="true" outlineLevel="0" collapsed="false">
      <c r="A20" s="96" t="s">
        <v>302</v>
      </c>
      <c r="B20" s="129" t="s">
        <v>313</v>
      </c>
      <c r="C20" s="137" t="n">
        <v>0</v>
      </c>
      <c r="D20" s="137" t="n">
        <v>0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1.74226689795541</v>
      </c>
      <c r="M20" s="137" t="n">
        <v>1.69472046277488</v>
      </c>
      <c r="N20" s="137" t="n">
        <v>1.6904296689195</v>
      </c>
      <c r="O20" s="137" t="n">
        <v>1.76458078555216</v>
      </c>
      <c r="P20" s="137" t="n">
        <v>1.79481209987196</v>
      </c>
      <c r="Q20" s="137" t="n">
        <v>1.76196502650916</v>
      </c>
      <c r="R20" s="137" t="n">
        <v>1.78705739316655</v>
      </c>
      <c r="S20" s="137" t="n">
        <v>1.78316185299211</v>
      </c>
      <c r="T20" s="137" t="n">
        <v>1.74643394366587</v>
      </c>
      <c r="U20" s="137"/>
      <c r="V20" s="137"/>
      <c r="W20" s="137"/>
      <c r="X20" s="137"/>
      <c r="Y20" s="137"/>
      <c r="Z20" s="137"/>
      <c r="AA20" s="137"/>
      <c r="AB20" s="137" t="n">
        <v>0</v>
      </c>
    </row>
    <row r="21" customFormat="false" ht="16.5" hidden="false" customHeight="true" outlineLevel="0" collapsed="false">
      <c r="A21" s="96"/>
      <c r="B21" s="119" t="s">
        <v>328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95"/>
      <c r="U21" s="108"/>
      <c r="V21" s="108"/>
      <c r="W21" s="108"/>
      <c r="X21" s="108"/>
      <c r="Y21" s="108"/>
      <c r="Z21" s="108"/>
      <c r="AA21" s="108"/>
      <c r="AB21" s="150" t="s">
        <v>297</v>
      </c>
    </row>
    <row r="22" customFormat="false" ht="16.5" hidden="false" customHeight="true" outlineLevel="0" collapsed="false">
      <c r="A22" s="96"/>
      <c r="B22" s="119" t="s">
        <v>325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37" t="n">
        <v>0</v>
      </c>
    </row>
    <row r="23" customFormat="false" ht="16.5" hidden="false" customHeight="true" outlineLevel="0" collapsed="false">
      <c r="A23" s="96"/>
      <c r="B23" s="130" t="s">
        <v>296</v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5" t="s">
        <v>297</v>
      </c>
    </row>
    <row r="24" customFormat="false" ht="32.25" hidden="false" customHeight="true" outlineLevel="0" collapsed="false">
      <c r="A24" s="99" t="s">
        <v>304</v>
      </c>
      <c r="B24" s="100" t="s">
        <v>329</v>
      </c>
      <c r="C24" s="114" t="n">
        <v>0.98</v>
      </c>
      <c r="D24" s="114" t="n">
        <v>0.98</v>
      </c>
      <c r="E24" s="114" t="n">
        <v>0.98</v>
      </c>
      <c r="F24" s="114" t="n">
        <v>0.98</v>
      </c>
      <c r="G24" s="114" t="n">
        <v>0.98</v>
      </c>
      <c r="H24" s="114" t="n">
        <v>0.98</v>
      </c>
      <c r="I24" s="114" t="n">
        <v>0.98</v>
      </c>
      <c r="J24" s="114" t="n">
        <v>0.98</v>
      </c>
      <c r="K24" s="114" t="n">
        <v>0.98</v>
      </c>
      <c r="L24" s="114" t="n">
        <v>0.98</v>
      </c>
      <c r="M24" s="114" t="n">
        <v>0.98</v>
      </c>
      <c r="N24" s="114" t="n">
        <v>0.98</v>
      </c>
      <c r="O24" s="114" t="n">
        <v>0.98</v>
      </c>
      <c r="P24" s="114" t="n">
        <v>0.98</v>
      </c>
      <c r="Q24" s="114" t="n">
        <v>0.98</v>
      </c>
      <c r="R24" s="114" t="n">
        <v>0.98</v>
      </c>
      <c r="S24" s="114" t="n">
        <v>0.98</v>
      </c>
      <c r="T24" s="114" t="n">
        <v>0.98</v>
      </c>
      <c r="U24" s="114" t="n">
        <v>0.98</v>
      </c>
      <c r="V24" s="114" t="n">
        <v>0.98</v>
      </c>
      <c r="W24" s="114" t="n">
        <v>0.98</v>
      </c>
      <c r="X24" s="114" t="n">
        <v>0.98</v>
      </c>
      <c r="Y24" s="114" t="n">
        <v>0.98</v>
      </c>
      <c r="Z24" s="114" t="n">
        <v>0.98</v>
      </c>
      <c r="AA24" s="114" t="n">
        <v>0.98</v>
      </c>
      <c r="AB24" s="114" t="n">
        <v>0.98</v>
      </c>
    </row>
    <row r="25" customFormat="false" ht="14.4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</row>
    <row r="26" customFormat="false" ht="14.4" hidden="false" customHeight="false" outlineLevel="0" collapsed="false">
      <c r="A26" s="81" t="s">
        <v>30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</row>
    <row r="27" customFormat="false" ht="16.5" hidden="false" customHeight="true" outlineLevel="0" collapsed="false">
      <c r="A27" s="148" t="s">
        <v>262</v>
      </c>
      <c r="B27" s="148" t="s">
        <v>263</v>
      </c>
      <c r="C27" s="83" t="s">
        <v>264</v>
      </c>
      <c r="D27" s="83" t="s">
        <v>265</v>
      </c>
      <c r="E27" s="83" t="s">
        <v>266</v>
      </c>
      <c r="F27" s="83" t="s">
        <v>267</v>
      </c>
      <c r="G27" s="83" t="s">
        <v>268</v>
      </c>
      <c r="H27" s="83" t="s">
        <v>269</v>
      </c>
      <c r="I27" s="83" t="s">
        <v>270</v>
      </c>
      <c r="J27" s="83" t="s">
        <v>271</v>
      </c>
      <c r="K27" s="83" t="s">
        <v>272</v>
      </c>
      <c r="L27" s="83" t="s">
        <v>273</v>
      </c>
      <c r="M27" s="83" t="s">
        <v>274</v>
      </c>
      <c r="N27" s="83" t="s">
        <v>275</v>
      </c>
      <c r="O27" s="83" t="s">
        <v>276</v>
      </c>
      <c r="P27" s="83" t="s">
        <v>277</v>
      </c>
      <c r="Q27" s="83" t="s">
        <v>278</v>
      </c>
      <c r="R27" s="83" t="s">
        <v>279</v>
      </c>
      <c r="S27" s="83" t="s">
        <v>280</v>
      </c>
      <c r="T27" s="149" t="s">
        <v>281</v>
      </c>
      <c r="U27" s="149" t="s">
        <v>282</v>
      </c>
      <c r="V27" s="149" t="s">
        <v>283</v>
      </c>
      <c r="W27" s="149" t="s">
        <v>284</v>
      </c>
      <c r="X27" s="149" t="s">
        <v>285</v>
      </c>
      <c r="Y27" s="149" t="s">
        <v>286</v>
      </c>
      <c r="Z27" s="149" t="s">
        <v>287</v>
      </c>
      <c r="AA27" s="149" t="s">
        <v>288</v>
      </c>
      <c r="AB27" s="83" t="s">
        <v>289</v>
      </c>
    </row>
    <row r="28" customFormat="false" ht="16.5" hidden="false" customHeight="true" outlineLevel="0" collapsed="false">
      <c r="A28" s="82" t="s">
        <v>290</v>
      </c>
      <c r="B28" s="119" t="s">
        <v>291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129" t="n">
        <v>0</v>
      </c>
    </row>
    <row r="29" customFormat="false" ht="16.5" hidden="false" customHeight="true" outlineLevel="0" collapsed="false">
      <c r="A29" s="82"/>
      <c r="B29" s="119" t="s">
        <v>296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50" t="s">
        <v>297</v>
      </c>
    </row>
    <row r="30" customFormat="false" ht="16.5" hidden="false" customHeight="true" outlineLevel="0" collapsed="false">
      <c r="A30" s="82" t="s">
        <v>240</v>
      </c>
      <c r="B30" s="129" t="s">
        <v>33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129" t="n">
        <v>0</v>
      </c>
    </row>
    <row r="31" customFormat="false" ht="16.5" hidden="false" customHeight="true" outlineLevel="0" collapsed="false">
      <c r="A31" s="82"/>
      <c r="B31" s="119" t="s">
        <v>324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150" t="s">
        <v>297</v>
      </c>
    </row>
    <row r="32" customFormat="false" ht="16.5" hidden="false" customHeight="true" outlineLevel="0" collapsed="false">
      <c r="A32" s="93" t="s">
        <v>308</v>
      </c>
      <c r="B32" s="129" t="s">
        <v>331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94" t="n">
        <v>18878.8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19675</v>
      </c>
    </row>
    <row r="33" customFormat="false" ht="16.5" hidden="false" customHeight="true" outlineLevel="0" collapsed="false">
      <c r="A33" s="93"/>
      <c r="B33" s="119" t="s">
        <v>332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6" t="n">
        <v>0</v>
      </c>
      <c r="AA33" s="156" t="n">
        <v>500</v>
      </c>
      <c r="AB33" s="129" t="n">
        <v>500</v>
      </c>
    </row>
    <row r="34" customFormat="false" ht="16.5" hidden="false" customHeight="true" outlineLevel="0" collapsed="false">
      <c r="A34" s="82" t="s">
        <v>300</v>
      </c>
      <c r="B34" s="129" t="s">
        <v>333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 t="n">
        <v>0</v>
      </c>
      <c r="U34" s="137" t="n">
        <v>0</v>
      </c>
      <c r="V34" s="137" t="n">
        <v>0</v>
      </c>
      <c r="W34" s="137" t="n">
        <v>0</v>
      </c>
      <c r="X34" s="137" t="n">
        <v>0</v>
      </c>
      <c r="Y34" s="137" t="n">
        <v>0</v>
      </c>
      <c r="Z34" s="137" t="n">
        <v>0</v>
      </c>
      <c r="AA34" s="137" t="n">
        <v>0</v>
      </c>
      <c r="AB34" s="137" t="n">
        <v>0</v>
      </c>
    </row>
    <row r="35" customFormat="false" ht="16.5" hidden="false" customHeight="true" outlineLevel="0" collapsed="false">
      <c r="A35" s="82"/>
      <c r="B35" s="119" t="s">
        <v>328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57" t="n">
        <v>0</v>
      </c>
      <c r="U35" s="157" t="n">
        <v>0</v>
      </c>
      <c r="V35" s="157" t="n">
        <v>0</v>
      </c>
      <c r="W35" s="157" t="n">
        <v>0</v>
      </c>
      <c r="X35" s="157" t="n">
        <v>0</v>
      </c>
      <c r="Y35" s="157" t="n">
        <v>0</v>
      </c>
      <c r="Z35" s="157" t="n">
        <v>0</v>
      </c>
      <c r="AA35" s="157" t="n">
        <v>0</v>
      </c>
      <c r="AB35" s="150" t="s">
        <v>297</v>
      </c>
    </row>
    <row r="36" customFormat="false" ht="16.5" hidden="false" customHeight="true" outlineLevel="0" collapsed="false">
      <c r="A36" s="96" t="s">
        <v>302</v>
      </c>
      <c r="B36" s="129" t="s">
        <v>333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5" t="n">
        <v>0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5" t="n">
        <v>0</v>
      </c>
      <c r="AA36" s="135" t="n">
        <v>0</v>
      </c>
      <c r="AB36" s="137" t="n">
        <v>0</v>
      </c>
    </row>
    <row r="37" customFormat="false" ht="16.5" hidden="false" customHeight="true" outlineLevel="0" collapsed="false">
      <c r="A37" s="96"/>
      <c r="B37" s="130" t="s">
        <v>328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55" t="s">
        <v>297</v>
      </c>
    </row>
    <row r="38" customFormat="false" ht="28.2" hidden="false" customHeight="false" outlineLevel="0" collapsed="false">
      <c r="A38" s="141" t="s">
        <v>309</v>
      </c>
      <c r="B38" s="100" t="s">
        <v>329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59" t="n">
        <v>0.98</v>
      </c>
      <c r="U38" s="159" t="n">
        <v>0.98</v>
      </c>
      <c r="V38" s="159" t="n">
        <v>1.11842105263158</v>
      </c>
      <c r="W38" s="159" t="n">
        <v>1.11842105263158</v>
      </c>
      <c r="X38" s="159" t="n">
        <v>1.11842105263158</v>
      </c>
      <c r="Y38" s="159" t="n">
        <v>1.11842105263158</v>
      </c>
      <c r="Z38" s="159" t="n">
        <v>1.11842105263158</v>
      </c>
      <c r="AA38" s="159" t="n">
        <v>1.11842105263158</v>
      </c>
      <c r="AB38" s="160" t="s">
        <v>297</v>
      </c>
    </row>
    <row r="39" customFormat="false" ht="14.4" hidden="false" customHeight="fals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7"/>
      <c r="U39" s="117"/>
      <c r="V39" s="117"/>
      <c r="W39" s="117"/>
      <c r="X39" s="117"/>
      <c r="Y39" s="117"/>
      <c r="Z39" s="117"/>
      <c r="AA39" s="117"/>
      <c r="AB39" s="116"/>
    </row>
    <row r="40" customFormat="false" ht="16.5" hidden="false" customHeight="true" outlineLevel="0" collapsed="false">
      <c r="A40" s="118" t="s">
        <v>334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</row>
    <row r="41" customFormat="false" ht="16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</row>
    <row r="42" customFormat="false" ht="16.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</row>
    <row r="43" customFormat="false" ht="16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</row>
    <row r="44" customFormat="false" ht="16.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</row>
    <row r="45" customFormat="false" ht="16.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</row>
    <row r="46" customFormat="false" ht="14.4" hidden="false" customHeight="false" outlineLevel="0" collapsed="false">
      <c r="A46" s="81" t="s">
        <v>311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</row>
    <row r="47" customFormat="false" ht="16.5" hidden="false" customHeight="true" outlineLevel="0" collapsed="false">
      <c r="A47" s="148" t="s">
        <v>262</v>
      </c>
      <c r="B47" s="148" t="s">
        <v>263</v>
      </c>
      <c r="C47" s="83" t="s">
        <v>264</v>
      </c>
      <c r="D47" s="83" t="s">
        <v>265</v>
      </c>
      <c r="E47" s="83" t="s">
        <v>266</v>
      </c>
      <c r="F47" s="83" t="s">
        <v>267</v>
      </c>
      <c r="G47" s="83" t="s">
        <v>268</v>
      </c>
      <c r="H47" s="83" t="s">
        <v>269</v>
      </c>
      <c r="I47" s="83" t="s">
        <v>270</v>
      </c>
      <c r="J47" s="83" t="s">
        <v>271</v>
      </c>
      <c r="K47" s="83" t="s">
        <v>272</v>
      </c>
      <c r="L47" s="83" t="s">
        <v>273</v>
      </c>
      <c r="M47" s="83" t="s">
        <v>274</v>
      </c>
      <c r="N47" s="83" t="s">
        <v>275</v>
      </c>
      <c r="O47" s="83" t="s">
        <v>276</v>
      </c>
      <c r="P47" s="83" t="s">
        <v>277</v>
      </c>
      <c r="Q47" s="83" t="s">
        <v>278</v>
      </c>
      <c r="R47" s="83" t="s">
        <v>279</v>
      </c>
      <c r="S47" s="83" t="s">
        <v>280</v>
      </c>
      <c r="T47" s="149" t="s">
        <v>281</v>
      </c>
      <c r="U47" s="149" t="s">
        <v>282</v>
      </c>
      <c r="V47" s="149" t="s">
        <v>283</v>
      </c>
      <c r="W47" s="149" t="s">
        <v>284</v>
      </c>
      <c r="X47" s="149" t="s">
        <v>285</v>
      </c>
      <c r="Y47" s="149" t="s">
        <v>286</v>
      </c>
      <c r="Z47" s="149" t="s">
        <v>287</v>
      </c>
      <c r="AA47" s="149" t="s">
        <v>288</v>
      </c>
      <c r="AB47" s="83" t="s">
        <v>289</v>
      </c>
    </row>
    <row r="48" customFormat="false" ht="16.5" hidden="false" customHeight="true" outlineLevel="0" collapsed="false">
      <c r="A48" s="82" t="s">
        <v>290</v>
      </c>
      <c r="B48" s="89" t="s">
        <v>291</v>
      </c>
      <c r="C48" s="94" t="n">
        <v>10470</v>
      </c>
      <c r="D48" s="94" t="n">
        <v>9509</v>
      </c>
      <c r="E48" s="94" t="n">
        <v>8449</v>
      </c>
      <c r="F48" s="94" t="n">
        <v>9136</v>
      </c>
      <c r="G48" s="94" t="n">
        <v>10100</v>
      </c>
      <c r="H48" s="94" t="n">
        <v>9817</v>
      </c>
      <c r="I48" s="94" t="n">
        <v>10473</v>
      </c>
      <c r="J48" s="94" t="n">
        <v>10648</v>
      </c>
      <c r="K48" s="94" t="n">
        <v>10832</v>
      </c>
      <c r="L48" s="94" t="n">
        <v>10809</v>
      </c>
      <c r="M48" s="94" t="n">
        <v>11323</v>
      </c>
      <c r="N48" s="94" t="n">
        <v>11689</v>
      </c>
      <c r="O48" s="94" t="n">
        <v>10133</v>
      </c>
      <c r="P48" s="94" t="n">
        <v>9372</v>
      </c>
      <c r="Q48" s="94" t="n">
        <v>10751</v>
      </c>
      <c r="R48" s="94" t="n">
        <v>10273</v>
      </c>
      <c r="S48" s="94" t="n">
        <v>10394</v>
      </c>
      <c r="T48" s="94" t="n">
        <v>10846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11508</v>
      </c>
    </row>
    <row r="49" customFormat="false" ht="16.5" hidden="false" customHeight="true" outlineLevel="0" collapsed="false">
      <c r="A49" s="82"/>
      <c r="B49" s="119" t="s">
        <v>292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50" t="s">
        <v>297</v>
      </c>
    </row>
    <row r="50" customFormat="false" ht="16.5" hidden="false" customHeight="true" outlineLevel="0" collapsed="false">
      <c r="A50" s="82" t="s">
        <v>240</v>
      </c>
      <c r="B50" s="89" t="s">
        <v>323</v>
      </c>
      <c r="C50" s="94" t="n">
        <v>6358.8753364368</v>
      </c>
      <c r="D50" s="94" t="n">
        <v>6306.2855767386</v>
      </c>
      <c r="E50" s="94" t="n">
        <v>5929.9241613048</v>
      </c>
      <c r="F50" s="94" t="n">
        <v>6082.8049101924</v>
      </c>
      <c r="G50" s="94" t="n">
        <v>5831.1584873364</v>
      </c>
      <c r="H50" s="94" t="n">
        <v>5643.8722270614</v>
      </c>
      <c r="I50" s="94" t="n">
        <v>5781.5075696988</v>
      </c>
      <c r="J50" s="94" t="n">
        <v>5842.6715807046</v>
      </c>
      <c r="K50" s="94" t="n">
        <v>5931.532416663</v>
      </c>
      <c r="L50" s="94" t="n">
        <v>5901.4678485168</v>
      </c>
      <c r="M50" s="94" t="n">
        <v>6034.2897850776</v>
      </c>
      <c r="N50" s="94" t="n">
        <v>6207.5927086674</v>
      </c>
      <c r="O50" s="94" t="n">
        <v>5632.6744602096</v>
      </c>
      <c r="P50" s="94" t="n">
        <v>5262.4992516954</v>
      </c>
      <c r="Q50" s="94" t="n">
        <v>5934.5153413002</v>
      </c>
      <c r="R50" s="94" t="n">
        <v>5777.8495349652</v>
      </c>
      <c r="S50" s="94" t="n">
        <v>5815.3373054016</v>
      </c>
      <c r="T50" s="94" t="n">
        <v>5906.81020168872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</row>
    <row r="51" customFormat="false" ht="16.5" hidden="false" customHeight="true" outlineLevel="0" collapsed="false">
      <c r="A51" s="82"/>
      <c r="B51" s="119" t="s">
        <v>324</v>
      </c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94"/>
      <c r="U51" s="94"/>
      <c r="V51" s="94"/>
      <c r="W51" s="94"/>
      <c r="X51" s="94"/>
      <c r="Y51" s="94"/>
      <c r="Z51" s="94"/>
      <c r="AA51" s="94"/>
      <c r="AB51" s="150" t="s">
        <v>297</v>
      </c>
    </row>
    <row r="52" customFormat="false" ht="16.5" hidden="false" customHeight="true" outlineLevel="0" collapsed="false">
      <c r="A52" s="82"/>
      <c r="B52" s="119" t="s">
        <v>325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9" t="n">
        <v>0</v>
      </c>
    </row>
    <row r="53" customFormat="false" ht="16.5" hidden="false" customHeight="true" outlineLevel="0" collapsed="false">
      <c r="A53" s="82"/>
      <c r="B53" s="119" t="s">
        <v>296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50" t="s">
        <v>297</v>
      </c>
    </row>
    <row r="54" customFormat="false" ht="16.5" hidden="false" customHeight="true" outlineLevel="0" collapsed="false">
      <c r="A54" s="93" t="s">
        <v>312</v>
      </c>
      <c r="B54" s="152" t="s">
        <v>326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18832.1629</v>
      </c>
      <c r="M54" s="94" t="n">
        <v>19189.3198</v>
      </c>
      <c r="N54" s="94" t="n">
        <v>19759.4324</v>
      </c>
      <c r="O54" s="94" t="n">
        <v>17880.4971</v>
      </c>
      <c r="P54" s="94" t="n">
        <v>16820.979</v>
      </c>
      <c r="Q54" s="94" t="n">
        <v>18942.886</v>
      </c>
      <c r="R54" s="94" t="n">
        <v>18358.4406</v>
      </c>
      <c r="S54" s="94" t="n">
        <v>18534.1843</v>
      </c>
      <c r="T54" s="94" t="n">
        <v>18941.822553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</row>
    <row r="55" customFormat="false" ht="16.5" hidden="false" customHeight="true" outlineLevel="0" collapsed="false">
      <c r="A55" s="93"/>
      <c r="B55" s="152" t="s">
        <v>327</v>
      </c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94" t="n">
        <v>-63.0225529999989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150" t="s">
        <v>297</v>
      </c>
    </row>
    <row r="56" customFormat="false" ht="16.5" hidden="false" customHeight="true" outlineLevel="0" collapsed="false">
      <c r="A56" s="93"/>
      <c r="B56" s="119" t="s">
        <v>325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9" t="n">
        <v>500</v>
      </c>
    </row>
    <row r="57" customFormat="false" ht="16.5" hidden="false" customHeight="true" outlineLevel="0" collapsed="false">
      <c r="A57" s="93"/>
      <c r="B57" s="119" t="s">
        <v>296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50" t="s">
        <v>297</v>
      </c>
    </row>
    <row r="58" customFormat="false" ht="16.5" hidden="false" customHeight="true" outlineLevel="0" collapsed="false">
      <c r="A58" s="82" t="s">
        <v>300</v>
      </c>
      <c r="B58" s="95" t="s">
        <v>301</v>
      </c>
      <c r="C58" s="137" t="n">
        <v>0.607342439010201</v>
      </c>
      <c r="D58" s="137" t="n">
        <v>0.663191247948113</v>
      </c>
      <c r="E58" s="137" t="n">
        <v>0.701849232016191</v>
      </c>
      <c r="F58" s="137" t="n">
        <v>0.665806141658538</v>
      </c>
      <c r="G58" s="137" t="n">
        <v>0.577342424488753</v>
      </c>
      <c r="H58" s="137" t="n">
        <v>0.574908039835123</v>
      </c>
      <c r="I58" s="137" t="n">
        <v>0.5520392981666</v>
      </c>
      <c r="J58" s="137" t="n">
        <v>0.548710704423798</v>
      </c>
      <c r="K58" s="137" t="n">
        <v>0.547593465349243</v>
      </c>
      <c r="L58" s="137" t="n">
        <v>0.545977227173355</v>
      </c>
      <c r="M58" s="137" t="n">
        <v>0.532923234573664</v>
      </c>
      <c r="N58" s="137" t="n">
        <v>0.531062769156249</v>
      </c>
      <c r="O58" s="137" t="n">
        <v>0.555874317596921</v>
      </c>
      <c r="P58" s="137" t="n">
        <v>0.561512937654225</v>
      </c>
      <c r="Q58" s="137" t="n">
        <v>0.551996590205581</v>
      </c>
      <c r="R58" s="137" t="n">
        <v>0.562430598166572</v>
      </c>
      <c r="S58" s="137" t="n">
        <v>0.559489831191226</v>
      </c>
      <c r="T58" s="137" t="n">
        <v>0.544607247067004</v>
      </c>
      <c r="U58" s="137"/>
      <c r="V58" s="137"/>
      <c r="W58" s="137"/>
      <c r="X58" s="137"/>
      <c r="Y58" s="137"/>
      <c r="Z58" s="137"/>
      <c r="AA58" s="137"/>
      <c r="AB58" s="137" t="n">
        <v>0</v>
      </c>
    </row>
    <row r="59" customFormat="false" ht="16.5" hidden="false" customHeight="true" outlineLevel="0" collapsed="false">
      <c r="A59" s="82"/>
      <c r="B59" s="85" t="s">
        <v>328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161" t="s">
        <v>297</v>
      </c>
    </row>
    <row r="60" customFormat="false" ht="16.5" hidden="false" customHeight="true" outlineLevel="0" collapsed="false">
      <c r="A60" s="82"/>
      <c r="B60" s="119" t="s">
        <v>325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62" t="n">
        <v>0</v>
      </c>
    </row>
    <row r="61" customFormat="false" ht="16.5" hidden="false" customHeight="true" outlineLevel="0" collapsed="false">
      <c r="A61" s="82"/>
      <c r="B61" s="119" t="s">
        <v>296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50" t="s">
        <v>297</v>
      </c>
    </row>
    <row r="62" customFormat="false" ht="16.5" hidden="false" customHeight="true" outlineLevel="0" collapsed="false">
      <c r="A62" s="96" t="s">
        <v>302</v>
      </c>
      <c r="B62" s="129" t="s">
        <v>313</v>
      </c>
      <c r="C62" s="137" t="n">
        <v>0</v>
      </c>
      <c r="D62" s="137" t="n">
        <v>0</v>
      </c>
      <c r="E62" s="137" t="n">
        <v>0</v>
      </c>
      <c r="F62" s="137" t="n">
        <v>0</v>
      </c>
      <c r="G62" s="137" t="n">
        <v>0</v>
      </c>
      <c r="H62" s="137" t="n">
        <v>0</v>
      </c>
      <c r="I62" s="137" t="n">
        <v>0</v>
      </c>
      <c r="J62" s="137" t="n">
        <v>0</v>
      </c>
      <c r="K62" s="137" t="n">
        <v>0</v>
      </c>
      <c r="L62" s="137" t="n">
        <v>1.74226689795541</v>
      </c>
      <c r="M62" s="137" t="n">
        <v>1.69472046277488</v>
      </c>
      <c r="N62" s="137" t="n">
        <v>1.6904296689195</v>
      </c>
      <c r="O62" s="137" t="n">
        <v>1.76458078555216</v>
      </c>
      <c r="P62" s="137" t="n">
        <v>1.79481209987196</v>
      </c>
      <c r="Q62" s="137" t="n">
        <v>1.76196502650916</v>
      </c>
      <c r="R62" s="137" t="n">
        <v>1.78705739316655</v>
      </c>
      <c r="S62" s="137" t="n">
        <v>1.78316185299211</v>
      </c>
      <c r="T62" s="137" t="n">
        <v>1.74643394366587</v>
      </c>
      <c r="U62" s="137"/>
      <c r="V62" s="137"/>
      <c r="W62" s="137"/>
      <c r="X62" s="137"/>
      <c r="Y62" s="137"/>
      <c r="Z62" s="137"/>
      <c r="AA62" s="137"/>
      <c r="AB62" s="137" t="n">
        <v>0</v>
      </c>
    </row>
    <row r="63" customFormat="false" ht="16.5" hidden="false" customHeight="true" outlineLevel="0" collapsed="false">
      <c r="A63" s="96"/>
      <c r="B63" s="85" t="s">
        <v>328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161" t="s">
        <v>297</v>
      </c>
    </row>
    <row r="64" customFormat="false" ht="16.5" hidden="false" customHeight="true" outlineLevel="0" collapsed="false">
      <c r="A64" s="96"/>
      <c r="B64" s="119" t="s">
        <v>325</v>
      </c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37" t="n">
        <v>0</v>
      </c>
    </row>
    <row r="65" customFormat="false" ht="16.5" hidden="false" customHeight="true" outlineLevel="0" collapsed="false">
      <c r="A65" s="96"/>
      <c r="B65" s="130" t="s">
        <v>296</v>
      </c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5" t="s">
        <v>297</v>
      </c>
    </row>
    <row r="66" customFormat="false" ht="28.2" hidden="false" customHeight="false" outlineLevel="0" collapsed="false">
      <c r="A66" s="163" t="s">
        <v>304</v>
      </c>
      <c r="B66" s="100" t="s">
        <v>329</v>
      </c>
      <c r="C66" s="159" t="n">
        <v>0.98</v>
      </c>
      <c r="D66" s="159" t="n">
        <v>0.98</v>
      </c>
      <c r="E66" s="159" t="n">
        <v>0.98</v>
      </c>
      <c r="F66" s="159" t="n">
        <v>0.98</v>
      </c>
      <c r="G66" s="159" t="n">
        <v>0.98</v>
      </c>
      <c r="H66" s="159" t="n">
        <v>0.98</v>
      </c>
      <c r="I66" s="159" t="n">
        <v>0.98</v>
      </c>
      <c r="J66" s="159" t="n">
        <v>0.98</v>
      </c>
      <c r="K66" s="159" t="n">
        <v>0.98</v>
      </c>
      <c r="L66" s="159" t="n">
        <v>0.98</v>
      </c>
      <c r="M66" s="159" t="n">
        <v>0.98</v>
      </c>
      <c r="N66" s="159" t="n">
        <v>0.98</v>
      </c>
      <c r="O66" s="159" t="n">
        <v>0.98</v>
      </c>
      <c r="P66" s="159" t="n">
        <v>0.98</v>
      </c>
      <c r="Q66" s="159" t="n">
        <v>0.98</v>
      </c>
      <c r="R66" s="159" t="n">
        <v>0.98</v>
      </c>
      <c r="S66" s="159" t="n">
        <v>0.98</v>
      </c>
      <c r="T66" s="159" t="n">
        <v>0.98</v>
      </c>
      <c r="U66" s="159" t="n">
        <v>0.98</v>
      </c>
      <c r="V66" s="159" t="n">
        <v>0.98</v>
      </c>
      <c r="W66" s="159" t="n">
        <v>0.98</v>
      </c>
      <c r="X66" s="159" t="n">
        <v>0.98</v>
      </c>
      <c r="Y66" s="159" t="n">
        <v>0.98</v>
      </c>
      <c r="Z66" s="159" t="n">
        <v>0.98</v>
      </c>
      <c r="AA66" s="159" t="n">
        <v>0.98</v>
      </c>
      <c r="AB66" s="102" t="n">
        <v>0.98</v>
      </c>
    </row>
    <row r="67" customFormat="false" ht="14.4" hidden="false" customHeight="false" outlineLevel="0" collapsed="false">
      <c r="A67" s="115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7"/>
      <c r="U67" s="117"/>
      <c r="V67" s="117"/>
      <c r="W67" s="117"/>
      <c r="X67" s="117"/>
      <c r="Y67" s="117"/>
      <c r="Z67" s="117"/>
      <c r="AA67" s="117"/>
      <c r="AB67" s="116"/>
    </row>
    <row r="68" customFormat="false" ht="14.4" hidden="false" customHeight="false" outlineLevel="0" collapsed="false">
      <c r="A68" s="81" t="s">
        <v>314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</row>
    <row r="69" customFormat="false" ht="16.5" hidden="false" customHeight="true" outlineLevel="0" collapsed="false">
      <c r="A69" s="148" t="s">
        <v>262</v>
      </c>
      <c r="B69" s="148" t="s">
        <v>263</v>
      </c>
      <c r="C69" s="83" t="s">
        <v>264</v>
      </c>
      <c r="D69" s="83" t="s">
        <v>265</v>
      </c>
      <c r="E69" s="83" t="s">
        <v>266</v>
      </c>
      <c r="F69" s="83" t="s">
        <v>267</v>
      </c>
      <c r="G69" s="83" t="s">
        <v>268</v>
      </c>
      <c r="H69" s="83" t="s">
        <v>269</v>
      </c>
      <c r="I69" s="83" t="s">
        <v>270</v>
      </c>
      <c r="J69" s="83" t="s">
        <v>271</v>
      </c>
      <c r="K69" s="83" t="s">
        <v>272</v>
      </c>
      <c r="L69" s="83" t="s">
        <v>273</v>
      </c>
      <c r="M69" s="83" t="s">
        <v>274</v>
      </c>
      <c r="N69" s="83" t="s">
        <v>275</v>
      </c>
      <c r="O69" s="83" t="s">
        <v>276</v>
      </c>
      <c r="P69" s="83" t="s">
        <v>277</v>
      </c>
      <c r="Q69" s="83" t="s">
        <v>278</v>
      </c>
      <c r="R69" s="83" t="s">
        <v>279</v>
      </c>
      <c r="S69" s="83" t="s">
        <v>280</v>
      </c>
      <c r="T69" s="149" t="s">
        <v>281</v>
      </c>
      <c r="U69" s="149" t="s">
        <v>282</v>
      </c>
      <c r="V69" s="149" t="s">
        <v>283</v>
      </c>
      <c r="W69" s="149" t="s">
        <v>284</v>
      </c>
      <c r="X69" s="149" t="s">
        <v>285</v>
      </c>
      <c r="Y69" s="149" t="s">
        <v>286</v>
      </c>
      <c r="Z69" s="149" t="s">
        <v>287</v>
      </c>
      <c r="AA69" s="149" t="s">
        <v>288</v>
      </c>
      <c r="AB69" s="83" t="s">
        <v>289</v>
      </c>
    </row>
    <row r="70" customFormat="false" ht="16.5" hidden="false" customHeight="true" outlineLevel="0" collapsed="false">
      <c r="A70" s="82" t="s">
        <v>290</v>
      </c>
      <c r="B70" s="89" t="s">
        <v>291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  <c r="AB70" s="129" t="n">
        <v>0</v>
      </c>
    </row>
    <row r="71" customFormat="false" ht="16.5" hidden="false" customHeight="true" outlineLevel="0" collapsed="false">
      <c r="A71" s="82"/>
      <c r="B71" s="119" t="s">
        <v>296</v>
      </c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50" t="s">
        <v>297</v>
      </c>
    </row>
    <row r="72" customFormat="false" ht="16.5" hidden="false" customHeight="true" outlineLevel="0" collapsed="false">
      <c r="A72" s="82" t="s">
        <v>240</v>
      </c>
      <c r="B72" s="129" t="s">
        <v>330</v>
      </c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29" t="n">
        <v>0</v>
      </c>
      <c r="U72" s="129" t="n">
        <v>0</v>
      </c>
      <c r="V72" s="129" t="n">
        <v>0</v>
      </c>
      <c r="W72" s="129" t="n">
        <v>0</v>
      </c>
      <c r="X72" s="129" t="n">
        <v>0</v>
      </c>
      <c r="Y72" s="129" t="n">
        <v>0</v>
      </c>
      <c r="Z72" s="129" t="n">
        <v>0</v>
      </c>
      <c r="AA72" s="129" t="n">
        <v>0</v>
      </c>
      <c r="AB72" s="129" t="n">
        <v>0</v>
      </c>
    </row>
    <row r="73" customFormat="false" ht="16.5" hidden="false" customHeight="true" outlineLevel="0" collapsed="false">
      <c r="A73" s="82"/>
      <c r="B73" s="119" t="s">
        <v>324</v>
      </c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150" t="s">
        <v>297</v>
      </c>
    </row>
    <row r="74" customFormat="false" ht="16.5" hidden="false" customHeight="true" outlineLevel="0" collapsed="false">
      <c r="A74" s="93" t="s">
        <v>308</v>
      </c>
      <c r="B74" s="94" t="s">
        <v>331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 t="n">
        <v>18878.8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94" t="n">
        <v>0</v>
      </c>
    </row>
    <row r="75" customFormat="false" ht="16.5" hidden="false" customHeight="true" outlineLevel="0" collapsed="false">
      <c r="A75" s="93"/>
      <c r="B75" s="119" t="s">
        <v>332</v>
      </c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56" t="n">
        <v>0</v>
      </c>
      <c r="U75" s="156" t="n">
        <v>0</v>
      </c>
      <c r="V75" s="156" t="n">
        <v>0</v>
      </c>
      <c r="W75" s="156" t="n">
        <v>0</v>
      </c>
      <c r="X75" s="156" t="n">
        <v>0</v>
      </c>
      <c r="Y75" s="156" t="n">
        <v>0</v>
      </c>
      <c r="Z75" s="156" t="n">
        <v>0</v>
      </c>
      <c r="AA75" s="156" t="n">
        <v>500</v>
      </c>
      <c r="AB75" s="150" t="s">
        <v>297</v>
      </c>
    </row>
    <row r="76" customFormat="false" ht="16.5" hidden="false" customHeight="true" outlineLevel="0" collapsed="false">
      <c r="A76" s="82" t="s">
        <v>300</v>
      </c>
      <c r="B76" s="129" t="s">
        <v>333</v>
      </c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 t="n">
        <v>0</v>
      </c>
      <c r="U76" s="137" t="n">
        <v>0</v>
      </c>
      <c r="V76" s="137" t="n">
        <v>0</v>
      </c>
      <c r="W76" s="137" t="n">
        <v>0</v>
      </c>
      <c r="X76" s="137" t="n">
        <v>0</v>
      </c>
      <c r="Y76" s="137" t="n">
        <v>0</v>
      </c>
      <c r="Z76" s="137" t="n">
        <v>0</v>
      </c>
      <c r="AA76" s="137" t="n">
        <v>0</v>
      </c>
      <c r="AB76" s="137" t="n">
        <v>0</v>
      </c>
    </row>
    <row r="77" customFormat="false" ht="16.5" hidden="false" customHeight="true" outlineLevel="0" collapsed="false">
      <c r="A77" s="82"/>
      <c r="B77" s="119" t="s">
        <v>328</v>
      </c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57" t="n">
        <v>0</v>
      </c>
      <c r="U77" s="157" t="n">
        <v>0</v>
      </c>
      <c r="V77" s="157" t="n">
        <v>0</v>
      </c>
      <c r="W77" s="157" t="n">
        <v>0</v>
      </c>
      <c r="X77" s="157" t="n">
        <v>0</v>
      </c>
      <c r="Y77" s="157" t="n">
        <v>0</v>
      </c>
      <c r="Z77" s="157" t="n">
        <v>0</v>
      </c>
      <c r="AA77" s="157" t="n">
        <v>0</v>
      </c>
      <c r="AB77" s="150" t="s">
        <v>297</v>
      </c>
    </row>
    <row r="78" customFormat="false" ht="16.5" hidden="false" customHeight="true" outlineLevel="0" collapsed="false">
      <c r="A78" s="96" t="s">
        <v>302</v>
      </c>
      <c r="B78" s="129" t="s">
        <v>333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5" t="n">
        <v>0</v>
      </c>
      <c r="U78" s="135" t="n">
        <v>0</v>
      </c>
      <c r="V78" s="135" t="n">
        <v>0</v>
      </c>
      <c r="W78" s="135" t="n">
        <v>0</v>
      </c>
      <c r="X78" s="135" t="n">
        <v>0</v>
      </c>
      <c r="Y78" s="135" t="n">
        <v>0</v>
      </c>
      <c r="Z78" s="135" t="n">
        <v>0</v>
      </c>
      <c r="AA78" s="135" t="n">
        <v>0</v>
      </c>
      <c r="AB78" s="137" t="n">
        <v>0</v>
      </c>
    </row>
    <row r="79" customFormat="false" ht="16.5" hidden="false" customHeight="true" outlineLevel="0" collapsed="false">
      <c r="A79" s="96"/>
      <c r="B79" s="130" t="s">
        <v>328</v>
      </c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10" t="n">
        <v>0</v>
      </c>
      <c r="U79" s="110" t="n">
        <v>0</v>
      </c>
      <c r="V79" s="110" t="n">
        <v>0</v>
      </c>
      <c r="W79" s="110" t="n">
        <v>0</v>
      </c>
      <c r="X79" s="110" t="n">
        <v>0</v>
      </c>
      <c r="Y79" s="110" t="n">
        <v>0</v>
      </c>
      <c r="Z79" s="110" t="n">
        <v>0</v>
      </c>
      <c r="AA79" s="110" t="n">
        <v>0</v>
      </c>
      <c r="AB79" s="155" t="s">
        <v>297</v>
      </c>
    </row>
    <row r="80" customFormat="false" ht="28.2" hidden="false" customHeight="false" outlineLevel="0" collapsed="false">
      <c r="A80" s="141" t="s">
        <v>309</v>
      </c>
      <c r="B80" s="100" t="s">
        <v>329</v>
      </c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59" t="n">
        <v>0.98</v>
      </c>
      <c r="U80" s="159" t="n">
        <v>0.98</v>
      </c>
      <c r="V80" s="159" t="n">
        <v>1.11842105263158</v>
      </c>
      <c r="W80" s="159" t="n">
        <v>1.11842105263158</v>
      </c>
      <c r="X80" s="159" t="n">
        <v>1.11842105263158</v>
      </c>
      <c r="Y80" s="159" t="n">
        <v>1.11842105263158</v>
      </c>
      <c r="Z80" s="159" t="n">
        <v>1.11842105263158</v>
      </c>
      <c r="AA80" s="159" t="n">
        <v>1.11842105263158</v>
      </c>
      <c r="AB80" s="160" t="s">
        <v>297</v>
      </c>
    </row>
    <row r="81" customFormat="false" ht="14.4" hidden="false" customHeight="false" outlineLevel="0" collapsed="false">
      <c r="A81" s="115"/>
      <c r="B81" s="116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16"/>
    </row>
    <row r="82" customFormat="false" ht="16.5" hidden="false" customHeight="true" outlineLevel="0" collapsed="false">
      <c r="A82" s="118" t="s">
        <v>335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</row>
    <row r="83" customFormat="false" ht="16.5" hidden="false" customHeight="tru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</row>
    <row r="84" customFormat="false" ht="16.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</row>
    <row r="85" customFormat="false" ht="16.5" hidden="false" customHeight="tru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</row>
    <row r="86" customFormat="false" ht="16.5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</row>
    <row r="87" customFormat="false" ht="16.5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</row>
    <row r="88" customFormat="false" ht="14.4" hidden="false" customHeight="false" outlineLevel="0" collapsed="false">
      <c r="A88" s="81" t="s">
        <v>315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</row>
    <row r="89" customFormat="false" ht="16.5" hidden="false" customHeight="true" outlineLevel="0" collapsed="false">
      <c r="A89" s="148" t="s">
        <v>262</v>
      </c>
      <c r="B89" s="148" t="s">
        <v>263</v>
      </c>
      <c r="C89" s="83" t="s">
        <v>264</v>
      </c>
      <c r="D89" s="83" t="s">
        <v>265</v>
      </c>
      <c r="E89" s="83" t="s">
        <v>266</v>
      </c>
      <c r="F89" s="83" t="s">
        <v>267</v>
      </c>
      <c r="G89" s="83" t="s">
        <v>268</v>
      </c>
      <c r="H89" s="83" t="s">
        <v>269</v>
      </c>
      <c r="I89" s="83" t="s">
        <v>270</v>
      </c>
      <c r="J89" s="83" t="s">
        <v>271</v>
      </c>
      <c r="K89" s="83" t="s">
        <v>272</v>
      </c>
      <c r="L89" s="83" t="s">
        <v>273</v>
      </c>
      <c r="M89" s="83" t="s">
        <v>274</v>
      </c>
      <c r="N89" s="83" t="s">
        <v>275</v>
      </c>
      <c r="O89" s="83" t="s">
        <v>276</v>
      </c>
      <c r="P89" s="83" t="s">
        <v>277</v>
      </c>
      <c r="Q89" s="83" t="s">
        <v>278</v>
      </c>
      <c r="R89" s="83" t="s">
        <v>279</v>
      </c>
      <c r="S89" s="83" t="s">
        <v>280</v>
      </c>
      <c r="T89" s="149" t="s">
        <v>281</v>
      </c>
      <c r="U89" s="149" t="s">
        <v>282</v>
      </c>
      <c r="V89" s="149" t="s">
        <v>283</v>
      </c>
      <c r="W89" s="149" t="s">
        <v>284</v>
      </c>
      <c r="X89" s="149" t="s">
        <v>285</v>
      </c>
      <c r="Y89" s="149" t="s">
        <v>286</v>
      </c>
      <c r="Z89" s="149" t="s">
        <v>287</v>
      </c>
      <c r="AA89" s="149" t="s">
        <v>288</v>
      </c>
      <c r="AB89" s="83" t="s">
        <v>289</v>
      </c>
    </row>
    <row r="90" customFormat="false" ht="16.5" hidden="false" customHeight="true" outlineLevel="0" collapsed="false">
      <c r="A90" s="82" t="s">
        <v>290</v>
      </c>
      <c r="B90" s="89" t="s">
        <v>291</v>
      </c>
      <c r="C90" s="94" t="n">
        <v>10470</v>
      </c>
      <c r="D90" s="94" t="n">
        <v>9509</v>
      </c>
      <c r="E90" s="94" t="n">
        <v>8449</v>
      </c>
      <c r="F90" s="94" t="n">
        <v>9136</v>
      </c>
      <c r="G90" s="94" t="n">
        <v>10100</v>
      </c>
      <c r="H90" s="94" t="n">
        <v>9817</v>
      </c>
      <c r="I90" s="94" t="n">
        <v>10473</v>
      </c>
      <c r="J90" s="94" t="n">
        <v>10648</v>
      </c>
      <c r="K90" s="94" t="n">
        <v>10832</v>
      </c>
      <c r="L90" s="94" t="n">
        <v>10809</v>
      </c>
      <c r="M90" s="94" t="n">
        <v>11323</v>
      </c>
      <c r="N90" s="94" t="n">
        <v>11689</v>
      </c>
      <c r="O90" s="94" t="n">
        <v>10133</v>
      </c>
      <c r="P90" s="94" t="n">
        <v>9372</v>
      </c>
      <c r="Q90" s="94" t="n">
        <v>10751</v>
      </c>
      <c r="R90" s="94" t="n">
        <v>10273</v>
      </c>
      <c r="S90" s="94" t="n">
        <v>10394</v>
      </c>
      <c r="T90" s="94" t="n">
        <v>10846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4" t="n">
        <v>0</v>
      </c>
      <c r="AB90" s="94" t="n">
        <v>11508</v>
      </c>
    </row>
    <row r="91" customFormat="false" ht="16.5" hidden="false" customHeight="true" outlineLevel="0" collapsed="false">
      <c r="A91" s="82"/>
      <c r="B91" s="119" t="s">
        <v>292</v>
      </c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50" t="s">
        <v>297</v>
      </c>
    </row>
    <row r="92" customFormat="false" ht="16.5" hidden="false" customHeight="true" outlineLevel="0" collapsed="false">
      <c r="A92" s="82" t="s">
        <v>240</v>
      </c>
      <c r="B92" s="89" t="s">
        <v>323</v>
      </c>
      <c r="C92" s="94" t="n">
        <v>6358.8753364368</v>
      </c>
      <c r="D92" s="94" t="n">
        <v>6306.2855767386</v>
      </c>
      <c r="E92" s="94" t="n">
        <v>5929.9241613048</v>
      </c>
      <c r="F92" s="94" t="n">
        <v>6082.8049101924</v>
      </c>
      <c r="G92" s="94" t="n">
        <v>5831.1584873364</v>
      </c>
      <c r="H92" s="94" t="n">
        <v>5643.8722270614</v>
      </c>
      <c r="I92" s="94" t="n">
        <v>5781.5075696988</v>
      </c>
      <c r="J92" s="94" t="n">
        <v>5842.6715807046</v>
      </c>
      <c r="K92" s="94" t="n">
        <v>5931.532416663</v>
      </c>
      <c r="L92" s="94" t="n">
        <v>5901.4678485168</v>
      </c>
      <c r="M92" s="94" t="n">
        <v>6034.2897850776</v>
      </c>
      <c r="N92" s="94" t="n">
        <v>6207.5927086674</v>
      </c>
      <c r="O92" s="94" t="n">
        <v>5632.6744602096</v>
      </c>
      <c r="P92" s="94" t="n">
        <v>5262.4992516954</v>
      </c>
      <c r="Q92" s="94" t="n">
        <v>5934.5153413002</v>
      </c>
      <c r="R92" s="94" t="n">
        <v>5777.8495349652</v>
      </c>
      <c r="S92" s="94" t="n">
        <v>5815.3373054016</v>
      </c>
      <c r="T92" s="94" t="n">
        <v>5906.81020168872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4" t="n">
        <v>0</v>
      </c>
      <c r="AB92" s="94" t="n">
        <v>0</v>
      </c>
    </row>
    <row r="93" customFormat="false" ht="16.5" hidden="false" customHeight="true" outlineLevel="0" collapsed="false">
      <c r="A93" s="82"/>
      <c r="B93" s="89" t="s">
        <v>324</v>
      </c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165" t="s">
        <v>297</v>
      </c>
    </row>
    <row r="94" customFormat="false" ht="16.5" hidden="false" customHeight="true" outlineLevel="0" collapsed="false">
      <c r="A94" s="82"/>
      <c r="B94" s="119" t="s">
        <v>325</v>
      </c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9" t="n">
        <v>0</v>
      </c>
    </row>
    <row r="95" customFormat="false" ht="16.5" hidden="false" customHeight="true" outlineLevel="0" collapsed="false">
      <c r="A95" s="82"/>
      <c r="B95" s="119" t="s">
        <v>296</v>
      </c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50" t="s">
        <v>297</v>
      </c>
    </row>
    <row r="96" customFormat="false" ht="16.5" hidden="false" customHeight="true" outlineLevel="0" collapsed="false">
      <c r="A96" s="93" t="s">
        <v>316</v>
      </c>
      <c r="B96" s="151" t="s">
        <v>326</v>
      </c>
      <c r="C96" s="94" t="n">
        <v>20216.087</v>
      </c>
      <c r="D96" s="94" t="n">
        <v>19940.1636</v>
      </c>
      <c r="E96" s="94" t="n">
        <v>18751.716</v>
      </c>
      <c r="F96" s="94" t="n">
        <v>19345.6042</v>
      </c>
      <c r="G96" s="94" t="n">
        <v>18482.649</v>
      </c>
      <c r="H96" s="94" t="n">
        <v>18000.5898</v>
      </c>
      <c r="I96" s="94" t="n">
        <v>18507.7063</v>
      </c>
      <c r="J96" s="94" t="n">
        <v>18731.1292</v>
      </c>
      <c r="K96" s="94" t="n">
        <v>18919.5725</v>
      </c>
      <c r="L96" s="94" t="n">
        <v>18832.1629</v>
      </c>
      <c r="M96" s="94" t="n">
        <v>19147.8783</v>
      </c>
      <c r="N96" s="94" t="n">
        <v>19862.6041</v>
      </c>
      <c r="O96" s="94" t="n">
        <v>17947.5865</v>
      </c>
      <c r="P96" s="94" t="n">
        <v>16793.7069</v>
      </c>
      <c r="Q96" s="94" t="n">
        <v>18913.8656</v>
      </c>
      <c r="R96" s="94" t="n">
        <v>18633.0898</v>
      </c>
      <c r="S96" s="94" t="n">
        <v>18996.0448</v>
      </c>
      <c r="T96" s="94" t="n">
        <v>19442.7356</v>
      </c>
      <c r="U96" s="94" t="n">
        <v>0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94" t="n">
        <v>0</v>
      </c>
      <c r="AB96" s="94" t="n">
        <v>0</v>
      </c>
    </row>
    <row r="97" customFormat="false" ht="16.5" hidden="false" customHeight="true" outlineLevel="0" collapsed="false">
      <c r="A97" s="93"/>
      <c r="B97" s="151" t="s">
        <v>327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165" t="s">
        <v>297</v>
      </c>
    </row>
    <row r="98" customFormat="false" ht="16.5" hidden="false" customHeight="true" outlineLevel="0" collapsed="false">
      <c r="A98" s="93"/>
      <c r="B98" s="119" t="s">
        <v>325</v>
      </c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9"/>
    </row>
    <row r="99" customFormat="false" ht="16.5" hidden="false" customHeight="true" outlineLevel="0" collapsed="false">
      <c r="A99" s="93"/>
      <c r="B99" s="119" t="s">
        <v>296</v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 t="n">
        <v>0</v>
      </c>
      <c r="AB99" s="150" t="s">
        <v>297</v>
      </c>
    </row>
    <row r="100" customFormat="false" ht="16.5" hidden="false" customHeight="true" outlineLevel="0" collapsed="false">
      <c r="A100" s="82" t="s">
        <v>300</v>
      </c>
      <c r="B100" s="95" t="s">
        <v>301</v>
      </c>
      <c r="C100" s="137" t="n">
        <v>0.607342439010201</v>
      </c>
      <c r="D100" s="137" t="n">
        <v>0.663191247948113</v>
      </c>
      <c r="E100" s="137" t="n">
        <v>0.701849232016191</v>
      </c>
      <c r="F100" s="137" t="n">
        <v>0.665806141658538</v>
      </c>
      <c r="G100" s="137" t="n">
        <v>0.577342424488753</v>
      </c>
      <c r="H100" s="137" t="n">
        <v>0.574908039835123</v>
      </c>
      <c r="I100" s="137" t="n">
        <v>0.5520392981666</v>
      </c>
      <c r="J100" s="137" t="n">
        <v>0.548710704423798</v>
      </c>
      <c r="K100" s="137" t="n">
        <v>0.547593465349243</v>
      </c>
      <c r="L100" s="137" t="n">
        <v>0.545977227173355</v>
      </c>
      <c r="M100" s="137" t="n">
        <v>0.532923234573664</v>
      </c>
      <c r="N100" s="137" t="n">
        <v>0.531062769156249</v>
      </c>
      <c r="O100" s="137" t="n">
        <v>0.555874317596921</v>
      </c>
      <c r="P100" s="137" t="n">
        <v>0.561512937654225</v>
      </c>
      <c r="Q100" s="137" t="n">
        <v>0.551996590205581</v>
      </c>
      <c r="R100" s="137" t="n">
        <v>0.562430598166572</v>
      </c>
      <c r="S100" s="137" t="n">
        <v>0.559489831191226</v>
      </c>
      <c r="T100" s="137" t="n">
        <v>0.544607247067004</v>
      </c>
      <c r="U100" s="137"/>
      <c r="V100" s="137"/>
      <c r="W100" s="137"/>
      <c r="X100" s="137"/>
      <c r="Y100" s="137"/>
      <c r="Z100" s="137"/>
      <c r="AA100" s="137"/>
      <c r="AB100" s="137" t="n">
        <v>0</v>
      </c>
    </row>
    <row r="101" customFormat="false" ht="16.5" hidden="false" customHeight="true" outlineLevel="0" collapsed="false">
      <c r="A101" s="82"/>
      <c r="B101" s="119" t="s">
        <v>328</v>
      </c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50" t="s">
        <v>297</v>
      </c>
    </row>
    <row r="102" customFormat="false" ht="16.5" hidden="false" customHeight="true" outlineLevel="0" collapsed="false">
      <c r="A102" s="82"/>
      <c r="B102" s="119" t="s">
        <v>325</v>
      </c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62" t="n">
        <v>0</v>
      </c>
    </row>
    <row r="103" customFormat="false" ht="16.5" hidden="false" customHeight="true" outlineLevel="0" collapsed="false">
      <c r="A103" s="82"/>
      <c r="B103" s="119" t="s">
        <v>296</v>
      </c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50" t="s">
        <v>297</v>
      </c>
    </row>
    <row r="104" customFormat="false" ht="16.5" hidden="false" customHeight="true" outlineLevel="0" collapsed="false">
      <c r="A104" s="96" t="s">
        <v>302</v>
      </c>
      <c r="B104" s="129" t="s">
        <v>313</v>
      </c>
      <c r="C104" s="137" t="n">
        <v>1.93085835721108</v>
      </c>
      <c r="D104" s="137" t="n">
        <v>2.09697797875697</v>
      </c>
      <c r="E104" s="137" t="n">
        <v>2.21940063912889</v>
      </c>
      <c r="F104" s="137" t="n">
        <v>2.11751359457093</v>
      </c>
      <c r="G104" s="137" t="n">
        <v>1.82996524752475</v>
      </c>
      <c r="H104" s="137" t="n">
        <v>1.8336141183661</v>
      </c>
      <c r="I104" s="137" t="n">
        <v>1.76718287978612</v>
      </c>
      <c r="J104" s="137" t="n">
        <v>1.75912182569497</v>
      </c>
      <c r="K104" s="137" t="n">
        <v>1.74663704763663</v>
      </c>
      <c r="L104" s="137" t="n">
        <v>1.74226689795541</v>
      </c>
      <c r="M104" s="137" t="n">
        <v>1.69106052282964</v>
      </c>
      <c r="N104" s="137" t="n">
        <v>1.69925606125417</v>
      </c>
      <c r="O104" s="137" t="n">
        <v>1.77120166781802</v>
      </c>
      <c r="P104" s="137" t="n">
        <v>1.7919021446863</v>
      </c>
      <c r="Q104" s="137" t="n">
        <v>1.75926570551577</v>
      </c>
      <c r="R104" s="137" t="n">
        <v>1.81379244621824</v>
      </c>
      <c r="S104" s="137" t="n">
        <v>1.82759715220319</v>
      </c>
      <c r="T104" s="137" t="n">
        <v>1.79261807117831</v>
      </c>
      <c r="U104" s="137"/>
      <c r="V104" s="137"/>
      <c r="W104" s="137"/>
      <c r="X104" s="137"/>
      <c r="Y104" s="137"/>
      <c r="Z104" s="137"/>
      <c r="AA104" s="137"/>
      <c r="AB104" s="137" t="n">
        <v>0</v>
      </c>
    </row>
    <row r="105" customFormat="false" ht="16.5" hidden="false" customHeight="true" outlineLevel="0" collapsed="false">
      <c r="A105" s="96"/>
      <c r="B105" s="119" t="s">
        <v>328</v>
      </c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95"/>
      <c r="U105" s="108"/>
      <c r="V105" s="108"/>
      <c r="W105" s="108"/>
      <c r="X105" s="108"/>
      <c r="Y105" s="108"/>
      <c r="Z105" s="108"/>
      <c r="AA105" s="108"/>
      <c r="AB105" s="153" t="s">
        <v>297</v>
      </c>
    </row>
    <row r="106" customFormat="false" ht="16.5" hidden="false" customHeight="true" outlineLevel="0" collapsed="false">
      <c r="A106" s="96"/>
      <c r="B106" s="119" t="s">
        <v>325</v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57" t="n">
        <v>0</v>
      </c>
    </row>
    <row r="107" customFormat="false" ht="16.5" hidden="false" customHeight="true" outlineLevel="0" collapsed="false">
      <c r="A107" s="96"/>
      <c r="B107" s="130" t="s">
        <v>296</v>
      </c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5" t="s">
        <v>297</v>
      </c>
    </row>
    <row r="108" customFormat="false" ht="28.2" hidden="false" customHeight="false" outlineLevel="0" collapsed="false">
      <c r="A108" s="99" t="s">
        <v>304</v>
      </c>
      <c r="B108" s="100" t="s">
        <v>329</v>
      </c>
      <c r="C108" s="114" t="n">
        <v>0.98</v>
      </c>
      <c r="D108" s="114" t="n">
        <v>0.98</v>
      </c>
      <c r="E108" s="114" t="n">
        <v>0.98</v>
      </c>
      <c r="F108" s="114" t="n">
        <v>0.98</v>
      </c>
      <c r="G108" s="114" t="n">
        <v>0.98</v>
      </c>
      <c r="H108" s="114" t="n">
        <v>0.98</v>
      </c>
      <c r="I108" s="114" t="n">
        <v>0.98</v>
      </c>
      <c r="J108" s="114" t="n">
        <v>0.98</v>
      </c>
      <c r="K108" s="114" t="n">
        <v>0.98</v>
      </c>
      <c r="L108" s="114" t="n">
        <v>0.98</v>
      </c>
      <c r="M108" s="114" t="n">
        <v>0.98</v>
      </c>
      <c r="N108" s="114" t="n">
        <v>0.98</v>
      </c>
      <c r="O108" s="114" t="n">
        <v>0.98</v>
      </c>
      <c r="P108" s="114" t="n">
        <v>0.98</v>
      </c>
      <c r="Q108" s="114" t="n">
        <v>0.98</v>
      </c>
      <c r="R108" s="114" t="n">
        <v>0.98</v>
      </c>
      <c r="S108" s="114" t="n">
        <v>0.98</v>
      </c>
      <c r="T108" s="114" t="n">
        <v>0.98</v>
      </c>
      <c r="U108" s="114" t="n">
        <v>0.98</v>
      </c>
      <c r="V108" s="114" t="n">
        <v>0.98</v>
      </c>
      <c r="W108" s="114" t="n">
        <v>0.98</v>
      </c>
      <c r="X108" s="114" t="n">
        <v>0.98</v>
      </c>
      <c r="Y108" s="114" t="n">
        <v>0.98</v>
      </c>
      <c r="Z108" s="114" t="n">
        <v>0.98</v>
      </c>
      <c r="AA108" s="114" t="n">
        <v>0.98</v>
      </c>
      <c r="AB108" s="102" t="n">
        <v>0.98</v>
      </c>
    </row>
    <row r="109" customFormat="false" ht="14.4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</row>
    <row r="110" customFormat="false" ht="14.4" hidden="false" customHeight="false" outlineLevel="0" collapsed="false">
      <c r="A110" s="81" t="s">
        <v>317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</row>
    <row r="111" customFormat="false" ht="16.5" hidden="false" customHeight="true" outlineLevel="0" collapsed="false">
      <c r="A111" s="148" t="s">
        <v>262</v>
      </c>
      <c r="B111" s="148" t="s">
        <v>263</v>
      </c>
      <c r="C111" s="83" t="s">
        <v>264</v>
      </c>
      <c r="D111" s="83" t="s">
        <v>265</v>
      </c>
      <c r="E111" s="83" t="s">
        <v>266</v>
      </c>
      <c r="F111" s="83" t="s">
        <v>267</v>
      </c>
      <c r="G111" s="83" t="s">
        <v>268</v>
      </c>
      <c r="H111" s="83" t="s">
        <v>269</v>
      </c>
      <c r="I111" s="83" t="s">
        <v>270</v>
      </c>
      <c r="J111" s="83" t="s">
        <v>271</v>
      </c>
      <c r="K111" s="83" t="s">
        <v>272</v>
      </c>
      <c r="L111" s="83" t="s">
        <v>273</v>
      </c>
      <c r="M111" s="83" t="s">
        <v>274</v>
      </c>
      <c r="N111" s="83" t="s">
        <v>275</v>
      </c>
      <c r="O111" s="83" t="s">
        <v>276</v>
      </c>
      <c r="P111" s="83" t="s">
        <v>277</v>
      </c>
      <c r="Q111" s="83" t="s">
        <v>278</v>
      </c>
      <c r="R111" s="83" t="s">
        <v>279</v>
      </c>
      <c r="S111" s="83" t="s">
        <v>280</v>
      </c>
      <c r="T111" s="149" t="s">
        <v>281</v>
      </c>
      <c r="U111" s="149" t="s">
        <v>282</v>
      </c>
      <c r="V111" s="149" t="s">
        <v>283</v>
      </c>
      <c r="W111" s="149" t="s">
        <v>284</v>
      </c>
      <c r="X111" s="149" t="s">
        <v>285</v>
      </c>
      <c r="Y111" s="149" t="s">
        <v>286</v>
      </c>
      <c r="Z111" s="149" t="s">
        <v>287</v>
      </c>
      <c r="AA111" s="149" t="s">
        <v>288</v>
      </c>
      <c r="AB111" s="83" t="s">
        <v>289</v>
      </c>
    </row>
    <row r="112" customFormat="false" ht="16.5" hidden="false" customHeight="true" outlineLevel="0" collapsed="false">
      <c r="A112" s="82" t="s">
        <v>290</v>
      </c>
      <c r="B112" s="89" t="s">
        <v>291</v>
      </c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 t="n">
        <v>0</v>
      </c>
      <c r="U112" s="129" t="n">
        <v>0</v>
      </c>
      <c r="V112" s="129" t="n">
        <v>0</v>
      </c>
      <c r="W112" s="129" t="n">
        <v>0</v>
      </c>
      <c r="X112" s="129" t="n">
        <v>0</v>
      </c>
      <c r="Y112" s="129" t="n">
        <v>0</v>
      </c>
      <c r="Z112" s="129" t="n">
        <v>0</v>
      </c>
      <c r="AA112" s="129" t="n">
        <v>0</v>
      </c>
      <c r="AB112" s="129" t="n">
        <v>0</v>
      </c>
    </row>
    <row r="113" customFormat="false" ht="16.5" hidden="false" customHeight="true" outlineLevel="0" collapsed="false">
      <c r="A113" s="82"/>
      <c r="B113" s="119" t="s">
        <v>296</v>
      </c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50" t="s">
        <v>297</v>
      </c>
    </row>
    <row r="114" customFormat="false" ht="16.5" hidden="false" customHeight="true" outlineLevel="0" collapsed="false">
      <c r="A114" s="82" t="s">
        <v>240</v>
      </c>
      <c r="B114" s="129" t="s">
        <v>330</v>
      </c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29" t="n">
        <v>0</v>
      </c>
      <c r="U114" s="129" t="n">
        <v>0</v>
      </c>
      <c r="V114" s="129" t="n">
        <v>0</v>
      </c>
      <c r="W114" s="129" t="n">
        <v>0</v>
      </c>
      <c r="X114" s="129" t="n">
        <v>0</v>
      </c>
      <c r="Y114" s="129" t="n">
        <v>0</v>
      </c>
      <c r="Z114" s="129" t="n">
        <v>0</v>
      </c>
      <c r="AA114" s="129" t="n">
        <v>0</v>
      </c>
      <c r="AB114" s="129" t="n">
        <v>0</v>
      </c>
    </row>
    <row r="115" customFormat="false" ht="16.5" hidden="false" customHeight="true" outlineLevel="0" collapsed="false">
      <c r="A115" s="82"/>
      <c r="B115" s="119" t="s">
        <v>324</v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0</v>
      </c>
      <c r="AA115" s="90" t="n">
        <v>0</v>
      </c>
      <c r="AB115" s="150" t="s">
        <v>297</v>
      </c>
    </row>
    <row r="116" customFormat="false" ht="16.5" hidden="false" customHeight="true" outlineLevel="0" collapsed="false">
      <c r="A116" s="93" t="s">
        <v>308</v>
      </c>
      <c r="B116" s="129" t="s">
        <v>331</v>
      </c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94" t="n">
        <v>18878.8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4" t="n">
        <v>0</v>
      </c>
      <c r="AB116" s="135" t="n">
        <v>0</v>
      </c>
    </row>
    <row r="117" customFormat="false" ht="16.5" hidden="false" customHeight="true" outlineLevel="0" collapsed="false">
      <c r="A117" s="93"/>
      <c r="B117" s="119" t="s">
        <v>332</v>
      </c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56" t="n">
        <v>0</v>
      </c>
      <c r="U117" s="156" t="n">
        <v>0</v>
      </c>
      <c r="V117" s="156" t="n">
        <v>0</v>
      </c>
      <c r="W117" s="156" t="n">
        <v>0</v>
      </c>
      <c r="X117" s="156" t="n">
        <v>0</v>
      </c>
      <c r="Y117" s="156" t="n">
        <v>0</v>
      </c>
      <c r="Z117" s="156" t="n">
        <v>0</v>
      </c>
      <c r="AA117" s="156" t="n">
        <v>500</v>
      </c>
      <c r="AB117" s="150" t="s">
        <v>297</v>
      </c>
    </row>
    <row r="118" customFormat="false" ht="16.5" hidden="false" customHeight="true" outlineLevel="0" collapsed="false">
      <c r="A118" s="82" t="s">
        <v>300</v>
      </c>
      <c r="B118" s="129" t="s">
        <v>333</v>
      </c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 t="n">
        <v>0</v>
      </c>
      <c r="U118" s="137" t="n">
        <v>0</v>
      </c>
      <c r="V118" s="137" t="n">
        <v>0</v>
      </c>
      <c r="W118" s="137" t="n">
        <v>0</v>
      </c>
      <c r="X118" s="137" t="n">
        <v>0</v>
      </c>
      <c r="Y118" s="137" t="n">
        <v>0</v>
      </c>
      <c r="Z118" s="137" t="n">
        <v>0</v>
      </c>
      <c r="AA118" s="137" t="n">
        <v>0</v>
      </c>
      <c r="AB118" s="137" t="n">
        <v>0</v>
      </c>
    </row>
    <row r="119" customFormat="false" ht="16.5" hidden="false" customHeight="true" outlineLevel="0" collapsed="false">
      <c r="A119" s="82"/>
      <c r="B119" s="119" t="s">
        <v>328</v>
      </c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57" t="n">
        <v>0</v>
      </c>
      <c r="U119" s="157" t="n">
        <v>0</v>
      </c>
      <c r="V119" s="157" t="n">
        <v>0</v>
      </c>
      <c r="W119" s="157" t="n">
        <v>0</v>
      </c>
      <c r="X119" s="157" t="n">
        <v>0</v>
      </c>
      <c r="Y119" s="157" t="n">
        <v>0</v>
      </c>
      <c r="Z119" s="157" t="n">
        <v>0</v>
      </c>
      <c r="AA119" s="157" t="n">
        <v>0</v>
      </c>
      <c r="AB119" s="150" t="s">
        <v>297</v>
      </c>
    </row>
    <row r="120" customFormat="false" ht="16.5" hidden="false" customHeight="true" outlineLevel="0" collapsed="false">
      <c r="A120" s="96" t="s">
        <v>302</v>
      </c>
      <c r="B120" s="129" t="s">
        <v>333</v>
      </c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5" t="n">
        <v>0</v>
      </c>
      <c r="U120" s="135" t="n">
        <v>0</v>
      </c>
      <c r="V120" s="135" t="n">
        <v>0</v>
      </c>
      <c r="W120" s="135" t="n">
        <v>0</v>
      </c>
      <c r="X120" s="135" t="n">
        <v>0</v>
      </c>
      <c r="Y120" s="135" t="n">
        <v>0</v>
      </c>
      <c r="Z120" s="135" t="n">
        <v>0</v>
      </c>
      <c r="AA120" s="135" t="n">
        <v>0</v>
      </c>
      <c r="AB120" s="137" t="n">
        <v>0</v>
      </c>
    </row>
    <row r="121" customFormat="false" ht="16.5" hidden="false" customHeight="true" outlineLevel="0" collapsed="false">
      <c r="A121" s="96"/>
      <c r="B121" s="130" t="s">
        <v>328</v>
      </c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10" t="n">
        <v>0</v>
      </c>
      <c r="U121" s="110" t="n">
        <v>0</v>
      </c>
      <c r="V121" s="110" t="n">
        <v>0</v>
      </c>
      <c r="W121" s="110" t="n">
        <v>0</v>
      </c>
      <c r="X121" s="110" t="n">
        <v>0</v>
      </c>
      <c r="Y121" s="110" t="n">
        <v>0</v>
      </c>
      <c r="Z121" s="110" t="n">
        <v>0</v>
      </c>
      <c r="AA121" s="110" t="n">
        <v>0</v>
      </c>
      <c r="AB121" s="155" t="s">
        <v>297</v>
      </c>
    </row>
    <row r="122" customFormat="false" ht="28.2" hidden="false" customHeight="false" outlineLevel="0" collapsed="false">
      <c r="A122" s="141" t="s">
        <v>309</v>
      </c>
      <c r="B122" s="100" t="s">
        <v>329</v>
      </c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59" t="n">
        <v>0.98</v>
      </c>
      <c r="U122" s="159" t="n">
        <v>0.98</v>
      </c>
      <c r="V122" s="159" t="n">
        <v>1.11842105263158</v>
      </c>
      <c r="W122" s="159" t="n">
        <v>1.11842105263158</v>
      </c>
      <c r="X122" s="159" t="n">
        <v>1.11842105263158</v>
      </c>
      <c r="Y122" s="159" t="n">
        <v>1.11842105263158</v>
      </c>
      <c r="Z122" s="159" t="n">
        <v>1.11842105263158</v>
      </c>
      <c r="AA122" s="159" t="n">
        <v>1.11842105263158</v>
      </c>
      <c r="AB122" s="166" t="s">
        <v>297</v>
      </c>
    </row>
    <row r="123" customFormat="false" ht="14.4" hidden="false" customHeight="false" outlineLevel="0" collapsed="false">
      <c r="A123" s="115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7"/>
      <c r="U123" s="117"/>
      <c r="V123" s="117"/>
      <c r="W123" s="117"/>
      <c r="X123" s="117"/>
      <c r="Y123" s="117"/>
      <c r="Z123" s="117"/>
      <c r="AA123" s="117"/>
      <c r="AB123" s="116"/>
    </row>
    <row r="124" customFormat="false" ht="16.5" hidden="false" customHeight="true" outlineLevel="0" collapsed="false">
      <c r="A124" s="118" t="s">
        <v>335</v>
      </c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</row>
    <row r="125" customFormat="false" ht="16.5" hidden="false" customHeight="tru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</row>
    <row r="126" customFormat="false" ht="16.5" hidden="false" customHeight="tru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</row>
    <row r="127" customFormat="false" ht="16.5" hidden="false" customHeight="tru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</row>
    <row r="128" customFormat="false" ht="16.5" hidden="false" customHeight="tru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</row>
    <row r="129" customFormat="false" ht="16.5" hidden="false" customHeight="tru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</row>
    <row r="130" customFormat="false" ht="14.4" hidden="false" customHeight="false" outlineLevel="0" collapsed="false">
      <c r="A130" s="81" t="s">
        <v>318</v>
      </c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</row>
    <row r="131" customFormat="false" ht="16.5" hidden="false" customHeight="true" outlineLevel="0" collapsed="false">
      <c r="A131" s="148" t="s">
        <v>262</v>
      </c>
      <c r="B131" s="148" t="s">
        <v>263</v>
      </c>
      <c r="C131" s="83" t="s">
        <v>264</v>
      </c>
      <c r="D131" s="83" t="s">
        <v>265</v>
      </c>
      <c r="E131" s="83" t="s">
        <v>266</v>
      </c>
      <c r="F131" s="83" t="s">
        <v>267</v>
      </c>
      <c r="G131" s="83" t="s">
        <v>268</v>
      </c>
      <c r="H131" s="83" t="s">
        <v>269</v>
      </c>
      <c r="I131" s="83" t="s">
        <v>270</v>
      </c>
      <c r="J131" s="83" t="s">
        <v>271</v>
      </c>
      <c r="K131" s="83" t="s">
        <v>272</v>
      </c>
      <c r="L131" s="83" t="s">
        <v>273</v>
      </c>
      <c r="M131" s="83" t="s">
        <v>274</v>
      </c>
      <c r="N131" s="83" t="s">
        <v>275</v>
      </c>
      <c r="O131" s="83" t="s">
        <v>276</v>
      </c>
      <c r="P131" s="83" t="s">
        <v>277</v>
      </c>
      <c r="Q131" s="83" t="s">
        <v>278</v>
      </c>
      <c r="R131" s="83" t="s">
        <v>279</v>
      </c>
      <c r="S131" s="83" t="s">
        <v>280</v>
      </c>
      <c r="T131" s="149" t="s">
        <v>281</v>
      </c>
      <c r="U131" s="149" t="s">
        <v>282</v>
      </c>
      <c r="V131" s="149" t="s">
        <v>283</v>
      </c>
      <c r="W131" s="149" t="s">
        <v>284</v>
      </c>
      <c r="X131" s="149" t="s">
        <v>285</v>
      </c>
      <c r="Y131" s="149" t="s">
        <v>286</v>
      </c>
      <c r="Z131" s="149" t="s">
        <v>287</v>
      </c>
      <c r="AA131" s="149" t="s">
        <v>288</v>
      </c>
      <c r="AB131" s="83" t="s">
        <v>289</v>
      </c>
    </row>
    <row r="132" customFormat="false" ht="16.5" hidden="false" customHeight="true" outlineLevel="0" collapsed="false">
      <c r="A132" s="82" t="s">
        <v>290</v>
      </c>
      <c r="B132" s="89" t="s">
        <v>291</v>
      </c>
      <c r="C132" s="94" t="n">
        <v>10470</v>
      </c>
      <c r="D132" s="94" t="n">
        <v>9509</v>
      </c>
      <c r="E132" s="94" t="n">
        <v>8449</v>
      </c>
      <c r="F132" s="94" t="n">
        <v>9136</v>
      </c>
      <c r="G132" s="94" t="n">
        <v>10100</v>
      </c>
      <c r="H132" s="94" t="n">
        <v>9817</v>
      </c>
      <c r="I132" s="94" t="n">
        <v>10473</v>
      </c>
      <c r="J132" s="94" t="n">
        <v>10648</v>
      </c>
      <c r="K132" s="94" t="n">
        <v>10832</v>
      </c>
      <c r="L132" s="94" t="n">
        <v>10809</v>
      </c>
      <c r="M132" s="94" t="n">
        <v>11323</v>
      </c>
      <c r="N132" s="94" t="n">
        <v>11689</v>
      </c>
      <c r="O132" s="94" t="n">
        <v>10133</v>
      </c>
      <c r="P132" s="94" t="n">
        <v>9372</v>
      </c>
      <c r="Q132" s="94" t="n">
        <v>10751</v>
      </c>
      <c r="R132" s="94" t="n">
        <v>10273</v>
      </c>
      <c r="S132" s="94" t="n">
        <v>10394</v>
      </c>
      <c r="T132" s="94" t="n">
        <v>10846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4" t="n">
        <v>0</v>
      </c>
      <c r="AB132" s="94" t="n">
        <v>11508</v>
      </c>
    </row>
    <row r="133" customFormat="false" ht="16.5" hidden="false" customHeight="true" outlineLevel="0" collapsed="false">
      <c r="A133" s="82"/>
      <c r="B133" s="119" t="s">
        <v>292</v>
      </c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50" t="s">
        <v>297</v>
      </c>
    </row>
    <row r="134" customFormat="false" ht="16.5" hidden="false" customHeight="true" outlineLevel="0" collapsed="false">
      <c r="A134" s="82" t="s">
        <v>240</v>
      </c>
      <c r="B134" s="89" t="s">
        <v>323</v>
      </c>
      <c r="C134" s="94" t="n">
        <v>6358.8753364368</v>
      </c>
      <c r="D134" s="94" t="n">
        <v>6306.2855767386</v>
      </c>
      <c r="E134" s="94" t="n">
        <v>5929.9241613048</v>
      </c>
      <c r="F134" s="94" t="n">
        <v>6082.8049101924</v>
      </c>
      <c r="G134" s="94" t="n">
        <v>5831.1584873364</v>
      </c>
      <c r="H134" s="94" t="n">
        <v>5643.8722270614</v>
      </c>
      <c r="I134" s="94" t="n">
        <v>5781.5075696988</v>
      </c>
      <c r="J134" s="94" t="n">
        <v>5842.6715807046</v>
      </c>
      <c r="K134" s="94" t="n">
        <v>5931.532416663</v>
      </c>
      <c r="L134" s="94" t="n">
        <v>5901.4678485168</v>
      </c>
      <c r="M134" s="94" t="n">
        <v>6034.2897850776</v>
      </c>
      <c r="N134" s="94" t="n">
        <v>6207.5927086674</v>
      </c>
      <c r="O134" s="94" t="n">
        <v>5632.6744602096</v>
      </c>
      <c r="P134" s="94" t="n">
        <v>5262.4992516954</v>
      </c>
      <c r="Q134" s="94" t="n">
        <v>5934.5153413002</v>
      </c>
      <c r="R134" s="94" t="n">
        <v>5777.8495349652</v>
      </c>
      <c r="S134" s="94" t="n">
        <v>5815.3373054016</v>
      </c>
      <c r="T134" s="94" t="n">
        <v>5906.81020168872</v>
      </c>
      <c r="U134" s="94" t="n">
        <v>0</v>
      </c>
      <c r="V134" s="94" t="n">
        <v>0</v>
      </c>
      <c r="W134" s="94" t="n">
        <v>0</v>
      </c>
      <c r="X134" s="94" t="n">
        <v>0</v>
      </c>
      <c r="Y134" s="94" t="n">
        <v>0</v>
      </c>
      <c r="Z134" s="94" t="n">
        <v>0</v>
      </c>
      <c r="AA134" s="94" t="n">
        <v>0</v>
      </c>
      <c r="AB134" s="94" t="n">
        <v>0</v>
      </c>
    </row>
    <row r="135" customFormat="false" ht="16.5" hidden="false" customHeight="true" outlineLevel="0" collapsed="false">
      <c r="A135" s="82"/>
      <c r="B135" s="119" t="s">
        <v>324</v>
      </c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94"/>
      <c r="U135" s="94"/>
      <c r="V135" s="94"/>
      <c r="W135" s="94"/>
      <c r="X135" s="94"/>
      <c r="Y135" s="94"/>
      <c r="Z135" s="94"/>
      <c r="AA135" s="94"/>
      <c r="AB135" s="150" t="s">
        <v>297</v>
      </c>
    </row>
    <row r="136" customFormat="false" ht="16.5" hidden="false" customHeight="true" outlineLevel="0" collapsed="false">
      <c r="A136" s="82"/>
      <c r="B136" s="119" t="s">
        <v>325</v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9" t="n">
        <v>0</v>
      </c>
    </row>
    <row r="137" customFormat="false" ht="16.5" hidden="false" customHeight="true" outlineLevel="0" collapsed="false">
      <c r="A137" s="82"/>
      <c r="B137" s="119" t="s">
        <v>296</v>
      </c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50" t="s">
        <v>297</v>
      </c>
    </row>
    <row r="138" customFormat="false" ht="16.5" hidden="false" customHeight="true" outlineLevel="0" collapsed="false">
      <c r="A138" s="93" t="s">
        <v>319</v>
      </c>
      <c r="B138" s="151" t="s">
        <v>326</v>
      </c>
      <c r="C138" s="94" t="n">
        <v>20216.087</v>
      </c>
      <c r="D138" s="94" t="n">
        <v>19940.1636</v>
      </c>
      <c r="E138" s="94" t="n">
        <v>18751.716</v>
      </c>
      <c r="F138" s="94" t="n">
        <v>19345.6042</v>
      </c>
      <c r="G138" s="94" t="n">
        <v>18482.649</v>
      </c>
      <c r="H138" s="94" t="n">
        <v>18000.5898</v>
      </c>
      <c r="I138" s="94" t="n">
        <v>18507.7063</v>
      </c>
      <c r="J138" s="94" t="n">
        <v>18731.1292</v>
      </c>
      <c r="K138" s="94" t="n">
        <v>18919.5725</v>
      </c>
      <c r="L138" s="94" t="n">
        <v>18832.1629</v>
      </c>
      <c r="M138" s="94" t="n">
        <v>19147.8783</v>
      </c>
      <c r="N138" s="94" t="n">
        <v>19862.6041</v>
      </c>
      <c r="O138" s="94" t="n">
        <v>17729.5458</v>
      </c>
      <c r="P138" s="94" t="n">
        <v>16633.3399</v>
      </c>
      <c r="Q138" s="94" t="n">
        <v>18715.0824</v>
      </c>
      <c r="R138" s="94" t="n">
        <v>18524.892</v>
      </c>
      <c r="S138" s="94" t="n">
        <v>18733.6791</v>
      </c>
      <c r="T138" s="94" t="n">
        <v>19438.6502</v>
      </c>
      <c r="U138" s="94" t="n">
        <v>0</v>
      </c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94" t="n">
        <v>0</v>
      </c>
      <c r="AB138" s="94" t="n">
        <v>0</v>
      </c>
    </row>
    <row r="139" customFormat="false" ht="16.5" hidden="false" customHeight="true" outlineLevel="0" collapsed="false">
      <c r="A139" s="93"/>
      <c r="B139" s="152" t="s">
        <v>327</v>
      </c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94"/>
      <c r="U139" s="94"/>
      <c r="V139" s="94"/>
      <c r="W139" s="94"/>
      <c r="X139" s="94"/>
      <c r="Y139" s="94"/>
      <c r="Z139" s="94"/>
      <c r="AA139" s="94"/>
      <c r="AB139" s="150" t="s">
        <v>297</v>
      </c>
    </row>
    <row r="140" customFormat="false" ht="16.5" hidden="false" customHeight="true" outlineLevel="0" collapsed="false">
      <c r="A140" s="93"/>
      <c r="B140" s="119" t="s">
        <v>325</v>
      </c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67"/>
      <c r="U140" s="167"/>
      <c r="V140" s="167"/>
      <c r="W140" s="167"/>
      <c r="X140" s="167"/>
      <c r="Y140" s="167"/>
      <c r="Z140" s="167"/>
      <c r="AA140" s="167"/>
      <c r="AB140" s="129"/>
    </row>
    <row r="141" customFormat="false" ht="16.5" hidden="false" customHeight="true" outlineLevel="0" collapsed="false">
      <c r="A141" s="93"/>
      <c r="B141" s="119" t="s">
        <v>296</v>
      </c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 t="n">
        <v>0</v>
      </c>
      <c r="AB141" s="150" t="s">
        <v>297</v>
      </c>
    </row>
    <row r="142" customFormat="false" ht="16.5" hidden="false" customHeight="true" outlineLevel="0" collapsed="false">
      <c r="A142" s="82" t="s">
        <v>300</v>
      </c>
      <c r="B142" s="95" t="s">
        <v>301</v>
      </c>
      <c r="C142" s="137" t="n">
        <v>0.607342439010201</v>
      </c>
      <c r="D142" s="137" t="n">
        <v>0.663191247948113</v>
      </c>
      <c r="E142" s="137" t="n">
        <v>0.701849232016191</v>
      </c>
      <c r="F142" s="137" t="n">
        <v>0.665806141658538</v>
      </c>
      <c r="G142" s="137" t="n">
        <v>0.577342424488753</v>
      </c>
      <c r="H142" s="137" t="n">
        <v>0.574908039835123</v>
      </c>
      <c r="I142" s="137" t="n">
        <v>0.5520392981666</v>
      </c>
      <c r="J142" s="137" t="n">
        <v>0.548710704423798</v>
      </c>
      <c r="K142" s="137" t="n">
        <v>0.547593465349243</v>
      </c>
      <c r="L142" s="137" t="n">
        <v>0.545977227173355</v>
      </c>
      <c r="M142" s="137" t="n">
        <v>0.532923234573664</v>
      </c>
      <c r="N142" s="137" t="n">
        <v>0.531062769156249</v>
      </c>
      <c r="O142" s="137" t="n">
        <v>0.555874317596921</v>
      </c>
      <c r="P142" s="137" t="n">
        <v>0.561512937654225</v>
      </c>
      <c r="Q142" s="137" t="n">
        <v>0.551996590205581</v>
      </c>
      <c r="R142" s="137" t="n">
        <v>0.562430598166572</v>
      </c>
      <c r="S142" s="137" t="n">
        <v>0.559489831191226</v>
      </c>
      <c r="T142" s="137" t="n">
        <v>0.544607247067004</v>
      </c>
      <c r="U142" s="137"/>
      <c r="V142" s="137"/>
      <c r="W142" s="137"/>
      <c r="X142" s="137"/>
      <c r="Y142" s="137"/>
      <c r="Z142" s="137"/>
      <c r="AA142" s="137"/>
      <c r="AB142" s="137" t="n">
        <v>0</v>
      </c>
    </row>
    <row r="143" customFormat="false" ht="16.5" hidden="false" customHeight="true" outlineLevel="0" collapsed="false">
      <c r="A143" s="82"/>
      <c r="B143" s="119" t="s">
        <v>328</v>
      </c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95"/>
      <c r="U143" s="108"/>
      <c r="V143" s="108"/>
      <c r="W143" s="108"/>
      <c r="X143" s="108"/>
      <c r="Y143" s="108"/>
      <c r="Z143" s="108"/>
      <c r="AA143" s="108"/>
      <c r="AB143" s="150" t="s">
        <v>297</v>
      </c>
    </row>
    <row r="144" customFormat="false" ht="16.5" hidden="false" customHeight="true" outlineLevel="0" collapsed="false">
      <c r="A144" s="82"/>
      <c r="B144" s="119" t="s">
        <v>325</v>
      </c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62" t="n">
        <v>0</v>
      </c>
    </row>
    <row r="145" customFormat="false" ht="16.5" hidden="false" customHeight="true" outlineLevel="0" collapsed="false">
      <c r="A145" s="82"/>
      <c r="B145" s="119" t="s">
        <v>296</v>
      </c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50" t="s">
        <v>297</v>
      </c>
    </row>
    <row r="146" customFormat="false" ht="16.5" hidden="false" customHeight="true" outlineLevel="0" collapsed="false">
      <c r="A146" s="96" t="s">
        <v>302</v>
      </c>
      <c r="B146" s="129" t="s">
        <v>313</v>
      </c>
      <c r="C146" s="137" t="n">
        <v>1.93085835721108</v>
      </c>
      <c r="D146" s="137" t="n">
        <v>2.09697797875697</v>
      </c>
      <c r="E146" s="137" t="n">
        <v>2.21940063912889</v>
      </c>
      <c r="F146" s="137" t="n">
        <v>2.11751359457093</v>
      </c>
      <c r="G146" s="137" t="n">
        <v>1.82996524752475</v>
      </c>
      <c r="H146" s="137" t="n">
        <v>1.8336141183661</v>
      </c>
      <c r="I146" s="137" t="n">
        <v>1.76718287978612</v>
      </c>
      <c r="J146" s="137" t="n">
        <v>1.75912182569497</v>
      </c>
      <c r="K146" s="137" t="n">
        <v>1.74663704763663</v>
      </c>
      <c r="L146" s="137" t="n">
        <v>1.74226689795541</v>
      </c>
      <c r="M146" s="137" t="n">
        <v>1.69106052282964</v>
      </c>
      <c r="N146" s="137" t="n">
        <v>1.69925606125417</v>
      </c>
      <c r="O146" s="137" t="n">
        <v>1.74968378565084</v>
      </c>
      <c r="P146" s="137" t="n">
        <v>1.7747908557405</v>
      </c>
      <c r="Q146" s="137" t="n">
        <v>1.74077596502651</v>
      </c>
      <c r="R146" s="137" t="n">
        <v>1.80326019663195</v>
      </c>
      <c r="S146" s="137" t="n">
        <v>1.8023551183375</v>
      </c>
      <c r="T146" s="137" t="n">
        <v>1.79224139775032</v>
      </c>
      <c r="U146" s="137"/>
      <c r="V146" s="137"/>
      <c r="W146" s="137"/>
      <c r="X146" s="137"/>
      <c r="Y146" s="137"/>
      <c r="Z146" s="137"/>
      <c r="AA146" s="137"/>
      <c r="AB146" s="137" t="n">
        <v>0</v>
      </c>
    </row>
    <row r="147" customFormat="false" ht="16.5" hidden="false" customHeight="true" outlineLevel="0" collapsed="false">
      <c r="A147" s="96"/>
      <c r="B147" s="85" t="s">
        <v>328</v>
      </c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161" t="s">
        <v>297</v>
      </c>
    </row>
    <row r="148" customFormat="false" ht="16.5" hidden="false" customHeight="true" outlineLevel="0" collapsed="false">
      <c r="A148" s="96"/>
      <c r="B148" s="119" t="s">
        <v>325</v>
      </c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62" t="n">
        <v>0</v>
      </c>
    </row>
    <row r="149" customFormat="false" ht="16.5" hidden="false" customHeight="true" outlineLevel="0" collapsed="false">
      <c r="A149" s="96"/>
      <c r="B149" s="130" t="s">
        <v>296</v>
      </c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5" t="s">
        <v>297</v>
      </c>
    </row>
    <row r="150" customFormat="false" ht="28.2" hidden="false" customHeight="false" outlineLevel="0" collapsed="false">
      <c r="A150" s="163" t="s">
        <v>304</v>
      </c>
      <c r="B150" s="100" t="s">
        <v>329</v>
      </c>
      <c r="C150" s="159" t="n">
        <v>0.98</v>
      </c>
      <c r="D150" s="159" t="n">
        <v>0.98</v>
      </c>
      <c r="E150" s="159" t="n">
        <v>0.98</v>
      </c>
      <c r="F150" s="159" t="n">
        <v>0.98</v>
      </c>
      <c r="G150" s="159" t="n">
        <v>0.98</v>
      </c>
      <c r="H150" s="159" t="n">
        <v>0.98</v>
      </c>
      <c r="I150" s="159" t="n">
        <v>0.98</v>
      </c>
      <c r="J150" s="159" t="n">
        <v>0.98</v>
      </c>
      <c r="K150" s="159" t="n">
        <v>0.98</v>
      </c>
      <c r="L150" s="159" t="n">
        <v>0.98</v>
      </c>
      <c r="M150" s="159" t="n">
        <v>0.98</v>
      </c>
      <c r="N150" s="159" t="n">
        <v>0.98</v>
      </c>
      <c r="O150" s="159" t="n">
        <v>0.98</v>
      </c>
      <c r="P150" s="159" t="n">
        <v>0.98</v>
      </c>
      <c r="Q150" s="159" t="n">
        <v>0.98</v>
      </c>
      <c r="R150" s="159" t="n">
        <v>0.98</v>
      </c>
      <c r="S150" s="159" t="n">
        <v>0.98</v>
      </c>
      <c r="T150" s="159" t="n">
        <v>0.98</v>
      </c>
      <c r="U150" s="159" t="n">
        <v>0</v>
      </c>
      <c r="V150" s="159" t="n">
        <v>0</v>
      </c>
      <c r="W150" s="159" t="n">
        <v>0</v>
      </c>
      <c r="X150" s="159" t="n">
        <v>0</v>
      </c>
      <c r="Y150" s="159" t="n">
        <v>0</v>
      </c>
      <c r="Z150" s="159" t="n">
        <v>0</v>
      </c>
      <c r="AA150" s="159" t="n">
        <v>0</v>
      </c>
      <c r="AB150" s="160"/>
    </row>
    <row r="151" customFormat="false" ht="14.4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</row>
    <row r="152" customFormat="false" ht="14.4" hidden="false" customHeight="false" outlineLevel="0" collapsed="false">
      <c r="A152" s="81" t="s">
        <v>320</v>
      </c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</row>
    <row r="153" customFormat="false" ht="16.5" hidden="false" customHeight="true" outlineLevel="0" collapsed="false">
      <c r="A153" s="148" t="s">
        <v>262</v>
      </c>
      <c r="B153" s="148" t="s">
        <v>263</v>
      </c>
      <c r="C153" s="83" t="s">
        <v>264</v>
      </c>
      <c r="D153" s="83" t="s">
        <v>265</v>
      </c>
      <c r="E153" s="83" t="s">
        <v>266</v>
      </c>
      <c r="F153" s="83" t="s">
        <v>267</v>
      </c>
      <c r="G153" s="83" t="s">
        <v>268</v>
      </c>
      <c r="H153" s="83" t="s">
        <v>269</v>
      </c>
      <c r="I153" s="83" t="s">
        <v>270</v>
      </c>
      <c r="J153" s="83" t="s">
        <v>271</v>
      </c>
      <c r="K153" s="83" t="s">
        <v>272</v>
      </c>
      <c r="L153" s="83" t="s">
        <v>273</v>
      </c>
      <c r="M153" s="83" t="s">
        <v>274</v>
      </c>
      <c r="N153" s="83" t="s">
        <v>275</v>
      </c>
      <c r="O153" s="83" t="s">
        <v>276</v>
      </c>
      <c r="P153" s="83" t="s">
        <v>277</v>
      </c>
      <c r="Q153" s="83" t="s">
        <v>278</v>
      </c>
      <c r="R153" s="83" t="s">
        <v>279</v>
      </c>
      <c r="S153" s="83" t="s">
        <v>280</v>
      </c>
      <c r="T153" s="149" t="s">
        <v>281</v>
      </c>
      <c r="U153" s="149" t="s">
        <v>282</v>
      </c>
      <c r="V153" s="149" t="s">
        <v>283</v>
      </c>
      <c r="W153" s="149" t="s">
        <v>284</v>
      </c>
      <c r="X153" s="149" t="s">
        <v>285</v>
      </c>
      <c r="Y153" s="149" t="s">
        <v>286</v>
      </c>
      <c r="Z153" s="149" t="s">
        <v>287</v>
      </c>
      <c r="AA153" s="149" t="s">
        <v>288</v>
      </c>
      <c r="AB153" s="83" t="s">
        <v>289</v>
      </c>
    </row>
    <row r="154" customFormat="false" ht="16.5" hidden="false" customHeight="true" outlineLevel="0" collapsed="false">
      <c r="A154" s="82" t="s">
        <v>290</v>
      </c>
      <c r="B154" s="89" t="s">
        <v>291</v>
      </c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 t="n">
        <v>0</v>
      </c>
      <c r="U154" s="94" t="n">
        <v>0</v>
      </c>
      <c r="V154" s="94" t="n">
        <v>0</v>
      </c>
      <c r="W154" s="94" t="n">
        <v>0</v>
      </c>
      <c r="X154" s="94" t="n">
        <v>0</v>
      </c>
      <c r="Y154" s="94" t="n">
        <v>0</v>
      </c>
      <c r="Z154" s="94" t="n">
        <v>0</v>
      </c>
      <c r="AA154" s="94" t="n">
        <v>0</v>
      </c>
      <c r="AB154" s="94" t="n">
        <v>0</v>
      </c>
    </row>
    <row r="155" customFormat="false" ht="16.5" hidden="false" customHeight="true" outlineLevel="0" collapsed="false">
      <c r="A155" s="82"/>
      <c r="B155" s="119" t="s">
        <v>296</v>
      </c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8"/>
      <c r="U155" s="128"/>
      <c r="V155" s="128"/>
      <c r="W155" s="128"/>
      <c r="X155" s="128"/>
      <c r="Y155" s="128"/>
      <c r="Z155" s="128"/>
      <c r="AA155" s="128"/>
      <c r="AB155" s="150" t="s">
        <v>297</v>
      </c>
    </row>
    <row r="156" customFormat="false" ht="16.5" hidden="false" customHeight="true" outlineLevel="0" collapsed="false">
      <c r="A156" s="82" t="s">
        <v>240</v>
      </c>
      <c r="B156" s="129" t="s">
        <v>330</v>
      </c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 t="n">
        <v>0</v>
      </c>
      <c r="U156" s="129" t="n">
        <v>0</v>
      </c>
      <c r="V156" s="129" t="n">
        <v>0</v>
      </c>
      <c r="W156" s="129" t="n">
        <v>0</v>
      </c>
      <c r="X156" s="129" t="n">
        <v>0</v>
      </c>
      <c r="Y156" s="129" t="n">
        <v>0</v>
      </c>
      <c r="Z156" s="129" t="n">
        <v>0</v>
      </c>
      <c r="AA156" s="129" t="n">
        <v>0</v>
      </c>
      <c r="AB156" s="129" t="n">
        <v>0</v>
      </c>
    </row>
    <row r="157" customFormat="false" ht="16.5" hidden="false" customHeight="true" outlineLevel="0" collapsed="false">
      <c r="A157" s="82"/>
      <c r="B157" s="119" t="s">
        <v>324</v>
      </c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90" t="n">
        <v>0</v>
      </c>
      <c r="U157" s="90" t="n">
        <v>0</v>
      </c>
      <c r="V157" s="90" t="n">
        <v>0</v>
      </c>
      <c r="W157" s="90" t="n">
        <v>0</v>
      </c>
      <c r="X157" s="90" t="n">
        <v>0</v>
      </c>
      <c r="Y157" s="90" t="n">
        <v>0</v>
      </c>
      <c r="Z157" s="90" t="n">
        <v>0</v>
      </c>
      <c r="AA157" s="90" t="n">
        <v>0</v>
      </c>
      <c r="AB157" s="150" t="s">
        <v>297</v>
      </c>
    </row>
    <row r="158" customFormat="false" ht="16.5" hidden="false" customHeight="true" outlineLevel="0" collapsed="false">
      <c r="A158" s="93" t="s">
        <v>308</v>
      </c>
      <c r="B158" s="94" t="s">
        <v>331</v>
      </c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 t="n">
        <v>18878.8</v>
      </c>
      <c r="U158" s="94" t="n">
        <v>0</v>
      </c>
      <c r="V158" s="94" t="n">
        <v>0</v>
      </c>
      <c r="W158" s="94" t="n">
        <v>0</v>
      </c>
      <c r="X158" s="94" t="n">
        <v>0</v>
      </c>
      <c r="Y158" s="94" t="n">
        <v>0</v>
      </c>
      <c r="Z158" s="94" t="n">
        <v>0</v>
      </c>
      <c r="AA158" s="94" t="n">
        <v>0</v>
      </c>
      <c r="AB158" s="94" t="n">
        <v>0</v>
      </c>
    </row>
    <row r="159" customFormat="false" ht="16.5" hidden="false" customHeight="true" outlineLevel="0" collapsed="false">
      <c r="A159" s="93"/>
      <c r="B159" s="119" t="s">
        <v>332</v>
      </c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56" t="n">
        <v>0</v>
      </c>
      <c r="U159" s="156" t="n">
        <v>0</v>
      </c>
      <c r="V159" s="156" t="n">
        <v>0</v>
      </c>
      <c r="W159" s="156" t="n">
        <v>0</v>
      </c>
      <c r="X159" s="156" t="n">
        <v>0</v>
      </c>
      <c r="Y159" s="156" t="n">
        <v>0</v>
      </c>
      <c r="Z159" s="156" t="n">
        <v>0</v>
      </c>
      <c r="AA159" s="156" t="n">
        <v>500</v>
      </c>
      <c r="AB159" s="150" t="s">
        <v>297</v>
      </c>
    </row>
    <row r="160" customFormat="false" ht="16.5" hidden="false" customHeight="true" outlineLevel="0" collapsed="false">
      <c r="A160" s="82" t="s">
        <v>300</v>
      </c>
      <c r="B160" s="129" t="s">
        <v>333</v>
      </c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 t="n">
        <v>0</v>
      </c>
      <c r="U160" s="137" t="n">
        <v>0</v>
      </c>
      <c r="V160" s="137" t="n">
        <v>0</v>
      </c>
      <c r="W160" s="137" t="n">
        <v>0</v>
      </c>
      <c r="X160" s="137" t="n">
        <v>0</v>
      </c>
      <c r="Y160" s="137" t="n">
        <v>0</v>
      </c>
      <c r="Z160" s="137" t="n">
        <v>0</v>
      </c>
      <c r="AA160" s="137" t="n">
        <v>0</v>
      </c>
      <c r="AB160" s="137" t="n">
        <v>0</v>
      </c>
    </row>
    <row r="161" customFormat="false" ht="16.5" hidden="false" customHeight="true" outlineLevel="0" collapsed="false">
      <c r="A161" s="82"/>
      <c r="B161" s="119" t="s">
        <v>328</v>
      </c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57" t="n">
        <v>0</v>
      </c>
      <c r="U161" s="157" t="n">
        <v>0</v>
      </c>
      <c r="V161" s="157" t="n">
        <v>0</v>
      </c>
      <c r="W161" s="157" t="n">
        <v>0</v>
      </c>
      <c r="X161" s="157" t="n">
        <v>0</v>
      </c>
      <c r="Y161" s="157" t="n">
        <v>0</v>
      </c>
      <c r="Z161" s="157" t="n">
        <v>0</v>
      </c>
      <c r="AA161" s="157" t="n">
        <v>0</v>
      </c>
      <c r="AB161" s="150" t="s">
        <v>297</v>
      </c>
    </row>
    <row r="162" customFormat="false" ht="16.5" hidden="false" customHeight="true" outlineLevel="0" collapsed="false">
      <c r="A162" s="96" t="s">
        <v>302</v>
      </c>
      <c r="B162" s="129" t="s">
        <v>333</v>
      </c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5" t="n">
        <v>0</v>
      </c>
      <c r="U162" s="135" t="n">
        <v>0</v>
      </c>
      <c r="V162" s="135" t="n">
        <v>0</v>
      </c>
      <c r="W162" s="135" t="n">
        <v>0</v>
      </c>
      <c r="X162" s="135" t="n">
        <v>0</v>
      </c>
      <c r="Y162" s="135" t="n">
        <v>0</v>
      </c>
      <c r="Z162" s="135" t="n">
        <v>0</v>
      </c>
      <c r="AA162" s="135" t="n">
        <v>0</v>
      </c>
      <c r="AB162" s="137" t="n">
        <v>0</v>
      </c>
    </row>
    <row r="163" customFormat="false" ht="16.5" hidden="false" customHeight="true" outlineLevel="0" collapsed="false">
      <c r="A163" s="96"/>
      <c r="B163" s="130" t="s">
        <v>328</v>
      </c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10" t="n">
        <v>0</v>
      </c>
      <c r="U163" s="110" t="n">
        <v>0</v>
      </c>
      <c r="V163" s="110" t="n">
        <v>0</v>
      </c>
      <c r="W163" s="110" t="n">
        <v>0</v>
      </c>
      <c r="X163" s="110" t="n">
        <v>0</v>
      </c>
      <c r="Y163" s="110" t="n">
        <v>0</v>
      </c>
      <c r="Z163" s="110" t="n">
        <v>0</v>
      </c>
      <c r="AA163" s="110" t="n">
        <v>0</v>
      </c>
      <c r="AB163" s="155" t="s">
        <v>297</v>
      </c>
    </row>
    <row r="164" customFormat="false" ht="28.2" hidden="false" customHeight="false" outlineLevel="0" collapsed="false">
      <c r="A164" s="141" t="s">
        <v>309</v>
      </c>
      <c r="B164" s="100" t="s">
        <v>329</v>
      </c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59" t="n">
        <v>0.98</v>
      </c>
      <c r="U164" s="159" t="n">
        <v>0.98</v>
      </c>
      <c r="V164" s="159" t="n">
        <v>1.11842105263158</v>
      </c>
      <c r="W164" s="159" t="n">
        <v>1.11842105263158</v>
      </c>
      <c r="X164" s="159" t="n">
        <v>1.11842105263158</v>
      </c>
      <c r="Y164" s="159" t="n">
        <v>1.11842105263158</v>
      </c>
      <c r="Z164" s="159" t="n">
        <v>1.11842105263158</v>
      </c>
      <c r="AA164" s="159" t="n">
        <v>1.11842105263158</v>
      </c>
      <c r="AB164" s="160" t="s">
        <v>297</v>
      </c>
    </row>
    <row r="165" customFormat="false" ht="14.4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</row>
    <row r="166" customFormat="false" ht="16.5" hidden="false" customHeight="true" outlineLevel="0" collapsed="false">
      <c r="A166" s="118" t="s">
        <v>335</v>
      </c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</row>
    <row r="167" customFormat="false" ht="16.5" hidden="false" customHeight="tru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</row>
    <row r="168" customFormat="false" ht="16.5" hidden="false" customHeight="tru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</row>
    <row r="169" customFormat="false" ht="16.5" hidden="false" customHeight="tru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</row>
    <row r="170" customFormat="false" ht="16.5" hidden="false" customHeight="tru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</row>
    <row r="171" customFormat="false" ht="16.5" hidden="false" customHeight="tru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U1" activeCellId="0" sqref="U1:Z655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5.77"/>
    <col collapsed="false" customWidth="true" hidden="false" outlineLevel="0" max="30" min="5" style="0" width="11.66"/>
    <col collapsed="false" customWidth="true" hidden="false" outlineLevel="0" max="31" min="31" style="0" width="13.1"/>
    <col collapsed="false" customWidth="true" hidden="false" outlineLevel="0" max="35" min="32" style="0" width="11.66"/>
  </cols>
  <sheetData>
    <row r="1" customFormat="false" ht="21" hidden="false" customHeight="false" outlineLevel="0" collapsed="false">
      <c r="A1" s="168"/>
      <c r="B1" s="168"/>
      <c r="C1" s="168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8"/>
      <c r="Y1" s="168"/>
      <c r="Z1" s="168"/>
      <c r="AA1" s="168"/>
      <c r="AB1" s="170" t="s">
        <v>336</v>
      </c>
      <c r="AC1" s="168"/>
      <c r="AD1" s="168"/>
      <c r="AE1" s="168"/>
      <c r="AF1" s="168"/>
      <c r="AG1" s="168"/>
      <c r="AH1" s="168"/>
      <c r="AI1" s="171"/>
      <c r="AJ1" s="168"/>
    </row>
    <row r="2" customFormat="false" ht="18" hidden="false" customHeight="true" outlineLevel="0" collapsed="false">
      <c r="A2" s="172"/>
      <c r="B2" s="173" t="s">
        <v>337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2"/>
    </row>
    <row r="3" customFormat="false" ht="14.4" hidden="false" customHeight="false" outlineLevel="0" collapsed="false">
      <c r="A3" s="172"/>
      <c r="B3" s="172"/>
      <c r="C3" s="172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5"/>
      <c r="Z3" s="175"/>
      <c r="AA3" s="172"/>
      <c r="AB3" s="172"/>
      <c r="AC3" s="172"/>
      <c r="AD3" s="172"/>
      <c r="AE3" s="172"/>
      <c r="AF3" s="172"/>
      <c r="AG3" s="172"/>
      <c r="AH3" s="172"/>
      <c r="AI3" s="172"/>
      <c r="AJ3" s="172"/>
    </row>
    <row r="4" customFormat="false" ht="14.4" hidden="false" customHeight="false" outlineLevel="0" collapsed="false">
      <c r="A4" s="172"/>
      <c r="B4" s="176" t="s">
        <v>338</v>
      </c>
      <c r="C4" s="176"/>
      <c r="D4" s="177" t="s">
        <v>339</v>
      </c>
      <c r="E4" s="177" t="s">
        <v>340</v>
      </c>
      <c r="F4" s="177" t="s">
        <v>341</v>
      </c>
      <c r="G4" s="177" t="s">
        <v>342</v>
      </c>
      <c r="H4" s="177" t="s">
        <v>343</v>
      </c>
      <c r="I4" s="177" t="s">
        <v>344</v>
      </c>
      <c r="J4" s="177" t="s">
        <v>345</v>
      </c>
      <c r="K4" s="177" t="s">
        <v>346</v>
      </c>
      <c r="L4" s="177" t="s">
        <v>347</v>
      </c>
      <c r="M4" s="177" t="s">
        <v>348</v>
      </c>
      <c r="N4" s="177" t="s">
        <v>349</v>
      </c>
      <c r="O4" s="177" t="s">
        <v>350</v>
      </c>
      <c r="P4" s="177" t="s">
        <v>351</v>
      </c>
      <c r="Q4" s="178" t="s">
        <v>352</v>
      </c>
      <c r="R4" s="178" t="s">
        <v>353</v>
      </c>
      <c r="S4" s="178" t="s">
        <v>354</v>
      </c>
      <c r="T4" s="179" t="s">
        <v>355</v>
      </c>
      <c r="U4" s="179" t="s">
        <v>356</v>
      </c>
      <c r="V4" s="179" t="s">
        <v>357</v>
      </c>
      <c r="W4" s="179" t="s">
        <v>358</v>
      </c>
      <c r="X4" s="179" t="s">
        <v>359</v>
      </c>
      <c r="Y4" s="179" t="s">
        <v>360</v>
      </c>
      <c r="Z4" s="179" t="s">
        <v>361</v>
      </c>
      <c r="AA4" s="172"/>
      <c r="AB4" s="180" t="s">
        <v>362</v>
      </c>
      <c r="AC4" s="181" t="s">
        <v>363</v>
      </c>
      <c r="AD4" s="181" t="s">
        <v>364</v>
      </c>
      <c r="AE4" s="181" t="s">
        <v>365</v>
      </c>
      <c r="AF4" s="181" t="s">
        <v>366</v>
      </c>
      <c r="AG4" s="181" t="s">
        <v>367</v>
      </c>
      <c r="AH4" s="181" t="s">
        <v>368</v>
      </c>
      <c r="AI4" s="181" t="s">
        <v>369</v>
      </c>
      <c r="AJ4" s="172"/>
    </row>
    <row r="5" customFormat="false" ht="14.4" hidden="false" customHeight="true" outlineLevel="0" collapsed="false">
      <c r="A5" s="172"/>
      <c r="B5" s="182" t="s">
        <v>370</v>
      </c>
      <c r="C5" s="182"/>
      <c r="D5" s="183" t="n">
        <v>-1188.4476</v>
      </c>
      <c r="E5" s="183" t="n">
        <v>593.888200000001</v>
      </c>
      <c r="F5" s="183" t="n">
        <v>-862.9552</v>
      </c>
      <c r="G5" s="183" t="n">
        <v>-482.0592</v>
      </c>
      <c r="H5" s="183" t="n">
        <v>507.1165</v>
      </c>
      <c r="I5" s="183" t="n">
        <v>223.422899999998</v>
      </c>
      <c r="J5" s="183" t="n">
        <v>188.443299999999</v>
      </c>
      <c r="K5" s="183" t="n">
        <v>-87.4095999999991</v>
      </c>
      <c r="L5" s="183" t="n">
        <v>315.715400000001</v>
      </c>
      <c r="M5" s="183" t="n">
        <v>714.7258</v>
      </c>
      <c r="N5" s="183" t="n">
        <v>-2133.0583</v>
      </c>
      <c r="O5" s="183" t="n">
        <v>-1096.2059</v>
      </c>
      <c r="P5" s="183" t="n">
        <v>2081.7425</v>
      </c>
      <c r="Q5" s="183" t="n">
        <v>-190.1904</v>
      </c>
      <c r="R5" s="183" t="n">
        <v>208.787100000001</v>
      </c>
      <c r="S5" s="183" t="n">
        <v>704.971099999999</v>
      </c>
      <c r="T5" s="184" t="n">
        <v>-19438.6502</v>
      </c>
      <c r="U5" s="185" t="n">
        <v>0</v>
      </c>
      <c r="V5" s="185" t="n">
        <v>0</v>
      </c>
      <c r="W5" s="185" t="n">
        <v>0</v>
      </c>
      <c r="X5" s="185" t="n">
        <v>0</v>
      </c>
      <c r="Y5" s="185" t="n">
        <v>0</v>
      </c>
      <c r="Z5" s="185" t="n">
        <v>0</v>
      </c>
      <c r="AA5" s="172"/>
      <c r="AB5" s="183" t="n">
        <v>606.487300000001</v>
      </c>
      <c r="AC5" s="185" t="n">
        <v>-18832.1629</v>
      </c>
      <c r="AD5" s="185" t="n">
        <v>-18832.1629</v>
      </c>
      <c r="AE5" s="185" t="n">
        <v>-18832.1629</v>
      </c>
      <c r="AF5" s="185" t="n">
        <v>-18832.1629</v>
      </c>
      <c r="AG5" s="185" t="n">
        <v>-18832.1629</v>
      </c>
      <c r="AH5" s="185" t="n">
        <v>-18832.1629</v>
      </c>
      <c r="AI5" s="185" t="n">
        <v>-18832.1629</v>
      </c>
      <c r="AJ5" s="172"/>
    </row>
    <row r="6" customFormat="false" ht="14.4" hidden="false" customHeight="false" outlineLevel="0" collapsed="false">
      <c r="A6" s="172"/>
      <c r="B6" s="186"/>
      <c r="C6" s="187" t="s">
        <v>371</v>
      </c>
      <c r="D6" s="183" t="n">
        <v>1097.5903835811</v>
      </c>
      <c r="E6" s="183" t="n">
        <v>-1005.04963730612</v>
      </c>
      <c r="F6" s="183" t="n">
        <v>-2701.35834178471</v>
      </c>
      <c r="G6" s="183" t="n">
        <v>-77.079395432056</v>
      </c>
      <c r="H6" s="183" t="n">
        <v>-741.334517465186</v>
      </c>
      <c r="I6" s="183" t="n">
        <v>-112.610339851884</v>
      </c>
      <c r="J6" s="183" t="n">
        <v>-38.3704679947119</v>
      </c>
      <c r="K6" s="183" t="n">
        <v>-55.7949573823467</v>
      </c>
      <c r="L6" s="183" t="n">
        <v>-459.66729960942</v>
      </c>
      <c r="M6" s="183" t="n">
        <v>-68.2123584626161</v>
      </c>
      <c r="N6" s="183" t="n">
        <v>859.341418515514</v>
      </c>
      <c r="O6" s="183" t="n">
        <v>173.445557557318</v>
      </c>
      <c r="P6" s="183" t="n">
        <v>-302.286704362498</v>
      </c>
      <c r="Q6" s="183" t="n">
        <v>348.75634616566</v>
      </c>
      <c r="R6" s="183" t="n">
        <v>-97.6630081282977</v>
      </c>
      <c r="S6" s="183" t="n">
        <v>-514.684458349481</v>
      </c>
      <c r="T6" s="184" t="n">
        <v>-6479.55006666667</v>
      </c>
      <c r="U6" s="185" t="n">
        <v>0</v>
      </c>
      <c r="V6" s="185" t="n">
        <v>0</v>
      </c>
      <c r="W6" s="185" t="n">
        <v>0</v>
      </c>
      <c r="X6" s="185" t="n">
        <v>0</v>
      </c>
      <c r="Y6" s="185" t="n">
        <v>0</v>
      </c>
      <c r="Z6" s="185" t="n">
        <v>0</v>
      </c>
      <c r="AA6" s="172"/>
      <c r="AB6" s="183" t="n">
        <v>-48.075560308511</v>
      </c>
      <c r="AC6" s="185" t="n">
        <v>-6277.38763333334</v>
      </c>
      <c r="AD6" s="185" t="n">
        <v>-6277.38763333334</v>
      </c>
      <c r="AE6" s="185" t="n">
        <v>-6277.38763333334</v>
      </c>
      <c r="AF6" s="185" t="n">
        <v>-6277.38763333334</v>
      </c>
      <c r="AG6" s="185" t="n">
        <v>-6277.38763333334</v>
      </c>
      <c r="AH6" s="185" t="n">
        <v>-6277.38763333334</v>
      </c>
      <c r="AI6" s="185" t="n">
        <v>-6277.38763333334</v>
      </c>
      <c r="AJ6" s="172"/>
    </row>
    <row r="7" customFormat="false" ht="14.4" hidden="false" customHeight="false" outlineLevel="0" collapsed="false">
      <c r="A7" s="172"/>
      <c r="B7" s="186"/>
      <c r="C7" s="187" t="s">
        <v>372</v>
      </c>
      <c r="D7" s="183" t="n">
        <v>91.148077544345</v>
      </c>
      <c r="E7" s="183" t="n">
        <v>58.8514812651778</v>
      </c>
      <c r="F7" s="183" t="n">
        <v>-189.160643735893</v>
      </c>
      <c r="G7" s="183" t="n">
        <v>193.437746219275</v>
      </c>
      <c r="H7" s="183" t="n">
        <v>-29.0806983188245</v>
      </c>
      <c r="I7" s="183" t="n">
        <v>-87.0273829885885</v>
      </c>
      <c r="J7" s="183" t="n">
        <v>-106.684518068891</v>
      </c>
      <c r="K7" s="183" t="n">
        <v>-20.1970523845859</v>
      </c>
      <c r="L7" s="183" t="n">
        <v>-139.177374852418</v>
      </c>
      <c r="M7" s="183" t="n">
        <v>54.5721969535004</v>
      </c>
      <c r="N7" s="183" t="n">
        <v>-61.9932340321039</v>
      </c>
      <c r="O7" s="183" t="n">
        <v>219.897038325962</v>
      </c>
      <c r="P7" s="183" t="n">
        <v>-92.2392001551209</v>
      </c>
      <c r="Q7" s="183" t="n">
        <v>-113.628896806991</v>
      </c>
      <c r="R7" s="183" t="n">
        <v>80.6561435274421</v>
      </c>
      <c r="S7" s="183" t="n">
        <v>114.843736582707</v>
      </c>
      <c r="T7" s="184" t="n">
        <v>-5887.60751766667</v>
      </c>
      <c r="U7" s="185" t="n">
        <v>0</v>
      </c>
      <c r="V7" s="185" t="n">
        <v>0</v>
      </c>
      <c r="W7" s="185" t="n">
        <v>0</v>
      </c>
      <c r="X7" s="185" t="n">
        <v>0</v>
      </c>
      <c r="Y7" s="185" t="n">
        <v>0</v>
      </c>
      <c r="Z7" s="185" t="n">
        <v>0</v>
      </c>
      <c r="AA7" s="172"/>
      <c r="AB7" s="183" t="n">
        <v>77.5469256218702</v>
      </c>
      <c r="AC7" s="185" t="n">
        <v>-5856.44528863333</v>
      </c>
      <c r="AD7" s="185" t="n">
        <v>-5856.44528863333</v>
      </c>
      <c r="AE7" s="185" t="n">
        <v>-5856.44528863333</v>
      </c>
      <c r="AF7" s="185" t="n">
        <v>-5856.44528863333</v>
      </c>
      <c r="AG7" s="185" t="n">
        <v>-5856.44528863333</v>
      </c>
      <c r="AH7" s="185" t="n">
        <v>-5856.44528863333</v>
      </c>
      <c r="AI7" s="185" t="n">
        <v>-5856.44528863333</v>
      </c>
      <c r="AJ7" s="172"/>
    </row>
    <row r="8" customFormat="false" ht="14.4" hidden="false" customHeight="false" outlineLevel="0" collapsed="false">
      <c r="A8" s="172"/>
      <c r="B8" s="186"/>
      <c r="C8" s="187" t="s">
        <v>373</v>
      </c>
      <c r="D8" s="183" t="n">
        <v>-89.5072232721998</v>
      </c>
      <c r="E8" s="183" t="n">
        <v>50.281383772184</v>
      </c>
      <c r="F8" s="183" t="n">
        <v>125.031629230046</v>
      </c>
      <c r="G8" s="183" t="n">
        <v>-80.0188006758687</v>
      </c>
      <c r="H8" s="183" t="n">
        <v>96.4408312743696</v>
      </c>
      <c r="I8" s="183" t="n">
        <v>114.508502079414</v>
      </c>
      <c r="J8" s="183" t="n">
        <v>10.9690267628061</v>
      </c>
      <c r="K8" s="183" t="n">
        <v>28.7048140503217</v>
      </c>
      <c r="L8" s="183" t="n">
        <v>32.2149667348485</v>
      </c>
      <c r="M8" s="183" t="n">
        <v>107.935013630949</v>
      </c>
      <c r="N8" s="183" t="n">
        <v>-246.796031781776</v>
      </c>
      <c r="O8" s="183" t="n">
        <v>-148.495267303637</v>
      </c>
      <c r="P8" s="183" t="n">
        <v>52.3006783236405</v>
      </c>
      <c r="Q8" s="183" t="n">
        <v>421.663076264779</v>
      </c>
      <c r="R8" s="183" t="n">
        <v>7.65333455225669</v>
      </c>
      <c r="S8" s="183" t="n">
        <v>292.35513166008</v>
      </c>
      <c r="T8" s="184" t="n">
        <v>-591.942549</v>
      </c>
      <c r="U8" s="185" t="n">
        <v>0</v>
      </c>
      <c r="V8" s="185" t="n">
        <v>0</v>
      </c>
      <c r="W8" s="185" t="n">
        <v>0</v>
      </c>
      <c r="X8" s="185" t="n">
        <v>0</v>
      </c>
      <c r="Y8" s="185" t="n">
        <v>0</v>
      </c>
      <c r="Z8" s="185" t="n">
        <v>0</v>
      </c>
      <c r="AA8" s="172"/>
      <c r="AB8" s="183" t="n">
        <v>511.626688170948</v>
      </c>
      <c r="AC8" s="185" t="n">
        <v>-420.9423447</v>
      </c>
      <c r="AD8" s="185" t="n">
        <v>-420.9423447</v>
      </c>
      <c r="AE8" s="185" t="n">
        <v>-420.9423447</v>
      </c>
      <c r="AF8" s="185" t="n">
        <v>-420.9423447</v>
      </c>
      <c r="AG8" s="185" t="n">
        <v>-420.9423447</v>
      </c>
      <c r="AH8" s="185" t="n">
        <v>-420.9423447</v>
      </c>
      <c r="AI8" s="185" t="n">
        <v>-420.9423447</v>
      </c>
      <c r="AJ8" s="172"/>
    </row>
    <row r="9" customFormat="false" ht="14.4" hidden="false" customHeight="false" outlineLevel="0" collapsed="false">
      <c r="A9" s="172"/>
      <c r="B9" s="186"/>
      <c r="C9" s="187" t="s">
        <v>374</v>
      </c>
      <c r="D9" s="183" t="n">
        <v>-2287.67883785325</v>
      </c>
      <c r="E9" s="183" t="n">
        <v>1489.80497226876</v>
      </c>
      <c r="F9" s="183" t="n">
        <v>1902.53215629056</v>
      </c>
      <c r="G9" s="183" t="n">
        <v>-518.398750111347</v>
      </c>
      <c r="H9" s="183" t="n">
        <v>1181.09088450964</v>
      </c>
      <c r="I9" s="183" t="n">
        <v>308.552120761055</v>
      </c>
      <c r="J9" s="183" t="n">
        <v>322.529259300797</v>
      </c>
      <c r="K9" s="183" t="n">
        <v>-40.122404283388</v>
      </c>
      <c r="L9" s="183" t="n">
        <v>882.345107726992</v>
      </c>
      <c r="M9" s="183" t="n">
        <v>620.430947878164</v>
      </c>
      <c r="N9" s="183" t="n">
        <v>-2683.61045270163</v>
      </c>
      <c r="O9" s="183" t="n">
        <v>-1341.05322857965</v>
      </c>
      <c r="P9" s="183" t="n">
        <v>2423.96772619398</v>
      </c>
      <c r="Q9" s="183" t="n">
        <v>-846.98092562345</v>
      </c>
      <c r="R9" s="183" t="n">
        <v>218.140630048601</v>
      </c>
      <c r="S9" s="183" t="n">
        <v>812.45669010669</v>
      </c>
      <c r="T9" s="184" t="n">
        <v>-6479.55006666667</v>
      </c>
      <c r="U9" s="185" t="n">
        <v>0</v>
      </c>
      <c r="V9" s="185" t="n">
        <v>0</v>
      </c>
      <c r="W9" s="185" t="n">
        <v>0</v>
      </c>
      <c r="X9" s="185" t="n">
        <v>0</v>
      </c>
      <c r="Y9" s="185" t="n">
        <v>0</v>
      </c>
      <c r="Z9" s="185" t="n">
        <v>0</v>
      </c>
      <c r="AA9" s="172"/>
      <c r="AB9" s="183" t="n">
        <v>65.3892465156907</v>
      </c>
      <c r="AC9" s="185" t="n">
        <v>-6277.38763333333</v>
      </c>
      <c r="AD9" s="185" t="n">
        <v>-6277.38763333333</v>
      </c>
      <c r="AE9" s="185" t="n">
        <v>-6277.38763333333</v>
      </c>
      <c r="AF9" s="185" t="n">
        <v>-6277.38763333333</v>
      </c>
      <c r="AG9" s="185" t="n">
        <v>-6277.38763333333</v>
      </c>
      <c r="AH9" s="185" t="n">
        <v>-6277.38763333333</v>
      </c>
      <c r="AI9" s="185" t="n">
        <v>-6277.38763333333</v>
      </c>
      <c r="AJ9" s="172"/>
    </row>
    <row r="10" customFormat="false" ht="14.4" hidden="false" customHeight="false" outlineLevel="0" collapsed="false">
      <c r="A10" s="172"/>
      <c r="B10" s="168"/>
      <c r="C10" s="188" t="s">
        <v>375</v>
      </c>
      <c r="D10" s="189" t="n">
        <v>-1188.4476</v>
      </c>
      <c r="E10" s="189" t="n">
        <v>593.8882</v>
      </c>
      <c r="F10" s="189" t="n">
        <v>-862.9552</v>
      </c>
      <c r="G10" s="189" t="n">
        <v>-482.059199999997</v>
      </c>
      <c r="H10" s="189" t="n">
        <v>507.116499999999</v>
      </c>
      <c r="I10" s="189" t="n">
        <v>223.422899999997</v>
      </c>
      <c r="J10" s="189" t="n">
        <v>188.4433</v>
      </c>
      <c r="K10" s="189" t="n">
        <v>-87.4095999999989</v>
      </c>
      <c r="L10" s="189" t="n">
        <v>315.715400000002</v>
      </c>
      <c r="M10" s="189" t="n">
        <v>714.725799999997</v>
      </c>
      <c r="N10" s="189" t="n">
        <v>-2133.0583</v>
      </c>
      <c r="O10" s="189" t="n">
        <v>-1096.2059</v>
      </c>
      <c r="P10" s="189" t="n">
        <v>2081.7425</v>
      </c>
      <c r="Q10" s="189" t="n">
        <v>-190.190400000002</v>
      </c>
      <c r="R10" s="189" t="n">
        <v>208.787100000002</v>
      </c>
      <c r="S10" s="189" t="n">
        <v>704.971099999996</v>
      </c>
      <c r="T10" s="189" t="n">
        <v>-19438.6502</v>
      </c>
      <c r="U10" s="190" t="n">
        <v>0</v>
      </c>
      <c r="V10" s="190" t="n">
        <v>0</v>
      </c>
      <c r="W10" s="190" t="n">
        <v>0</v>
      </c>
      <c r="X10" s="190" t="n">
        <v>0</v>
      </c>
      <c r="Y10" s="190" t="n">
        <v>0</v>
      </c>
      <c r="Z10" s="190" t="n">
        <v>0</v>
      </c>
      <c r="AA10" s="172"/>
      <c r="AB10" s="189" t="n">
        <v>606.487299999998</v>
      </c>
      <c r="AC10" s="190" t="n">
        <v>-18832.1629</v>
      </c>
      <c r="AD10" s="190" t="n">
        <v>-18832.1629</v>
      </c>
      <c r="AE10" s="190" t="n">
        <v>-18832.1629</v>
      </c>
      <c r="AF10" s="190" t="n">
        <v>-18832.1629</v>
      </c>
      <c r="AG10" s="190" t="n">
        <v>-18832.1629</v>
      </c>
      <c r="AH10" s="190" t="n">
        <v>-18832.1629</v>
      </c>
      <c r="AI10" s="190" t="n">
        <v>-18832.1629</v>
      </c>
      <c r="AJ10" s="172"/>
    </row>
    <row r="11" customFormat="false" ht="14.4" hidden="false" customHeight="false" outlineLevel="0" collapsed="false">
      <c r="A11" s="172"/>
      <c r="B11" s="172"/>
      <c r="C11" s="191"/>
      <c r="D11" s="192" t="n">
        <v>0</v>
      </c>
      <c r="E11" s="192" t="n">
        <v>1.25055521493778E-012</v>
      </c>
      <c r="F11" s="192" t="n">
        <v>0</v>
      </c>
      <c r="G11" s="192" t="n">
        <v>-3.06954461848363E-012</v>
      </c>
      <c r="H11" s="192" t="n">
        <v>1.36424205265939E-012</v>
      </c>
      <c r="I11" s="192" t="n">
        <v>7.95807864051312E-013</v>
      </c>
      <c r="J11" s="192" t="n">
        <v>-1.10844666778576E-012</v>
      </c>
      <c r="K11" s="192" t="n">
        <v>-1.13686837721616E-013</v>
      </c>
      <c r="L11" s="192" t="n">
        <v>-1.02318153949454E-012</v>
      </c>
      <c r="M11" s="192" t="n">
        <v>3.18323145620525E-012</v>
      </c>
      <c r="N11" s="192" t="n">
        <v>-4.54747350886464E-012</v>
      </c>
      <c r="O11" s="192" t="n">
        <v>0</v>
      </c>
      <c r="P11" s="192" t="n">
        <v>0</v>
      </c>
      <c r="Q11" s="192" t="n">
        <v>2.61479726759717E-012</v>
      </c>
      <c r="R11" s="192" t="n">
        <v>-8.24229573481716E-013</v>
      </c>
      <c r="S11" s="192" t="n">
        <v>2.61479726759717E-012</v>
      </c>
      <c r="T11" s="192" t="n">
        <v>0</v>
      </c>
      <c r="U11" s="192" t="n">
        <v>0</v>
      </c>
      <c r="V11" s="192" t="n">
        <v>0</v>
      </c>
      <c r="W11" s="192" t="n">
        <v>0</v>
      </c>
      <c r="X11" s="192" t="n">
        <v>0</v>
      </c>
      <c r="Y11" s="192" t="n">
        <v>0</v>
      </c>
      <c r="Z11" s="192" t="n">
        <v>0</v>
      </c>
      <c r="AA11" s="192"/>
      <c r="AB11" s="192" t="n">
        <v>2.8421709430404E-012</v>
      </c>
      <c r="AC11" s="172"/>
      <c r="AD11" s="172"/>
      <c r="AE11" s="172"/>
      <c r="AF11" s="172"/>
      <c r="AG11" s="172"/>
      <c r="AH11" s="172"/>
      <c r="AI11" s="172"/>
      <c r="AJ11" s="172"/>
    </row>
    <row r="12" customFormat="false" ht="14.4" hidden="false" customHeight="false" outlineLevel="0" collapsed="false">
      <c r="A12" s="172"/>
      <c r="B12" s="172"/>
      <c r="C12" s="191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72"/>
      <c r="AB12" s="193"/>
      <c r="AC12" s="172"/>
      <c r="AD12" s="172"/>
      <c r="AE12" s="172"/>
      <c r="AF12" s="172"/>
      <c r="AG12" s="172"/>
      <c r="AH12" s="172"/>
      <c r="AI12" s="172"/>
      <c r="AJ12" s="172"/>
    </row>
    <row r="13" customFormat="false" ht="14.4" hidden="false" customHeight="true" outlineLevel="0" collapsed="false">
      <c r="A13" s="194"/>
      <c r="B13" s="195"/>
      <c r="C13" s="195"/>
      <c r="D13" s="196"/>
      <c r="E13" s="196"/>
      <c r="F13" s="196"/>
      <c r="G13" s="196"/>
      <c r="H13" s="196"/>
      <c r="I13" s="196"/>
      <c r="J13" s="196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72"/>
      <c r="AB13" s="193"/>
      <c r="AC13" s="172"/>
      <c r="AD13" s="172"/>
      <c r="AE13" s="172"/>
      <c r="AF13" s="172"/>
      <c r="AG13" s="172"/>
      <c r="AH13" s="172"/>
      <c r="AI13" s="172"/>
      <c r="AJ13" s="172"/>
    </row>
    <row r="14" customFormat="false" ht="14.4" hidden="false" customHeight="false" outlineLevel="0" collapsed="false">
      <c r="A14" s="194"/>
      <c r="B14" s="194"/>
      <c r="C14" s="194"/>
      <c r="D14" s="196"/>
      <c r="E14" s="196"/>
      <c r="F14" s="196"/>
      <c r="G14" s="196"/>
      <c r="H14" s="196"/>
      <c r="I14" s="196"/>
      <c r="J14" s="196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72"/>
      <c r="AB14" s="193"/>
      <c r="AC14" s="172"/>
      <c r="AD14" s="172"/>
      <c r="AE14" s="172"/>
      <c r="AF14" s="172"/>
      <c r="AG14" s="172"/>
      <c r="AH14" s="172"/>
      <c r="AI14" s="172"/>
      <c r="AJ14" s="172"/>
    </row>
    <row r="15" customFormat="false" ht="14.4" hidden="false" customHeight="true" outlineLevel="0" collapsed="false">
      <c r="A15" s="194"/>
      <c r="B15" s="197" t="s">
        <v>376</v>
      </c>
      <c r="C15" s="197"/>
      <c r="D15" s="177" t="s">
        <v>339</v>
      </c>
      <c r="E15" s="177" t="s">
        <v>340</v>
      </c>
      <c r="F15" s="177" t="s">
        <v>341</v>
      </c>
      <c r="G15" s="177" t="s">
        <v>342</v>
      </c>
      <c r="H15" s="177" t="s">
        <v>343</v>
      </c>
      <c r="I15" s="177" t="s">
        <v>344</v>
      </c>
      <c r="J15" s="177" t="s">
        <v>345</v>
      </c>
      <c r="K15" s="177" t="s">
        <v>346</v>
      </c>
      <c r="L15" s="177" t="s">
        <v>347</v>
      </c>
      <c r="M15" s="177" t="s">
        <v>348</v>
      </c>
      <c r="N15" s="177" t="s">
        <v>349</v>
      </c>
      <c r="O15" s="177" t="s">
        <v>350</v>
      </c>
      <c r="P15" s="177" t="s">
        <v>351</v>
      </c>
      <c r="Q15" s="178" t="s">
        <v>352</v>
      </c>
      <c r="R15" s="178" t="s">
        <v>353</v>
      </c>
      <c r="S15" s="178" t="s">
        <v>354</v>
      </c>
      <c r="T15" s="179" t="s">
        <v>355</v>
      </c>
      <c r="U15" s="179" t="s">
        <v>356</v>
      </c>
      <c r="V15" s="179" t="s">
        <v>357</v>
      </c>
      <c r="W15" s="179" t="s">
        <v>358</v>
      </c>
      <c r="X15" s="179" t="s">
        <v>359</v>
      </c>
      <c r="Y15" s="179" t="s">
        <v>360</v>
      </c>
      <c r="Z15" s="179" t="s">
        <v>361</v>
      </c>
      <c r="AA15" s="172"/>
      <c r="AB15" s="198" t="s">
        <v>362</v>
      </c>
      <c r="AC15" s="181" t="s">
        <v>363</v>
      </c>
      <c r="AD15" s="181" t="s">
        <v>364</v>
      </c>
      <c r="AE15" s="181" t="s">
        <v>365</v>
      </c>
      <c r="AF15" s="181" t="s">
        <v>366</v>
      </c>
      <c r="AG15" s="181" t="s">
        <v>367</v>
      </c>
      <c r="AH15" s="181" t="s">
        <v>368</v>
      </c>
      <c r="AI15" s="181" t="s">
        <v>369</v>
      </c>
      <c r="AJ15" s="172"/>
    </row>
    <row r="16" customFormat="false" ht="14.4" hidden="false" customHeight="false" outlineLevel="0" collapsed="false">
      <c r="A16" s="194"/>
      <c r="B16" s="199" t="s">
        <v>377</v>
      </c>
      <c r="C16" s="200"/>
      <c r="D16" s="201" t="n">
        <v>0.122422660371924</v>
      </c>
      <c r="E16" s="201" t="n">
        <v>-0.101887044557963</v>
      </c>
      <c r="F16" s="201" t="n">
        <v>-0.287548347046176</v>
      </c>
      <c r="G16" s="201" t="n">
        <v>0.00364887084134735</v>
      </c>
      <c r="H16" s="201" t="n">
        <v>-0.066431238579983</v>
      </c>
      <c r="I16" s="201" t="n">
        <v>-0.00806105409115077</v>
      </c>
      <c r="J16" s="201" t="n">
        <v>-0.0124847780583341</v>
      </c>
      <c r="K16" s="201" t="n">
        <v>-0.00437014968122451</v>
      </c>
      <c r="L16" s="201" t="n">
        <v>-0.0512063751257685</v>
      </c>
      <c r="M16" s="201" t="n">
        <v>0.0081955384245318</v>
      </c>
      <c r="N16" s="201" t="n">
        <v>0.0504277243966731</v>
      </c>
      <c r="O16" s="201" t="n">
        <v>0.0251070700896596</v>
      </c>
      <c r="P16" s="201" t="n">
        <v>-0.0340148907139943</v>
      </c>
      <c r="Q16" s="201" t="n">
        <v>0.0624842316054386</v>
      </c>
      <c r="R16" s="201" t="n">
        <v>-0.000905078294445083</v>
      </c>
      <c r="S16" s="201" t="n">
        <v>-0.01011372058718</v>
      </c>
      <c r="T16" s="202" t="n">
        <v>-1.79224139775032</v>
      </c>
      <c r="U16" s="203" t="n">
        <v>0</v>
      </c>
      <c r="V16" s="203" t="n">
        <v>0</v>
      </c>
      <c r="W16" s="203" t="n">
        <v>0</v>
      </c>
      <c r="X16" s="203" t="n">
        <v>0</v>
      </c>
      <c r="Y16" s="203" t="n">
        <v>0</v>
      </c>
      <c r="Z16" s="203" t="n">
        <v>0</v>
      </c>
      <c r="AA16" s="172"/>
      <c r="AB16" s="201" t="n">
        <v>0.0499744997949152</v>
      </c>
      <c r="AC16" s="204" t="n">
        <v>-1.74226689795541</v>
      </c>
      <c r="AD16" s="204" t="n">
        <v>-1.74226689795541</v>
      </c>
      <c r="AE16" s="204" t="n">
        <v>-1.74226689795541</v>
      </c>
      <c r="AF16" s="204" t="n">
        <v>-1.74226689795541</v>
      </c>
      <c r="AG16" s="204" t="n">
        <v>-1.74226689795541</v>
      </c>
      <c r="AH16" s="204" t="n">
        <v>-1.74226689795541</v>
      </c>
      <c r="AI16" s="204" t="n">
        <v>-1.74226689795541</v>
      </c>
      <c r="AJ16" s="172"/>
    </row>
    <row r="17" customFormat="false" ht="14.4" hidden="false" customHeight="false" outlineLevel="0" collapsed="false">
      <c r="A17" s="194"/>
      <c r="B17" s="205"/>
      <c r="C17" s="206" t="s">
        <v>371</v>
      </c>
      <c r="D17" s="201" t="n">
        <v>0.131908374440676</v>
      </c>
      <c r="E17" s="201" t="n">
        <v>-0.114331976388187</v>
      </c>
      <c r="F17" s="201" t="n">
        <v>-0.290616273663555</v>
      </c>
      <c r="G17" s="201" t="n">
        <v>0.00288018861125436</v>
      </c>
      <c r="H17" s="201" t="n">
        <v>-0.0758796733118744</v>
      </c>
      <c r="I17" s="201" t="n">
        <v>-0.0142738802151216</v>
      </c>
      <c r="J17" s="201" t="n">
        <v>-0.00888841450403329</v>
      </c>
      <c r="K17" s="201" t="n">
        <v>-0.00302776241198743</v>
      </c>
      <c r="L17" s="201" t="n">
        <v>-0.0483104092400053</v>
      </c>
      <c r="M17" s="201" t="n">
        <v>-0.00331054694483413</v>
      </c>
      <c r="N17" s="201" t="n">
        <v>0.0786090238917507</v>
      </c>
      <c r="O17" s="201" t="n">
        <v>0.0298433892136325</v>
      </c>
      <c r="P17" s="201" t="n">
        <v>-0.0377669803078256</v>
      </c>
      <c r="Q17" s="201" t="n">
        <v>0.0290700389284318</v>
      </c>
      <c r="R17" s="201" t="n">
        <v>-0.00758790173149077</v>
      </c>
      <c r="S17" s="201" t="n">
        <v>-0.049248469500808</v>
      </c>
      <c r="T17" s="201" t="n">
        <v>-0.896120698875161</v>
      </c>
      <c r="U17" s="201" t="n">
        <v>0</v>
      </c>
      <c r="V17" s="201" t="n">
        <v>0</v>
      </c>
      <c r="W17" s="201" t="n">
        <v>0</v>
      </c>
      <c r="X17" s="201" t="n">
        <v>0</v>
      </c>
      <c r="Y17" s="201" t="n">
        <v>0</v>
      </c>
      <c r="Z17" s="201" t="n">
        <v>0</v>
      </c>
      <c r="AA17" s="172"/>
      <c r="AB17" s="201" t="n">
        <v>-0.00701877378135922</v>
      </c>
      <c r="AC17" s="204" t="n">
        <v>-8711.33448977704</v>
      </c>
      <c r="AD17" s="204" t="n">
        <v>-8711.33448977704</v>
      </c>
      <c r="AE17" s="204" t="n">
        <v>-8711.33448977704</v>
      </c>
      <c r="AF17" s="204" t="n">
        <v>-8711.33448977704</v>
      </c>
      <c r="AG17" s="204" t="n">
        <v>-8711.33448977704</v>
      </c>
      <c r="AH17" s="204" t="n">
        <v>-8711.33448977704</v>
      </c>
      <c r="AI17" s="204" t="n">
        <v>-8711.33448977704</v>
      </c>
      <c r="AJ17" s="172"/>
    </row>
    <row r="18" customFormat="false" ht="14.4" hidden="false" customHeight="false" outlineLevel="0" collapsed="false">
      <c r="A18" s="194"/>
      <c r="B18" s="205"/>
      <c r="C18" s="206" t="s">
        <v>372</v>
      </c>
      <c r="D18" s="201" t="n">
        <v>-0.00579017292369959</v>
      </c>
      <c r="E18" s="201" t="n">
        <v>0.00674319257462998</v>
      </c>
      <c r="F18" s="201" t="n">
        <v>-0.00289924847433111</v>
      </c>
      <c r="G18" s="201" t="n">
        <v>0.000768682230092575</v>
      </c>
      <c r="H18" s="201" t="n">
        <v>0.00220631651075155</v>
      </c>
      <c r="I18" s="201" t="n">
        <v>-0.00131209103254601</v>
      </c>
      <c r="J18" s="201" t="n">
        <v>0.000428369025523578</v>
      </c>
      <c r="K18" s="201" t="n">
        <v>-0.00603358573435416</v>
      </c>
      <c r="L18" s="201" t="n">
        <v>0.000752823976853708</v>
      </c>
      <c r="M18" s="201" t="n">
        <v>-0.000598739017483877</v>
      </c>
      <c r="N18" s="201" t="n">
        <v>-0.00542049337672199</v>
      </c>
      <c r="O18" s="201" t="n">
        <v>0.00142487043296021</v>
      </c>
      <c r="P18" s="201" t="n">
        <v>0.00402649927901298</v>
      </c>
      <c r="Q18" s="201" t="n">
        <v>-0.0027865860177647</v>
      </c>
      <c r="R18" s="201" t="n">
        <v>0.00347720482142995</v>
      </c>
      <c r="S18" s="201" t="n">
        <v>0.0129335530247677</v>
      </c>
      <c r="T18" s="201" t="n">
        <v>-0.814255142587129</v>
      </c>
      <c r="U18" s="201" t="n">
        <v>0</v>
      </c>
      <c r="V18" s="201" t="n">
        <v>0</v>
      </c>
      <c r="W18" s="201" t="n">
        <v>0</v>
      </c>
      <c r="X18" s="201" t="n">
        <v>0</v>
      </c>
      <c r="Y18" s="201" t="n">
        <v>0</v>
      </c>
      <c r="Z18" s="201" t="n">
        <v>0</v>
      </c>
      <c r="AA18" s="172"/>
      <c r="AB18" s="201" t="n">
        <v>0.01344729090558</v>
      </c>
      <c r="AC18" s="204" t="n">
        <v>-8127.17914048478</v>
      </c>
      <c r="AD18" s="204" t="n">
        <v>-8127.17914048478</v>
      </c>
      <c r="AE18" s="204" t="n">
        <v>-8127.17914048478</v>
      </c>
      <c r="AF18" s="204" t="n">
        <v>-8127.17914048478</v>
      </c>
      <c r="AG18" s="204" t="n">
        <v>-8127.17914048478</v>
      </c>
      <c r="AH18" s="204" t="n">
        <v>-8127.17914048478</v>
      </c>
      <c r="AI18" s="204" t="n">
        <v>-8127.17914048478</v>
      </c>
      <c r="AJ18" s="172"/>
    </row>
    <row r="19" customFormat="false" ht="14.4" hidden="false" customHeight="false" outlineLevel="0" collapsed="false">
      <c r="A19" s="194"/>
      <c r="B19" s="205"/>
      <c r="C19" s="206" t="s">
        <v>373</v>
      </c>
      <c r="D19" s="201" t="n">
        <v>-0.00369554114505284</v>
      </c>
      <c r="E19" s="201" t="n">
        <v>0.00570173925559404</v>
      </c>
      <c r="F19" s="201" t="n">
        <v>0.00596717509171073</v>
      </c>
      <c r="G19" s="201" t="n">
        <v>-1.14266240612393E-017</v>
      </c>
      <c r="H19" s="201" t="n">
        <v>0.00724211822113996</v>
      </c>
      <c r="I19" s="201" t="n">
        <v>0.00752491715651705</v>
      </c>
      <c r="J19" s="201" t="n">
        <v>-0.00402473257982441</v>
      </c>
      <c r="K19" s="201" t="n">
        <v>0.0046911984651172</v>
      </c>
      <c r="L19" s="201" t="n">
        <v>-0.00364878986261715</v>
      </c>
      <c r="M19" s="201" t="n">
        <v>0.0121048243868498</v>
      </c>
      <c r="N19" s="201" t="n">
        <v>-0.0227608061183555</v>
      </c>
      <c r="O19" s="201" t="n">
        <v>-0.00616118955693272</v>
      </c>
      <c r="P19" s="201" t="n">
        <v>-0.000274409685181792</v>
      </c>
      <c r="Q19" s="201" t="n">
        <v>0.0362007786947711</v>
      </c>
      <c r="R19" s="201" t="n">
        <v>0.00320561861561564</v>
      </c>
      <c r="S19" s="201" t="n">
        <v>0.0262011958888606</v>
      </c>
      <c r="T19" s="201" t="n">
        <v>-0.0818655562880325</v>
      </c>
      <c r="U19" s="201" t="n">
        <v>0</v>
      </c>
      <c r="V19" s="201" t="n">
        <v>0</v>
      </c>
      <c r="W19" s="201" t="n">
        <v>0</v>
      </c>
      <c r="X19" s="201" t="n">
        <v>0</v>
      </c>
      <c r="Y19" s="201" t="n">
        <v>0</v>
      </c>
      <c r="Z19" s="201" t="n">
        <v>0</v>
      </c>
      <c r="AA19" s="172"/>
      <c r="AB19" s="201" t="n">
        <v>0.0435459826706943</v>
      </c>
      <c r="AC19" s="204" t="n">
        <v>-584.155349292257</v>
      </c>
      <c r="AD19" s="204" t="n">
        <v>-584.155349292257</v>
      </c>
      <c r="AE19" s="204" t="n">
        <v>-584.155349292257</v>
      </c>
      <c r="AF19" s="204" t="n">
        <v>-584.155349292257</v>
      </c>
      <c r="AG19" s="204" t="n">
        <v>-584.155349292257</v>
      </c>
      <c r="AH19" s="204" t="n">
        <v>-584.155349292257</v>
      </c>
      <c r="AI19" s="204" t="n">
        <v>-584.155349292257</v>
      </c>
      <c r="AJ19" s="172"/>
    </row>
    <row r="20" customFormat="false" ht="14.4" hidden="false" customHeight="false" outlineLevel="0" collapsed="false">
      <c r="A20" s="194"/>
      <c r="B20" s="207"/>
      <c r="C20" s="208" t="s">
        <v>375</v>
      </c>
      <c r="D20" s="209" t="n">
        <v>0.122422660371923</v>
      </c>
      <c r="E20" s="209" t="n">
        <v>-0.101887044557963</v>
      </c>
      <c r="F20" s="209" t="n">
        <v>-0.287548347046175</v>
      </c>
      <c r="G20" s="209" t="n">
        <v>0.00364887084134692</v>
      </c>
      <c r="H20" s="209" t="n">
        <v>-0.0664312385799829</v>
      </c>
      <c r="I20" s="209" t="n">
        <v>-0.00806105409115058</v>
      </c>
      <c r="J20" s="209" t="n">
        <v>-0.0124847780583341</v>
      </c>
      <c r="K20" s="209" t="n">
        <v>-0.00437014968122439</v>
      </c>
      <c r="L20" s="209" t="n">
        <v>-0.0512063751257688</v>
      </c>
      <c r="M20" s="209" t="n">
        <v>0.00819553842453175</v>
      </c>
      <c r="N20" s="209" t="n">
        <v>0.0504277243966732</v>
      </c>
      <c r="O20" s="209" t="n">
        <v>0.02510707008966</v>
      </c>
      <c r="P20" s="209" t="n">
        <v>-0.0340148907139944</v>
      </c>
      <c r="Q20" s="209" t="n">
        <v>0.0624842316054382</v>
      </c>
      <c r="R20" s="209" t="n">
        <v>-0.000905078294445176</v>
      </c>
      <c r="S20" s="209" t="n">
        <v>-0.0101137205871796</v>
      </c>
      <c r="T20" s="209" t="n">
        <v>-1.79224139775032</v>
      </c>
      <c r="U20" s="210" t="n">
        <v>0</v>
      </c>
      <c r="V20" s="210" t="n">
        <v>0</v>
      </c>
      <c r="W20" s="210" t="n">
        <v>0</v>
      </c>
      <c r="X20" s="210" t="n">
        <v>0</v>
      </c>
      <c r="Y20" s="210" t="n">
        <v>0</v>
      </c>
      <c r="Z20" s="210" t="n">
        <v>0</v>
      </c>
      <c r="AA20" s="172"/>
      <c r="AB20" s="209" t="n">
        <v>0.0499744997949151</v>
      </c>
      <c r="AC20" s="211" t="n">
        <v>-17422.6689795541</v>
      </c>
      <c r="AD20" s="211" t="n">
        <v>-17422.6689795541</v>
      </c>
      <c r="AE20" s="211" t="n">
        <v>-17422.6689795541</v>
      </c>
      <c r="AF20" s="211" t="n">
        <v>-17422.6689795541</v>
      </c>
      <c r="AG20" s="211" t="n">
        <v>-17422.6689795541</v>
      </c>
      <c r="AH20" s="211" t="n">
        <v>-17422.6689795541</v>
      </c>
      <c r="AI20" s="211" t="n">
        <v>-17422.6689795541</v>
      </c>
      <c r="AJ20" s="211"/>
    </row>
    <row r="21" customFormat="false" ht="14.4" hidden="false" customHeight="false" outlineLevel="0" collapsed="false">
      <c r="A21" s="168"/>
      <c r="B21" s="168"/>
      <c r="C21" s="168"/>
      <c r="D21" s="209" t="n">
        <f aca="false">D16-D20</f>
        <v>5.96744875736022E-016</v>
      </c>
      <c r="E21" s="209" t="n">
        <f aca="false">E16-E20</f>
        <v>0</v>
      </c>
      <c r="F21" s="209" t="n">
        <f aca="false">F16-F20</f>
        <v>0</v>
      </c>
      <c r="G21" s="209" t="n">
        <f aca="false">G16-G20</f>
        <v>4.27175655959289E-016</v>
      </c>
      <c r="H21" s="209" t="n">
        <f aca="false">H16-H20</f>
        <v>0</v>
      </c>
      <c r="I21" s="209" t="n">
        <f aca="false">I16-I20</f>
        <v>-1.90819582357449E-016</v>
      </c>
      <c r="J21" s="209" t="n">
        <f aca="false">J16-J20</f>
        <v>0</v>
      </c>
      <c r="K21" s="209" t="n">
        <f aca="false">K16-K20</f>
        <v>-1.18828558104411E-016</v>
      </c>
      <c r="L21" s="209" t="n">
        <f aca="false">L16-L20</f>
        <v>2.28983498828939E-016</v>
      </c>
      <c r="M21" s="209" t="n">
        <f aca="false">M16-M20</f>
        <v>5.55111512312578E-017</v>
      </c>
      <c r="N21" s="209" t="n">
        <f aca="false">N16-N20</f>
        <v>0</v>
      </c>
      <c r="O21" s="209" t="n">
        <f aca="false">O16-O20</f>
        <v>-3.6429192995513E-016</v>
      </c>
      <c r="P21" s="209" t="n">
        <f aca="false">P16-P20</f>
        <v>0</v>
      </c>
      <c r="Q21" s="209" t="n">
        <f aca="false">Q16-Q20</f>
        <v>4.16333634234434E-016</v>
      </c>
      <c r="R21" s="209" t="n">
        <f aca="false">R16-R20</f>
        <v>9.28077059647592E-017</v>
      </c>
      <c r="S21" s="209" t="n">
        <f aca="false">S16-S20</f>
        <v>-3.2612801348364E-016</v>
      </c>
      <c r="T21" s="209" t="n">
        <f aca="false">T16-T20</f>
        <v>0</v>
      </c>
      <c r="U21" s="209" t="n">
        <f aca="false">U16-U20</f>
        <v>0</v>
      </c>
      <c r="V21" s="209" t="n">
        <f aca="false">V16-V20</f>
        <v>0</v>
      </c>
      <c r="W21" s="209" t="n">
        <f aca="false">W16-W20</f>
        <v>0</v>
      </c>
      <c r="X21" s="209" t="n">
        <f aca="false">X16-X20</f>
        <v>0</v>
      </c>
      <c r="Y21" s="209" t="n">
        <f aca="false">Y16-Y20</f>
        <v>0</v>
      </c>
      <c r="Z21" s="209" t="n">
        <f aca="false">Z16-Z20</f>
        <v>0</v>
      </c>
      <c r="AA21" s="168"/>
      <c r="AB21" s="212" t="n">
        <f aca="false">AB16-AB20</f>
        <v>0</v>
      </c>
      <c r="AC21" s="168"/>
      <c r="AD21" s="168"/>
      <c r="AE21" s="168"/>
      <c r="AF21" s="168"/>
      <c r="AG21" s="168"/>
      <c r="AH21" s="168"/>
      <c r="AI21" s="168"/>
      <c r="AJ21" s="168"/>
    </row>
    <row r="22" customFormat="false" ht="14.4" hidden="false" customHeight="false" outlineLevel="0" collapsed="false">
      <c r="A22" s="168"/>
      <c r="B22" s="168"/>
      <c r="C22" s="168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</row>
    <row r="31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1]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" activeCellId="0" sqref="S1:T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88"/>
    <col collapsed="false" customWidth="true" hidden="false" outlineLevel="0" max="3" min="3" style="1" width="35.33"/>
    <col collapsed="false" customWidth="true" hidden="false" outlineLevel="0" max="20" min="4" style="1" width="11.66"/>
    <col collapsed="false" customWidth="true" hidden="true" outlineLevel="0" max="27" min="21" style="1" width="11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168"/>
      <c r="B1" s="168"/>
      <c r="C1" s="168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213" t="s">
        <v>378</v>
      </c>
      <c r="T1" s="213"/>
      <c r="U1" s="168"/>
      <c r="V1" s="168"/>
      <c r="W1" s="168"/>
      <c r="X1" s="168"/>
      <c r="Y1" s="168"/>
      <c r="Z1" s="168"/>
      <c r="AA1" s="214"/>
      <c r="AB1" s="168"/>
    </row>
    <row r="2" customFormat="false" ht="18" hidden="false" customHeight="true" outlineLevel="0" collapsed="false">
      <c r="A2" s="172"/>
      <c r="B2" s="215" t="s">
        <v>379</v>
      </c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172"/>
    </row>
    <row r="3" customFormat="false" ht="14.4" hidden="false" customHeight="false" outlineLevel="0" collapsed="false">
      <c r="A3" s="172"/>
      <c r="B3" s="172"/>
      <c r="C3" s="172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2"/>
      <c r="U3" s="172"/>
      <c r="V3" s="172"/>
      <c r="W3" s="172"/>
      <c r="X3" s="172"/>
      <c r="Y3" s="172"/>
      <c r="Z3" s="172"/>
      <c r="AA3" s="172"/>
      <c r="AB3" s="172"/>
    </row>
    <row r="4" customFormat="false" ht="16.5" hidden="false" customHeight="true" outlineLevel="0" collapsed="false">
      <c r="A4" s="172"/>
      <c r="B4" s="176" t="s">
        <v>380</v>
      </c>
      <c r="C4" s="176"/>
      <c r="D4" s="177" t="s">
        <v>339</v>
      </c>
      <c r="E4" s="177" t="s">
        <v>340</v>
      </c>
      <c r="F4" s="177" t="s">
        <v>341</v>
      </c>
      <c r="G4" s="177" t="s">
        <v>342</v>
      </c>
      <c r="H4" s="177" t="s">
        <v>343</v>
      </c>
      <c r="I4" s="177" t="s">
        <v>344</v>
      </c>
      <c r="J4" s="177" t="s">
        <v>345</v>
      </c>
      <c r="K4" s="177" t="s">
        <v>346</v>
      </c>
      <c r="L4" s="177" t="s">
        <v>347</v>
      </c>
      <c r="M4" s="177" t="s">
        <v>348</v>
      </c>
      <c r="N4" s="177" t="s">
        <v>349</v>
      </c>
      <c r="O4" s="177" t="s">
        <v>350</v>
      </c>
      <c r="P4" s="177" t="s">
        <v>351</v>
      </c>
      <c r="Q4" s="178" t="s">
        <v>352</v>
      </c>
      <c r="R4" s="178" t="s">
        <v>353</v>
      </c>
      <c r="S4" s="178" t="s">
        <v>354</v>
      </c>
      <c r="T4" s="180" t="s">
        <v>362</v>
      </c>
      <c r="U4" s="181" t="s">
        <v>363</v>
      </c>
      <c r="V4" s="181" t="s">
        <v>364</v>
      </c>
      <c r="W4" s="181" t="s">
        <v>365</v>
      </c>
      <c r="X4" s="181" t="s">
        <v>366</v>
      </c>
      <c r="Y4" s="181" t="s">
        <v>367</v>
      </c>
      <c r="Z4" s="181" t="s">
        <v>368</v>
      </c>
      <c r="AA4" s="181" t="s">
        <v>369</v>
      </c>
      <c r="AB4" s="172"/>
    </row>
    <row r="5" customFormat="false" ht="16.5" hidden="false" customHeight="true" outlineLevel="0" collapsed="false">
      <c r="A5" s="172"/>
      <c r="B5" s="182" t="s">
        <v>370</v>
      </c>
      <c r="C5" s="182"/>
      <c r="D5" s="216" t="n">
        <v>0</v>
      </c>
      <c r="E5" s="216" t="n">
        <v>0</v>
      </c>
      <c r="F5" s="216" t="n">
        <v>0</v>
      </c>
      <c r="G5" s="216" t="n">
        <v>0</v>
      </c>
      <c r="H5" s="216" t="n">
        <v>0</v>
      </c>
      <c r="I5" s="216" t="n">
        <v>0</v>
      </c>
      <c r="J5" s="216" t="n">
        <v>0</v>
      </c>
      <c r="K5" s="216" t="n">
        <v>18832.1629</v>
      </c>
      <c r="L5" s="216" t="n">
        <v>357.156900000002</v>
      </c>
      <c r="M5" s="216" t="n">
        <v>570.1126</v>
      </c>
      <c r="N5" s="216" t="n">
        <v>-1878.9353</v>
      </c>
      <c r="O5" s="216" t="n">
        <v>-1059.5181</v>
      </c>
      <c r="P5" s="216" t="n">
        <v>2121.907</v>
      </c>
      <c r="Q5" s="216" t="n">
        <v>-584.445399999997</v>
      </c>
      <c r="R5" s="216" t="n">
        <v>175.743699999999</v>
      </c>
      <c r="S5" s="216" t="n">
        <v>407.638252999997</v>
      </c>
      <c r="T5" s="216" t="n">
        <v>63.1225529999974</v>
      </c>
      <c r="U5" s="185" t="n">
        <v>-18878.7</v>
      </c>
      <c r="V5" s="185" t="n">
        <v>-18878.7</v>
      </c>
      <c r="W5" s="185" t="n">
        <v>-18878.7</v>
      </c>
      <c r="X5" s="185" t="n">
        <v>-18878.7</v>
      </c>
      <c r="Y5" s="185" t="n">
        <v>-18878.7</v>
      </c>
      <c r="Z5" s="185" t="n">
        <v>-18878.7</v>
      </c>
      <c r="AA5" s="185" t="n">
        <v>-18878.7</v>
      </c>
      <c r="AB5" s="172"/>
    </row>
    <row r="6" customFormat="false" ht="16.5" hidden="false" customHeight="true" outlineLevel="0" collapsed="false">
      <c r="A6" s="172"/>
      <c r="B6" s="186"/>
      <c r="C6" s="187" t="s">
        <v>371</v>
      </c>
      <c r="D6" s="216" t="n">
        <v>0</v>
      </c>
      <c r="E6" s="216" t="n">
        <v>0</v>
      </c>
      <c r="F6" s="216" t="n">
        <v>0</v>
      </c>
      <c r="G6" s="216" t="n">
        <v>0</v>
      </c>
      <c r="H6" s="216" t="n">
        <v>0</v>
      </c>
      <c r="I6" s="216" t="n">
        <v>0</v>
      </c>
      <c r="J6" s="216" t="n">
        <v>0</v>
      </c>
      <c r="K6" s="216" t="n">
        <v>-27.8938825690259</v>
      </c>
      <c r="L6" s="216" t="n">
        <v>-460.167175798328</v>
      </c>
      <c r="M6" s="216" t="n">
        <v>-68.1066413387778</v>
      </c>
      <c r="N6" s="216" t="n">
        <v>860.579548732328</v>
      </c>
      <c r="O6" s="216" t="n">
        <v>175.159613985585</v>
      </c>
      <c r="P6" s="216" t="n">
        <v>-305.83440916445</v>
      </c>
      <c r="Q6" s="216" t="n">
        <v>349.309524668039</v>
      </c>
      <c r="R6" s="216" t="n">
        <v>-96.7038858346347</v>
      </c>
      <c r="S6" s="216" t="n">
        <v>-505.298539200796</v>
      </c>
      <c r="T6" s="216" t="n">
        <v>0</v>
      </c>
      <c r="U6" s="185" t="n">
        <v>-6292.9</v>
      </c>
      <c r="V6" s="185" t="n">
        <v>-6292.9</v>
      </c>
      <c r="W6" s="185" t="n">
        <v>-6292.9</v>
      </c>
      <c r="X6" s="185" t="n">
        <v>-6292.9</v>
      </c>
      <c r="Y6" s="185" t="n">
        <v>-6292.9</v>
      </c>
      <c r="Z6" s="185" t="n">
        <v>-6292.9</v>
      </c>
      <c r="AA6" s="185" t="n">
        <v>-6292.9</v>
      </c>
      <c r="AB6" s="172"/>
    </row>
    <row r="7" customFormat="false" ht="16.5" hidden="false" customHeight="true" outlineLevel="0" collapsed="false">
      <c r="A7" s="172"/>
      <c r="B7" s="186"/>
      <c r="C7" s="187" t="s">
        <v>372</v>
      </c>
      <c r="D7" s="216" t="n">
        <v>0</v>
      </c>
      <c r="E7" s="216" t="n">
        <v>0</v>
      </c>
      <c r="F7" s="216" t="n">
        <v>0</v>
      </c>
      <c r="G7" s="216" t="n">
        <v>0</v>
      </c>
      <c r="H7" s="216" t="n">
        <v>0</v>
      </c>
      <c r="I7" s="216" t="n">
        <v>0</v>
      </c>
      <c r="J7" s="216" t="n">
        <v>0</v>
      </c>
      <c r="K7" s="216" t="n">
        <v>18851.4078085478</v>
      </c>
      <c r="L7" s="216" t="n">
        <v>-139.177374852418</v>
      </c>
      <c r="M7" s="216" t="n">
        <v>54.5721969535004</v>
      </c>
      <c r="N7" s="216" t="n">
        <v>-61.9932340321039</v>
      </c>
      <c r="O7" s="216" t="n">
        <v>219.897038325958</v>
      </c>
      <c r="P7" s="216" t="n">
        <v>-92.2392001551209</v>
      </c>
      <c r="Q7" s="216" t="n">
        <v>-113.628896806983</v>
      </c>
      <c r="R7" s="216" t="n">
        <v>80.6561435274421</v>
      </c>
      <c r="S7" s="216" t="n">
        <v>114.843736582703</v>
      </c>
      <c r="T7" s="216" t="n">
        <v>58.8603577935385</v>
      </c>
      <c r="U7" s="185" t="n">
        <v>-5867.98739840215</v>
      </c>
      <c r="V7" s="185" t="n">
        <v>-5867.98739840215</v>
      </c>
      <c r="W7" s="185" t="n">
        <v>-5867.98739840215</v>
      </c>
      <c r="X7" s="185" t="n">
        <v>-5867.98739840215</v>
      </c>
      <c r="Y7" s="185" t="n">
        <v>-5867.98739840215</v>
      </c>
      <c r="Z7" s="185" t="n">
        <v>-5867.98739840215</v>
      </c>
      <c r="AA7" s="185" t="n">
        <v>-5867.98739840215</v>
      </c>
      <c r="AB7" s="172"/>
    </row>
    <row r="8" customFormat="false" ht="16.5" hidden="false" customHeight="true" outlineLevel="0" collapsed="false">
      <c r="A8" s="172"/>
      <c r="B8" s="186"/>
      <c r="C8" s="187" t="s">
        <v>373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0</v>
      </c>
      <c r="I8" s="216" t="n">
        <v>0</v>
      </c>
      <c r="J8" s="216" t="n">
        <v>0</v>
      </c>
      <c r="K8" s="216" t="n">
        <v>28.7048140503217</v>
      </c>
      <c r="L8" s="216" t="n">
        <v>73.2080582992102</v>
      </c>
      <c r="M8" s="216" t="n">
        <v>-35.8357771003728</v>
      </c>
      <c r="N8" s="216" t="n">
        <v>10.5323898012524</v>
      </c>
      <c r="O8" s="216" t="n">
        <v>-100.241465856108</v>
      </c>
      <c r="P8" s="216" t="n">
        <v>67.5924057048146</v>
      </c>
      <c r="Q8" s="216" t="n">
        <v>28.1024685748632</v>
      </c>
      <c r="R8" s="216" t="n">
        <v>-24.207399611663</v>
      </c>
      <c r="S8" s="216" t="n">
        <v>0.38236838632733</v>
      </c>
      <c r="T8" s="216" t="n">
        <v>4.26219520645909</v>
      </c>
      <c r="U8" s="185" t="n">
        <v>-424.912601597847</v>
      </c>
      <c r="V8" s="185" t="n">
        <v>-424.912601597847</v>
      </c>
      <c r="W8" s="185" t="n">
        <v>-424.912601597847</v>
      </c>
      <c r="X8" s="185" t="n">
        <v>-424.912601597847</v>
      </c>
      <c r="Y8" s="185" t="n">
        <v>-424.912601597847</v>
      </c>
      <c r="Z8" s="185" t="n">
        <v>-424.912601597847</v>
      </c>
      <c r="AA8" s="185" t="n">
        <v>-424.912601597847</v>
      </c>
      <c r="AB8" s="172"/>
    </row>
    <row r="9" customFormat="false" ht="16.5" hidden="false" customHeight="true" outlineLevel="0" collapsed="false">
      <c r="A9" s="172"/>
      <c r="B9" s="186"/>
      <c r="C9" s="187" t="s">
        <v>374</v>
      </c>
      <c r="D9" s="216" t="n">
        <v>0</v>
      </c>
      <c r="E9" s="216" t="n">
        <v>0</v>
      </c>
      <c r="F9" s="216" t="n">
        <v>0</v>
      </c>
      <c r="G9" s="216" t="n">
        <v>0</v>
      </c>
      <c r="H9" s="216" t="n">
        <v>0</v>
      </c>
      <c r="I9" s="216" t="n">
        <v>0</v>
      </c>
      <c r="J9" s="216" t="n">
        <v>0</v>
      </c>
      <c r="K9" s="216" t="n">
        <v>-20.0558400290785</v>
      </c>
      <c r="L9" s="216" t="n">
        <v>883.293392351538</v>
      </c>
      <c r="M9" s="216" t="n">
        <v>619.482821485649</v>
      </c>
      <c r="N9" s="216" t="n">
        <v>-2688.05400450148</v>
      </c>
      <c r="O9" s="216" t="n">
        <v>-1354.33328645544</v>
      </c>
      <c r="P9" s="216" t="n">
        <v>2452.38820361476</v>
      </c>
      <c r="Q9" s="216" t="n">
        <v>-848.228496435916</v>
      </c>
      <c r="R9" s="216" t="n">
        <v>215.998841918854</v>
      </c>
      <c r="S9" s="216" t="n">
        <v>797.710687231762</v>
      </c>
      <c r="T9" s="216" t="n">
        <v>0</v>
      </c>
      <c r="U9" s="185" t="n">
        <v>-6292.9</v>
      </c>
      <c r="V9" s="185" t="n">
        <v>-6292.9</v>
      </c>
      <c r="W9" s="185" t="n">
        <v>-6292.9</v>
      </c>
      <c r="X9" s="185" t="n">
        <v>-6292.9</v>
      </c>
      <c r="Y9" s="185" t="n">
        <v>-6292.9</v>
      </c>
      <c r="Z9" s="185" t="n">
        <v>-6292.9</v>
      </c>
      <c r="AA9" s="185" t="n">
        <v>-6292.9</v>
      </c>
      <c r="AB9" s="172"/>
    </row>
    <row r="10" customFormat="false" ht="14.4" hidden="true" customHeight="false" outlineLevel="0" collapsed="false">
      <c r="A10" s="193"/>
      <c r="B10" s="217"/>
      <c r="C10" s="218" t="s">
        <v>375</v>
      </c>
      <c r="D10" s="189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18832.1629</v>
      </c>
      <c r="L10" s="189" t="n">
        <v>357.156900000002</v>
      </c>
      <c r="M10" s="189" t="n">
        <v>570.112599999999</v>
      </c>
      <c r="N10" s="189" t="n">
        <v>-1878.9353</v>
      </c>
      <c r="O10" s="189" t="n">
        <v>-1059.5181</v>
      </c>
      <c r="P10" s="189" t="n">
        <v>2121.907</v>
      </c>
      <c r="Q10" s="189" t="n">
        <v>-584.445399999997</v>
      </c>
      <c r="R10" s="189" t="n">
        <v>175.743699999998</v>
      </c>
      <c r="S10" s="189" t="n">
        <v>407.638252999997</v>
      </c>
      <c r="T10" s="189" t="n">
        <v>63.1225529999976</v>
      </c>
      <c r="U10" s="189" t="n">
        <v>-18878.7</v>
      </c>
      <c r="V10" s="189" t="n">
        <v>-18878.7</v>
      </c>
      <c r="W10" s="189" t="n">
        <v>-18878.7</v>
      </c>
      <c r="X10" s="189" t="n">
        <v>-18878.7</v>
      </c>
      <c r="Y10" s="189" t="n">
        <v>-18878.7</v>
      </c>
      <c r="Z10" s="189" t="n">
        <v>-18878.7</v>
      </c>
      <c r="AA10" s="189" t="n">
        <v>-18878.7</v>
      </c>
      <c r="AB10" s="193"/>
    </row>
    <row r="11" customFormat="false" ht="14.4" hidden="true" customHeight="false" outlineLevel="0" collapsed="false">
      <c r="A11" s="172"/>
      <c r="B11" s="172"/>
      <c r="C11" s="191"/>
      <c r="D11" s="192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0</v>
      </c>
      <c r="L11" s="192" t="n">
        <v>-6.82121026329696E-013</v>
      </c>
      <c r="M11" s="192" t="n">
        <v>1.81898940354586E-012</v>
      </c>
      <c r="N11" s="192" t="n">
        <v>0</v>
      </c>
      <c r="O11" s="192" t="n">
        <v>1.81898940354586E-012</v>
      </c>
      <c r="P11" s="192" t="n">
        <v>0</v>
      </c>
      <c r="Q11" s="192" t="n">
        <v>0</v>
      </c>
      <c r="R11" s="192" t="n">
        <v>8.24229573481716E-013</v>
      </c>
      <c r="S11" s="192" t="n">
        <v>7.95807864051312E-013</v>
      </c>
      <c r="T11" s="219" t="n">
        <v>-1.98951966012828E-013</v>
      </c>
      <c r="U11" s="172"/>
      <c r="V11" s="172"/>
      <c r="W11" s="172"/>
      <c r="X11" s="172"/>
      <c r="Y11" s="172"/>
      <c r="Z11" s="172"/>
      <c r="AA11" s="172"/>
      <c r="AB11" s="172"/>
    </row>
    <row r="12" customFormat="false" ht="14.4" hidden="false" customHeight="false" outlineLevel="0" collapsed="false">
      <c r="A12" s="172"/>
      <c r="B12" s="172"/>
      <c r="C12" s="191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72"/>
      <c r="U12" s="172"/>
      <c r="V12" s="172"/>
      <c r="W12" s="172"/>
      <c r="X12" s="172"/>
      <c r="Y12" s="172"/>
      <c r="Z12" s="172"/>
      <c r="AA12" s="172"/>
      <c r="AB12" s="172"/>
    </row>
    <row r="13" customFormat="false" ht="14.4" hidden="false" customHeight="true" outlineLevel="0" collapsed="false">
      <c r="A13" s="194"/>
      <c r="B13" s="195"/>
      <c r="C13" s="195"/>
      <c r="D13" s="196"/>
      <c r="E13" s="196"/>
      <c r="F13" s="196"/>
      <c r="G13" s="196"/>
      <c r="H13" s="196"/>
      <c r="I13" s="196"/>
      <c r="J13" s="196"/>
      <c r="K13" s="192"/>
      <c r="L13" s="192"/>
      <c r="M13" s="192"/>
      <c r="N13" s="192"/>
      <c r="O13" s="192"/>
      <c r="P13" s="192"/>
      <c r="Q13" s="192"/>
      <c r="R13" s="192"/>
      <c r="S13" s="192"/>
      <c r="T13" s="172"/>
      <c r="U13" s="172"/>
      <c r="V13" s="172"/>
      <c r="W13" s="172"/>
      <c r="X13" s="172"/>
      <c r="Y13" s="172"/>
      <c r="Z13" s="172"/>
      <c r="AA13" s="172"/>
      <c r="AB13" s="172"/>
    </row>
    <row r="14" customFormat="false" ht="14.4" hidden="false" customHeight="false" outlineLevel="0" collapsed="false">
      <c r="A14" s="194"/>
      <c r="B14" s="194"/>
      <c r="C14" s="194"/>
      <c r="D14" s="196"/>
      <c r="E14" s="196"/>
      <c r="F14" s="196"/>
      <c r="G14" s="196"/>
      <c r="H14" s="196"/>
      <c r="I14" s="196"/>
      <c r="J14" s="196"/>
      <c r="K14" s="192"/>
      <c r="L14" s="192"/>
      <c r="M14" s="192"/>
      <c r="N14" s="192"/>
      <c r="O14" s="192"/>
      <c r="P14" s="192"/>
      <c r="Q14" s="192"/>
      <c r="R14" s="192"/>
      <c r="S14" s="192"/>
      <c r="T14" s="172"/>
      <c r="U14" s="172"/>
      <c r="V14" s="172"/>
      <c r="W14" s="172"/>
      <c r="X14" s="172"/>
      <c r="Y14" s="172"/>
      <c r="Z14" s="172"/>
      <c r="AA14" s="172"/>
      <c r="AB14" s="172"/>
    </row>
    <row r="15" customFormat="false" ht="16.5" hidden="false" customHeight="true" outlineLevel="0" collapsed="false">
      <c r="A15" s="194"/>
      <c r="B15" s="197" t="s">
        <v>381</v>
      </c>
      <c r="C15" s="197"/>
      <c r="D15" s="177" t="s">
        <v>339</v>
      </c>
      <c r="E15" s="177" t="s">
        <v>340</v>
      </c>
      <c r="F15" s="177" t="s">
        <v>341</v>
      </c>
      <c r="G15" s="177" t="s">
        <v>342</v>
      </c>
      <c r="H15" s="177" t="s">
        <v>343</v>
      </c>
      <c r="I15" s="177" t="s">
        <v>344</v>
      </c>
      <c r="J15" s="177" t="s">
        <v>345</v>
      </c>
      <c r="K15" s="177" t="s">
        <v>346</v>
      </c>
      <c r="L15" s="177" t="s">
        <v>347</v>
      </c>
      <c r="M15" s="177" t="s">
        <v>348</v>
      </c>
      <c r="N15" s="177" t="s">
        <v>349</v>
      </c>
      <c r="O15" s="177" t="s">
        <v>350</v>
      </c>
      <c r="P15" s="177" t="s">
        <v>351</v>
      </c>
      <c r="Q15" s="178" t="s">
        <v>352</v>
      </c>
      <c r="R15" s="178" t="s">
        <v>353</v>
      </c>
      <c r="S15" s="178" t="s">
        <v>354</v>
      </c>
      <c r="T15" s="180" t="s">
        <v>362</v>
      </c>
      <c r="U15" s="181" t="s">
        <v>363</v>
      </c>
      <c r="V15" s="181" t="s">
        <v>364</v>
      </c>
      <c r="W15" s="181" t="s">
        <v>365</v>
      </c>
      <c r="X15" s="181" t="s">
        <v>366</v>
      </c>
      <c r="Y15" s="181" t="s">
        <v>367</v>
      </c>
      <c r="Z15" s="181" t="s">
        <v>368</v>
      </c>
      <c r="AA15" s="181" t="s">
        <v>369</v>
      </c>
      <c r="AB15" s="172"/>
    </row>
    <row r="16" customFormat="false" ht="16.5" hidden="false" customHeight="true" outlineLevel="0" collapsed="false">
      <c r="A16" s="194"/>
      <c r="B16" s="199" t="s">
        <v>377</v>
      </c>
      <c r="C16" s="200"/>
      <c r="D16" s="220" t="n">
        <v>0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v>0</v>
      </c>
      <c r="J16" s="220" t="n">
        <v>0</v>
      </c>
      <c r="K16" s="220" t="n">
        <v>1.74226689795541</v>
      </c>
      <c r="L16" s="220" t="n">
        <v>-0.0475464351805244</v>
      </c>
      <c r="M16" s="220" t="n">
        <v>-0.004290793855386</v>
      </c>
      <c r="N16" s="220" t="n">
        <v>0.0741511166326594</v>
      </c>
      <c r="O16" s="220" t="n">
        <v>0.0302313143198025</v>
      </c>
      <c r="P16" s="220" t="n">
        <v>-0.0328470733627972</v>
      </c>
      <c r="Q16" s="220" t="n">
        <v>0.0250923666573915</v>
      </c>
      <c r="R16" s="220" t="n">
        <v>-0.00389554017444227</v>
      </c>
      <c r="S16" s="220" t="n">
        <v>-0.0367279093262436</v>
      </c>
      <c r="T16" s="221" t="n">
        <v>0.00581989240272884</v>
      </c>
      <c r="U16" s="204" t="n">
        <v>-1.74061405126314</v>
      </c>
      <c r="V16" s="204" t="n">
        <v>-1.74061405126314</v>
      </c>
      <c r="W16" s="204" t="n">
        <v>-1.74061405126314</v>
      </c>
      <c r="X16" s="204" t="n">
        <v>-1.74061405126314</v>
      </c>
      <c r="Y16" s="204" t="n">
        <v>-1.74061405126314</v>
      </c>
      <c r="Z16" s="204" t="n">
        <v>-1.74061405126314</v>
      </c>
      <c r="AA16" s="204" t="n">
        <v>-1.74061405126314</v>
      </c>
      <c r="AB16" s="172"/>
    </row>
    <row r="17" customFormat="false" ht="16.5" hidden="false" customHeight="true" outlineLevel="0" collapsed="false">
      <c r="A17" s="194"/>
      <c r="B17" s="205"/>
      <c r="C17" s="206" t="s">
        <v>371</v>
      </c>
      <c r="D17" s="220" t="n">
        <v>-0.0071445674511388</v>
      </c>
      <c r="E17" s="220" t="n">
        <v>2.14101311982245E-005</v>
      </c>
      <c r="F17" s="220" t="n">
        <v>0.00802747049986735</v>
      </c>
      <c r="G17" s="220" t="n">
        <v>-0.00913945494146155</v>
      </c>
      <c r="H17" s="220" t="n">
        <v>0.00256783335918439</v>
      </c>
      <c r="I17" s="220" t="n">
        <v>0.00377342116226985</v>
      </c>
      <c r="J17" s="220" t="n">
        <v>0.00576770181282351</v>
      </c>
      <c r="K17" s="220" t="n">
        <v>-0.00268068111113194</v>
      </c>
      <c r="L17" s="220" t="n">
        <v>-0.0482529120791011</v>
      </c>
      <c r="M17" s="220" t="n">
        <v>-0.00324148046266752</v>
      </c>
      <c r="N17" s="220" t="n">
        <v>0.0787380407972194</v>
      </c>
      <c r="O17" s="220" t="n">
        <v>0.0284482831011938</v>
      </c>
      <c r="P17" s="220" t="n">
        <v>-0.0369467686541262</v>
      </c>
      <c r="Q17" s="220" t="n">
        <v>0.0292242317466441</v>
      </c>
      <c r="R17" s="220" t="n">
        <v>-0.00718379004225566</v>
      </c>
      <c r="S17" s="220" t="n">
        <v>-0.0486538159010061</v>
      </c>
      <c r="T17" s="221" t="n">
        <v>0</v>
      </c>
      <c r="U17" s="204" t="n">
        <v>-8703.07025631569</v>
      </c>
      <c r="V17" s="204" t="n">
        <v>-8703.07025631569</v>
      </c>
      <c r="W17" s="204" t="n">
        <v>-8703.07025631569</v>
      </c>
      <c r="X17" s="204" t="n">
        <v>-8703.07025631569</v>
      </c>
      <c r="Y17" s="204" t="n">
        <v>-8703.07025631569</v>
      </c>
      <c r="Z17" s="204" t="n">
        <v>-8703.07025631569</v>
      </c>
      <c r="AA17" s="204" t="n">
        <v>-8703.07025631569</v>
      </c>
      <c r="AB17" s="172"/>
    </row>
    <row r="18" customFormat="false" ht="16.5" hidden="false" customHeight="true" outlineLevel="0" collapsed="false">
      <c r="A18" s="194"/>
      <c r="B18" s="205"/>
      <c r="C18" s="206" t="s">
        <v>372</v>
      </c>
      <c r="D18" s="220" t="n">
        <v>0.0108401085961916</v>
      </c>
      <c r="E18" s="220" t="n">
        <v>-0.00572314938679228</v>
      </c>
      <c r="F18" s="220" t="n">
        <v>-0.0139946455915781</v>
      </c>
      <c r="G18" s="220" t="n">
        <v>0.00913945494146156</v>
      </c>
      <c r="H18" s="220" t="n">
        <v>-0.00980995158032436</v>
      </c>
      <c r="I18" s="220" t="n">
        <v>-0.0112983383187869</v>
      </c>
      <c r="J18" s="220" t="n">
        <v>-0.0017429692329991</v>
      </c>
      <c r="K18" s="220" t="n">
        <v>1.74025638060142</v>
      </c>
      <c r="L18" s="220" t="n">
        <v>0.000752823976853708</v>
      </c>
      <c r="M18" s="220" t="n">
        <v>-0.000598739017483877</v>
      </c>
      <c r="N18" s="220" t="n">
        <v>-0.00542049337672199</v>
      </c>
      <c r="O18" s="220" t="n">
        <v>0.00142487043295989</v>
      </c>
      <c r="P18" s="220" t="n">
        <v>0.00402649927901298</v>
      </c>
      <c r="Q18" s="220" t="n">
        <v>-0.00278658601776406</v>
      </c>
      <c r="R18" s="220" t="n">
        <v>0.00347720482143027</v>
      </c>
      <c r="S18" s="220" t="n">
        <v>0.0129335530247671</v>
      </c>
      <c r="T18" s="221" t="n">
        <v>0.00542691847626201</v>
      </c>
      <c r="U18" s="204" t="n">
        <v>-8115.41683348998</v>
      </c>
      <c r="V18" s="204" t="n">
        <v>-8115.41683348998</v>
      </c>
      <c r="W18" s="204" t="n">
        <v>-8115.41683348998</v>
      </c>
      <c r="X18" s="204" t="n">
        <v>-8115.41683348998</v>
      </c>
      <c r="Y18" s="204" t="n">
        <v>-8115.41683348998</v>
      </c>
      <c r="Z18" s="204" t="n">
        <v>-8115.41683348998</v>
      </c>
      <c r="AA18" s="204" t="n">
        <v>-8115.41683348998</v>
      </c>
      <c r="AB18" s="172"/>
    </row>
    <row r="19" customFormat="false" ht="16.5" hidden="false" customHeight="true" outlineLevel="0" collapsed="false">
      <c r="A19" s="194"/>
      <c r="B19" s="205"/>
      <c r="C19" s="206" t="s">
        <v>373</v>
      </c>
      <c r="D19" s="220" t="n">
        <v>-0.00369554114505284</v>
      </c>
      <c r="E19" s="220" t="n">
        <v>0.00570173925559404</v>
      </c>
      <c r="F19" s="220" t="n">
        <v>0.00596717509171073</v>
      </c>
      <c r="G19" s="220" t="n">
        <v>-1.14266240612393E-017</v>
      </c>
      <c r="H19" s="220" t="n">
        <v>0.00724211822113996</v>
      </c>
      <c r="I19" s="220" t="n">
        <v>0.00752491715651705</v>
      </c>
      <c r="J19" s="220" t="n">
        <v>-0.00402473257982441</v>
      </c>
      <c r="K19" s="220" t="n">
        <v>0.0046911984651172</v>
      </c>
      <c r="L19" s="220" t="n">
        <v>-4.63470782771777E-005</v>
      </c>
      <c r="M19" s="220" t="n">
        <v>-0.000450574375234549</v>
      </c>
      <c r="N19" s="220" t="n">
        <v>0.000833569212161651</v>
      </c>
      <c r="O19" s="220" t="n">
        <v>0.000358160785649132</v>
      </c>
      <c r="P19" s="220" t="n">
        <v>7.31960123162092E-005</v>
      </c>
      <c r="Q19" s="220" t="n">
        <v>-0.00134527907148893</v>
      </c>
      <c r="R19" s="220" t="n">
        <v>-0.000188954953616717</v>
      </c>
      <c r="S19" s="220" t="n">
        <v>-0.00100764645000443</v>
      </c>
      <c r="T19" s="221" t="n">
        <v>0.000392973926466818</v>
      </c>
      <c r="U19" s="204" t="n">
        <v>-587.653422825715</v>
      </c>
      <c r="V19" s="204" t="n">
        <v>-587.653422825715</v>
      </c>
      <c r="W19" s="204" t="n">
        <v>-587.653422825715</v>
      </c>
      <c r="X19" s="204" t="n">
        <v>-587.653422825715</v>
      </c>
      <c r="Y19" s="204" t="n">
        <v>-587.653422825715</v>
      </c>
      <c r="Z19" s="204" t="n">
        <v>-587.653422825715</v>
      </c>
      <c r="AA19" s="204" t="n">
        <v>-587.653422825715</v>
      </c>
      <c r="AB19" s="172"/>
    </row>
    <row r="20" customFormat="false" ht="14.4" hidden="true" customHeight="false" outlineLevel="0" collapsed="false">
      <c r="A20" s="193"/>
      <c r="B20" s="217"/>
      <c r="C20" s="218" t="s">
        <v>375</v>
      </c>
      <c r="D20" s="222" t="n">
        <v>0</v>
      </c>
      <c r="E20" s="209" t="n">
        <v>-1.30104260698261E-017</v>
      </c>
      <c r="F20" s="209" t="n">
        <v>1.64798730217797E-017</v>
      </c>
      <c r="G20" s="209" t="n">
        <v>-1.01828320537848E-018</v>
      </c>
      <c r="H20" s="209" t="n">
        <v>-7.80625564189563E-018</v>
      </c>
      <c r="I20" s="209" t="n">
        <v>6.93889390390723E-018</v>
      </c>
      <c r="J20" s="209" t="n">
        <v>0</v>
      </c>
      <c r="K20" s="209" t="n">
        <v>1.74226689795541</v>
      </c>
      <c r="L20" s="209" t="n">
        <v>-0.0475464351805245</v>
      </c>
      <c r="M20" s="209" t="n">
        <v>-0.00429079385538594</v>
      </c>
      <c r="N20" s="209" t="n">
        <v>0.0741511166326591</v>
      </c>
      <c r="O20" s="209" t="n">
        <v>0.0302313143198028</v>
      </c>
      <c r="P20" s="209" t="n">
        <v>-0.032847073362797</v>
      </c>
      <c r="Q20" s="209" t="n">
        <v>0.0250923666573911</v>
      </c>
      <c r="R20" s="209" t="n">
        <v>-0.0038955401744421</v>
      </c>
      <c r="S20" s="209" t="n">
        <v>-0.0367279093262434</v>
      </c>
      <c r="T20" s="222" t="n">
        <v>0.00581989240272883</v>
      </c>
      <c r="U20" s="189" t="n">
        <v>-17406.1405126314</v>
      </c>
      <c r="V20" s="189" t="n">
        <v>-17406.1405126314</v>
      </c>
      <c r="W20" s="189" t="n">
        <v>-17406.1405126314</v>
      </c>
      <c r="X20" s="189" t="n">
        <v>-17406.1405126314</v>
      </c>
      <c r="Y20" s="189" t="n">
        <v>-17406.1405126314</v>
      </c>
      <c r="Z20" s="189" t="n">
        <v>-17406.1405126314</v>
      </c>
      <c r="AA20" s="189" t="n">
        <v>-17406.1405126314</v>
      </c>
      <c r="AB20" s="189"/>
    </row>
    <row r="21" customFormat="false" ht="14.4" hidden="true" customHeight="false" outlineLevel="0" collapsed="false">
      <c r="A21" s="168"/>
      <c r="B21" s="168"/>
      <c r="C21" s="168"/>
      <c r="D21" s="223" t="n">
        <f aca="false">D16-D20</f>
        <v>0</v>
      </c>
      <c r="E21" s="223" t="n">
        <f aca="false">E16-E20</f>
        <v>1.30104260698261E-017</v>
      </c>
      <c r="F21" s="223" t="n">
        <f aca="false">F16-F20</f>
        <v>-1.64798730217797E-017</v>
      </c>
      <c r="G21" s="223" t="n">
        <f aca="false">G16-G20</f>
        <v>1.01828320537848E-018</v>
      </c>
      <c r="H21" s="223" t="n">
        <f aca="false">H16-H20</f>
        <v>7.80625564189563E-018</v>
      </c>
      <c r="I21" s="223" t="n">
        <f aca="false">I16-I20</f>
        <v>-6.93889390390723E-018</v>
      </c>
      <c r="J21" s="223" t="n">
        <f aca="false">J16-J20</f>
        <v>0</v>
      </c>
      <c r="K21" s="223" t="n">
        <f aca="false">K16-K20</f>
        <v>0</v>
      </c>
      <c r="L21" s="223" t="n">
        <f aca="false">L16-L20</f>
        <v>0</v>
      </c>
      <c r="M21" s="223" t="n">
        <f aca="false">M16-M20</f>
        <v>-5.55111512312578E-017</v>
      </c>
      <c r="N21" s="223" t="n">
        <f aca="false">N16-N20</f>
        <v>3.05311331771918E-016</v>
      </c>
      <c r="O21" s="223" t="n">
        <f aca="false">O16-O20</f>
        <v>-2.60208521396521E-016</v>
      </c>
      <c r="P21" s="223" t="n">
        <f aca="false">P16-P20</f>
        <v>-2.42861286636753E-016</v>
      </c>
      <c r="Q21" s="223" t="n">
        <f aca="false">Q16-Q20</f>
        <v>3.95516952522712E-016</v>
      </c>
      <c r="R21" s="223" t="n">
        <f aca="false">R16-R20</f>
        <v>-1.65232411086791E-016</v>
      </c>
      <c r="S21" s="223" t="n">
        <f aca="false">S16-S20</f>
        <v>-2.0122792321331E-016</v>
      </c>
      <c r="T21" s="168"/>
      <c r="U21" s="168"/>
      <c r="V21" s="168"/>
      <c r="W21" s="168"/>
      <c r="X21" s="168"/>
      <c r="Y21" s="168"/>
      <c r="Z21" s="168"/>
      <c r="AA21" s="168"/>
      <c r="AB21" s="168"/>
    </row>
    <row r="22" customFormat="false" ht="14.4" hidden="false" customHeight="false" outlineLevel="0" collapsed="false">
      <c r="A22" s="168"/>
      <c r="B22" s="168"/>
      <c r="C22" s="168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8"/>
      <c r="U22" s="168"/>
      <c r="V22" s="168"/>
      <c r="W22" s="168"/>
      <c r="X22" s="168"/>
      <c r="Y22" s="168"/>
      <c r="Z22" s="168"/>
      <c r="AA22" s="168"/>
      <c r="AB22" s="168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8">
    <mergeCell ref="S1:T1"/>
    <mergeCell ref="B2:AA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3" min="3" style="1" width="22.33"/>
    <col collapsed="false" customWidth="true" hidden="false" outlineLevel="0" max="4" min="4" style="1" width="17.88"/>
    <col collapsed="false" customWidth="true" hidden="false" outlineLevel="0" max="5" min="5" style="1" width="14.66"/>
    <col collapsed="false" customWidth="true" hidden="false" outlineLevel="0" max="6" min="6" style="1" width="8.66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88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"/>
      <c r="B1" s="2"/>
      <c r="C1" s="2"/>
      <c r="D1" s="2"/>
      <c r="E1" s="2"/>
      <c r="F1" s="2"/>
      <c r="G1" s="2"/>
      <c r="H1" s="224" t="s">
        <v>382</v>
      </c>
      <c r="I1" s="224"/>
    </row>
    <row r="2" customFormat="false" ht="18" hidden="false" customHeight="false" outlineLevel="0" collapsed="false">
      <c r="A2" s="58" t="s">
        <v>383</v>
      </c>
      <c r="B2" s="58"/>
      <c r="C2" s="58"/>
      <c r="D2" s="58"/>
      <c r="E2" s="58"/>
      <c r="F2" s="58"/>
      <c r="G2" s="58"/>
      <c r="H2" s="58"/>
      <c r="I2" s="58"/>
    </row>
    <row r="3" customFormat="false" ht="14.4" hidden="false" customHeight="false" outlineLevel="0" collapsed="false">
      <c r="A3" s="59"/>
      <c r="B3" s="47"/>
      <c r="C3" s="47"/>
      <c r="D3" s="47"/>
      <c r="E3" s="47"/>
      <c r="F3" s="47"/>
      <c r="G3" s="47"/>
      <c r="H3" s="47"/>
      <c r="I3" s="60"/>
    </row>
    <row r="4" customFormat="false" ht="14.4" hidden="false" customHeight="false" outlineLevel="0" collapsed="false">
      <c r="A4" s="225"/>
      <c r="B4" s="62" t="s">
        <v>384</v>
      </c>
      <c r="C4" s="62" t="s">
        <v>385</v>
      </c>
      <c r="D4" s="62" t="s">
        <v>386</v>
      </c>
      <c r="E4" s="62" t="s">
        <v>387</v>
      </c>
      <c r="F4" s="226" t="s">
        <v>388</v>
      </c>
      <c r="G4" s="226"/>
      <c r="H4" s="227" t="s">
        <v>389</v>
      </c>
      <c r="I4" s="227"/>
    </row>
    <row r="5" customFormat="false" ht="14.4" hidden="false" customHeight="false" outlineLevel="0" collapsed="false">
      <c r="A5" s="225"/>
      <c r="B5" s="62"/>
      <c r="C5" s="62"/>
      <c r="D5" s="62"/>
      <c r="E5" s="62"/>
      <c r="F5" s="226" t="s">
        <v>390</v>
      </c>
      <c r="G5" s="226" t="s">
        <v>391</v>
      </c>
      <c r="H5" s="226" t="s">
        <v>390</v>
      </c>
      <c r="I5" s="227" t="s">
        <v>391</v>
      </c>
    </row>
    <row r="6" customFormat="false" ht="55.2" hidden="false" customHeight="true" outlineLevel="0" collapsed="false">
      <c r="A6" s="228" t="s">
        <v>392</v>
      </c>
      <c r="B6" s="229" t="n">
        <v>1</v>
      </c>
      <c r="C6" s="230" t="s">
        <v>393</v>
      </c>
      <c r="D6" s="230" t="s">
        <v>394</v>
      </c>
      <c r="E6" s="230"/>
      <c r="F6" s="231"/>
      <c r="G6" s="231"/>
      <c r="H6" s="231"/>
      <c r="I6" s="232"/>
    </row>
    <row r="7" customFormat="false" ht="48.75" hidden="false" customHeight="true" outlineLevel="0" collapsed="false">
      <c r="A7" s="228"/>
      <c r="B7" s="229" t="n">
        <v>2</v>
      </c>
      <c r="C7" s="230" t="s">
        <v>395</v>
      </c>
      <c r="D7" s="233" t="s">
        <v>396</v>
      </c>
      <c r="E7" s="233"/>
      <c r="F7" s="231"/>
      <c r="G7" s="231"/>
      <c r="H7" s="231"/>
      <c r="I7" s="232"/>
    </row>
    <row r="8" customFormat="false" ht="28.8" hidden="false" customHeight="false" outlineLevel="0" collapsed="false">
      <c r="A8" s="228"/>
      <c r="B8" s="229" t="n">
        <v>3</v>
      </c>
      <c r="C8" s="230" t="s">
        <v>395</v>
      </c>
      <c r="D8" s="233" t="s">
        <v>397</v>
      </c>
      <c r="E8" s="233"/>
      <c r="F8" s="231"/>
      <c r="G8" s="231"/>
      <c r="H8" s="231"/>
      <c r="I8" s="232"/>
    </row>
    <row r="9" customFormat="false" ht="14.4" hidden="false" customHeight="false" outlineLevel="0" collapsed="false">
      <c r="A9" s="228"/>
      <c r="B9" s="229" t="n">
        <v>4</v>
      </c>
      <c r="C9" s="233"/>
      <c r="D9" s="233"/>
      <c r="E9" s="233"/>
      <c r="F9" s="231"/>
      <c r="G9" s="231"/>
      <c r="H9" s="231"/>
      <c r="I9" s="232"/>
    </row>
    <row r="10" customFormat="false" ht="65.25" hidden="false" customHeight="true" outlineLevel="0" collapsed="false">
      <c r="A10" s="234" t="s">
        <v>239</v>
      </c>
      <c r="B10" s="229" t="n">
        <v>1</v>
      </c>
      <c r="C10" s="230" t="s">
        <v>393</v>
      </c>
      <c r="D10" s="230" t="s">
        <v>398</v>
      </c>
      <c r="E10" s="233"/>
      <c r="F10" s="231"/>
      <c r="G10" s="231"/>
      <c r="H10" s="231"/>
      <c r="I10" s="232"/>
    </row>
    <row r="11" customFormat="false" ht="27.6" hidden="false" customHeight="false" outlineLevel="0" collapsed="false">
      <c r="A11" s="234"/>
      <c r="B11" s="229" t="n">
        <v>2</v>
      </c>
      <c r="C11" s="230" t="s">
        <v>395</v>
      </c>
      <c r="D11" s="233" t="s">
        <v>399</v>
      </c>
      <c r="E11" s="233"/>
      <c r="F11" s="231"/>
      <c r="G11" s="231"/>
      <c r="H11" s="231"/>
      <c r="I11" s="232"/>
    </row>
    <row r="12" customFormat="false" ht="14.4" hidden="false" customHeight="false" outlineLevel="0" collapsed="false">
      <c r="A12" s="234"/>
      <c r="B12" s="229" t="n">
        <v>3</v>
      </c>
      <c r="C12" s="231"/>
      <c r="D12" s="231"/>
      <c r="E12" s="231"/>
      <c r="F12" s="231"/>
      <c r="G12" s="231"/>
      <c r="H12" s="231"/>
      <c r="I12" s="232"/>
    </row>
    <row r="13" customFormat="false" ht="14.4" hidden="false" customHeight="false" outlineLevel="0" collapsed="false">
      <c r="A13" s="234"/>
      <c r="B13" s="229" t="n">
        <v>4</v>
      </c>
      <c r="C13" s="231"/>
      <c r="D13" s="231"/>
      <c r="E13" s="231"/>
      <c r="F13" s="231"/>
      <c r="G13" s="231"/>
      <c r="H13" s="231"/>
      <c r="I13" s="232"/>
    </row>
    <row r="14" customFormat="false" ht="14.4" hidden="false" customHeight="false" outlineLevel="0" collapsed="false">
      <c r="A14" s="234"/>
      <c r="B14" s="229" t="n">
        <v>5</v>
      </c>
      <c r="C14" s="231"/>
      <c r="D14" s="231"/>
      <c r="E14" s="231"/>
      <c r="F14" s="231"/>
      <c r="G14" s="231"/>
      <c r="H14" s="231"/>
      <c r="I14" s="232"/>
    </row>
    <row r="15" customFormat="false" ht="28.8" hidden="false" customHeight="false" outlineLevel="0" collapsed="false">
      <c r="A15" s="234" t="s">
        <v>400</v>
      </c>
      <c r="B15" s="229" t="n">
        <v>1</v>
      </c>
      <c r="C15" s="235" t="s">
        <v>395</v>
      </c>
      <c r="D15" s="231" t="s">
        <v>401</v>
      </c>
      <c r="E15" s="231"/>
      <c r="F15" s="231"/>
      <c r="G15" s="231"/>
      <c r="H15" s="231"/>
      <c r="I15" s="232"/>
    </row>
    <row r="16" customFormat="false" ht="14.4" hidden="false" customHeight="false" outlineLevel="0" collapsed="false">
      <c r="A16" s="234"/>
      <c r="B16" s="229" t="n">
        <v>2</v>
      </c>
      <c r="C16" s="231"/>
      <c r="D16" s="231"/>
      <c r="E16" s="231"/>
      <c r="F16" s="231"/>
      <c r="G16" s="231"/>
      <c r="H16" s="231"/>
      <c r="I16" s="232"/>
    </row>
    <row r="17" customFormat="false" ht="14.4" hidden="false" customHeight="false" outlineLevel="0" collapsed="false">
      <c r="A17" s="234"/>
      <c r="B17" s="229" t="n">
        <v>3</v>
      </c>
      <c r="C17" s="231"/>
      <c r="D17" s="231"/>
      <c r="E17" s="231"/>
      <c r="F17" s="231"/>
      <c r="G17" s="231"/>
      <c r="H17" s="231"/>
      <c r="I17" s="232"/>
    </row>
    <row r="18" customFormat="false" ht="14.4" hidden="false" customHeight="false" outlineLevel="0" collapsed="false">
      <c r="A18" s="234"/>
      <c r="B18" s="229" t="n">
        <v>4</v>
      </c>
      <c r="C18" s="231"/>
      <c r="D18" s="231"/>
      <c r="E18" s="231"/>
      <c r="F18" s="231"/>
      <c r="G18" s="231"/>
      <c r="H18" s="231"/>
      <c r="I18" s="232"/>
    </row>
    <row r="19" customFormat="false" ht="14.4" hidden="false" customHeight="false" outlineLevel="0" collapsed="false">
      <c r="A19" s="234"/>
      <c r="B19" s="229" t="n">
        <v>5</v>
      </c>
      <c r="C19" s="231"/>
      <c r="D19" s="231"/>
      <c r="E19" s="231"/>
      <c r="F19" s="231"/>
      <c r="G19" s="231"/>
      <c r="H19" s="231"/>
      <c r="I19" s="232"/>
    </row>
    <row r="20" customFormat="false" ht="14.4" hidden="false" customHeight="false" outlineLevel="0" collapsed="false">
      <c r="A20" s="236" t="s">
        <v>402</v>
      </c>
      <c r="B20" s="229" t="n">
        <v>1</v>
      </c>
      <c r="C20" s="231"/>
      <c r="D20" s="231"/>
      <c r="E20" s="231"/>
      <c r="F20" s="231"/>
      <c r="G20" s="231"/>
      <c r="H20" s="231"/>
      <c r="I20" s="232"/>
    </row>
    <row r="21" customFormat="false" ht="14.4" hidden="false" customHeight="false" outlineLevel="0" collapsed="false">
      <c r="A21" s="236"/>
      <c r="B21" s="229" t="n">
        <v>2</v>
      </c>
      <c r="C21" s="231"/>
      <c r="D21" s="231"/>
      <c r="E21" s="231"/>
      <c r="F21" s="231"/>
      <c r="G21" s="231"/>
      <c r="H21" s="231"/>
      <c r="I21" s="232"/>
    </row>
    <row r="22" customFormat="false" ht="14.4" hidden="false" customHeight="false" outlineLevel="0" collapsed="false">
      <c r="A22" s="236"/>
      <c r="B22" s="229" t="n">
        <v>3</v>
      </c>
      <c r="C22" s="231"/>
      <c r="D22" s="231"/>
      <c r="E22" s="231"/>
      <c r="F22" s="231"/>
      <c r="G22" s="231"/>
      <c r="H22" s="231"/>
      <c r="I22" s="232"/>
    </row>
    <row r="23" customFormat="false" ht="14.4" hidden="false" customHeight="false" outlineLevel="0" collapsed="false">
      <c r="A23" s="236"/>
      <c r="B23" s="229" t="n">
        <v>4</v>
      </c>
      <c r="C23" s="231"/>
      <c r="D23" s="231"/>
      <c r="E23" s="231"/>
      <c r="F23" s="231"/>
      <c r="G23" s="231"/>
      <c r="H23" s="231"/>
      <c r="I23" s="232"/>
    </row>
    <row r="24" customFormat="false" ht="15" hidden="false" customHeight="false" outlineLevel="0" collapsed="false">
      <c r="A24" s="236"/>
      <c r="B24" s="237" t="n">
        <v>5</v>
      </c>
      <c r="C24" s="238"/>
      <c r="D24" s="238"/>
      <c r="E24" s="238"/>
      <c r="F24" s="238"/>
      <c r="G24" s="238"/>
      <c r="H24" s="238"/>
      <c r="I24" s="239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4" hidden="false" customHeight="true" outlineLevel="0" collapsed="false">
      <c r="A26" s="49" t="s">
        <v>403</v>
      </c>
      <c r="B26" s="49"/>
      <c r="C26" s="49"/>
      <c r="D26" s="49"/>
      <c r="E26" s="49"/>
      <c r="F26" s="49"/>
      <c r="G26" s="49"/>
      <c r="H26" s="49"/>
      <c r="I26" s="49"/>
    </row>
    <row r="27" customFormat="false" ht="14.4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</row>
    <row r="28" customFormat="false" ht="14.4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</row>
    <row r="29" customFormat="false" ht="14.4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14.33"/>
    <col collapsed="false" customWidth="false" hidden="false" outlineLevel="0" max="257" min="11" style="1" width="8.99"/>
  </cols>
  <sheetData>
    <row r="1" customFormat="false" ht="18.6" hidden="false" customHeight="false" outlineLevel="0" collapsed="false">
      <c r="A1" s="240"/>
      <c r="B1" s="240"/>
      <c r="C1" s="240"/>
      <c r="D1" s="240"/>
      <c r="E1" s="240"/>
      <c r="F1" s="240"/>
      <c r="G1" s="240"/>
      <c r="H1" s="240"/>
      <c r="I1" s="240"/>
      <c r="J1" s="241" t="s">
        <v>404</v>
      </c>
    </row>
    <row r="2" customFormat="false" ht="18" hidden="false" customHeight="false" outlineLevel="0" collapsed="false">
      <c r="A2" s="58" t="s">
        <v>405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4.4" hidden="false" customHeight="false" outlineLevel="0" collapsed="false">
      <c r="A3" s="242"/>
      <c r="B3" s="243"/>
      <c r="C3" s="243"/>
      <c r="D3" s="243"/>
      <c r="E3" s="243"/>
      <c r="F3" s="243"/>
      <c r="G3" s="243"/>
      <c r="H3" s="243"/>
      <c r="I3" s="243"/>
      <c r="J3" s="244"/>
    </row>
    <row r="4" customFormat="false" ht="14.4" hidden="false" customHeight="false" outlineLevel="0" collapsed="false">
      <c r="A4" s="245" t="s">
        <v>406</v>
      </c>
      <c r="B4" s="243"/>
      <c r="C4" s="243"/>
      <c r="D4" s="243"/>
      <c r="E4" s="243"/>
      <c r="F4" s="243"/>
      <c r="G4" s="243"/>
      <c r="H4" s="243"/>
      <c r="I4" s="246"/>
      <c r="J4" s="247" t="s">
        <v>407</v>
      </c>
    </row>
    <row r="5" customFormat="false" ht="14.4" hidden="false" customHeight="false" outlineLevel="0" collapsed="false">
      <c r="A5" s="248"/>
      <c r="B5" s="83" t="s">
        <v>408</v>
      </c>
      <c r="C5" s="83" t="s">
        <v>281</v>
      </c>
      <c r="D5" s="83" t="s">
        <v>282</v>
      </c>
      <c r="E5" s="83" t="s">
        <v>283</v>
      </c>
      <c r="F5" s="83" t="s">
        <v>284</v>
      </c>
      <c r="G5" s="83" t="s">
        <v>285</v>
      </c>
      <c r="H5" s="83" t="s">
        <v>286</v>
      </c>
      <c r="I5" s="83" t="s">
        <v>287</v>
      </c>
      <c r="J5" s="249" t="s">
        <v>288</v>
      </c>
    </row>
    <row r="6" customFormat="false" ht="14.4" hidden="false" customHeight="false" outlineLevel="0" collapsed="false">
      <c r="A6" s="250" t="s">
        <v>409</v>
      </c>
      <c r="B6" s="129" t="n">
        <f aca="false">B12+B18+B24</f>
        <v>0</v>
      </c>
      <c r="C6" s="129" t="n">
        <f aca="false">C12+C18+C24</f>
        <v>0</v>
      </c>
      <c r="D6" s="129" t="n">
        <f aca="false">D12+D18+D24</f>
        <v>0</v>
      </c>
      <c r="E6" s="129" t="n">
        <f aca="false">E12+E18+E24</f>
        <v>0</v>
      </c>
      <c r="F6" s="129" t="n">
        <f aca="false">F12+F18+F24</f>
        <v>0</v>
      </c>
      <c r="G6" s="129" t="n">
        <f aca="false">G12+G18+G24</f>
        <v>0</v>
      </c>
      <c r="H6" s="129" t="n">
        <f aca="false">H12+H18+H24</f>
        <v>0</v>
      </c>
      <c r="I6" s="129" t="n">
        <f aca="false">I12+I18+I24</f>
        <v>0</v>
      </c>
      <c r="J6" s="251" t="n">
        <f aca="false">J12+J18+J24</f>
        <v>0</v>
      </c>
    </row>
    <row r="7" customFormat="false" ht="14.4" hidden="false" customHeight="false" outlineLevel="0" collapsed="false">
      <c r="A7" s="250" t="s">
        <v>410</v>
      </c>
      <c r="B7" s="129" t="n">
        <f aca="false">B13+B19+B25</f>
        <v>0</v>
      </c>
      <c r="C7" s="129" t="n">
        <f aca="false">C13+C19+C25</f>
        <v>0</v>
      </c>
      <c r="D7" s="129" t="n">
        <f aca="false">D13+D19+D25</f>
        <v>0</v>
      </c>
      <c r="E7" s="129" t="n">
        <f aca="false">E13+E19+E25</f>
        <v>0</v>
      </c>
      <c r="F7" s="129" t="n">
        <f aca="false">F13+F19+F25</f>
        <v>0</v>
      </c>
      <c r="G7" s="129" t="n">
        <f aca="false">G13+G19+G25</f>
        <v>0</v>
      </c>
      <c r="H7" s="129" t="n">
        <f aca="false">H13+H19+H25</f>
        <v>0</v>
      </c>
      <c r="I7" s="129" t="n">
        <f aca="false">I13+I19+I25</f>
        <v>0</v>
      </c>
      <c r="J7" s="251" t="n">
        <f aca="false">J13+J19+J25</f>
        <v>0</v>
      </c>
    </row>
    <row r="8" customFormat="false" ht="14.4" hidden="true" customHeight="false" outlineLevel="0" collapsed="false">
      <c r="A8" s="252" t="s">
        <v>411</v>
      </c>
      <c r="B8" s="253"/>
      <c r="C8" s="253"/>
      <c r="D8" s="253"/>
      <c r="E8" s="253"/>
      <c r="F8" s="253"/>
      <c r="G8" s="253"/>
      <c r="H8" s="253"/>
      <c r="I8" s="253"/>
      <c r="J8" s="254"/>
    </row>
    <row r="9" customFormat="false" ht="14.4" hidden="false" customHeight="false" outlineLevel="0" collapsed="false">
      <c r="A9" s="242"/>
      <c r="B9" s="243"/>
      <c r="C9" s="243"/>
      <c r="D9" s="243"/>
      <c r="E9" s="243"/>
      <c r="F9" s="243"/>
      <c r="G9" s="243"/>
      <c r="H9" s="243"/>
      <c r="I9" s="243"/>
      <c r="J9" s="244"/>
    </row>
    <row r="10" customFormat="false" ht="14.4" hidden="false" customHeight="false" outlineLevel="0" collapsed="false">
      <c r="A10" s="245" t="s">
        <v>412</v>
      </c>
      <c r="B10" s="243"/>
      <c r="C10" s="243"/>
      <c r="D10" s="243"/>
      <c r="E10" s="243"/>
      <c r="F10" s="243"/>
      <c r="G10" s="243"/>
      <c r="H10" s="243"/>
      <c r="I10" s="246"/>
      <c r="J10" s="247" t="s">
        <v>407</v>
      </c>
    </row>
    <row r="11" customFormat="false" ht="14.4" hidden="false" customHeight="false" outlineLevel="0" collapsed="false">
      <c r="A11" s="248"/>
      <c r="B11" s="83" t="s">
        <v>408</v>
      </c>
      <c r="C11" s="83" t="s">
        <v>281</v>
      </c>
      <c r="D11" s="83" t="s">
        <v>282</v>
      </c>
      <c r="E11" s="83" t="s">
        <v>283</v>
      </c>
      <c r="F11" s="83" t="s">
        <v>284</v>
      </c>
      <c r="G11" s="83" t="s">
        <v>285</v>
      </c>
      <c r="H11" s="83" t="s">
        <v>286</v>
      </c>
      <c r="I11" s="83" t="s">
        <v>287</v>
      </c>
      <c r="J11" s="249" t="s">
        <v>288</v>
      </c>
    </row>
    <row r="12" customFormat="false" ht="14.4" hidden="false" customHeight="false" outlineLevel="0" collapsed="false">
      <c r="A12" s="250" t="s">
        <v>409</v>
      </c>
      <c r="B12" s="129"/>
      <c r="C12" s="255"/>
      <c r="D12" s="129"/>
      <c r="E12" s="129"/>
      <c r="F12" s="129"/>
      <c r="G12" s="129"/>
      <c r="H12" s="129"/>
      <c r="I12" s="129"/>
      <c r="J12" s="251"/>
    </row>
    <row r="13" customFormat="false" ht="14.4" hidden="false" customHeight="false" outlineLevel="0" collapsed="false">
      <c r="A13" s="250" t="s">
        <v>410</v>
      </c>
      <c r="B13" s="129"/>
      <c r="C13" s="255"/>
      <c r="D13" s="129"/>
      <c r="E13" s="129"/>
      <c r="F13" s="129"/>
      <c r="G13" s="129"/>
      <c r="H13" s="129"/>
      <c r="I13" s="129"/>
      <c r="J13" s="251"/>
    </row>
    <row r="14" customFormat="false" ht="14.4" hidden="true" customHeight="false" outlineLevel="0" collapsed="false">
      <c r="A14" s="252" t="s">
        <v>411</v>
      </c>
      <c r="B14" s="253"/>
      <c r="C14" s="256"/>
      <c r="D14" s="253"/>
      <c r="E14" s="253"/>
      <c r="F14" s="253"/>
      <c r="G14" s="253"/>
      <c r="H14" s="253"/>
      <c r="I14" s="253"/>
      <c r="J14" s="254"/>
    </row>
    <row r="15" customFormat="false" ht="14.4" hidden="false" customHeight="false" outlineLevel="0" collapsed="false">
      <c r="A15" s="242"/>
      <c r="B15" s="243"/>
      <c r="C15" s="243"/>
      <c r="D15" s="243"/>
      <c r="E15" s="243"/>
      <c r="F15" s="243"/>
      <c r="G15" s="243"/>
      <c r="H15" s="243"/>
      <c r="I15" s="243"/>
      <c r="J15" s="244"/>
    </row>
    <row r="16" customFormat="false" ht="14.4" hidden="false" customHeight="false" outlineLevel="0" collapsed="false">
      <c r="A16" s="257" t="s">
        <v>413</v>
      </c>
      <c r="B16" s="243"/>
      <c r="C16" s="243"/>
      <c r="D16" s="243"/>
      <c r="E16" s="243"/>
      <c r="F16" s="243"/>
      <c r="G16" s="243"/>
      <c r="H16" s="243"/>
      <c r="I16" s="246"/>
      <c r="J16" s="247" t="s">
        <v>407</v>
      </c>
    </row>
    <row r="17" customFormat="false" ht="14.4" hidden="false" customHeight="false" outlineLevel="0" collapsed="false">
      <c r="A17" s="248"/>
      <c r="B17" s="83" t="s">
        <v>408</v>
      </c>
      <c r="C17" s="83" t="s">
        <v>281</v>
      </c>
      <c r="D17" s="83" t="s">
        <v>282</v>
      </c>
      <c r="E17" s="83" t="s">
        <v>283</v>
      </c>
      <c r="F17" s="83" t="s">
        <v>284</v>
      </c>
      <c r="G17" s="83" t="s">
        <v>285</v>
      </c>
      <c r="H17" s="83" t="s">
        <v>286</v>
      </c>
      <c r="I17" s="83" t="s">
        <v>287</v>
      </c>
      <c r="J17" s="249" t="s">
        <v>288</v>
      </c>
    </row>
    <row r="18" customFormat="false" ht="14.4" hidden="false" customHeight="false" outlineLevel="0" collapsed="false">
      <c r="A18" s="250" t="s">
        <v>414</v>
      </c>
      <c r="B18" s="129"/>
      <c r="C18" s="129"/>
      <c r="D18" s="129"/>
      <c r="E18" s="129"/>
      <c r="F18" s="129"/>
      <c r="G18" s="129"/>
      <c r="H18" s="129"/>
      <c r="I18" s="129"/>
      <c r="J18" s="251"/>
    </row>
    <row r="19" customFormat="false" ht="14.4" hidden="false" customHeight="false" outlineLevel="0" collapsed="false">
      <c r="A19" s="250" t="s">
        <v>410</v>
      </c>
      <c r="B19" s="129"/>
      <c r="C19" s="129"/>
      <c r="D19" s="129"/>
      <c r="E19" s="129"/>
      <c r="F19" s="129"/>
      <c r="G19" s="129"/>
      <c r="H19" s="129"/>
      <c r="I19" s="129"/>
      <c r="J19" s="251"/>
    </row>
    <row r="20" customFormat="false" ht="14.4" hidden="true" customHeight="false" outlineLevel="0" collapsed="false">
      <c r="A20" s="252" t="s">
        <v>411</v>
      </c>
      <c r="B20" s="253"/>
      <c r="C20" s="253"/>
      <c r="D20" s="253"/>
      <c r="E20" s="253"/>
      <c r="F20" s="253"/>
      <c r="G20" s="253"/>
      <c r="H20" s="253"/>
      <c r="I20" s="253"/>
      <c r="J20" s="254"/>
    </row>
    <row r="21" customFormat="false" ht="14.4" hidden="false" customHeight="false" outlineLevel="0" collapsed="false">
      <c r="A21" s="242"/>
      <c r="B21" s="243"/>
      <c r="C21" s="243"/>
      <c r="D21" s="243"/>
      <c r="E21" s="243"/>
      <c r="F21" s="243"/>
      <c r="G21" s="243"/>
      <c r="H21" s="243"/>
      <c r="I21" s="243"/>
      <c r="J21" s="244"/>
    </row>
    <row r="22" customFormat="false" ht="14.4" hidden="false" customHeight="false" outlineLevel="0" collapsed="false">
      <c r="A22" s="245" t="s">
        <v>415</v>
      </c>
      <c r="B22" s="243"/>
      <c r="C22" s="243"/>
      <c r="D22" s="243"/>
      <c r="E22" s="243"/>
      <c r="F22" s="243"/>
      <c r="G22" s="243"/>
      <c r="H22" s="243"/>
      <c r="I22" s="246"/>
      <c r="J22" s="247" t="s">
        <v>407</v>
      </c>
    </row>
    <row r="23" customFormat="false" ht="14.4" hidden="false" customHeight="false" outlineLevel="0" collapsed="false">
      <c r="A23" s="248"/>
      <c r="B23" s="83" t="s">
        <v>408</v>
      </c>
      <c r="C23" s="83" t="s">
        <v>281</v>
      </c>
      <c r="D23" s="83" t="s">
        <v>282</v>
      </c>
      <c r="E23" s="83" t="s">
        <v>283</v>
      </c>
      <c r="F23" s="83" t="s">
        <v>284</v>
      </c>
      <c r="G23" s="83" t="s">
        <v>285</v>
      </c>
      <c r="H23" s="83" t="s">
        <v>286</v>
      </c>
      <c r="I23" s="83" t="s">
        <v>287</v>
      </c>
      <c r="J23" s="249" t="s">
        <v>288</v>
      </c>
    </row>
    <row r="24" customFormat="false" ht="14.4" hidden="false" customHeight="false" outlineLevel="0" collapsed="false">
      <c r="A24" s="250" t="s">
        <v>414</v>
      </c>
      <c r="B24" s="129"/>
      <c r="C24" s="129"/>
      <c r="D24" s="129"/>
      <c r="E24" s="129"/>
      <c r="F24" s="129"/>
      <c r="G24" s="129"/>
      <c r="H24" s="129"/>
      <c r="I24" s="129"/>
      <c r="J24" s="251"/>
    </row>
    <row r="25" customFormat="false" ht="15" hidden="false" customHeight="false" outlineLevel="0" collapsed="false">
      <c r="A25" s="258" t="s">
        <v>410</v>
      </c>
      <c r="B25" s="259"/>
      <c r="C25" s="259"/>
      <c r="D25" s="259"/>
      <c r="E25" s="259"/>
      <c r="F25" s="259"/>
      <c r="G25" s="259"/>
      <c r="H25" s="259"/>
      <c r="I25" s="259"/>
      <c r="J25" s="260"/>
    </row>
    <row r="26" customFormat="false" ht="14.4" hidden="true" customHeight="false" outlineLevel="0" collapsed="false">
      <c r="A26" s="261" t="s">
        <v>411</v>
      </c>
      <c r="B26" s="261"/>
      <c r="C26" s="261"/>
      <c r="D26" s="261"/>
      <c r="E26" s="261"/>
      <c r="F26" s="261"/>
      <c r="G26" s="261"/>
      <c r="H26" s="261"/>
      <c r="I26" s="261"/>
      <c r="J26" s="261"/>
    </row>
    <row r="27" customFormat="false" ht="14.4" hidden="false" customHeight="false" outlineLevel="0" collapsed="false">
      <c r="A27" s="240"/>
      <c r="B27" s="240"/>
      <c r="C27" s="240"/>
      <c r="D27" s="240"/>
      <c r="E27" s="240"/>
      <c r="F27" s="240"/>
      <c r="G27" s="240"/>
      <c r="H27" s="240"/>
      <c r="I27" s="240"/>
      <c r="J27" s="240"/>
    </row>
    <row r="28" customFormat="false" ht="14.4" hidden="false" customHeight="false" outlineLevel="0" collapsed="false">
      <c r="A28" s="262" t="s">
        <v>416</v>
      </c>
      <c r="B28" s="262"/>
      <c r="C28" s="262"/>
      <c r="D28" s="262"/>
      <c r="E28" s="262"/>
      <c r="F28" s="262"/>
      <c r="G28" s="262"/>
      <c r="H28" s="262"/>
      <c r="I28" s="262"/>
      <c r="J28" s="262"/>
    </row>
    <row r="29" customFormat="false" ht="14.4" hidden="false" customHeight="false" outlineLevel="0" collapsed="false">
      <c r="A29" s="262"/>
      <c r="B29" s="262"/>
      <c r="C29" s="262"/>
      <c r="D29" s="262"/>
      <c r="E29" s="262"/>
      <c r="F29" s="262"/>
      <c r="G29" s="262"/>
      <c r="H29" s="262"/>
      <c r="I29" s="262"/>
      <c r="J29" s="262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8:57:49Z</dcterms:created>
  <dc:creator>間橋 大地</dc:creator>
  <dc:description/>
  <dc:language>en-US</dc:language>
  <cp:lastModifiedBy>METI</cp:lastModifiedBy>
  <cp:lastPrinted>2015-01-22T01:54:13Z</cp:lastPrinted>
  <dcterms:modified xsi:type="dcterms:W3CDTF">2015-02-19T07:15:03Z</dcterms:modified>
  <cp:revision>0</cp:revision>
  <dc:subject/>
  <dc:title/>
</cp:coreProperties>
</file>