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実績（基準年度）" sheetId="4" state="visible" r:id="rId5"/>
    <sheet name="【別紙4-2】実績 (BAU)" sheetId="5" state="visible" r:id="rId6"/>
    <sheet name="【別紙5-1】要因分析（実排出）" sheetId="6" state="visible" r:id="rId7"/>
    <sheet name="【別紙5-2】要因分析（調整後）" sheetId="7" state="visible" r:id="rId8"/>
    <sheet name="【別紙5-3】要因分析（業界指定）" sheetId="8" state="visible" r:id="rId9"/>
    <sheet name="【別紙6】対策リスト" sheetId="9" state="visible" r:id="rId10"/>
    <sheet name="【別紙7】クレジット活用実績" sheetId="10" state="visible" r:id="rId11"/>
    <sheet name="【別紙8】業務部門の対策と削減効果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200</definedName>
    <definedName function="false" hidden="false" localSheetId="1" name="_xlnm.Print_Area" vbProcedure="false">'【別紙2】各企業の目標水準値'!$A$1:$J$40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実績（基準年度）'!$A$1:$AD$57</definedName>
    <definedName function="false" hidden="false" localSheetId="4" name="_xlnm.Print_Area" vbProcedure="false">'【別紙4-2】実績 (BAU)'!$A$1:$AD$61</definedName>
    <definedName function="false" hidden="false" localSheetId="5" name="_xlnm.Print_Area" vbProcedure="false">'【別紙5-1】要因分析（実排出）'!$A$1:$AJ$56</definedName>
    <definedName function="false" hidden="false" localSheetId="6" name="_xlnm.Print_Area" vbProcedure="false">'【別紙5-2】要因分析（調整後）'!$A$1:$AJ$56</definedName>
    <definedName function="false" hidden="false" localSheetId="7" name="_xlnm.Print_Area" vbProcedure="false">'【別紙5-3】要因分析（業界指定）'!$A$1:$AJ$56</definedName>
    <definedName function="false" hidden="false" localSheetId="10" name="_xlnm.Print_Area" vbProcedure="false">'【別紙8】業務部門の対策と削減効果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18">
  <si>
    <t xml:space="preserve">低炭素社会実行計画参加者リスト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神戸製鋼所</t>
    </r>
  </si>
  <si>
    <t xml:space="preserve">加古川製鉄所</t>
  </si>
  <si>
    <t xml:space="preserve">(13)</t>
  </si>
  <si>
    <t xml:space="preserve">(t-CO2)</t>
  </si>
  <si>
    <t xml:space="preserve">神戸製鉄所</t>
  </si>
  <si>
    <t xml:space="preserve">高砂製作所</t>
  </si>
  <si>
    <r>
      <rPr>
        <sz val="11"/>
        <color rgb="FF000000"/>
        <rFont val="Calibri"/>
        <family val="2"/>
      </rPr>
      <t xml:space="preserve">JFE</t>
    </r>
    <r>
      <rPr>
        <sz val="11"/>
        <color rgb="FF000000"/>
        <rFont val="Noto Sans"/>
        <family val="2"/>
      </rPr>
      <t xml:space="preserve">スチ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日本製鉄所（千葉）</t>
  </si>
  <si>
    <t xml:space="preserve">東日本製鉄所（京浜）</t>
  </si>
  <si>
    <t xml:space="preserve">西日本製鉄所（倉敷）</t>
  </si>
  <si>
    <t xml:space="preserve">西日本製鉄所（福山）</t>
  </si>
  <si>
    <t xml:space="preserve">知多製造所</t>
  </si>
  <si>
    <t xml:space="preserve">東日本製鉄所（西宮）</t>
  </si>
  <si>
    <r>
      <rPr>
        <sz val="11"/>
        <color rgb="FF000000"/>
        <rFont val="Noto Sans"/>
        <family val="2"/>
      </rPr>
      <t xml:space="preserve">新日鐵住金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室蘭製鉄所</t>
  </si>
  <si>
    <t xml:space="preserve">（北海製鉄を含む）</t>
  </si>
  <si>
    <t xml:space="preserve">釜石製鉄所</t>
  </si>
  <si>
    <t xml:space="preserve">直江津製造所</t>
  </si>
  <si>
    <t xml:space="preserve">東京製造所</t>
  </si>
  <si>
    <t xml:space="preserve">君津製鉄所</t>
  </si>
  <si>
    <t xml:space="preserve">鹿島製鉄所</t>
  </si>
  <si>
    <t xml:space="preserve">名古屋製鉄所</t>
  </si>
  <si>
    <t xml:space="preserve">和歌山製鉄所</t>
  </si>
  <si>
    <t xml:space="preserve">和歌山製鉄所（海南）</t>
  </si>
  <si>
    <t xml:space="preserve">製鋼所</t>
  </si>
  <si>
    <t xml:space="preserve">堺製鉄所</t>
  </si>
  <si>
    <t xml:space="preserve">尼崎製造所</t>
  </si>
  <si>
    <t xml:space="preserve">広畑製鉄所</t>
  </si>
  <si>
    <t xml:space="preserve">小倉製鉄所</t>
  </si>
  <si>
    <t xml:space="preserve">八幡製鉄所</t>
  </si>
  <si>
    <t xml:space="preserve">大分製鉄所</t>
  </si>
  <si>
    <t xml:space="preserve">大分製鉄所光鋼管部</t>
  </si>
  <si>
    <r>
      <rPr>
        <sz val="11"/>
        <color rgb="FF000000"/>
        <rFont val="Noto Sans"/>
        <family val="2"/>
      </rPr>
      <t xml:space="preserve">日新製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呉製鉄所</t>
  </si>
  <si>
    <t xml:space="preserve">市川製造所</t>
  </si>
  <si>
    <t xml:space="preserve">大阪製造所（大阪）</t>
  </si>
  <si>
    <t xml:space="preserve">大阪製造所（神崎）</t>
  </si>
  <si>
    <t xml:space="preserve">堺製造所</t>
  </si>
  <si>
    <t xml:space="preserve">周南製鋼所</t>
  </si>
  <si>
    <t xml:space="preserve">東予製造所</t>
  </si>
  <si>
    <t xml:space="preserve">衣浦製造所</t>
  </si>
  <si>
    <r>
      <rPr>
        <sz val="11"/>
        <color rgb="FF000000"/>
        <rFont val="Noto Sans"/>
        <family val="2"/>
      </rPr>
      <t xml:space="preserve">日新製鋼ステンレス鋼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愛知製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刈谷工場</t>
  </si>
  <si>
    <t xml:space="preserve">知多工場</t>
  </si>
  <si>
    <r>
      <rPr>
        <sz val="11"/>
        <color rgb="FF000000"/>
        <rFont val="Noto Sans"/>
        <family val="2"/>
      </rPr>
      <t xml:space="preserve">山陽特殊製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日鉄住金ステンレ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幡製造所</t>
  </si>
  <si>
    <t xml:space="preserve">光製造所</t>
  </si>
  <si>
    <t xml:space="preserve">鹿島製造所</t>
  </si>
  <si>
    <r>
      <rPr>
        <sz val="11"/>
        <color rgb="FF000000"/>
        <rFont val="Noto Sans"/>
        <family val="2"/>
      </rPr>
      <t xml:space="preserve">日鉄住金鋼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船橋製造所</t>
  </si>
  <si>
    <r>
      <rPr>
        <sz val="11"/>
        <color rgb="FF000000"/>
        <rFont val="Noto Sans"/>
        <family val="2"/>
      </rPr>
      <t xml:space="preserve">住友電気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伊丹製作所</t>
  </si>
  <si>
    <r>
      <rPr>
        <sz val="11"/>
        <color rgb="FF000000"/>
        <rFont val="Noto Sans"/>
        <family val="2"/>
      </rPr>
      <t xml:space="preserve">大同特殊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渋川工場</t>
  </si>
  <si>
    <t xml:space="preserve">星崎工場</t>
  </si>
  <si>
    <r>
      <rPr>
        <sz val="11"/>
        <color rgb="FF000000"/>
        <rFont val="Calibri"/>
        <family val="2"/>
      </rPr>
      <t xml:space="preserve">DNP</t>
    </r>
    <r>
      <rPr>
        <sz val="11"/>
        <color rgb="FF000000"/>
        <rFont val="Noto Sans"/>
        <family val="2"/>
      </rPr>
      <t xml:space="preserve">エリオ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京工場</t>
  </si>
  <si>
    <r>
      <rPr>
        <sz val="11"/>
        <color rgb="FF000000"/>
        <rFont val="Noto Sans"/>
        <family val="2"/>
      </rPr>
      <t xml:space="preserve">大平洋金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戸本社（製造所）</t>
  </si>
  <si>
    <r>
      <rPr>
        <sz val="11"/>
        <color rgb="FF000000"/>
        <rFont val="Noto Sans"/>
        <family val="2"/>
      </rPr>
      <t xml:space="preserve">中央電気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鹿島工場</t>
  </si>
  <si>
    <r>
      <rPr>
        <sz val="11"/>
        <color rgb="FF000000"/>
        <rFont val="Noto Sans"/>
        <family val="2"/>
      </rPr>
      <t xml:space="preserve">東邦シートフレー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千代事業所</t>
  </si>
  <si>
    <r>
      <rPr>
        <sz val="11"/>
        <color rgb="FF000000"/>
        <rFont val="Noto Sans"/>
        <family val="2"/>
      </rPr>
      <t xml:space="preserve">東北特殊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村田工場</t>
  </si>
  <si>
    <t xml:space="preserve">東北特殊鋼㈱</t>
  </si>
  <si>
    <t xml:space="preserve">東洋鋼鈑㈱</t>
  </si>
  <si>
    <t xml:space="preserve">下松工場</t>
  </si>
  <si>
    <t xml:space="preserve">中山化成㈱</t>
  </si>
  <si>
    <t xml:space="preserve">岸和田工場</t>
  </si>
  <si>
    <t xml:space="preserve">㈱中山製鋼所</t>
  </si>
  <si>
    <t xml:space="preserve">船町工場</t>
  </si>
  <si>
    <r>
      <rPr>
        <sz val="11"/>
        <color rgb="FF000000"/>
        <rFont val="Noto Sans"/>
        <family val="2"/>
      </rPr>
      <t xml:space="preserve">日本金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板橋工場</t>
  </si>
  <si>
    <t xml:space="preserve">岐阜工場</t>
  </si>
  <si>
    <t xml:space="preserve">福島工場</t>
  </si>
  <si>
    <t xml:space="preserve">日本高周波鋼業㈱</t>
  </si>
  <si>
    <t xml:space="preserve">富山製造所</t>
  </si>
  <si>
    <t xml:space="preserve">㈱日本製鋼所</t>
  </si>
  <si>
    <t xml:space="preserve">室蘭製作所</t>
  </si>
  <si>
    <r>
      <rPr>
        <sz val="11"/>
        <color rgb="FF000000"/>
        <rFont val="Noto Sans"/>
        <family val="2"/>
      </rPr>
      <t xml:space="preserve">新日本電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北陸工場</t>
  </si>
  <si>
    <t xml:space="preserve">徳島工場</t>
  </si>
  <si>
    <r>
      <rPr>
        <sz val="11"/>
        <color rgb="FF000000"/>
        <rFont val="Noto Sans"/>
        <family val="2"/>
      </rPr>
      <t xml:space="preserve">日本冶金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川崎工場</t>
  </si>
  <si>
    <t xml:space="preserve">日立金属㈱</t>
  </si>
  <si>
    <t xml:space="preserve">安来工場</t>
  </si>
  <si>
    <t xml:space="preserve">㈱不二越</t>
  </si>
  <si>
    <t xml:space="preserve">ﾏﾃﾘｱﾙ製造所</t>
  </si>
  <si>
    <t xml:space="preserve">北海鋼機㈱</t>
  </si>
  <si>
    <t xml:space="preserve">江別工場</t>
  </si>
  <si>
    <t xml:space="preserve">三菱製鋼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淀川製鋼所</t>
    </r>
  </si>
  <si>
    <t xml:space="preserve">市川工場</t>
  </si>
  <si>
    <t xml:space="preserve">大阪工場</t>
  </si>
  <si>
    <t xml:space="preserve">呉工場</t>
  </si>
  <si>
    <r>
      <rPr>
        <sz val="11"/>
        <rFont val="Noto Sans"/>
        <family val="2"/>
      </rPr>
      <t xml:space="preserve">朝日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埼玉工場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伊藤製鐵所</t>
    </r>
  </si>
  <si>
    <t xml:space="preserve">筑波工場</t>
  </si>
  <si>
    <t xml:space="preserve">石巻工場</t>
  </si>
  <si>
    <r>
      <rPr>
        <sz val="11"/>
        <color rgb="FF000000"/>
        <rFont val="Calibri"/>
        <family val="2"/>
      </rPr>
      <t xml:space="preserve">JFE</t>
    </r>
    <r>
      <rPr>
        <sz val="11"/>
        <color rgb="FF000000"/>
        <rFont val="Noto Sans"/>
        <family val="2"/>
      </rPr>
      <t xml:space="preserve">条鋼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Calibri"/>
        <family val="2"/>
      </rPr>
      <t xml:space="preserve">)</t>
    </r>
  </si>
  <si>
    <t xml:space="preserve">仙台製造所</t>
  </si>
  <si>
    <t xml:space="preserve">姫路製造所</t>
  </si>
  <si>
    <t xml:space="preserve">水島製造所</t>
  </si>
  <si>
    <t xml:space="preserve">東部製造所</t>
  </si>
  <si>
    <t xml:space="preserve">豊平製造所</t>
  </si>
  <si>
    <t xml:space="preserve">王子製鉄㈱</t>
  </si>
  <si>
    <t xml:space="preserve">群馬工場</t>
  </si>
  <si>
    <r>
      <rPr>
        <sz val="11"/>
        <color rgb="FF000000"/>
        <rFont val="Noto Sans"/>
        <family val="2"/>
      </rPr>
      <t xml:space="preserve">大阪製鐵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阪恩加島工場</t>
  </si>
  <si>
    <t xml:space="preserve">西日本熊本工場</t>
  </si>
  <si>
    <t xml:space="preserve">堺工場</t>
  </si>
  <si>
    <t xml:space="preserve">大谷製鐵㈱</t>
  </si>
  <si>
    <t xml:space="preserve">岸和田製鋼㈱</t>
  </si>
  <si>
    <r>
      <rPr>
        <sz val="11"/>
        <color rgb="FF000000"/>
        <rFont val="Noto Sans"/>
        <family val="2"/>
      </rPr>
      <t xml:space="preserve">九州製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岡工場</t>
  </si>
  <si>
    <t xml:space="preserve">佐賀工場</t>
  </si>
  <si>
    <r>
      <rPr>
        <sz val="11"/>
        <color rgb="FF000000"/>
        <rFont val="Noto Sans"/>
        <family val="2"/>
      </rPr>
      <t xml:space="preserve">共英製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枚方事業所（枚方工場）</t>
  </si>
  <si>
    <t xml:space="preserve">枚方事業所（大阪工場）</t>
  </si>
  <si>
    <t xml:space="preserve">山口事業所</t>
  </si>
  <si>
    <t xml:space="preserve">名古屋事業所</t>
  </si>
  <si>
    <r>
      <rPr>
        <sz val="11"/>
        <color rgb="FF000000"/>
        <rFont val="Noto Sans"/>
        <family val="2"/>
      </rPr>
      <t xml:space="preserve">合同製鐵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社工場</t>
  </si>
  <si>
    <t xml:space="preserve">大阪製造所</t>
  </si>
  <si>
    <t xml:space="preserve">三興製鋼㈱</t>
  </si>
  <si>
    <t xml:space="preserve">清水鋼鐵㈱</t>
  </si>
  <si>
    <t xml:space="preserve">苫小牧製鋼所</t>
  </si>
  <si>
    <t xml:space="preserve">㈱城南製鋼所</t>
  </si>
  <si>
    <r>
      <rPr>
        <sz val="11"/>
        <color rgb="FF000000"/>
        <rFont val="Noto Sans"/>
        <family val="2"/>
      </rPr>
      <t xml:space="preserve">新関西製鐵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星田工場</t>
  </si>
  <si>
    <r>
      <rPr>
        <sz val="11"/>
        <color rgb="FF000000"/>
        <rFont val="Noto Sans"/>
        <family val="2"/>
      </rPr>
      <t xml:space="preserve">日鉄住金スチー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社事業所</t>
  </si>
  <si>
    <t xml:space="preserve">鹿島事業所</t>
  </si>
  <si>
    <t xml:space="preserve">拓南製鐵㈱</t>
  </si>
  <si>
    <t xml:space="preserve">新中城工場</t>
  </si>
  <si>
    <t xml:space="preserve">中部鋼鈑㈱</t>
  </si>
  <si>
    <t xml:space="preserve">千代田鋼鉄工業㈱</t>
  </si>
  <si>
    <t xml:space="preserve">本社（綾瀬工場）</t>
  </si>
  <si>
    <t xml:space="preserve">トピー工業㈱</t>
  </si>
  <si>
    <t xml:space="preserve">豊橋製造所</t>
  </si>
  <si>
    <t xml:space="preserve">トーカイ㈱</t>
  </si>
  <si>
    <t xml:space="preserve">若松工場</t>
  </si>
  <si>
    <t xml:space="preserve">東京鋼鐵㈱</t>
  </si>
  <si>
    <t xml:space="preserve">小山工場</t>
  </si>
  <si>
    <r>
      <rPr>
        <sz val="11"/>
        <rFont val="Noto Sans"/>
        <family val="2"/>
      </rPr>
      <t xml:space="preserve">東京鉄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八戸工場</t>
  </si>
  <si>
    <t xml:space="preserve">中山鋼業㈱</t>
  </si>
  <si>
    <r>
      <rPr>
        <sz val="11"/>
        <rFont val="Noto Sans"/>
        <family val="2"/>
      </rPr>
      <t xml:space="preserve">北越メ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長岡工場</t>
  </si>
  <si>
    <t xml:space="preserve">三条工場</t>
  </si>
  <si>
    <t xml:space="preserve">三星金属工業㈱</t>
  </si>
  <si>
    <t xml:space="preserve">㈱向山工場</t>
  </si>
  <si>
    <t xml:space="preserve">久喜工場</t>
  </si>
  <si>
    <t xml:space="preserve">山口鋼業㈱</t>
  </si>
  <si>
    <t xml:space="preserve">日本鋳造㈱</t>
  </si>
  <si>
    <t xml:space="preserve">宇部スチール㈱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鋼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千葉工場</t>
  </si>
  <si>
    <t xml:space="preserve">京浜工場</t>
  </si>
  <si>
    <t xml:space="preserve">玉島工場</t>
  </si>
  <si>
    <t xml:space="preserve">アズマプレコート㈱</t>
  </si>
  <si>
    <t xml:space="preserve">一関</t>
  </si>
  <si>
    <t xml:space="preserve">市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ケン滋賀</t>
    </r>
  </si>
  <si>
    <t xml:space="preserve">佐々木製罐工業㈱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建材㈱</t>
    </r>
  </si>
  <si>
    <t xml:space="preserve">熊谷工場</t>
  </si>
  <si>
    <t xml:space="preserve">神戸工場</t>
  </si>
  <si>
    <r>
      <rPr>
        <sz val="11"/>
        <rFont val="ＭＳ Ｐゴシック"/>
        <family val="3"/>
        <charset val="128"/>
      </rPr>
      <t xml:space="preserve">JFE</t>
    </r>
    <r>
      <rPr>
        <sz val="11"/>
        <rFont val="Noto Sans"/>
        <family val="2"/>
      </rPr>
      <t xml:space="preserve">鋼管㈱</t>
    </r>
  </si>
  <si>
    <t xml:space="preserve">神鋼建材工業㈱</t>
  </si>
  <si>
    <t xml:space="preserve">ダイト工業㈱</t>
  </si>
  <si>
    <t xml:space="preserve">高砂鐵工㈱</t>
  </si>
  <si>
    <t xml:space="preserve">東海カラー㈱</t>
  </si>
  <si>
    <r>
      <rPr>
        <sz val="11"/>
        <rFont val="Noto Sans"/>
        <family val="2"/>
      </rPr>
      <t xml:space="preserve">ナカジマ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九頭竜川工場</t>
  </si>
  <si>
    <t xml:space="preserve">御前崎工場</t>
  </si>
  <si>
    <t xml:space="preserve">天竜川工場</t>
  </si>
  <si>
    <t xml:space="preserve">日亜鋼業㈱</t>
  </si>
  <si>
    <t xml:space="preserve">日新総合建材㈱</t>
  </si>
  <si>
    <t xml:space="preserve">愛知工場</t>
  </si>
  <si>
    <t xml:space="preserve">下妻工場</t>
  </si>
  <si>
    <t xml:space="preserve">塗装工場</t>
  </si>
  <si>
    <t xml:space="preserve">日鐵住金建材㈱</t>
  </si>
  <si>
    <t xml:space="preserve">君津工場</t>
  </si>
  <si>
    <t xml:space="preserve">戸畑工場</t>
  </si>
  <si>
    <t xml:space="preserve">広畑工場</t>
  </si>
  <si>
    <t xml:space="preserve">仙台工場</t>
  </si>
  <si>
    <t xml:space="preserve">尼崎工場</t>
  </si>
  <si>
    <t xml:space="preserve">豊前工場</t>
  </si>
  <si>
    <t xml:space="preserve">野木製造所</t>
  </si>
  <si>
    <t xml:space="preserve">日鉄住金コラム㈱</t>
  </si>
  <si>
    <r>
      <rPr>
        <sz val="11"/>
        <rFont val="Noto Sans"/>
        <family val="2"/>
      </rPr>
      <t xml:space="preserve">丸一鋼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詫間工場</t>
  </si>
  <si>
    <t xml:space="preserve">名古屋工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タル建材</t>
    </r>
  </si>
  <si>
    <t xml:space="preserve">寿工業㈱</t>
  </si>
  <si>
    <t xml:space="preserve">広製作所</t>
  </si>
  <si>
    <t xml:space="preserve">日本鋳鍛鋼㈱</t>
  </si>
  <si>
    <t xml:space="preserve">日鉄住金ﾛｰﾙｽﾞ㈱</t>
  </si>
  <si>
    <t xml:space="preserve">日本コークス㈱</t>
  </si>
  <si>
    <t xml:space="preserve">(25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②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実績</t>
  </si>
  <si>
    <t xml:space="preserve">指標</t>
  </si>
  <si>
    <t xml:space="preserve">単位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Calibri"/>
        <family val="2"/>
      </rPr>
      <t xml:space="preserve">2030</t>
    </r>
    <r>
      <rPr>
        <sz val="10"/>
        <rFont val="Noto Sans"/>
        <family val="2"/>
      </rPr>
      <t xml:space="preserve">年度目標</t>
    </r>
  </si>
  <si>
    <t xml:space="preserve">生産活動量</t>
  </si>
  <si>
    <r>
      <rPr>
        <sz val="10"/>
        <rFont val="Noto Sans"/>
        <family val="2"/>
      </rPr>
      <t xml:space="preserve">粗鋼生産量（万</t>
    </r>
    <r>
      <rPr>
        <sz val="10"/>
        <rFont val="Calibri"/>
        <family val="2"/>
      </rPr>
      <t xml:space="preserve">t</t>
    </r>
    <r>
      <rPr>
        <sz val="10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原油換算ベース</t>
  </si>
  <si>
    <t xml:space="preserve">電力換算ベース</t>
  </si>
  <si>
    <t xml:space="preserve">進捗率（目標比）</t>
  </si>
  <si>
    <t xml:space="preserve">想定比</t>
  </si>
  <si>
    <t xml:space="preserve">-</t>
  </si>
  <si>
    <r>
      <rPr>
        <sz val="10"/>
        <rFont val="ＭＳ Ｐ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実排出係数</t>
  </si>
  <si>
    <t xml:space="preserve">調整後排出係数</t>
  </si>
  <si>
    <t xml:space="preserve">固定ケース</t>
  </si>
  <si>
    <t xml:space="preserve">業界指定ケース</t>
  </si>
  <si>
    <t xml:space="preserve">エネルギー原単位</t>
  </si>
  <si>
    <t xml:space="preserve">実績（○○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原単位</t>
    </r>
  </si>
  <si>
    <t xml:space="preserve">カバー率実績（企業数）</t>
  </si>
  <si>
    <r>
      <rPr>
        <sz val="10"/>
        <rFont val="ＭＳ Ｐゴシック"/>
        <family val="3"/>
        <charset val="128"/>
      </rPr>
      <t xml:space="preserve">○2020</t>
    </r>
    <r>
      <rPr>
        <sz val="10"/>
        <rFont val="Noto Sans"/>
        <family val="2"/>
      </rPr>
      <t xml:space="preserve">年度までの見通し</t>
    </r>
  </si>
  <si>
    <r>
      <rPr>
        <sz val="10"/>
        <rFont val="Noto Sans"/>
        <family val="2"/>
      </rPr>
      <t xml:space="preserve">想定値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実績値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l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t-CO2</t>
    </r>
  </si>
  <si>
    <t xml:space="preserve">カバー率（企業数）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（基準年度からの削減幅）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基準年度の実績水準－当年度の想定した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t xml:space="preserve">削減量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実排出係数－</t>
    </r>
  </si>
  <si>
    <t xml:space="preserve">単位</t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の増減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（絶対量）</t>
  </si>
  <si>
    <r>
      <rPr>
        <sz val="11"/>
        <color rgb="FF000000"/>
        <rFont val="Noto Sans"/>
        <family val="2"/>
      </rPr>
      <t xml:space="preserve">※前年度（変化前の年度）の</t>
    </r>
    <r>
      <rPr>
        <sz val="11"/>
        <color rgb="FF000000"/>
        <rFont val="ＭＳ Ｐゴシック"/>
        <family val="3"/>
        <charset val="128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t xml:space="preserve">※検算（パーセント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原単位の増減</t>
    </r>
  </si>
  <si>
    <t xml:space="preserve">※検算</t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①
（年間）</t>
  </si>
  <si>
    <t xml:space="preserve">削減効果②
（投資期間全体）</t>
  </si>
  <si>
    <t xml:space="preserve">数量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
まで</t>
    </r>
  </si>
  <si>
    <t xml:space="preserve">コークス炉の高効率改善</t>
  </si>
  <si>
    <r>
      <rPr>
        <sz val="11"/>
        <color rgb="FF000000"/>
        <rFont val="Noto Sans"/>
        <family val="2"/>
      </rPr>
      <t xml:space="preserve">次世代型コークス炉（</t>
    </r>
    <r>
      <rPr>
        <sz val="11"/>
        <color rgb="FF000000"/>
        <rFont val="ＭＳ Ｐゴシック"/>
        <family val="3"/>
        <charset val="128"/>
      </rPr>
      <t xml:space="preserve">SCOPE21)</t>
    </r>
    <r>
      <rPr>
        <sz val="11"/>
        <color rgb="FF000000"/>
        <rFont val="Noto Sans"/>
        <family val="2"/>
      </rPr>
      <t xml:space="preserve">を新日鐵住金大分製鐵所に導入（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）</t>
    </r>
  </si>
  <si>
    <t xml:space="preserve">発電設備の高効率化</t>
  </si>
  <si>
    <r>
      <rPr>
        <sz val="11"/>
        <color rgb="FF000000"/>
        <rFont val="ＭＳ Ｐゴシック"/>
        <family val="3"/>
        <charset val="128"/>
      </rPr>
      <t xml:space="preserve">GTCC</t>
    </r>
    <r>
      <rPr>
        <sz val="11"/>
        <color rgb="FF000000"/>
        <rFont val="Noto Sans"/>
        <family val="2"/>
      </rPr>
      <t xml:space="preserve">を神鋼加古川発電所に導入（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ＭＳ Ｐゴシック"/>
        <family val="3"/>
        <charset val="128"/>
      </rPr>
      <t xml:space="preserve">ACC</t>
    </r>
    <r>
      <rPr>
        <sz val="11"/>
        <color rgb="FF000000"/>
        <rFont val="Noto Sans"/>
        <family val="2"/>
      </rPr>
      <t xml:space="preserve">を君津共同火力に導入（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次世代型コークス炉（</t>
    </r>
    <r>
      <rPr>
        <sz val="11"/>
        <color rgb="FF000000"/>
        <rFont val="ＭＳ Ｐゴシック"/>
        <family val="3"/>
        <charset val="128"/>
      </rPr>
      <t xml:space="preserve">SCOPE21)</t>
    </r>
    <r>
      <rPr>
        <sz val="11"/>
        <color rgb="FF000000"/>
        <rFont val="Noto Sans"/>
        <family val="2"/>
      </rPr>
      <t xml:space="preserve">を新日鐵住金名古屋製鐵所に導入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Calibri"/>
        <family val="2"/>
      </rPr>
      <t xml:space="preserve">ACC</t>
    </r>
    <r>
      <rPr>
        <sz val="11"/>
        <color rgb="FF000000"/>
        <rFont val="Noto Sans"/>
        <family val="2"/>
      </rPr>
      <t xml:space="preserve">を鹿島共同火力に導入</t>
    </r>
    <r>
      <rPr>
        <sz val="11"/>
        <color rgb="FF000000"/>
        <rFont val="ＭＳ Ｐゴシック"/>
        <family val="3"/>
        <charset val="128"/>
      </rPr>
      <t xml:space="preserve">(2013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ACC</t>
    </r>
    <r>
      <rPr>
        <sz val="11"/>
        <color rgb="FF000000"/>
        <rFont val="Noto Sans"/>
        <family val="2"/>
      </rPr>
      <t xml:space="preserve">を和歌山共同火力に導入</t>
    </r>
  </si>
  <si>
    <r>
      <rPr>
        <sz val="11"/>
        <color rgb="FF000000"/>
        <rFont val="ＭＳ Ｐゴシック"/>
        <family val="3"/>
        <charset val="128"/>
      </rPr>
      <t xml:space="preserve">ACC</t>
    </r>
    <r>
      <rPr>
        <sz val="11"/>
        <color rgb="FF000000"/>
        <rFont val="Noto Sans"/>
        <family val="2"/>
      </rPr>
      <t xml:space="preserve">を大分共同火力に導入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GTCC</t>
    </r>
    <r>
      <rPr>
        <sz val="11"/>
        <color rgb="FF000000"/>
        <rFont val="Noto Sans"/>
        <family val="2"/>
      </rPr>
      <t xml:space="preserve">を神鋼加古川発電所に導入</t>
    </r>
  </si>
  <si>
    <r>
      <rPr>
        <sz val="11"/>
        <rFont val="Calibri"/>
        <family val="2"/>
      </rPr>
      <t xml:space="preserve">150</t>
    </r>
    <r>
      <rPr>
        <sz val="11"/>
        <color rgb="FF000000"/>
        <rFont val="Noto Sans"/>
        <family val="2"/>
      </rPr>
      <t xml:space="preserve">億</t>
    </r>
  </si>
  <si>
    <t xml:space="preserve">円</t>
  </si>
  <si>
    <r>
      <rPr>
        <sz val="11"/>
        <rFont val="Calibri"/>
        <family val="2"/>
      </rPr>
      <t xml:space="preserve">41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ｔ</t>
    </r>
    <r>
      <rPr>
        <sz val="11"/>
        <rFont val="Calibri"/>
        <family val="2"/>
      </rPr>
      <t xml:space="preserve">/CO2</t>
    </r>
  </si>
  <si>
    <r>
      <rPr>
        <sz val="11"/>
        <color rgb="FF000000"/>
        <rFont val="ＭＳ Ｐゴシック"/>
        <family val="3"/>
        <charset val="128"/>
      </rPr>
      <t xml:space="preserve">GTCC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JFE</t>
    </r>
    <r>
      <rPr>
        <sz val="11"/>
        <color rgb="FF000000"/>
        <rFont val="Noto Sans"/>
        <family val="2"/>
      </rPr>
      <t xml:space="preserve">千葉西発電所に導入</t>
    </r>
  </si>
  <si>
    <r>
      <rPr>
        <sz val="11"/>
        <rFont val="Calibri"/>
        <family val="2"/>
      </rPr>
      <t xml:space="preserve">250</t>
    </r>
    <r>
      <rPr>
        <sz val="11"/>
        <color rgb="FF000000"/>
        <rFont val="Noto Sans"/>
        <family val="2"/>
      </rPr>
      <t xml:space="preserve">億</t>
    </r>
  </si>
  <si>
    <r>
      <rPr>
        <sz val="11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対策実施率は、業界内での対策の実施状況（最新設備の導入率等）を記載。
※３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t xml:space="preserve">業務部門（本社等オフィス）の対策と削減効果</t>
  </si>
  <si>
    <t xml:space="preserve">対策項目</t>
  </si>
  <si>
    <t xml:space="preserve">削減効果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削減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削減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%"/>
    <numFmt numFmtId="168" formatCode="0.0"/>
    <numFmt numFmtId="169" formatCode="0.0%"/>
    <numFmt numFmtId="170" formatCode="0.000"/>
    <numFmt numFmtId="171" formatCode="0.00"/>
    <numFmt numFmtId="172" formatCode="0.00000"/>
    <numFmt numFmtId="173" formatCode="0.0_ "/>
    <numFmt numFmtId="174" formatCode="0.0000"/>
    <numFmt numFmtId="175" formatCode="0.000_ "/>
    <numFmt numFmtId="176" formatCode="#,##0_ "/>
    <numFmt numFmtId="177" formatCode="0.00_);[RED]\(0.00\)"/>
    <numFmt numFmtId="178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Calibri"/>
      <family val="2"/>
    </font>
    <font>
      <sz val="12"/>
      <name val="Calibri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Calibri"/>
      <family val="2"/>
    </font>
    <font>
      <sz val="16"/>
      <name val="Noto Sans"/>
      <family val="2"/>
    </font>
    <font>
      <sz val="10"/>
      <name val="Calibri"/>
      <family val="2"/>
    </font>
    <font>
      <sz val="16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2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  <cellStyle name="標準_自主行動計画担当者一覧_0509運営委員会資料後ろから_フォローアップ会社名簿（09.9.30）" xfId="21"/>
    <cellStyle name="標準_自主行動計画担当者一覧_コード番号表_0509運営委員会資料後ろから_フォローアップ会社名簿（09.9.30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08;&#20803;&#12487;&#12540;&#12479;&#65310;&#12304;&#37444;&#37628;&#36899;&#30431;&#12305;&#9314;&#65288;&#12522;&#12531;&#12463;&#31561;&#20462;&#27491;&#65289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（基準年度）"/>
      <sheetName val="【別紙4-2】実績 (BAU)"/>
      <sheetName val="【別紙5-1】要因分析（実排出）"/>
      <sheetName val="【別紙5-2】要因分析（調整後）"/>
      <sheetName val="【別紙5-3】要因分析（業界指定）"/>
      <sheetName val="【別紙6】対策リスト"/>
      <sheetName val="【別紙7】クレジット活用実績"/>
      <sheetName val="【別紙8】業務部門の対策と削減効果"/>
      <sheetName val="業務における取組説明"/>
    </sheetNames>
    <sheetDataSet>
      <sheetData sheetId="0"/>
      <sheetData sheetId="1">
        <row r="2">
          <cell r="C2" t="str">
            <v>日本鉄鋼連盟</v>
          </cell>
        </row>
        <row r="85">
          <cell r="D85">
            <v>11508</v>
          </cell>
          <cell r="E85">
            <v>11508</v>
          </cell>
        </row>
        <row r="89">
          <cell r="D89">
            <v>500</v>
          </cell>
          <cell r="E89">
            <v>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:D8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8.1"/>
    <col collapsed="false" customWidth="true" hidden="false" outlineLevel="0" max="3" min="3" style="0" width="9.88"/>
    <col collapsed="false" customWidth="true" hidden="false" outlineLevel="0" max="4" min="4" style="0" width="20.1"/>
  </cols>
  <sheetData>
    <row r="1" customFormat="false" ht="15.6" hidden="false" customHeight="false" outlineLevel="0" collapsed="false">
      <c r="A1" s="1"/>
      <c r="B1" s="1"/>
      <c r="C1" s="1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4.4" hidden="false" customHeight="false" outlineLevel="0" collapsed="false">
      <c r="A3" s="1"/>
      <c r="B3" s="1"/>
      <c r="C3" s="4" t="str">
        <f aca="false">'[1]入力（基礎）'!C2</f>
        <v>日本鉄鋼連盟</v>
      </c>
      <c r="D3" s="4"/>
    </row>
    <row r="4" customFormat="false" ht="14.4" hidden="false" customHeight="false" outlineLevel="0" collapsed="false">
      <c r="A4" s="1"/>
      <c r="B4" s="1"/>
      <c r="C4" s="1"/>
      <c r="D4" s="1"/>
    </row>
    <row r="5" customFormat="false" ht="14.4" hidden="false" customHeight="false" outlineLevel="0" collapsed="false">
      <c r="A5" s="5" t="s">
        <v>1</v>
      </c>
      <c r="B5" s="5" t="s">
        <v>2</v>
      </c>
      <c r="C5" s="5" t="s">
        <v>3</v>
      </c>
      <c r="D5" s="6" t="s">
        <v>4</v>
      </c>
    </row>
    <row r="6" customFormat="false" ht="14.4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</row>
    <row r="7" customFormat="false" ht="14.4" hidden="false" customHeight="false" outlineLevel="0" collapsed="false">
      <c r="A7" s="7"/>
      <c r="B7" s="11" t="s">
        <v>9</v>
      </c>
      <c r="C7" s="12" t="s">
        <v>7</v>
      </c>
      <c r="D7" s="13" t="s">
        <v>8</v>
      </c>
    </row>
    <row r="8" customFormat="false" ht="14.4" hidden="false" customHeight="false" outlineLevel="0" collapsed="false">
      <c r="A8" s="7"/>
      <c r="B8" s="11" t="s">
        <v>10</v>
      </c>
      <c r="C8" s="12" t="s">
        <v>7</v>
      </c>
      <c r="D8" s="13" t="s">
        <v>8</v>
      </c>
    </row>
    <row r="9" customFormat="false" ht="14.4" hidden="false" customHeight="true" outlineLevel="0" collapsed="false">
      <c r="A9" s="7" t="s">
        <v>11</v>
      </c>
      <c r="B9" s="8" t="s">
        <v>12</v>
      </c>
      <c r="C9" s="12" t="s">
        <v>7</v>
      </c>
      <c r="D9" s="13" t="s">
        <v>8</v>
      </c>
    </row>
    <row r="10" customFormat="false" ht="14.4" hidden="false" customHeight="false" outlineLevel="0" collapsed="false">
      <c r="A10" s="7"/>
      <c r="B10" s="8" t="s">
        <v>13</v>
      </c>
      <c r="C10" s="12" t="s">
        <v>7</v>
      </c>
      <c r="D10" s="13" t="s">
        <v>8</v>
      </c>
    </row>
    <row r="11" customFormat="false" ht="14.4" hidden="false" customHeight="false" outlineLevel="0" collapsed="false">
      <c r="A11" s="7"/>
      <c r="B11" s="8" t="s">
        <v>14</v>
      </c>
      <c r="C11" s="12" t="s">
        <v>7</v>
      </c>
      <c r="D11" s="13" t="s">
        <v>8</v>
      </c>
    </row>
    <row r="12" customFormat="false" ht="14.4" hidden="false" customHeight="false" outlineLevel="0" collapsed="false">
      <c r="A12" s="7"/>
      <c r="B12" s="8" t="s">
        <v>15</v>
      </c>
      <c r="C12" s="12" t="s">
        <v>7</v>
      </c>
      <c r="D12" s="13" t="s">
        <v>8</v>
      </c>
    </row>
    <row r="13" customFormat="false" ht="14.4" hidden="false" customHeight="false" outlineLevel="0" collapsed="false">
      <c r="A13" s="7"/>
      <c r="B13" s="11" t="s">
        <v>16</v>
      </c>
      <c r="C13" s="12" t="s">
        <v>7</v>
      </c>
      <c r="D13" s="13" t="s">
        <v>8</v>
      </c>
    </row>
    <row r="14" customFormat="false" ht="14.4" hidden="false" customHeight="false" outlineLevel="0" collapsed="false">
      <c r="A14" s="7"/>
      <c r="B14" s="11" t="s">
        <v>17</v>
      </c>
      <c r="C14" s="12" t="s">
        <v>7</v>
      </c>
      <c r="D14" s="13" t="s">
        <v>8</v>
      </c>
    </row>
    <row r="15" customFormat="false" ht="14.4" hidden="false" customHeight="true" outlineLevel="0" collapsed="false">
      <c r="A15" s="11" t="s">
        <v>18</v>
      </c>
      <c r="B15" s="8" t="s">
        <v>19</v>
      </c>
      <c r="C15" s="12" t="s">
        <v>7</v>
      </c>
      <c r="D15" s="13" t="s">
        <v>8</v>
      </c>
    </row>
    <row r="16" customFormat="false" ht="14.4" hidden="false" customHeight="false" outlineLevel="0" collapsed="false">
      <c r="A16" s="11"/>
      <c r="B16" s="8" t="s">
        <v>20</v>
      </c>
      <c r="C16" s="12" t="s">
        <v>7</v>
      </c>
      <c r="D16" s="13" t="s">
        <v>8</v>
      </c>
    </row>
    <row r="17" customFormat="false" ht="14.4" hidden="false" customHeight="false" outlineLevel="0" collapsed="false">
      <c r="A17" s="11"/>
      <c r="B17" s="8" t="s">
        <v>21</v>
      </c>
      <c r="C17" s="12" t="s">
        <v>7</v>
      </c>
      <c r="D17" s="13" t="s">
        <v>8</v>
      </c>
    </row>
    <row r="18" customFormat="false" ht="14.4" hidden="false" customHeight="false" outlineLevel="0" collapsed="false">
      <c r="A18" s="11"/>
      <c r="B18" s="8" t="s">
        <v>22</v>
      </c>
      <c r="C18" s="12" t="s">
        <v>7</v>
      </c>
      <c r="D18" s="13" t="s">
        <v>8</v>
      </c>
    </row>
    <row r="19" customFormat="false" ht="14.4" hidden="false" customHeight="false" outlineLevel="0" collapsed="false">
      <c r="A19" s="11"/>
      <c r="B19" s="8" t="s">
        <v>23</v>
      </c>
      <c r="C19" s="12" t="s">
        <v>7</v>
      </c>
      <c r="D19" s="13" t="s">
        <v>8</v>
      </c>
    </row>
    <row r="20" customFormat="false" ht="14.4" hidden="false" customHeight="false" outlineLevel="0" collapsed="false">
      <c r="A20" s="11"/>
      <c r="B20" s="8" t="s">
        <v>24</v>
      </c>
      <c r="C20" s="12" t="s">
        <v>7</v>
      </c>
      <c r="D20" s="13" t="s">
        <v>8</v>
      </c>
    </row>
    <row r="21" customFormat="false" ht="14.4" hidden="false" customHeight="false" outlineLevel="0" collapsed="false">
      <c r="A21" s="11"/>
      <c r="B21" s="8" t="s">
        <v>25</v>
      </c>
      <c r="C21" s="12" t="s">
        <v>7</v>
      </c>
      <c r="D21" s="13" t="s">
        <v>8</v>
      </c>
    </row>
    <row r="22" customFormat="false" ht="14.4" hidden="false" customHeight="false" outlineLevel="0" collapsed="false">
      <c r="A22" s="11"/>
      <c r="B22" s="8" t="s">
        <v>26</v>
      </c>
      <c r="C22" s="12" t="s">
        <v>7</v>
      </c>
      <c r="D22" s="13" t="s">
        <v>8</v>
      </c>
    </row>
    <row r="23" customFormat="false" ht="14.4" hidden="false" customHeight="false" outlineLevel="0" collapsed="false">
      <c r="A23" s="11"/>
      <c r="B23" s="8" t="s">
        <v>27</v>
      </c>
      <c r="C23" s="12" t="s">
        <v>7</v>
      </c>
      <c r="D23" s="13" t="s">
        <v>8</v>
      </c>
    </row>
    <row r="24" customFormat="false" ht="14.4" hidden="false" customHeight="false" outlineLevel="0" collapsed="false">
      <c r="A24" s="11"/>
      <c r="B24" s="8" t="s">
        <v>28</v>
      </c>
      <c r="C24" s="12" t="s">
        <v>7</v>
      </c>
      <c r="D24" s="13" t="s">
        <v>8</v>
      </c>
    </row>
    <row r="25" customFormat="false" ht="14.4" hidden="false" customHeight="false" outlineLevel="0" collapsed="false">
      <c r="A25" s="11"/>
      <c r="B25" s="8" t="s">
        <v>29</v>
      </c>
      <c r="C25" s="12" t="s">
        <v>7</v>
      </c>
      <c r="D25" s="13" t="s">
        <v>8</v>
      </c>
    </row>
    <row r="26" customFormat="false" ht="14.4" hidden="false" customHeight="false" outlineLevel="0" collapsed="false">
      <c r="A26" s="11"/>
      <c r="B26" s="8" t="s">
        <v>30</v>
      </c>
      <c r="C26" s="12" t="s">
        <v>7</v>
      </c>
      <c r="D26" s="13" t="s">
        <v>8</v>
      </c>
    </row>
    <row r="27" customFormat="false" ht="14.4" hidden="false" customHeight="false" outlineLevel="0" collapsed="false">
      <c r="A27" s="11"/>
      <c r="B27" s="8" t="s">
        <v>31</v>
      </c>
      <c r="C27" s="12" t="s">
        <v>7</v>
      </c>
      <c r="D27" s="13" t="s">
        <v>8</v>
      </c>
    </row>
    <row r="28" customFormat="false" ht="14.4" hidden="false" customHeight="false" outlineLevel="0" collapsed="false">
      <c r="A28" s="11"/>
      <c r="B28" s="8" t="s">
        <v>32</v>
      </c>
      <c r="C28" s="12" t="s">
        <v>7</v>
      </c>
      <c r="D28" s="13" t="s">
        <v>8</v>
      </c>
    </row>
    <row r="29" customFormat="false" ht="14.4" hidden="false" customHeight="false" outlineLevel="0" collapsed="false">
      <c r="A29" s="11"/>
      <c r="B29" s="8" t="s">
        <v>33</v>
      </c>
      <c r="C29" s="12" t="s">
        <v>7</v>
      </c>
      <c r="D29" s="13" t="s">
        <v>8</v>
      </c>
    </row>
    <row r="30" customFormat="false" ht="14.4" hidden="false" customHeight="false" outlineLevel="0" collapsed="false">
      <c r="A30" s="11"/>
      <c r="B30" s="8" t="s">
        <v>34</v>
      </c>
      <c r="C30" s="12" t="s">
        <v>7</v>
      </c>
      <c r="D30" s="13" t="s">
        <v>8</v>
      </c>
    </row>
    <row r="31" customFormat="false" ht="14.4" hidden="false" customHeight="false" outlineLevel="0" collapsed="false">
      <c r="A31" s="11"/>
      <c r="B31" s="11" t="s">
        <v>35</v>
      </c>
      <c r="C31" s="12" t="s">
        <v>7</v>
      </c>
      <c r="D31" s="13" t="s">
        <v>8</v>
      </c>
    </row>
    <row r="32" customFormat="false" ht="14.4" hidden="false" customHeight="false" outlineLevel="0" collapsed="false">
      <c r="A32" s="11"/>
      <c r="B32" s="11" t="s">
        <v>36</v>
      </c>
      <c r="C32" s="12" t="s">
        <v>7</v>
      </c>
      <c r="D32" s="13" t="s">
        <v>8</v>
      </c>
    </row>
    <row r="33" customFormat="false" ht="14.4" hidden="false" customHeight="true" outlineLevel="0" collapsed="false">
      <c r="A33" s="11" t="s">
        <v>37</v>
      </c>
      <c r="B33" s="8" t="s">
        <v>38</v>
      </c>
      <c r="C33" s="12" t="s">
        <v>7</v>
      </c>
      <c r="D33" s="10" t="s">
        <v>8</v>
      </c>
    </row>
    <row r="34" customFormat="false" ht="14.4" hidden="false" customHeight="false" outlineLevel="0" collapsed="false">
      <c r="A34" s="11"/>
      <c r="B34" s="8" t="s">
        <v>39</v>
      </c>
      <c r="C34" s="12" t="s">
        <v>7</v>
      </c>
      <c r="D34" s="10" t="s">
        <v>8</v>
      </c>
    </row>
    <row r="35" customFormat="false" ht="14.4" hidden="false" customHeight="false" outlineLevel="0" collapsed="false">
      <c r="A35" s="11"/>
      <c r="B35" s="8" t="s">
        <v>40</v>
      </c>
      <c r="C35" s="12" t="s">
        <v>7</v>
      </c>
      <c r="D35" s="10" t="s">
        <v>8</v>
      </c>
    </row>
    <row r="36" customFormat="false" ht="14.4" hidden="false" customHeight="false" outlineLevel="0" collapsed="false">
      <c r="A36" s="11"/>
      <c r="B36" s="8" t="s">
        <v>41</v>
      </c>
      <c r="C36" s="12" t="s">
        <v>7</v>
      </c>
      <c r="D36" s="10" t="s">
        <v>8</v>
      </c>
    </row>
    <row r="37" customFormat="false" ht="14.4" hidden="false" customHeight="false" outlineLevel="0" collapsed="false">
      <c r="A37" s="11"/>
      <c r="B37" s="8" t="s">
        <v>42</v>
      </c>
      <c r="C37" s="12" t="s">
        <v>7</v>
      </c>
      <c r="D37" s="10" t="s">
        <v>8</v>
      </c>
    </row>
    <row r="38" customFormat="false" ht="14.4" hidden="false" customHeight="false" outlineLevel="0" collapsed="false">
      <c r="A38" s="11"/>
      <c r="B38" s="8" t="s">
        <v>43</v>
      </c>
      <c r="C38" s="12" t="s">
        <v>7</v>
      </c>
      <c r="D38" s="10" t="s">
        <v>8</v>
      </c>
    </row>
    <row r="39" customFormat="false" ht="14.4" hidden="false" customHeight="false" outlineLevel="0" collapsed="false">
      <c r="A39" s="11"/>
      <c r="B39" s="11" t="s">
        <v>44</v>
      </c>
      <c r="C39" s="12" t="s">
        <v>7</v>
      </c>
      <c r="D39" s="13" t="s">
        <v>8</v>
      </c>
    </row>
    <row r="40" customFormat="false" ht="14.4" hidden="false" customHeight="false" outlineLevel="0" collapsed="false">
      <c r="A40" s="11"/>
      <c r="B40" s="11" t="s">
        <v>45</v>
      </c>
      <c r="C40" s="12" t="s">
        <v>7</v>
      </c>
      <c r="D40" s="13" t="s">
        <v>8</v>
      </c>
    </row>
    <row r="41" customFormat="false" ht="14.4" hidden="false" customHeight="false" outlineLevel="0" collapsed="false">
      <c r="A41" s="8" t="s">
        <v>46</v>
      </c>
      <c r="B41" s="8"/>
      <c r="C41" s="12" t="s">
        <v>7</v>
      </c>
      <c r="D41" s="13" t="s">
        <v>8</v>
      </c>
    </row>
    <row r="42" customFormat="false" ht="14.4" hidden="false" customHeight="true" outlineLevel="0" collapsed="false">
      <c r="A42" s="11" t="s">
        <v>47</v>
      </c>
      <c r="B42" s="8" t="s">
        <v>48</v>
      </c>
      <c r="C42" s="12" t="s">
        <v>7</v>
      </c>
      <c r="D42" s="13" t="s">
        <v>8</v>
      </c>
    </row>
    <row r="43" customFormat="false" ht="14.4" hidden="false" customHeight="false" outlineLevel="0" collapsed="false">
      <c r="A43" s="11"/>
      <c r="B43" s="11" t="s">
        <v>49</v>
      </c>
      <c r="C43" s="12" t="s">
        <v>7</v>
      </c>
      <c r="D43" s="13" t="s">
        <v>8</v>
      </c>
    </row>
    <row r="44" customFormat="false" ht="14.4" hidden="false" customHeight="false" outlineLevel="0" collapsed="false">
      <c r="A44" s="8" t="s">
        <v>50</v>
      </c>
      <c r="B44" s="8"/>
      <c r="C44" s="12" t="s">
        <v>7</v>
      </c>
      <c r="D44" s="13" t="s">
        <v>8</v>
      </c>
    </row>
    <row r="45" customFormat="false" ht="14.4" hidden="false" customHeight="true" outlineLevel="0" collapsed="false">
      <c r="A45" s="11" t="s">
        <v>51</v>
      </c>
      <c r="B45" s="8" t="s">
        <v>52</v>
      </c>
      <c r="C45" s="12" t="s">
        <v>7</v>
      </c>
      <c r="D45" s="13" t="s">
        <v>8</v>
      </c>
    </row>
    <row r="46" customFormat="false" ht="14.4" hidden="false" customHeight="false" outlineLevel="0" collapsed="false">
      <c r="A46" s="11"/>
      <c r="B46" s="11" t="s">
        <v>53</v>
      </c>
      <c r="C46" s="12" t="s">
        <v>7</v>
      </c>
      <c r="D46" s="13" t="s">
        <v>8</v>
      </c>
    </row>
    <row r="47" customFormat="false" ht="14.4" hidden="false" customHeight="false" outlineLevel="0" collapsed="false">
      <c r="A47" s="11"/>
      <c r="B47" s="11" t="s">
        <v>54</v>
      </c>
      <c r="C47" s="12" t="s">
        <v>7</v>
      </c>
      <c r="D47" s="13" t="s">
        <v>8</v>
      </c>
    </row>
    <row r="48" customFormat="false" ht="14.4" hidden="false" customHeight="true" outlineLevel="0" collapsed="false">
      <c r="A48" s="11" t="s">
        <v>55</v>
      </c>
      <c r="B48" s="14" t="s">
        <v>42</v>
      </c>
      <c r="C48" s="12" t="s">
        <v>7</v>
      </c>
      <c r="D48" s="13" t="s">
        <v>8</v>
      </c>
    </row>
    <row r="49" customFormat="false" ht="14.4" hidden="false" customHeight="false" outlineLevel="0" collapsed="false">
      <c r="A49" s="11"/>
      <c r="B49" s="14" t="s">
        <v>31</v>
      </c>
      <c r="C49" s="12" t="s">
        <v>7</v>
      </c>
      <c r="D49" s="13" t="s">
        <v>8</v>
      </c>
    </row>
    <row r="50" customFormat="false" ht="14.4" hidden="false" customHeight="false" outlineLevel="0" collapsed="false">
      <c r="A50" s="11"/>
      <c r="B50" s="15" t="s">
        <v>56</v>
      </c>
      <c r="C50" s="12" t="s">
        <v>7</v>
      </c>
      <c r="D50" s="13" t="s">
        <v>8</v>
      </c>
    </row>
    <row r="51" customFormat="false" ht="14.4" hidden="false" customHeight="false" outlineLevel="0" collapsed="false">
      <c r="A51" s="8" t="s">
        <v>57</v>
      </c>
      <c r="B51" s="15" t="s">
        <v>58</v>
      </c>
      <c r="C51" s="12" t="s">
        <v>7</v>
      </c>
      <c r="D51" s="13" t="s">
        <v>8</v>
      </c>
    </row>
    <row r="52" customFormat="false" ht="14.4" hidden="false" customHeight="true" outlineLevel="0" collapsed="false">
      <c r="A52" s="11" t="s">
        <v>59</v>
      </c>
      <c r="B52" s="8" t="s">
        <v>60</v>
      </c>
      <c r="C52" s="12" t="s">
        <v>7</v>
      </c>
      <c r="D52" s="13" t="s">
        <v>8</v>
      </c>
    </row>
    <row r="53" customFormat="false" ht="14.4" hidden="false" customHeight="false" outlineLevel="0" collapsed="false">
      <c r="A53" s="11"/>
      <c r="B53" s="11" t="s">
        <v>49</v>
      </c>
      <c r="C53" s="12" t="s">
        <v>7</v>
      </c>
      <c r="D53" s="13" t="s">
        <v>8</v>
      </c>
    </row>
    <row r="54" customFormat="false" ht="14.4" hidden="false" customHeight="false" outlineLevel="0" collapsed="false">
      <c r="A54" s="11"/>
      <c r="B54" s="11" t="s">
        <v>61</v>
      </c>
      <c r="C54" s="12" t="s">
        <v>7</v>
      </c>
      <c r="D54" s="13" t="s">
        <v>8</v>
      </c>
    </row>
    <row r="55" customFormat="false" ht="14.4" hidden="false" customHeight="false" outlineLevel="0" collapsed="false">
      <c r="A55" s="16" t="s">
        <v>62</v>
      </c>
      <c r="B55" s="8" t="s">
        <v>63</v>
      </c>
      <c r="C55" s="12" t="s">
        <v>7</v>
      </c>
      <c r="D55" s="13" t="s">
        <v>8</v>
      </c>
    </row>
    <row r="56" customFormat="false" ht="14.4" hidden="false" customHeight="false" outlineLevel="0" collapsed="false">
      <c r="A56" s="8" t="s">
        <v>64</v>
      </c>
      <c r="B56" s="8" t="s">
        <v>65</v>
      </c>
      <c r="C56" s="12" t="s">
        <v>7</v>
      </c>
      <c r="D56" s="13" t="s">
        <v>8</v>
      </c>
    </row>
    <row r="57" customFormat="false" ht="14.4" hidden="false" customHeight="false" outlineLevel="0" collapsed="false">
      <c r="A57" s="8" t="s">
        <v>66</v>
      </c>
      <c r="B57" s="8" t="s">
        <v>67</v>
      </c>
      <c r="C57" s="12" t="s">
        <v>7</v>
      </c>
      <c r="D57" s="13" t="s">
        <v>8</v>
      </c>
    </row>
    <row r="58" customFormat="false" ht="14.4" hidden="false" customHeight="false" outlineLevel="0" collapsed="false">
      <c r="A58" s="8" t="s">
        <v>68</v>
      </c>
      <c r="B58" s="8" t="s">
        <v>69</v>
      </c>
      <c r="C58" s="9" t="s">
        <v>7</v>
      </c>
      <c r="D58" s="13" t="s">
        <v>8</v>
      </c>
    </row>
    <row r="59" customFormat="false" ht="14.4" hidden="false" customHeight="false" outlineLevel="0" collapsed="false">
      <c r="A59" s="8" t="s">
        <v>70</v>
      </c>
      <c r="B59" s="8" t="s">
        <v>71</v>
      </c>
      <c r="C59" s="9" t="s">
        <v>7</v>
      </c>
      <c r="D59" s="13" t="s">
        <v>8</v>
      </c>
    </row>
    <row r="60" customFormat="false" ht="14.4" hidden="false" customHeight="false" outlineLevel="0" collapsed="false">
      <c r="A60" s="17" t="s">
        <v>72</v>
      </c>
      <c r="B60" s="17" t="s">
        <v>71</v>
      </c>
      <c r="C60" s="9" t="s">
        <v>7</v>
      </c>
      <c r="D60" s="13" t="s">
        <v>8</v>
      </c>
    </row>
    <row r="61" customFormat="false" ht="14.4" hidden="false" customHeight="false" outlineLevel="0" collapsed="false">
      <c r="A61" s="17" t="s">
        <v>73</v>
      </c>
      <c r="B61" s="17" t="s">
        <v>74</v>
      </c>
      <c r="C61" s="9" t="s">
        <v>7</v>
      </c>
      <c r="D61" s="13" t="s">
        <v>8</v>
      </c>
    </row>
    <row r="62" customFormat="false" ht="14.4" hidden="false" customHeight="false" outlineLevel="0" collapsed="false">
      <c r="A62" s="18" t="s">
        <v>75</v>
      </c>
      <c r="B62" s="19" t="s">
        <v>76</v>
      </c>
      <c r="C62" s="9" t="s">
        <v>7</v>
      </c>
      <c r="D62" s="13" t="s">
        <v>8</v>
      </c>
    </row>
    <row r="63" customFormat="false" ht="14.4" hidden="false" customHeight="false" outlineLevel="0" collapsed="false">
      <c r="A63" s="20" t="s">
        <v>77</v>
      </c>
      <c r="B63" s="20" t="s">
        <v>78</v>
      </c>
      <c r="C63" s="9" t="s">
        <v>7</v>
      </c>
      <c r="D63" s="13" t="s">
        <v>8</v>
      </c>
    </row>
    <row r="64" customFormat="false" ht="14.4" hidden="false" customHeight="true" outlineLevel="0" collapsed="false">
      <c r="A64" s="11" t="s">
        <v>79</v>
      </c>
      <c r="B64" s="11" t="s">
        <v>80</v>
      </c>
      <c r="C64" s="12" t="s">
        <v>7</v>
      </c>
      <c r="D64" s="13" t="s">
        <v>8</v>
      </c>
    </row>
    <row r="65" customFormat="false" ht="14.4" hidden="false" customHeight="false" outlineLevel="0" collapsed="false">
      <c r="A65" s="11"/>
      <c r="B65" s="11" t="s">
        <v>81</v>
      </c>
      <c r="C65" s="12" t="s">
        <v>7</v>
      </c>
      <c r="D65" s="13" t="s">
        <v>8</v>
      </c>
    </row>
    <row r="66" customFormat="false" ht="14.4" hidden="false" customHeight="false" outlineLevel="0" collapsed="false">
      <c r="A66" s="11"/>
      <c r="B66" s="11" t="s">
        <v>82</v>
      </c>
      <c r="C66" s="12" t="s">
        <v>7</v>
      </c>
      <c r="D66" s="13" t="s">
        <v>8</v>
      </c>
    </row>
    <row r="67" customFormat="false" ht="14.4" hidden="false" customHeight="false" outlineLevel="0" collapsed="false">
      <c r="A67" s="21" t="s">
        <v>83</v>
      </c>
      <c r="B67" s="21" t="s">
        <v>84</v>
      </c>
      <c r="C67" s="9" t="s">
        <v>7</v>
      </c>
      <c r="D67" s="10" t="s">
        <v>8</v>
      </c>
    </row>
    <row r="68" customFormat="false" ht="14.4" hidden="false" customHeight="false" outlineLevel="0" collapsed="false">
      <c r="A68" s="17" t="s">
        <v>85</v>
      </c>
      <c r="B68" s="17" t="s">
        <v>86</v>
      </c>
      <c r="C68" s="9" t="s">
        <v>7</v>
      </c>
      <c r="D68" s="13" t="s">
        <v>8</v>
      </c>
    </row>
    <row r="69" customFormat="false" ht="14.4" hidden="false" customHeight="true" outlineLevel="0" collapsed="false">
      <c r="A69" s="11" t="s">
        <v>87</v>
      </c>
      <c r="B69" s="11" t="s">
        <v>88</v>
      </c>
      <c r="C69" s="9" t="s">
        <v>7</v>
      </c>
      <c r="D69" s="13" t="s">
        <v>8</v>
      </c>
    </row>
    <row r="70" customFormat="false" ht="14.4" hidden="false" customHeight="false" outlineLevel="0" collapsed="false">
      <c r="A70" s="11"/>
      <c r="B70" s="11" t="s">
        <v>89</v>
      </c>
      <c r="C70" s="9" t="s">
        <v>7</v>
      </c>
      <c r="D70" s="13" t="s">
        <v>8</v>
      </c>
    </row>
    <row r="71" customFormat="false" ht="14.4" hidden="false" customHeight="false" outlineLevel="0" collapsed="false">
      <c r="A71" s="22" t="s">
        <v>90</v>
      </c>
      <c r="B71" s="8" t="s">
        <v>91</v>
      </c>
      <c r="C71" s="9" t="s">
        <v>7</v>
      </c>
      <c r="D71" s="13" t="s">
        <v>8</v>
      </c>
    </row>
    <row r="72" customFormat="false" ht="14.4" hidden="false" customHeight="false" outlineLevel="0" collapsed="false">
      <c r="A72" s="17" t="s">
        <v>92</v>
      </c>
      <c r="B72" s="17" t="s">
        <v>93</v>
      </c>
      <c r="C72" s="9" t="s">
        <v>7</v>
      </c>
      <c r="D72" s="13" t="s">
        <v>8</v>
      </c>
    </row>
    <row r="73" customFormat="false" ht="14.4" hidden="false" customHeight="false" outlineLevel="0" collapsed="false">
      <c r="A73" s="17" t="s">
        <v>94</v>
      </c>
      <c r="B73" s="17" t="s">
        <v>95</v>
      </c>
      <c r="C73" s="9" t="s">
        <v>7</v>
      </c>
      <c r="D73" s="13" t="s">
        <v>8</v>
      </c>
    </row>
    <row r="74" customFormat="false" ht="14.4" hidden="false" customHeight="false" outlineLevel="0" collapsed="false">
      <c r="A74" s="17" t="s">
        <v>96</v>
      </c>
      <c r="B74" s="15" t="s">
        <v>97</v>
      </c>
      <c r="C74" s="9" t="s">
        <v>7</v>
      </c>
      <c r="D74" s="13" t="s">
        <v>8</v>
      </c>
    </row>
    <row r="75" customFormat="false" ht="14.4" hidden="false" customHeight="false" outlineLevel="0" collapsed="false">
      <c r="A75" s="14" t="s">
        <v>98</v>
      </c>
      <c r="B75" s="17" t="s">
        <v>86</v>
      </c>
      <c r="C75" s="9" t="s">
        <v>7</v>
      </c>
      <c r="D75" s="13" t="s">
        <v>8</v>
      </c>
    </row>
    <row r="76" customFormat="false" ht="14.4" hidden="false" customHeight="false" outlineLevel="0" collapsed="false">
      <c r="A76" s="23" t="s">
        <v>99</v>
      </c>
      <c r="B76" s="17" t="s">
        <v>100</v>
      </c>
      <c r="C76" s="9" t="s">
        <v>7</v>
      </c>
      <c r="D76" s="13" t="s">
        <v>8</v>
      </c>
    </row>
    <row r="77" customFormat="false" ht="14.4" hidden="false" customHeight="false" outlineLevel="0" collapsed="false">
      <c r="A77" s="23"/>
      <c r="B77" s="17" t="s">
        <v>101</v>
      </c>
      <c r="C77" s="9" t="s">
        <v>7</v>
      </c>
      <c r="D77" s="13" t="s">
        <v>8</v>
      </c>
    </row>
    <row r="78" customFormat="false" ht="14.4" hidden="false" customHeight="false" outlineLevel="0" collapsed="false">
      <c r="A78" s="23"/>
      <c r="B78" s="17" t="s">
        <v>102</v>
      </c>
      <c r="C78" s="9" t="s">
        <v>7</v>
      </c>
      <c r="D78" s="13" t="s">
        <v>8</v>
      </c>
    </row>
    <row r="79" customFormat="false" ht="14.4" hidden="false" customHeight="false" outlineLevel="0" collapsed="false">
      <c r="A79" s="24" t="s">
        <v>103</v>
      </c>
      <c r="B79" s="15" t="s">
        <v>104</v>
      </c>
      <c r="C79" s="9" t="s">
        <v>7</v>
      </c>
      <c r="D79" s="13" t="s">
        <v>8</v>
      </c>
    </row>
    <row r="80" customFormat="false" ht="14.4" hidden="false" customHeight="true" outlineLevel="0" collapsed="false">
      <c r="A80" s="25" t="s">
        <v>105</v>
      </c>
      <c r="B80" s="17" t="s">
        <v>106</v>
      </c>
      <c r="C80" s="9" t="s">
        <v>7</v>
      </c>
      <c r="D80" s="10" t="s">
        <v>8</v>
      </c>
    </row>
    <row r="81" customFormat="false" ht="14.4" hidden="false" customHeight="false" outlineLevel="0" collapsed="false">
      <c r="A81" s="25"/>
      <c r="B81" s="17" t="s">
        <v>107</v>
      </c>
      <c r="C81" s="9" t="s">
        <v>7</v>
      </c>
      <c r="D81" s="13" t="s">
        <v>8</v>
      </c>
    </row>
    <row r="82" customFormat="false" ht="14.4" hidden="false" customHeight="true" outlineLevel="0" collapsed="false">
      <c r="A82" s="26" t="s">
        <v>108</v>
      </c>
      <c r="B82" s="15" t="s">
        <v>109</v>
      </c>
      <c r="C82" s="9" t="s">
        <v>7</v>
      </c>
      <c r="D82" s="13" t="s">
        <v>8</v>
      </c>
    </row>
    <row r="83" customFormat="false" ht="14.4" hidden="false" customHeight="false" outlineLevel="0" collapsed="false">
      <c r="A83" s="26"/>
      <c r="B83" s="15" t="s">
        <v>54</v>
      </c>
      <c r="C83" s="9" t="s">
        <v>7</v>
      </c>
      <c r="D83" s="13" t="s">
        <v>8</v>
      </c>
    </row>
    <row r="84" customFormat="false" ht="14.4" hidden="false" customHeight="false" outlineLevel="0" collapsed="false">
      <c r="A84" s="26"/>
      <c r="B84" s="15" t="s">
        <v>110</v>
      </c>
      <c r="C84" s="9" t="s">
        <v>7</v>
      </c>
      <c r="D84" s="13" t="s">
        <v>8</v>
      </c>
    </row>
    <row r="85" customFormat="false" ht="14.4" hidden="false" customHeight="false" outlineLevel="0" collapsed="false">
      <c r="A85" s="26"/>
      <c r="B85" s="15" t="s">
        <v>111</v>
      </c>
      <c r="C85" s="9" t="s">
        <v>7</v>
      </c>
      <c r="D85" s="13" t="s">
        <v>8</v>
      </c>
    </row>
    <row r="86" customFormat="false" ht="14.4" hidden="false" customHeight="false" outlineLevel="0" collapsed="false">
      <c r="A86" s="26"/>
      <c r="B86" s="15" t="s">
        <v>112</v>
      </c>
      <c r="C86" s="9" t="s">
        <v>7</v>
      </c>
      <c r="D86" s="13" t="s">
        <v>8</v>
      </c>
    </row>
    <row r="87" customFormat="false" ht="14.4" hidden="false" customHeight="false" outlineLevel="0" collapsed="false">
      <c r="A87" s="26"/>
      <c r="B87" s="15" t="s">
        <v>113</v>
      </c>
      <c r="C87" s="9" t="s">
        <v>7</v>
      </c>
      <c r="D87" s="13" t="s">
        <v>8</v>
      </c>
    </row>
    <row r="88" customFormat="false" ht="14.4" hidden="false" customHeight="false" outlineLevel="0" collapsed="false">
      <c r="A88" s="8" t="s">
        <v>114</v>
      </c>
      <c r="B88" s="15" t="s">
        <v>115</v>
      </c>
      <c r="C88" s="9" t="s">
        <v>7</v>
      </c>
      <c r="D88" s="13" t="s">
        <v>8</v>
      </c>
    </row>
    <row r="89" customFormat="false" ht="14.4" hidden="false" customHeight="true" outlineLevel="0" collapsed="false">
      <c r="A89" s="27" t="s">
        <v>116</v>
      </c>
      <c r="B89" s="15" t="s">
        <v>117</v>
      </c>
      <c r="C89" s="9" t="s">
        <v>7</v>
      </c>
      <c r="D89" s="13" t="s">
        <v>8</v>
      </c>
    </row>
    <row r="90" customFormat="false" ht="14.4" hidden="false" customHeight="false" outlineLevel="0" collapsed="false">
      <c r="A90" s="27"/>
      <c r="B90" s="15" t="s">
        <v>118</v>
      </c>
      <c r="C90" s="9" t="s">
        <v>7</v>
      </c>
      <c r="D90" s="13" t="s">
        <v>8</v>
      </c>
    </row>
    <row r="91" customFormat="false" ht="14.4" hidden="false" customHeight="false" outlineLevel="0" collapsed="false">
      <c r="A91" s="27"/>
      <c r="B91" s="15" t="s">
        <v>119</v>
      </c>
      <c r="C91" s="9" t="s">
        <v>7</v>
      </c>
      <c r="D91" s="13" t="s">
        <v>8</v>
      </c>
    </row>
    <row r="92" customFormat="false" ht="14.4" hidden="false" customHeight="false" outlineLevel="0" collapsed="false">
      <c r="A92" s="8" t="s">
        <v>120</v>
      </c>
      <c r="B92" s="15"/>
      <c r="C92" s="9" t="s">
        <v>7</v>
      </c>
      <c r="D92" s="13" t="s">
        <v>8</v>
      </c>
    </row>
    <row r="93" customFormat="false" ht="14.4" hidden="false" customHeight="false" outlineLevel="0" collapsed="false">
      <c r="A93" s="17" t="s">
        <v>121</v>
      </c>
      <c r="B93" s="17"/>
      <c r="C93" s="9" t="s">
        <v>7</v>
      </c>
      <c r="D93" s="13" t="s">
        <v>8</v>
      </c>
    </row>
    <row r="94" customFormat="false" ht="14.4" hidden="false" customHeight="true" outlineLevel="0" collapsed="false">
      <c r="A94" s="27" t="s">
        <v>122</v>
      </c>
      <c r="B94" s="17" t="s">
        <v>123</v>
      </c>
      <c r="C94" s="9" t="s">
        <v>7</v>
      </c>
      <c r="D94" s="13" t="s">
        <v>8</v>
      </c>
    </row>
    <row r="95" customFormat="false" ht="14.4" hidden="false" customHeight="false" outlineLevel="0" collapsed="false">
      <c r="A95" s="27"/>
      <c r="B95" s="17" t="s">
        <v>124</v>
      </c>
      <c r="C95" s="9" t="s">
        <v>7</v>
      </c>
      <c r="D95" s="10" t="s">
        <v>8</v>
      </c>
    </row>
    <row r="96" customFormat="false" ht="14.4" hidden="false" customHeight="true" outlineLevel="0" collapsed="false">
      <c r="A96" s="27" t="s">
        <v>125</v>
      </c>
      <c r="B96" s="17" t="s">
        <v>126</v>
      </c>
      <c r="C96" s="9" t="s">
        <v>7</v>
      </c>
      <c r="D96" s="13" t="s">
        <v>8</v>
      </c>
    </row>
    <row r="97" customFormat="false" ht="14.4" hidden="false" customHeight="false" outlineLevel="0" collapsed="false">
      <c r="A97" s="27"/>
      <c r="B97" s="17" t="s">
        <v>127</v>
      </c>
      <c r="C97" s="9" t="s">
        <v>7</v>
      </c>
      <c r="D97" s="13" t="s">
        <v>8</v>
      </c>
    </row>
    <row r="98" customFormat="false" ht="14.4" hidden="false" customHeight="false" outlineLevel="0" collapsed="false">
      <c r="A98" s="27"/>
      <c r="B98" s="17" t="s">
        <v>128</v>
      </c>
      <c r="C98" s="9" t="s">
        <v>7</v>
      </c>
      <c r="D98" s="13" t="s">
        <v>8</v>
      </c>
    </row>
    <row r="99" customFormat="false" ht="14.4" hidden="false" customHeight="false" outlineLevel="0" collapsed="false">
      <c r="A99" s="27"/>
      <c r="B99" s="17" t="s">
        <v>129</v>
      </c>
      <c r="C99" s="9" t="s">
        <v>7</v>
      </c>
      <c r="D99" s="10" t="s">
        <v>8</v>
      </c>
    </row>
    <row r="100" customFormat="false" ht="14.4" hidden="false" customHeight="true" outlineLevel="0" collapsed="false">
      <c r="A100" s="27" t="s">
        <v>130</v>
      </c>
      <c r="B100" s="17" t="s">
        <v>131</v>
      </c>
      <c r="C100" s="9" t="s">
        <v>7</v>
      </c>
      <c r="D100" s="10" t="s">
        <v>8</v>
      </c>
    </row>
    <row r="101" customFormat="false" ht="14.4" hidden="false" customHeight="false" outlineLevel="0" collapsed="false">
      <c r="A101" s="27"/>
      <c r="B101" s="17" t="s">
        <v>132</v>
      </c>
      <c r="C101" s="9" t="s">
        <v>7</v>
      </c>
      <c r="D101" s="10" t="s">
        <v>8</v>
      </c>
    </row>
    <row r="102" customFormat="false" ht="14.4" hidden="false" customHeight="false" outlineLevel="0" collapsed="false">
      <c r="A102" s="27"/>
      <c r="B102" s="17" t="s">
        <v>110</v>
      </c>
      <c r="C102" s="9" t="s">
        <v>7</v>
      </c>
      <c r="D102" s="10" t="s">
        <v>8</v>
      </c>
    </row>
    <row r="103" customFormat="false" ht="14.4" hidden="false" customHeight="false" outlineLevel="0" collapsed="false">
      <c r="A103" s="27"/>
      <c r="B103" s="17" t="s">
        <v>56</v>
      </c>
      <c r="C103" s="9" t="s">
        <v>7</v>
      </c>
      <c r="D103" s="10" t="s">
        <v>8</v>
      </c>
    </row>
    <row r="104" customFormat="false" ht="14.4" hidden="false" customHeight="false" outlineLevel="0" collapsed="false">
      <c r="A104" s="28" t="s">
        <v>133</v>
      </c>
      <c r="B104" s="17"/>
      <c r="C104" s="9" t="s">
        <v>7</v>
      </c>
      <c r="D104" s="10" t="s">
        <v>8</v>
      </c>
    </row>
    <row r="105" customFormat="false" ht="14.4" hidden="false" customHeight="false" outlineLevel="0" collapsed="false">
      <c r="A105" s="28" t="s">
        <v>134</v>
      </c>
      <c r="B105" s="17" t="s">
        <v>135</v>
      </c>
      <c r="C105" s="9" t="s">
        <v>7</v>
      </c>
      <c r="D105" s="10" t="s">
        <v>8</v>
      </c>
    </row>
    <row r="106" customFormat="false" ht="14.4" hidden="false" customHeight="false" outlineLevel="0" collapsed="false">
      <c r="A106" s="28" t="s">
        <v>136</v>
      </c>
      <c r="B106" s="17"/>
      <c r="C106" s="9" t="s">
        <v>7</v>
      </c>
      <c r="D106" s="10" t="s">
        <v>8</v>
      </c>
    </row>
    <row r="107" customFormat="false" ht="14.4" hidden="false" customHeight="true" outlineLevel="0" collapsed="false">
      <c r="A107" s="27" t="s">
        <v>137</v>
      </c>
      <c r="B107" s="17" t="s">
        <v>119</v>
      </c>
      <c r="C107" s="9" t="s">
        <v>7</v>
      </c>
      <c r="D107" s="10" t="s">
        <v>8</v>
      </c>
    </row>
    <row r="108" customFormat="false" ht="14.4" hidden="false" customHeight="false" outlineLevel="0" collapsed="false">
      <c r="A108" s="27"/>
      <c r="B108" s="17" t="s">
        <v>138</v>
      </c>
      <c r="C108" s="9" t="s">
        <v>7</v>
      </c>
      <c r="D108" s="10" t="s">
        <v>8</v>
      </c>
    </row>
    <row r="109" customFormat="false" ht="14.4" hidden="false" customHeight="true" outlineLevel="0" collapsed="false">
      <c r="A109" s="27" t="s">
        <v>139</v>
      </c>
      <c r="B109" s="17" t="s">
        <v>140</v>
      </c>
      <c r="C109" s="9" t="s">
        <v>7</v>
      </c>
      <c r="D109" s="10" t="s">
        <v>8</v>
      </c>
    </row>
    <row r="110" customFormat="false" ht="14.4" hidden="false" customHeight="false" outlineLevel="0" collapsed="false">
      <c r="A110" s="27"/>
      <c r="B110" s="17" t="s">
        <v>141</v>
      </c>
      <c r="C110" s="9" t="s">
        <v>7</v>
      </c>
      <c r="D110" s="10" t="s">
        <v>8</v>
      </c>
    </row>
    <row r="111" customFormat="false" ht="14.4" hidden="false" customHeight="false" outlineLevel="0" collapsed="false">
      <c r="A111" s="14" t="s">
        <v>142</v>
      </c>
      <c r="B111" s="14" t="s">
        <v>143</v>
      </c>
      <c r="C111" s="9" t="s">
        <v>7</v>
      </c>
      <c r="D111" s="13" t="s">
        <v>8</v>
      </c>
    </row>
    <row r="112" customFormat="false" ht="14.4" hidden="false" customHeight="false" outlineLevel="0" collapsed="false">
      <c r="A112" s="17" t="s">
        <v>144</v>
      </c>
      <c r="B112" s="29"/>
      <c r="C112" s="9" t="s">
        <v>7</v>
      </c>
      <c r="D112" s="13" t="s">
        <v>8</v>
      </c>
    </row>
    <row r="113" customFormat="false" ht="14.4" hidden="false" customHeight="false" outlineLevel="0" collapsed="false">
      <c r="A113" s="17" t="s">
        <v>145</v>
      </c>
      <c r="B113" s="17" t="s">
        <v>146</v>
      </c>
      <c r="C113" s="9" t="s">
        <v>7</v>
      </c>
      <c r="D113" s="13" t="s">
        <v>8</v>
      </c>
    </row>
    <row r="114" customFormat="false" ht="14.4" hidden="false" customHeight="false" outlineLevel="0" collapsed="false">
      <c r="A114" s="17" t="s">
        <v>147</v>
      </c>
      <c r="B114" s="17" t="s">
        <v>148</v>
      </c>
      <c r="C114" s="9" t="s">
        <v>7</v>
      </c>
      <c r="D114" s="13" t="s">
        <v>8</v>
      </c>
    </row>
    <row r="115" customFormat="false" ht="14.4" hidden="false" customHeight="false" outlineLevel="0" collapsed="false">
      <c r="A115" s="30" t="s">
        <v>149</v>
      </c>
      <c r="B115" s="30" t="s">
        <v>150</v>
      </c>
      <c r="C115" s="9" t="s">
        <v>7</v>
      </c>
      <c r="D115" s="10" t="s">
        <v>8</v>
      </c>
    </row>
    <row r="116" customFormat="false" ht="14.4" hidden="false" customHeight="false" outlineLevel="0" collapsed="false">
      <c r="A116" s="17" t="s">
        <v>151</v>
      </c>
      <c r="B116" s="17" t="s">
        <v>152</v>
      </c>
      <c r="C116" s="9" t="s">
        <v>7</v>
      </c>
      <c r="D116" s="13" t="s">
        <v>8</v>
      </c>
    </row>
    <row r="117" customFormat="false" ht="14.4" hidden="false" customHeight="false" outlineLevel="0" collapsed="false">
      <c r="A117" s="31" t="s">
        <v>153</v>
      </c>
      <c r="B117" s="32" t="s">
        <v>131</v>
      </c>
      <c r="C117" s="9" t="s">
        <v>7</v>
      </c>
      <c r="D117" s="13" t="s">
        <v>8</v>
      </c>
    </row>
    <row r="118" customFormat="false" ht="14.4" hidden="false" customHeight="false" outlineLevel="0" collapsed="false">
      <c r="A118" s="31"/>
      <c r="B118" s="32" t="s">
        <v>154</v>
      </c>
      <c r="C118" s="9" t="s">
        <v>7</v>
      </c>
      <c r="D118" s="13" t="s">
        <v>8</v>
      </c>
    </row>
    <row r="119" customFormat="false" ht="14.4" hidden="false" customHeight="false" outlineLevel="0" collapsed="false">
      <c r="A119" s="17" t="s">
        <v>155</v>
      </c>
      <c r="B119" s="30"/>
      <c r="C119" s="9" t="s">
        <v>7</v>
      </c>
      <c r="D119" s="10" t="s">
        <v>8</v>
      </c>
    </row>
    <row r="120" customFormat="false" ht="14.4" hidden="false" customHeight="false" outlineLevel="0" collapsed="false">
      <c r="A120" s="31" t="s">
        <v>156</v>
      </c>
      <c r="B120" s="32" t="s">
        <v>157</v>
      </c>
      <c r="C120" s="9" t="s">
        <v>7</v>
      </c>
      <c r="D120" s="10" t="s">
        <v>8</v>
      </c>
    </row>
    <row r="121" customFormat="false" ht="14.4" hidden="false" customHeight="false" outlineLevel="0" collapsed="false">
      <c r="A121" s="31"/>
      <c r="B121" s="32" t="s">
        <v>158</v>
      </c>
      <c r="C121" s="9" t="s">
        <v>7</v>
      </c>
      <c r="D121" s="10" t="s">
        <v>8</v>
      </c>
    </row>
    <row r="122" customFormat="false" ht="14.4" hidden="false" customHeight="false" outlineLevel="0" collapsed="false">
      <c r="A122" s="17" t="s">
        <v>159</v>
      </c>
      <c r="B122" s="30"/>
      <c r="C122" s="9" t="s">
        <v>7</v>
      </c>
      <c r="D122" s="13" t="s">
        <v>8</v>
      </c>
    </row>
    <row r="123" customFormat="false" ht="14.4" hidden="false" customHeight="false" outlineLevel="0" collapsed="false">
      <c r="A123" s="17" t="s">
        <v>160</v>
      </c>
      <c r="B123" s="17" t="s">
        <v>161</v>
      </c>
      <c r="C123" s="9" t="s">
        <v>7</v>
      </c>
      <c r="D123" s="13" t="s">
        <v>8</v>
      </c>
    </row>
    <row r="124" customFormat="false" ht="14.4" hidden="false" customHeight="false" outlineLevel="0" collapsed="false">
      <c r="A124" s="20" t="s">
        <v>162</v>
      </c>
      <c r="B124" s="20"/>
      <c r="C124" s="9" t="s">
        <v>7</v>
      </c>
      <c r="D124" s="13" t="s">
        <v>8</v>
      </c>
    </row>
    <row r="125" customFormat="false" ht="14.4" hidden="false" customHeight="false" outlineLevel="0" collapsed="false">
      <c r="A125" s="17" t="s">
        <v>163</v>
      </c>
      <c r="B125" s="17" t="s">
        <v>91</v>
      </c>
      <c r="C125" s="9" t="s">
        <v>7</v>
      </c>
      <c r="D125" s="13" t="s">
        <v>8</v>
      </c>
    </row>
    <row r="126" customFormat="false" ht="14.4" hidden="false" customHeight="false" outlineLevel="0" collapsed="false">
      <c r="A126" s="17" t="s">
        <v>164</v>
      </c>
      <c r="B126" s="30"/>
      <c r="C126" s="9" t="s">
        <v>7</v>
      </c>
      <c r="D126" s="13" t="s">
        <v>8</v>
      </c>
    </row>
    <row r="127" customFormat="false" ht="14.4" hidden="false" customHeight="false" outlineLevel="0" collapsed="false">
      <c r="A127" s="23" t="s">
        <v>165</v>
      </c>
      <c r="B127" s="15" t="s">
        <v>166</v>
      </c>
      <c r="C127" s="9" t="s">
        <v>7</v>
      </c>
      <c r="D127" s="13" t="s">
        <v>8</v>
      </c>
    </row>
    <row r="128" customFormat="false" ht="14.4" hidden="false" customHeight="false" outlineLevel="0" collapsed="false">
      <c r="A128" s="23"/>
      <c r="B128" s="15" t="s">
        <v>167</v>
      </c>
      <c r="C128" s="9" t="s">
        <v>7</v>
      </c>
      <c r="D128" s="13" t="s">
        <v>8</v>
      </c>
    </row>
    <row r="129" customFormat="false" ht="14.4" hidden="false" customHeight="false" outlineLevel="0" collapsed="false">
      <c r="A129" s="23"/>
      <c r="B129" s="15" t="s">
        <v>168</v>
      </c>
      <c r="C129" s="9" t="s">
        <v>7</v>
      </c>
      <c r="D129" s="13" t="s">
        <v>8</v>
      </c>
    </row>
    <row r="130" customFormat="false" ht="14.4" hidden="false" customHeight="false" outlineLevel="0" collapsed="false">
      <c r="A130" s="31" t="s">
        <v>169</v>
      </c>
      <c r="B130" s="15" t="s">
        <v>170</v>
      </c>
      <c r="C130" s="9" t="s">
        <v>7</v>
      </c>
      <c r="D130" s="13" t="s">
        <v>8</v>
      </c>
    </row>
    <row r="131" customFormat="false" ht="14.4" hidden="false" customHeight="false" outlineLevel="0" collapsed="false">
      <c r="A131" s="31"/>
      <c r="B131" s="15" t="s">
        <v>171</v>
      </c>
      <c r="C131" s="9" t="s">
        <v>7</v>
      </c>
      <c r="D131" s="13" t="s">
        <v>8</v>
      </c>
    </row>
    <row r="132" customFormat="false" ht="14.4" hidden="false" customHeight="false" outlineLevel="0" collapsed="false">
      <c r="A132" s="33" t="s">
        <v>172</v>
      </c>
      <c r="B132" s="33"/>
      <c r="C132" s="9" t="s">
        <v>7</v>
      </c>
      <c r="D132" s="10" t="s">
        <v>8</v>
      </c>
    </row>
    <row r="133" customFormat="false" ht="14.4" hidden="false" customHeight="false" outlineLevel="0" collapsed="false">
      <c r="A133" s="34" t="s">
        <v>173</v>
      </c>
      <c r="B133" s="29"/>
      <c r="C133" s="9" t="s">
        <v>7</v>
      </c>
      <c r="D133" s="13" t="s">
        <v>8</v>
      </c>
    </row>
    <row r="134" customFormat="false" ht="14.4" hidden="false" customHeight="false" outlineLevel="0" collapsed="false">
      <c r="A134" s="23" t="s">
        <v>174</v>
      </c>
      <c r="B134" s="15" t="s">
        <v>175</v>
      </c>
      <c r="C134" s="9" t="s">
        <v>7</v>
      </c>
      <c r="D134" s="13" t="s">
        <v>8</v>
      </c>
    </row>
    <row r="135" customFormat="false" ht="14.4" hidden="false" customHeight="false" outlineLevel="0" collapsed="false">
      <c r="A135" s="23"/>
      <c r="B135" s="15" t="s">
        <v>176</v>
      </c>
      <c r="C135" s="9" t="s">
        <v>7</v>
      </c>
      <c r="D135" s="13" t="s">
        <v>8</v>
      </c>
    </row>
    <row r="136" customFormat="false" ht="14.4" hidden="false" customHeight="false" outlineLevel="0" collapsed="false">
      <c r="A136" s="23"/>
      <c r="B136" s="15" t="s">
        <v>166</v>
      </c>
      <c r="C136" s="9" t="s">
        <v>7</v>
      </c>
      <c r="D136" s="13" t="s">
        <v>8</v>
      </c>
    </row>
    <row r="137" customFormat="false" ht="14.4" hidden="false" customHeight="false" outlineLevel="0" collapsed="false">
      <c r="A137" s="23"/>
      <c r="B137" s="15" t="s">
        <v>49</v>
      </c>
      <c r="C137" s="9" t="s">
        <v>7</v>
      </c>
      <c r="D137" s="13" t="s">
        <v>8</v>
      </c>
    </row>
    <row r="138" customFormat="false" ht="14.4" hidden="false" customHeight="false" outlineLevel="0" collapsed="false">
      <c r="A138" s="29" t="s">
        <v>177</v>
      </c>
      <c r="B138" s="35"/>
      <c r="C138" s="9" t="s">
        <v>7</v>
      </c>
      <c r="D138" s="13" t="s">
        <v>8</v>
      </c>
    </row>
    <row r="139" customFormat="false" ht="14.4" hidden="false" customHeight="false" outlineLevel="0" collapsed="false">
      <c r="A139" s="34" t="s">
        <v>178</v>
      </c>
      <c r="B139" s="35"/>
      <c r="C139" s="9" t="s">
        <v>7</v>
      </c>
      <c r="D139" s="13" t="s">
        <v>8</v>
      </c>
    </row>
    <row r="140" customFormat="false" ht="14.4" hidden="false" customHeight="false" outlineLevel="0" collapsed="false">
      <c r="A140" s="34" t="s">
        <v>179</v>
      </c>
      <c r="B140" s="35"/>
      <c r="C140" s="9" t="s">
        <v>7</v>
      </c>
      <c r="D140" s="13" t="s">
        <v>8</v>
      </c>
    </row>
    <row r="141" customFormat="false" ht="14.4" hidden="false" customHeight="false" outlineLevel="0" collapsed="false">
      <c r="A141" s="34" t="s">
        <v>180</v>
      </c>
      <c r="B141" s="35"/>
      <c r="C141" s="9" t="s">
        <v>7</v>
      </c>
      <c r="D141" s="10" t="s">
        <v>8</v>
      </c>
    </row>
    <row r="142" customFormat="false" ht="14.4" hidden="false" customHeight="false" outlineLevel="0" collapsed="false">
      <c r="A142" s="34" t="s">
        <v>181</v>
      </c>
      <c r="B142" s="35"/>
      <c r="C142" s="9" t="s">
        <v>7</v>
      </c>
      <c r="D142" s="13" t="s">
        <v>8</v>
      </c>
    </row>
    <row r="143" customFormat="false" ht="14.4" hidden="false" customHeight="false" outlineLevel="0" collapsed="false">
      <c r="A143" s="31" t="s">
        <v>182</v>
      </c>
      <c r="B143" s="15" t="s">
        <v>183</v>
      </c>
      <c r="C143" s="9" t="s">
        <v>7</v>
      </c>
      <c r="D143" s="13" t="s">
        <v>8</v>
      </c>
    </row>
    <row r="144" customFormat="false" ht="14.4" hidden="false" customHeight="false" outlineLevel="0" collapsed="false">
      <c r="A144" s="31"/>
      <c r="B144" s="15" t="s">
        <v>184</v>
      </c>
      <c r="C144" s="9" t="s">
        <v>7</v>
      </c>
      <c r="D144" s="13" t="s">
        <v>8</v>
      </c>
    </row>
    <row r="145" customFormat="false" ht="14.4" hidden="false" customHeight="false" outlineLevel="0" collapsed="false">
      <c r="A145" s="31"/>
      <c r="B145" s="15" t="s">
        <v>185</v>
      </c>
      <c r="C145" s="9" t="s">
        <v>7</v>
      </c>
      <c r="D145" s="10" t="s">
        <v>8</v>
      </c>
    </row>
    <row r="146" customFormat="false" ht="14.4" hidden="false" customHeight="false" outlineLevel="0" collapsed="false">
      <c r="A146" s="36" t="s">
        <v>186</v>
      </c>
      <c r="B146" s="35"/>
      <c r="C146" s="9" t="s">
        <v>7</v>
      </c>
      <c r="D146" s="13" t="s">
        <v>8</v>
      </c>
    </row>
    <row r="147" customFormat="false" ht="14.4" hidden="false" customHeight="false" outlineLevel="0" collapsed="false">
      <c r="A147" s="31" t="s">
        <v>187</v>
      </c>
      <c r="B147" s="15" t="s">
        <v>188</v>
      </c>
      <c r="C147" s="9" t="s">
        <v>7</v>
      </c>
      <c r="D147" s="13" t="s">
        <v>8</v>
      </c>
    </row>
    <row r="148" customFormat="false" ht="14.4" hidden="false" customHeight="false" outlineLevel="0" collapsed="false">
      <c r="A148" s="31"/>
      <c r="B148" s="15" t="s">
        <v>189</v>
      </c>
      <c r="C148" s="9" t="s">
        <v>7</v>
      </c>
      <c r="D148" s="13" t="s">
        <v>8</v>
      </c>
    </row>
    <row r="149" customFormat="false" ht="14.4" hidden="false" customHeight="false" outlineLevel="0" collapsed="false">
      <c r="A149" s="31"/>
      <c r="B149" s="15" t="s">
        <v>102</v>
      </c>
      <c r="C149" s="9" t="s">
        <v>7</v>
      </c>
      <c r="D149" s="13" t="s">
        <v>8</v>
      </c>
    </row>
    <row r="150" customFormat="false" ht="14.4" hidden="false" customHeight="false" outlineLevel="0" collapsed="false">
      <c r="A150" s="31"/>
      <c r="B150" s="15" t="s">
        <v>100</v>
      </c>
      <c r="C150" s="9" t="s">
        <v>7</v>
      </c>
      <c r="D150" s="13" t="s">
        <v>8</v>
      </c>
    </row>
    <row r="151" customFormat="false" ht="14.4" hidden="false" customHeight="false" outlineLevel="0" collapsed="false">
      <c r="A151" s="31"/>
      <c r="B151" s="15" t="s">
        <v>101</v>
      </c>
      <c r="C151" s="9" t="s">
        <v>7</v>
      </c>
      <c r="D151" s="13" t="s">
        <v>8</v>
      </c>
    </row>
    <row r="152" customFormat="false" ht="14.4" hidden="false" customHeight="false" outlineLevel="0" collapsed="false">
      <c r="A152" s="31"/>
      <c r="B152" s="15" t="s">
        <v>190</v>
      </c>
      <c r="C152" s="9" t="s">
        <v>7</v>
      </c>
      <c r="D152" s="13" t="s">
        <v>8</v>
      </c>
    </row>
    <row r="153" customFormat="false" ht="14.4" hidden="false" customHeight="false" outlineLevel="0" collapsed="false">
      <c r="A153" s="31" t="s">
        <v>191</v>
      </c>
      <c r="B153" s="15" t="s">
        <v>192</v>
      </c>
      <c r="C153" s="9" t="s">
        <v>7</v>
      </c>
      <c r="D153" s="13" t="s">
        <v>8</v>
      </c>
    </row>
    <row r="154" customFormat="false" ht="14.4" hidden="false" customHeight="false" outlineLevel="0" collapsed="false">
      <c r="A154" s="31"/>
      <c r="B154" s="15" t="s">
        <v>193</v>
      </c>
      <c r="C154" s="9" t="s">
        <v>7</v>
      </c>
      <c r="D154" s="13" t="s">
        <v>8</v>
      </c>
    </row>
    <row r="155" customFormat="false" ht="14.4" hidden="false" customHeight="false" outlineLevel="0" collapsed="false">
      <c r="A155" s="31"/>
      <c r="B155" s="15" t="s">
        <v>194</v>
      </c>
      <c r="C155" s="9" t="s">
        <v>7</v>
      </c>
      <c r="D155" s="13" t="s">
        <v>8</v>
      </c>
    </row>
    <row r="156" customFormat="false" ht="14.4" hidden="false" customHeight="false" outlineLevel="0" collapsed="false">
      <c r="A156" s="31"/>
      <c r="B156" s="15" t="s">
        <v>195</v>
      </c>
      <c r="C156" s="9" t="s">
        <v>7</v>
      </c>
      <c r="D156" s="13" t="s">
        <v>8</v>
      </c>
    </row>
    <row r="157" customFormat="false" ht="14.4" hidden="false" customHeight="false" outlineLevel="0" collapsed="false">
      <c r="A157" s="31"/>
      <c r="B157" s="15" t="s">
        <v>101</v>
      </c>
      <c r="C157" s="9" t="s">
        <v>7</v>
      </c>
      <c r="D157" s="13" t="s">
        <v>8</v>
      </c>
    </row>
    <row r="158" customFormat="false" ht="14.4" hidden="false" customHeight="false" outlineLevel="0" collapsed="false">
      <c r="A158" s="31"/>
      <c r="B158" s="15" t="s">
        <v>196</v>
      </c>
      <c r="C158" s="9" t="s">
        <v>7</v>
      </c>
      <c r="D158" s="13" t="s">
        <v>8</v>
      </c>
    </row>
    <row r="159" customFormat="false" ht="14.4" hidden="false" customHeight="false" outlineLevel="0" collapsed="false">
      <c r="A159" s="31"/>
      <c r="B159" s="15" t="s">
        <v>197</v>
      </c>
      <c r="C159" s="9" t="s">
        <v>7</v>
      </c>
      <c r="D159" s="13" t="s">
        <v>8</v>
      </c>
    </row>
    <row r="160" customFormat="false" ht="14.4" hidden="false" customHeight="false" outlineLevel="0" collapsed="false">
      <c r="A160" s="31"/>
      <c r="B160" s="15" t="s">
        <v>198</v>
      </c>
      <c r="C160" s="9" t="s">
        <v>7</v>
      </c>
      <c r="D160" s="13" t="s">
        <v>8</v>
      </c>
    </row>
    <row r="161" customFormat="false" ht="14.4" hidden="false" customHeight="false" outlineLevel="0" collapsed="false">
      <c r="A161" s="34" t="s">
        <v>199</v>
      </c>
      <c r="B161" s="35"/>
      <c r="C161" s="9" t="s">
        <v>7</v>
      </c>
      <c r="D161" s="13" t="s">
        <v>8</v>
      </c>
    </row>
    <row r="162" customFormat="false" ht="14.4" hidden="false" customHeight="false" outlineLevel="0" collapsed="false">
      <c r="A162" s="31" t="s">
        <v>200</v>
      </c>
      <c r="B162" s="15" t="s">
        <v>201</v>
      </c>
      <c r="C162" s="9" t="s">
        <v>7</v>
      </c>
      <c r="D162" s="13" t="s">
        <v>8</v>
      </c>
    </row>
    <row r="163" customFormat="false" ht="14.4" hidden="false" customHeight="false" outlineLevel="0" collapsed="false">
      <c r="A163" s="31"/>
      <c r="B163" s="15" t="s">
        <v>202</v>
      </c>
      <c r="C163" s="9" t="s">
        <v>7</v>
      </c>
      <c r="D163" s="13" t="s">
        <v>8</v>
      </c>
    </row>
    <row r="164" customFormat="false" ht="14.4" hidden="false" customHeight="false" outlineLevel="0" collapsed="false">
      <c r="A164" s="31"/>
      <c r="B164" s="15" t="s">
        <v>63</v>
      </c>
      <c r="C164" s="9" t="s">
        <v>7</v>
      </c>
      <c r="D164" s="13" t="s">
        <v>8</v>
      </c>
    </row>
    <row r="165" customFormat="false" ht="14.4" hidden="false" customHeight="false" outlineLevel="0" collapsed="false">
      <c r="A165" s="31"/>
      <c r="B165" s="15" t="s">
        <v>101</v>
      </c>
      <c r="C165" s="9" t="s">
        <v>7</v>
      </c>
      <c r="D165" s="13" t="s">
        <v>8</v>
      </c>
    </row>
    <row r="166" customFormat="false" ht="14.4" hidden="false" customHeight="false" outlineLevel="0" collapsed="false">
      <c r="A166" s="31"/>
      <c r="B166" s="15" t="s">
        <v>119</v>
      </c>
      <c r="C166" s="9" t="s">
        <v>7</v>
      </c>
      <c r="D166" s="13" t="s">
        <v>8</v>
      </c>
    </row>
    <row r="167" customFormat="false" ht="14.4" hidden="false" customHeight="false" outlineLevel="0" collapsed="false">
      <c r="A167" s="33" t="s">
        <v>203</v>
      </c>
      <c r="B167" s="33"/>
      <c r="C167" s="9" t="s">
        <v>7</v>
      </c>
      <c r="D167" s="13" t="s">
        <v>8</v>
      </c>
    </row>
    <row r="168" customFormat="false" ht="14.4" hidden="false" customHeight="false" outlineLevel="0" collapsed="false">
      <c r="A168" s="36" t="s">
        <v>204</v>
      </c>
      <c r="B168" s="34" t="s">
        <v>205</v>
      </c>
      <c r="C168" s="9" t="s">
        <v>7</v>
      </c>
      <c r="D168" s="13" t="s">
        <v>8</v>
      </c>
    </row>
    <row r="169" customFormat="false" ht="14.4" hidden="false" customHeight="false" outlineLevel="0" collapsed="false">
      <c r="A169" s="34" t="s">
        <v>206</v>
      </c>
      <c r="B169" s="33"/>
      <c r="C169" s="9" t="s">
        <v>7</v>
      </c>
      <c r="D169" s="13" t="s">
        <v>8</v>
      </c>
    </row>
    <row r="170" customFormat="false" ht="14.4" hidden="false" customHeight="false" outlineLevel="0" collapsed="false">
      <c r="A170" s="15" t="s">
        <v>207</v>
      </c>
      <c r="B170" s="35"/>
      <c r="C170" s="9" t="s">
        <v>7</v>
      </c>
      <c r="D170" s="10" t="s">
        <v>8</v>
      </c>
    </row>
    <row r="171" customFormat="false" ht="14.4" hidden="false" customHeight="false" outlineLevel="0" collapsed="false">
      <c r="A171" s="17" t="s">
        <v>208</v>
      </c>
      <c r="B171" s="30"/>
      <c r="C171" s="37" t="s">
        <v>209</v>
      </c>
      <c r="D171" s="10" t="s">
        <v>8</v>
      </c>
    </row>
    <row r="172" customFormat="false" ht="14.4" hidden="false" customHeight="false" outlineLevel="0" collapsed="false">
      <c r="A172" s="38"/>
      <c r="B172" s="38"/>
      <c r="C172" s="38"/>
      <c r="D172" s="38"/>
    </row>
    <row r="173" customFormat="false" ht="14.4" hidden="false" customHeight="false" outlineLevel="0" collapsed="false">
      <c r="A173" s="39" t="s">
        <v>210</v>
      </c>
      <c r="B173" s="1"/>
      <c r="C173" s="1"/>
      <c r="D173" s="1"/>
    </row>
    <row r="174" customFormat="false" ht="13.2" hidden="false" customHeight="true" outlineLevel="0" collapsed="false">
      <c r="A174" s="40" t="s">
        <v>211</v>
      </c>
      <c r="B174" s="40"/>
      <c r="C174" s="40"/>
      <c r="D174" s="40"/>
    </row>
    <row r="175" customFormat="false" ht="13.2" hidden="false" customHeight="false" outlineLevel="0" collapsed="false">
      <c r="A175" s="40"/>
      <c r="B175" s="40"/>
      <c r="C175" s="40"/>
      <c r="D175" s="40"/>
    </row>
    <row r="176" customFormat="false" ht="13.2" hidden="false" customHeight="false" outlineLevel="0" collapsed="false">
      <c r="A176" s="40"/>
      <c r="B176" s="40"/>
      <c r="C176" s="40"/>
      <c r="D176" s="40"/>
    </row>
    <row r="177" customFormat="false" ht="13.2" hidden="false" customHeight="false" outlineLevel="0" collapsed="false">
      <c r="A177" s="40"/>
      <c r="B177" s="40"/>
      <c r="C177" s="40"/>
      <c r="D177" s="40"/>
    </row>
    <row r="178" customFormat="false" ht="13.2" hidden="false" customHeight="false" outlineLevel="0" collapsed="false">
      <c r="A178" s="40"/>
      <c r="B178" s="40"/>
      <c r="C178" s="40"/>
      <c r="D178" s="40"/>
    </row>
    <row r="179" customFormat="false" ht="13.2" hidden="false" customHeight="false" outlineLevel="0" collapsed="false">
      <c r="A179" s="40"/>
      <c r="B179" s="40"/>
      <c r="C179" s="40"/>
      <c r="D179" s="40"/>
    </row>
    <row r="180" customFormat="false" ht="13.2" hidden="false" customHeight="false" outlineLevel="0" collapsed="false">
      <c r="A180" s="40"/>
      <c r="B180" s="40"/>
      <c r="C180" s="40"/>
      <c r="D180" s="40"/>
    </row>
    <row r="181" customFormat="false" ht="13.2" hidden="false" customHeight="false" outlineLevel="0" collapsed="false">
      <c r="A181" s="40"/>
      <c r="B181" s="40"/>
      <c r="C181" s="40"/>
      <c r="D181" s="40"/>
    </row>
    <row r="182" customFormat="false" ht="13.2" hidden="false" customHeight="false" outlineLevel="0" collapsed="false">
      <c r="A182" s="40"/>
      <c r="B182" s="40"/>
      <c r="C182" s="40"/>
      <c r="D182" s="40"/>
    </row>
    <row r="183" customFormat="false" ht="13.2" hidden="false" customHeight="false" outlineLevel="0" collapsed="false">
      <c r="A183" s="40"/>
      <c r="B183" s="40"/>
      <c r="C183" s="40"/>
      <c r="D183" s="40"/>
    </row>
    <row r="184" customFormat="false" ht="13.2" hidden="false" customHeight="false" outlineLevel="0" collapsed="false">
      <c r="A184" s="40"/>
      <c r="B184" s="40"/>
      <c r="C184" s="40"/>
      <c r="D184" s="40"/>
    </row>
    <row r="185" customFormat="false" ht="13.2" hidden="false" customHeight="false" outlineLevel="0" collapsed="false">
      <c r="A185" s="40"/>
      <c r="B185" s="40"/>
      <c r="C185" s="40"/>
      <c r="D185" s="40"/>
    </row>
    <row r="186" customFormat="false" ht="13.2" hidden="false" customHeight="false" outlineLevel="0" collapsed="false">
      <c r="A186" s="40"/>
      <c r="B186" s="40"/>
      <c r="C186" s="40"/>
      <c r="D186" s="40"/>
    </row>
    <row r="187" customFormat="false" ht="14.4" hidden="false" customHeight="false" outlineLevel="0" collapsed="false">
      <c r="A187" s="38"/>
      <c r="B187" s="38"/>
      <c r="C187" s="38"/>
      <c r="D187" s="38"/>
    </row>
    <row r="188" customFormat="false" ht="14.4" hidden="false" customHeight="false" outlineLevel="0" collapsed="false">
      <c r="A188" s="39" t="s">
        <v>212</v>
      </c>
      <c r="B188" s="1"/>
      <c r="C188" s="1"/>
      <c r="D188" s="1"/>
    </row>
    <row r="189" customFormat="false" ht="13.2" hidden="false" customHeight="true" outlineLevel="0" collapsed="false">
      <c r="A189" s="41" t="s">
        <v>213</v>
      </c>
      <c r="B189" s="41"/>
      <c r="C189" s="41"/>
      <c r="D189" s="41"/>
    </row>
    <row r="190" customFormat="false" ht="13.2" hidden="false" customHeight="false" outlineLevel="0" collapsed="false">
      <c r="A190" s="41"/>
      <c r="B190" s="41"/>
      <c r="C190" s="41"/>
      <c r="D190" s="41"/>
    </row>
    <row r="191" customFormat="false" ht="13.2" hidden="false" customHeight="false" outlineLevel="0" collapsed="false">
      <c r="A191" s="41"/>
      <c r="B191" s="41"/>
      <c r="C191" s="41"/>
      <c r="D191" s="41"/>
    </row>
    <row r="192" customFormat="false" ht="13.2" hidden="false" customHeight="false" outlineLevel="0" collapsed="false">
      <c r="A192" s="41"/>
      <c r="B192" s="41"/>
      <c r="C192" s="41"/>
      <c r="D192" s="41"/>
    </row>
    <row r="193" customFormat="false" ht="13.2" hidden="false" customHeight="false" outlineLevel="0" collapsed="false">
      <c r="A193" s="41"/>
      <c r="B193" s="41"/>
      <c r="C193" s="41"/>
      <c r="D193" s="41"/>
    </row>
    <row r="194" customFormat="false" ht="13.2" hidden="false" customHeight="false" outlineLevel="0" collapsed="false">
      <c r="A194" s="41"/>
      <c r="B194" s="41"/>
      <c r="C194" s="41"/>
      <c r="D194" s="41"/>
    </row>
    <row r="195" customFormat="false" ht="13.2" hidden="false" customHeight="false" outlineLevel="0" collapsed="false">
      <c r="A195" s="41"/>
      <c r="B195" s="41"/>
      <c r="C195" s="41"/>
      <c r="D195" s="41"/>
    </row>
    <row r="196" customFormat="false" ht="13.2" hidden="false" customHeight="false" outlineLevel="0" collapsed="false">
      <c r="A196" s="41"/>
      <c r="B196" s="41"/>
      <c r="C196" s="41"/>
      <c r="D196" s="41"/>
    </row>
    <row r="197" customFormat="false" ht="13.2" hidden="false" customHeight="false" outlineLevel="0" collapsed="false">
      <c r="A197" s="41"/>
      <c r="B197" s="41"/>
      <c r="C197" s="41"/>
      <c r="D197" s="41"/>
    </row>
    <row r="198" customFormat="false" ht="13.2" hidden="false" customHeight="false" outlineLevel="0" collapsed="false">
      <c r="A198" s="41"/>
      <c r="B198" s="41"/>
      <c r="C198" s="41"/>
      <c r="D198" s="41"/>
    </row>
    <row r="199" customFormat="false" ht="13.2" hidden="false" customHeight="false" outlineLevel="0" collapsed="false">
      <c r="A199" s="41"/>
      <c r="B199" s="41"/>
      <c r="C199" s="41"/>
      <c r="D199" s="41"/>
    </row>
    <row r="200" customFormat="false" ht="13.2" hidden="false" customHeight="false" outlineLevel="0" collapsed="false">
      <c r="A200" s="41"/>
      <c r="B200" s="41"/>
      <c r="C200" s="41"/>
      <c r="D200" s="41"/>
    </row>
  </sheetData>
  <mergeCells count="32">
    <mergeCell ref="A2:D2"/>
    <mergeCell ref="C3:D3"/>
    <mergeCell ref="A6:A8"/>
    <mergeCell ref="A9:A14"/>
    <mergeCell ref="A15:A32"/>
    <mergeCell ref="A33:A40"/>
    <mergeCell ref="A42:A43"/>
    <mergeCell ref="A45:A47"/>
    <mergeCell ref="A48:A50"/>
    <mergeCell ref="A52:A54"/>
    <mergeCell ref="A64:A66"/>
    <mergeCell ref="A69:A70"/>
    <mergeCell ref="A76:A78"/>
    <mergeCell ref="A80:A81"/>
    <mergeCell ref="A82:A87"/>
    <mergeCell ref="A89:A91"/>
    <mergeCell ref="A94:A95"/>
    <mergeCell ref="A96:A99"/>
    <mergeCell ref="A100:A103"/>
    <mergeCell ref="A107:A108"/>
    <mergeCell ref="A109:A110"/>
    <mergeCell ref="A117:A118"/>
    <mergeCell ref="A120:A121"/>
    <mergeCell ref="A127:A129"/>
    <mergeCell ref="A130:A131"/>
    <mergeCell ref="A134:A137"/>
    <mergeCell ref="A143:A145"/>
    <mergeCell ref="A147:A152"/>
    <mergeCell ref="A153:A160"/>
    <mergeCell ref="A162:A166"/>
    <mergeCell ref="A174:D186"/>
    <mergeCell ref="A189:D20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1】参加者リスト</oddHeader>
    <oddFooter/>
  </headerFooter>
  <rowBreaks count="3" manualBreakCount="3">
    <brk id="51" man="true" max="16383" min="0"/>
    <brk id="105" man="true" max="16383" min="0"/>
    <brk id="152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29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14.33"/>
  </cols>
  <sheetData>
    <row r="1" customFormat="false" ht="14.4" hidden="false" customHeight="fals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9"/>
    </row>
    <row r="2" customFormat="false" ht="15.6" hidden="false" customHeight="false" outlineLevel="0" collapsed="false">
      <c r="A2" s="218" t="s">
        <v>378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3.8" hidden="false" customHeight="false" outlineLevel="0" collapsed="false">
      <c r="A3" s="250"/>
      <c r="B3" s="251"/>
      <c r="C3" s="251"/>
      <c r="D3" s="251"/>
      <c r="E3" s="251"/>
      <c r="F3" s="251"/>
      <c r="G3" s="251"/>
      <c r="H3" s="251"/>
      <c r="I3" s="251"/>
      <c r="J3" s="252"/>
    </row>
    <row r="4" customFormat="false" ht="13.8" hidden="false" customHeight="false" outlineLevel="0" collapsed="false">
      <c r="A4" s="253" t="s">
        <v>379</v>
      </c>
      <c r="B4" s="251"/>
      <c r="C4" s="251"/>
      <c r="D4" s="251"/>
      <c r="E4" s="251"/>
      <c r="F4" s="251"/>
      <c r="G4" s="251"/>
      <c r="H4" s="251"/>
      <c r="I4" s="254"/>
      <c r="J4" s="255" t="s">
        <v>380</v>
      </c>
    </row>
    <row r="5" customFormat="false" ht="13.8" hidden="false" customHeight="false" outlineLevel="0" collapsed="false">
      <c r="A5" s="256"/>
      <c r="B5" s="77" t="s">
        <v>381</v>
      </c>
      <c r="C5" s="77" t="s">
        <v>255</v>
      </c>
      <c r="D5" s="77" t="s">
        <v>256</v>
      </c>
      <c r="E5" s="77" t="s">
        <v>257</v>
      </c>
      <c r="F5" s="77" t="s">
        <v>258</v>
      </c>
      <c r="G5" s="77" t="s">
        <v>259</v>
      </c>
      <c r="H5" s="77" t="s">
        <v>260</v>
      </c>
      <c r="I5" s="77" t="s">
        <v>261</v>
      </c>
      <c r="J5" s="257" t="s">
        <v>262</v>
      </c>
    </row>
    <row r="6" customFormat="false" ht="13.8" hidden="false" customHeight="false" outlineLevel="0" collapsed="false">
      <c r="A6" s="258" t="s">
        <v>382</v>
      </c>
      <c r="B6" s="259" t="n">
        <f aca="false">B12+B18+B24</f>
        <v>0</v>
      </c>
      <c r="C6" s="259" t="n">
        <f aca="false">C12+C18+C24</f>
        <v>0</v>
      </c>
      <c r="D6" s="259" t="n">
        <f aca="false">D12+D18+D24</f>
        <v>0</v>
      </c>
      <c r="E6" s="259" t="n">
        <f aca="false">E12+E18+E24</f>
        <v>0</v>
      </c>
      <c r="F6" s="259" t="n">
        <f aca="false">F12+F18+F24</f>
        <v>0</v>
      </c>
      <c r="G6" s="259" t="n">
        <f aca="false">G12+G18+G24</f>
        <v>0</v>
      </c>
      <c r="H6" s="259" t="n">
        <f aca="false">H12+H18+H24</f>
        <v>0</v>
      </c>
      <c r="I6" s="259" t="n">
        <f aca="false">I12+I18+I24</f>
        <v>0</v>
      </c>
      <c r="J6" s="260" t="n">
        <f aca="false">J12+J18+J24</f>
        <v>0</v>
      </c>
    </row>
    <row r="7" customFormat="false" ht="13.8" hidden="false" customHeight="false" outlineLevel="0" collapsed="false">
      <c r="A7" s="258" t="s">
        <v>383</v>
      </c>
      <c r="B7" s="259" t="n">
        <f aca="false">B13+B19+B25</f>
        <v>0</v>
      </c>
      <c r="C7" s="259" t="n">
        <f aca="false">C13+C19+C25</f>
        <v>0</v>
      </c>
      <c r="D7" s="259" t="n">
        <f aca="false">D13+D19+D25</f>
        <v>0</v>
      </c>
      <c r="E7" s="259" t="n">
        <f aca="false">E13+E19+E25</f>
        <v>0</v>
      </c>
      <c r="F7" s="259" t="n">
        <f aca="false">F13+F19+F25</f>
        <v>0</v>
      </c>
      <c r="G7" s="259" t="n">
        <f aca="false">G13+G19+G25</f>
        <v>0</v>
      </c>
      <c r="H7" s="259" t="n">
        <f aca="false">H13+H19+H25</f>
        <v>0</v>
      </c>
      <c r="I7" s="259" t="n">
        <f aca="false">I13+I19+I25</f>
        <v>0</v>
      </c>
      <c r="J7" s="260" t="n">
        <f aca="false">J13+J19+J25</f>
        <v>0</v>
      </c>
    </row>
    <row r="8" customFormat="false" ht="13.8" hidden="true" customHeight="false" outlineLevel="0" collapsed="false">
      <c r="A8" s="261" t="s">
        <v>384</v>
      </c>
      <c r="B8" s="262"/>
      <c r="C8" s="262"/>
      <c r="D8" s="262"/>
      <c r="E8" s="262"/>
      <c r="F8" s="262"/>
      <c r="G8" s="262"/>
      <c r="H8" s="262"/>
      <c r="I8" s="262"/>
      <c r="J8" s="263"/>
    </row>
    <row r="9" customFormat="false" ht="13.8" hidden="false" customHeight="false" outlineLevel="0" collapsed="false">
      <c r="A9" s="253"/>
      <c r="B9" s="251"/>
      <c r="C9" s="251"/>
      <c r="D9" s="251"/>
      <c r="E9" s="251"/>
      <c r="F9" s="251"/>
      <c r="G9" s="251"/>
      <c r="H9" s="251"/>
      <c r="I9" s="251"/>
      <c r="J9" s="252"/>
    </row>
    <row r="10" customFormat="false" ht="13.8" hidden="false" customHeight="false" outlineLevel="0" collapsed="false">
      <c r="A10" s="253" t="s">
        <v>385</v>
      </c>
      <c r="B10" s="251"/>
      <c r="C10" s="251"/>
      <c r="D10" s="251"/>
      <c r="E10" s="251"/>
      <c r="F10" s="251"/>
      <c r="G10" s="251"/>
      <c r="H10" s="251"/>
      <c r="I10" s="254"/>
      <c r="J10" s="255" t="s">
        <v>380</v>
      </c>
    </row>
    <row r="11" customFormat="false" ht="13.8" hidden="false" customHeight="false" outlineLevel="0" collapsed="false">
      <c r="A11" s="258"/>
      <c r="B11" s="77" t="s">
        <v>381</v>
      </c>
      <c r="C11" s="77" t="s">
        <v>255</v>
      </c>
      <c r="D11" s="77" t="s">
        <v>256</v>
      </c>
      <c r="E11" s="77" t="s">
        <v>257</v>
      </c>
      <c r="F11" s="77" t="s">
        <v>258</v>
      </c>
      <c r="G11" s="77" t="s">
        <v>259</v>
      </c>
      <c r="H11" s="77" t="s">
        <v>260</v>
      </c>
      <c r="I11" s="77" t="s">
        <v>261</v>
      </c>
      <c r="J11" s="257" t="s">
        <v>262</v>
      </c>
    </row>
    <row r="12" customFormat="false" ht="13.8" hidden="false" customHeight="false" outlineLevel="0" collapsed="false">
      <c r="A12" s="258" t="s">
        <v>382</v>
      </c>
      <c r="B12" s="264"/>
      <c r="C12" s="265"/>
      <c r="D12" s="264"/>
      <c r="E12" s="264"/>
      <c r="F12" s="264"/>
      <c r="G12" s="264"/>
      <c r="H12" s="264"/>
      <c r="I12" s="264"/>
      <c r="J12" s="266"/>
    </row>
    <row r="13" customFormat="false" ht="13.8" hidden="false" customHeight="false" outlineLevel="0" collapsed="false">
      <c r="A13" s="258" t="s">
        <v>383</v>
      </c>
      <c r="B13" s="264"/>
      <c r="C13" s="265"/>
      <c r="D13" s="264"/>
      <c r="E13" s="264"/>
      <c r="F13" s="264"/>
      <c r="G13" s="264"/>
      <c r="H13" s="264"/>
      <c r="I13" s="264"/>
      <c r="J13" s="266"/>
    </row>
    <row r="14" customFormat="false" ht="13.8" hidden="true" customHeight="false" outlineLevel="0" collapsed="false">
      <c r="A14" s="261" t="s">
        <v>384</v>
      </c>
      <c r="B14" s="262"/>
      <c r="C14" s="267"/>
      <c r="D14" s="262"/>
      <c r="E14" s="262"/>
      <c r="F14" s="262"/>
      <c r="G14" s="262"/>
      <c r="H14" s="262"/>
      <c r="I14" s="262"/>
      <c r="J14" s="263"/>
    </row>
    <row r="15" customFormat="false" ht="13.8" hidden="false" customHeight="false" outlineLevel="0" collapsed="false">
      <c r="A15" s="253"/>
      <c r="B15" s="251"/>
      <c r="C15" s="251"/>
      <c r="D15" s="251"/>
      <c r="E15" s="251"/>
      <c r="F15" s="251"/>
      <c r="G15" s="251"/>
      <c r="H15" s="251"/>
      <c r="I15" s="251"/>
      <c r="J15" s="252"/>
    </row>
    <row r="16" customFormat="false" ht="13.8" hidden="false" customHeight="false" outlineLevel="0" collapsed="false">
      <c r="A16" s="268" t="s">
        <v>386</v>
      </c>
      <c r="B16" s="251"/>
      <c r="C16" s="251"/>
      <c r="D16" s="251"/>
      <c r="E16" s="251"/>
      <c r="F16" s="251"/>
      <c r="G16" s="251"/>
      <c r="H16" s="251"/>
      <c r="I16" s="254"/>
      <c r="J16" s="255" t="s">
        <v>380</v>
      </c>
    </row>
    <row r="17" customFormat="false" ht="13.8" hidden="false" customHeight="false" outlineLevel="0" collapsed="false">
      <c r="A17" s="258"/>
      <c r="B17" s="77" t="s">
        <v>381</v>
      </c>
      <c r="C17" s="77" t="s">
        <v>255</v>
      </c>
      <c r="D17" s="77" t="s">
        <v>256</v>
      </c>
      <c r="E17" s="77" t="s">
        <v>257</v>
      </c>
      <c r="F17" s="77" t="s">
        <v>258</v>
      </c>
      <c r="G17" s="77" t="s">
        <v>259</v>
      </c>
      <c r="H17" s="77" t="s">
        <v>260</v>
      </c>
      <c r="I17" s="77" t="s">
        <v>261</v>
      </c>
      <c r="J17" s="257" t="s">
        <v>262</v>
      </c>
    </row>
    <row r="18" customFormat="false" ht="13.8" hidden="false" customHeight="false" outlineLevel="0" collapsed="false">
      <c r="A18" s="258" t="s">
        <v>387</v>
      </c>
      <c r="B18" s="264"/>
      <c r="C18" s="264"/>
      <c r="D18" s="264"/>
      <c r="E18" s="264"/>
      <c r="F18" s="264"/>
      <c r="G18" s="264"/>
      <c r="H18" s="264"/>
      <c r="I18" s="264"/>
      <c r="J18" s="266"/>
    </row>
    <row r="19" customFormat="false" ht="13.8" hidden="false" customHeight="false" outlineLevel="0" collapsed="false">
      <c r="A19" s="258" t="s">
        <v>383</v>
      </c>
      <c r="B19" s="264"/>
      <c r="C19" s="264"/>
      <c r="D19" s="264"/>
      <c r="E19" s="264"/>
      <c r="F19" s="264"/>
      <c r="G19" s="264"/>
      <c r="H19" s="264"/>
      <c r="I19" s="264"/>
      <c r="J19" s="266"/>
    </row>
    <row r="20" customFormat="false" ht="13.8" hidden="true" customHeight="false" outlineLevel="0" collapsed="false">
      <c r="A20" s="261" t="s">
        <v>384</v>
      </c>
      <c r="B20" s="262"/>
      <c r="C20" s="262"/>
      <c r="D20" s="262"/>
      <c r="E20" s="262"/>
      <c r="F20" s="262"/>
      <c r="G20" s="262"/>
      <c r="H20" s="262"/>
      <c r="I20" s="262"/>
      <c r="J20" s="263"/>
    </row>
    <row r="21" customFormat="false" ht="13.8" hidden="false" customHeight="false" outlineLevel="0" collapsed="false">
      <c r="A21" s="253"/>
      <c r="B21" s="251"/>
      <c r="C21" s="251"/>
      <c r="D21" s="251"/>
      <c r="E21" s="251"/>
      <c r="F21" s="251"/>
      <c r="G21" s="251"/>
      <c r="H21" s="251"/>
      <c r="I21" s="251"/>
      <c r="J21" s="252"/>
    </row>
    <row r="22" customFormat="false" ht="13.8" hidden="false" customHeight="false" outlineLevel="0" collapsed="false">
      <c r="A22" s="253" t="s">
        <v>388</v>
      </c>
      <c r="B22" s="251"/>
      <c r="C22" s="251"/>
      <c r="D22" s="251"/>
      <c r="E22" s="251"/>
      <c r="F22" s="251"/>
      <c r="G22" s="251"/>
      <c r="H22" s="251"/>
      <c r="I22" s="254"/>
      <c r="J22" s="255" t="s">
        <v>380</v>
      </c>
    </row>
    <row r="23" customFormat="false" ht="13.8" hidden="false" customHeight="false" outlineLevel="0" collapsed="false">
      <c r="A23" s="258"/>
      <c r="B23" s="77" t="s">
        <v>381</v>
      </c>
      <c r="C23" s="77" t="s">
        <v>255</v>
      </c>
      <c r="D23" s="77" t="s">
        <v>256</v>
      </c>
      <c r="E23" s="77" t="s">
        <v>257</v>
      </c>
      <c r="F23" s="77" t="s">
        <v>258</v>
      </c>
      <c r="G23" s="77" t="s">
        <v>259</v>
      </c>
      <c r="H23" s="77" t="s">
        <v>260</v>
      </c>
      <c r="I23" s="77" t="s">
        <v>261</v>
      </c>
      <c r="J23" s="257" t="s">
        <v>262</v>
      </c>
    </row>
    <row r="24" customFormat="false" ht="13.8" hidden="false" customHeight="false" outlineLevel="0" collapsed="false">
      <c r="A24" s="258" t="s">
        <v>387</v>
      </c>
      <c r="B24" s="264"/>
      <c r="C24" s="264"/>
      <c r="D24" s="264"/>
      <c r="E24" s="264"/>
      <c r="F24" s="264"/>
      <c r="G24" s="264"/>
      <c r="H24" s="264"/>
      <c r="I24" s="264"/>
      <c r="J24" s="266"/>
    </row>
    <row r="25" customFormat="false" ht="14.4" hidden="false" customHeight="false" outlineLevel="0" collapsed="false">
      <c r="A25" s="269" t="s">
        <v>383</v>
      </c>
      <c r="B25" s="270"/>
      <c r="C25" s="270"/>
      <c r="D25" s="270"/>
      <c r="E25" s="270"/>
      <c r="F25" s="270"/>
      <c r="G25" s="270"/>
      <c r="H25" s="270"/>
      <c r="I25" s="270"/>
      <c r="J25" s="271"/>
    </row>
    <row r="26" customFormat="false" ht="13.8" hidden="true" customHeight="false" outlineLevel="0" collapsed="false">
      <c r="A26" s="272" t="s">
        <v>384</v>
      </c>
      <c r="B26" s="272"/>
      <c r="C26" s="272"/>
      <c r="D26" s="272"/>
      <c r="E26" s="272"/>
      <c r="F26" s="272"/>
      <c r="G26" s="272"/>
      <c r="H26" s="272"/>
      <c r="I26" s="272"/>
      <c r="J26" s="272"/>
    </row>
    <row r="27" customFormat="false" ht="13.8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</row>
    <row r="28" customFormat="false" ht="13.2" hidden="false" customHeight="false" outlineLevel="0" collapsed="false">
      <c r="A28" s="273" t="s">
        <v>389</v>
      </c>
      <c r="B28" s="273"/>
      <c r="C28" s="273"/>
      <c r="D28" s="273"/>
      <c r="E28" s="273"/>
      <c r="F28" s="273"/>
      <c r="G28" s="273"/>
      <c r="H28" s="273"/>
      <c r="I28" s="273"/>
      <c r="J28" s="273"/>
    </row>
    <row r="29" customFormat="false" ht="13.2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7】クレジット活用実績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6.2" hidden="false" customHeight="false" outlineLevel="0" collapsed="false">
      <c r="A1" s="274"/>
      <c r="B1" s="274"/>
      <c r="C1" s="274"/>
      <c r="D1" s="274"/>
      <c r="E1" s="274"/>
      <c r="F1" s="274"/>
      <c r="G1" s="275"/>
      <c r="H1" s="274"/>
      <c r="I1" s="2"/>
    </row>
    <row r="2" customFormat="false" ht="16.8" hidden="false" customHeight="true" outlineLevel="0" collapsed="false">
      <c r="A2" s="274"/>
      <c r="B2" s="276" t="s">
        <v>390</v>
      </c>
      <c r="C2" s="276"/>
      <c r="D2" s="276"/>
      <c r="E2" s="276"/>
      <c r="F2" s="276"/>
      <c r="G2" s="276"/>
      <c r="H2" s="276"/>
      <c r="I2" s="276"/>
    </row>
    <row r="3" customFormat="false" ht="15" hidden="false" customHeight="false" outlineLevel="0" collapsed="false">
      <c r="A3" s="274"/>
      <c r="B3" s="277"/>
      <c r="C3" s="278" t="s">
        <v>391</v>
      </c>
      <c r="D3" s="279" t="s">
        <v>392</v>
      </c>
      <c r="E3" s="279"/>
      <c r="F3" s="279"/>
      <c r="G3" s="279"/>
      <c r="H3" s="279"/>
      <c r="I3" s="279"/>
    </row>
    <row r="4" customFormat="false" ht="14.4" hidden="false" customHeight="true" outlineLevel="0" collapsed="false">
      <c r="A4" s="274"/>
      <c r="B4" s="277"/>
      <c r="C4" s="278"/>
      <c r="D4" s="280" t="s">
        <v>393</v>
      </c>
      <c r="E4" s="280"/>
      <c r="F4" s="280"/>
      <c r="G4" s="281" t="s">
        <v>394</v>
      </c>
      <c r="H4" s="281"/>
      <c r="I4" s="281"/>
    </row>
    <row r="5" customFormat="false" ht="14.4" hidden="false" customHeight="false" outlineLevel="0" collapsed="false">
      <c r="A5" s="274"/>
      <c r="B5" s="277"/>
      <c r="C5" s="278"/>
      <c r="D5" s="280" t="s">
        <v>365</v>
      </c>
      <c r="E5" s="280" t="s">
        <v>395</v>
      </c>
      <c r="F5" s="280" t="s">
        <v>396</v>
      </c>
      <c r="G5" s="280" t="s">
        <v>365</v>
      </c>
      <c r="H5" s="280" t="s">
        <v>395</v>
      </c>
      <c r="I5" s="282" t="s">
        <v>396</v>
      </c>
    </row>
    <row r="6" customFormat="false" ht="14.4" hidden="false" customHeight="true" outlineLevel="0" collapsed="false">
      <c r="A6" s="274"/>
      <c r="B6" s="283" t="s">
        <v>397</v>
      </c>
      <c r="C6" s="284" t="s">
        <v>398</v>
      </c>
      <c r="D6" s="285" t="n">
        <v>0</v>
      </c>
      <c r="E6" s="285" t="n">
        <v>0</v>
      </c>
      <c r="F6" s="285" t="n">
        <v>0</v>
      </c>
      <c r="G6" s="286" t="n">
        <v>0</v>
      </c>
      <c r="H6" s="286" t="n">
        <v>0</v>
      </c>
      <c r="I6" s="287" t="n">
        <v>0</v>
      </c>
    </row>
    <row r="7" customFormat="false" ht="14.4" hidden="false" customHeight="false" outlineLevel="0" collapsed="false">
      <c r="A7" s="274"/>
      <c r="B7" s="283"/>
      <c r="C7" s="284" t="s">
        <v>399</v>
      </c>
      <c r="D7" s="285" t="n">
        <v>0</v>
      </c>
      <c r="E7" s="285" t="n">
        <v>0</v>
      </c>
      <c r="F7" s="285" t="n">
        <v>0</v>
      </c>
      <c r="G7" s="286" t="n">
        <v>0</v>
      </c>
      <c r="H7" s="286" t="n">
        <v>0</v>
      </c>
      <c r="I7" s="287" t="n">
        <v>0</v>
      </c>
    </row>
    <row r="8" customFormat="false" ht="14.4" hidden="false" customHeight="false" outlineLevel="0" collapsed="false">
      <c r="A8" s="274"/>
      <c r="B8" s="283"/>
      <c r="C8" s="284" t="s">
        <v>400</v>
      </c>
      <c r="D8" s="285" t="n">
        <v>0</v>
      </c>
      <c r="E8" s="285" t="n">
        <v>0</v>
      </c>
      <c r="F8" s="285" t="n">
        <v>0</v>
      </c>
      <c r="G8" s="286" t="n">
        <v>0</v>
      </c>
      <c r="H8" s="286" t="n">
        <v>0</v>
      </c>
      <c r="I8" s="287" t="n">
        <v>0</v>
      </c>
    </row>
    <row r="9" customFormat="false" ht="14.4" hidden="false" customHeight="false" outlineLevel="0" collapsed="false">
      <c r="A9" s="274"/>
      <c r="B9" s="283"/>
      <c r="C9" s="284" t="s">
        <v>401</v>
      </c>
      <c r="D9" s="285" t="n">
        <v>0</v>
      </c>
      <c r="E9" s="285" t="n">
        <v>0</v>
      </c>
      <c r="F9" s="285" t="n">
        <v>0</v>
      </c>
      <c r="G9" s="286" t="n">
        <v>0</v>
      </c>
      <c r="H9" s="286" t="n">
        <v>0</v>
      </c>
      <c r="I9" s="287" t="n">
        <v>0</v>
      </c>
    </row>
    <row r="10" customFormat="false" ht="14.4" hidden="false" customHeight="false" outlineLevel="0" collapsed="false">
      <c r="A10" s="274"/>
      <c r="B10" s="283"/>
      <c r="C10" s="284" t="s">
        <v>402</v>
      </c>
      <c r="D10" s="285" t="n">
        <v>0</v>
      </c>
      <c r="E10" s="285" t="n">
        <v>0</v>
      </c>
      <c r="F10" s="285" t="n">
        <v>0</v>
      </c>
      <c r="G10" s="286" t="n">
        <v>0</v>
      </c>
      <c r="H10" s="286" t="n">
        <v>0</v>
      </c>
      <c r="I10" s="287" t="n">
        <v>0</v>
      </c>
    </row>
    <row r="11" customFormat="false" ht="14.4" hidden="false" customHeight="false" outlineLevel="0" collapsed="false">
      <c r="A11" s="274"/>
      <c r="B11" s="283"/>
      <c r="C11" s="284" t="s">
        <v>403</v>
      </c>
      <c r="D11" s="285" t="n">
        <v>0</v>
      </c>
      <c r="E11" s="285" t="n">
        <v>0</v>
      </c>
      <c r="F11" s="285" t="n">
        <v>0</v>
      </c>
      <c r="G11" s="286" t="n">
        <v>0</v>
      </c>
      <c r="H11" s="286" t="n">
        <v>0</v>
      </c>
      <c r="I11" s="287" t="n">
        <v>0</v>
      </c>
    </row>
    <row r="12" customFormat="false" ht="14.4" hidden="false" customHeight="false" outlineLevel="0" collapsed="false">
      <c r="A12" s="274"/>
      <c r="B12" s="283"/>
      <c r="C12" s="284"/>
      <c r="D12" s="285"/>
      <c r="E12" s="285"/>
      <c r="F12" s="285"/>
      <c r="G12" s="286"/>
      <c r="H12" s="286"/>
      <c r="I12" s="287"/>
    </row>
    <row r="13" customFormat="false" ht="14.4" hidden="false" customHeight="false" outlineLevel="0" collapsed="false">
      <c r="A13" s="274"/>
      <c r="B13" s="283"/>
      <c r="C13" s="284"/>
      <c r="D13" s="285"/>
      <c r="E13" s="285"/>
      <c r="F13" s="285"/>
      <c r="G13" s="286"/>
      <c r="H13" s="286"/>
      <c r="I13" s="287"/>
    </row>
    <row r="14" customFormat="false" ht="14.4" hidden="false" customHeight="false" outlineLevel="0" collapsed="false">
      <c r="A14" s="274"/>
      <c r="B14" s="288" t="s">
        <v>404</v>
      </c>
      <c r="C14" s="284" t="s">
        <v>405</v>
      </c>
      <c r="D14" s="285" t="n">
        <v>0</v>
      </c>
      <c r="E14" s="285" t="n">
        <v>0</v>
      </c>
      <c r="F14" s="285" t="n">
        <v>0</v>
      </c>
      <c r="G14" s="286" t="n">
        <v>0</v>
      </c>
      <c r="H14" s="286" t="n">
        <v>0</v>
      </c>
      <c r="I14" s="287" t="n">
        <v>0</v>
      </c>
    </row>
    <row r="15" customFormat="false" ht="14.4" hidden="false" customHeight="false" outlineLevel="0" collapsed="false">
      <c r="A15" s="274"/>
      <c r="B15" s="288"/>
      <c r="C15" s="284" t="s">
        <v>406</v>
      </c>
      <c r="D15" s="285" t="n">
        <v>0</v>
      </c>
      <c r="E15" s="285" t="n">
        <v>0</v>
      </c>
      <c r="F15" s="285" t="n">
        <v>0</v>
      </c>
      <c r="G15" s="286" t="n">
        <v>0</v>
      </c>
      <c r="H15" s="286" t="n">
        <v>0</v>
      </c>
      <c r="I15" s="287" t="n">
        <v>0</v>
      </c>
    </row>
    <row r="16" customFormat="false" ht="14.4" hidden="false" customHeight="false" outlineLevel="0" collapsed="false">
      <c r="A16" s="274"/>
      <c r="B16" s="288"/>
      <c r="C16" s="284" t="s">
        <v>407</v>
      </c>
      <c r="D16" s="285" t="n">
        <v>0</v>
      </c>
      <c r="E16" s="285" t="n">
        <v>0</v>
      </c>
      <c r="F16" s="285" t="n">
        <v>0</v>
      </c>
      <c r="G16" s="286" t="n">
        <v>0</v>
      </c>
      <c r="H16" s="286" t="n">
        <v>0</v>
      </c>
      <c r="I16" s="287" t="n">
        <v>0</v>
      </c>
    </row>
    <row r="17" customFormat="false" ht="14.4" hidden="false" customHeight="false" outlineLevel="0" collapsed="false">
      <c r="A17" s="274"/>
      <c r="B17" s="288"/>
      <c r="C17" s="284" t="s">
        <v>408</v>
      </c>
      <c r="D17" s="285" t="n">
        <v>0</v>
      </c>
      <c r="E17" s="285" t="n">
        <v>0</v>
      </c>
      <c r="F17" s="285" t="n">
        <v>0</v>
      </c>
      <c r="G17" s="286" t="n">
        <v>0</v>
      </c>
      <c r="H17" s="286" t="n">
        <v>0</v>
      </c>
      <c r="I17" s="287" t="n">
        <v>0</v>
      </c>
    </row>
    <row r="18" customFormat="false" ht="14.4" hidden="false" customHeight="false" outlineLevel="0" collapsed="false">
      <c r="A18" s="274"/>
      <c r="B18" s="288"/>
      <c r="C18" s="284" t="s">
        <v>409</v>
      </c>
      <c r="D18" s="285" t="n">
        <v>0</v>
      </c>
      <c r="E18" s="285" t="n">
        <v>0</v>
      </c>
      <c r="F18" s="285" t="n">
        <v>0</v>
      </c>
      <c r="G18" s="286" t="n">
        <v>0</v>
      </c>
      <c r="H18" s="286" t="n">
        <v>0</v>
      </c>
      <c r="I18" s="287" t="n">
        <v>0</v>
      </c>
    </row>
    <row r="19" customFormat="false" ht="14.4" hidden="false" customHeight="false" outlineLevel="0" collapsed="false">
      <c r="A19" s="274"/>
      <c r="B19" s="288"/>
      <c r="C19" s="284"/>
      <c r="D19" s="285"/>
      <c r="E19" s="285"/>
      <c r="F19" s="285"/>
      <c r="G19" s="286"/>
      <c r="H19" s="286"/>
      <c r="I19" s="287"/>
    </row>
    <row r="20" customFormat="false" ht="14.4" hidden="false" customHeight="false" outlineLevel="0" collapsed="false">
      <c r="A20" s="274"/>
      <c r="B20" s="288" t="s">
        <v>410</v>
      </c>
      <c r="C20" s="284" t="s">
        <v>411</v>
      </c>
      <c r="D20" s="285" t="n">
        <v>0</v>
      </c>
      <c r="E20" s="285" t="n">
        <v>0</v>
      </c>
      <c r="F20" s="285" t="n">
        <v>0</v>
      </c>
      <c r="G20" s="286" t="n">
        <v>0</v>
      </c>
      <c r="H20" s="286" t="n">
        <v>0</v>
      </c>
      <c r="I20" s="287" t="n">
        <v>0</v>
      </c>
    </row>
    <row r="21" customFormat="false" ht="14.4" hidden="false" customHeight="false" outlineLevel="0" collapsed="false">
      <c r="A21" s="274"/>
      <c r="B21" s="288"/>
      <c r="C21" s="284" t="s">
        <v>412</v>
      </c>
      <c r="D21" s="285" t="n">
        <v>0</v>
      </c>
      <c r="E21" s="285" t="n">
        <v>0</v>
      </c>
      <c r="F21" s="285" t="n">
        <v>0</v>
      </c>
      <c r="G21" s="286" t="n">
        <v>0</v>
      </c>
      <c r="H21" s="286" t="n">
        <v>0</v>
      </c>
      <c r="I21" s="287" t="n">
        <v>0</v>
      </c>
    </row>
    <row r="22" customFormat="false" ht="14.4" hidden="false" customHeight="false" outlineLevel="0" collapsed="false">
      <c r="A22" s="274"/>
      <c r="B22" s="288"/>
      <c r="C22" s="284" t="s">
        <v>413</v>
      </c>
      <c r="D22" s="285" t="n">
        <v>0</v>
      </c>
      <c r="E22" s="285" t="n">
        <v>0</v>
      </c>
      <c r="F22" s="285" t="n">
        <v>0</v>
      </c>
      <c r="G22" s="286" t="n">
        <v>0</v>
      </c>
      <c r="H22" s="286" t="n">
        <v>0</v>
      </c>
      <c r="I22" s="287" t="n">
        <v>0</v>
      </c>
    </row>
    <row r="23" customFormat="false" ht="14.4" hidden="false" customHeight="false" outlineLevel="0" collapsed="false">
      <c r="A23" s="274"/>
      <c r="B23" s="288"/>
      <c r="C23" s="284"/>
      <c r="D23" s="285"/>
      <c r="E23" s="285"/>
      <c r="F23" s="285"/>
      <c r="G23" s="286"/>
      <c r="H23" s="286"/>
      <c r="I23" s="287"/>
    </row>
    <row r="24" customFormat="false" ht="14.4" hidden="false" customHeight="false" outlineLevel="0" collapsed="false">
      <c r="A24" s="274"/>
      <c r="B24" s="289" t="s">
        <v>414</v>
      </c>
      <c r="C24" s="284" t="s">
        <v>415</v>
      </c>
      <c r="D24" s="285" t="n">
        <v>0</v>
      </c>
      <c r="E24" s="285" t="n">
        <v>0</v>
      </c>
      <c r="F24" s="285" t="n">
        <v>0</v>
      </c>
      <c r="G24" s="286" t="n">
        <v>0</v>
      </c>
      <c r="H24" s="286" t="n">
        <v>0</v>
      </c>
      <c r="I24" s="287" t="n">
        <v>0</v>
      </c>
    </row>
    <row r="25" customFormat="false" ht="14.4" hidden="false" customHeight="false" outlineLevel="0" collapsed="false">
      <c r="A25" s="274"/>
      <c r="B25" s="289"/>
      <c r="C25" s="284" t="s">
        <v>416</v>
      </c>
      <c r="D25" s="285" t="n">
        <v>0</v>
      </c>
      <c r="E25" s="285" t="n">
        <v>0</v>
      </c>
      <c r="F25" s="285" t="n">
        <v>0</v>
      </c>
      <c r="G25" s="286" t="n">
        <v>0</v>
      </c>
      <c r="H25" s="286" t="n">
        <v>0</v>
      </c>
      <c r="I25" s="287" t="n">
        <v>0</v>
      </c>
    </row>
    <row r="26" customFormat="false" ht="15" hidden="false" customHeight="false" outlineLevel="0" collapsed="false">
      <c r="A26" s="274"/>
      <c r="B26" s="289"/>
      <c r="C26" s="290" t="s">
        <v>417</v>
      </c>
      <c r="D26" s="291" t="n">
        <v>0</v>
      </c>
      <c r="E26" s="291" t="n">
        <v>0</v>
      </c>
      <c r="F26" s="291" t="n">
        <v>0</v>
      </c>
      <c r="G26" s="292" t="n">
        <v>0</v>
      </c>
      <c r="H26" s="292" t="n">
        <v>0</v>
      </c>
      <c r="I26" s="293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8】業務部門の対策と削減効果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40"/>
    </sheetView>
  </sheetViews>
  <sheetFormatPr defaultColWidth="8.96875" defaultRowHeight="13.2" zeroHeight="false" outlineLevelRow="0" outlineLevelCol="0"/>
  <cols>
    <col collapsed="false" customWidth="true" hidden="false" outlineLevel="0" max="10" min="1" style="0" width="8.66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2"/>
      <c r="J1" s="42"/>
    </row>
    <row r="2" customFormat="false" ht="18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43"/>
      <c r="B3" s="44"/>
      <c r="C3" s="44"/>
      <c r="D3" s="44"/>
      <c r="E3" s="44"/>
      <c r="F3" s="44"/>
      <c r="G3" s="45" t="str">
        <f aca="false">'[1]入力（基礎）'!C2</f>
        <v>日本鉄鋼連盟</v>
      </c>
      <c r="H3" s="45"/>
      <c r="I3" s="45"/>
      <c r="J3" s="45"/>
    </row>
    <row r="4" customFormat="false" ht="14.4" hidden="false" customHeight="false" outlineLevel="0" collapsed="false">
      <c r="A4" s="46" t="s">
        <v>215</v>
      </c>
      <c r="B4" s="47"/>
      <c r="C4" s="47"/>
      <c r="D4" s="47"/>
      <c r="E4" s="47"/>
      <c r="F4" s="47"/>
      <c r="G4" s="47"/>
      <c r="H4" s="47"/>
      <c r="I4" s="1"/>
      <c r="J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4" hidden="false" customHeight="true" outlineLevel="0" collapsed="false">
      <c r="A6" s="48" t="s">
        <v>1</v>
      </c>
      <c r="B6" s="48"/>
      <c r="C6" s="48" t="s">
        <v>216</v>
      </c>
      <c r="D6" s="48"/>
      <c r="E6" s="48" t="s">
        <v>217</v>
      </c>
      <c r="F6" s="48"/>
      <c r="G6" s="48" t="s">
        <v>218</v>
      </c>
      <c r="H6" s="48"/>
      <c r="I6" s="48" t="s">
        <v>219</v>
      </c>
      <c r="J6" s="48"/>
    </row>
    <row r="7" customFormat="false" ht="14.4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9" t="s">
        <v>220</v>
      </c>
      <c r="J7" s="49"/>
    </row>
    <row r="8" customFormat="false" ht="14.4" hidden="false" customHeight="true" outlineLevel="0" collapsed="false">
      <c r="A8" s="25"/>
      <c r="B8" s="25"/>
      <c r="C8" s="50"/>
      <c r="D8" s="50"/>
      <c r="E8" s="51"/>
      <c r="F8" s="51"/>
      <c r="G8" s="52"/>
      <c r="H8" s="52"/>
      <c r="I8" s="52"/>
      <c r="J8" s="52"/>
    </row>
    <row r="9" customFormat="false" ht="14.4" hidden="false" customHeight="true" outlineLevel="0" collapsed="false">
      <c r="A9" s="25"/>
      <c r="B9" s="25"/>
      <c r="C9" s="50"/>
      <c r="D9" s="50"/>
      <c r="E9" s="51"/>
      <c r="F9" s="51"/>
      <c r="G9" s="52"/>
      <c r="H9" s="52"/>
      <c r="I9" s="52"/>
      <c r="J9" s="52"/>
    </row>
    <row r="10" customFormat="false" ht="14.4" hidden="false" customHeight="true" outlineLevel="0" collapsed="false">
      <c r="A10" s="25"/>
      <c r="B10" s="25"/>
      <c r="C10" s="50"/>
      <c r="D10" s="50"/>
      <c r="E10" s="51"/>
      <c r="F10" s="51"/>
      <c r="G10" s="52"/>
      <c r="H10" s="52"/>
      <c r="I10" s="52"/>
      <c r="J10" s="52"/>
    </row>
    <row r="11" customFormat="false" ht="14.4" hidden="false" customHeight="true" outlineLevel="0" collapsed="false">
      <c r="A11" s="25"/>
      <c r="B11" s="25"/>
      <c r="C11" s="50"/>
      <c r="D11" s="50"/>
      <c r="E11" s="51"/>
      <c r="F11" s="51"/>
      <c r="G11" s="52"/>
      <c r="H11" s="52"/>
      <c r="I11" s="52"/>
      <c r="J11" s="52"/>
    </row>
    <row r="12" customFormat="false" ht="14.4" hidden="false" customHeight="true" outlineLevel="0" collapsed="false">
      <c r="A12" s="25"/>
      <c r="B12" s="25"/>
      <c r="C12" s="50"/>
      <c r="D12" s="50"/>
      <c r="E12" s="51"/>
      <c r="F12" s="51"/>
      <c r="G12" s="52"/>
      <c r="H12" s="52"/>
      <c r="I12" s="52"/>
      <c r="J12" s="52"/>
    </row>
    <row r="13" customFormat="false" ht="14.4" hidden="false" customHeight="true" outlineLevel="0" collapsed="false">
      <c r="A13" s="25"/>
      <c r="B13" s="25"/>
      <c r="C13" s="50"/>
      <c r="D13" s="50"/>
      <c r="E13" s="51"/>
      <c r="F13" s="51"/>
      <c r="G13" s="52"/>
      <c r="H13" s="52"/>
      <c r="I13" s="52"/>
      <c r="J13" s="52"/>
    </row>
    <row r="14" customFormat="false" ht="14.4" hidden="false" customHeight="true" outlineLevel="0" collapsed="false">
      <c r="A14" s="25"/>
      <c r="B14" s="25"/>
      <c r="C14" s="50"/>
      <c r="D14" s="50"/>
      <c r="E14" s="51"/>
      <c r="F14" s="51"/>
      <c r="G14" s="52"/>
      <c r="H14" s="52"/>
      <c r="I14" s="52"/>
      <c r="J14" s="52"/>
    </row>
    <row r="15" customFormat="false" ht="14.4" hidden="false" customHeight="true" outlineLevel="0" collapsed="false">
      <c r="A15" s="25"/>
      <c r="B15" s="25"/>
      <c r="C15" s="50"/>
      <c r="D15" s="50"/>
      <c r="E15" s="51"/>
      <c r="F15" s="51"/>
      <c r="G15" s="52"/>
      <c r="H15" s="52"/>
      <c r="I15" s="52"/>
      <c r="J15" s="52"/>
    </row>
    <row r="16" customFormat="false" ht="14.4" hidden="false" customHeight="true" outlineLevel="0" collapsed="false">
      <c r="A16" s="25"/>
      <c r="B16" s="25"/>
      <c r="C16" s="50"/>
      <c r="D16" s="50"/>
      <c r="E16" s="51"/>
      <c r="F16" s="51"/>
      <c r="G16" s="52"/>
      <c r="H16" s="52"/>
      <c r="I16" s="52"/>
      <c r="J16" s="52"/>
    </row>
    <row r="17" customFormat="false" ht="14.4" hidden="false" customHeight="true" outlineLevel="0" collapsed="false">
      <c r="A17" s="25"/>
      <c r="B17" s="25"/>
      <c r="C17" s="50"/>
      <c r="D17" s="50"/>
      <c r="E17" s="51"/>
      <c r="F17" s="51"/>
      <c r="G17" s="52"/>
      <c r="H17" s="52"/>
      <c r="I17" s="52"/>
      <c r="J17" s="52"/>
    </row>
    <row r="18" customFormat="false" ht="14.4" hidden="false" customHeight="true" outlineLevel="0" collapsed="false">
      <c r="A18" s="25"/>
      <c r="B18" s="25"/>
      <c r="C18" s="50"/>
      <c r="D18" s="50"/>
      <c r="E18" s="51"/>
      <c r="F18" s="51"/>
      <c r="G18" s="52"/>
      <c r="H18" s="52"/>
      <c r="I18" s="52"/>
      <c r="J18" s="52"/>
    </row>
    <row r="19" customFormat="false" ht="14.4" hidden="false" customHeight="true" outlineLevel="0" collapsed="false">
      <c r="A19" s="25"/>
      <c r="B19" s="25"/>
      <c r="C19" s="50"/>
      <c r="D19" s="50"/>
      <c r="E19" s="51"/>
      <c r="F19" s="51"/>
      <c r="G19" s="52"/>
      <c r="H19" s="52"/>
      <c r="I19" s="52"/>
      <c r="J19" s="52"/>
    </row>
    <row r="20" customFormat="false" ht="14.4" hidden="false" customHeight="true" outlineLevel="0" collapsed="false">
      <c r="A20" s="25"/>
      <c r="B20" s="25"/>
      <c r="C20" s="50"/>
      <c r="D20" s="50"/>
      <c r="E20" s="51"/>
      <c r="F20" s="51"/>
      <c r="G20" s="52"/>
      <c r="H20" s="52"/>
      <c r="I20" s="52"/>
      <c r="J20" s="52"/>
    </row>
    <row r="21" customFormat="false" ht="14.4" hidden="false" customHeight="true" outlineLevel="0" collapsed="false">
      <c r="A21" s="25"/>
      <c r="B21" s="25"/>
      <c r="C21" s="50"/>
      <c r="D21" s="50"/>
      <c r="E21" s="51"/>
      <c r="F21" s="51"/>
      <c r="G21" s="52"/>
      <c r="H21" s="52"/>
      <c r="I21" s="52"/>
      <c r="J21" s="52"/>
    </row>
    <row r="22" customFormat="false" ht="14.4" hidden="false" customHeight="true" outlineLevel="0" collapsed="false">
      <c r="A22" s="25"/>
      <c r="B22" s="25"/>
      <c r="C22" s="50"/>
      <c r="D22" s="50"/>
      <c r="E22" s="51"/>
      <c r="F22" s="51"/>
      <c r="G22" s="52"/>
      <c r="H22" s="52"/>
      <c r="I22" s="52"/>
      <c r="J22" s="52"/>
    </row>
    <row r="23" customFormat="false" ht="14.4" hidden="false" customHeight="true" outlineLevel="0" collapsed="false">
      <c r="A23" s="25"/>
      <c r="B23" s="25"/>
      <c r="C23" s="50"/>
      <c r="D23" s="50"/>
      <c r="E23" s="51"/>
      <c r="F23" s="51"/>
      <c r="G23" s="52"/>
      <c r="H23" s="52"/>
      <c r="I23" s="52"/>
      <c r="J23" s="52"/>
    </row>
    <row r="24" customFormat="false" ht="14.4" hidden="false" customHeight="true" outlineLevel="0" collapsed="false">
      <c r="A24" s="25"/>
      <c r="B24" s="25"/>
      <c r="C24" s="50"/>
      <c r="D24" s="50"/>
      <c r="E24" s="51"/>
      <c r="F24" s="51"/>
      <c r="G24" s="52"/>
      <c r="H24" s="52"/>
      <c r="I24" s="52"/>
      <c r="J24" s="52"/>
    </row>
    <row r="25" customFormat="false" ht="14.4" hidden="false" customHeight="true" outlineLevel="0" collapsed="false">
      <c r="A25" s="25"/>
      <c r="B25" s="25"/>
      <c r="C25" s="50"/>
      <c r="D25" s="50"/>
      <c r="E25" s="51"/>
      <c r="F25" s="51"/>
      <c r="G25" s="52"/>
      <c r="H25" s="52"/>
      <c r="I25" s="52"/>
      <c r="J25" s="52"/>
    </row>
    <row r="26" customFormat="false" ht="14.4" hidden="false" customHeight="true" outlineLevel="0" collapsed="false">
      <c r="A26" s="25"/>
      <c r="B26" s="25"/>
      <c r="C26" s="50"/>
      <c r="D26" s="50"/>
      <c r="E26" s="51"/>
      <c r="F26" s="51"/>
      <c r="G26" s="52"/>
      <c r="H26" s="52"/>
      <c r="I26" s="52"/>
      <c r="J26" s="52"/>
    </row>
    <row r="27" customFormat="false" ht="14.4" hidden="false" customHeight="true" outlineLevel="0" collapsed="false">
      <c r="A27" s="25"/>
      <c r="B27" s="25"/>
      <c r="C27" s="50"/>
      <c r="D27" s="50"/>
      <c r="E27" s="51"/>
      <c r="F27" s="51"/>
      <c r="G27" s="52"/>
      <c r="H27" s="52"/>
      <c r="I27" s="52"/>
      <c r="J27" s="52"/>
    </row>
    <row r="28" customFormat="false" ht="14.4" hidden="false" customHeight="true" outlineLevel="0" collapsed="false">
      <c r="A28" s="25"/>
      <c r="B28" s="25"/>
      <c r="C28" s="50"/>
      <c r="D28" s="50"/>
      <c r="E28" s="51"/>
      <c r="F28" s="51"/>
      <c r="G28" s="52"/>
      <c r="H28" s="52"/>
      <c r="I28" s="52"/>
      <c r="J28" s="52"/>
    </row>
    <row r="29" customFormat="false" ht="14.4" hidden="false" customHeight="true" outlineLevel="0" collapsed="false">
      <c r="A29" s="25"/>
      <c r="B29" s="25"/>
      <c r="C29" s="50"/>
      <c r="D29" s="50"/>
      <c r="E29" s="51"/>
      <c r="F29" s="51"/>
      <c r="G29" s="52"/>
      <c r="H29" s="52"/>
      <c r="I29" s="52"/>
      <c r="J29" s="52"/>
    </row>
    <row r="30" customFormat="false" ht="14.4" hidden="false" customHeight="true" outlineLevel="0" collapsed="false">
      <c r="A30" s="25"/>
      <c r="B30" s="25"/>
      <c r="C30" s="50"/>
      <c r="D30" s="50"/>
      <c r="E30" s="51"/>
      <c r="F30" s="51"/>
      <c r="G30" s="52"/>
      <c r="H30" s="52"/>
      <c r="I30" s="52"/>
      <c r="J30" s="52"/>
    </row>
    <row r="31" customFormat="false" ht="14.4" hidden="false" customHeight="true" outlineLevel="0" collapsed="false">
      <c r="A31" s="25"/>
      <c r="B31" s="25"/>
      <c r="C31" s="50"/>
      <c r="D31" s="50"/>
      <c r="E31" s="51"/>
      <c r="F31" s="51"/>
      <c r="G31" s="52"/>
      <c r="H31" s="52"/>
      <c r="I31" s="52"/>
      <c r="J31" s="52"/>
    </row>
    <row r="32" customFormat="false" ht="14.4" hidden="false" customHeight="true" outlineLevel="0" collapsed="false">
      <c r="A32" s="25"/>
      <c r="B32" s="25"/>
      <c r="C32" s="50"/>
      <c r="D32" s="50"/>
      <c r="E32" s="51"/>
      <c r="F32" s="51"/>
      <c r="G32" s="52"/>
      <c r="H32" s="52"/>
      <c r="I32" s="52"/>
      <c r="J32" s="52"/>
    </row>
    <row r="33" customFormat="false" ht="14.4" hidden="false" customHeight="true" outlineLevel="0" collapsed="false">
      <c r="A33" s="25"/>
      <c r="B33" s="25"/>
      <c r="C33" s="50"/>
      <c r="D33" s="50"/>
      <c r="E33" s="51"/>
      <c r="F33" s="51"/>
      <c r="G33" s="52"/>
      <c r="H33" s="52"/>
      <c r="I33" s="52"/>
      <c r="J33" s="52"/>
    </row>
    <row r="34" customFormat="false" ht="14.4" hidden="false" customHeight="true" outlineLevel="0" collapsed="false">
      <c r="A34" s="25"/>
      <c r="B34" s="25"/>
      <c r="C34" s="50"/>
      <c r="D34" s="50"/>
      <c r="E34" s="51"/>
      <c r="F34" s="51"/>
      <c r="G34" s="52"/>
      <c r="H34" s="52"/>
      <c r="I34" s="52"/>
      <c r="J34" s="52"/>
    </row>
    <row r="35" customFormat="false" ht="14.4" hidden="false" customHeight="true" outlineLevel="0" collapsed="false">
      <c r="A35" s="25"/>
      <c r="B35" s="25"/>
      <c r="C35" s="50"/>
      <c r="D35" s="50"/>
      <c r="E35" s="51"/>
      <c r="F35" s="51"/>
      <c r="G35" s="52"/>
      <c r="H35" s="52"/>
      <c r="I35" s="52"/>
      <c r="J35" s="52"/>
    </row>
    <row r="36" customFormat="false" ht="14.4" hidden="false" customHeight="true" outlineLevel="0" collapsed="false">
      <c r="A36" s="25"/>
      <c r="B36" s="25"/>
      <c r="C36" s="50"/>
      <c r="D36" s="50"/>
      <c r="E36" s="51"/>
      <c r="F36" s="51"/>
      <c r="G36" s="52"/>
      <c r="H36" s="52"/>
      <c r="I36" s="52"/>
      <c r="J36" s="52"/>
    </row>
    <row r="37" customFormat="false" ht="14.4" hidden="false" customHeight="true" outlineLevel="0" collapsed="false">
      <c r="A37" s="25"/>
      <c r="B37" s="25"/>
      <c r="C37" s="50"/>
      <c r="D37" s="50"/>
      <c r="E37" s="51"/>
      <c r="F37" s="51"/>
      <c r="G37" s="52"/>
      <c r="H37" s="52"/>
      <c r="I37" s="52"/>
      <c r="J37" s="52"/>
    </row>
    <row r="38" customFormat="false" ht="14.4" hidden="false" customHeight="true" outlineLevel="0" collapsed="false">
      <c r="A38" s="25"/>
      <c r="B38" s="25"/>
      <c r="C38" s="50"/>
      <c r="D38" s="50"/>
      <c r="E38" s="51"/>
      <c r="F38" s="51"/>
      <c r="G38" s="52"/>
      <c r="H38" s="52"/>
      <c r="I38" s="52"/>
      <c r="J38" s="52"/>
    </row>
    <row r="39" customFormat="false" ht="14.4" hidden="false" customHeight="true" outlineLevel="0" collapsed="false">
      <c r="A39" s="25"/>
      <c r="B39" s="25"/>
      <c r="C39" s="50"/>
      <c r="D39" s="50"/>
      <c r="E39" s="51"/>
      <c r="F39" s="51"/>
      <c r="G39" s="52"/>
      <c r="H39" s="52"/>
      <c r="I39" s="52"/>
      <c r="J39" s="52"/>
    </row>
    <row r="40" customFormat="false" ht="14.4" hidden="false" customHeight="true" outlineLevel="0" collapsed="false">
      <c r="A40" s="25"/>
      <c r="B40" s="25"/>
      <c r="C40" s="50"/>
      <c r="D40" s="50"/>
      <c r="E40" s="51"/>
      <c r="F40" s="51"/>
      <c r="G40" s="52"/>
      <c r="H40" s="52"/>
      <c r="I40" s="52"/>
      <c r="J40" s="52"/>
    </row>
  </sheetData>
  <mergeCells count="174">
    <mergeCell ref="I1:J1"/>
    <mergeCell ref="A2:J2"/>
    <mergeCell ref="G3:J3"/>
    <mergeCell ref="A6:B7"/>
    <mergeCell ref="C6:D7"/>
    <mergeCell ref="E6:F7"/>
    <mergeCell ref="G6:H7"/>
    <mergeCell ref="I6:J6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2】各企業の目標水準値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9.88"/>
    <col collapsed="false" customWidth="true" hidden="false" outlineLevel="0" max="4" min="3" style="0" width="20.1"/>
    <col collapsed="false" customWidth="true" hidden="false" outlineLevel="0" max="5" min="5" style="0" width="31.88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customFormat="false" ht="18.6" hidden="false" customHeight="false" outlineLevel="0" collapsed="false">
      <c r="A2" s="1"/>
      <c r="B2" s="1"/>
      <c r="C2" s="1"/>
      <c r="D2" s="1"/>
      <c r="E2" s="53"/>
    </row>
    <row r="3" customFormat="false" ht="21" hidden="false" customHeight="false" outlineLevel="0" collapsed="false">
      <c r="A3" s="54" t="s">
        <v>221</v>
      </c>
      <c r="B3" s="54"/>
      <c r="C3" s="54"/>
      <c r="D3" s="54"/>
      <c r="E3" s="54"/>
    </row>
    <row r="4" customFormat="false" ht="14.4" hidden="false" customHeight="false" outlineLevel="0" collapsed="false">
      <c r="A4" s="55"/>
      <c r="B4" s="38"/>
      <c r="C4" s="38"/>
      <c r="D4" s="38"/>
      <c r="E4" s="56"/>
    </row>
    <row r="5" customFormat="false" ht="14.4" hidden="false" customHeight="false" outlineLevel="0" collapsed="false">
      <c r="A5" s="57" t="s">
        <v>222</v>
      </c>
      <c r="B5" s="58" t="s">
        <v>223</v>
      </c>
      <c r="C5" s="58" t="s">
        <v>224</v>
      </c>
      <c r="D5" s="58" t="s">
        <v>225</v>
      </c>
      <c r="E5" s="59" t="s">
        <v>226</v>
      </c>
    </row>
    <row r="6" customFormat="false" ht="14.4" hidden="false" customHeight="false" outlineLevel="0" collapsed="false">
      <c r="A6" s="60" t="s">
        <v>227</v>
      </c>
      <c r="B6" s="61"/>
      <c r="C6" s="62"/>
      <c r="D6" s="63"/>
      <c r="E6" s="64"/>
    </row>
    <row r="7" customFormat="false" ht="14.4" hidden="false" customHeight="false" outlineLevel="0" collapsed="false">
      <c r="A7" s="60"/>
      <c r="B7" s="61"/>
      <c r="C7" s="61"/>
      <c r="D7" s="61"/>
      <c r="E7" s="64"/>
    </row>
    <row r="8" customFormat="false" ht="14.4" hidden="false" customHeight="false" outlineLevel="0" collapsed="false">
      <c r="A8" s="60"/>
      <c r="B8" s="61"/>
      <c r="C8" s="61"/>
      <c r="D8" s="61"/>
      <c r="E8" s="64"/>
    </row>
    <row r="9" customFormat="false" ht="14.4" hidden="false" customHeight="false" outlineLevel="0" collapsed="false">
      <c r="A9" s="60" t="s">
        <v>228</v>
      </c>
      <c r="B9" s="61"/>
      <c r="C9" s="61"/>
      <c r="D9" s="61"/>
      <c r="E9" s="65"/>
    </row>
    <row r="10" customFormat="false" ht="14.4" hidden="false" customHeight="false" outlineLevel="0" collapsed="false">
      <c r="A10" s="60"/>
      <c r="B10" s="61"/>
      <c r="C10" s="61"/>
      <c r="D10" s="66"/>
      <c r="E10" s="65"/>
    </row>
    <row r="11" customFormat="false" ht="14.4" hidden="false" customHeight="false" outlineLevel="0" collapsed="false">
      <c r="A11" s="60"/>
      <c r="B11" s="61"/>
      <c r="C11" s="61"/>
      <c r="D11" s="66"/>
      <c r="E11" s="64"/>
    </row>
    <row r="12" customFormat="false" ht="14.4" hidden="false" customHeight="false" outlineLevel="0" collapsed="false">
      <c r="A12" s="60" t="s">
        <v>229</v>
      </c>
      <c r="B12" s="61"/>
      <c r="C12" s="63"/>
      <c r="D12" s="63"/>
      <c r="E12" s="67"/>
    </row>
    <row r="13" customFormat="false" ht="14.4" hidden="false" customHeight="false" outlineLevel="0" collapsed="false">
      <c r="A13" s="60"/>
      <c r="B13" s="61"/>
      <c r="C13" s="61"/>
      <c r="D13" s="61"/>
      <c r="E13" s="67"/>
    </row>
    <row r="14" customFormat="false" ht="14.4" hidden="false" customHeight="false" outlineLevel="0" collapsed="false">
      <c r="A14" s="60"/>
      <c r="B14" s="61"/>
      <c r="C14" s="61"/>
      <c r="D14" s="61"/>
      <c r="E14" s="64"/>
    </row>
    <row r="15" customFormat="false" ht="14.4" hidden="false" customHeight="false" outlineLevel="0" collapsed="false">
      <c r="A15" s="60" t="s">
        <v>230</v>
      </c>
      <c r="B15" s="61"/>
      <c r="C15" s="61"/>
      <c r="D15" s="63"/>
      <c r="E15" s="67"/>
    </row>
    <row r="16" customFormat="false" ht="14.4" hidden="false" customHeight="false" outlineLevel="0" collapsed="false">
      <c r="A16" s="60"/>
      <c r="B16" s="61"/>
      <c r="C16" s="63"/>
      <c r="D16" s="61"/>
      <c r="E16" s="67"/>
    </row>
    <row r="17" customFormat="false" ht="14.4" hidden="false" customHeight="false" outlineLevel="0" collapsed="false">
      <c r="A17" s="60"/>
      <c r="B17" s="61"/>
      <c r="C17" s="61"/>
      <c r="D17" s="61"/>
      <c r="E17" s="64"/>
    </row>
    <row r="18" customFormat="false" ht="14.4" hidden="false" customHeight="false" outlineLevel="0" collapsed="false">
      <c r="A18" s="60" t="s">
        <v>231</v>
      </c>
      <c r="B18" s="61"/>
      <c r="C18" s="61"/>
      <c r="D18" s="61"/>
      <c r="E18" s="67"/>
    </row>
    <row r="19" customFormat="false" ht="14.4" hidden="false" customHeight="false" outlineLevel="0" collapsed="false">
      <c r="A19" s="60"/>
      <c r="B19" s="61"/>
      <c r="C19" s="61"/>
      <c r="D19" s="61"/>
      <c r="E19" s="64"/>
    </row>
    <row r="20" customFormat="false" ht="14.4" hidden="false" customHeight="false" outlineLevel="0" collapsed="false">
      <c r="A20" s="60"/>
      <c r="B20" s="61"/>
      <c r="C20" s="61"/>
      <c r="D20" s="61"/>
      <c r="E20" s="64"/>
    </row>
    <row r="21" customFormat="false" ht="14.4" hidden="false" customHeight="false" outlineLevel="0" collapsed="false">
      <c r="A21" s="60" t="s">
        <v>232</v>
      </c>
      <c r="B21" s="61"/>
      <c r="C21" s="63"/>
      <c r="D21" s="50"/>
      <c r="E21" s="67"/>
    </row>
    <row r="22" customFormat="false" ht="15" hidden="false" customHeight="false" outlineLevel="0" collapsed="false">
      <c r="A22" s="68"/>
      <c r="B22" s="69"/>
      <c r="C22" s="69"/>
      <c r="D22" s="69"/>
      <c r="E22" s="70"/>
    </row>
    <row r="23" customFormat="false" ht="14.4" hidden="false" customHeight="false" outlineLevel="0" collapsed="false">
      <c r="A23" s="1"/>
      <c r="B23" s="1"/>
      <c r="C23" s="1"/>
      <c r="D23" s="1"/>
      <c r="E23" s="1"/>
    </row>
    <row r="24" customFormat="false" ht="13.2" hidden="false" customHeight="true" outlineLevel="0" collapsed="false">
      <c r="A24" s="71" t="s">
        <v>233</v>
      </c>
      <c r="B24" s="71"/>
      <c r="C24" s="71"/>
      <c r="D24" s="71"/>
      <c r="E24" s="71"/>
    </row>
    <row r="25" customFormat="false" ht="13.2" hidden="false" customHeight="false" outlineLevel="0" collapsed="false">
      <c r="A25" s="71"/>
      <c r="B25" s="71"/>
      <c r="C25" s="71"/>
      <c r="D25" s="71"/>
      <c r="E25" s="71"/>
    </row>
    <row r="26" customFormat="false" ht="13.2" hidden="false" customHeight="false" outlineLevel="0" collapsed="false">
      <c r="A26" s="71"/>
      <c r="B26" s="71"/>
      <c r="C26" s="71"/>
      <c r="D26" s="71"/>
      <c r="E26" s="71"/>
    </row>
    <row r="27" customFormat="false" ht="13.2" hidden="false" customHeight="false" outlineLevel="0" collapsed="false">
      <c r="A27" s="71"/>
      <c r="B27" s="71"/>
      <c r="C27" s="71"/>
      <c r="D27" s="71"/>
      <c r="E27" s="71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3】変更点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3"/>
      <c r="AD1" s="73"/>
    </row>
    <row r="2" customFormat="false" ht="13.8" hidden="false" customHeight="false" outlineLevel="0" collapsed="false">
      <c r="A2" s="74" t="s">
        <v>2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2"/>
    </row>
    <row r="3" customFormat="false" ht="13.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2"/>
    </row>
    <row r="4" customFormat="false" ht="13.8" hidden="false" customHeight="false" outlineLevel="0" collapsed="false">
      <c r="A4" s="75" t="s">
        <v>2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</row>
    <row r="5" customFormat="false" ht="13.8" hidden="false" customHeight="false" outlineLevel="0" collapsed="false">
      <c r="A5" s="76" t="s">
        <v>236</v>
      </c>
      <c r="B5" s="76" t="s">
        <v>237</v>
      </c>
      <c r="C5" s="76"/>
      <c r="D5" s="77" t="s">
        <v>238</v>
      </c>
      <c r="E5" s="77" t="s">
        <v>239</v>
      </c>
      <c r="F5" s="77" t="s">
        <v>240</v>
      </c>
      <c r="G5" s="77" t="s">
        <v>241</v>
      </c>
      <c r="H5" s="77" t="s">
        <v>242</v>
      </c>
      <c r="I5" s="77" t="s">
        <v>243</v>
      </c>
      <c r="J5" s="77" t="s">
        <v>244</v>
      </c>
      <c r="K5" s="77" t="s">
        <v>245</v>
      </c>
      <c r="L5" s="77" t="s">
        <v>246</v>
      </c>
      <c r="M5" s="77" t="s">
        <v>247</v>
      </c>
      <c r="N5" s="77" t="s">
        <v>248</v>
      </c>
      <c r="O5" s="77" t="s">
        <v>249</v>
      </c>
      <c r="P5" s="77" t="s">
        <v>250</v>
      </c>
      <c r="Q5" s="77" t="s">
        <v>251</v>
      </c>
      <c r="R5" s="77" t="s">
        <v>252</v>
      </c>
      <c r="S5" s="77" t="s">
        <v>253</v>
      </c>
      <c r="T5" s="77" t="s">
        <v>254</v>
      </c>
      <c r="U5" s="77" t="s">
        <v>255</v>
      </c>
      <c r="V5" s="77" t="s">
        <v>256</v>
      </c>
      <c r="W5" s="77" t="s">
        <v>257</v>
      </c>
      <c r="X5" s="77" t="s">
        <v>258</v>
      </c>
      <c r="Y5" s="77" t="s">
        <v>259</v>
      </c>
      <c r="Z5" s="77" t="s">
        <v>260</v>
      </c>
      <c r="AA5" s="77" t="s">
        <v>261</v>
      </c>
      <c r="AB5" s="77" t="s">
        <v>262</v>
      </c>
      <c r="AC5" s="77" t="s">
        <v>263</v>
      </c>
      <c r="AD5" s="77" t="s">
        <v>264</v>
      </c>
    </row>
    <row r="6" customFormat="false" ht="13.8" hidden="false" customHeight="false" outlineLevel="0" collapsed="false">
      <c r="A6" s="76" t="s">
        <v>265</v>
      </c>
      <c r="B6" s="78" t="s">
        <v>266</v>
      </c>
      <c r="C6" s="78"/>
      <c r="D6" s="79" t="n">
        <v>10469.8338</v>
      </c>
      <c r="E6" s="79" t="n">
        <v>9509.1169</v>
      </c>
      <c r="F6" s="79" t="n">
        <v>8448.9069</v>
      </c>
      <c r="G6" s="79" t="n">
        <v>9135.9466</v>
      </c>
      <c r="H6" s="79" t="n">
        <v>10099.7642</v>
      </c>
      <c r="I6" s="79" t="n">
        <v>9817.1109</v>
      </c>
      <c r="J6" s="79" t="n">
        <v>10472.6892</v>
      </c>
      <c r="K6" s="79" t="n">
        <v>10648.0015</v>
      </c>
      <c r="L6" s="79" t="n">
        <v>10832.2114</v>
      </c>
      <c r="M6" s="79" t="n">
        <v>10809.2635</v>
      </c>
      <c r="N6" s="79" t="n">
        <v>11323.2776</v>
      </c>
      <c r="O6" s="79" t="n">
        <v>11688.6575</v>
      </c>
      <c r="P6" s="79" t="n">
        <v>10148.1151</v>
      </c>
      <c r="Q6" s="79" t="n">
        <v>9371.7292</v>
      </c>
      <c r="R6" s="79" t="n">
        <v>10750.8388</v>
      </c>
      <c r="S6" s="79" t="n">
        <v>10272.7575</v>
      </c>
      <c r="T6" s="79" t="n">
        <v>10394.3512</v>
      </c>
      <c r="U6" s="79" t="n">
        <v>10846.1101</v>
      </c>
      <c r="V6" s="79" t="n">
        <v>10651.2904</v>
      </c>
      <c r="W6" s="79" t="n">
        <v>0</v>
      </c>
      <c r="X6" s="79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f aca="false">IF(ISERROR('[1]入力（基礎）'!$E$63),"",'[1]入力（基礎）'!$E$63)</f>
        <v>0</v>
      </c>
      <c r="AD6" s="79" t="n">
        <f aca="false">IF(ISERROR('[1]入力（基礎）'!$G$63),"",'[1]入力（基礎）'!$G$63)</f>
        <v>0</v>
      </c>
    </row>
    <row r="7" customFormat="false" ht="13.8" hidden="false" customHeight="false" outlineLevel="0" collapsed="false">
      <c r="A7" s="76"/>
      <c r="B7" s="80" t="s">
        <v>267</v>
      </c>
      <c r="C7" s="80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 t="str">
        <f aca="false">IF(ISERROR(AC6/$AC$6),"",AC6/$AC$6)</f>
        <v/>
      </c>
      <c r="AD7" s="82"/>
    </row>
    <row r="8" customFormat="false" ht="13.8" hidden="false" customHeight="false" outlineLevel="0" collapsed="false">
      <c r="A8" s="76"/>
      <c r="B8" s="80" t="s">
        <v>268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 t="str">
        <f aca="false">IF(ISERROR(AC$6/'[1]入力（基礎）'!$D$63),"",AC$6/'[1]入力（基礎）'!$D$63)</f>
        <v/>
      </c>
      <c r="AD8" s="81" t="str">
        <f aca="false">IF(ISERROR(AD$6/'[1]入力（基礎）'!$D$63),"",AD$6/'[1]入力（基礎）'!$D$63)</f>
        <v/>
      </c>
    </row>
    <row r="9" customFormat="false" ht="13.8" hidden="false" customHeight="false" outlineLevel="0" collapsed="false">
      <c r="A9" s="76" t="s">
        <v>269</v>
      </c>
      <c r="B9" s="80" t="s">
        <v>270</v>
      </c>
      <c r="C9" s="80" t="s">
        <v>271</v>
      </c>
      <c r="D9" s="79" t="n">
        <v>6369.971013927</v>
      </c>
      <c r="E9" s="79" t="n">
        <v>6316.800883461</v>
      </c>
      <c r="F9" s="79" t="n">
        <v>5939.3094648438</v>
      </c>
      <c r="G9" s="79" t="n">
        <v>6092.422968225</v>
      </c>
      <c r="H9" s="79" t="n">
        <v>5831.6247402408</v>
      </c>
      <c r="I9" s="79" t="n">
        <v>5644.25333736</v>
      </c>
      <c r="J9" s="79" t="n">
        <v>5781.7793546388</v>
      </c>
      <c r="K9" s="79" t="n">
        <v>5843.038322751</v>
      </c>
      <c r="L9" s="79" t="n">
        <v>5931.9034147806</v>
      </c>
      <c r="M9" s="79" t="n">
        <v>5902.0233592818</v>
      </c>
      <c r="N9" s="79" t="n">
        <v>6034.9381162704</v>
      </c>
      <c r="O9" s="79" t="n">
        <v>6208.3309525764</v>
      </c>
      <c r="P9" s="79" t="n">
        <v>5633.317486071</v>
      </c>
      <c r="Q9" s="79" t="n">
        <v>5261.2017806088</v>
      </c>
      <c r="R9" s="79" t="n">
        <v>5932.789748832</v>
      </c>
      <c r="S9" s="79" t="n">
        <v>5776.0647816264</v>
      </c>
      <c r="T9" s="79" t="n">
        <v>5813.4887136522</v>
      </c>
      <c r="U9" s="79" t="n">
        <v>5920.57624359636</v>
      </c>
      <c r="V9" s="79" t="n">
        <v>5841.82282170612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f aca="false">IF(ISERROR('[1]入力（基礎）'!$E$64),"",'[1]入力（基礎）'!$E$64)</f>
        <v>0</v>
      </c>
      <c r="AD9" s="79" t="n">
        <f aca="false">IF(ISERROR('[1]入力（基礎）'!$G$64),"",'[1]入力（基礎）'!$G$64)</f>
        <v>0</v>
      </c>
    </row>
    <row r="10" customFormat="false" ht="13.8" hidden="false" customHeight="false" outlineLevel="0" collapsed="false">
      <c r="A10" s="76"/>
      <c r="B10" s="80"/>
      <c r="C10" s="80" t="s">
        <v>272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 t="n">
        <f aca="false">IF(ISERROR('[1]入力（基礎）'!$E$65),"",'[1]入力（基礎）'!$E$65)</f>
        <v>0</v>
      </c>
      <c r="AD10" s="79" t="n">
        <f aca="false">IF(ISERROR('[1]入力（基礎）'!$G$65),"",'[1]入力（基礎）'!$G$65)</f>
        <v>0</v>
      </c>
    </row>
    <row r="11" customFormat="false" ht="13.8" hidden="false" customHeight="false" outlineLevel="0" collapsed="false">
      <c r="A11" s="76"/>
      <c r="B11" s="80" t="s">
        <v>273</v>
      </c>
      <c r="C11" s="80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4"/>
      <c r="V11" s="84"/>
      <c r="W11" s="84"/>
      <c r="X11" s="84"/>
      <c r="Y11" s="84"/>
      <c r="Z11" s="84"/>
      <c r="AA11" s="84"/>
      <c r="AB11" s="84"/>
      <c r="AC11" s="84" t="str">
        <f aca="false">IF(ISERROR(('[1]入力（基礎）'!$D$64-AC$9)/('[1]入力（基礎）'!$D$64-$AC$9)),"",('[1]入力（基礎）'!$D$64-AC$9)/('[1]入力（基礎）'!$D$64-$AC$9))</f>
        <v/>
      </c>
      <c r="AD11" s="84" t="str">
        <f aca="false">IF(ISERROR(('[1]入力（基礎）'!$D$64-AD$9)/('[1]入力（基礎）'!$D$64-$AD$9)),"",('[1]入力（基礎）'!$D$64-AD$9)/('[1]入力（基礎）'!$D$64-$AD$9))</f>
        <v/>
      </c>
    </row>
    <row r="12" customFormat="false" ht="13.8" hidden="false" customHeight="false" outlineLevel="0" collapsed="false">
      <c r="A12" s="76"/>
      <c r="B12" s="80" t="s">
        <v>274</v>
      </c>
      <c r="C12" s="80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1"/>
      <c r="V12" s="81"/>
      <c r="W12" s="81"/>
      <c r="X12" s="81"/>
      <c r="Y12" s="81"/>
      <c r="Z12" s="81"/>
      <c r="AA12" s="81"/>
      <c r="AB12" s="81"/>
      <c r="AC12" s="85" t="s">
        <v>275</v>
      </c>
      <c r="AD12" s="85" t="s">
        <v>275</v>
      </c>
    </row>
    <row r="13" customFormat="false" ht="13.8" hidden="false" customHeight="false" outlineLevel="0" collapsed="false">
      <c r="A13" s="76"/>
      <c r="B13" s="86" t="s">
        <v>268</v>
      </c>
      <c r="C13" s="80" t="s">
        <v>271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 t="str">
        <f aca="false">IF(ISERROR(AC9/('[1]入力（基礎）'!$D$64)),"",AC9/('[1]入力（基礎）'!$D$64))</f>
        <v/>
      </c>
      <c r="AD13" s="81" t="str">
        <f aca="false">IF(ISERROR(AD9/('[1]入力（基礎）'!$D$64)),"",AD9/('[1]入力（基礎）'!$D$64))</f>
        <v/>
      </c>
    </row>
    <row r="14" customFormat="false" ht="13.8" hidden="false" customHeight="true" outlineLevel="0" collapsed="false">
      <c r="A14" s="87" t="s">
        <v>276</v>
      </c>
      <c r="B14" s="86" t="s">
        <v>277</v>
      </c>
      <c r="C14" s="88" t="s">
        <v>278</v>
      </c>
      <c r="D14" s="79" t="n">
        <v>20224.65</v>
      </c>
      <c r="E14" s="79" t="n">
        <v>19974.95</v>
      </c>
      <c r="F14" s="79" t="n">
        <v>18792.4</v>
      </c>
      <c r="G14" s="79" t="n">
        <v>19383.09</v>
      </c>
      <c r="H14" s="79" t="n">
        <v>18485.61</v>
      </c>
      <c r="I14" s="79" t="n">
        <v>18007.8</v>
      </c>
      <c r="J14" s="79" t="n">
        <v>18515.78</v>
      </c>
      <c r="K14" s="79" t="n">
        <v>18740.64</v>
      </c>
      <c r="L14" s="79" t="n">
        <v>18926.99</v>
      </c>
      <c r="M14" s="79" t="n">
        <v>18844.5</v>
      </c>
      <c r="N14" s="79" t="n">
        <v>19162.05</v>
      </c>
      <c r="O14" s="79" t="n">
        <v>19874.99</v>
      </c>
      <c r="P14" s="79" t="n">
        <v>17958.7</v>
      </c>
      <c r="Q14" s="79" t="n">
        <v>16799.04</v>
      </c>
      <c r="R14" s="79" t="n">
        <v>18917.05</v>
      </c>
      <c r="S14" s="79" t="n">
        <v>18637.91</v>
      </c>
      <c r="T14" s="79" t="n">
        <v>18995.57</v>
      </c>
      <c r="U14" s="79" t="n">
        <v>19451.07</v>
      </c>
      <c r="V14" s="79" t="n">
        <v>19192.36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f aca="false">IF(ISERROR('[1]入力（基礎）'!$E$66),"",'[1]入力（基礎）'!$E$66)</f>
        <v>0</v>
      </c>
      <c r="AD14" s="79" t="n">
        <f aca="false">IF(ISERROR('[1]入力（基礎）'!$G$66),"",'[1]入力（基礎）'!$G$66)</f>
        <v>0</v>
      </c>
    </row>
    <row r="15" customFormat="false" ht="13.8" hidden="false" customHeight="false" outlineLevel="0" collapsed="false">
      <c r="A15" s="87"/>
      <c r="B15" s="89"/>
      <c r="C15" s="88" t="s">
        <v>279</v>
      </c>
      <c r="D15" s="79" t="n">
        <v>20224.65</v>
      </c>
      <c r="E15" s="79" t="n">
        <v>19974.95</v>
      </c>
      <c r="F15" s="79" t="n">
        <v>18792.4</v>
      </c>
      <c r="G15" s="79" t="n">
        <v>19383.09</v>
      </c>
      <c r="H15" s="79" t="n">
        <v>18485.61</v>
      </c>
      <c r="I15" s="79" t="n">
        <v>18007.8</v>
      </c>
      <c r="J15" s="79" t="n">
        <v>18515.78</v>
      </c>
      <c r="K15" s="79" t="n">
        <v>18740.64</v>
      </c>
      <c r="L15" s="79" t="n">
        <v>18926.99</v>
      </c>
      <c r="M15" s="79" t="n">
        <v>18844.5</v>
      </c>
      <c r="N15" s="79" t="n">
        <v>19162.05</v>
      </c>
      <c r="O15" s="79" t="n">
        <v>19874.99</v>
      </c>
      <c r="P15" s="79" t="n">
        <v>17740.62</v>
      </c>
      <c r="Q15" s="79" t="n">
        <v>16638.64</v>
      </c>
      <c r="R15" s="79" t="n">
        <v>18718.22</v>
      </c>
      <c r="S15" s="79" t="n">
        <v>18529.66</v>
      </c>
      <c r="T15" s="79" t="n">
        <v>18733.12</v>
      </c>
      <c r="U15" s="79" t="n">
        <v>19447.5</v>
      </c>
      <c r="V15" s="79" t="n">
        <v>19180.07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/>
      <c r="AD15" s="79"/>
    </row>
    <row r="16" customFormat="false" ht="13.8" hidden="false" customHeight="false" outlineLevel="0" collapsed="false">
      <c r="A16" s="87"/>
      <c r="B16" s="89"/>
      <c r="C16" s="88" t="s">
        <v>280</v>
      </c>
      <c r="D16" s="79" t="n">
        <v>20445.88</v>
      </c>
      <c r="E16" s="79" t="n">
        <v>20328.46</v>
      </c>
      <c r="F16" s="79" t="n">
        <v>19142.69</v>
      </c>
      <c r="G16" s="79" t="n">
        <v>19691.25</v>
      </c>
      <c r="H16" s="79" t="n">
        <v>18802.67</v>
      </c>
      <c r="I16" s="79" t="n">
        <v>18290.59</v>
      </c>
      <c r="J16" s="79" t="n">
        <v>18737.46</v>
      </c>
      <c r="K16" s="79" t="n">
        <v>18890.95</v>
      </c>
      <c r="L16" s="79" t="n">
        <v>19130.06</v>
      </c>
      <c r="M16" s="79" t="n">
        <v>19036.79</v>
      </c>
      <c r="N16" s="79" t="n">
        <v>19411.54</v>
      </c>
      <c r="O16" s="79" t="n">
        <v>19981.08</v>
      </c>
      <c r="P16" s="79" t="n">
        <v>18081.74</v>
      </c>
      <c r="Q16" s="79" t="n">
        <v>16988.79</v>
      </c>
      <c r="R16" s="79" t="n">
        <v>19140.01</v>
      </c>
      <c r="S16" s="79" t="n">
        <v>18558.36</v>
      </c>
      <c r="T16" s="79" t="n">
        <v>18726.63</v>
      </c>
      <c r="U16" s="79" t="n">
        <v>19168.71</v>
      </c>
      <c r="V16" s="79" t="n">
        <v>18960.26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/>
      <c r="AD16" s="79"/>
    </row>
    <row r="17" customFormat="false" ht="13.8" hidden="false" customHeight="false" outlineLevel="0" collapsed="false">
      <c r="A17" s="87"/>
      <c r="B17" s="90"/>
      <c r="C17" s="88" t="s">
        <v>281</v>
      </c>
      <c r="D17" s="79" t="n">
        <v>20224.65</v>
      </c>
      <c r="E17" s="79" t="n">
        <v>19974.95</v>
      </c>
      <c r="F17" s="79" t="n">
        <v>18792.4</v>
      </c>
      <c r="G17" s="79" t="n">
        <v>19383.09</v>
      </c>
      <c r="H17" s="79" t="n">
        <v>18485.61</v>
      </c>
      <c r="I17" s="79" t="n">
        <v>18007.8</v>
      </c>
      <c r="J17" s="79" t="n">
        <v>18515.78</v>
      </c>
      <c r="K17" s="79" t="n">
        <v>18740.64</v>
      </c>
      <c r="L17" s="79" t="n">
        <v>18926.99</v>
      </c>
      <c r="M17" s="79" t="n">
        <v>18844.5</v>
      </c>
      <c r="N17" s="79" t="n">
        <v>19203.5</v>
      </c>
      <c r="O17" s="79" t="n">
        <v>19771.8</v>
      </c>
      <c r="P17" s="79" t="n">
        <v>17891.6</v>
      </c>
      <c r="Q17" s="79" t="n">
        <v>16826.32</v>
      </c>
      <c r="R17" s="79" t="n">
        <v>18946.09</v>
      </c>
      <c r="S17" s="79" t="n">
        <v>18363.21</v>
      </c>
      <c r="T17" s="79" t="n">
        <v>18533.63</v>
      </c>
      <c r="U17" s="79" t="n">
        <v>18948.23</v>
      </c>
      <c r="V17" s="79" t="n">
        <v>18744.82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/>
      <c r="AD17" s="79"/>
    </row>
    <row r="18" customFormat="false" ht="13.8" hidden="false" customHeight="false" outlineLevel="0" collapsed="false">
      <c r="A18" s="87"/>
      <c r="B18" s="91" t="s">
        <v>273</v>
      </c>
      <c r="C18" s="80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1"/>
      <c r="V18" s="81"/>
      <c r="W18" s="81"/>
      <c r="X18" s="81"/>
      <c r="Y18" s="81"/>
      <c r="Z18" s="81"/>
      <c r="AA18" s="81"/>
      <c r="AB18" s="81"/>
      <c r="AC18" s="81" t="str">
        <f aca="false">IF(ISERROR(('[1]入力（基礎）'!$D$66-AC$14)/('[1]入力（基礎）'!$D$66-$AC$14)),"",('[1]入力（基礎）'!$D$66-AC$14)/('[1]入力（基礎）'!$D$66-$AC$14))</f>
        <v/>
      </c>
      <c r="AD18" s="81" t="str">
        <f aca="false">IF(ISERROR(('[1]入力（基礎）'!$D$66-AD$14)/('[1]入力（基礎）'!$D$66-$AD$14)),"",('[1]入力（基礎）'!$D$66-AD$14)/('[1]入力（基礎）'!$D$66-$AD$14))</f>
        <v/>
      </c>
    </row>
    <row r="19" customFormat="false" ht="13.8" hidden="false" customHeight="false" outlineLevel="0" collapsed="false">
      <c r="A19" s="87"/>
      <c r="B19" s="80" t="s">
        <v>274</v>
      </c>
      <c r="C19" s="80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1"/>
      <c r="V19" s="81"/>
      <c r="W19" s="81"/>
      <c r="X19" s="81"/>
      <c r="Y19" s="81"/>
      <c r="Z19" s="81"/>
      <c r="AA19" s="81"/>
      <c r="AB19" s="81"/>
      <c r="AC19" s="92" t="s">
        <v>275</v>
      </c>
      <c r="AD19" s="92" t="s">
        <v>275</v>
      </c>
    </row>
    <row r="20" customFormat="false" ht="13.8" hidden="false" customHeight="false" outlineLevel="0" collapsed="false">
      <c r="A20" s="87"/>
      <c r="B20" s="93" t="s">
        <v>268</v>
      </c>
      <c r="C20" s="94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</row>
    <row r="21" customFormat="false" ht="13.8" hidden="false" customHeight="false" outlineLevel="0" collapsed="false">
      <c r="A21" s="96" t="s">
        <v>282</v>
      </c>
      <c r="B21" s="86" t="s">
        <v>283</v>
      </c>
      <c r="C21" s="88" t="s">
        <v>271</v>
      </c>
      <c r="D21" s="97" t="n">
        <v>0.608411855967284</v>
      </c>
      <c r="E21" s="97" t="n">
        <v>0.664288908201455</v>
      </c>
      <c r="F21" s="97" t="n">
        <v>0.702967796324493</v>
      </c>
      <c r="G21" s="97" t="n">
        <v>0.666862804148286</v>
      </c>
      <c r="H21" s="97" t="n">
        <v>0.577402068480054</v>
      </c>
      <c r="I21" s="97" t="n">
        <v>0.574940366351571</v>
      </c>
      <c r="J21" s="97" t="n">
        <v>0.552081632923739</v>
      </c>
      <c r="K21" s="97" t="n">
        <v>0.54874506946219</v>
      </c>
      <c r="L21" s="97" t="n">
        <v>0.547617028114924</v>
      </c>
      <c r="M21" s="97" t="n">
        <v>0.546015309857309</v>
      </c>
      <c r="N21" s="97" t="n">
        <v>0.532967425992488</v>
      </c>
      <c r="O21" s="97" t="n">
        <v>0.531141489309307</v>
      </c>
      <c r="P21" s="97" t="n">
        <v>0.555109735212897</v>
      </c>
      <c r="Q21" s="97" t="n">
        <v>0.561390717585907</v>
      </c>
      <c r="R21" s="97" t="n">
        <v>0.551844359235672</v>
      </c>
      <c r="S21" s="97" t="n">
        <v>0.562270138434242</v>
      </c>
      <c r="T21" s="97" t="n">
        <v>0.559293081578021</v>
      </c>
      <c r="U21" s="97" t="n">
        <v>0.545870933358528</v>
      </c>
      <c r="V21" s="97" t="n">
        <v>0.548461510513892</v>
      </c>
      <c r="W21" s="98"/>
      <c r="X21" s="98"/>
      <c r="Y21" s="98"/>
      <c r="Z21" s="98"/>
      <c r="AA21" s="98"/>
      <c r="AB21" s="98"/>
      <c r="AC21" s="97" t="n">
        <f aca="false">IF(ISERROR('[1]入力（基礎）'!$E$67),"",'[1]入力（基礎）'!$E$67)</f>
        <v>0</v>
      </c>
      <c r="AD21" s="97" t="n">
        <f aca="false">IF(ISERROR('[1]入力（基礎）'!$G$67),"",'[1]入力（基礎）'!$G$67)</f>
        <v>0</v>
      </c>
    </row>
    <row r="22" customFormat="false" ht="13.8" hidden="false" customHeight="false" outlineLevel="0" collapsed="false">
      <c r="A22" s="96"/>
      <c r="B22" s="99"/>
      <c r="C22" s="88" t="s">
        <v>272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13.8" hidden="false" customHeight="false" outlineLevel="0" collapsed="false">
      <c r="A23" s="96"/>
      <c r="B23" s="91" t="s">
        <v>273</v>
      </c>
      <c r="C23" s="80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1"/>
      <c r="V23" s="81"/>
      <c r="W23" s="84"/>
      <c r="X23" s="84"/>
      <c r="Y23" s="84"/>
      <c r="Z23" s="84"/>
      <c r="AA23" s="84"/>
      <c r="AB23" s="84"/>
      <c r="AC23" s="81" t="str">
        <f aca="false">IF(ISERROR(('[1]入力（基礎）'!$D$67-AC$21)/('[1]入力（基礎）'!$D$67-$AC$21)),"",('[1]入力（基礎）'!$D$67-AC$21)/('[1]入力（基礎）'!$D$67-$AC$21))</f>
        <v/>
      </c>
      <c r="AD23" s="81" t="str">
        <f aca="false">IF(ISERROR(('[1]入力（基礎）'!$D$67-AD$21)/('[1]入力（基礎）'!$D$67-$AD$21)),"",('[1]入力（基礎）'!$D$67-AD$21)/('[1]入力（基礎）'!$D$67-$AD$21))</f>
        <v/>
      </c>
    </row>
    <row r="24" customFormat="false" ht="13.8" hidden="false" customHeight="false" outlineLevel="0" collapsed="false">
      <c r="A24" s="96"/>
      <c r="B24" s="80" t="s">
        <v>274</v>
      </c>
      <c r="C24" s="80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1"/>
      <c r="V24" s="81"/>
      <c r="W24" s="84"/>
      <c r="X24" s="84"/>
      <c r="Y24" s="84"/>
      <c r="Z24" s="84"/>
      <c r="AA24" s="84"/>
      <c r="AB24" s="84"/>
      <c r="AC24" s="92" t="s">
        <v>275</v>
      </c>
      <c r="AD24" s="92" t="s">
        <v>275</v>
      </c>
    </row>
    <row r="25" customFormat="false" ht="13.8" hidden="false" customHeight="false" outlineLevel="0" collapsed="false">
      <c r="A25" s="96"/>
      <c r="B25" s="86" t="s">
        <v>268</v>
      </c>
      <c r="C25" s="80" t="s">
        <v>271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4"/>
      <c r="X25" s="84"/>
      <c r="Y25" s="84"/>
      <c r="Z25" s="84"/>
      <c r="AA25" s="84"/>
      <c r="AB25" s="84"/>
      <c r="AC25" s="81" t="str">
        <f aca="false">IF(ISERROR(AC21/'[1]入力（基礎）'!$D$67),"",AC21/'[1]入力（基礎）'!$D$67)</f>
        <v/>
      </c>
      <c r="AD25" s="81" t="str">
        <f aca="false">IF(ISERROR(AD21/'[1]入力（基礎）'!$D$67),"",AD21/'[1]入力（基礎）'!$D$67)</f>
        <v/>
      </c>
    </row>
    <row r="26" customFormat="false" ht="13.8" hidden="false" customHeight="false" outlineLevel="0" collapsed="false">
      <c r="A26" s="101" t="s">
        <v>284</v>
      </c>
      <c r="B26" s="86" t="s">
        <v>283</v>
      </c>
      <c r="C26" s="88" t="s">
        <v>278</v>
      </c>
      <c r="D26" s="97" t="n">
        <v>1.93170688153617</v>
      </c>
      <c r="E26" s="97" t="n">
        <v>2.10061041525318</v>
      </c>
      <c r="F26" s="97" t="n">
        <v>2.22424039256487</v>
      </c>
      <c r="G26" s="97" t="n">
        <v>2.12162908220151</v>
      </c>
      <c r="H26" s="97" t="n">
        <v>1.83030114703074</v>
      </c>
      <c r="I26" s="97" t="n">
        <v>1.83432785708879</v>
      </c>
      <c r="J26" s="97" t="n">
        <v>1.76800625382829</v>
      </c>
      <c r="K26" s="97" t="n">
        <v>1.76001477836005</v>
      </c>
      <c r="L26" s="97" t="n">
        <v>1.74728772372371</v>
      </c>
      <c r="M26" s="97" t="n">
        <v>1.74336577140524</v>
      </c>
      <c r="N26" s="97" t="n">
        <v>1.69227061959516</v>
      </c>
      <c r="O26" s="97" t="n">
        <v>1.70036550390838</v>
      </c>
      <c r="P26" s="97" t="n">
        <v>1.76965868272424</v>
      </c>
      <c r="Q26" s="97" t="n">
        <v>1.79252298497912</v>
      </c>
      <c r="R26" s="97" t="n">
        <v>1.75958828440438</v>
      </c>
      <c r="S26" s="97" t="n">
        <v>1.81430448445804</v>
      </c>
      <c r="T26" s="97" t="n">
        <v>1.82748972345672</v>
      </c>
      <c r="U26" s="97" t="n">
        <v>1.79336829708192</v>
      </c>
      <c r="V26" s="97" t="n">
        <v>1.80188120680664</v>
      </c>
      <c r="W26" s="97"/>
      <c r="X26" s="97"/>
      <c r="Y26" s="97"/>
      <c r="Z26" s="97"/>
      <c r="AA26" s="97"/>
      <c r="AB26" s="97"/>
      <c r="AC26" s="97" t="n">
        <f aca="false">IF(ISERROR('[1]入力（基礎）'!$E$69),"",'[1]入力（基礎）'!$E$69)</f>
        <v>0</v>
      </c>
      <c r="AD26" s="97" t="n">
        <f aca="false">IF(ISERROR('[1]入力（基礎）'!$G$69),"",'[1]入力（基礎）'!$G$69)</f>
        <v>0</v>
      </c>
    </row>
    <row r="27" customFormat="false" ht="13.8" hidden="false" customHeight="false" outlineLevel="0" collapsed="false">
      <c r="A27" s="101"/>
      <c r="B27" s="102"/>
      <c r="C27" s="88" t="s">
        <v>279</v>
      </c>
      <c r="D27" s="97" t="n">
        <v>1.93170688153617</v>
      </c>
      <c r="E27" s="97" t="n">
        <v>2.10061041525318</v>
      </c>
      <c r="F27" s="97" t="n">
        <v>2.22424039256487</v>
      </c>
      <c r="G27" s="97" t="n">
        <v>2.12162908220151</v>
      </c>
      <c r="H27" s="97" t="n">
        <v>1.83030114703074</v>
      </c>
      <c r="I27" s="97" t="n">
        <v>1.83432785708879</v>
      </c>
      <c r="J27" s="97" t="n">
        <v>1.76800625382829</v>
      </c>
      <c r="K27" s="97" t="n">
        <v>1.76001477836005</v>
      </c>
      <c r="L27" s="97" t="n">
        <v>1.74728772372371</v>
      </c>
      <c r="M27" s="97" t="n">
        <v>1.74336577140524</v>
      </c>
      <c r="N27" s="97" t="n">
        <v>1.69227061959516</v>
      </c>
      <c r="O27" s="97" t="n">
        <v>1.70036550390838</v>
      </c>
      <c r="P27" s="97" t="n">
        <v>1.74816897770503</v>
      </c>
      <c r="Q27" s="97" t="n">
        <v>1.77540768036703</v>
      </c>
      <c r="R27" s="97" t="n">
        <v>1.74109391352794</v>
      </c>
      <c r="S27" s="97" t="n">
        <v>1.80376690484517</v>
      </c>
      <c r="T27" s="97" t="n">
        <v>1.80224043228403</v>
      </c>
      <c r="U27" s="97" t="n">
        <v>1.79303914681818</v>
      </c>
      <c r="V27" s="97" t="n">
        <v>1.80072735600186</v>
      </c>
      <c r="W27" s="97"/>
      <c r="X27" s="97"/>
      <c r="Y27" s="97"/>
      <c r="Z27" s="97"/>
      <c r="AA27" s="97"/>
      <c r="AB27" s="97"/>
      <c r="AC27" s="97"/>
      <c r="AD27" s="97"/>
    </row>
    <row r="28" customFormat="false" ht="13.8" hidden="false" customHeight="false" outlineLevel="0" collapsed="false">
      <c r="A28" s="101"/>
      <c r="B28" s="102"/>
      <c r="C28" s="88" t="s">
        <v>280</v>
      </c>
      <c r="D28" s="97" t="n">
        <v>1.95283711189379</v>
      </c>
      <c r="E28" s="97" t="n">
        <v>2.1377863174655</v>
      </c>
      <c r="F28" s="97" t="n">
        <v>2.26570019371382</v>
      </c>
      <c r="G28" s="97" t="n">
        <v>2.15535957707984</v>
      </c>
      <c r="H28" s="97" t="n">
        <v>1.86169395915204</v>
      </c>
      <c r="I28" s="97" t="n">
        <v>1.86313368426957</v>
      </c>
      <c r="J28" s="97" t="n">
        <v>1.78917369189186</v>
      </c>
      <c r="K28" s="97" t="n">
        <v>1.77413104233691</v>
      </c>
      <c r="L28" s="97" t="n">
        <v>1.76603458828361</v>
      </c>
      <c r="M28" s="97" t="n">
        <v>1.76115514253122</v>
      </c>
      <c r="N28" s="97" t="n">
        <v>1.71430399268848</v>
      </c>
      <c r="O28" s="97" t="n">
        <v>1.70944182426425</v>
      </c>
      <c r="P28" s="97" t="n">
        <v>1.7817831017703</v>
      </c>
      <c r="Q28" s="97" t="n">
        <v>1.81277004888276</v>
      </c>
      <c r="R28" s="97" t="n">
        <v>1.78032713131184</v>
      </c>
      <c r="S28" s="97" t="n">
        <v>1.80656070193422</v>
      </c>
      <c r="T28" s="97" t="n">
        <v>1.8016160546894</v>
      </c>
      <c r="U28" s="97" t="n">
        <v>1.76733500059159</v>
      </c>
      <c r="V28" s="97" t="n">
        <v>1.78009041984246</v>
      </c>
      <c r="W28" s="97"/>
      <c r="X28" s="97"/>
      <c r="Y28" s="97"/>
      <c r="Z28" s="97"/>
      <c r="AA28" s="97"/>
      <c r="AB28" s="97"/>
      <c r="AC28" s="97"/>
      <c r="AD28" s="97"/>
    </row>
    <row r="29" customFormat="false" ht="13.8" hidden="false" customHeight="false" outlineLevel="0" collapsed="false">
      <c r="A29" s="101"/>
      <c r="B29" s="99"/>
      <c r="C29" s="88" t="s">
        <v>281</v>
      </c>
      <c r="D29" s="97" t="n">
        <v>1.93170688153617</v>
      </c>
      <c r="E29" s="97" t="n">
        <v>2.10061041525318</v>
      </c>
      <c r="F29" s="97" t="n">
        <v>2.22424039256487</v>
      </c>
      <c r="G29" s="97" t="n">
        <v>2.12162908220151</v>
      </c>
      <c r="H29" s="97" t="n">
        <v>1.83030114703074</v>
      </c>
      <c r="I29" s="97" t="n">
        <v>1.83432785708879</v>
      </c>
      <c r="J29" s="97" t="n">
        <v>1.76800625382829</v>
      </c>
      <c r="K29" s="97" t="n">
        <v>1.76001477836005</v>
      </c>
      <c r="L29" s="97" t="n">
        <v>1.74728772372371</v>
      </c>
      <c r="M29" s="97" t="n">
        <v>1.74336577140524</v>
      </c>
      <c r="N29" s="97" t="n">
        <v>1.69593122047984</v>
      </c>
      <c r="O29" s="97" t="n">
        <v>1.6915372873232</v>
      </c>
      <c r="P29" s="97" t="n">
        <v>1.76304661739597</v>
      </c>
      <c r="Q29" s="97" t="n">
        <v>1.79543386720991</v>
      </c>
      <c r="R29" s="97" t="n">
        <v>1.76228946898543</v>
      </c>
      <c r="S29" s="97" t="n">
        <v>1.78756385517715</v>
      </c>
      <c r="T29" s="97" t="n">
        <v>1.78304827722196</v>
      </c>
      <c r="U29" s="97" t="n">
        <v>1.74700697533948</v>
      </c>
      <c r="V29" s="97" t="n">
        <v>1.7598637626104</v>
      </c>
      <c r="W29" s="97"/>
      <c r="X29" s="97"/>
      <c r="Y29" s="97"/>
      <c r="Z29" s="97"/>
      <c r="AA29" s="97"/>
      <c r="AB29" s="97"/>
      <c r="AC29" s="97"/>
      <c r="AD29" s="97"/>
    </row>
    <row r="30" customFormat="false" ht="13.8" hidden="false" customHeight="false" outlineLevel="0" collapsed="false">
      <c r="A30" s="101"/>
      <c r="B30" s="91" t="s">
        <v>273</v>
      </c>
      <c r="C30" s="80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81"/>
      <c r="V30" s="81"/>
      <c r="W30" s="81"/>
      <c r="X30" s="81"/>
      <c r="Y30" s="81"/>
      <c r="Z30" s="81"/>
      <c r="AA30" s="81"/>
      <c r="AB30" s="81"/>
      <c r="AC30" s="81" t="str">
        <f aca="false">IF(ISERROR(('[1]入力（基礎）'!$D$69-AC$26)/('[1]入力（基礎）'!$D$69-$AC$26)),"",('[1]入力（基礎）'!$D$69-AC$26)/('[1]入力（基礎）'!$D$69-$AC$26))</f>
        <v/>
      </c>
      <c r="AD30" s="81" t="str">
        <f aca="false">IF(ISERROR(('[1]入力（基礎）'!$D$69-AD$26)/('[1]入力（基礎）'!$D$69-$AD$26)),"",('[1]入力（基礎）'!$D$69-AD$26)/('[1]入力（基礎）'!$D$69-$AD$26))</f>
        <v/>
      </c>
    </row>
    <row r="31" customFormat="false" ht="13.8" hidden="false" customHeight="false" outlineLevel="0" collapsed="false">
      <c r="A31" s="101"/>
      <c r="B31" s="80" t="s">
        <v>274</v>
      </c>
      <c r="C31" s="80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92" t="s">
        <v>275</v>
      </c>
      <c r="AD31" s="92" t="s">
        <v>275</v>
      </c>
    </row>
    <row r="32" customFormat="false" ht="14.4" hidden="false" customHeight="false" outlineLevel="0" collapsed="false">
      <c r="A32" s="101"/>
      <c r="B32" s="104" t="s">
        <v>268</v>
      </c>
      <c r="C32" s="105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</row>
    <row r="33" customFormat="false" ht="24.6" hidden="false" customHeight="false" outlineLevel="0" collapsed="false">
      <c r="A33" s="107" t="s">
        <v>285</v>
      </c>
      <c r="B33" s="99"/>
      <c r="C33" s="99"/>
      <c r="D33" s="108" t="n">
        <v>1.08974358974359</v>
      </c>
      <c r="E33" s="108" t="n">
        <v>1.08974358974359</v>
      </c>
      <c r="F33" s="108" t="n">
        <v>1.08974358974359</v>
      </c>
      <c r="G33" s="108" t="n">
        <v>1.08974358974359</v>
      </c>
      <c r="H33" s="108" t="n">
        <v>1.08974358974359</v>
      </c>
      <c r="I33" s="108" t="n">
        <v>1.08974358974359</v>
      </c>
      <c r="J33" s="108" t="n">
        <v>1.08974358974359</v>
      </c>
      <c r="K33" s="108" t="n">
        <v>1.08974358974359</v>
      </c>
      <c r="L33" s="108" t="n">
        <v>1.08974358974359</v>
      </c>
      <c r="M33" s="108" t="n">
        <v>1.08974358974359</v>
      </c>
      <c r="N33" s="108" t="n">
        <v>1.08974358974359</v>
      </c>
      <c r="O33" s="108" t="n">
        <v>1.08974358974359</v>
      </c>
      <c r="P33" s="108" t="n">
        <v>1.08974358974359</v>
      </c>
      <c r="Q33" s="108" t="n">
        <v>1.08974358974359</v>
      </c>
      <c r="R33" s="108" t="n">
        <v>1.08974358974359</v>
      </c>
      <c r="S33" s="108" t="n">
        <v>1.08974358974359</v>
      </c>
      <c r="T33" s="108" t="n">
        <v>1.08974358974359</v>
      </c>
      <c r="U33" s="108" t="n">
        <v>1.08974358974359</v>
      </c>
      <c r="V33" s="108" t="n">
        <v>1.03846153846154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9" t="s">
        <v>275</v>
      </c>
      <c r="AD33" s="109" t="s">
        <v>275</v>
      </c>
    </row>
    <row r="34" customFormat="false" ht="13.8" hidden="false" customHeight="false" outlineLevel="0" collapsed="false">
      <c r="A34" s="72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1"/>
      <c r="AD34" s="111"/>
    </row>
    <row r="35" customFormat="false" ht="13.8" hidden="false" customHeight="false" outlineLevel="0" collapsed="false">
      <c r="A35" s="112" t="s">
        <v>28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</row>
    <row r="36" customFormat="false" ht="13.8" hidden="false" customHeight="false" outlineLevel="0" collapsed="false">
      <c r="A36" s="76" t="s">
        <v>236</v>
      </c>
      <c r="B36" s="113" t="s">
        <v>237</v>
      </c>
      <c r="C36" s="113"/>
      <c r="D36" s="114" t="s">
        <v>238</v>
      </c>
      <c r="E36" s="114" t="s">
        <v>239</v>
      </c>
      <c r="F36" s="114" t="s">
        <v>240</v>
      </c>
      <c r="G36" s="114" t="s">
        <v>241</v>
      </c>
      <c r="H36" s="114" t="s">
        <v>242</v>
      </c>
      <c r="I36" s="114" t="s">
        <v>243</v>
      </c>
      <c r="J36" s="114" t="s">
        <v>244</v>
      </c>
      <c r="K36" s="114" t="s">
        <v>245</v>
      </c>
      <c r="L36" s="114" t="s">
        <v>246</v>
      </c>
      <c r="M36" s="114" t="s">
        <v>247</v>
      </c>
      <c r="N36" s="114" t="s">
        <v>248</v>
      </c>
      <c r="O36" s="114" t="s">
        <v>249</v>
      </c>
      <c r="P36" s="114" t="s">
        <v>250</v>
      </c>
      <c r="Q36" s="114" t="s">
        <v>251</v>
      </c>
      <c r="R36" s="114" t="s">
        <v>252</v>
      </c>
      <c r="S36" s="114" t="s">
        <v>253</v>
      </c>
      <c r="T36" s="114" t="s">
        <v>254</v>
      </c>
      <c r="U36" s="114" t="s">
        <v>255</v>
      </c>
      <c r="V36" s="114" t="s">
        <v>256</v>
      </c>
      <c r="W36" s="114" t="s">
        <v>257</v>
      </c>
      <c r="X36" s="114" t="s">
        <v>258</v>
      </c>
      <c r="Y36" s="114" t="s">
        <v>259</v>
      </c>
      <c r="Z36" s="114" t="s">
        <v>260</v>
      </c>
      <c r="AA36" s="114" t="s">
        <v>261</v>
      </c>
      <c r="AB36" s="114" t="s">
        <v>262</v>
      </c>
      <c r="AC36" s="114" t="s">
        <v>263</v>
      </c>
      <c r="AD36" s="114" t="s">
        <v>264</v>
      </c>
    </row>
    <row r="37" customFormat="false" ht="13.8" hidden="false" customHeight="false" outlineLevel="0" collapsed="false">
      <c r="A37" s="76" t="s">
        <v>265</v>
      </c>
      <c r="B37" s="78" t="s">
        <v>266</v>
      </c>
      <c r="C37" s="78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f aca="false">IF(ISERROR('[1]入力（基礎）'!$E$63),"",'[1]入力（基礎）'!$E$63)</f>
        <v>0</v>
      </c>
      <c r="AD37" s="79" t="n">
        <f aca="false">IF(ISERROR('[1]入力（基礎）'!$G$63),"",'[1]入力（基礎）'!$G$63)</f>
        <v>0</v>
      </c>
    </row>
    <row r="38" customFormat="false" ht="13.8" hidden="false" customHeight="false" outlineLevel="0" collapsed="false">
      <c r="A38" s="76"/>
      <c r="B38" s="86" t="s">
        <v>287</v>
      </c>
      <c r="C38" s="80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116"/>
      <c r="V38" s="116"/>
      <c r="W38" s="116"/>
      <c r="X38" s="116"/>
      <c r="Y38" s="116"/>
      <c r="Z38" s="116"/>
      <c r="AA38" s="116"/>
      <c r="AB38" s="116"/>
      <c r="AC38" s="117" t="s">
        <v>275</v>
      </c>
      <c r="AD38" s="117" t="s">
        <v>275</v>
      </c>
    </row>
    <row r="39" customFormat="false" ht="13.8" hidden="false" customHeight="false" outlineLevel="0" collapsed="false">
      <c r="A39" s="96" t="s">
        <v>269</v>
      </c>
      <c r="B39" s="86" t="s">
        <v>288</v>
      </c>
      <c r="C39" s="88" t="s">
        <v>271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f aca="false">IF(ISERROR('[1]入力（基礎）'!$E$64),"",'[1]入力（基礎）'!$E$64)</f>
        <v>0</v>
      </c>
      <c r="AD39" s="79" t="n">
        <f aca="false">IF(ISERROR('[1]入力（基礎）'!$G$64),"",'[1]入力（基礎）'!$G$64)</f>
        <v>0</v>
      </c>
    </row>
    <row r="40" customFormat="false" ht="13.8" hidden="false" customHeight="false" outlineLevel="0" collapsed="false">
      <c r="A40" s="96"/>
      <c r="B40" s="91"/>
      <c r="C40" s="88" t="s">
        <v>272</v>
      </c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f aca="false">IF(ISERROR('[1]入力（基礎）'!$E$65),"",'[1]入力（基礎）'!$E$65)</f>
        <v>0</v>
      </c>
      <c r="AD40" s="79" t="n">
        <f aca="false">IF(ISERROR('[1]入力（基礎）'!$E$65),"",'[1]入力（基礎）'!$E$65)</f>
        <v>0</v>
      </c>
    </row>
    <row r="41" customFormat="false" ht="13.8" hidden="false" customHeight="false" outlineLevel="0" collapsed="false">
      <c r="A41" s="96"/>
      <c r="B41" s="91" t="s">
        <v>287</v>
      </c>
      <c r="C41" s="80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118"/>
      <c r="V41" s="118"/>
      <c r="W41" s="118"/>
      <c r="X41" s="118"/>
      <c r="Y41" s="118"/>
      <c r="Z41" s="118"/>
      <c r="AA41" s="118"/>
      <c r="AB41" s="118"/>
      <c r="AC41" s="119" t="s">
        <v>275</v>
      </c>
      <c r="AD41" s="119" t="s">
        <v>275</v>
      </c>
    </row>
    <row r="42" customFormat="false" ht="13.8" hidden="false" customHeight="true" outlineLevel="0" collapsed="false">
      <c r="A42" s="120" t="s">
        <v>289</v>
      </c>
      <c r="B42" s="80" t="s">
        <v>290</v>
      </c>
      <c r="C42" s="80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f aca="false">IF(ISERROR('[1]入力（基礎）'!$E$66),"",'[1]入力（基礎）'!$E$66)</f>
        <v>0</v>
      </c>
      <c r="AD42" s="79" t="n">
        <f aca="false">IF(ISERROR('[1]入力（基礎）'!$G$66),"",'[1]入力（基礎）'!$G$66)</f>
        <v>0</v>
      </c>
    </row>
    <row r="43" customFormat="false" ht="13.8" hidden="false" customHeight="false" outlineLevel="0" collapsed="false">
      <c r="A43" s="120"/>
      <c r="B43" s="86" t="s">
        <v>287</v>
      </c>
      <c r="C43" s="80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118"/>
      <c r="V43" s="118"/>
      <c r="W43" s="118"/>
      <c r="X43" s="118"/>
      <c r="Y43" s="118"/>
      <c r="Z43" s="118"/>
      <c r="AA43" s="118"/>
      <c r="AB43" s="118"/>
      <c r="AC43" s="119" t="s">
        <v>275</v>
      </c>
      <c r="AD43" s="119" t="s">
        <v>275</v>
      </c>
    </row>
    <row r="44" customFormat="false" ht="13.8" hidden="false" customHeight="false" outlineLevel="0" collapsed="false">
      <c r="A44" s="96" t="s">
        <v>282</v>
      </c>
      <c r="B44" s="86" t="s">
        <v>283</v>
      </c>
      <c r="C44" s="88" t="s">
        <v>271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21" t="n">
        <v>0</v>
      </c>
      <c r="V44" s="121" t="n">
        <v>0</v>
      </c>
      <c r="W44" s="121" t="n">
        <v>0</v>
      </c>
      <c r="X44" s="121" t="n">
        <v>0</v>
      </c>
      <c r="Y44" s="121" t="n">
        <v>0</v>
      </c>
      <c r="Z44" s="121" t="n">
        <v>0</v>
      </c>
      <c r="AA44" s="121" t="n">
        <v>0</v>
      </c>
      <c r="AB44" s="121" t="n">
        <v>0</v>
      </c>
      <c r="AC44" s="121" t="n">
        <f aca="false">IF(ISERROR('[1]入力（基礎）'!$E$67),"",'[1]入力（基礎）'!$E$67)</f>
        <v>0</v>
      </c>
      <c r="AD44" s="121" t="n">
        <f aca="false">IF(ISERROR('[1]入力（基礎）'!$G$67),"",'[1]入力（基礎）'!$G$67)</f>
        <v>0</v>
      </c>
    </row>
    <row r="45" customFormat="false" ht="13.8" hidden="false" customHeight="false" outlineLevel="0" collapsed="false">
      <c r="A45" s="96"/>
      <c r="B45" s="99"/>
      <c r="C45" s="88" t="s">
        <v>272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21" t="n">
        <f aca="false">IF(ISERROR('[1]入力（基礎）'!$E$68),"",'[1]入力（基礎）'!$E$68)</f>
        <v>0</v>
      </c>
      <c r="AD45" s="121" t="n">
        <f aca="false">IF(ISERROR('[1]入力（基礎）'!$E$68),"",'[1]入力（基礎）'!$E$68)</f>
        <v>0</v>
      </c>
    </row>
    <row r="46" customFormat="false" ht="13.8" hidden="false" customHeight="false" outlineLevel="0" collapsed="false">
      <c r="A46" s="96"/>
      <c r="B46" s="91" t="s">
        <v>287</v>
      </c>
      <c r="C46" s="80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118"/>
      <c r="V46" s="118"/>
      <c r="W46" s="118"/>
      <c r="X46" s="118"/>
      <c r="Y46" s="118"/>
      <c r="Z46" s="118"/>
      <c r="AA46" s="118"/>
      <c r="AB46" s="118"/>
      <c r="AC46" s="119" t="s">
        <v>275</v>
      </c>
      <c r="AD46" s="119" t="s">
        <v>275</v>
      </c>
    </row>
    <row r="47" customFormat="false" ht="13.8" hidden="false" customHeight="false" outlineLevel="0" collapsed="false">
      <c r="A47" s="122" t="s">
        <v>284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21" t="n">
        <f aca="false">IF(ISERROR('[1]入力（基礎）'!$E$69),"",'[1]入力（基礎）'!$E$69)</f>
        <v>0</v>
      </c>
      <c r="AD47" s="121" t="n">
        <f aca="false">IF(ISERROR('[1]入力（基礎）'!$G$69),"",'[1]入力（基礎）'!$G$69)</f>
        <v>0</v>
      </c>
    </row>
    <row r="48" customFormat="false" ht="14.4" hidden="false" customHeight="false" outlineLevel="0" collapsed="false">
      <c r="A48" s="122"/>
      <c r="B48" s="123" t="s">
        <v>287</v>
      </c>
      <c r="C48" s="123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5"/>
      <c r="V48" s="125"/>
      <c r="W48" s="125"/>
      <c r="X48" s="125"/>
      <c r="Y48" s="125"/>
      <c r="Z48" s="125"/>
      <c r="AA48" s="125"/>
      <c r="AB48" s="125"/>
      <c r="AC48" s="126" t="s">
        <v>275</v>
      </c>
      <c r="AD48" s="126" t="s">
        <v>275</v>
      </c>
    </row>
    <row r="49" customFormat="false" ht="14.4" hidden="false" customHeight="false" outlineLevel="0" collapsed="false">
      <c r="A49" s="127" t="s">
        <v>291</v>
      </c>
      <c r="B49" s="99"/>
      <c r="C49" s="9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9" t="s">
        <v>275</v>
      </c>
      <c r="AD49" s="109" t="s">
        <v>275</v>
      </c>
    </row>
    <row r="50" customFormat="false" ht="13.8" hidden="false" customHeight="false" outlineLevel="0" collapsed="false">
      <c r="A50" s="129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1"/>
      <c r="AD50" s="131"/>
    </row>
    <row r="51" customFormat="false" ht="13.2" hidden="false" customHeight="true" outlineLevel="0" collapsed="false">
      <c r="A51" s="132" t="s">
        <v>292</v>
      </c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</row>
    <row r="52" customFormat="false" ht="13.2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</row>
    <row r="53" customFormat="false" ht="13.2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</row>
    <row r="54" customFormat="false" ht="13.2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</row>
  </sheetData>
  <mergeCells count="12">
    <mergeCell ref="A2:AC3"/>
    <mergeCell ref="A6:A8"/>
    <mergeCell ref="A9:A13"/>
    <mergeCell ref="A14:A20"/>
    <mergeCell ref="A21:A25"/>
    <mergeCell ref="A26:A32"/>
    <mergeCell ref="A37:A38"/>
    <mergeCell ref="A39:A41"/>
    <mergeCell ref="A42:A43"/>
    <mergeCell ref="A44:A46"/>
    <mergeCell ref="A47:A48"/>
    <mergeCell ref="A51:AD57"/>
  </mergeCells>
  <dataValidations count="2">
    <dataValidation allowBlank="true" errorStyle="stop" operator="between" showDropDown="false" showErrorMessage="true" showInputMessage="false" sqref="C32" type="list">
      <formula1>$C$26:$C$29</formula1>
      <formula2>0</formula2>
    </dataValidation>
    <dataValidation allowBlank="true" errorStyle="stop" operator="between" showDropDown="false" showErrorMessage="true" showInputMessage="false" sqref="C20" type="list">
      <formula1>$C$14:$C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1】実績（基準年度）</oddHeader>
    <oddFooter/>
  </headerFooter>
  <colBreaks count="1" manualBreakCount="1"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6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77"/>
    <col collapsed="false" customWidth="true" hidden="false" outlineLevel="0" max="3" min="2" style="0" width="14.66"/>
    <col collapsed="false" customWidth="true" hidden="false" outlineLevel="0" max="28" min="4" style="0" width="9.99"/>
    <col collapsed="false" customWidth="true" hidden="false" outlineLevel="0" max="30" min="29" style="0" width="11.99"/>
  </cols>
  <sheetData>
    <row r="1" customFormat="false" ht="14.4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3"/>
      <c r="AD1" s="73"/>
    </row>
    <row r="2" customFormat="false" ht="13.8" hidden="false" customHeight="false" outlineLevel="0" collapsed="false">
      <c r="A2" s="74" t="s">
        <v>2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2"/>
    </row>
    <row r="3" customFormat="false" ht="13.8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2"/>
    </row>
    <row r="4" customFormat="false" ht="13.8" hidden="false" customHeight="false" outlineLevel="0" collapsed="false">
      <c r="A4" s="75" t="s">
        <v>2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</row>
    <row r="5" customFormat="false" ht="13.8" hidden="false" customHeight="false" outlineLevel="0" collapsed="false">
      <c r="A5" s="76" t="s">
        <v>236</v>
      </c>
      <c r="B5" s="76" t="s">
        <v>237</v>
      </c>
      <c r="C5" s="76"/>
      <c r="D5" s="77" t="s">
        <v>238</v>
      </c>
      <c r="E5" s="77" t="s">
        <v>239</v>
      </c>
      <c r="F5" s="77" t="s">
        <v>240</v>
      </c>
      <c r="G5" s="77" t="s">
        <v>241</v>
      </c>
      <c r="H5" s="77" t="s">
        <v>242</v>
      </c>
      <c r="I5" s="77" t="s">
        <v>243</v>
      </c>
      <c r="J5" s="77" t="s">
        <v>244</v>
      </c>
      <c r="K5" s="77" t="s">
        <v>245</v>
      </c>
      <c r="L5" s="77" t="s">
        <v>246</v>
      </c>
      <c r="M5" s="77" t="s">
        <v>247</v>
      </c>
      <c r="N5" s="77" t="s">
        <v>248</v>
      </c>
      <c r="O5" s="77" t="s">
        <v>249</v>
      </c>
      <c r="P5" s="77" t="s">
        <v>250</v>
      </c>
      <c r="Q5" s="77" t="s">
        <v>251</v>
      </c>
      <c r="R5" s="77" t="s">
        <v>252</v>
      </c>
      <c r="S5" s="77" t="s">
        <v>253</v>
      </c>
      <c r="T5" s="77" t="s">
        <v>254</v>
      </c>
      <c r="U5" s="77" t="s">
        <v>255</v>
      </c>
      <c r="V5" s="77" t="s">
        <v>256</v>
      </c>
      <c r="W5" s="77" t="s">
        <v>257</v>
      </c>
      <c r="X5" s="77" t="s">
        <v>258</v>
      </c>
      <c r="Y5" s="77" t="s">
        <v>259</v>
      </c>
      <c r="Z5" s="77" t="s">
        <v>260</v>
      </c>
      <c r="AA5" s="77" t="s">
        <v>261</v>
      </c>
      <c r="AB5" s="77" t="s">
        <v>262</v>
      </c>
      <c r="AC5" s="77" t="s">
        <v>263</v>
      </c>
      <c r="AD5" s="77" t="s">
        <v>264</v>
      </c>
    </row>
    <row r="6" customFormat="false" ht="13.8" hidden="false" customHeight="false" outlineLevel="0" collapsed="false">
      <c r="A6" s="76" t="s">
        <v>265</v>
      </c>
      <c r="B6" s="78" t="s">
        <v>266</v>
      </c>
      <c r="C6" s="78"/>
      <c r="D6" s="79" t="n">
        <v>10469.8338</v>
      </c>
      <c r="E6" s="79" t="n">
        <v>9509.1169</v>
      </c>
      <c r="F6" s="79" t="n">
        <v>8448.9069</v>
      </c>
      <c r="G6" s="79" t="n">
        <v>9135.9466</v>
      </c>
      <c r="H6" s="79" t="n">
        <v>10099.7642</v>
      </c>
      <c r="I6" s="79" t="n">
        <v>9817.1109</v>
      </c>
      <c r="J6" s="79" t="n">
        <v>10472.6892</v>
      </c>
      <c r="K6" s="79" t="n">
        <v>10648.0015</v>
      </c>
      <c r="L6" s="79" t="n">
        <v>10832.2114</v>
      </c>
      <c r="M6" s="79" t="n">
        <v>10809.2635</v>
      </c>
      <c r="N6" s="79" t="n">
        <v>11323.2776</v>
      </c>
      <c r="O6" s="79" t="n">
        <v>11688.6575</v>
      </c>
      <c r="P6" s="79" t="n">
        <v>10148.1151</v>
      </c>
      <c r="Q6" s="79" t="n">
        <v>9371.7292</v>
      </c>
      <c r="R6" s="79" t="n">
        <v>10750.8388</v>
      </c>
      <c r="S6" s="79" t="n">
        <v>10272.7575</v>
      </c>
      <c r="T6" s="79" t="n">
        <v>10394.3512</v>
      </c>
      <c r="U6" s="79" t="n">
        <v>10846.1101</v>
      </c>
      <c r="V6" s="79" t="n">
        <v>10651.2904</v>
      </c>
      <c r="W6" s="79" t="n">
        <v>0</v>
      </c>
      <c r="X6" s="79" t="n">
        <v>0</v>
      </c>
      <c r="Y6" s="79" t="n">
        <v>0</v>
      </c>
      <c r="Z6" s="79" t="n">
        <v>0</v>
      </c>
      <c r="AA6" s="79" t="n">
        <v>0</v>
      </c>
      <c r="AB6" s="79" t="n">
        <v>0</v>
      </c>
      <c r="AC6" s="79" t="n">
        <f aca="false">IF(ISERROR('[1]入力（基礎）'!$D$85),"",'[1]入力（基礎）'!$D$85)</f>
        <v>11508</v>
      </c>
      <c r="AD6" s="79" t="n">
        <f aca="false">IF(ISERROR('[1]入力（基礎）'!$E$85),"",'[1]入力（基礎）'!$E$85)</f>
        <v>11508</v>
      </c>
    </row>
    <row r="7" customFormat="false" ht="13.8" hidden="false" customHeight="false" outlineLevel="0" collapsed="false">
      <c r="A7" s="76"/>
      <c r="B7" s="80" t="s">
        <v>267</v>
      </c>
      <c r="C7" s="80"/>
      <c r="D7" s="81" t="n">
        <v>0.909787434827946</v>
      </c>
      <c r="E7" s="81" t="n">
        <v>0.826304909628085</v>
      </c>
      <c r="F7" s="81" t="n">
        <v>0.734176824817518</v>
      </c>
      <c r="G7" s="81" t="n">
        <v>0.793877876259993</v>
      </c>
      <c r="H7" s="81" t="n">
        <v>0.877629840111227</v>
      </c>
      <c r="I7" s="81" t="n">
        <v>0.853068378519291</v>
      </c>
      <c r="J7" s="81" t="n">
        <v>0.910035557872784</v>
      </c>
      <c r="K7" s="81" t="n">
        <v>0.925269508168231</v>
      </c>
      <c r="L7" s="81" t="n">
        <v>0.941276624956552</v>
      </c>
      <c r="M7" s="81" t="n">
        <v>0.939282542579075</v>
      </c>
      <c r="N7" s="81" t="n">
        <v>0.983948348974626</v>
      </c>
      <c r="O7" s="81" t="n">
        <v>1.01569842718109</v>
      </c>
      <c r="P7" s="81" t="n">
        <v>0.881831343413278</v>
      </c>
      <c r="Q7" s="81" t="n">
        <v>0.814366458116093</v>
      </c>
      <c r="R7" s="81" t="n">
        <v>0.934205665623914</v>
      </c>
      <c r="S7" s="81" t="n">
        <v>0.892662278415016</v>
      </c>
      <c r="T7" s="81" t="n">
        <v>0.90322829336114</v>
      </c>
      <c r="U7" s="81" t="n">
        <v>0.942484367396594</v>
      </c>
      <c r="V7" s="81" t="n">
        <v>0.92555530066041</v>
      </c>
      <c r="W7" s="81" t="n">
        <v>0</v>
      </c>
      <c r="X7" s="81" t="n">
        <v>0</v>
      </c>
      <c r="Y7" s="81" t="n">
        <v>0</v>
      </c>
      <c r="Z7" s="81" t="n">
        <v>0</v>
      </c>
      <c r="AA7" s="81" t="n">
        <v>0</v>
      </c>
      <c r="AB7" s="81" t="n">
        <v>0</v>
      </c>
      <c r="AC7" s="81" t="n">
        <f aca="false">IF(ISERROR(AC6/$AC$6),"",AC6/$AC$6)</f>
        <v>1</v>
      </c>
      <c r="AD7" s="81" t="n">
        <f aca="false">IF(ISERROR(AD6/$AD$6),"",AD6/$AD$6)</f>
        <v>1</v>
      </c>
    </row>
    <row r="8" customFormat="false" ht="13.8" hidden="false" customHeight="false" outlineLevel="0" collapsed="false">
      <c r="A8" s="76"/>
      <c r="B8" s="80" t="s">
        <v>268</v>
      </c>
      <c r="C8" s="80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 t="str">
        <f aca="false">IF(ISERROR(AC$6/'[1]入力（基礎）'!$D$63),"",AC$6/'[1]入力（基礎）'!$D$63)</f>
        <v/>
      </c>
      <c r="AD8" s="81" t="str">
        <f aca="false">IF(ISERROR(AD$6/'[1]入力（基礎）'!$D$63),"",AD$6/'[1]入力（基礎）'!$D$63)</f>
        <v/>
      </c>
    </row>
    <row r="9" customFormat="false" ht="13.8" hidden="false" customHeight="false" outlineLevel="0" collapsed="false">
      <c r="A9" s="76" t="s">
        <v>269</v>
      </c>
      <c r="B9" s="80" t="s">
        <v>270</v>
      </c>
      <c r="C9" s="80" t="s">
        <v>271</v>
      </c>
      <c r="D9" s="79" t="n">
        <v>6369.971013927</v>
      </c>
      <c r="E9" s="79" t="n">
        <v>6316.800883461</v>
      </c>
      <c r="F9" s="79" t="n">
        <v>5939.3094648438</v>
      </c>
      <c r="G9" s="79" t="n">
        <v>6092.422968225</v>
      </c>
      <c r="H9" s="79" t="n">
        <v>5831.6247402408</v>
      </c>
      <c r="I9" s="79" t="n">
        <v>5644.25333736</v>
      </c>
      <c r="J9" s="79" t="n">
        <v>5781.7793546388</v>
      </c>
      <c r="K9" s="79" t="n">
        <v>5843.038322751</v>
      </c>
      <c r="L9" s="79" t="n">
        <v>5931.9034147806</v>
      </c>
      <c r="M9" s="79" t="n">
        <v>5902.0233592818</v>
      </c>
      <c r="N9" s="79" t="n">
        <v>6034.9381162704</v>
      </c>
      <c r="O9" s="79" t="n">
        <v>6208.3309525764</v>
      </c>
      <c r="P9" s="79" t="n">
        <v>5633.317486071</v>
      </c>
      <c r="Q9" s="79" t="n">
        <v>5261.2017806088</v>
      </c>
      <c r="R9" s="79" t="n">
        <v>5932.789748832</v>
      </c>
      <c r="S9" s="79" t="n">
        <v>5776.0647816264</v>
      </c>
      <c r="T9" s="79" t="n">
        <v>5813.4887136522</v>
      </c>
      <c r="U9" s="79" t="n">
        <v>5920.57624359636</v>
      </c>
      <c r="V9" s="79" t="n">
        <v>5841.82282170612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f aca="false">IF(ISERROR(AC10-AC11),"",AC10-AC11)</f>
        <v>0</v>
      </c>
      <c r="AD9" s="79" t="n">
        <f aca="false">IF(ISERROR(AD10-AD11),"",AD10-AD11)</f>
        <v>0</v>
      </c>
    </row>
    <row r="10" customFormat="false" ht="13.8" hidden="false" customHeight="false" outlineLevel="0" collapsed="false">
      <c r="A10" s="76"/>
      <c r="B10" s="133" t="s">
        <v>293</v>
      </c>
      <c r="C10" s="80" t="s">
        <v>271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f aca="false">IF(ISERROR('[1]入力（基礎）'!$D$86),"",'[1]入力（基礎）'!$D$86)</f>
        <v>0</v>
      </c>
      <c r="AD10" s="79" t="n">
        <f aca="false">IF(ISERROR('[1]入力（基礎）'!$E$86),"",'[1]入力（基礎）'!$E$86)</f>
        <v>0</v>
      </c>
    </row>
    <row r="11" customFormat="false" ht="13.8" hidden="false" customHeight="false" outlineLevel="0" collapsed="false">
      <c r="A11" s="76"/>
      <c r="B11" s="80" t="s">
        <v>294</v>
      </c>
      <c r="C11" s="80" t="s">
        <v>271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f aca="false">IF(ISERROR('[1]入力（基礎）'!$D$87),"",'[1]入力（基礎）'!$D$87)</f>
        <v>0</v>
      </c>
      <c r="AD11" s="79" t="n">
        <f aca="false">IF(ISERROR('[1]入力（基礎）'!$E$87),"",'[1]入力（基礎）'!$E$87)</f>
        <v>0</v>
      </c>
    </row>
    <row r="12" customFormat="false" ht="13.8" hidden="false" customHeight="false" outlineLevel="0" collapsed="false">
      <c r="A12" s="76"/>
      <c r="B12" s="80" t="s">
        <v>273</v>
      </c>
      <c r="C12" s="80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81"/>
      <c r="V12" s="81"/>
      <c r="W12" s="81"/>
      <c r="X12" s="81"/>
      <c r="Y12" s="81"/>
      <c r="Z12" s="81"/>
      <c r="AA12" s="81"/>
      <c r="AB12" s="81"/>
      <c r="AC12" s="81" t="str">
        <f aca="false">IF(ISERROR(('[1]入力（基礎）'!$D$64-AC$9)/('[1]入力（基礎）'!$D$64-$AC$9)),"",('[1]入力（基礎）'!$D$64-AC$9)/('[1]入力（基礎）'!$D$64-$AC$9))</f>
        <v/>
      </c>
      <c r="AD12" s="81" t="str">
        <f aca="false">IF(ISERROR(('[1]入力（基礎）'!$D$64-AD$9)/('[1]入力（基礎）'!$D$64-$AD$9)),"",('[1]入力（基礎）'!$D$64-AD$9)/('[1]入力（基礎）'!$D$64-$AD$9))</f>
        <v/>
      </c>
    </row>
    <row r="13" customFormat="false" ht="13.8" hidden="false" customHeight="false" outlineLevel="0" collapsed="false">
      <c r="A13" s="76"/>
      <c r="B13" s="80" t="s">
        <v>274</v>
      </c>
      <c r="C13" s="80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81"/>
      <c r="V13" s="81"/>
      <c r="W13" s="81"/>
      <c r="X13" s="81"/>
      <c r="Y13" s="81"/>
      <c r="Z13" s="81"/>
      <c r="AA13" s="81"/>
      <c r="AB13" s="81"/>
      <c r="AC13" s="92" t="s">
        <v>275</v>
      </c>
      <c r="AD13" s="92" t="s">
        <v>275</v>
      </c>
    </row>
    <row r="14" customFormat="false" ht="13.8" hidden="false" customHeight="false" outlineLevel="0" collapsed="false">
      <c r="A14" s="76"/>
      <c r="B14" s="86" t="s">
        <v>268</v>
      </c>
      <c r="C14" s="80" t="s">
        <v>271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 t="str">
        <f aca="false">IF(ISERROR(AC9/('[1]入力（基礎）'!$D$64)),"",AC9/('[1]入力（基礎）'!$D$64))</f>
        <v/>
      </c>
      <c r="AD14" s="81" t="str">
        <f aca="false">IF(ISERROR(AD9/('[1]入力（基礎）'!$D$64)),"",AD9/('[1]入力（基礎）'!$D$64))</f>
        <v/>
      </c>
    </row>
    <row r="15" customFormat="false" ht="13.8" hidden="false" customHeight="true" outlineLevel="0" collapsed="false">
      <c r="A15" s="87" t="s">
        <v>276</v>
      </c>
      <c r="B15" s="86" t="s">
        <v>277</v>
      </c>
      <c r="C15" s="88" t="s">
        <v>278</v>
      </c>
      <c r="D15" s="79" t="n">
        <v>20224.65</v>
      </c>
      <c r="E15" s="79" t="n">
        <v>19974.95</v>
      </c>
      <c r="F15" s="79" t="n">
        <v>18792.4</v>
      </c>
      <c r="G15" s="79" t="n">
        <v>19383.09</v>
      </c>
      <c r="H15" s="79" t="n">
        <v>18485.61</v>
      </c>
      <c r="I15" s="79" t="n">
        <v>18007.8</v>
      </c>
      <c r="J15" s="79" t="n">
        <v>18515.78</v>
      </c>
      <c r="K15" s="79" t="n">
        <v>18740.64</v>
      </c>
      <c r="L15" s="79" t="n">
        <v>18926.99</v>
      </c>
      <c r="M15" s="79" t="n">
        <v>18844.5</v>
      </c>
      <c r="N15" s="79" t="n">
        <v>19162.05</v>
      </c>
      <c r="O15" s="79" t="n">
        <v>19874.99</v>
      </c>
      <c r="P15" s="79" t="n">
        <v>17958.7</v>
      </c>
      <c r="Q15" s="79" t="n">
        <v>16799.04</v>
      </c>
      <c r="R15" s="79" t="n">
        <v>18917.05</v>
      </c>
      <c r="S15" s="79" t="n">
        <v>18637.91</v>
      </c>
      <c r="T15" s="79" t="n">
        <v>18995.57</v>
      </c>
      <c r="U15" s="79" t="n">
        <v>19451.07</v>
      </c>
      <c r="V15" s="79" t="n">
        <v>19192.36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/>
      <c r="AD15" s="79"/>
    </row>
    <row r="16" customFormat="false" ht="13.8" hidden="false" customHeight="false" outlineLevel="0" collapsed="false">
      <c r="A16" s="87"/>
      <c r="B16" s="89"/>
      <c r="C16" s="88" t="s">
        <v>279</v>
      </c>
      <c r="D16" s="79" t="n">
        <v>20224.65</v>
      </c>
      <c r="E16" s="79" t="n">
        <v>19974.95</v>
      </c>
      <c r="F16" s="79" t="n">
        <v>18792.4</v>
      </c>
      <c r="G16" s="79" t="n">
        <v>19383.09</v>
      </c>
      <c r="H16" s="79" t="n">
        <v>18485.61</v>
      </c>
      <c r="I16" s="79" t="n">
        <v>18007.8</v>
      </c>
      <c r="J16" s="79" t="n">
        <v>18515.78</v>
      </c>
      <c r="K16" s="79" t="n">
        <v>18740.64</v>
      </c>
      <c r="L16" s="79" t="n">
        <v>18926.99</v>
      </c>
      <c r="M16" s="79" t="n">
        <v>18844.5</v>
      </c>
      <c r="N16" s="79" t="n">
        <v>19162.05</v>
      </c>
      <c r="O16" s="79" t="n">
        <v>19874.99</v>
      </c>
      <c r="P16" s="79" t="n">
        <v>17740.62</v>
      </c>
      <c r="Q16" s="79" t="n">
        <v>16638.64</v>
      </c>
      <c r="R16" s="79" t="n">
        <v>18718.22</v>
      </c>
      <c r="S16" s="79" t="n">
        <v>18529.66</v>
      </c>
      <c r="T16" s="79" t="n">
        <v>18733.12</v>
      </c>
      <c r="U16" s="79" t="n">
        <v>19447.5</v>
      </c>
      <c r="V16" s="79" t="n">
        <v>19180.07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/>
      <c r="AD16" s="79"/>
    </row>
    <row r="17" customFormat="false" ht="13.8" hidden="false" customHeight="false" outlineLevel="0" collapsed="false">
      <c r="A17" s="87"/>
      <c r="B17" s="89"/>
      <c r="C17" s="88" t="s">
        <v>280</v>
      </c>
      <c r="D17" s="79" t="n">
        <v>20445.88</v>
      </c>
      <c r="E17" s="79" t="n">
        <v>20328.46</v>
      </c>
      <c r="F17" s="79" t="n">
        <v>19142.69</v>
      </c>
      <c r="G17" s="79" t="n">
        <v>19691.25</v>
      </c>
      <c r="H17" s="79" t="n">
        <v>18802.67</v>
      </c>
      <c r="I17" s="79" t="n">
        <v>18290.59</v>
      </c>
      <c r="J17" s="79" t="n">
        <v>18737.46</v>
      </c>
      <c r="K17" s="79" t="n">
        <v>18890.95</v>
      </c>
      <c r="L17" s="79" t="n">
        <v>19130.06</v>
      </c>
      <c r="M17" s="79" t="n">
        <v>19036.79</v>
      </c>
      <c r="N17" s="79" t="n">
        <v>19411.54</v>
      </c>
      <c r="O17" s="79" t="n">
        <v>19981.08</v>
      </c>
      <c r="P17" s="79" t="n">
        <v>18081.74</v>
      </c>
      <c r="Q17" s="79" t="n">
        <v>16988.79</v>
      </c>
      <c r="R17" s="79" t="n">
        <v>19140.01</v>
      </c>
      <c r="S17" s="79" t="n">
        <v>18558.36</v>
      </c>
      <c r="T17" s="79" t="n">
        <v>18726.63</v>
      </c>
      <c r="U17" s="79" t="n">
        <v>19168.71</v>
      </c>
      <c r="V17" s="79" t="n">
        <v>18960.26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/>
      <c r="AD17" s="79"/>
    </row>
    <row r="18" customFormat="false" ht="13.8" hidden="false" customHeight="false" outlineLevel="0" collapsed="false">
      <c r="A18" s="87"/>
      <c r="B18" s="91"/>
      <c r="C18" s="88" t="s">
        <v>281</v>
      </c>
      <c r="D18" s="79" t="n">
        <v>20224.65</v>
      </c>
      <c r="E18" s="79" t="n">
        <v>19974.95</v>
      </c>
      <c r="F18" s="79" t="n">
        <v>18792.4</v>
      </c>
      <c r="G18" s="79" t="n">
        <v>19383.09</v>
      </c>
      <c r="H18" s="79" t="n">
        <v>18485.61</v>
      </c>
      <c r="I18" s="79" t="n">
        <v>18007.8</v>
      </c>
      <c r="J18" s="79" t="n">
        <v>18515.78</v>
      </c>
      <c r="K18" s="79" t="n">
        <v>18740.64</v>
      </c>
      <c r="L18" s="79" t="n">
        <v>18926.99</v>
      </c>
      <c r="M18" s="79" t="n">
        <v>18844.5</v>
      </c>
      <c r="N18" s="79" t="n">
        <v>19203.5</v>
      </c>
      <c r="O18" s="79" t="n">
        <v>19771.8</v>
      </c>
      <c r="P18" s="79" t="n">
        <v>17891.6</v>
      </c>
      <c r="Q18" s="79" t="n">
        <v>16826.32</v>
      </c>
      <c r="R18" s="79" t="n">
        <v>18946.09</v>
      </c>
      <c r="S18" s="79" t="n">
        <v>18363.21</v>
      </c>
      <c r="T18" s="79" t="n">
        <v>18533.63</v>
      </c>
      <c r="U18" s="79" t="n">
        <v>18948.23</v>
      </c>
      <c r="V18" s="79" t="n">
        <v>18744.8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/>
      <c r="AD18" s="79"/>
    </row>
    <row r="19" customFormat="false" ht="13.8" hidden="false" customHeight="false" outlineLevel="0" collapsed="false">
      <c r="A19" s="87"/>
      <c r="B19" s="133" t="s">
        <v>295</v>
      </c>
      <c r="C19" s="80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 t="n">
        <v>18891.3290874947</v>
      </c>
      <c r="V19" s="121" t="n">
        <v>18643.712408668</v>
      </c>
      <c r="W19" s="121" t="n">
        <v>0</v>
      </c>
      <c r="X19" s="121" t="n">
        <v>0</v>
      </c>
      <c r="Y19" s="121" t="n">
        <v>0</v>
      </c>
      <c r="Z19" s="121" t="n">
        <v>0</v>
      </c>
      <c r="AA19" s="121" t="n">
        <v>0</v>
      </c>
      <c r="AB19" s="121" t="n">
        <v>0</v>
      </c>
      <c r="AC19" s="121" t="n">
        <f aca="false">IF(ISERROR('[1]入力（基礎）'!$D$88),"",'[1]入力（基礎）'!$D$88)</f>
        <v>0</v>
      </c>
      <c r="AD19" s="121" t="n">
        <f aca="false">IF(ISERROR('[1]入力（基礎）'!$E$88),"",'[1]入力（基礎）'!$E$88)</f>
        <v>0</v>
      </c>
    </row>
    <row r="20" customFormat="false" ht="13.8" hidden="false" customHeight="false" outlineLevel="0" collapsed="false">
      <c r="A20" s="87"/>
      <c r="B20" s="80" t="s">
        <v>296</v>
      </c>
      <c r="C20" s="80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 t="n">
        <v>-56.900912505298</v>
      </c>
      <c r="V20" s="121" t="n">
        <v>-101.107591331998</v>
      </c>
      <c r="W20" s="121" t="n">
        <v>0</v>
      </c>
      <c r="X20" s="121" t="n">
        <v>0</v>
      </c>
      <c r="Y20" s="121" t="n">
        <v>0</v>
      </c>
      <c r="Z20" s="121" t="n">
        <v>0</v>
      </c>
      <c r="AA20" s="121" t="n">
        <v>0</v>
      </c>
      <c r="AB20" s="121" t="n">
        <v>0</v>
      </c>
      <c r="AC20" s="121" t="n">
        <f aca="false">IF(ISERROR('[1]入力（基礎）'!$D$89),"",'[1]入力（基礎）'!$D$89)</f>
        <v>500</v>
      </c>
      <c r="AD20" s="121" t="n">
        <f aca="false">IF(ISERROR('[1]入力（基礎）'!$E$89),"",'[1]入力（基礎）'!$E$89)</f>
        <v>900</v>
      </c>
    </row>
    <row r="21" customFormat="false" ht="13.8" hidden="false" customHeight="false" outlineLevel="0" collapsed="false">
      <c r="A21" s="87"/>
      <c r="B21" s="91" t="s">
        <v>273</v>
      </c>
      <c r="C21" s="80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81" t="n">
        <v>-0.113801825010596</v>
      </c>
      <c r="V21" s="81" t="n">
        <v>-0.202215182663997</v>
      </c>
      <c r="W21" s="81"/>
      <c r="X21" s="81"/>
      <c r="Y21" s="81"/>
      <c r="Z21" s="81"/>
      <c r="AA21" s="81"/>
      <c r="AB21" s="81"/>
      <c r="AC21" s="81" t="str">
        <f aca="false">IF(ISERROR(('[1]入力（基礎）'!$D$66-AC$15)/('[1]入力（基礎）'!$D$66-$AC$15)),"",('[1]入力（基礎）'!$D$66-AC$15)/('[1]入力（基礎）'!$D$66-$AC$15))</f>
        <v/>
      </c>
      <c r="AD21" s="81" t="str">
        <f aca="false">IF(ISERROR(('[1]入力（基礎）'!$D$66-AD$15)/('[1]入力（基礎）'!$D$66-$AD$15)),"",('[1]入力（基礎）'!$D$66-AD$15)/('[1]入力（基礎）'!$D$66-$AD$15))</f>
        <v/>
      </c>
    </row>
    <row r="22" customFormat="false" ht="13.8" hidden="false" customHeight="false" outlineLevel="0" collapsed="false">
      <c r="A22" s="87"/>
      <c r="B22" s="80" t="s">
        <v>274</v>
      </c>
      <c r="C22" s="80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81"/>
      <c r="V22" s="81"/>
      <c r="W22" s="81"/>
      <c r="X22" s="81"/>
      <c r="Y22" s="81"/>
      <c r="Z22" s="81"/>
      <c r="AA22" s="81"/>
      <c r="AB22" s="81"/>
      <c r="AC22" s="92" t="s">
        <v>275</v>
      </c>
      <c r="AD22" s="92" t="s">
        <v>275</v>
      </c>
    </row>
    <row r="23" customFormat="false" ht="13.8" hidden="false" customHeight="false" outlineLevel="0" collapsed="false">
      <c r="A23" s="87"/>
      <c r="B23" s="86" t="s">
        <v>268</v>
      </c>
      <c r="C23" s="9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</row>
    <row r="24" customFormat="false" ht="13.8" hidden="false" customHeight="false" outlineLevel="0" collapsed="false">
      <c r="A24" s="96" t="s">
        <v>282</v>
      </c>
      <c r="B24" s="86" t="s">
        <v>283</v>
      </c>
      <c r="C24" s="88" t="s">
        <v>271</v>
      </c>
      <c r="D24" s="97" t="n">
        <v>0.608411855967284</v>
      </c>
      <c r="E24" s="97" t="n">
        <v>0.664288908201455</v>
      </c>
      <c r="F24" s="97" t="n">
        <v>0.702967796324493</v>
      </c>
      <c r="G24" s="97" t="n">
        <v>0.666862804148286</v>
      </c>
      <c r="H24" s="97" t="n">
        <v>0.577402068480054</v>
      </c>
      <c r="I24" s="97" t="n">
        <v>0.574940366351571</v>
      </c>
      <c r="J24" s="97" t="n">
        <v>0.552081632923739</v>
      </c>
      <c r="K24" s="97" t="n">
        <v>0.54874506946219</v>
      </c>
      <c r="L24" s="97" t="n">
        <v>0.547617028114924</v>
      </c>
      <c r="M24" s="97" t="n">
        <v>0.546015309857309</v>
      </c>
      <c r="N24" s="97" t="n">
        <v>0.532967425992488</v>
      </c>
      <c r="O24" s="97" t="n">
        <v>0.531141489309307</v>
      </c>
      <c r="P24" s="97" t="n">
        <v>0.555109735212897</v>
      </c>
      <c r="Q24" s="97" t="n">
        <v>0.561390717585907</v>
      </c>
      <c r="R24" s="97" t="n">
        <v>0.551844359235672</v>
      </c>
      <c r="S24" s="97" t="n">
        <v>0.562270138434242</v>
      </c>
      <c r="T24" s="97" t="n">
        <v>0.559293081578021</v>
      </c>
      <c r="U24" s="97" t="n">
        <v>0.545870933358528</v>
      </c>
      <c r="V24" s="97" t="n">
        <v>0.548461510513892</v>
      </c>
      <c r="W24" s="97"/>
      <c r="X24" s="97"/>
      <c r="Y24" s="97"/>
      <c r="Z24" s="97"/>
      <c r="AA24" s="97"/>
      <c r="AB24" s="97"/>
      <c r="AC24" s="97" t="n">
        <f aca="false">IF(ISERROR(AC25-AC26),"",AC25-AC26)</f>
        <v>0</v>
      </c>
      <c r="AD24" s="97" t="n">
        <f aca="false">IF(ISERROR(AD25-AD26),"",AD25-AD26)</f>
        <v>0</v>
      </c>
    </row>
    <row r="25" customFormat="false" ht="13.8" hidden="false" customHeight="false" outlineLevel="0" collapsed="false">
      <c r="A25" s="96"/>
      <c r="B25" s="133" t="s">
        <v>293</v>
      </c>
      <c r="C25" s="80" t="s">
        <v>271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f aca="false">IF(ISERROR('[1]入力（基礎）'!$D$90),"",'[1]入力（基礎）'!$D$90)</f>
        <v>0</v>
      </c>
      <c r="AD25" s="97" t="n">
        <f aca="false">IF(ISERROR('[1]入力（基礎）'!$E$90),"",'[1]入力（基礎）'!$E$90)</f>
        <v>0</v>
      </c>
    </row>
    <row r="26" customFormat="false" ht="13.8" hidden="false" customHeight="false" outlineLevel="0" collapsed="false">
      <c r="A26" s="96"/>
      <c r="B26" s="80" t="s">
        <v>294</v>
      </c>
      <c r="C26" s="80" t="s">
        <v>271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 t="n">
        <f aca="false">IF(ISERROR('[1]入力（基礎）'!$D$91),"",'[1]入力（基礎）'!$D$91)</f>
        <v>0</v>
      </c>
      <c r="AD26" s="97" t="n">
        <f aca="false">IF(ISERROR('[1]入力（基礎）'!$E$91),"",'[1]入力（基礎）'!$E$91)</f>
        <v>0</v>
      </c>
    </row>
    <row r="27" customFormat="false" ht="13.8" hidden="false" customHeight="false" outlineLevel="0" collapsed="false">
      <c r="A27" s="96"/>
      <c r="B27" s="91" t="s">
        <v>273</v>
      </c>
      <c r="C27" s="80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81"/>
      <c r="V27" s="81"/>
      <c r="W27" s="81"/>
      <c r="X27" s="81"/>
      <c r="Y27" s="81"/>
      <c r="Z27" s="81"/>
      <c r="AA27" s="81"/>
      <c r="AB27" s="81"/>
      <c r="AC27" s="81" t="str">
        <f aca="false">IF(ISERROR(('[1]入力（基礎）'!$D$67-AC$24)/('[1]入力（基礎）'!$D$67-$AC$24)),"",('[1]入力（基礎）'!$D$67-AC$24)/('[1]入力（基礎）'!$D$67-$AC$24))</f>
        <v/>
      </c>
      <c r="AD27" s="81" t="str">
        <f aca="false">IF(ISERROR(('[1]入力（基礎）'!$D$67-AD$24)/('[1]入力（基礎）'!$D$67-$AD$24)),"",('[1]入力（基礎）'!$D$67-AD$24)/('[1]入力（基礎）'!$D$67-$AD$24))</f>
        <v/>
      </c>
    </row>
    <row r="28" customFormat="false" ht="13.8" hidden="false" customHeight="false" outlineLevel="0" collapsed="false">
      <c r="A28" s="96"/>
      <c r="B28" s="80" t="s">
        <v>274</v>
      </c>
      <c r="C28" s="80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81"/>
      <c r="V28" s="81"/>
      <c r="W28" s="81"/>
      <c r="X28" s="81"/>
      <c r="Y28" s="81"/>
      <c r="Z28" s="81"/>
      <c r="AA28" s="81"/>
      <c r="AB28" s="81"/>
      <c r="AC28" s="92" t="s">
        <v>275</v>
      </c>
      <c r="AD28" s="92" t="s">
        <v>275</v>
      </c>
    </row>
    <row r="29" customFormat="false" ht="13.8" hidden="false" customHeight="false" outlineLevel="0" collapsed="false">
      <c r="A29" s="96"/>
      <c r="B29" s="86" t="s">
        <v>268</v>
      </c>
      <c r="C29" s="80" t="s">
        <v>271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 t="str">
        <f aca="false">IF(ISERROR(AC24/'[1]入力（基礎）'!$D$67),"",AC24/'[1]入力（基礎）'!$D$67)</f>
        <v/>
      </c>
      <c r="AD29" s="81" t="str">
        <f aca="false">IF(ISERROR(AD24/'[1]入力（基礎）'!$D$67),"",AD24/'[1]入力（基礎）'!$D$67)</f>
        <v/>
      </c>
    </row>
    <row r="30" customFormat="false" ht="13.8" hidden="false" customHeight="false" outlineLevel="0" collapsed="false">
      <c r="A30" s="101" t="s">
        <v>284</v>
      </c>
      <c r="B30" s="86" t="s">
        <v>283</v>
      </c>
      <c r="C30" s="88" t="s">
        <v>278</v>
      </c>
      <c r="D30" s="97" t="n">
        <v>1.93170688153617</v>
      </c>
      <c r="E30" s="97" t="n">
        <v>2.10061041525318</v>
      </c>
      <c r="F30" s="97" t="n">
        <v>2.22424039256487</v>
      </c>
      <c r="G30" s="97" t="n">
        <v>2.12162908220151</v>
      </c>
      <c r="H30" s="97" t="n">
        <v>1.83030114703074</v>
      </c>
      <c r="I30" s="97" t="n">
        <v>1.83432785708879</v>
      </c>
      <c r="J30" s="97" t="n">
        <v>1.76800625382829</v>
      </c>
      <c r="K30" s="97" t="n">
        <v>1.76001477836005</v>
      </c>
      <c r="L30" s="97" t="n">
        <v>1.74728772372371</v>
      </c>
      <c r="M30" s="97" t="n">
        <v>1.74336577140524</v>
      </c>
      <c r="N30" s="97" t="n">
        <v>1.69227061959516</v>
      </c>
      <c r="O30" s="97" t="n">
        <v>1.70036550390838</v>
      </c>
      <c r="P30" s="97" t="n">
        <v>1.76965868272424</v>
      </c>
      <c r="Q30" s="97" t="n">
        <v>1.79252298497912</v>
      </c>
      <c r="R30" s="97" t="n">
        <v>1.75958828440438</v>
      </c>
      <c r="S30" s="97" t="n">
        <v>1.81430448445804</v>
      </c>
      <c r="T30" s="97" t="n">
        <v>1.82748972345672</v>
      </c>
      <c r="U30" s="98" t="n">
        <v>1.79336829708192</v>
      </c>
      <c r="V30" s="97" t="n">
        <v>1.80188120680664</v>
      </c>
      <c r="W30" s="97"/>
      <c r="X30" s="97"/>
      <c r="Y30" s="97"/>
      <c r="Z30" s="97"/>
      <c r="AA30" s="97"/>
      <c r="AB30" s="97"/>
      <c r="AC30" s="97" t="n">
        <f aca="false">IF(ISERROR(AC34-AC35),"",AC34-AC35)</f>
        <v>0</v>
      </c>
      <c r="AD30" s="97" t="n">
        <f aca="false">IF(ISERROR(AD34-AD35),"",AD34-AD35)</f>
        <v>0</v>
      </c>
    </row>
    <row r="31" customFormat="false" ht="13.8" hidden="false" customHeight="false" outlineLevel="0" collapsed="false">
      <c r="A31" s="101"/>
      <c r="B31" s="102"/>
      <c r="C31" s="88" t="s">
        <v>279</v>
      </c>
      <c r="D31" s="97" t="n">
        <v>1.93170688153617</v>
      </c>
      <c r="E31" s="97" t="n">
        <v>2.10061041525318</v>
      </c>
      <c r="F31" s="97" t="n">
        <v>2.22424039256487</v>
      </c>
      <c r="G31" s="97" t="n">
        <v>2.12162908220151</v>
      </c>
      <c r="H31" s="97" t="n">
        <v>1.83030114703074</v>
      </c>
      <c r="I31" s="97" t="n">
        <v>1.83432785708879</v>
      </c>
      <c r="J31" s="97" t="n">
        <v>1.76800625382829</v>
      </c>
      <c r="K31" s="97" t="n">
        <v>1.76001477836005</v>
      </c>
      <c r="L31" s="97" t="n">
        <v>1.74728772372371</v>
      </c>
      <c r="M31" s="97" t="n">
        <v>1.74336577140524</v>
      </c>
      <c r="N31" s="97" t="n">
        <v>1.69227061959516</v>
      </c>
      <c r="O31" s="97" t="n">
        <v>1.70036550390838</v>
      </c>
      <c r="P31" s="97" t="n">
        <v>1.74816897770503</v>
      </c>
      <c r="Q31" s="97" t="n">
        <v>1.77540768036703</v>
      </c>
      <c r="R31" s="97" t="n">
        <v>1.74109391352794</v>
      </c>
      <c r="S31" s="97" t="n">
        <v>1.80376690484517</v>
      </c>
      <c r="T31" s="97" t="n">
        <v>1.80224043228403</v>
      </c>
      <c r="U31" s="98" t="n">
        <v>1.79303914681818</v>
      </c>
      <c r="V31" s="97" t="n">
        <v>1.80072735600186</v>
      </c>
      <c r="W31" s="97"/>
      <c r="X31" s="97"/>
      <c r="Y31" s="97"/>
      <c r="Z31" s="97"/>
      <c r="AA31" s="97"/>
      <c r="AB31" s="97"/>
      <c r="AC31" s="97"/>
      <c r="AD31" s="97"/>
    </row>
    <row r="32" customFormat="false" ht="13.8" hidden="false" customHeight="false" outlineLevel="0" collapsed="false">
      <c r="A32" s="101"/>
      <c r="B32" s="102"/>
      <c r="C32" s="88" t="s">
        <v>280</v>
      </c>
      <c r="D32" s="97" t="n">
        <v>1.95283711189379</v>
      </c>
      <c r="E32" s="97" t="n">
        <v>2.1377863174655</v>
      </c>
      <c r="F32" s="97" t="n">
        <v>2.26570019371382</v>
      </c>
      <c r="G32" s="97" t="n">
        <v>2.15535957707984</v>
      </c>
      <c r="H32" s="97" t="n">
        <v>1.86169395915204</v>
      </c>
      <c r="I32" s="97" t="n">
        <v>1.86313368426957</v>
      </c>
      <c r="J32" s="97" t="n">
        <v>1.78917369189186</v>
      </c>
      <c r="K32" s="97" t="n">
        <v>1.77413104233691</v>
      </c>
      <c r="L32" s="97" t="n">
        <v>1.76603458828361</v>
      </c>
      <c r="M32" s="97" t="n">
        <v>1.76115514253122</v>
      </c>
      <c r="N32" s="97" t="n">
        <v>1.71430399268848</v>
      </c>
      <c r="O32" s="97" t="n">
        <v>1.70944182426425</v>
      </c>
      <c r="P32" s="97" t="n">
        <v>1.7817831017703</v>
      </c>
      <c r="Q32" s="97" t="n">
        <v>1.81277004888276</v>
      </c>
      <c r="R32" s="97" t="n">
        <v>1.78032713131184</v>
      </c>
      <c r="S32" s="97" t="n">
        <v>1.80656070193422</v>
      </c>
      <c r="T32" s="97" t="n">
        <v>1.8016160546894</v>
      </c>
      <c r="U32" s="97" t="n">
        <v>1.76733500059159</v>
      </c>
      <c r="V32" s="97" t="n">
        <v>1.78009041984246</v>
      </c>
      <c r="W32" s="97"/>
      <c r="X32" s="97"/>
      <c r="Y32" s="97"/>
      <c r="Z32" s="97"/>
      <c r="AA32" s="97"/>
      <c r="AB32" s="97"/>
      <c r="AC32" s="97"/>
      <c r="AD32" s="97"/>
    </row>
    <row r="33" customFormat="false" ht="13.8" hidden="false" customHeight="false" outlineLevel="0" collapsed="false">
      <c r="A33" s="101"/>
      <c r="B33" s="99"/>
      <c r="C33" s="88" t="s">
        <v>281</v>
      </c>
      <c r="D33" s="97" t="n">
        <v>1.93170688153617</v>
      </c>
      <c r="E33" s="97" t="n">
        <v>2.10061041525318</v>
      </c>
      <c r="F33" s="97" t="n">
        <v>2.22424039256487</v>
      </c>
      <c r="G33" s="97" t="n">
        <v>2.12162908220151</v>
      </c>
      <c r="H33" s="97" t="n">
        <v>1.83030114703074</v>
      </c>
      <c r="I33" s="97" t="n">
        <v>1.83432785708879</v>
      </c>
      <c r="J33" s="97" t="n">
        <v>1.76800625382829</v>
      </c>
      <c r="K33" s="97" t="n">
        <v>1.76001477836005</v>
      </c>
      <c r="L33" s="97" t="n">
        <v>1.74728772372371</v>
      </c>
      <c r="M33" s="97" t="n">
        <v>1.74336577140524</v>
      </c>
      <c r="N33" s="97" t="n">
        <v>1.69593122047984</v>
      </c>
      <c r="O33" s="97" t="n">
        <v>1.6915372873232</v>
      </c>
      <c r="P33" s="97" t="n">
        <v>1.76304661739597</v>
      </c>
      <c r="Q33" s="97" t="n">
        <v>1.79543386720991</v>
      </c>
      <c r="R33" s="97" t="n">
        <v>1.76228946898543</v>
      </c>
      <c r="S33" s="97" t="n">
        <v>1.78756385517715</v>
      </c>
      <c r="T33" s="97" t="n">
        <v>1.78304827722196</v>
      </c>
      <c r="U33" s="97" t="n">
        <v>1.74700697533948</v>
      </c>
      <c r="V33" s="97" t="n">
        <v>1.7598637626104</v>
      </c>
      <c r="W33" s="97"/>
      <c r="X33" s="97"/>
      <c r="Y33" s="97"/>
      <c r="Z33" s="97"/>
      <c r="AA33" s="97"/>
      <c r="AB33" s="97"/>
      <c r="AC33" s="97"/>
      <c r="AD33" s="97"/>
    </row>
    <row r="34" customFormat="false" ht="13.8" hidden="false" customHeight="false" outlineLevel="0" collapsed="false">
      <c r="A34" s="101"/>
      <c r="B34" s="133" t="s">
        <v>295</v>
      </c>
      <c r="C34" s="80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f aca="false">IF(ISERROR('[1]入力（基礎）'!$D$92),"",'[1]入力（基礎）'!$D$92)</f>
        <v>0</v>
      </c>
      <c r="AD34" s="97" t="n">
        <f aca="false">IF(ISERROR('[1]入力（基礎）'!$E$92),"",'[1]入力（基礎）'!$E$92)</f>
        <v>0</v>
      </c>
    </row>
    <row r="35" customFormat="false" ht="13.8" hidden="false" customHeight="false" outlineLevel="0" collapsed="false">
      <c r="A35" s="101"/>
      <c r="B35" s="80" t="s">
        <v>296</v>
      </c>
      <c r="C35" s="80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 t="n">
        <f aca="false">IF(ISERROR('[1]入力（基礎）'!$D$93),"",'[1]入力（基礎）'!$D$93)</f>
        <v>0</v>
      </c>
      <c r="AD35" s="97" t="n">
        <f aca="false">IF(ISERROR('[1]入力（基礎）'!$E$93),"",'[1]入力（基礎）'!$E$93)</f>
        <v>0</v>
      </c>
    </row>
    <row r="36" customFormat="false" ht="13.8" hidden="false" customHeight="false" outlineLevel="0" collapsed="false">
      <c r="A36" s="101"/>
      <c r="B36" s="91" t="s">
        <v>273</v>
      </c>
      <c r="C36" s="80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81"/>
      <c r="V36" s="81"/>
      <c r="W36" s="81"/>
      <c r="X36" s="81"/>
      <c r="Y36" s="81"/>
      <c r="Z36" s="81"/>
      <c r="AA36" s="81"/>
      <c r="AB36" s="81"/>
      <c r="AC36" s="81" t="str">
        <f aca="false">IF(ISERROR(('[1]入力（基礎）'!$D$69-AC$30)/('[1]入力（基礎）'!$D$69-$AC$30)),"",('[1]入力（基礎）'!$D$69-AC$30)/('[1]入力（基礎）'!$D$69-$AC$30))</f>
        <v/>
      </c>
      <c r="AD36" s="81" t="str">
        <f aca="false">IF(ISERROR(('[1]入力（基礎）'!$D$69-AD$30)/('[1]入力（基礎）'!$D$69-$AD$30)),"",('[1]入力（基礎）'!$D$69-AD$30)/('[1]入力（基礎）'!$D$69-$AD$30))</f>
        <v/>
      </c>
    </row>
    <row r="37" customFormat="false" ht="13.8" hidden="false" customHeight="false" outlineLevel="0" collapsed="false">
      <c r="A37" s="101"/>
      <c r="B37" s="80" t="s">
        <v>274</v>
      </c>
      <c r="C37" s="80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92" t="s">
        <v>275</v>
      </c>
      <c r="AD37" s="92" t="s">
        <v>275</v>
      </c>
    </row>
    <row r="38" customFormat="false" ht="14.4" hidden="false" customHeight="false" outlineLevel="0" collapsed="false">
      <c r="A38" s="101"/>
      <c r="B38" s="123" t="s">
        <v>268</v>
      </c>
      <c r="C38" s="105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</row>
    <row r="39" customFormat="false" ht="24.6" hidden="false" customHeight="false" outlineLevel="0" collapsed="false">
      <c r="A39" s="107" t="s">
        <v>285</v>
      </c>
      <c r="B39" s="99"/>
      <c r="C39" s="99"/>
      <c r="D39" s="108" t="n">
        <v>1.08974358974359</v>
      </c>
      <c r="E39" s="108" t="n">
        <v>1.08974358974359</v>
      </c>
      <c r="F39" s="108" t="n">
        <v>1.08974358974359</v>
      </c>
      <c r="G39" s="108" t="n">
        <v>1.08974358974359</v>
      </c>
      <c r="H39" s="108" t="n">
        <v>1.08974358974359</v>
      </c>
      <c r="I39" s="108" t="n">
        <v>1.08974358974359</v>
      </c>
      <c r="J39" s="108" t="n">
        <v>1.08974358974359</v>
      </c>
      <c r="K39" s="108" t="n">
        <v>1.08974358974359</v>
      </c>
      <c r="L39" s="108" t="n">
        <v>1.08974358974359</v>
      </c>
      <c r="M39" s="108" t="n">
        <v>1.08974358974359</v>
      </c>
      <c r="N39" s="108" t="n">
        <v>1.08974358974359</v>
      </c>
      <c r="O39" s="108" t="n">
        <v>1.08974358974359</v>
      </c>
      <c r="P39" s="108" t="n">
        <v>1.08974358974359</v>
      </c>
      <c r="Q39" s="108" t="n">
        <v>1.08974358974359</v>
      </c>
      <c r="R39" s="108" t="n">
        <v>1.08974358974359</v>
      </c>
      <c r="S39" s="108" t="n">
        <v>1.08974358974359</v>
      </c>
      <c r="T39" s="108" t="n">
        <v>1.08974358974359</v>
      </c>
      <c r="U39" s="108" t="n">
        <v>1.08974358974359</v>
      </c>
      <c r="V39" s="108" t="n">
        <v>1.03846153846154</v>
      </c>
      <c r="W39" s="108" t="n">
        <v>0</v>
      </c>
      <c r="X39" s="108" t="n">
        <v>0</v>
      </c>
      <c r="Y39" s="108" t="n">
        <v>0</v>
      </c>
      <c r="Z39" s="108" t="n">
        <v>0</v>
      </c>
      <c r="AA39" s="108" t="n">
        <v>0</v>
      </c>
      <c r="AB39" s="108" t="n">
        <v>0</v>
      </c>
      <c r="AC39" s="109" t="s">
        <v>275</v>
      </c>
      <c r="AD39" s="109" t="s">
        <v>275</v>
      </c>
    </row>
    <row r="40" customFormat="false" ht="13.8" hidden="false" customHeight="false" outlineLevel="0" collapsed="false">
      <c r="A40" s="72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1"/>
      <c r="AD40" s="111"/>
    </row>
    <row r="41" customFormat="false" ht="13.8" hidden="false" customHeight="false" outlineLevel="0" collapsed="false">
      <c r="A41" s="112" t="s">
        <v>2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</row>
    <row r="42" customFormat="false" ht="13.8" hidden="false" customHeight="false" outlineLevel="0" collapsed="false">
      <c r="A42" s="76" t="s">
        <v>236</v>
      </c>
      <c r="B42" s="113" t="s">
        <v>237</v>
      </c>
      <c r="C42" s="113"/>
      <c r="D42" s="114" t="s">
        <v>238</v>
      </c>
      <c r="E42" s="114" t="s">
        <v>239</v>
      </c>
      <c r="F42" s="114" t="s">
        <v>240</v>
      </c>
      <c r="G42" s="114" t="s">
        <v>241</v>
      </c>
      <c r="H42" s="114" t="s">
        <v>242</v>
      </c>
      <c r="I42" s="114" t="s">
        <v>243</v>
      </c>
      <c r="J42" s="114" t="s">
        <v>244</v>
      </c>
      <c r="K42" s="114" t="s">
        <v>245</v>
      </c>
      <c r="L42" s="114" t="s">
        <v>246</v>
      </c>
      <c r="M42" s="114" t="s">
        <v>247</v>
      </c>
      <c r="N42" s="114" t="s">
        <v>248</v>
      </c>
      <c r="O42" s="114" t="s">
        <v>249</v>
      </c>
      <c r="P42" s="114" t="s">
        <v>250</v>
      </c>
      <c r="Q42" s="114" t="s">
        <v>251</v>
      </c>
      <c r="R42" s="114" t="s">
        <v>252</v>
      </c>
      <c r="S42" s="114" t="s">
        <v>253</v>
      </c>
      <c r="T42" s="114" t="s">
        <v>254</v>
      </c>
      <c r="U42" s="114" t="s">
        <v>255</v>
      </c>
      <c r="V42" s="114" t="s">
        <v>256</v>
      </c>
      <c r="W42" s="114" t="s">
        <v>257</v>
      </c>
      <c r="X42" s="114" t="s">
        <v>258</v>
      </c>
      <c r="Y42" s="114" t="s">
        <v>259</v>
      </c>
      <c r="Z42" s="114" t="s">
        <v>260</v>
      </c>
      <c r="AA42" s="114" t="s">
        <v>261</v>
      </c>
      <c r="AB42" s="114" t="s">
        <v>262</v>
      </c>
      <c r="AC42" s="114" t="s">
        <v>263</v>
      </c>
      <c r="AD42" s="114" t="s">
        <v>264</v>
      </c>
    </row>
    <row r="43" customFormat="false" ht="13.8" hidden="false" customHeight="false" outlineLevel="0" collapsed="false">
      <c r="A43" s="76" t="s">
        <v>265</v>
      </c>
      <c r="B43" s="78" t="s">
        <v>266</v>
      </c>
      <c r="C43" s="78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21" t="n">
        <v>0</v>
      </c>
      <c r="V43" s="121" t="n">
        <v>0</v>
      </c>
      <c r="W43" s="121" t="n">
        <v>0</v>
      </c>
      <c r="X43" s="121" t="n">
        <v>0</v>
      </c>
      <c r="Y43" s="121" t="n">
        <v>0</v>
      </c>
      <c r="Z43" s="121" t="n">
        <v>0</v>
      </c>
      <c r="AA43" s="121" t="n">
        <v>0</v>
      </c>
      <c r="AB43" s="121" t="n">
        <v>0</v>
      </c>
      <c r="AC43" s="121" t="n">
        <f aca="false">IF(ISERROR('[1]入力（基礎）'!$D$85),"",'[1]入力（基礎）'!$D$85)</f>
        <v>11508</v>
      </c>
      <c r="AD43" s="121" t="n">
        <f aca="false">IF(ISERROR('[1]入力（基礎）'!$E$85),"",'[1]入力（基礎）'!$E$85)</f>
        <v>11508</v>
      </c>
    </row>
    <row r="44" customFormat="false" ht="13.8" hidden="false" customHeight="false" outlineLevel="0" collapsed="false">
      <c r="A44" s="76"/>
      <c r="B44" s="135" t="s">
        <v>274</v>
      </c>
      <c r="C44" s="80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118"/>
      <c r="V44" s="118"/>
      <c r="W44" s="118"/>
      <c r="X44" s="118"/>
      <c r="Y44" s="118"/>
      <c r="Z44" s="118"/>
      <c r="AA44" s="118"/>
      <c r="AB44" s="118"/>
      <c r="AC44" s="119" t="s">
        <v>275</v>
      </c>
      <c r="AD44" s="119" t="s">
        <v>275</v>
      </c>
    </row>
    <row r="45" customFormat="false" ht="13.8" hidden="false" customHeight="false" outlineLevel="0" collapsed="false">
      <c r="A45" s="96" t="s">
        <v>269</v>
      </c>
      <c r="B45" s="136" t="s">
        <v>297</v>
      </c>
      <c r="C45" s="88" t="s">
        <v>271</v>
      </c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21" t="n">
        <v>0</v>
      </c>
      <c r="V45" s="121" t="n">
        <v>0</v>
      </c>
      <c r="W45" s="121" t="n">
        <v>0</v>
      </c>
      <c r="X45" s="121" t="n">
        <v>0</v>
      </c>
      <c r="Y45" s="121" t="n">
        <v>0</v>
      </c>
      <c r="Z45" s="121" t="n">
        <v>0</v>
      </c>
      <c r="AA45" s="121" t="n">
        <v>0</v>
      </c>
      <c r="AB45" s="121" t="n">
        <v>0</v>
      </c>
      <c r="AC45" s="121" t="n">
        <f aca="false">IF(ISERROR('[1]入力（基礎）'!$D$86),"",'[1]入力（基礎）'!$D$86)</f>
        <v>0</v>
      </c>
      <c r="AD45" s="121" t="n">
        <f aca="false">IF(ISERROR('[1]入力（基礎）'!$E$86),"",'[1]入力（基礎）'!$E$86)</f>
        <v>0</v>
      </c>
    </row>
    <row r="46" customFormat="false" ht="13.8" hidden="false" customHeight="false" outlineLevel="0" collapsed="false">
      <c r="A46" s="96"/>
      <c r="B46" s="135" t="s">
        <v>294</v>
      </c>
      <c r="C46" s="80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121" t="n">
        <v>0</v>
      </c>
      <c r="V46" s="121" t="n">
        <v>0</v>
      </c>
      <c r="W46" s="121" t="n">
        <v>0</v>
      </c>
      <c r="X46" s="121" t="n">
        <v>0</v>
      </c>
      <c r="Y46" s="121" t="n">
        <v>0</v>
      </c>
      <c r="Z46" s="121" t="n">
        <v>0</v>
      </c>
      <c r="AA46" s="121" t="n">
        <v>0</v>
      </c>
      <c r="AB46" s="121" t="n">
        <v>0</v>
      </c>
      <c r="AC46" s="121" t="n">
        <f aca="false">IF(ISERROR('[1]入力（基礎）'!$D$87),"",'[1]入力（基礎）'!$D$87)</f>
        <v>0</v>
      </c>
      <c r="AD46" s="121" t="n">
        <f aca="false">IF(ISERROR('[1]入力（基礎）'!$E$87),"",'[1]入力（基礎）'!$E$87)</f>
        <v>0</v>
      </c>
    </row>
    <row r="47" customFormat="false" ht="13.8" hidden="false" customHeight="true" outlineLevel="0" collapsed="false">
      <c r="A47" s="120" t="s">
        <v>289</v>
      </c>
      <c r="B47" s="136" t="s">
        <v>298</v>
      </c>
      <c r="C47" s="80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21" t="n">
        <v>0</v>
      </c>
      <c r="V47" s="121" t="n">
        <v>0</v>
      </c>
      <c r="W47" s="121" t="n">
        <v>0</v>
      </c>
      <c r="X47" s="121" t="n">
        <v>0</v>
      </c>
      <c r="Y47" s="121" t="n">
        <v>0</v>
      </c>
      <c r="Z47" s="121" t="n">
        <v>0</v>
      </c>
      <c r="AA47" s="121" t="n">
        <v>0</v>
      </c>
      <c r="AB47" s="121" t="n">
        <v>0</v>
      </c>
      <c r="AC47" s="121" t="n">
        <f aca="false">IF(ISERROR('[1]入力（基礎）'!$D$88),"",'[1]入力（基礎）'!$D$88)</f>
        <v>0</v>
      </c>
      <c r="AD47" s="121" t="n">
        <f aca="false">IF(ISERROR('[1]入力（基礎）'!$E$88),"",'[1]入力（基礎）'!$E$88)</f>
        <v>0</v>
      </c>
    </row>
    <row r="48" customFormat="false" ht="13.8" hidden="false" customHeight="false" outlineLevel="0" collapsed="false">
      <c r="A48" s="120"/>
      <c r="B48" s="135" t="s">
        <v>296</v>
      </c>
      <c r="C48" s="80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121" t="n">
        <v>0</v>
      </c>
      <c r="V48" s="121" t="n">
        <v>0</v>
      </c>
      <c r="W48" s="121" t="n">
        <v>0</v>
      </c>
      <c r="X48" s="121" t="n">
        <v>0</v>
      </c>
      <c r="Y48" s="121" t="n">
        <v>0</v>
      </c>
      <c r="Z48" s="121" t="n">
        <v>0</v>
      </c>
      <c r="AA48" s="121" t="n">
        <v>0</v>
      </c>
      <c r="AB48" s="121" t="n">
        <v>500</v>
      </c>
      <c r="AC48" s="121" t="n">
        <f aca="false">IF(ISERROR('[1]入力（基礎）'!$D$89),"",'[1]入力（基礎）'!$D$89)</f>
        <v>500</v>
      </c>
      <c r="AD48" s="121" t="n">
        <f aca="false">IF(ISERROR('[1]入力（基礎）'!$E$89),"",'[1]入力（基礎）'!$E$89)</f>
        <v>900</v>
      </c>
    </row>
    <row r="49" customFormat="false" ht="13.8" hidden="false" customHeight="false" outlineLevel="0" collapsed="false">
      <c r="A49" s="96" t="s">
        <v>282</v>
      </c>
      <c r="B49" s="136" t="s">
        <v>299</v>
      </c>
      <c r="C49" s="88" t="s">
        <v>271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f aca="false">IF(ISERROR('[1]入力（基礎）'!$D$90),"",'[1]入力（基礎）'!$D$90)</f>
        <v>0</v>
      </c>
      <c r="AD49" s="137" t="n">
        <f aca="false">IF(ISERROR('[1]入力（基礎）'!$E$90),"",'[1]入力（基礎）'!$E$90)</f>
        <v>0</v>
      </c>
    </row>
    <row r="50" customFormat="false" ht="13.8" hidden="false" customHeight="false" outlineLevel="0" collapsed="false">
      <c r="A50" s="96"/>
      <c r="B50" s="135" t="s">
        <v>300</v>
      </c>
      <c r="C50" s="80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f aca="false">IF(ISERROR('[1]入力（基礎）'!$D$91),"",'[1]入力（基礎）'!$D$91)</f>
        <v>0</v>
      </c>
      <c r="AD50" s="137" t="n">
        <f aca="false">IF(ISERROR('[1]入力（基礎）'!$E$91),"",'[1]入力（基礎）'!$E$91)</f>
        <v>0</v>
      </c>
    </row>
    <row r="51" customFormat="false" ht="13.8" hidden="false" customHeight="false" outlineLevel="0" collapsed="false">
      <c r="A51" s="122" t="s">
        <v>284</v>
      </c>
      <c r="B51" s="136" t="s">
        <v>299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37" t="n">
        <v>0</v>
      </c>
      <c r="V51" s="137" t="n">
        <v>0</v>
      </c>
      <c r="W51" s="137" t="n">
        <v>0</v>
      </c>
      <c r="X51" s="137" t="n">
        <v>0</v>
      </c>
      <c r="Y51" s="137" t="n">
        <v>0</v>
      </c>
      <c r="Z51" s="137" t="n">
        <v>0</v>
      </c>
      <c r="AA51" s="137" t="n">
        <v>0</v>
      </c>
      <c r="AB51" s="137" t="n">
        <v>0</v>
      </c>
      <c r="AC51" s="137" t="n">
        <f aca="false">IF(ISERROR('[1]入力（基礎）'!$D$92),"",'[1]入力（基礎）'!$D$92)</f>
        <v>0</v>
      </c>
      <c r="AD51" s="137" t="n">
        <f aca="false">IF(ISERROR('[1]入力（基礎）'!$E$92),"",'[1]入力（基礎）'!$E$92)</f>
        <v>0</v>
      </c>
    </row>
    <row r="52" customFormat="false" ht="14.4" hidden="false" customHeight="false" outlineLevel="0" collapsed="false">
      <c r="A52" s="122"/>
      <c r="B52" s="138" t="s">
        <v>300</v>
      </c>
      <c r="C52" s="123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39" t="n">
        <v>0</v>
      </c>
      <c r="V52" s="139" t="n">
        <v>0</v>
      </c>
      <c r="W52" s="139" t="n">
        <v>0</v>
      </c>
      <c r="X52" s="139" t="n">
        <v>0</v>
      </c>
      <c r="Y52" s="139" t="n">
        <v>0</v>
      </c>
      <c r="Z52" s="139" t="n">
        <v>0</v>
      </c>
      <c r="AA52" s="139" t="n">
        <v>0</v>
      </c>
      <c r="AB52" s="139" t="n">
        <v>0</v>
      </c>
      <c r="AC52" s="140" t="n">
        <f aca="false">IF(ISERROR('[1]入力（基礎）'!$D$93),"",'[1]入力（基礎）'!$D$93)</f>
        <v>0</v>
      </c>
      <c r="AD52" s="140" t="n">
        <f aca="false">IF(ISERROR('[1]入力（基礎）'!$E$93),"",'[1]入力（基礎）'!$E$93)</f>
        <v>0</v>
      </c>
    </row>
    <row r="53" customFormat="false" ht="14.4" hidden="false" customHeight="false" outlineLevel="0" collapsed="false">
      <c r="A53" s="127" t="s">
        <v>291</v>
      </c>
      <c r="B53" s="99"/>
      <c r="C53" s="9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9" t="s">
        <v>275</v>
      </c>
      <c r="AD53" s="109" t="s">
        <v>275</v>
      </c>
    </row>
    <row r="54" customFormat="false" ht="13.8" hidden="false" customHeight="false" outlineLevel="0" collapsed="false">
      <c r="A54" s="129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1"/>
      <c r="AD54" s="131"/>
    </row>
    <row r="55" customFormat="false" ht="13.2" hidden="false" customHeight="true" outlineLevel="0" collapsed="false">
      <c r="A55" s="132" t="s">
        <v>292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</row>
    <row r="58" customFormat="false" ht="13.2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</row>
    <row r="59" customFormat="false" ht="13.2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</row>
    <row r="60" customFormat="false" ht="13.2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</row>
    <row r="61" customFormat="false" ht="13.2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</row>
  </sheetData>
  <mergeCells count="12">
    <mergeCell ref="A2:AC3"/>
    <mergeCell ref="A6:A8"/>
    <mergeCell ref="A9:A14"/>
    <mergeCell ref="A15:A23"/>
    <mergeCell ref="A24:A29"/>
    <mergeCell ref="A30:A38"/>
    <mergeCell ref="A43:A44"/>
    <mergeCell ref="A45:A46"/>
    <mergeCell ref="A47:A48"/>
    <mergeCell ref="A49:A50"/>
    <mergeCell ref="A51:A52"/>
    <mergeCell ref="A55:AD61"/>
  </mergeCells>
  <dataValidations count="2">
    <dataValidation allowBlank="true" errorStyle="stop" operator="between" showDropDown="false" showErrorMessage="true" showInputMessage="false" sqref="C38" type="list">
      <formula1>$C$26:$C$29</formula1>
      <formula2>0</formula2>
    </dataValidation>
    <dataValidation allowBlank="true" errorStyle="stop" operator="between" showDropDown="false" showErrorMessage="true" showInputMessage="false" sqref="C23" type="list">
      <formula1>$C$15:$C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4-2】実績 (BAU)</oddHeader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88"/>
    <col collapsed="false" customWidth="true" hidden="false" outlineLevel="0" max="36" min="5" style="0" width="11.66"/>
  </cols>
  <sheetData>
    <row r="1" customFormat="false" ht="21" hidden="false" customHeight="false" outlineLevel="0" collapsed="false">
      <c r="A1" s="141"/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1"/>
      <c r="Z1" s="141"/>
      <c r="AA1" s="141"/>
      <c r="AB1" s="141"/>
      <c r="AC1" s="143"/>
      <c r="AD1" s="141"/>
      <c r="AE1" s="141"/>
      <c r="AF1" s="141"/>
      <c r="AG1" s="141"/>
      <c r="AH1" s="141"/>
      <c r="AI1" s="141"/>
      <c r="AJ1" s="144"/>
    </row>
    <row r="2" customFormat="false" ht="18" hidden="false" customHeight="true" outlineLevel="0" collapsed="false">
      <c r="A2" s="145"/>
      <c r="B2" s="146" t="s">
        <v>301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4.4" hidden="false" customHeight="false" outlineLevel="0" collapsed="false">
      <c r="A3" s="145"/>
      <c r="B3" s="145"/>
      <c r="C3" s="145"/>
      <c r="D3" s="145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5"/>
      <c r="AA3" s="145"/>
      <c r="AB3" s="148"/>
      <c r="AC3" s="148"/>
      <c r="AD3" s="148"/>
      <c r="AE3" s="148"/>
      <c r="AF3" s="148"/>
      <c r="AG3" s="148"/>
      <c r="AH3" s="148"/>
      <c r="AI3" s="148"/>
      <c r="AJ3" s="148"/>
    </row>
    <row r="4" customFormat="false" ht="14.4" hidden="false" customHeight="false" outlineLevel="0" collapsed="false">
      <c r="A4" s="145"/>
      <c r="B4" s="149"/>
      <c r="C4" s="149"/>
      <c r="D4" s="150" t="s">
        <v>302</v>
      </c>
      <c r="E4" s="151" t="s">
        <v>303</v>
      </c>
      <c r="F4" s="151" t="s">
        <v>304</v>
      </c>
      <c r="G4" s="151" t="s">
        <v>305</v>
      </c>
      <c r="H4" s="151" t="s">
        <v>306</v>
      </c>
      <c r="I4" s="151" t="s">
        <v>307</v>
      </c>
      <c r="J4" s="151" t="s">
        <v>308</v>
      </c>
      <c r="K4" s="151" t="s">
        <v>309</v>
      </c>
      <c r="L4" s="151" t="s">
        <v>310</v>
      </c>
      <c r="M4" s="151" t="s">
        <v>311</v>
      </c>
      <c r="N4" s="151" t="s">
        <v>312</v>
      </c>
      <c r="O4" s="151" t="s">
        <v>313</v>
      </c>
      <c r="P4" s="151" t="s">
        <v>314</v>
      </c>
      <c r="Q4" s="151" t="s">
        <v>315</v>
      </c>
      <c r="R4" s="152" t="s">
        <v>316</v>
      </c>
      <c r="S4" s="152" t="s">
        <v>317</v>
      </c>
      <c r="T4" s="152" t="s">
        <v>318</v>
      </c>
      <c r="U4" s="152" t="s">
        <v>319</v>
      </c>
      <c r="V4" s="153" t="s">
        <v>320</v>
      </c>
      <c r="W4" s="153" t="s">
        <v>321</v>
      </c>
      <c r="X4" s="153" t="s">
        <v>322</v>
      </c>
      <c r="Y4" s="153" t="s">
        <v>323</v>
      </c>
      <c r="Z4" s="153" t="s">
        <v>324</v>
      </c>
      <c r="AA4" s="153" t="s">
        <v>325</v>
      </c>
      <c r="AB4" s="148"/>
      <c r="AC4" s="154" t="s">
        <v>326</v>
      </c>
      <c r="AD4" s="154" t="s">
        <v>327</v>
      </c>
      <c r="AE4" s="155" t="s">
        <v>328</v>
      </c>
      <c r="AF4" s="155" t="s">
        <v>329</v>
      </c>
      <c r="AG4" s="155" t="s">
        <v>330</v>
      </c>
      <c r="AH4" s="155" t="s">
        <v>331</v>
      </c>
      <c r="AI4" s="155" t="s">
        <v>332</v>
      </c>
      <c r="AJ4" s="155" t="s">
        <v>333</v>
      </c>
    </row>
    <row r="5" customFormat="false" ht="14.4" hidden="false" customHeight="true" outlineLevel="0" collapsed="false">
      <c r="A5" s="145"/>
      <c r="B5" s="156" t="s">
        <v>334</v>
      </c>
      <c r="C5" s="156"/>
      <c r="D5" s="157" t="s">
        <v>335</v>
      </c>
      <c r="E5" s="158" t="n">
        <v>-1182.5426</v>
      </c>
      <c r="F5" s="158" t="n">
        <v>590.690699999999</v>
      </c>
      <c r="G5" s="158" t="n">
        <v>-897.4876</v>
      </c>
      <c r="H5" s="158" t="n">
        <v>-477.810600000001</v>
      </c>
      <c r="I5" s="158" t="n">
        <v>507.986499999999</v>
      </c>
      <c r="J5" s="158" t="n">
        <v>224.853000000003</v>
      </c>
      <c r="K5" s="158" t="n">
        <v>186.358500000002</v>
      </c>
      <c r="L5" s="158" t="n">
        <v>-82.4969000000056</v>
      </c>
      <c r="M5" s="158" t="n">
        <v>317.551900000006</v>
      </c>
      <c r="N5" s="158" t="n">
        <v>712.937599999998</v>
      </c>
      <c r="O5" s="158" t="n">
        <v>-1916.282</v>
      </c>
      <c r="P5" s="158" t="n">
        <v>-1159.6638</v>
      </c>
      <c r="Q5" s="158" t="n">
        <v>2118.0125</v>
      </c>
      <c r="R5" s="158" t="n">
        <v>-279.143100000005</v>
      </c>
      <c r="S5" s="158" t="n">
        <v>357.664700000005</v>
      </c>
      <c r="T5" s="158" t="n">
        <v>455.4967</v>
      </c>
      <c r="U5" s="158" t="n">
        <v>-258.713</v>
      </c>
      <c r="V5" s="159" t="n">
        <v>-19192.3584</v>
      </c>
      <c r="W5" s="159" t="n">
        <v>0</v>
      </c>
      <c r="X5" s="159" t="n">
        <v>0</v>
      </c>
      <c r="Y5" s="159" t="n">
        <v>0</v>
      </c>
      <c r="Z5" s="159" t="n">
        <v>0</v>
      </c>
      <c r="AA5" s="159" t="n">
        <v>0</v>
      </c>
      <c r="AB5" s="148"/>
      <c r="AC5" s="158" t="n">
        <v>606.574500000002</v>
      </c>
      <c r="AD5" s="158" t="n">
        <v>347.861500000003</v>
      </c>
      <c r="AE5" s="159" t="n">
        <v>-18844.4969</v>
      </c>
      <c r="AF5" s="159" t="n">
        <v>-18844.4969</v>
      </c>
      <c r="AG5" s="159" t="n">
        <v>-18844.4969</v>
      </c>
      <c r="AH5" s="159" t="n">
        <v>-18844.4969</v>
      </c>
      <c r="AI5" s="159" t="n">
        <v>-18844.4969</v>
      </c>
      <c r="AJ5" s="159" t="n">
        <v>-18844.4969</v>
      </c>
    </row>
    <row r="6" customFormat="false" ht="14.4" hidden="false" customHeight="false" outlineLevel="0" collapsed="false">
      <c r="A6" s="145"/>
      <c r="B6" s="160"/>
      <c r="C6" s="161"/>
      <c r="D6" s="162"/>
      <c r="E6" s="163" t="n">
        <v>-0.0592012796027022</v>
      </c>
      <c r="F6" s="163" t="n">
        <v>0.0314324248100295</v>
      </c>
      <c r="G6" s="163" t="n">
        <v>-0.0463026070662624</v>
      </c>
      <c r="H6" s="163" t="n">
        <v>-0.0258477053232217</v>
      </c>
      <c r="I6" s="163" t="n">
        <v>0.0282092482146625</v>
      </c>
      <c r="J6" s="163" t="n">
        <v>0.0121438578336966</v>
      </c>
      <c r="K6" s="163" t="n">
        <v>0.00994408408677623</v>
      </c>
      <c r="L6" s="163" t="n">
        <v>-0.00435869094874597</v>
      </c>
      <c r="M6" s="163" t="n">
        <v>0.0168511714293298</v>
      </c>
      <c r="N6" s="163" t="n">
        <v>0.0372057060700707</v>
      </c>
      <c r="O6" s="163" t="n">
        <v>-0.0964167529140897</v>
      </c>
      <c r="P6" s="163" t="n">
        <v>-0.0645739279569233</v>
      </c>
      <c r="Q6" s="163" t="n">
        <v>0.126079377154885</v>
      </c>
      <c r="R6" s="163" t="n">
        <v>-0.0147561644125276</v>
      </c>
      <c r="S6" s="163" t="n">
        <v>0.019190172074015</v>
      </c>
      <c r="T6" s="163" t="n">
        <v>0.0239791014431259</v>
      </c>
      <c r="U6" s="163" t="n">
        <v>-0.0133007078787953</v>
      </c>
      <c r="V6" s="164"/>
      <c r="W6" s="164"/>
      <c r="X6" s="164"/>
      <c r="Y6" s="164"/>
      <c r="Z6" s="164"/>
      <c r="AA6" s="164"/>
      <c r="AB6" s="148"/>
      <c r="AC6" s="165" t="n">
        <v>0.032188410411526</v>
      </c>
      <c r="AD6" s="165" t="n">
        <v>0.0184595770649263</v>
      </c>
      <c r="AE6" s="166"/>
      <c r="AF6" s="166"/>
      <c r="AG6" s="166"/>
      <c r="AH6" s="166"/>
      <c r="AI6" s="166"/>
      <c r="AJ6" s="166"/>
    </row>
    <row r="7" customFormat="false" ht="14.4" hidden="false" customHeight="false" outlineLevel="0" collapsed="false">
      <c r="A7" s="145"/>
      <c r="B7" s="167"/>
      <c r="C7" s="168" t="s">
        <v>336</v>
      </c>
      <c r="D7" s="168"/>
      <c r="E7" s="158" t="n">
        <v>1098.54387340838</v>
      </c>
      <c r="F7" s="158" t="n">
        <v>-1007.23986694787</v>
      </c>
      <c r="G7" s="158" t="n">
        <v>-2732.35270628252</v>
      </c>
      <c r="H7" s="158" t="n">
        <v>-77.9599275911406</v>
      </c>
      <c r="I7" s="158" t="n">
        <v>-741.270575419865</v>
      </c>
      <c r="J7" s="158" t="n">
        <v>-112.925395688396</v>
      </c>
      <c r="K7" s="158" t="n">
        <v>-38.7568450104927</v>
      </c>
      <c r="L7" s="158" t="n">
        <v>-55.3195392948004</v>
      </c>
      <c r="M7" s="158" t="n">
        <v>-459.737648666602</v>
      </c>
      <c r="N7" s="158" t="n">
        <v>-66.9842178774514</v>
      </c>
      <c r="O7" s="158" t="n">
        <v>836.061937790255</v>
      </c>
      <c r="P7" s="158" t="n">
        <v>195.580092180165</v>
      </c>
      <c r="Q7" s="158" t="n">
        <v>-306.465335830023</v>
      </c>
      <c r="R7" s="158" t="n">
        <v>351.522779713248</v>
      </c>
      <c r="S7" s="158" t="n">
        <v>-99.8943973349515</v>
      </c>
      <c r="T7" s="158" t="n">
        <v>-467.050180279522</v>
      </c>
      <c r="U7" s="158" t="n">
        <v>91.481281479925</v>
      </c>
      <c r="V7" s="159" t="n">
        <v>-6397.4528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48"/>
      <c r="AC7" s="158" t="n">
        <v>-5.06362478987421</v>
      </c>
      <c r="AD7" s="158" t="n">
        <v>85.0185754656982</v>
      </c>
      <c r="AE7" s="159" t="n">
        <v>-6281.49896666667</v>
      </c>
      <c r="AF7" s="159" t="n">
        <v>-6281.49896666667</v>
      </c>
      <c r="AG7" s="159" t="n">
        <v>-6281.49896666667</v>
      </c>
      <c r="AH7" s="159" t="n">
        <v>-6281.49896666667</v>
      </c>
      <c r="AI7" s="159" t="n">
        <v>-6281.49896666667</v>
      </c>
      <c r="AJ7" s="159" t="n">
        <v>-6281.49896666667</v>
      </c>
    </row>
    <row r="8" customFormat="false" ht="14.4" hidden="false" customHeight="false" outlineLevel="0" collapsed="false">
      <c r="A8" s="145"/>
      <c r="B8" s="167"/>
      <c r="C8" s="168"/>
      <c r="D8" s="168"/>
      <c r="E8" s="169" t="n">
        <v>0.0549960762559294</v>
      </c>
      <c r="F8" s="169" t="n">
        <v>-0.0535982560475445</v>
      </c>
      <c r="G8" s="169" t="n">
        <v>-0.140965795767472</v>
      </c>
      <c r="H8" s="169" t="n">
        <v>-0.00421733053932981</v>
      </c>
      <c r="I8" s="169" t="n">
        <v>-0.0411638609613537</v>
      </c>
      <c r="J8" s="169" t="n">
        <v>-0.00609887326855231</v>
      </c>
      <c r="K8" s="169" t="n">
        <v>-0.0020680641114974</v>
      </c>
      <c r="L8" s="169" t="n">
        <v>-0.00292278588908222</v>
      </c>
      <c r="M8" s="169" t="n">
        <v>-0.024396383489432</v>
      </c>
      <c r="N8" s="169" t="n">
        <v>-0.00349567075951954</v>
      </c>
      <c r="O8" s="169" t="n">
        <v>0.0420660306138647</v>
      </c>
      <c r="P8" s="169" t="n">
        <v>0.0108905484350295</v>
      </c>
      <c r="Q8" s="169" t="n">
        <v>-0.0182430267342672</v>
      </c>
      <c r="R8" s="169" t="n">
        <v>0.0185823254531361</v>
      </c>
      <c r="S8" s="169" t="n">
        <v>-0.00535974244617296</v>
      </c>
      <c r="T8" s="169" t="n">
        <v>-0.0245873211638041</v>
      </c>
      <c r="U8" s="169" t="n">
        <v>0.00470314905452116</v>
      </c>
      <c r="V8" s="166"/>
      <c r="W8" s="166"/>
      <c r="X8" s="166"/>
      <c r="Y8" s="166"/>
      <c r="Z8" s="166"/>
      <c r="AA8" s="166"/>
      <c r="AB8" s="148"/>
      <c r="AC8" s="165" t="n">
        <v>-0.000268705712004787</v>
      </c>
      <c r="AD8" s="165" t="n">
        <v>0.00451158563324568</v>
      </c>
      <c r="AE8" s="166"/>
      <c r="AF8" s="166"/>
      <c r="AG8" s="166"/>
      <c r="AH8" s="166"/>
      <c r="AI8" s="166"/>
      <c r="AJ8" s="166"/>
    </row>
    <row r="9" customFormat="false" ht="14.4" hidden="false" customHeight="false" outlineLevel="0" collapsed="false">
      <c r="A9" s="145"/>
      <c r="B9" s="167"/>
      <c r="C9" s="168" t="s">
        <v>337</v>
      </c>
      <c r="D9" s="168"/>
      <c r="E9" s="158" t="n">
        <v>95.7213450565929</v>
      </c>
      <c r="F9" s="158" t="n">
        <v>53.8029263708961</v>
      </c>
      <c r="G9" s="158" t="n">
        <v>-184.200040875918</v>
      </c>
      <c r="H9" s="158" t="n">
        <v>196.667840803534</v>
      </c>
      <c r="I9" s="158" t="n">
        <v>-26.973742356351</v>
      </c>
      <c r="J9" s="158" t="n">
        <v>-85.5162749538486</v>
      </c>
      <c r="K9" s="158" t="n">
        <v>-111.125789762504</v>
      </c>
      <c r="L9" s="158" t="n">
        <v>-12.9505069380627</v>
      </c>
      <c r="M9" s="158" t="n">
        <v>-138.532209057095</v>
      </c>
      <c r="N9" s="158" t="n">
        <v>46.8347569243957</v>
      </c>
      <c r="O9" s="158" t="n">
        <v>-53.1135599664336</v>
      </c>
      <c r="P9" s="158" t="n">
        <v>222.980162064945</v>
      </c>
      <c r="Q9" s="158" t="n">
        <v>-92.6514482571712</v>
      </c>
      <c r="R9" s="158" t="n">
        <v>-125.593907496466</v>
      </c>
      <c r="S9" s="158" t="n">
        <v>73.5456983698585</v>
      </c>
      <c r="T9" s="158" t="n">
        <v>64.372725831591</v>
      </c>
      <c r="U9" s="158" t="n">
        <v>53.0316205705083</v>
      </c>
      <c r="V9" s="159" t="n">
        <v>-5824.18820645688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48"/>
      <c r="AC9" s="158" t="n">
        <v>12.270653616905</v>
      </c>
      <c r="AD9" s="158" t="n">
        <v>65.1368444834176</v>
      </c>
      <c r="AE9" s="159" t="n">
        <v>-5862.38367544486</v>
      </c>
      <c r="AF9" s="159" t="n">
        <v>-5862.38367544486</v>
      </c>
      <c r="AG9" s="159" t="n">
        <v>-5862.38367544486</v>
      </c>
      <c r="AH9" s="159" t="n">
        <v>-5862.38367544486</v>
      </c>
      <c r="AI9" s="159" t="n">
        <v>-5862.38367544486</v>
      </c>
      <c r="AJ9" s="159" t="n">
        <v>-5862.38367544486</v>
      </c>
    </row>
    <row r="10" customFormat="false" ht="14.4" hidden="false" customHeight="false" outlineLevel="0" collapsed="false">
      <c r="A10" s="145"/>
      <c r="B10" s="167"/>
      <c r="C10" s="168"/>
      <c r="D10" s="168"/>
      <c r="E10" s="169" t="n">
        <v>0.00479206931965251</v>
      </c>
      <c r="F10" s="169" t="n">
        <v>0.00286301517479918</v>
      </c>
      <c r="G10" s="169" t="n">
        <v>-0.00950313086695247</v>
      </c>
      <c r="H10" s="169" t="n">
        <v>0.0106389694905136</v>
      </c>
      <c r="I10" s="169" t="n">
        <v>-0.00149789215541882</v>
      </c>
      <c r="J10" s="169" t="n">
        <v>-0.00461856184043279</v>
      </c>
      <c r="K10" s="169" t="n">
        <v>-0.00592966887803748</v>
      </c>
      <c r="L10" s="169" t="n">
        <v>-0.000684234890918351</v>
      </c>
      <c r="M10" s="169" t="n">
        <v>-0.00735133376089016</v>
      </c>
      <c r="N10" s="169" t="n">
        <v>0.00244414125442715</v>
      </c>
      <c r="O10" s="169" t="n">
        <v>-0.00267238172026419</v>
      </c>
      <c r="P10" s="169" t="n">
        <v>0.0124162752351197</v>
      </c>
      <c r="Q10" s="169" t="n">
        <v>-0.00551528231715451</v>
      </c>
      <c r="R10" s="169" t="n">
        <v>-0.00663919096774949</v>
      </c>
      <c r="S10" s="169" t="n">
        <v>0.00394602712266871</v>
      </c>
      <c r="T10" s="169" t="n">
        <v>0.00338882833374261</v>
      </c>
      <c r="U10" s="169" t="n">
        <v>0.00272641148124542</v>
      </c>
      <c r="V10" s="166"/>
      <c r="W10" s="166"/>
      <c r="X10" s="166"/>
      <c r="Y10" s="166"/>
      <c r="Z10" s="166"/>
      <c r="AA10" s="166"/>
      <c r="AB10" s="148"/>
      <c r="AC10" s="165" t="n">
        <v>0.000651153048205311</v>
      </c>
      <c r="AD10" s="165" t="n">
        <v>0.00345654405706798</v>
      </c>
      <c r="AE10" s="166"/>
      <c r="AF10" s="166"/>
      <c r="AG10" s="166"/>
      <c r="AH10" s="166"/>
      <c r="AI10" s="166"/>
      <c r="AJ10" s="166"/>
    </row>
    <row r="11" customFormat="false" ht="14.4" hidden="false" customHeight="false" outlineLevel="0" collapsed="false">
      <c r="A11" s="145"/>
      <c r="B11" s="167"/>
      <c r="C11" s="168" t="s">
        <v>338</v>
      </c>
      <c r="D11" s="168"/>
      <c r="E11" s="158" t="n">
        <v>-84.1956428019146</v>
      </c>
      <c r="F11" s="158" t="n">
        <v>51.1628402298935</v>
      </c>
      <c r="G11" s="158" t="n">
        <v>114.762121585867</v>
      </c>
      <c r="H11" s="158" t="n">
        <v>-78.6064972491144</v>
      </c>
      <c r="I11" s="158" t="n">
        <v>95.3949504964143</v>
      </c>
      <c r="J11" s="158" t="n">
        <v>114.04147084378</v>
      </c>
      <c r="K11" s="158" t="n">
        <v>13.2017975568847</v>
      </c>
      <c r="L11" s="158" t="n">
        <v>25.8247439668974</v>
      </c>
      <c r="M11" s="158" t="n">
        <v>32.8588721357215</v>
      </c>
      <c r="N11" s="158" t="n">
        <v>113.283704469249</v>
      </c>
      <c r="O11" s="158" t="n">
        <v>-26.2881435633318</v>
      </c>
      <c r="P11" s="158" t="n">
        <v>-195.414163358801</v>
      </c>
      <c r="Q11" s="158" t="n">
        <v>67.7634184473577</v>
      </c>
      <c r="R11" s="158" t="n">
        <v>349.202022288327</v>
      </c>
      <c r="S11" s="158" t="n">
        <v>162.601296683686</v>
      </c>
      <c r="T11" s="158" t="n">
        <v>40.2785818748624</v>
      </c>
      <c r="U11" s="158" t="n">
        <v>-53.0131894867293</v>
      </c>
      <c r="V11" s="159" t="n">
        <v>-573.264593543126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48"/>
      <c r="AC11" s="158" t="n">
        <v>534.209079348604</v>
      </c>
      <c r="AD11" s="158" t="n">
        <v>477.726918953927</v>
      </c>
      <c r="AE11" s="159" t="n">
        <v>-419.115291221806</v>
      </c>
      <c r="AF11" s="159" t="n">
        <v>-419.115291221806</v>
      </c>
      <c r="AG11" s="159" t="n">
        <v>-419.115291221806</v>
      </c>
      <c r="AH11" s="159" t="n">
        <v>-419.115291221806</v>
      </c>
      <c r="AI11" s="159" t="n">
        <v>-419.115291221806</v>
      </c>
      <c r="AJ11" s="159" t="n">
        <v>-419.115291221806</v>
      </c>
    </row>
    <row r="12" customFormat="false" ht="14.4" hidden="false" customHeight="false" outlineLevel="0" collapsed="false">
      <c r="A12" s="145"/>
      <c r="B12" s="167"/>
      <c r="C12" s="168"/>
      <c r="D12" s="168"/>
      <c r="E12" s="169" t="n">
        <v>-0.00421506150463028</v>
      </c>
      <c r="F12" s="169" t="n">
        <v>0.00272252826833686</v>
      </c>
      <c r="G12" s="169" t="n">
        <v>0.00592073408243306</v>
      </c>
      <c r="H12" s="169" t="n">
        <v>-0.00425230745694161</v>
      </c>
      <c r="I12" s="169" t="n">
        <v>0.00529742392165697</v>
      </c>
      <c r="J12" s="169" t="n">
        <v>0.00615915024070172</v>
      </c>
      <c r="K12" s="169" t="n">
        <v>0.000704447529907447</v>
      </c>
      <c r="L12" s="169" t="n">
        <v>0.00136444009147241</v>
      </c>
      <c r="M12" s="169" t="n">
        <v>0.00174368500813084</v>
      </c>
      <c r="N12" s="169" t="n">
        <v>0.00591187813773832</v>
      </c>
      <c r="O12" s="169" t="n">
        <v>-0.00132267455547559</v>
      </c>
      <c r="P12" s="169" t="n">
        <v>-0.0108813089677316</v>
      </c>
      <c r="Q12" s="169" t="n">
        <v>0.00403376731333205</v>
      </c>
      <c r="R12" s="169" t="n">
        <v>0.0184596447272871</v>
      </c>
      <c r="S12" s="169" t="n">
        <v>0.00872422372914589</v>
      </c>
      <c r="T12" s="169" t="n">
        <v>0.00212041975444076</v>
      </c>
      <c r="U12" s="169" t="n">
        <v>-0.00272546391981157</v>
      </c>
      <c r="V12" s="166"/>
      <c r="W12" s="166"/>
      <c r="X12" s="166"/>
      <c r="Y12" s="166"/>
      <c r="Z12" s="166"/>
      <c r="AA12" s="166"/>
      <c r="AB12" s="148"/>
      <c r="AC12" s="165" t="n">
        <v>0.0283482755896205</v>
      </c>
      <c r="AD12" s="165" t="n">
        <v>0.0253509999710221</v>
      </c>
      <c r="AE12" s="166"/>
      <c r="AF12" s="166"/>
      <c r="AG12" s="166"/>
      <c r="AH12" s="166"/>
      <c r="AI12" s="166"/>
      <c r="AJ12" s="166"/>
    </row>
    <row r="13" customFormat="false" ht="14.4" hidden="false" customHeight="false" outlineLevel="0" collapsed="false">
      <c r="A13" s="145"/>
      <c r="B13" s="167"/>
      <c r="C13" s="168" t="s">
        <v>339</v>
      </c>
      <c r="D13" s="168"/>
      <c r="E13" s="158" t="n">
        <v>-2292.61217566305</v>
      </c>
      <c r="F13" s="158" t="n">
        <v>1492.96480034708</v>
      </c>
      <c r="G13" s="158" t="n">
        <v>1904.30302557258</v>
      </c>
      <c r="H13" s="158" t="n">
        <v>-517.912015963279</v>
      </c>
      <c r="I13" s="158" t="n">
        <v>1180.8358672798</v>
      </c>
      <c r="J13" s="158" t="n">
        <v>309.253199798466</v>
      </c>
      <c r="K13" s="158" t="n">
        <v>323.039337216117</v>
      </c>
      <c r="L13" s="158" t="n">
        <v>-40.051597734038</v>
      </c>
      <c r="M13" s="158" t="n">
        <v>882.962885587979</v>
      </c>
      <c r="N13" s="158" t="n">
        <v>619.803356483804</v>
      </c>
      <c r="O13" s="158" t="n">
        <v>-2672.94223426049</v>
      </c>
      <c r="P13" s="158" t="n">
        <v>-1382.80989088631</v>
      </c>
      <c r="Q13" s="158" t="n">
        <v>2449.36586563984</v>
      </c>
      <c r="R13" s="158" t="n">
        <v>-854.273994505113</v>
      </c>
      <c r="S13" s="158" t="n">
        <v>221.412102281412</v>
      </c>
      <c r="T13" s="158" t="n">
        <v>817.895572573068</v>
      </c>
      <c r="U13" s="158" t="n">
        <v>-350.212712563702</v>
      </c>
      <c r="V13" s="159" t="n">
        <v>-6397.4528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48"/>
      <c r="AC13" s="158" t="n">
        <v>65.158391824365</v>
      </c>
      <c r="AD13" s="158" t="n">
        <v>-280.020838903041</v>
      </c>
      <c r="AE13" s="159" t="n">
        <v>-6281.49896666667</v>
      </c>
      <c r="AF13" s="159" t="n">
        <v>-6281.49896666667</v>
      </c>
      <c r="AG13" s="159" t="n">
        <v>-6281.49896666667</v>
      </c>
      <c r="AH13" s="159" t="n">
        <v>-6281.49896666667</v>
      </c>
      <c r="AI13" s="159" t="n">
        <v>-6281.49896666667</v>
      </c>
      <c r="AJ13" s="159" t="n">
        <v>-6281.49896666667</v>
      </c>
    </row>
    <row r="14" customFormat="false" ht="14.4" hidden="false" customHeight="false" outlineLevel="0" collapsed="false">
      <c r="A14" s="145"/>
      <c r="B14" s="167"/>
      <c r="C14" s="168"/>
      <c r="D14" s="170"/>
      <c r="E14" s="169" t="n">
        <v>-0.114774363673654</v>
      </c>
      <c r="F14" s="169" t="n">
        <v>0.0794451374144377</v>
      </c>
      <c r="G14" s="169" t="n">
        <v>0.0982455854857288</v>
      </c>
      <c r="H14" s="169" t="n">
        <v>-0.0280170368174639</v>
      </c>
      <c r="I14" s="169" t="n">
        <v>0.0655735774097779</v>
      </c>
      <c r="J14" s="169" t="n">
        <v>0.01670214270198</v>
      </c>
      <c r="K14" s="169" t="n">
        <v>0.0172373695464038</v>
      </c>
      <c r="L14" s="169" t="n">
        <v>-0.00211611026021771</v>
      </c>
      <c r="M14" s="169" t="n">
        <v>0.0468552036715211</v>
      </c>
      <c r="N14" s="169" t="n">
        <v>0.0323453574374247</v>
      </c>
      <c r="O14" s="169" t="n">
        <v>-0.134487727252215</v>
      </c>
      <c r="P14" s="169" t="n">
        <v>-0.0769994426593409</v>
      </c>
      <c r="Q14" s="169" t="n">
        <v>0.145803918892975</v>
      </c>
      <c r="R14" s="169" t="n">
        <v>-0.0451589436252012</v>
      </c>
      <c r="S14" s="169" t="n">
        <v>0.0118796636683733</v>
      </c>
      <c r="T14" s="169" t="n">
        <v>0.0430571745187466</v>
      </c>
      <c r="U14" s="169" t="n">
        <v>-0.0180048044947503</v>
      </c>
      <c r="V14" s="166"/>
      <c r="W14" s="166"/>
      <c r="X14" s="166"/>
      <c r="Y14" s="166"/>
      <c r="Z14" s="166"/>
      <c r="AA14" s="166"/>
      <c r="AB14" s="148"/>
      <c r="AC14" s="165" t="n">
        <v>0.00345768748570485</v>
      </c>
      <c r="AD14" s="165" t="n">
        <v>-0.0148595525964096</v>
      </c>
      <c r="AE14" s="166"/>
      <c r="AF14" s="166"/>
      <c r="AG14" s="166"/>
      <c r="AH14" s="166"/>
      <c r="AI14" s="166"/>
      <c r="AJ14" s="166"/>
    </row>
    <row r="15" customFormat="false" ht="14.4" hidden="false" customHeight="false" outlineLevel="0" collapsed="false">
      <c r="A15" s="145"/>
      <c r="B15" s="171"/>
      <c r="C15" s="172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4"/>
      <c r="W15" s="174"/>
      <c r="X15" s="174"/>
      <c r="Y15" s="174"/>
      <c r="Z15" s="174"/>
      <c r="AA15" s="174"/>
      <c r="AB15" s="145"/>
      <c r="AC15" s="174"/>
      <c r="AD15" s="174"/>
      <c r="AE15" s="174"/>
      <c r="AF15" s="174"/>
      <c r="AG15" s="174"/>
      <c r="AH15" s="174"/>
      <c r="AI15" s="174"/>
      <c r="AJ15" s="174"/>
    </row>
    <row r="16" customFormat="false" ht="14.4" hidden="false" customHeight="false" outlineLevel="0" collapsed="false">
      <c r="A16" s="145"/>
      <c r="B16" s="175"/>
      <c r="C16" s="176" t="s">
        <v>340</v>
      </c>
      <c r="D16" s="177"/>
      <c r="E16" s="178" t="n">
        <v>-1182.54259999999</v>
      </c>
      <c r="F16" s="178" t="n">
        <v>590.690699999995</v>
      </c>
      <c r="G16" s="178" t="n">
        <v>-897.487599999998</v>
      </c>
      <c r="H16" s="178" t="n">
        <v>-477.8106</v>
      </c>
      <c r="I16" s="178" t="n">
        <v>507.986499999997</v>
      </c>
      <c r="J16" s="178" t="n">
        <v>224.853000000002</v>
      </c>
      <c r="K16" s="178" t="n">
        <v>186.358500000005</v>
      </c>
      <c r="L16" s="178" t="n">
        <v>-82.4969000000037</v>
      </c>
      <c r="M16" s="178" t="n">
        <v>317.551900000004</v>
      </c>
      <c r="N16" s="178" t="n">
        <v>712.937599999997</v>
      </c>
      <c r="O16" s="178" t="n">
        <v>-1916.282</v>
      </c>
      <c r="P16" s="178" t="n">
        <v>-1159.6638</v>
      </c>
      <c r="Q16" s="178" t="n">
        <v>2118.0125</v>
      </c>
      <c r="R16" s="178" t="n">
        <v>-279.143100000004</v>
      </c>
      <c r="S16" s="178" t="n">
        <v>357.664700000004</v>
      </c>
      <c r="T16" s="178" t="n">
        <v>455.496699999999</v>
      </c>
      <c r="U16" s="178" t="n">
        <v>-258.712999999998</v>
      </c>
      <c r="V16" s="178" t="n">
        <v>-19192.3584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78" t="n">
        <v>606.574499999999</v>
      </c>
      <c r="AD16" s="178" t="n">
        <v>347.861500000001</v>
      </c>
      <c r="AE16" s="178" t="n">
        <v>-18844.4969</v>
      </c>
      <c r="AF16" s="178" t="n">
        <v>-18844.4969</v>
      </c>
      <c r="AG16" s="178" t="n">
        <v>-18844.4969</v>
      </c>
      <c r="AH16" s="178" t="n">
        <v>-18844.4969</v>
      </c>
      <c r="AI16" s="178" t="n">
        <v>-18844.4969</v>
      </c>
      <c r="AJ16" s="178" t="n">
        <v>-18844.4969</v>
      </c>
    </row>
    <row r="17" customFormat="false" ht="14.4" hidden="false" customHeight="false" outlineLevel="0" collapsed="false">
      <c r="A17" s="145"/>
      <c r="B17" s="145"/>
      <c r="C17" s="176" t="s">
        <v>341</v>
      </c>
      <c r="D17" s="179"/>
      <c r="E17" s="178" t="n">
        <v>19974.95</v>
      </c>
      <c r="F17" s="178" t="n">
        <v>18792.4</v>
      </c>
      <c r="G17" s="178" t="n">
        <v>19383.09</v>
      </c>
      <c r="H17" s="178" t="n">
        <v>18485.61</v>
      </c>
      <c r="I17" s="178" t="n">
        <v>18007.8</v>
      </c>
      <c r="J17" s="178" t="n">
        <v>18515.78</v>
      </c>
      <c r="K17" s="178" t="n">
        <v>18740.64</v>
      </c>
      <c r="L17" s="178" t="n">
        <v>18926.99</v>
      </c>
      <c r="M17" s="178" t="n">
        <v>18844.5</v>
      </c>
      <c r="N17" s="178" t="n">
        <v>19162.05</v>
      </c>
      <c r="O17" s="178" t="n">
        <v>19874.99</v>
      </c>
      <c r="P17" s="178" t="n">
        <v>17958.7</v>
      </c>
      <c r="Q17" s="178" t="n">
        <v>16799.04</v>
      </c>
      <c r="R17" s="178" t="n">
        <v>18917.05</v>
      </c>
      <c r="S17" s="178" t="n">
        <v>18637.91</v>
      </c>
      <c r="T17" s="178" t="n">
        <v>18995.57</v>
      </c>
      <c r="U17" s="178" t="n">
        <v>19451.07</v>
      </c>
      <c r="V17" s="180"/>
      <c r="W17" s="180"/>
      <c r="X17" s="180"/>
      <c r="Y17" s="180"/>
      <c r="Z17" s="180"/>
      <c r="AA17" s="180"/>
      <c r="AB17" s="181"/>
      <c r="AC17" s="181" t="n">
        <v>18844.5</v>
      </c>
      <c r="AD17" s="181" t="n">
        <v>18844.5</v>
      </c>
      <c r="AE17" s="181"/>
      <c r="AF17" s="181"/>
      <c r="AG17" s="181"/>
      <c r="AH17" s="181"/>
      <c r="AI17" s="181"/>
      <c r="AJ17" s="181"/>
    </row>
    <row r="18" customFormat="false" ht="14.4" hidden="false" customHeight="false" outlineLevel="0" collapsed="false">
      <c r="A18" s="145"/>
      <c r="B18" s="145"/>
      <c r="C18" s="182" t="s">
        <v>342</v>
      </c>
      <c r="D18" s="179"/>
      <c r="E18" s="183" t="n">
        <v>-0.059201279602702</v>
      </c>
      <c r="F18" s="183" t="n">
        <v>0.0314324248100293</v>
      </c>
      <c r="G18" s="183" t="n">
        <v>-0.0463026070662623</v>
      </c>
      <c r="H18" s="183" t="n">
        <v>-0.0258477053232217</v>
      </c>
      <c r="I18" s="183" t="n">
        <v>0.0282092482146624</v>
      </c>
      <c r="J18" s="183" t="n">
        <v>0.0121438578336966</v>
      </c>
      <c r="K18" s="183" t="n">
        <v>0.00994408408677636</v>
      </c>
      <c r="L18" s="183" t="n">
        <v>-0.00435869094874587</v>
      </c>
      <c r="M18" s="183" t="n">
        <v>0.0168511714293297</v>
      </c>
      <c r="N18" s="183" t="n">
        <v>0.0372057060700706</v>
      </c>
      <c r="O18" s="183" t="n">
        <v>-0.0964167529140896</v>
      </c>
      <c r="P18" s="183" t="n">
        <v>-0.0645739279569232</v>
      </c>
      <c r="Q18" s="183" t="n">
        <v>0.126079377154885</v>
      </c>
      <c r="R18" s="183" t="n">
        <v>-0.0147561644125275</v>
      </c>
      <c r="S18" s="183" t="n">
        <v>0.019190172074015</v>
      </c>
      <c r="T18" s="183" t="n">
        <v>0.0239791014431259</v>
      </c>
      <c r="U18" s="183" t="n">
        <v>-0.0133007078787953</v>
      </c>
      <c r="V18" s="180"/>
      <c r="W18" s="180"/>
      <c r="X18" s="180"/>
      <c r="Y18" s="180"/>
      <c r="Z18" s="180"/>
      <c r="AA18" s="180"/>
      <c r="AB18" s="181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4.4" hidden="false" customHeight="true" outlineLevel="0" collapsed="false">
      <c r="A19" s="184"/>
      <c r="B19" s="185"/>
      <c r="C19" s="185"/>
      <c r="D19" s="184"/>
      <c r="E19" s="186"/>
      <c r="F19" s="186"/>
      <c r="G19" s="186"/>
      <c r="H19" s="186"/>
      <c r="I19" s="186"/>
      <c r="J19" s="186"/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45"/>
      <c r="AC19" s="145"/>
      <c r="AD19" s="145"/>
      <c r="AE19" s="145"/>
      <c r="AF19" s="145"/>
      <c r="AG19" s="145"/>
      <c r="AH19" s="145"/>
      <c r="AI19" s="145"/>
      <c r="AJ19" s="145"/>
    </row>
    <row r="20" customFormat="false" ht="14.4" hidden="false" customHeight="false" outlineLevel="0" collapsed="false">
      <c r="A20" s="184"/>
      <c r="B20" s="184"/>
      <c r="C20" s="184"/>
      <c r="D20" s="184"/>
      <c r="E20" s="186"/>
      <c r="F20" s="186"/>
      <c r="G20" s="186"/>
      <c r="H20" s="186"/>
      <c r="I20" s="186"/>
      <c r="J20" s="186"/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45"/>
      <c r="AC20" s="145"/>
      <c r="AD20" s="145"/>
      <c r="AE20" s="145"/>
      <c r="AF20" s="145"/>
      <c r="AG20" s="145"/>
      <c r="AH20" s="145"/>
      <c r="AI20" s="145"/>
      <c r="AJ20" s="145"/>
    </row>
    <row r="21" customFormat="false" ht="14.4" hidden="false" customHeight="true" outlineLevel="0" collapsed="false">
      <c r="A21" s="184"/>
      <c r="B21" s="188"/>
      <c r="C21" s="188"/>
      <c r="D21" s="189"/>
      <c r="E21" s="151" t="s">
        <v>303</v>
      </c>
      <c r="F21" s="151" t="s">
        <v>304</v>
      </c>
      <c r="G21" s="151" t="s">
        <v>305</v>
      </c>
      <c r="H21" s="151" t="s">
        <v>306</v>
      </c>
      <c r="I21" s="151" t="s">
        <v>307</v>
      </c>
      <c r="J21" s="151" t="s">
        <v>308</v>
      </c>
      <c r="K21" s="151" t="s">
        <v>309</v>
      </c>
      <c r="L21" s="151" t="s">
        <v>310</v>
      </c>
      <c r="M21" s="151" t="s">
        <v>311</v>
      </c>
      <c r="N21" s="151" t="s">
        <v>312</v>
      </c>
      <c r="O21" s="151" t="s">
        <v>313</v>
      </c>
      <c r="P21" s="151" t="s">
        <v>314</v>
      </c>
      <c r="Q21" s="151" t="s">
        <v>315</v>
      </c>
      <c r="R21" s="152" t="s">
        <v>316</v>
      </c>
      <c r="S21" s="152" t="s">
        <v>317</v>
      </c>
      <c r="T21" s="152" t="s">
        <v>318</v>
      </c>
      <c r="U21" s="152" t="s">
        <v>319</v>
      </c>
      <c r="V21" s="153" t="s">
        <v>320</v>
      </c>
      <c r="W21" s="153" t="s">
        <v>321</v>
      </c>
      <c r="X21" s="153" t="s">
        <v>322</v>
      </c>
      <c r="Y21" s="153" t="s">
        <v>323</v>
      </c>
      <c r="Z21" s="153" t="s">
        <v>324</v>
      </c>
      <c r="AA21" s="153" t="s">
        <v>325</v>
      </c>
      <c r="AB21" s="145"/>
      <c r="AC21" s="154" t="s">
        <v>326</v>
      </c>
      <c r="AD21" s="154" t="s">
        <v>327</v>
      </c>
      <c r="AE21" s="155" t="s">
        <v>328</v>
      </c>
      <c r="AF21" s="155" t="s">
        <v>329</v>
      </c>
      <c r="AG21" s="155" t="s">
        <v>330</v>
      </c>
      <c r="AH21" s="155" t="s">
        <v>331</v>
      </c>
      <c r="AI21" s="155" t="s">
        <v>332</v>
      </c>
      <c r="AJ21" s="155" t="s">
        <v>333</v>
      </c>
    </row>
    <row r="22" customFormat="false" ht="14.4" hidden="false" customHeight="false" outlineLevel="0" collapsed="false">
      <c r="A22" s="184"/>
      <c r="B22" s="190" t="s">
        <v>343</v>
      </c>
      <c r="C22" s="188"/>
      <c r="D22" s="191" t="n">
        <v>0</v>
      </c>
      <c r="E22" s="192" t="n">
        <v>1236.30799059929</v>
      </c>
      <c r="F22" s="192" t="n">
        <v>-1026.11263115496</v>
      </c>
      <c r="G22" s="192" t="n">
        <v>-2913.28729445666</v>
      </c>
      <c r="H22" s="192" t="n">
        <v>40.2663867757256</v>
      </c>
      <c r="I22" s="192" t="n">
        <v>-663.209558172024</v>
      </c>
      <c r="J22" s="192" t="n">
        <v>-79.9213648447585</v>
      </c>
      <c r="K22" s="192" t="n">
        <v>-127.262624333991</v>
      </c>
      <c r="L22" s="192" t="n">
        <v>-39.2258991507733</v>
      </c>
      <c r="M22" s="192" t="n">
        <v>-510.94970995414</v>
      </c>
      <c r="N22" s="192" t="n">
        <v>80.9468229871709</v>
      </c>
      <c r="O22" s="192" t="n">
        <v>692.939203848018</v>
      </c>
      <c r="P22" s="192" t="n">
        <v>228.639326991615</v>
      </c>
      <c r="Q22" s="192" t="n">
        <v>-329.344762474888</v>
      </c>
      <c r="R22" s="192" t="n">
        <v>547.159117040734</v>
      </c>
      <c r="S22" s="192" t="n">
        <v>131.856911673487</v>
      </c>
      <c r="T22" s="192" t="n">
        <v>-341.217494649383</v>
      </c>
      <c r="U22" s="192" t="n">
        <v>85.1263042964747</v>
      </c>
      <c r="V22" s="193" t="n">
        <v>-18018.810565901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45"/>
      <c r="AC22" s="192" t="n">
        <v>500.029415462614</v>
      </c>
      <c r="AD22" s="192" t="n">
        <v>585.155719759088</v>
      </c>
      <c r="AE22" s="193" t="n">
        <v>-17433.6548461419</v>
      </c>
      <c r="AF22" s="193" t="n">
        <v>-17433.6548461419</v>
      </c>
      <c r="AG22" s="193" t="n">
        <v>-17433.6548461419</v>
      </c>
      <c r="AH22" s="193" t="n">
        <v>-17433.6548461419</v>
      </c>
      <c r="AI22" s="193" t="n">
        <v>-17433.6548461419</v>
      </c>
      <c r="AJ22" s="193" t="n">
        <v>-17433.6548461419</v>
      </c>
    </row>
    <row r="23" customFormat="false" ht="14.4" hidden="false" customHeight="false" outlineLevel="0" collapsed="false">
      <c r="A23" s="184"/>
      <c r="B23" s="194"/>
      <c r="C23" s="190"/>
      <c r="D23" s="190"/>
      <c r="E23" s="163" t="n">
        <v>0.0588547015487537</v>
      </c>
      <c r="F23" s="163" t="n">
        <v>-0.046133171332785</v>
      </c>
      <c r="G23" s="163" t="n">
        <v>-0.137313695353086</v>
      </c>
      <c r="H23" s="163" t="n">
        <v>0.00219998697160021</v>
      </c>
      <c r="I23" s="163" t="n">
        <v>-0.0361554536507223</v>
      </c>
      <c r="J23" s="163" t="n">
        <v>-0.00452042319826095</v>
      </c>
      <c r="K23" s="163" t="n">
        <v>-0.007230770212769</v>
      </c>
      <c r="L23" s="163" t="n">
        <v>-0.00224495935146718</v>
      </c>
      <c r="M23" s="163" t="n">
        <v>-0.02930823343757</v>
      </c>
      <c r="N23" s="163" t="n">
        <v>0.00478332614475903</v>
      </c>
      <c r="O23" s="163" t="n">
        <v>0.0407523677853532</v>
      </c>
      <c r="P23" s="163" t="n">
        <v>0.012919967518236</v>
      </c>
      <c r="Q23" s="163" t="n">
        <v>-0.0183732518486352</v>
      </c>
      <c r="R23" s="163" t="n">
        <v>0.0310958604288473</v>
      </c>
      <c r="S23" s="163" t="n">
        <v>0.00726762860385446</v>
      </c>
      <c r="T23" s="163" t="n">
        <v>-0.0186713769314099</v>
      </c>
      <c r="U23" s="163" t="n">
        <v>0.00474672739754506</v>
      </c>
      <c r="V23" s="195"/>
      <c r="W23" s="195"/>
      <c r="X23" s="195"/>
      <c r="Y23" s="195"/>
      <c r="Z23" s="195"/>
      <c r="AA23" s="195"/>
      <c r="AB23" s="145"/>
      <c r="AC23" s="196"/>
      <c r="AD23" s="196"/>
      <c r="AE23" s="197"/>
      <c r="AF23" s="197"/>
      <c r="AG23" s="197"/>
      <c r="AH23" s="197"/>
      <c r="AI23" s="197"/>
      <c r="AJ23" s="197"/>
    </row>
    <row r="24" customFormat="false" ht="14.4" hidden="false" customHeight="false" outlineLevel="0" collapsed="false">
      <c r="A24" s="184"/>
      <c r="B24" s="198"/>
      <c r="C24" s="199" t="s">
        <v>336</v>
      </c>
      <c r="D24" s="188"/>
      <c r="E24" s="192" t="n">
        <v>1306.94526483282</v>
      </c>
      <c r="F24" s="192" t="n">
        <v>-1146.32415792349</v>
      </c>
      <c r="G24" s="192" t="n">
        <v>-2922.47795550364</v>
      </c>
      <c r="H24" s="192" t="n">
        <v>27.332032385511</v>
      </c>
      <c r="I24" s="192" t="n">
        <v>-758.234376087726</v>
      </c>
      <c r="J24" s="192" t="n">
        <v>-142.990564350318</v>
      </c>
      <c r="K24" s="192" t="n">
        <v>-90.3072181855962</v>
      </c>
      <c r="L24" s="192" t="n">
        <v>-29.9590357391872</v>
      </c>
      <c r="M24" s="192" t="n">
        <v>-483.518606472456</v>
      </c>
      <c r="N24" s="192" t="n">
        <v>-32.1869612794144</v>
      </c>
      <c r="O24" s="192" t="n">
        <v>764.307135929434</v>
      </c>
      <c r="P24" s="192" t="n">
        <v>303.552462345924</v>
      </c>
      <c r="Q24" s="192" t="n">
        <v>-372.093999190663</v>
      </c>
      <c r="R24" s="192" t="n">
        <v>298.102004054333</v>
      </c>
      <c r="S24" s="192" t="n">
        <v>-81.3512547710469</v>
      </c>
      <c r="T24" s="192" t="n">
        <v>-444.472529201659</v>
      </c>
      <c r="U24" s="192" t="n">
        <v>88.2740805426856</v>
      </c>
      <c r="V24" s="193" t="n">
        <v>-9009.40528295051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45"/>
      <c r="AC24" s="192" t="n">
        <v>-28.6486994876703</v>
      </c>
      <c r="AD24" s="192" t="n">
        <v>58.6977034457081</v>
      </c>
      <c r="AE24" s="193" t="n">
        <v>-8716.82742307096</v>
      </c>
      <c r="AF24" s="193" t="n">
        <v>-8716.82742307096</v>
      </c>
      <c r="AG24" s="193" t="n">
        <v>-8716.82742307096</v>
      </c>
      <c r="AH24" s="193" t="n">
        <v>-8716.82742307096</v>
      </c>
      <c r="AI24" s="193" t="n">
        <v>-8716.82742307096</v>
      </c>
      <c r="AJ24" s="193" t="n">
        <v>-8716.82742307096</v>
      </c>
    </row>
    <row r="25" customFormat="false" ht="14.4" hidden="false" customHeight="false" outlineLevel="0" collapsed="false">
      <c r="A25" s="184"/>
      <c r="B25" s="198"/>
      <c r="C25" s="188"/>
      <c r="D25" s="188"/>
      <c r="E25" s="200" t="n">
        <v>0.0622174038242738</v>
      </c>
      <c r="F25" s="200" t="n">
        <v>-0.0515377816964118</v>
      </c>
      <c r="G25" s="200" t="n">
        <v>-0.137746884223096</v>
      </c>
      <c r="H25" s="200" t="n">
        <v>0.00149330794169316</v>
      </c>
      <c r="I25" s="200" t="n">
        <v>-0.0413358153591528</v>
      </c>
      <c r="J25" s="200" t="n">
        <v>-0.00808767299553937</v>
      </c>
      <c r="K25" s="200" t="n">
        <v>-0.00513104885799554</v>
      </c>
      <c r="L25" s="200" t="n">
        <v>-0.00171460231377008</v>
      </c>
      <c r="M25" s="200" t="n">
        <v>-0.027734776855388</v>
      </c>
      <c r="N25" s="200" t="n">
        <v>-0.00190199846919959</v>
      </c>
      <c r="O25" s="200" t="n">
        <v>0.0449495790271346</v>
      </c>
      <c r="P25" s="200" t="n">
        <v>0.0171531643536272</v>
      </c>
      <c r="Q25" s="200" t="n">
        <v>-0.0207581159242428</v>
      </c>
      <c r="R25" s="200" t="n">
        <v>0.0169415769982374</v>
      </c>
      <c r="S25" s="200" t="n">
        <v>-0.00448388103914915</v>
      </c>
      <c r="T25" s="200" t="n">
        <v>-0.0243214789936512</v>
      </c>
      <c r="U25" s="200" t="n">
        <v>0.00492225053193596</v>
      </c>
      <c r="V25" s="197"/>
      <c r="W25" s="197"/>
      <c r="X25" s="197"/>
      <c r="Y25" s="197"/>
      <c r="Z25" s="197"/>
      <c r="AA25" s="197"/>
      <c r="AB25" s="145"/>
      <c r="AC25" s="196"/>
      <c r="AD25" s="196"/>
      <c r="AE25" s="197"/>
      <c r="AF25" s="197"/>
      <c r="AG25" s="197"/>
      <c r="AH25" s="197"/>
      <c r="AI25" s="197"/>
      <c r="AJ25" s="197"/>
    </row>
    <row r="26" customFormat="false" ht="14.4" hidden="false" customHeight="false" outlineLevel="0" collapsed="false">
      <c r="A26" s="184"/>
      <c r="B26" s="198"/>
      <c r="C26" s="199" t="s">
        <v>337</v>
      </c>
      <c r="D26" s="188"/>
      <c r="E26" s="192" t="n">
        <v>-30.9511481450556</v>
      </c>
      <c r="F26" s="192" t="n">
        <v>62.5200437032045</v>
      </c>
      <c r="G26" s="192" t="n">
        <v>-51.4533734864253</v>
      </c>
      <c r="H26" s="192" t="n">
        <v>11.9393611359537</v>
      </c>
      <c r="I26" s="192" t="n">
        <v>23.2363268614918</v>
      </c>
      <c r="J26" s="192" t="n">
        <v>-11.7844999592812</v>
      </c>
      <c r="K26" s="192" t="n">
        <v>2.25858937234053</v>
      </c>
      <c r="L26" s="192" t="n">
        <v>-53.3775999481424</v>
      </c>
      <c r="M26" s="192" t="n">
        <v>8.59253484019575</v>
      </c>
      <c r="N26" s="192" t="n">
        <v>-12.4398042417037</v>
      </c>
      <c r="O26" s="192" t="n">
        <v>-45.6932348194161</v>
      </c>
      <c r="P26" s="192" t="n">
        <v>19.0222819956413</v>
      </c>
      <c r="Q26" s="192" t="n">
        <v>39.5317604900868</v>
      </c>
      <c r="R26" s="192" t="n">
        <v>-39.3260618770066</v>
      </c>
      <c r="S26" s="192" t="n">
        <v>28.0351901311732</v>
      </c>
      <c r="T26" s="192" t="n">
        <v>75.6137808146032</v>
      </c>
      <c r="U26" s="192" t="n">
        <v>39.4316315701916</v>
      </c>
      <c r="V26" s="193" t="n">
        <v>-8202.08818049437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45"/>
      <c r="AC26" s="192" t="n">
        <v>70.4992534301449</v>
      </c>
      <c r="AD26" s="192" t="n">
        <v>110.196119311792</v>
      </c>
      <c r="AE26" s="193" t="n">
        <v>-8135.22171345651</v>
      </c>
      <c r="AF26" s="193" t="n">
        <v>-8135.22171345651</v>
      </c>
      <c r="AG26" s="193" t="n">
        <v>-8135.22171345651</v>
      </c>
      <c r="AH26" s="193" t="n">
        <v>-8135.22171345651</v>
      </c>
      <c r="AI26" s="193" t="n">
        <v>-8135.22171345651</v>
      </c>
      <c r="AJ26" s="193" t="n">
        <v>-8135.22171345651</v>
      </c>
    </row>
    <row r="27" customFormat="false" ht="14.4" hidden="false" customHeight="false" outlineLevel="0" collapsed="false">
      <c r="A27" s="184"/>
      <c r="B27" s="198"/>
      <c r="C27" s="188"/>
      <c r="D27" s="188"/>
      <c r="E27" s="200" t="n">
        <v>-0.0014734359079775</v>
      </c>
      <c r="F27" s="200" t="n">
        <v>0.00281084921900506</v>
      </c>
      <c r="G27" s="200" t="n">
        <v>-0.00242518232418999</v>
      </c>
      <c r="H27" s="200" t="n">
        <v>0.000652316759748673</v>
      </c>
      <c r="I27" s="200" t="n">
        <v>0.0012667488405464</v>
      </c>
      <c r="J27" s="200" t="n">
        <v>-0.000666541757630325</v>
      </c>
      <c r="K27" s="200" t="n">
        <v>0.000128327864067428</v>
      </c>
      <c r="L27" s="200" t="n">
        <v>-0.00305488324695532</v>
      </c>
      <c r="M27" s="200" t="n">
        <v>0.000492870456741257</v>
      </c>
      <c r="N27" s="200" t="n">
        <v>-0.000735095444999196</v>
      </c>
      <c r="O27" s="200" t="n">
        <v>-0.00268725957533176</v>
      </c>
      <c r="P27" s="200" t="n">
        <v>0.00107491247783205</v>
      </c>
      <c r="Q27" s="200" t="n">
        <v>0.00220536979560947</v>
      </c>
      <c r="R27" s="200" t="n">
        <v>-0.00223495815615291</v>
      </c>
      <c r="S27" s="200" t="n">
        <v>0.00154523071355069</v>
      </c>
      <c r="T27" s="200" t="n">
        <v>0.00413757625249891</v>
      </c>
      <c r="U27" s="200" t="n">
        <v>0.00219874699660705</v>
      </c>
      <c r="V27" s="197"/>
      <c r="W27" s="197"/>
      <c r="X27" s="197"/>
      <c r="Y27" s="197"/>
      <c r="Z27" s="197"/>
      <c r="AA27" s="197"/>
      <c r="AB27" s="145"/>
      <c r="AC27" s="196"/>
      <c r="AD27" s="196"/>
      <c r="AE27" s="197"/>
      <c r="AF27" s="197"/>
      <c r="AG27" s="197"/>
      <c r="AH27" s="197"/>
      <c r="AI27" s="197"/>
      <c r="AJ27" s="197"/>
    </row>
    <row r="28" customFormat="false" ht="14.4" hidden="false" customHeight="false" outlineLevel="0" collapsed="false">
      <c r="A28" s="184"/>
      <c r="B28" s="198"/>
      <c r="C28" s="199" t="s">
        <v>338</v>
      </c>
      <c r="D28" s="188"/>
      <c r="E28" s="192" t="n">
        <v>-39.686126088472</v>
      </c>
      <c r="F28" s="192" t="n">
        <v>57.6914830653219</v>
      </c>
      <c r="G28" s="192" t="n">
        <v>60.6440345334077</v>
      </c>
      <c r="H28" s="192" t="n">
        <v>0.994993254260936</v>
      </c>
      <c r="I28" s="192" t="n">
        <v>71.7884910542115</v>
      </c>
      <c r="J28" s="192" t="n">
        <v>74.8536994648403</v>
      </c>
      <c r="K28" s="192" t="n">
        <v>-39.2139955207354</v>
      </c>
      <c r="L28" s="192" t="n">
        <v>44.1107365365571</v>
      </c>
      <c r="M28" s="192" t="n">
        <v>-36.0236383218837</v>
      </c>
      <c r="N28" s="192" t="n">
        <v>125.573588508295</v>
      </c>
      <c r="O28" s="192" t="n">
        <v>-25.6746972620039</v>
      </c>
      <c r="P28" s="192" t="n">
        <v>-93.935417349947</v>
      </c>
      <c r="Q28" s="192" t="n">
        <v>3.21747622568457</v>
      </c>
      <c r="R28" s="192" t="n">
        <v>288.383174863408</v>
      </c>
      <c r="S28" s="192" t="n">
        <v>185.172976313364</v>
      </c>
      <c r="T28" s="192" t="n">
        <v>27.6412537376733</v>
      </c>
      <c r="U28" s="192" t="n">
        <v>-42.5794078164015</v>
      </c>
      <c r="V28" s="193" t="n">
        <v>-807.317102456139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45"/>
      <c r="AC28" s="192" t="n">
        <v>458.17886152014</v>
      </c>
      <c r="AD28" s="192" t="n">
        <v>416.26189700159</v>
      </c>
      <c r="AE28" s="193" t="n">
        <v>-581.605709614451</v>
      </c>
      <c r="AF28" s="193" t="n">
        <v>-581.605709614451</v>
      </c>
      <c r="AG28" s="193" t="n">
        <v>-581.605709614451</v>
      </c>
      <c r="AH28" s="193" t="n">
        <v>-581.605709614451</v>
      </c>
      <c r="AI28" s="193" t="n">
        <v>-581.605709614451</v>
      </c>
      <c r="AJ28" s="193" t="n">
        <v>-581.605709614451</v>
      </c>
    </row>
    <row r="29" customFormat="false" ht="14.4" hidden="false" customHeight="false" outlineLevel="0" collapsed="false">
      <c r="A29" s="184"/>
      <c r="B29" s="198"/>
      <c r="C29" s="188"/>
      <c r="D29" s="188"/>
      <c r="E29" s="200" t="n">
        <v>-0.00188926636754245</v>
      </c>
      <c r="F29" s="200" t="n">
        <v>0.0025937611446214</v>
      </c>
      <c r="G29" s="200" t="n">
        <v>0.00285837119419953</v>
      </c>
      <c r="H29" s="200" t="n">
        <v>5.43622701583886E-005</v>
      </c>
      <c r="I29" s="200" t="n">
        <v>0.00391361286788421</v>
      </c>
      <c r="J29" s="200" t="n">
        <v>0.00423379155490872</v>
      </c>
      <c r="K29" s="200" t="n">
        <v>-0.00222804921884089</v>
      </c>
      <c r="L29" s="200" t="n">
        <v>0.00252452620925826</v>
      </c>
      <c r="M29" s="200" t="n">
        <v>-0.0020663270389235</v>
      </c>
      <c r="N29" s="200" t="n">
        <v>0.00742042005895817</v>
      </c>
      <c r="O29" s="200" t="n">
        <v>-0.0015099516664499</v>
      </c>
      <c r="P29" s="200" t="n">
        <v>-0.00530810931322311</v>
      </c>
      <c r="Q29" s="200" t="n">
        <v>0.000179494279997868</v>
      </c>
      <c r="R29" s="200" t="n">
        <v>0.0163892415867628</v>
      </c>
      <c r="S29" s="200" t="n">
        <v>0.0102062789294531</v>
      </c>
      <c r="T29" s="200" t="n">
        <v>0.00151252580974242</v>
      </c>
      <c r="U29" s="200" t="n">
        <v>-0.00237427013099789</v>
      </c>
      <c r="V29" s="197"/>
      <c r="W29" s="197"/>
      <c r="X29" s="197"/>
      <c r="Y29" s="197"/>
      <c r="Z29" s="197"/>
      <c r="AA29" s="197"/>
      <c r="AB29" s="145"/>
      <c r="AC29" s="196"/>
      <c r="AD29" s="196"/>
      <c r="AE29" s="197"/>
      <c r="AF29" s="197"/>
      <c r="AG29" s="197"/>
      <c r="AH29" s="197"/>
      <c r="AI29" s="197"/>
      <c r="AJ29" s="197"/>
    </row>
    <row r="30" customFormat="false" ht="14.4" hidden="false" customHeight="false" outlineLevel="0" collapsed="false">
      <c r="A30" s="184"/>
      <c r="B30" s="201"/>
      <c r="C30" s="202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4"/>
      <c r="W30" s="204"/>
      <c r="X30" s="204"/>
      <c r="Y30" s="204"/>
      <c r="Z30" s="204"/>
      <c r="AA30" s="204"/>
      <c r="AB30" s="145"/>
      <c r="AC30" s="204"/>
      <c r="AD30" s="204"/>
      <c r="AE30" s="204"/>
      <c r="AF30" s="204"/>
      <c r="AG30" s="204"/>
      <c r="AH30" s="204"/>
      <c r="AI30" s="204"/>
      <c r="AJ30" s="204"/>
    </row>
    <row r="31" customFormat="false" ht="14.4" hidden="false" customHeight="false" outlineLevel="0" collapsed="false">
      <c r="A31" s="184"/>
      <c r="B31" s="205"/>
      <c r="C31" s="206" t="s">
        <v>344</v>
      </c>
      <c r="D31" s="206"/>
      <c r="E31" s="207" t="n">
        <v>1236.3079905993</v>
      </c>
      <c r="F31" s="207" t="n">
        <v>-1026.11263115497</v>
      </c>
      <c r="G31" s="207" t="n">
        <v>-2913.28729445666</v>
      </c>
      <c r="H31" s="207" t="n">
        <v>40.2663867757257</v>
      </c>
      <c r="I31" s="207" t="n">
        <v>-663.209558172022</v>
      </c>
      <c r="J31" s="207" t="n">
        <v>-79.9213648447589</v>
      </c>
      <c r="K31" s="207" t="n">
        <v>-127.262624333991</v>
      </c>
      <c r="L31" s="207" t="n">
        <v>-39.2258991507725</v>
      </c>
      <c r="M31" s="207" t="n">
        <v>-510.949709954144</v>
      </c>
      <c r="N31" s="207" t="n">
        <v>80.9468229871769</v>
      </c>
      <c r="O31" s="207" t="n">
        <v>692.939203848014</v>
      </c>
      <c r="P31" s="207" t="n">
        <v>228.639326991618</v>
      </c>
      <c r="Q31" s="207" t="n">
        <v>-329.344762474892</v>
      </c>
      <c r="R31" s="207" t="n">
        <v>547.159117040734</v>
      </c>
      <c r="S31" s="207" t="n">
        <v>131.85691167349</v>
      </c>
      <c r="T31" s="207" t="n">
        <v>-341.217494649383</v>
      </c>
      <c r="U31" s="207" t="n">
        <v>85.1263042964756</v>
      </c>
      <c r="V31" s="207" t="n">
        <v>-18018.810565901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181"/>
      <c r="AC31" s="207" t="n">
        <v>500.029415462614</v>
      </c>
      <c r="AD31" s="207" t="n">
        <v>585.15571975909</v>
      </c>
      <c r="AE31" s="207" t="n">
        <v>-17433.6548461419</v>
      </c>
      <c r="AF31" s="207" t="n">
        <v>-17433.6548461419</v>
      </c>
      <c r="AG31" s="207" t="n">
        <v>-17433.6548461419</v>
      </c>
      <c r="AH31" s="207" t="n">
        <v>-17433.6548461419</v>
      </c>
      <c r="AI31" s="207" t="n">
        <v>-17433.6548461419</v>
      </c>
      <c r="AJ31" s="207" t="n">
        <v>-17433.6548461419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1】要因分析（実排出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41"/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1"/>
      <c r="Z1" s="141"/>
      <c r="AA1" s="141"/>
      <c r="AB1" s="141"/>
      <c r="AC1" s="143"/>
      <c r="AD1" s="141"/>
      <c r="AE1" s="141"/>
      <c r="AF1" s="141"/>
      <c r="AG1" s="141"/>
      <c r="AH1" s="141"/>
      <c r="AI1" s="141"/>
      <c r="AJ1" s="144"/>
    </row>
    <row r="2" customFormat="false" ht="18" hidden="false" customHeight="true" outlineLevel="0" collapsed="false">
      <c r="A2" s="145"/>
      <c r="B2" s="146" t="s">
        <v>345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4.4" hidden="false" customHeight="false" outlineLevel="0" collapsed="false">
      <c r="A3" s="145"/>
      <c r="B3" s="145"/>
      <c r="C3" s="145"/>
      <c r="D3" s="145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5"/>
      <c r="AA3" s="145"/>
      <c r="AB3" s="148"/>
      <c r="AC3" s="148"/>
      <c r="AD3" s="148"/>
      <c r="AE3" s="148"/>
      <c r="AF3" s="148"/>
      <c r="AG3" s="148"/>
      <c r="AH3" s="148"/>
      <c r="AI3" s="148"/>
      <c r="AJ3" s="148"/>
    </row>
    <row r="4" customFormat="false" ht="14.4" hidden="false" customHeight="false" outlineLevel="0" collapsed="false">
      <c r="A4" s="145"/>
      <c r="B4" s="149"/>
      <c r="C4" s="149"/>
      <c r="D4" s="150" t="s">
        <v>302</v>
      </c>
      <c r="E4" s="151" t="s">
        <v>303</v>
      </c>
      <c r="F4" s="151" t="s">
        <v>304</v>
      </c>
      <c r="G4" s="151" t="s">
        <v>305</v>
      </c>
      <c r="H4" s="151" t="s">
        <v>306</v>
      </c>
      <c r="I4" s="151" t="s">
        <v>307</v>
      </c>
      <c r="J4" s="151" t="s">
        <v>308</v>
      </c>
      <c r="K4" s="151" t="s">
        <v>309</v>
      </c>
      <c r="L4" s="151" t="s">
        <v>310</v>
      </c>
      <c r="M4" s="151" t="s">
        <v>311</v>
      </c>
      <c r="N4" s="151" t="s">
        <v>312</v>
      </c>
      <c r="O4" s="151" t="s">
        <v>313</v>
      </c>
      <c r="P4" s="151" t="s">
        <v>314</v>
      </c>
      <c r="Q4" s="151" t="s">
        <v>315</v>
      </c>
      <c r="R4" s="152" t="s">
        <v>316</v>
      </c>
      <c r="S4" s="152" t="s">
        <v>317</v>
      </c>
      <c r="T4" s="152" t="s">
        <v>318</v>
      </c>
      <c r="U4" s="152" t="s">
        <v>319</v>
      </c>
      <c r="V4" s="153" t="s">
        <v>320</v>
      </c>
      <c r="W4" s="153" t="s">
        <v>321</v>
      </c>
      <c r="X4" s="153" t="s">
        <v>322</v>
      </c>
      <c r="Y4" s="153" t="s">
        <v>323</v>
      </c>
      <c r="Z4" s="153" t="s">
        <v>324</v>
      </c>
      <c r="AA4" s="153" t="s">
        <v>325</v>
      </c>
      <c r="AB4" s="148"/>
      <c r="AC4" s="154" t="s">
        <v>326</v>
      </c>
      <c r="AD4" s="154" t="s">
        <v>327</v>
      </c>
      <c r="AE4" s="155" t="s">
        <v>328</v>
      </c>
      <c r="AF4" s="155" t="s">
        <v>329</v>
      </c>
      <c r="AG4" s="155" t="s">
        <v>330</v>
      </c>
      <c r="AH4" s="155" t="s">
        <v>331</v>
      </c>
      <c r="AI4" s="155" t="s">
        <v>332</v>
      </c>
      <c r="AJ4" s="155" t="s">
        <v>333</v>
      </c>
    </row>
    <row r="5" customFormat="false" ht="14.4" hidden="false" customHeight="true" outlineLevel="0" collapsed="false">
      <c r="A5" s="145"/>
      <c r="B5" s="208" t="s">
        <v>334</v>
      </c>
      <c r="C5" s="208"/>
      <c r="D5" s="157" t="s">
        <v>335</v>
      </c>
      <c r="E5" s="158" t="n">
        <v>-1182.5426</v>
      </c>
      <c r="F5" s="158" t="n">
        <v>590.690699999999</v>
      </c>
      <c r="G5" s="158" t="n">
        <v>-897.4876</v>
      </c>
      <c r="H5" s="158" t="n">
        <v>-477.810600000001</v>
      </c>
      <c r="I5" s="158" t="n">
        <v>507.986499999999</v>
      </c>
      <c r="J5" s="158" t="n">
        <v>224.853000000003</v>
      </c>
      <c r="K5" s="158" t="n">
        <v>186.358500000002</v>
      </c>
      <c r="L5" s="158" t="n">
        <v>-82.4969000000056</v>
      </c>
      <c r="M5" s="158" t="n">
        <v>317.551900000006</v>
      </c>
      <c r="N5" s="158" t="n">
        <v>712.937599999998</v>
      </c>
      <c r="O5" s="158" t="n">
        <v>-2134.3654</v>
      </c>
      <c r="P5" s="158" t="n">
        <v>-1101.9848</v>
      </c>
      <c r="Q5" s="158" t="n">
        <v>2079.5812</v>
      </c>
      <c r="R5" s="158" t="n">
        <v>-188.55290000001</v>
      </c>
      <c r="S5" s="158" t="n">
        <v>203.459600000009</v>
      </c>
      <c r="T5" s="158" t="n">
        <v>714.372099999997</v>
      </c>
      <c r="U5" s="158" t="n">
        <v>-267.429900000003</v>
      </c>
      <c r="V5" s="159" t="n">
        <v>-19180.0663</v>
      </c>
      <c r="W5" s="159" t="n">
        <v>0</v>
      </c>
      <c r="X5" s="159" t="n">
        <v>0</v>
      </c>
      <c r="Y5" s="159" t="n">
        <v>0</v>
      </c>
      <c r="Z5" s="159" t="n">
        <v>0</v>
      </c>
      <c r="AA5" s="159" t="n">
        <v>0</v>
      </c>
      <c r="AB5" s="148"/>
      <c r="AC5" s="158" t="n">
        <v>602.999300000003</v>
      </c>
      <c r="AD5" s="158" t="n">
        <v>335.5694</v>
      </c>
      <c r="AE5" s="159" t="n">
        <v>-18844.4969</v>
      </c>
      <c r="AF5" s="159" t="n">
        <v>-18844.4969</v>
      </c>
      <c r="AG5" s="159" t="n">
        <v>-18844.4969</v>
      </c>
      <c r="AH5" s="159" t="n">
        <v>-18844.4969</v>
      </c>
      <c r="AI5" s="159" t="n">
        <v>-18844.4969</v>
      </c>
      <c r="AJ5" s="159" t="n">
        <v>-18844.4969</v>
      </c>
    </row>
    <row r="6" customFormat="false" ht="14.4" hidden="false" customHeight="false" outlineLevel="0" collapsed="false">
      <c r="A6" s="145"/>
      <c r="B6" s="160"/>
      <c r="C6" s="162"/>
      <c r="D6" s="162"/>
      <c r="E6" s="163" t="n">
        <v>-0.0592012796027022</v>
      </c>
      <c r="F6" s="163" t="n">
        <v>0.0314324248100295</v>
      </c>
      <c r="G6" s="163" t="n">
        <v>-0.0463026070662624</v>
      </c>
      <c r="H6" s="163" t="n">
        <v>-0.0258477053232217</v>
      </c>
      <c r="I6" s="163" t="n">
        <v>0.0282092482146625</v>
      </c>
      <c r="J6" s="163" t="n">
        <v>0.0121438578336966</v>
      </c>
      <c r="K6" s="163" t="n">
        <v>0.00994408408677623</v>
      </c>
      <c r="L6" s="163" t="n">
        <v>-0.00435869094874597</v>
      </c>
      <c r="M6" s="163" t="n">
        <v>0.0168511714293298</v>
      </c>
      <c r="N6" s="163" t="n">
        <v>0.0372057060700707</v>
      </c>
      <c r="O6" s="163" t="n">
        <v>-0.107389508120507</v>
      </c>
      <c r="P6" s="163" t="n">
        <v>-0.0621164761998171</v>
      </c>
      <c r="Q6" s="163" t="n">
        <v>0.124985046854791</v>
      </c>
      <c r="R6" s="163" t="n">
        <v>-0.0100732281167766</v>
      </c>
      <c r="S6" s="163" t="n">
        <v>0.0109802122650933</v>
      </c>
      <c r="T6" s="163" t="n">
        <v>0.0381341762610818</v>
      </c>
      <c r="U6" s="163" t="n">
        <v>-0.0137513767836484</v>
      </c>
      <c r="V6" s="164"/>
      <c r="W6" s="164"/>
      <c r="X6" s="164"/>
      <c r="Y6" s="164"/>
      <c r="Z6" s="164"/>
      <c r="AA6" s="164"/>
      <c r="AB6" s="148"/>
      <c r="AC6" s="163" t="n">
        <v>0.0319986892727323</v>
      </c>
      <c r="AD6" s="163" t="n">
        <v>0.0178072859455014</v>
      </c>
      <c r="AE6" s="166"/>
      <c r="AF6" s="166"/>
      <c r="AG6" s="166"/>
      <c r="AH6" s="166"/>
      <c r="AI6" s="166"/>
      <c r="AJ6" s="166"/>
    </row>
    <row r="7" customFormat="false" ht="14.4" hidden="false" customHeight="false" outlineLevel="0" collapsed="false">
      <c r="A7" s="145"/>
      <c r="B7" s="167"/>
      <c r="C7" s="168" t="s">
        <v>336</v>
      </c>
      <c r="D7" s="168"/>
      <c r="E7" s="158" t="n">
        <v>1098.54387340838</v>
      </c>
      <c r="F7" s="158" t="n">
        <v>-1007.23986694787</v>
      </c>
      <c r="G7" s="158" t="n">
        <v>-2732.35270628252</v>
      </c>
      <c r="H7" s="158" t="n">
        <v>-77.9599275911406</v>
      </c>
      <c r="I7" s="158" t="n">
        <v>-741.270575419865</v>
      </c>
      <c r="J7" s="158" t="n">
        <v>-112.925395688396</v>
      </c>
      <c r="K7" s="158" t="n">
        <v>-38.7568450104927</v>
      </c>
      <c r="L7" s="158" t="n">
        <v>-55.3195392948004</v>
      </c>
      <c r="M7" s="158" t="n">
        <v>-459.737648666602</v>
      </c>
      <c r="N7" s="158" t="n">
        <v>-66.9842178774514</v>
      </c>
      <c r="O7" s="158" t="n">
        <v>831.115549416015</v>
      </c>
      <c r="P7" s="158" t="n">
        <v>193.45566405255</v>
      </c>
      <c r="Q7" s="158" t="n">
        <v>-303.388321471541</v>
      </c>
      <c r="R7" s="158" t="n">
        <v>348.653230672223</v>
      </c>
      <c r="S7" s="158" t="n">
        <v>-98.9109280200655</v>
      </c>
      <c r="T7" s="158" t="n">
        <v>-463.812013289521</v>
      </c>
      <c r="U7" s="158" t="n">
        <v>91.4436417834024</v>
      </c>
      <c r="V7" s="159" t="n">
        <v>-6393.35543333333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48"/>
      <c r="AC7" s="158" t="n">
        <v>-5.06315252591268</v>
      </c>
      <c r="AD7" s="158" t="n">
        <v>84.9910278648817</v>
      </c>
      <c r="AE7" s="159" t="n">
        <v>-6281.49896666667</v>
      </c>
      <c r="AF7" s="159" t="n">
        <v>-6281.49896666667</v>
      </c>
      <c r="AG7" s="159" t="n">
        <v>-6281.49896666667</v>
      </c>
      <c r="AH7" s="159" t="n">
        <v>-6281.49896666667</v>
      </c>
      <c r="AI7" s="159" t="n">
        <v>-6281.49896666667</v>
      </c>
      <c r="AJ7" s="159" t="n">
        <v>-6281.49896666667</v>
      </c>
    </row>
    <row r="8" customFormat="false" ht="14.4" hidden="false" customHeight="false" outlineLevel="0" collapsed="false">
      <c r="A8" s="145"/>
      <c r="B8" s="167"/>
      <c r="C8" s="168"/>
      <c r="D8" s="168"/>
      <c r="E8" s="169" t="n">
        <v>0.0549960762559294</v>
      </c>
      <c r="F8" s="169" t="n">
        <v>-0.0535982560475445</v>
      </c>
      <c r="G8" s="169" t="n">
        <v>-0.140965795767472</v>
      </c>
      <c r="H8" s="169" t="n">
        <v>-0.00421733053932981</v>
      </c>
      <c r="I8" s="169" t="n">
        <v>-0.0411638609613537</v>
      </c>
      <c r="J8" s="169" t="n">
        <v>-0.00609887326855231</v>
      </c>
      <c r="K8" s="169" t="n">
        <v>-0.0020680641114974</v>
      </c>
      <c r="L8" s="169" t="n">
        <v>-0.00292278588908222</v>
      </c>
      <c r="M8" s="169" t="n">
        <v>-0.024396383489432</v>
      </c>
      <c r="N8" s="169" t="n">
        <v>-0.00349567075951954</v>
      </c>
      <c r="O8" s="169" t="n">
        <v>0.0418171556018903</v>
      </c>
      <c r="P8" s="169" t="n">
        <v>0.0109046732330973</v>
      </c>
      <c r="Q8" s="169" t="n">
        <v>-0.0182339615179811</v>
      </c>
      <c r="R8" s="169" t="n">
        <v>0.0186264094915127</v>
      </c>
      <c r="S8" s="169" t="n">
        <v>-0.00533797857165568</v>
      </c>
      <c r="T8" s="169" t="n">
        <v>-0.0247589303484695</v>
      </c>
      <c r="U8" s="169" t="n">
        <v>0.00470207696533757</v>
      </c>
      <c r="V8" s="166"/>
      <c r="W8" s="166"/>
      <c r="X8" s="166"/>
      <c r="Y8" s="166"/>
      <c r="Z8" s="166"/>
      <c r="AA8" s="166"/>
      <c r="AB8" s="148"/>
      <c r="AC8" s="169" t="n">
        <v>-0.000268680650901466</v>
      </c>
      <c r="AD8" s="169" t="n">
        <v>0.00451012379553088</v>
      </c>
      <c r="AE8" s="166"/>
      <c r="AF8" s="166"/>
      <c r="AG8" s="166"/>
      <c r="AH8" s="166"/>
      <c r="AI8" s="166"/>
      <c r="AJ8" s="166"/>
    </row>
    <row r="9" customFormat="false" ht="14.4" hidden="false" customHeight="false" outlineLevel="0" collapsed="false">
      <c r="A9" s="145"/>
      <c r="B9" s="167"/>
      <c r="C9" s="168" t="s">
        <v>337</v>
      </c>
      <c r="D9" s="168"/>
      <c r="E9" s="158" t="n">
        <v>95.7213450565929</v>
      </c>
      <c r="F9" s="158" t="n">
        <v>53.8029263708961</v>
      </c>
      <c r="G9" s="158" t="n">
        <v>-184.200040875918</v>
      </c>
      <c r="H9" s="158" t="n">
        <v>196.667840803534</v>
      </c>
      <c r="I9" s="158" t="n">
        <v>-26.973742356351</v>
      </c>
      <c r="J9" s="158" t="n">
        <v>-85.5162749538486</v>
      </c>
      <c r="K9" s="158" t="n">
        <v>-111.125789762504</v>
      </c>
      <c r="L9" s="158" t="n">
        <v>-12.9505069380627</v>
      </c>
      <c r="M9" s="158" t="n">
        <v>-138.532209057095</v>
      </c>
      <c r="N9" s="158" t="n">
        <v>46.8347569243957</v>
      </c>
      <c r="O9" s="158" t="n">
        <v>-53.1135599664336</v>
      </c>
      <c r="P9" s="158" t="n">
        <v>222.980162064945</v>
      </c>
      <c r="Q9" s="158" t="n">
        <v>-92.6514482571676</v>
      </c>
      <c r="R9" s="158" t="n">
        <v>-125.593907496469</v>
      </c>
      <c r="S9" s="158" t="n">
        <v>73.5456983698623</v>
      </c>
      <c r="T9" s="158" t="n">
        <v>64.3727258315872</v>
      </c>
      <c r="U9" s="158" t="n">
        <v>53.0316205705083</v>
      </c>
      <c r="V9" s="159" t="n">
        <v>-5824.18820645688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48"/>
      <c r="AC9" s="158" t="n">
        <v>12.270653616905</v>
      </c>
      <c r="AD9" s="158" t="n">
        <v>65.1368444834176</v>
      </c>
      <c r="AE9" s="159" t="n">
        <v>-5862.38367544486</v>
      </c>
      <c r="AF9" s="159" t="n">
        <v>-5862.38367544486</v>
      </c>
      <c r="AG9" s="159" t="n">
        <v>-5862.38367544486</v>
      </c>
      <c r="AH9" s="159" t="n">
        <v>-5862.38367544486</v>
      </c>
      <c r="AI9" s="159" t="n">
        <v>-5862.38367544486</v>
      </c>
      <c r="AJ9" s="159" t="n">
        <v>-5862.38367544486</v>
      </c>
    </row>
    <row r="10" customFormat="false" ht="14.4" hidden="false" customHeight="false" outlineLevel="0" collapsed="false">
      <c r="A10" s="145"/>
      <c r="B10" s="167"/>
      <c r="C10" s="168"/>
      <c r="D10" s="168"/>
      <c r="E10" s="169" t="n">
        <v>0.00479206931965251</v>
      </c>
      <c r="F10" s="169" t="n">
        <v>0.00286301517479918</v>
      </c>
      <c r="G10" s="169" t="n">
        <v>-0.00950313086695247</v>
      </c>
      <c r="H10" s="169" t="n">
        <v>0.0106389694905136</v>
      </c>
      <c r="I10" s="169" t="n">
        <v>-0.00149789215541882</v>
      </c>
      <c r="J10" s="169" t="n">
        <v>-0.00461856184043279</v>
      </c>
      <c r="K10" s="169" t="n">
        <v>-0.00592966887803748</v>
      </c>
      <c r="L10" s="169" t="n">
        <v>-0.000684234890918351</v>
      </c>
      <c r="M10" s="169" t="n">
        <v>-0.00735133376089016</v>
      </c>
      <c r="N10" s="169" t="n">
        <v>0.00244414125442715</v>
      </c>
      <c r="O10" s="169" t="n">
        <v>-0.00267238172026419</v>
      </c>
      <c r="P10" s="169" t="n">
        <v>0.0125689046980852</v>
      </c>
      <c r="Q10" s="169" t="n">
        <v>-0.0055684508022992</v>
      </c>
      <c r="R10" s="169" t="n">
        <v>-0.00670971425148702</v>
      </c>
      <c r="S10" s="169" t="n">
        <v>0.00396907975482887</v>
      </c>
      <c r="T10" s="169" t="n">
        <v>0.00343630563577168</v>
      </c>
      <c r="U10" s="169" t="n">
        <v>0.00272691197174486</v>
      </c>
      <c r="V10" s="166"/>
      <c r="W10" s="166"/>
      <c r="X10" s="166"/>
      <c r="Y10" s="166"/>
      <c r="Z10" s="166"/>
      <c r="AA10" s="166"/>
      <c r="AB10" s="148"/>
      <c r="AC10" s="169" t="n">
        <v>0.000651153048205311</v>
      </c>
      <c r="AD10" s="169" t="n">
        <v>0.00345654405706798</v>
      </c>
      <c r="AE10" s="166"/>
      <c r="AF10" s="166"/>
      <c r="AG10" s="166"/>
      <c r="AH10" s="166"/>
      <c r="AI10" s="166"/>
      <c r="AJ10" s="166"/>
    </row>
    <row r="11" customFormat="false" ht="14.4" hidden="false" customHeight="false" outlineLevel="0" collapsed="false">
      <c r="A11" s="145"/>
      <c r="B11" s="167"/>
      <c r="C11" s="168" t="s">
        <v>338</v>
      </c>
      <c r="D11" s="168"/>
      <c r="E11" s="158" t="n">
        <v>-84.1956428019146</v>
      </c>
      <c r="F11" s="158" t="n">
        <v>51.1628402298935</v>
      </c>
      <c r="G11" s="158" t="n">
        <v>114.762121585867</v>
      </c>
      <c r="H11" s="158" t="n">
        <v>-78.6064972491144</v>
      </c>
      <c r="I11" s="158" t="n">
        <v>95.3949504964143</v>
      </c>
      <c r="J11" s="158" t="n">
        <v>114.04147084378</v>
      </c>
      <c r="K11" s="158" t="n">
        <v>13.2017975568847</v>
      </c>
      <c r="L11" s="158" t="n">
        <v>25.8247439668974</v>
      </c>
      <c r="M11" s="158" t="n">
        <v>32.8588721357215</v>
      </c>
      <c r="N11" s="158" t="n">
        <v>113.283704469249</v>
      </c>
      <c r="O11" s="158" t="n">
        <v>-255.740072838212</v>
      </c>
      <c r="P11" s="158" t="n">
        <v>-150.603924918395</v>
      </c>
      <c r="Q11" s="158" t="n">
        <v>50.8172570564497</v>
      </c>
      <c r="R11" s="158" t="n">
        <v>435.709659516337</v>
      </c>
      <c r="S11" s="158" t="n">
        <v>9.5900263101981</v>
      </c>
      <c r="T11" s="158" t="n">
        <v>301.648567298312</v>
      </c>
      <c r="U11" s="158" t="n">
        <v>-61.8368484100835</v>
      </c>
      <c r="V11" s="159" t="n">
        <v>-569.167226876459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48"/>
      <c r="AC11" s="158" t="n">
        <v>530.639480486864</v>
      </c>
      <c r="AD11" s="158" t="n">
        <v>465.371347806994</v>
      </c>
      <c r="AE11" s="159" t="n">
        <v>-419.115291221806</v>
      </c>
      <c r="AF11" s="159" t="n">
        <v>-419.115291221806</v>
      </c>
      <c r="AG11" s="159" t="n">
        <v>-419.115291221806</v>
      </c>
      <c r="AH11" s="159" t="n">
        <v>-419.115291221806</v>
      </c>
      <c r="AI11" s="159" t="n">
        <v>-419.115291221806</v>
      </c>
      <c r="AJ11" s="159" t="n">
        <v>-419.115291221806</v>
      </c>
    </row>
    <row r="12" customFormat="false" ht="14.4" hidden="false" customHeight="false" outlineLevel="0" collapsed="false">
      <c r="A12" s="145"/>
      <c r="B12" s="167"/>
      <c r="C12" s="168"/>
      <c r="D12" s="168"/>
      <c r="E12" s="169" t="n">
        <v>-0.00421506150463028</v>
      </c>
      <c r="F12" s="169" t="n">
        <v>0.00272252826833686</v>
      </c>
      <c r="G12" s="169" t="n">
        <v>0.00592073408243306</v>
      </c>
      <c r="H12" s="169" t="n">
        <v>-0.00425230745694161</v>
      </c>
      <c r="I12" s="169" t="n">
        <v>0.00529742392165697</v>
      </c>
      <c r="J12" s="169" t="n">
        <v>0.00615915024070172</v>
      </c>
      <c r="K12" s="169" t="n">
        <v>0.000704447529907447</v>
      </c>
      <c r="L12" s="169" t="n">
        <v>0.00136444009147241</v>
      </c>
      <c r="M12" s="169" t="n">
        <v>0.00174368500813084</v>
      </c>
      <c r="N12" s="169" t="n">
        <v>0.00591187813773832</v>
      </c>
      <c r="O12" s="169" t="n">
        <v>-0.0128674315226429</v>
      </c>
      <c r="P12" s="169" t="n">
        <v>-0.00848921429568952</v>
      </c>
      <c r="Q12" s="169" t="n">
        <v>0.00305417131787512</v>
      </c>
      <c r="R12" s="169" t="n">
        <v>0.0232773019825783</v>
      </c>
      <c r="S12" s="169" t="n">
        <v>0.000517550041943463</v>
      </c>
      <c r="T12" s="169" t="n">
        <v>0.0161024200612772</v>
      </c>
      <c r="U12" s="169" t="n">
        <v>-0.00317968111120111</v>
      </c>
      <c r="V12" s="166"/>
      <c r="W12" s="166"/>
      <c r="X12" s="166"/>
      <c r="Y12" s="166"/>
      <c r="Z12" s="166"/>
      <c r="AA12" s="166"/>
      <c r="AB12" s="148"/>
      <c r="AC12" s="169" t="n">
        <v>0.0281588516801647</v>
      </c>
      <c r="AD12" s="169" t="n">
        <v>0.0246953406992488</v>
      </c>
      <c r="AE12" s="166"/>
      <c r="AF12" s="166"/>
      <c r="AG12" s="166"/>
      <c r="AH12" s="166"/>
      <c r="AI12" s="166"/>
      <c r="AJ12" s="166"/>
    </row>
    <row r="13" customFormat="false" ht="14.4" hidden="false" customHeight="false" outlineLevel="0" collapsed="false">
      <c r="A13" s="145"/>
      <c r="B13" s="167"/>
      <c r="C13" s="168" t="s">
        <v>339</v>
      </c>
      <c r="D13" s="208"/>
      <c r="E13" s="158" t="n">
        <v>-2292.61217566305</v>
      </c>
      <c r="F13" s="158" t="n">
        <v>1492.96480034708</v>
      </c>
      <c r="G13" s="158" t="n">
        <v>1904.30302557258</v>
      </c>
      <c r="H13" s="158" t="n">
        <v>-517.912015963279</v>
      </c>
      <c r="I13" s="158" t="n">
        <v>1180.8358672798</v>
      </c>
      <c r="J13" s="158" t="n">
        <v>309.253199798466</v>
      </c>
      <c r="K13" s="158" t="n">
        <v>323.039337216117</v>
      </c>
      <c r="L13" s="158" t="n">
        <v>-40.051597734038</v>
      </c>
      <c r="M13" s="158" t="n">
        <v>882.962885587979</v>
      </c>
      <c r="N13" s="158" t="n">
        <v>619.803356483804</v>
      </c>
      <c r="O13" s="158" t="n">
        <v>-2656.62731661137</v>
      </c>
      <c r="P13" s="158" t="n">
        <v>-1367.8167011991</v>
      </c>
      <c r="Q13" s="158" t="n">
        <v>2424.80371267226</v>
      </c>
      <c r="R13" s="158" t="n">
        <v>-847.3218826921</v>
      </c>
      <c r="S13" s="158" t="n">
        <v>219.234803340014</v>
      </c>
      <c r="T13" s="158" t="n">
        <v>812.162820159617</v>
      </c>
      <c r="U13" s="158" t="n">
        <v>-350.068313943828</v>
      </c>
      <c r="V13" s="159" t="n">
        <v>-6393.35543333333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48"/>
      <c r="AC13" s="158" t="n">
        <v>65.1523184221435</v>
      </c>
      <c r="AD13" s="158" t="n">
        <v>-279.929820155294</v>
      </c>
      <c r="AE13" s="159" t="n">
        <v>-6281.49896666667</v>
      </c>
      <c r="AF13" s="159" t="n">
        <v>-6281.49896666667</v>
      </c>
      <c r="AG13" s="159" t="n">
        <v>-6281.49896666667</v>
      </c>
      <c r="AH13" s="159" t="n">
        <v>-6281.49896666667</v>
      </c>
      <c r="AI13" s="159" t="n">
        <v>-6281.49896666667</v>
      </c>
      <c r="AJ13" s="159" t="n">
        <v>-6281.49896666667</v>
      </c>
    </row>
    <row r="14" customFormat="false" ht="14.4" hidden="false" customHeight="false" outlineLevel="0" collapsed="false">
      <c r="A14" s="145"/>
      <c r="B14" s="167"/>
      <c r="C14" s="168"/>
      <c r="D14" s="168"/>
      <c r="E14" s="169" t="n">
        <v>-0.114774363673654</v>
      </c>
      <c r="F14" s="169" t="n">
        <v>0.0794451374144377</v>
      </c>
      <c r="G14" s="169" t="n">
        <v>0.0982455854857288</v>
      </c>
      <c r="H14" s="169" t="n">
        <v>-0.0280170368174639</v>
      </c>
      <c r="I14" s="169" t="n">
        <v>0.0655735774097779</v>
      </c>
      <c r="J14" s="169" t="n">
        <v>0.01670214270198</v>
      </c>
      <c r="K14" s="169" t="n">
        <v>0.0172373695464038</v>
      </c>
      <c r="L14" s="169" t="n">
        <v>-0.00211611026021771</v>
      </c>
      <c r="M14" s="169" t="n">
        <v>0.0468552036715211</v>
      </c>
      <c r="N14" s="169" t="n">
        <v>0.0323453574374247</v>
      </c>
      <c r="O14" s="169" t="n">
        <v>-0.133666850479491</v>
      </c>
      <c r="P14" s="169" t="n">
        <v>-0.07710083983531</v>
      </c>
      <c r="Q14" s="169" t="n">
        <v>0.145733287857196</v>
      </c>
      <c r="R14" s="169" t="n">
        <v>-0.0452672253393805</v>
      </c>
      <c r="S14" s="169" t="n">
        <v>0.0118315610399767</v>
      </c>
      <c r="T14" s="169" t="n">
        <v>0.0433543809125024</v>
      </c>
      <c r="U14" s="169" t="n">
        <v>-0.0180006846095297</v>
      </c>
      <c r="V14" s="166"/>
      <c r="W14" s="166"/>
      <c r="X14" s="166"/>
      <c r="Y14" s="166"/>
      <c r="Z14" s="166"/>
      <c r="AA14" s="166"/>
      <c r="AB14" s="148"/>
      <c r="AC14" s="169" t="n">
        <v>0.00345736519526352</v>
      </c>
      <c r="AD14" s="169" t="n">
        <v>-0.0148547226063464</v>
      </c>
      <c r="AE14" s="209"/>
      <c r="AF14" s="209"/>
      <c r="AG14" s="209"/>
      <c r="AH14" s="209"/>
      <c r="AI14" s="209"/>
      <c r="AJ14" s="209"/>
    </row>
    <row r="15" customFormat="false" ht="14.4" hidden="false" customHeight="false" outlineLevel="0" collapsed="false">
      <c r="A15" s="145"/>
      <c r="B15" s="171"/>
      <c r="C15" s="172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4"/>
      <c r="W15" s="174"/>
      <c r="X15" s="174"/>
      <c r="Y15" s="174"/>
      <c r="Z15" s="174"/>
      <c r="AA15" s="174"/>
      <c r="AB15" s="145"/>
      <c r="AC15" s="174"/>
      <c r="AD15" s="174"/>
      <c r="AE15" s="174"/>
      <c r="AF15" s="174"/>
      <c r="AG15" s="174"/>
      <c r="AH15" s="174"/>
      <c r="AI15" s="174"/>
      <c r="AJ15" s="174"/>
    </row>
    <row r="16" customFormat="false" ht="14.4" hidden="false" customHeight="false" outlineLevel="0" collapsed="false">
      <c r="A16" s="145"/>
      <c r="B16" s="175"/>
      <c r="C16" s="182" t="s">
        <v>344</v>
      </c>
      <c r="D16" s="177"/>
      <c r="E16" s="178" t="n">
        <v>-1182.54259999999</v>
      </c>
      <c r="F16" s="178" t="n">
        <v>590.690699999995</v>
      </c>
      <c r="G16" s="178" t="n">
        <v>-897.487599999998</v>
      </c>
      <c r="H16" s="178" t="n">
        <v>-477.8106</v>
      </c>
      <c r="I16" s="178" t="n">
        <v>507.986499999997</v>
      </c>
      <c r="J16" s="178" t="n">
        <v>224.853000000002</v>
      </c>
      <c r="K16" s="178" t="n">
        <v>186.358500000005</v>
      </c>
      <c r="L16" s="178" t="n">
        <v>-82.4969000000037</v>
      </c>
      <c r="M16" s="178" t="n">
        <v>317.551900000004</v>
      </c>
      <c r="N16" s="178" t="n">
        <v>712.937599999997</v>
      </c>
      <c r="O16" s="178" t="n">
        <v>-2134.3654</v>
      </c>
      <c r="P16" s="178" t="n">
        <v>-1101.9848</v>
      </c>
      <c r="Q16" s="178" t="n">
        <v>2079.5812</v>
      </c>
      <c r="R16" s="178" t="n">
        <v>-188.552900000009</v>
      </c>
      <c r="S16" s="178" t="n">
        <v>203.459600000009</v>
      </c>
      <c r="T16" s="178" t="n">
        <v>714.372099999996</v>
      </c>
      <c r="U16" s="178" t="n">
        <v>-267.429900000001</v>
      </c>
      <c r="V16" s="178" t="n">
        <v>-19180.0663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45"/>
      <c r="AC16" s="178" t="n">
        <v>602.9993</v>
      </c>
      <c r="AD16" s="178" t="n">
        <v>335.569399999999</v>
      </c>
      <c r="AE16" s="178" t="n">
        <v>-18844.4969</v>
      </c>
      <c r="AF16" s="178" t="n">
        <v>-18844.4969</v>
      </c>
      <c r="AG16" s="178" t="n">
        <v>-18844.4969</v>
      </c>
      <c r="AH16" s="178" t="n">
        <v>-18844.4969</v>
      </c>
      <c r="AI16" s="178" t="n">
        <v>-18844.4969</v>
      </c>
      <c r="AJ16" s="178" t="n">
        <v>-18844.4969</v>
      </c>
    </row>
    <row r="17" customFormat="false" ht="14.4" hidden="false" customHeight="false" outlineLevel="0" collapsed="false">
      <c r="A17" s="145"/>
      <c r="B17" s="145"/>
      <c r="C17" s="176" t="s">
        <v>341</v>
      </c>
      <c r="D17" s="179"/>
      <c r="E17" s="178" t="n">
        <v>19974.95</v>
      </c>
      <c r="F17" s="178" t="n">
        <v>18792.4</v>
      </c>
      <c r="G17" s="178" t="n">
        <v>19383.09</v>
      </c>
      <c r="H17" s="178" t="n">
        <v>18485.61</v>
      </c>
      <c r="I17" s="178" t="n">
        <v>18007.8</v>
      </c>
      <c r="J17" s="178" t="n">
        <v>18515.78</v>
      </c>
      <c r="K17" s="178" t="n">
        <v>18740.64</v>
      </c>
      <c r="L17" s="178" t="n">
        <v>18926.99</v>
      </c>
      <c r="M17" s="178" t="n">
        <v>18844.5</v>
      </c>
      <c r="N17" s="178" t="n">
        <v>19162.05</v>
      </c>
      <c r="O17" s="178" t="n">
        <v>19874.99</v>
      </c>
      <c r="P17" s="178" t="n">
        <v>17740.62</v>
      </c>
      <c r="Q17" s="178" t="n">
        <v>16638.64</v>
      </c>
      <c r="R17" s="178" t="n">
        <v>18718.22</v>
      </c>
      <c r="S17" s="178" t="n">
        <v>18529.66</v>
      </c>
      <c r="T17" s="178" t="n">
        <v>18733.12</v>
      </c>
      <c r="U17" s="178" t="n">
        <v>19447.5</v>
      </c>
      <c r="V17" s="180"/>
      <c r="W17" s="180"/>
      <c r="X17" s="180"/>
      <c r="Y17" s="180"/>
      <c r="Z17" s="180"/>
      <c r="AA17" s="180"/>
      <c r="AB17" s="145"/>
      <c r="AC17" s="178" t="n">
        <v>18844.5</v>
      </c>
      <c r="AD17" s="181" t="n">
        <v>18844.5</v>
      </c>
      <c r="AE17" s="181"/>
      <c r="AF17" s="181"/>
      <c r="AG17" s="181"/>
      <c r="AH17" s="181"/>
      <c r="AI17" s="181"/>
      <c r="AJ17" s="181"/>
    </row>
    <row r="18" customFormat="false" ht="14.4" hidden="false" customHeight="false" outlineLevel="0" collapsed="false">
      <c r="A18" s="145"/>
      <c r="B18" s="145"/>
      <c r="C18" s="182" t="s">
        <v>342</v>
      </c>
      <c r="D18" s="179"/>
      <c r="E18" s="183" t="n">
        <v>-0.059201279602702</v>
      </c>
      <c r="F18" s="183" t="n">
        <v>0.0314324248100293</v>
      </c>
      <c r="G18" s="183" t="n">
        <v>-0.0463026070662623</v>
      </c>
      <c r="H18" s="183" t="n">
        <v>-0.0258477053232217</v>
      </c>
      <c r="I18" s="183" t="n">
        <v>0.0282092482146624</v>
      </c>
      <c r="J18" s="183" t="n">
        <v>0.0121438578336966</v>
      </c>
      <c r="K18" s="183" t="n">
        <v>0.00994408408677636</v>
      </c>
      <c r="L18" s="183" t="n">
        <v>-0.00435869094874587</v>
      </c>
      <c r="M18" s="183" t="n">
        <v>0.0168511714293297</v>
      </c>
      <c r="N18" s="183" t="n">
        <v>0.0372057060700706</v>
      </c>
      <c r="O18" s="183" t="n">
        <v>-0.107389508120507</v>
      </c>
      <c r="P18" s="183" t="n">
        <v>-0.062116476199817</v>
      </c>
      <c r="Q18" s="183" t="n">
        <v>0.124985046854791</v>
      </c>
      <c r="R18" s="183" t="n">
        <v>-0.0100732281167765</v>
      </c>
      <c r="S18" s="183" t="n">
        <v>0.0109802122650933</v>
      </c>
      <c r="T18" s="183" t="n">
        <v>0.0381341762610818</v>
      </c>
      <c r="U18" s="183" t="n">
        <v>-0.0137513767836483</v>
      </c>
      <c r="V18" s="180"/>
      <c r="W18" s="180"/>
      <c r="X18" s="180"/>
      <c r="Y18" s="180"/>
      <c r="Z18" s="180"/>
      <c r="AA18" s="180"/>
      <c r="AB18" s="145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4.4" hidden="false" customHeight="true" outlineLevel="0" collapsed="false">
      <c r="A19" s="184"/>
      <c r="B19" s="185"/>
      <c r="C19" s="185"/>
      <c r="D19" s="184"/>
      <c r="E19" s="186"/>
      <c r="F19" s="186"/>
      <c r="G19" s="186"/>
      <c r="H19" s="186"/>
      <c r="I19" s="186"/>
      <c r="J19" s="186"/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45"/>
      <c r="AC19" s="148"/>
      <c r="AD19" s="145"/>
      <c r="AE19" s="145"/>
      <c r="AF19" s="145"/>
      <c r="AG19" s="145"/>
      <c r="AH19" s="145"/>
      <c r="AI19" s="145"/>
      <c r="AJ19" s="145"/>
    </row>
    <row r="20" customFormat="false" ht="14.4" hidden="false" customHeight="false" outlineLevel="0" collapsed="false">
      <c r="A20" s="184"/>
      <c r="B20" s="184"/>
      <c r="C20" s="184"/>
      <c r="D20" s="184"/>
      <c r="E20" s="186"/>
      <c r="F20" s="186"/>
      <c r="G20" s="186"/>
      <c r="H20" s="186"/>
      <c r="I20" s="186"/>
      <c r="J20" s="186"/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45"/>
      <c r="AC20" s="148"/>
      <c r="AD20" s="145"/>
      <c r="AE20" s="145"/>
      <c r="AF20" s="145"/>
      <c r="AG20" s="145"/>
      <c r="AH20" s="145"/>
      <c r="AI20" s="145"/>
      <c r="AJ20" s="145"/>
    </row>
    <row r="21" customFormat="false" ht="14.4" hidden="false" customHeight="true" outlineLevel="0" collapsed="false">
      <c r="A21" s="184"/>
      <c r="B21" s="188"/>
      <c r="C21" s="188"/>
      <c r="D21" s="189"/>
      <c r="E21" s="151" t="s">
        <v>303</v>
      </c>
      <c r="F21" s="151" t="s">
        <v>304</v>
      </c>
      <c r="G21" s="151" t="s">
        <v>305</v>
      </c>
      <c r="H21" s="151" t="s">
        <v>306</v>
      </c>
      <c r="I21" s="151" t="s">
        <v>307</v>
      </c>
      <c r="J21" s="151" t="s">
        <v>308</v>
      </c>
      <c r="K21" s="151" t="s">
        <v>309</v>
      </c>
      <c r="L21" s="151" t="s">
        <v>310</v>
      </c>
      <c r="M21" s="151" t="s">
        <v>311</v>
      </c>
      <c r="N21" s="151" t="s">
        <v>312</v>
      </c>
      <c r="O21" s="151" t="s">
        <v>313</v>
      </c>
      <c r="P21" s="151" t="s">
        <v>314</v>
      </c>
      <c r="Q21" s="151" t="s">
        <v>315</v>
      </c>
      <c r="R21" s="152" t="s">
        <v>316</v>
      </c>
      <c r="S21" s="152" t="s">
        <v>317</v>
      </c>
      <c r="T21" s="152" t="s">
        <v>318</v>
      </c>
      <c r="U21" s="210" t="s">
        <v>319</v>
      </c>
      <c r="V21" s="153" t="s">
        <v>320</v>
      </c>
      <c r="W21" s="153" t="s">
        <v>321</v>
      </c>
      <c r="X21" s="153" t="s">
        <v>322</v>
      </c>
      <c r="Y21" s="153" t="s">
        <v>323</v>
      </c>
      <c r="Z21" s="153" t="s">
        <v>324</v>
      </c>
      <c r="AA21" s="153" t="s">
        <v>325</v>
      </c>
      <c r="AB21" s="145"/>
      <c r="AC21" s="154" t="s">
        <v>326</v>
      </c>
      <c r="AD21" s="154" t="s">
        <v>327</v>
      </c>
      <c r="AE21" s="155" t="s">
        <v>328</v>
      </c>
      <c r="AF21" s="155" t="s">
        <v>329</v>
      </c>
      <c r="AG21" s="155" t="s">
        <v>330</v>
      </c>
      <c r="AH21" s="155" t="s">
        <v>331</v>
      </c>
      <c r="AI21" s="155" t="s">
        <v>332</v>
      </c>
      <c r="AJ21" s="155" t="s">
        <v>333</v>
      </c>
    </row>
    <row r="22" customFormat="false" ht="14.4" hidden="false" customHeight="false" outlineLevel="0" collapsed="false">
      <c r="A22" s="184"/>
      <c r="B22" s="190" t="s">
        <v>346</v>
      </c>
      <c r="C22" s="188"/>
      <c r="D22" s="191" t="n">
        <v>0</v>
      </c>
      <c r="E22" s="192" t="n">
        <v>1236.30799059929</v>
      </c>
      <c r="F22" s="192" t="n">
        <v>-1026.11263115496</v>
      </c>
      <c r="G22" s="192" t="n">
        <v>-2913.28729445666</v>
      </c>
      <c r="H22" s="192" t="n">
        <v>40.2663867757256</v>
      </c>
      <c r="I22" s="192" t="n">
        <v>-663.209558172024</v>
      </c>
      <c r="J22" s="192" t="n">
        <v>-79.9213648447585</v>
      </c>
      <c r="K22" s="192" t="n">
        <v>-127.262624333991</v>
      </c>
      <c r="L22" s="192" t="n">
        <v>-39.2258991507733</v>
      </c>
      <c r="M22" s="192" t="n">
        <v>-510.94970995414</v>
      </c>
      <c r="N22" s="192" t="n">
        <v>80.9468229871709</v>
      </c>
      <c r="O22" s="192" t="n">
        <v>478.038803280037</v>
      </c>
      <c r="P22" s="192" t="n">
        <v>272.381986467379</v>
      </c>
      <c r="Q22" s="192" t="n">
        <v>-343.13603205893</v>
      </c>
      <c r="R22" s="192" t="n">
        <v>626.736712106336</v>
      </c>
      <c r="S22" s="192" t="n">
        <v>-15.2651616793555</v>
      </c>
      <c r="T22" s="192" t="n">
        <v>-92.0203026688869</v>
      </c>
      <c r="U22" s="192" t="n">
        <v>76.8821216395627</v>
      </c>
      <c r="V22" s="193" t="n">
        <v>-18007.2700862611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45"/>
      <c r="AC22" s="192" t="n">
        <v>496.733118479609</v>
      </c>
      <c r="AD22" s="192" t="n">
        <v>573.615240119172</v>
      </c>
      <c r="AE22" s="193" t="n">
        <v>-17433.6548461419</v>
      </c>
      <c r="AF22" s="193" t="n">
        <v>-17433.6548461419</v>
      </c>
      <c r="AG22" s="193" t="n">
        <v>-17433.6548461419</v>
      </c>
      <c r="AH22" s="193" t="n">
        <v>-17433.6548461419</v>
      </c>
      <c r="AI22" s="193" t="n">
        <v>-17433.6548461419</v>
      </c>
      <c r="AJ22" s="193" t="n">
        <v>-17433.6548461419</v>
      </c>
    </row>
    <row r="23" customFormat="false" ht="14.4" hidden="false" customHeight="false" outlineLevel="0" collapsed="false">
      <c r="A23" s="184"/>
      <c r="B23" s="194"/>
      <c r="C23" s="188"/>
      <c r="D23" s="188"/>
      <c r="E23" s="169" t="n">
        <v>0.0588547015487537</v>
      </c>
      <c r="F23" s="169" t="n">
        <v>-0.046133171332785</v>
      </c>
      <c r="G23" s="169" t="n">
        <v>-0.137313695353086</v>
      </c>
      <c r="H23" s="169" t="n">
        <v>0.00219998697160021</v>
      </c>
      <c r="I23" s="169" t="n">
        <v>-0.0361554536507223</v>
      </c>
      <c r="J23" s="169" t="n">
        <v>-0.00452042319826095</v>
      </c>
      <c r="K23" s="169" t="n">
        <v>-0.007230770212769</v>
      </c>
      <c r="L23" s="169" t="n">
        <v>-0.00224495935146718</v>
      </c>
      <c r="M23" s="169" t="n">
        <v>-0.02930823343757</v>
      </c>
      <c r="N23" s="169" t="n">
        <v>0.00478332614475903</v>
      </c>
      <c r="O23" s="169" t="n">
        <v>0.0281138850547861</v>
      </c>
      <c r="P23" s="169" t="n">
        <v>0.0155809873039251</v>
      </c>
      <c r="Q23" s="169" t="n">
        <v>-0.0193271683936837</v>
      </c>
      <c r="R23" s="169" t="n">
        <v>0.0359967206384861</v>
      </c>
      <c r="S23" s="169" t="n">
        <v>-0.000846293478295403</v>
      </c>
      <c r="T23" s="169" t="n">
        <v>-0.00510588382218609</v>
      </c>
      <c r="U23" s="169" t="n">
        <v>0.00428781054646762</v>
      </c>
      <c r="V23" s="197"/>
      <c r="W23" s="197"/>
      <c r="X23" s="197"/>
      <c r="Y23" s="197"/>
      <c r="Z23" s="197"/>
      <c r="AA23" s="197"/>
      <c r="AB23" s="145"/>
      <c r="AC23" s="196"/>
      <c r="AD23" s="196"/>
      <c r="AE23" s="197"/>
      <c r="AF23" s="197"/>
      <c r="AG23" s="197"/>
      <c r="AH23" s="197"/>
      <c r="AI23" s="197"/>
      <c r="AJ23" s="197"/>
    </row>
    <row r="24" customFormat="false" ht="14.4" hidden="false" customHeight="false" outlineLevel="0" collapsed="false">
      <c r="A24" s="184"/>
      <c r="B24" s="211"/>
      <c r="C24" s="199" t="s">
        <v>336</v>
      </c>
      <c r="D24" s="188"/>
      <c r="E24" s="192" t="n">
        <v>1306.94526483282</v>
      </c>
      <c r="F24" s="192" t="n">
        <v>-1146.32415792349</v>
      </c>
      <c r="G24" s="192" t="n">
        <v>-2922.47795550364</v>
      </c>
      <c r="H24" s="192" t="n">
        <v>27.332032385511</v>
      </c>
      <c r="I24" s="192" t="n">
        <v>-758.234376087726</v>
      </c>
      <c r="J24" s="192" t="n">
        <v>-142.990564350318</v>
      </c>
      <c r="K24" s="192" t="n">
        <v>-90.3072181855962</v>
      </c>
      <c r="L24" s="192" t="n">
        <v>-29.9590357391872</v>
      </c>
      <c r="M24" s="192" t="n">
        <v>-483.518606472456</v>
      </c>
      <c r="N24" s="192" t="n">
        <v>-32.1869612794144</v>
      </c>
      <c r="O24" s="192" t="n">
        <v>759.540027734014</v>
      </c>
      <c r="P24" s="192" t="n">
        <v>318.488735395006</v>
      </c>
      <c r="Q24" s="192" t="n">
        <v>-379.158029142723</v>
      </c>
      <c r="R24" s="192" t="n">
        <v>290.527790588383</v>
      </c>
      <c r="S24" s="192" t="n">
        <v>-77.241797307216</v>
      </c>
      <c r="T24" s="192" t="n">
        <v>-442.179824099044</v>
      </c>
      <c r="U24" s="192" t="n">
        <v>88.2695373756182</v>
      </c>
      <c r="V24" s="193" t="n">
        <v>-9003.63504313055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45"/>
      <c r="AC24" s="192" t="n">
        <v>-28.6889941339793</v>
      </c>
      <c r="AD24" s="192" t="n">
        <v>58.5531831867033</v>
      </c>
      <c r="AE24" s="193" t="n">
        <v>-8716.82742307096</v>
      </c>
      <c r="AF24" s="193" t="n">
        <v>-8716.82742307096</v>
      </c>
      <c r="AG24" s="193" t="n">
        <v>-8716.82742307096</v>
      </c>
      <c r="AH24" s="193" t="n">
        <v>-8716.82742307096</v>
      </c>
      <c r="AI24" s="193" t="n">
        <v>-8716.82742307096</v>
      </c>
      <c r="AJ24" s="193" t="n">
        <v>-8716.82742307096</v>
      </c>
    </row>
    <row r="25" customFormat="false" ht="14.4" hidden="false" customHeight="false" outlineLevel="0" collapsed="false">
      <c r="A25" s="184"/>
      <c r="B25" s="211"/>
      <c r="C25" s="188"/>
      <c r="D25" s="188"/>
      <c r="E25" s="200" t="n">
        <v>0.0622174038242738</v>
      </c>
      <c r="F25" s="200" t="n">
        <v>-0.0515377816964118</v>
      </c>
      <c r="G25" s="200" t="n">
        <v>-0.137746884223096</v>
      </c>
      <c r="H25" s="200" t="n">
        <v>0.00149330794169316</v>
      </c>
      <c r="I25" s="200" t="n">
        <v>-0.0413358153591528</v>
      </c>
      <c r="J25" s="200" t="n">
        <v>-0.00808767299553937</v>
      </c>
      <c r="K25" s="200" t="n">
        <v>-0.00513104885799554</v>
      </c>
      <c r="L25" s="200" t="n">
        <v>-0.00171460231377008</v>
      </c>
      <c r="M25" s="200" t="n">
        <v>-0.027734776855388</v>
      </c>
      <c r="N25" s="200" t="n">
        <v>-0.00190199846919959</v>
      </c>
      <c r="O25" s="200" t="n">
        <v>0.0446692211755749</v>
      </c>
      <c r="P25" s="200" t="n">
        <v>0.0182184182110995</v>
      </c>
      <c r="Q25" s="200" t="n">
        <v>-0.0213561106744981</v>
      </c>
      <c r="R25" s="200" t="n">
        <v>0.0166865088856519</v>
      </c>
      <c r="S25" s="200" t="n">
        <v>-0.00428224939152247</v>
      </c>
      <c r="T25" s="200" t="n">
        <v>-0.0245350074373072</v>
      </c>
      <c r="U25" s="200" t="n">
        <v>0.00492290073712313</v>
      </c>
      <c r="V25" s="197"/>
      <c r="W25" s="197"/>
      <c r="X25" s="197"/>
      <c r="Y25" s="197"/>
      <c r="Z25" s="197"/>
      <c r="AA25" s="197"/>
      <c r="AB25" s="145"/>
      <c r="AC25" s="196"/>
      <c r="AD25" s="196"/>
      <c r="AE25" s="197"/>
      <c r="AF25" s="197"/>
      <c r="AG25" s="197"/>
      <c r="AH25" s="197"/>
      <c r="AI25" s="197"/>
      <c r="AJ25" s="197"/>
    </row>
    <row r="26" customFormat="false" ht="14.4" hidden="false" customHeight="false" outlineLevel="0" collapsed="false">
      <c r="A26" s="184"/>
      <c r="B26" s="211"/>
      <c r="C26" s="199" t="s">
        <v>337</v>
      </c>
      <c r="D26" s="188"/>
      <c r="E26" s="192" t="n">
        <v>-30.9511481450556</v>
      </c>
      <c r="F26" s="192" t="n">
        <v>62.5200437032045</v>
      </c>
      <c r="G26" s="192" t="n">
        <v>-51.4533734864253</v>
      </c>
      <c r="H26" s="192" t="n">
        <v>11.9393611359537</v>
      </c>
      <c r="I26" s="192" t="n">
        <v>23.2363268614918</v>
      </c>
      <c r="J26" s="192" t="n">
        <v>-11.7844999592812</v>
      </c>
      <c r="K26" s="192" t="n">
        <v>2.25858937234053</v>
      </c>
      <c r="L26" s="192" t="n">
        <v>-53.3775999481424</v>
      </c>
      <c r="M26" s="192" t="n">
        <v>8.59253484019575</v>
      </c>
      <c r="N26" s="192" t="n">
        <v>-12.4398042417037</v>
      </c>
      <c r="O26" s="192" t="n">
        <v>-45.6932348194161</v>
      </c>
      <c r="P26" s="192" t="n">
        <v>19.0222819956413</v>
      </c>
      <c r="Q26" s="192" t="n">
        <v>39.5317604900933</v>
      </c>
      <c r="R26" s="192" t="n">
        <v>-39.326061877013</v>
      </c>
      <c r="S26" s="192" t="n">
        <v>28.0351901311764</v>
      </c>
      <c r="T26" s="192" t="n">
        <v>75.6137808146001</v>
      </c>
      <c r="U26" s="192" t="n">
        <v>39.4316315701916</v>
      </c>
      <c r="V26" s="193" t="n">
        <v>-8202.08818049437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45"/>
      <c r="AC26" s="192" t="n">
        <v>70.4992534301449</v>
      </c>
      <c r="AD26" s="192" t="n">
        <v>110.196119311792</v>
      </c>
      <c r="AE26" s="193" t="n">
        <v>-8135.22171345651</v>
      </c>
      <c r="AF26" s="193" t="n">
        <v>-8135.22171345651</v>
      </c>
      <c r="AG26" s="193" t="n">
        <v>-8135.22171345651</v>
      </c>
      <c r="AH26" s="193" t="n">
        <v>-8135.22171345651</v>
      </c>
      <c r="AI26" s="193" t="n">
        <v>-8135.22171345651</v>
      </c>
      <c r="AJ26" s="193" t="n">
        <v>-8135.22171345651</v>
      </c>
    </row>
    <row r="27" customFormat="false" ht="14.4" hidden="false" customHeight="false" outlineLevel="0" collapsed="false">
      <c r="A27" s="184"/>
      <c r="B27" s="211"/>
      <c r="C27" s="188"/>
      <c r="D27" s="188"/>
      <c r="E27" s="200" t="n">
        <v>-0.0014734359079775</v>
      </c>
      <c r="F27" s="200" t="n">
        <v>0.00281084921900506</v>
      </c>
      <c r="G27" s="200" t="n">
        <v>-0.00242518232418999</v>
      </c>
      <c r="H27" s="200" t="n">
        <v>0.000652316759748673</v>
      </c>
      <c r="I27" s="200" t="n">
        <v>0.0012667488405464</v>
      </c>
      <c r="J27" s="200" t="n">
        <v>-0.000666541757630325</v>
      </c>
      <c r="K27" s="200" t="n">
        <v>0.000128327864067428</v>
      </c>
      <c r="L27" s="200" t="n">
        <v>-0.00305488324695532</v>
      </c>
      <c r="M27" s="200" t="n">
        <v>0.000492870456741257</v>
      </c>
      <c r="N27" s="200" t="n">
        <v>-0.000735095444999196</v>
      </c>
      <c r="O27" s="200" t="n">
        <v>-0.00268725957533176</v>
      </c>
      <c r="P27" s="200" t="n">
        <v>0.00108812604720932</v>
      </c>
      <c r="Q27" s="200" t="n">
        <v>0.00222663002572574</v>
      </c>
      <c r="R27" s="200" t="n">
        <v>-0.00225869848670756</v>
      </c>
      <c r="S27" s="200" t="n">
        <v>0.00155425792855329</v>
      </c>
      <c r="T27" s="200" t="n">
        <v>0.00419554347245293</v>
      </c>
      <c r="U27" s="200" t="n">
        <v>0.0021991506231286</v>
      </c>
      <c r="V27" s="197"/>
      <c r="W27" s="197"/>
      <c r="X27" s="197"/>
      <c r="Y27" s="197"/>
      <c r="Z27" s="197"/>
      <c r="AA27" s="197"/>
      <c r="AB27" s="145"/>
      <c r="AC27" s="196"/>
      <c r="AD27" s="196"/>
      <c r="AE27" s="197"/>
      <c r="AF27" s="197"/>
      <c r="AG27" s="197"/>
      <c r="AH27" s="197"/>
      <c r="AI27" s="197"/>
      <c r="AJ27" s="197"/>
    </row>
    <row r="28" customFormat="false" ht="14.4" hidden="false" customHeight="false" outlineLevel="0" collapsed="false">
      <c r="A28" s="184"/>
      <c r="B28" s="211"/>
      <c r="C28" s="212" t="s">
        <v>338</v>
      </c>
      <c r="D28" s="190"/>
      <c r="E28" s="192" t="n">
        <v>-39.686126088472</v>
      </c>
      <c r="F28" s="192" t="n">
        <v>57.6914830653219</v>
      </c>
      <c r="G28" s="192" t="n">
        <v>60.6440345334077</v>
      </c>
      <c r="H28" s="192" t="n">
        <v>0.994993254260936</v>
      </c>
      <c r="I28" s="192" t="n">
        <v>71.7884910542115</v>
      </c>
      <c r="J28" s="192" t="n">
        <v>74.8536994648403</v>
      </c>
      <c r="K28" s="192" t="n">
        <v>-39.2139955207354</v>
      </c>
      <c r="L28" s="192" t="n">
        <v>44.1107365365571</v>
      </c>
      <c r="M28" s="192" t="n">
        <v>-36.0236383218837</v>
      </c>
      <c r="N28" s="192" t="n">
        <v>125.573588508295</v>
      </c>
      <c r="O28" s="192" t="n">
        <v>-235.807989634566</v>
      </c>
      <c r="P28" s="192" t="n">
        <v>-65.1290309232653</v>
      </c>
      <c r="Q28" s="192" t="n">
        <v>-3.50976340630047</v>
      </c>
      <c r="R28" s="192" t="n">
        <v>375.534983394964</v>
      </c>
      <c r="S28" s="192" t="n">
        <v>33.9414454966854</v>
      </c>
      <c r="T28" s="192" t="n">
        <v>274.545740615557</v>
      </c>
      <c r="U28" s="192" t="n">
        <v>-50.8190473062424</v>
      </c>
      <c r="V28" s="193" t="n">
        <v>-801.546862636181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45"/>
      <c r="AC28" s="192" t="n">
        <v>454.922859183442</v>
      </c>
      <c r="AD28" s="192" t="n">
        <v>404.86593762068</v>
      </c>
      <c r="AE28" s="193" t="n">
        <v>-581.605709614451</v>
      </c>
      <c r="AF28" s="193" t="n">
        <v>-581.605709614451</v>
      </c>
      <c r="AG28" s="193" t="n">
        <v>-581.605709614451</v>
      </c>
      <c r="AH28" s="193" t="n">
        <v>-581.605709614451</v>
      </c>
      <c r="AI28" s="193" t="n">
        <v>-581.605709614451</v>
      </c>
      <c r="AJ28" s="193" t="n">
        <v>-581.605709614451</v>
      </c>
    </row>
    <row r="29" customFormat="false" ht="14.4" hidden="false" customHeight="false" outlineLevel="0" collapsed="false">
      <c r="A29" s="184"/>
      <c r="B29" s="211"/>
      <c r="C29" s="188"/>
      <c r="D29" s="188"/>
      <c r="E29" s="200" t="n">
        <v>-0.00188926636754245</v>
      </c>
      <c r="F29" s="200" t="n">
        <v>0.0025937611446214</v>
      </c>
      <c r="G29" s="200" t="n">
        <v>0.00285837119419953</v>
      </c>
      <c r="H29" s="200" t="n">
        <v>5.43622701583886E-005</v>
      </c>
      <c r="I29" s="200" t="n">
        <v>0.00391361286788421</v>
      </c>
      <c r="J29" s="200" t="n">
        <v>0.00423379155490872</v>
      </c>
      <c r="K29" s="200" t="n">
        <v>-0.00222804921884089</v>
      </c>
      <c r="L29" s="200" t="n">
        <v>0.00252452620925826</v>
      </c>
      <c r="M29" s="200" t="n">
        <v>-0.0020663270389235</v>
      </c>
      <c r="N29" s="200" t="n">
        <v>0.00742042005895817</v>
      </c>
      <c r="O29" s="200" t="n">
        <v>-0.0138680765454574</v>
      </c>
      <c r="P29" s="200" t="n">
        <v>-0.00372555695438353</v>
      </c>
      <c r="Q29" s="200" t="n">
        <v>-0.000197687744911348</v>
      </c>
      <c r="R29" s="200" t="n">
        <v>0.0215689102395416</v>
      </c>
      <c r="S29" s="200" t="n">
        <v>0.00188169798467385</v>
      </c>
      <c r="T29" s="200" t="n">
        <v>0.0152335801426682</v>
      </c>
      <c r="U29" s="200" t="n">
        <v>-0.00283424081378385</v>
      </c>
      <c r="V29" s="197"/>
      <c r="W29" s="197"/>
      <c r="X29" s="197"/>
      <c r="Y29" s="197"/>
      <c r="Z29" s="197"/>
      <c r="AA29" s="197"/>
      <c r="AB29" s="145"/>
      <c r="AC29" s="196"/>
      <c r="AD29" s="196"/>
      <c r="AE29" s="197"/>
      <c r="AF29" s="197"/>
      <c r="AG29" s="197"/>
      <c r="AH29" s="197"/>
      <c r="AI29" s="197"/>
      <c r="AJ29" s="197"/>
    </row>
    <row r="30" customFormat="false" ht="14.4" hidden="false" customHeight="false" outlineLevel="0" collapsed="false">
      <c r="A30" s="184"/>
      <c r="B30" s="201"/>
      <c r="C30" s="202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4"/>
      <c r="W30" s="204"/>
      <c r="X30" s="204"/>
      <c r="Y30" s="204"/>
      <c r="Z30" s="204"/>
      <c r="AA30" s="204"/>
      <c r="AB30" s="145"/>
      <c r="AC30" s="204"/>
      <c r="AD30" s="204"/>
      <c r="AE30" s="204"/>
      <c r="AF30" s="204"/>
      <c r="AG30" s="204"/>
      <c r="AH30" s="204"/>
      <c r="AI30" s="204"/>
      <c r="AJ30" s="204"/>
    </row>
    <row r="31" customFormat="false" ht="14.4" hidden="false" customHeight="false" outlineLevel="0" collapsed="false">
      <c r="A31" s="184"/>
      <c r="B31" s="205"/>
      <c r="C31" s="206" t="s">
        <v>344</v>
      </c>
      <c r="D31" s="206"/>
      <c r="E31" s="207" t="n">
        <v>1236.3079905993</v>
      </c>
      <c r="F31" s="207" t="n">
        <v>-1026.11263115497</v>
      </c>
      <c r="G31" s="207" t="n">
        <v>-2913.28729445666</v>
      </c>
      <c r="H31" s="207" t="n">
        <v>40.2663867757257</v>
      </c>
      <c r="I31" s="207" t="n">
        <v>-663.209558172022</v>
      </c>
      <c r="J31" s="207" t="n">
        <v>-79.9213648447589</v>
      </c>
      <c r="K31" s="207" t="n">
        <v>-127.262624333991</v>
      </c>
      <c r="L31" s="207" t="n">
        <v>-39.2258991507725</v>
      </c>
      <c r="M31" s="207" t="n">
        <v>-510.949709954144</v>
      </c>
      <c r="N31" s="207" t="n">
        <v>80.9468229871769</v>
      </c>
      <c r="O31" s="207" t="n">
        <v>478.038803280031</v>
      </c>
      <c r="P31" s="207" t="n">
        <v>272.381986467381</v>
      </c>
      <c r="Q31" s="207" t="n">
        <v>-343.13603205893</v>
      </c>
      <c r="R31" s="207" t="n">
        <v>626.736712106334</v>
      </c>
      <c r="S31" s="207" t="n">
        <v>-15.2651616793542</v>
      </c>
      <c r="T31" s="207" t="n">
        <v>-92.0203026688874</v>
      </c>
      <c r="U31" s="207" t="n">
        <v>76.8821216395673</v>
      </c>
      <c r="V31" s="207" t="n">
        <v>-18007.2700862611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145"/>
      <c r="AC31" s="207" t="n">
        <v>496.733118479607</v>
      </c>
      <c r="AD31" s="207" t="n">
        <v>573.615240119174</v>
      </c>
      <c r="AE31" s="207" t="n">
        <v>-17433.6548461419</v>
      </c>
      <c r="AF31" s="207" t="n">
        <v>-17433.6548461419</v>
      </c>
      <c r="AG31" s="207" t="n">
        <v>-17433.6548461419</v>
      </c>
      <c r="AH31" s="207" t="n">
        <v>-17433.6548461419</v>
      </c>
      <c r="AI31" s="207" t="n">
        <v>-17433.6548461419</v>
      </c>
      <c r="AJ31" s="207" t="n">
        <v>-17433.6548461419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2】要因分析（調整後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4" min="4" style="0" width="14.77"/>
    <col collapsed="false" customWidth="true" hidden="false" outlineLevel="0" max="21" min="5" style="0" width="11.66"/>
    <col collapsed="false" customWidth="false" hidden="true" outlineLevel="0" max="27" min="22" style="0" width="8.97"/>
    <col collapsed="false" customWidth="true" hidden="false" outlineLevel="0" max="36" min="28" style="0" width="11.66"/>
  </cols>
  <sheetData>
    <row r="1" customFormat="false" ht="21" hidden="false" customHeight="false" outlineLevel="0" collapsed="false">
      <c r="A1" s="141"/>
      <c r="B1" s="141"/>
      <c r="C1" s="141"/>
      <c r="D1" s="141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1"/>
      <c r="Z1" s="141"/>
      <c r="AA1" s="141"/>
      <c r="AB1" s="141"/>
      <c r="AC1" s="143"/>
      <c r="AD1" s="141"/>
      <c r="AE1" s="141"/>
      <c r="AF1" s="141"/>
      <c r="AG1" s="141"/>
      <c r="AH1" s="141"/>
      <c r="AI1" s="141"/>
      <c r="AJ1" s="144"/>
    </row>
    <row r="2" customFormat="false" ht="18" hidden="false" customHeight="true" outlineLevel="0" collapsed="false">
      <c r="A2" s="145"/>
      <c r="B2" s="146" t="s">
        <v>347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4.4" hidden="false" customHeight="false" outlineLevel="0" collapsed="false">
      <c r="A3" s="145"/>
      <c r="B3" s="145"/>
      <c r="C3" s="145"/>
      <c r="D3" s="145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5"/>
      <c r="AA3" s="145"/>
      <c r="AB3" s="148"/>
      <c r="AC3" s="148"/>
      <c r="AD3" s="148"/>
      <c r="AE3" s="148"/>
      <c r="AF3" s="148"/>
      <c r="AG3" s="148"/>
      <c r="AH3" s="148"/>
      <c r="AI3" s="148"/>
      <c r="AJ3" s="148"/>
    </row>
    <row r="4" customFormat="false" ht="14.4" hidden="false" customHeight="false" outlineLevel="0" collapsed="false">
      <c r="A4" s="145"/>
      <c r="B4" s="149"/>
      <c r="C4" s="149"/>
      <c r="D4" s="150" t="s">
        <v>302</v>
      </c>
      <c r="E4" s="151" t="s">
        <v>303</v>
      </c>
      <c r="F4" s="151" t="s">
        <v>304</v>
      </c>
      <c r="G4" s="151" t="s">
        <v>305</v>
      </c>
      <c r="H4" s="151" t="s">
        <v>306</v>
      </c>
      <c r="I4" s="151" t="s">
        <v>307</v>
      </c>
      <c r="J4" s="151" t="s">
        <v>308</v>
      </c>
      <c r="K4" s="151" t="s">
        <v>309</v>
      </c>
      <c r="L4" s="151" t="s">
        <v>310</v>
      </c>
      <c r="M4" s="151" t="s">
        <v>311</v>
      </c>
      <c r="N4" s="151" t="s">
        <v>312</v>
      </c>
      <c r="O4" s="151" t="s">
        <v>313</v>
      </c>
      <c r="P4" s="151" t="s">
        <v>314</v>
      </c>
      <c r="Q4" s="151" t="s">
        <v>315</v>
      </c>
      <c r="R4" s="152" t="s">
        <v>316</v>
      </c>
      <c r="S4" s="152" t="s">
        <v>317</v>
      </c>
      <c r="T4" s="152" t="s">
        <v>318</v>
      </c>
      <c r="U4" s="152" t="s">
        <v>319</v>
      </c>
      <c r="V4" s="153" t="s">
        <v>320</v>
      </c>
      <c r="W4" s="153" t="s">
        <v>321</v>
      </c>
      <c r="X4" s="153" t="s">
        <v>322</v>
      </c>
      <c r="Y4" s="153" t="s">
        <v>323</v>
      </c>
      <c r="Z4" s="153" t="s">
        <v>324</v>
      </c>
      <c r="AA4" s="153" t="s">
        <v>325</v>
      </c>
      <c r="AB4" s="148"/>
      <c r="AC4" s="154" t="s">
        <v>326</v>
      </c>
      <c r="AD4" s="154" t="s">
        <v>327</v>
      </c>
      <c r="AE4" s="155" t="s">
        <v>328</v>
      </c>
      <c r="AF4" s="155" t="s">
        <v>329</v>
      </c>
      <c r="AG4" s="155" t="s">
        <v>330</v>
      </c>
      <c r="AH4" s="155" t="s">
        <v>331</v>
      </c>
      <c r="AI4" s="155" t="s">
        <v>332</v>
      </c>
      <c r="AJ4" s="155" t="s">
        <v>333</v>
      </c>
    </row>
    <row r="5" customFormat="false" ht="14.4" hidden="false" customHeight="true" outlineLevel="0" collapsed="false">
      <c r="A5" s="145"/>
      <c r="B5" s="208" t="s">
        <v>334</v>
      </c>
      <c r="C5" s="208"/>
      <c r="D5" s="157" t="s">
        <v>335</v>
      </c>
      <c r="E5" s="158" t="n">
        <v>-1182.5426</v>
      </c>
      <c r="F5" s="158" t="n">
        <v>590.690699999999</v>
      </c>
      <c r="G5" s="158" t="n">
        <v>-897.4876</v>
      </c>
      <c r="H5" s="158" t="n">
        <v>-477.810600000001</v>
      </c>
      <c r="I5" s="158" t="n">
        <v>507.986499999999</v>
      </c>
      <c r="J5" s="158" t="n">
        <v>224.853000000003</v>
      </c>
      <c r="K5" s="158" t="n">
        <v>186.358500000002</v>
      </c>
      <c r="L5" s="158" t="n">
        <v>-82.4969000000056</v>
      </c>
      <c r="M5" s="158" t="n">
        <v>359.000200000006</v>
      </c>
      <c r="N5" s="158" t="n">
        <v>568.299599999995</v>
      </c>
      <c r="O5" s="158" t="n">
        <v>-1880.1948</v>
      </c>
      <c r="P5" s="158" t="n">
        <v>-1065.2826</v>
      </c>
      <c r="Q5" s="158" t="n">
        <v>2119.7658</v>
      </c>
      <c r="R5" s="158" t="n">
        <v>-582.878300000004</v>
      </c>
      <c r="S5" s="158" t="n">
        <v>170.418700000002</v>
      </c>
      <c r="T5" s="158" t="n">
        <v>414.599900000001</v>
      </c>
      <c r="U5" s="158" t="n">
        <v>-203.402999999998</v>
      </c>
      <c r="V5" s="159" t="n">
        <v>-18744.8224</v>
      </c>
      <c r="W5" s="159" t="n">
        <v>0</v>
      </c>
      <c r="X5" s="159" t="n">
        <v>0</v>
      </c>
      <c r="Y5" s="159" t="n">
        <v>0</v>
      </c>
      <c r="Z5" s="159" t="n">
        <v>0</v>
      </c>
      <c r="AA5" s="159" t="n">
        <v>0</v>
      </c>
      <c r="AB5" s="148"/>
      <c r="AC5" s="158" t="n">
        <v>103.728500000001</v>
      </c>
      <c r="AD5" s="158" t="n">
        <v>-99.6744999999974</v>
      </c>
      <c r="AE5" s="159" t="n">
        <v>-18844.4969</v>
      </c>
      <c r="AF5" s="159" t="n">
        <v>-18844.4969</v>
      </c>
      <c r="AG5" s="159" t="n">
        <v>-18844.4969</v>
      </c>
      <c r="AH5" s="159" t="n">
        <v>-18844.4969</v>
      </c>
      <c r="AI5" s="159" t="n">
        <v>-18844.4969</v>
      </c>
      <c r="AJ5" s="159" t="n">
        <v>-18844.4969</v>
      </c>
    </row>
    <row r="6" customFormat="false" ht="14.4" hidden="false" customHeight="false" outlineLevel="0" collapsed="false">
      <c r="A6" s="145"/>
      <c r="B6" s="160"/>
      <c r="C6" s="162"/>
      <c r="D6" s="162"/>
      <c r="E6" s="163" t="n">
        <v>-0.0592012796027022</v>
      </c>
      <c r="F6" s="163" t="n">
        <v>0.0314324248100295</v>
      </c>
      <c r="G6" s="163" t="n">
        <v>-0.0463026070662624</v>
      </c>
      <c r="H6" s="163" t="n">
        <v>-0.0258477053232217</v>
      </c>
      <c r="I6" s="163" t="n">
        <v>0.0282092482146625</v>
      </c>
      <c r="J6" s="163" t="n">
        <v>0.0121438578336966</v>
      </c>
      <c r="K6" s="163" t="n">
        <v>0.00994408408677623</v>
      </c>
      <c r="L6" s="163" t="n">
        <v>-0.00435869094874597</v>
      </c>
      <c r="M6" s="163" t="n">
        <v>0.0190506619968694</v>
      </c>
      <c r="N6" s="163" t="n">
        <v>0.0295935428437522</v>
      </c>
      <c r="O6" s="163" t="n">
        <v>-0.0950947713410007</v>
      </c>
      <c r="P6" s="163" t="n">
        <v>-0.059540935411031</v>
      </c>
      <c r="Q6" s="163" t="n">
        <v>0.125979168350537</v>
      </c>
      <c r="R6" s="163" t="n">
        <v>-0.0307650971783626</v>
      </c>
      <c r="S6" s="163" t="n">
        <v>0.00928044170926554</v>
      </c>
      <c r="T6" s="163" t="n">
        <v>0.0223701401182608</v>
      </c>
      <c r="U6" s="163" t="n">
        <v>-0.0107346702040243</v>
      </c>
      <c r="V6" s="164"/>
      <c r="W6" s="164"/>
      <c r="X6" s="164"/>
      <c r="Y6" s="164"/>
      <c r="Z6" s="164"/>
      <c r="AA6" s="164"/>
      <c r="AB6" s="148"/>
      <c r="AC6" s="213"/>
      <c r="AD6" s="213"/>
      <c r="AE6" s="166"/>
      <c r="AF6" s="166"/>
      <c r="AG6" s="166"/>
      <c r="AH6" s="166"/>
      <c r="AI6" s="166"/>
      <c r="AJ6" s="166"/>
    </row>
    <row r="7" customFormat="false" ht="14.4" hidden="false" customHeight="false" outlineLevel="0" collapsed="false">
      <c r="A7" s="145"/>
      <c r="B7" s="167"/>
      <c r="C7" s="168" t="s">
        <v>336</v>
      </c>
      <c r="D7" s="168"/>
      <c r="E7" s="158" t="n">
        <v>1098.54387340838</v>
      </c>
      <c r="F7" s="158" t="n">
        <v>-1007.23986694787</v>
      </c>
      <c r="G7" s="158" t="n">
        <v>-2732.35270628252</v>
      </c>
      <c r="H7" s="158" t="n">
        <v>-77.9599275911406</v>
      </c>
      <c r="I7" s="158" t="n">
        <v>-741.270575419865</v>
      </c>
      <c r="J7" s="158" t="n">
        <v>-112.925395688396</v>
      </c>
      <c r="K7" s="158" t="n">
        <v>-38.7568450104927</v>
      </c>
      <c r="L7" s="158" t="n">
        <v>-55.3195392948004</v>
      </c>
      <c r="M7" s="158" t="n">
        <v>-460.237331461136</v>
      </c>
      <c r="N7" s="158" t="n">
        <v>-66.880459600663</v>
      </c>
      <c r="O7" s="158" t="n">
        <v>832.313996151111</v>
      </c>
      <c r="P7" s="158" t="n">
        <v>195.366960568233</v>
      </c>
      <c r="Q7" s="158" t="n">
        <v>-306.949022526604</v>
      </c>
      <c r="R7" s="158" t="n">
        <v>349.206637155104</v>
      </c>
      <c r="S7" s="158" t="n">
        <v>-97.9396323838108</v>
      </c>
      <c r="T7" s="158" t="n">
        <v>-455.330569159338</v>
      </c>
      <c r="U7" s="158" t="n">
        <v>89.2318509996657</v>
      </c>
      <c r="V7" s="159" t="n">
        <v>-6248.27413333333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48"/>
      <c r="AC7" s="158" t="n">
        <v>-4.99720164040051</v>
      </c>
      <c r="AD7" s="158" t="n">
        <v>84.0156107095545</v>
      </c>
      <c r="AE7" s="159" t="n">
        <v>-6281.49896666667</v>
      </c>
      <c r="AF7" s="159" t="n">
        <v>-6281.49896666667</v>
      </c>
      <c r="AG7" s="159" t="n">
        <v>-6281.49896666667</v>
      </c>
      <c r="AH7" s="159" t="n">
        <v>-6281.49896666667</v>
      </c>
      <c r="AI7" s="159" t="n">
        <v>-6281.49896666667</v>
      </c>
      <c r="AJ7" s="159" t="n">
        <v>-6281.49896666667</v>
      </c>
    </row>
    <row r="8" customFormat="false" ht="14.4" hidden="false" customHeight="false" outlineLevel="0" collapsed="false">
      <c r="A8" s="145"/>
      <c r="B8" s="167"/>
      <c r="C8" s="168"/>
      <c r="D8" s="168"/>
      <c r="E8" s="169" t="n">
        <v>0.0549960762559294</v>
      </c>
      <c r="F8" s="169" t="n">
        <v>-0.0535982560475445</v>
      </c>
      <c r="G8" s="169" t="n">
        <v>-0.140965795767472</v>
      </c>
      <c r="H8" s="169" t="n">
        <v>-0.00421733053932981</v>
      </c>
      <c r="I8" s="169" t="n">
        <v>-0.0411638609613537</v>
      </c>
      <c r="J8" s="169" t="n">
        <v>-0.00609887326855231</v>
      </c>
      <c r="K8" s="169" t="n">
        <v>-0.0020680641114974</v>
      </c>
      <c r="L8" s="169" t="n">
        <v>-0.00292278588908222</v>
      </c>
      <c r="M8" s="169" t="n">
        <v>-0.0244228995972903</v>
      </c>
      <c r="N8" s="169" t="n">
        <v>-0.0034827223995971</v>
      </c>
      <c r="O8" s="169" t="n">
        <v>0.0420960153426148</v>
      </c>
      <c r="P8" s="169" t="n">
        <v>0.0109194795640543</v>
      </c>
      <c r="Q8" s="169" t="n">
        <v>-0.0182421957104468</v>
      </c>
      <c r="R8" s="169" t="n">
        <v>0.0184315939148977</v>
      </c>
      <c r="S8" s="169" t="n">
        <v>-0.0053334701494897</v>
      </c>
      <c r="T8" s="169" t="n">
        <v>-0.0245678029160687</v>
      </c>
      <c r="U8" s="169" t="n">
        <v>0.00470924466294032</v>
      </c>
      <c r="V8" s="166"/>
      <c r="W8" s="166"/>
      <c r="X8" s="166"/>
      <c r="Y8" s="166"/>
      <c r="Z8" s="166"/>
      <c r="AA8" s="166"/>
      <c r="AB8" s="148"/>
      <c r="AC8" s="213"/>
      <c r="AD8" s="213"/>
      <c r="AE8" s="166"/>
      <c r="AF8" s="166"/>
      <c r="AG8" s="166"/>
      <c r="AH8" s="166"/>
      <c r="AI8" s="166"/>
      <c r="AJ8" s="166"/>
    </row>
    <row r="9" customFormat="false" ht="14.4" hidden="false" customHeight="false" outlineLevel="0" collapsed="false">
      <c r="A9" s="145"/>
      <c r="B9" s="167"/>
      <c r="C9" s="168" t="s">
        <v>337</v>
      </c>
      <c r="D9" s="168"/>
      <c r="E9" s="158" t="n">
        <v>95.7213450565929</v>
      </c>
      <c r="F9" s="158" t="n">
        <v>53.8029263708961</v>
      </c>
      <c r="G9" s="158" t="n">
        <v>-184.200040875918</v>
      </c>
      <c r="H9" s="158" t="n">
        <v>196.667840803534</v>
      </c>
      <c r="I9" s="158" t="n">
        <v>-26.973742356351</v>
      </c>
      <c r="J9" s="158" t="n">
        <v>-85.5162749538486</v>
      </c>
      <c r="K9" s="158" t="n">
        <v>-111.125789762504</v>
      </c>
      <c r="L9" s="158" t="n">
        <v>-12.9505069380627</v>
      </c>
      <c r="M9" s="158" t="n">
        <v>-138.532209057095</v>
      </c>
      <c r="N9" s="158" t="n">
        <v>46.8347569243957</v>
      </c>
      <c r="O9" s="158" t="n">
        <v>-53.1135599664336</v>
      </c>
      <c r="P9" s="158" t="n">
        <v>222.980162064945</v>
      </c>
      <c r="Q9" s="158" t="n">
        <v>-92.6514482571712</v>
      </c>
      <c r="R9" s="158" t="n">
        <v>-125.593907496466</v>
      </c>
      <c r="S9" s="158" t="n">
        <v>73.5456983698585</v>
      </c>
      <c r="T9" s="158" t="n">
        <v>64.372725831591</v>
      </c>
      <c r="U9" s="158" t="n">
        <v>53.0316205705083</v>
      </c>
      <c r="V9" s="159" t="n">
        <v>-5824.18820645688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48"/>
      <c r="AC9" s="158" t="n">
        <v>12.270653616905</v>
      </c>
      <c r="AD9" s="158" t="n">
        <v>65.1368444834176</v>
      </c>
      <c r="AE9" s="159" t="n">
        <v>-5862.38367544486</v>
      </c>
      <c r="AF9" s="159" t="n">
        <v>-5862.38367544486</v>
      </c>
      <c r="AG9" s="159" t="n">
        <v>-5862.38367544486</v>
      </c>
      <c r="AH9" s="159" t="n">
        <v>-5862.38367544486</v>
      </c>
      <c r="AI9" s="159" t="n">
        <v>-5862.38367544486</v>
      </c>
      <c r="AJ9" s="159" t="n">
        <v>-5862.38367544486</v>
      </c>
    </row>
    <row r="10" customFormat="false" ht="14.4" hidden="false" customHeight="false" outlineLevel="0" collapsed="false">
      <c r="A10" s="145"/>
      <c r="B10" s="167"/>
      <c r="C10" s="168"/>
      <c r="D10" s="168"/>
      <c r="E10" s="169" t="n">
        <v>0.00479206931965251</v>
      </c>
      <c r="F10" s="169" t="n">
        <v>0.00286301517479918</v>
      </c>
      <c r="G10" s="169" t="n">
        <v>-0.00950313086695247</v>
      </c>
      <c r="H10" s="169" t="n">
        <v>0.0106389694905136</v>
      </c>
      <c r="I10" s="169" t="n">
        <v>-0.00149789215541882</v>
      </c>
      <c r="J10" s="169" t="n">
        <v>-0.00461856184043279</v>
      </c>
      <c r="K10" s="169" t="n">
        <v>-0.00592966887803748</v>
      </c>
      <c r="L10" s="169" t="n">
        <v>-0.000684234890918351</v>
      </c>
      <c r="M10" s="169" t="n">
        <v>-0.00735133376089016</v>
      </c>
      <c r="N10" s="169" t="n">
        <v>0.00243886567159089</v>
      </c>
      <c r="O10" s="169" t="n">
        <v>-0.00268632901235262</v>
      </c>
      <c r="P10" s="169" t="n">
        <v>0.0124628407780715</v>
      </c>
      <c r="Q10" s="169" t="n">
        <v>-0.00550634055795749</v>
      </c>
      <c r="R10" s="169" t="n">
        <v>-0.00662901461443842</v>
      </c>
      <c r="S10" s="169" t="n">
        <v>0.00400505676131017</v>
      </c>
      <c r="T10" s="169" t="n">
        <v>0.00347329291841863</v>
      </c>
      <c r="U10" s="169" t="n">
        <v>0.00279876381965536</v>
      </c>
      <c r="V10" s="166"/>
      <c r="W10" s="166"/>
      <c r="X10" s="166"/>
      <c r="Y10" s="166"/>
      <c r="Z10" s="166"/>
      <c r="AA10" s="166"/>
      <c r="AB10" s="148"/>
      <c r="AC10" s="213"/>
      <c r="AD10" s="213"/>
      <c r="AE10" s="166"/>
      <c r="AF10" s="166"/>
      <c r="AG10" s="166"/>
      <c r="AH10" s="166"/>
      <c r="AI10" s="166"/>
      <c r="AJ10" s="166"/>
    </row>
    <row r="11" customFormat="false" ht="14.4" hidden="false" customHeight="false" outlineLevel="0" collapsed="false">
      <c r="A11" s="145"/>
      <c r="B11" s="167"/>
      <c r="C11" s="168" t="s">
        <v>338</v>
      </c>
      <c r="D11" s="168"/>
      <c r="E11" s="158" t="n">
        <v>-84.1956428019146</v>
      </c>
      <c r="F11" s="158" t="n">
        <v>51.1628402298935</v>
      </c>
      <c r="G11" s="158" t="n">
        <v>114.762121585867</v>
      </c>
      <c r="H11" s="158" t="n">
        <v>-78.6064972491144</v>
      </c>
      <c r="I11" s="158" t="n">
        <v>95.3949504964143</v>
      </c>
      <c r="J11" s="158" t="n">
        <v>114.04147084378</v>
      </c>
      <c r="K11" s="158" t="n">
        <v>13.2017975568847</v>
      </c>
      <c r="L11" s="158" t="n">
        <v>25.8247439668974</v>
      </c>
      <c r="M11" s="158" t="n">
        <v>73.8584161709025</v>
      </c>
      <c r="N11" s="158" t="n">
        <v>-30.5113477674369</v>
      </c>
      <c r="O11" s="158" t="n">
        <v>1.62464160079642</v>
      </c>
      <c r="P11" s="158" t="n">
        <v>-102.270649577112</v>
      </c>
      <c r="Q11" s="158" t="n">
        <v>66.1318257033828</v>
      </c>
      <c r="R11" s="158" t="n">
        <v>42.0798816889198</v>
      </c>
      <c r="S11" s="158" t="n">
        <v>-22.2698247980748</v>
      </c>
      <c r="T11" s="158" t="n">
        <v>8.17850320739689</v>
      </c>
      <c r="U11" s="158" t="n">
        <v>-4.06343873908112</v>
      </c>
      <c r="V11" s="159" t="n">
        <v>-424.085926876459</v>
      </c>
      <c r="W11" s="159" t="n">
        <v>0</v>
      </c>
      <c r="X11" s="159" t="n">
        <v>0</v>
      </c>
      <c r="Y11" s="159" t="n">
        <v>0</v>
      </c>
      <c r="Z11" s="159" t="n">
        <v>0</v>
      </c>
      <c r="AA11" s="159" t="n">
        <v>0</v>
      </c>
      <c r="AB11" s="148"/>
      <c r="AC11" s="158" t="n">
        <v>32.1508702328858</v>
      </c>
      <c r="AD11" s="158" t="n">
        <v>27.8800344661048</v>
      </c>
      <c r="AE11" s="159" t="n">
        <v>-419.115291221806</v>
      </c>
      <c r="AF11" s="159" t="n">
        <v>-419.115291221806</v>
      </c>
      <c r="AG11" s="159" t="n">
        <v>-419.115291221806</v>
      </c>
      <c r="AH11" s="159" t="n">
        <v>-419.115291221806</v>
      </c>
      <c r="AI11" s="159" t="n">
        <v>-419.115291221806</v>
      </c>
      <c r="AJ11" s="159" t="n">
        <v>-419.115291221806</v>
      </c>
    </row>
    <row r="12" customFormat="false" ht="14.4" hidden="false" customHeight="false" outlineLevel="0" collapsed="false">
      <c r="A12" s="145"/>
      <c r="B12" s="167"/>
      <c r="C12" s="168"/>
      <c r="D12" s="168"/>
      <c r="E12" s="169" t="n">
        <v>-0.00421506150463028</v>
      </c>
      <c r="F12" s="169" t="n">
        <v>0.00272252826833686</v>
      </c>
      <c r="G12" s="169" t="n">
        <v>0.00592073408243306</v>
      </c>
      <c r="H12" s="169" t="n">
        <v>-0.00425230745694161</v>
      </c>
      <c r="I12" s="169" t="n">
        <v>0.00529742392165697</v>
      </c>
      <c r="J12" s="169" t="n">
        <v>0.00615915024070172</v>
      </c>
      <c r="K12" s="169" t="n">
        <v>0.000704447529907447</v>
      </c>
      <c r="L12" s="169" t="n">
        <v>0.00136444009147241</v>
      </c>
      <c r="M12" s="169" t="n">
        <v>0.00391936194491244</v>
      </c>
      <c r="N12" s="169" t="n">
        <v>-0.00158884306337058</v>
      </c>
      <c r="O12" s="169" t="n">
        <v>8.21696355818093E-005</v>
      </c>
      <c r="P12" s="169" t="n">
        <v>-0.00571612653854948</v>
      </c>
      <c r="Q12" s="169" t="n">
        <v>0.00393026078806197</v>
      </c>
      <c r="R12" s="169" t="n">
        <v>0.00222103250269158</v>
      </c>
      <c r="S12" s="169" t="n">
        <v>-0.00121274138879176</v>
      </c>
      <c r="T12" s="169" t="n">
        <v>0.000441279080644045</v>
      </c>
      <c r="U12" s="169" t="n">
        <v>-0.000214449515288822</v>
      </c>
      <c r="V12" s="166"/>
      <c r="W12" s="166"/>
      <c r="X12" s="166"/>
      <c r="Y12" s="166"/>
      <c r="Z12" s="166"/>
      <c r="AA12" s="166"/>
      <c r="AB12" s="148"/>
      <c r="AC12" s="213"/>
      <c r="AD12" s="213"/>
      <c r="AE12" s="166"/>
      <c r="AF12" s="166"/>
      <c r="AG12" s="166"/>
      <c r="AH12" s="166"/>
      <c r="AI12" s="166"/>
      <c r="AJ12" s="166"/>
    </row>
    <row r="13" customFormat="false" ht="14.4" hidden="false" customHeight="false" outlineLevel="0" collapsed="false">
      <c r="A13" s="145"/>
      <c r="B13" s="167"/>
      <c r="C13" s="168" t="s">
        <v>339</v>
      </c>
      <c r="D13" s="168"/>
      <c r="E13" s="158" t="n">
        <v>-2292.61217566305</v>
      </c>
      <c r="F13" s="158" t="n">
        <v>1492.96480034708</v>
      </c>
      <c r="G13" s="158" t="n">
        <v>1904.30302557258</v>
      </c>
      <c r="H13" s="158" t="n">
        <v>-517.912015963279</v>
      </c>
      <c r="I13" s="158" t="n">
        <v>1180.8358672798</v>
      </c>
      <c r="J13" s="158" t="n">
        <v>309.253199798466</v>
      </c>
      <c r="K13" s="158" t="n">
        <v>323.039337216117</v>
      </c>
      <c r="L13" s="158" t="n">
        <v>-40.051597734038</v>
      </c>
      <c r="M13" s="158" t="n">
        <v>883.911324347332</v>
      </c>
      <c r="N13" s="158" t="n">
        <v>618.856650443698</v>
      </c>
      <c r="O13" s="158" t="n">
        <v>-2661.01987778547</v>
      </c>
      <c r="P13" s="158" t="n">
        <v>-1381.35907305607</v>
      </c>
      <c r="Q13" s="158" t="n">
        <v>2453.23444508039</v>
      </c>
      <c r="R13" s="158" t="n">
        <v>-848.570911347562</v>
      </c>
      <c r="S13" s="158" t="n">
        <v>217.082458812029</v>
      </c>
      <c r="T13" s="158" t="n">
        <v>797.379240120351</v>
      </c>
      <c r="U13" s="158" t="n">
        <v>-341.60303283109</v>
      </c>
      <c r="V13" s="159" t="n">
        <v>-6248.27413333333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  <c r="AB13" s="148"/>
      <c r="AC13" s="158" t="n">
        <v>64.3041777906078</v>
      </c>
      <c r="AD13" s="158" t="n">
        <v>-276.706989659076</v>
      </c>
      <c r="AE13" s="159" t="n">
        <v>-6281.49896666667</v>
      </c>
      <c r="AF13" s="159" t="n">
        <v>-6281.49896666667</v>
      </c>
      <c r="AG13" s="159" t="n">
        <v>-6281.49896666667</v>
      </c>
      <c r="AH13" s="159" t="n">
        <v>-6281.49896666667</v>
      </c>
      <c r="AI13" s="159" t="n">
        <v>-6281.49896666667</v>
      </c>
      <c r="AJ13" s="159" t="n">
        <v>-6281.49896666667</v>
      </c>
    </row>
    <row r="14" customFormat="false" ht="14.4" hidden="false" customHeight="false" outlineLevel="0" collapsed="false">
      <c r="A14" s="145"/>
      <c r="B14" s="167"/>
      <c r="C14" s="168"/>
      <c r="D14" s="214"/>
      <c r="E14" s="169" t="n">
        <v>-0.114774363673654</v>
      </c>
      <c r="F14" s="169" t="n">
        <v>0.0794451374144377</v>
      </c>
      <c r="G14" s="169" t="n">
        <v>0.0982455854857288</v>
      </c>
      <c r="H14" s="169" t="n">
        <v>-0.0280170368174639</v>
      </c>
      <c r="I14" s="169" t="n">
        <v>0.0655735774097779</v>
      </c>
      <c r="J14" s="169" t="n">
        <v>0.01670214270198</v>
      </c>
      <c r="K14" s="169" t="n">
        <v>0.0172373695464038</v>
      </c>
      <c r="L14" s="169" t="n">
        <v>-0.00211611026021771</v>
      </c>
      <c r="M14" s="169" t="n">
        <v>0.0469055334101373</v>
      </c>
      <c r="N14" s="169" t="n">
        <v>0.0322262426351289</v>
      </c>
      <c r="O14" s="169" t="n">
        <v>-0.134586627306845</v>
      </c>
      <c r="P14" s="169" t="n">
        <v>-0.0772071292146073</v>
      </c>
      <c r="Q14" s="169" t="n">
        <v>0.145797443830879</v>
      </c>
      <c r="R14" s="169" t="n">
        <v>-0.0447887089815134</v>
      </c>
      <c r="S14" s="169" t="n">
        <v>0.0118215964862368</v>
      </c>
      <c r="T14" s="169" t="n">
        <v>0.0430233710352667</v>
      </c>
      <c r="U14" s="169" t="n">
        <v>-0.018028229171331</v>
      </c>
      <c r="V14" s="166"/>
      <c r="W14" s="166"/>
      <c r="X14" s="166"/>
      <c r="Y14" s="166"/>
      <c r="Z14" s="166"/>
      <c r="AA14" s="166"/>
      <c r="AB14" s="148"/>
      <c r="AC14" s="213"/>
      <c r="AD14" s="213"/>
      <c r="AE14" s="166"/>
      <c r="AF14" s="166"/>
      <c r="AG14" s="166"/>
      <c r="AH14" s="166"/>
      <c r="AI14" s="166"/>
      <c r="AJ14" s="166"/>
    </row>
    <row r="15" customFormat="false" ht="14.4" hidden="false" customHeight="false" outlineLevel="0" collapsed="false">
      <c r="A15" s="145"/>
      <c r="B15" s="171"/>
      <c r="C15" s="172"/>
      <c r="D15" s="172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4"/>
      <c r="W15" s="174"/>
      <c r="X15" s="174"/>
      <c r="Y15" s="174"/>
      <c r="Z15" s="174"/>
      <c r="AA15" s="174"/>
      <c r="AB15" s="145"/>
      <c r="AC15" s="174"/>
      <c r="AD15" s="174"/>
      <c r="AE15" s="174"/>
      <c r="AF15" s="174"/>
      <c r="AG15" s="174"/>
      <c r="AH15" s="174"/>
      <c r="AI15" s="174"/>
      <c r="AJ15" s="174"/>
    </row>
    <row r="16" customFormat="false" ht="14.4" hidden="false" customHeight="false" outlineLevel="0" collapsed="false">
      <c r="A16" s="145"/>
      <c r="B16" s="175"/>
      <c r="C16" s="182" t="s">
        <v>344</v>
      </c>
      <c r="D16" s="177"/>
      <c r="E16" s="178" t="n">
        <v>-1182.54259999999</v>
      </c>
      <c r="F16" s="178" t="n">
        <v>590.690699999995</v>
      </c>
      <c r="G16" s="178" t="n">
        <v>-897.487599999998</v>
      </c>
      <c r="H16" s="178" t="n">
        <v>-477.8106</v>
      </c>
      <c r="I16" s="178" t="n">
        <v>507.986499999997</v>
      </c>
      <c r="J16" s="178" t="n">
        <v>224.853000000002</v>
      </c>
      <c r="K16" s="178" t="n">
        <v>186.358500000005</v>
      </c>
      <c r="L16" s="178" t="n">
        <v>-82.4969000000037</v>
      </c>
      <c r="M16" s="178" t="n">
        <v>359.000200000004</v>
      </c>
      <c r="N16" s="178" t="n">
        <v>568.299599999994</v>
      </c>
      <c r="O16" s="178" t="n">
        <v>-1880.1948</v>
      </c>
      <c r="P16" s="178" t="n">
        <v>-1065.2826</v>
      </c>
      <c r="Q16" s="178" t="n">
        <v>2119.7658</v>
      </c>
      <c r="R16" s="178" t="n">
        <v>-582.878300000003</v>
      </c>
      <c r="S16" s="178" t="n">
        <v>170.418700000002</v>
      </c>
      <c r="T16" s="178" t="n">
        <v>414.5999</v>
      </c>
      <c r="U16" s="178" t="n">
        <v>-203.402999999997</v>
      </c>
      <c r="V16" s="178" t="n">
        <v>-18744.8224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45"/>
      <c r="AC16" s="178" t="n">
        <v>103.728499999998</v>
      </c>
      <c r="AD16" s="178" t="n">
        <v>-99.6744999999988</v>
      </c>
      <c r="AE16" s="178" t="n">
        <v>-18844.4969</v>
      </c>
      <c r="AF16" s="178" t="n">
        <v>-18844.4969</v>
      </c>
      <c r="AG16" s="178" t="n">
        <v>-18844.4969</v>
      </c>
      <c r="AH16" s="178" t="n">
        <v>-18844.4969</v>
      </c>
      <c r="AI16" s="178" t="n">
        <v>-18844.4969</v>
      </c>
      <c r="AJ16" s="178" t="n">
        <v>-18844.4969</v>
      </c>
    </row>
    <row r="17" customFormat="false" ht="14.4" hidden="false" customHeight="false" outlineLevel="0" collapsed="false">
      <c r="A17" s="145"/>
      <c r="B17" s="145"/>
      <c r="C17" s="176" t="s">
        <v>341</v>
      </c>
      <c r="D17" s="179"/>
      <c r="E17" s="178" t="n">
        <v>19974.95</v>
      </c>
      <c r="F17" s="178" t="n">
        <v>18792.4</v>
      </c>
      <c r="G17" s="178" t="n">
        <v>19383.09</v>
      </c>
      <c r="H17" s="178" t="n">
        <v>18485.61</v>
      </c>
      <c r="I17" s="178" t="n">
        <v>18007.8</v>
      </c>
      <c r="J17" s="178" t="n">
        <v>18515.78</v>
      </c>
      <c r="K17" s="178" t="n">
        <v>18740.64</v>
      </c>
      <c r="L17" s="178" t="n">
        <v>18926.99</v>
      </c>
      <c r="M17" s="178" t="n">
        <v>18844.5</v>
      </c>
      <c r="N17" s="178" t="n">
        <v>19203.5</v>
      </c>
      <c r="O17" s="178" t="n">
        <v>19771.8</v>
      </c>
      <c r="P17" s="178" t="n">
        <v>17891.6</v>
      </c>
      <c r="Q17" s="178" t="n">
        <v>16826.32</v>
      </c>
      <c r="R17" s="178" t="n">
        <v>18946.09</v>
      </c>
      <c r="S17" s="178" t="n">
        <v>18363.21</v>
      </c>
      <c r="T17" s="178" t="n">
        <v>18533.63</v>
      </c>
      <c r="U17" s="178" t="n">
        <v>18948.23</v>
      </c>
      <c r="V17" s="180"/>
      <c r="W17" s="180"/>
      <c r="X17" s="180"/>
      <c r="Y17" s="180"/>
      <c r="Z17" s="180"/>
      <c r="AA17" s="180"/>
      <c r="AB17" s="145"/>
      <c r="AC17" s="181"/>
      <c r="AD17" s="181"/>
      <c r="AE17" s="181"/>
      <c r="AF17" s="181"/>
      <c r="AG17" s="181"/>
      <c r="AH17" s="181"/>
      <c r="AI17" s="181"/>
      <c r="AJ17" s="181"/>
    </row>
    <row r="18" customFormat="false" ht="14.4" hidden="false" customHeight="false" outlineLevel="0" collapsed="false">
      <c r="A18" s="145"/>
      <c r="B18" s="145"/>
      <c r="C18" s="182" t="s">
        <v>342</v>
      </c>
      <c r="D18" s="179"/>
      <c r="E18" s="215" t="n">
        <v>-0.059201279602702</v>
      </c>
      <c r="F18" s="215" t="n">
        <v>0.0314324248100293</v>
      </c>
      <c r="G18" s="215" t="n">
        <v>-0.0463026070662623</v>
      </c>
      <c r="H18" s="215" t="n">
        <v>-0.0258477053232217</v>
      </c>
      <c r="I18" s="215" t="n">
        <v>0.0282092482146624</v>
      </c>
      <c r="J18" s="215" t="n">
        <v>0.0121438578336966</v>
      </c>
      <c r="K18" s="215" t="n">
        <v>0.00994408408677636</v>
      </c>
      <c r="L18" s="215" t="n">
        <v>-0.00435869094874587</v>
      </c>
      <c r="M18" s="215" t="n">
        <v>0.0190506619968693</v>
      </c>
      <c r="N18" s="215" t="n">
        <v>0.0295935428437521</v>
      </c>
      <c r="O18" s="215" t="n">
        <v>-0.0950947713410006</v>
      </c>
      <c r="P18" s="215" t="n">
        <v>-0.059540935411031</v>
      </c>
      <c r="Q18" s="215" t="n">
        <v>0.125979168350536</v>
      </c>
      <c r="R18" s="215" t="n">
        <v>-0.0307650971783626</v>
      </c>
      <c r="S18" s="215" t="n">
        <v>0.00928044170926551</v>
      </c>
      <c r="T18" s="215" t="n">
        <v>0.0223701401182607</v>
      </c>
      <c r="U18" s="215" t="n">
        <v>-0.0107346702040242</v>
      </c>
      <c r="V18" s="180"/>
      <c r="W18" s="180"/>
      <c r="X18" s="180"/>
      <c r="Y18" s="180"/>
      <c r="Z18" s="180"/>
      <c r="AA18" s="180"/>
      <c r="AB18" s="145"/>
      <c r="AC18" s="181"/>
      <c r="AD18" s="181"/>
      <c r="AE18" s="181"/>
      <c r="AF18" s="181"/>
      <c r="AG18" s="181"/>
      <c r="AH18" s="181"/>
      <c r="AI18" s="181"/>
      <c r="AJ18" s="181"/>
    </row>
    <row r="19" customFormat="false" ht="14.4" hidden="false" customHeight="true" outlineLevel="0" collapsed="false">
      <c r="A19" s="184"/>
      <c r="B19" s="185"/>
      <c r="C19" s="185"/>
      <c r="D19" s="184"/>
      <c r="E19" s="186"/>
      <c r="F19" s="186"/>
      <c r="G19" s="186"/>
      <c r="H19" s="186"/>
      <c r="I19" s="186"/>
      <c r="J19" s="186"/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45"/>
      <c r="AC19" s="148"/>
      <c r="AD19" s="145"/>
      <c r="AE19" s="145"/>
      <c r="AF19" s="145"/>
      <c r="AG19" s="145"/>
      <c r="AH19" s="145"/>
      <c r="AI19" s="145"/>
      <c r="AJ19" s="145"/>
    </row>
    <row r="20" customFormat="false" ht="14.4" hidden="false" customHeight="false" outlineLevel="0" collapsed="false">
      <c r="A20" s="184"/>
      <c r="B20" s="184"/>
      <c r="C20" s="184"/>
      <c r="D20" s="184"/>
      <c r="E20" s="186"/>
      <c r="F20" s="186"/>
      <c r="G20" s="186"/>
      <c r="H20" s="186"/>
      <c r="I20" s="186"/>
      <c r="J20" s="186"/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45"/>
      <c r="AC20" s="148"/>
      <c r="AD20" s="145"/>
      <c r="AE20" s="145"/>
      <c r="AF20" s="145"/>
      <c r="AG20" s="145"/>
      <c r="AH20" s="145"/>
      <c r="AI20" s="145"/>
      <c r="AJ20" s="145"/>
    </row>
    <row r="21" customFormat="false" ht="14.4" hidden="false" customHeight="true" outlineLevel="0" collapsed="false">
      <c r="A21" s="184"/>
      <c r="B21" s="188"/>
      <c r="C21" s="188"/>
      <c r="D21" s="189"/>
      <c r="E21" s="151" t="s">
        <v>303</v>
      </c>
      <c r="F21" s="151" t="s">
        <v>304</v>
      </c>
      <c r="G21" s="151" t="s">
        <v>305</v>
      </c>
      <c r="H21" s="151" t="s">
        <v>306</v>
      </c>
      <c r="I21" s="151" t="s">
        <v>307</v>
      </c>
      <c r="J21" s="151" t="s">
        <v>308</v>
      </c>
      <c r="K21" s="151" t="s">
        <v>309</v>
      </c>
      <c r="L21" s="151" t="s">
        <v>310</v>
      </c>
      <c r="M21" s="151" t="s">
        <v>311</v>
      </c>
      <c r="N21" s="151" t="s">
        <v>312</v>
      </c>
      <c r="O21" s="151" t="s">
        <v>313</v>
      </c>
      <c r="P21" s="151" t="s">
        <v>314</v>
      </c>
      <c r="Q21" s="151" t="s">
        <v>315</v>
      </c>
      <c r="R21" s="152" t="s">
        <v>316</v>
      </c>
      <c r="S21" s="152" t="s">
        <v>317</v>
      </c>
      <c r="T21" s="152" t="s">
        <v>318</v>
      </c>
      <c r="U21" s="152" t="s">
        <v>319</v>
      </c>
      <c r="V21" s="153" t="s">
        <v>320</v>
      </c>
      <c r="W21" s="153" t="s">
        <v>321</v>
      </c>
      <c r="X21" s="153" t="s">
        <v>322</v>
      </c>
      <c r="Y21" s="153" t="s">
        <v>323</v>
      </c>
      <c r="Z21" s="153" t="s">
        <v>324</v>
      </c>
      <c r="AA21" s="153" t="s">
        <v>325</v>
      </c>
      <c r="AB21" s="145"/>
      <c r="AC21" s="154" t="s">
        <v>326</v>
      </c>
      <c r="AD21" s="154" t="s">
        <v>327</v>
      </c>
      <c r="AE21" s="155" t="s">
        <v>328</v>
      </c>
      <c r="AF21" s="155" t="s">
        <v>329</v>
      </c>
      <c r="AG21" s="155" t="s">
        <v>330</v>
      </c>
      <c r="AH21" s="155" t="s">
        <v>331</v>
      </c>
      <c r="AI21" s="155" t="s">
        <v>332</v>
      </c>
      <c r="AJ21" s="155" t="s">
        <v>333</v>
      </c>
    </row>
    <row r="22" customFormat="false" ht="14.4" hidden="false" customHeight="false" outlineLevel="0" collapsed="false">
      <c r="A22" s="184"/>
      <c r="B22" s="190" t="s">
        <v>346</v>
      </c>
      <c r="C22" s="188"/>
      <c r="D22" s="191" t="n">
        <v>0</v>
      </c>
      <c r="E22" s="192" t="n">
        <v>1236.30799059929</v>
      </c>
      <c r="F22" s="192" t="n">
        <v>-1026.11263115496</v>
      </c>
      <c r="G22" s="192" t="n">
        <v>-2913.28729445666</v>
      </c>
      <c r="H22" s="192" t="n">
        <v>40.2663867757256</v>
      </c>
      <c r="I22" s="192" t="n">
        <v>-663.209558172024</v>
      </c>
      <c r="J22" s="192" t="n">
        <v>-79.9213648447585</v>
      </c>
      <c r="K22" s="192" t="n">
        <v>-127.262624333991</v>
      </c>
      <c r="L22" s="192" t="n">
        <v>-39.2258991507733</v>
      </c>
      <c r="M22" s="192" t="n">
        <v>-474.345202439461</v>
      </c>
      <c r="N22" s="192" t="n">
        <v>-43.9395937202462</v>
      </c>
      <c r="O22" s="192" t="n">
        <v>715.09799624639</v>
      </c>
      <c r="P22" s="192" t="n">
        <v>323.869878943198</v>
      </c>
      <c r="Q22" s="192" t="n">
        <v>-331.447793101364</v>
      </c>
      <c r="R22" s="192" t="n">
        <v>252.745304665994</v>
      </c>
      <c r="S22" s="192" t="n">
        <v>-45.1569937913846</v>
      </c>
      <c r="T22" s="192" t="n">
        <v>-360.412930702092</v>
      </c>
      <c r="U22" s="192" t="n">
        <v>128.57436710913</v>
      </c>
      <c r="V22" s="193" t="n">
        <v>-17598.6398793521</v>
      </c>
      <c r="W22" s="193" t="n">
        <v>0</v>
      </c>
      <c r="X22" s="193" t="n">
        <v>0</v>
      </c>
      <c r="Y22" s="193" t="n">
        <v>0</v>
      </c>
      <c r="Z22" s="193" t="n">
        <v>0</v>
      </c>
      <c r="AA22" s="193" t="n">
        <v>0</v>
      </c>
      <c r="AB22" s="145"/>
      <c r="AC22" s="192" t="n">
        <v>36.4106661010337</v>
      </c>
      <c r="AD22" s="192" t="n">
        <v>164.985033210163</v>
      </c>
      <c r="AE22" s="193" t="n">
        <v>-17433.6548461419</v>
      </c>
      <c r="AF22" s="193" t="n">
        <v>-17433.6548461419</v>
      </c>
      <c r="AG22" s="193" t="n">
        <v>-17433.6548461419</v>
      </c>
      <c r="AH22" s="193" t="n">
        <v>-17433.6548461419</v>
      </c>
      <c r="AI22" s="193" t="n">
        <v>-17433.6548461419</v>
      </c>
      <c r="AJ22" s="193" t="n">
        <v>-17433.6548461419</v>
      </c>
    </row>
    <row r="23" customFormat="false" ht="14.4" hidden="false" customHeight="false" outlineLevel="0" collapsed="false">
      <c r="A23" s="184"/>
      <c r="B23" s="194"/>
      <c r="C23" s="190"/>
      <c r="D23" s="190"/>
      <c r="E23" s="216" t="n">
        <v>0.0588547015487537</v>
      </c>
      <c r="F23" s="216" t="n">
        <v>-0.046133171332785</v>
      </c>
      <c r="G23" s="216" t="n">
        <v>-0.137313695353086</v>
      </c>
      <c r="H23" s="216" t="n">
        <v>0.00219998697160021</v>
      </c>
      <c r="I23" s="216" t="n">
        <v>-0.0361554536507223</v>
      </c>
      <c r="J23" s="216" t="n">
        <v>-0.00452042319826095</v>
      </c>
      <c r="K23" s="216" t="n">
        <v>-0.007230770212769</v>
      </c>
      <c r="L23" s="216" t="n">
        <v>-0.00224495935146718</v>
      </c>
      <c r="M23" s="216" t="n">
        <v>-0.0272085875620418</v>
      </c>
      <c r="N23" s="216" t="n">
        <v>-0.00259088300219004</v>
      </c>
      <c r="O23" s="216" t="n">
        <v>0.0422750359454391</v>
      </c>
      <c r="P23" s="216" t="n">
        <v>0.0183698987733833</v>
      </c>
      <c r="Q23" s="216" t="n">
        <v>-0.0184605960238698</v>
      </c>
      <c r="R23" s="216" t="n">
        <v>0.0143418722697981</v>
      </c>
      <c r="S23" s="216" t="n">
        <v>-0.00252617514393126</v>
      </c>
      <c r="T23" s="216" t="n">
        <v>-0.0202133018666004</v>
      </c>
      <c r="U23" s="216" t="n">
        <v>0.00735969397512822</v>
      </c>
      <c r="V23" s="195"/>
      <c r="W23" s="195"/>
      <c r="X23" s="195"/>
      <c r="Y23" s="195"/>
      <c r="Z23" s="195"/>
      <c r="AA23" s="195"/>
      <c r="AB23" s="145"/>
      <c r="AC23" s="196"/>
      <c r="AD23" s="196"/>
      <c r="AE23" s="197"/>
      <c r="AF23" s="197"/>
      <c r="AG23" s="197"/>
      <c r="AH23" s="197"/>
      <c r="AI23" s="197"/>
      <c r="AJ23" s="197"/>
    </row>
    <row r="24" customFormat="false" ht="14.4" hidden="false" customHeight="false" outlineLevel="0" collapsed="false">
      <c r="A24" s="184"/>
      <c r="B24" s="198"/>
      <c r="C24" s="199" t="s">
        <v>336</v>
      </c>
      <c r="D24" s="188"/>
      <c r="E24" s="192" t="n">
        <v>1306.94526483282</v>
      </c>
      <c r="F24" s="192" t="n">
        <v>-1146.32415792349</v>
      </c>
      <c r="G24" s="192" t="n">
        <v>-2922.47795550364</v>
      </c>
      <c r="H24" s="192" t="n">
        <v>27.332032385511</v>
      </c>
      <c r="I24" s="192" t="n">
        <v>-758.234376087726</v>
      </c>
      <c r="J24" s="192" t="n">
        <v>-142.990564350318</v>
      </c>
      <c r="K24" s="192" t="n">
        <v>-90.3072181855962</v>
      </c>
      <c r="L24" s="192" t="n">
        <v>-29.9590357391872</v>
      </c>
      <c r="M24" s="192" t="n">
        <v>-482.937487676479</v>
      </c>
      <c r="N24" s="192" t="n">
        <v>-31.499705365775</v>
      </c>
      <c r="O24" s="192" t="n">
        <v>760.791071818486</v>
      </c>
      <c r="P24" s="192" t="n">
        <v>304.847301399742</v>
      </c>
      <c r="Q24" s="192" t="n">
        <v>-370.979233450563</v>
      </c>
      <c r="R24" s="192" t="n">
        <v>292.071678188213</v>
      </c>
      <c r="S24" s="192" t="n">
        <v>-73.1921942403944</v>
      </c>
      <c r="T24" s="192" t="n">
        <v>-436.259626642766</v>
      </c>
      <c r="U24" s="192" t="n">
        <v>88.0034053793711</v>
      </c>
      <c r="V24" s="193" t="n">
        <v>-8799.31993967604</v>
      </c>
      <c r="W24" s="193" t="n">
        <v>0</v>
      </c>
      <c r="X24" s="193" t="n">
        <v>0</v>
      </c>
      <c r="Y24" s="193" t="n">
        <v>0</v>
      </c>
      <c r="Z24" s="193" t="n">
        <v>0</v>
      </c>
      <c r="AA24" s="193" t="n">
        <v>0</v>
      </c>
      <c r="AB24" s="145"/>
      <c r="AC24" s="192" t="n">
        <v>-34.3160752199051</v>
      </c>
      <c r="AD24" s="192" t="n">
        <v>53.4359484458333</v>
      </c>
      <c r="AE24" s="193" t="n">
        <v>-8716.82742307096</v>
      </c>
      <c r="AF24" s="193" t="n">
        <v>-8716.82742307096</v>
      </c>
      <c r="AG24" s="193" t="n">
        <v>-8716.82742307096</v>
      </c>
      <c r="AH24" s="193" t="n">
        <v>-8716.82742307096</v>
      </c>
      <c r="AI24" s="193" t="n">
        <v>-8716.82742307096</v>
      </c>
      <c r="AJ24" s="193" t="n">
        <v>-8716.82742307096</v>
      </c>
    </row>
    <row r="25" customFormat="false" ht="14.4" hidden="false" customHeight="false" outlineLevel="0" collapsed="false">
      <c r="A25" s="184"/>
      <c r="B25" s="198"/>
      <c r="C25" s="188"/>
      <c r="D25" s="188"/>
      <c r="E25" s="200" t="n">
        <v>0.0622174038242738</v>
      </c>
      <c r="F25" s="200" t="n">
        <v>-0.0515377816964118</v>
      </c>
      <c r="G25" s="200" t="n">
        <v>-0.137746884223096</v>
      </c>
      <c r="H25" s="200" t="n">
        <v>0.00149330794169316</v>
      </c>
      <c r="I25" s="200" t="n">
        <v>-0.0413358153591528</v>
      </c>
      <c r="J25" s="200" t="n">
        <v>-0.00808767299553937</v>
      </c>
      <c r="K25" s="200" t="n">
        <v>-0.00513104885799554</v>
      </c>
      <c r="L25" s="200" t="n">
        <v>-0.00171460231377008</v>
      </c>
      <c r="M25" s="200" t="n">
        <v>-0.0277014437014676</v>
      </c>
      <c r="N25" s="200" t="n">
        <v>-0.00185736927213727</v>
      </c>
      <c r="O25" s="200" t="n">
        <v>0.0449763110467645</v>
      </c>
      <c r="P25" s="200" t="n">
        <v>0.0172909382197734</v>
      </c>
      <c r="Q25" s="200" t="n">
        <v>-0.0206623724897794</v>
      </c>
      <c r="R25" s="200" t="n">
        <v>0.0165734224330559</v>
      </c>
      <c r="S25" s="200" t="n">
        <v>-0.00409452193992482</v>
      </c>
      <c r="T25" s="200" t="n">
        <v>-0.0244670675615397</v>
      </c>
      <c r="U25" s="200" t="n">
        <v>0.00503738145420227</v>
      </c>
      <c r="V25" s="197"/>
      <c r="W25" s="197"/>
      <c r="X25" s="197"/>
      <c r="Y25" s="197"/>
      <c r="Z25" s="197"/>
      <c r="AA25" s="197"/>
      <c r="AB25" s="145"/>
      <c r="AC25" s="196"/>
      <c r="AD25" s="196"/>
      <c r="AE25" s="197"/>
      <c r="AF25" s="197"/>
      <c r="AG25" s="197"/>
      <c r="AH25" s="197"/>
      <c r="AI25" s="197"/>
      <c r="AJ25" s="197"/>
    </row>
    <row r="26" customFormat="false" ht="14.4" hidden="false" customHeight="false" outlineLevel="0" collapsed="false">
      <c r="A26" s="184"/>
      <c r="B26" s="198"/>
      <c r="C26" s="199" t="s">
        <v>337</v>
      </c>
      <c r="D26" s="188"/>
      <c r="E26" s="192" t="n">
        <v>-30.9511481450556</v>
      </c>
      <c r="F26" s="192" t="n">
        <v>62.5200437032045</v>
      </c>
      <c r="G26" s="192" t="n">
        <v>-51.4533734864253</v>
      </c>
      <c r="H26" s="192" t="n">
        <v>11.9393611359537</v>
      </c>
      <c r="I26" s="192" t="n">
        <v>23.2363268614918</v>
      </c>
      <c r="J26" s="192" t="n">
        <v>-11.7844999592812</v>
      </c>
      <c r="K26" s="192" t="n">
        <v>2.25858937234053</v>
      </c>
      <c r="L26" s="192" t="n">
        <v>-53.3775999481424</v>
      </c>
      <c r="M26" s="192" t="n">
        <v>8.59253484019575</v>
      </c>
      <c r="N26" s="192" t="n">
        <v>-12.4398042417037</v>
      </c>
      <c r="O26" s="192" t="n">
        <v>-45.6932348194161</v>
      </c>
      <c r="P26" s="192" t="n">
        <v>19.0222819956413</v>
      </c>
      <c r="Q26" s="192" t="n">
        <v>39.5317604900868</v>
      </c>
      <c r="R26" s="192" t="n">
        <v>-39.3260618770066</v>
      </c>
      <c r="S26" s="192" t="n">
        <v>28.0351901311732</v>
      </c>
      <c r="T26" s="192" t="n">
        <v>75.6137808146032</v>
      </c>
      <c r="U26" s="192" t="n">
        <v>39.4316315701916</v>
      </c>
      <c r="V26" s="193" t="n">
        <v>-8202.08818049437</v>
      </c>
      <c r="W26" s="193" t="n">
        <v>0</v>
      </c>
      <c r="X26" s="193" t="n">
        <v>0</v>
      </c>
      <c r="Y26" s="193" t="n">
        <v>0</v>
      </c>
      <c r="Z26" s="193" t="n">
        <v>0</v>
      </c>
      <c r="AA26" s="193" t="n">
        <v>0</v>
      </c>
      <c r="AB26" s="145"/>
      <c r="AC26" s="192" t="n">
        <v>70.4992534301449</v>
      </c>
      <c r="AD26" s="192" t="n">
        <v>110.196119311792</v>
      </c>
      <c r="AE26" s="193" t="n">
        <v>-8135.22171345651</v>
      </c>
      <c r="AF26" s="193" t="n">
        <v>-8135.22171345651</v>
      </c>
      <c r="AG26" s="193" t="n">
        <v>-8135.22171345651</v>
      </c>
      <c r="AH26" s="193" t="n">
        <v>-8135.22171345651</v>
      </c>
      <c r="AI26" s="193" t="n">
        <v>-8135.22171345651</v>
      </c>
      <c r="AJ26" s="193" t="n">
        <v>-8135.22171345651</v>
      </c>
    </row>
    <row r="27" customFormat="false" ht="14.4" hidden="false" customHeight="false" outlineLevel="0" collapsed="false">
      <c r="A27" s="184"/>
      <c r="B27" s="198"/>
      <c r="C27" s="188"/>
      <c r="D27" s="188"/>
      <c r="E27" s="200" t="n">
        <v>-0.0014734359079775</v>
      </c>
      <c r="F27" s="200" t="n">
        <v>0.00281084921900506</v>
      </c>
      <c r="G27" s="200" t="n">
        <v>-0.00242518232418999</v>
      </c>
      <c r="H27" s="200" t="n">
        <v>0.000652316759748673</v>
      </c>
      <c r="I27" s="200" t="n">
        <v>0.0012667488405464</v>
      </c>
      <c r="J27" s="200" t="n">
        <v>-0.000666541757630325</v>
      </c>
      <c r="K27" s="200" t="n">
        <v>0.000128327864067428</v>
      </c>
      <c r="L27" s="200" t="n">
        <v>-0.00305488324695532</v>
      </c>
      <c r="M27" s="200" t="n">
        <v>0.000492870456741257</v>
      </c>
      <c r="N27" s="200" t="n">
        <v>-0.000733508770372424</v>
      </c>
      <c r="O27" s="200" t="n">
        <v>-0.00270128451568005</v>
      </c>
      <c r="P27" s="200" t="n">
        <v>0.00107894379013853</v>
      </c>
      <c r="Q27" s="200" t="n">
        <v>0.00220179429674672</v>
      </c>
      <c r="R27" s="200" t="n">
        <v>-0.00223153247914754</v>
      </c>
      <c r="S27" s="200" t="n">
        <v>0.00156834621879255</v>
      </c>
      <c r="T27" s="200" t="n">
        <v>0.00424070294565505</v>
      </c>
      <c r="U27" s="200" t="n">
        <v>0.00225709640126246</v>
      </c>
      <c r="V27" s="197"/>
      <c r="W27" s="197"/>
      <c r="X27" s="197"/>
      <c r="Y27" s="197"/>
      <c r="Z27" s="197"/>
      <c r="AA27" s="197"/>
      <c r="AB27" s="145"/>
      <c r="AC27" s="196"/>
      <c r="AD27" s="196"/>
      <c r="AE27" s="197"/>
      <c r="AF27" s="197"/>
      <c r="AG27" s="197"/>
      <c r="AH27" s="197"/>
      <c r="AI27" s="197"/>
      <c r="AJ27" s="197"/>
    </row>
    <row r="28" customFormat="false" ht="14.4" hidden="false" customHeight="false" outlineLevel="0" collapsed="false">
      <c r="A28" s="184"/>
      <c r="B28" s="198"/>
      <c r="C28" s="212" t="s">
        <v>338</v>
      </c>
      <c r="D28" s="190"/>
      <c r="E28" s="192" t="n">
        <v>-39.686126088472</v>
      </c>
      <c r="F28" s="192" t="n">
        <v>57.6914830653219</v>
      </c>
      <c r="G28" s="192" t="n">
        <v>60.6440345334077</v>
      </c>
      <c r="H28" s="192" t="n">
        <v>0.994993254260936</v>
      </c>
      <c r="I28" s="192" t="n">
        <v>71.7884910542115</v>
      </c>
      <c r="J28" s="192" t="n">
        <v>74.8536994648403</v>
      </c>
      <c r="K28" s="192" t="n">
        <v>-39.2139955207354</v>
      </c>
      <c r="L28" s="192" t="n">
        <v>44.1107365365571</v>
      </c>
      <c r="M28" s="192" t="n">
        <v>-0.000249603181191141</v>
      </c>
      <c r="N28" s="192" t="n">
        <v>-8.41127626116806E-005</v>
      </c>
      <c r="O28" s="192" t="n">
        <v>0.000159247316901293</v>
      </c>
      <c r="P28" s="192" t="n">
        <v>0.000295547817254526</v>
      </c>
      <c r="Q28" s="192" t="n">
        <v>-0.000320140890818756</v>
      </c>
      <c r="R28" s="192" t="n">
        <v>-0.000311645213029418</v>
      </c>
      <c r="S28" s="192" t="n">
        <v>1.03178399344488E-005</v>
      </c>
      <c r="T28" s="192" t="n">
        <v>0.232915126069392</v>
      </c>
      <c r="U28" s="192" t="n">
        <v>1.13933015956637</v>
      </c>
      <c r="V28" s="193" t="n">
        <v>-597.231759181675</v>
      </c>
      <c r="W28" s="193" t="n">
        <v>0</v>
      </c>
      <c r="X28" s="193" t="n">
        <v>0</v>
      </c>
      <c r="Y28" s="193" t="n">
        <v>0</v>
      </c>
      <c r="Z28" s="193" t="n">
        <v>0</v>
      </c>
      <c r="AA28" s="193" t="n">
        <v>0</v>
      </c>
      <c r="AB28" s="145"/>
      <c r="AC28" s="192" t="n">
        <v>0.227487890793357</v>
      </c>
      <c r="AD28" s="192" t="n">
        <v>1.35296545253739</v>
      </c>
      <c r="AE28" s="193" t="n">
        <v>-581.605709614451</v>
      </c>
      <c r="AF28" s="193" t="n">
        <v>-581.605709614451</v>
      </c>
      <c r="AG28" s="193" t="n">
        <v>-581.605709614451</v>
      </c>
      <c r="AH28" s="193" t="n">
        <v>-581.605709614451</v>
      </c>
      <c r="AI28" s="193" t="n">
        <v>-581.605709614451</v>
      </c>
      <c r="AJ28" s="193" t="n">
        <v>-581.605709614451</v>
      </c>
    </row>
    <row r="29" customFormat="false" ht="14.4" hidden="false" customHeight="false" outlineLevel="0" collapsed="false">
      <c r="A29" s="184"/>
      <c r="B29" s="198"/>
      <c r="C29" s="188"/>
      <c r="D29" s="188"/>
      <c r="E29" s="200" t="n">
        <v>-0.00188926636754245</v>
      </c>
      <c r="F29" s="200" t="n">
        <v>0.0025937611446214</v>
      </c>
      <c r="G29" s="200" t="n">
        <v>0.00285837119419953</v>
      </c>
      <c r="H29" s="200" t="n">
        <v>5.43622701583886E-005</v>
      </c>
      <c r="I29" s="200" t="n">
        <v>0.00391361286788421</v>
      </c>
      <c r="J29" s="200" t="n">
        <v>0.00423379155490872</v>
      </c>
      <c r="K29" s="200" t="n">
        <v>-0.00222804921884089</v>
      </c>
      <c r="L29" s="200" t="n">
        <v>0.00252452620925826</v>
      </c>
      <c r="M29" s="200" t="n">
        <v>-1.43173156938804E-008</v>
      </c>
      <c r="N29" s="200" t="n">
        <v>-4.95968006225407E-009</v>
      </c>
      <c r="O29" s="200" t="n">
        <v>9.41435451022756E-009</v>
      </c>
      <c r="P29" s="200" t="n">
        <v>1.6763471500887E-008</v>
      </c>
      <c r="Q29" s="200" t="n">
        <v>-1.78308372514022E-008</v>
      </c>
      <c r="R29" s="200" t="n">
        <v>-1.76841102732592E-008</v>
      </c>
      <c r="S29" s="200" t="n">
        <v>5.77201195054725E-010</v>
      </c>
      <c r="T29" s="200" t="n">
        <v>1.30627492841798E-005</v>
      </c>
      <c r="U29" s="200" t="n">
        <v>6.52161196634589E-005</v>
      </c>
      <c r="V29" s="197"/>
      <c r="W29" s="197"/>
      <c r="X29" s="197"/>
      <c r="Y29" s="197"/>
      <c r="Z29" s="197"/>
      <c r="AA29" s="197"/>
      <c r="AB29" s="145"/>
      <c r="AC29" s="196"/>
      <c r="AD29" s="196"/>
      <c r="AE29" s="197"/>
      <c r="AF29" s="197"/>
      <c r="AG29" s="197"/>
      <c r="AH29" s="197"/>
      <c r="AI29" s="197"/>
      <c r="AJ29" s="197"/>
    </row>
    <row r="30" customFormat="false" ht="14.4" hidden="false" customHeight="false" outlineLevel="0" collapsed="false">
      <c r="A30" s="184"/>
      <c r="B30" s="201"/>
      <c r="C30" s="202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4"/>
      <c r="W30" s="204"/>
      <c r="X30" s="204"/>
      <c r="Y30" s="204"/>
      <c r="Z30" s="204"/>
      <c r="AA30" s="204"/>
      <c r="AB30" s="145"/>
      <c r="AC30" s="204"/>
      <c r="AD30" s="204"/>
      <c r="AE30" s="204"/>
      <c r="AF30" s="204"/>
      <c r="AG30" s="204"/>
      <c r="AH30" s="204"/>
      <c r="AI30" s="204"/>
      <c r="AJ30" s="204"/>
    </row>
    <row r="31" customFormat="false" ht="14.4" hidden="false" customHeight="false" outlineLevel="0" collapsed="false">
      <c r="A31" s="184"/>
      <c r="B31" s="205"/>
      <c r="C31" s="206" t="s">
        <v>344</v>
      </c>
      <c r="D31" s="206"/>
      <c r="E31" s="207" t="n">
        <v>1236.3079905993</v>
      </c>
      <c r="F31" s="207" t="n">
        <v>-1026.11263115497</v>
      </c>
      <c r="G31" s="207" t="n">
        <v>-2913.28729445666</v>
      </c>
      <c r="H31" s="207" t="n">
        <v>40.2663867757257</v>
      </c>
      <c r="I31" s="207" t="n">
        <v>-663.209558172022</v>
      </c>
      <c r="J31" s="207" t="n">
        <v>-79.9213648447589</v>
      </c>
      <c r="K31" s="207" t="n">
        <v>-127.262624333991</v>
      </c>
      <c r="L31" s="207" t="n">
        <v>-39.2258991507725</v>
      </c>
      <c r="M31" s="207" t="n">
        <v>-474.345202439465</v>
      </c>
      <c r="N31" s="207" t="n">
        <v>-43.9395937202413</v>
      </c>
      <c r="O31" s="207" t="n">
        <v>715.097996246386</v>
      </c>
      <c r="P31" s="207" t="n">
        <v>323.869878943201</v>
      </c>
      <c r="Q31" s="207" t="n">
        <v>-331.447793101367</v>
      </c>
      <c r="R31" s="207" t="n">
        <v>252.745304665994</v>
      </c>
      <c r="S31" s="207" t="n">
        <v>-45.1569937913813</v>
      </c>
      <c r="T31" s="207" t="n">
        <v>-360.412930702094</v>
      </c>
      <c r="U31" s="207" t="n">
        <v>128.574367109129</v>
      </c>
      <c r="V31" s="207" t="n">
        <v>-17598.6398793521</v>
      </c>
      <c r="W31" s="207" t="n">
        <v>0</v>
      </c>
      <c r="X31" s="207" t="n">
        <v>0</v>
      </c>
      <c r="Y31" s="207" t="n">
        <v>0</v>
      </c>
      <c r="Z31" s="207" t="n">
        <v>0</v>
      </c>
      <c r="AA31" s="207" t="n">
        <v>0</v>
      </c>
      <c r="AB31" s="145"/>
      <c r="AC31" s="207" t="n">
        <v>36.4106661010331</v>
      </c>
      <c r="AD31" s="207" t="n">
        <v>164.985033210162</v>
      </c>
      <c r="AE31" s="207" t="n">
        <v>-17433.6548461419</v>
      </c>
      <c r="AF31" s="207" t="n">
        <v>-17433.6548461419</v>
      </c>
      <c r="AG31" s="207" t="n">
        <v>-17433.6548461419</v>
      </c>
      <c r="AH31" s="207" t="n">
        <v>-17433.6548461419</v>
      </c>
      <c r="AI31" s="207" t="n">
        <v>-17433.6548461419</v>
      </c>
      <c r="AJ31" s="207" t="n">
        <v>-17433.6548461419</v>
      </c>
    </row>
    <row r="44" customFormat="false" ht="1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7">
    <mergeCell ref="B2:AJ2"/>
    <mergeCell ref="B4:C4"/>
    <mergeCell ref="B5:C5"/>
    <mergeCell ref="B7:B14"/>
    <mergeCell ref="B19:C19"/>
    <mergeCell ref="B21:C21"/>
    <mergeCell ref="B24:B2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【別紙5-3】要因分析（業界指定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1"/>
    <col collapsed="false" customWidth="true" hidden="false" outlineLevel="0" max="3" min="3" style="0" width="17.88"/>
    <col collapsed="false" customWidth="true" hidden="false" outlineLevel="0" max="4" min="4" style="0" width="47.21"/>
    <col collapsed="false" customWidth="true" hidden="false" outlineLevel="0" max="5" min="5" style="0" width="14.66"/>
    <col collapsed="false" customWidth="true" hidden="false" outlineLevel="0" max="6" min="6" style="0" width="8.66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88"/>
    <col collapsed="false" customWidth="true" hidden="false" outlineLevel="0" max="10" min="10" style="0" width="8.66"/>
    <col collapsed="false" customWidth="true" hidden="false" outlineLevel="0" max="11" min="11" style="0" width="6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17"/>
      <c r="I1" s="217"/>
      <c r="J1" s="217"/>
      <c r="K1" s="217"/>
    </row>
    <row r="2" customFormat="false" ht="15.6" hidden="false" customHeight="false" outlineLevel="0" collapsed="false">
      <c r="A2" s="218" t="s">
        <v>34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4.4" hidden="false" customHeight="false" outlineLevel="0" collapsed="false">
      <c r="A3" s="55"/>
      <c r="B3" s="38"/>
      <c r="C3" s="38"/>
      <c r="D3" s="38"/>
      <c r="E3" s="38"/>
      <c r="F3" s="38"/>
      <c r="G3" s="38"/>
      <c r="H3" s="38"/>
      <c r="I3" s="56"/>
      <c r="J3" s="38"/>
      <c r="K3" s="56"/>
    </row>
    <row r="4" customFormat="false" ht="14.4" hidden="false" customHeight="true" outlineLevel="0" collapsed="false">
      <c r="A4" s="219"/>
      <c r="B4" s="58" t="s">
        <v>349</v>
      </c>
      <c r="C4" s="58" t="s">
        <v>350</v>
      </c>
      <c r="D4" s="58" t="s">
        <v>351</v>
      </c>
      <c r="E4" s="58" t="s">
        <v>352</v>
      </c>
      <c r="F4" s="220" t="s">
        <v>353</v>
      </c>
      <c r="G4" s="220"/>
      <c r="H4" s="221" t="s">
        <v>354</v>
      </c>
      <c r="I4" s="221"/>
      <c r="J4" s="222" t="s">
        <v>355</v>
      </c>
      <c r="K4" s="222"/>
    </row>
    <row r="5" customFormat="false" ht="14.4" hidden="false" customHeight="false" outlineLevel="0" collapsed="false">
      <c r="A5" s="219"/>
      <c r="B5" s="58"/>
      <c r="C5" s="58"/>
      <c r="D5" s="58"/>
      <c r="E5" s="58"/>
      <c r="F5" s="220" t="s">
        <v>356</v>
      </c>
      <c r="G5" s="220" t="s">
        <v>302</v>
      </c>
      <c r="H5" s="220" t="s">
        <v>356</v>
      </c>
      <c r="I5" s="220" t="s">
        <v>302</v>
      </c>
      <c r="J5" s="220" t="s">
        <v>356</v>
      </c>
      <c r="K5" s="223" t="s">
        <v>302</v>
      </c>
    </row>
    <row r="6" customFormat="false" ht="26.4" hidden="false" customHeight="true" outlineLevel="0" collapsed="false">
      <c r="A6" s="224" t="s">
        <v>357</v>
      </c>
      <c r="B6" s="225" t="n">
        <v>1</v>
      </c>
      <c r="C6" s="226" t="s">
        <v>358</v>
      </c>
      <c r="D6" s="227" t="s">
        <v>359</v>
      </c>
      <c r="E6" s="228"/>
      <c r="F6" s="229"/>
      <c r="G6" s="230"/>
      <c r="H6" s="229"/>
      <c r="I6" s="229"/>
      <c r="J6" s="229"/>
      <c r="K6" s="229"/>
    </row>
    <row r="7" customFormat="false" ht="26.4" hidden="false" customHeight="false" outlineLevel="0" collapsed="false">
      <c r="A7" s="224"/>
      <c r="B7" s="225" t="n">
        <v>2</v>
      </c>
      <c r="C7" s="226" t="s">
        <v>360</v>
      </c>
      <c r="D7" s="231" t="s">
        <v>361</v>
      </c>
      <c r="E7" s="228"/>
      <c r="F7" s="229"/>
      <c r="G7" s="230"/>
      <c r="H7" s="229"/>
      <c r="I7" s="229"/>
      <c r="J7" s="229"/>
      <c r="K7" s="229"/>
    </row>
    <row r="8" customFormat="false" ht="26.4" hidden="false" customHeight="false" outlineLevel="0" collapsed="false">
      <c r="A8" s="224"/>
      <c r="B8" s="225" t="n">
        <v>3</v>
      </c>
      <c r="C8" s="226" t="s">
        <v>360</v>
      </c>
      <c r="D8" s="231" t="s">
        <v>362</v>
      </c>
      <c r="E8" s="228"/>
      <c r="F8" s="229"/>
      <c r="G8" s="230"/>
      <c r="H8" s="229"/>
      <c r="I8" s="229"/>
      <c r="J8" s="229"/>
      <c r="K8" s="229"/>
    </row>
    <row r="9" customFormat="false" ht="26.4" hidden="false" customHeight="false" outlineLevel="0" collapsed="false">
      <c r="A9" s="224"/>
      <c r="B9" s="225" t="n">
        <v>4</v>
      </c>
      <c r="C9" s="226" t="s">
        <v>358</v>
      </c>
      <c r="D9" s="227" t="s">
        <v>363</v>
      </c>
      <c r="E9" s="228"/>
      <c r="F9" s="229"/>
      <c r="G9" s="230"/>
      <c r="H9" s="229"/>
      <c r="I9" s="229"/>
      <c r="J9" s="229"/>
      <c r="K9" s="229"/>
    </row>
    <row r="10" customFormat="false" ht="26.4" hidden="false" customHeight="false" outlineLevel="0" collapsed="false">
      <c r="A10" s="224"/>
      <c r="B10" s="225" t="n">
        <v>5</v>
      </c>
      <c r="C10" s="232" t="s">
        <v>360</v>
      </c>
      <c r="D10" s="233" t="s">
        <v>364</v>
      </c>
      <c r="E10" s="234"/>
      <c r="F10" s="233"/>
      <c r="G10" s="233"/>
      <c r="H10" s="233"/>
      <c r="I10" s="229"/>
      <c r="J10" s="229"/>
      <c r="K10" s="235"/>
    </row>
    <row r="11" customFormat="false" ht="27.6" hidden="false" customHeight="false" outlineLevel="0" collapsed="false">
      <c r="A11" s="236" t="s">
        <v>365</v>
      </c>
      <c r="B11" s="225" t="n">
        <v>1</v>
      </c>
      <c r="C11" s="237" t="s">
        <v>360</v>
      </c>
      <c r="D11" s="230" t="s">
        <v>366</v>
      </c>
      <c r="E11" s="228"/>
      <c r="F11" s="229"/>
      <c r="G11" s="230"/>
      <c r="H11" s="229"/>
      <c r="I11" s="229"/>
      <c r="J11" s="229"/>
      <c r="K11" s="229"/>
    </row>
    <row r="12" customFormat="false" ht="27.6" hidden="false" customHeight="false" outlineLevel="0" collapsed="false">
      <c r="A12" s="236"/>
      <c r="B12" s="225" t="n">
        <v>2</v>
      </c>
      <c r="C12" s="237" t="s">
        <v>360</v>
      </c>
      <c r="D12" s="230" t="s">
        <v>367</v>
      </c>
      <c r="E12" s="228"/>
      <c r="F12" s="229"/>
      <c r="G12" s="230"/>
      <c r="H12" s="229"/>
      <c r="I12" s="229"/>
      <c r="J12" s="229"/>
      <c r="K12" s="229"/>
    </row>
    <row r="13" customFormat="false" ht="14.4" hidden="false" customHeight="false" outlineLevel="0" collapsed="false">
      <c r="A13" s="236"/>
      <c r="B13" s="225" t="n">
        <v>3</v>
      </c>
      <c r="C13" s="238"/>
      <c r="D13" s="238"/>
      <c r="E13" s="228"/>
      <c r="F13" s="229"/>
      <c r="G13" s="229"/>
      <c r="H13" s="229"/>
      <c r="I13" s="229"/>
      <c r="J13" s="229"/>
      <c r="K13" s="235"/>
    </row>
    <row r="14" customFormat="false" ht="14.4" hidden="false" customHeight="false" outlineLevel="0" collapsed="false">
      <c r="A14" s="236"/>
      <c r="B14" s="225" t="n">
        <v>4</v>
      </c>
      <c r="C14" s="238"/>
      <c r="D14" s="238"/>
      <c r="E14" s="228"/>
      <c r="F14" s="229"/>
      <c r="G14" s="229"/>
      <c r="H14" s="229"/>
      <c r="I14" s="229"/>
      <c r="J14" s="229"/>
      <c r="K14" s="235"/>
    </row>
    <row r="15" customFormat="false" ht="14.4" hidden="false" customHeight="false" outlineLevel="0" collapsed="false">
      <c r="A15" s="236"/>
      <c r="B15" s="225" t="n">
        <v>5</v>
      </c>
      <c r="C15" s="238"/>
      <c r="D15" s="238"/>
      <c r="E15" s="228"/>
      <c r="F15" s="229"/>
      <c r="G15" s="229"/>
      <c r="H15" s="229"/>
      <c r="I15" s="229"/>
      <c r="J15" s="229"/>
      <c r="K15" s="235"/>
    </row>
    <row r="16" customFormat="false" ht="27.6" hidden="false" customHeight="false" outlineLevel="0" collapsed="false">
      <c r="A16" s="236" t="s">
        <v>368</v>
      </c>
      <c r="B16" s="225" t="n">
        <v>1</v>
      </c>
      <c r="C16" s="237" t="s">
        <v>360</v>
      </c>
      <c r="D16" s="230" t="s">
        <v>369</v>
      </c>
      <c r="E16" s="228"/>
      <c r="F16" s="239" t="s">
        <v>370</v>
      </c>
      <c r="G16" s="240" t="s">
        <v>371</v>
      </c>
      <c r="H16" s="239" t="s">
        <v>372</v>
      </c>
      <c r="I16" s="240" t="s">
        <v>373</v>
      </c>
      <c r="J16" s="229"/>
      <c r="K16" s="229"/>
    </row>
    <row r="17" customFormat="false" ht="27.6" hidden="false" customHeight="false" outlineLevel="0" collapsed="false">
      <c r="A17" s="236"/>
      <c r="B17" s="225" t="n">
        <v>2</v>
      </c>
      <c r="C17" s="237" t="s">
        <v>360</v>
      </c>
      <c r="D17" s="241" t="s">
        <v>374</v>
      </c>
      <c r="E17" s="228"/>
      <c r="F17" s="239" t="s">
        <v>375</v>
      </c>
      <c r="G17" s="240" t="s">
        <v>371</v>
      </c>
      <c r="H17" s="239"/>
      <c r="I17" s="229"/>
      <c r="J17" s="229"/>
      <c r="K17" s="229"/>
    </row>
    <row r="18" customFormat="false" ht="14.4" hidden="false" customHeight="false" outlineLevel="0" collapsed="false">
      <c r="A18" s="236"/>
      <c r="B18" s="225" t="n">
        <v>3</v>
      </c>
      <c r="C18" s="238"/>
      <c r="D18" s="238"/>
      <c r="E18" s="228"/>
      <c r="F18" s="229"/>
      <c r="G18" s="229"/>
      <c r="H18" s="229"/>
      <c r="I18" s="229"/>
      <c r="J18" s="229"/>
      <c r="K18" s="235"/>
    </row>
    <row r="19" customFormat="false" ht="14.4" hidden="false" customHeight="false" outlineLevel="0" collapsed="false">
      <c r="A19" s="236"/>
      <c r="B19" s="225" t="n">
        <v>4</v>
      </c>
      <c r="C19" s="238"/>
      <c r="D19" s="238"/>
      <c r="E19" s="228"/>
      <c r="F19" s="229"/>
      <c r="G19" s="229"/>
      <c r="H19" s="229"/>
      <c r="I19" s="229"/>
      <c r="J19" s="229"/>
      <c r="K19" s="235"/>
    </row>
    <row r="20" customFormat="false" ht="14.4" hidden="false" customHeight="false" outlineLevel="0" collapsed="false">
      <c r="A20" s="236"/>
      <c r="B20" s="225" t="n">
        <v>5</v>
      </c>
      <c r="C20" s="238"/>
      <c r="D20" s="238"/>
      <c r="E20" s="228"/>
      <c r="F20" s="229"/>
      <c r="G20" s="229"/>
      <c r="H20" s="229"/>
      <c r="I20" s="229"/>
      <c r="J20" s="229"/>
      <c r="K20" s="235"/>
    </row>
    <row r="21" customFormat="false" ht="14.4" hidden="false" customHeight="false" outlineLevel="0" collapsed="false">
      <c r="A21" s="242" t="s">
        <v>376</v>
      </c>
      <c r="B21" s="225" t="n">
        <v>1</v>
      </c>
      <c r="C21" s="237"/>
      <c r="D21" s="237"/>
      <c r="E21" s="228"/>
      <c r="F21" s="229"/>
      <c r="G21" s="230"/>
      <c r="H21" s="229"/>
      <c r="I21" s="229"/>
      <c r="J21" s="229"/>
      <c r="K21" s="229"/>
    </row>
    <row r="22" customFormat="false" ht="14.4" hidden="false" customHeight="false" outlineLevel="0" collapsed="false">
      <c r="A22" s="242"/>
      <c r="B22" s="225" t="n">
        <v>2</v>
      </c>
      <c r="C22" s="237"/>
      <c r="D22" s="237"/>
      <c r="E22" s="228"/>
      <c r="F22" s="229"/>
      <c r="G22" s="230"/>
      <c r="H22" s="229"/>
      <c r="I22" s="229"/>
      <c r="J22" s="229"/>
      <c r="K22" s="229"/>
    </row>
    <row r="23" customFormat="false" ht="14.4" hidden="false" customHeight="false" outlineLevel="0" collapsed="false">
      <c r="A23" s="242"/>
      <c r="B23" s="225" t="n">
        <v>3</v>
      </c>
      <c r="C23" s="238"/>
      <c r="D23" s="238"/>
      <c r="E23" s="228"/>
      <c r="F23" s="229"/>
      <c r="G23" s="229"/>
      <c r="H23" s="229"/>
      <c r="I23" s="229"/>
      <c r="J23" s="229"/>
      <c r="K23" s="235"/>
    </row>
    <row r="24" customFormat="false" ht="14.4" hidden="false" customHeight="false" outlineLevel="0" collapsed="false">
      <c r="A24" s="242"/>
      <c r="B24" s="225" t="n">
        <v>4</v>
      </c>
      <c r="C24" s="238"/>
      <c r="D24" s="238"/>
      <c r="E24" s="228"/>
      <c r="F24" s="229"/>
      <c r="G24" s="229"/>
      <c r="H24" s="229"/>
      <c r="I24" s="229"/>
      <c r="J24" s="229"/>
      <c r="K24" s="235"/>
    </row>
    <row r="25" customFormat="false" ht="15" hidden="false" customHeight="false" outlineLevel="0" collapsed="false">
      <c r="A25" s="242"/>
      <c r="B25" s="243" t="n">
        <v>5</v>
      </c>
      <c r="C25" s="244"/>
      <c r="D25" s="244"/>
      <c r="E25" s="245"/>
      <c r="F25" s="246"/>
      <c r="G25" s="246"/>
      <c r="H25" s="246"/>
      <c r="I25" s="246"/>
      <c r="J25" s="246"/>
      <c r="K25" s="247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3.2" hidden="false" customHeight="true" outlineLevel="0" collapsed="false">
      <c r="A27" s="40" t="s">
        <v>37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2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16">
    <mergeCell ref="H1:I1"/>
    <mergeCell ref="J1:K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6:A10"/>
    <mergeCell ref="A11:A15"/>
    <mergeCell ref="A16:A20"/>
    <mergeCell ref="A21:A25"/>
    <mergeCell ref="A27:K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【別紙6】対策リス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42:16Z</dcterms:created>
  <dc:creator>Ｍ</dc:creator>
  <dc:description/>
  <dc:language>en-US</dc:language>
  <cp:lastModifiedBy>METI</cp:lastModifiedBy>
  <cp:lastPrinted>2016-01-20T05:59:29Z</cp:lastPrinted>
  <dcterms:modified xsi:type="dcterms:W3CDTF">2016-01-28T07:29:26Z</dcterms:modified>
  <cp:revision>0</cp:revision>
  <dc:subject/>
  <dc:title/>
</cp:coreProperties>
</file>