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紙" sheetId="1" state="visible" r:id="rId2"/>
    <sheet name="１排出比率ガラスPET" sheetId="2" state="visible" r:id="rId3"/>
    <sheet name="１排出比率紙プラ" sheetId="3" state="visible" r:id="rId4"/>
    <sheet name="２販売額ガラスＰＥＴ" sheetId="4" state="visible" r:id="rId5"/>
    <sheet name="２販売額紙プラ" sheetId="5" state="visible" r:id="rId6"/>
    <sheet name="3.容器利用量ガラスPET" sheetId="6" state="visible" r:id="rId7"/>
    <sheet name="3,容器利用量紙プラ" sheetId="7" state="visible" r:id="rId8"/>
    <sheet name="4.自ら回収量ガラスPET" sheetId="8" state="visible" r:id="rId9"/>
    <sheet name="4,自ら回収量紙プラ" sheetId="9" state="visible" r:id="rId10"/>
    <sheet name="5.出荷量ガラスPET" sheetId="10" state="visible" r:id="rId11"/>
    <sheet name="5,出荷量紙プラ" sheetId="11" state="visible" r:id="rId12"/>
    <sheet name="6.自ら回収量（製造）ガラスPET" sheetId="12" state="visible" r:id="rId13"/>
    <sheet name="6,自ら回収量（製造）紙プラ" sheetId="13" state="visible" r:id="rId14"/>
    <sheet name="7.排出見込まとめガラスPET" sheetId="14" state="visible" r:id="rId15"/>
    <sheet name="7.排出見込まとめ紙プラ" sheetId="15" state="visible" r:id="rId16"/>
  </sheets>
  <externalReferences>
    <externalReference r:id="rId17"/>
  </externalReferences>
  <definedNames>
    <definedName function="false" hidden="false" localSheetId="1" name="_xlnm.Print_Area" vbProcedure="false">１排出比率ガラスPET!$A$1:$N$78</definedName>
    <definedName function="false" hidden="false" localSheetId="2" name="_xlnm.Print_Area" vbProcedure="false">１排出比率紙プラ!$A$1:$N$52</definedName>
    <definedName function="false" hidden="false" localSheetId="3" name="_xlnm.Print_Area" vbProcedure="false">２販売額ガラスＰＥＴ!$A$1:$Q$77</definedName>
    <definedName function="false" hidden="false" localSheetId="4" name="_xlnm.Print_Area" vbProcedure="false">２販売額紙プラ!$A$1:$O$42</definedName>
    <definedName function="false" hidden="false" localSheetId="6" name="_xlnm.Print_Area" vbProcedure="false">'3,容器利用量紙プラ'!$A$1:$F$48</definedName>
    <definedName function="false" hidden="false" localSheetId="5" name="_xlnm.Print_Area" vbProcedure="false">'3.容器利用量ガラスPET'!$A$1:$I$40</definedName>
    <definedName function="false" hidden="false" localSheetId="5" name="_xlnm.Print_Titles" vbProcedure="false">'3.容器利用量ガラスPET'!$A:$B</definedName>
    <definedName function="false" hidden="false" localSheetId="8" name="_xlnm.Print_Area" vbProcedure="false">'4,自ら回収量紙プラ'!$A$1:$F$48</definedName>
    <definedName function="false" hidden="false" localSheetId="7" name="_xlnm.Print_Area" vbProcedure="false">'4.自ら回収量ガラスPET'!$A$1:$I$40</definedName>
    <definedName function="false" hidden="false" localSheetId="7" name="_xlnm.Print_Titles" vbProcedure="false">'4.自ら回収量ガラスPET'!$A:$B</definedName>
    <definedName function="false" hidden="false" localSheetId="10" name="_xlnm.Print_Area" vbProcedure="false">'5,出荷量紙プラ'!$A$1:$F$41</definedName>
    <definedName function="false" hidden="false" localSheetId="9" name="_xlnm.Print_Area" vbProcedure="false">'5.出荷量ガラスPET'!$A$1:$I$40</definedName>
    <definedName function="false" hidden="false" localSheetId="9" name="_xlnm.Print_Titles" vbProcedure="false">'5.出荷量ガラスPET'!$A:$B</definedName>
    <definedName function="false" hidden="false" localSheetId="12" name="_xlnm.Print_Area" vbProcedure="false">'6,自ら回収量（製造）紙プラ'!$A$1:$F$41</definedName>
    <definedName function="false" hidden="false" localSheetId="11" name="_xlnm.Print_Area" vbProcedure="false">'6.自ら回収量（製造）ガラスPET'!$A$1:$I$39</definedName>
    <definedName function="false" hidden="false" localSheetId="13" name="_xlnm.Print_Area" vbProcedure="false">'7.排出見込まとめガラスPET'!$A$1:$P$72</definedName>
    <definedName function="false" hidden="false" localSheetId="14" name="_xlnm.Print_Area" vbProcedure="false">'7.排出見込まとめ紙プラ'!$A$1:$P$78</definedName>
    <definedName function="false" hidden="false" localSheetId="0" name="_xlnm.Print_Area" vbProcedure="false">表紙!$A$1:$H$31</definedName>
    <definedName function="false" hidden="false" name="補正係数" vbProcedure="false">[1]容器･製造!$I$4:$I$27</definedName>
    <definedName function="false" hidden="false" name="ＢＨ容器利用製造" vbProcedure="false">[1]容器･利用・製造!$H$4:$K$27</definedName>
    <definedName function="false" hidden="false" name="ＢＨ容器製造生" vbProcedure="false">[1]容器･製造!$D$4:$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101">
  <si>
    <t xml:space="preserve">容器包装利用・製造等実態調査の結果について</t>
  </si>
  <si>
    <t xml:space="preserve">１．</t>
  </si>
  <si>
    <t xml:space="preserve">特定容器・特定包装を利用する事業者の排出見込量の比率及び特定容器を製造等する事業者の排出見込量の比率</t>
  </si>
  <si>
    <t xml:space="preserve">＜ガラスびん・ＰＥＴボトル＞</t>
  </si>
  <si>
    <t xml:space="preserve">Ｐ．２－２　</t>
  </si>
  <si>
    <t xml:space="preserve">＜紙製・プラスチック製容器包装＞</t>
  </si>
  <si>
    <t xml:space="preserve">Ｐ．２－６　</t>
  </si>
  <si>
    <t xml:space="preserve">２．</t>
  </si>
  <si>
    <t xml:space="preserve">容器利用商品販売額・容器販売額</t>
  </si>
  <si>
    <t xml:space="preserve">Ｐ．２－８　</t>
  </si>
  <si>
    <t xml:space="preserve">Ｐ．２－１２</t>
  </si>
  <si>
    <t xml:space="preserve">３．</t>
  </si>
  <si>
    <t xml:space="preserve">容器包装利用量（容器利用事業者）</t>
  </si>
  <si>
    <t xml:space="preserve">Ｐ．２－１４</t>
  </si>
  <si>
    <t xml:space="preserve">Ｐ．２－１５</t>
  </si>
  <si>
    <t xml:space="preserve">４．</t>
  </si>
  <si>
    <t xml:space="preserve">自ら回収する容器包装量（容器利用事業者）</t>
  </si>
  <si>
    <t xml:space="preserve">Ｐ．２－１６</t>
  </si>
  <si>
    <t xml:space="preserve">Ｐ．２－１７</t>
  </si>
  <si>
    <t xml:space="preserve">５．</t>
  </si>
  <si>
    <t xml:space="preserve">容器製造等量（容器製造等事業者）</t>
  </si>
  <si>
    <t xml:space="preserve">Ｐ．２－１８</t>
  </si>
  <si>
    <t xml:space="preserve">Ｐ．２－１９</t>
  </si>
  <si>
    <t xml:space="preserve">６．</t>
  </si>
  <si>
    <t xml:space="preserve">自ら回収する容器量（容器製造等事業者）</t>
  </si>
  <si>
    <t xml:space="preserve">Ｐ．２－２０</t>
  </si>
  <si>
    <t xml:space="preserve">Ｐ．２－２１</t>
  </si>
  <si>
    <t xml:space="preserve">７．</t>
  </si>
  <si>
    <t xml:space="preserve">容器包装廃棄物排出見込量</t>
  </si>
  <si>
    <t xml:space="preserve">Ｐ．２－２２</t>
  </si>
  <si>
    <t xml:space="preserve">Ｐ．２－２６</t>
  </si>
  <si>
    <t xml:space="preserve">１．特定容器・特定包装を利用する事業者の排出見込量の比率及び特定容器を製造等する</t>
  </si>
  <si>
    <t xml:space="preserve">　　事業者の排出見込量の比率</t>
  </si>
  <si>
    <t xml:space="preserve">（ガラスびん 無色）</t>
  </si>
  <si>
    <t xml:space="preserve">（ガラスびん その他の色）</t>
  </si>
  <si>
    <t xml:space="preserve">令和元年度調査結果</t>
  </si>
  <si>
    <t xml:space="preserve">（％）</t>
  </si>
  <si>
    <t xml:space="preserve">容器利用事業者</t>
  </si>
  <si>
    <t xml:space="preserve">容器製造等事業者</t>
  </si>
  <si>
    <t xml:space="preserve">特定事業者</t>
  </si>
  <si>
    <t xml:space="preserve">小規模事業者</t>
  </si>
  <si>
    <t xml:space="preserve">合計</t>
  </si>
  <si>
    <t xml:space="preserve">食料品製造業</t>
  </si>
  <si>
    <t xml:space="preserve">清涼飲料･茶･コーヒー製造業</t>
  </si>
  <si>
    <t xml:space="preserve">酒類製造業</t>
  </si>
  <si>
    <t xml:space="preserve">油脂加工製造業</t>
  </si>
  <si>
    <t xml:space="preserve">-</t>
  </si>
  <si>
    <t xml:space="preserve">－</t>
  </si>
  <si>
    <t xml:space="preserve">医薬品製造業</t>
  </si>
  <si>
    <t xml:space="preserve">化粧品製造業</t>
  </si>
  <si>
    <t xml:space="preserve">その他</t>
  </si>
  <si>
    <r>
      <rPr>
        <sz val="10"/>
        <rFont val="Noto Sans"/>
        <family val="2"/>
      </rPr>
      <t xml:space="preserve">平成</t>
    </r>
    <r>
      <rPr>
        <sz val="10"/>
        <rFont val="ＭＳ ゴシック"/>
        <family val="3"/>
        <charset val="128"/>
      </rPr>
      <t xml:space="preserve">30</t>
    </r>
    <r>
      <rPr>
        <sz val="10"/>
        <rFont val="Noto Sans"/>
        <family val="2"/>
      </rPr>
      <t xml:space="preserve">年度調査結果</t>
    </r>
  </si>
  <si>
    <r>
      <rPr>
        <sz val="10"/>
        <rFont val="Noto Sans"/>
        <family val="2"/>
      </rPr>
      <t xml:space="preserve">平成</t>
    </r>
    <r>
      <rPr>
        <sz val="10"/>
        <rFont val="ＭＳ ゴシック"/>
        <family val="3"/>
        <charset val="128"/>
      </rPr>
      <t xml:space="preserve">29</t>
    </r>
    <r>
      <rPr>
        <sz val="10"/>
        <rFont val="Noto Sans"/>
        <family val="2"/>
      </rPr>
      <t xml:space="preserve">年度調査結果</t>
    </r>
  </si>
  <si>
    <t xml:space="preserve">（ガラスびん 茶色）</t>
  </si>
  <si>
    <t xml:space="preserve">（ＰＥＴボトル）</t>
  </si>
  <si>
    <t xml:space="preserve">（紙製容器）</t>
  </si>
  <si>
    <t xml:space="preserve">（プラスチック製容器）</t>
  </si>
  <si>
    <t xml:space="preserve">小売業</t>
  </si>
  <si>
    <t xml:space="preserve">その他製造業</t>
  </si>
  <si>
    <t xml:space="preserve">包装利用事業者</t>
  </si>
  <si>
    <t xml:space="preserve">包装</t>
  </si>
  <si>
    <t xml:space="preserve">２．商品販売額・容器販売額</t>
  </si>
  <si>
    <t xml:space="preserve">（単位：百万円）</t>
  </si>
  <si>
    <t xml:space="preserve">（ガラスびん　茶色）</t>
  </si>
  <si>
    <r>
      <rPr>
        <sz val="10"/>
        <rFont val="ＭＳ ゴシック"/>
        <family val="3"/>
        <charset val="128"/>
      </rPr>
      <t xml:space="preserve">(</t>
    </r>
    <r>
      <rPr>
        <sz val="10"/>
        <rFont val="Noto Sans"/>
        <family val="2"/>
      </rPr>
      <t xml:space="preserve">百万円</t>
    </r>
    <r>
      <rPr>
        <sz val="10"/>
        <rFont val="ＭＳ ゴシック"/>
        <family val="3"/>
        <charset val="128"/>
      </rPr>
      <t xml:space="preserve">)</t>
    </r>
  </si>
  <si>
    <t xml:space="preserve">その他の製造業</t>
  </si>
  <si>
    <t xml:space="preserve">３．容器包装利用量（容器利用事業者）</t>
  </si>
  <si>
    <t xml:space="preserve">（ガラスびん</t>
  </si>
  <si>
    <t xml:space="preserve">その他の色）</t>
  </si>
  <si>
    <t xml:space="preserve">単位：トン</t>
  </si>
  <si>
    <t xml:space="preserve">容器利用量（特定事業者）</t>
  </si>
  <si>
    <t xml:space="preserve">※数値は特定事業者分。ガラスびんの自主回収認定容器分は含まず。</t>
  </si>
  <si>
    <t xml:space="preserve">（紙製容器包装）</t>
  </si>
  <si>
    <t xml:space="preserve">（プラスチック製容器包装）</t>
  </si>
  <si>
    <t xml:space="preserve">（容器）</t>
  </si>
  <si>
    <t xml:space="preserve">その他の事業</t>
  </si>
  <si>
    <t xml:space="preserve">（包装）</t>
  </si>
  <si>
    <t xml:space="preserve">包装利用量（特定事業者）</t>
  </si>
  <si>
    <t xml:space="preserve">※数値は特定事業者分</t>
  </si>
  <si>
    <t xml:space="preserve">４．自ら回収する容器包装量（容器利用事業者）</t>
  </si>
  <si>
    <t xml:space="preserve">（単位：％）</t>
  </si>
  <si>
    <t xml:space="preserve">自ら回収する量（特定事業者）</t>
  </si>
  <si>
    <t xml:space="preserve">５％繰り上げ</t>
  </si>
  <si>
    <t xml:space="preserve">※数値は特定事業者分。自主回収認定量を除く。</t>
  </si>
  <si>
    <t xml:space="preserve">５．容器製造等量（容器製造等事業者）</t>
  </si>
  <si>
    <t xml:space="preserve">容器製造等量（特定事業者）</t>
  </si>
  <si>
    <t xml:space="preserve">６．自ら回収する容器量（容器製造等事業者）</t>
  </si>
  <si>
    <t xml:space="preserve">７．容器包装廃棄物排出見込量</t>
  </si>
  <si>
    <t xml:space="preserve">実態調査</t>
  </si>
  <si>
    <t xml:space="preserve">分類調査</t>
  </si>
  <si>
    <t xml:space="preserve">（単位：ｔ）</t>
  </si>
  <si>
    <t xml:space="preserve">平均</t>
  </si>
  <si>
    <t xml:space="preserve">利用事業者</t>
  </si>
  <si>
    <t xml:space="preserve">製造等事業者</t>
  </si>
  <si>
    <t xml:space="preserve">※分類調査結果は実態調査結果の全業種合計値を分類調査の業種別比率で按分して算出。</t>
  </si>
  <si>
    <t xml:space="preserve">５．容器包装廃棄物排出見込量</t>
  </si>
  <si>
    <r>
      <rPr>
        <sz val="10"/>
        <rFont val="ＭＳ ゴシック"/>
        <family val="3"/>
        <charset val="128"/>
      </rPr>
      <t xml:space="preserve">13,14</t>
    </r>
    <r>
      <rPr>
        <sz val="10"/>
        <rFont val="Noto Sans"/>
        <family val="2"/>
      </rPr>
      <t xml:space="preserve">年度調査結果平均</t>
    </r>
  </si>
  <si>
    <t xml:space="preserve">その他紙製容器</t>
  </si>
  <si>
    <t xml:space="preserve">その他プラ製容器</t>
  </si>
  <si>
    <t xml:space="preserve">紙製包装</t>
  </si>
  <si>
    <t xml:space="preserve">プラ製包装</t>
  </si>
</sst>
</file>

<file path=xl/styles.xml><?xml version="1.0" encoding="utf-8"?>
<styleSheet xmlns="http://schemas.openxmlformats.org/spreadsheetml/2006/main">
  <numFmts count="9">
    <numFmt numFmtId="164" formatCode="General"/>
    <numFmt numFmtId="165" formatCode="@"/>
    <numFmt numFmtId="166" formatCode="0.00_ "/>
    <numFmt numFmtId="167" formatCode="0.00_);[RED]\(0.00\)"/>
    <numFmt numFmtId="168" formatCode="0.0000_ "/>
    <numFmt numFmtId="169" formatCode="#,##0_ "/>
    <numFmt numFmtId="170" formatCode="[$-409]#,##0_);[RED]\(#,##0\)"/>
    <numFmt numFmtId="171" formatCode="0.000_ "/>
    <numFmt numFmtId="172" formatCode="0_ "/>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2"/>
      <name val="ＭＳ ゴシック"/>
      <family val="3"/>
      <charset val="128"/>
    </font>
    <font>
      <sz val="14"/>
      <name val="ＭＳ ゴシック"/>
      <family val="3"/>
      <charset val="128"/>
    </font>
    <font>
      <b val="true"/>
      <sz val="14"/>
      <name val="Noto Sans"/>
      <family val="2"/>
    </font>
    <font>
      <sz val="12"/>
      <name val="Noto Sans"/>
      <family val="2"/>
    </font>
    <font>
      <sz val="11"/>
      <name val="ＭＳ ゴシック"/>
      <family val="3"/>
      <charset val="128"/>
    </font>
    <font>
      <sz val="10"/>
      <name val="Noto Sans"/>
      <family val="2"/>
    </font>
    <font>
      <sz val="9"/>
      <name val="ＭＳ ゴシック"/>
      <family val="3"/>
      <charset val="128"/>
    </font>
    <font>
      <sz val="11"/>
      <color rgb="FF000000"/>
      <name val="DejaVu Sans"/>
      <family val="2"/>
    </font>
    <font>
      <sz val="9"/>
      <name val="Noto Sans"/>
      <family val="2"/>
    </font>
    <font>
      <sz val="12"/>
      <color rgb="FFFFFFFF"/>
      <name val="Noto Sans"/>
      <family val="2"/>
    </font>
  </fonts>
  <fills count="3">
    <fill>
      <patternFill patternType="none"/>
    </fill>
    <fill>
      <patternFill patternType="gray125"/>
    </fill>
    <fill>
      <patternFill patternType="solid">
        <fgColor rgb="FFCCFFCC"/>
        <bgColor rgb="FFCCFFFF"/>
      </patternFill>
    </fill>
  </fills>
  <borders count="71">
    <border diagonalUp="false" diagonalDown="false">
      <left/>
      <right/>
      <top/>
      <bottom/>
      <diagonal/>
    </border>
    <border diagonalUp="false" diagonalDown="false">
      <left style="medium"/>
      <right style="double"/>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double"/>
      <top/>
      <bottom style="double"/>
      <diagonal/>
    </border>
    <border diagonalUp="false" diagonalDown="false">
      <left/>
      <right style="hair"/>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double"/>
      <top/>
      <bottom style="hair"/>
      <diagonal/>
    </border>
    <border diagonalUp="false" diagonalDown="false">
      <left/>
      <right style="hair"/>
      <top/>
      <bottom style="hair"/>
      <diagonal/>
    </border>
    <border diagonalUp="false" diagonalDown="false">
      <left/>
      <right style="thin"/>
      <top style="double"/>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hair"/>
      <right style="hair"/>
      <top/>
      <bottom style="hair"/>
      <diagonal/>
    </border>
    <border diagonalUp="false" diagonalDown="false">
      <left style="medium"/>
      <right style="double"/>
      <top/>
      <bottom style="medium"/>
      <diagonal/>
    </border>
    <border diagonalUp="false" diagonalDown="false">
      <left/>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hair"/>
      <right style="thin"/>
      <top style="double"/>
      <bottom style="hair"/>
      <diagonal/>
    </border>
    <border diagonalUp="false" diagonalDown="false">
      <left style="medium"/>
      <right style="double"/>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medium"/>
      <right style="double"/>
      <top style="hair"/>
      <bottom style="medium"/>
      <diagonal/>
    </border>
    <border diagonalUp="false" diagonalDown="false">
      <left/>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double"/>
      <right style="medium"/>
      <top style="medium"/>
      <bottom style="thin"/>
      <diagonal/>
    </border>
    <border diagonalUp="false" diagonalDown="false">
      <left style="thin"/>
      <right style="thin"/>
      <top style="thin"/>
      <bottom style="double"/>
      <diagonal/>
    </border>
    <border diagonalUp="false" diagonalDown="false">
      <left style="double"/>
      <right style="hair"/>
      <top/>
      <bottom style="medium"/>
      <diagonal/>
    </border>
    <border diagonalUp="false" diagonalDown="false">
      <left style="thin"/>
      <right style="thin"/>
      <top/>
      <bottom style="medium"/>
      <diagonal/>
    </border>
    <border diagonalUp="false" diagonalDown="false">
      <left style="hair"/>
      <right style="thin"/>
      <top/>
      <bottom style="hair"/>
      <diagonal/>
    </border>
    <border diagonalUp="false" diagonalDown="false">
      <left/>
      <right/>
      <top/>
      <bottom style="hair"/>
      <diagonal/>
    </border>
    <border diagonalUp="false" diagonalDown="false">
      <left style="thin"/>
      <right style="medium"/>
      <top style="double"/>
      <bottom style="hair"/>
      <diagonal/>
    </border>
    <border diagonalUp="false" diagonalDown="false">
      <left style="thin"/>
      <right style="medium"/>
      <top/>
      <bottom style="hair"/>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medium"/>
      <top/>
      <bottom/>
      <diagonal/>
    </border>
    <border diagonalUp="false" diagonalDown="false">
      <left style="medium"/>
      <right style="medium"/>
      <top style="medium"/>
      <bottom style="double"/>
      <diagonal/>
    </border>
    <border diagonalUp="false" diagonalDown="false">
      <left style="double"/>
      <right style="medium"/>
      <top/>
      <bottom style="hair"/>
      <diagonal/>
    </border>
    <border diagonalUp="false" diagonalDown="false">
      <left style="medium"/>
      <right style="medium"/>
      <top/>
      <bottom style="hair"/>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double"/>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medium"/>
      <right style="thin"/>
      <top/>
      <bottom style="hair"/>
      <diagonal/>
    </border>
    <border diagonalUp="false" diagonalDown="false">
      <left style="medium"/>
      <right style="thin"/>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double"/>
      <right style="thin"/>
      <top/>
      <bottom style="medium"/>
      <diagonal/>
    </border>
    <border diagonalUp="false" diagonalDown="false">
      <left style="double"/>
      <right style="thin"/>
      <top style="double"/>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double"/>
      <right style="thin"/>
      <top style="hair"/>
      <bottom style="medium"/>
      <diagonal/>
    </border>
    <border diagonalUp="false" diagonalDown="false">
      <left/>
      <right style="medium"/>
      <top style="hair"/>
      <bottom style="hair"/>
      <diagonal/>
    </border>
    <border diagonalUp="false" diagonalDown="false">
      <left style="thin"/>
      <right style="medium"/>
      <top style="medium"/>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true"/>
      <protection locked="true" hidden="false"/>
    </xf>
    <xf numFmtId="165" fontId="8" fillId="0" borderId="0"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false">
      <alignment horizontal="right" vertical="center" textRotation="0" wrapText="false" indent="0" shrinkToFit="false"/>
      <protection locked="true" hidden="false"/>
    </xf>
    <xf numFmtId="165" fontId="6" fillId="0" borderId="0" xfId="23"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10" fillId="0" borderId="0" xfId="23"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6" fontId="4" fillId="0" borderId="9" xfId="20" applyFont="true" applyBorder="true" applyAlignment="false" applyProtection="false">
      <alignment horizontal="general" vertical="bottom" textRotation="0" wrapText="false" indent="0" shrinkToFit="false"/>
      <protection locked="true" hidden="false"/>
    </xf>
    <xf numFmtId="167" fontId="4" fillId="0" borderId="10" xfId="20" applyFont="true" applyBorder="true" applyAlignment="false" applyProtection="false">
      <alignment horizontal="general" vertical="bottom" textRotation="0" wrapText="false" indent="0" shrinkToFit="false"/>
      <protection locked="true" hidden="false"/>
    </xf>
    <xf numFmtId="166" fontId="4" fillId="0" borderId="11" xfId="20" applyFont="true" applyBorder="true" applyAlignment="false" applyProtection="false">
      <alignment horizontal="general" vertical="bottom" textRotation="0" wrapText="false" indent="0" shrinkToFit="false"/>
      <protection locked="true" hidden="false"/>
    </xf>
    <xf numFmtId="166" fontId="4" fillId="0" borderId="12" xfId="20" applyFont="true" applyBorder="true" applyAlignment="false" applyProtection="false">
      <alignment horizontal="general" vertical="bottom" textRotation="0" wrapText="false" indent="0" shrinkToFit="false"/>
      <protection locked="true" hidden="false"/>
    </xf>
    <xf numFmtId="166" fontId="4" fillId="0" borderId="13" xfId="20" applyFont="true" applyBorder="true" applyAlignment="false" applyProtection="false">
      <alignment horizontal="general" vertical="bottom" textRotation="0" wrapText="false" indent="0" shrinkToFit="false"/>
      <protection locked="true" hidden="false"/>
    </xf>
    <xf numFmtId="166" fontId="11" fillId="0" borderId="13" xfId="20" applyFont="true" applyBorder="true" applyAlignment="false" applyProtection="false">
      <alignment horizontal="general" vertical="bottom" textRotation="0" wrapText="false" indent="0" shrinkToFit="false"/>
      <protection locked="true" hidden="false"/>
    </xf>
    <xf numFmtId="166" fontId="11" fillId="0" borderId="11" xfId="20" applyFont="true" applyBorder="true" applyAlignment="false" applyProtection="false">
      <alignment horizontal="general" vertical="bottom" textRotation="0" wrapText="false" indent="0" shrinkToFit="false"/>
      <protection locked="true" hidden="false"/>
    </xf>
    <xf numFmtId="166" fontId="11" fillId="0" borderId="12"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6" fontId="4" fillId="0" borderId="15" xfId="20" applyFont="true" applyBorder="true" applyAlignment="false" applyProtection="false">
      <alignment horizontal="general" vertical="bottom" textRotation="0" wrapText="false" indent="0" shrinkToFit="false"/>
      <protection locked="true" hidden="false"/>
    </xf>
    <xf numFmtId="166" fontId="4" fillId="0" borderId="16"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false" applyProtection="false">
      <alignment horizontal="general" vertical="bottom" textRotation="0" wrapText="false" indent="0" shrinkToFit="false"/>
      <protection locked="true" hidden="false"/>
    </xf>
    <xf numFmtId="166" fontId="4" fillId="0" borderId="1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19"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center" vertical="bottom" textRotation="0" wrapText="false" indent="0" shrinkToFit="false"/>
      <protection locked="true" hidden="false"/>
    </xf>
    <xf numFmtId="164" fontId="11" fillId="0" borderId="22" xfId="20" applyFont="true" applyBorder="true" applyAlignment="true" applyProtection="false">
      <alignment horizontal="center" vertical="center" textRotation="0" wrapText="false" indent="0" shrinkToFit="true"/>
      <protection locked="true" hidden="false"/>
    </xf>
    <xf numFmtId="164" fontId="11" fillId="0" borderId="23" xfId="20" applyFont="true" applyBorder="true" applyAlignment="true" applyProtection="false">
      <alignment horizontal="center" vertical="center" textRotation="0" wrapText="false" indent="0" shrinkToFit="true"/>
      <protection locked="true" hidden="false"/>
    </xf>
    <xf numFmtId="164" fontId="11" fillId="0" borderId="24" xfId="20"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7" fontId="4" fillId="0" borderId="25" xfId="21" applyFont="true" applyBorder="true" applyAlignment="false" applyProtection="false">
      <alignment horizontal="general" vertical="bottom" textRotation="0" wrapText="false" indent="0" shrinkToFit="false"/>
      <protection locked="true" hidden="false"/>
    </xf>
    <xf numFmtId="166" fontId="4" fillId="0" borderId="11" xfId="21" applyFont="true" applyBorder="true" applyAlignment="false" applyProtection="false">
      <alignment horizontal="general" vertical="bottom" textRotation="0" wrapText="false" indent="0" shrinkToFit="false"/>
      <protection locked="true" hidden="false"/>
    </xf>
    <xf numFmtId="166" fontId="4" fillId="0" borderId="12" xfId="21" applyFont="true" applyBorder="true" applyAlignment="false" applyProtection="false">
      <alignment horizontal="general" vertical="bottom" textRotation="0" wrapText="false" indent="0" shrinkToFit="false"/>
      <protection locked="true" hidden="false"/>
    </xf>
    <xf numFmtId="164" fontId="11" fillId="0" borderId="26" xfId="21" applyFont="true" applyBorder="true" applyAlignment="false" applyProtection="false">
      <alignment horizontal="general" vertical="bottom" textRotation="0" wrapText="false" indent="0" shrinkToFit="false"/>
      <protection locked="true" hidden="false"/>
    </xf>
    <xf numFmtId="166" fontId="4" fillId="0" borderId="27" xfId="21" applyFont="true" applyBorder="true" applyAlignment="false" applyProtection="false">
      <alignment horizontal="general" vertical="bottom" textRotation="0" wrapText="false" indent="0" shrinkToFit="false"/>
      <protection locked="true" hidden="false"/>
    </xf>
    <xf numFmtId="166" fontId="4" fillId="0" borderId="28" xfId="21" applyFont="true" applyBorder="true" applyAlignment="false" applyProtection="false">
      <alignment horizontal="general" vertical="bottom" textRotation="0" wrapText="false" indent="0" shrinkToFit="false"/>
      <protection locked="true" hidden="false"/>
    </xf>
    <xf numFmtId="166" fontId="4" fillId="0" borderId="29" xfId="21" applyFont="true" applyBorder="true" applyAlignment="false" applyProtection="false">
      <alignment horizontal="general" vertical="bottom" textRotation="0" wrapText="false" indent="0" shrinkToFit="false"/>
      <protection locked="true" hidden="false"/>
    </xf>
    <xf numFmtId="164" fontId="11" fillId="0" borderId="30" xfId="21" applyFont="true" applyBorder="true" applyAlignment="false" applyProtection="false">
      <alignment horizontal="general" vertical="bottom" textRotation="0" wrapText="false" indent="0" shrinkToFit="false"/>
      <protection locked="true" hidden="false"/>
    </xf>
    <xf numFmtId="166" fontId="4" fillId="0" borderId="31" xfId="21" applyFont="true" applyBorder="true" applyAlignment="false" applyProtection="false">
      <alignment horizontal="general" vertical="bottom" textRotation="0" wrapText="false" indent="0" shrinkToFit="false"/>
      <protection locked="true" hidden="false"/>
    </xf>
    <xf numFmtId="166" fontId="4" fillId="0" borderId="32" xfId="21" applyFont="true" applyBorder="true" applyAlignment="false" applyProtection="false">
      <alignment horizontal="general" vertical="bottom" textRotation="0" wrapText="false" indent="0" shrinkToFit="false"/>
      <protection locked="true" hidden="false"/>
    </xf>
    <xf numFmtId="166" fontId="4" fillId="0" borderId="33" xfId="21" applyFont="true" applyBorder="true" applyAlignment="false" applyProtection="false">
      <alignment horizontal="general" vertical="bottom" textRotation="0" wrapText="false" indent="0" shrinkToFit="false"/>
      <protection locked="true" hidden="false"/>
    </xf>
    <xf numFmtId="164" fontId="11" fillId="0" borderId="14" xfId="21" applyFont="true" applyBorder="true" applyAlignment="false" applyProtection="false">
      <alignment horizontal="general" vertical="bottom" textRotation="0" wrapText="false" indent="0" shrinkToFit="false"/>
      <protection locked="true" hidden="false"/>
    </xf>
    <xf numFmtId="166" fontId="4" fillId="0" borderId="15" xfId="21" applyFont="true" applyBorder="true" applyAlignment="false" applyProtection="false">
      <alignment horizontal="general" vertical="bottom" textRotation="0" wrapText="false" indent="0" shrinkToFit="false"/>
      <protection locked="true" hidden="false"/>
    </xf>
    <xf numFmtId="166" fontId="4" fillId="0" borderId="16" xfId="21" applyFont="true" applyBorder="true" applyAlignment="false" applyProtection="false">
      <alignment horizontal="general" vertical="bottom" textRotation="0" wrapText="false" indent="0" shrinkToFit="false"/>
      <protection locked="true" hidden="false"/>
    </xf>
    <xf numFmtId="166" fontId="4" fillId="0" borderId="17" xfId="21" applyFont="true" applyBorder="true" applyAlignment="false" applyProtection="false">
      <alignment horizontal="general"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6" fontId="4" fillId="0" borderId="1" xfId="22" applyFont="true" applyBorder="true" applyAlignment="false" applyProtection="false">
      <alignment horizontal="general" vertical="bottom" textRotation="0" wrapText="false" indent="0" shrinkToFit="false"/>
      <protection locked="true" hidden="false"/>
    </xf>
    <xf numFmtId="166" fontId="11" fillId="0" borderId="34" xfId="22" applyFont="true" applyBorder="true" applyAlignment="true" applyProtection="false">
      <alignment horizontal="center" vertical="bottom" textRotation="0" wrapText="false" indent="0" shrinkToFit="false"/>
      <protection locked="true" hidden="false"/>
    </xf>
    <xf numFmtId="168" fontId="4" fillId="0" borderId="0" xfId="22" applyFont="true" applyBorder="true" applyAlignment="false" applyProtection="false">
      <alignment horizontal="general" vertical="bottom" textRotation="0" wrapText="false" indent="0" shrinkToFit="false"/>
      <protection locked="true" hidden="false"/>
    </xf>
    <xf numFmtId="166" fontId="4" fillId="0" borderId="4" xfId="22" applyFont="true" applyBorder="true" applyAlignment="false" applyProtection="false">
      <alignment horizontal="general" vertical="bottom"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true"/>
      <protection locked="true" hidden="false"/>
    </xf>
    <xf numFmtId="164" fontId="11" fillId="0" borderId="35" xfId="21" applyFont="true" applyBorder="true" applyAlignment="true" applyProtection="false">
      <alignment horizontal="center" vertical="center" textRotation="0" wrapText="false" indent="0" shrinkToFit="tru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6" fontId="11" fillId="0" borderId="14" xfId="22" applyFont="true" applyBorder="true" applyAlignment="false" applyProtection="false">
      <alignment horizontal="general" vertical="bottom" textRotation="0" wrapText="false" indent="0" shrinkToFit="false"/>
      <protection locked="true" hidden="false"/>
    </xf>
    <xf numFmtId="166" fontId="4" fillId="0" borderId="36" xfId="22" applyFont="true" applyBorder="true" applyAlignment="false" applyProtection="false">
      <alignment horizontal="general" vertical="bottom" textRotation="0" wrapText="false" indent="0" shrinkToFit="false"/>
      <protection locked="true" hidden="false"/>
    </xf>
    <xf numFmtId="166" fontId="4" fillId="0" borderId="37" xfId="22" applyFont="true" applyBorder="true" applyAlignment="false" applyProtection="false">
      <alignment horizontal="general" vertical="bottom" textRotation="0" wrapText="false" indent="0" shrinkToFit="false"/>
      <protection locked="true" hidden="false"/>
    </xf>
    <xf numFmtId="166" fontId="4" fillId="0" borderId="17" xfId="22" applyFont="true" applyBorder="tru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69" fontId="11" fillId="0" borderId="0" xfId="20" applyFont="true" applyBorder="false" applyAlignment="true" applyProtection="false">
      <alignment horizontal="right" vertical="bottom" textRotation="0" wrapText="false" indent="0" shrinkToFit="false"/>
      <protection locked="true" hidden="false"/>
    </xf>
    <xf numFmtId="169" fontId="4" fillId="0" borderId="1" xfId="20" applyFont="true" applyBorder="true" applyAlignment="false" applyProtection="false">
      <alignment horizontal="general" vertical="bottom" textRotation="0" wrapText="false" indent="0" shrinkToFit="false"/>
      <protection locked="true" hidden="false"/>
    </xf>
    <xf numFmtId="169" fontId="11" fillId="0" borderId="2" xfId="20" applyFont="true" applyBorder="true" applyAlignment="true" applyProtection="false">
      <alignment horizontal="center" vertical="bottom" textRotation="0" wrapText="false" indent="0" shrinkToFit="false"/>
      <protection locked="true" hidden="false"/>
    </xf>
    <xf numFmtId="169" fontId="11" fillId="0" borderId="3" xfId="20" applyFont="true" applyBorder="true" applyAlignment="true" applyProtection="false">
      <alignment horizontal="center" vertical="bottom" textRotation="0" wrapText="false" indent="0" shrinkToFit="false"/>
      <protection locked="true" hidden="false"/>
    </xf>
    <xf numFmtId="169" fontId="4" fillId="0" borderId="4" xfId="20" applyFont="true" applyBorder="true" applyAlignment="false" applyProtection="false">
      <alignment horizontal="general" vertical="bottom" textRotation="0" wrapText="false" indent="0" shrinkToFit="false"/>
      <protection locked="true" hidden="false"/>
    </xf>
    <xf numFmtId="169" fontId="11" fillId="0" borderId="8" xfId="20" applyFont="true" applyBorder="true" applyAlignment="false" applyProtection="false">
      <alignment horizontal="general" vertical="bottom" textRotation="0" wrapText="false" indent="0" shrinkToFit="false"/>
      <protection locked="true" hidden="false"/>
    </xf>
    <xf numFmtId="169" fontId="4" fillId="0" borderId="9" xfId="20" applyFont="true" applyBorder="true" applyAlignment="false" applyProtection="false">
      <alignment horizontal="general" vertical="bottom" textRotation="0" wrapText="false" indent="0" shrinkToFit="false"/>
      <protection locked="true" hidden="false"/>
    </xf>
    <xf numFmtId="169" fontId="4" fillId="0" borderId="11" xfId="20" applyFont="true" applyBorder="true" applyAlignment="false" applyProtection="false">
      <alignment horizontal="general" vertical="bottom" textRotation="0" wrapText="false" indent="0" shrinkToFit="false"/>
      <protection locked="true" hidden="false"/>
    </xf>
    <xf numFmtId="169" fontId="4" fillId="0" borderId="38" xfId="20" applyFont="true" applyBorder="true" applyAlignment="false" applyProtection="false">
      <alignment horizontal="general" vertical="bottom" textRotation="0" wrapText="false" indent="0" shrinkToFit="false"/>
      <protection locked="true" hidden="false"/>
    </xf>
    <xf numFmtId="169" fontId="4" fillId="0" borderId="12" xfId="20" applyFont="true" applyBorder="true" applyAlignment="false" applyProtection="false">
      <alignment horizontal="general" vertical="bottom" textRotation="0" wrapText="false" indent="0" shrinkToFit="false"/>
      <protection locked="true" hidden="false"/>
    </xf>
    <xf numFmtId="169" fontId="4" fillId="0" borderId="39" xfId="20" applyFont="true" applyBorder="true" applyAlignment="false" applyProtection="false">
      <alignment horizontal="general" vertical="bottom" textRotation="0" wrapText="false" indent="0" shrinkToFit="false"/>
      <protection locked="true" hidden="false"/>
    </xf>
    <xf numFmtId="169" fontId="4" fillId="0" borderId="40" xfId="20" applyFont="true" applyBorder="true" applyAlignment="false" applyProtection="false">
      <alignment horizontal="general" vertical="bottom" textRotation="0" wrapText="false" indent="0" shrinkToFit="false"/>
      <protection locked="true" hidden="false"/>
    </xf>
    <xf numFmtId="169" fontId="4" fillId="0" borderId="41" xfId="20" applyFont="true" applyBorder="true" applyAlignment="false" applyProtection="false">
      <alignment horizontal="general" vertical="bottom" textRotation="0" wrapText="false" indent="0" shrinkToFit="false"/>
      <protection locked="true" hidden="false"/>
    </xf>
    <xf numFmtId="169" fontId="11" fillId="0" borderId="14" xfId="20" applyFont="true" applyBorder="true" applyAlignment="false" applyProtection="false">
      <alignment horizontal="general" vertical="bottom" textRotation="0" wrapText="false" indent="0" shrinkToFit="false"/>
      <protection locked="true" hidden="false"/>
    </xf>
    <xf numFmtId="169" fontId="4" fillId="0" borderId="15" xfId="20" applyFont="true" applyBorder="true" applyAlignment="false" applyProtection="false">
      <alignment horizontal="general" vertical="bottom" textRotation="0" wrapText="false" indent="0" shrinkToFit="false"/>
      <protection locked="true" hidden="false"/>
    </xf>
    <xf numFmtId="169" fontId="4" fillId="0" borderId="16" xfId="20" applyFont="true" applyBorder="true" applyAlignment="false" applyProtection="false">
      <alignment horizontal="general" vertical="bottom" textRotation="0" wrapText="false" indent="0" shrinkToFit="false"/>
      <protection locked="true" hidden="false"/>
    </xf>
    <xf numFmtId="169" fontId="4" fillId="0" borderId="42" xfId="20" applyFont="true" applyBorder="true" applyAlignment="false" applyProtection="false">
      <alignment horizontal="general" vertical="bottom" textRotation="0" wrapText="false" indent="0" shrinkToFit="false"/>
      <protection locked="true" hidden="false"/>
    </xf>
    <xf numFmtId="169" fontId="4" fillId="0" borderId="17" xfId="20" applyFont="true" applyBorder="true" applyAlignment="false" applyProtection="false">
      <alignment horizontal="general" vertical="bottom" textRotation="0" wrapText="false" indent="0" shrinkToFit="false"/>
      <protection locked="true" hidden="false"/>
    </xf>
    <xf numFmtId="169" fontId="4" fillId="0" borderId="19" xfId="20" applyFont="true" applyBorder="true" applyAlignment="false" applyProtection="false">
      <alignment horizontal="general" vertical="bottom" textRotation="0" wrapText="false" indent="0" shrinkToFit="false"/>
      <protection locked="true" hidden="false"/>
    </xf>
    <xf numFmtId="169" fontId="4" fillId="0" borderId="43"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69" fontId="11" fillId="0" borderId="8" xfId="20" applyFont="true" applyBorder="true" applyAlignment="false" applyProtection="false">
      <alignment horizontal="general" vertical="bottom" textRotation="0" wrapText="false" indent="0" shrinkToFit="false"/>
      <protection locked="true" hidden="false"/>
    </xf>
    <xf numFmtId="169" fontId="4" fillId="0" borderId="9" xfId="20" applyFont="true" applyBorder="true" applyAlignment="false" applyProtection="false">
      <alignment horizontal="general" vertical="bottom" textRotation="0" wrapText="false" indent="0" shrinkToFit="false"/>
      <protection locked="true" hidden="false"/>
    </xf>
    <xf numFmtId="169" fontId="4" fillId="0" borderId="11" xfId="20" applyFont="true" applyBorder="true" applyAlignment="false" applyProtection="false">
      <alignment horizontal="general" vertical="bottom" textRotation="0" wrapText="false" indent="0" shrinkToFit="false"/>
      <protection locked="true" hidden="false"/>
    </xf>
    <xf numFmtId="169" fontId="4" fillId="0" borderId="38" xfId="20" applyFont="true" applyBorder="true" applyAlignment="false" applyProtection="false">
      <alignment horizontal="general" vertical="bottom" textRotation="0" wrapText="false" indent="0" shrinkToFit="false"/>
      <protection locked="true" hidden="false"/>
    </xf>
    <xf numFmtId="169" fontId="4" fillId="0" borderId="12" xfId="20" applyFont="true" applyBorder="true" applyAlignment="false" applyProtection="false">
      <alignment horizontal="general" vertical="bottom" textRotation="0" wrapText="false" indent="0" shrinkToFit="false"/>
      <protection locked="true" hidden="false"/>
    </xf>
    <xf numFmtId="169" fontId="4" fillId="0" borderId="39" xfId="20" applyFont="true" applyBorder="true" applyAlignment="false" applyProtection="false">
      <alignment horizontal="general" vertical="bottom" textRotation="0" wrapText="false" indent="0" shrinkToFit="false"/>
      <protection locked="true" hidden="false"/>
    </xf>
    <xf numFmtId="169" fontId="11" fillId="0" borderId="14" xfId="20" applyFont="true" applyBorder="true" applyAlignment="false" applyProtection="false">
      <alignment horizontal="general" vertical="bottom" textRotation="0" wrapText="false" indent="0" shrinkToFit="false"/>
      <protection locked="true" hidden="false"/>
    </xf>
    <xf numFmtId="169" fontId="4" fillId="0" borderId="15" xfId="20" applyFont="true" applyBorder="true" applyAlignment="false" applyProtection="false">
      <alignment horizontal="general" vertical="bottom" textRotation="0" wrapText="false" indent="0" shrinkToFit="false"/>
      <protection locked="true" hidden="false"/>
    </xf>
    <xf numFmtId="169" fontId="4" fillId="0" borderId="16" xfId="20" applyFont="true" applyBorder="true" applyAlignment="false" applyProtection="false">
      <alignment horizontal="general" vertical="bottom" textRotation="0" wrapText="false" indent="0" shrinkToFit="false"/>
      <protection locked="true" hidden="false"/>
    </xf>
    <xf numFmtId="169" fontId="4" fillId="0" borderId="42" xfId="20" applyFont="true" applyBorder="true" applyAlignment="false" applyProtection="false">
      <alignment horizontal="general" vertical="bottom" textRotation="0" wrapText="false" indent="0" shrinkToFit="false"/>
      <protection locked="true" hidden="false"/>
    </xf>
    <xf numFmtId="169" fontId="4" fillId="0" borderId="17" xfId="20" applyFont="true" applyBorder="true" applyAlignment="false" applyProtection="false">
      <alignment horizontal="general" vertical="bottom" textRotation="0" wrapText="false" indent="0" shrinkToFit="false"/>
      <protection locked="true" hidden="false"/>
    </xf>
    <xf numFmtId="169" fontId="4" fillId="0" borderId="19" xfId="20" applyFont="true" applyBorder="true" applyAlignment="false" applyProtection="false">
      <alignment horizontal="general" vertical="bottom" textRotation="0" wrapText="false" indent="0" shrinkToFit="false"/>
      <protection locked="true" hidden="false"/>
    </xf>
    <xf numFmtId="169" fontId="4" fillId="0" borderId="0" xfId="20" applyFont="true" applyBorder="true" applyAlignment="false" applyProtection="false">
      <alignment horizontal="general" vertical="bottom" textRotation="0" wrapText="false" indent="0" shrinkToFit="false"/>
      <protection locked="true" hidden="false"/>
    </xf>
    <xf numFmtId="169" fontId="4" fillId="0" borderId="39" xfId="20" applyFont="true" applyBorder="true" applyAlignment="true" applyProtection="false">
      <alignment horizontal="general" vertical="bottom" textRotation="0" wrapText="false" indent="0" shrinkToFit="true"/>
      <protection locked="true" hidden="false"/>
    </xf>
    <xf numFmtId="169" fontId="4" fillId="0" borderId="38" xfId="20" applyFont="true" applyBorder="true" applyAlignment="true" applyProtection="false">
      <alignment horizontal="general" vertical="bottom" textRotation="0" wrapText="false" indent="0" shrinkToFit="true"/>
      <protection locked="true" hidden="false"/>
    </xf>
    <xf numFmtId="169" fontId="11" fillId="0" borderId="39" xfId="20" applyFont="true" applyBorder="true" applyAlignment="true" applyProtection="false">
      <alignment horizontal="center" vertical="bottom" textRotation="0" wrapText="false" indent="0" shrinkToFit="true"/>
      <protection locked="true" hidden="false"/>
    </xf>
    <xf numFmtId="169" fontId="11" fillId="0" borderId="38" xfId="20" applyFont="true" applyBorder="true" applyAlignment="true" applyProtection="false">
      <alignment horizontal="center" vertical="bottom" textRotation="0" wrapText="false" indent="0" shrinkToFit="true"/>
      <protection locked="true" hidden="false"/>
    </xf>
    <xf numFmtId="169" fontId="11" fillId="0" borderId="11" xfId="20" applyFont="true" applyBorder="true" applyAlignment="false" applyProtection="false">
      <alignment horizontal="general" vertical="bottom" textRotation="0" wrapText="false" indent="0" shrinkToFit="false"/>
      <protection locked="true" hidden="false"/>
    </xf>
    <xf numFmtId="169" fontId="11" fillId="0" borderId="41" xfId="20" applyFont="true" applyBorder="true" applyAlignment="false" applyProtection="false">
      <alignment horizontal="general" vertical="bottom" textRotation="0" wrapText="false" indent="0" shrinkToFit="false"/>
      <protection locked="true" hidden="false"/>
    </xf>
    <xf numFmtId="169" fontId="11" fillId="0" borderId="19" xfId="20" applyFont="true" applyBorder="true" applyAlignment="true" applyProtection="false">
      <alignment horizontal="center" vertical="bottom" textRotation="0" wrapText="false" indent="0" shrinkToFit="true"/>
      <protection locked="true" hidden="false"/>
    </xf>
    <xf numFmtId="169" fontId="11" fillId="0" borderId="42" xfId="20" applyFont="true" applyBorder="true" applyAlignment="true" applyProtection="false">
      <alignment horizontal="center" vertical="bottom" textRotation="0" wrapText="false" indent="0" shrinkToFit="true"/>
      <protection locked="true" hidden="false"/>
    </xf>
    <xf numFmtId="169" fontId="11" fillId="0" borderId="16" xfId="20" applyFont="true" applyBorder="true" applyAlignment="false" applyProtection="false">
      <alignment horizontal="general" vertical="bottom" textRotation="0" wrapText="false" indent="0" shrinkToFit="false"/>
      <protection locked="true" hidden="false"/>
    </xf>
    <xf numFmtId="169" fontId="11" fillId="0" borderId="43" xfId="20" applyFont="true" applyBorder="true" applyAlignment="false" applyProtection="false">
      <alignment horizontal="general" vertical="bottom" textRotation="0" wrapText="false" indent="0" shrinkToFit="false"/>
      <protection locked="true" hidden="false"/>
    </xf>
    <xf numFmtId="169" fontId="4" fillId="0" borderId="19" xfId="20" applyFont="true" applyBorder="true" applyAlignment="true" applyProtection="false">
      <alignment horizontal="general" vertical="bottom" textRotation="0" wrapText="false" indent="0" shrinkToFit="true"/>
      <protection locked="true" hidden="false"/>
    </xf>
    <xf numFmtId="169" fontId="4" fillId="0" borderId="42" xfId="20" applyFont="true" applyBorder="true" applyAlignment="true" applyProtection="false">
      <alignment horizontal="general" vertical="bottom" textRotation="0" wrapText="false" indent="0" shrinkToFit="true"/>
      <protection locked="true" hidden="false"/>
    </xf>
    <xf numFmtId="169" fontId="4" fillId="0" borderId="0" xfId="20" applyFont="true" applyBorder="true" applyAlignment="true" applyProtection="false">
      <alignment horizontal="general" vertical="bottom" textRotation="0" wrapText="false" indent="0" shrinkToFit="true"/>
      <protection locked="true" hidden="false"/>
    </xf>
    <xf numFmtId="169" fontId="4" fillId="0" borderId="39" xfId="20" applyFont="true" applyBorder="true" applyAlignment="true" applyProtection="false">
      <alignment horizontal="general" vertical="bottom" textRotation="0" wrapText="false" indent="0" shrinkToFit="true"/>
      <protection locked="true" hidden="false"/>
    </xf>
    <xf numFmtId="169" fontId="4" fillId="0" borderId="38" xfId="20" applyFont="true" applyBorder="true" applyAlignment="true" applyProtection="false">
      <alignment horizontal="general" vertical="bottom" textRotation="0" wrapText="false" indent="0" shrinkToFit="true"/>
      <protection locked="true" hidden="false"/>
    </xf>
    <xf numFmtId="169" fontId="4" fillId="0" borderId="11" xfId="20" applyFont="true" applyBorder="true" applyAlignment="true" applyProtection="false">
      <alignment horizontal="general" vertical="bottom" textRotation="0" wrapText="false" indent="0" shrinkToFit="true"/>
      <protection locked="true" hidden="false"/>
    </xf>
    <xf numFmtId="169" fontId="4" fillId="0" borderId="12" xfId="20" applyFont="true" applyBorder="true" applyAlignment="true" applyProtection="false">
      <alignment horizontal="general" vertical="bottom" textRotation="0" wrapText="false" indent="0" shrinkToFit="true"/>
      <protection locked="true" hidden="false"/>
    </xf>
    <xf numFmtId="169" fontId="11" fillId="0" borderId="39" xfId="20" applyFont="true" applyBorder="true" applyAlignment="true" applyProtection="false">
      <alignment horizontal="center" vertical="bottom" textRotation="0" wrapText="false" indent="0" shrinkToFit="true"/>
      <protection locked="true" hidden="false"/>
    </xf>
    <xf numFmtId="169" fontId="11" fillId="0" borderId="38" xfId="20" applyFont="true" applyBorder="true" applyAlignment="true" applyProtection="false">
      <alignment horizontal="center" vertical="bottom" textRotation="0" wrapText="false" indent="0" shrinkToFit="true"/>
      <protection locked="true" hidden="false"/>
    </xf>
    <xf numFmtId="169" fontId="11" fillId="0" borderId="11" xfId="20" applyFont="true" applyBorder="true" applyAlignment="true" applyProtection="false">
      <alignment horizontal="center" vertical="bottom" textRotation="0" wrapText="false" indent="0" shrinkToFit="true"/>
      <protection locked="true" hidden="false"/>
    </xf>
    <xf numFmtId="169" fontId="11" fillId="0" borderId="12" xfId="20" applyFont="true" applyBorder="true" applyAlignment="true" applyProtection="false">
      <alignment horizontal="center" vertical="bottom" textRotation="0" wrapText="false" indent="0" shrinkToFit="true"/>
      <protection locked="true" hidden="false"/>
    </xf>
    <xf numFmtId="169" fontId="11" fillId="0" borderId="19" xfId="20" applyFont="true" applyBorder="true" applyAlignment="true" applyProtection="false">
      <alignment horizontal="center" vertical="bottom" textRotation="0" wrapText="false" indent="0" shrinkToFit="true"/>
      <protection locked="true" hidden="false"/>
    </xf>
    <xf numFmtId="169" fontId="11" fillId="0" borderId="42" xfId="20" applyFont="true" applyBorder="true" applyAlignment="true" applyProtection="false">
      <alignment horizontal="center" vertical="bottom" textRotation="0" wrapText="false" indent="0" shrinkToFit="true"/>
      <protection locked="true" hidden="false"/>
    </xf>
    <xf numFmtId="169" fontId="11" fillId="0" borderId="16" xfId="20" applyFont="true" applyBorder="true" applyAlignment="true" applyProtection="false">
      <alignment horizontal="center" vertical="bottom" textRotation="0" wrapText="false" indent="0" shrinkToFit="true"/>
      <protection locked="true" hidden="false"/>
    </xf>
    <xf numFmtId="169" fontId="11" fillId="0" borderId="17" xfId="20" applyFont="true" applyBorder="true" applyAlignment="true" applyProtection="false">
      <alignment horizontal="center" vertical="bottom" textRotation="0" wrapText="false" indent="0" shrinkToFit="true"/>
      <protection locked="true" hidden="false"/>
    </xf>
    <xf numFmtId="169" fontId="4" fillId="0" borderId="19" xfId="20" applyFont="true" applyBorder="true" applyAlignment="true" applyProtection="false">
      <alignment horizontal="general" vertical="bottom" textRotation="0" wrapText="false" indent="0" shrinkToFit="true"/>
      <protection locked="true" hidden="false"/>
    </xf>
    <xf numFmtId="169" fontId="4" fillId="0" borderId="42" xfId="20" applyFont="true" applyBorder="true" applyAlignment="true" applyProtection="false">
      <alignment horizontal="general" vertical="bottom" textRotation="0" wrapText="false" indent="0" shrinkToFit="true"/>
      <protection locked="true" hidden="false"/>
    </xf>
    <xf numFmtId="169" fontId="4" fillId="0" borderId="16" xfId="20" applyFont="true" applyBorder="true" applyAlignment="true" applyProtection="false">
      <alignment horizontal="general" vertical="bottom" textRotation="0" wrapText="false" indent="0" shrinkToFit="true"/>
      <protection locked="true" hidden="false"/>
    </xf>
    <xf numFmtId="169" fontId="4" fillId="0" borderId="17" xfId="20" applyFont="true" applyBorder="true" applyAlignment="true" applyProtection="false">
      <alignment horizontal="general" vertical="bottom" textRotation="0" wrapText="false" indent="0" shrinkToFit="true"/>
      <protection locked="true" hidden="false"/>
    </xf>
    <xf numFmtId="170" fontId="4" fillId="0" borderId="9" xfId="16" applyFont="true" applyBorder="true" applyAlignment="true" applyProtection="true">
      <alignment horizontal="general" vertical="bottom" textRotation="0" wrapText="false" indent="0" shrinkToFit="false"/>
      <protection locked="true" hidden="false"/>
    </xf>
    <xf numFmtId="170" fontId="4" fillId="0" borderId="25" xfId="16" applyFont="true" applyBorder="true" applyAlignment="true" applyProtection="true">
      <alignment horizontal="general" vertical="bottom" textRotation="0" wrapText="false" indent="0" shrinkToFit="false"/>
      <protection locked="true" hidden="false"/>
    </xf>
    <xf numFmtId="170" fontId="4" fillId="0" borderId="11" xfId="16" applyFont="true" applyBorder="true" applyAlignment="true" applyProtection="true">
      <alignment horizontal="general" vertical="bottom" textRotation="0" wrapText="false" indent="0" shrinkToFit="false"/>
      <protection locked="true" hidden="false"/>
    </xf>
    <xf numFmtId="170" fontId="4" fillId="0" borderId="12" xfId="16" applyFont="true" applyBorder="true" applyAlignment="true" applyProtection="true">
      <alignment horizontal="general" vertical="bottom" textRotation="0" wrapText="false" indent="0" shrinkToFit="false"/>
      <protection locked="true" hidden="false"/>
    </xf>
    <xf numFmtId="170" fontId="4" fillId="0" borderId="27" xfId="16" applyFont="true" applyBorder="true" applyAlignment="true" applyProtection="true">
      <alignment horizontal="general" vertical="bottom" textRotation="0" wrapText="false" indent="0" shrinkToFit="false"/>
      <protection locked="true" hidden="false"/>
    </xf>
    <xf numFmtId="170" fontId="4" fillId="0" borderId="28" xfId="16" applyFont="true" applyBorder="true" applyAlignment="true" applyProtection="true">
      <alignment horizontal="general" vertical="bottom" textRotation="0" wrapText="false" indent="0" shrinkToFit="false"/>
      <protection locked="true" hidden="false"/>
    </xf>
    <xf numFmtId="170" fontId="4" fillId="0" borderId="29" xfId="16" applyFont="true" applyBorder="true" applyAlignment="true" applyProtection="true">
      <alignment horizontal="general" vertical="bottom" textRotation="0" wrapText="false" indent="0" shrinkToFit="false"/>
      <protection locked="true" hidden="false"/>
    </xf>
    <xf numFmtId="170" fontId="4" fillId="0" borderId="31" xfId="16" applyFont="true" applyBorder="true" applyAlignment="true" applyProtection="true">
      <alignment horizontal="general" vertical="bottom" textRotation="0" wrapText="false" indent="0" shrinkToFit="false"/>
      <protection locked="true" hidden="false"/>
    </xf>
    <xf numFmtId="170" fontId="4" fillId="0" borderId="32" xfId="16" applyFont="true" applyBorder="true" applyAlignment="true" applyProtection="true">
      <alignment horizontal="general" vertical="bottom" textRotation="0" wrapText="false" indent="0" shrinkToFit="false"/>
      <protection locked="true" hidden="false"/>
    </xf>
    <xf numFmtId="170" fontId="4" fillId="0" borderId="33" xfId="16" applyFont="true" applyBorder="true" applyAlignment="true" applyProtection="true">
      <alignment horizontal="general" vertical="bottom" textRotation="0" wrapText="false" indent="0" shrinkToFit="false"/>
      <protection locked="true" hidden="false"/>
    </xf>
    <xf numFmtId="170" fontId="4" fillId="0" borderId="15" xfId="16" applyFont="true" applyBorder="true" applyAlignment="true" applyProtection="true">
      <alignment horizontal="general" vertical="bottom" textRotation="0" wrapText="false" indent="0" shrinkToFit="false"/>
      <protection locked="true" hidden="false"/>
    </xf>
    <xf numFmtId="170" fontId="4" fillId="0" borderId="16" xfId="16" applyFont="true" applyBorder="true" applyAlignment="true" applyProtection="true">
      <alignment horizontal="general" vertical="bottom" textRotation="0" wrapText="false" indent="0" shrinkToFit="false"/>
      <protection locked="true" hidden="false"/>
    </xf>
    <xf numFmtId="170" fontId="4" fillId="0" borderId="17" xfId="16" applyFont="true" applyBorder="true" applyAlignment="true" applyProtection="true">
      <alignment horizontal="general"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71" fontId="9" fillId="0" borderId="0" xfId="20" applyFont="true" applyBorder="false" applyAlignment="true" applyProtection="false">
      <alignment horizontal="center" vertical="bottom" textRotation="0" wrapText="false" indent="0" shrinkToFit="false"/>
      <protection locked="true" hidden="false"/>
    </xf>
    <xf numFmtId="171" fontId="9" fillId="0" borderId="0" xfId="20" applyFont="true" applyBorder="true" applyAlignment="true" applyProtection="false">
      <alignment horizontal="center" vertical="bottom" textRotation="0" wrapText="false" indent="0" shrinkToFit="false"/>
      <protection locked="true" hidden="false"/>
    </xf>
    <xf numFmtId="171"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72" fontId="6" fillId="0" borderId="0" xfId="20" applyFont="true" applyBorder="false" applyAlignment="true" applyProtection="false">
      <alignment horizontal="center" vertical="bottom" textRotation="0" wrapText="false" indent="0" shrinkToFit="false"/>
      <protection locked="true" hidden="false"/>
    </xf>
    <xf numFmtId="171" fontId="9" fillId="0" borderId="0" xfId="20" applyFont="true" applyBorder="false" applyAlignment="true" applyProtection="false">
      <alignment horizontal="left" vertical="bottom" textRotation="0" wrapText="false" indent="2"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71" fontId="11" fillId="0" borderId="0" xfId="20" applyFont="true" applyBorder="false" applyAlignment="true" applyProtection="false">
      <alignment horizontal="right" vertical="bottom" textRotation="0" wrapText="false" indent="0" shrinkToFit="false"/>
      <protection locked="true" hidden="false"/>
    </xf>
    <xf numFmtId="164" fontId="4" fillId="0" borderId="44" xfId="20" applyFont="true" applyBorder="true" applyAlignment="false" applyProtection="false">
      <alignment horizontal="general" vertical="bottom" textRotation="0" wrapText="false" indent="0" shrinkToFit="false"/>
      <protection locked="true" hidden="false"/>
    </xf>
    <xf numFmtId="171" fontId="11" fillId="0" borderId="45" xfId="20" applyFont="true" applyBorder="true" applyAlignment="true" applyProtection="false">
      <alignment horizontal="center" vertical="center" textRotation="0" wrapText="false" indent="0" shrinkToFit="tru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71" fontId="11" fillId="0" borderId="47" xfId="20" applyFont="true" applyBorder="true" applyAlignment="true" applyProtection="false">
      <alignment horizontal="center" vertical="center" textRotation="0" wrapText="false" indent="0" shrinkToFit="true"/>
      <protection locked="true" hidden="false"/>
    </xf>
    <xf numFmtId="172" fontId="12" fillId="0" borderId="46" xfId="20" applyFont="true" applyBorder="true" applyAlignment="true" applyProtection="false">
      <alignment horizontal="center" vertical="center" textRotation="0" wrapText="false" indent="0" shrinkToFit="true"/>
      <protection locked="true" hidden="false"/>
    </xf>
    <xf numFmtId="164" fontId="4" fillId="0" borderId="46" xfId="20" applyFont="true" applyBorder="true" applyAlignment="true" applyProtection="false">
      <alignment horizontal="center" vertical="center" textRotation="0" wrapText="false" indent="0" shrinkToFit="true"/>
      <protection locked="true" hidden="false"/>
    </xf>
    <xf numFmtId="170" fontId="4" fillId="0" borderId="48" xfId="16" applyFont="true" applyBorder="true" applyAlignment="true" applyProtection="true">
      <alignment horizontal="general" vertical="bottom" textRotation="0" wrapText="false" indent="0" shrinkToFit="false"/>
      <protection locked="true" hidden="false"/>
    </xf>
    <xf numFmtId="164" fontId="4" fillId="0" borderId="46" xfId="20" applyFont="true" applyBorder="true" applyAlignment="false" applyProtection="false">
      <alignment horizontal="general" vertical="bottom" textRotation="0" wrapText="false" indent="0" shrinkToFit="false"/>
      <protection locked="true" hidden="false"/>
    </xf>
    <xf numFmtId="170" fontId="4" fillId="0" borderId="49" xfId="16" applyFont="true" applyBorder="true" applyAlignment="true" applyProtection="true">
      <alignment horizontal="general" vertical="bottom" textRotation="0" wrapText="false" indent="0" shrinkToFit="false"/>
      <protection locked="true" hidden="false"/>
    </xf>
    <xf numFmtId="172" fontId="4" fillId="0" borderId="46" xfId="20" applyFont="true" applyBorder="true" applyAlignment="false" applyProtection="false">
      <alignment horizontal="general" vertical="bottom" textRotation="0" wrapText="false" indent="0" shrinkToFit="false"/>
      <protection locked="true" hidden="false"/>
    </xf>
    <xf numFmtId="170" fontId="11" fillId="0" borderId="48" xfId="16" applyFont="true" applyBorder="true" applyAlignment="true" applyProtection="true">
      <alignment horizontal="right" vertical="bottom" textRotation="0" wrapText="false" indent="0" shrinkToFit="false"/>
      <protection locked="true" hidden="false"/>
    </xf>
    <xf numFmtId="170" fontId="11" fillId="0" borderId="49" xfId="16" applyFont="true" applyBorder="true" applyAlignment="true" applyProtection="true">
      <alignment horizontal="right" vertical="bottom" textRotation="0" wrapText="false" indent="0" shrinkToFit="false"/>
      <protection locked="true" hidden="false"/>
    </xf>
    <xf numFmtId="171" fontId="11" fillId="0" borderId="49" xfId="20" applyFont="true" applyBorder="true" applyAlignment="true" applyProtection="false">
      <alignment horizontal="right" vertical="bottom" textRotation="0" wrapText="false" indent="0" shrinkToFit="false"/>
      <protection locked="true" hidden="false"/>
    </xf>
    <xf numFmtId="170" fontId="4" fillId="0" borderId="50" xfId="16" applyFont="true" applyBorder="true" applyAlignment="true" applyProtection="true">
      <alignment horizontal="general" vertical="bottom" textRotation="0" wrapText="false" indent="0" shrinkToFit="false"/>
      <protection locked="true" hidden="false"/>
    </xf>
    <xf numFmtId="170" fontId="4" fillId="0" borderId="51" xfId="16" applyFont="true" applyBorder="true" applyAlignment="true" applyProtection="true">
      <alignment horizontal="general" vertical="bottom" textRotation="0" wrapText="false" indent="0" shrinkToFit="false"/>
      <protection locked="true" hidden="false"/>
    </xf>
    <xf numFmtId="171" fontId="11" fillId="0" borderId="51" xfId="20" applyFont="true" applyBorder="true" applyAlignment="true" applyProtection="false">
      <alignment horizontal="right" vertical="bottom" textRotation="0" wrapText="false" indent="0" shrinkToFit="false"/>
      <protection locked="true" hidden="false"/>
    </xf>
    <xf numFmtId="171"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70" fontId="4" fillId="0" borderId="46" xfId="16" applyFont="true" applyBorder="true" applyAlignment="true" applyProtection="true">
      <alignment horizontal="general" vertical="bottom" textRotation="0" wrapText="false" indent="0" shrinkToFit="false"/>
      <protection locked="true" hidden="false"/>
    </xf>
    <xf numFmtId="170" fontId="11" fillId="0" borderId="51" xfId="16"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71" fontId="9" fillId="0" borderId="0" xfId="21" applyFont="true" applyBorder="false" applyAlignment="true" applyProtection="false">
      <alignment horizontal="center"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71"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11" fillId="0" borderId="44" xfId="21" applyFont="true" applyBorder="true" applyAlignment="true" applyProtection="false">
      <alignment horizontal="general" vertical="bottom" textRotation="0" wrapText="false" indent="0" shrinkToFit="true"/>
      <protection locked="true" hidden="false"/>
    </xf>
    <xf numFmtId="164" fontId="4" fillId="0" borderId="46" xfId="21" applyFont="true" applyBorder="true" applyAlignment="true" applyProtection="false">
      <alignment horizontal="general" vertical="bottom" textRotation="0" wrapText="false" indent="0" shrinkToFit="true"/>
      <protection locked="true" hidden="false"/>
    </xf>
    <xf numFmtId="171" fontId="11" fillId="0" borderId="47" xfId="21" applyFont="true" applyBorder="true" applyAlignment="true" applyProtection="false">
      <alignment horizontal="center" vertical="center" textRotation="0" wrapText="false" indent="0" shrinkToFit="tru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11" fillId="0" borderId="52" xfId="21" applyFont="true" applyBorder="true" applyAlignment="false" applyProtection="false">
      <alignment horizontal="general" vertical="bottom" textRotation="0" wrapText="false" indent="0" shrinkToFit="false"/>
      <protection locked="true" hidden="false"/>
    </xf>
    <xf numFmtId="170" fontId="4" fillId="0" borderId="53" xfId="16" applyFont="true" applyBorder="true" applyAlignment="true" applyProtection="true">
      <alignment horizontal="general" vertical="bottom" textRotation="0" wrapText="false" indent="0" shrinkToFit="false"/>
      <protection locked="true" hidden="false"/>
    </xf>
    <xf numFmtId="170" fontId="4" fillId="0" borderId="54" xfId="16" applyFont="true" applyBorder="true" applyAlignment="true" applyProtection="tru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46" xfId="21" applyFont="true" applyBorder="true" applyAlignment="true" applyProtection="false">
      <alignment horizontal="general" vertical="bottom" textRotation="0" wrapText="false" indent="0" shrinkToFit="true"/>
      <protection locked="true" hidden="false"/>
    </xf>
    <xf numFmtId="171" fontId="11" fillId="0" borderId="47" xfId="21" applyFont="true" applyBorder="true" applyAlignment="true" applyProtection="false">
      <alignment horizontal="center" vertical="center" textRotation="0" wrapText="false" indent="0" shrinkToFit="tru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72" fontId="11" fillId="0" borderId="0" xfId="20" applyFont="true" applyBorder="false" applyAlignment="true" applyProtection="false">
      <alignment horizontal="right" vertical="bottom" textRotation="0" wrapText="false" indent="0" shrinkToFit="false"/>
      <protection locked="true" hidden="false"/>
    </xf>
    <xf numFmtId="172" fontId="14" fillId="0" borderId="55" xfId="20" applyFont="true" applyBorder="true" applyAlignment="true" applyProtection="false">
      <alignment horizontal="center" vertical="bottom" textRotation="0" wrapText="false" indent="0" shrinkToFit="true"/>
      <protection locked="true" hidden="false"/>
    </xf>
    <xf numFmtId="172" fontId="4" fillId="0" borderId="12" xfId="20" applyFont="true" applyBorder="true" applyAlignment="false" applyProtection="false">
      <alignment horizontal="general" vertical="bottom" textRotation="0" wrapText="false" indent="0" shrinkToFit="false"/>
      <protection locked="true" hidden="false"/>
    </xf>
    <xf numFmtId="172" fontId="4" fillId="0" borderId="17" xfId="20" applyFont="true" applyBorder="true" applyAlignment="false" applyProtection="false">
      <alignment horizontal="general" vertical="bottom" textRotation="0" wrapText="false" indent="0" shrinkToFit="false"/>
      <protection locked="true" hidden="false"/>
    </xf>
    <xf numFmtId="171" fontId="11" fillId="0" borderId="47" xfId="21" applyFont="true" applyBorder="true" applyAlignment="true" applyProtection="false">
      <alignment horizontal="center" vertical="bottom" textRotation="0" wrapText="false" indent="0" shrinkToFit="true"/>
      <protection locked="true" hidden="false"/>
    </xf>
    <xf numFmtId="164" fontId="4" fillId="0" borderId="46" xfId="20" applyFont="true" applyBorder="true" applyAlignment="true" applyProtection="false">
      <alignment horizontal="center" vertical="bottom" textRotation="0" wrapText="false" indent="0" shrinkToFit="true"/>
      <protection locked="true" hidden="false"/>
    </xf>
    <xf numFmtId="172" fontId="12" fillId="0" borderId="46" xfId="20" applyFont="true" applyBorder="true" applyAlignment="true" applyProtection="false">
      <alignment horizontal="center" vertical="bottom" textRotation="0" wrapText="false" indent="0" shrinkToFit="true"/>
      <protection locked="true" hidden="false"/>
    </xf>
    <xf numFmtId="170" fontId="4" fillId="0" borderId="48" xfId="16" applyFont="true" applyBorder="true" applyAlignment="true" applyProtection="true">
      <alignment horizontal="general" vertical="bottom" textRotation="0" wrapText="false" indent="0" shrinkToFit="true"/>
      <protection locked="true" hidden="false"/>
    </xf>
    <xf numFmtId="164" fontId="4" fillId="0" borderId="46" xfId="20" applyFont="true" applyBorder="true" applyAlignment="true" applyProtection="false">
      <alignment horizontal="general" vertical="bottom" textRotation="0" wrapText="false" indent="0" shrinkToFit="true"/>
      <protection locked="true" hidden="false"/>
    </xf>
    <xf numFmtId="170" fontId="4" fillId="0" borderId="49" xfId="16" applyFont="true" applyBorder="true" applyAlignment="true" applyProtection="true">
      <alignment horizontal="general" vertical="bottom" textRotation="0" wrapText="false" indent="0" shrinkToFit="true"/>
      <protection locked="true" hidden="false"/>
    </xf>
    <xf numFmtId="172" fontId="4" fillId="0" borderId="46" xfId="20" applyFont="true" applyBorder="true" applyAlignment="true" applyProtection="false">
      <alignment horizontal="general" vertical="bottom" textRotation="0" wrapText="false" indent="0" shrinkToFit="true"/>
      <protection locked="true" hidden="false"/>
    </xf>
    <xf numFmtId="170" fontId="11" fillId="0" borderId="48" xfId="16" applyFont="true" applyBorder="true" applyAlignment="true" applyProtection="true">
      <alignment horizontal="right" vertical="bottom" textRotation="0" wrapText="false" indent="0" shrinkToFit="true"/>
      <protection locked="true" hidden="false"/>
    </xf>
    <xf numFmtId="170" fontId="11" fillId="0" borderId="49" xfId="16" applyFont="true" applyBorder="true" applyAlignment="true" applyProtection="true">
      <alignment horizontal="right" vertical="bottom" textRotation="0" wrapText="false" indent="0" shrinkToFit="true"/>
      <protection locked="true" hidden="false"/>
    </xf>
    <xf numFmtId="171" fontId="11" fillId="0" borderId="49" xfId="20" applyFont="true" applyBorder="true" applyAlignment="true" applyProtection="false">
      <alignment horizontal="right" vertical="bottom" textRotation="0" wrapText="false" indent="0" shrinkToFit="true"/>
      <protection locked="true" hidden="false"/>
    </xf>
    <xf numFmtId="170" fontId="4" fillId="0" borderId="50" xfId="16" applyFont="true" applyBorder="true" applyAlignment="true" applyProtection="true">
      <alignment horizontal="general" vertical="bottom" textRotation="0" wrapText="false" indent="0" shrinkToFit="true"/>
      <protection locked="true" hidden="false"/>
    </xf>
    <xf numFmtId="170" fontId="4" fillId="0" borderId="51" xfId="16" applyFont="true" applyBorder="true" applyAlignment="true" applyProtection="true">
      <alignment horizontal="general" vertical="bottom" textRotation="0" wrapText="false" indent="0" shrinkToFit="true"/>
      <protection locked="true" hidden="false"/>
    </xf>
    <xf numFmtId="171" fontId="11" fillId="0" borderId="51" xfId="20" applyFont="true" applyBorder="true" applyAlignment="true" applyProtection="false">
      <alignment horizontal="right" vertical="bottom" textRotation="0" wrapText="false" indent="0" shrinkToFit="true"/>
      <protection locked="true" hidden="false"/>
    </xf>
    <xf numFmtId="171" fontId="4"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72" fontId="4" fillId="0" borderId="0" xfId="20" applyFont="true" applyBorder="true" applyAlignment="true" applyProtection="false">
      <alignment horizontal="general" vertical="bottom" textRotation="0" wrapText="false" indent="0" shrinkToFit="true"/>
      <protection locked="true" hidden="false"/>
    </xf>
    <xf numFmtId="171" fontId="4" fillId="0" borderId="0" xfId="20" applyFont="true" applyBorder="false" applyAlignment="true" applyProtection="false">
      <alignment horizontal="general" vertical="bottom" textRotation="0" wrapText="false" indent="0" shrinkToFit="true"/>
      <protection locked="true" hidden="false"/>
    </xf>
    <xf numFmtId="172" fontId="4" fillId="0" borderId="0" xfId="20" applyFont="true" applyBorder="false" applyAlignment="true" applyProtection="false">
      <alignment horizontal="general" vertical="bottom" textRotation="0" wrapText="false" indent="0" shrinkToFit="true"/>
      <protection locked="true" hidden="false"/>
    </xf>
    <xf numFmtId="171" fontId="11" fillId="0" borderId="0" xfId="20" applyFont="true" applyBorder="false" applyAlignment="true" applyProtection="false">
      <alignment horizontal="right" vertical="bottom" textRotation="0" wrapText="false" indent="0" shrinkToFit="true"/>
      <protection locked="true" hidden="false"/>
    </xf>
    <xf numFmtId="170" fontId="4" fillId="0" borderId="46" xfId="16" applyFont="true" applyBorder="true" applyAlignment="true" applyProtection="true">
      <alignment horizontal="general" vertical="bottom" textRotation="0" wrapText="false" indent="0" shrinkToFit="true"/>
      <protection locked="true" hidden="false"/>
    </xf>
    <xf numFmtId="170" fontId="11" fillId="0" borderId="51" xfId="16" applyFont="true" applyBorder="true" applyAlignment="true" applyProtection="true">
      <alignment horizontal="right" vertical="bottom" textRotation="0" wrapText="false" indent="0" shrinkToFit="true"/>
      <protection locked="true" hidden="false"/>
    </xf>
    <xf numFmtId="170" fontId="4" fillId="0" borderId="0" xfId="16" applyFont="true" applyBorder="true" applyAlignment="true" applyProtection="true">
      <alignment horizontal="general" vertical="bottom" textRotation="0" wrapText="false" indent="0" shrinkToFit="true"/>
      <protection locked="true" hidden="false"/>
    </xf>
    <xf numFmtId="170" fontId="11" fillId="0" borderId="0" xfId="16" applyFont="true" applyBorder="true" applyAlignment="true" applyProtection="true">
      <alignment horizontal="right" vertical="bottom" textRotation="0" wrapText="false" indent="0" shrinkToFit="true"/>
      <protection locked="true" hidden="false"/>
    </xf>
    <xf numFmtId="164" fontId="4" fillId="0" borderId="46" xfId="21" applyFont="true" applyBorder="true" applyAlignment="true" applyProtection="false">
      <alignment horizontal="general" vertical="center" textRotation="0" wrapText="false" indent="0" shrinkToFit="tru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44" xfId="20" applyFont="true" applyBorder="true" applyAlignment="true" applyProtection="false">
      <alignment horizontal="center" vertical="bottom" textRotation="0" wrapText="false" indent="0" shrinkToFit="false"/>
      <protection locked="true" hidden="false"/>
    </xf>
    <xf numFmtId="169" fontId="11" fillId="0" borderId="56" xfId="20" applyFont="true" applyBorder="true" applyAlignment="true" applyProtection="false">
      <alignment horizontal="center" vertical="bottom" textRotation="0" wrapText="false" indent="0" shrinkToFit="true"/>
      <protection locked="true" hidden="false"/>
    </xf>
    <xf numFmtId="169" fontId="11" fillId="0" borderId="55" xfId="20" applyFont="true" applyBorder="true" applyAlignment="true" applyProtection="false">
      <alignment horizontal="center" vertical="bottom" textRotation="0" wrapText="false" indent="0" shrinkToFit="tru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9" fontId="11" fillId="0" borderId="56" xfId="20" applyFont="true" applyBorder="true" applyAlignment="true" applyProtection="false">
      <alignment horizontal="center" vertical="bottom" textRotation="0" wrapText="false" indent="0" shrinkToFit="false"/>
      <protection locked="true" hidden="false"/>
    </xf>
    <xf numFmtId="169" fontId="11" fillId="0" borderId="55" xfId="20" applyFont="true" applyBorder="true" applyAlignment="true" applyProtection="false">
      <alignment horizontal="center" vertical="bottom" textRotation="0" wrapText="false" indent="0" shrinkToFit="false"/>
      <protection locked="true" hidden="false"/>
    </xf>
    <xf numFmtId="169" fontId="4" fillId="0" borderId="57" xfId="20" applyFont="true" applyBorder="true" applyAlignment="false" applyProtection="false">
      <alignment horizontal="general" vertical="bottom" textRotation="0" wrapText="false" indent="0" shrinkToFit="false"/>
      <protection locked="true" hidden="false"/>
    </xf>
    <xf numFmtId="169" fontId="4" fillId="0" borderId="58" xfId="20" applyFont="true" applyBorder="true" applyAlignment="false" applyProtection="false">
      <alignment horizontal="general" vertical="bottom" textRotation="0" wrapText="false" indent="0" shrinkToFit="false"/>
      <protection locked="true" hidden="false"/>
    </xf>
    <xf numFmtId="169" fontId="4" fillId="0" borderId="40" xfId="20" applyFont="true" applyBorder="true" applyAlignment="false" applyProtection="false">
      <alignment horizontal="general" vertical="bottom" textRotation="0" wrapText="false" indent="0" shrinkToFit="false"/>
      <protection locked="true" hidden="false"/>
    </xf>
    <xf numFmtId="169" fontId="4" fillId="0" borderId="59" xfId="20" applyFont="true" applyBorder="true" applyAlignment="false" applyProtection="false">
      <alignment horizontal="general" vertical="bottom" textRotation="0" wrapText="false" indent="0" shrinkToFit="false"/>
      <protection locked="true" hidden="false"/>
    </xf>
    <xf numFmtId="169" fontId="4" fillId="0" borderId="60" xfId="20" applyFont="true" applyBorder="true" applyAlignment="false" applyProtection="false">
      <alignment horizontal="general" vertical="bottom" textRotation="0" wrapText="false" indent="0" shrinkToFit="false"/>
      <protection locked="true" hidden="false"/>
    </xf>
    <xf numFmtId="169" fontId="4" fillId="0" borderId="57" xfId="20" applyFont="true" applyBorder="true" applyAlignment="true" applyProtection="false">
      <alignment horizontal="left" vertical="bottom" textRotation="0" wrapText="false" indent="0" shrinkToFit="false"/>
      <protection locked="true" hidden="false"/>
    </xf>
    <xf numFmtId="169" fontId="4" fillId="0" borderId="12" xfId="20" applyFont="true" applyBorder="true" applyAlignment="true" applyProtection="false">
      <alignment horizontal="left" vertical="bottom" textRotation="0" wrapText="false" indent="0" shrinkToFit="false"/>
      <protection locked="true" hidden="false"/>
    </xf>
    <xf numFmtId="169" fontId="4" fillId="0" borderId="61" xfId="20" applyFont="true" applyBorder="true" applyAlignment="false" applyProtection="false">
      <alignment horizontal="general" vertical="bottom" textRotation="0" wrapText="false" indent="0" shrinkToFit="false"/>
      <protection locked="true" hidden="false"/>
    </xf>
    <xf numFmtId="169" fontId="4" fillId="0" borderId="62" xfId="20" applyFont="true" applyBorder="true" applyAlignment="false" applyProtection="false">
      <alignment horizontal="general" vertical="bottom" textRotation="0" wrapText="false" indent="0" shrinkToFit="false"/>
      <protection locked="true" hidden="false"/>
    </xf>
    <xf numFmtId="169" fontId="4" fillId="0" borderId="63" xfId="20" applyFont="true" applyBorder="true" applyAlignment="false" applyProtection="false">
      <alignment horizontal="general" vertical="bottom" textRotation="0" wrapText="false" indent="0" shrinkToFit="false"/>
      <protection locked="true" hidden="false"/>
    </xf>
    <xf numFmtId="169" fontId="4" fillId="0" borderId="64" xfId="20" applyFont="true" applyBorder="true" applyAlignment="false" applyProtection="false">
      <alignment horizontal="general" vertical="bottom" textRotation="0" wrapText="false" indent="0" shrinkToFit="false"/>
      <protection locked="true" hidden="false"/>
    </xf>
    <xf numFmtId="169" fontId="4" fillId="0" borderId="4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9" fontId="4" fillId="0" borderId="65" xfId="20" applyFont="true" applyBorder="true" applyAlignment="false" applyProtection="false">
      <alignment horizontal="general" vertical="bottom" textRotation="0" wrapText="false" indent="0" shrinkToFit="false"/>
      <protection locked="true" hidden="false"/>
    </xf>
    <xf numFmtId="169" fontId="4" fillId="0" borderId="10" xfId="20" applyFont="true" applyBorder="true" applyAlignment="false" applyProtection="false">
      <alignment horizontal="general" vertical="bottom" textRotation="0" wrapText="false" indent="0" shrinkToFit="false"/>
      <protection locked="true" hidden="false"/>
    </xf>
    <xf numFmtId="169" fontId="4" fillId="0" borderId="66" xfId="20" applyFont="true" applyBorder="true" applyAlignment="false" applyProtection="false">
      <alignment horizontal="general" vertical="bottom" textRotation="0" wrapText="false" indent="0" shrinkToFit="false"/>
      <protection locked="true" hidden="false"/>
    </xf>
    <xf numFmtId="169" fontId="4" fillId="0" borderId="67" xfId="20" applyFont="true" applyBorder="true" applyAlignment="false" applyProtection="false">
      <alignment horizontal="general" vertical="bottom" textRotation="0" wrapText="false" indent="0" shrinkToFit="false"/>
      <protection locked="true" hidden="false"/>
    </xf>
    <xf numFmtId="169" fontId="4" fillId="0" borderId="68" xfId="20" applyFont="true" applyBorder="true" applyAlignment="false" applyProtection="false">
      <alignment horizontal="general" vertical="bottom" textRotation="0" wrapText="false" indent="0" shrinkToFit="false"/>
      <protection locked="true" hidden="false"/>
    </xf>
    <xf numFmtId="169" fontId="4" fillId="0" borderId="32"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9" fontId="4"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true"/>
      <protection locked="true" hidden="false"/>
    </xf>
    <xf numFmtId="169"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9" fontId="11" fillId="0" borderId="56" xfId="21" applyFont="true" applyBorder="true" applyAlignment="true" applyProtection="false">
      <alignment horizontal="center" vertical="bottom" textRotation="0" wrapText="false" indent="0" shrinkToFit="true"/>
      <protection locked="true" hidden="false"/>
    </xf>
    <xf numFmtId="169" fontId="11" fillId="0" borderId="55"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true" applyProtection="false">
      <alignment horizontal="center" vertical="bottom" textRotation="0" wrapText="false" indent="0" shrinkToFit="true"/>
      <protection locked="true" hidden="false"/>
    </xf>
    <xf numFmtId="164" fontId="11" fillId="0" borderId="44" xfId="21" applyFont="true" applyBorder="true" applyAlignment="true" applyProtection="false">
      <alignment horizontal="center" vertical="bottom" textRotation="0" wrapText="false" indent="0" shrinkToFit="true"/>
      <protection locked="true" hidden="false"/>
    </xf>
    <xf numFmtId="169" fontId="11" fillId="0" borderId="56" xfId="21" applyFont="true" applyBorder="true" applyAlignment="false" applyProtection="false">
      <alignment horizontal="general" vertical="bottom" textRotation="0" wrapText="false" indent="0" shrinkToFit="false"/>
      <protection locked="true" hidden="false"/>
    </xf>
    <xf numFmtId="169" fontId="11" fillId="0" borderId="55" xfId="21" applyFont="true" applyBorder="true" applyAlignment="false" applyProtection="false">
      <alignment horizontal="general" vertical="bottom" textRotation="0" wrapText="false" indent="0" shrinkToFit="false"/>
      <protection locked="true" hidden="false"/>
    </xf>
    <xf numFmtId="169" fontId="4" fillId="0" borderId="57" xfId="21" applyFont="true" applyBorder="true" applyAlignment="false" applyProtection="false">
      <alignment horizontal="general" vertical="bottom" textRotation="0" wrapText="false" indent="0" shrinkToFit="false"/>
      <protection locked="true" hidden="false"/>
    </xf>
    <xf numFmtId="169" fontId="4" fillId="0" borderId="12" xfId="21" applyFont="true" applyBorder="true" applyAlignment="false" applyProtection="false">
      <alignment horizontal="general" vertical="bottom" textRotation="0" wrapText="false" indent="0" shrinkToFit="false"/>
      <protection locked="true" hidden="false"/>
    </xf>
    <xf numFmtId="169" fontId="4" fillId="2" borderId="12" xfId="21" applyFont="true" applyBorder="true" applyAlignment="false" applyProtection="false">
      <alignment horizontal="general" vertical="bottom" textRotation="0" wrapText="false" indent="0" shrinkToFit="false"/>
      <protection locked="true" hidden="false"/>
    </xf>
    <xf numFmtId="169" fontId="4" fillId="2" borderId="69" xfId="21" applyFont="true" applyBorder="true" applyAlignment="false" applyProtection="false">
      <alignment horizontal="general" vertical="bottom" textRotation="0" wrapText="false" indent="0" shrinkToFit="false"/>
      <protection locked="true" hidden="false"/>
    </xf>
    <xf numFmtId="169" fontId="4" fillId="0" borderId="59" xfId="21" applyFont="true" applyBorder="true" applyAlignment="false" applyProtection="false">
      <alignment horizontal="general" vertical="bottom" textRotation="0" wrapText="false" indent="0" shrinkToFit="false"/>
      <protection locked="true" hidden="false"/>
    </xf>
    <xf numFmtId="169" fontId="4" fillId="0" borderId="69" xfId="21" applyFont="true" applyBorder="true" applyAlignment="false" applyProtection="false">
      <alignment horizontal="general" vertical="bottom" textRotation="0" wrapText="false" indent="0" shrinkToFit="false"/>
      <protection locked="true" hidden="false"/>
    </xf>
    <xf numFmtId="169" fontId="4" fillId="0" borderId="61" xfId="21" applyFont="true" applyBorder="true" applyAlignment="false" applyProtection="false">
      <alignment horizontal="general" vertical="bottom" textRotation="0" wrapText="false" indent="0" shrinkToFit="false"/>
      <protection locked="true" hidden="false"/>
    </xf>
    <xf numFmtId="169" fontId="4" fillId="0" borderId="17" xfId="21" applyFont="true" applyBorder="true" applyAlignment="false" applyProtection="false">
      <alignment horizontal="general" vertical="bottom" textRotation="0" wrapText="false" indent="0" shrinkToFit="false"/>
      <protection locked="true" hidden="false"/>
    </xf>
    <xf numFmtId="169" fontId="4" fillId="2" borderId="17" xfId="21" applyFont="true" applyBorder="true" applyAlignment="false" applyProtection="false">
      <alignment horizontal="general" vertical="bottom" textRotation="0" wrapText="false" indent="0" shrinkToFit="false"/>
      <protection locked="true" hidden="false"/>
    </xf>
    <xf numFmtId="169" fontId="11" fillId="0" borderId="70" xfId="21" applyFont="true" applyBorder="true" applyAlignment="true" applyProtection="false">
      <alignment horizontal="center" vertical="bottom" textRotation="0" wrapText="false" indent="0" shrinkToFit="true"/>
      <protection locked="true" hidden="false"/>
    </xf>
    <xf numFmtId="169" fontId="4" fillId="0" borderId="57" xfId="21" applyFont="true" applyBorder="true" applyAlignment="true" applyProtection="false">
      <alignment horizontal="right" vertical="bottom" textRotation="0" wrapText="false" indent="0" shrinkToFit="false"/>
      <protection locked="true" hidden="false"/>
    </xf>
    <xf numFmtId="169" fontId="4" fillId="0" borderId="12" xfId="21" applyFont="true" applyBorder="true" applyAlignment="true" applyProtection="false">
      <alignment horizontal="left" vertical="bottom" textRotation="0" wrapText="false" indent="0" shrinkToFit="false"/>
      <protection locked="true" hidden="false"/>
    </xf>
    <xf numFmtId="169" fontId="4" fillId="0" borderId="57" xfId="21" applyFont="true" applyBorder="true" applyAlignment="true" applyProtection="false">
      <alignment horizontal="left" vertical="bottom" textRotation="0" wrapText="false" indent="0" shrinkToFit="false"/>
      <protection locked="true" hidden="false"/>
    </xf>
    <xf numFmtId="169" fontId="4" fillId="2" borderId="12" xfId="21" applyFont="true" applyBorder="true" applyAlignment="true" applyProtection="false">
      <alignment horizontal="left" vertical="bottom" textRotation="0" wrapText="false" indent="0" shrinkToFit="false"/>
      <protection locked="true" hidden="false"/>
    </xf>
    <xf numFmtId="169" fontId="4" fillId="2" borderId="61"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9" fontId="11" fillId="0" borderId="47" xfId="21" applyFont="true" applyBorder="true" applyAlignment="false" applyProtection="false">
      <alignment horizontal="general" vertical="bottom" textRotation="0" wrapText="false" indent="0" shrinkToFit="false"/>
      <protection locked="true" hidden="false"/>
    </xf>
    <xf numFmtId="169" fontId="4" fillId="0" borderId="49" xfId="21" applyFont="true" applyBorder="true" applyAlignment="false" applyProtection="false">
      <alignment horizontal="general" vertical="bottom" textRotation="0" wrapText="false" indent="0" shrinkToFit="false"/>
      <protection locked="true" hidden="false"/>
    </xf>
    <xf numFmtId="169" fontId="4" fillId="0" borderId="51" xfId="21" applyFont="true" applyBorder="true" applyAlignment="false" applyProtection="false">
      <alignment horizontal="general" vertical="bottom" textRotation="0" wrapText="false" indent="0" shrinkToFit="false"/>
      <protection locked="true" hidden="false"/>
    </xf>
    <xf numFmtId="169" fontId="4" fillId="0" borderId="49" xfId="21" applyFont="true" applyBorder="true" applyAlignment="true" applyProtection="false">
      <alignment horizontal="right" vertical="bottom" textRotation="0" wrapText="false" indent="0" shrinkToFit="false"/>
      <protection locked="true" hidden="false"/>
    </xf>
    <xf numFmtId="169" fontId="4" fillId="0" borderId="54" xfId="21"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9" fontId="4" fillId="2"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44"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審議資ガラスPET-送付" xfId="20"/>
    <cellStyle name="標準_02審議資紙プラ-送付" xfId="21"/>
    <cellStyle name="標準_Sheet1" xfId="22"/>
    <cellStyle name="標準_審議資2年平均"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1080</xdr:colOff>
      <xdr:row>8</xdr:row>
      <xdr:rowOff>0</xdr:rowOff>
    </xdr:to>
    <xdr:sp>
      <xdr:nvSpPr>
        <xdr:cNvPr id="0" name="Line 1"/>
        <xdr:cNvSpPr/>
      </xdr:nvSpPr>
      <xdr:spPr>
        <a:xfrm>
          <a:off x="5837040" y="2114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9840</xdr:colOff>
      <xdr:row>4</xdr:row>
      <xdr:rowOff>19080</xdr:rowOff>
    </xdr:from>
    <xdr:to>
      <xdr:col>16</xdr:col>
      <xdr:colOff>340200</xdr:colOff>
      <xdr:row>17</xdr:row>
      <xdr:rowOff>75960</xdr:rowOff>
    </xdr:to>
    <xdr:sp>
      <xdr:nvSpPr>
        <xdr:cNvPr id="1" name="テキスト ボックス 1"/>
        <xdr:cNvSpPr/>
      </xdr:nvSpPr>
      <xdr:spPr>
        <a:xfrm>
          <a:off x="8115120" y="743040"/>
          <a:ext cx="4386600" cy="218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利用量　－　自主回収認定量</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7</xdr:col>
      <xdr:colOff>550080</xdr:colOff>
      <xdr:row>18</xdr:row>
      <xdr:rowOff>75960</xdr:rowOff>
    </xdr:to>
    <xdr:sp>
      <xdr:nvSpPr>
        <xdr:cNvPr id="2" name="テキスト ボックス 1"/>
        <xdr:cNvSpPr/>
      </xdr:nvSpPr>
      <xdr:spPr>
        <a:xfrm>
          <a:off x="8325000" y="905040"/>
          <a:ext cx="4386600" cy="218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主回収量</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xdr:row>
      <xdr:rowOff>0</xdr:rowOff>
    </xdr:from>
    <xdr:to>
      <xdr:col>16</xdr:col>
      <xdr:colOff>579960</xdr:colOff>
      <xdr:row>19</xdr:row>
      <xdr:rowOff>86040</xdr:rowOff>
    </xdr:to>
    <xdr:sp>
      <xdr:nvSpPr>
        <xdr:cNvPr id="3" name="テキスト ボックス 1"/>
        <xdr:cNvSpPr/>
      </xdr:nvSpPr>
      <xdr:spPr>
        <a:xfrm>
          <a:off x="8325000" y="1085760"/>
          <a:ext cx="4416480" cy="217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内出荷量</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6</xdr:col>
      <xdr:colOff>530280</xdr:colOff>
      <xdr:row>20</xdr:row>
      <xdr:rowOff>142920</xdr:rowOff>
    </xdr:to>
    <xdr:sp>
      <xdr:nvSpPr>
        <xdr:cNvPr id="4" name="テキスト ボックス 1"/>
        <xdr:cNvSpPr/>
      </xdr:nvSpPr>
      <xdr:spPr>
        <a:xfrm>
          <a:off x="8325000" y="1295280"/>
          <a:ext cx="4366800" cy="218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主回収容器量</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8</xdr:row>
      <xdr:rowOff>0</xdr:rowOff>
    </xdr:from>
    <xdr:to>
      <xdr:col>23</xdr:col>
      <xdr:colOff>550080</xdr:colOff>
      <xdr:row>21</xdr:row>
      <xdr:rowOff>152280</xdr:rowOff>
    </xdr:to>
    <xdr:sp>
      <xdr:nvSpPr>
        <xdr:cNvPr id="5" name="テキスト ボックス 1"/>
        <xdr:cNvSpPr/>
      </xdr:nvSpPr>
      <xdr:spPr>
        <a:xfrm>
          <a:off x="13510800" y="1438200"/>
          <a:ext cx="4386960" cy="2181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家庭系排出量</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euflsvr2/qms/37&#26399;/&#39640;&#30000;&#30452;&#24344;/P010986_&#32681;&#21209;&#37327;&#35519;&#26619;&#65288;10&#65289;/08&#36930;&#34892;/H17&#38598;&#35336;/&#31532;9&#22238;050929/&#38598;&#35336;&#65288;&#36890;&#24120;&#65289;/&#65321;&#65322;&#12460;&#12521;&#12473;&#28961;&#333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αβ比較"/>
      <sheetName val="αβ"/>
      <sheetName val="αβ (分類調査)"/>
      <sheetName val="αβ（平均)"/>
      <sheetName val="容器利用"/>
      <sheetName val="製造"/>
      <sheetName val="容器･利用のみ"/>
      <sheetName val="容器･利用・製造"/>
      <sheetName val="容器･製造"/>
      <sheetName val="厚生省データ"/>
      <sheetName val="捕捉データ"/>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H3"/>
    </sheetView>
  </sheetViews>
  <sheetFormatPr defaultColWidth="8.9921875" defaultRowHeight="14.25" zeroHeight="false" outlineLevelRow="0" outlineLevelCol="0"/>
  <cols>
    <col collapsed="false" customWidth="true" hidden="false" outlineLevel="0" max="1" min="1" style="1" width="4.36"/>
    <col collapsed="false" customWidth="true" hidden="true" outlineLevel="0" max="2" min="2" style="2" width="0.99"/>
    <col collapsed="false" customWidth="true" hidden="false" outlineLevel="0" max="6" min="3" style="2" width="11.99"/>
    <col collapsed="false" customWidth="true" hidden="false" outlineLevel="0" max="7" min="7" style="2" width="20.62"/>
    <col collapsed="false" customWidth="true" hidden="false" outlineLevel="0" max="8" min="8" style="2" width="13.25"/>
    <col collapsed="false" customWidth="false" hidden="false" outlineLevel="0" max="257" min="9" style="2" width="8.99"/>
  </cols>
  <sheetData>
    <row r="1" customFormat="false" ht="24.75" hidden="false" customHeight="true" outlineLevel="0" collapsed="false">
      <c r="H1" s="3"/>
    </row>
    <row r="2" customFormat="false" ht="18" hidden="false" customHeight="true" outlineLevel="0" collapsed="false">
      <c r="B2" s="1"/>
      <c r="C2" s="1"/>
      <c r="D2" s="1"/>
      <c r="E2" s="1"/>
      <c r="F2" s="1"/>
      <c r="G2" s="1"/>
      <c r="H2" s="1"/>
      <c r="I2" s="1"/>
      <c r="J2" s="1"/>
    </row>
    <row r="3" customFormat="false" ht="27" hidden="false" customHeight="true" outlineLevel="0" collapsed="false">
      <c r="A3" s="4" t="s">
        <v>0</v>
      </c>
      <c r="B3" s="4"/>
      <c r="C3" s="4"/>
      <c r="D3" s="4"/>
      <c r="E3" s="4"/>
      <c r="F3" s="4"/>
      <c r="G3" s="4"/>
      <c r="H3" s="4"/>
      <c r="I3" s="1"/>
      <c r="J3" s="1"/>
    </row>
    <row r="4" customFormat="false" ht="24.75" hidden="false" customHeight="true" outlineLevel="0" collapsed="false">
      <c r="B4" s="1"/>
      <c r="C4" s="1"/>
      <c r="D4" s="1"/>
      <c r="E4" s="1"/>
      <c r="F4" s="1"/>
      <c r="G4" s="1"/>
      <c r="H4" s="1"/>
      <c r="I4" s="1"/>
      <c r="J4" s="1"/>
    </row>
    <row r="5" customFormat="false" ht="18" hidden="false" customHeight="true" outlineLevel="0" collapsed="false">
      <c r="A5" s="5"/>
      <c r="B5" s="5"/>
      <c r="C5" s="5"/>
      <c r="D5" s="5"/>
      <c r="E5" s="5"/>
      <c r="F5" s="5"/>
      <c r="G5" s="5"/>
      <c r="H5" s="5"/>
      <c r="I5" s="1"/>
      <c r="J5" s="1"/>
    </row>
    <row r="6" customFormat="false" ht="18" hidden="false" customHeight="true" outlineLevel="0" collapsed="false">
      <c r="A6" s="5"/>
      <c r="B6" s="5"/>
      <c r="C6" s="5"/>
      <c r="D6" s="5"/>
      <c r="E6" s="5"/>
      <c r="F6" s="5"/>
      <c r="G6" s="5"/>
      <c r="H6" s="5"/>
      <c r="I6" s="1"/>
      <c r="J6" s="1"/>
    </row>
    <row r="7" customFormat="false" ht="18" hidden="false" customHeight="true" outlineLevel="0" collapsed="false">
      <c r="A7" s="6"/>
      <c r="B7" s="7"/>
      <c r="C7" s="7"/>
      <c r="D7" s="7"/>
      <c r="E7" s="7"/>
      <c r="F7" s="7"/>
      <c r="G7" s="7"/>
      <c r="H7" s="7"/>
      <c r="I7" s="1"/>
      <c r="J7" s="1"/>
    </row>
    <row r="8" customFormat="false" ht="18" hidden="false" customHeight="true" outlineLevel="0" collapsed="false">
      <c r="B8" s="1"/>
      <c r="C8" s="1"/>
      <c r="D8" s="1"/>
      <c r="E8" s="1"/>
      <c r="F8" s="1"/>
      <c r="G8" s="1"/>
      <c r="H8" s="1"/>
      <c r="I8" s="1"/>
      <c r="J8" s="1"/>
    </row>
    <row r="9" customFormat="false" ht="36" hidden="false" customHeight="true" outlineLevel="0" collapsed="false">
      <c r="A9" s="8" t="s">
        <v>1</v>
      </c>
      <c r="B9" s="9"/>
      <c r="C9" s="10" t="s">
        <v>2</v>
      </c>
      <c r="D9" s="10"/>
      <c r="E9" s="10"/>
      <c r="F9" s="10"/>
      <c r="G9" s="10"/>
    </row>
    <row r="10" customFormat="false" ht="18" hidden="false" customHeight="true" outlineLevel="0" collapsed="false">
      <c r="G10" s="11" t="s">
        <v>3</v>
      </c>
      <c r="H10" s="11" t="s">
        <v>4</v>
      </c>
    </row>
    <row r="11" customFormat="false" ht="18" hidden="false" customHeight="true" outlineLevel="0" collapsed="false">
      <c r="G11" s="11" t="s">
        <v>5</v>
      </c>
      <c r="H11" s="11" t="s">
        <v>6</v>
      </c>
    </row>
    <row r="12" customFormat="false" ht="18" hidden="false" customHeight="true" outlineLevel="0" collapsed="false">
      <c r="H12" s="11"/>
    </row>
    <row r="13" customFormat="false" ht="18" hidden="false" customHeight="true" outlineLevel="0" collapsed="false">
      <c r="A13" s="12" t="s">
        <v>7</v>
      </c>
      <c r="C13" s="13" t="s">
        <v>8</v>
      </c>
      <c r="H13" s="11"/>
    </row>
    <row r="14" customFormat="false" ht="18" hidden="false" customHeight="true" outlineLevel="0" collapsed="false">
      <c r="G14" s="11" t="s">
        <v>3</v>
      </c>
      <c r="H14" s="11" t="s">
        <v>9</v>
      </c>
    </row>
    <row r="15" customFormat="false" ht="18" hidden="false" customHeight="true" outlineLevel="0" collapsed="false">
      <c r="G15" s="11" t="s">
        <v>5</v>
      </c>
      <c r="H15" s="11" t="s">
        <v>10</v>
      </c>
    </row>
    <row r="16" customFormat="false" ht="18" hidden="false" customHeight="true" outlineLevel="0" collapsed="false">
      <c r="A16" s="12" t="s">
        <v>11</v>
      </c>
      <c r="C16" s="13" t="s">
        <v>12</v>
      </c>
      <c r="H16" s="11"/>
    </row>
    <row r="17" customFormat="false" ht="18" hidden="false" customHeight="true" outlineLevel="0" collapsed="false">
      <c r="G17" s="11" t="s">
        <v>3</v>
      </c>
      <c r="H17" s="11" t="s">
        <v>13</v>
      </c>
    </row>
    <row r="18" customFormat="false" ht="18" hidden="false" customHeight="true" outlineLevel="0" collapsed="false">
      <c r="G18" s="11" t="s">
        <v>5</v>
      </c>
      <c r="H18" s="11" t="s">
        <v>14</v>
      </c>
    </row>
    <row r="19" customFormat="false" ht="18" hidden="false" customHeight="true" outlineLevel="0" collapsed="false">
      <c r="A19" s="12" t="s">
        <v>15</v>
      </c>
      <c r="C19" s="13" t="s">
        <v>16</v>
      </c>
      <c r="H19" s="11"/>
    </row>
    <row r="20" customFormat="false" ht="18" hidden="false" customHeight="true" outlineLevel="0" collapsed="false">
      <c r="G20" s="11" t="s">
        <v>3</v>
      </c>
      <c r="H20" s="11" t="s">
        <v>17</v>
      </c>
    </row>
    <row r="21" customFormat="false" ht="18" hidden="false" customHeight="true" outlineLevel="0" collapsed="false">
      <c r="G21" s="11" t="s">
        <v>5</v>
      </c>
      <c r="H21" s="11" t="s">
        <v>18</v>
      </c>
    </row>
    <row r="22" customFormat="false" ht="18" hidden="false" customHeight="true" outlineLevel="0" collapsed="false">
      <c r="A22" s="12" t="s">
        <v>19</v>
      </c>
      <c r="C22" s="13" t="s">
        <v>20</v>
      </c>
      <c r="H22" s="11"/>
    </row>
    <row r="23" customFormat="false" ht="18" hidden="false" customHeight="true" outlineLevel="0" collapsed="false">
      <c r="G23" s="11" t="s">
        <v>3</v>
      </c>
      <c r="H23" s="11" t="s">
        <v>21</v>
      </c>
    </row>
    <row r="24" customFormat="false" ht="18" hidden="false" customHeight="true" outlineLevel="0" collapsed="false">
      <c r="G24" s="11" t="s">
        <v>5</v>
      </c>
      <c r="H24" s="11" t="s">
        <v>22</v>
      </c>
    </row>
    <row r="25" customFormat="false" ht="18" hidden="false" customHeight="true" outlineLevel="0" collapsed="false">
      <c r="A25" s="12" t="s">
        <v>23</v>
      </c>
      <c r="C25" s="13" t="s">
        <v>24</v>
      </c>
      <c r="H25" s="11"/>
    </row>
    <row r="26" customFormat="false" ht="18" hidden="false" customHeight="true" outlineLevel="0" collapsed="false">
      <c r="G26" s="11" t="s">
        <v>3</v>
      </c>
      <c r="H26" s="11" t="s">
        <v>25</v>
      </c>
    </row>
    <row r="27" customFormat="false" ht="18" hidden="false" customHeight="true" outlineLevel="0" collapsed="false">
      <c r="G27" s="11" t="s">
        <v>5</v>
      </c>
      <c r="H27" s="11" t="s">
        <v>26</v>
      </c>
    </row>
    <row r="28" customFormat="false" ht="18" hidden="false" customHeight="true" outlineLevel="0" collapsed="false">
      <c r="A28" s="12" t="s">
        <v>27</v>
      </c>
      <c r="C28" s="13" t="s">
        <v>28</v>
      </c>
      <c r="H28" s="11"/>
    </row>
    <row r="29" customFormat="false" ht="18" hidden="false" customHeight="true" outlineLevel="0" collapsed="false">
      <c r="G29" s="11" t="s">
        <v>3</v>
      </c>
      <c r="H29" s="11" t="s">
        <v>29</v>
      </c>
    </row>
    <row r="30" customFormat="false" ht="18" hidden="false" customHeight="true" outlineLevel="0" collapsed="false">
      <c r="G30" s="11" t="s">
        <v>5</v>
      </c>
      <c r="H30" s="11" t="s">
        <v>30</v>
      </c>
    </row>
    <row r="31" customFormat="false" ht="18" hidden="false" customHeight="true" outlineLevel="0" collapsed="false">
      <c r="H31" s="11"/>
    </row>
    <row r="32" customFormat="false" ht="18" hidden="false" customHeight="true" outlineLevel="0" collapsed="false">
      <c r="H32" s="11"/>
    </row>
    <row r="33" customFormat="false" ht="18" hidden="false" customHeight="true" outlineLevel="0" collapsed="false">
      <c r="H33" s="11"/>
    </row>
    <row r="34" customFormat="false" ht="47.25" hidden="false" customHeight="true" outlineLevel="0" collapsed="false">
      <c r="A34" s="14"/>
      <c r="B34" s="14"/>
      <c r="C34" s="14"/>
      <c r="D34" s="14"/>
      <c r="E34" s="14"/>
      <c r="F34" s="14"/>
      <c r="G34" s="14"/>
      <c r="H34" s="14"/>
    </row>
    <row r="35" customFormat="false" ht="18" hidden="false" customHeight="true" outlineLevel="0" collapsed="false">
      <c r="H35" s="11"/>
    </row>
    <row r="36" customFormat="false" ht="18" hidden="false" customHeight="true" outlineLevel="0" collapsed="false">
      <c r="H36" s="11"/>
    </row>
    <row r="37" customFormat="false" ht="14.25" hidden="false" customHeight="false" outlineLevel="0" collapsed="false">
      <c r="H37" s="11"/>
    </row>
    <row r="38" customFormat="false" ht="14.25" hidden="false" customHeight="false" outlineLevel="0" collapsed="false">
      <c r="H38" s="11"/>
    </row>
    <row r="39" customFormat="false" ht="14.25" hidden="false" customHeight="false" outlineLevel="0" collapsed="false">
      <c r="H39" s="11"/>
    </row>
    <row r="40" customFormat="false" ht="14.25" hidden="false" customHeight="false" outlineLevel="0" collapsed="false">
      <c r="H40" s="11"/>
    </row>
    <row r="41" customFormat="false" ht="14.25" hidden="false" customHeight="false" outlineLevel="0" collapsed="false">
      <c r="H41" s="11"/>
    </row>
    <row r="42" customFormat="false" ht="14.25" hidden="false" customHeight="false" outlineLevel="0" collapsed="false">
      <c r="H42" s="11"/>
    </row>
    <row r="43" customFormat="false" ht="14.25" hidden="false" customHeight="false" outlineLevel="0" collapsed="false">
      <c r="H43" s="11"/>
    </row>
    <row r="44" customFormat="false" ht="14.25" hidden="false" customHeight="false" outlineLevel="0" collapsed="false">
      <c r="H44" s="11"/>
    </row>
    <row r="45" customFormat="false" ht="14.25" hidden="false" customHeight="false" outlineLevel="0" collapsed="false">
      <c r="H45" s="11"/>
    </row>
    <row r="46" customFormat="false" ht="14.25" hidden="false" customHeight="false" outlineLevel="0" collapsed="false">
      <c r="H46" s="11"/>
    </row>
    <row r="47" customFormat="false" ht="14.25" hidden="false" customHeight="false" outlineLevel="0" collapsed="false">
      <c r="H47" s="11"/>
    </row>
    <row r="48" customFormat="false" ht="14.25" hidden="false" customHeight="false" outlineLevel="0" collapsed="false">
      <c r="H48" s="11"/>
    </row>
  </sheetData>
  <mergeCells count="5">
    <mergeCell ref="A3:H3"/>
    <mergeCell ref="A5:H5"/>
    <mergeCell ref="A6:H6"/>
    <mergeCell ref="C9:G9"/>
    <mergeCell ref="A34:H3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7.9921875" defaultRowHeight="12" zeroHeight="false" outlineLevelRow="0" outlineLevelCol="0"/>
  <cols>
    <col collapsed="false" customWidth="true" hidden="false" outlineLevel="0" max="1" min="1" style="15" width="1.49"/>
    <col collapsed="false" customWidth="true" hidden="false" outlineLevel="0" max="2" min="2" style="15" width="24.25"/>
    <col collapsed="false" customWidth="true" hidden="false" outlineLevel="0" max="3" min="3" style="179" width="16.36"/>
    <col collapsed="false" customWidth="true" hidden="false" outlineLevel="0" max="4" min="4" style="15" width="1.62"/>
    <col collapsed="false" customWidth="true" hidden="false" outlineLevel="0" max="5" min="5" style="179" width="16.36"/>
    <col collapsed="false" customWidth="true" hidden="false" outlineLevel="0" max="6" min="6" style="180" width="1.62"/>
    <col collapsed="false" customWidth="true" hidden="false" outlineLevel="0" max="7" min="7" style="180" width="16.36"/>
    <col collapsed="false" customWidth="true" hidden="false" outlineLevel="0" max="8" min="8" style="15" width="1.62"/>
    <col collapsed="false" customWidth="true" hidden="false" outlineLevel="0" max="9" min="9" style="179" width="16.36"/>
    <col collapsed="false" customWidth="false" hidden="false" outlineLevel="0" max="257" min="10" style="15" width="7.99"/>
  </cols>
  <sheetData>
    <row r="1" customFormat="false" ht="14.25" hidden="false" customHeight="false" outlineLevel="0" collapsed="false">
      <c r="A1" s="16" t="s">
        <v>84</v>
      </c>
    </row>
    <row r="2" customFormat="false" ht="14.25" hidden="false" customHeight="false" outlineLevel="0" collapsed="false">
      <c r="A2" s="16"/>
    </row>
    <row r="3" customFormat="false" ht="14.25" hidden="false" customHeight="true" outlineLevel="0" collapsed="false">
      <c r="B3" s="181"/>
    </row>
    <row r="4" s="16" customFormat="true" ht="14.25" hidden="false" customHeight="true" outlineLevel="0" collapsed="false">
      <c r="B4" s="181"/>
      <c r="C4" s="182" t="s">
        <v>33</v>
      </c>
      <c r="E4" s="183" t="s">
        <v>53</v>
      </c>
      <c r="F4" s="183"/>
      <c r="G4" s="184" t="s">
        <v>67</v>
      </c>
      <c r="I4" s="185" t="s">
        <v>54</v>
      </c>
    </row>
    <row r="5" s="16" customFormat="true" ht="14.25" hidden="false" customHeight="true" outlineLevel="0" collapsed="false">
      <c r="B5" s="181"/>
      <c r="C5" s="182"/>
      <c r="E5" s="182"/>
      <c r="F5" s="186"/>
      <c r="G5" s="187" t="s">
        <v>68</v>
      </c>
      <c r="I5" s="185"/>
    </row>
    <row r="6" customFormat="false" ht="14.25" hidden="false" customHeight="true" outlineLevel="0" collapsed="false">
      <c r="D6" s="180"/>
      <c r="H6" s="180"/>
    </row>
    <row r="7" customFormat="false" ht="16.5" hidden="false" customHeight="true" outlineLevel="0" collapsed="false">
      <c r="A7" s="188" t="s">
        <v>35</v>
      </c>
      <c r="I7" s="189" t="s">
        <v>69</v>
      </c>
    </row>
    <row r="8" customFormat="false" ht="12.75" hidden="false" customHeight="false" outlineLevel="0" collapsed="false">
      <c r="B8" s="190"/>
      <c r="C8" s="191" t="s">
        <v>85</v>
      </c>
      <c r="D8" s="241"/>
      <c r="E8" s="193" t="s">
        <v>85</v>
      </c>
      <c r="F8" s="242"/>
      <c r="G8" s="193" t="s">
        <v>85</v>
      </c>
      <c r="H8" s="241"/>
      <c r="I8" s="193" t="s">
        <v>85</v>
      </c>
    </row>
    <row r="9" customFormat="false" ht="12.75" hidden="false" customHeight="false" outlineLevel="0" collapsed="false">
      <c r="B9" s="27" t="s">
        <v>42</v>
      </c>
      <c r="C9" s="243" t="n">
        <v>165090.680708893</v>
      </c>
      <c r="D9" s="244"/>
      <c r="E9" s="245" t="n">
        <v>5944.29930280008</v>
      </c>
      <c r="F9" s="246"/>
      <c r="G9" s="245" t="n">
        <v>8987.2574128953</v>
      </c>
      <c r="H9" s="244"/>
      <c r="I9" s="245" t="n">
        <v>26785.7366372858</v>
      </c>
    </row>
    <row r="10" customFormat="false" ht="12" hidden="false" customHeight="false" outlineLevel="0" collapsed="false">
      <c r="B10" s="27" t="s">
        <v>43</v>
      </c>
      <c r="C10" s="243" t="n">
        <v>95836.0376602341</v>
      </c>
      <c r="D10" s="244"/>
      <c r="E10" s="245" t="n">
        <v>142127.901750003</v>
      </c>
      <c r="F10" s="246"/>
      <c r="G10" s="245" t="n">
        <v>27053.6722459574</v>
      </c>
      <c r="H10" s="244"/>
      <c r="I10" s="245" t="n">
        <v>692666.811510732</v>
      </c>
    </row>
    <row r="11" customFormat="false" ht="12" hidden="false" customHeight="false" outlineLevel="0" collapsed="false">
      <c r="B11" s="27" t="s">
        <v>44</v>
      </c>
      <c r="C11" s="243" t="n">
        <v>175939.322050147</v>
      </c>
      <c r="D11" s="244"/>
      <c r="E11" s="245" t="n">
        <v>95069.6347116945</v>
      </c>
      <c r="F11" s="246"/>
      <c r="G11" s="245" t="n">
        <v>183188.252766517</v>
      </c>
      <c r="H11" s="244"/>
      <c r="I11" s="245" t="n">
        <v>17731.5752203401</v>
      </c>
    </row>
    <row r="12" customFormat="false" ht="12" hidden="false" customHeight="false" outlineLevel="0" collapsed="false">
      <c r="B12" s="27" t="s">
        <v>45</v>
      </c>
      <c r="C12" s="247" t="s">
        <v>47</v>
      </c>
      <c r="D12" s="244"/>
      <c r="E12" s="248" t="s">
        <v>47</v>
      </c>
      <c r="F12" s="246"/>
      <c r="G12" s="248" t="s">
        <v>47</v>
      </c>
      <c r="H12" s="244"/>
      <c r="I12" s="248" t="s">
        <v>47</v>
      </c>
    </row>
    <row r="13" customFormat="false" ht="12" hidden="false" customHeight="false" outlineLevel="0" collapsed="false">
      <c r="B13" s="27" t="s">
        <v>48</v>
      </c>
      <c r="C13" s="243" t="n">
        <v>10232.0157659473</v>
      </c>
      <c r="D13" s="244"/>
      <c r="E13" s="245" t="n">
        <v>149761.454444886</v>
      </c>
      <c r="F13" s="246"/>
      <c r="G13" s="245" t="n">
        <v>387.970445884093</v>
      </c>
      <c r="H13" s="244"/>
      <c r="I13" s="249" t="s">
        <v>47</v>
      </c>
    </row>
    <row r="14" customFormat="false" ht="12" hidden="false" customHeight="false" outlineLevel="0" collapsed="false">
      <c r="B14" s="27" t="s">
        <v>49</v>
      </c>
      <c r="C14" s="243" t="n">
        <v>8610.59644407194</v>
      </c>
      <c r="D14" s="244"/>
      <c r="E14" s="245" t="n">
        <v>2296.57013686123</v>
      </c>
      <c r="F14" s="246"/>
      <c r="G14" s="245" t="n">
        <v>1064.36064059242</v>
      </c>
      <c r="H14" s="244"/>
      <c r="I14" s="249" t="s">
        <v>47</v>
      </c>
    </row>
    <row r="15" customFormat="false" ht="12.75" hidden="false" customHeight="false" outlineLevel="0" collapsed="false">
      <c r="B15" s="36" t="s">
        <v>50</v>
      </c>
      <c r="C15" s="250" t="n">
        <v>1346.07882925233</v>
      </c>
      <c r="D15" s="244"/>
      <c r="E15" s="251" t="n">
        <v>4605.94970873735</v>
      </c>
      <c r="F15" s="246"/>
      <c r="G15" s="251" t="n">
        <v>42.8743245224161</v>
      </c>
      <c r="H15" s="244"/>
      <c r="I15" s="252" t="s">
        <v>47</v>
      </c>
    </row>
    <row r="16" customFormat="false" ht="12" hidden="false" customHeight="false" outlineLevel="0" collapsed="false">
      <c r="B16" s="41"/>
      <c r="C16" s="253"/>
      <c r="D16" s="254"/>
      <c r="E16" s="253"/>
      <c r="F16" s="255"/>
      <c r="G16" s="253"/>
      <c r="H16" s="254"/>
      <c r="I16" s="253"/>
    </row>
    <row r="17" customFormat="false" ht="12" hidden="false" customHeight="false" outlineLevel="0" collapsed="false">
      <c r="B17" s="41"/>
      <c r="C17" s="253"/>
      <c r="D17" s="254"/>
      <c r="E17" s="253"/>
      <c r="F17" s="255"/>
      <c r="G17" s="253"/>
      <c r="H17" s="254"/>
      <c r="I17" s="253"/>
    </row>
    <row r="18" customFormat="false" ht="12.75" hidden="false" customHeight="false" outlineLevel="0" collapsed="false">
      <c r="A18" s="188" t="s">
        <v>51</v>
      </c>
      <c r="C18" s="256"/>
      <c r="D18" s="254"/>
      <c r="E18" s="256"/>
      <c r="F18" s="257"/>
      <c r="G18" s="257"/>
      <c r="H18" s="254"/>
      <c r="I18" s="258" t="s">
        <v>69</v>
      </c>
    </row>
    <row r="19" customFormat="false" ht="12.75" hidden="false" customHeight="false" outlineLevel="0" collapsed="false">
      <c r="B19" s="190"/>
      <c r="C19" s="191" t="s">
        <v>85</v>
      </c>
      <c r="D19" s="241"/>
      <c r="E19" s="193" t="s">
        <v>85</v>
      </c>
      <c r="F19" s="242"/>
      <c r="G19" s="193" t="s">
        <v>85</v>
      </c>
      <c r="H19" s="241"/>
      <c r="I19" s="193" t="s">
        <v>85</v>
      </c>
    </row>
    <row r="20" customFormat="false" ht="12.75" hidden="false" customHeight="false" outlineLevel="0" collapsed="false">
      <c r="B20" s="27" t="s">
        <v>42</v>
      </c>
      <c r="C20" s="243" t="n">
        <v>200669.68147051</v>
      </c>
      <c r="D20" s="259"/>
      <c r="E20" s="245" t="n">
        <v>6574.93839562062</v>
      </c>
      <c r="F20" s="259"/>
      <c r="G20" s="245" t="n">
        <v>9854.55468546275</v>
      </c>
      <c r="H20" s="259"/>
      <c r="I20" s="245" t="n">
        <v>26300.8498476232</v>
      </c>
    </row>
    <row r="21" customFormat="false" ht="12" hidden="false" customHeight="false" outlineLevel="0" collapsed="false">
      <c r="B21" s="27" t="s">
        <v>43</v>
      </c>
      <c r="C21" s="243" t="n">
        <v>97054.9288854342</v>
      </c>
      <c r="D21" s="259"/>
      <c r="E21" s="245" t="n">
        <v>139324.764172513</v>
      </c>
      <c r="F21" s="259"/>
      <c r="G21" s="245" t="n">
        <v>29860.1415838618</v>
      </c>
      <c r="H21" s="259"/>
      <c r="I21" s="245" t="n">
        <v>663651.815460541</v>
      </c>
    </row>
    <row r="22" customFormat="false" ht="12" hidden="false" customHeight="false" outlineLevel="0" collapsed="false">
      <c r="B22" s="27" t="s">
        <v>44</v>
      </c>
      <c r="C22" s="243" t="n">
        <v>183303.466829564</v>
      </c>
      <c r="D22" s="259"/>
      <c r="E22" s="245" t="n">
        <v>104538.572432446</v>
      </c>
      <c r="F22" s="259"/>
      <c r="G22" s="245" t="n">
        <v>183433.736819882</v>
      </c>
      <c r="H22" s="259"/>
      <c r="I22" s="245" t="n">
        <v>17351.7125931363</v>
      </c>
    </row>
    <row r="23" customFormat="false" ht="12" hidden="false" customHeight="false" outlineLevel="0" collapsed="false">
      <c r="B23" s="27" t="s">
        <v>45</v>
      </c>
      <c r="C23" s="247" t="s">
        <v>47</v>
      </c>
      <c r="D23" s="259"/>
      <c r="E23" s="248" t="s">
        <v>47</v>
      </c>
      <c r="F23" s="259"/>
      <c r="G23" s="248" t="s">
        <v>47</v>
      </c>
      <c r="H23" s="259"/>
      <c r="I23" s="248" t="s">
        <v>47</v>
      </c>
    </row>
    <row r="24" customFormat="false" ht="12" hidden="false" customHeight="false" outlineLevel="0" collapsed="false">
      <c r="B24" s="27" t="s">
        <v>48</v>
      </c>
      <c r="C24" s="243" t="n">
        <v>11300.9177355307</v>
      </c>
      <c r="D24" s="259"/>
      <c r="E24" s="245" t="n">
        <v>142434.878512031</v>
      </c>
      <c r="F24" s="259"/>
      <c r="G24" s="245" t="n">
        <v>398.620393323561</v>
      </c>
      <c r="H24" s="259"/>
      <c r="I24" s="248" t="s">
        <v>47</v>
      </c>
    </row>
    <row r="25" customFormat="false" ht="12" hidden="false" customHeight="false" outlineLevel="0" collapsed="false">
      <c r="B25" s="27" t="s">
        <v>49</v>
      </c>
      <c r="C25" s="243" t="n">
        <v>10457.2521924536</v>
      </c>
      <c r="D25" s="259"/>
      <c r="E25" s="245" t="n">
        <v>2077.89563341937</v>
      </c>
      <c r="F25" s="259"/>
      <c r="G25" s="245" t="n">
        <v>1163.05726009609</v>
      </c>
      <c r="H25" s="259"/>
      <c r="I25" s="248" t="s">
        <v>47</v>
      </c>
    </row>
    <row r="26" customFormat="false" ht="12.75" hidden="false" customHeight="false" outlineLevel="0" collapsed="false">
      <c r="B26" s="36" t="s">
        <v>50</v>
      </c>
      <c r="C26" s="250" t="n">
        <v>1739.44375083409</v>
      </c>
      <c r="D26" s="259"/>
      <c r="E26" s="251" t="n">
        <v>7377.73083639584</v>
      </c>
      <c r="F26" s="259"/>
      <c r="G26" s="251" t="n">
        <v>548.231065627271</v>
      </c>
      <c r="H26" s="259"/>
      <c r="I26" s="260" t="s">
        <v>47</v>
      </c>
    </row>
    <row r="27" customFormat="false" ht="12" hidden="false" customHeight="false" outlineLevel="0" collapsed="false">
      <c r="C27" s="261"/>
      <c r="D27" s="261"/>
      <c r="E27" s="261"/>
      <c r="F27" s="261"/>
      <c r="G27" s="261"/>
      <c r="H27" s="261"/>
      <c r="I27" s="261"/>
    </row>
    <row r="28" customFormat="false" ht="14.25" hidden="false" customHeight="true" outlineLevel="0" collapsed="false">
      <c r="C28" s="261"/>
      <c r="D28" s="261"/>
      <c r="E28" s="261"/>
      <c r="F28" s="261"/>
      <c r="G28" s="261"/>
      <c r="H28" s="261"/>
      <c r="I28" s="261"/>
    </row>
    <row r="29" customFormat="false" ht="15.75" hidden="false" customHeight="true" outlineLevel="0" collapsed="false">
      <c r="A29" s="188" t="s">
        <v>52</v>
      </c>
      <c r="C29" s="261"/>
      <c r="D29" s="261"/>
      <c r="E29" s="261"/>
      <c r="F29" s="261"/>
      <c r="G29" s="261"/>
      <c r="H29" s="261"/>
      <c r="I29" s="262" t="s">
        <v>69</v>
      </c>
    </row>
    <row r="30" customFormat="false" ht="12.75" hidden="false" customHeight="false" outlineLevel="0" collapsed="false">
      <c r="B30" s="190"/>
      <c r="C30" s="191" t="s">
        <v>85</v>
      </c>
      <c r="D30" s="241"/>
      <c r="E30" s="193" t="s">
        <v>85</v>
      </c>
      <c r="F30" s="242"/>
      <c r="G30" s="193" t="s">
        <v>85</v>
      </c>
      <c r="H30" s="241"/>
      <c r="I30" s="193" t="s">
        <v>85</v>
      </c>
    </row>
    <row r="31" customFormat="false" ht="12.75" hidden="false" customHeight="false" outlineLevel="0" collapsed="false">
      <c r="B31" s="27" t="s">
        <v>42</v>
      </c>
      <c r="C31" s="243" t="n">
        <v>217222.589109528</v>
      </c>
      <c r="D31" s="259"/>
      <c r="E31" s="245" t="n">
        <v>8903.66282230225</v>
      </c>
      <c r="F31" s="259"/>
      <c r="G31" s="245" t="n">
        <v>9228.6524216628</v>
      </c>
      <c r="H31" s="259"/>
      <c r="I31" s="245" t="n">
        <v>24160.0133607582</v>
      </c>
    </row>
    <row r="32" customFormat="false" ht="12" hidden="false" customHeight="false" outlineLevel="0" collapsed="false">
      <c r="B32" s="27" t="s">
        <v>43</v>
      </c>
      <c r="C32" s="243" t="n">
        <v>92607.4762509717</v>
      </c>
      <c r="D32" s="259"/>
      <c r="E32" s="245" t="n">
        <v>163935.168582617</v>
      </c>
      <c r="F32" s="259"/>
      <c r="G32" s="245" t="n">
        <v>26107.0270559219</v>
      </c>
      <c r="H32" s="259"/>
      <c r="I32" s="245" t="n">
        <v>597510.753533856</v>
      </c>
    </row>
    <row r="33" customFormat="false" ht="12" hidden="false" customHeight="false" outlineLevel="0" collapsed="false">
      <c r="B33" s="27" t="s">
        <v>44</v>
      </c>
      <c r="C33" s="243" t="n">
        <v>204926.866419406</v>
      </c>
      <c r="D33" s="259"/>
      <c r="E33" s="245" t="n">
        <v>108609.772276943</v>
      </c>
      <c r="F33" s="259"/>
      <c r="G33" s="245" t="n">
        <v>193442.842065073</v>
      </c>
      <c r="H33" s="259"/>
      <c r="I33" s="245" t="n">
        <v>16411.0025670675</v>
      </c>
    </row>
    <row r="34" customFormat="false" ht="12" hidden="false" customHeight="false" outlineLevel="0" collapsed="false">
      <c r="B34" s="27" t="s">
        <v>45</v>
      </c>
      <c r="C34" s="247" t="s">
        <v>47</v>
      </c>
      <c r="D34" s="259"/>
      <c r="E34" s="248" t="s">
        <v>47</v>
      </c>
      <c r="F34" s="259"/>
      <c r="G34" s="248" t="s">
        <v>47</v>
      </c>
      <c r="H34" s="259"/>
      <c r="I34" s="248" t="s">
        <v>47</v>
      </c>
    </row>
    <row r="35" customFormat="false" ht="12" hidden="false" customHeight="false" outlineLevel="0" collapsed="false">
      <c r="B35" s="27" t="s">
        <v>48</v>
      </c>
      <c r="C35" s="243" t="n">
        <v>10062.229701202</v>
      </c>
      <c r="D35" s="259"/>
      <c r="E35" s="245" t="n">
        <v>148354.666913455</v>
      </c>
      <c r="F35" s="259"/>
      <c r="G35" s="245" t="n">
        <v>410.493</v>
      </c>
      <c r="H35" s="259"/>
      <c r="I35" s="248" t="s">
        <v>47</v>
      </c>
    </row>
    <row r="36" customFormat="false" ht="12" hidden="false" customHeight="false" outlineLevel="0" collapsed="false">
      <c r="B36" s="27" t="s">
        <v>49</v>
      </c>
      <c r="C36" s="243" t="n">
        <v>11513.7749925564</v>
      </c>
      <c r="D36" s="259"/>
      <c r="E36" s="245" t="n">
        <v>1843.72386267091</v>
      </c>
      <c r="F36" s="259"/>
      <c r="G36" s="245" t="n">
        <v>1020.25859157331</v>
      </c>
      <c r="H36" s="259"/>
      <c r="I36" s="248" t="s">
        <v>47</v>
      </c>
    </row>
    <row r="37" customFormat="false" ht="12.75" hidden="false" customHeight="false" outlineLevel="0" collapsed="false">
      <c r="B37" s="36" t="s">
        <v>50</v>
      </c>
      <c r="C37" s="250" t="n">
        <v>1665.41328259703</v>
      </c>
      <c r="D37" s="259"/>
      <c r="E37" s="251" t="n">
        <v>31.7168974720671</v>
      </c>
      <c r="F37" s="259"/>
      <c r="G37" s="251" t="n">
        <v>70.1171281300069</v>
      </c>
      <c r="H37" s="259"/>
      <c r="I37" s="260" t="s">
        <v>47</v>
      </c>
    </row>
    <row r="38" customFormat="false" ht="12" hidden="false" customHeight="false" outlineLevel="0" collapsed="false">
      <c r="B38" s="41"/>
      <c r="C38" s="206"/>
      <c r="E38" s="206"/>
      <c r="F38" s="207"/>
      <c r="G38" s="206"/>
      <c r="I38" s="206"/>
    </row>
    <row r="39" customFormat="false" ht="12" hidden="false" customHeight="false" outlineLevel="0" collapsed="false">
      <c r="B39" s="210" t="s">
        <v>78</v>
      </c>
      <c r="C39" s="206"/>
      <c r="E39" s="206"/>
      <c r="F39" s="207"/>
      <c r="G39" s="206"/>
      <c r="I39" s="206"/>
    </row>
  </sheetData>
  <mergeCells count="1">
    <mergeCell ref="E4:F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7.9921875" defaultRowHeight="12" zeroHeight="false" outlineLevelRow="0" outlineLevelCol="0"/>
  <cols>
    <col collapsed="false" customWidth="true" hidden="false" outlineLevel="0" max="1" min="1" style="43" width="1.49"/>
    <col collapsed="false" customWidth="true" hidden="false" outlineLevel="0" max="2" min="2" style="43" width="25.12"/>
    <col collapsed="false" customWidth="true" hidden="false" outlineLevel="0" max="3" min="3" style="211" width="18.12"/>
    <col collapsed="false" customWidth="true" hidden="false" outlineLevel="0" max="4" min="4" style="43" width="4.25"/>
    <col collapsed="false" customWidth="true" hidden="false" outlineLevel="0" max="5" min="5" style="211" width="18.12"/>
    <col collapsed="false" customWidth="true" hidden="false" outlineLevel="0" max="6" min="6" style="43" width="7.37"/>
    <col collapsed="false" customWidth="false" hidden="false" outlineLevel="0" max="257" min="7" style="43" width="7.99"/>
  </cols>
  <sheetData>
    <row r="1" customFormat="false" ht="14.25" hidden="false" customHeight="false" outlineLevel="0" collapsed="false">
      <c r="A1" s="44"/>
      <c r="D1" s="44"/>
    </row>
    <row r="2" customFormat="false" ht="26.25" hidden="false" customHeight="true" outlineLevel="0" collapsed="false">
      <c r="A2" s="211"/>
      <c r="B2" s="212"/>
    </row>
    <row r="3" s="44" customFormat="true" ht="15" hidden="false" customHeight="true" outlineLevel="0" collapsed="false">
      <c r="A3" s="213"/>
      <c r="B3" s="214"/>
      <c r="C3" s="215" t="s">
        <v>72</v>
      </c>
      <c r="E3" s="215" t="s">
        <v>73</v>
      </c>
    </row>
    <row r="4" customFormat="false" ht="15" hidden="false" customHeight="true" outlineLevel="0" collapsed="false">
      <c r="A4" s="211"/>
      <c r="B4" s="214"/>
      <c r="C4" s="216"/>
      <c r="E4" s="216"/>
    </row>
    <row r="5" customFormat="false" ht="15.75" hidden="false" customHeight="true" outlineLevel="0" collapsed="false">
      <c r="A5" s="217" t="s">
        <v>35</v>
      </c>
      <c r="E5" s="218" t="s">
        <v>69</v>
      </c>
      <c r="F5" s="219"/>
    </row>
    <row r="6" s="220" customFormat="true" ht="12.75" hidden="false" customHeight="false" outlineLevel="0" collapsed="false">
      <c r="B6" s="221"/>
      <c r="C6" s="191" t="s">
        <v>85</v>
      </c>
      <c r="D6" s="222"/>
      <c r="E6" s="223" t="s">
        <v>85</v>
      </c>
    </row>
    <row r="7" customFormat="false" ht="12.75" hidden="false" customHeight="false" outlineLevel="0" collapsed="false">
      <c r="B7" s="59" t="s">
        <v>42</v>
      </c>
      <c r="C7" s="196" t="n">
        <v>266694.242222861</v>
      </c>
      <c r="D7" s="232"/>
      <c r="E7" s="198" t="n">
        <v>634359.285781852</v>
      </c>
    </row>
    <row r="8" customFormat="false" ht="12" hidden="false" customHeight="false" outlineLevel="0" collapsed="false">
      <c r="B8" s="59" t="s">
        <v>43</v>
      </c>
      <c r="C8" s="196" t="n">
        <v>54337.9278801687</v>
      </c>
      <c r="D8" s="232"/>
      <c r="E8" s="198" t="n">
        <v>99541.4404218305</v>
      </c>
    </row>
    <row r="9" customFormat="false" ht="12" hidden="false" customHeight="false" outlineLevel="0" collapsed="false">
      <c r="B9" s="59" t="s">
        <v>44</v>
      </c>
      <c r="C9" s="196" t="n">
        <v>18598.6436908637</v>
      </c>
      <c r="D9" s="232"/>
      <c r="E9" s="198" t="n">
        <v>4128.02347230548</v>
      </c>
    </row>
    <row r="10" customFormat="false" ht="12" hidden="false" customHeight="false" outlineLevel="0" collapsed="false">
      <c r="B10" s="59" t="s">
        <v>45</v>
      </c>
      <c r="C10" s="196" t="n">
        <v>15314.5502975871</v>
      </c>
      <c r="D10" s="232"/>
      <c r="E10" s="198" t="n">
        <v>81533.9826676265</v>
      </c>
    </row>
    <row r="11" customFormat="false" ht="12" hidden="false" customHeight="false" outlineLevel="0" collapsed="false">
      <c r="B11" s="59" t="s">
        <v>48</v>
      </c>
      <c r="C11" s="196" t="n">
        <v>25957.2643867598</v>
      </c>
      <c r="D11" s="232"/>
      <c r="E11" s="198" t="n">
        <v>59976.7537052961</v>
      </c>
    </row>
    <row r="12" customFormat="false" ht="12" hidden="false" customHeight="false" outlineLevel="0" collapsed="false">
      <c r="B12" s="59" t="s">
        <v>49</v>
      </c>
      <c r="C12" s="196" t="n">
        <v>15791.1848926134</v>
      </c>
      <c r="D12" s="232"/>
      <c r="E12" s="198" t="n">
        <v>72029.3309504502</v>
      </c>
    </row>
    <row r="13" customFormat="false" ht="12" hidden="false" customHeight="false" outlineLevel="0" collapsed="false">
      <c r="B13" s="225" t="s">
        <v>57</v>
      </c>
      <c r="C13" s="226" t="n">
        <v>103087.755171974</v>
      </c>
      <c r="D13" s="232"/>
      <c r="E13" s="227" t="n">
        <v>241576.79130668</v>
      </c>
    </row>
    <row r="14" customFormat="false" ht="12.75" hidden="false" customHeight="false" outlineLevel="0" collapsed="false">
      <c r="B14" s="72" t="s">
        <v>75</v>
      </c>
      <c r="C14" s="203" t="n">
        <v>250319.628573394</v>
      </c>
      <c r="D14" s="232"/>
      <c r="E14" s="204" t="n">
        <v>256495.936310896</v>
      </c>
    </row>
    <row r="17" customFormat="false" ht="15.75" hidden="false" customHeight="true" outlineLevel="0" collapsed="false">
      <c r="A17" s="217" t="s">
        <v>51</v>
      </c>
      <c r="E17" s="218" t="s">
        <v>69</v>
      </c>
    </row>
    <row r="18" customFormat="false" ht="12.75" hidden="false" customHeight="false" outlineLevel="0" collapsed="false">
      <c r="A18" s="220"/>
      <c r="B18" s="221"/>
      <c r="C18" s="191" t="s">
        <v>85</v>
      </c>
      <c r="D18" s="222"/>
      <c r="E18" s="223" t="s">
        <v>85</v>
      </c>
    </row>
    <row r="19" customFormat="false" ht="12.75" hidden="false" customHeight="false" outlineLevel="0" collapsed="false">
      <c r="B19" s="59" t="s">
        <v>42</v>
      </c>
      <c r="C19" s="196" t="n">
        <v>262202.115610971</v>
      </c>
      <c r="D19" s="208"/>
      <c r="E19" s="198" t="n">
        <v>612238.534495877</v>
      </c>
    </row>
    <row r="20" customFormat="false" ht="12" hidden="false" customHeight="false" outlineLevel="0" collapsed="false">
      <c r="B20" s="59" t="s">
        <v>43</v>
      </c>
      <c r="C20" s="196" t="n">
        <v>55568.9483503048</v>
      </c>
      <c r="D20" s="208"/>
      <c r="E20" s="198" t="n">
        <v>94930.9988012809</v>
      </c>
    </row>
    <row r="21" customFormat="false" ht="12" hidden="false" customHeight="false" outlineLevel="0" collapsed="false">
      <c r="B21" s="59" t="s">
        <v>44</v>
      </c>
      <c r="C21" s="196" t="n">
        <v>25105.6007152368</v>
      </c>
      <c r="D21" s="208"/>
      <c r="E21" s="198" t="n">
        <v>4741.56460680582</v>
      </c>
    </row>
    <row r="22" customFormat="false" ht="12" hidden="false" customHeight="false" outlineLevel="0" collapsed="false">
      <c r="B22" s="59" t="s">
        <v>45</v>
      </c>
      <c r="C22" s="196" t="n">
        <v>18046.0298718403</v>
      </c>
      <c r="D22" s="208"/>
      <c r="E22" s="198" t="n">
        <v>85072.4757076313</v>
      </c>
    </row>
    <row r="23" customFormat="false" ht="12" hidden="false" customHeight="false" outlineLevel="0" collapsed="false">
      <c r="B23" s="59" t="s">
        <v>48</v>
      </c>
      <c r="C23" s="196" t="n">
        <v>26320.5923795925</v>
      </c>
      <c r="D23" s="208"/>
      <c r="E23" s="198" t="n">
        <v>73219.2067509937</v>
      </c>
    </row>
    <row r="24" customFormat="false" ht="12" hidden="false" customHeight="false" outlineLevel="0" collapsed="false">
      <c r="B24" s="59" t="s">
        <v>49</v>
      </c>
      <c r="C24" s="196" t="n">
        <v>15792.7012690842</v>
      </c>
      <c r="D24" s="208"/>
      <c r="E24" s="198" t="n">
        <v>67936.9575903163</v>
      </c>
    </row>
    <row r="25" customFormat="false" ht="12" hidden="false" customHeight="false" outlineLevel="0" collapsed="false">
      <c r="B25" s="225" t="s">
        <v>57</v>
      </c>
      <c r="C25" s="226" t="n">
        <v>92261.8695984155</v>
      </c>
      <c r="D25" s="208"/>
      <c r="E25" s="227" t="n">
        <v>205301.710698991</v>
      </c>
    </row>
    <row r="26" customFormat="false" ht="12.75" hidden="false" customHeight="false" outlineLevel="0" collapsed="false">
      <c r="B26" s="72" t="s">
        <v>75</v>
      </c>
      <c r="C26" s="203" t="n">
        <v>247008.240889269</v>
      </c>
      <c r="D26" s="208"/>
      <c r="E26" s="204" t="n">
        <v>314706.361979797</v>
      </c>
    </row>
    <row r="27" customFormat="false" ht="12" hidden="false" customHeight="false" outlineLevel="0" collapsed="false">
      <c r="C27" s="177"/>
      <c r="D27" s="177"/>
      <c r="E27" s="177"/>
    </row>
    <row r="28" customFormat="false" ht="12" hidden="false" customHeight="false" outlineLevel="0" collapsed="false">
      <c r="C28" s="177"/>
      <c r="D28" s="177"/>
      <c r="E28" s="177"/>
    </row>
    <row r="29" customFormat="false" ht="15.75" hidden="false" customHeight="true" outlineLevel="0" collapsed="false">
      <c r="A29" s="217" t="s">
        <v>52</v>
      </c>
      <c r="C29" s="177"/>
      <c r="D29" s="177"/>
      <c r="E29" s="233" t="s">
        <v>69</v>
      </c>
      <c r="F29" s="229"/>
    </row>
    <row r="30" s="220" customFormat="true" ht="12.75" hidden="false" customHeight="false" outlineLevel="0" collapsed="false">
      <c r="B30" s="221"/>
      <c r="C30" s="191" t="s">
        <v>85</v>
      </c>
      <c r="D30" s="222"/>
      <c r="E30" s="223" t="s">
        <v>85</v>
      </c>
      <c r="F30" s="234"/>
    </row>
    <row r="31" customFormat="false" ht="12.75" hidden="false" customHeight="false" outlineLevel="0" collapsed="false">
      <c r="B31" s="59" t="s">
        <v>42</v>
      </c>
      <c r="C31" s="196" t="n">
        <v>267995.902333016</v>
      </c>
      <c r="D31" s="208"/>
      <c r="E31" s="198" t="n">
        <v>613021.467032308</v>
      </c>
      <c r="F31" s="229"/>
    </row>
    <row r="32" customFormat="false" ht="12" hidden="false" customHeight="false" outlineLevel="0" collapsed="false">
      <c r="B32" s="59" t="s">
        <v>43</v>
      </c>
      <c r="C32" s="196" t="n">
        <v>48987.3496938427</v>
      </c>
      <c r="D32" s="208"/>
      <c r="E32" s="198" t="n">
        <v>85082.6081728761</v>
      </c>
      <c r="F32" s="229"/>
    </row>
    <row r="33" customFormat="false" ht="12" hidden="false" customHeight="false" outlineLevel="0" collapsed="false">
      <c r="B33" s="59" t="s">
        <v>44</v>
      </c>
      <c r="C33" s="196" t="n">
        <v>24576.5443300886</v>
      </c>
      <c r="D33" s="208"/>
      <c r="E33" s="198" t="n">
        <v>4631.50543296704</v>
      </c>
      <c r="F33" s="229"/>
    </row>
    <row r="34" customFormat="false" ht="12" hidden="false" customHeight="false" outlineLevel="0" collapsed="false">
      <c r="B34" s="59" t="s">
        <v>45</v>
      </c>
      <c r="C34" s="196" t="n">
        <v>22138.6382445597</v>
      </c>
      <c r="D34" s="208"/>
      <c r="E34" s="198" t="n">
        <v>87504.5511811636</v>
      </c>
      <c r="F34" s="229"/>
    </row>
    <row r="35" customFormat="false" ht="12" hidden="false" customHeight="false" outlineLevel="0" collapsed="false">
      <c r="B35" s="59" t="s">
        <v>48</v>
      </c>
      <c r="C35" s="196" t="n">
        <v>26022.6833207363</v>
      </c>
      <c r="D35" s="208"/>
      <c r="E35" s="198" t="n">
        <v>61206.7920455267</v>
      </c>
      <c r="F35" s="229"/>
    </row>
    <row r="36" customFormat="false" ht="12" hidden="false" customHeight="false" outlineLevel="0" collapsed="false">
      <c r="B36" s="59" t="s">
        <v>49</v>
      </c>
      <c r="C36" s="196" t="n">
        <v>19778.5635335064</v>
      </c>
      <c r="D36" s="208"/>
      <c r="E36" s="198" t="n">
        <v>65680.317388869</v>
      </c>
      <c r="F36" s="229"/>
    </row>
    <row r="37" customFormat="false" ht="12" hidden="false" customHeight="false" outlineLevel="0" collapsed="false">
      <c r="B37" s="225" t="s">
        <v>57</v>
      </c>
      <c r="C37" s="226" t="n">
        <v>98904.1368520591</v>
      </c>
      <c r="D37" s="208"/>
      <c r="E37" s="227" t="n">
        <v>205950.847063695</v>
      </c>
      <c r="F37" s="229"/>
    </row>
    <row r="38" customFormat="false" ht="12.75" hidden="false" customHeight="false" outlineLevel="0" collapsed="false">
      <c r="B38" s="72" t="s">
        <v>75</v>
      </c>
      <c r="C38" s="203" t="n">
        <v>267585.916414419</v>
      </c>
      <c r="D38" s="208"/>
      <c r="E38" s="204" t="n">
        <v>288544.707173847</v>
      </c>
      <c r="F38" s="229"/>
    </row>
    <row r="39" customFormat="false" ht="12" hidden="false" customHeight="false" outlineLevel="0" collapsed="false">
      <c r="B39" s="45"/>
      <c r="C39" s="177"/>
      <c r="D39" s="177"/>
      <c r="E39" s="177"/>
      <c r="F39" s="229"/>
    </row>
    <row r="40" customFormat="false" ht="12" hidden="false" customHeight="false" outlineLevel="0" collapsed="false">
      <c r="B40" s="49" t="s">
        <v>78</v>
      </c>
      <c r="C40" s="177"/>
      <c r="D40" s="177"/>
      <c r="E40" s="177"/>
      <c r="F40" s="229"/>
    </row>
    <row r="41" customFormat="false" ht="12" hidden="false" customHeight="false" outlineLevel="0" collapsed="false">
      <c r="D41" s="229"/>
      <c r="E41" s="228"/>
      <c r="F41" s="229"/>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29" activeCellId="0" sqref="A29"/>
    </sheetView>
  </sheetViews>
  <sheetFormatPr defaultColWidth="7.9921875" defaultRowHeight="12" zeroHeight="false" outlineLevelRow="0" outlineLevelCol="0"/>
  <cols>
    <col collapsed="false" customWidth="true" hidden="false" outlineLevel="0" max="1" min="1" style="15" width="1.49"/>
    <col collapsed="false" customWidth="true" hidden="false" outlineLevel="0" max="2" min="2" style="15" width="24.25"/>
    <col collapsed="false" customWidth="true" hidden="false" outlineLevel="0" max="3" min="3" style="179" width="16.36"/>
    <col collapsed="false" customWidth="true" hidden="false" outlineLevel="0" max="4" min="4" style="15" width="1.62"/>
    <col collapsed="false" customWidth="true" hidden="false" outlineLevel="0" max="5" min="5" style="179" width="16.36"/>
    <col collapsed="false" customWidth="true" hidden="false" outlineLevel="0" max="6" min="6" style="180" width="1.62"/>
    <col collapsed="false" customWidth="true" hidden="false" outlineLevel="0" max="7" min="7" style="180" width="16.36"/>
    <col collapsed="false" customWidth="true" hidden="false" outlineLevel="0" max="8" min="8" style="15" width="1.62"/>
    <col collapsed="false" customWidth="true" hidden="false" outlineLevel="0" max="9" min="9" style="179" width="16.36"/>
    <col collapsed="false" customWidth="false" hidden="false" outlineLevel="0" max="257" min="10" style="15" width="7.99"/>
  </cols>
  <sheetData>
    <row r="1" customFormat="false" ht="14.25" hidden="false" customHeight="false" outlineLevel="0" collapsed="false">
      <c r="A1" s="16" t="s">
        <v>86</v>
      </c>
    </row>
    <row r="2" customFormat="false" ht="14.25" hidden="false" customHeight="false" outlineLevel="0" collapsed="false">
      <c r="A2" s="16"/>
    </row>
    <row r="3" customFormat="false" ht="14.25" hidden="false" customHeight="true" outlineLevel="0" collapsed="false">
      <c r="B3" s="181"/>
    </row>
    <row r="4" s="16" customFormat="true" ht="14.25" hidden="false" customHeight="true" outlineLevel="0" collapsed="false">
      <c r="B4" s="181"/>
      <c r="C4" s="182" t="s">
        <v>33</v>
      </c>
      <c r="E4" s="183" t="s">
        <v>53</v>
      </c>
      <c r="F4" s="183"/>
      <c r="G4" s="184" t="s">
        <v>67</v>
      </c>
      <c r="I4" s="185" t="s">
        <v>54</v>
      </c>
    </row>
    <row r="5" s="16" customFormat="true" ht="14.25" hidden="false" customHeight="true" outlineLevel="0" collapsed="false">
      <c r="B5" s="181"/>
      <c r="C5" s="182"/>
      <c r="E5" s="182"/>
      <c r="F5" s="186"/>
      <c r="G5" s="187" t="s">
        <v>68</v>
      </c>
      <c r="I5" s="185"/>
    </row>
    <row r="6" customFormat="false" ht="14.25" hidden="false" customHeight="true" outlineLevel="0" collapsed="false">
      <c r="D6" s="180"/>
      <c r="H6" s="180"/>
    </row>
    <row r="7" customFormat="false" ht="16.5" hidden="false" customHeight="true" outlineLevel="0" collapsed="false">
      <c r="A7" s="188" t="s">
        <v>35</v>
      </c>
      <c r="I7" s="189" t="s">
        <v>69</v>
      </c>
    </row>
    <row r="8" customFormat="false" ht="12.75" hidden="false" customHeight="false" outlineLevel="0" collapsed="false">
      <c r="B8" s="190"/>
      <c r="C8" s="191" t="s">
        <v>81</v>
      </c>
      <c r="D8" s="195"/>
      <c r="E8" s="193" t="s">
        <v>81</v>
      </c>
      <c r="F8" s="194"/>
      <c r="G8" s="193" t="s">
        <v>81</v>
      </c>
      <c r="H8" s="195"/>
      <c r="I8" s="193" t="s">
        <v>81</v>
      </c>
    </row>
    <row r="9" customFormat="false" ht="12.75" hidden="false" customHeight="false" outlineLevel="0" collapsed="false">
      <c r="B9" s="27" t="s">
        <v>42</v>
      </c>
      <c r="C9" s="243" t="n">
        <v>7.10425892972149</v>
      </c>
      <c r="D9" s="244"/>
      <c r="E9" s="245" t="n">
        <v>0</v>
      </c>
      <c r="F9" s="246"/>
      <c r="G9" s="245" t="n">
        <v>2.09367077859829</v>
      </c>
      <c r="H9" s="244"/>
      <c r="I9" s="245" t="n">
        <v>0</v>
      </c>
    </row>
    <row r="10" customFormat="false" ht="12" hidden="false" customHeight="false" outlineLevel="0" collapsed="false">
      <c r="B10" s="27" t="s">
        <v>43</v>
      </c>
      <c r="C10" s="243" t="n">
        <v>2012.36859912335</v>
      </c>
      <c r="D10" s="244"/>
      <c r="E10" s="245" t="n">
        <v>14596.2702780127</v>
      </c>
      <c r="F10" s="246"/>
      <c r="G10" s="245" t="n">
        <v>19.3275040739677</v>
      </c>
      <c r="H10" s="244"/>
      <c r="I10" s="245" t="n">
        <v>7154.7410261838</v>
      </c>
    </row>
    <row r="11" customFormat="false" ht="12" hidden="false" customHeight="false" outlineLevel="0" collapsed="false">
      <c r="B11" s="27" t="s">
        <v>44</v>
      </c>
      <c r="C11" s="243" t="n">
        <v>3627.66977256963</v>
      </c>
      <c r="D11" s="244"/>
      <c r="E11" s="245" t="n">
        <v>7707.97198999243</v>
      </c>
      <c r="F11" s="246"/>
      <c r="G11" s="245" t="n">
        <v>2015.44458794064</v>
      </c>
      <c r="H11" s="244"/>
      <c r="I11" s="245" t="n">
        <v>4.44406286829822</v>
      </c>
    </row>
    <row r="12" customFormat="false" ht="12" hidden="false" customHeight="false" outlineLevel="0" collapsed="false">
      <c r="B12" s="27" t="s">
        <v>45</v>
      </c>
      <c r="C12" s="248" t="s">
        <v>47</v>
      </c>
      <c r="D12" s="244"/>
      <c r="E12" s="248" t="s">
        <v>47</v>
      </c>
      <c r="F12" s="246"/>
      <c r="G12" s="248" t="s">
        <v>47</v>
      </c>
      <c r="H12" s="244"/>
      <c r="I12" s="248" t="s">
        <v>47</v>
      </c>
    </row>
    <row r="13" customFormat="false" ht="12" hidden="false" customHeight="false" outlineLevel="0" collapsed="false">
      <c r="B13" s="27" t="s">
        <v>48</v>
      </c>
      <c r="C13" s="243" t="n">
        <v>72.3887912334912</v>
      </c>
      <c r="D13" s="244"/>
      <c r="E13" s="245" t="n">
        <v>17.4639570690524</v>
      </c>
      <c r="F13" s="246"/>
      <c r="G13" s="245" t="n">
        <v>0</v>
      </c>
      <c r="H13" s="244"/>
      <c r="I13" s="249" t="s">
        <v>47</v>
      </c>
    </row>
    <row r="14" customFormat="false" ht="12" hidden="false" customHeight="false" outlineLevel="0" collapsed="false">
      <c r="B14" s="27" t="s">
        <v>49</v>
      </c>
      <c r="C14" s="243" t="n">
        <v>62.9546483136438</v>
      </c>
      <c r="D14" s="244"/>
      <c r="E14" s="245" t="n">
        <v>3.25847381072854</v>
      </c>
      <c r="F14" s="246"/>
      <c r="G14" s="245" t="n">
        <v>0</v>
      </c>
      <c r="H14" s="244"/>
      <c r="I14" s="249" t="s">
        <v>47</v>
      </c>
    </row>
    <row r="15" customFormat="false" ht="12.75" hidden="false" customHeight="false" outlineLevel="0" collapsed="false">
      <c r="B15" s="36" t="s">
        <v>50</v>
      </c>
      <c r="C15" s="250" t="n">
        <v>0</v>
      </c>
      <c r="D15" s="244"/>
      <c r="E15" s="251" t="n">
        <v>0</v>
      </c>
      <c r="F15" s="246"/>
      <c r="G15" s="251" t="n">
        <v>0</v>
      </c>
      <c r="H15" s="244"/>
      <c r="I15" s="252" t="s">
        <v>47</v>
      </c>
    </row>
    <row r="16" customFormat="false" ht="12" hidden="false" customHeight="false" outlineLevel="0" collapsed="false">
      <c r="B16" s="41"/>
      <c r="C16" s="253"/>
      <c r="D16" s="254"/>
      <c r="E16" s="253"/>
      <c r="F16" s="255"/>
      <c r="G16" s="253"/>
      <c r="H16" s="254"/>
      <c r="I16" s="253"/>
    </row>
    <row r="17" customFormat="false" ht="12" hidden="false" customHeight="false" outlineLevel="0" collapsed="false">
      <c r="B17" s="41"/>
      <c r="C17" s="253"/>
      <c r="D17" s="254"/>
      <c r="E17" s="253"/>
      <c r="F17" s="255"/>
      <c r="G17" s="253"/>
      <c r="H17" s="254"/>
      <c r="I17" s="253"/>
    </row>
    <row r="18" customFormat="false" ht="12.75" hidden="false" customHeight="false" outlineLevel="0" collapsed="false">
      <c r="A18" s="188" t="s">
        <v>51</v>
      </c>
      <c r="C18" s="256"/>
      <c r="D18" s="254"/>
      <c r="E18" s="256"/>
      <c r="F18" s="257"/>
      <c r="G18" s="257"/>
      <c r="H18" s="254"/>
      <c r="I18" s="258" t="s">
        <v>69</v>
      </c>
    </row>
    <row r="19" customFormat="false" ht="12.75" hidden="false" customHeight="false" outlineLevel="0" collapsed="false">
      <c r="B19" s="190"/>
      <c r="C19" s="191" t="s">
        <v>81</v>
      </c>
      <c r="D19" s="195"/>
      <c r="E19" s="193" t="s">
        <v>81</v>
      </c>
      <c r="F19" s="194"/>
      <c r="G19" s="193" t="s">
        <v>81</v>
      </c>
      <c r="H19" s="195"/>
      <c r="I19" s="193" t="s">
        <v>81</v>
      </c>
    </row>
    <row r="20" customFormat="false" ht="12.75" hidden="false" customHeight="false" outlineLevel="0" collapsed="false">
      <c r="B20" s="27" t="s">
        <v>42</v>
      </c>
      <c r="C20" s="243" t="n">
        <v>10.2986380754388</v>
      </c>
      <c r="D20" s="259"/>
      <c r="E20" s="245" t="n">
        <v>1030.89208257544</v>
      </c>
      <c r="F20" s="259"/>
      <c r="G20" s="245" t="n">
        <v>0</v>
      </c>
      <c r="H20" s="259"/>
      <c r="I20" s="245" t="n">
        <v>0</v>
      </c>
    </row>
    <row r="21" customFormat="false" ht="12" hidden="false" customHeight="false" outlineLevel="0" collapsed="false">
      <c r="B21" s="27" t="s">
        <v>43</v>
      </c>
      <c r="C21" s="243" t="n">
        <v>2042.40148587327</v>
      </c>
      <c r="D21" s="259"/>
      <c r="E21" s="245" t="n">
        <v>1.33515258910665</v>
      </c>
      <c r="F21" s="259"/>
      <c r="G21" s="245" t="n">
        <v>31.3814154111164</v>
      </c>
      <c r="H21" s="259"/>
      <c r="I21" s="245" t="n">
        <v>0</v>
      </c>
    </row>
    <row r="22" customFormat="false" ht="12" hidden="false" customHeight="false" outlineLevel="0" collapsed="false">
      <c r="B22" s="27" t="s">
        <v>44</v>
      </c>
      <c r="C22" s="243" t="n">
        <v>3846.81305532397</v>
      </c>
      <c r="D22" s="259"/>
      <c r="E22" s="245" t="n">
        <v>19289.0958848982</v>
      </c>
      <c r="F22" s="259"/>
      <c r="G22" s="245" t="n">
        <v>5564.78779883867</v>
      </c>
      <c r="H22" s="259"/>
      <c r="I22" s="245" t="n">
        <v>5.71247028318538</v>
      </c>
    </row>
    <row r="23" customFormat="false" ht="12" hidden="false" customHeight="false" outlineLevel="0" collapsed="false">
      <c r="B23" s="27" t="s">
        <v>45</v>
      </c>
      <c r="C23" s="247" t="s">
        <v>47</v>
      </c>
      <c r="D23" s="259"/>
      <c r="E23" s="248" t="s">
        <v>47</v>
      </c>
      <c r="F23" s="259"/>
      <c r="G23" s="248" t="s">
        <v>47</v>
      </c>
      <c r="H23" s="259"/>
      <c r="I23" s="248" t="s">
        <v>47</v>
      </c>
    </row>
    <row r="24" customFormat="false" ht="12" hidden="false" customHeight="false" outlineLevel="0" collapsed="false">
      <c r="B24" s="27" t="s">
        <v>48</v>
      </c>
      <c r="C24" s="243" t="n">
        <v>63.1687161577422</v>
      </c>
      <c r="D24" s="259"/>
      <c r="E24" s="245" t="n">
        <v>29.9125239470059</v>
      </c>
      <c r="F24" s="259"/>
      <c r="G24" s="245" t="n">
        <v>0</v>
      </c>
      <c r="H24" s="259"/>
      <c r="I24" s="248" t="s">
        <v>47</v>
      </c>
    </row>
    <row r="25" customFormat="false" ht="12" hidden="false" customHeight="false" outlineLevel="0" collapsed="false">
      <c r="B25" s="27" t="s">
        <v>49</v>
      </c>
      <c r="C25" s="243" t="n">
        <v>81.7298174240876</v>
      </c>
      <c r="D25" s="259"/>
      <c r="E25" s="245" t="n">
        <v>1.05261577624848</v>
      </c>
      <c r="F25" s="259"/>
      <c r="G25" s="245" t="n">
        <v>0.142</v>
      </c>
      <c r="H25" s="259"/>
      <c r="I25" s="248" t="s">
        <v>47</v>
      </c>
    </row>
    <row r="26" customFormat="false" ht="12.75" hidden="false" customHeight="false" outlineLevel="0" collapsed="false">
      <c r="B26" s="36" t="s">
        <v>50</v>
      </c>
      <c r="C26" s="250" t="n">
        <v>0</v>
      </c>
      <c r="D26" s="259"/>
      <c r="E26" s="251" t="n">
        <v>0</v>
      </c>
      <c r="F26" s="259"/>
      <c r="G26" s="251" t="n">
        <v>0</v>
      </c>
      <c r="H26" s="259"/>
      <c r="I26" s="260" t="s">
        <v>47</v>
      </c>
    </row>
    <row r="27" customFormat="false" ht="12" hidden="false" customHeight="false" outlineLevel="0" collapsed="false">
      <c r="C27" s="261"/>
      <c r="D27" s="261"/>
      <c r="E27" s="261"/>
      <c r="F27" s="261"/>
      <c r="G27" s="261"/>
      <c r="H27" s="261"/>
      <c r="I27" s="261"/>
    </row>
    <row r="28" customFormat="false" ht="14.25" hidden="false" customHeight="true" outlineLevel="0" collapsed="false">
      <c r="C28" s="261"/>
      <c r="D28" s="261"/>
      <c r="E28" s="261"/>
      <c r="F28" s="261"/>
      <c r="G28" s="261"/>
      <c r="H28" s="261"/>
      <c r="I28" s="261"/>
    </row>
    <row r="29" customFormat="false" ht="15.75" hidden="false" customHeight="true" outlineLevel="0" collapsed="false">
      <c r="A29" s="188" t="s">
        <v>52</v>
      </c>
      <c r="C29" s="261"/>
      <c r="D29" s="261"/>
      <c r="E29" s="261"/>
      <c r="F29" s="261"/>
      <c r="G29" s="261"/>
      <c r="H29" s="261"/>
      <c r="I29" s="262" t="s">
        <v>69</v>
      </c>
    </row>
    <row r="30" customFormat="false" ht="12.75" hidden="false" customHeight="false" outlineLevel="0" collapsed="false">
      <c r="B30" s="190"/>
      <c r="C30" s="191" t="s">
        <v>81</v>
      </c>
      <c r="D30" s="195"/>
      <c r="E30" s="193" t="s">
        <v>81</v>
      </c>
      <c r="F30" s="194"/>
      <c r="G30" s="193" t="s">
        <v>81</v>
      </c>
      <c r="H30" s="195"/>
      <c r="I30" s="193" t="s">
        <v>81</v>
      </c>
    </row>
    <row r="31" customFormat="false" ht="12.75" hidden="false" customHeight="false" outlineLevel="0" collapsed="false">
      <c r="B31" s="27" t="s">
        <v>42</v>
      </c>
      <c r="C31" s="243" t="n">
        <v>10.2280850123037</v>
      </c>
      <c r="D31" s="259"/>
      <c r="E31" s="245" t="n">
        <v>0</v>
      </c>
      <c r="F31" s="259"/>
      <c r="G31" s="245" t="n">
        <v>0</v>
      </c>
      <c r="H31" s="259"/>
      <c r="I31" s="245" t="n">
        <v>0</v>
      </c>
    </row>
    <row r="32" customFormat="false" ht="12" hidden="false" customHeight="false" outlineLevel="0" collapsed="false">
      <c r="B32" s="27" t="s">
        <v>43</v>
      </c>
      <c r="C32" s="243" t="n">
        <v>4070.86339153807</v>
      </c>
      <c r="D32" s="259"/>
      <c r="E32" s="245" t="n">
        <v>3.68848470594269</v>
      </c>
      <c r="F32" s="259"/>
      <c r="G32" s="245" t="n">
        <v>28.0111460588924</v>
      </c>
      <c r="H32" s="259"/>
      <c r="I32" s="245" t="n">
        <v>0</v>
      </c>
    </row>
    <row r="33" customFormat="false" ht="12" hidden="false" customHeight="false" outlineLevel="0" collapsed="false">
      <c r="B33" s="27" t="s">
        <v>44</v>
      </c>
      <c r="C33" s="243" t="n">
        <v>3970.73797125911</v>
      </c>
      <c r="D33" s="259"/>
      <c r="E33" s="245" t="n">
        <v>8888.04779273177</v>
      </c>
      <c r="F33" s="259"/>
      <c r="G33" s="245" t="n">
        <v>1445.65736604757</v>
      </c>
      <c r="H33" s="259"/>
      <c r="I33" s="245" t="n">
        <v>0.705653365784874</v>
      </c>
    </row>
    <row r="34" customFormat="false" ht="12" hidden="false" customHeight="false" outlineLevel="0" collapsed="false">
      <c r="B34" s="27" t="s">
        <v>45</v>
      </c>
      <c r="C34" s="247" t="s">
        <v>47</v>
      </c>
      <c r="D34" s="259"/>
      <c r="E34" s="248" t="s">
        <v>47</v>
      </c>
      <c r="F34" s="259"/>
      <c r="G34" s="248" t="s">
        <v>47</v>
      </c>
      <c r="H34" s="259"/>
      <c r="I34" s="248" t="s">
        <v>47</v>
      </c>
    </row>
    <row r="35" customFormat="false" ht="12" hidden="false" customHeight="false" outlineLevel="0" collapsed="false">
      <c r="B35" s="27" t="s">
        <v>48</v>
      </c>
      <c r="C35" s="243" t="n">
        <v>2.81957906669903</v>
      </c>
      <c r="D35" s="259"/>
      <c r="E35" s="245" t="n">
        <v>0.378956765740239</v>
      </c>
      <c r="F35" s="259"/>
      <c r="G35" s="245" t="n">
        <v>0</v>
      </c>
      <c r="H35" s="259"/>
      <c r="I35" s="248" t="s">
        <v>47</v>
      </c>
    </row>
    <row r="36" customFormat="false" ht="12" hidden="false" customHeight="false" outlineLevel="0" collapsed="false">
      <c r="B36" s="27" t="s">
        <v>49</v>
      </c>
      <c r="C36" s="243" t="n">
        <v>68.7729756585046</v>
      </c>
      <c r="D36" s="259"/>
      <c r="E36" s="245" t="n">
        <v>15.8273747862534</v>
      </c>
      <c r="F36" s="259"/>
      <c r="G36" s="245" t="n">
        <v>0</v>
      </c>
      <c r="H36" s="259"/>
      <c r="I36" s="248" t="s">
        <v>47</v>
      </c>
    </row>
    <row r="37" customFormat="false" ht="12.75" hidden="false" customHeight="false" outlineLevel="0" collapsed="false">
      <c r="B37" s="36" t="s">
        <v>50</v>
      </c>
      <c r="C37" s="250" t="n">
        <v>0</v>
      </c>
      <c r="D37" s="259"/>
      <c r="E37" s="251" t="n">
        <v>0</v>
      </c>
      <c r="F37" s="259"/>
      <c r="G37" s="251" t="n">
        <v>0.131029400340074</v>
      </c>
      <c r="H37" s="259"/>
      <c r="I37" s="260" t="s">
        <v>47</v>
      </c>
    </row>
    <row r="38" customFormat="false" ht="12" hidden="false" customHeight="false" outlineLevel="0" collapsed="false">
      <c r="B38" s="41"/>
      <c r="C38" s="206"/>
      <c r="E38" s="206"/>
      <c r="F38" s="207"/>
      <c r="G38" s="206"/>
      <c r="I38" s="206"/>
    </row>
    <row r="39" customFormat="false" ht="12" hidden="false" customHeight="false" outlineLevel="0" collapsed="false">
      <c r="B39" s="210" t="s">
        <v>78</v>
      </c>
      <c r="C39" s="206"/>
      <c r="E39" s="206"/>
      <c r="F39" s="207"/>
      <c r="G39" s="206"/>
      <c r="I39" s="206"/>
    </row>
  </sheetData>
  <mergeCells count="1">
    <mergeCell ref="E4:F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29" activeCellId="0" sqref="A29"/>
    </sheetView>
  </sheetViews>
  <sheetFormatPr defaultColWidth="7.9921875" defaultRowHeight="12" zeroHeight="false" outlineLevelRow="0" outlineLevelCol="0"/>
  <cols>
    <col collapsed="false" customWidth="true" hidden="false" outlineLevel="0" max="1" min="1" style="43" width="1.49"/>
    <col collapsed="false" customWidth="true" hidden="false" outlineLevel="0" max="2" min="2" style="43" width="25.12"/>
    <col collapsed="false" customWidth="true" hidden="false" outlineLevel="0" max="3" min="3" style="211" width="18.12"/>
    <col collapsed="false" customWidth="true" hidden="false" outlineLevel="0" max="4" min="4" style="43" width="4.25"/>
    <col collapsed="false" customWidth="true" hidden="false" outlineLevel="0" max="5" min="5" style="211" width="18.12"/>
    <col collapsed="false" customWidth="true" hidden="false" outlineLevel="0" max="6" min="6" style="43" width="7.37"/>
    <col collapsed="false" customWidth="false" hidden="false" outlineLevel="0" max="257" min="7" style="43" width="7.99"/>
  </cols>
  <sheetData>
    <row r="1" customFormat="false" ht="14.25" hidden="false" customHeight="false" outlineLevel="0" collapsed="false">
      <c r="A1" s="44"/>
      <c r="D1" s="44"/>
    </row>
    <row r="2" customFormat="false" ht="26.25" hidden="false" customHeight="true" outlineLevel="0" collapsed="false">
      <c r="A2" s="211"/>
      <c r="B2" s="212"/>
    </row>
    <row r="3" s="44" customFormat="true" ht="15" hidden="false" customHeight="true" outlineLevel="0" collapsed="false">
      <c r="A3" s="213"/>
      <c r="B3" s="214"/>
      <c r="C3" s="215" t="s">
        <v>72</v>
      </c>
      <c r="E3" s="215" t="s">
        <v>73</v>
      </c>
    </row>
    <row r="4" customFormat="false" ht="15" hidden="false" customHeight="true" outlineLevel="0" collapsed="false">
      <c r="A4" s="211"/>
      <c r="B4" s="214"/>
      <c r="C4" s="216"/>
      <c r="E4" s="216"/>
    </row>
    <row r="5" customFormat="false" ht="15.75" hidden="false" customHeight="true" outlineLevel="0" collapsed="false">
      <c r="A5" s="217" t="s">
        <v>35</v>
      </c>
      <c r="E5" s="218" t="s">
        <v>69</v>
      </c>
      <c r="F5" s="219"/>
    </row>
    <row r="6" s="220" customFormat="true" ht="12.75" hidden="false" customHeight="false" outlineLevel="0" collapsed="false">
      <c r="B6" s="221"/>
      <c r="C6" s="191" t="s">
        <v>81</v>
      </c>
      <c r="D6" s="263"/>
      <c r="E6" s="223" t="s">
        <v>81</v>
      </c>
    </row>
    <row r="7" customFormat="false" ht="12.75" hidden="false" customHeight="false" outlineLevel="0" collapsed="false">
      <c r="B7" s="59" t="s">
        <v>42</v>
      </c>
      <c r="C7" s="196" t="n">
        <v>2397.11607257378</v>
      </c>
      <c r="D7" s="232"/>
      <c r="E7" s="198" t="n">
        <v>36630.8818720509</v>
      </c>
    </row>
    <row r="8" customFormat="false" ht="12" hidden="false" customHeight="false" outlineLevel="0" collapsed="false">
      <c r="B8" s="59" t="s">
        <v>43</v>
      </c>
      <c r="C8" s="196" t="n">
        <v>416.550770133297</v>
      </c>
      <c r="D8" s="232"/>
      <c r="E8" s="198" t="n">
        <v>106.361586080842</v>
      </c>
    </row>
    <row r="9" customFormat="false" ht="12" hidden="false" customHeight="false" outlineLevel="0" collapsed="false">
      <c r="B9" s="59" t="s">
        <v>44</v>
      </c>
      <c r="C9" s="196" t="n">
        <v>21.3436914938198</v>
      </c>
      <c r="D9" s="232"/>
      <c r="E9" s="198" t="n">
        <v>13.4826150107081</v>
      </c>
    </row>
    <row r="10" customFormat="false" ht="12" hidden="false" customHeight="false" outlineLevel="0" collapsed="false">
      <c r="B10" s="59" t="s">
        <v>45</v>
      </c>
      <c r="C10" s="196" t="n">
        <v>70.3292484234026</v>
      </c>
      <c r="D10" s="232"/>
      <c r="E10" s="198" t="n">
        <v>146.101019477904</v>
      </c>
    </row>
    <row r="11" customFormat="false" ht="12" hidden="false" customHeight="false" outlineLevel="0" collapsed="false">
      <c r="B11" s="59" t="s">
        <v>48</v>
      </c>
      <c r="C11" s="196" t="n">
        <v>435.778809132651</v>
      </c>
      <c r="D11" s="232"/>
      <c r="E11" s="198" t="n">
        <v>974.651140323585</v>
      </c>
    </row>
    <row r="12" customFormat="false" ht="12" hidden="false" customHeight="false" outlineLevel="0" collapsed="false">
      <c r="B12" s="59" t="s">
        <v>49</v>
      </c>
      <c r="C12" s="196" t="n">
        <v>167.376917070314</v>
      </c>
      <c r="D12" s="232"/>
      <c r="E12" s="198" t="n">
        <v>615.775281150558</v>
      </c>
    </row>
    <row r="13" customFormat="false" ht="12" hidden="false" customHeight="false" outlineLevel="0" collapsed="false">
      <c r="B13" s="225" t="s">
        <v>57</v>
      </c>
      <c r="C13" s="226" t="n">
        <v>694.050526672119</v>
      </c>
      <c r="D13" s="232"/>
      <c r="E13" s="227" t="n">
        <v>6471.44171207318</v>
      </c>
    </row>
    <row r="14" customFormat="false" ht="12.75" hidden="false" customHeight="false" outlineLevel="0" collapsed="false">
      <c r="B14" s="72" t="s">
        <v>75</v>
      </c>
      <c r="C14" s="203" t="n">
        <v>2995.79815524306</v>
      </c>
      <c r="D14" s="232"/>
      <c r="E14" s="204" t="n">
        <v>6325.44819010672</v>
      </c>
    </row>
    <row r="17" customFormat="false" ht="15.75" hidden="false" customHeight="true" outlineLevel="0" collapsed="false">
      <c r="A17" s="217" t="s">
        <v>51</v>
      </c>
      <c r="E17" s="218" t="s">
        <v>69</v>
      </c>
      <c r="F17" s="219"/>
    </row>
    <row r="18" customFormat="false" ht="12.75" hidden="false" customHeight="false" outlineLevel="0" collapsed="false">
      <c r="A18" s="220"/>
      <c r="B18" s="221"/>
      <c r="C18" s="191" t="s">
        <v>81</v>
      </c>
      <c r="D18" s="263"/>
      <c r="E18" s="223" t="s">
        <v>81</v>
      </c>
    </row>
    <row r="19" customFormat="false" ht="12.75" hidden="false" customHeight="false" outlineLevel="0" collapsed="false">
      <c r="B19" s="59" t="s">
        <v>42</v>
      </c>
      <c r="C19" s="196" t="n">
        <v>909.732469781863</v>
      </c>
      <c r="D19" s="208"/>
      <c r="E19" s="198" t="n">
        <v>4136.37450150327</v>
      </c>
    </row>
    <row r="20" customFormat="false" ht="12" hidden="false" customHeight="false" outlineLevel="0" collapsed="false">
      <c r="B20" s="59" t="s">
        <v>43</v>
      </c>
      <c r="C20" s="196" t="n">
        <v>25.4718410542523</v>
      </c>
      <c r="D20" s="208"/>
      <c r="E20" s="198" t="n">
        <v>0</v>
      </c>
    </row>
    <row r="21" customFormat="false" ht="12" hidden="false" customHeight="false" outlineLevel="0" collapsed="false">
      <c r="B21" s="59" t="s">
        <v>44</v>
      </c>
      <c r="C21" s="196" t="n">
        <v>34.3400908578372</v>
      </c>
      <c r="D21" s="208"/>
      <c r="E21" s="198" t="n">
        <v>15.2559564045726</v>
      </c>
    </row>
    <row r="22" customFormat="false" ht="12" hidden="false" customHeight="false" outlineLevel="0" collapsed="false">
      <c r="B22" s="59" t="s">
        <v>45</v>
      </c>
      <c r="C22" s="196" t="n">
        <v>8.03501872128398</v>
      </c>
      <c r="D22" s="208"/>
      <c r="E22" s="198" t="n">
        <v>63.262</v>
      </c>
    </row>
    <row r="23" customFormat="false" ht="12" hidden="false" customHeight="false" outlineLevel="0" collapsed="false">
      <c r="B23" s="59" t="s">
        <v>48</v>
      </c>
      <c r="C23" s="196" t="n">
        <v>501.428839233918</v>
      </c>
      <c r="D23" s="208"/>
      <c r="E23" s="198" t="n">
        <v>69.7219247927578</v>
      </c>
    </row>
    <row r="24" customFormat="false" ht="12" hidden="false" customHeight="false" outlineLevel="0" collapsed="false">
      <c r="B24" s="59" t="s">
        <v>49</v>
      </c>
      <c r="C24" s="196" t="n">
        <v>106.778239520347</v>
      </c>
      <c r="D24" s="208"/>
      <c r="E24" s="198" t="n">
        <v>455.204025575692</v>
      </c>
    </row>
    <row r="25" customFormat="false" ht="12" hidden="false" customHeight="false" outlineLevel="0" collapsed="false">
      <c r="B25" s="225" t="s">
        <v>57</v>
      </c>
      <c r="C25" s="226" t="n">
        <v>615.384468396305</v>
      </c>
      <c r="D25" s="208"/>
      <c r="E25" s="227" t="n">
        <v>6826.93763757745</v>
      </c>
    </row>
    <row r="26" customFormat="false" ht="12.75" hidden="false" customHeight="false" outlineLevel="0" collapsed="false">
      <c r="B26" s="72" t="s">
        <v>75</v>
      </c>
      <c r="C26" s="203" t="n">
        <v>2509.05402035984</v>
      </c>
      <c r="D26" s="208"/>
      <c r="E26" s="204" t="n">
        <v>4091.68548122976</v>
      </c>
    </row>
    <row r="27" customFormat="false" ht="12" hidden="false" customHeight="false" outlineLevel="0" collapsed="false">
      <c r="C27" s="177"/>
      <c r="D27" s="177"/>
      <c r="E27" s="177"/>
    </row>
    <row r="28" customFormat="false" ht="12" hidden="false" customHeight="false" outlineLevel="0" collapsed="false">
      <c r="C28" s="177"/>
      <c r="D28" s="177"/>
      <c r="E28" s="177"/>
    </row>
    <row r="29" customFormat="false" ht="15.75" hidden="false" customHeight="true" outlineLevel="0" collapsed="false">
      <c r="A29" s="217" t="s">
        <v>52</v>
      </c>
      <c r="C29" s="177"/>
      <c r="D29" s="177"/>
      <c r="E29" s="233" t="s">
        <v>69</v>
      </c>
      <c r="F29" s="229"/>
    </row>
    <row r="30" s="220" customFormat="true" ht="12.75" hidden="false" customHeight="false" outlineLevel="0" collapsed="false">
      <c r="B30" s="221"/>
      <c r="C30" s="191" t="s">
        <v>81</v>
      </c>
      <c r="D30" s="263"/>
      <c r="E30" s="223" t="s">
        <v>81</v>
      </c>
      <c r="F30" s="234"/>
    </row>
    <row r="31" customFormat="false" ht="12.75" hidden="false" customHeight="false" outlineLevel="0" collapsed="false">
      <c r="B31" s="59" t="s">
        <v>42</v>
      </c>
      <c r="C31" s="196" t="n">
        <v>1664.64155975746</v>
      </c>
      <c r="D31" s="208"/>
      <c r="E31" s="198" t="n">
        <v>10391.3295567609</v>
      </c>
      <c r="F31" s="229"/>
    </row>
    <row r="32" customFormat="false" ht="12" hidden="false" customHeight="false" outlineLevel="0" collapsed="false">
      <c r="B32" s="59" t="s">
        <v>43</v>
      </c>
      <c r="C32" s="196" t="n">
        <v>952.192373664096</v>
      </c>
      <c r="D32" s="208"/>
      <c r="E32" s="198" t="n">
        <v>1.6708193485029</v>
      </c>
      <c r="F32" s="229"/>
    </row>
    <row r="33" customFormat="false" ht="12" hidden="false" customHeight="false" outlineLevel="0" collapsed="false">
      <c r="B33" s="59" t="s">
        <v>44</v>
      </c>
      <c r="C33" s="196" t="n">
        <v>54.57376106089</v>
      </c>
      <c r="D33" s="208"/>
      <c r="E33" s="198" t="n">
        <v>16.6316187594337</v>
      </c>
      <c r="F33" s="229"/>
    </row>
    <row r="34" customFormat="false" ht="12" hidden="false" customHeight="false" outlineLevel="0" collapsed="false">
      <c r="B34" s="59" t="s">
        <v>45</v>
      </c>
      <c r="C34" s="196" t="n">
        <v>208.989411415509</v>
      </c>
      <c r="D34" s="208"/>
      <c r="E34" s="198" t="n">
        <v>161.984092510102</v>
      </c>
      <c r="F34" s="229"/>
    </row>
    <row r="35" customFormat="false" ht="12" hidden="false" customHeight="false" outlineLevel="0" collapsed="false">
      <c r="B35" s="59" t="s">
        <v>48</v>
      </c>
      <c r="C35" s="196" t="n">
        <v>506.98784432481</v>
      </c>
      <c r="D35" s="208"/>
      <c r="E35" s="198" t="n">
        <v>10.9143687706324</v>
      </c>
      <c r="F35" s="229"/>
    </row>
    <row r="36" customFormat="false" ht="12" hidden="false" customHeight="false" outlineLevel="0" collapsed="false">
      <c r="B36" s="59" t="s">
        <v>49</v>
      </c>
      <c r="C36" s="196" t="n">
        <v>100.278902477137</v>
      </c>
      <c r="D36" s="208"/>
      <c r="E36" s="198" t="n">
        <v>318.413</v>
      </c>
      <c r="F36" s="229"/>
    </row>
    <row r="37" customFormat="false" ht="12" hidden="false" customHeight="false" outlineLevel="0" collapsed="false">
      <c r="B37" s="225" t="s">
        <v>57</v>
      </c>
      <c r="C37" s="226" t="n">
        <v>1167.85643907404</v>
      </c>
      <c r="D37" s="208"/>
      <c r="E37" s="227" t="n">
        <v>6256.69493662434</v>
      </c>
      <c r="F37" s="229"/>
    </row>
    <row r="38" customFormat="false" ht="12.75" hidden="false" customHeight="false" outlineLevel="0" collapsed="false">
      <c r="B38" s="72" t="s">
        <v>75</v>
      </c>
      <c r="C38" s="203" t="n">
        <v>2307.95332538643</v>
      </c>
      <c r="D38" s="208"/>
      <c r="E38" s="204" t="n">
        <v>46038.5131438309</v>
      </c>
      <c r="F38" s="229"/>
    </row>
    <row r="39" customFormat="false" ht="12" hidden="false" customHeight="false" outlineLevel="0" collapsed="false">
      <c r="B39" s="45"/>
      <c r="C39" s="177"/>
      <c r="D39" s="177"/>
      <c r="E39" s="177"/>
      <c r="F39" s="229"/>
    </row>
    <row r="40" customFormat="false" ht="12" hidden="false" customHeight="false" outlineLevel="0" collapsed="false">
      <c r="B40" s="49" t="s">
        <v>78</v>
      </c>
      <c r="C40" s="177"/>
      <c r="D40" s="177"/>
      <c r="E40" s="177"/>
      <c r="F40" s="229"/>
    </row>
    <row r="41" customFormat="false" ht="12" hidden="false" customHeight="false" outlineLevel="0" collapsed="false">
      <c r="D41" s="229"/>
      <c r="E41" s="228"/>
      <c r="F41" s="229"/>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3"/>
  <sheetViews>
    <sheetView showFormulas="false" showGridLines="false" showRowColHeaders="true" showZeros="true" rightToLeft="false" tabSelected="false" showOutlineSymbols="true" defaultGridColor="true" view="pageBreakPreview" topLeftCell="A42" colorId="64" zoomScale="115" zoomScaleNormal="100" zoomScalePageLayoutView="115" workbookViewId="0">
      <selection pane="topLeft" activeCell="H61" activeCellId="0" sqref="H61"/>
    </sheetView>
  </sheetViews>
  <sheetFormatPr defaultColWidth="7.9921875" defaultRowHeight="12" zeroHeight="false" outlineLevelRow="0" outlineLevelCol="0"/>
  <cols>
    <col collapsed="false" customWidth="true" hidden="false" outlineLevel="0" max="1" min="1" style="15" width="2.37"/>
    <col collapsed="false" customWidth="true" hidden="false" outlineLevel="0" max="2" min="2" style="15" width="24.25"/>
    <col collapsed="false" customWidth="true" hidden="false" outlineLevel="0" max="6" min="3" style="264" width="12.86"/>
    <col collapsed="false" customWidth="true" hidden="false" outlineLevel="0" max="7" min="7" style="41" width="2.37"/>
    <col collapsed="false" customWidth="true" hidden="false" outlineLevel="0" max="8" min="8" style="15" width="2.37"/>
    <col collapsed="false" customWidth="true" hidden="false" outlineLevel="0" max="9" min="9" style="15" width="24.25"/>
    <col collapsed="false" customWidth="true" hidden="false" outlineLevel="0" max="13" min="10" style="15" width="12.86"/>
    <col collapsed="false" customWidth="true" hidden="false" outlineLevel="0" max="14" min="14" style="15" width="2.37"/>
    <col collapsed="false" customWidth="true" hidden="true" outlineLevel="0" max="16" min="15" style="15" width="12.86"/>
    <col collapsed="false" customWidth="false" hidden="false" outlineLevel="0" max="257" min="17" style="15" width="7.99"/>
  </cols>
  <sheetData>
    <row r="1" customFormat="false" ht="14.25" hidden="false" customHeight="false" outlineLevel="0" collapsed="false">
      <c r="A1" s="265" t="s">
        <v>87</v>
      </c>
      <c r="B1" s="266"/>
      <c r="H1" s="265"/>
    </row>
    <row r="2" s="16" customFormat="true" ht="18.75" hidden="false" customHeight="true" outlineLevel="0" collapsed="false">
      <c r="C2" s="267"/>
      <c r="D2" s="267"/>
      <c r="E2" s="267"/>
      <c r="F2" s="267"/>
      <c r="G2" s="268"/>
    </row>
    <row r="3" customFormat="false" ht="14.25" hidden="false" customHeight="true" outlineLevel="0" collapsed="false">
      <c r="B3" s="16" t="s">
        <v>33</v>
      </c>
      <c r="C3" s="16"/>
      <c r="D3" s="267"/>
      <c r="E3" s="267"/>
      <c r="F3" s="15"/>
      <c r="I3" s="16" t="s">
        <v>34</v>
      </c>
      <c r="K3" s="264"/>
      <c r="L3" s="264"/>
    </row>
    <row r="4" customFormat="false" ht="16.5" hidden="false" customHeight="true" outlineLevel="0" collapsed="false">
      <c r="A4" s="269" t="s">
        <v>35</v>
      </c>
      <c r="B4" s="270"/>
      <c r="C4" s="271" t="s">
        <v>88</v>
      </c>
      <c r="D4" s="15"/>
      <c r="E4" s="269" t="s">
        <v>89</v>
      </c>
      <c r="F4" s="269" t="s">
        <v>90</v>
      </c>
      <c r="G4" s="272"/>
      <c r="H4" s="269" t="s">
        <v>35</v>
      </c>
      <c r="J4" s="271" t="s">
        <v>88</v>
      </c>
      <c r="K4" s="264"/>
      <c r="L4" s="269" t="s">
        <v>89</v>
      </c>
      <c r="M4" s="269" t="s">
        <v>90</v>
      </c>
      <c r="O4" s="17" t="s">
        <v>91</v>
      </c>
    </row>
    <row r="5" s="273" customFormat="true" ht="12.75" hidden="false" customHeight="false" outlineLevel="0" collapsed="false">
      <c r="B5" s="274"/>
      <c r="C5" s="275" t="s">
        <v>92</v>
      </c>
      <c r="D5" s="276" t="s">
        <v>93</v>
      </c>
      <c r="E5" s="275" t="s">
        <v>92</v>
      </c>
      <c r="F5" s="276" t="s">
        <v>93</v>
      </c>
      <c r="G5" s="277"/>
      <c r="I5" s="274"/>
      <c r="J5" s="278" t="s">
        <v>92</v>
      </c>
      <c r="K5" s="279" t="s">
        <v>93</v>
      </c>
      <c r="L5" s="278" t="s">
        <v>92</v>
      </c>
      <c r="M5" s="279" t="s">
        <v>93</v>
      </c>
      <c r="O5" s="278" t="s">
        <v>92</v>
      </c>
      <c r="P5" s="279" t="s">
        <v>93</v>
      </c>
    </row>
    <row r="6" customFormat="false" ht="12.75" hidden="false" customHeight="true" outlineLevel="0" collapsed="false">
      <c r="B6" s="27" t="s">
        <v>42</v>
      </c>
      <c r="C6" s="280" t="n">
        <v>159485.169777676</v>
      </c>
      <c r="D6" s="126" t="n">
        <v>161739.104873091</v>
      </c>
      <c r="E6" s="280" t="n">
        <v>224267.770970655</v>
      </c>
      <c r="F6" s="126" t="n">
        <v>232929.340491088</v>
      </c>
      <c r="I6" s="27" t="s">
        <v>42</v>
      </c>
      <c r="J6" s="280" t="n">
        <v>8136.83755366942</v>
      </c>
      <c r="K6" s="126" t="n">
        <v>8953.54566774996</v>
      </c>
      <c r="L6" s="280" t="n">
        <v>11394.092589106</v>
      </c>
      <c r="M6" s="126" t="n">
        <v>14727.2322196284</v>
      </c>
      <c r="O6" s="281" t="n">
        <v>9765.46507138771</v>
      </c>
      <c r="P6" s="282" t="n">
        <v>11840.3889436892</v>
      </c>
    </row>
    <row r="7" customFormat="false" ht="12" hidden="false" customHeight="false" outlineLevel="0" collapsed="false">
      <c r="B7" s="27" t="s">
        <v>43</v>
      </c>
      <c r="C7" s="280" t="n">
        <v>91028.3191747924</v>
      </c>
      <c r="D7" s="126" t="n">
        <v>80254.998663505</v>
      </c>
      <c r="E7" s="280" t="n">
        <v>46934.845618965</v>
      </c>
      <c r="F7" s="126" t="n">
        <v>42537.692930461</v>
      </c>
      <c r="I7" s="27" t="s">
        <v>43</v>
      </c>
      <c r="J7" s="280" t="n">
        <v>18189.8507269507</v>
      </c>
      <c r="K7" s="126" t="n">
        <v>26031.5666914362</v>
      </c>
      <c r="L7" s="280" t="n">
        <v>30890.1547623278</v>
      </c>
      <c r="M7" s="126" t="n">
        <v>40975.3029364539</v>
      </c>
      <c r="O7" s="283" t="n">
        <v>24540.0027446392</v>
      </c>
      <c r="P7" s="284" t="n">
        <v>33503.4348139451</v>
      </c>
    </row>
    <row r="8" customFormat="false" ht="12" hidden="false" customHeight="false" outlineLevel="0" collapsed="false">
      <c r="B8" s="27" t="s">
        <v>44</v>
      </c>
      <c r="C8" s="280" t="n">
        <v>134946.549533296</v>
      </c>
      <c r="D8" s="126" t="n">
        <v>155755.724503831</v>
      </c>
      <c r="E8" s="280" t="n">
        <v>121484.458494817</v>
      </c>
      <c r="F8" s="126" t="n">
        <v>129998.339666743</v>
      </c>
      <c r="I8" s="27" t="s">
        <v>44</v>
      </c>
      <c r="J8" s="280" t="n">
        <v>122278.687795673</v>
      </c>
      <c r="K8" s="126" t="n">
        <v>159604.340909342</v>
      </c>
      <c r="L8" s="280" t="n">
        <v>107606.330751242</v>
      </c>
      <c r="M8" s="126" t="n">
        <v>140106.00290968</v>
      </c>
      <c r="O8" s="283" t="n">
        <v>114942.509273458</v>
      </c>
      <c r="P8" s="284" t="n">
        <v>149855.171909511</v>
      </c>
    </row>
    <row r="9" customFormat="false" ht="12" hidden="false" customHeight="false" outlineLevel="0" collapsed="false">
      <c r="B9" s="27" t="s">
        <v>45</v>
      </c>
      <c r="C9" s="280" t="s">
        <v>46</v>
      </c>
      <c r="D9" s="126" t="s">
        <v>46</v>
      </c>
      <c r="E9" s="280" t="s">
        <v>46</v>
      </c>
      <c r="F9" s="126" t="s">
        <v>46</v>
      </c>
      <c r="I9" s="27" t="s">
        <v>45</v>
      </c>
      <c r="J9" s="280" t="s">
        <v>46</v>
      </c>
      <c r="K9" s="126" t="s">
        <v>46</v>
      </c>
      <c r="L9" s="285" t="s">
        <v>46</v>
      </c>
      <c r="M9" s="286" t="s">
        <v>46</v>
      </c>
      <c r="O9" s="283" t="s">
        <v>46</v>
      </c>
      <c r="P9" s="284" t="s">
        <v>46</v>
      </c>
    </row>
    <row r="10" customFormat="false" ht="12" hidden="false" customHeight="false" outlineLevel="0" collapsed="false">
      <c r="B10" s="27" t="s">
        <v>48</v>
      </c>
      <c r="C10" s="280" t="n">
        <v>4534.52365867309</v>
      </c>
      <c r="D10" s="126" t="n">
        <v>7477.63411993604</v>
      </c>
      <c r="E10" s="280" t="n">
        <v>4797.01835869521</v>
      </c>
      <c r="F10" s="126" t="n">
        <v>4622.19274800052</v>
      </c>
      <c r="I10" s="27" t="s">
        <v>48</v>
      </c>
      <c r="J10" s="280" t="n">
        <v>348.121402401561</v>
      </c>
      <c r="K10" s="126" t="n">
        <v>387.970445884093</v>
      </c>
      <c r="L10" s="280" t="n">
        <v>0</v>
      </c>
      <c r="M10" s="126" t="n">
        <v>0</v>
      </c>
      <c r="O10" s="283" t="n">
        <v>174.060701200781</v>
      </c>
      <c r="P10" s="284" t="n">
        <v>193.985222942046</v>
      </c>
    </row>
    <row r="11" customFormat="false" ht="12" hidden="false" customHeight="false" outlineLevel="0" collapsed="false">
      <c r="B11" s="27" t="s">
        <v>49</v>
      </c>
      <c r="C11" s="280" t="n">
        <v>8385.97849317169</v>
      </c>
      <c r="D11" s="126" t="n">
        <v>6975.43693070572</v>
      </c>
      <c r="E11" s="280" t="n">
        <v>2048.86582898474</v>
      </c>
      <c r="F11" s="126" t="n">
        <v>2412.00216164853</v>
      </c>
      <c r="I11" s="27" t="s">
        <v>49</v>
      </c>
      <c r="J11" s="280" t="n">
        <v>922.705740325315</v>
      </c>
      <c r="K11" s="126" t="n">
        <v>1063.71207059242</v>
      </c>
      <c r="L11" s="280" t="n">
        <v>150.670413857768</v>
      </c>
      <c r="M11" s="126" t="n">
        <v>189.109549769489</v>
      </c>
      <c r="O11" s="283" t="n">
        <v>536.688077091542</v>
      </c>
      <c r="P11" s="284" t="n">
        <v>626.410810180956</v>
      </c>
    </row>
    <row r="12" customFormat="false" ht="12.75" hidden="false" customHeight="false" outlineLevel="0" collapsed="false">
      <c r="B12" s="36" t="s">
        <v>50</v>
      </c>
      <c r="C12" s="287" t="n">
        <v>1682.32591150529</v>
      </c>
      <c r="D12" s="132" t="n">
        <v>891.80245086174</v>
      </c>
      <c r="E12" s="287" t="n">
        <v>529.907276996829</v>
      </c>
      <c r="F12" s="132" t="n">
        <v>595.13354398901</v>
      </c>
      <c r="I12" s="36" t="s">
        <v>50</v>
      </c>
      <c r="J12" s="287" t="n">
        <v>233.82764611826</v>
      </c>
      <c r="K12" s="132" t="n">
        <v>42.8419775256141</v>
      </c>
      <c r="L12" s="287" t="n">
        <v>68.782348604676</v>
      </c>
      <c r="M12" s="132" t="n">
        <v>86.3301469988476</v>
      </c>
      <c r="O12" s="288" t="n">
        <v>151.304997361468</v>
      </c>
      <c r="P12" s="289" t="n">
        <v>64.5860622622308</v>
      </c>
    </row>
    <row r="13" customFormat="false" ht="12.75" hidden="false" customHeight="false" outlineLevel="0" collapsed="false">
      <c r="B13" s="36" t="s">
        <v>41</v>
      </c>
      <c r="C13" s="287" t="n">
        <v>400062.866549114</v>
      </c>
      <c r="D13" s="132" t="n">
        <v>413094.70154193</v>
      </c>
      <c r="E13" s="287" t="n">
        <v>400062.866549114</v>
      </c>
      <c r="F13" s="132" t="n">
        <v>413094.701541931</v>
      </c>
      <c r="I13" s="36" t="s">
        <v>41</v>
      </c>
      <c r="J13" s="290" t="n">
        <v>150110.030865139</v>
      </c>
      <c r="K13" s="291" t="n">
        <v>196083.97776253</v>
      </c>
      <c r="L13" s="130" t="n">
        <v>150110.030865139</v>
      </c>
      <c r="M13" s="291" t="n">
        <v>196083.97776253</v>
      </c>
      <c r="O13" s="287" t="n">
        <v>150110.030865139</v>
      </c>
      <c r="P13" s="291" t="n">
        <v>196083.97776253</v>
      </c>
    </row>
    <row r="14" customFormat="false" ht="12" hidden="false" customHeight="false" outlineLevel="0" collapsed="false">
      <c r="B14" s="41"/>
      <c r="C14" s="134"/>
      <c r="D14" s="134"/>
      <c r="E14" s="134"/>
      <c r="F14" s="134"/>
      <c r="I14" s="41"/>
      <c r="J14" s="134"/>
      <c r="K14" s="134"/>
      <c r="L14" s="134"/>
      <c r="M14" s="134"/>
      <c r="O14" s="134"/>
      <c r="P14" s="134"/>
    </row>
    <row r="15" customFormat="false" ht="12.75" hidden="false" customHeight="false" outlineLevel="0" collapsed="false">
      <c r="A15" s="269" t="s">
        <v>51</v>
      </c>
      <c r="B15" s="270"/>
      <c r="C15" s="271" t="s">
        <v>88</v>
      </c>
      <c r="E15" s="269" t="s">
        <v>89</v>
      </c>
      <c r="F15" s="269" t="s">
        <v>90</v>
      </c>
      <c r="G15" s="272"/>
      <c r="H15" s="269" t="s">
        <v>51</v>
      </c>
      <c r="J15" s="271" t="s">
        <v>88</v>
      </c>
      <c r="K15" s="264"/>
      <c r="L15" s="269" t="s">
        <v>89</v>
      </c>
      <c r="M15" s="269" t="s">
        <v>90</v>
      </c>
      <c r="O15" s="17" t="s">
        <v>91</v>
      </c>
    </row>
    <row r="16" customFormat="false" ht="12.75" hidden="false" customHeight="false" outlineLevel="0" collapsed="false">
      <c r="A16" s="273"/>
      <c r="B16" s="274"/>
      <c r="C16" s="275" t="s">
        <v>92</v>
      </c>
      <c r="D16" s="276" t="s">
        <v>93</v>
      </c>
      <c r="E16" s="275" t="s">
        <v>92</v>
      </c>
      <c r="F16" s="276" t="s">
        <v>93</v>
      </c>
      <c r="G16" s="277"/>
      <c r="H16" s="273"/>
      <c r="I16" s="274"/>
      <c r="J16" s="278" t="s">
        <v>92</v>
      </c>
      <c r="K16" s="279" t="s">
        <v>93</v>
      </c>
      <c r="L16" s="278" t="s">
        <v>92</v>
      </c>
      <c r="M16" s="279" t="s">
        <v>93</v>
      </c>
      <c r="N16" s="273"/>
      <c r="O16" s="278" t="s">
        <v>92</v>
      </c>
      <c r="P16" s="279" t="s">
        <v>93</v>
      </c>
    </row>
    <row r="17" customFormat="false" ht="12.75" hidden="false" customHeight="false" outlineLevel="0" collapsed="false">
      <c r="B17" s="27" t="s">
        <v>42</v>
      </c>
      <c r="C17" s="280" t="n">
        <v>191540.496312677</v>
      </c>
      <c r="D17" s="126" t="n">
        <v>197254.912299653</v>
      </c>
      <c r="E17" s="280" t="n">
        <v>260817.608761292</v>
      </c>
      <c r="F17" s="126" t="n">
        <v>276049.079164009</v>
      </c>
      <c r="I17" s="27" t="s">
        <v>42</v>
      </c>
      <c r="J17" s="280" t="n">
        <v>8893.91822496567</v>
      </c>
      <c r="K17" s="126" t="n">
        <v>9771.49896859494</v>
      </c>
      <c r="L17" s="280" t="n">
        <v>10744.7844245973</v>
      </c>
      <c r="M17" s="126" t="n">
        <v>13955.6017445268</v>
      </c>
      <c r="O17" s="281" t="n">
        <v>9819.35132478148</v>
      </c>
      <c r="P17" s="282" t="n">
        <v>11863.5503565609</v>
      </c>
    </row>
    <row r="18" customFormat="false" ht="12" hidden="false" customHeight="false" outlineLevel="0" collapsed="false">
      <c r="B18" s="27" t="s">
        <v>43</v>
      </c>
      <c r="C18" s="280" t="n">
        <v>91316.5118701641</v>
      </c>
      <c r="D18" s="126" t="n">
        <v>94700.246976822</v>
      </c>
      <c r="E18" s="280" t="n">
        <v>53128.9702202119</v>
      </c>
      <c r="F18" s="126" t="n">
        <v>64547.3000964297</v>
      </c>
      <c r="I18" s="27" t="s">
        <v>43</v>
      </c>
      <c r="J18" s="280" t="n">
        <v>21734.0417135044</v>
      </c>
      <c r="K18" s="126" t="n">
        <v>28671.285925918</v>
      </c>
      <c r="L18" s="280" t="n">
        <v>18491.9490033294</v>
      </c>
      <c r="M18" s="126" t="n">
        <v>21409.420950838</v>
      </c>
      <c r="O18" s="283" t="n">
        <v>20112.9953584169</v>
      </c>
      <c r="P18" s="284" t="n">
        <v>25040.353438378</v>
      </c>
    </row>
    <row r="19" customFormat="false" ht="12" hidden="false" customHeight="false" outlineLevel="0" collapsed="false">
      <c r="B19" s="27" t="s">
        <v>44</v>
      </c>
      <c r="C19" s="280" t="n">
        <v>135855.339681921</v>
      </c>
      <c r="D19" s="126" t="n">
        <v>164277.222063525</v>
      </c>
      <c r="E19" s="280" t="n">
        <v>113244.635986676</v>
      </c>
      <c r="F19" s="126" t="n">
        <v>125424.010103453</v>
      </c>
      <c r="I19" s="27" t="s">
        <v>44</v>
      </c>
      <c r="J19" s="280" t="n">
        <v>116951.908635686</v>
      </c>
      <c r="K19" s="126" t="n">
        <v>148494.105902463</v>
      </c>
      <c r="L19" s="280" t="n">
        <v>120136.400751898</v>
      </c>
      <c r="M19" s="126" t="n">
        <v>152776.544541357</v>
      </c>
      <c r="O19" s="283" t="n">
        <v>118544.154693792</v>
      </c>
      <c r="P19" s="284" t="n">
        <v>150635.32522191</v>
      </c>
    </row>
    <row r="20" customFormat="false" ht="12" hidden="false" customHeight="false" outlineLevel="0" collapsed="false">
      <c r="B20" s="27" t="s">
        <v>45</v>
      </c>
      <c r="C20" s="280" t="s">
        <v>46</v>
      </c>
      <c r="D20" s="126" t="s">
        <v>46</v>
      </c>
      <c r="E20" s="280" t="s">
        <v>46</v>
      </c>
      <c r="F20" s="126" t="s">
        <v>46</v>
      </c>
      <c r="I20" s="27" t="s">
        <v>45</v>
      </c>
      <c r="J20" s="280" t="s">
        <v>46</v>
      </c>
      <c r="K20" s="126" t="s">
        <v>46</v>
      </c>
      <c r="L20" s="285" t="s">
        <v>46</v>
      </c>
      <c r="M20" s="286" t="s">
        <v>46</v>
      </c>
      <c r="O20" s="283" t="s">
        <v>46</v>
      </c>
      <c r="P20" s="284" t="s">
        <v>46</v>
      </c>
    </row>
    <row r="21" customFormat="false" ht="12" hidden="false" customHeight="false" outlineLevel="0" collapsed="false">
      <c r="B21" s="27" t="s">
        <v>48</v>
      </c>
      <c r="C21" s="280" t="n">
        <v>4830.23288880362</v>
      </c>
      <c r="D21" s="126" t="n">
        <v>8477.87552507992</v>
      </c>
      <c r="E21" s="280" t="n">
        <v>6491.12909704518</v>
      </c>
      <c r="F21" s="126" t="n">
        <v>7398.52824798516</v>
      </c>
      <c r="I21" s="27" t="s">
        <v>48</v>
      </c>
      <c r="J21" s="280" t="n">
        <v>367.755674219189</v>
      </c>
      <c r="K21" s="126" t="n">
        <v>398.620393323561</v>
      </c>
      <c r="L21" s="280" t="n">
        <v>0</v>
      </c>
      <c r="M21" s="126" t="n">
        <v>0</v>
      </c>
      <c r="O21" s="283" t="n">
        <v>183.877837109594</v>
      </c>
      <c r="P21" s="284" t="n">
        <v>199.31019666178</v>
      </c>
    </row>
    <row r="22" customFormat="false" ht="12" hidden="false" customHeight="false" outlineLevel="0" collapsed="false">
      <c r="B22" s="27" t="s">
        <v>49</v>
      </c>
      <c r="C22" s="280" t="n">
        <v>9611.84851775696</v>
      </c>
      <c r="D22" s="126" t="n">
        <v>10226.2162367201</v>
      </c>
      <c r="E22" s="280" t="n">
        <v>1665.93936974957</v>
      </c>
      <c r="F22" s="126" t="n">
        <v>2248.14181052311</v>
      </c>
      <c r="I22" s="27" t="s">
        <v>49</v>
      </c>
      <c r="J22" s="280" t="n">
        <v>1026.35905435972</v>
      </c>
      <c r="K22" s="126" t="n">
        <v>846.884619273681</v>
      </c>
      <c r="L22" s="280" t="n">
        <v>417.641335528895</v>
      </c>
      <c r="M22" s="126" t="n">
        <v>511.184512235422</v>
      </c>
      <c r="O22" s="283" t="n">
        <v>722.000194944305</v>
      </c>
      <c r="P22" s="284" t="n">
        <v>679.034565754552</v>
      </c>
    </row>
    <row r="23" customFormat="false" ht="12.75" hidden="false" customHeight="false" outlineLevel="0" collapsed="false">
      <c r="B23" s="36" t="s">
        <v>50</v>
      </c>
      <c r="C23" s="287" t="n">
        <v>2606.62943185517</v>
      </c>
      <c r="D23" s="132" t="n">
        <v>1171.74155031712</v>
      </c>
      <c r="E23" s="287" t="n">
        <v>412.775268203396</v>
      </c>
      <c r="F23" s="132" t="n">
        <v>441.155229715898</v>
      </c>
      <c r="I23" s="36" t="s">
        <v>50</v>
      </c>
      <c r="J23" s="287" t="n">
        <v>878.707845014122</v>
      </c>
      <c r="K23" s="132" t="n">
        <v>544.551865627271</v>
      </c>
      <c r="L23" s="287" t="n">
        <v>61.9156323954645</v>
      </c>
      <c r="M23" s="132" t="n">
        <v>74.1959262431651</v>
      </c>
      <c r="O23" s="288" t="n">
        <v>470.311738704793</v>
      </c>
      <c r="P23" s="289" t="n">
        <v>309.373895935218</v>
      </c>
    </row>
    <row r="24" customFormat="false" ht="12.75" hidden="false" customHeight="false" outlineLevel="0" collapsed="false">
      <c r="B24" s="36" t="s">
        <v>41</v>
      </c>
      <c r="C24" s="287" t="n">
        <v>435761.058703178</v>
      </c>
      <c r="D24" s="132" t="n">
        <v>476108.214652117</v>
      </c>
      <c r="E24" s="287" t="n">
        <v>435761.058703178</v>
      </c>
      <c r="F24" s="132" t="n">
        <v>476108.214652117</v>
      </c>
      <c r="I24" s="36" t="s">
        <v>41</v>
      </c>
      <c r="J24" s="290" t="n">
        <v>149852.691147749</v>
      </c>
      <c r="K24" s="291" t="n">
        <v>188726.947675201</v>
      </c>
      <c r="L24" s="130" t="n">
        <v>149852.691147749</v>
      </c>
      <c r="M24" s="291" t="n">
        <v>188726.947675201</v>
      </c>
      <c r="O24" s="287" t="n">
        <v>149852.691147749</v>
      </c>
      <c r="P24" s="291" t="n">
        <v>188726.947675201</v>
      </c>
    </row>
    <row r="25" customFormat="false" ht="14.25" hidden="false" customHeight="true" outlineLevel="0" collapsed="false">
      <c r="F25" s="15"/>
      <c r="G25" s="292"/>
      <c r="K25" s="264"/>
      <c r="L25" s="264"/>
    </row>
    <row r="26" customFormat="false" ht="14.25" hidden="false" customHeight="true" outlineLevel="0" collapsed="false">
      <c r="A26" s="269" t="s">
        <v>52</v>
      </c>
      <c r="B26" s="18"/>
      <c r="C26" s="269" t="s">
        <v>88</v>
      </c>
      <c r="E26" s="269" t="s">
        <v>89</v>
      </c>
      <c r="F26" s="269" t="s">
        <v>90</v>
      </c>
      <c r="G26" s="292"/>
      <c r="H26" s="269" t="s">
        <v>52</v>
      </c>
      <c r="I26" s="18"/>
      <c r="J26" s="269" t="s">
        <v>88</v>
      </c>
      <c r="K26" s="264"/>
      <c r="L26" s="269" t="s">
        <v>89</v>
      </c>
      <c r="M26" s="269" t="s">
        <v>90</v>
      </c>
      <c r="O26" s="17" t="s">
        <v>91</v>
      </c>
    </row>
    <row r="27" s="273" customFormat="true" ht="12.75" hidden="false" customHeight="true" outlineLevel="0" collapsed="false">
      <c r="B27" s="274"/>
      <c r="C27" s="275" t="s">
        <v>92</v>
      </c>
      <c r="D27" s="276" t="s">
        <v>93</v>
      </c>
      <c r="E27" s="275" t="s">
        <v>92</v>
      </c>
      <c r="F27" s="276" t="s">
        <v>93</v>
      </c>
      <c r="G27" s="277"/>
      <c r="I27" s="274"/>
      <c r="J27" s="278" t="s">
        <v>92</v>
      </c>
      <c r="K27" s="279" t="s">
        <v>93</v>
      </c>
      <c r="L27" s="278" t="s">
        <v>92</v>
      </c>
      <c r="M27" s="279" t="s">
        <v>93</v>
      </c>
      <c r="O27" s="278" t="s">
        <v>92</v>
      </c>
      <c r="P27" s="279" t="s">
        <v>93</v>
      </c>
    </row>
    <row r="28" customFormat="false" ht="12.75" hidden="false" customHeight="true" outlineLevel="0" collapsed="false">
      <c r="B28" s="27" t="s">
        <v>42</v>
      </c>
      <c r="C28" s="280" t="n">
        <v>201534.323393924</v>
      </c>
      <c r="D28" s="126" t="n">
        <v>216102.265968588</v>
      </c>
      <c r="E28" s="280" t="n">
        <v>260098.887589703</v>
      </c>
      <c r="F28" s="126" t="n">
        <v>288954.068342164</v>
      </c>
      <c r="G28" s="292"/>
      <c r="I28" s="27" t="s">
        <v>42</v>
      </c>
      <c r="J28" s="293" t="n">
        <v>7970.21022770354</v>
      </c>
      <c r="K28" s="282" t="n">
        <v>9060.44135384512</v>
      </c>
      <c r="L28" s="294" t="n">
        <v>12868.5319030089</v>
      </c>
      <c r="M28" s="282" t="n">
        <v>15618.553964642</v>
      </c>
      <c r="O28" s="281" t="n">
        <v>10419.3710653562</v>
      </c>
      <c r="P28" s="282" t="n">
        <v>12339.4976592436</v>
      </c>
    </row>
    <row r="29" customFormat="false" ht="12.75" hidden="false" customHeight="true" outlineLevel="0" collapsed="false">
      <c r="B29" s="27" t="s">
        <v>43</v>
      </c>
      <c r="C29" s="280" t="n">
        <v>83575.9147999681</v>
      </c>
      <c r="D29" s="126" t="n">
        <v>88278.627718204</v>
      </c>
      <c r="E29" s="280" t="n">
        <v>61786.5935272109</v>
      </c>
      <c r="F29" s="126" t="n">
        <v>62576.8966108853</v>
      </c>
      <c r="G29" s="292"/>
      <c r="I29" s="27" t="s">
        <v>43</v>
      </c>
      <c r="J29" s="295" t="n">
        <v>17956.1858148082</v>
      </c>
      <c r="K29" s="284" t="n">
        <v>24721.9692480878</v>
      </c>
      <c r="L29" s="296" t="n">
        <v>25063.7611599788</v>
      </c>
      <c r="M29" s="284" t="n">
        <v>32502.6253678173</v>
      </c>
      <c r="O29" s="283" t="n">
        <v>21509.9734873935</v>
      </c>
      <c r="P29" s="284" t="n">
        <v>28612.2973079525</v>
      </c>
    </row>
    <row r="30" customFormat="false" ht="12.75" hidden="false" customHeight="true" outlineLevel="0" collapsed="false">
      <c r="B30" s="27" t="s">
        <v>44</v>
      </c>
      <c r="C30" s="280" t="n">
        <v>142838.619345457</v>
      </c>
      <c r="D30" s="126" t="n">
        <v>166901.77752056</v>
      </c>
      <c r="E30" s="280" t="n">
        <v>117045.226902989</v>
      </c>
      <c r="F30" s="126" t="n">
        <v>132694.981368401</v>
      </c>
      <c r="G30" s="292"/>
      <c r="I30" s="27" t="s">
        <v>44</v>
      </c>
      <c r="J30" s="295" t="n">
        <v>130775.17997731</v>
      </c>
      <c r="K30" s="284" t="n">
        <v>162873.028774947</v>
      </c>
      <c r="L30" s="296" t="n">
        <v>117888.571836585</v>
      </c>
      <c r="M30" s="284" t="n">
        <v>147855.861935534</v>
      </c>
      <c r="O30" s="283" t="n">
        <v>124331.875906948</v>
      </c>
      <c r="P30" s="284" t="n">
        <v>155364.445355241</v>
      </c>
    </row>
    <row r="31" customFormat="false" ht="12.75" hidden="false" customHeight="true" outlineLevel="0" collapsed="false">
      <c r="B31" s="27" t="s">
        <v>45</v>
      </c>
      <c r="C31" s="280" t="s">
        <v>46</v>
      </c>
      <c r="D31" s="126" t="s">
        <v>46</v>
      </c>
      <c r="E31" s="280" t="s">
        <v>46</v>
      </c>
      <c r="F31" s="126" t="s">
        <v>46</v>
      </c>
      <c r="G31" s="292"/>
      <c r="I31" s="27" t="s">
        <v>45</v>
      </c>
      <c r="J31" s="295" t="s">
        <v>46</v>
      </c>
      <c r="K31" s="284" t="s">
        <v>46</v>
      </c>
      <c r="L31" s="296" t="s">
        <v>46</v>
      </c>
      <c r="M31" s="284" t="s">
        <v>46</v>
      </c>
      <c r="O31" s="283" t="s">
        <v>46</v>
      </c>
      <c r="P31" s="284" t="s">
        <v>46</v>
      </c>
    </row>
    <row r="32" customFormat="false" ht="12.75" hidden="false" customHeight="true" outlineLevel="0" collapsed="false">
      <c r="B32" s="27" t="s">
        <v>48</v>
      </c>
      <c r="C32" s="280" t="n">
        <v>4577.39910474119</v>
      </c>
      <c r="D32" s="126" t="n">
        <v>7702.66410831254</v>
      </c>
      <c r="E32" s="280" t="n">
        <v>4439.1037542354</v>
      </c>
      <c r="F32" s="126" t="n">
        <v>5175.53080829193</v>
      </c>
      <c r="G32" s="292"/>
      <c r="I32" s="27" t="s">
        <v>48</v>
      </c>
      <c r="J32" s="295" t="n">
        <v>375.46265</v>
      </c>
      <c r="K32" s="284" t="n">
        <v>410.493</v>
      </c>
      <c r="L32" s="296" t="n">
        <v>173.46067283885</v>
      </c>
      <c r="M32" s="284" t="n">
        <v>105.719966537518</v>
      </c>
      <c r="O32" s="283" t="n">
        <v>274.461661419425</v>
      </c>
      <c r="P32" s="284" t="n">
        <v>258.106483268759</v>
      </c>
    </row>
    <row r="33" customFormat="false" ht="12.75" hidden="false" customHeight="true" outlineLevel="0" collapsed="false">
      <c r="B33" s="27" t="s">
        <v>49</v>
      </c>
      <c r="C33" s="280" t="n">
        <v>11044.0693544948</v>
      </c>
      <c r="D33" s="126" t="n">
        <v>11438.6737858738</v>
      </c>
      <c r="E33" s="280" t="n">
        <v>2920.88029111043</v>
      </c>
      <c r="F33" s="126" t="n">
        <v>2451.10126747608</v>
      </c>
      <c r="G33" s="292"/>
      <c r="I33" s="27" t="s">
        <v>49</v>
      </c>
      <c r="J33" s="295" t="n">
        <v>880.81377258975</v>
      </c>
      <c r="K33" s="284" t="n">
        <v>1019.73788627845</v>
      </c>
      <c r="L33" s="296" t="n">
        <v>1261.58853890551</v>
      </c>
      <c r="M33" s="284" t="n">
        <v>980.034600296362</v>
      </c>
      <c r="O33" s="283" t="n">
        <v>1071.20115574763</v>
      </c>
      <c r="P33" s="284" t="n">
        <v>999.886243287405</v>
      </c>
    </row>
    <row r="34" customFormat="false" ht="12.75" hidden="false" customHeight="true" outlineLevel="0" collapsed="false">
      <c r="B34" s="36" t="s">
        <v>50</v>
      </c>
      <c r="C34" s="287" t="n">
        <v>2907.93366821324</v>
      </c>
      <c r="D34" s="132" t="n">
        <v>1658.14148259703</v>
      </c>
      <c r="E34" s="287" t="n">
        <v>187.567601549358</v>
      </c>
      <c r="F34" s="132" t="n">
        <v>229.57218691778</v>
      </c>
      <c r="G34" s="292"/>
      <c r="I34" s="36" t="s">
        <v>50</v>
      </c>
      <c r="J34" s="297" t="n">
        <v>386.245462008473</v>
      </c>
      <c r="K34" s="289" t="n">
        <v>67.6600729406841</v>
      </c>
      <c r="L34" s="298" t="n">
        <v>1088.18379310305</v>
      </c>
      <c r="M34" s="289" t="n">
        <v>1090.53450127198</v>
      </c>
      <c r="O34" s="288" t="n">
        <v>737.214627555761</v>
      </c>
      <c r="P34" s="289" t="n">
        <v>579.097287106334</v>
      </c>
    </row>
    <row r="35" customFormat="false" ht="12.75" hidden="false" customHeight="true" outlineLevel="0" collapsed="false">
      <c r="B35" s="36" t="s">
        <v>41</v>
      </c>
      <c r="C35" s="287" t="n">
        <v>446478.259666798</v>
      </c>
      <c r="D35" s="132" t="n">
        <v>492082.150584136</v>
      </c>
      <c r="E35" s="287" t="n">
        <v>446478.259666798</v>
      </c>
      <c r="F35" s="132" t="n">
        <v>492082.150584136</v>
      </c>
      <c r="G35" s="292"/>
      <c r="I35" s="36" t="s">
        <v>41</v>
      </c>
      <c r="J35" s="290" t="n">
        <v>158344.09790442</v>
      </c>
      <c r="K35" s="291" t="n">
        <v>198153.330336099</v>
      </c>
      <c r="L35" s="130" t="n">
        <v>158344.09790442</v>
      </c>
      <c r="M35" s="291" t="n">
        <v>198153.330336099</v>
      </c>
      <c r="O35" s="287" t="n">
        <v>158344.09790442</v>
      </c>
      <c r="P35" s="291" t="n">
        <v>198153.330336099</v>
      </c>
    </row>
    <row r="36" customFormat="false" ht="12" hidden="false" customHeight="true" outlineLevel="0" collapsed="false">
      <c r="B36" s="18"/>
      <c r="G36" s="292"/>
      <c r="I36" s="18"/>
    </row>
    <row r="37" s="16" customFormat="true" ht="12.75" hidden="false" customHeight="true" outlineLevel="0" collapsed="false">
      <c r="A37" s="268"/>
      <c r="C37" s="267"/>
      <c r="D37" s="267"/>
      <c r="E37" s="267"/>
      <c r="F37" s="268"/>
      <c r="G37" s="267"/>
    </row>
    <row r="38" customFormat="false" ht="12.75" hidden="false" customHeight="true" outlineLevel="0" collapsed="false">
      <c r="A38" s="41"/>
      <c r="B38" s="299" t="s">
        <v>53</v>
      </c>
      <c r="F38" s="15"/>
      <c r="G38" s="15"/>
      <c r="I38" s="16" t="s">
        <v>54</v>
      </c>
      <c r="K38" s="264"/>
      <c r="L38" s="264"/>
    </row>
    <row r="39" customFormat="false" ht="15" hidden="false" customHeight="true" outlineLevel="0" collapsed="false">
      <c r="A39" s="300" t="s">
        <v>35</v>
      </c>
      <c r="B39" s="264"/>
      <c r="C39" s="271" t="s">
        <v>88</v>
      </c>
      <c r="E39" s="269" t="s">
        <v>89</v>
      </c>
      <c r="F39" s="269" t="s">
        <v>90</v>
      </c>
      <c r="G39" s="15"/>
      <c r="H39" s="269" t="s">
        <v>35</v>
      </c>
      <c r="I39" s="270"/>
      <c r="J39" s="271" t="s">
        <v>88</v>
      </c>
      <c r="K39" s="264"/>
      <c r="L39" s="269" t="s">
        <v>89</v>
      </c>
      <c r="M39" s="269" t="s">
        <v>90</v>
      </c>
      <c r="O39" s="17" t="s">
        <v>91</v>
      </c>
    </row>
    <row r="40" customFormat="false" ht="12.75" hidden="false" customHeight="true" outlineLevel="0" collapsed="false">
      <c r="A40" s="277"/>
      <c r="B40" s="274"/>
      <c r="C40" s="278" t="s">
        <v>92</v>
      </c>
      <c r="D40" s="279" t="s">
        <v>93</v>
      </c>
      <c r="E40" s="278" t="s">
        <v>92</v>
      </c>
      <c r="F40" s="279" t="s">
        <v>93</v>
      </c>
      <c r="G40" s="301"/>
      <c r="H40" s="273"/>
      <c r="I40" s="274"/>
      <c r="J40" s="278" t="s">
        <v>92</v>
      </c>
      <c r="K40" s="279" t="s">
        <v>93</v>
      </c>
      <c r="L40" s="278" t="s">
        <v>92</v>
      </c>
      <c r="M40" s="279" t="s">
        <v>93</v>
      </c>
      <c r="N40" s="273"/>
      <c r="O40" s="278" t="s">
        <v>92</v>
      </c>
      <c r="P40" s="279" t="s">
        <v>93</v>
      </c>
    </row>
    <row r="41" customFormat="false" ht="12.75" hidden="false" customHeight="true" outlineLevel="0" collapsed="false">
      <c r="A41" s="41"/>
      <c r="B41" s="27" t="s">
        <v>42</v>
      </c>
      <c r="C41" s="280" t="n">
        <v>4981.5010626276</v>
      </c>
      <c r="D41" s="126" t="n">
        <v>5944.29930280008</v>
      </c>
      <c r="E41" s="280" t="n">
        <v>15536.2522054806</v>
      </c>
      <c r="F41" s="126" t="n">
        <v>19792.6021896444</v>
      </c>
      <c r="G41" s="264"/>
      <c r="I41" s="27" t="s">
        <v>42</v>
      </c>
      <c r="J41" s="280" t="n">
        <v>24096.5929771814</v>
      </c>
      <c r="K41" s="126" t="n">
        <v>26119.2395757053</v>
      </c>
      <c r="L41" s="280" t="n">
        <v>24096.5929771814</v>
      </c>
      <c r="M41" s="126" t="n">
        <v>26119.2395757053</v>
      </c>
      <c r="O41" s="281" t="n">
        <v>24096.5929771814</v>
      </c>
      <c r="P41" s="282" t="n">
        <v>26119.2395757053</v>
      </c>
    </row>
    <row r="42" customFormat="false" ht="12.75" hidden="false" customHeight="true" outlineLevel="0" collapsed="false">
      <c r="A42" s="41"/>
      <c r="B42" s="27" t="s">
        <v>43</v>
      </c>
      <c r="C42" s="280" t="n">
        <v>123599.252246053</v>
      </c>
      <c r="D42" s="126" t="n">
        <v>127531.631471991</v>
      </c>
      <c r="E42" s="280" t="n">
        <v>198246.475913792</v>
      </c>
      <c r="F42" s="126" t="n">
        <v>233440.412946932</v>
      </c>
      <c r="G42" s="264"/>
      <c r="I42" s="27" t="s">
        <v>43</v>
      </c>
      <c r="J42" s="280" t="n">
        <v>572251.660959259</v>
      </c>
      <c r="K42" s="126" t="n">
        <v>637771.817806262</v>
      </c>
      <c r="L42" s="280" t="n">
        <v>572251.660959259</v>
      </c>
      <c r="M42" s="126" t="n">
        <v>637771.817806262</v>
      </c>
      <c r="O42" s="283" t="n">
        <v>572251.660959259</v>
      </c>
      <c r="P42" s="284" t="n">
        <v>637771.817806262</v>
      </c>
    </row>
    <row r="43" customFormat="false" ht="12.75" hidden="false" customHeight="true" outlineLevel="0" collapsed="false">
      <c r="A43" s="41"/>
      <c r="B43" s="27" t="s">
        <v>44</v>
      </c>
      <c r="C43" s="280" t="n">
        <v>58211.2752058609</v>
      </c>
      <c r="D43" s="126" t="n">
        <v>83602.9739229604</v>
      </c>
      <c r="E43" s="280" t="n">
        <v>62436.120385594</v>
      </c>
      <c r="F43" s="126" t="n">
        <v>71783.2211889423</v>
      </c>
      <c r="G43" s="264"/>
      <c r="I43" s="27" t="s">
        <v>44</v>
      </c>
      <c r="J43" s="280" t="n">
        <v>15013.3927111415</v>
      </c>
      <c r="K43" s="126" t="n">
        <v>16896.0267499169</v>
      </c>
      <c r="L43" s="280" t="n">
        <v>15013.3927111415</v>
      </c>
      <c r="M43" s="126" t="n">
        <v>16896.0267499169</v>
      </c>
      <c r="O43" s="283" t="n">
        <v>15013.3927111415</v>
      </c>
      <c r="P43" s="284" t="n">
        <v>16896.0267499169</v>
      </c>
    </row>
    <row r="44" customFormat="false" ht="12.75" hidden="false" customHeight="true" outlineLevel="0" collapsed="false">
      <c r="A44" s="41"/>
      <c r="B44" s="27" t="s">
        <v>45</v>
      </c>
      <c r="C44" s="285" t="s">
        <v>46</v>
      </c>
      <c r="D44" s="286" t="s">
        <v>46</v>
      </c>
      <c r="E44" s="285" t="s">
        <v>46</v>
      </c>
      <c r="F44" s="286" t="s">
        <v>46</v>
      </c>
      <c r="G44" s="264"/>
      <c r="I44" s="27" t="s">
        <v>45</v>
      </c>
      <c r="J44" s="295" t="s">
        <v>46</v>
      </c>
      <c r="K44" s="284" t="s">
        <v>46</v>
      </c>
      <c r="L44" s="296" t="s">
        <v>46</v>
      </c>
      <c r="M44" s="284" t="s">
        <v>46</v>
      </c>
      <c r="O44" s="283" t="s">
        <v>46</v>
      </c>
      <c r="P44" s="284" t="s">
        <v>46</v>
      </c>
    </row>
    <row r="45" customFormat="false" ht="12.75" hidden="false" customHeight="true" outlineLevel="0" collapsed="false">
      <c r="A45" s="41"/>
      <c r="B45" s="27" t="s">
        <v>48</v>
      </c>
      <c r="C45" s="280" t="n">
        <v>120071.500632359</v>
      </c>
      <c r="D45" s="126" t="n">
        <v>140292.684034022</v>
      </c>
      <c r="E45" s="280" t="n">
        <v>33083.7062788079</v>
      </c>
      <c r="F45" s="126" t="n">
        <v>38759.5804123075</v>
      </c>
      <c r="G45" s="264"/>
      <c r="I45" s="27" t="s">
        <v>48</v>
      </c>
      <c r="J45" s="295" t="s">
        <v>46</v>
      </c>
      <c r="K45" s="284" t="s">
        <v>46</v>
      </c>
      <c r="L45" s="296" t="s">
        <v>46</v>
      </c>
      <c r="M45" s="284" t="s">
        <v>46</v>
      </c>
      <c r="O45" s="283" t="s">
        <v>46</v>
      </c>
      <c r="P45" s="284" t="s">
        <v>46</v>
      </c>
    </row>
    <row r="46" customFormat="false" ht="12.75" hidden="false" customHeight="true" outlineLevel="0" collapsed="false">
      <c r="A46" s="41"/>
      <c r="B46" s="27" t="s">
        <v>49</v>
      </c>
      <c r="C46" s="280" t="n">
        <v>2223.37172314644</v>
      </c>
      <c r="D46" s="126" t="n">
        <v>2280.61550305051</v>
      </c>
      <c r="E46" s="280" t="n">
        <v>0</v>
      </c>
      <c r="F46" s="126" t="n">
        <v>0</v>
      </c>
      <c r="G46" s="264"/>
      <c r="I46" s="27" t="s">
        <v>49</v>
      </c>
      <c r="J46" s="295" t="s">
        <v>46</v>
      </c>
      <c r="K46" s="284" t="s">
        <v>46</v>
      </c>
      <c r="L46" s="296" t="s">
        <v>46</v>
      </c>
      <c r="M46" s="284" t="s">
        <v>46</v>
      </c>
      <c r="O46" s="283" t="s">
        <v>46</v>
      </c>
      <c r="P46" s="284" t="s">
        <v>46</v>
      </c>
    </row>
    <row r="47" customFormat="false" ht="12.75" hidden="false" customHeight="true" outlineLevel="0" collapsed="false">
      <c r="A47" s="41"/>
      <c r="B47" s="36" t="s">
        <v>50</v>
      </c>
      <c r="C47" s="287" t="n">
        <v>531.869124961786</v>
      </c>
      <c r="D47" s="132" t="n">
        <v>4491.579980955</v>
      </c>
      <c r="E47" s="287" t="n">
        <v>316.215211333859</v>
      </c>
      <c r="F47" s="132" t="n">
        <v>367.967477952169</v>
      </c>
      <c r="G47" s="264"/>
      <c r="I47" s="36" t="s">
        <v>50</v>
      </c>
      <c r="J47" s="297" t="s">
        <v>46</v>
      </c>
      <c r="K47" s="289" t="s">
        <v>46</v>
      </c>
      <c r="L47" s="298" t="s">
        <v>46</v>
      </c>
      <c r="M47" s="289" t="s">
        <v>46</v>
      </c>
      <c r="O47" s="288" t="s">
        <v>46</v>
      </c>
      <c r="P47" s="289" t="s">
        <v>46</v>
      </c>
    </row>
    <row r="48" customFormat="false" ht="12.75" hidden="false" customHeight="true" outlineLevel="0" collapsed="false">
      <c r="A48" s="41"/>
      <c r="B48" s="36" t="s">
        <v>41</v>
      </c>
      <c r="C48" s="287" t="n">
        <v>309618.769995008</v>
      </c>
      <c r="D48" s="132" t="n">
        <v>364143.784215778</v>
      </c>
      <c r="E48" s="287" t="n">
        <v>309618.769995008</v>
      </c>
      <c r="F48" s="132" t="n">
        <v>364143.784215778</v>
      </c>
      <c r="G48" s="264"/>
      <c r="I48" s="36" t="s">
        <v>41</v>
      </c>
      <c r="J48" s="290" t="n">
        <v>611361.646647582</v>
      </c>
      <c r="K48" s="291" t="n">
        <v>680787.084131884</v>
      </c>
      <c r="L48" s="130" t="n">
        <v>611361.646647582</v>
      </c>
      <c r="M48" s="291" t="n">
        <v>680787.084131884</v>
      </c>
      <c r="O48" s="287" t="n">
        <v>611361.646647582</v>
      </c>
      <c r="P48" s="291" t="n">
        <v>680787.084131884</v>
      </c>
    </row>
    <row r="49" customFormat="false" ht="12.75" hidden="false" customHeight="true" outlineLevel="0" collapsed="false">
      <c r="A49" s="41"/>
      <c r="B49" s="41"/>
      <c r="C49" s="134"/>
      <c r="D49" s="134"/>
      <c r="E49" s="134"/>
      <c r="F49" s="134"/>
      <c r="G49" s="264"/>
      <c r="I49" s="41"/>
      <c r="J49" s="134"/>
      <c r="K49" s="134"/>
      <c r="L49" s="134"/>
      <c r="M49" s="134"/>
      <c r="O49" s="134"/>
      <c r="P49" s="134"/>
    </row>
    <row r="50" customFormat="false" ht="12.75" hidden="false" customHeight="true" outlineLevel="0" collapsed="false">
      <c r="A50" s="300" t="s">
        <v>51</v>
      </c>
      <c r="B50" s="264"/>
      <c r="C50" s="271" t="s">
        <v>88</v>
      </c>
      <c r="E50" s="269" t="s">
        <v>89</v>
      </c>
      <c r="F50" s="269" t="s">
        <v>90</v>
      </c>
      <c r="G50" s="15"/>
      <c r="H50" s="269" t="s">
        <v>51</v>
      </c>
      <c r="I50" s="270"/>
      <c r="J50" s="271" t="s">
        <v>88</v>
      </c>
      <c r="K50" s="264"/>
      <c r="L50" s="269" t="s">
        <v>89</v>
      </c>
      <c r="M50" s="269" t="s">
        <v>90</v>
      </c>
      <c r="O50" s="17" t="s">
        <v>91</v>
      </c>
    </row>
    <row r="51" customFormat="false" ht="12.75" hidden="false" customHeight="true" outlineLevel="0" collapsed="false">
      <c r="A51" s="277"/>
      <c r="B51" s="274"/>
      <c r="C51" s="278" t="s">
        <v>92</v>
      </c>
      <c r="D51" s="279" t="s">
        <v>93</v>
      </c>
      <c r="E51" s="278" t="s">
        <v>92</v>
      </c>
      <c r="F51" s="279" t="s">
        <v>93</v>
      </c>
      <c r="G51" s="301"/>
      <c r="H51" s="273"/>
      <c r="I51" s="274"/>
      <c r="J51" s="278" t="s">
        <v>92</v>
      </c>
      <c r="K51" s="279" t="s">
        <v>93</v>
      </c>
      <c r="L51" s="278" t="s">
        <v>92</v>
      </c>
      <c r="M51" s="279" t="s">
        <v>93</v>
      </c>
      <c r="N51" s="273"/>
      <c r="O51" s="278" t="s">
        <v>92</v>
      </c>
      <c r="P51" s="279" t="s">
        <v>93</v>
      </c>
    </row>
    <row r="52" customFormat="false" ht="12.75" hidden="false" customHeight="true" outlineLevel="0" collapsed="false">
      <c r="A52" s="41"/>
      <c r="B52" s="27" t="s">
        <v>42</v>
      </c>
      <c r="C52" s="280" t="n">
        <v>5570.01695179651</v>
      </c>
      <c r="D52" s="126" t="n">
        <v>5543.80691304518</v>
      </c>
      <c r="E52" s="280" t="n">
        <v>14646.7417141102</v>
      </c>
      <c r="F52" s="126" t="n">
        <v>17915.9271884435</v>
      </c>
      <c r="G52" s="264"/>
      <c r="I52" s="27" t="s">
        <v>42</v>
      </c>
      <c r="J52" s="280" t="n">
        <v>22507.0023828588</v>
      </c>
      <c r="K52" s="126" t="n">
        <v>26109.5852398602</v>
      </c>
      <c r="L52" s="280" t="n">
        <v>22507.0023828588</v>
      </c>
      <c r="M52" s="126" t="n">
        <v>26109.5852398602</v>
      </c>
      <c r="O52" s="281" t="n">
        <v>22507.0023828588</v>
      </c>
      <c r="P52" s="282" t="n">
        <v>26109.5852398602</v>
      </c>
    </row>
    <row r="53" customFormat="false" ht="12.75" hidden="false" customHeight="true" outlineLevel="0" collapsed="false">
      <c r="A53" s="41"/>
      <c r="B53" s="27" t="s">
        <v>43</v>
      </c>
      <c r="C53" s="280" t="n">
        <v>119943.340448454</v>
      </c>
      <c r="D53" s="126" t="n">
        <v>138970.997219923</v>
      </c>
      <c r="E53" s="280" t="n">
        <v>195944.439998905</v>
      </c>
      <c r="F53" s="126" t="n">
        <v>242591.718342529</v>
      </c>
      <c r="G53" s="264"/>
      <c r="I53" s="27" t="s">
        <v>43</v>
      </c>
      <c r="J53" s="280" t="n">
        <v>548601.232222298</v>
      </c>
      <c r="K53" s="126" t="n">
        <v>607875.549587755</v>
      </c>
      <c r="L53" s="280" t="n">
        <v>548601.232222298</v>
      </c>
      <c r="M53" s="126" t="n">
        <v>607875.549587755</v>
      </c>
      <c r="O53" s="283" t="n">
        <v>548601.232222298</v>
      </c>
      <c r="P53" s="284" t="n">
        <v>607875.549587755</v>
      </c>
    </row>
    <row r="54" customFormat="false" ht="12.75" hidden="false" customHeight="true" outlineLevel="0" collapsed="false">
      <c r="A54" s="41"/>
      <c r="B54" s="27" t="s">
        <v>44</v>
      </c>
      <c r="C54" s="280" t="n">
        <v>52169.741142252</v>
      </c>
      <c r="D54" s="126" t="n">
        <v>82727.6860768594</v>
      </c>
      <c r="E54" s="280" t="n">
        <v>55208.5344992938</v>
      </c>
      <c r="F54" s="126" t="n">
        <v>73573.2259081683</v>
      </c>
      <c r="G54" s="264"/>
      <c r="I54" s="27" t="s">
        <v>44</v>
      </c>
      <c r="J54" s="280" t="n">
        <v>13214.5808141262</v>
      </c>
      <c r="K54" s="126" t="n">
        <v>16595.402753493</v>
      </c>
      <c r="L54" s="280" t="n">
        <v>13214.5808141262</v>
      </c>
      <c r="M54" s="126" t="n">
        <v>16595.402753493</v>
      </c>
      <c r="O54" s="283" t="n">
        <v>13214.5808141262</v>
      </c>
      <c r="P54" s="284" t="n">
        <v>16595.402753493</v>
      </c>
    </row>
    <row r="55" customFormat="false" ht="12.75" hidden="false" customHeight="true" outlineLevel="0" collapsed="false">
      <c r="A55" s="41"/>
      <c r="B55" s="27" t="s">
        <v>45</v>
      </c>
      <c r="C55" s="285" t="s">
        <v>46</v>
      </c>
      <c r="D55" s="286" t="s">
        <v>46</v>
      </c>
      <c r="E55" s="285" t="s">
        <v>46</v>
      </c>
      <c r="F55" s="286" t="s">
        <v>46</v>
      </c>
      <c r="G55" s="264"/>
      <c r="I55" s="27" t="s">
        <v>45</v>
      </c>
      <c r="J55" s="295" t="s">
        <v>46</v>
      </c>
      <c r="K55" s="284" t="s">
        <v>46</v>
      </c>
      <c r="L55" s="296" t="s">
        <v>46</v>
      </c>
      <c r="M55" s="284" t="s">
        <v>46</v>
      </c>
      <c r="O55" s="283" t="s">
        <v>46</v>
      </c>
      <c r="P55" s="284" t="s">
        <v>46</v>
      </c>
    </row>
    <row r="56" customFormat="false" ht="12.75" hidden="false" customHeight="true" outlineLevel="0" collapsed="false">
      <c r="A56" s="41"/>
      <c r="B56" s="27" t="s">
        <v>48</v>
      </c>
      <c r="C56" s="280" t="n">
        <v>113384.678540486</v>
      </c>
      <c r="D56" s="126" t="n">
        <v>131503.273124225</v>
      </c>
      <c r="E56" s="280" t="n">
        <v>26576.7756331083</v>
      </c>
      <c r="F56" s="126" t="n">
        <v>32851.735866843</v>
      </c>
      <c r="G56" s="264"/>
      <c r="I56" s="27" t="s">
        <v>48</v>
      </c>
      <c r="J56" s="295" t="s">
        <v>46</v>
      </c>
      <c r="K56" s="284" t="s">
        <v>46</v>
      </c>
      <c r="L56" s="296" t="s">
        <v>46</v>
      </c>
      <c r="M56" s="284" t="s">
        <v>46</v>
      </c>
      <c r="O56" s="283" t="s">
        <v>46</v>
      </c>
      <c r="P56" s="284" t="s">
        <v>46</v>
      </c>
    </row>
    <row r="57" customFormat="false" ht="12.75" hidden="false" customHeight="true" outlineLevel="0" collapsed="false">
      <c r="A57" s="41"/>
      <c r="B57" s="27" t="s">
        <v>49</v>
      </c>
      <c r="C57" s="280" t="n">
        <v>2003.85681101518</v>
      </c>
      <c r="D57" s="126" t="n">
        <v>2044.40803391661</v>
      </c>
      <c r="E57" s="280" t="n">
        <v>962.639990752179</v>
      </c>
      <c r="F57" s="126" t="n">
        <v>1031.57119817985</v>
      </c>
      <c r="G57" s="264"/>
      <c r="I57" s="27" t="s">
        <v>49</v>
      </c>
      <c r="J57" s="295" t="s">
        <v>46</v>
      </c>
      <c r="K57" s="284" t="s">
        <v>46</v>
      </c>
      <c r="L57" s="296" t="s">
        <v>46</v>
      </c>
      <c r="M57" s="284" t="s">
        <v>46</v>
      </c>
      <c r="O57" s="283" t="s">
        <v>46</v>
      </c>
      <c r="P57" s="284" t="s">
        <v>46</v>
      </c>
    </row>
    <row r="58" customFormat="false" ht="12.75" hidden="false" customHeight="true" outlineLevel="0" collapsed="false">
      <c r="A58" s="41"/>
      <c r="B58" s="36" t="s">
        <v>50</v>
      </c>
      <c r="C58" s="287" t="n">
        <v>456.52702075105</v>
      </c>
      <c r="D58" s="132" t="n">
        <v>7356.8962439165</v>
      </c>
      <c r="E58" s="287" t="n">
        <v>189.029078584934</v>
      </c>
      <c r="F58" s="132" t="n">
        <v>182.889107722356</v>
      </c>
      <c r="G58" s="264"/>
      <c r="I58" s="36" t="s">
        <v>50</v>
      </c>
      <c r="J58" s="297" t="s">
        <v>46</v>
      </c>
      <c r="K58" s="289" t="s">
        <v>46</v>
      </c>
      <c r="L58" s="298" t="s">
        <v>46</v>
      </c>
      <c r="M58" s="289" t="s">
        <v>46</v>
      </c>
      <c r="O58" s="288" t="s">
        <v>46</v>
      </c>
      <c r="P58" s="289" t="s">
        <v>46</v>
      </c>
    </row>
    <row r="59" customFormat="false" ht="12.75" hidden="false" customHeight="true" outlineLevel="0" collapsed="false">
      <c r="A59" s="41"/>
      <c r="B59" s="36" t="s">
        <v>41</v>
      </c>
      <c r="C59" s="287" t="n">
        <v>293528.160914754</v>
      </c>
      <c r="D59" s="132" t="n">
        <v>368147.067611886</v>
      </c>
      <c r="E59" s="287" t="n">
        <v>293528.160914754</v>
      </c>
      <c r="F59" s="132" t="n">
        <v>368147.067611886</v>
      </c>
      <c r="G59" s="264"/>
      <c r="I59" s="36" t="s">
        <v>41</v>
      </c>
      <c r="J59" s="290" t="n">
        <v>584322.815419283</v>
      </c>
      <c r="K59" s="291" t="n">
        <v>650580.537581108</v>
      </c>
      <c r="L59" s="130" t="n">
        <v>584322.815419283</v>
      </c>
      <c r="M59" s="291" t="n">
        <v>650580.537581108</v>
      </c>
      <c r="O59" s="287" t="n">
        <v>584322.815419283</v>
      </c>
      <c r="P59" s="291" t="n">
        <v>650580.537581108</v>
      </c>
    </row>
    <row r="60" customFormat="false" ht="12.75" hidden="false" customHeight="true" outlineLevel="0" collapsed="false">
      <c r="A60" s="292"/>
      <c r="F60" s="15"/>
      <c r="G60" s="264"/>
      <c r="K60" s="264"/>
      <c r="L60" s="264"/>
    </row>
    <row r="61" customFormat="false" ht="14.25" hidden="false" customHeight="true" outlineLevel="0" collapsed="false">
      <c r="A61" s="269" t="s">
        <v>52</v>
      </c>
      <c r="B61" s="18"/>
      <c r="C61" s="269" t="s">
        <v>88</v>
      </c>
      <c r="E61" s="269" t="s">
        <v>89</v>
      </c>
      <c r="F61" s="269" t="s">
        <v>90</v>
      </c>
      <c r="G61" s="264"/>
      <c r="H61" s="269" t="s">
        <v>52</v>
      </c>
      <c r="I61" s="18"/>
      <c r="J61" s="269" t="s">
        <v>88</v>
      </c>
      <c r="K61" s="264"/>
      <c r="L61" s="269" t="s">
        <v>89</v>
      </c>
      <c r="M61" s="269" t="s">
        <v>90</v>
      </c>
      <c r="O61" s="17" t="s">
        <v>91</v>
      </c>
    </row>
    <row r="62" customFormat="false" ht="12.75" hidden="false" customHeight="true" outlineLevel="0" collapsed="false">
      <c r="A62" s="277"/>
      <c r="B62" s="274"/>
      <c r="C62" s="278" t="s">
        <v>92</v>
      </c>
      <c r="D62" s="279" t="s">
        <v>93</v>
      </c>
      <c r="E62" s="278" t="s">
        <v>92</v>
      </c>
      <c r="F62" s="279" t="s">
        <v>93</v>
      </c>
      <c r="G62" s="301"/>
      <c r="H62" s="273"/>
      <c r="I62" s="274"/>
      <c r="J62" s="278" t="s">
        <v>92</v>
      </c>
      <c r="K62" s="279" t="s">
        <v>93</v>
      </c>
      <c r="L62" s="278" t="s">
        <v>92</v>
      </c>
      <c r="M62" s="279" t="s">
        <v>93</v>
      </c>
      <c r="N62" s="273"/>
      <c r="O62" s="278" t="s">
        <v>92</v>
      </c>
      <c r="P62" s="279" t="s">
        <v>93</v>
      </c>
    </row>
    <row r="63" customFormat="false" ht="12.75" hidden="false" customHeight="true" outlineLevel="0" collapsed="false">
      <c r="A63" s="292"/>
      <c r="B63" s="27" t="s">
        <v>42</v>
      </c>
      <c r="C63" s="280" t="n">
        <v>6620.99426118898</v>
      </c>
      <c r="D63" s="126" t="n">
        <v>8862.11214896145</v>
      </c>
      <c r="E63" s="280" t="n">
        <v>12497.0342589044</v>
      </c>
      <c r="F63" s="126" t="n">
        <v>19435.0171411716</v>
      </c>
      <c r="G63" s="264"/>
      <c r="I63" s="27" t="s">
        <v>42</v>
      </c>
      <c r="J63" s="293" t="n">
        <v>21771.6732613838</v>
      </c>
      <c r="K63" s="282" t="n">
        <v>23429.6944794584</v>
      </c>
      <c r="L63" s="294" t="n">
        <v>21771.6732613838</v>
      </c>
      <c r="M63" s="282" t="n">
        <v>23429.6944794584</v>
      </c>
      <c r="O63" s="281" t="n">
        <v>21771.6732613838</v>
      </c>
      <c r="P63" s="282" t="n">
        <v>23429.6944794584</v>
      </c>
    </row>
    <row r="64" customFormat="false" ht="12.75" hidden="false" customHeight="true" outlineLevel="0" collapsed="false">
      <c r="A64" s="292"/>
      <c r="B64" s="27" t="s">
        <v>43</v>
      </c>
      <c r="C64" s="280" t="n">
        <v>135438.032154995</v>
      </c>
      <c r="D64" s="126" t="n">
        <v>163924.334064951</v>
      </c>
      <c r="E64" s="280" t="n">
        <v>192792.36117167</v>
      </c>
      <c r="F64" s="126" t="n">
        <v>251410.504363773</v>
      </c>
      <c r="G64" s="264"/>
      <c r="I64" s="27" t="s">
        <v>43</v>
      </c>
      <c r="J64" s="295" t="n">
        <v>473289.847682417</v>
      </c>
      <c r="K64" s="284" t="n">
        <v>556407.395693454</v>
      </c>
      <c r="L64" s="296" t="n">
        <v>473289.847682417</v>
      </c>
      <c r="M64" s="284" t="n">
        <v>556407.395693454</v>
      </c>
      <c r="O64" s="283" t="n">
        <v>473289.847682417</v>
      </c>
      <c r="P64" s="284" t="n">
        <v>556407.395693454</v>
      </c>
    </row>
    <row r="65" customFormat="false" ht="12.75" hidden="false" customHeight="true" outlineLevel="0" collapsed="false">
      <c r="A65" s="292"/>
      <c r="B65" s="27" t="s">
        <v>44</v>
      </c>
      <c r="C65" s="280" t="n">
        <v>47337.974979852</v>
      </c>
      <c r="D65" s="126" t="n">
        <v>91393.0634694153</v>
      </c>
      <c r="E65" s="280" t="n">
        <v>69970.9557654539</v>
      </c>
      <c r="F65" s="126" t="n">
        <v>94911.3844851746</v>
      </c>
      <c r="G65" s="264"/>
      <c r="I65" s="27" t="s">
        <v>44</v>
      </c>
      <c r="J65" s="295" t="n">
        <v>13822.0550770721</v>
      </c>
      <c r="K65" s="284" t="n">
        <v>15587.7485319967</v>
      </c>
      <c r="L65" s="296" t="n">
        <v>13822.0550770721</v>
      </c>
      <c r="M65" s="284" t="n">
        <v>15587.7485319967</v>
      </c>
      <c r="O65" s="283" t="n">
        <v>13822.0550770721</v>
      </c>
      <c r="P65" s="284" t="n">
        <v>15587.7485319967</v>
      </c>
    </row>
    <row r="66" customFormat="false" ht="12.75" hidden="false" customHeight="true" outlineLevel="0" collapsed="false">
      <c r="A66" s="292"/>
      <c r="B66" s="27" t="s">
        <v>45</v>
      </c>
      <c r="C66" s="285" t="s">
        <v>46</v>
      </c>
      <c r="D66" s="286" t="s">
        <v>46</v>
      </c>
      <c r="E66" s="285" t="s">
        <v>46</v>
      </c>
      <c r="F66" s="286" t="s">
        <v>46</v>
      </c>
      <c r="G66" s="264"/>
      <c r="I66" s="27" t="s">
        <v>45</v>
      </c>
      <c r="J66" s="295" t="s">
        <v>46</v>
      </c>
      <c r="K66" s="284" t="s">
        <v>46</v>
      </c>
      <c r="L66" s="296" t="s">
        <v>46</v>
      </c>
      <c r="M66" s="284" t="s">
        <v>46</v>
      </c>
      <c r="O66" s="283" t="s">
        <v>46</v>
      </c>
      <c r="P66" s="284" t="s">
        <v>46</v>
      </c>
    </row>
    <row r="67" customFormat="false" ht="12.75" hidden="false" customHeight="true" outlineLevel="0" collapsed="false">
      <c r="A67" s="292"/>
      <c r="B67" s="27" t="s">
        <v>48</v>
      </c>
      <c r="C67" s="280" t="n">
        <v>120586.042845305</v>
      </c>
      <c r="D67" s="126" t="n">
        <v>147974.151722194</v>
      </c>
      <c r="E67" s="280" t="n">
        <v>36158.4175069549</v>
      </c>
      <c r="F67" s="126" t="n">
        <v>47288.4015277219</v>
      </c>
      <c r="G67" s="264"/>
      <c r="I67" s="27" t="s">
        <v>48</v>
      </c>
      <c r="J67" s="295" t="s">
        <v>46</v>
      </c>
      <c r="K67" s="284" t="s">
        <v>46</v>
      </c>
      <c r="L67" s="296" t="s">
        <v>46</v>
      </c>
      <c r="M67" s="284" t="s">
        <v>46</v>
      </c>
      <c r="O67" s="283" t="s">
        <v>46</v>
      </c>
      <c r="P67" s="284" t="s">
        <v>46</v>
      </c>
    </row>
    <row r="68" customFormat="false" ht="12.75" hidden="false" customHeight="true" outlineLevel="0" collapsed="false">
      <c r="A68" s="292"/>
      <c r="B68" s="27" t="s">
        <v>49</v>
      </c>
      <c r="C68" s="280" t="n">
        <v>1723.08864335291</v>
      </c>
      <c r="D68" s="126" t="n">
        <v>1827.89348788466</v>
      </c>
      <c r="E68" s="280" t="n">
        <v>348.642352147704</v>
      </c>
      <c r="F68" s="126" t="n">
        <v>398.268259216808</v>
      </c>
      <c r="G68" s="264"/>
      <c r="I68" s="27" t="s">
        <v>49</v>
      </c>
      <c r="J68" s="295" t="s">
        <v>46</v>
      </c>
      <c r="K68" s="284" t="s">
        <v>46</v>
      </c>
      <c r="L68" s="296" t="s">
        <v>46</v>
      </c>
      <c r="M68" s="284" t="s">
        <v>46</v>
      </c>
      <c r="O68" s="283" t="s">
        <v>46</v>
      </c>
      <c r="P68" s="284" t="s">
        <v>46</v>
      </c>
    </row>
    <row r="69" customFormat="false" ht="12.75" hidden="false" customHeight="true" outlineLevel="0" collapsed="false">
      <c r="A69" s="292"/>
      <c r="B69" s="36" t="s">
        <v>50</v>
      </c>
      <c r="C69" s="287" t="n">
        <v>490.031958298627</v>
      </c>
      <c r="D69" s="132" t="n">
        <v>20.1131633355676</v>
      </c>
      <c r="E69" s="287" t="n">
        <v>428.753787861983</v>
      </c>
      <c r="F69" s="132" t="n">
        <v>558.09227968376</v>
      </c>
      <c r="G69" s="264"/>
      <c r="I69" s="36" t="s">
        <v>50</v>
      </c>
      <c r="J69" s="297" t="s">
        <v>46</v>
      </c>
      <c r="K69" s="289" t="s">
        <v>46</v>
      </c>
      <c r="L69" s="298" t="s">
        <v>46</v>
      </c>
      <c r="M69" s="289" t="s">
        <v>46</v>
      </c>
      <c r="O69" s="288" t="s">
        <v>46</v>
      </c>
      <c r="P69" s="289" t="s">
        <v>46</v>
      </c>
    </row>
    <row r="70" customFormat="false" ht="12.75" hidden="false" customHeight="true" outlineLevel="0" collapsed="false">
      <c r="A70" s="292"/>
      <c r="B70" s="36" t="s">
        <v>41</v>
      </c>
      <c r="C70" s="287" t="n">
        <v>312196.164842993</v>
      </c>
      <c r="D70" s="132" t="n">
        <v>414001.668056742</v>
      </c>
      <c r="E70" s="287" t="n">
        <v>312196.164842993</v>
      </c>
      <c r="F70" s="132" t="n">
        <v>414001.668056742</v>
      </c>
      <c r="G70" s="264"/>
      <c r="I70" s="36" t="s">
        <v>41</v>
      </c>
      <c r="J70" s="290" t="n">
        <v>508883.576020873</v>
      </c>
      <c r="K70" s="291" t="n">
        <v>595424.838704909</v>
      </c>
      <c r="L70" s="130" t="n">
        <v>508883.576020873</v>
      </c>
      <c r="M70" s="291" t="n">
        <v>595424.838704909</v>
      </c>
      <c r="O70" s="287" t="n">
        <v>508883.576020873</v>
      </c>
      <c r="P70" s="291" t="n">
        <v>595424.838704909</v>
      </c>
    </row>
    <row r="71" customFormat="false" ht="12.75" hidden="false" customHeight="true" outlineLevel="0" collapsed="false">
      <c r="A71" s="292"/>
      <c r="B71" s="41"/>
      <c r="C71" s="134"/>
      <c r="D71" s="134"/>
      <c r="E71" s="134"/>
      <c r="F71" s="134"/>
      <c r="G71" s="264"/>
      <c r="I71" s="41"/>
      <c r="J71" s="134"/>
      <c r="K71" s="134"/>
      <c r="L71" s="134"/>
      <c r="M71" s="134"/>
      <c r="O71" s="134"/>
      <c r="P71" s="134"/>
    </row>
    <row r="72" customFormat="false" ht="12.75" hidden="false" customHeight="true" outlineLevel="0" collapsed="false">
      <c r="A72" s="292"/>
      <c r="B72" s="302" t="s">
        <v>94</v>
      </c>
      <c r="F72" s="292"/>
      <c r="G72" s="264"/>
      <c r="I72" s="302" t="s">
        <v>94</v>
      </c>
    </row>
    <row r="73" customFormat="false" ht="12.75" hidden="false" customHeight="true" outlineLevel="0" collapsed="false">
      <c r="A73" s="292"/>
      <c r="F73" s="15"/>
      <c r="G73" s="264"/>
      <c r="K73" s="264"/>
      <c r="L73" s="264"/>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rowBreaks count="1" manualBreakCount="1">
    <brk id="36" man="true" max="16383" min="0"/>
  </rowBreaks>
  <colBreaks count="1" manualBreakCount="1">
    <brk id="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54" activeCellId="0" sqref="H54"/>
    </sheetView>
  </sheetViews>
  <sheetFormatPr defaultColWidth="7.9921875" defaultRowHeight="12" zeroHeight="false" outlineLevelRow="0" outlineLevelCol="0"/>
  <cols>
    <col collapsed="false" customWidth="true" hidden="false" outlineLevel="0" max="1" min="1" style="43" width="2.37"/>
    <col collapsed="false" customWidth="true" hidden="false" outlineLevel="0" max="2" min="2" style="43" width="24.12"/>
    <col collapsed="false" customWidth="true" hidden="false" outlineLevel="0" max="6" min="3" style="271" width="11.12"/>
    <col collapsed="false" customWidth="true" hidden="false" outlineLevel="0" max="7" min="7" style="43" width="1.36"/>
    <col collapsed="false" customWidth="true" hidden="false" outlineLevel="0" max="8" min="8" style="43" width="2.37"/>
    <col collapsed="false" customWidth="true" hidden="false" outlineLevel="0" max="9" min="9" style="43" width="24.12"/>
    <col collapsed="false" customWidth="true" hidden="false" outlineLevel="0" max="13" min="10" style="271" width="11.12"/>
    <col collapsed="false" customWidth="true" hidden="false" outlineLevel="0" max="14" min="14" style="43" width="3.12"/>
    <col collapsed="false" customWidth="true" hidden="true" outlineLevel="0" max="16" min="15" style="271" width="11.12"/>
    <col collapsed="false" customWidth="false" hidden="false" outlineLevel="0" max="257" min="17" style="43" width="7.99"/>
  </cols>
  <sheetData>
    <row r="1" customFormat="false" ht="15" hidden="false" customHeight="true" outlineLevel="0" collapsed="false">
      <c r="A1" s="303" t="s">
        <v>95</v>
      </c>
      <c r="B1" s="304"/>
      <c r="H1" s="305"/>
      <c r="I1" s="305"/>
    </row>
    <row r="3" customFormat="false" ht="14.25" hidden="false" customHeight="false" outlineLevel="0" collapsed="false">
      <c r="B3" s="44" t="s">
        <v>72</v>
      </c>
      <c r="D3" s="306"/>
      <c r="E3" s="306"/>
      <c r="I3" s="44" t="s">
        <v>73</v>
      </c>
      <c r="K3" s="306"/>
      <c r="L3" s="306"/>
      <c r="P3" s="43"/>
    </row>
    <row r="4" customFormat="false" ht="15" hidden="false" customHeight="true" outlineLevel="0" collapsed="false">
      <c r="A4" s="271" t="s">
        <v>35</v>
      </c>
      <c r="B4" s="307"/>
      <c r="C4" s="271" t="s">
        <v>88</v>
      </c>
      <c r="E4" s="271" t="s">
        <v>89</v>
      </c>
      <c r="F4" s="271" t="s">
        <v>90</v>
      </c>
      <c r="H4" s="271" t="s">
        <v>35</v>
      </c>
      <c r="J4" s="271" t="s">
        <v>88</v>
      </c>
      <c r="L4" s="271" t="s">
        <v>89</v>
      </c>
      <c r="M4" s="271" t="s">
        <v>90</v>
      </c>
    </row>
    <row r="5" customFormat="false" ht="12.75" hidden="false" customHeight="true" outlineLevel="0" collapsed="false">
      <c r="B5" s="221" t="s">
        <v>74</v>
      </c>
      <c r="C5" s="308" t="s">
        <v>92</v>
      </c>
      <c r="D5" s="309" t="s">
        <v>93</v>
      </c>
      <c r="E5" s="308" t="s">
        <v>92</v>
      </c>
      <c r="F5" s="309" t="s">
        <v>93</v>
      </c>
      <c r="G5" s="310"/>
      <c r="H5" s="310"/>
      <c r="I5" s="311" t="s">
        <v>74</v>
      </c>
      <c r="J5" s="308" t="s">
        <v>92</v>
      </c>
      <c r="K5" s="309" t="s">
        <v>93</v>
      </c>
      <c r="L5" s="308" t="s">
        <v>92</v>
      </c>
      <c r="M5" s="309" t="s">
        <v>93</v>
      </c>
      <c r="O5" s="312" t="s">
        <v>92</v>
      </c>
      <c r="P5" s="313" t="s">
        <v>93</v>
      </c>
    </row>
    <row r="6" customFormat="false" ht="12.75" hidden="false" customHeight="true" outlineLevel="0" collapsed="false">
      <c r="B6" s="59" t="s">
        <v>42</v>
      </c>
      <c r="C6" s="314" t="n">
        <v>206444.204404994</v>
      </c>
      <c r="D6" s="315" t="n">
        <v>209177.084904208</v>
      </c>
      <c r="E6" s="314" t="n">
        <v>233033.416905054</v>
      </c>
      <c r="F6" s="316"/>
      <c r="I6" s="59" t="s">
        <v>42</v>
      </c>
      <c r="J6" s="314" t="n">
        <v>500082.414144177</v>
      </c>
      <c r="K6" s="315" t="n">
        <v>549849.371377109</v>
      </c>
      <c r="L6" s="314" t="n">
        <v>662777.42177695</v>
      </c>
      <c r="M6" s="316"/>
      <c r="O6" s="314" t="n">
        <v>581429.917960563</v>
      </c>
      <c r="P6" s="315" t="n">
        <v>549849.371377109</v>
      </c>
    </row>
    <row r="7" customFormat="false" ht="12.75" hidden="false" customHeight="true" outlineLevel="0" collapsed="false">
      <c r="B7" s="59" t="s">
        <v>43</v>
      </c>
      <c r="C7" s="314" t="n">
        <v>47504.375529196</v>
      </c>
      <c r="D7" s="315" t="n">
        <v>53406.4444462492</v>
      </c>
      <c r="E7" s="314" t="n">
        <v>20264.5745894739</v>
      </c>
      <c r="F7" s="316"/>
      <c r="I7" s="59" t="s">
        <v>43</v>
      </c>
      <c r="J7" s="314" t="n">
        <v>81675.3651562105</v>
      </c>
      <c r="K7" s="315" t="n">
        <v>98138.3888735188</v>
      </c>
      <c r="L7" s="314" t="n">
        <v>39894.875367741</v>
      </c>
      <c r="M7" s="316"/>
      <c r="O7" s="314" t="n">
        <v>60785.1202619757</v>
      </c>
      <c r="P7" s="315" t="n">
        <v>98138.3888735188</v>
      </c>
    </row>
    <row r="8" customFormat="false" ht="12.75" hidden="false" customHeight="true" outlineLevel="0" collapsed="false">
      <c r="B8" s="59" t="s">
        <v>44</v>
      </c>
      <c r="C8" s="314" t="n">
        <v>17034.6734899858</v>
      </c>
      <c r="D8" s="315" t="n">
        <v>17619.3008752435</v>
      </c>
      <c r="E8" s="314" t="n">
        <v>4815.02609176805</v>
      </c>
      <c r="F8" s="316"/>
      <c r="I8" s="59" t="s">
        <v>44</v>
      </c>
      <c r="J8" s="314" t="n">
        <v>3572.98767929003</v>
      </c>
      <c r="K8" s="315" t="n">
        <v>3891.3517504296</v>
      </c>
      <c r="L8" s="314" t="n">
        <v>444.251303556275</v>
      </c>
      <c r="M8" s="316"/>
      <c r="O8" s="314" t="n">
        <v>2008.61949142315</v>
      </c>
      <c r="P8" s="315" t="n">
        <v>3891.3517504296</v>
      </c>
    </row>
    <row r="9" customFormat="false" ht="12.75" hidden="false" customHeight="true" outlineLevel="0" collapsed="false">
      <c r="B9" s="59" t="s">
        <v>45</v>
      </c>
      <c r="C9" s="314" t="n">
        <v>13865.1646614382</v>
      </c>
      <c r="D9" s="315" t="n">
        <v>14903.1896448793</v>
      </c>
      <c r="E9" s="314" t="n">
        <v>5237.45499438362</v>
      </c>
      <c r="F9" s="316"/>
      <c r="I9" s="59" t="s">
        <v>45</v>
      </c>
      <c r="J9" s="314" t="n">
        <v>73206.3068052421</v>
      </c>
      <c r="K9" s="315" t="n">
        <v>79368.9622006599</v>
      </c>
      <c r="L9" s="314" t="n">
        <v>43835.4969606701</v>
      </c>
      <c r="M9" s="316"/>
      <c r="O9" s="314" t="n">
        <v>58520.9018829561</v>
      </c>
      <c r="P9" s="315" t="n">
        <v>79368.9622006599</v>
      </c>
    </row>
    <row r="10" customFormat="false" ht="12.75" hidden="false" customHeight="true" outlineLevel="0" collapsed="false">
      <c r="B10" s="59" t="s">
        <v>48</v>
      </c>
      <c r="C10" s="314" t="n">
        <v>14542.6214101627</v>
      </c>
      <c r="D10" s="315" t="n">
        <v>23457.7177224808</v>
      </c>
      <c r="E10" s="314" t="n">
        <v>10186.6098686203</v>
      </c>
      <c r="F10" s="316"/>
      <c r="I10" s="59" t="s">
        <v>48</v>
      </c>
      <c r="J10" s="314" t="n">
        <v>25754.6901079618</v>
      </c>
      <c r="K10" s="315" t="n">
        <v>46918.5244463136</v>
      </c>
      <c r="L10" s="314" t="n">
        <v>7737.75182138981</v>
      </c>
      <c r="M10" s="316"/>
      <c r="O10" s="314" t="n">
        <v>16746.2209646758</v>
      </c>
      <c r="P10" s="315" t="n">
        <v>46918.5244463136</v>
      </c>
    </row>
    <row r="11" customFormat="false" ht="12.75" hidden="false" customHeight="true" outlineLevel="0" collapsed="false">
      <c r="B11" s="59" t="s">
        <v>49</v>
      </c>
      <c r="C11" s="314" t="n">
        <v>14591.787402889</v>
      </c>
      <c r="D11" s="315" t="n">
        <v>14915.5137497709</v>
      </c>
      <c r="E11" s="314" t="n">
        <v>10859.2374512678</v>
      </c>
      <c r="F11" s="316"/>
      <c r="I11" s="59" t="s">
        <v>49</v>
      </c>
      <c r="J11" s="314" t="n">
        <v>64320.8348367324</v>
      </c>
      <c r="K11" s="315" t="n">
        <v>69602.6286042934</v>
      </c>
      <c r="L11" s="314" t="n">
        <v>13667.6067044803</v>
      </c>
      <c r="M11" s="316"/>
      <c r="O11" s="314" t="n">
        <v>38994.2207706063</v>
      </c>
      <c r="P11" s="315" t="n">
        <v>69602.6286042934</v>
      </c>
    </row>
    <row r="12" customFormat="false" ht="12.75" hidden="false" customHeight="true" outlineLevel="0" collapsed="false">
      <c r="B12" s="225" t="s">
        <v>57</v>
      </c>
      <c r="C12" s="314" t="n">
        <v>79357.3084679972</v>
      </c>
      <c r="D12" s="315" t="n">
        <v>75026.1876047959</v>
      </c>
      <c r="E12" s="314" t="n">
        <v>125124.176836946</v>
      </c>
      <c r="F12" s="317"/>
      <c r="I12" s="225" t="s">
        <v>57</v>
      </c>
      <c r="J12" s="314" t="n">
        <v>191067.481314613</v>
      </c>
      <c r="K12" s="315" t="n">
        <v>163962.549483177</v>
      </c>
      <c r="L12" s="314" t="n">
        <v>189882.24733664</v>
      </c>
      <c r="M12" s="317"/>
      <c r="O12" s="318" t="n">
        <v>190474.864325627</v>
      </c>
      <c r="P12" s="319" t="n">
        <v>163962.549483177</v>
      </c>
    </row>
    <row r="13" customFormat="false" ht="12.75" hidden="false" customHeight="true" outlineLevel="0" collapsed="false">
      <c r="B13" s="72" t="s">
        <v>58</v>
      </c>
      <c r="C13" s="320" t="n">
        <v>157429.723665192</v>
      </c>
      <c r="D13" s="321" t="n">
        <v>168008.864679849</v>
      </c>
      <c r="E13" s="320" t="n">
        <v>141249.36229434</v>
      </c>
      <c r="F13" s="322"/>
      <c r="I13" s="72" t="s">
        <v>58</v>
      </c>
      <c r="J13" s="320" t="n">
        <v>92831.7186504481</v>
      </c>
      <c r="K13" s="321" t="n">
        <v>140384.565772324</v>
      </c>
      <c r="L13" s="320" t="n">
        <v>74272.1474232486</v>
      </c>
      <c r="M13" s="322"/>
      <c r="O13" s="320" t="n">
        <v>83551.9330368483</v>
      </c>
      <c r="P13" s="321" t="n">
        <v>140384.565772324</v>
      </c>
    </row>
    <row r="14" customFormat="false" ht="12.75" hidden="false" customHeight="true" outlineLevel="0" collapsed="false">
      <c r="B14" s="72" t="s">
        <v>41</v>
      </c>
      <c r="C14" s="320" t="n">
        <v>550769.859031854</v>
      </c>
      <c r="D14" s="321" t="n">
        <v>576514.303627477</v>
      </c>
      <c r="E14" s="320" t="n">
        <v>550769.859031854</v>
      </c>
      <c r="F14" s="322"/>
      <c r="I14" s="72" t="s">
        <v>41</v>
      </c>
      <c r="J14" s="320" t="n">
        <v>1032511.79869468</v>
      </c>
      <c r="K14" s="321" t="n">
        <v>1152116.34250783</v>
      </c>
      <c r="L14" s="320" t="n">
        <v>1032511.79869468</v>
      </c>
      <c r="M14" s="322"/>
      <c r="O14" s="320" t="n">
        <v>1032511.79869468</v>
      </c>
      <c r="P14" s="321" t="n">
        <v>1152116.34250783</v>
      </c>
    </row>
    <row r="15" customFormat="false" ht="12.75" hidden="false" customHeight="true" outlineLevel="0" collapsed="false">
      <c r="B15" s="219"/>
      <c r="I15" s="219"/>
    </row>
    <row r="16" customFormat="false" ht="13.5" hidden="false" customHeight="true" outlineLevel="0" collapsed="false">
      <c r="B16" s="307"/>
      <c r="C16" s="271" t="s">
        <v>88</v>
      </c>
      <c r="E16" s="271" t="s">
        <v>89</v>
      </c>
      <c r="I16" s="307"/>
      <c r="J16" s="271" t="s">
        <v>88</v>
      </c>
      <c r="L16" s="271" t="s">
        <v>89</v>
      </c>
    </row>
    <row r="17" customFormat="false" ht="12.75" hidden="false" customHeight="true" outlineLevel="0" collapsed="false">
      <c r="B17" s="221" t="s">
        <v>76</v>
      </c>
      <c r="C17" s="308" t="s">
        <v>92</v>
      </c>
      <c r="D17" s="309" t="s">
        <v>93</v>
      </c>
      <c r="E17" s="308" t="s">
        <v>92</v>
      </c>
      <c r="F17" s="309" t="s">
        <v>93</v>
      </c>
      <c r="G17" s="310"/>
      <c r="H17" s="310"/>
      <c r="I17" s="311" t="s">
        <v>76</v>
      </c>
      <c r="J17" s="308" t="s">
        <v>92</v>
      </c>
      <c r="K17" s="309" t="s">
        <v>93</v>
      </c>
      <c r="L17" s="308" t="s">
        <v>92</v>
      </c>
      <c r="M17" s="323" t="s">
        <v>93</v>
      </c>
      <c r="O17" s="312" t="s">
        <v>92</v>
      </c>
      <c r="P17" s="313" t="s">
        <v>93</v>
      </c>
    </row>
    <row r="18" customFormat="false" ht="12.75" hidden="true" customHeight="false" outlineLevel="0" collapsed="false">
      <c r="B18" s="59" t="s">
        <v>42</v>
      </c>
      <c r="C18" s="314" t="n">
        <v>15311.4826024281</v>
      </c>
      <c r="D18" s="315"/>
      <c r="E18" s="314"/>
      <c r="F18" s="316"/>
      <c r="I18" s="59" t="s">
        <v>42</v>
      </c>
      <c r="J18" s="314" t="n">
        <v>33655.6991787078</v>
      </c>
      <c r="K18" s="315"/>
      <c r="L18" s="314"/>
      <c r="M18" s="315"/>
      <c r="O18" s="314" t="n">
        <f aca="false">J18</f>
        <v>33655.6991787078</v>
      </c>
      <c r="P18" s="315"/>
    </row>
    <row r="19" customFormat="false" ht="12.75" hidden="true" customHeight="false" outlineLevel="0" collapsed="false">
      <c r="B19" s="59" t="s">
        <v>43</v>
      </c>
      <c r="C19" s="314" t="n">
        <v>7909.44730448639</v>
      </c>
      <c r="D19" s="315"/>
      <c r="E19" s="314"/>
      <c r="F19" s="316"/>
      <c r="I19" s="59" t="s">
        <v>43</v>
      </c>
      <c r="J19" s="314" t="n">
        <v>21491.5165172491</v>
      </c>
      <c r="K19" s="315"/>
      <c r="L19" s="314"/>
      <c r="M19" s="315"/>
      <c r="O19" s="314" t="n">
        <f aca="false">J19</f>
        <v>21491.5165172491</v>
      </c>
      <c r="P19" s="315"/>
    </row>
    <row r="20" customFormat="false" ht="12.75" hidden="true" customHeight="false" outlineLevel="0" collapsed="false">
      <c r="B20" s="59" t="s">
        <v>44</v>
      </c>
      <c r="C20" s="314" t="n">
        <v>32044.2066967028</v>
      </c>
      <c r="D20" s="315"/>
      <c r="E20" s="314"/>
      <c r="F20" s="316"/>
      <c r="I20" s="59" t="s">
        <v>44</v>
      </c>
      <c r="J20" s="314" t="n">
        <v>717.580260181458</v>
      </c>
      <c r="K20" s="315"/>
      <c r="L20" s="314"/>
      <c r="M20" s="315"/>
      <c r="O20" s="314" t="n">
        <f aca="false">J20</f>
        <v>717.580260181458</v>
      </c>
      <c r="P20" s="315"/>
    </row>
    <row r="21" customFormat="false" ht="12.75" hidden="true" customHeight="false" outlineLevel="0" collapsed="false">
      <c r="B21" s="59" t="s">
        <v>45</v>
      </c>
      <c r="C21" s="324" t="n">
        <v>600.86371204201</v>
      </c>
      <c r="D21" s="325"/>
      <c r="E21" s="326"/>
      <c r="F21" s="327"/>
      <c r="I21" s="59" t="s">
        <v>45</v>
      </c>
      <c r="J21" s="324" t="n">
        <v>16.309651979661</v>
      </c>
      <c r="K21" s="325"/>
      <c r="L21" s="326"/>
      <c r="M21" s="325"/>
      <c r="O21" s="314" t="n">
        <f aca="false">J21</f>
        <v>16.309651979661</v>
      </c>
      <c r="P21" s="315"/>
    </row>
    <row r="22" customFormat="false" ht="12.75" hidden="true" customHeight="false" outlineLevel="0" collapsed="false">
      <c r="B22" s="59" t="s">
        <v>48</v>
      </c>
      <c r="C22" s="314" t="n">
        <v>3505.65986001088</v>
      </c>
      <c r="D22" s="315"/>
      <c r="E22" s="314"/>
      <c r="F22" s="316"/>
      <c r="I22" s="59" t="s">
        <v>48</v>
      </c>
      <c r="J22" s="314" t="n">
        <v>1122.9477741328</v>
      </c>
      <c r="K22" s="315"/>
      <c r="L22" s="314"/>
      <c r="M22" s="315"/>
      <c r="O22" s="314" t="n">
        <f aca="false">J22</f>
        <v>1122.9477741328</v>
      </c>
      <c r="P22" s="315"/>
    </row>
    <row r="23" customFormat="false" ht="12.75" hidden="true" customHeight="false" outlineLevel="0" collapsed="false">
      <c r="B23" s="59" t="s">
        <v>49</v>
      </c>
      <c r="C23" s="314" t="n">
        <v>2397.11359475499</v>
      </c>
      <c r="D23" s="315"/>
      <c r="E23" s="314"/>
      <c r="F23" s="316"/>
      <c r="I23" s="59" t="s">
        <v>49</v>
      </c>
      <c r="J23" s="314" t="n">
        <v>1039.40537537949</v>
      </c>
      <c r="K23" s="315"/>
      <c r="L23" s="314"/>
      <c r="M23" s="315"/>
      <c r="O23" s="314" t="n">
        <f aca="false">J23</f>
        <v>1039.40537537949</v>
      </c>
      <c r="P23" s="315"/>
    </row>
    <row r="24" customFormat="false" ht="12.75" hidden="true" customHeight="false" outlineLevel="0" collapsed="false">
      <c r="B24" s="225" t="s">
        <v>58</v>
      </c>
      <c r="C24" s="318" t="n">
        <v>11085.4315534825</v>
      </c>
      <c r="D24" s="319"/>
      <c r="E24" s="318"/>
      <c r="F24" s="317"/>
      <c r="I24" s="225" t="s">
        <v>58</v>
      </c>
      <c r="J24" s="318" t="n">
        <v>30476.5914554971</v>
      </c>
      <c r="K24" s="319"/>
      <c r="L24" s="318"/>
      <c r="M24" s="319"/>
      <c r="O24" s="318" t="n">
        <f aca="false">J24</f>
        <v>30476.5914554971</v>
      </c>
      <c r="P24" s="319"/>
    </row>
    <row r="25" customFormat="false" ht="13.5" hidden="true" customHeight="false" outlineLevel="0" collapsed="false">
      <c r="B25" s="72" t="s">
        <v>57</v>
      </c>
      <c r="C25" s="320" t="n">
        <v>9827.51486762653</v>
      </c>
      <c r="D25" s="321"/>
      <c r="E25" s="320"/>
      <c r="F25" s="322"/>
      <c r="I25" s="72" t="s">
        <v>57</v>
      </c>
      <c r="J25" s="320" t="n">
        <v>24069.4919255848</v>
      </c>
      <c r="K25" s="321"/>
      <c r="L25" s="320"/>
      <c r="M25" s="321"/>
      <c r="O25" s="320" t="n">
        <f aca="false">J25</f>
        <v>24069.4919255848</v>
      </c>
      <c r="P25" s="321"/>
    </row>
    <row r="26" customFormat="false" ht="12.75" hidden="false" customHeight="true" outlineLevel="0" collapsed="false">
      <c r="B26" s="72" t="s">
        <v>41</v>
      </c>
      <c r="C26" s="320" t="n">
        <v>82681.7201915342</v>
      </c>
      <c r="D26" s="322"/>
      <c r="E26" s="328"/>
      <c r="F26" s="322"/>
      <c r="I26" s="72" t="s">
        <v>41</v>
      </c>
      <c r="J26" s="320" t="n">
        <v>112589.542138712</v>
      </c>
      <c r="K26" s="322"/>
      <c r="L26" s="328"/>
      <c r="M26" s="322"/>
      <c r="O26" s="320" t="n">
        <v>112589.542138712</v>
      </c>
      <c r="P26" s="322"/>
    </row>
    <row r="27" customFormat="false" ht="12.75" hidden="false" customHeight="true" outlineLevel="0" collapsed="false">
      <c r="B27" s="45"/>
      <c r="C27" s="329"/>
      <c r="D27" s="330"/>
      <c r="E27" s="330"/>
      <c r="F27" s="330"/>
      <c r="I27" s="45"/>
      <c r="J27" s="329"/>
      <c r="K27" s="330"/>
      <c r="L27" s="330"/>
      <c r="M27" s="330"/>
      <c r="O27" s="329"/>
      <c r="P27" s="330"/>
    </row>
    <row r="28" customFormat="false" ht="12.75" hidden="false" customHeight="true" outlineLevel="0" collapsed="false">
      <c r="B28" s="45"/>
      <c r="C28" s="329"/>
      <c r="D28" s="330"/>
      <c r="E28" s="330"/>
      <c r="F28" s="330"/>
      <c r="I28" s="45"/>
      <c r="J28" s="329"/>
      <c r="K28" s="330"/>
      <c r="L28" s="330"/>
      <c r="M28" s="330"/>
      <c r="O28" s="329"/>
      <c r="P28" s="330"/>
    </row>
    <row r="29" customFormat="false" ht="12.75" hidden="false" customHeight="true" outlineLevel="0" collapsed="false">
      <c r="A29" s="271" t="s">
        <v>51</v>
      </c>
      <c r="B29" s="307"/>
      <c r="C29" s="271" t="s">
        <v>88</v>
      </c>
      <c r="E29" s="271" t="s">
        <v>89</v>
      </c>
      <c r="F29" s="271" t="s">
        <v>90</v>
      </c>
      <c r="H29" s="271" t="s">
        <v>51</v>
      </c>
      <c r="J29" s="271" t="s">
        <v>88</v>
      </c>
      <c r="L29" s="271" t="s">
        <v>89</v>
      </c>
      <c r="M29" s="271" t="s">
        <v>90</v>
      </c>
    </row>
    <row r="30" customFormat="false" ht="12.75" hidden="false" customHeight="true" outlineLevel="0" collapsed="false">
      <c r="B30" s="221" t="s">
        <v>74</v>
      </c>
      <c r="C30" s="308" t="s">
        <v>92</v>
      </c>
      <c r="D30" s="309" t="s">
        <v>93</v>
      </c>
      <c r="E30" s="308" t="s">
        <v>92</v>
      </c>
      <c r="F30" s="309" t="s">
        <v>93</v>
      </c>
      <c r="G30" s="310"/>
      <c r="H30" s="310"/>
      <c r="I30" s="311" t="s">
        <v>74</v>
      </c>
      <c r="J30" s="308" t="s">
        <v>92</v>
      </c>
      <c r="K30" s="309" t="s">
        <v>93</v>
      </c>
      <c r="L30" s="308" t="s">
        <v>92</v>
      </c>
      <c r="M30" s="309" t="s">
        <v>93</v>
      </c>
      <c r="O30" s="312" t="s">
        <v>92</v>
      </c>
      <c r="P30" s="313" t="s">
        <v>93</v>
      </c>
    </row>
    <row r="31" customFormat="false" ht="12.75" hidden="false" customHeight="true" outlineLevel="0" collapsed="false">
      <c r="B31" s="59" t="s">
        <v>42</v>
      </c>
      <c r="C31" s="314" t="n">
        <v>214839.551713385</v>
      </c>
      <c r="D31" s="315" t="n">
        <v>213039.194765601</v>
      </c>
      <c r="E31" s="314" t="n">
        <v>248230.356173298</v>
      </c>
      <c r="F31" s="316"/>
      <c r="I31" s="59" t="s">
        <v>42</v>
      </c>
      <c r="J31" s="314" t="n">
        <v>512784.381131209</v>
      </c>
      <c r="K31" s="315" t="n">
        <v>536663.21145203</v>
      </c>
      <c r="L31" s="314" t="n">
        <v>646699.685536892</v>
      </c>
      <c r="M31" s="316"/>
      <c r="O31" s="314" t="n">
        <v>579742.033334051</v>
      </c>
      <c r="P31" s="315" t="n">
        <v>536663.21145203</v>
      </c>
    </row>
    <row r="32" customFormat="false" ht="12.75" hidden="false" customHeight="true" outlineLevel="0" collapsed="false">
      <c r="B32" s="59" t="s">
        <v>43</v>
      </c>
      <c r="C32" s="314" t="n">
        <v>50460.1036911112</v>
      </c>
      <c r="D32" s="315" t="n">
        <v>54539.5167020603</v>
      </c>
      <c r="E32" s="314" t="n">
        <v>21087.216095504</v>
      </c>
      <c r="F32" s="316"/>
      <c r="I32" s="59" t="s">
        <v>43</v>
      </c>
      <c r="J32" s="314" t="n">
        <v>77392.3316810937</v>
      </c>
      <c r="K32" s="315" t="n">
        <v>93943.2642438077</v>
      </c>
      <c r="L32" s="314" t="n">
        <v>43613.9681099804</v>
      </c>
      <c r="M32" s="316"/>
      <c r="O32" s="314" t="n">
        <v>60503.1498955371</v>
      </c>
      <c r="P32" s="315" t="n">
        <v>93943.2642438077</v>
      </c>
    </row>
    <row r="33" customFormat="false" ht="12.75" hidden="false" customHeight="true" outlineLevel="0" collapsed="false">
      <c r="B33" s="59" t="s">
        <v>44</v>
      </c>
      <c r="C33" s="314" t="n">
        <v>19251.1043163747</v>
      </c>
      <c r="D33" s="315" t="n">
        <v>21210.2864168207</v>
      </c>
      <c r="E33" s="314" t="n">
        <v>8430.51425722026</v>
      </c>
      <c r="F33" s="316"/>
      <c r="I33" s="59" t="s">
        <v>44</v>
      </c>
      <c r="J33" s="314" t="n">
        <v>3548.07428586262</v>
      </c>
      <c r="K33" s="315" t="n">
        <v>4577.29080205666</v>
      </c>
      <c r="L33" s="314" t="n">
        <v>895.24950141118</v>
      </c>
      <c r="M33" s="316"/>
      <c r="O33" s="314" t="n">
        <v>2221.6618936369</v>
      </c>
      <c r="P33" s="315" t="n">
        <v>4577.29080205666</v>
      </c>
    </row>
    <row r="34" customFormat="false" ht="12.75" hidden="false" customHeight="true" outlineLevel="0" collapsed="false">
      <c r="B34" s="59" t="s">
        <v>45</v>
      </c>
      <c r="C34" s="314" t="n">
        <v>15602.0472496471</v>
      </c>
      <c r="D34" s="315" t="n">
        <v>16500.5215772593</v>
      </c>
      <c r="E34" s="314" t="n">
        <v>5312.8939182804</v>
      </c>
      <c r="F34" s="316"/>
      <c r="I34" s="59" t="s">
        <v>45</v>
      </c>
      <c r="J34" s="314" t="n">
        <v>77233.2041433008</v>
      </c>
      <c r="K34" s="315" t="n">
        <v>83656.503545231</v>
      </c>
      <c r="L34" s="314" t="n">
        <v>41087.1932908644</v>
      </c>
      <c r="M34" s="316"/>
      <c r="O34" s="314" t="n">
        <v>59160.1987170826</v>
      </c>
      <c r="P34" s="315" t="n">
        <v>83656.503545231</v>
      </c>
    </row>
    <row r="35" customFormat="false" ht="12.75" hidden="false" customHeight="true" outlineLevel="0" collapsed="false">
      <c r="B35" s="59" t="s">
        <v>48</v>
      </c>
      <c r="C35" s="314" t="n">
        <v>14288.7445237565</v>
      </c>
      <c r="D35" s="315" t="n">
        <v>22885.7691555428</v>
      </c>
      <c r="E35" s="314" t="n">
        <v>8907.97358333781</v>
      </c>
      <c r="F35" s="316"/>
      <c r="I35" s="59" t="s">
        <v>48</v>
      </c>
      <c r="J35" s="314" t="n">
        <v>21914.9882206193</v>
      </c>
      <c r="K35" s="315" t="n">
        <v>56899.9117195009</v>
      </c>
      <c r="L35" s="314" t="n">
        <v>8179.89827707585</v>
      </c>
      <c r="M35" s="316"/>
      <c r="O35" s="314" t="n">
        <v>15047.4432488476</v>
      </c>
      <c r="P35" s="315" t="n">
        <v>56899.9117195009</v>
      </c>
    </row>
    <row r="36" customFormat="false" ht="12.75" hidden="false" customHeight="true" outlineLevel="0" collapsed="false">
      <c r="B36" s="59" t="s">
        <v>49</v>
      </c>
      <c r="C36" s="314" t="n">
        <v>14507.437184004</v>
      </c>
      <c r="D36" s="315" t="n">
        <v>15258.0776050286</v>
      </c>
      <c r="E36" s="314" t="n">
        <v>8551.13685049859</v>
      </c>
      <c r="F36" s="316"/>
      <c r="I36" s="59" t="s">
        <v>49</v>
      </c>
      <c r="J36" s="314" t="n">
        <v>59441.9949405341</v>
      </c>
      <c r="K36" s="315" t="n">
        <v>65581.0422207523</v>
      </c>
      <c r="L36" s="314" t="n">
        <v>11048.4056984825</v>
      </c>
      <c r="M36" s="316"/>
      <c r="O36" s="314" t="n">
        <v>35245.2003195083</v>
      </c>
      <c r="P36" s="315" t="n">
        <v>65581.0422207523</v>
      </c>
    </row>
    <row r="37" customFormat="false" ht="12.75" hidden="false" customHeight="true" outlineLevel="0" collapsed="false">
      <c r="B37" s="225" t="s">
        <v>57</v>
      </c>
      <c r="C37" s="314" t="n">
        <v>60704.811568384</v>
      </c>
      <c r="D37" s="315" t="n">
        <v>67083.8356051918</v>
      </c>
      <c r="E37" s="314" t="n">
        <v>76027.638987986</v>
      </c>
      <c r="F37" s="317"/>
      <c r="I37" s="225" t="s">
        <v>57</v>
      </c>
      <c r="J37" s="314" t="n">
        <v>148705.783386445</v>
      </c>
      <c r="K37" s="315" t="n">
        <v>149758.683404308</v>
      </c>
      <c r="L37" s="314" t="n">
        <v>188964.442139606</v>
      </c>
      <c r="M37" s="317"/>
      <c r="O37" s="318" t="n">
        <v>168835.112763025</v>
      </c>
      <c r="P37" s="319" t="n">
        <v>149758.683404308</v>
      </c>
    </row>
    <row r="38" customFormat="false" ht="12.75" hidden="false" customHeight="true" outlineLevel="0" collapsed="false">
      <c r="B38" s="72" t="s">
        <v>58</v>
      </c>
      <c r="C38" s="320" t="n">
        <v>156484.619344488</v>
      </c>
      <c r="D38" s="321" t="n">
        <v>150584.177419554</v>
      </c>
      <c r="E38" s="320" t="n">
        <v>169590.689725026</v>
      </c>
      <c r="F38" s="322"/>
      <c r="I38" s="72" t="s">
        <v>58</v>
      </c>
      <c r="J38" s="320" t="n">
        <v>116299.157122353</v>
      </c>
      <c r="K38" s="321" t="n">
        <v>207176.085813641</v>
      </c>
      <c r="L38" s="320" t="n">
        <v>76831.0723571055</v>
      </c>
      <c r="M38" s="322"/>
      <c r="O38" s="320" t="n">
        <v>96565.1147397292</v>
      </c>
      <c r="P38" s="321" t="n">
        <v>207176.085813641</v>
      </c>
    </row>
    <row r="39" customFormat="false" ht="12.75" hidden="false" customHeight="true" outlineLevel="0" collapsed="false">
      <c r="B39" s="72" t="s">
        <v>41</v>
      </c>
      <c r="C39" s="320" t="n">
        <v>546138.419591151</v>
      </c>
      <c r="D39" s="321" t="n">
        <v>561101.379247059</v>
      </c>
      <c r="E39" s="320" t="n">
        <v>546138.419591151</v>
      </c>
      <c r="F39" s="322"/>
      <c r="I39" s="72" t="s">
        <v>41</v>
      </c>
      <c r="J39" s="320" t="n">
        <v>1017319.91491142</v>
      </c>
      <c r="K39" s="321" t="n">
        <v>1198255.99320133</v>
      </c>
      <c r="L39" s="320" t="n">
        <v>1017319.91491142</v>
      </c>
      <c r="M39" s="322"/>
      <c r="O39" s="320" t="n">
        <v>1017319.91491142</v>
      </c>
      <c r="P39" s="321" t="n">
        <v>1198255.99320133</v>
      </c>
    </row>
    <row r="40" customFormat="false" ht="12.75" hidden="false" customHeight="true" outlineLevel="0" collapsed="false">
      <c r="B40" s="219"/>
      <c r="I40" s="219"/>
    </row>
    <row r="41" customFormat="false" ht="12.75" hidden="false" customHeight="true" outlineLevel="0" collapsed="false">
      <c r="B41" s="307"/>
      <c r="C41" s="271" t="s">
        <v>88</v>
      </c>
      <c r="E41" s="271" t="s">
        <v>89</v>
      </c>
      <c r="I41" s="307"/>
      <c r="J41" s="271" t="s">
        <v>88</v>
      </c>
      <c r="L41" s="271" t="s">
        <v>89</v>
      </c>
    </row>
    <row r="42" customFormat="false" ht="12.75" hidden="false" customHeight="true" outlineLevel="0" collapsed="false">
      <c r="B42" s="221" t="s">
        <v>76</v>
      </c>
      <c r="C42" s="308" t="s">
        <v>92</v>
      </c>
      <c r="D42" s="309" t="s">
        <v>93</v>
      </c>
      <c r="E42" s="308" t="s">
        <v>92</v>
      </c>
      <c r="F42" s="309" t="s">
        <v>93</v>
      </c>
      <c r="G42" s="310"/>
      <c r="H42" s="310"/>
      <c r="I42" s="311" t="s">
        <v>76</v>
      </c>
      <c r="J42" s="308" t="s">
        <v>92</v>
      </c>
      <c r="K42" s="309" t="s">
        <v>93</v>
      </c>
      <c r="L42" s="308" t="s">
        <v>92</v>
      </c>
      <c r="M42" s="323" t="s">
        <v>93</v>
      </c>
      <c r="O42" s="312" t="s">
        <v>92</v>
      </c>
      <c r="P42" s="313" t="s">
        <v>93</v>
      </c>
    </row>
    <row r="43" customFormat="false" ht="12.75" hidden="true" customHeight="true" outlineLevel="0" collapsed="false">
      <c r="B43" s="59" t="s">
        <v>42</v>
      </c>
      <c r="C43" s="314" t="n">
        <v>14229.4973999611</v>
      </c>
      <c r="D43" s="315"/>
      <c r="E43" s="314"/>
      <c r="F43" s="316"/>
      <c r="I43" s="59" t="s">
        <v>42</v>
      </c>
      <c r="J43" s="314" t="n">
        <v>34317.2378867845</v>
      </c>
      <c r="K43" s="315"/>
      <c r="L43" s="314"/>
      <c r="M43" s="315"/>
      <c r="O43" s="314" t="n">
        <v>34317.2378867845</v>
      </c>
      <c r="P43" s="315"/>
    </row>
    <row r="44" customFormat="false" ht="12.75" hidden="true" customHeight="true" outlineLevel="0" collapsed="false">
      <c r="B44" s="59" t="s">
        <v>43</v>
      </c>
      <c r="C44" s="314" t="n">
        <v>6558.27288977819</v>
      </c>
      <c r="D44" s="315"/>
      <c r="E44" s="314"/>
      <c r="F44" s="316"/>
      <c r="I44" s="59" t="s">
        <v>43</v>
      </c>
      <c r="J44" s="314" t="n">
        <v>19103.3480355991</v>
      </c>
      <c r="K44" s="315"/>
      <c r="L44" s="314"/>
      <c r="M44" s="315"/>
      <c r="O44" s="314" t="n">
        <v>19103.3480355991</v>
      </c>
      <c r="P44" s="315"/>
    </row>
    <row r="45" customFormat="false" ht="12.75" hidden="true" customHeight="true" outlineLevel="0" collapsed="false">
      <c r="B45" s="59" t="s">
        <v>44</v>
      </c>
      <c r="C45" s="314" t="n">
        <v>41833.7661579733</v>
      </c>
      <c r="D45" s="315"/>
      <c r="E45" s="314"/>
      <c r="F45" s="316"/>
      <c r="I45" s="59" t="s">
        <v>44</v>
      </c>
      <c r="J45" s="314" t="n">
        <v>662.917852481975</v>
      </c>
      <c r="K45" s="315"/>
      <c r="L45" s="314"/>
      <c r="M45" s="315"/>
      <c r="O45" s="314" t="n">
        <v>662.917852481975</v>
      </c>
      <c r="P45" s="315"/>
    </row>
    <row r="46" customFormat="false" ht="12.75" hidden="true" customHeight="true" outlineLevel="0" collapsed="false">
      <c r="B46" s="59" t="s">
        <v>45</v>
      </c>
      <c r="C46" s="324" t="n">
        <v>574.704088449246</v>
      </c>
      <c r="D46" s="325"/>
      <c r="E46" s="326"/>
      <c r="F46" s="327"/>
      <c r="I46" s="59" t="s">
        <v>45</v>
      </c>
      <c r="J46" s="324" t="n">
        <v>14.6500039415289</v>
      </c>
      <c r="K46" s="325"/>
      <c r="L46" s="326"/>
      <c r="M46" s="325"/>
      <c r="O46" s="314" t="n">
        <v>14.6500039415289</v>
      </c>
      <c r="P46" s="315"/>
    </row>
    <row r="47" customFormat="false" ht="12.75" hidden="true" customHeight="true" outlineLevel="0" collapsed="false">
      <c r="B47" s="59" t="s">
        <v>48</v>
      </c>
      <c r="C47" s="314" t="n">
        <v>5495.67099078865</v>
      </c>
      <c r="D47" s="315"/>
      <c r="E47" s="314"/>
      <c r="F47" s="316"/>
      <c r="I47" s="59" t="s">
        <v>48</v>
      </c>
      <c r="J47" s="314" t="n">
        <v>867.55916495168</v>
      </c>
      <c r="K47" s="315"/>
      <c r="L47" s="314"/>
      <c r="M47" s="315"/>
      <c r="O47" s="314" t="n">
        <v>867.55916495168</v>
      </c>
      <c r="P47" s="315"/>
    </row>
    <row r="48" customFormat="false" ht="12.75" hidden="true" customHeight="true" outlineLevel="0" collapsed="false">
      <c r="B48" s="59" t="s">
        <v>49</v>
      </c>
      <c r="C48" s="314" t="n">
        <v>2385.51584353131</v>
      </c>
      <c r="D48" s="315"/>
      <c r="E48" s="314"/>
      <c r="F48" s="316"/>
      <c r="I48" s="59" t="s">
        <v>49</v>
      </c>
      <c r="J48" s="314" t="n">
        <v>601.285161105167</v>
      </c>
      <c r="K48" s="315"/>
      <c r="L48" s="314"/>
      <c r="M48" s="315"/>
      <c r="O48" s="314" t="n">
        <v>601.285161105167</v>
      </c>
      <c r="P48" s="315"/>
    </row>
    <row r="49" customFormat="false" ht="12.75" hidden="true" customHeight="true" outlineLevel="0" collapsed="false">
      <c r="B49" s="225" t="s">
        <v>58</v>
      </c>
      <c r="C49" s="318" t="n">
        <v>13636.2263395038</v>
      </c>
      <c r="D49" s="319"/>
      <c r="E49" s="318"/>
      <c r="F49" s="317"/>
      <c r="I49" s="225" t="s">
        <v>58</v>
      </c>
      <c r="J49" s="318" t="n">
        <v>25535.8289270277</v>
      </c>
      <c r="K49" s="319"/>
      <c r="L49" s="318"/>
      <c r="M49" s="319"/>
      <c r="O49" s="318" t="n">
        <v>25535.8289270277</v>
      </c>
      <c r="P49" s="319"/>
    </row>
    <row r="50" customFormat="false" ht="12.75" hidden="true" customHeight="true" outlineLevel="0" collapsed="false">
      <c r="B50" s="72" t="s">
        <v>57</v>
      </c>
      <c r="C50" s="320" t="n">
        <v>12097.1639744827</v>
      </c>
      <c r="D50" s="321"/>
      <c r="E50" s="320"/>
      <c r="F50" s="322"/>
      <c r="I50" s="72" t="s">
        <v>57</v>
      </c>
      <c r="J50" s="320" t="n">
        <v>25211.9497206886</v>
      </c>
      <c r="K50" s="321"/>
      <c r="L50" s="320"/>
      <c r="M50" s="321"/>
      <c r="O50" s="320" t="n">
        <v>25211.9497206886</v>
      </c>
      <c r="P50" s="321"/>
    </row>
    <row r="51" customFormat="false" ht="12.75" hidden="false" customHeight="true" outlineLevel="0" collapsed="false">
      <c r="B51" s="72" t="s">
        <v>41</v>
      </c>
      <c r="C51" s="320" t="n">
        <v>96810.8176844682</v>
      </c>
      <c r="D51" s="322"/>
      <c r="E51" s="328"/>
      <c r="F51" s="322"/>
      <c r="I51" s="72" t="s">
        <v>41</v>
      </c>
      <c r="J51" s="320" t="n">
        <v>106314.77675258</v>
      </c>
      <c r="K51" s="322"/>
      <c r="L51" s="328"/>
      <c r="M51" s="322"/>
      <c r="O51" s="320" t="n">
        <v>106314.77675258</v>
      </c>
      <c r="P51" s="322"/>
    </row>
    <row r="52" customFormat="false" ht="12.75" hidden="false" customHeight="true" outlineLevel="0" collapsed="false">
      <c r="B52" s="219"/>
      <c r="I52" s="219"/>
    </row>
    <row r="53" customFormat="false" ht="12.75" hidden="false" customHeight="true" outlineLevel="0" collapsed="false">
      <c r="B53" s="44"/>
      <c r="D53" s="306"/>
      <c r="E53" s="306"/>
      <c r="I53" s="44"/>
      <c r="K53" s="306"/>
      <c r="L53" s="306"/>
      <c r="P53" s="43"/>
    </row>
    <row r="54" customFormat="false" ht="15" hidden="false" customHeight="true" outlineLevel="0" collapsed="false">
      <c r="A54" s="271" t="s">
        <v>52</v>
      </c>
      <c r="B54" s="307"/>
      <c r="C54" s="271" t="s">
        <v>88</v>
      </c>
      <c r="E54" s="271" t="s">
        <v>89</v>
      </c>
      <c r="F54" s="271" t="s">
        <v>90</v>
      </c>
      <c r="H54" s="271" t="s">
        <v>52</v>
      </c>
      <c r="I54" s="307"/>
      <c r="J54" s="271" t="s">
        <v>88</v>
      </c>
      <c r="L54" s="271" t="s">
        <v>89</v>
      </c>
      <c r="M54" s="271" t="s">
        <v>90</v>
      </c>
    </row>
    <row r="55" customFormat="false" ht="12.75" hidden="false" customHeight="true" outlineLevel="0" collapsed="false">
      <c r="B55" s="221" t="s">
        <v>74</v>
      </c>
      <c r="C55" s="308" t="s">
        <v>92</v>
      </c>
      <c r="D55" s="309" t="s">
        <v>93</v>
      </c>
      <c r="E55" s="308" t="s">
        <v>92</v>
      </c>
      <c r="F55" s="309" t="s">
        <v>93</v>
      </c>
      <c r="G55" s="310"/>
      <c r="H55" s="310"/>
      <c r="I55" s="311" t="s">
        <v>74</v>
      </c>
      <c r="J55" s="308" t="s">
        <v>92</v>
      </c>
      <c r="K55" s="309" t="s">
        <v>93</v>
      </c>
      <c r="L55" s="308" t="s">
        <v>92</v>
      </c>
      <c r="M55" s="309" t="s">
        <v>93</v>
      </c>
      <c r="O55" s="312" t="s">
        <v>92</v>
      </c>
      <c r="P55" s="331" t="s">
        <v>93</v>
      </c>
    </row>
    <row r="56" customFormat="false" ht="12.75" hidden="false" customHeight="true" outlineLevel="0" collapsed="false">
      <c r="B56" s="59" t="s">
        <v>42</v>
      </c>
      <c r="C56" s="314" t="n">
        <v>211793.097293153</v>
      </c>
      <c r="D56" s="315" t="n">
        <v>217320.31293092</v>
      </c>
      <c r="E56" s="314" t="n">
        <v>261779.713386952</v>
      </c>
      <c r="F56" s="316"/>
      <c r="I56" s="59" t="s">
        <v>42</v>
      </c>
      <c r="J56" s="314" t="n">
        <v>495459.825480725</v>
      </c>
      <c r="K56" s="315" t="n">
        <v>519985.977655778</v>
      </c>
      <c r="L56" s="314" t="n">
        <v>639581.377629633</v>
      </c>
      <c r="M56" s="316"/>
      <c r="O56" s="314" t="n">
        <v>567520.601555179</v>
      </c>
      <c r="P56" s="332" t="n">
        <v>519985.977655778</v>
      </c>
    </row>
    <row r="57" customFormat="false" ht="12.75" hidden="false" customHeight="true" outlineLevel="0" collapsed="false">
      <c r="B57" s="59" t="s">
        <v>43</v>
      </c>
      <c r="C57" s="314" t="n">
        <v>40592.6896956603</v>
      </c>
      <c r="D57" s="315" t="n">
        <v>46834.4929666314</v>
      </c>
      <c r="E57" s="314" t="n">
        <v>23258.3867808944</v>
      </c>
      <c r="F57" s="316"/>
      <c r="I57" s="59" t="s">
        <v>43</v>
      </c>
      <c r="J57" s="314" t="n">
        <v>63994.4741360002</v>
      </c>
      <c r="K57" s="315" t="n">
        <v>83998.15864748</v>
      </c>
      <c r="L57" s="314" t="n">
        <v>47324.438730399</v>
      </c>
      <c r="M57" s="316"/>
      <c r="O57" s="314" t="n">
        <v>55659.4564331996</v>
      </c>
      <c r="P57" s="332" t="n">
        <v>83998.15864748</v>
      </c>
    </row>
    <row r="58" customFormat="false" ht="12.75" hidden="false" customHeight="true" outlineLevel="0" collapsed="false">
      <c r="B58" s="59" t="s">
        <v>44</v>
      </c>
      <c r="C58" s="314" t="n">
        <v>18817.7072187887</v>
      </c>
      <c r="D58" s="315" t="n">
        <v>22895.6378429539</v>
      </c>
      <c r="E58" s="314" t="n">
        <v>11486.0809467395</v>
      </c>
      <c r="F58" s="316"/>
      <c r="I58" s="59" t="s">
        <v>44</v>
      </c>
      <c r="J58" s="314" t="n">
        <v>3877.91198092288</v>
      </c>
      <c r="K58" s="315" t="n">
        <v>4176.0405421507</v>
      </c>
      <c r="L58" s="314" t="n">
        <v>505.819879716063</v>
      </c>
      <c r="M58" s="316"/>
      <c r="O58" s="314" t="n">
        <v>2191.86593031947</v>
      </c>
      <c r="P58" s="332" t="n">
        <v>4176.0405421507</v>
      </c>
    </row>
    <row r="59" customFormat="false" ht="12.75" hidden="false" customHeight="true" outlineLevel="0" collapsed="false">
      <c r="B59" s="59" t="s">
        <v>45</v>
      </c>
      <c r="C59" s="314" t="n">
        <v>18905.0349770253</v>
      </c>
      <c r="D59" s="315" t="n">
        <v>20313.4384895169</v>
      </c>
      <c r="E59" s="314" t="n">
        <v>6685.91605107302</v>
      </c>
      <c r="F59" s="316"/>
      <c r="I59" s="59" t="s">
        <v>45</v>
      </c>
      <c r="J59" s="314" t="n">
        <v>79237.6705890121</v>
      </c>
      <c r="K59" s="315" t="n">
        <v>80375.0751491594</v>
      </c>
      <c r="L59" s="314" t="n">
        <v>38019.5969594766</v>
      </c>
      <c r="M59" s="316"/>
      <c r="O59" s="314" t="n">
        <v>58628.6337742444</v>
      </c>
      <c r="P59" s="332" t="n">
        <v>80375.0751491594</v>
      </c>
    </row>
    <row r="60" customFormat="false" ht="12.75" hidden="false" customHeight="true" outlineLevel="0" collapsed="false">
      <c r="B60" s="59" t="s">
        <v>48</v>
      </c>
      <c r="C60" s="314" t="n">
        <v>12782.3531700505</v>
      </c>
      <c r="D60" s="315" t="n">
        <v>21675.3030658106</v>
      </c>
      <c r="E60" s="314" t="n">
        <v>7234.23695510769</v>
      </c>
      <c r="F60" s="316"/>
      <c r="I60" s="59" t="s">
        <v>48</v>
      </c>
      <c r="J60" s="314" t="n">
        <v>24342.6598524455</v>
      </c>
      <c r="K60" s="315" t="n">
        <v>41012.7741370574</v>
      </c>
      <c r="L60" s="314" t="n">
        <v>6367.26847153851</v>
      </c>
      <c r="M60" s="316"/>
      <c r="O60" s="314" t="n">
        <v>15354.964161992</v>
      </c>
      <c r="P60" s="332" t="n">
        <v>41012.7741370574</v>
      </c>
    </row>
    <row r="61" customFormat="false" ht="12.75" hidden="false" customHeight="true" outlineLevel="0" collapsed="false">
      <c r="B61" s="59" t="s">
        <v>49</v>
      </c>
      <c r="C61" s="314" t="n">
        <v>18538.388439921</v>
      </c>
      <c r="D61" s="315" t="n">
        <v>19312.692139036</v>
      </c>
      <c r="E61" s="314" t="n">
        <v>7032.93178447471</v>
      </c>
      <c r="F61" s="316"/>
      <c r="I61" s="59" t="s">
        <v>49</v>
      </c>
      <c r="J61" s="314" t="n">
        <v>58581.8380129042</v>
      </c>
      <c r="K61" s="315" t="n">
        <v>62261.0220133257</v>
      </c>
      <c r="L61" s="314" t="n">
        <v>12751.6293787504</v>
      </c>
      <c r="M61" s="316"/>
      <c r="O61" s="314" t="n">
        <v>35666.7336958273</v>
      </c>
      <c r="P61" s="332" t="n">
        <v>62261.0220133257</v>
      </c>
    </row>
    <row r="62" customFormat="false" ht="12.75" hidden="false" customHeight="true" outlineLevel="0" collapsed="false">
      <c r="B62" s="225" t="s">
        <v>57</v>
      </c>
      <c r="C62" s="314" t="n">
        <v>69366.3571060226</v>
      </c>
      <c r="D62" s="315" t="n">
        <v>91870.9004059818</v>
      </c>
      <c r="E62" s="314" t="n">
        <v>52383.3795607992</v>
      </c>
      <c r="F62" s="317"/>
      <c r="I62" s="225" t="s">
        <v>57</v>
      </c>
      <c r="J62" s="314" t="n">
        <v>174209.821167374</v>
      </c>
      <c r="K62" s="315" t="n">
        <v>184606.574665983</v>
      </c>
      <c r="L62" s="314" t="n">
        <v>157762.662565056</v>
      </c>
      <c r="M62" s="317"/>
      <c r="O62" s="314" t="n">
        <v>165986.241866215</v>
      </c>
      <c r="P62" s="332" t="n">
        <v>184606.574665983</v>
      </c>
    </row>
    <row r="63" customFormat="false" ht="12.75" hidden="false" customHeight="true" outlineLevel="0" collapsed="false">
      <c r="B63" s="72" t="s">
        <v>58</v>
      </c>
      <c r="C63" s="320" t="n">
        <v>185385.064903232</v>
      </c>
      <c r="D63" s="321" t="n">
        <v>186490.698957189</v>
      </c>
      <c r="E63" s="320" t="n">
        <v>206320.047337813</v>
      </c>
      <c r="F63" s="322"/>
      <c r="I63" s="72" t="s">
        <v>58</v>
      </c>
      <c r="J63" s="320" t="n">
        <v>83928.8572908286</v>
      </c>
      <c r="K63" s="321" t="n">
        <v>155769.277041276</v>
      </c>
      <c r="L63" s="320" t="n">
        <v>81320.2648956439</v>
      </c>
      <c r="M63" s="322"/>
      <c r="O63" s="320" t="n">
        <v>82624.5610932363</v>
      </c>
      <c r="P63" s="333" t="n">
        <v>155769.277041276</v>
      </c>
    </row>
    <row r="64" customFormat="false" ht="12.75" hidden="false" customHeight="true" outlineLevel="0" collapsed="false">
      <c r="B64" s="72" t="s">
        <v>41</v>
      </c>
      <c r="C64" s="320" t="n">
        <v>576180.692803853</v>
      </c>
      <c r="D64" s="321" t="n">
        <v>626713.47679804</v>
      </c>
      <c r="E64" s="320" t="n">
        <v>576180.692803853</v>
      </c>
      <c r="F64" s="322"/>
      <c r="G64" s="271"/>
      <c r="I64" s="72" t="s">
        <v>41</v>
      </c>
      <c r="J64" s="320" t="n">
        <v>983633.058510213</v>
      </c>
      <c r="K64" s="321" t="n">
        <v>1132184.89985221</v>
      </c>
      <c r="L64" s="320" t="n">
        <v>983633.058510213</v>
      </c>
      <c r="M64" s="322"/>
      <c r="N64" s="271"/>
      <c r="O64" s="320" t="n">
        <v>983633.058510213</v>
      </c>
      <c r="P64" s="333" t="n">
        <v>1132184.89985221</v>
      </c>
    </row>
    <row r="65" customFormat="false" ht="12.75" hidden="false" customHeight="true" outlineLevel="0" collapsed="false">
      <c r="B65" s="219"/>
      <c r="I65" s="219"/>
    </row>
    <row r="66" customFormat="false" ht="14.25" hidden="false" customHeight="true" outlineLevel="0" collapsed="false">
      <c r="B66" s="307"/>
      <c r="C66" s="271" t="s">
        <v>88</v>
      </c>
      <c r="E66" s="271" t="s">
        <v>89</v>
      </c>
      <c r="I66" s="307"/>
      <c r="J66" s="271" t="s">
        <v>88</v>
      </c>
      <c r="L66" s="271" t="s">
        <v>89</v>
      </c>
    </row>
    <row r="67" customFormat="false" ht="12.75" hidden="false" customHeight="true" outlineLevel="0" collapsed="false">
      <c r="B67" s="221" t="s">
        <v>76</v>
      </c>
      <c r="C67" s="308" t="s">
        <v>92</v>
      </c>
      <c r="D67" s="309" t="s">
        <v>93</v>
      </c>
      <c r="E67" s="308" t="s">
        <v>92</v>
      </c>
      <c r="F67" s="309" t="s">
        <v>93</v>
      </c>
      <c r="G67" s="310"/>
      <c r="H67" s="310"/>
      <c r="I67" s="311" t="s">
        <v>76</v>
      </c>
      <c r="J67" s="308" t="s">
        <v>92</v>
      </c>
      <c r="K67" s="309" t="s">
        <v>93</v>
      </c>
      <c r="L67" s="308" t="s">
        <v>92</v>
      </c>
      <c r="M67" s="323" t="s">
        <v>93</v>
      </c>
      <c r="O67" s="312" t="s">
        <v>92</v>
      </c>
      <c r="P67" s="331" t="s">
        <v>93</v>
      </c>
    </row>
    <row r="68" customFormat="false" ht="12.75" hidden="true" customHeight="false" outlineLevel="0" collapsed="false">
      <c r="B68" s="59" t="s">
        <v>42</v>
      </c>
      <c r="C68" s="314" t="n">
        <v>19471.2624302026</v>
      </c>
      <c r="D68" s="315"/>
      <c r="E68" s="314"/>
      <c r="F68" s="316"/>
      <c r="I68" s="59" t="s">
        <v>42</v>
      </c>
      <c r="J68" s="314" t="n">
        <v>40037.3205456033</v>
      </c>
      <c r="K68" s="315"/>
      <c r="L68" s="314"/>
      <c r="M68" s="315"/>
      <c r="O68" s="314" t="n">
        <v>40037.3205456033</v>
      </c>
      <c r="P68" s="332"/>
    </row>
    <row r="69" customFormat="false" ht="12.75" hidden="true" customHeight="false" outlineLevel="0" collapsed="false">
      <c r="B69" s="59" t="s">
        <v>43</v>
      </c>
      <c r="C69" s="314" t="n">
        <v>3993.40761868937</v>
      </c>
      <c r="D69" s="315"/>
      <c r="E69" s="314"/>
      <c r="F69" s="316"/>
      <c r="I69" s="59" t="s">
        <v>43</v>
      </c>
      <c r="J69" s="314" t="n">
        <v>15586.4390959406</v>
      </c>
      <c r="K69" s="315"/>
      <c r="L69" s="314"/>
      <c r="M69" s="315"/>
      <c r="O69" s="314" t="n">
        <v>15586.4390959406</v>
      </c>
      <c r="P69" s="332"/>
    </row>
    <row r="70" customFormat="false" ht="12.75" hidden="true" customHeight="false" outlineLevel="0" collapsed="false">
      <c r="B70" s="59" t="s">
        <v>44</v>
      </c>
      <c r="C70" s="314" t="n">
        <v>46416.1160344605</v>
      </c>
      <c r="D70" s="315"/>
      <c r="E70" s="314"/>
      <c r="F70" s="316"/>
      <c r="I70" s="59" t="s">
        <v>44</v>
      </c>
      <c r="J70" s="314" t="n">
        <v>1025.49521588244</v>
      </c>
      <c r="K70" s="315"/>
      <c r="L70" s="314"/>
      <c r="M70" s="315"/>
      <c r="O70" s="314" t="n">
        <v>1025.49521588244</v>
      </c>
      <c r="P70" s="332"/>
    </row>
    <row r="71" customFormat="false" ht="12.75" hidden="true" customHeight="false" outlineLevel="0" collapsed="false">
      <c r="B71" s="59" t="s">
        <v>45</v>
      </c>
      <c r="C71" s="324" t="n">
        <v>474.352315598563</v>
      </c>
      <c r="D71" s="325"/>
      <c r="E71" s="326"/>
      <c r="F71" s="327"/>
      <c r="I71" s="59" t="s">
        <v>45</v>
      </c>
      <c r="J71" s="324" t="n">
        <v>245.807617348089</v>
      </c>
      <c r="K71" s="325"/>
      <c r="L71" s="326"/>
      <c r="M71" s="325"/>
      <c r="O71" s="324" t="n">
        <v>245.807617348089</v>
      </c>
      <c r="P71" s="334"/>
    </row>
    <row r="72" customFormat="false" ht="12.75" hidden="true" customHeight="false" outlineLevel="0" collapsed="false">
      <c r="B72" s="59" t="s">
        <v>48</v>
      </c>
      <c r="C72" s="314" t="n">
        <v>3465.19677090256</v>
      </c>
      <c r="D72" s="315"/>
      <c r="E72" s="314"/>
      <c r="F72" s="316"/>
      <c r="I72" s="59" t="s">
        <v>48</v>
      </c>
      <c r="J72" s="314" t="n">
        <v>977.116951643335</v>
      </c>
      <c r="K72" s="315"/>
      <c r="L72" s="314"/>
      <c r="M72" s="315"/>
      <c r="O72" s="314" t="n">
        <v>977.116951643335</v>
      </c>
      <c r="P72" s="332"/>
    </row>
    <row r="73" customFormat="false" ht="12.75" hidden="true" customHeight="false" outlineLevel="0" collapsed="false">
      <c r="B73" s="59" t="s">
        <v>49</v>
      </c>
      <c r="C73" s="314" t="n">
        <v>1706.81069016127</v>
      </c>
      <c r="D73" s="315"/>
      <c r="E73" s="314"/>
      <c r="F73" s="316"/>
      <c r="I73" s="59" t="s">
        <v>49</v>
      </c>
      <c r="J73" s="314" t="n">
        <v>855.742148095988</v>
      </c>
      <c r="K73" s="315"/>
      <c r="L73" s="314"/>
      <c r="M73" s="315"/>
      <c r="O73" s="314" t="n">
        <v>855.742148095988</v>
      </c>
      <c r="P73" s="332"/>
    </row>
    <row r="74" customFormat="false" ht="12.75" hidden="true" customHeight="false" outlineLevel="0" collapsed="false">
      <c r="B74" s="225" t="s">
        <v>58</v>
      </c>
      <c r="C74" s="318" t="n">
        <v>16591.806736982</v>
      </c>
      <c r="D74" s="319"/>
      <c r="E74" s="318"/>
      <c r="F74" s="317"/>
      <c r="I74" s="225" t="s">
        <v>58</v>
      </c>
      <c r="J74" s="318" t="n">
        <v>25997.5188578125</v>
      </c>
      <c r="K74" s="319"/>
      <c r="L74" s="318"/>
      <c r="M74" s="319"/>
      <c r="O74" s="318" t="n">
        <v>25997.5188578125</v>
      </c>
      <c r="P74" s="335"/>
    </row>
    <row r="75" customFormat="false" ht="13.5" hidden="true" customHeight="false" outlineLevel="0" collapsed="false">
      <c r="B75" s="72" t="s">
        <v>57</v>
      </c>
      <c r="C75" s="320" t="n">
        <v>11667.3016280492</v>
      </c>
      <c r="D75" s="321"/>
      <c r="E75" s="320"/>
      <c r="F75" s="322"/>
      <c r="I75" s="72" t="s">
        <v>57</v>
      </c>
      <c r="J75" s="320" t="n">
        <v>19287.01894402</v>
      </c>
      <c r="K75" s="321"/>
      <c r="L75" s="320"/>
      <c r="M75" s="321"/>
      <c r="O75" s="320" t="n">
        <v>19287.01894402</v>
      </c>
      <c r="P75" s="333"/>
    </row>
    <row r="76" customFormat="false" ht="12.75" hidden="false" customHeight="true" outlineLevel="0" collapsed="false">
      <c r="B76" s="72" t="s">
        <v>41</v>
      </c>
      <c r="C76" s="320" t="n">
        <v>103786.254225046</v>
      </c>
      <c r="D76" s="322"/>
      <c r="E76" s="328"/>
      <c r="F76" s="322"/>
      <c r="I76" s="72" t="s">
        <v>41</v>
      </c>
      <c r="J76" s="320" t="n">
        <v>104012.459376346</v>
      </c>
      <c r="K76" s="322"/>
      <c r="L76" s="328"/>
      <c r="M76" s="322"/>
      <c r="O76" s="320" t="n">
        <v>104012.459376346</v>
      </c>
      <c r="P76" s="333"/>
    </row>
    <row r="77" customFormat="false" ht="12.75" hidden="false" customHeight="true" outlineLevel="0" collapsed="false">
      <c r="B77" s="45"/>
      <c r="C77" s="329"/>
      <c r="D77" s="330"/>
      <c r="E77" s="330"/>
      <c r="F77" s="330"/>
      <c r="I77" s="45"/>
      <c r="J77" s="329"/>
      <c r="K77" s="330"/>
      <c r="L77" s="330"/>
      <c r="M77" s="330"/>
      <c r="O77" s="329"/>
      <c r="P77" s="329"/>
    </row>
    <row r="78" customFormat="false" ht="12.75" hidden="false" customHeight="true" outlineLevel="0" collapsed="false">
      <c r="B78" s="336" t="s">
        <v>94</v>
      </c>
      <c r="I78" s="336" t="s">
        <v>94</v>
      </c>
    </row>
    <row r="79" customFormat="false" ht="12.75" hidden="false" customHeight="true" outlineLevel="0" collapsed="false">
      <c r="B79" s="44"/>
      <c r="D79" s="306"/>
      <c r="E79" s="306"/>
      <c r="I79" s="44"/>
      <c r="K79" s="306"/>
      <c r="L79" s="306"/>
      <c r="P79" s="43"/>
    </row>
    <row r="80" customFormat="false" ht="12.75" hidden="false" customHeight="true" outlineLevel="0" collapsed="false">
      <c r="B80" s="45"/>
      <c r="C80" s="329"/>
      <c r="D80" s="337"/>
      <c r="E80" s="337"/>
      <c r="F80" s="337"/>
      <c r="I80" s="45"/>
      <c r="J80" s="329"/>
      <c r="K80" s="337"/>
      <c r="L80" s="337"/>
      <c r="M80" s="337"/>
      <c r="O80" s="329"/>
      <c r="P80" s="337"/>
    </row>
    <row r="81" customFormat="false" ht="12.75" hidden="false" customHeight="true" outlineLevel="0" collapsed="false">
      <c r="B81" s="45"/>
      <c r="C81" s="329"/>
      <c r="D81" s="337"/>
      <c r="E81" s="337"/>
      <c r="F81" s="337"/>
      <c r="I81" s="45"/>
      <c r="J81" s="329"/>
      <c r="K81" s="337"/>
      <c r="L81" s="337"/>
      <c r="M81" s="337"/>
      <c r="O81" s="329"/>
      <c r="P81" s="337"/>
    </row>
    <row r="82" customFormat="false" ht="12.75" hidden="false" customHeight="true" outlineLevel="0" collapsed="false">
      <c r="B82" s="45"/>
      <c r="C82" s="329"/>
      <c r="D82" s="337"/>
      <c r="E82" s="337"/>
      <c r="F82" s="337"/>
      <c r="I82" s="45"/>
      <c r="J82" s="329"/>
      <c r="K82" s="337"/>
      <c r="L82" s="337"/>
      <c r="M82" s="337"/>
      <c r="O82" s="329"/>
      <c r="P82" s="337"/>
    </row>
    <row r="83" customFormat="false" ht="12.75" hidden="false" customHeight="true" outlineLevel="0" collapsed="false">
      <c r="B83" s="45"/>
      <c r="C83" s="329"/>
      <c r="D83" s="337"/>
      <c r="E83" s="337"/>
      <c r="F83" s="337"/>
      <c r="I83" s="45"/>
      <c r="J83" s="329"/>
      <c r="K83" s="337"/>
      <c r="L83" s="337"/>
      <c r="M83" s="337"/>
      <c r="O83" s="329"/>
      <c r="P83" s="337"/>
    </row>
    <row r="84" customFormat="false" ht="12.75" hidden="false" customHeight="true" outlineLevel="0" collapsed="false">
      <c r="B84" s="45"/>
      <c r="C84" s="329"/>
      <c r="D84" s="337"/>
      <c r="E84" s="337"/>
      <c r="F84" s="337"/>
      <c r="I84" s="45"/>
      <c r="J84" s="329"/>
      <c r="K84" s="337"/>
      <c r="L84" s="337"/>
      <c r="M84" s="337"/>
      <c r="O84" s="329"/>
      <c r="P84" s="337"/>
    </row>
    <row r="85" customFormat="false" ht="12.75" hidden="false" customHeight="true" outlineLevel="0" collapsed="false">
      <c r="B85" s="45"/>
      <c r="C85" s="329"/>
      <c r="D85" s="337"/>
      <c r="E85" s="337"/>
      <c r="F85" s="337"/>
      <c r="I85" s="45"/>
      <c r="J85" s="329"/>
      <c r="K85" s="337"/>
      <c r="L85" s="337"/>
      <c r="M85" s="337"/>
      <c r="O85" s="329"/>
      <c r="P85" s="337"/>
    </row>
    <row r="86" customFormat="false" ht="12.75" hidden="false" customHeight="true" outlineLevel="0" collapsed="false">
      <c r="B86" s="45"/>
      <c r="C86" s="329"/>
      <c r="D86" s="337"/>
      <c r="E86" s="337"/>
      <c r="F86" s="337"/>
      <c r="I86" s="45"/>
      <c r="J86" s="329"/>
      <c r="K86" s="337"/>
      <c r="L86" s="337"/>
      <c r="M86" s="337"/>
      <c r="O86" s="329"/>
      <c r="P86" s="337"/>
    </row>
    <row r="87" customFormat="false" ht="12.75" hidden="false" customHeight="true" outlineLevel="0" collapsed="false">
      <c r="B87" s="45"/>
      <c r="C87" s="329"/>
      <c r="D87" s="337"/>
      <c r="E87" s="337"/>
      <c r="F87" s="337"/>
      <c r="I87" s="45"/>
      <c r="J87" s="329"/>
      <c r="K87" s="337"/>
      <c r="L87" s="337"/>
      <c r="M87" s="337"/>
      <c r="O87" s="329"/>
      <c r="P87" s="337"/>
    </row>
    <row r="88" customFormat="false" ht="12.75" hidden="false" customHeight="true" outlineLevel="0" collapsed="false">
      <c r="B88" s="45"/>
      <c r="C88" s="329"/>
      <c r="D88" s="337"/>
      <c r="E88" s="337"/>
      <c r="F88" s="337"/>
      <c r="I88" s="45"/>
      <c r="J88" s="329"/>
      <c r="K88" s="337"/>
      <c r="L88" s="337"/>
      <c r="M88" s="337"/>
      <c r="O88" s="329"/>
      <c r="P88" s="337"/>
    </row>
    <row r="89" customFormat="false" ht="12.75" hidden="false" customHeight="true" outlineLevel="0" collapsed="false">
      <c r="B89" s="45"/>
      <c r="C89" s="329"/>
      <c r="D89" s="337"/>
      <c r="E89" s="337"/>
      <c r="F89" s="337"/>
      <c r="I89" s="45"/>
      <c r="J89" s="329"/>
      <c r="K89" s="337"/>
      <c r="L89" s="337"/>
      <c r="M89" s="337"/>
      <c r="O89" s="329"/>
      <c r="P89" s="337"/>
    </row>
    <row r="90" customFormat="false" ht="12.75" hidden="false" customHeight="true" outlineLevel="0" collapsed="false">
      <c r="B90" s="45"/>
      <c r="C90" s="329"/>
      <c r="D90" s="337"/>
      <c r="E90" s="337"/>
      <c r="F90" s="337"/>
      <c r="I90" s="45"/>
      <c r="J90" s="329"/>
      <c r="K90" s="337"/>
      <c r="L90" s="337"/>
      <c r="M90" s="337"/>
      <c r="O90" s="329"/>
      <c r="P90" s="337"/>
    </row>
    <row r="91" customFormat="false" ht="12.75" hidden="false" customHeight="true" outlineLevel="0" collapsed="false">
      <c r="B91" s="45"/>
      <c r="C91" s="329"/>
      <c r="D91" s="337"/>
      <c r="E91" s="337"/>
      <c r="F91" s="337"/>
      <c r="I91" s="45"/>
      <c r="J91" s="329"/>
      <c r="K91" s="337"/>
      <c r="L91" s="337"/>
      <c r="M91" s="337"/>
      <c r="O91" s="329"/>
      <c r="P91" s="337"/>
    </row>
    <row r="92" customFormat="false" ht="12.75" hidden="false" customHeight="true" outlineLevel="0" collapsed="false">
      <c r="B92" s="45"/>
      <c r="C92" s="329"/>
      <c r="D92" s="337"/>
      <c r="E92" s="337"/>
      <c r="F92" s="337"/>
      <c r="I92" s="45"/>
      <c r="J92" s="329"/>
      <c r="K92" s="337"/>
      <c r="L92" s="337"/>
      <c r="M92" s="337"/>
      <c r="O92" s="329"/>
      <c r="P92" s="337"/>
    </row>
    <row r="93" customFormat="false" ht="12.75" hidden="false" customHeight="true" outlineLevel="0" collapsed="false">
      <c r="B93" s="45"/>
      <c r="C93" s="329"/>
      <c r="D93" s="337"/>
      <c r="E93" s="337"/>
      <c r="F93" s="337"/>
      <c r="I93" s="45"/>
      <c r="J93" s="329"/>
      <c r="K93" s="337"/>
      <c r="L93" s="337"/>
      <c r="M93" s="337"/>
      <c r="O93" s="329"/>
      <c r="P93" s="337"/>
    </row>
    <row r="94" customFormat="false" ht="12.75" hidden="false" customHeight="true" outlineLevel="0" collapsed="false">
      <c r="B94" s="45"/>
      <c r="C94" s="329"/>
      <c r="D94" s="337"/>
      <c r="E94" s="337"/>
      <c r="F94" s="337"/>
      <c r="I94" s="45"/>
      <c r="J94" s="329"/>
      <c r="K94" s="337"/>
      <c r="L94" s="337"/>
      <c r="M94" s="337"/>
      <c r="O94" s="329"/>
      <c r="P94" s="337"/>
    </row>
    <row r="95" customFormat="false" ht="12.75" hidden="false" customHeight="true" outlineLevel="0" collapsed="false">
      <c r="B95" s="45"/>
      <c r="C95" s="329"/>
      <c r="D95" s="337"/>
      <c r="E95" s="337"/>
      <c r="F95" s="337"/>
      <c r="I95" s="45"/>
      <c r="J95" s="329"/>
      <c r="K95" s="337"/>
      <c r="L95" s="337"/>
      <c r="M95" s="337"/>
      <c r="O95" s="329"/>
      <c r="P95" s="337"/>
    </row>
    <row r="96" customFormat="false" ht="12.75" hidden="false" customHeight="true" outlineLevel="0" collapsed="false">
      <c r="B96" s="45"/>
      <c r="C96" s="329"/>
      <c r="D96" s="337"/>
      <c r="E96" s="337"/>
      <c r="F96" s="337"/>
      <c r="I96" s="45"/>
      <c r="J96" s="329"/>
      <c r="K96" s="337"/>
      <c r="L96" s="337"/>
      <c r="M96" s="337"/>
      <c r="O96" s="329"/>
      <c r="P96" s="337"/>
    </row>
    <row r="97" customFormat="false" ht="12.75" hidden="false" customHeight="true" outlineLevel="0" collapsed="false">
      <c r="B97" s="45"/>
      <c r="C97" s="329"/>
      <c r="D97" s="337"/>
      <c r="E97" s="337"/>
      <c r="F97" s="337"/>
      <c r="I97" s="45"/>
      <c r="J97" s="329"/>
      <c r="K97" s="337"/>
      <c r="L97" s="337"/>
      <c r="M97" s="337"/>
      <c r="O97" s="329"/>
      <c r="P97" s="337"/>
    </row>
    <row r="98" customFormat="false" ht="12.75" hidden="false" customHeight="true" outlineLevel="0" collapsed="false">
      <c r="B98" s="45"/>
      <c r="C98" s="329"/>
      <c r="D98" s="337"/>
      <c r="E98" s="337"/>
      <c r="F98" s="337"/>
      <c r="I98" s="45"/>
      <c r="J98" s="329"/>
      <c r="K98" s="337"/>
      <c r="L98" s="337"/>
      <c r="M98" s="337"/>
      <c r="O98" s="329"/>
      <c r="P98" s="337"/>
    </row>
    <row r="99" customFormat="false" ht="12.75" hidden="false" customHeight="true" outlineLevel="0" collapsed="false">
      <c r="B99" s="45"/>
      <c r="C99" s="329"/>
      <c r="D99" s="337"/>
      <c r="E99" s="337"/>
      <c r="F99" s="337"/>
      <c r="I99" s="45"/>
      <c r="J99" s="329"/>
      <c r="K99" s="337"/>
      <c r="L99" s="337"/>
      <c r="M99" s="337"/>
      <c r="O99" s="329"/>
      <c r="P99" s="337"/>
    </row>
    <row r="100" customFormat="false" ht="12.75" hidden="false" customHeight="true" outlineLevel="0" collapsed="false">
      <c r="B100" s="45"/>
      <c r="C100" s="329"/>
      <c r="D100" s="337"/>
      <c r="E100" s="337"/>
      <c r="F100" s="337"/>
      <c r="I100" s="45"/>
      <c r="J100" s="329"/>
      <c r="K100" s="337"/>
      <c r="L100" s="337"/>
      <c r="M100" s="337"/>
      <c r="O100" s="329"/>
      <c r="P100" s="337"/>
    </row>
    <row r="101" customFormat="false" ht="12.75" hidden="false" customHeight="true" outlineLevel="0" collapsed="false">
      <c r="B101" s="45"/>
      <c r="C101" s="329"/>
      <c r="D101" s="337"/>
      <c r="E101" s="337"/>
      <c r="F101" s="337"/>
      <c r="I101" s="45"/>
      <c r="J101" s="329"/>
      <c r="K101" s="337"/>
      <c r="L101" s="337"/>
      <c r="M101" s="337"/>
      <c r="O101" s="329"/>
      <c r="P101" s="337"/>
    </row>
    <row r="102" customFormat="false" ht="12.75" hidden="false" customHeight="true" outlineLevel="0" collapsed="false">
      <c r="B102" s="45"/>
      <c r="C102" s="329"/>
      <c r="D102" s="337"/>
      <c r="E102" s="337"/>
      <c r="F102" s="337"/>
      <c r="I102" s="45"/>
      <c r="J102" s="329"/>
      <c r="K102" s="337"/>
      <c r="L102" s="337"/>
      <c r="M102" s="337"/>
      <c r="O102" s="329"/>
      <c r="P102" s="337"/>
    </row>
    <row r="103" customFormat="false" ht="12.75" hidden="false" customHeight="true" outlineLevel="0" collapsed="false">
      <c r="B103" s="45"/>
      <c r="C103" s="329"/>
      <c r="D103" s="337"/>
      <c r="E103" s="337"/>
      <c r="F103" s="337"/>
      <c r="I103" s="45"/>
      <c r="J103" s="329"/>
      <c r="K103" s="337"/>
      <c r="L103" s="337"/>
      <c r="M103" s="337"/>
      <c r="O103" s="329"/>
      <c r="P103" s="337"/>
    </row>
    <row r="104" customFormat="false" ht="12.75" hidden="false" customHeight="true" outlineLevel="0" collapsed="false">
      <c r="B104" s="45"/>
      <c r="C104" s="329"/>
      <c r="D104" s="337"/>
      <c r="E104" s="337"/>
      <c r="F104" s="337"/>
      <c r="I104" s="45"/>
      <c r="J104" s="329"/>
      <c r="K104" s="337"/>
      <c r="L104" s="337"/>
      <c r="M104" s="337"/>
      <c r="O104" s="329"/>
      <c r="P104" s="337"/>
    </row>
    <row r="105" customFormat="false" ht="12.75" hidden="false" customHeight="true" outlineLevel="0" collapsed="false">
      <c r="B105" s="45"/>
      <c r="C105" s="329"/>
      <c r="D105" s="337"/>
      <c r="E105" s="337"/>
      <c r="F105" s="337"/>
      <c r="I105" s="45"/>
      <c r="J105" s="329"/>
      <c r="K105" s="337"/>
      <c r="L105" s="337"/>
      <c r="M105" s="337"/>
      <c r="O105" s="329"/>
      <c r="P105" s="337"/>
    </row>
    <row r="106" customFormat="false" ht="12.75" hidden="false" customHeight="true" outlineLevel="0" collapsed="false">
      <c r="B106" s="45"/>
      <c r="C106" s="329"/>
      <c r="D106" s="337"/>
      <c r="E106" s="337"/>
      <c r="F106" s="337"/>
      <c r="I106" s="45"/>
      <c r="J106" s="329"/>
      <c r="K106" s="337"/>
      <c r="L106" s="337"/>
      <c r="M106" s="337"/>
      <c r="O106" s="329"/>
      <c r="P106" s="337"/>
    </row>
    <row r="107" customFormat="false" ht="12.75" hidden="false" customHeight="true" outlineLevel="0" collapsed="false">
      <c r="B107" s="45"/>
      <c r="C107" s="329"/>
      <c r="D107" s="337"/>
      <c r="E107" s="337"/>
      <c r="F107" s="337"/>
      <c r="I107" s="45"/>
      <c r="J107" s="329"/>
      <c r="K107" s="337"/>
      <c r="L107" s="337"/>
      <c r="M107" s="337"/>
      <c r="O107" s="329"/>
      <c r="P107" s="337"/>
    </row>
    <row r="108" customFormat="false" ht="12.75" hidden="false" customHeight="true" outlineLevel="0" collapsed="false">
      <c r="B108" s="45"/>
      <c r="C108" s="329"/>
      <c r="D108" s="337"/>
      <c r="E108" s="337"/>
      <c r="F108" s="337"/>
      <c r="I108" s="45"/>
      <c r="J108" s="329"/>
      <c r="K108" s="337"/>
      <c r="L108" s="337"/>
      <c r="M108" s="337"/>
      <c r="O108" s="329"/>
      <c r="P108" s="337"/>
    </row>
    <row r="109" customFormat="false" ht="12.75" hidden="false" customHeight="true" outlineLevel="0" collapsed="false">
      <c r="B109" s="45"/>
      <c r="C109" s="329"/>
      <c r="D109" s="337"/>
      <c r="E109" s="337"/>
      <c r="F109" s="337"/>
      <c r="I109" s="45"/>
      <c r="J109" s="329"/>
      <c r="K109" s="337"/>
      <c r="L109" s="337"/>
      <c r="M109" s="337"/>
      <c r="O109" s="329"/>
      <c r="P109" s="337"/>
    </row>
    <row r="110" customFormat="false" ht="12.75" hidden="false" customHeight="true" outlineLevel="0" collapsed="false">
      <c r="B110" s="45"/>
      <c r="C110" s="329"/>
      <c r="D110" s="337"/>
      <c r="E110" s="337"/>
      <c r="F110" s="337"/>
      <c r="I110" s="45"/>
      <c r="J110" s="329"/>
      <c r="K110" s="337"/>
      <c r="L110" s="337"/>
      <c r="M110" s="337"/>
      <c r="O110" s="329"/>
      <c r="P110" s="337"/>
    </row>
    <row r="111" customFormat="false" ht="12.75" hidden="false" customHeight="true" outlineLevel="0" collapsed="false">
      <c r="B111" s="45"/>
      <c r="C111" s="329"/>
      <c r="D111" s="337"/>
      <c r="E111" s="337"/>
      <c r="F111" s="337"/>
      <c r="I111" s="45"/>
      <c r="J111" s="329"/>
      <c r="K111" s="337"/>
      <c r="L111" s="337"/>
      <c r="M111" s="337"/>
      <c r="O111" s="329"/>
      <c r="P111" s="337"/>
    </row>
    <row r="112" customFormat="false" ht="12.75" hidden="false" customHeight="true" outlineLevel="0" collapsed="false">
      <c r="B112" s="45"/>
      <c r="C112" s="329"/>
      <c r="D112" s="337"/>
      <c r="E112" s="337"/>
      <c r="F112" s="337"/>
      <c r="I112" s="45"/>
      <c r="J112" s="329"/>
      <c r="K112" s="337"/>
      <c r="L112" s="337"/>
      <c r="M112" s="337"/>
      <c r="O112" s="329"/>
      <c r="P112" s="337"/>
    </row>
    <row r="113" customFormat="false" ht="12.75" hidden="false" customHeight="true" outlineLevel="0" collapsed="false">
      <c r="B113" s="45"/>
      <c r="C113" s="329"/>
      <c r="D113" s="337"/>
      <c r="E113" s="337"/>
      <c r="F113" s="337"/>
      <c r="I113" s="45"/>
      <c r="J113" s="329"/>
      <c r="K113" s="337"/>
      <c r="L113" s="337"/>
      <c r="M113" s="337"/>
      <c r="O113" s="329"/>
      <c r="P113" s="337"/>
    </row>
    <row r="114" customFormat="false" ht="12.75" hidden="false" customHeight="true" outlineLevel="0" collapsed="false">
      <c r="B114" s="45"/>
      <c r="C114" s="329"/>
      <c r="D114" s="337"/>
      <c r="E114" s="337"/>
      <c r="F114" s="337"/>
      <c r="I114" s="45"/>
      <c r="J114" s="329"/>
      <c r="K114" s="337"/>
      <c r="L114" s="337"/>
      <c r="M114" s="337"/>
      <c r="O114" s="329"/>
      <c r="P114" s="337"/>
    </row>
    <row r="115" customFormat="false" ht="12.75" hidden="false" customHeight="true" outlineLevel="0" collapsed="false">
      <c r="B115" s="45"/>
      <c r="C115" s="329"/>
      <c r="D115" s="337"/>
      <c r="E115" s="337"/>
      <c r="F115" s="337"/>
      <c r="I115" s="45"/>
      <c r="J115" s="329"/>
      <c r="K115" s="337"/>
      <c r="L115" s="337"/>
      <c r="M115" s="337"/>
      <c r="O115" s="329"/>
      <c r="P115" s="337"/>
    </row>
    <row r="116" customFormat="false" ht="12.75" hidden="false" customHeight="true" outlineLevel="0" collapsed="false">
      <c r="B116" s="45"/>
      <c r="C116" s="329"/>
      <c r="D116" s="337"/>
      <c r="E116" s="337"/>
      <c r="F116" s="337"/>
      <c r="I116" s="45"/>
      <c r="J116" s="329"/>
      <c r="K116" s="337"/>
      <c r="L116" s="337"/>
      <c r="M116" s="337"/>
      <c r="O116" s="329"/>
      <c r="P116" s="337"/>
    </row>
    <row r="117" customFormat="false" ht="12.75" hidden="false" customHeight="true" outlineLevel="0" collapsed="false">
      <c r="B117" s="45"/>
      <c r="C117" s="329"/>
      <c r="D117" s="337"/>
      <c r="E117" s="337"/>
      <c r="F117" s="337"/>
      <c r="I117" s="45"/>
      <c r="J117" s="329"/>
      <c r="K117" s="337"/>
      <c r="L117" s="337"/>
      <c r="M117" s="337"/>
      <c r="O117" s="329"/>
      <c r="P117" s="337"/>
    </row>
    <row r="118" customFormat="false" ht="12.75" hidden="false" customHeight="true" outlineLevel="0" collapsed="false">
      <c r="B118" s="45"/>
      <c r="C118" s="329"/>
      <c r="D118" s="337"/>
      <c r="E118" s="337"/>
      <c r="F118" s="337"/>
      <c r="I118" s="45"/>
      <c r="J118" s="329"/>
      <c r="K118" s="337"/>
      <c r="L118" s="337"/>
      <c r="M118" s="337"/>
      <c r="O118" s="329"/>
      <c r="P118" s="337"/>
    </row>
    <row r="119" customFormat="false" ht="12.75" hidden="false" customHeight="true" outlineLevel="0" collapsed="false">
      <c r="B119" s="45"/>
      <c r="C119" s="329"/>
      <c r="D119" s="337"/>
      <c r="E119" s="337"/>
      <c r="F119" s="337"/>
      <c r="I119" s="45"/>
      <c r="J119" s="329"/>
      <c r="K119" s="337"/>
      <c r="L119" s="337"/>
      <c r="M119" s="337"/>
      <c r="O119" s="329"/>
      <c r="P119" s="337"/>
    </row>
    <row r="120" customFormat="false" ht="12.75" hidden="false" customHeight="true" outlineLevel="0" collapsed="false">
      <c r="B120" s="45"/>
      <c r="C120" s="329"/>
      <c r="D120" s="337"/>
      <c r="E120" s="337"/>
      <c r="F120" s="337"/>
      <c r="I120" s="45"/>
      <c r="J120" s="329"/>
      <c r="K120" s="337"/>
      <c r="L120" s="337"/>
      <c r="M120" s="337"/>
      <c r="O120" s="329"/>
      <c r="P120" s="337"/>
    </row>
    <row r="121" customFormat="false" ht="12.75" hidden="false" customHeight="true" outlineLevel="0" collapsed="false">
      <c r="B121" s="45"/>
      <c r="C121" s="329"/>
      <c r="D121" s="337"/>
      <c r="E121" s="337"/>
      <c r="F121" s="337"/>
      <c r="I121" s="45"/>
      <c r="J121" s="329"/>
      <c r="K121" s="337"/>
      <c r="L121" s="337"/>
      <c r="M121" s="337"/>
      <c r="O121" s="329"/>
      <c r="P121" s="337"/>
    </row>
    <row r="122" customFormat="false" ht="12.75" hidden="false" customHeight="true" outlineLevel="0" collapsed="false">
      <c r="B122" s="45"/>
      <c r="C122" s="329"/>
      <c r="D122" s="337"/>
      <c r="E122" s="337"/>
      <c r="F122" s="337"/>
      <c r="I122" s="45"/>
      <c r="J122" s="329"/>
      <c r="K122" s="337"/>
      <c r="L122" s="337"/>
      <c r="M122" s="337"/>
      <c r="O122" s="329"/>
      <c r="P122" s="337"/>
    </row>
    <row r="123" customFormat="false" ht="12.75" hidden="false" customHeight="true" outlineLevel="0" collapsed="false">
      <c r="B123" s="45"/>
      <c r="C123" s="329"/>
      <c r="D123" s="337"/>
      <c r="E123" s="337"/>
      <c r="F123" s="337"/>
      <c r="I123" s="45"/>
      <c r="J123" s="329"/>
      <c r="K123" s="337"/>
      <c r="L123" s="337"/>
      <c r="M123" s="337"/>
      <c r="O123" s="329"/>
      <c r="P123" s="337"/>
    </row>
    <row r="124" customFormat="false" ht="12.75" hidden="false" customHeight="true" outlineLevel="0" collapsed="false">
      <c r="B124" s="45"/>
      <c r="C124" s="329"/>
      <c r="D124" s="337"/>
      <c r="E124" s="337"/>
      <c r="F124" s="337"/>
      <c r="I124" s="45"/>
      <c r="J124" s="329"/>
      <c r="K124" s="337"/>
      <c r="L124" s="337"/>
      <c r="M124" s="337"/>
      <c r="O124" s="329"/>
      <c r="P124" s="337"/>
    </row>
    <row r="125" customFormat="false" ht="12.75" hidden="false" customHeight="true" outlineLevel="0" collapsed="false">
      <c r="B125" s="45"/>
      <c r="C125" s="329"/>
      <c r="D125" s="337"/>
      <c r="E125" s="337"/>
      <c r="F125" s="337"/>
      <c r="I125" s="45"/>
      <c r="J125" s="329"/>
      <c r="K125" s="337"/>
      <c r="L125" s="337"/>
      <c r="M125" s="337"/>
      <c r="O125" s="329"/>
      <c r="P125" s="337"/>
    </row>
    <row r="126" customFormat="false" ht="12.75" hidden="false" customHeight="true" outlineLevel="0" collapsed="false">
      <c r="B126" s="45"/>
      <c r="C126" s="329"/>
      <c r="D126" s="337"/>
      <c r="E126" s="337"/>
      <c r="F126" s="337"/>
      <c r="I126" s="45"/>
      <c r="J126" s="329"/>
      <c r="K126" s="337"/>
      <c r="L126" s="337"/>
      <c r="M126" s="337"/>
      <c r="O126" s="329"/>
      <c r="P126" s="337"/>
    </row>
    <row r="127" customFormat="false" ht="12.75" hidden="false" customHeight="true" outlineLevel="0" collapsed="false">
      <c r="B127" s="45"/>
      <c r="C127" s="329"/>
      <c r="D127" s="337"/>
      <c r="E127" s="337"/>
      <c r="F127" s="337"/>
      <c r="I127" s="45"/>
      <c r="J127" s="329"/>
      <c r="K127" s="337"/>
      <c r="L127" s="337"/>
      <c r="M127" s="337"/>
      <c r="O127" s="329"/>
      <c r="P127" s="337"/>
    </row>
    <row r="128" customFormat="false" ht="12.75" hidden="false" customHeight="true" outlineLevel="0" collapsed="false">
      <c r="B128" s="45"/>
      <c r="C128" s="329"/>
      <c r="D128" s="337"/>
      <c r="E128" s="337"/>
      <c r="F128" s="337"/>
      <c r="I128" s="45"/>
      <c r="J128" s="329"/>
      <c r="K128" s="337"/>
      <c r="L128" s="337"/>
      <c r="M128" s="337"/>
      <c r="O128" s="329"/>
      <c r="P128" s="337"/>
    </row>
    <row r="129" customFormat="false" ht="12.75" hidden="false" customHeight="true" outlineLevel="0" collapsed="false">
      <c r="B129" s="45"/>
      <c r="C129" s="329"/>
      <c r="D129" s="337"/>
      <c r="E129" s="337"/>
      <c r="F129" s="337"/>
      <c r="I129" s="45"/>
      <c r="J129" s="329"/>
      <c r="K129" s="337"/>
      <c r="L129" s="337"/>
      <c r="M129" s="337"/>
      <c r="O129" s="329"/>
      <c r="P129" s="337"/>
    </row>
    <row r="130" customFormat="false" ht="12.75" hidden="false" customHeight="true" outlineLevel="0" collapsed="false">
      <c r="B130" s="45"/>
      <c r="C130" s="329"/>
      <c r="D130" s="337"/>
      <c r="E130" s="337"/>
      <c r="F130" s="337"/>
      <c r="I130" s="45"/>
      <c r="J130" s="329"/>
      <c r="K130" s="337"/>
      <c r="L130" s="337"/>
      <c r="M130" s="337"/>
      <c r="O130" s="329"/>
      <c r="P130" s="337"/>
    </row>
    <row r="131" customFormat="false" ht="12.75" hidden="false" customHeight="true" outlineLevel="0" collapsed="false">
      <c r="B131" s="45"/>
      <c r="C131" s="329"/>
      <c r="D131" s="337"/>
      <c r="E131" s="337"/>
      <c r="F131" s="337"/>
      <c r="I131" s="45"/>
      <c r="J131" s="329"/>
      <c r="K131" s="337"/>
      <c r="L131" s="337"/>
      <c r="M131" s="337"/>
      <c r="O131" s="329"/>
      <c r="P131" s="337"/>
    </row>
    <row r="132" customFormat="false" ht="12.75" hidden="false" customHeight="true" outlineLevel="0" collapsed="false">
      <c r="B132" s="45"/>
      <c r="C132" s="329"/>
      <c r="D132" s="337"/>
      <c r="E132" s="337"/>
      <c r="F132" s="337"/>
      <c r="I132" s="45"/>
      <c r="J132" s="329"/>
      <c r="K132" s="337"/>
      <c r="L132" s="337"/>
      <c r="M132" s="337"/>
      <c r="O132" s="329"/>
      <c r="P132" s="337"/>
    </row>
    <row r="133" customFormat="false" ht="12.75" hidden="false" customHeight="true" outlineLevel="0" collapsed="false">
      <c r="B133" s="45"/>
      <c r="C133" s="329"/>
      <c r="D133" s="337"/>
      <c r="E133" s="337"/>
      <c r="F133" s="337"/>
      <c r="I133" s="45"/>
      <c r="J133" s="329"/>
      <c r="K133" s="337"/>
      <c r="L133" s="337"/>
      <c r="M133" s="337"/>
      <c r="O133" s="329"/>
      <c r="P133" s="337"/>
    </row>
    <row r="134" customFormat="false" ht="12.75" hidden="false" customHeight="true" outlineLevel="0" collapsed="false">
      <c r="B134" s="45"/>
      <c r="C134" s="329"/>
      <c r="D134" s="337"/>
      <c r="E134" s="337"/>
      <c r="F134" s="337"/>
      <c r="I134" s="45"/>
      <c r="J134" s="329"/>
      <c r="K134" s="337"/>
      <c r="L134" s="337"/>
      <c r="M134" s="337"/>
      <c r="O134" s="329"/>
      <c r="P134" s="337"/>
    </row>
    <row r="135" customFormat="false" ht="12.75" hidden="false" customHeight="true" outlineLevel="0" collapsed="false">
      <c r="B135" s="45"/>
      <c r="C135" s="329"/>
      <c r="D135" s="337"/>
      <c r="E135" s="337"/>
      <c r="F135" s="337"/>
      <c r="I135" s="45"/>
      <c r="J135" s="329"/>
      <c r="K135" s="337"/>
      <c r="L135" s="337"/>
      <c r="M135" s="337"/>
      <c r="O135" s="329"/>
      <c r="P135" s="337"/>
    </row>
    <row r="136" customFormat="false" ht="12.75" hidden="false" customHeight="true" outlineLevel="0" collapsed="false">
      <c r="B136" s="45"/>
      <c r="C136" s="329"/>
      <c r="D136" s="337"/>
      <c r="E136" s="337"/>
      <c r="F136" s="337"/>
      <c r="I136" s="45"/>
      <c r="J136" s="329"/>
      <c r="K136" s="337"/>
      <c r="L136" s="337"/>
      <c r="M136" s="337"/>
      <c r="O136" s="329"/>
      <c r="P136" s="337"/>
    </row>
    <row r="137" customFormat="false" ht="12.75" hidden="false" customHeight="true" outlineLevel="0" collapsed="false">
      <c r="B137" s="45"/>
      <c r="C137" s="329"/>
      <c r="D137" s="337"/>
      <c r="E137" s="337"/>
      <c r="F137" s="337"/>
      <c r="I137" s="45"/>
      <c r="J137" s="329"/>
      <c r="K137" s="337"/>
      <c r="L137" s="337"/>
      <c r="M137" s="337"/>
      <c r="O137" s="329"/>
      <c r="P137" s="337"/>
    </row>
    <row r="138" customFormat="false" ht="12.75" hidden="false" customHeight="true" outlineLevel="0" collapsed="false">
      <c r="B138" s="45"/>
      <c r="C138" s="329"/>
      <c r="D138" s="337"/>
      <c r="E138" s="337"/>
      <c r="F138" s="337"/>
      <c r="I138" s="45"/>
      <c r="J138" s="329"/>
      <c r="K138" s="337"/>
      <c r="L138" s="337"/>
      <c r="M138" s="337"/>
      <c r="O138" s="329"/>
      <c r="P138" s="337"/>
    </row>
    <row r="139" customFormat="false" ht="12.75" hidden="false" customHeight="true" outlineLevel="0" collapsed="false">
      <c r="B139" s="45"/>
      <c r="C139" s="329"/>
      <c r="D139" s="337"/>
      <c r="E139" s="337"/>
      <c r="F139" s="337"/>
      <c r="I139" s="45"/>
      <c r="J139" s="329"/>
      <c r="K139" s="337"/>
      <c r="L139" s="337"/>
      <c r="M139" s="337"/>
      <c r="O139" s="329"/>
      <c r="P139" s="337"/>
    </row>
    <row r="140" customFormat="false" ht="12.75" hidden="false" customHeight="true" outlineLevel="0" collapsed="false">
      <c r="B140" s="45"/>
      <c r="C140" s="329"/>
      <c r="D140" s="337"/>
      <c r="E140" s="337"/>
      <c r="F140" s="337"/>
      <c r="I140" s="45"/>
      <c r="J140" s="329"/>
      <c r="K140" s="337"/>
      <c r="L140" s="337"/>
      <c r="M140" s="337"/>
      <c r="O140" s="329"/>
      <c r="P140" s="337"/>
    </row>
    <row r="141" customFormat="false" ht="12.75" hidden="false" customHeight="true" outlineLevel="0" collapsed="false">
      <c r="B141" s="45"/>
      <c r="C141" s="329"/>
      <c r="D141" s="337"/>
      <c r="E141" s="337"/>
      <c r="F141" s="337"/>
      <c r="I141" s="45"/>
      <c r="J141" s="329"/>
      <c r="K141" s="337"/>
      <c r="L141" s="337"/>
      <c r="M141" s="337"/>
      <c r="O141" s="329"/>
      <c r="P141" s="337"/>
    </row>
    <row r="142" customFormat="false" ht="12.75" hidden="false" customHeight="true" outlineLevel="0" collapsed="false">
      <c r="B142" s="45"/>
      <c r="C142" s="329"/>
      <c r="D142" s="337"/>
      <c r="E142" s="337"/>
      <c r="F142" s="337"/>
      <c r="I142" s="45"/>
      <c r="J142" s="329"/>
      <c r="K142" s="337"/>
      <c r="L142" s="337"/>
      <c r="M142" s="337"/>
      <c r="O142" s="329"/>
      <c r="P142" s="337"/>
    </row>
    <row r="143" customFormat="false" ht="12.75" hidden="false" customHeight="true" outlineLevel="0" collapsed="false">
      <c r="B143" s="45"/>
      <c r="C143" s="329"/>
      <c r="D143" s="337"/>
      <c r="E143" s="337"/>
      <c r="F143" s="337"/>
      <c r="I143" s="45"/>
      <c r="J143" s="329"/>
      <c r="K143" s="337"/>
      <c r="L143" s="337"/>
      <c r="M143" s="337"/>
      <c r="O143" s="329"/>
      <c r="P143" s="337"/>
    </row>
    <row r="144" customFormat="false" ht="12.75" hidden="false" customHeight="true" outlineLevel="0" collapsed="false">
      <c r="B144" s="45"/>
      <c r="C144" s="329"/>
      <c r="D144" s="337"/>
      <c r="E144" s="337"/>
      <c r="F144" s="337"/>
      <c r="I144" s="45"/>
      <c r="J144" s="329"/>
      <c r="K144" s="337"/>
      <c r="L144" s="337"/>
      <c r="M144" s="337"/>
      <c r="O144" s="329"/>
      <c r="P144" s="337"/>
    </row>
    <row r="145" customFormat="false" ht="12.75" hidden="false" customHeight="true" outlineLevel="0" collapsed="false">
      <c r="B145" s="45"/>
      <c r="C145" s="329"/>
      <c r="D145" s="337"/>
      <c r="E145" s="337"/>
      <c r="F145" s="337"/>
      <c r="I145" s="45"/>
      <c r="J145" s="329"/>
      <c r="K145" s="337"/>
      <c r="L145" s="337"/>
      <c r="M145" s="337"/>
      <c r="O145" s="329"/>
      <c r="P145" s="337"/>
    </row>
    <row r="146" customFormat="false" ht="12.75" hidden="false" customHeight="true" outlineLevel="0" collapsed="false">
      <c r="B146" s="45"/>
      <c r="C146" s="329"/>
      <c r="D146" s="337"/>
      <c r="E146" s="337"/>
      <c r="F146" s="337"/>
      <c r="I146" s="45"/>
      <c r="J146" s="329"/>
      <c r="K146" s="337"/>
      <c r="L146" s="337"/>
      <c r="M146" s="337"/>
      <c r="O146" s="329"/>
      <c r="P146" s="337"/>
    </row>
    <row r="147" customFormat="false" ht="12.75" hidden="false" customHeight="true" outlineLevel="0" collapsed="false">
      <c r="B147" s="45"/>
      <c r="C147" s="329"/>
      <c r="D147" s="337"/>
      <c r="E147" s="337"/>
      <c r="F147" s="337"/>
      <c r="I147" s="45"/>
      <c r="J147" s="329"/>
      <c r="K147" s="337"/>
      <c r="L147" s="337"/>
      <c r="M147" s="337"/>
      <c r="O147" s="329"/>
      <c r="P147" s="337"/>
    </row>
    <row r="148" customFormat="false" ht="24" hidden="false" customHeight="true" outlineLevel="0" collapsed="false">
      <c r="B148" s="45"/>
      <c r="C148" s="329"/>
      <c r="D148" s="337"/>
      <c r="E148" s="337"/>
      <c r="F148" s="337"/>
      <c r="I148" s="45"/>
      <c r="J148" s="329"/>
      <c r="K148" s="337"/>
      <c r="L148" s="337"/>
      <c r="M148" s="337"/>
      <c r="O148" s="329"/>
      <c r="P148" s="337"/>
    </row>
    <row r="150" customFormat="false" ht="14.25" hidden="false" customHeight="false" outlineLevel="0" collapsed="false">
      <c r="A150" s="338" t="s">
        <v>96</v>
      </c>
      <c r="B150" s="339"/>
      <c r="D150" s="306"/>
      <c r="E150" s="306"/>
      <c r="H150" s="338" t="s">
        <v>96</v>
      </c>
      <c r="I150" s="339"/>
      <c r="K150" s="306"/>
      <c r="L150" s="306"/>
    </row>
    <row r="151" customFormat="false" ht="12.75" hidden="false" customHeight="false" outlineLevel="0" collapsed="false">
      <c r="B151" s="340" t="s">
        <v>97</v>
      </c>
      <c r="C151" s="271" t="s">
        <v>88</v>
      </c>
      <c r="E151" s="271" t="s">
        <v>89</v>
      </c>
      <c r="I151" s="340" t="s">
        <v>98</v>
      </c>
      <c r="J151" s="271" t="s">
        <v>88</v>
      </c>
      <c r="L151" s="271" t="s">
        <v>89</v>
      </c>
    </row>
    <row r="152" customFormat="false" ht="12.75" hidden="false" customHeight="false" outlineLevel="0" collapsed="false">
      <c r="B152" s="341"/>
      <c r="C152" s="312" t="s">
        <v>92</v>
      </c>
      <c r="D152" s="313" t="s">
        <v>93</v>
      </c>
      <c r="E152" s="312" t="s">
        <v>92</v>
      </c>
      <c r="F152" s="313" t="s">
        <v>93</v>
      </c>
      <c r="I152" s="341"/>
      <c r="J152" s="312" t="s">
        <v>92</v>
      </c>
      <c r="K152" s="313" t="s">
        <v>93</v>
      </c>
      <c r="L152" s="312" t="s">
        <v>92</v>
      </c>
      <c r="M152" s="313" t="s">
        <v>93</v>
      </c>
      <c r="O152" s="312" t="s">
        <v>92</v>
      </c>
      <c r="P152" s="313" t="s">
        <v>93</v>
      </c>
    </row>
    <row r="153" customFormat="false" ht="12.75" hidden="false" customHeight="false" outlineLevel="0" collapsed="false">
      <c r="B153" s="59" t="s">
        <v>42</v>
      </c>
      <c r="C153" s="314" t="n">
        <f aca="false">AVERAGE(C6,C56)</f>
        <v>209118.650849073</v>
      </c>
      <c r="D153" s="315" t="n">
        <f aca="false">AVERAGE(D6,D56)</f>
        <v>213248.698917564</v>
      </c>
      <c r="E153" s="314" t="n">
        <f aca="false">AVERAGE(E6,E56)</f>
        <v>247406.565146003</v>
      </c>
      <c r="F153" s="316"/>
      <c r="I153" s="59" t="s">
        <v>42</v>
      </c>
      <c r="J153" s="314" t="e">
        <f aca="false">AVERAGE(J6,#REF!)</f>
        <v>#REF!</v>
      </c>
      <c r="K153" s="315" t="e">
        <f aca="false">AVERAGE(K6,#REF!)</f>
        <v>#REF!</v>
      </c>
      <c r="L153" s="314" t="e">
        <f aca="false">AVERAGE(L6,#REF!)</f>
        <v>#REF!</v>
      </c>
      <c r="M153" s="316"/>
      <c r="O153" s="314" t="e">
        <f aca="false">AVERAGE(J153,L153)</f>
        <v>#REF!</v>
      </c>
      <c r="P153" s="315" t="e">
        <f aca="false">K153</f>
        <v>#REF!</v>
      </c>
    </row>
    <row r="154" customFormat="false" ht="12" hidden="false" customHeight="false" outlineLevel="0" collapsed="false">
      <c r="B154" s="59" t="s">
        <v>43</v>
      </c>
      <c r="C154" s="314" t="n">
        <f aca="false">AVERAGE(C7,C57)</f>
        <v>44048.5326124282</v>
      </c>
      <c r="D154" s="315" t="n">
        <f aca="false">AVERAGE(D7,D57)</f>
        <v>50120.4687064403</v>
      </c>
      <c r="E154" s="314" t="n">
        <f aca="false">AVERAGE(E7,E57)</f>
        <v>21761.4806851841</v>
      </c>
      <c r="F154" s="316"/>
      <c r="I154" s="59" t="s">
        <v>43</v>
      </c>
      <c r="J154" s="314" t="e">
        <f aca="false">AVERAGE(J7,#REF!)</f>
        <v>#REF!</v>
      </c>
      <c r="K154" s="315" t="e">
        <f aca="false">AVERAGE(K7,#REF!)</f>
        <v>#REF!</v>
      </c>
      <c r="L154" s="314" t="e">
        <f aca="false">AVERAGE(L7,#REF!)</f>
        <v>#REF!</v>
      </c>
      <c r="M154" s="316"/>
      <c r="O154" s="314" t="e">
        <f aca="false">AVERAGE(J154,L154)</f>
        <v>#REF!</v>
      </c>
      <c r="P154" s="315" t="e">
        <f aca="false">K154</f>
        <v>#REF!</v>
      </c>
    </row>
    <row r="155" customFormat="false" ht="12" hidden="false" customHeight="false" outlineLevel="0" collapsed="false">
      <c r="B155" s="59" t="s">
        <v>44</v>
      </c>
      <c r="C155" s="314" t="n">
        <f aca="false">AVERAGE(C8,C58)</f>
        <v>17926.1903543872</v>
      </c>
      <c r="D155" s="315" t="n">
        <f aca="false">AVERAGE(D8,D58)</f>
        <v>20257.4693590987</v>
      </c>
      <c r="E155" s="314" t="n">
        <f aca="false">AVERAGE(E8,E58)</f>
        <v>8150.5535192538</v>
      </c>
      <c r="F155" s="316"/>
      <c r="I155" s="59" t="s">
        <v>44</v>
      </c>
      <c r="J155" s="314" t="e">
        <f aca="false">AVERAGE(J8,#REF!)</f>
        <v>#REF!</v>
      </c>
      <c r="K155" s="315" t="e">
        <f aca="false">AVERAGE(K8,#REF!)</f>
        <v>#REF!</v>
      </c>
      <c r="L155" s="314" t="e">
        <f aca="false">AVERAGE(L8,#REF!)</f>
        <v>#REF!</v>
      </c>
      <c r="M155" s="316"/>
      <c r="O155" s="314" t="e">
        <f aca="false">AVERAGE(J155,L155)</f>
        <v>#REF!</v>
      </c>
      <c r="P155" s="315" t="e">
        <f aca="false">K155</f>
        <v>#REF!</v>
      </c>
    </row>
    <row r="156" customFormat="false" ht="12" hidden="false" customHeight="false" outlineLevel="0" collapsed="false">
      <c r="B156" s="59" t="s">
        <v>45</v>
      </c>
      <c r="C156" s="314" t="n">
        <f aca="false">AVERAGE(C9,C59)</f>
        <v>16385.0998192317</v>
      </c>
      <c r="D156" s="315" t="n">
        <f aca="false">AVERAGE(D9,D59)</f>
        <v>17608.3140671981</v>
      </c>
      <c r="E156" s="314" t="n">
        <f aca="false">AVERAGE(E9,E59)</f>
        <v>5961.68552272832</v>
      </c>
      <c r="F156" s="316"/>
      <c r="I156" s="59" t="s">
        <v>45</v>
      </c>
      <c r="J156" s="314" t="e">
        <f aca="false">AVERAGE(J9,#REF!)</f>
        <v>#REF!</v>
      </c>
      <c r="K156" s="315" t="e">
        <f aca="false">AVERAGE(K9,#REF!)</f>
        <v>#REF!</v>
      </c>
      <c r="L156" s="314" t="e">
        <f aca="false">AVERAGE(L9,#REF!)</f>
        <v>#REF!</v>
      </c>
      <c r="M156" s="316"/>
      <c r="O156" s="314" t="e">
        <f aca="false">AVERAGE(J156,L156)</f>
        <v>#REF!</v>
      </c>
      <c r="P156" s="315" t="e">
        <f aca="false">K156</f>
        <v>#REF!</v>
      </c>
    </row>
    <row r="157" customFormat="false" ht="12" hidden="false" customHeight="false" outlineLevel="0" collapsed="false">
      <c r="B157" s="59" t="s">
        <v>48</v>
      </c>
      <c r="C157" s="314" t="n">
        <f aca="false">AVERAGE(C10,C60)</f>
        <v>13662.4872901066</v>
      </c>
      <c r="D157" s="315" t="n">
        <f aca="false">AVERAGE(D10,D60)</f>
        <v>22566.5103941457</v>
      </c>
      <c r="E157" s="314" t="n">
        <f aca="false">AVERAGE(E10,E60)</f>
        <v>8710.423411864</v>
      </c>
      <c r="F157" s="316"/>
      <c r="I157" s="59" t="s">
        <v>48</v>
      </c>
      <c r="J157" s="314" t="e">
        <f aca="false">AVERAGE(J10,#REF!)</f>
        <v>#REF!</v>
      </c>
      <c r="K157" s="315" t="e">
        <f aca="false">AVERAGE(K10,#REF!)</f>
        <v>#REF!</v>
      </c>
      <c r="L157" s="314" t="e">
        <f aca="false">AVERAGE(L10,#REF!)</f>
        <v>#REF!</v>
      </c>
      <c r="M157" s="316"/>
      <c r="O157" s="314" t="e">
        <f aca="false">AVERAGE(J157,L157)</f>
        <v>#REF!</v>
      </c>
      <c r="P157" s="315" t="e">
        <f aca="false">K157</f>
        <v>#REF!</v>
      </c>
    </row>
    <row r="158" customFormat="false" ht="12" hidden="false" customHeight="false" outlineLevel="0" collapsed="false">
      <c r="B158" s="59" t="s">
        <v>49</v>
      </c>
      <c r="C158" s="314" t="n">
        <f aca="false">AVERAGE(C11,C61)</f>
        <v>16565.087921405</v>
      </c>
      <c r="D158" s="315" t="n">
        <f aca="false">AVERAGE(D11,D61)</f>
        <v>17114.1029444034</v>
      </c>
      <c r="E158" s="314" t="n">
        <f aca="false">AVERAGE(E11,E61)</f>
        <v>8946.08461787127</v>
      </c>
      <c r="F158" s="316"/>
      <c r="I158" s="59" t="s">
        <v>49</v>
      </c>
      <c r="J158" s="314" t="e">
        <f aca="false">AVERAGE(J11,#REF!)</f>
        <v>#REF!</v>
      </c>
      <c r="K158" s="315" t="e">
        <f aca="false">AVERAGE(K11,#REF!)</f>
        <v>#REF!</v>
      </c>
      <c r="L158" s="314" t="e">
        <f aca="false">AVERAGE(L11,#REF!)</f>
        <v>#REF!</v>
      </c>
      <c r="M158" s="316"/>
      <c r="O158" s="314" t="e">
        <f aca="false">AVERAGE(J158,L158)</f>
        <v>#REF!</v>
      </c>
      <c r="P158" s="315" t="e">
        <f aca="false">K158</f>
        <v>#REF!</v>
      </c>
    </row>
    <row r="159" customFormat="false" ht="12" hidden="false" customHeight="false" outlineLevel="0" collapsed="false">
      <c r="B159" s="225" t="s">
        <v>57</v>
      </c>
      <c r="C159" s="314" t="n">
        <f aca="false">AVERAGE(C12,C62)</f>
        <v>74361.8327870099</v>
      </c>
      <c r="D159" s="315" t="n">
        <f aca="false">AVERAGE(D12,D62)</f>
        <v>83448.5440053889</v>
      </c>
      <c r="E159" s="314" t="n">
        <f aca="false">AVERAGE(E12,E62)</f>
        <v>88753.7781988728</v>
      </c>
      <c r="F159" s="317"/>
      <c r="I159" s="225" t="s">
        <v>57</v>
      </c>
      <c r="J159" s="314" t="e">
        <f aca="false">AVERAGE(J12,#REF!)</f>
        <v>#REF!</v>
      </c>
      <c r="K159" s="315" t="e">
        <f aca="false">AVERAGE(K12,#REF!)</f>
        <v>#REF!</v>
      </c>
      <c r="L159" s="314" t="e">
        <f aca="false">AVERAGE(L12,#REF!)</f>
        <v>#REF!</v>
      </c>
      <c r="M159" s="317"/>
      <c r="O159" s="318" t="e">
        <f aca="false">AVERAGE(J159,L159)</f>
        <v>#REF!</v>
      </c>
      <c r="P159" s="319" t="e">
        <f aca="false">K159</f>
        <v>#REF!</v>
      </c>
    </row>
    <row r="160" customFormat="false" ht="12.75" hidden="false" customHeight="false" outlineLevel="0" collapsed="false">
      <c r="B160" s="72" t="s">
        <v>58</v>
      </c>
      <c r="C160" s="320" t="n">
        <f aca="false">AVERAGE(C13,C63)</f>
        <v>171407.394284212</v>
      </c>
      <c r="D160" s="321" t="n">
        <f aca="false">AVERAGE(D13,D63)</f>
        <v>177249.781818519</v>
      </c>
      <c r="E160" s="320" t="n">
        <f aca="false">AVERAGE(E13,E63)</f>
        <v>173784.704816076</v>
      </c>
      <c r="F160" s="322"/>
      <c r="I160" s="72" t="s">
        <v>58</v>
      </c>
      <c r="J160" s="320" t="e">
        <f aca="false">AVERAGE(J13,#REF!)</f>
        <v>#REF!</v>
      </c>
      <c r="K160" s="321" t="e">
        <f aca="false">AVERAGE(K13,#REF!)</f>
        <v>#REF!</v>
      </c>
      <c r="L160" s="320" t="e">
        <f aca="false">AVERAGE(L13,#REF!)</f>
        <v>#REF!</v>
      </c>
      <c r="M160" s="322"/>
      <c r="O160" s="320" t="e">
        <f aca="false">AVERAGE(J160,L160)</f>
        <v>#REF!</v>
      </c>
      <c r="P160" s="321" t="e">
        <f aca="false">K160</f>
        <v>#REF!</v>
      </c>
    </row>
    <row r="161" customFormat="false" ht="12.75" hidden="false" customHeight="false" outlineLevel="0" collapsed="false">
      <c r="B161" s="72" t="s">
        <v>41</v>
      </c>
      <c r="C161" s="320" t="n">
        <f aca="false">SUM(C153:C160)</f>
        <v>563475.275917854</v>
      </c>
      <c r="D161" s="321" t="n">
        <f aca="false">SUM(D153:D160)</f>
        <v>601613.890212758</v>
      </c>
      <c r="E161" s="320" t="n">
        <f aca="false">SUM(E153:E160)</f>
        <v>563475.275917854</v>
      </c>
      <c r="F161" s="322"/>
      <c r="I161" s="72" t="s">
        <v>41</v>
      </c>
      <c r="J161" s="320" t="e">
        <f aca="false">SUM(J153:J160)</f>
        <v>#REF!</v>
      </c>
      <c r="K161" s="321" t="e">
        <f aca="false">SUM(K153:K160)</f>
        <v>#REF!</v>
      </c>
      <c r="L161" s="320" t="e">
        <f aca="false">SUM(L153:L160)</f>
        <v>#REF!</v>
      </c>
      <c r="M161" s="322"/>
      <c r="O161" s="320" t="e">
        <f aca="false">SUM(O153:O160)</f>
        <v>#REF!</v>
      </c>
      <c r="P161" s="321" t="e">
        <f aca="false">SUM(P153:P160)</f>
        <v>#REF!</v>
      </c>
    </row>
    <row r="162" customFormat="false" ht="12" hidden="false" customHeight="false" outlineLevel="0" collapsed="false">
      <c r="B162" s="219"/>
      <c r="I162" s="219"/>
    </row>
    <row r="163" customFormat="false" ht="12.75" hidden="false" customHeight="false" outlineLevel="0" collapsed="false">
      <c r="B163" s="340" t="s">
        <v>99</v>
      </c>
      <c r="C163" s="271" t="s">
        <v>88</v>
      </c>
      <c r="E163" s="271" t="s">
        <v>89</v>
      </c>
      <c r="I163" s="340" t="s">
        <v>100</v>
      </c>
      <c r="J163" s="271" t="s">
        <v>88</v>
      </c>
      <c r="L163" s="271" t="s">
        <v>89</v>
      </c>
    </row>
    <row r="164" customFormat="false" ht="12.75" hidden="false" customHeight="false" outlineLevel="0" collapsed="false">
      <c r="B164" s="341"/>
      <c r="C164" s="312" t="s">
        <v>92</v>
      </c>
      <c r="D164" s="313" t="s">
        <v>93</v>
      </c>
      <c r="E164" s="312" t="s">
        <v>92</v>
      </c>
      <c r="F164" s="313" t="s">
        <v>93</v>
      </c>
      <c r="I164" s="341"/>
      <c r="J164" s="312" t="s">
        <v>92</v>
      </c>
      <c r="K164" s="313" t="s">
        <v>93</v>
      </c>
      <c r="L164" s="312" t="s">
        <v>92</v>
      </c>
      <c r="M164" s="313" t="s">
        <v>93</v>
      </c>
      <c r="O164" s="312" t="s">
        <v>92</v>
      </c>
      <c r="P164" s="313" t="s">
        <v>93</v>
      </c>
    </row>
    <row r="165" customFormat="false" ht="12.75" hidden="false" customHeight="false" outlineLevel="0" collapsed="false">
      <c r="B165" s="59" t="s">
        <v>42</v>
      </c>
      <c r="C165" s="314" t="n">
        <f aca="false">AVERAGE(C18,C68)</f>
        <v>17391.3725163153</v>
      </c>
      <c r="D165" s="315"/>
      <c r="E165" s="314"/>
      <c r="F165" s="316"/>
      <c r="I165" s="59" t="s">
        <v>42</v>
      </c>
      <c r="J165" s="314" t="e">
        <f aca="false">AVERAGE(J18,#REF!)</f>
        <v>#REF!</v>
      </c>
      <c r="K165" s="315"/>
      <c r="L165" s="314"/>
      <c r="M165" s="316"/>
      <c r="O165" s="314" t="e">
        <f aca="false">J165</f>
        <v>#REF!</v>
      </c>
      <c r="P165" s="315"/>
    </row>
    <row r="166" customFormat="false" ht="12" hidden="false" customHeight="false" outlineLevel="0" collapsed="false">
      <c r="B166" s="59" t="s">
        <v>43</v>
      </c>
      <c r="C166" s="314" t="n">
        <f aca="false">AVERAGE(C19,C69)</f>
        <v>5951.42746158788</v>
      </c>
      <c r="D166" s="315"/>
      <c r="E166" s="314"/>
      <c r="F166" s="316"/>
      <c r="I166" s="59" t="s">
        <v>43</v>
      </c>
      <c r="J166" s="314" t="e">
        <f aca="false">AVERAGE(J19,#REF!)</f>
        <v>#REF!</v>
      </c>
      <c r="K166" s="315"/>
      <c r="L166" s="314"/>
      <c r="M166" s="316"/>
      <c r="O166" s="314" t="e">
        <f aca="false">J166</f>
        <v>#REF!</v>
      </c>
      <c r="P166" s="315"/>
    </row>
    <row r="167" customFormat="false" ht="12" hidden="false" customHeight="false" outlineLevel="0" collapsed="false">
      <c r="B167" s="59" t="s">
        <v>44</v>
      </c>
      <c r="C167" s="314" t="n">
        <f aca="false">AVERAGE(C20,C70)</f>
        <v>39230.1613655817</v>
      </c>
      <c r="D167" s="315"/>
      <c r="E167" s="314"/>
      <c r="F167" s="316"/>
      <c r="I167" s="59" t="s">
        <v>44</v>
      </c>
      <c r="J167" s="314" t="e">
        <f aca="false">AVERAGE(J20,#REF!)</f>
        <v>#REF!</v>
      </c>
      <c r="K167" s="315"/>
      <c r="L167" s="314"/>
      <c r="M167" s="316"/>
      <c r="O167" s="314" t="e">
        <f aca="false">J167</f>
        <v>#REF!</v>
      </c>
      <c r="P167" s="315"/>
    </row>
    <row r="168" customFormat="false" ht="12" hidden="false" customHeight="false" outlineLevel="0" collapsed="false">
      <c r="B168" s="59" t="s">
        <v>45</v>
      </c>
      <c r="C168" s="324" t="n">
        <f aca="false">AVERAGE(C21,C71)</f>
        <v>537.608013820287</v>
      </c>
      <c r="D168" s="325"/>
      <c r="E168" s="326"/>
      <c r="F168" s="327"/>
      <c r="I168" s="59" t="s">
        <v>45</v>
      </c>
      <c r="J168" s="324" t="e">
        <f aca="false">AVERAGE(J21,#REF!)</f>
        <v>#REF!</v>
      </c>
      <c r="K168" s="325"/>
      <c r="L168" s="326"/>
      <c r="M168" s="327"/>
      <c r="O168" s="314" t="e">
        <f aca="false">J168</f>
        <v>#REF!</v>
      </c>
      <c r="P168" s="315"/>
    </row>
    <row r="169" customFormat="false" ht="12" hidden="false" customHeight="false" outlineLevel="0" collapsed="false">
      <c r="B169" s="59" t="s">
        <v>48</v>
      </c>
      <c r="C169" s="314" t="n">
        <f aca="false">AVERAGE(C22,C72)</f>
        <v>3485.42831545672</v>
      </c>
      <c r="D169" s="315"/>
      <c r="E169" s="314"/>
      <c r="F169" s="316"/>
      <c r="I169" s="59" t="s">
        <v>48</v>
      </c>
      <c r="J169" s="314" t="e">
        <f aca="false">AVERAGE(J22,#REF!)</f>
        <v>#REF!</v>
      </c>
      <c r="K169" s="315"/>
      <c r="L169" s="314"/>
      <c r="M169" s="316"/>
      <c r="O169" s="314" t="e">
        <f aca="false">J169</f>
        <v>#REF!</v>
      </c>
      <c r="P169" s="315"/>
    </row>
    <row r="170" customFormat="false" ht="12" hidden="false" customHeight="false" outlineLevel="0" collapsed="false">
      <c r="B170" s="59" t="s">
        <v>49</v>
      </c>
      <c r="C170" s="314" t="n">
        <f aca="false">AVERAGE(C23,C73)</f>
        <v>2051.96214245813</v>
      </c>
      <c r="D170" s="315"/>
      <c r="E170" s="314"/>
      <c r="F170" s="316"/>
      <c r="I170" s="59" t="s">
        <v>49</v>
      </c>
      <c r="J170" s="314" t="e">
        <f aca="false">AVERAGE(J23,#REF!)</f>
        <v>#REF!</v>
      </c>
      <c r="K170" s="315"/>
      <c r="L170" s="314"/>
      <c r="M170" s="316"/>
      <c r="O170" s="314" t="e">
        <f aca="false">J170</f>
        <v>#REF!</v>
      </c>
      <c r="P170" s="315"/>
    </row>
    <row r="171" customFormat="false" ht="12" hidden="false" customHeight="false" outlineLevel="0" collapsed="false">
      <c r="B171" s="225" t="s">
        <v>58</v>
      </c>
      <c r="C171" s="318" t="n">
        <f aca="false">AVERAGE(C24,C74)</f>
        <v>13838.6191452322</v>
      </c>
      <c r="D171" s="319"/>
      <c r="E171" s="318"/>
      <c r="F171" s="317"/>
      <c r="I171" s="225" t="s">
        <v>58</v>
      </c>
      <c r="J171" s="318" t="e">
        <f aca="false">AVERAGE(J24,#REF!)</f>
        <v>#REF!</v>
      </c>
      <c r="K171" s="319"/>
      <c r="L171" s="318"/>
      <c r="M171" s="317"/>
      <c r="O171" s="318" t="e">
        <f aca="false">J171</f>
        <v>#REF!</v>
      </c>
      <c r="P171" s="319"/>
    </row>
    <row r="172" customFormat="false" ht="12.75" hidden="false" customHeight="false" outlineLevel="0" collapsed="false">
      <c r="B172" s="72" t="s">
        <v>57</v>
      </c>
      <c r="C172" s="320" t="n">
        <f aca="false">AVERAGE(C25,C75)</f>
        <v>10747.4082478379</v>
      </c>
      <c r="D172" s="321"/>
      <c r="E172" s="320"/>
      <c r="F172" s="322"/>
      <c r="I172" s="72" t="s">
        <v>57</v>
      </c>
      <c r="J172" s="320" t="e">
        <f aca="false">AVERAGE(J25,#REF!)</f>
        <v>#REF!</v>
      </c>
      <c r="K172" s="321"/>
      <c r="L172" s="320"/>
      <c r="M172" s="322"/>
      <c r="O172" s="320" t="e">
        <f aca="false">J172</f>
        <v>#REF!</v>
      </c>
      <c r="P172" s="321"/>
    </row>
    <row r="173" customFormat="false" ht="12.75" hidden="false" customHeight="false" outlineLevel="0" collapsed="false">
      <c r="B173" s="72" t="s">
        <v>41</v>
      </c>
      <c r="C173" s="320" t="n">
        <f aca="false">SUM(C165:C172)</f>
        <v>93233.9872082901</v>
      </c>
      <c r="D173" s="322"/>
      <c r="E173" s="328"/>
      <c r="F173" s="322"/>
      <c r="I173" s="72" t="s">
        <v>41</v>
      </c>
      <c r="J173" s="320" t="e">
        <f aca="false">SUM(J165:J172)</f>
        <v>#REF!</v>
      </c>
      <c r="K173" s="322"/>
      <c r="L173" s="328"/>
      <c r="M173" s="322"/>
      <c r="O173" s="320" t="e">
        <f aca="false">SUM(O165:O172)</f>
        <v>#REF!</v>
      </c>
      <c r="P173" s="322"/>
    </row>
  </sheetData>
  <mergeCells count="1">
    <mergeCell ref="H1:I1"/>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7.9921875" defaultRowHeight="12" zeroHeight="false" outlineLevelRow="0" outlineLevelCol="0"/>
  <cols>
    <col collapsed="false" customWidth="true" hidden="false" outlineLevel="0" max="1" min="1" style="15" width="24.25"/>
    <col collapsed="false" customWidth="true" hidden="false" outlineLevel="0" max="7" min="2" style="15" width="10.74"/>
    <col collapsed="false" customWidth="true" hidden="false" outlineLevel="0" max="8" min="8" style="15" width="24.25"/>
    <col collapsed="false" customWidth="true" hidden="false" outlineLevel="0" max="14" min="9" style="15" width="10.62"/>
    <col collapsed="false" customWidth="false" hidden="false" outlineLevel="0" max="257" min="15" style="15" width="7.99"/>
  </cols>
  <sheetData>
    <row r="1" customFormat="false" ht="14.25" hidden="false" customHeight="false" outlineLevel="0" collapsed="false">
      <c r="A1" s="16" t="s">
        <v>31</v>
      </c>
      <c r="H1" s="16"/>
    </row>
    <row r="2" customFormat="false" ht="14.25" hidden="false" customHeight="false" outlineLevel="0" collapsed="false">
      <c r="A2" s="16" t="s">
        <v>32</v>
      </c>
      <c r="H2" s="16"/>
    </row>
    <row r="3" customFormat="false" ht="14.25" hidden="false" customHeight="false" outlineLevel="0" collapsed="false">
      <c r="A3" s="16"/>
      <c r="H3" s="16"/>
    </row>
    <row r="4" customFormat="false" ht="14.25" hidden="false" customHeight="false" outlineLevel="0" collapsed="false">
      <c r="A4" s="16" t="s">
        <v>33</v>
      </c>
      <c r="H4" s="16" t="s">
        <v>34</v>
      </c>
    </row>
    <row r="5" customFormat="false" ht="12.75" hidden="false" customHeight="false" outlineLevel="0" collapsed="false">
      <c r="A5" s="17" t="s">
        <v>35</v>
      </c>
      <c r="G5" s="18" t="s">
        <v>36</v>
      </c>
      <c r="H5" s="17" t="s">
        <v>35</v>
      </c>
      <c r="N5" s="18" t="s">
        <v>36</v>
      </c>
    </row>
    <row r="6" customFormat="false" ht="12" hidden="false" customHeight="false" outlineLevel="0" collapsed="false">
      <c r="A6" s="19"/>
      <c r="B6" s="20" t="s">
        <v>37</v>
      </c>
      <c r="C6" s="20"/>
      <c r="D6" s="20"/>
      <c r="E6" s="21" t="s">
        <v>38</v>
      </c>
      <c r="F6" s="21"/>
      <c r="G6" s="21"/>
      <c r="H6" s="19"/>
      <c r="I6" s="20" t="s">
        <v>37</v>
      </c>
      <c r="J6" s="20"/>
      <c r="K6" s="20"/>
      <c r="L6" s="21" t="s">
        <v>38</v>
      </c>
      <c r="M6" s="21"/>
      <c r="N6" s="21"/>
    </row>
    <row r="7" customFormat="false" ht="12.75" hidden="false" customHeight="false" outlineLevel="0" collapsed="false">
      <c r="A7" s="22"/>
      <c r="B7" s="23" t="s">
        <v>39</v>
      </c>
      <c r="C7" s="24" t="s">
        <v>40</v>
      </c>
      <c r="D7" s="25" t="s">
        <v>41</v>
      </c>
      <c r="E7" s="23" t="s">
        <v>39</v>
      </c>
      <c r="F7" s="24" t="s">
        <v>40</v>
      </c>
      <c r="G7" s="26" t="s">
        <v>41</v>
      </c>
      <c r="H7" s="22"/>
      <c r="I7" s="23" t="s">
        <v>39</v>
      </c>
      <c r="J7" s="24" t="s">
        <v>40</v>
      </c>
      <c r="K7" s="25" t="s">
        <v>41</v>
      </c>
      <c r="L7" s="23" t="s">
        <v>39</v>
      </c>
      <c r="M7" s="24" t="s">
        <v>40</v>
      </c>
      <c r="N7" s="26" t="s">
        <v>41</v>
      </c>
    </row>
    <row r="8" customFormat="false" ht="12.75" hidden="false" customHeight="false" outlineLevel="0" collapsed="false">
      <c r="A8" s="27" t="s">
        <v>42</v>
      </c>
      <c r="B8" s="28" t="n">
        <v>38.2012713139793</v>
      </c>
      <c r="C8" s="29" t="n">
        <v>2.16515502598524</v>
      </c>
      <c r="D8" s="30" t="n">
        <v>40.3664263399645</v>
      </c>
      <c r="E8" s="28" t="n">
        <v>39.1512540385138</v>
      </c>
      <c r="F8" s="30" t="n">
        <v>2.42064243333324E-007</v>
      </c>
      <c r="G8" s="31" t="n">
        <v>39.1512542805781</v>
      </c>
      <c r="H8" s="27" t="s">
        <v>42</v>
      </c>
      <c r="I8" s="32" t="n">
        <v>5.03805721056232</v>
      </c>
      <c r="J8" s="30" t="n">
        <v>0.0384660687138879</v>
      </c>
      <c r="K8" s="30" t="n">
        <v>5.07652327927621</v>
      </c>
      <c r="L8" s="32" t="n">
        <v>4.56431836392727</v>
      </c>
      <c r="M8" s="30" t="n">
        <v>0.0122965012510994</v>
      </c>
      <c r="N8" s="31" t="n">
        <v>4.57661486517837</v>
      </c>
    </row>
    <row r="9" customFormat="false" ht="12" hidden="false" customHeight="false" outlineLevel="0" collapsed="false">
      <c r="A9" s="27" t="s">
        <v>43</v>
      </c>
      <c r="B9" s="28" t="n">
        <v>21.8038926308903</v>
      </c>
      <c r="C9" s="30" t="n">
        <v>1.71245042588019</v>
      </c>
      <c r="D9" s="30" t="n">
        <v>23.5163430567704</v>
      </c>
      <c r="E9" s="28" t="n">
        <v>19.4268655251983</v>
      </c>
      <c r="F9" s="30" t="n">
        <v>0.00325563812375983</v>
      </c>
      <c r="G9" s="31" t="n">
        <v>19.430121163322</v>
      </c>
      <c r="H9" s="27" t="s">
        <v>43</v>
      </c>
      <c r="I9" s="32" t="n">
        <v>11.2625461685221</v>
      </c>
      <c r="J9" s="30" t="n">
        <v>4.02304182951063</v>
      </c>
      <c r="K9" s="30" t="n">
        <v>15.2855879980328</v>
      </c>
      <c r="L9" s="32" t="n">
        <v>13.2703134937356</v>
      </c>
      <c r="M9" s="30" t="n">
        <v>0</v>
      </c>
      <c r="N9" s="31" t="n">
        <v>13.2703134937356</v>
      </c>
    </row>
    <row r="10" customFormat="false" ht="12" hidden="false" customHeight="false" outlineLevel="0" collapsed="false">
      <c r="A10" s="27" t="s">
        <v>44</v>
      </c>
      <c r="B10" s="28" t="n">
        <v>32.3235681335956</v>
      </c>
      <c r="C10" s="30" t="n">
        <v>0.275756933206525</v>
      </c>
      <c r="D10" s="30" t="n">
        <v>32.5993250668021</v>
      </c>
      <c r="E10" s="28" t="n">
        <v>37.7028915968536</v>
      </c>
      <c r="F10" s="30" t="n">
        <v>0</v>
      </c>
      <c r="G10" s="31" t="n">
        <v>37.7028915968536</v>
      </c>
      <c r="H10" s="27" t="s">
        <v>44</v>
      </c>
      <c r="I10" s="32" t="n">
        <v>75.7108668673465</v>
      </c>
      <c r="J10" s="30" t="n">
        <v>2.95086558106052</v>
      </c>
      <c r="K10" s="30" t="n">
        <v>78.6617324484071</v>
      </c>
      <c r="L10" s="32" t="n">
        <v>81.362741779379</v>
      </c>
      <c r="M10" s="30" t="n">
        <v>0.028444332463496</v>
      </c>
      <c r="N10" s="31" t="n">
        <v>81.3911861118425</v>
      </c>
    </row>
    <row r="11" customFormat="false" ht="12" hidden="false" customHeight="true" outlineLevel="0" collapsed="false">
      <c r="A11" s="27" t="s">
        <v>45</v>
      </c>
      <c r="B11" s="28" t="s">
        <v>46</v>
      </c>
      <c r="C11" s="30" t="s">
        <v>46</v>
      </c>
      <c r="D11" s="30" t="s">
        <v>46</v>
      </c>
      <c r="E11" s="28" t="s">
        <v>46</v>
      </c>
      <c r="F11" s="30" t="s">
        <v>46</v>
      </c>
      <c r="G11" s="31" t="s">
        <v>46</v>
      </c>
      <c r="H11" s="27" t="s">
        <v>45</v>
      </c>
      <c r="I11" s="33" t="s">
        <v>47</v>
      </c>
      <c r="J11" s="34" t="s">
        <v>47</v>
      </c>
      <c r="K11" s="34" t="s">
        <v>47</v>
      </c>
      <c r="L11" s="33" t="s">
        <v>47</v>
      </c>
      <c r="M11" s="34" t="s">
        <v>47</v>
      </c>
      <c r="N11" s="35" t="s">
        <v>47</v>
      </c>
    </row>
    <row r="12" customFormat="false" ht="12" hidden="false" customHeight="true" outlineLevel="0" collapsed="false">
      <c r="A12" s="27" t="s">
        <v>48</v>
      </c>
      <c r="B12" s="28" t="n">
        <v>1.08614844130088</v>
      </c>
      <c r="C12" s="30" t="n">
        <v>0.0020102117310981</v>
      </c>
      <c r="D12" s="30" t="n">
        <v>1.08815865303198</v>
      </c>
      <c r="E12" s="28" t="n">
        <v>1.81006784516576</v>
      </c>
      <c r="F12" s="30" t="n">
        <v>0</v>
      </c>
      <c r="G12" s="31" t="n">
        <v>1.81006784516576</v>
      </c>
      <c r="H12" s="27" t="s">
        <v>48</v>
      </c>
      <c r="I12" s="32" t="n">
        <v>0.215545109503793</v>
      </c>
      <c r="J12" s="30" t="n">
        <v>0</v>
      </c>
      <c r="K12" s="30" t="n">
        <v>0.215545109503793</v>
      </c>
      <c r="L12" s="32" t="n">
        <v>0.197778700921601</v>
      </c>
      <c r="M12" s="30" t="n">
        <v>0</v>
      </c>
      <c r="N12" s="31" t="n">
        <v>0.197778700921601</v>
      </c>
    </row>
    <row r="13" customFormat="false" ht="12" hidden="false" customHeight="true" outlineLevel="0" collapsed="false">
      <c r="A13" s="27" t="s">
        <v>49</v>
      </c>
      <c r="B13" s="28" t="n">
        <v>2.00868231257756</v>
      </c>
      <c r="C13" s="30" t="n">
        <v>0.00877140392375292</v>
      </c>
      <c r="D13" s="30" t="n">
        <v>2.01745371650132</v>
      </c>
      <c r="E13" s="28" t="n">
        <v>1.6885038625506</v>
      </c>
      <c r="F13" s="30" t="n">
        <v>0.00128776605927037</v>
      </c>
      <c r="G13" s="31" t="n">
        <v>1.68979162860987</v>
      </c>
      <c r="H13" s="27" t="s">
        <v>49</v>
      </c>
      <c r="I13" s="32" t="n">
        <v>0.57130848165659</v>
      </c>
      <c r="J13" s="30" t="n">
        <v>0.0172058343524511</v>
      </c>
      <c r="K13" s="30" t="n">
        <v>0.588514316009042</v>
      </c>
      <c r="L13" s="32" t="n">
        <v>0.542256745863697</v>
      </c>
      <c r="M13" s="30" t="n">
        <v>0</v>
      </c>
      <c r="N13" s="31" t="n">
        <v>0.542256745863697</v>
      </c>
    </row>
    <row r="14" customFormat="false" ht="12.75" hidden="false" customHeight="false" outlineLevel="0" collapsed="false">
      <c r="A14" s="36" t="s">
        <v>50</v>
      </c>
      <c r="B14" s="37" t="n">
        <v>0.402965295604226</v>
      </c>
      <c r="C14" s="38" t="n">
        <v>0.00932787132542135</v>
      </c>
      <c r="D14" s="38" t="n">
        <v>0.412293166929647</v>
      </c>
      <c r="E14" s="37" t="n">
        <v>0.215873485470651</v>
      </c>
      <c r="F14" s="38" t="n">
        <v>0</v>
      </c>
      <c r="G14" s="39" t="n">
        <v>0.215873485470651</v>
      </c>
      <c r="H14" s="36" t="s">
        <v>50</v>
      </c>
      <c r="I14" s="40" t="n">
        <v>0.144778244715438</v>
      </c>
      <c r="J14" s="38" t="n">
        <v>0.0273186040557194</v>
      </c>
      <c r="K14" s="38" t="n">
        <v>0.172096848771157</v>
      </c>
      <c r="L14" s="40" t="n">
        <v>0.0218398869032921</v>
      </c>
      <c r="M14" s="38" t="n">
        <v>1.01955549975416E-005</v>
      </c>
      <c r="N14" s="39" t="n">
        <v>0.0218500824582896</v>
      </c>
    </row>
    <row r="15" customFormat="false" ht="12.75" hidden="false" customHeight="false" outlineLevel="0" collapsed="false">
      <c r="A15" s="36" t="s">
        <v>41</v>
      </c>
      <c r="B15" s="37" t="n">
        <v>95.8265281279478</v>
      </c>
      <c r="C15" s="38" t="n">
        <v>4.17347187205223</v>
      </c>
      <c r="D15" s="38" t="n">
        <v>100</v>
      </c>
      <c r="E15" s="37" t="n">
        <v>99.9954563537527</v>
      </c>
      <c r="F15" s="38" t="n">
        <v>0.00454364624727354</v>
      </c>
      <c r="G15" s="39" t="n">
        <v>100</v>
      </c>
      <c r="H15" s="36" t="s">
        <v>41</v>
      </c>
      <c r="I15" s="40" t="n">
        <v>92.9431020823068</v>
      </c>
      <c r="J15" s="38" t="n">
        <v>7.05689791769321</v>
      </c>
      <c r="K15" s="38" t="n">
        <v>100</v>
      </c>
      <c r="L15" s="40" t="n">
        <v>99.9592489707304</v>
      </c>
      <c r="M15" s="38" t="n">
        <v>0.040751029269593</v>
      </c>
      <c r="N15" s="39" t="n">
        <v>100</v>
      </c>
    </row>
    <row r="16" customFormat="false" ht="12" hidden="false" customHeight="false" outlineLevel="0" collapsed="false">
      <c r="A16" s="41"/>
      <c r="B16" s="42"/>
      <c r="C16" s="42"/>
      <c r="D16" s="42"/>
      <c r="E16" s="42"/>
      <c r="F16" s="42"/>
      <c r="G16" s="42"/>
      <c r="H16" s="41"/>
      <c r="I16" s="42"/>
      <c r="J16" s="42"/>
      <c r="K16" s="42"/>
      <c r="L16" s="42"/>
      <c r="M16" s="42"/>
      <c r="N16" s="42"/>
    </row>
    <row r="17" customFormat="false" ht="12.75" hidden="false" customHeight="false" outlineLevel="0" collapsed="false">
      <c r="A17" s="17" t="s">
        <v>51</v>
      </c>
      <c r="G17" s="18" t="s">
        <v>36</v>
      </c>
      <c r="H17" s="17" t="s">
        <v>51</v>
      </c>
      <c r="N17" s="18" t="s">
        <v>36</v>
      </c>
    </row>
    <row r="18" customFormat="false" ht="12" hidden="false" customHeight="false" outlineLevel="0" collapsed="false">
      <c r="A18" s="19"/>
      <c r="B18" s="20" t="s">
        <v>37</v>
      </c>
      <c r="C18" s="20"/>
      <c r="D18" s="20"/>
      <c r="E18" s="21" t="s">
        <v>38</v>
      </c>
      <c r="F18" s="21"/>
      <c r="G18" s="21"/>
      <c r="H18" s="19"/>
      <c r="I18" s="20" t="s">
        <v>37</v>
      </c>
      <c r="J18" s="20"/>
      <c r="K18" s="20"/>
      <c r="L18" s="21" t="s">
        <v>38</v>
      </c>
      <c r="M18" s="21"/>
      <c r="N18" s="21"/>
    </row>
    <row r="19" customFormat="false" ht="12.75" hidden="false" customHeight="false" outlineLevel="0" collapsed="false">
      <c r="A19" s="22"/>
      <c r="B19" s="23" t="s">
        <v>39</v>
      </c>
      <c r="C19" s="24" t="s">
        <v>40</v>
      </c>
      <c r="D19" s="25" t="s">
        <v>41</v>
      </c>
      <c r="E19" s="23" t="s">
        <v>39</v>
      </c>
      <c r="F19" s="24" t="s">
        <v>40</v>
      </c>
      <c r="G19" s="26" t="s">
        <v>41</v>
      </c>
      <c r="H19" s="22"/>
      <c r="I19" s="23" t="s">
        <v>39</v>
      </c>
      <c r="J19" s="24" t="s">
        <v>40</v>
      </c>
      <c r="K19" s="25" t="s">
        <v>41</v>
      </c>
      <c r="L19" s="23" t="s">
        <v>39</v>
      </c>
      <c r="M19" s="24" t="s">
        <v>40</v>
      </c>
      <c r="N19" s="26" t="s">
        <v>41</v>
      </c>
    </row>
    <row r="20" customFormat="false" ht="12.75" hidden="false" customHeight="false" outlineLevel="0" collapsed="false">
      <c r="A20" s="27" t="s">
        <v>42</v>
      </c>
      <c r="B20" s="28" t="n">
        <v>42.2252473833383</v>
      </c>
      <c r="C20" s="29" t="n">
        <v>1.97356709881411</v>
      </c>
      <c r="D20" s="30" t="n">
        <v>44.1988144821524</v>
      </c>
      <c r="E20" s="28" t="n">
        <v>41.4301044928055</v>
      </c>
      <c r="F20" s="30" t="n">
        <v>0</v>
      </c>
      <c r="G20" s="31" t="n">
        <v>41.4301044928055</v>
      </c>
      <c r="H20" s="27" t="s">
        <v>42</v>
      </c>
      <c r="I20" s="32" t="n">
        <v>5.51498317792321</v>
      </c>
      <c r="J20" s="30" t="n">
        <v>0.0361612729926101</v>
      </c>
      <c r="K20" s="30" t="n">
        <v>5.55114445091582</v>
      </c>
      <c r="L20" s="32" t="n">
        <v>5.17740734386787</v>
      </c>
      <c r="M20" s="30" t="n">
        <v>0</v>
      </c>
      <c r="N20" s="31" t="n">
        <v>5.17740734386787</v>
      </c>
    </row>
    <row r="21" customFormat="false" ht="12" hidden="false" customHeight="false" outlineLevel="0" collapsed="false">
      <c r="A21" s="27" t="s">
        <v>43</v>
      </c>
      <c r="B21" s="28" t="n">
        <v>20.1307941564837</v>
      </c>
      <c r="C21" s="30" t="n">
        <v>1.6374614137187</v>
      </c>
      <c r="D21" s="30" t="n">
        <v>21.7682555702024</v>
      </c>
      <c r="E21" s="28" t="n">
        <v>19.8902074579723</v>
      </c>
      <c r="F21" s="30" t="n">
        <v>4.60594482974755E-005</v>
      </c>
      <c r="G21" s="31" t="n">
        <v>19.8902535174206</v>
      </c>
      <c r="H21" s="27" t="s">
        <v>43</v>
      </c>
      <c r="I21" s="32" t="n">
        <v>13.4769481129023</v>
      </c>
      <c r="J21" s="30" t="n">
        <v>4.06734732426329</v>
      </c>
      <c r="K21" s="30" t="n">
        <v>17.5442954371656</v>
      </c>
      <c r="L21" s="32" t="n">
        <v>15.1914181015697</v>
      </c>
      <c r="M21" s="30" t="n">
        <v>0</v>
      </c>
      <c r="N21" s="31" t="n">
        <v>15.1914181015697</v>
      </c>
    </row>
    <row r="22" customFormat="false" ht="12" hidden="false" customHeight="false" outlineLevel="0" collapsed="false">
      <c r="A22" s="27" t="s">
        <v>44</v>
      </c>
      <c r="B22" s="28" t="n">
        <v>29.9494124576773</v>
      </c>
      <c r="C22" s="30" t="n">
        <v>0.265626881787284</v>
      </c>
      <c r="D22" s="30" t="n">
        <v>30.2150393394646</v>
      </c>
      <c r="E22" s="28" t="n">
        <v>34.5036906636856</v>
      </c>
      <c r="F22" s="30" t="n">
        <v>0.00130101987441625</v>
      </c>
      <c r="G22" s="31" t="n">
        <v>34.50499168356</v>
      </c>
      <c r="H22" s="27" t="s">
        <v>44</v>
      </c>
      <c r="I22" s="32" t="n">
        <v>72.5200965915461</v>
      </c>
      <c r="J22" s="30" t="n">
        <v>2.93719523416897</v>
      </c>
      <c r="K22" s="30" t="n">
        <v>75.457291825715</v>
      </c>
      <c r="L22" s="32" t="n">
        <v>78.6792770373751</v>
      </c>
      <c r="M22" s="30" t="n">
        <v>0.00341860383509057</v>
      </c>
      <c r="N22" s="31" t="n">
        <v>78.6826956412102</v>
      </c>
    </row>
    <row r="23" customFormat="false" ht="12" hidden="false" customHeight="false" outlineLevel="0" collapsed="false">
      <c r="A23" s="27" t="s">
        <v>45</v>
      </c>
      <c r="B23" s="28" t="s">
        <v>46</v>
      </c>
      <c r="C23" s="30" t="s">
        <v>46</v>
      </c>
      <c r="D23" s="30" t="s">
        <v>46</v>
      </c>
      <c r="E23" s="28" t="s">
        <v>46</v>
      </c>
      <c r="F23" s="30" t="s">
        <v>46</v>
      </c>
      <c r="G23" s="31" t="s">
        <v>46</v>
      </c>
      <c r="H23" s="27" t="s">
        <v>45</v>
      </c>
      <c r="I23" s="33" t="s">
        <v>47</v>
      </c>
      <c r="J23" s="34" t="s">
        <v>47</v>
      </c>
      <c r="K23" s="34" t="s">
        <v>47</v>
      </c>
      <c r="L23" s="33" t="s">
        <v>47</v>
      </c>
      <c r="M23" s="34" t="s">
        <v>47</v>
      </c>
      <c r="N23" s="35" t="s">
        <v>47</v>
      </c>
    </row>
    <row r="24" customFormat="false" ht="12" hidden="false" customHeight="false" outlineLevel="0" collapsed="false">
      <c r="A24" s="27" t="s">
        <v>48</v>
      </c>
      <c r="B24" s="28" t="n">
        <v>1.06482849619395</v>
      </c>
      <c r="C24" s="30" t="n">
        <v>0.000458664794851234</v>
      </c>
      <c r="D24" s="30" t="n">
        <v>1.0652871609888</v>
      </c>
      <c r="E24" s="28" t="n">
        <v>1.78063635924811</v>
      </c>
      <c r="F24" s="30" t="n">
        <v>0</v>
      </c>
      <c r="G24" s="31" t="n">
        <v>1.78063635924811</v>
      </c>
      <c r="H24" s="27" t="s">
        <v>48</v>
      </c>
      <c r="I24" s="32" t="n">
        <v>0.22803969022466</v>
      </c>
      <c r="J24" s="30" t="n">
        <v>0</v>
      </c>
      <c r="K24" s="30" t="n">
        <v>0.22803969022466</v>
      </c>
      <c r="L24" s="32" t="n">
        <v>0.211208143033316</v>
      </c>
      <c r="M24" s="30" t="n">
        <v>0</v>
      </c>
      <c r="N24" s="31" t="n">
        <v>0.211208143033316</v>
      </c>
    </row>
    <row r="25" customFormat="false" ht="12" hidden="false" customHeight="false" outlineLevel="0" collapsed="false">
      <c r="A25" s="27" t="s">
        <v>49</v>
      </c>
      <c r="B25" s="28" t="n">
        <v>2.11893928065696</v>
      </c>
      <c r="C25" s="30" t="n">
        <v>0.00764373340733481</v>
      </c>
      <c r="D25" s="30" t="n">
        <v>2.1265830140643</v>
      </c>
      <c r="E25" s="28" t="n">
        <v>2.14784616673946</v>
      </c>
      <c r="F25" s="30" t="n">
        <v>6.3009996572154E-005</v>
      </c>
      <c r="G25" s="31" t="n">
        <v>2.14790917673603</v>
      </c>
      <c r="H25" s="27" t="s">
        <v>49</v>
      </c>
      <c r="I25" s="32" t="n">
        <v>0.636429611351059</v>
      </c>
      <c r="J25" s="30" t="n">
        <v>0.0013647348788304</v>
      </c>
      <c r="K25" s="30" t="n">
        <v>0.637794346229889</v>
      </c>
      <c r="L25" s="32" t="n">
        <v>0.448719962139727</v>
      </c>
      <c r="M25" s="30" t="n">
        <v>0</v>
      </c>
      <c r="N25" s="31" t="n">
        <v>0.448719962139727</v>
      </c>
    </row>
    <row r="26" customFormat="false" ht="12.75" hidden="false" customHeight="false" outlineLevel="0" collapsed="false">
      <c r="A26" s="36" t="s">
        <v>50</v>
      </c>
      <c r="B26" s="37" t="n">
        <v>0.574633431131454</v>
      </c>
      <c r="C26" s="38" t="n">
        <v>0.0513870019960325</v>
      </c>
      <c r="D26" s="38" t="n">
        <v>0.626020433127487</v>
      </c>
      <c r="E26" s="37" t="n">
        <v>0.246104770229773</v>
      </c>
      <c r="F26" s="38" t="n">
        <v>0</v>
      </c>
      <c r="G26" s="39" t="n">
        <v>0.246104770229773</v>
      </c>
      <c r="H26" s="36" t="s">
        <v>50</v>
      </c>
      <c r="I26" s="40" t="n">
        <v>0.544873346143313</v>
      </c>
      <c r="J26" s="38" t="n">
        <v>0.0365609036057496</v>
      </c>
      <c r="K26" s="38" t="n">
        <v>0.581434249749063</v>
      </c>
      <c r="L26" s="40" t="n">
        <v>0.288529614266642</v>
      </c>
      <c r="M26" s="38" t="n">
        <v>2.11939124611598E-005</v>
      </c>
      <c r="N26" s="39" t="n">
        <v>0.288550808179103</v>
      </c>
    </row>
    <row r="27" customFormat="false" ht="12.75" hidden="false" customHeight="false" outlineLevel="0" collapsed="false">
      <c r="A27" s="36" t="s">
        <v>41</v>
      </c>
      <c r="B27" s="37" t="n">
        <v>96.0638552054817</v>
      </c>
      <c r="C27" s="38" t="n">
        <v>3.93614479451831</v>
      </c>
      <c r="D27" s="38" t="n">
        <v>100</v>
      </c>
      <c r="E27" s="37" t="n">
        <v>99.9985899106807</v>
      </c>
      <c r="F27" s="38" t="n">
        <v>0.00141008931928588</v>
      </c>
      <c r="G27" s="39" t="n">
        <v>100</v>
      </c>
      <c r="H27" s="36" t="s">
        <v>41</v>
      </c>
      <c r="I27" s="40" t="n">
        <v>92.9213705300906</v>
      </c>
      <c r="J27" s="38" t="n">
        <v>7.07862946990945</v>
      </c>
      <c r="K27" s="38" t="n">
        <v>100</v>
      </c>
      <c r="L27" s="40" t="n">
        <v>99.9965602022524</v>
      </c>
      <c r="M27" s="38" t="n">
        <v>0.00343979774755173</v>
      </c>
      <c r="N27" s="39" t="n">
        <v>100</v>
      </c>
    </row>
    <row r="29" customFormat="false" ht="12.75" hidden="false" customHeight="false" outlineLevel="0" collapsed="false">
      <c r="A29" s="17" t="s">
        <v>52</v>
      </c>
      <c r="G29" s="18" t="s">
        <v>36</v>
      </c>
      <c r="H29" s="17" t="s">
        <v>52</v>
      </c>
      <c r="N29" s="18" t="s">
        <v>36</v>
      </c>
    </row>
    <row r="30" customFormat="false" ht="12" hidden="false" customHeight="false" outlineLevel="0" collapsed="false">
      <c r="A30" s="19"/>
      <c r="B30" s="20" t="s">
        <v>37</v>
      </c>
      <c r="C30" s="20"/>
      <c r="D30" s="20"/>
      <c r="E30" s="21" t="s">
        <v>38</v>
      </c>
      <c r="F30" s="21"/>
      <c r="G30" s="21"/>
      <c r="H30" s="19"/>
      <c r="I30" s="20" t="s">
        <v>37</v>
      </c>
      <c r="J30" s="20"/>
      <c r="K30" s="20"/>
      <c r="L30" s="21" t="s">
        <v>38</v>
      </c>
      <c r="M30" s="21"/>
      <c r="N30" s="21"/>
    </row>
    <row r="31" customFormat="false" ht="12.75" hidden="false" customHeight="false" outlineLevel="0" collapsed="false">
      <c r="A31" s="22"/>
      <c r="B31" s="23" t="s">
        <v>39</v>
      </c>
      <c r="C31" s="24" t="s">
        <v>40</v>
      </c>
      <c r="D31" s="25" t="s">
        <v>41</v>
      </c>
      <c r="E31" s="23" t="s">
        <v>39</v>
      </c>
      <c r="F31" s="24" t="s">
        <v>40</v>
      </c>
      <c r="G31" s="26" t="s">
        <v>41</v>
      </c>
      <c r="H31" s="22"/>
      <c r="I31" s="23" t="s">
        <v>39</v>
      </c>
      <c r="J31" s="24" t="s">
        <v>40</v>
      </c>
      <c r="K31" s="25" t="s">
        <v>41</v>
      </c>
      <c r="L31" s="23" t="s">
        <v>39</v>
      </c>
      <c r="M31" s="24" t="s">
        <v>40</v>
      </c>
      <c r="N31" s="26" t="s">
        <v>41</v>
      </c>
    </row>
    <row r="32" customFormat="false" ht="12.75" hidden="false" customHeight="false" outlineLevel="0" collapsed="false">
      <c r="A32" s="27" t="s">
        <v>42</v>
      </c>
      <c r="B32" s="28" t="n">
        <v>43.3879569987284</v>
      </c>
      <c r="C32" s="29" t="n">
        <v>1.97180923415315</v>
      </c>
      <c r="D32" s="30" t="n">
        <v>45.3597662328815</v>
      </c>
      <c r="E32" s="28" t="n">
        <v>43.9152420186839</v>
      </c>
      <c r="F32" s="30" t="n">
        <v>0.000395605977004057</v>
      </c>
      <c r="G32" s="31" t="n">
        <v>43.9156376246609</v>
      </c>
      <c r="H32" s="27" t="s">
        <v>42</v>
      </c>
      <c r="I32" s="32" t="n">
        <v>4.59637646555256</v>
      </c>
      <c r="J32" s="30" t="n">
        <v>0.0400338327210178</v>
      </c>
      <c r="K32" s="30" t="n">
        <v>4.63641029827358</v>
      </c>
      <c r="L32" s="32" t="n">
        <v>4.57144369030152</v>
      </c>
      <c r="M32" s="30" t="n">
        <v>0</v>
      </c>
      <c r="N32" s="31" t="n">
        <v>4.57144369030152</v>
      </c>
    </row>
    <row r="33" customFormat="false" ht="12" hidden="false" customHeight="false" outlineLevel="0" collapsed="false">
      <c r="A33" s="27" t="s">
        <v>43</v>
      </c>
      <c r="B33" s="28" t="n">
        <v>17.9929063020326</v>
      </c>
      <c r="C33" s="30" t="n">
        <v>1.54219758109236</v>
      </c>
      <c r="D33" s="30" t="n">
        <v>19.5351038831249</v>
      </c>
      <c r="E33" s="28" t="n">
        <v>17.9395495181237</v>
      </c>
      <c r="F33" s="30" t="n">
        <v>0.000203215092733305</v>
      </c>
      <c r="G33" s="31" t="n">
        <v>17.9397527332164</v>
      </c>
      <c r="H33" s="27" t="s">
        <v>43</v>
      </c>
      <c r="I33" s="32" t="n">
        <v>10.3552337431949</v>
      </c>
      <c r="J33" s="30" t="n">
        <v>3.70259056539385</v>
      </c>
      <c r="K33" s="30" t="n">
        <v>14.0578243085888</v>
      </c>
      <c r="L33" s="32" t="n">
        <v>12.4734641412404</v>
      </c>
      <c r="M33" s="30" t="n">
        <v>0</v>
      </c>
      <c r="N33" s="31" t="n">
        <v>12.4734641412404</v>
      </c>
    </row>
    <row r="34" customFormat="false" ht="12" hidden="false" customHeight="false" outlineLevel="0" collapsed="false">
      <c r="A34" s="27" t="s">
        <v>44</v>
      </c>
      <c r="B34" s="28" t="n">
        <v>30.7514659019382</v>
      </c>
      <c r="C34" s="30" t="n">
        <v>0.343137940160124</v>
      </c>
      <c r="D34" s="30" t="n">
        <v>31.0946038420984</v>
      </c>
      <c r="E34" s="28" t="n">
        <v>33.916960196194</v>
      </c>
      <c r="F34" s="30" t="n">
        <v>0.000850710194923467</v>
      </c>
      <c r="G34" s="31" t="n">
        <v>33.9178109063889</v>
      </c>
      <c r="H34" s="27" t="s">
        <v>44</v>
      </c>
      <c r="I34" s="32" t="n">
        <v>75.4173280695636</v>
      </c>
      <c r="J34" s="30" t="n">
        <v>4.92449259456089</v>
      </c>
      <c r="K34" s="30" t="n">
        <v>80.3418206641245</v>
      </c>
      <c r="L34" s="32" t="n">
        <v>82.1775508096575</v>
      </c>
      <c r="M34" s="30" t="n">
        <v>0.0217808051078845</v>
      </c>
      <c r="N34" s="31" t="n">
        <v>82.1993316147654</v>
      </c>
    </row>
    <row r="35" customFormat="false" ht="12" hidden="false" customHeight="true" outlineLevel="0" collapsed="false">
      <c r="A35" s="27" t="s">
        <v>45</v>
      </c>
      <c r="B35" s="28" t="s">
        <v>46</v>
      </c>
      <c r="C35" s="30" t="s">
        <v>46</v>
      </c>
      <c r="D35" s="30" t="s">
        <v>46</v>
      </c>
      <c r="E35" s="28" t="s">
        <v>46</v>
      </c>
      <c r="F35" s="30" t="s">
        <v>46</v>
      </c>
      <c r="G35" s="31" t="s">
        <v>46</v>
      </c>
      <c r="H35" s="27" t="s">
        <v>45</v>
      </c>
      <c r="I35" s="33" t="s">
        <v>47</v>
      </c>
      <c r="J35" s="34" t="s">
        <v>47</v>
      </c>
      <c r="K35" s="34" t="s">
        <v>47</v>
      </c>
      <c r="L35" s="33" t="s">
        <v>47</v>
      </c>
      <c r="M35" s="34" t="s">
        <v>47</v>
      </c>
      <c r="N35" s="35" t="s">
        <v>47</v>
      </c>
    </row>
    <row r="36" customFormat="false" ht="12" hidden="false" customHeight="true" outlineLevel="0" collapsed="false">
      <c r="A36" s="27" t="s">
        <v>48</v>
      </c>
      <c r="B36" s="28" t="n">
        <v>0.985459906669757</v>
      </c>
      <c r="C36" s="30" t="n">
        <v>0.00104475046323438</v>
      </c>
      <c r="D36" s="30" t="n">
        <v>0.986504657132991</v>
      </c>
      <c r="E36" s="28" t="n">
        <v>1.56529760106423</v>
      </c>
      <c r="F36" s="30" t="n">
        <v>0</v>
      </c>
      <c r="G36" s="31" t="n">
        <v>1.56529760106423</v>
      </c>
      <c r="H36" s="27" t="s">
        <v>48</v>
      </c>
      <c r="I36" s="32" t="n">
        <v>0.21652724819672</v>
      </c>
      <c r="J36" s="30" t="n">
        <v>0</v>
      </c>
      <c r="K36" s="30" t="n">
        <v>0.21652724819672</v>
      </c>
      <c r="L36" s="32" t="n">
        <v>0.207114152774308</v>
      </c>
      <c r="M36" s="30" t="n">
        <v>0</v>
      </c>
      <c r="N36" s="31" t="n">
        <v>0.207114152774308</v>
      </c>
    </row>
    <row r="37" customFormat="false" ht="12" hidden="false" customHeight="true" outlineLevel="0" collapsed="false">
      <c r="A37" s="27" t="s">
        <v>49</v>
      </c>
      <c r="B37" s="28" t="n">
        <v>2.377657553186</v>
      </c>
      <c r="C37" s="30" t="n">
        <v>0.00681281896698198</v>
      </c>
      <c r="D37" s="30" t="n">
        <v>2.38447037215298</v>
      </c>
      <c r="E37" s="28" t="n">
        <v>2.32451115414237</v>
      </c>
      <c r="F37" s="30" t="n">
        <v>3.06053762082289E-005</v>
      </c>
      <c r="G37" s="31" t="n">
        <v>2.32454175951858</v>
      </c>
      <c r="H37" s="27" t="s">
        <v>49</v>
      </c>
      <c r="I37" s="32" t="n">
        <v>0.507960465182435</v>
      </c>
      <c r="J37" s="30" t="n">
        <v>0.00279138450045271</v>
      </c>
      <c r="K37" s="30" t="n">
        <v>0.510751849682888</v>
      </c>
      <c r="L37" s="32" t="n">
        <v>0.514508526012441</v>
      </c>
      <c r="M37" s="30" t="n">
        <v>0</v>
      </c>
      <c r="N37" s="31" t="n">
        <v>0.514508526012441</v>
      </c>
    </row>
    <row r="38" customFormat="false" ht="12.75" hidden="false" customHeight="false" outlineLevel="0" collapsed="false">
      <c r="A38" s="36" t="s">
        <v>50</v>
      </c>
      <c r="B38" s="37" t="n">
        <v>0.626043737001449</v>
      </c>
      <c r="C38" s="38" t="n">
        <v>0.0135072756077471</v>
      </c>
      <c r="D38" s="38" t="n">
        <v>0.639551012609196</v>
      </c>
      <c r="E38" s="37" t="n">
        <v>0.336959375150895</v>
      </c>
      <c r="F38" s="38" t="n">
        <v>0</v>
      </c>
      <c r="G38" s="39" t="n">
        <v>0.336959375150895</v>
      </c>
      <c r="H38" s="36" t="s">
        <v>50</v>
      </c>
      <c r="I38" s="40" t="n">
        <v>0.222745636662303</v>
      </c>
      <c r="J38" s="38" t="n">
        <v>0.0139199944712015</v>
      </c>
      <c r="K38" s="38" t="n">
        <v>0.236665631133504</v>
      </c>
      <c r="L38" s="40" t="n">
        <v>0.0341378749059246</v>
      </c>
      <c r="M38" s="38" t="n">
        <v>0</v>
      </c>
      <c r="N38" s="39" t="n">
        <v>0.0341378749059246</v>
      </c>
    </row>
    <row r="39" customFormat="false" ht="12.75" hidden="false" customHeight="false" outlineLevel="0" collapsed="false">
      <c r="A39" s="36" t="s">
        <v>41</v>
      </c>
      <c r="B39" s="37" t="n">
        <v>96.1214903995564</v>
      </c>
      <c r="C39" s="38" t="n">
        <v>3.87850960044359</v>
      </c>
      <c r="D39" s="38" t="n">
        <v>100</v>
      </c>
      <c r="E39" s="37" t="n">
        <v>99.9985198633591</v>
      </c>
      <c r="F39" s="38" t="n">
        <v>0.00148013664086906</v>
      </c>
      <c r="G39" s="39" t="n">
        <v>100</v>
      </c>
      <c r="H39" s="36" t="s">
        <v>41</v>
      </c>
      <c r="I39" s="40" t="n">
        <v>91.3161716283526</v>
      </c>
      <c r="J39" s="38" t="n">
        <v>8.68382837164742</v>
      </c>
      <c r="K39" s="38" t="n">
        <v>100</v>
      </c>
      <c r="L39" s="40" t="n">
        <v>99.9782191948921</v>
      </c>
      <c r="M39" s="38" t="n">
        <v>0.0217808051078845</v>
      </c>
      <c r="N39" s="39" t="n">
        <v>100</v>
      </c>
    </row>
    <row r="40" customFormat="false" ht="14.25" hidden="false" customHeight="false" outlineLevel="0" collapsed="false">
      <c r="A40" s="41"/>
      <c r="B40" s="42"/>
      <c r="C40" s="42"/>
      <c r="D40" s="42"/>
      <c r="E40" s="42"/>
      <c r="F40" s="42"/>
      <c r="G40" s="42"/>
      <c r="H40" s="16"/>
    </row>
    <row r="41" customFormat="false" ht="14.25" hidden="false" customHeight="false" outlineLevel="0" collapsed="false">
      <c r="A41" s="16"/>
      <c r="H41" s="16"/>
    </row>
    <row r="42" customFormat="false" ht="14.25" hidden="false" customHeight="false" outlineLevel="0" collapsed="false">
      <c r="A42" s="16" t="s">
        <v>53</v>
      </c>
      <c r="H42" s="16" t="s">
        <v>54</v>
      </c>
    </row>
    <row r="43" customFormat="false" ht="12.75" hidden="false" customHeight="false" outlineLevel="0" collapsed="false">
      <c r="A43" s="17" t="s">
        <v>35</v>
      </c>
      <c r="G43" s="18" t="s">
        <v>36</v>
      </c>
      <c r="H43" s="17" t="s">
        <v>35</v>
      </c>
      <c r="N43" s="18" t="s">
        <v>36</v>
      </c>
    </row>
    <row r="44" customFormat="false" ht="12" hidden="false" customHeight="false" outlineLevel="0" collapsed="false">
      <c r="A44" s="19"/>
      <c r="B44" s="20" t="s">
        <v>37</v>
      </c>
      <c r="C44" s="20"/>
      <c r="D44" s="20"/>
      <c r="E44" s="21" t="s">
        <v>38</v>
      </c>
      <c r="F44" s="21"/>
      <c r="G44" s="21"/>
      <c r="H44" s="19"/>
      <c r="I44" s="20" t="s">
        <v>37</v>
      </c>
      <c r="J44" s="20"/>
      <c r="K44" s="20"/>
      <c r="L44" s="21" t="s">
        <v>38</v>
      </c>
      <c r="M44" s="21"/>
      <c r="N44" s="21"/>
    </row>
    <row r="45" customFormat="false" ht="12.75" hidden="false" customHeight="false" outlineLevel="0" collapsed="false">
      <c r="A45" s="22"/>
      <c r="B45" s="23" t="s">
        <v>39</v>
      </c>
      <c r="C45" s="24" t="s">
        <v>40</v>
      </c>
      <c r="D45" s="25" t="s">
        <v>41</v>
      </c>
      <c r="E45" s="23" t="s">
        <v>39</v>
      </c>
      <c r="F45" s="24" t="s">
        <v>40</v>
      </c>
      <c r="G45" s="26" t="s">
        <v>41</v>
      </c>
      <c r="H45" s="22"/>
      <c r="I45" s="23" t="s">
        <v>39</v>
      </c>
      <c r="J45" s="24" t="s">
        <v>40</v>
      </c>
      <c r="K45" s="25" t="s">
        <v>41</v>
      </c>
      <c r="L45" s="23" t="s">
        <v>39</v>
      </c>
      <c r="M45" s="24" t="s">
        <v>40</v>
      </c>
      <c r="N45" s="26" t="s">
        <v>41</v>
      </c>
    </row>
    <row r="46" customFormat="false" ht="12.75" hidden="false" customHeight="false" outlineLevel="0" collapsed="false">
      <c r="A46" s="27" t="s">
        <v>42</v>
      </c>
      <c r="B46" s="32" t="n">
        <v>1.38396939420193</v>
      </c>
      <c r="C46" s="30" t="n">
        <v>0.0559977672853829</v>
      </c>
      <c r="D46" s="30" t="n">
        <v>1.43996716148732</v>
      </c>
      <c r="E46" s="32" t="n">
        <v>1.63198656483792</v>
      </c>
      <c r="F46" s="30" t="n">
        <v>0.0198672541547682</v>
      </c>
      <c r="G46" s="31" t="n">
        <v>1.65185381899269</v>
      </c>
      <c r="H46" s="27" t="s">
        <v>42</v>
      </c>
      <c r="I46" s="32" t="n">
        <v>3.93884067670541</v>
      </c>
      <c r="J46" s="30" t="n">
        <v>0.0252719658150259</v>
      </c>
      <c r="K46" s="30" t="n">
        <v>3.96411264252043</v>
      </c>
      <c r="L46" s="32" t="n">
        <v>3.8366238409196</v>
      </c>
      <c r="M46" s="30" t="n">
        <v>0</v>
      </c>
      <c r="N46" s="31" t="n">
        <v>3.8366238409196</v>
      </c>
    </row>
    <row r="47" customFormat="false" ht="12" hidden="false" customHeight="false" outlineLevel="0" collapsed="false">
      <c r="A47" s="27" t="s">
        <v>43</v>
      </c>
      <c r="B47" s="32" t="n">
        <v>34.3385618319138</v>
      </c>
      <c r="C47" s="30" t="n">
        <v>1.20779363207787</v>
      </c>
      <c r="D47" s="30" t="n">
        <v>35.5463554639917</v>
      </c>
      <c r="E47" s="32" t="n">
        <v>35.0133629805803</v>
      </c>
      <c r="F47" s="30" t="n">
        <v>0</v>
      </c>
      <c r="G47" s="31" t="n">
        <v>35.0133629805803</v>
      </c>
      <c r="H47" s="27" t="s">
        <v>43</v>
      </c>
      <c r="I47" s="32" t="n">
        <v>93.5405317105629</v>
      </c>
      <c r="J47" s="30" t="n">
        <v>0.0377188675849552</v>
      </c>
      <c r="K47" s="30" t="n">
        <v>93.5782505781479</v>
      </c>
      <c r="L47" s="32" t="n">
        <v>93.6815390114997</v>
      </c>
      <c r="M47" s="30" t="n">
        <v>0</v>
      </c>
      <c r="N47" s="31" t="n">
        <v>93.6815390114997</v>
      </c>
    </row>
    <row r="48" customFormat="false" ht="12" hidden="false" customHeight="false" outlineLevel="0" collapsed="false">
      <c r="A48" s="27" t="s">
        <v>44</v>
      </c>
      <c r="B48" s="32" t="n">
        <v>16.1723589475424</v>
      </c>
      <c r="C48" s="30" t="n">
        <v>12.6811745677118</v>
      </c>
      <c r="D48" s="30" t="n">
        <v>28.8535335152542</v>
      </c>
      <c r="E48" s="32" t="n">
        <v>22.9529038281259</v>
      </c>
      <c r="F48" s="30" t="n">
        <v>0.00573151920246391</v>
      </c>
      <c r="G48" s="31" t="n">
        <v>22.9586353473284</v>
      </c>
      <c r="H48" s="27" t="s">
        <v>44</v>
      </c>
      <c r="I48" s="32" t="n">
        <v>2.45409639287993</v>
      </c>
      <c r="J48" s="30" t="n">
        <v>0.00354038645179444</v>
      </c>
      <c r="K48" s="30" t="n">
        <v>2.45763677933173</v>
      </c>
      <c r="L48" s="32" t="n">
        <v>2.48183714758074</v>
      </c>
      <c r="M48" s="30" t="n">
        <v>0</v>
      </c>
      <c r="N48" s="31" t="n">
        <v>2.48183714758074</v>
      </c>
    </row>
    <row r="49" customFormat="false" ht="12" hidden="false" customHeight="false" outlineLevel="0" collapsed="false">
      <c r="A49" s="27" t="s">
        <v>45</v>
      </c>
      <c r="B49" s="33" t="s">
        <v>47</v>
      </c>
      <c r="C49" s="34" t="s">
        <v>47</v>
      </c>
      <c r="D49" s="34" t="s">
        <v>47</v>
      </c>
      <c r="E49" s="33" t="s">
        <v>47</v>
      </c>
      <c r="F49" s="34" t="s">
        <v>47</v>
      </c>
      <c r="G49" s="35" t="s">
        <v>47</v>
      </c>
      <c r="H49" s="27" t="s">
        <v>45</v>
      </c>
      <c r="I49" s="32" t="s">
        <v>46</v>
      </c>
      <c r="J49" s="30" t="s">
        <v>46</v>
      </c>
      <c r="K49" s="30" t="s">
        <v>46</v>
      </c>
      <c r="L49" s="32" t="s">
        <v>46</v>
      </c>
      <c r="M49" s="30" t="s">
        <v>46</v>
      </c>
      <c r="N49" s="31" t="s">
        <v>46</v>
      </c>
    </row>
    <row r="50" customFormat="false" ht="12" hidden="false" customHeight="false" outlineLevel="0" collapsed="false">
      <c r="A50" s="27" t="s">
        <v>48</v>
      </c>
      <c r="B50" s="32" t="n">
        <v>33.3584756686632</v>
      </c>
      <c r="C50" s="30" t="n">
        <v>0.0264287529521856</v>
      </c>
      <c r="D50" s="30" t="n">
        <v>33.3849044216153</v>
      </c>
      <c r="E50" s="32" t="n">
        <v>38.5168652898625</v>
      </c>
      <c r="F50" s="30" t="n">
        <v>0</v>
      </c>
      <c r="G50" s="31" t="n">
        <v>38.5168652898625</v>
      </c>
      <c r="H50" s="27" t="s">
        <v>48</v>
      </c>
      <c r="I50" s="32" t="s">
        <v>46</v>
      </c>
      <c r="J50" s="30" t="s">
        <v>46</v>
      </c>
      <c r="K50" s="30" t="s">
        <v>46</v>
      </c>
      <c r="L50" s="32" t="s">
        <v>46</v>
      </c>
      <c r="M50" s="30" t="s">
        <v>46</v>
      </c>
      <c r="N50" s="31" t="s">
        <v>46</v>
      </c>
    </row>
    <row r="51" customFormat="false" ht="12" hidden="false" customHeight="false" outlineLevel="0" collapsed="false">
      <c r="A51" s="27" t="s">
        <v>49</v>
      </c>
      <c r="B51" s="32" t="n">
        <v>0.617701045946503</v>
      </c>
      <c r="C51" s="30" t="n">
        <v>0.000577326228435466</v>
      </c>
      <c r="D51" s="30" t="n">
        <v>0.618278372174938</v>
      </c>
      <c r="E51" s="32" t="n">
        <v>0.626135002789356</v>
      </c>
      <c r="F51" s="30" t="n">
        <v>0</v>
      </c>
      <c r="G51" s="31" t="n">
        <v>0.626135002789356</v>
      </c>
      <c r="H51" s="27" t="s">
        <v>49</v>
      </c>
      <c r="I51" s="32" t="s">
        <v>46</v>
      </c>
      <c r="J51" s="30" t="s">
        <v>46</v>
      </c>
      <c r="K51" s="30" t="s">
        <v>46</v>
      </c>
      <c r="L51" s="32" t="s">
        <v>46</v>
      </c>
      <c r="M51" s="30" t="s">
        <v>46</v>
      </c>
      <c r="N51" s="31" t="s">
        <v>46</v>
      </c>
    </row>
    <row r="52" customFormat="false" ht="12.75" hidden="false" customHeight="false" outlineLevel="0" collapsed="false">
      <c r="A52" s="36" t="s">
        <v>50</v>
      </c>
      <c r="B52" s="40" t="n">
        <v>0.14776481655106</v>
      </c>
      <c r="C52" s="38" t="n">
        <v>0.00919624892551182</v>
      </c>
      <c r="D52" s="38" t="n">
        <v>0.156961065476571</v>
      </c>
      <c r="E52" s="40" t="n">
        <v>1.2331475604468</v>
      </c>
      <c r="F52" s="38" t="n">
        <v>0</v>
      </c>
      <c r="G52" s="39" t="n">
        <v>1.2331475604468</v>
      </c>
      <c r="H52" s="36" t="s">
        <v>50</v>
      </c>
      <c r="I52" s="40" t="s">
        <v>46</v>
      </c>
      <c r="J52" s="38" t="s">
        <v>46</v>
      </c>
      <c r="K52" s="38" t="s">
        <v>46</v>
      </c>
      <c r="L52" s="40" t="s">
        <v>46</v>
      </c>
      <c r="M52" s="38" t="s">
        <v>46</v>
      </c>
      <c r="N52" s="39" t="s">
        <v>46</v>
      </c>
    </row>
    <row r="53" customFormat="false" ht="12.75" hidden="false" customHeight="false" outlineLevel="0" collapsed="false">
      <c r="A53" s="36" t="s">
        <v>41</v>
      </c>
      <c r="B53" s="40" t="n">
        <v>86.0188317048188</v>
      </c>
      <c r="C53" s="38" t="n">
        <v>13.9811682951812</v>
      </c>
      <c r="D53" s="38" t="n">
        <v>100</v>
      </c>
      <c r="E53" s="40" t="n">
        <v>99.9744012266428</v>
      </c>
      <c r="F53" s="38" t="n">
        <v>0.0255987733572321</v>
      </c>
      <c r="G53" s="39" t="n">
        <v>100</v>
      </c>
      <c r="H53" s="36" t="s">
        <v>41</v>
      </c>
      <c r="I53" s="40" t="n">
        <v>99.9334687801483</v>
      </c>
      <c r="J53" s="38" t="n">
        <v>0.0665312198517755</v>
      </c>
      <c r="K53" s="38" t="n">
        <v>100</v>
      </c>
      <c r="L53" s="40" t="n">
        <v>100</v>
      </c>
      <c r="M53" s="38" t="n">
        <v>0</v>
      </c>
      <c r="N53" s="39" t="n">
        <v>100</v>
      </c>
    </row>
    <row r="54" customFormat="false" ht="14.25" hidden="false" customHeight="false" outlineLevel="0" collapsed="false">
      <c r="H54" s="16"/>
    </row>
    <row r="55" customFormat="false" ht="12.75" hidden="false" customHeight="false" outlineLevel="0" collapsed="false">
      <c r="A55" s="17" t="s">
        <v>51</v>
      </c>
      <c r="G55" s="18" t="s">
        <v>36</v>
      </c>
      <c r="H55" s="17" t="s">
        <v>51</v>
      </c>
      <c r="N55" s="18" t="s">
        <v>36</v>
      </c>
    </row>
    <row r="56" customFormat="false" ht="12" hidden="false" customHeight="false" outlineLevel="0" collapsed="false">
      <c r="A56" s="19"/>
      <c r="B56" s="20" t="s">
        <v>37</v>
      </c>
      <c r="C56" s="20"/>
      <c r="D56" s="20"/>
      <c r="E56" s="21" t="s">
        <v>38</v>
      </c>
      <c r="F56" s="21"/>
      <c r="G56" s="21"/>
      <c r="H56" s="19"/>
      <c r="I56" s="20" t="s">
        <v>37</v>
      </c>
      <c r="J56" s="20"/>
      <c r="K56" s="20"/>
      <c r="L56" s="21" t="s">
        <v>38</v>
      </c>
      <c r="M56" s="21"/>
      <c r="N56" s="21"/>
    </row>
    <row r="57" customFormat="false" ht="12.75" hidden="false" customHeight="false" outlineLevel="0" collapsed="false">
      <c r="A57" s="22"/>
      <c r="B57" s="23" t="s">
        <v>39</v>
      </c>
      <c r="C57" s="24" t="s">
        <v>40</v>
      </c>
      <c r="D57" s="25" t="s">
        <v>41</v>
      </c>
      <c r="E57" s="23" t="s">
        <v>39</v>
      </c>
      <c r="F57" s="24" t="s">
        <v>40</v>
      </c>
      <c r="G57" s="26" t="s">
        <v>41</v>
      </c>
      <c r="H57" s="22"/>
      <c r="I57" s="23" t="s">
        <v>39</v>
      </c>
      <c r="J57" s="24" t="s">
        <v>40</v>
      </c>
      <c r="K57" s="25" t="s">
        <v>41</v>
      </c>
      <c r="L57" s="23" t="s">
        <v>39</v>
      </c>
      <c r="M57" s="24" t="s">
        <v>40</v>
      </c>
      <c r="N57" s="26" t="s">
        <v>41</v>
      </c>
    </row>
    <row r="58" customFormat="false" ht="12.75" hidden="false" customHeight="false" outlineLevel="0" collapsed="false">
      <c r="A58" s="27" t="s">
        <v>42</v>
      </c>
      <c r="B58" s="32" t="n">
        <v>1.59893254791323</v>
      </c>
      <c r="C58" s="30" t="n">
        <v>0.0220353522320697</v>
      </c>
      <c r="D58" s="30" t="n">
        <v>1.6209679001453</v>
      </c>
      <c r="E58" s="32" t="n">
        <v>1.50582980309295</v>
      </c>
      <c r="F58" s="30" t="n">
        <v>0</v>
      </c>
      <c r="G58" s="31" t="n">
        <v>1.50582980309295</v>
      </c>
      <c r="H58" s="27" t="s">
        <v>42</v>
      </c>
      <c r="I58" s="32" t="n">
        <v>3.84069476728796</v>
      </c>
      <c r="J58" s="30" t="n">
        <v>0.235214230812387</v>
      </c>
      <c r="K58" s="30" t="n">
        <v>4.07590899810035</v>
      </c>
      <c r="L58" s="32" t="n">
        <v>4.01327487246037</v>
      </c>
      <c r="M58" s="30" t="n">
        <v>0</v>
      </c>
      <c r="N58" s="31" t="n">
        <v>4.01327487246037</v>
      </c>
    </row>
    <row r="59" customFormat="false" ht="12" hidden="false" customHeight="false" outlineLevel="0" collapsed="false">
      <c r="A59" s="27" t="s">
        <v>43</v>
      </c>
      <c r="B59" s="32" t="n">
        <v>34.4310102838403</v>
      </c>
      <c r="C59" s="30" t="n">
        <v>1.23304855336229</v>
      </c>
      <c r="D59" s="30" t="n">
        <v>35.6640588372026</v>
      </c>
      <c r="E59" s="32" t="n">
        <v>37.7478279207165</v>
      </c>
      <c r="F59" s="30" t="n">
        <v>0</v>
      </c>
      <c r="G59" s="31" t="n">
        <v>37.7478279207165</v>
      </c>
      <c r="H59" s="27" t="s">
        <v>43</v>
      </c>
      <c r="I59" s="32" t="n">
        <v>93.615748827067</v>
      </c>
      <c r="J59" s="30" t="n">
        <v>0.0484724707211706</v>
      </c>
      <c r="K59" s="30" t="n">
        <v>93.6642212977882</v>
      </c>
      <c r="L59" s="32" t="n">
        <v>93.4358645046265</v>
      </c>
      <c r="M59" s="30" t="n">
        <v>0</v>
      </c>
      <c r="N59" s="31" t="n">
        <v>93.4358645046265</v>
      </c>
    </row>
    <row r="60" customFormat="false" ht="12" hidden="false" customHeight="false" outlineLevel="0" collapsed="false">
      <c r="A60" s="27" t="s">
        <v>44</v>
      </c>
      <c r="B60" s="32" t="n">
        <v>14.9758785027845</v>
      </c>
      <c r="C60" s="30" t="n">
        <v>14.4732787885504</v>
      </c>
      <c r="D60" s="30" t="n">
        <v>29.4491572913349</v>
      </c>
      <c r="E60" s="32" t="n">
        <v>22.4708070085047</v>
      </c>
      <c r="F60" s="30" t="n">
        <v>0.00243307821250658</v>
      </c>
      <c r="G60" s="31" t="n">
        <v>22.4732400867172</v>
      </c>
      <c r="H60" s="27" t="s">
        <v>44</v>
      </c>
      <c r="I60" s="32" t="n">
        <v>2.25499471326185</v>
      </c>
      <c r="J60" s="30" t="n">
        <v>0.00487499084960967</v>
      </c>
      <c r="K60" s="30" t="n">
        <v>2.25986970411146</v>
      </c>
      <c r="L60" s="32" t="n">
        <v>2.55086062291312</v>
      </c>
      <c r="M60" s="30" t="n">
        <v>0</v>
      </c>
      <c r="N60" s="31" t="n">
        <v>2.55086062291312</v>
      </c>
    </row>
    <row r="61" customFormat="false" ht="12" hidden="false" customHeight="false" outlineLevel="0" collapsed="false">
      <c r="A61" s="27" t="s">
        <v>45</v>
      </c>
      <c r="B61" s="33" t="s">
        <v>47</v>
      </c>
      <c r="C61" s="34" t="s">
        <v>47</v>
      </c>
      <c r="D61" s="34" t="s">
        <v>47</v>
      </c>
      <c r="E61" s="33" t="s">
        <v>47</v>
      </c>
      <c r="F61" s="34" t="s">
        <v>47</v>
      </c>
      <c r="G61" s="35" t="s">
        <v>47</v>
      </c>
      <c r="H61" s="27" t="s">
        <v>45</v>
      </c>
      <c r="I61" s="32" t="s">
        <v>46</v>
      </c>
      <c r="J61" s="30" t="s">
        <v>46</v>
      </c>
      <c r="K61" s="30" t="s">
        <v>46</v>
      </c>
      <c r="L61" s="32" t="s">
        <v>46</v>
      </c>
      <c r="M61" s="30" t="s">
        <v>46</v>
      </c>
      <c r="N61" s="31" t="s">
        <v>46</v>
      </c>
    </row>
    <row r="62" customFormat="false" ht="12" hidden="false" customHeight="false" outlineLevel="0" collapsed="false">
      <c r="A62" s="27" t="s">
        <v>48</v>
      </c>
      <c r="B62" s="32" t="n">
        <v>32.5482766968221</v>
      </c>
      <c r="C62" s="30" t="n">
        <v>0.00747847414453546</v>
      </c>
      <c r="D62" s="30" t="n">
        <v>32.5557551709666</v>
      </c>
      <c r="E62" s="32" t="n">
        <v>35.7194164552816</v>
      </c>
      <c r="F62" s="30" t="n">
        <v>0</v>
      </c>
      <c r="G62" s="31" t="n">
        <v>35.7194164552816</v>
      </c>
      <c r="H62" s="27" t="s">
        <v>48</v>
      </c>
      <c r="I62" s="32" t="s">
        <v>46</v>
      </c>
      <c r="J62" s="30" t="s">
        <v>46</v>
      </c>
      <c r="K62" s="30" t="s">
        <v>46</v>
      </c>
      <c r="L62" s="32" t="s">
        <v>46</v>
      </c>
      <c r="M62" s="30" t="s">
        <v>46</v>
      </c>
      <c r="N62" s="31" t="s">
        <v>46</v>
      </c>
    </row>
    <row r="63" customFormat="false" ht="12" hidden="false" customHeight="false" outlineLevel="0" collapsed="false">
      <c r="A63" s="27" t="s">
        <v>49</v>
      </c>
      <c r="B63" s="32" t="n">
        <v>0.575228388749586</v>
      </c>
      <c r="C63" s="30" t="n">
        <v>0.000581771415827235</v>
      </c>
      <c r="D63" s="30" t="n">
        <v>0.575810160165414</v>
      </c>
      <c r="E63" s="32" t="n">
        <v>0.555309843117043</v>
      </c>
      <c r="F63" s="30" t="n">
        <v>6.79059456214811E-005</v>
      </c>
      <c r="G63" s="31" t="n">
        <v>0.555377749062664</v>
      </c>
      <c r="H63" s="27" t="s">
        <v>49</v>
      </c>
      <c r="I63" s="32" t="s">
        <v>46</v>
      </c>
      <c r="J63" s="30" t="s">
        <v>46</v>
      </c>
      <c r="K63" s="30" t="s">
        <v>46</v>
      </c>
      <c r="L63" s="32" t="s">
        <v>46</v>
      </c>
      <c r="M63" s="30" t="s">
        <v>46</v>
      </c>
      <c r="N63" s="31" t="s">
        <v>46</v>
      </c>
    </row>
    <row r="64" customFormat="false" ht="12.75" hidden="false" customHeight="false" outlineLevel="0" collapsed="false">
      <c r="A64" s="36" t="s">
        <v>50</v>
      </c>
      <c r="B64" s="40" t="n">
        <v>0.131050931944701</v>
      </c>
      <c r="C64" s="38" t="n">
        <v>0.00319970824053124</v>
      </c>
      <c r="D64" s="38" t="n">
        <v>0.134250640185232</v>
      </c>
      <c r="E64" s="40" t="n">
        <v>1.99830798512909</v>
      </c>
      <c r="F64" s="38" t="n">
        <v>0</v>
      </c>
      <c r="G64" s="39" t="n">
        <v>1.99830798512909</v>
      </c>
      <c r="H64" s="36" t="s">
        <v>50</v>
      </c>
      <c r="I64" s="40" t="s">
        <v>46</v>
      </c>
      <c r="J64" s="38" t="s">
        <v>46</v>
      </c>
      <c r="K64" s="38" t="s">
        <v>46</v>
      </c>
      <c r="L64" s="40" t="s">
        <v>46</v>
      </c>
      <c r="M64" s="38" t="s">
        <v>46</v>
      </c>
      <c r="N64" s="39" t="s">
        <v>46</v>
      </c>
    </row>
    <row r="65" customFormat="false" ht="12.75" hidden="false" customHeight="false" outlineLevel="0" collapsed="false">
      <c r="A65" s="36" t="s">
        <v>41</v>
      </c>
      <c r="B65" s="40" t="n">
        <v>84.2603773520544</v>
      </c>
      <c r="C65" s="38" t="n">
        <v>15.7396226479456</v>
      </c>
      <c r="D65" s="38" t="n">
        <v>100</v>
      </c>
      <c r="E65" s="40" t="n">
        <v>99.9974990158419</v>
      </c>
      <c r="F65" s="38" t="n">
        <v>0.00250098415812806</v>
      </c>
      <c r="G65" s="39" t="n">
        <v>100</v>
      </c>
      <c r="H65" s="36" t="s">
        <v>41</v>
      </c>
      <c r="I65" s="40" t="n">
        <v>99.7114383076168</v>
      </c>
      <c r="J65" s="38" t="n">
        <v>0.288561692383167</v>
      </c>
      <c r="K65" s="38" t="n">
        <v>100</v>
      </c>
      <c r="L65" s="40" t="n">
        <v>100</v>
      </c>
      <c r="M65" s="38" t="n">
        <v>0</v>
      </c>
      <c r="N65" s="39" t="n">
        <v>100</v>
      </c>
    </row>
    <row r="66" customFormat="false" ht="14.25" hidden="false" customHeight="false" outlineLevel="0" collapsed="false">
      <c r="H66" s="16"/>
    </row>
    <row r="67" customFormat="false" ht="12.75" hidden="false" customHeight="false" outlineLevel="0" collapsed="false">
      <c r="A67" s="17" t="s">
        <v>52</v>
      </c>
      <c r="G67" s="18" t="s">
        <v>36</v>
      </c>
      <c r="H67" s="17" t="s">
        <v>52</v>
      </c>
      <c r="N67" s="18" t="s">
        <v>36</v>
      </c>
    </row>
    <row r="68" customFormat="false" ht="12" hidden="false" customHeight="false" outlineLevel="0" collapsed="false">
      <c r="A68" s="19"/>
      <c r="B68" s="20" t="s">
        <v>37</v>
      </c>
      <c r="C68" s="20"/>
      <c r="D68" s="20"/>
      <c r="E68" s="21" t="s">
        <v>38</v>
      </c>
      <c r="F68" s="21"/>
      <c r="G68" s="21"/>
      <c r="H68" s="19"/>
      <c r="I68" s="20" t="s">
        <v>37</v>
      </c>
      <c r="J68" s="20"/>
      <c r="K68" s="20"/>
      <c r="L68" s="21" t="s">
        <v>38</v>
      </c>
      <c r="M68" s="21"/>
      <c r="N68" s="21"/>
    </row>
    <row r="69" customFormat="false" ht="12.75" hidden="false" customHeight="false" outlineLevel="0" collapsed="false">
      <c r="A69" s="22"/>
      <c r="B69" s="23" t="s">
        <v>39</v>
      </c>
      <c r="C69" s="24" t="s">
        <v>40</v>
      </c>
      <c r="D69" s="25" t="s">
        <v>41</v>
      </c>
      <c r="E69" s="23" t="s">
        <v>39</v>
      </c>
      <c r="F69" s="24" t="s">
        <v>40</v>
      </c>
      <c r="G69" s="26" t="s">
        <v>41</v>
      </c>
      <c r="H69" s="22"/>
      <c r="I69" s="23" t="s">
        <v>39</v>
      </c>
      <c r="J69" s="24" t="s">
        <v>40</v>
      </c>
      <c r="K69" s="25" t="s">
        <v>41</v>
      </c>
      <c r="L69" s="23" t="s">
        <v>39</v>
      </c>
      <c r="M69" s="24" t="s">
        <v>40</v>
      </c>
      <c r="N69" s="26" t="s">
        <v>41</v>
      </c>
    </row>
    <row r="70" customFormat="false" ht="12.75" hidden="false" customHeight="false" outlineLevel="0" collapsed="false">
      <c r="A70" s="27" t="s">
        <v>42</v>
      </c>
      <c r="B70" s="32" t="n">
        <v>1.78572510731169</v>
      </c>
      <c r="C70" s="30" t="n">
        <v>0.159592818412196</v>
      </c>
      <c r="D70" s="30" t="n">
        <v>1.94531792572388</v>
      </c>
      <c r="E70" s="32" t="n">
        <v>2.14036086271907</v>
      </c>
      <c r="F70" s="30" t="n">
        <v>0</v>
      </c>
      <c r="G70" s="31" t="n">
        <v>2.14036086271907</v>
      </c>
      <c r="H70" s="27" t="s">
        <v>42</v>
      </c>
      <c r="I70" s="32" t="n">
        <v>4.26920196228251</v>
      </c>
      <c r="J70" s="30" t="n">
        <v>0.153942502145193</v>
      </c>
      <c r="K70" s="30" t="n">
        <v>4.4231444644277</v>
      </c>
      <c r="L70" s="32" t="n">
        <v>3.93491217140146</v>
      </c>
      <c r="M70" s="30" t="n">
        <v>0</v>
      </c>
      <c r="N70" s="31" t="n">
        <v>3.93491217140146</v>
      </c>
    </row>
    <row r="71" customFormat="false" ht="12" hidden="false" customHeight="false" outlineLevel="0" collapsed="false">
      <c r="A71" s="27" t="s">
        <v>43</v>
      </c>
      <c r="B71" s="32" t="n">
        <v>36.5285159544348</v>
      </c>
      <c r="C71" s="30" t="n">
        <v>1.21586732819985</v>
      </c>
      <c r="D71" s="30" t="n">
        <v>37.7443832826347</v>
      </c>
      <c r="E71" s="32" t="n">
        <v>39.5907006346138</v>
      </c>
      <c r="F71" s="30" t="n">
        <v>0</v>
      </c>
      <c r="G71" s="31" t="n">
        <v>39.5907006346138</v>
      </c>
      <c r="H71" s="27" t="s">
        <v>43</v>
      </c>
      <c r="I71" s="32" t="n">
        <v>92.8072878090648</v>
      </c>
      <c r="J71" s="30" t="n">
        <v>0.054818489488507</v>
      </c>
      <c r="K71" s="30" t="n">
        <v>92.8621062985533</v>
      </c>
      <c r="L71" s="32" t="n">
        <v>93.4461281811206</v>
      </c>
      <c r="M71" s="30" t="n">
        <v>0.00106714883377849</v>
      </c>
      <c r="N71" s="31" t="n">
        <v>93.4471953299544</v>
      </c>
    </row>
    <row r="72" customFormat="false" ht="12" hidden="false" customHeight="false" outlineLevel="0" collapsed="false">
      <c r="A72" s="27" t="s">
        <v>44</v>
      </c>
      <c r="B72" s="32" t="n">
        <v>12.7673589669649</v>
      </c>
      <c r="C72" s="30" t="n">
        <v>14.3939460977097</v>
      </c>
      <c r="D72" s="30" t="n">
        <v>27.1613050646745</v>
      </c>
      <c r="E72" s="32" t="n">
        <v>22.0730829046053</v>
      </c>
      <c r="F72" s="30" t="n">
        <v>0.00250026833811988</v>
      </c>
      <c r="G72" s="31" t="n">
        <v>22.0755831729434</v>
      </c>
      <c r="H72" s="27" t="s">
        <v>44</v>
      </c>
      <c r="I72" s="32" t="n">
        <v>2.71036332161373</v>
      </c>
      <c r="J72" s="30" t="n">
        <v>0.0043859154052845</v>
      </c>
      <c r="K72" s="30" t="n">
        <v>2.71474923701901</v>
      </c>
      <c r="L72" s="32" t="n">
        <v>2.61789249864418</v>
      </c>
      <c r="M72" s="30" t="n">
        <v>0</v>
      </c>
      <c r="N72" s="31" t="n">
        <v>2.61789249864418</v>
      </c>
    </row>
    <row r="73" customFormat="false" ht="12" hidden="false" customHeight="false" outlineLevel="0" collapsed="false">
      <c r="A73" s="27" t="s">
        <v>45</v>
      </c>
      <c r="B73" s="33" t="s">
        <v>47</v>
      </c>
      <c r="C73" s="34" t="s">
        <v>47</v>
      </c>
      <c r="D73" s="34" t="s">
        <v>47</v>
      </c>
      <c r="E73" s="33" t="s">
        <v>47</v>
      </c>
      <c r="F73" s="34" t="s">
        <v>47</v>
      </c>
      <c r="G73" s="35" t="s">
        <v>47</v>
      </c>
      <c r="H73" s="27" t="s">
        <v>45</v>
      </c>
      <c r="I73" s="32" t="s">
        <v>46</v>
      </c>
      <c r="J73" s="30" t="s">
        <v>46</v>
      </c>
      <c r="K73" s="30" t="s">
        <v>46</v>
      </c>
      <c r="L73" s="32" t="s">
        <v>46</v>
      </c>
      <c r="M73" s="30" t="s">
        <v>46</v>
      </c>
      <c r="N73" s="31" t="s">
        <v>46</v>
      </c>
    </row>
    <row r="74" customFormat="false" ht="12" hidden="false" customHeight="false" outlineLevel="0" collapsed="false">
      <c r="A74" s="27" t="s">
        <v>48</v>
      </c>
      <c r="B74" s="32" t="n">
        <v>32.5228380822602</v>
      </c>
      <c r="C74" s="30" t="n">
        <v>0.0258988001266829</v>
      </c>
      <c r="D74" s="30" t="n">
        <v>32.5487368823869</v>
      </c>
      <c r="E74" s="32" t="n">
        <v>35.7384422264791</v>
      </c>
      <c r="F74" s="30" t="n">
        <v>0.00858596995735151</v>
      </c>
      <c r="G74" s="31" t="n">
        <v>35.7470281964364</v>
      </c>
      <c r="H74" s="27" t="s">
        <v>48</v>
      </c>
      <c r="I74" s="32" t="s">
        <v>46</v>
      </c>
      <c r="J74" s="30" t="s">
        <v>46</v>
      </c>
      <c r="K74" s="30" t="s">
        <v>46</v>
      </c>
      <c r="L74" s="32" t="s">
        <v>46</v>
      </c>
      <c r="M74" s="30" t="s">
        <v>46</v>
      </c>
      <c r="N74" s="31" t="s">
        <v>46</v>
      </c>
    </row>
    <row r="75" customFormat="false" ht="12" hidden="false" customHeight="false" outlineLevel="0" collapsed="false">
      <c r="A75" s="27" t="s">
        <v>49</v>
      </c>
      <c r="B75" s="32" t="n">
        <v>0.464728186006064</v>
      </c>
      <c r="C75" s="30" t="n">
        <v>0.00104614145050729</v>
      </c>
      <c r="D75" s="30" t="n">
        <v>0.465774327456571</v>
      </c>
      <c r="E75" s="32" t="n">
        <v>0.441469439443492</v>
      </c>
      <c r="F75" s="30" t="n">
        <v>0</v>
      </c>
      <c r="G75" s="31" t="n">
        <v>0.441469439443492</v>
      </c>
      <c r="H75" s="27" t="s">
        <v>49</v>
      </c>
      <c r="I75" s="32" t="s">
        <v>46</v>
      </c>
      <c r="J75" s="30" t="s">
        <v>46</v>
      </c>
      <c r="K75" s="30" t="s">
        <v>46</v>
      </c>
      <c r="L75" s="32" t="s">
        <v>46</v>
      </c>
      <c r="M75" s="30" t="s">
        <v>46</v>
      </c>
      <c r="N75" s="31" t="s">
        <v>46</v>
      </c>
    </row>
    <row r="76" customFormat="false" ht="12.75" hidden="false" customHeight="false" outlineLevel="0" collapsed="false">
      <c r="A76" s="36" t="s">
        <v>50</v>
      </c>
      <c r="B76" s="40" t="n">
        <v>0.132164798336773</v>
      </c>
      <c r="C76" s="38" t="n">
        <v>0.00231771878674301</v>
      </c>
      <c r="D76" s="38" t="n">
        <v>0.134482517123516</v>
      </c>
      <c r="E76" s="40" t="n">
        <v>0.00485769384378305</v>
      </c>
      <c r="F76" s="38" t="n">
        <v>0</v>
      </c>
      <c r="G76" s="39" t="n">
        <v>0.00485769384378305</v>
      </c>
      <c r="H76" s="36" t="s">
        <v>50</v>
      </c>
      <c r="I76" s="40" t="s">
        <v>46</v>
      </c>
      <c r="J76" s="38" t="s">
        <v>46</v>
      </c>
      <c r="K76" s="38" t="s">
        <v>46</v>
      </c>
      <c r="L76" s="40" t="s">
        <v>46</v>
      </c>
      <c r="M76" s="38" t="s">
        <v>46</v>
      </c>
      <c r="N76" s="39" t="s">
        <v>46</v>
      </c>
    </row>
    <row r="77" customFormat="false" ht="12.75" hidden="false" customHeight="false" outlineLevel="0" collapsed="false">
      <c r="A77" s="36" t="s">
        <v>41</v>
      </c>
      <c r="B77" s="40" t="n">
        <v>84.2013310953144</v>
      </c>
      <c r="C77" s="38" t="n">
        <v>15.7986689046856</v>
      </c>
      <c r="D77" s="38" t="n">
        <v>100</v>
      </c>
      <c r="E77" s="40" t="n">
        <v>99.9889137617045</v>
      </c>
      <c r="F77" s="38" t="n">
        <v>0.0110862382954714</v>
      </c>
      <c r="G77" s="39" t="n">
        <v>100</v>
      </c>
      <c r="H77" s="36" t="s">
        <v>41</v>
      </c>
      <c r="I77" s="40" t="n">
        <v>99.786853092961</v>
      </c>
      <c r="J77" s="38" t="n">
        <v>0.213146907038985</v>
      </c>
      <c r="K77" s="38" t="n">
        <v>100</v>
      </c>
      <c r="L77" s="40" t="n">
        <v>99.9989328511662</v>
      </c>
      <c r="M77" s="38" t="n">
        <v>0.00106714883377849</v>
      </c>
      <c r="N77" s="39" t="n">
        <v>100</v>
      </c>
    </row>
    <row r="78" customFormat="false" ht="12" hidden="false" customHeight="false" outlineLevel="0" collapsed="false">
      <c r="A78" s="41"/>
      <c r="B78" s="42"/>
      <c r="C78" s="42"/>
      <c r="D78" s="42"/>
      <c r="E78" s="42"/>
      <c r="F78" s="42"/>
      <c r="G78" s="42"/>
      <c r="H78" s="41"/>
      <c r="I78" s="42"/>
      <c r="J78" s="42"/>
      <c r="K78" s="42"/>
      <c r="L78" s="42"/>
      <c r="M78" s="42"/>
      <c r="N78" s="42"/>
    </row>
    <row r="79" customFormat="false" ht="12" hidden="false" customHeight="false" outlineLevel="0" collapsed="false">
      <c r="A79" s="41"/>
      <c r="B79" s="42"/>
      <c r="C79" s="42"/>
      <c r="D79" s="42"/>
      <c r="E79" s="42"/>
      <c r="F79" s="42"/>
      <c r="G79" s="42"/>
      <c r="H79" s="41"/>
      <c r="I79" s="42"/>
      <c r="J79" s="42"/>
      <c r="K79" s="42"/>
      <c r="L79" s="42"/>
      <c r="M79" s="42"/>
      <c r="N79" s="42"/>
    </row>
    <row r="80" customFormat="false" ht="12" hidden="false" customHeight="false" outlineLevel="0" collapsed="false">
      <c r="A80" s="41"/>
      <c r="B80" s="42"/>
      <c r="C80" s="42"/>
      <c r="D80" s="42"/>
      <c r="E80" s="42"/>
      <c r="F80" s="42"/>
      <c r="G80" s="42"/>
      <c r="H80" s="41"/>
      <c r="I80" s="42"/>
      <c r="J80" s="42"/>
      <c r="K80" s="42"/>
      <c r="L80" s="42"/>
      <c r="M80" s="42"/>
      <c r="N80" s="42"/>
    </row>
    <row r="81" customFormat="false" ht="10.5" hidden="false" customHeight="true" outlineLevel="0" collapsed="false">
      <c r="A81" s="41"/>
      <c r="B81" s="42"/>
      <c r="C81" s="42"/>
      <c r="D81" s="42"/>
      <c r="E81" s="42"/>
      <c r="F81" s="42"/>
      <c r="G81" s="42"/>
      <c r="H81" s="41"/>
      <c r="I81" s="42"/>
      <c r="J81" s="42"/>
      <c r="K81" s="42"/>
      <c r="L81" s="42"/>
      <c r="M81" s="42"/>
      <c r="N81" s="42"/>
    </row>
    <row r="82" customFormat="false" ht="12" hidden="false" customHeight="false" outlineLevel="0" collapsed="false">
      <c r="A82" s="41"/>
      <c r="B82" s="42"/>
      <c r="C82" s="42"/>
      <c r="D82" s="42"/>
      <c r="E82" s="42"/>
      <c r="F82" s="42"/>
      <c r="G82" s="42"/>
      <c r="H82" s="41"/>
      <c r="I82" s="42"/>
      <c r="J82" s="42"/>
      <c r="K82" s="42"/>
      <c r="L82" s="42"/>
      <c r="M82" s="42"/>
      <c r="N82" s="42"/>
    </row>
    <row r="83" customFormat="false" ht="12" hidden="false" customHeight="false" outlineLevel="0" collapsed="false">
      <c r="A83" s="41"/>
      <c r="B83" s="42"/>
      <c r="C83" s="42"/>
      <c r="D83" s="42"/>
      <c r="E83" s="42"/>
      <c r="F83" s="42"/>
      <c r="G83" s="42"/>
      <c r="H83" s="41"/>
      <c r="I83" s="42"/>
      <c r="J83" s="42"/>
      <c r="K83" s="42"/>
      <c r="L83" s="42"/>
      <c r="M83" s="42"/>
      <c r="N83" s="42"/>
    </row>
  </sheetData>
  <mergeCells count="24">
    <mergeCell ref="B6:D6"/>
    <mergeCell ref="E6:G6"/>
    <mergeCell ref="I6:K6"/>
    <mergeCell ref="L6:N6"/>
    <mergeCell ref="B18:D18"/>
    <mergeCell ref="E18:G18"/>
    <mergeCell ref="I18:K18"/>
    <mergeCell ref="L18:N18"/>
    <mergeCell ref="B30:D30"/>
    <mergeCell ref="E30:G30"/>
    <mergeCell ref="I30:K30"/>
    <mergeCell ref="L30:N30"/>
    <mergeCell ref="B44:D44"/>
    <mergeCell ref="E44:G44"/>
    <mergeCell ref="I44:K44"/>
    <mergeCell ref="L44:N44"/>
    <mergeCell ref="B56:D56"/>
    <mergeCell ref="E56:G56"/>
    <mergeCell ref="I56:K56"/>
    <mergeCell ref="L56:N56"/>
    <mergeCell ref="B68:D68"/>
    <mergeCell ref="E68:G68"/>
    <mergeCell ref="I68:K68"/>
    <mergeCell ref="L68:N68"/>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28"/>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H36" activeCellId="0" sqref="H36"/>
    </sheetView>
  </sheetViews>
  <sheetFormatPr defaultColWidth="7.9921875" defaultRowHeight="12" zeroHeight="false" outlineLevelRow="0" outlineLevelCol="0"/>
  <cols>
    <col collapsed="false" customWidth="true" hidden="false" outlineLevel="0" max="1" min="1" style="43" width="24.25"/>
    <col collapsed="false" customWidth="true" hidden="false" outlineLevel="0" max="6" min="2" style="43" width="10.62"/>
    <col collapsed="false" customWidth="true" hidden="false" outlineLevel="0" max="7" min="7" style="43" width="10.99"/>
    <col collapsed="false" customWidth="true" hidden="false" outlineLevel="0" max="8" min="8" style="43" width="24.25"/>
    <col collapsed="false" customWidth="true" hidden="false" outlineLevel="0" max="14" min="9" style="43" width="10.62"/>
    <col collapsed="false" customWidth="false" hidden="false" outlineLevel="0" max="257" min="15" style="43" width="7.99"/>
  </cols>
  <sheetData>
    <row r="1" customFormat="false" ht="17.25" hidden="false" customHeight="true" outlineLevel="0" collapsed="false">
      <c r="A1" s="44" t="s">
        <v>55</v>
      </c>
      <c r="G1" s="45"/>
      <c r="H1" s="46" t="s">
        <v>56</v>
      </c>
      <c r="N1" s="45"/>
    </row>
    <row r="2" customFormat="false" ht="15" hidden="false" customHeight="true" outlineLevel="0" collapsed="false">
      <c r="A2" s="47" t="s">
        <v>35</v>
      </c>
      <c r="G2" s="48" t="s">
        <v>36</v>
      </c>
      <c r="H2" s="48" t="s">
        <v>35</v>
      </c>
      <c r="N2" s="49" t="s">
        <v>36</v>
      </c>
    </row>
    <row r="3" customFormat="false" ht="12" hidden="false" customHeight="true" outlineLevel="0" collapsed="false">
      <c r="A3" s="50"/>
      <c r="B3" s="51" t="s">
        <v>37</v>
      </c>
      <c r="C3" s="51"/>
      <c r="D3" s="51"/>
      <c r="E3" s="52" t="s">
        <v>38</v>
      </c>
      <c r="F3" s="52"/>
      <c r="G3" s="52"/>
      <c r="H3" s="53"/>
      <c r="I3" s="51" t="s">
        <v>37</v>
      </c>
      <c r="J3" s="51"/>
      <c r="K3" s="51"/>
      <c r="L3" s="52" t="s">
        <v>38</v>
      </c>
      <c r="M3" s="52"/>
      <c r="N3" s="52"/>
    </row>
    <row r="4" customFormat="false" ht="12" hidden="false" customHeight="true" outlineLevel="0" collapsed="false">
      <c r="A4" s="54"/>
      <c r="B4" s="23" t="s">
        <v>39</v>
      </c>
      <c r="C4" s="24" t="s">
        <v>40</v>
      </c>
      <c r="D4" s="55" t="s">
        <v>41</v>
      </c>
      <c r="E4" s="56" t="s">
        <v>39</v>
      </c>
      <c r="F4" s="57" t="s">
        <v>40</v>
      </c>
      <c r="G4" s="58" t="s">
        <v>41</v>
      </c>
      <c r="H4" s="54"/>
      <c r="I4" s="23" t="s">
        <v>39</v>
      </c>
      <c r="J4" s="24" t="s">
        <v>40</v>
      </c>
      <c r="K4" s="55" t="s">
        <v>41</v>
      </c>
      <c r="L4" s="56" t="s">
        <v>39</v>
      </c>
      <c r="M4" s="57" t="s">
        <v>40</v>
      </c>
      <c r="N4" s="58" t="s">
        <v>41</v>
      </c>
    </row>
    <row r="5" customFormat="false" ht="12" hidden="false" customHeight="true" outlineLevel="0" collapsed="false">
      <c r="A5" s="59" t="s">
        <v>42</v>
      </c>
      <c r="B5" s="60" t="n">
        <v>31.8312230315938</v>
      </c>
      <c r="C5" s="61" t="n">
        <v>1.30875128169389</v>
      </c>
      <c r="D5" s="62" t="n">
        <v>33.1399743132877</v>
      </c>
      <c r="E5" s="60" t="n">
        <v>36.2149708608698</v>
      </c>
      <c r="F5" s="62" t="n">
        <v>0.187211111319577</v>
      </c>
      <c r="G5" s="63" t="n">
        <v>36.4021819721894</v>
      </c>
      <c r="H5" s="59" t="s">
        <v>42</v>
      </c>
      <c r="I5" s="60" t="n">
        <v>42.9280435135625</v>
      </c>
      <c r="J5" s="61" t="n">
        <v>1.30541527729661</v>
      </c>
      <c r="K5" s="62" t="n">
        <v>44.2334587908591</v>
      </c>
      <c r="L5" s="60" t="n">
        <v>47.7211492626676</v>
      </c>
      <c r="M5" s="62" t="n">
        <v>0.00293462016831004</v>
      </c>
      <c r="N5" s="63" t="n">
        <v>47.7240838828359</v>
      </c>
    </row>
    <row r="6" customFormat="false" ht="12" hidden="false" customHeight="true" outlineLevel="0" collapsed="false">
      <c r="A6" s="59" t="s">
        <v>43</v>
      </c>
      <c r="B6" s="60" t="n">
        <v>7.32460558437381</v>
      </c>
      <c r="C6" s="62" t="n">
        <v>0.148623035811411</v>
      </c>
      <c r="D6" s="62" t="n">
        <v>7.47322862018522</v>
      </c>
      <c r="E6" s="60" t="n">
        <v>9.2462940206347</v>
      </c>
      <c r="F6" s="62" t="n">
        <v>0</v>
      </c>
      <c r="G6" s="63" t="n">
        <v>9.2462940206347</v>
      </c>
      <c r="H6" s="59" t="s">
        <v>43</v>
      </c>
      <c r="I6" s="60" t="n">
        <v>7.01117161940643</v>
      </c>
      <c r="J6" s="62" t="n">
        <v>0.0255652490225123</v>
      </c>
      <c r="K6" s="62" t="n">
        <v>7.03673686842894</v>
      </c>
      <c r="L6" s="60" t="n">
        <v>8.5173812095148</v>
      </c>
      <c r="M6" s="62" t="n">
        <v>0.00511871999599307</v>
      </c>
      <c r="N6" s="63" t="n">
        <v>8.52249992951079</v>
      </c>
    </row>
    <row r="7" customFormat="false" ht="12" hidden="false" customHeight="true" outlineLevel="0" collapsed="false">
      <c r="A7" s="59" t="s">
        <v>44</v>
      </c>
      <c r="B7" s="60" t="n">
        <v>2.62654256966393</v>
      </c>
      <c r="C7" s="62" t="n">
        <v>0.00756110802318698</v>
      </c>
      <c r="D7" s="62" t="n">
        <v>2.63410367768711</v>
      </c>
      <c r="E7" s="60" t="n">
        <v>3.05044153415776</v>
      </c>
      <c r="F7" s="62" t="n">
        <v>0</v>
      </c>
      <c r="G7" s="63" t="n">
        <v>3.05044153415776</v>
      </c>
      <c r="H7" s="59" t="s">
        <v>44</v>
      </c>
      <c r="I7" s="60" t="n">
        <v>0.306712186295286</v>
      </c>
      <c r="J7" s="62" t="n">
        <v>0.00109060056155268</v>
      </c>
      <c r="K7" s="62" t="n">
        <v>0.307802786856838</v>
      </c>
      <c r="L7" s="60" t="n">
        <v>0.337728453250215</v>
      </c>
      <c r="M7" s="62" t="n">
        <v>0</v>
      </c>
      <c r="N7" s="63" t="n">
        <v>0.337728453250215</v>
      </c>
    </row>
    <row r="8" customFormat="false" ht="12" hidden="false" customHeight="true" outlineLevel="0" collapsed="false">
      <c r="A8" s="59" t="s">
        <v>45</v>
      </c>
      <c r="B8" s="60" t="n">
        <v>2.13784228033934</v>
      </c>
      <c r="C8" s="62" t="n">
        <v>0.00487545018910067</v>
      </c>
      <c r="D8" s="62" t="n">
        <v>2.14271773052844</v>
      </c>
      <c r="E8" s="60" t="n">
        <v>2.58019935104499</v>
      </c>
      <c r="F8" s="62" t="n">
        <v>0</v>
      </c>
      <c r="G8" s="63" t="n">
        <v>2.58019935104499</v>
      </c>
      <c r="H8" s="59" t="s">
        <v>45</v>
      </c>
      <c r="I8" s="60" t="n">
        <v>6.28417123881626</v>
      </c>
      <c r="J8" s="62" t="n">
        <v>0.0192947291505158</v>
      </c>
      <c r="K8" s="62" t="n">
        <v>6.30346596796678</v>
      </c>
      <c r="L8" s="60" t="n">
        <v>6.888392147316</v>
      </c>
      <c r="M8" s="62" t="n">
        <v>0</v>
      </c>
      <c r="N8" s="63" t="n">
        <v>6.888392147316</v>
      </c>
    </row>
    <row r="9" customFormat="false" ht="12" hidden="false" customHeight="true" outlineLevel="0" collapsed="false">
      <c r="A9" s="59" t="s">
        <v>48</v>
      </c>
      <c r="B9" s="60" t="n">
        <v>2.2422979947783</v>
      </c>
      <c r="C9" s="62" t="n">
        <v>0.00369074469788447</v>
      </c>
      <c r="D9" s="62" t="n">
        <v>2.24598873947618</v>
      </c>
      <c r="E9" s="60" t="n">
        <v>4.06125061055892</v>
      </c>
      <c r="F9" s="62" t="n">
        <v>0</v>
      </c>
      <c r="G9" s="63" t="n">
        <v>4.06125061055892</v>
      </c>
      <c r="H9" s="59" t="s">
        <v>48</v>
      </c>
      <c r="I9" s="60" t="n">
        <v>2.21083250752775</v>
      </c>
      <c r="J9" s="62" t="n">
        <v>0.00392531693041482</v>
      </c>
      <c r="K9" s="62" t="n">
        <v>2.21475782445816</v>
      </c>
      <c r="L9" s="60" t="n">
        <v>4.07203504239537</v>
      </c>
      <c r="M9" s="62" t="n">
        <v>0</v>
      </c>
      <c r="N9" s="63" t="n">
        <v>4.07203504239537</v>
      </c>
    </row>
    <row r="10" customFormat="false" ht="12" hidden="false" customHeight="true" outlineLevel="0" collapsed="false">
      <c r="A10" s="59" t="s">
        <v>49</v>
      </c>
      <c r="B10" s="60" t="n">
        <v>2.2498788018276</v>
      </c>
      <c r="C10" s="62" t="n">
        <v>0.00142787666715575</v>
      </c>
      <c r="D10" s="62" t="n">
        <v>2.25130667849476</v>
      </c>
      <c r="E10" s="60" t="n">
        <v>2.58233303170001</v>
      </c>
      <c r="F10" s="62" t="n">
        <v>0</v>
      </c>
      <c r="G10" s="63" t="n">
        <v>2.58233303170001</v>
      </c>
      <c r="H10" s="59" t="s">
        <v>49</v>
      </c>
      <c r="I10" s="60" t="n">
        <v>5.52142510635027</v>
      </c>
      <c r="J10" s="62" t="n">
        <v>0.00616654573763522</v>
      </c>
      <c r="K10" s="62" t="n">
        <v>5.52759165208791</v>
      </c>
      <c r="L10" s="60" t="n">
        <v>6.04077698657852</v>
      </c>
      <c r="M10" s="62" t="n">
        <v>0</v>
      </c>
      <c r="N10" s="63" t="n">
        <v>6.04077698657852</v>
      </c>
    </row>
    <row r="11" customFormat="false" ht="12" hidden="false" customHeight="true" outlineLevel="0" collapsed="false">
      <c r="A11" s="64" t="s">
        <v>57</v>
      </c>
      <c r="B11" s="65" t="n">
        <v>12.2359462321176</v>
      </c>
      <c r="C11" s="66" t="n">
        <v>0.0261691319949738</v>
      </c>
      <c r="D11" s="66" t="n">
        <v>12.2621153641126</v>
      </c>
      <c r="E11" s="65" t="n">
        <v>12.9893348458991</v>
      </c>
      <c r="F11" s="66" t="n">
        <v>8.65653397872293E-006</v>
      </c>
      <c r="G11" s="67" t="n">
        <v>12.9893435024331</v>
      </c>
      <c r="H11" s="64" t="s">
        <v>57</v>
      </c>
      <c r="I11" s="65" t="n">
        <v>16.4016028556761</v>
      </c>
      <c r="J11" s="66" t="n">
        <v>0.0384035348409126</v>
      </c>
      <c r="K11" s="66" t="n">
        <v>16.440006390517</v>
      </c>
      <c r="L11" s="65" t="n">
        <v>14.2302268670012</v>
      </c>
      <c r="M11" s="66" t="n">
        <v>0</v>
      </c>
      <c r="N11" s="67" t="n">
        <v>14.2302268670012</v>
      </c>
    </row>
    <row r="12" customFormat="false" ht="12" hidden="false" customHeight="true" outlineLevel="0" collapsed="false">
      <c r="A12" s="68" t="s">
        <v>58</v>
      </c>
      <c r="B12" s="69" t="n">
        <v>24.2737773154347</v>
      </c>
      <c r="C12" s="70" t="n">
        <v>0.46175618213686</v>
      </c>
      <c r="D12" s="70" t="n">
        <v>24.7355334975715</v>
      </c>
      <c r="E12" s="69" t="n">
        <v>29.0874889165556</v>
      </c>
      <c r="F12" s="70" t="n">
        <v>0.000467060725598021</v>
      </c>
      <c r="G12" s="71" t="n">
        <v>29.0879559772812</v>
      </c>
      <c r="H12" s="68" t="s">
        <v>58</v>
      </c>
      <c r="I12" s="69" t="n">
        <v>7.96885462266285</v>
      </c>
      <c r="J12" s="70" t="n">
        <v>0.0645969657655632</v>
      </c>
      <c r="K12" s="70" t="n">
        <v>8.03345158842842</v>
      </c>
      <c r="L12" s="69" t="n">
        <v>12.1839055678418</v>
      </c>
      <c r="M12" s="70" t="n">
        <v>0.000351123270264794</v>
      </c>
      <c r="N12" s="71" t="n">
        <v>12.184256691112</v>
      </c>
    </row>
    <row r="13" customFormat="false" ht="12" hidden="false" customHeight="true" outlineLevel="0" collapsed="false">
      <c r="A13" s="72" t="s">
        <v>41</v>
      </c>
      <c r="B13" s="73" t="n">
        <f aca="false">SUM(B5:B12)</f>
        <v>84.922113810129</v>
      </c>
      <c r="C13" s="74" t="n">
        <f aca="false">SUM(C5:C12)</f>
        <v>1.96285481121447</v>
      </c>
      <c r="D13" s="74" t="n">
        <f aca="false">100-D17</f>
        <v>86.8849686213435</v>
      </c>
      <c r="E13" s="73" t="n">
        <v>99.8123131714209</v>
      </c>
      <c r="F13" s="74" t="n">
        <v>0.187686828579154</v>
      </c>
      <c r="G13" s="75" t="n">
        <v>100</v>
      </c>
      <c r="H13" s="72" t="s">
        <v>41</v>
      </c>
      <c r="I13" s="73" t="n">
        <f aca="false">SUM(I5:I12)</f>
        <v>88.6328136502974</v>
      </c>
      <c r="J13" s="74" t="n">
        <f aca="false">SUM(J5:J12)</f>
        <v>1.46445821930571</v>
      </c>
      <c r="K13" s="74" t="n">
        <f aca="false">100-K17</f>
        <v>90.0972718696031</v>
      </c>
      <c r="L13" s="73" t="n">
        <v>99.9915955365654</v>
      </c>
      <c r="M13" s="74" t="n">
        <v>0.0084044634345679</v>
      </c>
      <c r="N13" s="75" t="n">
        <v>100</v>
      </c>
    </row>
    <row r="14" customFormat="false" ht="12.75" hidden="false" customHeight="false" outlineLevel="0" collapsed="false">
      <c r="A14" s="76"/>
      <c r="B14" s="76"/>
      <c r="C14" s="76"/>
      <c r="D14" s="76"/>
      <c r="E14" s="76"/>
      <c r="F14" s="76"/>
      <c r="G14" s="76"/>
      <c r="H14" s="76"/>
      <c r="I14" s="76"/>
      <c r="J14" s="77"/>
      <c r="K14" s="77"/>
      <c r="L14" s="77"/>
      <c r="M14" s="77"/>
      <c r="N14" s="77"/>
      <c r="O14" s="78"/>
    </row>
    <row r="15" customFormat="false" ht="12" hidden="false" customHeight="false" outlineLevel="0" collapsed="false">
      <c r="A15" s="79"/>
      <c r="B15" s="80" t="s">
        <v>59</v>
      </c>
      <c r="C15" s="80"/>
      <c r="D15" s="80"/>
      <c r="E15" s="76"/>
      <c r="F15" s="76"/>
      <c r="G15" s="76"/>
      <c r="H15" s="79"/>
      <c r="I15" s="80" t="s">
        <v>59</v>
      </c>
      <c r="J15" s="80"/>
      <c r="K15" s="80"/>
      <c r="L15" s="81"/>
      <c r="M15" s="77"/>
      <c r="N15" s="77"/>
      <c r="O15" s="77"/>
      <c r="P15" s="78"/>
    </row>
    <row r="16" customFormat="false" ht="12.75" hidden="false" customHeight="false" outlineLevel="0" collapsed="false">
      <c r="A16" s="82"/>
      <c r="B16" s="83" t="s">
        <v>39</v>
      </c>
      <c r="C16" s="84" t="s">
        <v>40</v>
      </c>
      <c r="D16" s="85" t="s">
        <v>41</v>
      </c>
      <c r="E16" s="76"/>
      <c r="F16" s="76"/>
      <c r="G16" s="76"/>
      <c r="H16" s="82"/>
      <c r="I16" s="83" t="s">
        <v>39</v>
      </c>
      <c r="J16" s="84" t="s">
        <v>40</v>
      </c>
      <c r="K16" s="85" t="s">
        <v>41</v>
      </c>
      <c r="L16" s="77"/>
      <c r="M16" s="77"/>
      <c r="N16" s="77"/>
      <c r="O16" s="77"/>
      <c r="P16" s="78"/>
    </row>
    <row r="17" customFormat="false" ht="13.5" hidden="false" customHeight="false" outlineLevel="0" collapsed="false">
      <c r="A17" s="86" t="s">
        <v>60</v>
      </c>
      <c r="B17" s="87" t="n">
        <v>12.7657873972078</v>
      </c>
      <c r="C17" s="88" t="n">
        <f aca="false">D17-B17</f>
        <v>0.349243981448664</v>
      </c>
      <c r="D17" s="89" t="n">
        <v>13.1150313786565</v>
      </c>
      <c r="E17" s="90"/>
      <c r="F17" s="76"/>
      <c r="G17" s="76"/>
      <c r="H17" s="86" t="s">
        <v>60</v>
      </c>
      <c r="I17" s="87" t="n">
        <v>9.66490447854314</v>
      </c>
      <c r="J17" s="88" t="n">
        <f aca="false">K17-I17</f>
        <v>0.237823651853752</v>
      </c>
      <c r="K17" s="89" t="n">
        <v>9.90272813039689</v>
      </c>
      <c r="L17" s="77"/>
      <c r="M17" s="77"/>
      <c r="N17" s="77"/>
      <c r="O17" s="77"/>
      <c r="P17" s="78"/>
    </row>
    <row r="18" customFormat="false" ht="12" hidden="false" customHeight="false" outlineLevel="0" collapsed="false">
      <c r="A18" s="76"/>
      <c r="B18" s="76"/>
      <c r="C18" s="76"/>
      <c r="D18" s="76"/>
      <c r="E18" s="76"/>
      <c r="F18" s="76"/>
      <c r="G18" s="76"/>
      <c r="H18" s="76"/>
      <c r="I18" s="76"/>
      <c r="J18" s="77"/>
      <c r="K18" s="77"/>
      <c r="L18" s="77"/>
      <c r="M18" s="77"/>
      <c r="N18" s="77"/>
      <c r="O18" s="78"/>
    </row>
    <row r="19" customFormat="false" ht="13.5" hidden="false" customHeight="true" outlineLevel="0" collapsed="false">
      <c r="A19" s="47" t="s">
        <v>51</v>
      </c>
      <c r="G19" s="48" t="s">
        <v>36</v>
      </c>
      <c r="H19" s="48" t="s">
        <v>51</v>
      </c>
      <c r="N19" s="49" t="s">
        <v>36</v>
      </c>
    </row>
    <row r="20" customFormat="false" ht="12" hidden="false" customHeight="true" outlineLevel="0" collapsed="false">
      <c r="A20" s="50"/>
      <c r="B20" s="51" t="s">
        <v>37</v>
      </c>
      <c r="C20" s="51"/>
      <c r="D20" s="51"/>
      <c r="E20" s="52" t="s">
        <v>38</v>
      </c>
      <c r="F20" s="52"/>
      <c r="G20" s="52"/>
      <c r="H20" s="53"/>
      <c r="I20" s="51" t="s">
        <v>37</v>
      </c>
      <c r="J20" s="51"/>
      <c r="K20" s="51"/>
      <c r="L20" s="52" t="s">
        <v>38</v>
      </c>
      <c r="M20" s="52"/>
      <c r="N20" s="52"/>
    </row>
    <row r="21" customFormat="false" ht="12" hidden="false" customHeight="true" outlineLevel="0" collapsed="false">
      <c r="A21" s="54"/>
      <c r="B21" s="23" t="s">
        <v>39</v>
      </c>
      <c r="C21" s="24" t="s">
        <v>40</v>
      </c>
      <c r="D21" s="55" t="s">
        <v>41</v>
      </c>
      <c r="E21" s="56" t="s">
        <v>39</v>
      </c>
      <c r="F21" s="57" t="s">
        <v>40</v>
      </c>
      <c r="G21" s="58" t="s">
        <v>41</v>
      </c>
      <c r="H21" s="54"/>
      <c r="I21" s="23" t="s">
        <v>39</v>
      </c>
      <c r="J21" s="24" t="s">
        <v>40</v>
      </c>
      <c r="K21" s="55" t="s">
        <v>41</v>
      </c>
      <c r="L21" s="56" t="s">
        <v>39</v>
      </c>
      <c r="M21" s="57" t="s">
        <v>40</v>
      </c>
      <c r="N21" s="58" t="s">
        <v>41</v>
      </c>
    </row>
    <row r="22" customFormat="false" ht="12" hidden="false" customHeight="true" outlineLevel="0" collapsed="false">
      <c r="A22" s="59" t="s">
        <v>42</v>
      </c>
      <c r="B22" s="60" t="n">
        <v>33.0748331760948</v>
      </c>
      <c r="C22" s="61" t="n">
        <v>0.682911822962644</v>
      </c>
      <c r="D22" s="62" t="n">
        <v>33.7577449990575</v>
      </c>
      <c r="E22" s="60" t="n">
        <v>37.9512995518471</v>
      </c>
      <c r="F22" s="62" t="n">
        <v>0.0440617125082731</v>
      </c>
      <c r="G22" s="63" t="n">
        <v>37.9953612643554</v>
      </c>
      <c r="H22" s="59" t="s">
        <v>42</v>
      </c>
      <c r="I22" s="60" t="n">
        <v>45.255519171069</v>
      </c>
      <c r="J22" s="61" t="n">
        <v>0.567898275475887</v>
      </c>
      <c r="K22" s="62" t="n">
        <v>45.8234174465449</v>
      </c>
      <c r="L22" s="60" t="n">
        <v>43.9826345881425</v>
      </c>
      <c r="M22" s="62" t="n">
        <v>1.79485367433243</v>
      </c>
      <c r="N22" s="63" t="n">
        <v>45.7774882624749</v>
      </c>
    </row>
    <row r="23" customFormat="false" ht="12" hidden="false" customHeight="true" outlineLevel="0" collapsed="false">
      <c r="A23" s="59" t="s">
        <v>43</v>
      </c>
      <c r="B23" s="60" t="n">
        <v>7.76839971188588</v>
      </c>
      <c r="C23" s="62" t="n">
        <v>0.0165572403101918</v>
      </c>
      <c r="D23" s="62" t="n">
        <v>7.78495695219607</v>
      </c>
      <c r="E23" s="60" t="n">
        <v>9.71579684222065</v>
      </c>
      <c r="F23" s="62" t="n">
        <v>1.07347275546132E-005</v>
      </c>
      <c r="G23" s="63" t="n">
        <v>9.71580757694821</v>
      </c>
      <c r="H23" s="59" t="s">
        <v>43</v>
      </c>
      <c r="I23" s="60" t="n">
        <v>6.83022002807703</v>
      </c>
      <c r="J23" s="62" t="n">
        <v>0.021088509835585</v>
      </c>
      <c r="K23" s="62" t="n">
        <v>6.85130853791261</v>
      </c>
      <c r="L23" s="60" t="n">
        <v>7.69919043281027</v>
      </c>
      <c r="M23" s="62" t="n">
        <v>0</v>
      </c>
      <c r="N23" s="63" t="n">
        <v>7.69919043281027</v>
      </c>
    </row>
    <row r="24" customFormat="false" ht="12" hidden="false" customHeight="true" outlineLevel="0" collapsed="false">
      <c r="A24" s="59" t="s">
        <v>44</v>
      </c>
      <c r="B24" s="60" t="n">
        <v>2.96373297487207</v>
      </c>
      <c r="C24" s="62" t="n">
        <v>0.0250004906404295</v>
      </c>
      <c r="D24" s="62" t="n">
        <v>2.9887334655125</v>
      </c>
      <c r="E24" s="60" t="n">
        <v>3.77844994331161</v>
      </c>
      <c r="F24" s="62" t="n">
        <v>0</v>
      </c>
      <c r="G24" s="63" t="n">
        <v>3.77844994331161</v>
      </c>
      <c r="H24" s="59" t="s">
        <v>44</v>
      </c>
      <c r="I24" s="60" t="n">
        <v>0.313133452914485</v>
      </c>
      <c r="J24" s="62" t="n">
        <v>0.000378512358301659</v>
      </c>
      <c r="K24" s="62" t="n">
        <v>0.313511965272786</v>
      </c>
      <c r="L24" s="60" t="n">
        <v>0.375135288677261</v>
      </c>
      <c r="M24" s="62" t="n">
        <v>0</v>
      </c>
      <c r="N24" s="63" t="n">
        <v>0.375135288677261</v>
      </c>
    </row>
    <row r="25" customFormat="false" ht="12" hidden="false" customHeight="true" outlineLevel="0" collapsed="false">
      <c r="A25" s="59" t="s">
        <v>45</v>
      </c>
      <c r="B25" s="60" t="n">
        <v>2.40195581247565</v>
      </c>
      <c r="C25" s="62" t="n">
        <v>0.00119617098789362</v>
      </c>
      <c r="D25" s="62" t="n">
        <v>2.40315198346355</v>
      </c>
      <c r="E25" s="60" t="n">
        <v>2.9394414386014</v>
      </c>
      <c r="F25" s="62" t="n">
        <v>0</v>
      </c>
      <c r="G25" s="63" t="n">
        <v>2.9394414386014</v>
      </c>
      <c r="H25" s="59" t="s">
        <v>45</v>
      </c>
      <c r="I25" s="60" t="n">
        <v>6.81617630989407</v>
      </c>
      <c r="J25" s="62" t="n">
        <v>0.00894910211970017</v>
      </c>
      <c r="K25" s="62" t="n">
        <v>6.82512541201377</v>
      </c>
      <c r="L25" s="60" t="n">
        <v>6.85613127159626</v>
      </c>
      <c r="M25" s="62" t="n">
        <v>6.55645979073397E-007</v>
      </c>
      <c r="N25" s="63" t="n">
        <v>6.85613192724223</v>
      </c>
    </row>
    <row r="26" customFormat="false" ht="12" hidden="false" customHeight="true" outlineLevel="0" collapsed="false">
      <c r="A26" s="59" t="s">
        <v>48</v>
      </c>
      <c r="B26" s="60" t="n">
        <v>2.19977112058758</v>
      </c>
      <c r="C26" s="62" t="n">
        <v>0.00140703908589579</v>
      </c>
      <c r="D26" s="62" t="n">
        <v>2.20117815967348</v>
      </c>
      <c r="E26" s="60" t="n">
        <v>4.07692435024482</v>
      </c>
      <c r="F26" s="62" t="n">
        <v>0</v>
      </c>
      <c r="G26" s="63" t="n">
        <v>4.07692435024482</v>
      </c>
      <c r="H26" s="59" t="s">
        <v>48</v>
      </c>
      <c r="I26" s="60" t="n">
        <v>1.93409590082311</v>
      </c>
      <c r="J26" s="62" t="n">
        <v>0.00132517792651781</v>
      </c>
      <c r="K26" s="62" t="n">
        <v>1.93542107874963</v>
      </c>
      <c r="L26" s="60" t="n">
        <v>4.66327479106525</v>
      </c>
      <c r="M26" s="62" t="n">
        <v>0</v>
      </c>
      <c r="N26" s="63" t="n">
        <v>4.66327479106525</v>
      </c>
    </row>
    <row r="27" customFormat="false" ht="12" hidden="false" customHeight="true" outlineLevel="0" collapsed="false">
      <c r="A27" s="59" t="s">
        <v>49</v>
      </c>
      <c r="B27" s="60" t="n">
        <v>2.23343914491939</v>
      </c>
      <c r="C27" s="62" t="n">
        <v>0.00173289442866365</v>
      </c>
      <c r="D27" s="62" t="n">
        <v>2.23517203934806</v>
      </c>
      <c r="E27" s="60" t="n">
        <v>2.71810956857442</v>
      </c>
      <c r="F27" s="62" t="n">
        <v>1.78142334764283E-005</v>
      </c>
      <c r="G27" s="63" t="n">
        <v>2.71812738280789</v>
      </c>
      <c r="H27" s="59" t="s">
        <v>49</v>
      </c>
      <c r="I27" s="60" t="n">
        <v>5.24602238403513</v>
      </c>
      <c r="J27" s="62" t="n">
        <v>0.0030635600393363</v>
      </c>
      <c r="K27" s="62" t="n">
        <v>5.24908594407447</v>
      </c>
      <c r="L27" s="60" t="n">
        <v>5.37474332943487</v>
      </c>
      <c r="M27" s="62" t="n">
        <v>0.000987214479900288</v>
      </c>
      <c r="N27" s="63" t="n">
        <v>5.37573054391477</v>
      </c>
    </row>
    <row r="28" customFormat="false" ht="12" hidden="false" customHeight="true" outlineLevel="0" collapsed="false">
      <c r="A28" s="64" t="s">
        <v>57</v>
      </c>
      <c r="B28" s="65" t="n">
        <v>9.34558604129448</v>
      </c>
      <c r="C28" s="66" t="n">
        <v>0.0326945713906312</v>
      </c>
      <c r="D28" s="66" t="n">
        <v>9.37828061268511</v>
      </c>
      <c r="E28" s="65" t="n">
        <v>11.9504710996522</v>
      </c>
      <c r="F28" s="66" t="n">
        <v>0</v>
      </c>
      <c r="G28" s="67" t="n">
        <v>11.9504710996522</v>
      </c>
      <c r="H28" s="64" t="s">
        <v>57</v>
      </c>
      <c r="I28" s="65" t="n">
        <v>13.1239516618041</v>
      </c>
      <c r="J28" s="66" t="n">
        <v>0.0500341266778944</v>
      </c>
      <c r="K28" s="66" t="n">
        <v>13.173985788482</v>
      </c>
      <c r="L28" s="65" t="n">
        <v>12.27358482567</v>
      </c>
      <c r="M28" s="66" t="n">
        <v>0.000192975160417476</v>
      </c>
      <c r="N28" s="67" t="n">
        <v>12.2737778008304</v>
      </c>
    </row>
    <row r="29" customFormat="false" ht="12" hidden="false" customHeight="true" outlineLevel="0" collapsed="false">
      <c r="A29" s="68" t="s">
        <v>58</v>
      </c>
      <c r="B29" s="69" t="n">
        <v>24.0910141459823</v>
      </c>
      <c r="C29" s="70" t="n">
        <v>0.0674902960853781</v>
      </c>
      <c r="D29" s="70" t="n">
        <v>24.1585044420677</v>
      </c>
      <c r="E29" s="69" t="n">
        <v>26.8254169440784</v>
      </c>
      <c r="F29" s="70" t="n">
        <v>0</v>
      </c>
      <c r="G29" s="71" t="n">
        <v>26.8254169440784</v>
      </c>
      <c r="H29" s="68" t="s">
        <v>58</v>
      </c>
      <c r="I29" s="69" t="n">
        <v>10.2639216957411</v>
      </c>
      <c r="J29" s="70" t="n">
        <v>0.024088487155222</v>
      </c>
      <c r="K29" s="70" t="n">
        <v>10.2880101828964</v>
      </c>
      <c r="L29" s="69" t="n">
        <v>16.9792709529849</v>
      </c>
      <c r="M29" s="70" t="n">
        <v>0</v>
      </c>
      <c r="N29" s="71" t="n">
        <v>16.9792709529849</v>
      </c>
    </row>
    <row r="30" customFormat="false" ht="12" hidden="false" customHeight="true" outlineLevel="0" collapsed="false">
      <c r="A30" s="72" t="s">
        <v>41</v>
      </c>
      <c r="B30" s="73" t="n">
        <v>84.0787321281122</v>
      </c>
      <c r="C30" s="74" t="n">
        <v>0.828990525891728</v>
      </c>
      <c r="D30" s="74" t="n">
        <v>84.9077226540039</v>
      </c>
      <c r="E30" s="73" t="n">
        <v>99.9559097385307</v>
      </c>
      <c r="F30" s="74" t="n">
        <v>0.0440902614693041</v>
      </c>
      <c r="G30" s="75" t="n">
        <v>100</v>
      </c>
      <c r="H30" s="72" t="s">
        <v>41</v>
      </c>
      <c r="I30" s="73" t="n">
        <v>89.7830406043581</v>
      </c>
      <c r="J30" s="74" t="n">
        <v>0.676825751588444</v>
      </c>
      <c r="K30" s="74" t="n">
        <v>90.4598663559465</v>
      </c>
      <c r="L30" s="73" t="n">
        <v>98.2039654803813</v>
      </c>
      <c r="M30" s="74" t="n">
        <v>1.79603451961873</v>
      </c>
      <c r="N30" s="75" t="n">
        <v>100</v>
      </c>
    </row>
    <row r="31" customFormat="false" ht="12.75" hidden="false" customHeight="false" outlineLevel="0" collapsed="false">
      <c r="A31" s="76"/>
      <c r="B31" s="76"/>
      <c r="C31" s="76"/>
      <c r="D31" s="76"/>
      <c r="E31" s="76"/>
      <c r="F31" s="76"/>
      <c r="G31" s="76"/>
      <c r="H31" s="76"/>
      <c r="I31" s="76"/>
      <c r="J31" s="77"/>
      <c r="K31" s="77"/>
      <c r="L31" s="77"/>
      <c r="M31" s="77"/>
      <c r="N31" s="77"/>
      <c r="O31" s="78"/>
    </row>
    <row r="32" customFormat="false" ht="12" hidden="false" customHeight="false" outlineLevel="0" collapsed="false">
      <c r="A32" s="79"/>
      <c r="B32" s="80" t="s">
        <v>59</v>
      </c>
      <c r="C32" s="80"/>
      <c r="D32" s="80"/>
      <c r="E32" s="76"/>
      <c r="F32" s="76"/>
      <c r="G32" s="76"/>
      <c r="H32" s="79"/>
      <c r="I32" s="80" t="s">
        <v>59</v>
      </c>
      <c r="J32" s="80"/>
      <c r="K32" s="80"/>
      <c r="L32" s="77"/>
      <c r="M32" s="77"/>
      <c r="N32" s="77"/>
      <c r="O32" s="77"/>
      <c r="P32" s="78"/>
    </row>
    <row r="33" customFormat="false" ht="12.75" hidden="false" customHeight="false" outlineLevel="0" collapsed="false">
      <c r="A33" s="82"/>
      <c r="B33" s="83" t="s">
        <v>39</v>
      </c>
      <c r="C33" s="84" t="s">
        <v>40</v>
      </c>
      <c r="D33" s="85" t="s">
        <v>41</v>
      </c>
      <c r="E33" s="76"/>
      <c r="F33" s="76"/>
      <c r="G33" s="76"/>
      <c r="H33" s="82"/>
      <c r="I33" s="83" t="s">
        <v>39</v>
      </c>
      <c r="J33" s="84" t="s">
        <v>40</v>
      </c>
      <c r="K33" s="85" t="s">
        <v>41</v>
      </c>
      <c r="L33" s="77"/>
      <c r="M33" s="77"/>
      <c r="N33" s="77"/>
      <c r="O33" s="77"/>
      <c r="P33" s="78"/>
    </row>
    <row r="34" customFormat="false" ht="13.5" hidden="false" customHeight="false" outlineLevel="0" collapsed="false">
      <c r="A34" s="86" t="s">
        <v>60</v>
      </c>
      <c r="B34" s="87" t="n">
        <v>14.9160835351568</v>
      </c>
      <c r="C34" s="88" t="n">
        <v>0.176193810839338</v>
      </c>
      <c r="D34" s="89" t="n">
        <v>15.0922773459961</v>
      </c>
      <c r="E34" s="76"/>
      <c r="F34" s="76"/>
      <c r="G34" s="76"/>
      <c r="H34" s="86" t="s">
        <v>60</v>
      </c>
      <c r="I34" s="87" t="n">
        <v>9.38275539297913</v>
      </c>
      <c r="J34" s="88" t="n">
        <v>0.157378251074372</v>
      </c>
      <c r="K34" s="89" t="n">
        <v>9.54013364405351</v>
      </c>
      <c r="L34" s="77"/>
      <c r="M34" s="77"/>
      <c r="N34" s="77"/>
      <c r="O34" s="77"/>
      <c r="P34" s="78"/>
    </row>
    <row r="35" customFormat="false" ht="12" hidden="false" customHeight="false" outlineLevel="0" collapsed="false">
      <c r="A35" s="76"/>
      <c r="B35" s="76"/>
      <c r="C35" s="76"/>
      <c r="D35" s="76"/>
      <c r="E35" s="76"/>
      <c r="F35" s="76"/>
      <c r="G35" s="76"/>
      <c r="H35" s="76"/>
      <c r="I35" s="76"/>
      <c r="J35" s="77"/>
      <c r="K35" s="77"/>
      <c r="L35" s="77"/>
      <c r="M35" s="77"/>
      <c r="N35" s="77"/>
      <c r="O35" s="78"/>
    </row>
    <row r="36" customFormat="false" ht="12.75" hidden="false" customHeight="true" outlineLevel="0" collapsed="false">
      <c r="A36" s="47" t="s">
        <v>52</v>
      </c>
      <c r="G36" s="49" t="s">
        <v>36</v>
      </c>
      <c r="H36" s="49" t="s">
        <v>52</v>
      </c>
      <c r="N36" s="49" t="s">
        <v>36</v>
      </c>
    </row>
    <row r="37" customFormat="false" ht="12" hidden="false" customHeight="true" outlineLevel="0" collapsed="false">
      <c r="A37" s="50"/>
      <c r="B37" s="51" t="s">
        <v>37</v>
      </c>
      <c r="C37" s="51"/>
      <c r="D37" s="51"/>
      <c r="E37" s="52" t="s">
        <v>38</v>
      </c>
      <c r="F37" s="52"/>
      <c r="G37" s="52"/>
      <c r="H37" s="50"/>
      <c r="I37" s="51" t="s">
        <v>37</v>
      </c>
      <c r="J37" s="51"/>
      <c r="K37" s="51"/>
      <c r="L37" s="52" t="s">
        <v>38</v>
      </c>
      <c r="M37" s="52"/>
      <c r="N37" s="52"/>
    </row>
    <row r="38" customFormat="false" ht="12" hidden="false" customHeight="true" outlineLevel="0" collapsed="false">
      <c r="A38" s="54"/>
      <c r="B38" s="23" t="s">
        <v>39</v>
      </c>
      <c r="C38" s="24" t="s">
        <v>40</v>
      </c>
      <c r="D38" s="55" t="s">
        <v>41</v>
      </c>
      <c r="E38" s="56" t="s">
        <v>39</v>
      </c>
      <c r="F38" s="57" t="s">
        <v>40</v>
      </c>
      <c r="G38" s="58" t="s">
        <v>41</v>
      </c>
      <c r="H38" s="54"/>
      <c r="I38" s="23" t="s">
        <v>39</v>
      </c>
      <c r="J38" s="24" t="s">
        <v>40</v>
      </c>
      <c r="K38" s="55" t="s">
        <v>41</v>
      </c>
      <c r="L38" s="56" t="s">
        <v>39</v>
      </c>
      <c r="M38" s="57" t="s">
        <v>40</v>
      </c>
      <c r="N38" s="58" t="s">
        <v>41</v>
      </c>
    </row>
    <row r="39" customFormat="false" ht="12" hidden="false" customHeight="true" outlineLevel="0" collapsed="false">
      <c r="A39" s="59" t="s">
        <v>42</v>
      </c>
      <c r="B39" s="60" t="n">
        <v>30.808799734271</v>
      </c>
      <c r="C39" s="61" t="n">
        <v>0.315099832275193</v>
      </c>
      <c r="D39" s="62" t="n">
        <v>31.1238995665462</v>
      </c>
      <c r="E39" s="60" t="n">
        <v>34.672597757598</v>
      </c>
      <c r="F39" s="62" t="n">
        <v>0.00809695743553946</v>
      </c>
      <c r="G39" s="63" t="n">
        <v>34.6806947150335</v>
      </c>
      <c r="H39" s="59" t="s">
        <v>42</v>
      </c>
      <c r="I39" s="60" t="n">
        <v>45.2628807578255</v>
      </c>
      <c r="J39" s="61" t="n">
        <v>0.235001991278449</v>
      </c>
      <c r="K39" s="62" t="n">
        <v>45.4978827491039</v>
      </c>
      <c r="L39" s="60" t="n">
        <v>45.9260546467451</v>
      </c>
      <c r="M39" s="62" t="n">
        <v>0.00282980648559608</v>
      </c>
      <c r="N39" s="63" t="n">
        <v>45.9288844532307</v>
      </c>
    </row>
    <row r="40" customFormat="false" ht="12" hidden="false" customHeight="true" outlineLevel="0" collapsed="false">
      <c r="A40" s="59" t="s">
        <v>43</v>
      </c>
      <c r="B40" s="60" t="n">
        <v>5.90487633210242</v>
      </c>
      <c r="C40" s="62" t="n">
        <v>0.0931729034868616</v>
      </c>
      <c r="D40" s="62" t="n">
        <v>5.99804923558928</v>
      </c>
      <c r="E40" s="60" t="n">
        <v>7.47225840931513</v>
      </c>
      <c r="F40" s="62" t="n">
        <v>0</v>
      </c>
      <c r="G40" s="63" t="n">
        <v>7.47225840931513</v>
      </c>
      <c r="H40" s="59" t="s">
        <v>43</v>
      </c>
      <c r="I40" s="60" t="n">
        <v>5.84623435243633</v>
      </c>
      <c r="J40" s="62" t="n">
        <v>0.0145765186591791</v>
      </c>
      <c r="K40" s="62" t="n">
        <v>5.86081087109551</v>
      </c>
      <c r="L40" s="60" t="n">
        <v>7.41886164250348</v>
      </c>
      <c r="M40" s="62" t="n">
        <v>0</v>
      </c>
      <c r="N40" s="63" t="n">
        <v>7.41886164250348</v>
      </c>
    </row>
    <row r="41" customFormat="false" ht="12" hidden="false" customHeight="true" outlineLevel="0" collapsed="false">
      <c r="A41" s="59" t="s">
        <v>44</v>
      </c>
      <c r="B41" s="60" t="n">
        <v>2.73734593134234</v>
      </c>
      <c r="C41" s="62" t="n">
        <v>0.0389266566419226</v>
      </c>
      <c r="D41" s="62" t="n">
        <v>2.77627258798427</v>
      </c>
      <c r="E41" s="60" t="n">
        <v>3.65290860585462</v>
      </c>
      <c r="F41" s="62" t="n">
        <v>0</v>
      </c>
      <c r="G41" s="63" t="n">
        <v>3.65290860585462</v>
      </c>
      <c r="H41" s="59" t="s">
        <v>44</v>
      </c>
      <c r="I41" s="60" t="n">
        <v>0.354267810536504</v>
      </c>
      <c r="J41" s="62" t="n">
        <v>0.000930633672380078</v>
      </c>
      <c r="K41" s="62" t="n">
        <v>0.355198444208885</v>
      </c>
      <c r="L41" s="60" t="n">
        <v>0.368835073227296</v>
      </c>
      <c r="M41" s="62" t="n">
        <v>0</v>
      </c>
      <c r="N41" s="63" t="n">
        <v>0.368835073227296</v>
      </c>
    </row>
    <row r="42" customFormat="false" ht="12" hidden="false" customHeight="true" outlineLevel="0" collapsed="false">
      <c r="A42" s="59" t="s">
        <v>45</v>
      </c>
      <c r="B42" s="60" t="n">
        <v>2.7500491943341</v>
      </c>
      <c r="C42" s="62" t="n">
        <v>0.00467726647771304</v>
      </c>
      <c r="D42" s="62" t="n">
        <v>2.75472646081182</v>
      </c>
      <c r="E42" s="60" t="n">
        <v>3.24092889579361</v>
      </c>
      <c r="F42" s="62" t="n">
        <v>0</v>
      </c>
      <c r="G42" s="63" t="n">
        <v>3.24092889579361</v>
      </c>
      <c r="H42" s="59" t="s">
        <v>45</v>
      </c>
      <c r="I42" s="60" t="n">
        <v>7.23878113007133</v>
      </c>
      <c r="J42" s="62" t="n">
        <v>0.00706249104003241</v>
      </c>
      <c r="K42" s="62" t="n">
        <v>7.24584362111137</v>
      </c>
      <c r="L42" s="60" t="n">
        <v>7.0988646851168</v>
      </c>
      <c r="M42" s="62" t="n">
        <v>0</v>
      </c>
      <c r="N42" s="63" t="n">
        <v>7.0988646851168</v>
      </c>
    </row>
    <row r="43" customFormat="false" ht="12" hidden="false" customHeight="true" outlineLevel="0" collapsed="false">
      <c r="A43" s="59" t="s">
        <v>48</v>
      </c>
      <c r="B43" s="60" t="n">
        <v>1.85940412592258</v>
      </c>
      <c r="C43" s="62" t="n">
        <v>0.00323030174280003</v>
      </c>
      <c r="D43" s="62" t="n">
        <v>1.86263442766538</v>
      </c>
      <c r="E43" s="60" t="n">
        <v>3.45820901110967</v>
      </c>
      <c r="F43" s="62" t="n">
        <v>0.000622867783595959</v>
      </c>
      <c r="G43" s="63" t="n">
        <v>3.45883187889327</v>
      </c>
      <c r="H43" s="59" t="s">
        <v>48</v>
      </c>
      <c r="I43" s="60" t="n">
        <v>2.22383098197819</v>
      </c>
      <c r="J43" s="62" t="n">
        <v>0.00441411449782575</v>
      </c>
      <c r="K43" s="62" t="n">
        <v>2.22824509647602</v>
      </c>
      <c r="L43" s="60" t="n">
        <v>3.62231865313875</v>
      </c>
      <c r="M43" s="62" t="n">
        <v>6.35916366336057E-006</v>
      </c>
      <c r="N43" s="63" t="n">
        <v>3.62232501230241</v>
      </c>
    </row>
    <row r="44" customFormat="false" ht="12" hidden="false" customHeight="true" outlineLevel="0" collapsed="false">
      <c r="A44" s="59" t="s">
        <v>49</v>
      </c>
      <c r="B44" s="60" t="n">
        <v>2.69671440732132</v>
      </c>
      <c r="C44" s="62" t="n">
        <v>0.000388214558119946</v>
      </c>
      <c r="D44" s="62" t="n">
        <v>2.69710262187944</v>
      </c>
      <c r="E44" s="60" t="n">
        <v>3.08126376739561</v>
      </c>
      <c r="F44" s="62" t="n">
        <v>0</v>
      </c>
      <c r="G44" s="63" t="n">
        <v>3.08126376739561</v>
      </c>
      <c r="H44" s="59" t="s">
        <v>49</v>
      </c>
      <c r="I44" s="60" t="n">
        <v>5.35176135820821</v>
      </c>
      <c r="J44" s="62" t="n">
        <v>0.0383881684888683</v>
      </c>
      <c r="K44" s="62" t="n">
        <v>5.39014952669708</v>
      </c>
      <c r="L44" s="60" t="n">
        <v>5.49900040042824</v>
      </c>
      <c r="M44" s="62" t="n">
        <v>0</v>
      </c>
      <c r="N44" s="63" t="n">
        <v>5.49900040042824</v>
      </c>
    </row>
    <row r="45" customFormat="false" ht="12" hidden="false" customHeight="true" outlineLevel="0" collapsed="false">
      <c r="A45" s="64" t="s">
        <v>57</v>
      </c>
      <c r="B45" s="65" t="n">
        <v>10.0904809065487</v>
      </c>
      <c r="C45" s="66" t="n">
        <v>0.134919649673199</v>
      </c>
      <c r="D45" s="66" t="n">
        <v>10.2254005562219</v>
      </c>
      <c r="E45" s="65" t="n">
        <v>14.6576393731657</v>
      </c>
      <c r="F45" s="66" t="n">
        <v>0.00119075821455148</v>
      </c>
      <c r="G45" s="67" t="n">
        <v>14.6588301313803</v>
      </c>
      <c r="H45" s="64" t="s">
        <v>57</v>
      </c>
      <c r="I45" s="65" t="n">
        <v>15.91499039239</v>
      </c>
      <c r="J45" s="66" t="n">
        <v>0.142074990284559</v>
      </c>
      <c r="K45" s="66" t="n">
        <v>16.0570653826746</v>
      </c>
      <c r="L45" s="65" t="n">
        <v>16.304769744908</v>
      </c>
      <c r="M45" s="66" t="n">
        <v>0.000643688012508701</v>
      </c>
      <c r="N45" s="67" t="n">
        <v>16.3054134329205</v>
      </c>
    </row>
    <row r="46" customFormat="false" ht="12" hidden="false" customHeight="true" outlineLevel="0" collapsed="false">
      <c r="A46" s="68" t="s">
        <v>58</v>
      </c>
      <c r="B46" s="69" t="n">
        <v>26.9673157969968</v>
      </c>
      <c r="C46" s="70" t="n">
        <v>0.148672020514301</v>
      </c>
      <c r="D46" s="70" t="n">
        <v>27.1159878175111</v>
      </c>
      <c r="E46" s="69" t="n">
        <v>29.7538545903498</v>
      </c>
      <c r="F46" s="70" t="n">
        <v>0.000429005984181054</v>
      </c>
      <c r="G46" s="71" t="n">
        <v>29.754283596334</v>
      </c>
      <c r="H46" s="68" t="s">
        <v>58</v>
      </c>
      <c r="I46" s="69" t="n">
        <v>7.6673458963286</v>
      </c>
      <c r="J46" s="70" t="n">
        <v>0.0786742879972766</v>
      </c>
      <c r="K46" s="70" t="n">
        <v>7.74602018432588</v>
      </c>
      <c r="L46" s="69" t="n">
        <v>13.7578100892893</v>
      </c>
      <c r="M46" s="70" t="n">
        <v>5.2109813352538E-006</v>
      </c>
      <c r="N46" s="71" t="n">
        <v>13.7578153002706</v>
      </c>
    </row>
    <row r="47" customFormat="false" ht="12" hidden="false" customHeight="true" outlineLevel="0" collapsed="false">
      <c r="A47" s="72" t="s">
        <v>41</v>
      </c>
      <c r="B47" s="73" t="n">
        <v>83.8149864288392</v>
      </c>
      <c r="C47" s="74" t="n">
        <v>0.739086845370111</v>
      </c>
      <c r="D47" s="74" t="n">
        <v>84.5540732742093</v>
      </c>
      <c r="E47" s="73" t="n">
        <v>99.9896604105821</v>
      </c>
      <c r="F47" s="74" t="n">
        <v>0.010339589417868</v>
      </c>
      <c r="G47" s="75" t="n">
        <v>100</v>
      </c>
      <c r="H47" s="72" t="s">
        <v>41</v>
      </c>
      <c r="I47" s="73" t="n">
        <v>89.8600926797746</v>
      </c>
      <c r="J47" s="74" t="n">
        <v>0.52112319591857</v>
      </c>
      <c r="K47" s="74" t="n">
        <v>90.3812158756932</v>
      </c>
      <c r="L47" s="73" t="n">
        <v>99.9965149353569</v>
      </c>
      <c r="M47" s="74" t="n">
        <v>0.00348506464310339</v>
      </c>
      <c r="N47" s="75" t="n">
        <v>100</v>
      </c>
    </row>
    <row r="48" customFormat="false" ht="12.75" hidden="false" customHeight="false" outlineLevel="0" collapsed="false">
      <c r="A48" s="76"/>
      <c r="B48" s="76"/>
      <c r="C48" s="76"/>
      <c r="D48" s="76"/>
      <c r="E48" s="76"/>
      <c r="F48" s="76"/>
      <c r="G48" s="76"/>
      <c r="H48" s="76"/>
      <c r="I48" s="76"/>
      <c r="J48" s="77"/>
      <c r="K48" s="77"/>
      <c r="L48" s="77"/>
      <c r="M48" s="77"/>
      <c r="N48" s="77"/>
      <c r="O48" s="78"/>
    </row>
    <row r="49" customFormat="false" ht="12" hidden="false" customHeight="false" outlineLevel="0" collapsed="false">
      <c r="A49" s="79"/>
      <c r="B49" s="80" t="s">
        <v>59</v>
      </c>
      <c r="C49" s="80"/>
      <c r="D49" s="80"/>
      <c r="E49" s="76"/>
      <c r="F49" s="76"/>
      <c r="G49" s="76"/>
      <c r="H49" s="79"/>
      <c r="I49" s="80" t="s">
        <v>59</v>
      </c>
      <c r="J49" s="80"/>
      <c r="K49" s="80"/>
      <c r="L49" s="77"/>
      <c r="M49" s="77"/>
      <c r="N49" s="77"/>
      <c r="O49" s="77"/>
      <c r="P49" s="78"/>
    </row>
    <row r="50" customFormat="false" ht="12.75" hidden="false" customHeight="false" outlineLevel="0" collapsed="false">
      <c r="A50" s="82"/>
      <c r="B50" s="83" t="s">
        <v>39</v>
      </c>
      <c r="C50" s="84" t="s">
        <v>40</v>
      </c>
      <c r="D50" s="85" t="s">
        <v>41</v>
      </c>
      <c r="E50" s="76"/>
      <c r="F50" s="76"/>
      <c r="G50" s="76"/>
      <c r="H50" s="82"/>
      <c r="I50" s="83" t="s">
        <v>39</v>
      </c>
      <c r="J50" s="84" t="s">
        <v>40</v>
      </c>
      <c r="K50" s="85" t="s">
        <v>41</v>
      </c>
      <c r="L50" s="77"/>
      <c r="M50" s="77"/>
      <c r="N50" s="77"/>
      <c r="O50" s="77"/>
      <c r="P50" s="78"/>
    </row>
    <row r="51" customFormat="false" ht="13.5" hidden="false" customHeight="false" outlineLevel="0" collapsed="false">
      <c r="A51" s="86" t="s">
        <v>60</v>
      </c>
      <c r="B51" s="87" t="n">
        <v>15.1036018750111</v>
      </c>
      <c r="C51" s="88" t="n">
        <v>0.342324850779567</v>
      </c>
      <c r="D51" s="89" t="n">
        <v>15.4459267257907</v>
      </c>
      <c r="E51" s="76"/>
      <c r="F51" s="76"/>
      <c r="G51" s="76"/>
      <c r="H51" s="86" t="s">
        <v>60</v>
      </c>
      <c r="I51" s="87" t="n">
        <v>9.50208938032833</v>
      </c>
      <c r="J51" s="88" t="n">
        <v>0.116694743978456</v>
      </c>
      <c r="K51" s="89" t="n">
        <v>9.61878412430679</v>
      </c>
      <c r="L51" s="77"/>
      <c r="M51" s="77"/>
      <c r="N51" s="77"/>
      <c r="O51" s="77"/>
      <c r="P51" s="78"/>
    </row>
    <row r="52" customFormat="false" ht="12" hidden="false" customHeight="false" outlineLevel="0" collapsed="false">
      <c r="A52" s="76"/>
      <c r="B52" s="76"/>
      <c r="C52" s="76"/>
      <c r="D52" s="76"/>
      <c r="E52" s="76"/>
      <c r="F52" s="76"/>
      <c r="G52" s="76"/>
      <c r="H52" s="76"/>
      <c r="I52" s="76"/>
      <c r="J52" s="77"/>
      <c r="K52" s="77"/>
      <c r="L52" s="77"/>
      <c r="M52" s="77"/>
      <c r="N52" s="77"/>
      <c r="O52" s="78"/>
    </row>
    <row r="53" customFormat="false" ht="12" hidden="false" customHeight="false" outlineLevel="0" collapsed="false">
      <c r="A53" s="78"/>
      <c r="B53" s="78"/>
      <c r="C53" s="78"/>
      <c r="D53" s="78"/>
      <c r="E53" s="78"/>
      <c r="F53" s="78"/>
      <c r="G53" s="78"/>
    </row>
    <row r="54" customFormat="false" ht="12.75" hidden="false" customHeight="true" outlineLevel="0" collapsed="false">
      <c r="A54" s="78"/>
      <c r="B54" s="78"/>
      <c r="C54" s="78"/>
      <c r="D54" s="78"/>
      <c r="E54" s="78"/>
      <c r="F54" s="78"/>
      <c r="G54" s="78"/>
    </row>
    <row r="55" customFormat="false" ht="12" hidden="false" customHeight="false" outlineLevel="0" collapsed="false">
      <c r="A55" s="78"/>
      <c r="B55" s="78"/>
      <c r="C55" s="78"/>
      <c r="D55" s="78"/>
      <c r="E55" s="78"/>
      <c r="F55" s="78"/>
      <c r="G55" s="78"/>
    </row>
    <row r="56" customFormat="false" ht="12.75" hidden="false" customHeight="true" outlineLevel="0" collapsed="false">
      <c r="A56" s="78"/>
      <c r="B56" s="78"/>
      <c r="C56" s="78"/>
      <c r="D56" s="78"/>
      <c r="E56" s="78"/>
      <c r="F56" s="78"/>
      <c r="G56" s="78"/>
    </row>
    <row r="57" customFormat="false" ht="12" hidden="false" customHeight="false" outlineLevel="0" collapsed="false">
      <c r="A57" s="78"/>
      <c r="B57" s="78"/>
      <c r="C57" s="78"/>
      <c r="D57" s="78"/>
      <c r="E57" s="78"/>
      <c r="F57" s="78"/>
      <c r="G57" s="78"/>
    </row>
    <row r="58" customFormat="false" ht="12" hidden="false" customHeight="false" outlineLevel="0" collapsed="false">
      <c r="A58" s="78"/>
      <c r="B58" s="78"/>
      <c r="C58" s="78"/>
      <c r="D58" s="78"/>
      <c r="E58" s="78"/>
      <c r="F58" s="78"/>
      <c r="G58" s="78"/>
    </row>
    <row r="59" customFormat="false" ht="12" hidden="false" customHeight="false" outlineLevel="0" collapsed="false">
      <c r="A59" s="78"/>
      <c r="B59" s="78"/>
      <c r="C59" s="78"/>
      <c r="D59" s="78"/>
      <c r="E59" s="78"/>
      <c r="F59" s="78"/>
      <c r="G59" s="78"/>
    </row>
    <row r="60" customFormat="false" ht="14.25" hidden="false" customHeight="false" outlineLevel="0" collapsed="false">
      <c r="A60" s="91"/>
      <c r="B60" s="78"/>
      <c r="C60" s="78"/>
      <c r="D60" s="78"/>
      <c r="E60" s="78"/>
      <c r="F60" s="78"/>
      <c r="G60" s="78"/>
    </row>
    <row r="61" customFormat="false" ht="12" hidden="false" customHeight="false" outlineLevel="0" collapsed="false">
      <c r="A61" s="78"/>
      <c r="B61" s="92"/>
      <c r="C61" s="92"/>
      <c r="D61" s="92"/>
      <c r="E61" s="92"/>
      <c r="F61" s="92"/>
      <c r="G61" s="92"/>
      <c r="H61" s="78"/>
      <c r="I61" s="78"/>
    </row>
    <row r="62" customFormat="false" ht="12" hidden="false" customHeight="false" outlineLevel="0" collapsed="false">
      <c r="A62" s="78"/>
      <c r="B62" s="92"/>
      <c r="C62" s="92"/>
      <c r="D62" s="92"/>
      <c r="E62" s="92"/>
      <c r="F62" s="92"/>
      <c r="G62" s="92"/>
      <c r="H62" s="78"/>
      <c r="I62" s="78"/>
    </row>
    <row r="63" customFormat="false" ht="12" hidden="false" customHeight="false" outlineLevel="0" collapsed="false">
      <c r="A63" s="78"/>
      <c r="B63" s="93"/>
      <c r="C63" s="94"/>
      <c r="D63" s="93"/>
      <c r="E63" s="93"/>
      <c r="F63" s="93"/>
      <c r="G63" s="93"/>
      <c r="H63" s="78"/>
      <c r="I63" s="78"/>
    </row>
    <row r="64" customFormat="false" ht="12" hidden="false" customHeight="false" outlineLevel="0" collapsed="false">
      <c r="A64" s="78"/>
      <c r="B64" s="93"/>
      <c r="C64" s="93"/>
      <c r="D64" s="93"/>
      <c r="E64" s="93"/>
      <c r="F64" s="93"/>
      <c r="G64" s="93"/>
      <c r="H64" s="78"/>
      <c r="I64" s="78"/>
    </row>
    <row r="65" customFormat="false" ht="12" hidden="false" customHeight="false" outlineLevel="0" collapsed="false">
      <c r="A65" s="78"/>
      <c r="B65" s="93"/>
      <c r="C65" s="93"/>
      <c r="D65" s="93"/>
      <c r="E65" s="93"/>
      <c r="F65" s="93"/>
      <c r="G65" s="93"/>
      <c r="H65" s="78"/>
      <c r="I65" s="78"/>
    </row>
    <row r="66" customFormat="false" ht="12" hidden="false" customHeight="false" outlineLevel="0" collapsed="false">
      <c r="A66" s="78"/>
      <c r="B66" s="93"/>
      <c r="C66" s="93"/>
      <c r="D66" s="93"/>
      <c r="E66" s="93"/>
      <c r="F66" s="93"/>
      <c r="G66" s="93"/>
      <c r="H66" s="78"/>
      <c r="I66" s="78"/>
    </row>
    <row r="67" customFormat="false" ht="12" hidden="false" customHeight="false" outlineLevel="0" collapsed="false">
      <c r="A67" s="78"/>
      <c r="B67" s="93"/>
      <c r="C67" s="93"/>
      <c r="D67" s="93"/>
      <c r="E67" s="93"/>
      <c r="F67" s="93"/>
      <c r="G67" s="93"/>
      <c r="H67" s="78"/>
      <c r="I67" s="78"/>
    </row>
    <row r="68" customFormat="false" ht="12" hidden="false" customHeight="false" outlineLevel="0" collapsed="false">
      <c r="A68" s="78"/>
      <c r="B68" s="93"/>
      <c r="C68" s="93"/>
      <c r="D68" s="93"/>
      <c r="E68" s="93"/>
      <c r="F68" s="93"/>
      <c r="G68" s="93"/>
      <c r="H68" s="78"/>
      <c r="I68" s="78"/>
    </row>
    <row r="69" customFormat="false" ht="12" hidden="false" customHeight="false" outlineLevel="0" collapsed="false">
      <c r="A69" s="78"/>
      <c r="B69" s="93"/>
      <c r="C69" s="93"/>
      <c r="D69" s="93"/>
      <c r="E69" s="93"/>
      <c r="F69" s="93"/>
      <c r="G69" s="93"/>
      <c r="H69" s="78"/>
      <c r="I69" s="78"/>
    </row>
    <row r="70" customFormat="false" ht="12.75" hidden="false" customHeight="true" outlineLevel="0" collapsed="false">
      <c r="A70" s="78"/>
      <c r="B70" s="93"/>
      <c r="C70" s="93"/>
      <c r="D70" s="93"/>
      <c r="E70" s="93"/>
      <c r="F70" s="93"/>
      <c r="G70" s="93"/>
      <c r="H70" s="78"/>
      <c r="I70" s="78"/>
    </row>
    <row r="71" customFormat="false" ht="12" hidden="false" customHeight="false" outlineLevel="0" collapsed="false">
      <c r="A71" s="78"/>
      <c r="B71" s="93"/>
      <c r="C71" s="93"/>
      <c r="D71" s="93"/>
      <c r="E71" s="93"/>
      <c r="F71" s="93"/>
      <c r="G71" s="93"/>
      <c r="H71" s="78"/>
      <c r="I71" s="78"/>
    </row>
    <row r="72" customFormat="false" ht="12" hidden="false" customHeight="false" outlineLevel="0" collapsed="false">
      <c r="A72" s="78"/>
      <c r="B72" s="78"/>
      <c r="C72" s="78"/>
      <c r="D72" s="78"/>
      <c r="E72" s="78"/>
      <c r="F72" s="78"/>
      <c r="G72" s="78"/>
      <c r="H72" s="78"/>
      <c r="I72" s="78"/>
    </row>
    <row r="73" customFormat="false" ht="12" hidden="false" customHeight="false" outlineLevel="0" collapsed="false">
      <c r="A73" s="78"/>
      <c r="B73" s="78"/>
      <c r="C73" s="78"/>
      <c r="D73" s="78"/>
      <c r="E73" s="78"/>
      <c r="F73" s="78"/>
      <c r="G73" s="78"/>
      <c r="H73" s="78"/>
      <c r="I73" s="78"/>
    </row>
    <row r="74" customFormat="false" ht="12" hidden="false" customHeight="false" outlineLevel="0" collapsed="false">
      <c r="A74" s="78"/>
      <c r="B74" s="78"/>
      <c r="C74" s="78"/>
      <c r="D74" s="78"/>
      <c r="E74" s="78"/>
      <c r="F74" s="78"/>
      <c r="G74" s="78"/>
      <c r="H74" s="78"/>
      <c r="I74" s="78"/>
    </row>
    <row r="75" customFormat="false" ht="12" hidden="false" customHeight="false" outlineLevel="0" collapsed="false">
      <c r="A75" s="78"/>
      <c r="B75" s="78"/>
      <c r="C75" s="78"/>
      <c r="D75" s="78"/>
      <c r="E75" s="78"/>
      <c r="F75" s="78"/>
      <c r="G75" s="78"/>
      <c r="H75" s="78"/>
      <c r="I75" s="78"/>
    </row>
    <row r="76" customFormat="false" ht="12" hidden="false" customHeight="false" outlineLevel="0" collapsed="false">
      <c r="A76" s="78"/>
      <c r="B76" s="78"/>
      <c r="C76" s="78"/>
      <c r="D76" s="78"/>
      <c r="E76" s="78"/>
      <c r="F76" s="78"/>
      <c r="G76" s="78"/>
      <c r="H76" s="78"/>
      <c r="I76" s="78"/>
    </row>
    <row r="77" customFormat="false" ht="12" hidden="false" customHeight="false" outlineLevel="0" collapsed="false">
      <c r="A77" s="78"/>
      <c r="B77" s="78"/>
      <c r="C77" s="78"/>
      <c r="D77" s="78"/>
      <c r="E77" s="78"/>
      <c r="F77" s="78"/>
      <c r="G77" s="78"/>
      <c r="H77" s="78"/>
      <c r="I77" s="78"/>
    </row>
    <row r="78" customFormat="false" ht="12" hidden="false" customHeight="false" outlineLevel="0" collapsed="false">
      <c r="A78" s="78"/>
      <c r="B78" s="78"/>
      <c r="C78" s="78"/>
      <c r="D78" s="78"/>
      <c r="E78" s="78"/>
      <c r="F78" s="78"/>
      <c r="G78" s="78"/>
      <c r="H78" s="78"/>
      <c r="I78" s="78"/>
    </row>
    <row r="79" customFormat="false" ht="12" hidden="false" customHeight="false" outlineLevel="0" collapsed="false">
      <c r="A79" s="78"/>
      <c r="B79" s="78"/>
      <c r="C79" s="78"/>
      <c r="D79" s="78"/>
      <c r="E79" s="78"/>
      <c r="F79" s="78"/>
      <c r="G79" s="78"/>
      <c r="H79" s="78"/>
      <c r="I79" s="78"/>
    </row>
    <row r="80" customFormat="false" ht="12" hidden="false" customHeight="false" outlineLevel="0" collapsed="false">
      <c r="A80" s="78"/>
      <c r="B80" s="78"/>
      <c r="C80" s="78"/>
      <c r="D80" s="78"/>
      <c r="E80" s="78"/>
      <c r="F80" s="78"/>
      <c r="G80" s="78"/>
      <c r="H80" s="78"/>
      <c r="I80" s="78"/>
    </row>
    <row r="81" customFormat="false" ht="12" hidden="false" customHeight="false" outlineLevel="0" collapsed="false">
      <c r="A81" s="78"/>
      <c r="B81" s="78"/>
      <c r="C81" s="78"/>
      <c r="D81" s="78"/>
      <c r="E81" s="78"/>
      <c r="F81" s="78"/>
      <c r="G81" s="78"/>
      <c r="H81" s="78"/>
      <c r="I81" s="78"/>
    </row>
    <row r="82" customFormat="false" ht="12" hidden="false" customHeight="false" outlineLevel="0" collapsed="false">
      <c r="A82" s="78"/>
      <c r="B82" s="78"/>
      <c r="C82" s="78"/>
      <c r="D82" s="78"/>
      <c r="E82" s="78"/>
      <c r="F82" s="78"/>
      <c r="G82" s="78"/>
      <c r="H82" s="78"/>
      <c r="I82" s="78"/>
    </row>
    <row r="83" customFormat="false" ht="12" hidden="false" customHeight="false" outlineLevel="0" collapsed="false">
      <c r="A83" s="78"/>
      <c r="B83" s="78"/>
      <c r="C83" s="78"/>
      <c r="D83" s="78"/>
      <c r="E83" s="78"/>
      <c r="F83" s="78"/>
      <c r="G83" s="78"/>
      <c r="H83" s="78"/>
      <c r="I83" s="78"/>
    </row>
    <row r="84" customFormat="false" ht="12" hidden="false" customHeight="false" outlineLevel="0" collapsed="false">
      <c r="A84" s="78"/>
      <c r="B84" s="78"/>
      <c r="C84" s="78"/>
      <c r="D84" s="78"/>
      <c r="E84" s="78"/>
      <c r="F84" s="78"/>
      <c r="G84" s="78"/>
      <c r="H84" s="78"/>
      <c r="I84" s="78"/>
    </row>
    <row r="85" customFormat="false" ht="12" hidden="false" customHeight="false" outlineLevel="0" collapsed="false">
      <c r="A85" s="78"/>
      <c r="B85" s="78"/>
      <c r="C85" s="78"/>
      <c r="D85" s="78"/>
      <c r="E85" s="78"/>
      <c r="F85" s="78"/>
      <c r="G85" s="78"/>
      <c r="H85" s="78"/>
      <c r="I85" s="78"/>
    </row>
    <row r="86" customFormat="false" ht="12" hidden="false" customHeight="false" outlineLevel="0" collapsed="false">
      <c r="A86" s="78"/>
      <c r="B86" s="78"/>
      <c r="C86" s="78"/>
      <c r="D86" s="78"/>
      <c r="E86" s="78"/>
      <c r="F86" s="78"/>
      <c r="G86" s="78"/>
    </row>
    <row r="87" customFormat="false" ht="12" hidden="false" customHeight="false" outlineLevel="0" collapsed="false">
      <c r="A87" s="78"/>
      <c r="B87" s="78"/>
      <c r="C87" s="78"/>
      <c r="D87" s="78"/>
      <c r="E87" s="78"/>
      <c r="F87" s="78"/>
      <c r="G87" s="78"/>
    </row>
    <row r="88" customFormat="false" ht="12" hidden="false" customHeight="false" outlineLevel="0" collapsed="false">
      <c r="A88" s="78"/>
      <c r="B88" s="78"/>
      <c r="C88" s="78"/>
      <c r="D88" s="78"/>
      <c r="E88" s="78"/>
      <c r="F88" s="78"/>
      <c r="G88" s="78"/>
    </row>
    <row r="89" customFormat="false" ht="12" hidden="false" customHeight="false" outlineLevel="0" collapsed="false">
      <c r="A89" s="78"/>
      <c r="B89" s="78"/>
      <c r="C89" s="78"/>
      <c r="D89" s="78"/>
      <c r="E89" s="78"/>
      <c r="F89" s="78"/>
      <c r="G89" s="78"/>
    </row>
    <row r="90" customFormat="false" ht="12" hidden="false" customHeight="false" outlineLevel="0" collapsed="false">
      <c r="A90" s="78"/>
      <c r="B90" s="78"/>
      <c r="C90" s="78"/>
      <c r="D90" s="78"/>
      <c r="E90" s="78"/>
      <c r="F90" s="78"/>
      <c r="G90" s="78"/>
    </row>
    <row r="91" customFormat="false" ht="12" hidden="false" customHeight="false" outlineLevel="0" collapsed="false">
      <c r="A91" s="78"/>
      <c r="B91" s="78"/>
      <c r="C91" s="78"/>
      <c r="D91" s="78"/>
      <c r="E91" s="78"/>
      <c r="F91" s="78"/>
      <c r="G91" s="78"/>
    </row>
    <row r="92" customFormat="false" ht="12" hidden="false" customHeight="false" outlineLevel="0" collapsed="false">
      <c r="A92" s="78"/>
      <c r="B92" s="78"/>
      <c r="C92" s="78"/>
      <c r="D92" s="78"/>
      <c r="E92" s="78"/>
      <c r="F92" s="78"/>
      <c r="G92" s="78"/>
    </row>
    <row r="93" customFormat="false" ht="12" hidden="false" customHeight="false" outlineLevel="0" collapsed="false">
      <c r="A93" s="78"/>
      <c r="B93" s="78"/>
      <c r="C93" s="78"/>
      <c r="D93" s="78"/>
      <c r="E93" s="78"/>
      <c r="F93" s="78"/>
      <c r="G93" s="78"/>
    </row>
    <row r="94" customFormat="false" ht="12" hidden="false" customHeight="false" outlineLevel="0" collapsed="false">
      <c r="A94" s="78"/>
      <c r="B94" s="78"/>
      <c r="C94" s="78"/>
      <c r="D94" s="78"/>
      <c r="E94" s="78"/>
      <c r="F94" s="78"/>
      <c r="G94" s="78"/>
    </row>
    <row r="95" customFormat="false" ht="12" hidden="false" customHeight="false" outlineLevel="0" collapsed="false">
      <c r="A95" s="78"/>
      <c r="B95" s="78"/>
      <c r="C95" s="78"/>
      <c r="D95" s="78"/>
      <c r="E95" s="78"/>
      <c r="F95" s="78"/>
      <c r="G95" s="78"/>
    </row>
    <row r="96" customFormat="false" ht="12" hidden="false" customHeight="false" outlineLevel="0" collapsed="false">
      <c r="A96" s="78"/>
      <c r="B96" s="78"/>
      <c r="C96" s="78"/>
      <c r="D96" s="78"/>
      <c r="E96" s="78"/>
      <c r="F96" s="78"/>
      <c r="G96" s="78"/>
    </row>
    <row r="97" customFormat="false" ht="12" hidden="false" customHeight="false" outlineLevel="0" collapsed="false">
      <c r="A97" s="78"/>
      <c r="B97" s="78"/>
      <c r="C97" s="78"/>
      <c r="D97" s="78"/>
      <c r="E97" s="78"/>
      <c r="F97" s="78"/>
      <c r="G97" s="78"/>
    </row>
    <row r="98" customFormat="false" ht="12" hidden="false" customHeight="false" outlineLevel="0" collapsed="false">
      <c r="A98" s="78"/>
      <c r="B98" s="78"/>
      <c r="C98" s="78"/>
      <c r="D98" s="78"/>
      <c r="E98" s="78"/>
      <c r="F98" s="78"/>
      <c r="G98" s="78"/>
    </row>
    <row r="99" customFormat="false" ht="12" hidden="false" customHeight="false" outlineLevel="0" collapsed="false">
      <c r="A99" s="78"/>
      <c r="B99" s="78"/>
      <c r="C99" s="78"/>
      <c r="D99" s="78"/>
      <c r="E99" s="78"/>
      <c r="F99" s="78"/>
      <c r="G99" s="78"/>
    </row>
    <row r="100" customFormat="false" ht="12" hidden="false" customHeight="false" outlineLevel="0" collapsed="false">
      <c r="A100" s="78"/>
      <c r="B100" s="78"/>
      <c r="C100" s="78"/>
      <c r="D100" s="78"/>
      <c r="E100" s="78"/>
      <c r="F100" s="78"/>
      <c r="G100" s="78"/>
    </row>
    <row r="101" customFormat="false" ht="12" hidden="false" customHeight="false" outlineLevel="0" collapsed="false">
      <c r="A101" s="78"/>
      <c r="B101" s="78"/>
      <c r="C101" s="78"/>
      <c r="D101" s="78"/>
      <c r="E101" s="78"/>
      <c r="F101" s="78"/>
      <c r="G101" s="78"/>
    </row>
    <row r="102" customFormat="false" ht="12" hidden="false" customHeight="false" outlineLevel="0" collapsed="false">
      <c r="A102" s="78"/>
      <c r="B102" s="78"/>
      <c r="C102" s="78"/>
      <c r="D102" s="78"/>
      <c r="E102" s="78"/>
      <c r="F102" s="78"/>
      <c r="G102" s="78"/>
    </row>
    <row r="103" customFormat="false" ht="12" hidden="false" customHeight="false" outlineLevel="0" collapsed="false">
      <c r="A103" s="78"/>
      <c r="B103" s="78"/>
      <c r="C103" s="78"/>
      <c r="D103" s="78"/>
      <c r="E103" s="78"/>
      <c r="F103" s="78"/>
      <c r="G103" s="78"/>
    </row>
    <row r="104" customFormat="false" ht="12" hidden="false" customHeight="false" outlineLevel="0" collapsed="false">
      <c r="A104" s="78"/>
      <c r="B104" s="78"/>
      <c r="C104" s="78"/>
      <c r="D104" s="78"/>
      <c r="E104" s="78"/>
      <c r="F104" s="78"/>
      <c r="G104" s="78"/>
    </row>
    <row r="105" customFormat="false" ht="12" hidden="false" customHeight="false" outlineLevel="0" collapsed="false">
      <c r="A105" s="78"/>
      <c r="B105" s="78"/>
      <c r="C105" s="78"/>
      <c r="D105" s="78"/>
      <c r="E105" s="78"/>
      <c r="F105" s="78"/>
      <c r="G105" s="78"/>
    </row>
    <row r="106" customFormat="false" ht="12" hidden="false" customHeight="false" outlineLevel="0" collapsed="false">
      <c r="A106" s="78"/>
      <c r="B106" s="78"/>
      <c r="C106" s="78"/>
      <c r="D106" s="78"/>
      <c r="E106" s="78"/>
      <c r="F106" s="78"/>
      <c r="G106" s="78"/>
    </row>
    <row r="107" customFormat="false" ht="12" hidden="false" customHeight="false" outlineLevel="0" collapsed="false">
      <c r="A107" s="78"/>
      <c r="B107" s="78"/>
      <c r="C107" s="78"/>
      <c r="D107" s="78"/>
      <c r="E107" s="78"/>
      <c r="F107" s="78"/>
      <c r="G107" s="78"/>
    </row>
    <row r="108" customFormat="false" ht="12" hidden="false" customHeight="false" outlineLevel="0" collapsed="false">
      <c r="A108" s="78"/>
      <c r="B108" s="78"/>
      <c r="C108" s="78"/>
      <c r="D108" s="78"/>
      <c r="E108" s="78"/>
      <c r="F108" s="78"/>
      <c r="G108" s="78"/>
    </row>
    <row r="109" customFormat="false" ht="12" hidden="false" customHeight="false" outlineLevel="0" collapsed="false">
      <c r="A109" s="78"/>
      <c r="B109" s="78"/>
      <c r="C109" s="78"/>
      <c r="D109" s="78"/>
      <c r="E109" s="78"/>
      <c r="F109" s="78"/>
      <c r="G109" s="78"/>
    </row>
    <row r="110" customFormat="false" ht="12" hidden="false" customHeight="false" outlineLevel="0" collapsed="false">
      <c r="A110" s="78"/>
      <c r="B110" s="78"/>
      <c r="C110" s="78"/>
      <c r="D110" s="78"/>
      <c r="E110" s="78"/>
      <c r="F110" s="78"/>
      <c r="G110" s="78"/>
    </row>
    <row r="111" customFormat="false" ht="12" hidden="false" customHeight="false" outlineLevel="0" collapsed="false">
      <c r="A111" s="78"/>
      <c r="B111" s="78"/>
      <c r="C111" s="78"/>
      <c r="D111" s="78"/>
      <c r="E111" s="78"/>
      <c r="F111" s="78"/>
      <c r="G111" s="78"/>
    </row>
    <row r="112" customFormat="false" ht="12" hidden="false" customHeight="false" outlineLevel="0" collapsed="false">
      <c r="A112" s="78"/>
      <c r="B112" s="78"/>
      <c r="C112" s="78"/>
      <c r="D112" s="78"/>
      <c r="E112" s="78"/>
      <c r="F112" s="78"/>
      <c r="G112" s="78"/>
    </row>
    <row r="113" customFormat="false" ht="12" hidden="false" customHeight="false" outlineLevel="0" collapsed="false">
      <c r="A113" s="78"/>
      <c r="B113" s="78"/>
      <c r="C113" s="78"/>
      <c r="D113" s="78"/>
      <c r="E113" s="78"/>
      <c r="F113" s="78"/>
      <c r="G113" s="78"/>
    </row>
    <row r="114" customFormat="false" ht="12" hidden="false" customHeight="false" outlineLevel="0" collapsed="false">
      <c r="A114" s="78"/>
      <c r="B114" s="78"/>
      <c r="C114" s="78"/>
      <c r="D114" s="78"/>
      <c r="E114" s="78"/>
      <c r="F114" s="78"/>
      <c r="G114" s="78"/>
    </row>
    <row r="115" customFormat="false" ht="12" hidden="false" customHeight="false" outlineLevel="0" collapsed="false">
      <c r="A115" s="78"/>
      <c r="B115" s="78"/>
      <c r="C115" s="78"/>
      <c r="D115" s="78"/>
      <c r="E115" s="78"/>
      <c r="F115" s="78"/>
      <c r="G115" s="78"/>
    </row>
    <row r="116" customFormat="false" ht="12" hidden="false" customHeight="false" outlineLevel="0" collapsed="false">
      <c r="A116" s="78"/>
      <c r="B116" s="78"/>
      <c r="C116" s="78"/>
      <c r="D116" s="78"/>
      <c r="E116" s="78"/>
      <c r="F116" s="78"/>
      <c r="G116" s="78"/>
    </row>
    <row r="117" customFormat="false" ht="12" hidden="false" customHeight="false" outlineLevel="0" collapsed="false">
      <c r="A117" s="78"/>
      <c r="B117" s="78"/>
      <c r="C117" s="78"/>
      <c r="D117" s="78"/>
      <c r="E117" s="78"/>
      <c r="F117" s="78"/>
      <c r="G117" s="78"/>
    </row>
    <row r="118" customFormat="false" ht="12" hidden="false" customHeight="false" outlineLevel="0" collapsed="false">
      <c r="A118" s="78"/>
      <c r="B118" s="78"/>
      <c r="C118" s="78"/>
      <c r="D118" s="78"/>
      <c r="E118" s="78"/>
      <c r="F118" s="78"/>
      <c r="G118" s="78"/>
    </row>
    <row r="119" customFormat="false" ht="12" hidden="false" customHeight="false" outlineLevel="0" collapsed="false">
      <c r="A119" s="78"/>
      <c r="B119" s="78"/>
      <c r="C119" s="78"/>
      <c r="D119" s="78"/>
      <c r="E119" s="78"/>
      <c r="F119" s="78"/>
      <c r="G119" s="78"/>
    </row>
    <row r="120" customFormat="false" ht="12" hidden="false" customHeight="false" outlineLevel="0" collapsed="false">
      <c r="A120" s="78"/>
      <c r="B120" s="78"/>
      <c r="C120" s="78"/>
      <c r="D120" s="78"/>
      <c r="E120" s="78"/>
      <c r="F120" s="78"/>
      <c r="G120" s="78"/>
    </row>
    <row r="121" customFormat="false" ht="12" hidden="false" customHeight="false" outlineLevel="0" collapsed="false">
      <c r="A121" s="78"/>
      <c r="B121" s="78"/>
      <c r="C121" s="78"/>
      <c r="D121" s="78"/>
      <c r="E121" s="78"/>
      <c r="F121" s="78"/>
      <c r="G121" s="78"/>
    </row>
    <row r="122" customFormat="false" ht="12" hidden="false" customHeight="false" outlineLevel="0" collapsed="false">
      <c r="A122" s="78"/>
      <c r="B122" s="78"/>
      <c r="C122" s="78"/>
      <c r="D122" s="78"/>
      <c r="E122" s="78"/>
      <c r="F122" s="78"/>
      <c r="G122" s="78"/>
    </row>
    <row r="123" customFormat="false" ht="12" hidden="false" customHeight="false" outlineLevel="0" collapsed="false">
      <c r="A123" s="78"/>
      <c r="B123" s="78"/>
      <c r="C123" s="78"/>
      <c r="D123" s="78"/>
      <c r="E123" s="78"/>
      <c r="F123" s="78"/>
      <c r="G123" s="78"/>
    </row>
    <row r="124" customFormat="false" ht="12" hidden="false" customHeight="false" outlineLevel="0" collapsed="false">
      <c r="A124" s="78"/>
      <c r="B124" s="78"/>
      <c r="C124" s="78"/>
      <c r="D124" s="78"/>
      <c r="E124" s="78"/>
      <c r="F124" s="78"/>
      <c r="G124" s="78"/>
    </row>
    <row r="125" customFormat="false" ht="12" hidden="false" customHeight="false" outlineLevel="0" collapsed="false">
      <c r="A125" s="78"/>
      <c r="B125" s="78"/>
      <c r="C125" s="78"/>
      <c r="D125" s="78"/>
      <c r="E125" s="78"/>
      <c r="F125" s="78"/>
      <c r="G125" s="78"/>
    </row>
    <row r="126" customFormat="false" ht="12" hidden="false" customHeight="false" outlineLevel="0" collapsed="false">
      <c r="A126" s="78"/>
      <c r="B126" s="78"/>
      <c r="C126" s="78"/>
      <c r="D126" s="78"/>
      <c r="E126" s="78"/>
      <c r="F126" s="78"/>
      <c r="G126" s="78"/>
    </row>
    <row r="127" customFormat="false" ht="12" hidden="false" customHeight="false" outlineLevel="0" collapsed="false">
      <c r="A127" s="78"/>
      <c r="B127" s="78"/>
      <c r="C127" s="78"/>
      <c r="D127" s="78"/>
      <c r="E127" s="78"/>
      <c r="F127" s="78"/>
      <c r="G127" s="78"/>
    </row>
    <row r="128" customFormat="false" ht="12" hidden="false" customHeight="false" outlineLevel="0" collapsed="false">
      <c r="A128" s="78"/>
      <c r="B128" s="78"/>
      <c r="C128" s="78"/>
      <c r="D128" s="78"/>
      <c r="E128" s="78"/>
      <c r="F128" s="78"/>
      <c r="G128" s="78"/>
    </row>
  </sheetData>
  <mergeCells count="18">
    <mergeCell ref="B3:D3"/>
    <mergeCell ref="E3:G3"/>
    <mergeCell ref="I3:K3"/>
    <mergeCell ref="L3:N3"/>
    <mergeCell ref="B15:D15"/>
    <mergeCell ref="I15:K15"/>
    <mergeCell ref="B20:D20"/>
    <mergeCell ref="E20:G20"/>
    <mergeCell ref="I20:K20"/>
    <mergeCell ref="L20:N20"/>
    <mergeCell ref="B32:D32"/>
    <mergeCell ref="I32:K32"/>
    <mergeCell ref="B37:D37"/>
    <mergeCell ref="E37:G37"/>
    <mergeCell ref="I37:K37"/>
    <mergeCell ref="L37:N37"/>
    <mergeCell ref="B49:D49"/>
    <mergeCell ref="I49:K49"/>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66" activeCellId="0" sqref="K66"/>
    </sheetView>
  </sheetViews>
  <sheetFormatPr defaultColWidth="7.9921875" defaultRowHeight="12" zeroHeight="false" outlineLevelRow="0" outlineLevelCol="0"/>
  <cols>
    <col collapsed="false" customWidth="true" hidden="false" outlineLevel="0" max="1" min="1" style="95" width="1.49"/>
    <col collapsed="false" customWidth="true" hidden="false" outlineLevel="0" max="2" min="2" style="96" width="24.25"/>
    <col collapsed="false" customWidth="true" hidden="false" outlineLevel="0" max="3" min="3" style="96" width="12.12"/>
    <col collapsed="false" customWidth="true" hidden="false" outlineLevel="0" max="4" min="4" style="96" width="10.62"/>
    <col collapsed="false" customWidth="true" hidden="false" outlineLevel="0" max="5" min="5" style="96" width="11.75"/>
    <col collapsed="false" customWidth="true" hidden="false" outlineLevel="0" max="6" min="6" style="96" width="11.37"/>
    <col collapsed="false" customWidth="true" hidden="false" outlineLevel="0" max="7" min="7" style="96" width="10.62"/>
    <col collapsed="false" customWidth="true" hidden="false" outlineLevel="0" max="8" min="8" style="96" width="10.87"/>
    <col collapsed="false" customWidth="true" hidden="false" outlineLevel="0" max="10" min="9" style="95" width="1.49"/>
    <col collapsed="false" customWidth="true" hidden="false" outlineLevel="0" max="11" min="11" style="96" width="24.25"/>
    <col collapsed="false" customWidth="true" hidden="false" outlineLevel="0" max="17" min="12" style="96" width="10.62"/>
    <col collapsed="false" customWidth="false" hidden="false" outlineLevel="0" max="257" min="18" style="95" width="7.99"/>
  </cols>
  <sheetData>
    <row r="1" customFormat="false" ht="14.25" hidden="false" customHeight="false" outlineLevel="0" collapsed="false">
      <c r="A1" s="97" t="s">
        <v>61</v>
      </c>
      <c r="J1" s="97"/>
    </row>
    <row r="2" customFormat="false" ht="14.25" hidden="false" customHeight="false" outlineLevel="0" collapsed="false">
      <c r="A2" s="97"/>
      <c r="J2" s="97"/>
    </row>
    <row r="3" s="97" customFormat="true" ht="14.25" hidden="false" customHeight="false" outlineLevel="0" collapsed="false">
      <c r="B3" s="98" t="s">
        <v>33</v>
      </c>
      <c r="C3" s="98"/>
      <c r="D3" s="98"/>
      <c r="E3" s="98"/>
      <c r="F3" s="98"/>
      <c r="G3" s="98"/>
      <c r="H3" s="99"/>
      <c r="K3" s="98" t="s">
        <v>34</v>
      </c>
      <c r="L3" s="98"/>
      <c r="M3" s="98"/>
      <c r="N3" s="98"/>
      <c r="O3" s="98"/>
      <c r="P3" s="98"/>
      <c r="Q3" s="99"/>
    </row>
    <row r="4" customFormat="false" ht="14.25" hidden="false" customHeight="true" outlineLevel="0" collapsed="false">
      <c r="B4" s="100" t="s">
        <v>35</v>
      </c>
      <c r="H4" s="101" t="s">
        <v>62</v>
      </c>
      <c r="K4" s="100" t="s">
        <v>35</v>
      </c>
      <c r="Q4" s="101" t="s">
        <v>62</v>
      </c>
    </row>
    <row r="5" customFormat="false" ht="12" hidden="false" customHeight="false" outlineLevel="0" collapsed="false">
      <c r="B5" s="102"/>
      <c r="C5" s="103" t="s">
        <v>37</v>
      </c>
      <c r="D5" s="103"/>
      <c r="E5" s="103"/>
      <c r="F5" s="104" t="s">
        <v>38</v>
      </c>
      <c r="G5" s="104"/>
      <c r="H5" s="104"/>
      <c r="K5" s="102"/>
      <c r="L5" s="103" t="s">
        <v>37</v>
      </c>
      <c r="M5" s="103"/>
      <c r="N5" s="103"/>
      <c r="O5" s="104" t="s">
        <v>38</v>
      </c>
      <c r="P5" s="104"/>
      <c r="Q5" s="104"/>
    </row>
    <row r="6" customFormat="false" ht="12.75" hidden="false" customHeight="false" outlineLevel="0" collapsed="false">
      <c r="B6" s="105"/>
      <c r="C6" s="23" t="s">
        <v>39</v>
      </c>
      <c r="D6" s="24" t="s">
        <v>40</v>
      </c>
      <c r="E6" s="25" t="s">
        <v>41</v>
      </c>
      <c r="F6" s="23" t="s">
        <v>39</v>
      </c>
      <c r="G6" s="24" t="s">
        <v>40</v>
      </c>
      <c r="H6" s="26" t="s">
        <v>41</v>
      </c>
      <c r="K6" s="105"/>
      <c r="L6" s="23" t="s">
        <v>39</v>
      </c>
      <c r="M6" s="24" t="s">
        <v>40</v>
      </c>
      <c r="N6" s="25" t="s">
        <v>41</v>
      </c>
      <c r="O6" s="23" t="s">
        <v>39</v>
      </c>
      <c r="P6" s="24" t="s">
        <v>40</v>
      </c>
      <c r="Q6" s="26" t="s">
        <v>41</v>
      </c>
    </row>
    <row r="7" customFormat="false" ht="12.75" hidden="false" customHeight="false" outlineLevel="0" collapsed="false">
      <c r="B7" s="106" t="s">
        <v>42</v>
      </c>
      <c r="C7" s="107" t="n">
        <v>311094.940557122</v>
      </c>
      <c r="D7" s="108" t="n">
        <v>10585.1005138395</v>
      </c>
      <c r="E7" s="108" t="n">
        <v>321680.041070961</v>
      </c>
      <c r="F7" s="107" t="n">
        <v>16816.7443918838</v>
      </c>
      <c r="G7" s="109" t="n">
        <v>0.00249904068854046</v>
      </c>
      <c r="H7" s="110" t="n">
        <v>16816.7468909245</v>
      </c>
      <c r="K7" s="106" t="s">
        <v>42</v>
      </c>
      <c r="L7" s="111" t="n">
        <v>17678.5328406315</v>
      </c>
      <c r="M7" s="109" t="n">
        <v>297.046576686687</v>
      </c>
      <c r="N7" s="108" t="n">
        <v>17975.5794173182</v>
      </c>
      <c r="O7" s="111" t="n">
        <v>961.66278523964</v>
      </c>
      <c r="P7" s="109" t="n">
        <v>2.83688952448703</v>
      </c>
      <c r="Q7" s="112" t="n">
        <v>964.499674764127</v>
      </c>
    </row>
    <row r="8" customFormat="false" ht="12" hidden="false" customHeight="false" outlineLevel="0" collapsed="false">
      <c r="B8" s="106" t="s">
        <v>43</v>
      </c>
      <c r="C8" s="107" t="n">
        <v>79066.3747170308</v>
      </c>
      <c r="D8" s="108" t="n">
        <v>2399.04484397879</v>
      </c>
      <c r="E8" s="108" t="n">
        <v>81465.4195610096</v>
      </c>
      <c r="F8" s="107" t="n">
        <v>11213.7104926081</v>
      </c>
      <c r="G8" s="109" t="n">
        <v>1.86197473847476</v>
      </c>
      <c r="H8" s="110" t="n">
        <v>11215.5724673466</v>
      </c>
      <c r="K8" s="106" t="s">
        <v>43</v>
      </c>
      <c r="L8" s="111" t="n">
        <v>23288.8684445656</v>
      </c>
      <c r="M8" s="109" t="n">
        <v>629.008594675064</v>
      </c>
      <c r="N8" s="108" t="n">
        <v>23917.8770392407</v>
      </c>
      <c r="O8" s="111" t="n">
        <v>2869.74046657176</v>
      </c>
      <c r="P8" s="109" t="n">
        <v>0</v>
      </c>
      <c r="Q8" s="113" t="n">
        <v>2869.74046657176</v>
      </c>
    </row>
    <row r="9" customFormat="false" ht="12" hidden="false" customHeight="false" outlineLevel="0" collapsed="false">
      <c r="B9" s="106" t="s">
        <v>44</v>
      </c>
      <c r="C9" s="107" t="n">
        <v>282867.567105564</v>
      </c>
      <c r="D9" s="108" t="n">
        <v>6220.96811766669</v>
      </c>
      <c r="E9" s="108" t="n">
        <v>289088.53522323</v>
      </c>
      <c r="F9" s="107" t="n">
        <v>19838.3105340953</v>
      </c>
      <c r="G9" s="109" t="n">
        <v>173.643894627401</v>
      </c>
      <c r="H9" s="110" t="n">
        <v>20011.9544287227</v>
      </c>
      <c r="K9" s="106" t="s">
        <v>44</v>
      </c>
      <c r="L9" s="111" t="n">
        <v>404192.765264246</v>
      </c>
      <c r="M9" s="109" t="n">
        <v>23398.4977026003</v>
      </c>
      <c r="N9" s="108" t="n">
        <v>427591.262966847</v>
      </c>
      <c r="O9" s="111" t="n">
        <v>21648.2034850772</v>
      </c>
      <c r="P9" s="109" t="n">
        <v>346.250351184181</v>
      </c>
      <c r="Q9" s="113" t="n">
        <v>21994.4538362613</v>
      </c>
    </row>
    <row r="10" customFormat="false" ht="12" hidden="false" customHeight="false" outlineLevel="0" collapsed="false">
      <c r="B10" s="106" t="s">
        <v>45</v>
      </c>
      <c r="C10" s="107" t="s">
        <v>46</v>
      </c>
      <c r="D10" s="108" t="s">
        <v>46</v>
      </c>
      <c r="E10" s="108" t="s">
        <v>46</v>
      </c>
      <c r="F10" s="107" t="s">
        <v>46</v>
      </c>
      <c r="G10" s="109" t="s">
        <v>46</v>
      </c>
      <c r="H10" s="110" t="s">
        <v>46</v>
      </c>
      <c r="K10" s="106" t="s">
        <v>45</v>
      </c>
      <c r="L10" s="111" t="s">
        <v>46</v>
      </c>
      <c r="M10" s="109" t="s">
        <v>46</v>
      </c>
      <c r="N10" s="108" t="s">
        <v>46</v>
      </c>
      <c r="O10" s="111" t="s">
        <v>46</v>
      </c>
      <c r="P10" s="109" t="s">
        <v>46</v>
      </c>
      <c r="Q10" s="113" t="s">
        <v>46</v>
      </c>
    </row>
    <row r="11" customFormat="false" ht="12" hidden="false" customHeight="false" outlineLevel="0" collapsed="false">
      <c r="B11" s="106" t="s">
        <v>48</v>
      </c>
      <c r="C11" s="107" t="n">
        <v>468641.608775629</v>
      </c>
      <c r="D11" s="108" t="n">
        <v>426.176173160582</v>
      </c>
      <c r="E11" s="108" t="n">
        <v>469067.78494879</v>
      </c>
      <c r="F11" s="107" t="n">
        <v>2264.94972651974</v>
      </c>
      <c r="G11" s="109" t="n">
        <v>0</v>
      </c>
      <c r="H11" s="110" t="n">
        <v>2264.94972651974</v>
      </c>
      <c r="K11" s="106" t="s">
        <v>48</v>
      </c>
      <c r="L11" s="111" t="n">
        <v>1579.62118761391</v>
      </c>
      <c r="M11" s="109" t="n">
        <v>113.532597553897</v>
      </c>
      <c r="N11" s="108" t="n">
        <v>1693.1537851678</v>
      </c>
      <c r="O11" s="111" t="n">
        <v>37.8879969953829</v>
      </c>
      <c r="P11" s="109" t="n">
        <v>0</v>
      </c>
      <c r="Q11" s="113" t="n">
        <v>37.8879969953829</v>
      </c>
    </row>
    <row r="12" customFormat="false" ht="12" hidden="false" customHeight="false" outlineLevel="0" collapsed="false">
      <c r="B12" s="106" t="s">
        <v>49</v>
      </c>
      <c r="C12" s="107" t="n">
        <v>147644.826648549</v>
      </c>
      <c r="D12" s="108" t="n">
        <v>546.084969606261</v>
      </c>
      <c r="E12" s="108" t="n">
        <v>148190.911618155</v>
      </c>
      <c r="F12" s="107" t="n">
        <v>3898.71983591197</v>
      </c>
      <c r="G12" s="109" t="n">
        <v>0.664736711032245</v>
      </c>
      <c r="H12" s="110" t="n">
        <v>3899.384572623</v>
      </c>
      <c r="K12" s="106" t="s">
        <v>49</v>
      </c>
      <c r="L12" s="111" t="n">
        <v>23484.1888765915</v>
      </c>
      <c r="M12" s="109" t="n">
        <v>481.399939231388</v>
      </c>
      <c r="N12" s="108" t="n">
        <v>23965.5888158229</v>
      </c>
      <c r="O12" s="111" t="n">
        <v>696.295801878923</v>
      </c>
      <c r="P12" s="109" t="n">
        <v>0</v>
      </c>
      <c r="Q12" s="113" t="n">
        <v>696.295801878923</v>
      </c>
    </row>
    <row r="13" customFormat="false" ht="12.75" hidden="false" customHeight="false" outlineLevel="0" collapsed="false">
      <c r="B13" s="114" t="s">
        <v>50</v>
      </c>
      <c r="C13" s="115" t="n">
        <v>23583.8435817675</v>
      </c>
      <c r="D13" s="116" t="n">
        <v>250.935658930605</v>
      </c>
      <c r="E13" s="116" t="n">
        <v>23834.7792406981</v>
      </c>
      <c r="F13" s="115" t="n">
        <v>353.288839219659</v>
      </c>
      <c r="G13" s="117" t="n">
        <v>0</v>
      </c>
      <c r="H13" s="118" t="n">
        <v>353.288839219659</v>
      </c>
      <c r="K13" s="114" t="s">
        <v>50</v>
      </c>
      <c r="L13" s="119" t="n">
        <v>5579.27306582162</v>
      </c>
      <c r="M13" s="117" t="n">
        <v>369.970608856415</v>
      </c>
      <c r="N13" s="116" t="n">
        <v>5949.24367467804</v>
      </c>
      <c r="O13" s="119" t="n">
        <v>10.1705493072507</v>
      </c>
      <c r="P13" s="117" t="n">
        <v>0.00588046603221206</v>
      </c>
      <c r="Q13" s="120" t="n">
        <v>10.1764297732829</v>
      </c>
    </row>
    <row r="14" customFormat="false" ht="12.75" hidden="false" customHeight="false" outlineLevel="0" collapsed="false">
      <c r="B14" s="114" t="s">
        <v>41</v>
      </c>
      <c r="C14" s="115" t="n">
        <v>1312899.16138566</v>
      </c>
      <c r="D14" s="116" t="n">
        <v>20428.3102771824</v>
      </c>
      <c r="E14" s="116" t="n">
        <v>1333327.47166284</v>
      </c>
      <c r="F14" s="115" t="n">
        <v>54385.7238202385</v>
      </c>
      <c r="G14" s="117" t="n">
        <v>176.173105117597</v>
      </c>
      <c r="H14" s="118" t="n">
        <v>54561.8969253561</v>
      </c>
      <c r="K14" s="114" t="s">
        <v>41</v>
      </c>
      <c r="L14" s="119" t="n">
        <v>475803.24967947</v>
      </c>
      <c r="M14" s="117" t="n">
        <v>25289.4560196038</v>
      </c>
      <c r="N14" s="116" t="n">
        <v>501092.705699074</v>
      </c>
      <c r="O14" s="119" t="n">
        <v>26223.9610850701</v>
      </c>
      <c r="P14" s="117" t="n">
        <v>349.0931211747</v>
      </c>
      <c r="Q14" s="120" t="n">
        <v>26573.0542062448</v>
      </c>
      <c r="S14" s="95" t="n">
        <f aca="false">59.86*(13109410/(13032907+76503))*(60.95/(60.95+1))</f>
        <v>58.8937368845843</v>
      </c>
    </row>
    <row r="15" customFormat="false" ht="12" hidden="false" customHeight="false" outlineLevel="0" collapsed="false">
      <c r="B15" s="121"/>
      <c r="C15" s="121"/>
      <c r="D15" s="121"/>
      <c r="E15" s="121"/>
      <c r="F15" s="121"/>
      <c r="G15" s="121"/>
      <c r="H15" s="121"/>
      <c r="K15" s="121"/>
      <c r="L15" s="121"/>
      <c r="M15" s="121"/>
      <c r="N15" s="121"/>
      <c r="O15" s="121"/>
      <c r="P15" s="121"/>
      <c r="Q15" s="121"/>
    </row>
    <row r="16" customFormat="false" ht="15.75" hidden="false" customHeight="true" outlineLevel="0" collapsed="false">
      <c r="B16" s="100" t="s">
        <v>51</v>
      </c>
      <c r="H16" s="101" t="s">
        <v>62</v>
      </c>
      <c r="K16" s="100" t="s">
        <v>51</v>
      </c>
      <c r="Q16" s="101" t="s">
        <v>62</v>
      </c>
    </row>
    <row r="17" customFormat="false" ht="12" hidden="false" customHeight="false" outlineLevel="0" collapsed="false">
      <c r="B17" s="102"/>
      <c r="C17" s="103" t="s">
        <v>37</v>
      </c>
      <c r="D17" s="103"/>
      <c r="E17" s="103"/>
      <c r="F17" s="104" t="s">
        <v>38</v>
      </c>
      <c r="G17" s="104"/>
      <c r="H17" s="104"/>
      <c r="K17" s="102"/>
      <c r="L17" s="103" t="s">
        <v>37</v>
      </c>
      <c r="M17" s="103"/>
      <c r="N17" s="103"/>
      <c r="O17" s="104" t="s">
        <v>38</v>
      </c>
      <c r="P17" s="104"/>
      <c r="Q17" s="104"/>
    </row>
    <row r="18" customFormat="false" ht="12.75" hidden="false" customHeight="false" outlineLevel="0" collapsed="false">
      <c r="B18" s="105"/>
      <c r="C18" s="23" t="s">
        <v>39</v>
      </c>
      <c r="D18" s="24" t="s">
        <v>40</v>
      </c>
      <c r="E18" s="25" t="s">
        <v>41</v>
      </c>
      <c r="F18" s="23" t="s">
        <v>39</v>
      </c>
      <c r="G18" s="24" t="s">
        <v>40</v>
      </c>
      <c r="H18" s="26" t="s">
        <v>41</v>
      </c>
      <c r="K18" s="105"/>
      <c r="L18" s="23" t="s">
        <v>39</v>
      </c>
      <c r="M18" s="24" t="s">
        <v>40</v>
      </c>
      <c r="N18" s="25" t="s">
        <v>41</v>
      </c>
      <c r="O18" s="23" t="s">
        <v>39</v>
      </c>
      <c r="P18" s="24" t="s">
        <v>40</v>
      </c>
      <c r="Q18" s="26" t="s">
        <v>41</v>
      </c>
    </row>
    <row r="19" customFormat="false" ht="12.75" hidden="false" customHeight="false" outlineLevel="0" collapsed="false">
      <c r="B19" s="106" t="s">
        <v>42</v>
      </c>
      <c r="C19" s="107" t="n">
        <v>393018.100539433</v>
      </c>
      <c r="D19" s="108" t="n">
        <v>9535.17952922279</v>
      </c>
      <c r="E19" s="108" t="n">
        <v>402553.280068656</v>
      </c>
      <c r="F19" s="107" t="n">
        <v>20758.7277879473</v>
      </c>
      <c r="G19" s="109" t="n">
        <v>0.00355552783699871</v>
      </c>
      <c r="H19" s="110" t="n">
        <v>20758.7313434751</v>
      </c>
      <c r="K19" s="106" t="s">
        <v>42</v>
      </c>
      <c r="L19" s="111" t="n">
        <v>21676.5469352021</v>
      </c>
      <c r="M19" s="109" t="n">
        <v>243.328148027889</v>
      </c>
      <c r="N19" s="108" t="n">
        <v>21919.87508323</v>
      </c>
      <c r="O19" s="111" t="n">
        <v>2287.1528472694</v>
      </c>
      <c r="P19" s="109" t="n">
        <v>0</v>
      </c>
      <c r="Q19" s="112" t="n">
        <v>2287.1528472694</v>
      </c>
    </row>
    <row r="20" customFormat="false" ht="12" hidden="false" customHeight="false" outlineLevel="0" collapsed="false">
      <c r="B20" s="106" t="s">
        <v>43</v>
      </c>
      <c r="C20" s="107" t="n">
        <v>90400.0627254091</v>
      </c>
      <c r="D20" s="108" t="n">
        <v>3753.51186621523</v>
      </c>
      <c r="E20" s="108" t="n">
        <v>94153.5745916243</v>
      </c>
      <c r="F20" s="107" t="n">
        <v>11343.6148196035</v>
      </c>
      <c r="G20" s="109" t="n">
        <v>0.73098636411973</v>
      </c>
      <c r="H20" s="110" t="n">
        <v>11344.3458059676</v>
      </c>
      <c r="K20" s="106" t="s">
        <v>43</v>
      </c>
      <c r="L20" s="111" t="n">
        <v>31639.7522618344</v>
      </c>
      <c r="M20" s="109" t="n">
        <v>134.822693452161</v>
      </c>
      <c r="N20" s="108" t="n">
        <v>31774.5749552865</v>
      </c>
      <c r="O20" s="111" t="n">
        <v>3574.34259082404</v>
      </c>
      <c r="P20" s="109" t="n">
        <v>0</v>
      </c>
      <c r="Q20" s="113" t="n">
        <v>3574.34259082404</v>
      </c>
    </row>
    <row r="21" customFormat="false" ht="12" hidden="false" customHeight="false" outlineLevel="0" collapsed="false">
      <c r="B21" s="106" t="s">
        <v>44</v>
      </c>
      <c r="C21" s="107" t="n">
        <v>321916.041269499</v>
      </c>
      <c r="D21" s="108" t="n">
        <v>3022.31704005979</v>
      </c>
      <c r="E21" s="108" t="n">
        <v>324938.358309559</v>
      </c>
      <c r="F21" s="107" t="n">
        <v>21243.5795935504</v>
      </c>
      <c r="G21" s="109" t="n">
        <v>21.9093674682153</v>
      </c>
      <c r="H21" s="110" t="n">
        <v>21265.4889610186</v>
      </c>
      <c r="K21" s="106" t="s">
        <v>44</v>
      </c>
      <c r="L21" s="111" t="n">
        <v>384549.227068708</v>
      </c>
      <c r="M21" s="109" t="n">
        <v>19062.6908966504</v>
      </c>
      <c r="N21" s="108" t="n">
        <v>403611.917965359</v>
      </c>
      <c r="O21" s="111" t="n">
        <v>25251.0506783887</v>
      </c>
      <c r="P21" s="109" t="n">
        <v>30.6255045233366</v>
      </c>
      <c r="Q21" s="113" t="n">
        <v>25281.676182912</v>
      </c>
    </row>
    <row r="22" customFormat="false" ht="12" hidden="false" customHeight="false" outlineLevel="0" collapsed="false">
      <c r="B22" s="106" t="s">
        <v>45</v>
      </c>
      <c r="C22" s="107" t="s">
        <v>46</v>
      </c>
      <c r="D22" s="108" t="s">
        <v>46</v>
      </c>
      <c r="E22" s="108" t="s">
        <v>46</v>
      </c>
      <c r="F22" s="107" t="s">
        <v>46</v>
      </c>
      <c r="G22" s="109" t="s">
        <v>46</v>
      </c>
      <c r="H22" s="110" t="s">
        <v>46</v>
      </c>
      <c r="K22" s="106" t="s">
        <v>45</v>
      </c>
      <c r="L22" s="111" t="s">
        <v>46</v>
      </c>
      <c r="M22" s="109" t="s">
        <v>46</v>
      </c>
      <c r="N22" s="108" t="s">
        <v>46</v>
      </c>
      <c r="O22" s="111" t="s">
        <v>46</v>
      </c>
      <c r="P22" s="109" t="s">
        <v>46</v>
      </c>
      <c r="Q22" s="113" t="s">
        <v>46</v>
      </c>
    </row>
    <row r="23" customFormat="false" ht="12" hidden="false" customHeight="false" outlineLevel="0" collapsed="false">
      <c r="B23" s="106" t="s">
        <v>48</v>
      </c>
      <c r="C23" s="107" t="n">
        <v>611293.711836818</v>
      </c>
      <c r="D23" s="108" t="n">
        <v>308.943859157783</v>
      </c>
      <c r="E23" s="108" t="n">
        <v>611602.655695976</v>
      </c>
      <c r="F23" s="107" t="n">
        <v>4542.58698284288</v>
      </c>
      <c r="G23" s="109" t="n">
        <v>0</v>
      </c>
      <c r="H23" s="110" t="n">
        <v>4542.58698284288</v>
      </c>
      <c r="K23" s="106" t="s">
        <v>48</v>
      </c>
      <c r="L23" s="111" t="n">
        <v>1745.93450950843</v>
      </c>
      <c r="M23" s="109" t="n">
        <v>0</v>
      </c>
      <c r="N23" s="108" t="n">
        <v>1745.93450950843</v>
      </c>
      <c r="O23" s="111" t="n">
        <v>40.1289748744466</v>
      </c>
      <c r="P23" s="109" t="n">
        <v>0</v>
      </c>
      <c r="Q23" s="113" t="n">
        <v>40.1289748744466</v>
      </c>
    </row>
    <row r="24" customFormat="false" ht="12" hidden="false" customHeight="false" outlineLevel="0" collapsed="false">
      <c r="B24" s="106" t="s">
        <v>49</v>
      </c>
      <c r="C24" s="107" t="n">
        <v>194993.815470207</v>
      </c>
      <c r="D24" s="108" t="n">
        <v>298.041065897168</v>
      </c>
      <c r="E24" s="108" t="n">
        <v>195291.856536105</v>
      </c>
      <c r="F24" s="107" t="n">
        <v>10522.6458916836</v>
      </c>
      <c r="G24" s="109" t="n">
        <v>0.0438159646042062</v>
      </c>
      <c r="H24" s="110" t="n">
        <v>10522.6897076482</v>
      </c>
      <c r="K24" s="106" t="s">
        <v>49</v>
      </c>
      <c r="L24" s="111" t="n">
        <v>26113.9863834351</v>
      </c>
      <c r="M24" s="109" t="n">
        <v>25.3608592370004</v>
      </c>
      <c r="N24" s="108" t="n">
        <v>26139.3472426721</v>
      </c>
      <c r="O24" s="111" t="n">
        <v>6407.662632092</v>
      </c>
      <c r="P24" s="109" t="n">
        <v>0</v>
      </c>
      <c r="Q24" s="113" t="n">
        <v>6407.662632092</v>
      </c>
    </row>
    <row r="25" customFormat="false" ht="12.75" hidden="false" customHeight="false" outlineLevel="0" collapsed="false">
      <c r="B25" s="114" t="s">
        <v>50</v>
      </c>
      <c r="C25" s="115" t="n">
        <v>26592.8689292304</v>
      </c>
      <c r="D25" s="116" t="n">
        <v>755.869331564942</v>
      </c>
      <c r="E25" s="116" t="n">
        <v>27348.7382607953</v>
      </c>
      <c r="F25" s="115" t="n">
        <v>454.704711640718</v>
      </c>
      <c r="G25" s="117" t="n">
        <v>0</v>
      </c>
      <c r="H25" s="118" t="n">
        <v>454.704711640718</v>
      </c>
      <c r="K25" s="114" t="s">
        <v>50</v>
      </c>
      <c r="L25" s="119" t="n">
        <v>12186.871586159</v>
      </c>
      <c r="M25" s="117" t="n">
        <v>287.915954139587</v>
      </c>
      <c r="N25" s="116" t="n">
        <v>12474.7875402986</v>
      </c>
      <c r="O25" s="119" t="n">
        <v>123.082254650839</v>
      </c>
      <c r="P25" s="117" t="n">
        <v>0.00605176008480453</v>
      </c>
      <c r="Q25" s="120" t="n">
        <v>123.088306410924</v>
      </c>
    </row>
    <row r="26" customFormat="false" ht="12.75" hidden="false" customHeight="false" outlineLevel="0" collapsed="false">
      <c r="B26" s="114" t="s">
        <v>41</v>
      </c>
      <c r="C26" s="115" t="n">
        <v>1638214.6007706</v>
      </c>
      <c r="D26" s="116" t="n">
        <v>17673.8626921177</v>
      </c>
      <c r="E26" s="116" t="n">
        <v>1655888.46346271</v>
      </c>
      <c r="F26" s="115" t="n">
        <v>68865.8597872684</v>
      </c>
      <c r="G26" s="117" t="n">
        <v>22.6877253247763</v>
      </c>
      <c r="H26" s="118" t="n">
        <v>68888.5475125931</v>
      </c>
      <c r="K26" s="114" t="s">
        <v>41</v>
      </c>
      <c r="L26" s="119" t="n">
        <v>477912.318744847</v>
      </c>
      <c r="M26" s="117" t="n">
        <v>19754.118551507</v>
      </c>
      <c r="N26" s="116" t="n">
        <v>497666.437296354</v>
      </c>
      <c r="O26" s="119" t="n">
        <v>37683.4199780994</v>
      </c>
      <c r="P26" s="117" t="n">
        <v>30.6315562834214</v>
      </c>
      <c r="Q26" s="120" t="n">
        <v>37714.0515343829</v>
      </c>
      <c r="S26" s="95" t="n">
        <v>58.8937368845843</v>
      </c>
    </row>
    <row r="27" s="97" customFormat="true" ht="11.25" hidden="false" customHeight="true" outlineLevel="0" collapsed="false">
      <c r="B27" s="98"/>
      <c r="C27" s="98"/>
      <c r="D27" s="98"/>
      <c r="E27" s="98"/>
      <c r="F27" s="98"/>
      <c r="G27" s="98"/>
      <c r="H27" s="98"/>
      <c r="K27" s="98"/>
      <c r="L27" s="98"/>
      <c r="M27" s="98"/>
      <c r="N27" s="98"/>
      <c r="O27" s="98"/>
      <c r="P27" s="98"/>
      <c r="Q27" s="98"/>
    </row>
    <row r="28" customFormat="false" ht="15.75" hidden="false" customHeight="true" outlineLevel="0" collapsed="false">
      <c r="B28" s="100" t="s">
        <v>52</v>
      </c>
      <c r="H28" s="101" t="s">
        <v>62</v>
      </c>
      <c r="K28" s="100" t="s">
        <v>52</v>
      </c>
      <c r="Q28" s="101" t="s">
        <v>62</v>
      </c>
    </row>
    <row r="29" customFormat="false" ht="12" hidden="false" customHeight="false" outlineLevel="0" collapsed="false">
      <c r="B29" s="102"/>
      <c r="C29" s="103" t="s">
        <v>37</v>
      </c>
      <c r="D29" s="103"/>
      <c r="E29" s="103"/>
      <c r="F29" s="104" t="s">
        <v>38</v>
      </c>
      <c r="G29" s="104"/>
      <c r="H29" s="104"/>
      <c r="K29" s="102"/>
      <c r="L29" s="103" t="s">
        <v>37</v>
      </c>
      <c r="M29" s="103"/>
      <c r="N29" s="103"/>
      <c r="O29" s="104" t="s">
        <v>38</v>
      </c>
      <c r="P29" s="104"/>
      <c r="Q29" s="104"/>
    </row>
    <row r="30" customFormat="false" ht="12.75" hidden="false" customHeight="false" outlineLevel="0" collapsed="false">
      <c r="B30" s="105"/>
      <c r="C30" s="23" t="s">
        <v>39</v>
      </c>
      <c r="D30" s="24" t="s">
        <v>40</v>
      </c>
      <c r="E30" s="25" t="s">
        <v>41</v>
      </c>
      <c r="F30" s="23" t="s">
        <v>39</v>
      </c>
      <c r="G30" s="24" t="s">
        <v>40</v>
      </c>
      <c r="H30" s="26" t="s">
        <v>41</v>
      </c>
      <c r="K30" s="105"/>
      <c r="L30" s="23" t="s">
        <v>39</v>
      </c>
      <c r="M30" s="24" t="s">
        <v>40</v>
      </c>
      <c r="N30" s="25" t="s">
        <v>41</v>
      </c>
      <c r="O30" s="23" t="s">
        <v>39</v>
      </c>
      <c r="P30" s="24" t="s">
        <v>40</v>
      </c>
      <c r="Q30" s="26" t="s">
        <v>41</v>
      </c>
    </row>
    <row r="31" s="15" customFormat="true" ht="12.75" hidden="false" customHeight="false" outlineLevel="0" collapsed="false">
      <c r="B31" s="122" t="s">
        <v>42</v>
      </c>
      <c r="C31" s="123" t="n">
        <v>387411.163789696</v>
      </c>
      <c r="D31" s="124" t="n">
        <v>3950.12252926892</v>
      </c>
      <c r="E31" s="124" t="n">
        <v>391361.286318964</v>
      </c>
      <c r="F31" s="123" t="n">
        <v>21358.9029437893</v>
      </c>
      <c r="G31" s="125" t="n">
        <v>0.184776017373238</v>
      </c>
      <c r="H31" s="126" t="n">
        <v>21359.0877198067</v>
      </c>
      <c r="K31" s="122" t="s">
        <v>42</v>
      </c>
      <c r="L31" s="127" t="n">
        <v>21422.951197665</v>
      </c>
      <c r="M31" s="125" t="n">
        <v>106.870463179495</v>
      </c>
      <c r="N31" s="124" t="n">
        <v>21529.8216608445</v>
      </c>
      <c r="O31" s="127" t="n">
        <v>1020.92733400972</v>
      </c>
      <c r="P31" s="125" t="n">
        <v>0</v>
      </c>
      <c r="Q31" s="126" t="n">
        <v>1020.92733400972</v>
      </c>
    </row>
    <row r="32" s="15" customFormat="true" ht="12" hidden="false" customHeight="false" outlineLevel="0" collapsed="false">
      <c r="B32" s="122" t="s">
        <v>43</v>
      </c>
      <c r="C32" s="123" t="n">
        <v>98337.859032876</v>
      </c>
      <c r="D32" s="124" t="n">
        <v>2463.82491665815</v>
      </c>
      <c r="E32" s="124" t="n">
        <v>100801.683949534</v>
      </c>
      <c r="F32" s="123" t="n">
        <v>11038.3811380776</v>
      </c>
      <c r="G32" s="125" t="n">
        <v>0.123973478344292</v>
      </c>
      <c r="H32" s="126" t="n">
        <v>11038.505111556</v>
      </c>
      <c r="K32" s="122" t="s">
        <v>43</v>
      </c>
      <c r="L32" s="127" t="n">
        <v>27539.9244164004</v>
      </c>
      <c r="M32" s="125" t="n">
        <v>660.226273174444</v>
      </c>
      <c r="N32" s="124" t="n">
        <v>28200.1506895748</v>
      </c>
      <c r="O32" s="127" t="n">
        <v>2699.12936043687</v>
      </c>
      <c r="P32" s="125" t="n">
        <v>0</v>
      </c>
      <c r="Q32" s="126" t="n">
        <v>2699.12936043687</v>
      </c>
    </row>
    <row r="33" s="15" customFormat="true" ht="12" hidden="false" customHeight="false" outlineLevel="0" collapsed="false">
      <c r="B33" s="122" t="s">
        <v>44</v>
      </c>
      <c r="C33" s="123" t="n">
        <v>332789.977714639</v>
      </c>
      <c r="D33" s="124" t="n">
        <v>4894.83467143343</v>
      </c>
      <c r="E33" s="124" t="n">
        <v>337684.812386072</v>
      </c>
      <c r="F33" s="123" t="n">
        <v>23157.8383100842</v>
      </c>
      <c r="G33" s="125" t="n">
        <v>2.84114540395164</v>
      </c>
      <c r="H33" s="126" t="n">
        <v>23160.6794554882</v>
      </c>
      <c r="K33" s="122" t="s">
        <v>44</v>
      </c>
      <c r="L33" s="127" t="n">
        <v>639460.557483239</v>
      </c>
      <c r="M33" s="125" t="n">
        <v>29514.7724198691</v>
      </c>
      <c r="N33" s="124" t="n">
        <v>668975.329903108</v>
      </c>
      <c r="O33" s="127" t="n">
        <v>23258.0893423915</v>
      </c>
      <c r="P33" s="125" t="n">
        <v>11.3318815809162</v>
      </c>
      <c r="Q33" s="126" t="n">
        <v>23269.4212239724</v>
      </c>
    </row>
    <row r="34" s="15" customFormat="true" ht="12" hidden="false" customHeight="false" outlineLevel="0" collapsed="false">
      <c r="B34" s="122" t="s">
        <v>45</v>
      </c>
      <c r="C34" s="123" t="s">
        <v>46</v>
      </c>
      <c r="D34" s="124" t="s">
        <v>46</v>
      </c>
      <c r="E34" s="124" t="s">
        <v>46</v>
      </c>
      <c r="F34" s="123" t="s">
        <v>46</v>
      </c>
      <c r="G34" s="125" t="s">
        <v>46</v>
      </c>
      <c r="H34" s="126" t="s">
        <v>46</v>
      </c>
      <c r="K34" s="122" t="s">
        <v>45</v>
      </c>
      <c r="L34" s="127" t="s">
        <v>46</v>
      </c>
      <c r="M34" s="125" t="s">
        <v>46</v>
      </c>
      <c r="N34" s="124" t="s">
        <v>46</v>
      </c>
      <c r="O34" s="127" t="s">
        <v>46</v>
      </c>
      <c r="P34" s="125" t="s">
        <v>46</v>
      </c>
      <c r="Q34" s="126" t="s">
        <v>46</v>
      </c>
    </row>
    <row r="35" s="15" customFormat="true" ht="12" hidden="false" customHeight="false" outlineLevel="0" collapsed="false">
      <c r="B35" s="122" t="s">
        <v>48</v>
      </c>
      <c r="C35" s="123" t="n">
        <v>558991.747088089</v>
      </c>
      <c r="D35" s="124" t="n">
        <v>210.320162035676</v>
      </c>
      <c r="E35" s="124" t="n">
        <v>559202.067250124</v>
      </c>
      <c r="F35" s="123" t="n">
        <v>2943.88205564962</v>
      </c>
      <c r="G35" s="125" t="n">
        <v>0</v>
      </c>
      <c r="H35" s="126" t="n">
        <v>2943.88205564962</v>
      </c>
      <c r="K35" s="122" t="s">
        <v>48</v>
      </c>
      <c r="L35" s="127" t="n">
        <v>1861.01860280371</v>
      </c>
      <c r="M35" s="125" t="n">
        <v>0</v>
      </c>
      <c r="N35" s="124" t="n">
        <v>1861.01860280371</v>
      </c>
      <c r="O35" s="127" t="n">
        <v>41.4118033218317</v>
      </c>
      <c r="P35" s="125" t="n">
        <v>0</v>
      </c>
      <c r="Q35" s="126" t="n">
        <v>41.4118033218317</v>
      </c>
    </row>
    <row r="36" s="15" customFormat="true" ht="12" hidden="false" customHeight="false" outlineLevel="0" collapsed="false">
      <c r="B36" s="122" t="s">
        <v>49</v>
      </c>
      <c r="C36" s="123" t="n">
        <v>169439.144089337</v>
      </c>
      <c r="D36" s="124" t="n">
        <v>571.661740724857</v>
      </c>
      <c r="E36" s="124" t="n">
        <v>170010.805830062</v>
      </c>
      <c r="F36" s="123" t="n">
        <v>5600.05454792479</v>
      </c>
      <c r="G36" s="125" t="n">
        <v>0.0186711276880861</v>
      </c>
      <c r="H36" s="126" t="n">
        <v>5600.07321905248</v>
      </c>
      <c r="K36" s="122" t="s">
        <v>49</v>
      </c>
      <c r="L36" s="127" t="n">
        <v>25105.8117221646</v>
      </c>
      <c r="M36" s="125" t="n">
        <v>138.518924862436</v>
      </c>
      <c r="N36" s="124" t="n">
        <v>25244.330647027</v>
      </c>
      <c r="O36" s="127" t="n">
        <v>690.064946021453</v>
      </c>
      <c r="P36" s="125" t="n">
        <v>0</v>
      </c>
      <c r="Q36" s="126" t="n">
        <v>690.064946021453</v>
      </c>
    </row>
    <row r="37" s="15" customFormat="true" ht="12.75" hidden="false" customHeight="false" outlineLevel="0" collapsed="false">
      <c r="B37" s="128" t="s">
        <v>50</v>
      </c>
      <c r="C37" s="129" t="n">
        <v>31066.9098760336</v>
      </c>
      <c r="D37" s="130" t="n">
        <v>281.385165647857</v>
      </c>
      <c r="E37" s="130" t="n">
        <v>31348.2950416815</v>
      </c>
      <c r="F37" s="129" t="n">
        <v>392.113985610113</v>
      </c>
      <c r="G37" s="131" t="n">
        <v>0</v>
      </c>
      <c r="H37" s="132" t="n">
        <v>392.113985610113</v>
      </c>
      <c r="K37" s="128" t="s">
        <v>50</v>
      </c>
      <c r="L37" s="133" t="n">
        <v>7274.46022398673</v>
      </c>
      <c r="M37" s="131" t="n">
        <v>112.34260525446</v>
      </c>
      <c r="N37" s="130" t="n">
        <v>7386.80282924119</v>
      </c>
      <c r="O37" s="133" t="n">
        <v>2.57157785608171</v>
      </c>
      <c r="P37" s="131" t="n">
        <v>0</v>
      </c>
      <c r="Q37" s="132" t="n">
        <v>2.57157785608171</v>
      </c>
    </row>
    <row r="38" s="15" customFormat="true" ht="12.75" hidden="false" customHeight="false" outlineLevel="0" collapsed="false">
      <c r="B38" s="128" t="s">
        <v>41</v>
      </c>
      <c r="C38" s="129" t="n">
        <v>1578036.80159067</v>
      </c>
      <c r="D38" s="130" t="n">
        <v>12372.1491857689</v>
      </c>
      <c r="E38" s="130" t="n">
        <v>1590408.95077644</v>
      </c>
      <c r="F38" s="129" t="n">
        <v>64491.1729811357</v>
      </c>
      <c r="G38" s="131" t="n">
        <v>3.16856602735726</v>
      </c>
      <c r="H38" s="132" t="n">
        <v>64494.341547163</v>
      </c>
      <c r="K38" s="128" t="s">
        <v>41</v>
      </c>
      <c r="L38" s="133" t="n">
        <v>722664.723646259</v>
      </c>
      <c r="M38" s="131" t="n">
        <v>30532.73068634</v>
      </c>
      <c r="N38" s="130" t="n">
        <v>753197.454332599</v>
      </c>
      <c r="O38" s="133" t="n">
        <v>27712.1943640375</v>
      </c>
      <c r="P38" s="131" t="n">
        <v>11.3318815809162</v>
      </c>
      <c r="Q38" s="132" t="n">
        <v>27723.5262456184</v>
      </c>
      <c r="S38" s="15" t="n">
        <v>58.8937368845843</v>
      </c>
    </row>
    <row r="39" s="15" customFormat="true" ht="14.25" hidden="false" customHeight="false" outlineLevel="0" collapsed="false">
      <c r="B39" s="134"/>
      <c r="C39" s="134"/>
      <c r="D39" s="134"/>
      <c r="E39" s="134"/>
      <c r="F39" s="134"/>
      <c r="G39" s="134"/>
      <c r="H39" s="134"/>
      <c r="J39" s="97"/>
      <c r="K39" s="96"/>
      <c r="L39" s="96"/>
      <c r="M39" s="96"/>
      <c r="N39" s="96"/>
      <c r="O39" s="96"/>
      <c r="P39" s="96"/>
      <c r="Q39" s="96"/>
    </row>
    <row r="40" s="15" customFormat="true" ht="14.25" hidden="false" customHeight="false" outlineLevel="0" collapsed="false">
      <c r="A40" s="97"/>
      <c r="B40" s="96"/>
      <c r="C40" s="96"/>
      <c r="D40" s="96"/>
      <c r="E40" s="96"/>
      <c r="F40" s="96"/>
      <c r="G40" s="96"/>
      <c r="H40" s="96"/>
      <c r="J40" s="97"/>
      <c r="K40" s="96"/>
      <c r="L40" s="96"/>
      <c r="M40" s="96"/>
      <c r="N40" s="96"/>
      <c r="O40" s="96"/>
      <c r="P40" s="96"/>
      <c r="Q40" s="96"/>
    </row>
    <row r="41" s="15" customFormat="true" ht="17.25" hidden="false" customHeight="true" outlineLevel="0" collapsed="false">
      <c r="A41" s="97"/>
      <c r="B41" s="98" t="s">
        <v>63</v>
      </c>
      <c r="C41" s="98"/>
      <c r="D41" s="98"/>
      <c r="E41" s="98"/>
      <c r="F41" s="98"/>
      <c r="G41" s="98"/>
      <c r="H41" s="99"/>
      <c r="J41" s="97"/>
      <c r="K41" s="98" t="s">
        <v>54</v>
      </c>
      <c r="L41" s="98"/>
      <c r="M41" s="98"/>
      <c r="N41" s="98"/>
      <c r="O41" s="98"/>
      <c r="P41" s="98"/>
      <c r="Q41" s="99"/>
    </row>
    <row r="42" s="15" customFormat="true" ht="14.25" hidden="false" customHeight="true" outlineLevel="0" collapsed="false">
      <c r="A42" s="95"/>
      <c r="B42" s="96" t="str">
        <f aca="false">B4</f>
        <v>令和元年度調査結果</v>
      </c>
      <c r="C42" s="96"/>
      <c r="D42" s="96"/>
      <c r="E42" s="96"/>
      <c r="F42" s="96"/>
      <c r="G42" s="96"/>
      <c r="H42" s="101" t="s">
        <v>62</v>
      </c>
      <c r="J42" s="95"/>
      <c r="K42" s="96" t="str">
        <f aca="false">K4</f>
        <v>令和元年度調査結果</v>
      </c>
      <c r="L42" s="96"/>
      <c r="M42" s="96"/>
      <c r="N42" s="96"/>
      <c r="O42" s="96"/>
      <c r="P42" s="96"/>
      <c r="Q42" s="101" t="s">
        <v>62</v>
      </c>
    </row>
    <row r="43" s="15" customFormat="true" ht="12" hidden="false" customHeight="false" outlineLevel="0" collapsed="false">
      <c r="A43" s="95"/>
      <c r="B43" s="102"/>
      <c r="C43" s="103" t="s">
        <v>37</v>
      </c>
      <c r="D43" s="103"/>
      <c r="E43" s="103"/>
      <c r="F43" s="104" t="s">
        <v>38</v>
      </c>
      <c r="G43" s="104"/>
      <c r="H43" s="104"/>
      <c r="J43" s="95"/>
      <c r="K43" s="102"/>
      <c r="L43" s="103" t="s">
        <v>37</v>
      </c>
      <c r="M43" s="103"/>
      <c r="N43" s="103"/>
      <c r="O43" s="104" t="s">
        <v>38</v>
      </c>
      <c r="P43" s="104"/>
      <c r="Q43" s="104"/>
    </row>
    <row r="44" s="15" customFormat="true" ht="12.75" hidden="false" customHeight="false" outlineLevel="0" collapsed="false">
      <c r="A44" s="95"/>
      <c r="B44" s="105"/>
      <c r="C44" s="23" t="s">
        <v>39</v>
      </c>
      <c r="D44" s="24" t="s">
        <v>40</v>
      </c>
      <c r="E44" s="25" t="s">
        <v>41</v>
      </c>
      <c r="F44" s="23" t="s">
        <v>39</v>
      </c>
      <c r="G44" s="24" t="s">
        <v>40</v>
      </c>
      <c r="H44" s="26" t="s">
        <v>41</v>
      </c>
      <c r="J44" s="95"/>
      <c r="K44" s="105"/>
      <c r="L44" s="23" t="s">
        <v>39</v>
      </c>
      <c r="M44" s="24" t="s">
        <v>40</v>
      </c>
      <c r="N44" s="25" t="s">
        <v>41</v>
      </c>
      <c r="O44" s="23" t="s">
        <v>39</v>
      </c>
      <c r="P44" s="24" t="s">
        <v>40</v>
      </c>
      <c r="Q44" s="26" t="s">
        <v>41</v>
      </c>
    </row>
    <row r="45" s="15" customFormat="true" ht="12.75" hidden="false" customHeight="false" outlineLevel="0" collapsed="false">
      <c r="A45" s="95"/>
      <c r="B45" s="106" t="s">
        <v>42</v>
      </c>
      <c r="C45" s="111" t="n">
        <v>29232.8859771849</v>
      </c>
      <c r="D45" s="109" t="n">
        <v>2167.02430613711</v>
      </c>
      <c r="E45" s="108" t="n">
        <v>31399.910283322</v>
      </c>
      <c r="F45" s="111" t="n">
        <v>932.444437428547</v>
      </c>
      <c r="G45" s="109" t="n">
        <v>6.49592076336209</v>
      </c>
      <c r="H45" s="112" t="n">
        <v>938.940358191909</v>
      </c>
      <c r="J45" s="95"/>
      <c r="K45" s="106" t="s">
        <v>42</v>
      </c>
      <c r="L45" s="135" t="n">
        <v>239939.817620899</v>
      </c>
      <c r="M45" s="136" t="n">
        <v>5931.59692151089</v>
      </c>
      <c r="N45" s="108" t="n">
        <v>245871.41454241</v>
      </c>
      <c r="O45" s="135" t="n">
        <v>15499.23751312</v>
      </c>
      <c r="P45" s="136" t="n">
        <v>0</v>
      </c>
      <c r="Q45" s="112" t="n">
        <v>15499.23751312</v>
      </c>
    </row>
    <row r="46" s="15" customFormat="true" ht="12" hidden="false" customHeight="false" outlineLevel="0" collapsed="false">
      <c r="A46" s="95"/>
      <c r="B46" s="106" t="s">
        <v>43</v>
      </c>
      <c r="C46" s="111" t="n">
        <v>89011.9284120803</v>
      </c>
      <c r="D46" s="109" t="n">
        <v>979.385133442902</v>
      </c>
      <c r="E46" s="108" t="n">
        <v>89991.3135455232</v>
      </c>
      <c r="F46" s="111" t="n">
        <v>11803.4633694415</v>
      </c>
      <c r="G46" s="109" t="n">
        <v>0</v>
      </c>
      <c r="H46" s="113" t="n">
        <v>11803.4633694415</v>
      </c>
      <c r="J46" s="95"/>
      <c r="K46" s="106" t="s">
        <v>43</v>
      </c>
      <c r="L46" s="135" t="n">
        <v>2248686.87909568</v>
      </c>
      <c r="M46" s="136" t="n">
        <v>1288.26375924461</v>
      </c>
      <c r="N46" s="108" t="n">
        <v>2249975.14285492</v>
      </c>
      <c r="O46" s="135" t="n">
        <v>341381.391699264</v>
      </c>
      <c r="P46" s="136" t="n">
        <v>0</v>
      </c>
      <c r="Q46" s="113" t="n">
        <v>341381.391699264</v>
      </c>
    </row>
    <row r="47" s="15" customFormat="true" ht="12" hidden="false" customHeight="false" outlineLevel="0" collapsed="false">
      <c r="A47" s="95"/>
      <c r="B47" s="106" t="s">
        <v>44</v>
      </c>
      <c r="C47" s="111" t="n">
        <v>404152.428989136</v>
      </c>
      <c r="D47" s="109" t="n">
        <v>16948.7880025959</v>
      </c>
      <c r="E47" s="108" t="n">
        <v>421101.216991732</v>
      </c>
      <c r="F47" s="111" t="n">
        <v>7869.41997170955</v>
      </c>
      <c r="G47" s="109" t="n">
        <v>45.7139028004665</v>
      </c>
      <c r="H47" s="113" t="n">
        <v>7915.13387451002</v>
      </c>
      <c r="J47" s="95"/>
      <c r="K47" s="106" t="s">
        <v>44</v>
      </c>
      <c r="L47" s="135" t="n">
        <v>238182.358177016</v>
      </c>
      <c r="M47" s="136" t="n">
        <v>1026.30550457</v>
      </c>
      <c r="N47" s="108" t="n">
        <v>239208.663681586</v>
      </c>
      <c r="O47" s="135" t="n">
        <v>10512.3629924262</v>
      </c>
      <c r="P47" s="136" t="n">
        <v>0</v>
      </c>
      <c r="Q47" s="113" t="n">
        <v>10512.3629924262</v>
      </c>
    </row>
    <row r="48" s="15" customFormat="true" ht="12" hidden="false" customHeight="false" outlineLevel="0" collapsed="false">
      <c r="A48" s="95"/>
      <c r="B48" s="106" t="s">
        <v>45</v>
      </c>
      <c r="C48" s="111" t="s">
        <v>46</v>
      </c>
      <c r="D48" s="109" t="s">
        <v>46</v>
      </c>
      <c r="E48" s="108" t="s">
        <v>46</v>
      </c>
      <c r="F48" s="111" t="s">
        <v>46</v>
      </c>
      <c r="G48" s="109" t="s">
        <v>46</v>
      </c>
      <c r="H48" s="113" t="s">
        <v>46</v>
      </c>
      <c r="J48" s="95"/>
      <c r="K48" s="106" t="s">
        <v>45</v>
      </c>
      <c r="L48" s="137" t="s">
        <v>47</v>
      </c>
      <c r="M48" s="138" t="s">
        <v>47</v>
      </c>
      <c r="N48" s="139" t="s">
        <v>47</v>
      </c>
      <c r="O48" s="137" t="s">
        <v>47</v>
      </c>
      <c r="P48" s="138" t="s">
        <v>47</v>
      </c>
      <c r="Q48" s="140" t="s">
        <v>47</v>
      </c>
    </row>
    <row r="49" s="15" customFormat="true" ht="12" hidden="false" customHeight="false" outlineLevel="0" collapsed="false">
      <c r="A49" s="95"/>
      <c r="B49" s="106" t="s">
        <v>48</v>
      </c>
      <c r="C49" s="111" t="n">
        <v>297629.399086483</v>
      </c>
      <c r="D49" s="109" t="n">
        <v>664.465404747301</v>
      </c>
      <c r="E49" s="108" t="n">
        <v>298293.86449123</v>
      </c>
      <c r="F49" s="111" t="n">
        <v>14074.2399073202</v>
      </c>
      <c r="G49" s="109" t="n">
        <v>0</v>
      </c>
      <c r="H49" s="113" t="n">
        <v>14074.2399073202</v>
      </c>
      <c r="J49" s="95"/>
      <c r="K49" s="106" t="s">
        <v>48</v>
      </c>
      <c r="L49" s="137" t="s">
        <v>47</v>
      </c>
      <c r="M49" s="138" t="s">
        <v>47</v>
      </c>
      <c r="N49" s="139" t="s">
        <v>47</v>
      </c>
      <c r="O49" s="137" t="s">
        <v>47</v>
      </c>
      <c r="P49" s="138" t="s">
        <v>47</v>
      </c>
      <c r="Q49" s="140" t="s">
        <v>47</v>
      </c>
    </row>
    <row r="50" s="15" customFormat="true" ht="12" hidden="false" customHeight="false" outlineLevel="0" collapsed="false">
      <c r="A50" s="95"/>
      <c r="B50" s="106" t="s">
        <v>49</v>
      </c>
      <c r="C50" s="111" t="n">
        <v>19149.2152317325</v>
      </c>
      <c r="D50" s="109" t="n">
        <v>52.8974031252697</v>
      </c>
      <c r="E50" s="108" t="n">
        <v>19202.1126348578</v>
      </c>
      <c r="F50" s="111" t="n">
        <v>432.311574887355</v>
      </c>
      <c r="G50" s="109" t="n">
        <v>0</v>
      </c>
      <c r="H50" s="113" t="n">
        <v>432.311574887355</v>
      </c>
      <c r="J50" s="95"/>
      <c r="K50" s="106" t="s">
        <v>49</v>
      </c>
      <c r="L50" s="137" t="s">
        <v>47</v>
      </c>
      <c r="M50" s="138" t="s">
        <v>47</v>
      </c>
      <c r="N50" s="139" t="s">
        <v>47</v>
      </c>
      <c r="O50" s="137" t="s">
        <v>47</v>
      </c>
      <c r="P50" s="138" t="s">
        <v>47</v>
      </c>
      <c r="Q50" s="140" t="s">
        <v>47</v>
      </c>
    </row>
    <row r="51" s="15" customFormat="true" ht="12.75" hidden="false" customHeight="false" outlineLevel="0" collapsed="false">
      <c r="A51" s="95"/>
      <c r="B51" s="114" t="s">
        <v>50</v>
      </c>
      <c r="C51" s="119" t="n">
        <v>105238.903086522</v>
      </c>
      <c r="D51" s="117" t="n">
        <v>633.66046300676</v>
      </c>
      <c r="E51" s="116" t="n">
        <v>105872.563549529</v>
      </c>
      <c r="F51" s="119" t="n">
        <v>12.2724044075916</v>
      </c>
      <c r="G51" s="117" t="n">
        <v>0</v>
      </c>
      <c r="H51" s="120" t="n">
        <v>12.2724044075916</v>
      </c>
      <c r="J51" s="95"/>
      <c r="K51" s="114" t="s">
        <v>50</v>
      </c>
      <c r="L51" s="141" t="s">
        <v>47</v>
      </c>
      <c r="M51" s="142" t="s">
        <v>47</v>
      </c>
      <c r="N51" s="143" t="s">
        <v>47</v>
      </c>
      <c r="O51" s="141" t="s">
        <v>47</v>
      </c>
      <c r="P51" s="142" t="s">
        <v>47</v>
      </c>
      <c r="Q51" s="144" t="s">
        <v>47</v>
      </c>
    </row>
    <row r="52" s="15" customFormat="true" ht="12.75" hidden="false" customHeight="false" outlineLevel="0" collapsed="false">
      <c r="A52" s="95"/>
      <c r="B52" s="114" t="s">
        <v>41</v>
      </c>
      <c r="C52" s="119" t="n">
        <v>944414.760783139</v>
      </c>
      <c r="D52" s="117" t="n">
        <v>21446.2207130553</v>
      </c>
      <c r="E52" s="116" t="n">
        <v>965860.981496194</v>
      </c>
      <c r="F52" s="119" t="n">
        <v>35124.1516651947</v>
      </c>
      <c r="G52" s="117" t="n">
        <v>52.2098235638285</v>
      </c>
      <c r="H52" s="120" t="n">
        <v>35176.3614887585</v>
      </c>
      <c r="J52" s="95"/>
      <c r="K52" s="114" t="s">
        <v>41</v>
      </c>
      <c r="L52" s="145" t="n">
        <v>2726809.05489359</v>
      </c>
      <c r="M52" s="146" t="n">
        <v>8246.1661853255</v>
      </c>
      <c r="N52" s="116" t="n">
        <v>2735055.22107892</v>
      </c>
      <c r="O52" s="145" t="n">
        <v>367392.99220481</v>
      </c>
      <c r="P52" s="146" t="n">
        <v>0</v>
      </c>
      <c r="Q52" s="120" t="n">
        <v>367392.99220481</v>
      </c>
    </row>
    <row r="53" s="15" customFormat="true" ht="12" hidden="false" customHeight="false" outlineLevel="0" collapsed="false">
      <c r="A53" s="95"/>
      <c r="B53" s="121"/>
      <c r="C53" s="121"/>
      <c r="D53" s="121"/>
      <c r="E53" s="121"/>
      <c r="F53" s="121"/>
      <c r="G53" s="121"/>
      <c r="H53" s="121"/>
      <c r="J53" s="95"/>
      <c r="K53" s="121"/>
      <c r="L53" s="147"/>
      <c r="M53" s="147"/>
      <c r="N53" s="121"/>
      <c r="O53" s="147"/>
      <c r="P53" s="147"/>
      <c r="Q53" s="121"/>
    </row>
    <row r="54" s="15" customFormat="true" ht="15.75" hidden="false" customHeight="true" outlineLevel="0" collapsed="false">
      <c r="A54" s="95"/>
      <c r="B54" s="100" t="s">
        <v>51</v>
      </c>
      <c r="C54" s="96"/>
      <c r="D54" s="96"/>
      <c r="E54" s="96"/>
      <c r="F54" s="96"/>
      <c r="G54" s="96"/>
      <c r="H54" s="101" t="s">
        <v>62</v>
      </c>
      <c r="J54" s="95"/>
      <c r="K54" s="100" t="s">
        <v>51</v>
      </c>
      <c r="L54" s="96"/>
      <c r="M54" s="96"/>
      <c r="N54" s="96"/>
      <c r="O54" s="96"/>
      <c r="P54" s="96"/>
      <c r="Q54" s="101" t="s">
        <v>62</v>
      </c>
    </row>
    <row r="55" s="15" customFormat="true" ht="12" hidden="false" customHeight="false" outlineLevel="0" collapsed="false">
      <c r="A55" s="95"/>
      <c r="B55" s="102"/>
      <c r="C55" s="103" t="s">
        <v>37</v>
      </c>
      <c r="D55" s="103"/>
      <c r="E55" s="103"/>
      <c r="F55" s="104" t="s">
        <v>38</v>
      </c>
      <c r="G55" s="104"/>
      <c r="H55" s="104"/>
      <c r="J55" s="95"/>
      <c r="K55" s="102"/>
      <c r="L55" s="103" t="s">
        <v>37</v>
      </c>
      <c r="M55" s="103"/>
      <c r="N55" s="103"/>
      <c r="O55" s="104" t="s">
        <v>38</v>
      </c>
      <c r="P55" s="104"/>
      <c r="Q55" s="104"/>
    </row>
    <row r="56" s="15" customFormat="true" ht="12.75" hidden="false" customHeight="false" outlineLevel="0" collapsed="false">
      <c r="A56" s="95"/>
      <c r="B56" s="105"/>
      <c r="C56" s="23" t="s">
        <v>39</v>
      </c>
      <c r="D56" s="24" t="s">
        <v>40</v>
      </c>
      <c r="E56" s="25" t="s">
        <v>41</v>
      </c>
      <c r="F56" s="23" t="s">
        <v>39</v>
      </c>
      <c r="G56" s="24" t="s">
        <v>40</v>
      </c>
      <c r="H56" s="26" t="s">
        <v>41</v>
      </c>
      <c r="J56" s="95"/>
      <c r="K56" s="105"/>
      <c r="L56" s="23" t="s">
        <v>39</v>
      </c>
      <c r="M56" s="24" t="s">
        <v>40</v>
      </c>
      <c r="N56" s="25" t="s">
        <v>41</v>
      </c>
      <c r="O56" s="23" t="s">
        <v>39</v>
      </c>
      <c r="P56" s="24" t="s">
        <v>40</v>
      </c>
      <c r="Q56" s="26" t="s">
        <v>41</v>
      </c>
    </row>
    <row r="57" s="15" customFormat="true" ht="12.75" hidden="false" customHeight="false" outlineLevel="0" collapsed="false">
      <c r="A57" s="95"/>
      <c r="B57" s="106" t="s">
        <v>42</v>
      </c>
      <c r="C57" s="111" t="n">
        <v>30323.7323906651</v>
      </c>
      <c r="D57" s="109" t="n">
        <v>2147.86977914863</v>
      </c>
      <c r="E57" s="108" t="n">
        <v>32471.6021698137</v>
      </c>
      <c r="F57" s="111" t="n">
        <v>617.304309332649</v>
      </c>
      <c r="G57" s="109" t="n">
        <v>0</v>
      </c>
      <c r="H57" s="112" t="n">
        <v>617.304309332649</v>
      </c>
      <c r="J57" s="95"/>
      <c r="K57" s="106" t="s">
        <v>42</v>
      </c>
      <c r="L57" s="135" t="n">
        <v>178304.138045324</v>
      </c>
      <c r="M57" s="136" t="n">
        <v>10303.7003937037</v>
      </c>
      <c r="N57" s="108" t="n">
        <v>188607.838439027</v>
      </c>
      <c r="O57" s="135" t="n">
        <v>14130.4942567622</v>
      </c>
      <c r="P57" s="136" t="n">
        <v>0</v>
      </c>
      <c r="Q57" s="112" t="n">
        <v>14130.4942567622</v>
      </c>
    </row>
    <row r="58" s="15" customFormat="true" ht="12" hidden="false" customHeight="false" outlineLevel="0" collapsed="false">
      <c r="A58" s="95"/>
      <c r="B58" s="106" t="s">
        <v>43</v>
      </c>
      <c r="C58" s="111" t="n">
        <v>90820.019654606</v>
      </c>
      <c r="D58" s="109" t="n">
        <v>858.303270340584</v>
      </c>
      <c r="E58" s="108" t="n">
        <v>91678.3229249466</v>
      </c>
      <c r="F58" s="111" t="n">
        <v>10151.565468157</v>
      </c>
      <c r="G58" s="109" t="n">
        <v>0</v>
      </c>
      <c r="H58" s="113" t="n">
        <v>10151.565468157</v>
      </c>
      <c r="J58" s="95"/>
      <c r="K58" s="106" t="s">
        <v>43</v>
      </c>
      <c r="L58" s="135" t="n">
        <v>2115627.28536633</v>
      </c>
      <c r="M58" s="136" t="n">
        <v>1610.22312419807</v>
      </c>
      <c r="N58" s="108" t="n">
        <v>2117237.50849052</v>
      </c>
      <c r="O58" s="135" t="n">
        <v>350174.581125711</v>
      </c>
      <c r="P58" s="136" t="n">
        <v>0</v>
      </c>
      <c r="Q58" s="113" t="n">
        <v>350174.581125711</v>
      </c>
    </row>
    <row r="59" s="15" customFormat="true" ht="12" hidden="false" customHeight="false" outlineLevel="0" collapsed="false">
      <c r="A59" s="95"/>
      <c r="B59" s="106" t="s">
        <v>44</v>
      </c>
      <c r="C59" s="111" t="n">
        <v>351171.833926658</v>
      </c>
      <c r="D59" s="109" t="n">
        <v>35418.8223550464</v>
      </c>
      <c r="E59" s="108" t="n">
        <v>386590.656281704</v>
      </c>
      <c r="F59" s="111" t="n">
        <v>8753.81153464804</v>
      </c>
      <c r="G59" s="109" t="n">
        <v>102.7196857277</v>
      </c>
      <c r="H59" s="113" t="n">
        <v>8856.53122037574</v>
      </c>
      <c r="J59" s="95"/>
      <c r="K59" s="106" t="s">
        <v>44</v>
      </c>
      <c r="L59" s="135" t="n">
        <v>196863.173047467</v>
      </c>
      <c r="M59" s="136" t="n">
        <v>476.247903273147</v>
      </c>
      <c r="N59" s="108" t="n">
        <v>197339.42095074</v>
      </c>
      <c r="O59" s="135" t="n">
        <v>11453.5436733258</v>
      </c>
      <c r="P59" s="136" t="n">
        <v>0.582579703354606</v>
      </c>
      <c r="Q59" s="113" t="n">
        <v>11454.1262530291</v>
      </c>
    </row>
    <row r="60" s="15" customFormat="true" ht="12" hidden="false" customHeight="false" outlineLevel="0" collapsed="false">
      <c r="A60" s="95"/>
      <c r="B60" s="106" t="s">
        <v>45</v>
      </c>
      <c r="C60" s="111" t="s">
        <v>46</v>
      </c>
      <c r="D60" s="109" t="s">
        <v>46</v>
      </c>
      <c r="E60" s="108" t="s">
        <v>46</v>
      </c>
      <c r="F60" s="111" t="s">
        <v>46</v>
      </c>
      <c r="G60" s="109" t="s">
        <v>46</v>
      </c>
      <c r="H60" s="113" t="s">
        <v>46</v>
      </c>
      <c r="J60" s="95"/>
      <c r="K60" s="106" t="s">
        <v>45</v>
      </c>
      <c r="L60" s="137" t="s">
        <v>47</v>
      </c>
      <c r="M60" s="138" t="s">
        <v>47</v>
      </c>
      <c r="N60" s="139" t="s">
        <v>47</v>
      </c>
      <c r="O60" s="137" t="s">
        <v>47</v>
      </c>
      <c r="P60" s="138" t="s">
        <v>47</v>
      </c>
      <c r="Q60" s="140" t="s">
        <v>47</v>
      </c>
    </row>
    <row r="61" s="15" customFormat="true" ht="12" hidden="false" customHeight="false" outlineLevel="0" collapsed="false">
      <c r="A61" s="95"/>
      <c r="B61" s="106" t="s">
        <v>48</v>
      </c>
      <c r="C61" s="111" t="n">
        <v>306313.695524377</v>
      </c>
      <c r="D61" s="109" t="n">
        <v>352.972462979252</v>
      </c>
      <c r="E61" s="108" t="n">
        <v>306666.667987356</v>
      </c>
      <c r="F61" s="111" t="n">
        <v>13539.9642645325</v>
      </c>
      <c r="G61" s="109" t="n">
        <v>0</v>
      </c>
      <c r="H61" s="113" t="n">
        <v>13539.9642645325</v>
      </c>
      <c r="J61" s="95"/>
      <c r="K61" s="106" t="s">
        <v>48</v>
      </c>
      <c r="L61" s="137" t="s">
        <v>47</v>
      </c>
      <c r="M61" s="138" t="s">
        <v>47</v>
      </c>
      <c r="N61" s="139" t="s">
        <v>47</v>
      </c>
      <c r="O61" s="137" t="s">
        <v>47</v>
      </c>
      <c r="P61" s="138" t="s">
        <v>47</v>
      </c>
      <c r="Q61" s="140" t="s">
        <v>47</v>
      </c>
    </row>
    <row r="62" s="15" customFormat="true" ht="12" hidden="false" customHeight="false" outlineLevel="0" collapsed="false">
      <c r="A62" s="95"/>
      <c r="B62" s="106" t="s">
        <v>49</v>
      </c>
      <c r="C62" s="111" t="n">
        <v>56516.4259060006</v>
      </c>
      <c r="D62" s="109" t="n">
        <v>48.5247433193139</v>
      </c>
      <c r="E62" s="108" t="n">
        <v>56564.9506493199</v>
      </c>
      <c r="F62" s="111" t="n">
        <v>417.45945583608</v>
      </c>
      <c r="G62" s="109" t="n">
        <v>0.0243723006659133</v>
      </c>
      <c r="H62" s="113" t="n">
        <v>417.483828136746</v>
      </c>
      <c r="J62" s="95"/>
      <c r="K62" s="106" t="s">
        <v>49</v>
      </c>
      <c r="L62" s="137" t="s">
        <v>47</v>
      </c>
      <c r="M62" s="138" t="s">
        <v>47</v>
      </c>
      <c r="N62" s="139" t="s">
        <v>47</v>
      </c>
      <c r="O62" s="137" t="s">
        <v>47</v>
      </c>
      <c r="P62" s="138" t="s">
        <v>47</v>
      </c>
      <c r="Q62" s="140" t="s">
        <v>47</v>
      </c>
    </row>
    <row r="63" s="15" customFormat="true" ht="12.75" hidden="false" customHeight="false" outlineLevel="0" collapsed="false">
      <c r="A63" s="95"/>
      <c r="B63" s="114" t="s">
        <v>50</v>
      </c>
      <c r="C63" s="119" t="n">
        <v>111002.891337999</v>
      </c>
      <c r="D63" s="117" t="n">
        <v>211.340278447191</v>
      </c>
      <c r="E63" s="116" t="n">
        <v>111214.231616447</v>
      </c>
      <c r="F63" s="119" t="n">
        <v>11735.9701895202</v>
      </c>
      <c r="G63" s="117" t="n">
        <v>0</v>
      </c>
      <c r="H63" s="120" t="n">
        <v>11735.9701895202</v>
      </c>
      <c r="J63" s="95"/>
      <c r="K63" s="114" t="s">
        <v>50</v>
      </c>
      <c r="L63" s="141" t="s">
        <v>47</v>
      </c>
      <c r="M63" s="142" t="s">
        <v>47</v>
      </c>
      <c r="N63" s="143" t="s">
        <v>47</v>
      </c>
      <c r="O63" s="141" t="s">
        <v>47</v>
      </c>
      <c r="P63" s="142" t="s">
        <v>47</v>
      </c>
      <c r="Q63" s="144" t="s">
        <v>47</v>
      </c>
    </row>
    <row r="64" s="15" customFormat="true" ht="12.75" hidden="false" customHeight="false" outlineLevel="0" collapsed="false">
      <c r="A64" s="95"/>
      <c r="B64" s="114" t="s">
        <v>41</v>
      </c>
      <c r="C64" s="119" t="n">
        <v>946148.598740306</v>
      </c>
      <c r="D64" s="117" t="n">
        <v>39037.8328892814</v>
      </c>
      <c r="E64" s="116" t="n">
        <v>985186.431629587</v>
      </c>
      <c r="F64" s="119" t="n">
        <v>45216.0752220265</v>
      </c>
      <c r="G64" s="117" t="n">
        <v>102.744058028366</v>
      </c>
      <c r="H64" s="120" t="n">
        <v>45318.8192800548</v>
      </c>
      <c r="J64" s="95"/>
      <c r="K64" s="114" t="s">
        <v>41</v>
      </c>
      <c r="L64" s="145" t="n">
        <v>2490794.59645912</v>
      </c>
      <c r="M64" s="146" t="n">
        <v>12390.171421175</v>
      </c>
      <c r="N64" s="116" t="n">
        <v>2503184.76788029</v>
      </c>
      <c r="O64" s="145" t="n">
        <v>375758.619055799</v>
      </c>
      <c r="P64" s="146" t="n">
        <v>0.582579703354606</v>
      </c>
      <c r="Q64" s="120" t="n">
        <v>375759.201635502</v>
      </c>
    </row>
    <row r="65" s="15" customFormat="true" ht="14.25" hidden="false" customHeight="false" outlineLevel="0" collapsed="false">
      <c r="A65" s="97"/>
      <c r="B65" s="98"/>
      <c r="C65" s="98"/>
      <c r="D65" s="98"/>
      <c r="E65" s="98"/>
      <c r="F65" s="98"/>
      <c r="G65" s="98"/>
      <c r="H65" s="98"/>
      <c r="J65" s="97"/>
      <c r="K65" s="98"/>
      <c r="L65" s="98"/>
      <c r="M65" s="98"/>
      <c r="N65" s="98"/>
      <c r="O65" s="98"/>
      <c r="P65" s="98"/>
      <c r="Q65" s="98"/>
    </row>
    <row r="66" s="15" customFormat="true" ht="15.75" hidden="false" customHeight="true" outlineLevel="0" collapsed="false">
      <c r="A66" s="95"/>
      <c r="B66" s="100" t="s">
        <v>52</v>
      </c>
      <c r="C66" s="96"/>
      <c r="D66" s="96"/>
      <c r="E66" s="96"/>
      <c r="F66" s="96"/>
      <c r="G66" s="96"/>
      <c r="H66" s="101" t="s">
        <v>62</v>
      </c>
      <c r="J66" s="95"/>
      <c r="K66" s="100" t="s">
        <v>52</v>
      </c>
      <c r="L66" s="96"/>
      <c r="M66" s="96"/>
      <c r="N66" s="96"/>
      <c r="O66" s="96"/>
      <c r="P66" s="96"/>
      <c r="Q66" s="101" t="s">
        <v>62</v>
      </c>
    </row>
    <row r="67" s="15" customFormat="true" ht="12" hidden="false" customHeight="false" outlineLevel="0" collapsed="false">
      <c r="A67" s="95"/>
      <c r="B67" s="102"/>
      <c r="C67" s="103" t="s">
        <v>37</v>
      </c>
      <c r="D67" s="103"/>
      <c r="E67" s="103"/>
      <c r="F67" s="104" t="s">
        <v>38</v>
      </c>
      <c r="G67" s="104"/>
      <c r="H67" s="104"/>
      <c r="J67" s="95"/>
      <c r="K67" s="102"/>
      <c r="L67" s="103" t="s">
        <v>37</v>
      </c>
      <c r="M67" s="103"/>
      <c r="N67" s="103"/>
      <c r="O67" s="104" t="s">
        <v>38</v>
      </c>
      <c r="P67" s="104"/>
      <c r="Q67" s="104"/>
    </row>
    <row r="68" s="15" customFormat="true" ht="12.75" hidden="false" customHeight="false" outlineLevel="0" collapsed="false">
      <c r="A68" s="95"/>
      <c r="B68" s="105"/>
      <c r="C68" s="23" t="s">
        <v>39</v>
      </c>
      <c r="D68" s="24" t="s">
        <v>40</v>
      </c>
      <c r="E68" s="25" t="s">
        <v>41</v>
      </c>
      <c r="F68" s="23" t="s">
        <v>39</v>
      </c>
      <c r="G68" s="24" t="s">
        <v>40</v>
      </c>
      <c r="H68" s="26" t="s">
        <v>41</v>
      </c>
      <c r="J68" s="95"/>
      <c r="K68" s="105"/>
      <c r="L68" s="23" t="s">
        <v>39</v>
      </c>
      <c r="M68" s="24" t="s">
        <v>40</v>
      </c>
      <c r="N68" s="25" t="s">
        <v>41</v>
      </c>
      <c r="O68" s="23" t="s">
        <v>39</v>
      </c>
      <c r="P68" s="24" t="s">
        <v>40</v>
      </c>
      <c r="Q68" s="26" t="s">
        <v>41</v>
      </c>
    </row>
    <row r="69" s="15" customFormat="true" ht="12.75" hidden="false" customHeight="false" outlineLevel="0" collapsed="false">
      <c r="B69" s="122" t="s">
        <v>42</v>
      </c>
      <c r="C69" s="127" t="n">
        <v>77115.8601531128</v>
      </c>
      <c r="D69" s="125" t="n">
        <v>1074.50005311068</v>
      </c>
      <c r="E69" s="124" t="n">
        <v>78190.3602062235</v>
      </c>
      <c r="F69" s="127" t="n">
        <v>822.12318448697</v>
      </c>
      <c r="G69" s="125" t="n">
        <v>0</v>
      </c>
      <c r="H69" s="126" t="n">
        <v>822.12318448697</v>
      </c>
      <c r="K69" s="122" t="s">
        <v>42</v>
      </c>
      <c r="L69" s="148" t="n">
        <v>189357.659030518</v>
      </c>
      <c r="M69" s="149" t="n">
        <v>2862.58971123398</v>
      </c>
      <c r="N69" s="150" t="n">
        <v>192220.248741752</v>
      </c>
      <c r="O69" s="148" t="n">
        <v>15193.1011924551</v>
      </c>
      <c r="P69" s="149" t="n">
        <v>0</v>
      </c>
      <c r="Q69" s="151" t="n">
        <v>15193.1011924551</v>
      </c>
    </row>
    <row r="70" s="15" customFormat="true" ht="12" hidden="false" customHeight="false" outlineLevel="0" collapsed="false">
      <c r="B70" s="122" t="s">
        <v>43</v>
      </c>
      <c r="C70" s="127" t="n">
        <v>138709.506492759</v>
      </c>
      <c r="D70" s="125" t="n">
        <v>1150.95333099771</v>
      </c>
      <c r="E70" s="124" t="n">
        <v>139860.459823756</v>
      </c>
      <c r="F70" s="127" t="n">
        <v>10637.7152936306</v>
      </c>
      <c r="G70" s="125" t="n">
        <v>0</v>
      </c>
      <c r="H70" s="126" t="n">
        <v>10637.7152936306</v>
      </c>
      <c r="K70" s="122" t="s">
        <v>43</v>
      </c>
      <c r="L70" s="148" t="n">
        <v>1985592.4461445</v>
      </c>
      <c r="M70" s="149" t="n">
        <v>2125.8792762784</v>
      </c>
      <c r="N70" s="150" t="n">
        <v>1987718.32542077</v>
      </c>
      <c r="O70" s="148" t="n">
        <v>299231.169025175</v>
      </c>
      <c r="P70" s="149" t="n">
        <v>57.2919879967869</v>
      </c>
      <c r="Q70" s="151" t="n">
        <v>299288.461013172</v>
      </c>
    </row>
    <row r="71" s="15" customFormat="true" ht="12" hidden="false" customHeight="false" outlineLevel="0" collapsed="false">
      <c r="B71" s="122" t="s">
        <v>44</v>
      </c>
      <c r="C71" s="127" t="n">
        <v>718689.34928078</v>
      </c>
      <c r="D71" s="125" t="n">
        <v>34063.4051842761</v>
      </c>
      <c r="E71" s="124" t="n">
        <v>752752.754465056</v>
      </c>
      <c r="F71" s="127" t="n">
        <v>8658.47096151974</v>
      </c>
      <c r="G71" s="125" t="n">
        <v>1.02190713459345</v>
      </c>
      <c r="H71" s="126" t="n">
        <v>8659.49286865433</v>
      </c>
      <c r="K71" s="122" t="s">
        <v>44</v>
      </c>
      <c r="L71" s="148" t="n">
        <v>175647.651092673</v>
      </c>
      <c r="M71" s="149" t="n">
        <v>193.37536260384</v>
      </c>
      <c r="N71" s="150" t="n">
        <v>175841.026455277</v>
      </c>
      <c r="O71" s="148" t="n">
        <v>8779.22222964371</v>
      </c>
      <c r="P71" s="149" t="n">
        <v>0</v>
      </c>
      <c r="Q71" s="151" t="n">
        <v>8779.22222964371</v>
      </c>
    </row>
    <row r="72" s="15" customFormat="true" ht="12" hidden="false" customHeight="false" outlineLevel="0" collapsed="false">
      <c r="B72" s="122" t="s">
        <v>45</v>
      </c>
      <c r="C72" s="127" t="s">
        <v>46</v>
      </c>
      <c r="D72" s="125" t="s">
        <v>46</v>
      </c>
      <c r="E72" s="124" t="s">
        <v>46</v>
      </c>
      <c r="F72" s="127" t="s">
        <v>46</v>
      </c>
      <c r="G72" s="125" t="s">
        <v>46</v>
      </c>
      <c r="H72" s="126" t="s">
        <v>46</v>
      </c>
      <c r="K72" s="122" t="s">
        <v>45</v>
      </c>
      <c r="L72" s="152" t="s">
        <v>47</v>
      </c>
      <c r="M72" s="153" t="s">
        <v>47</v>
      </c>
      <c r="N72" s="154" t="s">
        <v>47</v>
      </c>
      <c r="O72" s="152" t="s">
        <v>47</v>
      </c>
      <c r="P72" s="153" t="s">
        <v>47</v>
      </c>
      <c r="Q72" s="155" t="s">
        <v>47</v>
      </c>
    </row>
    <row r="73" s="15" customFormat="true" ht="12" hidden="false" customHeight="false" outlineLevel="0" collapsed="false">
      <c r="B73" s="122" t="s">
        <v>48</v>
      </c>
      <c r="C73" s="127" t="n">
        <v>255019.05895824</v>
      </c>
      <c r="D73" s="125" t="n">
        <v>866.576893692678</v>
      </c>
      <c r="E73" s="124" t="n">
        <v>255885.635851932</v>
      </c>
      <c r="F73" s="127" t="n">
        <v>12800.3172109264</v>
      </c>
      <c r="G73" s="125" t="n">
        <v>2.84621261464329</v>
      </c>
      <c r="H73" s="126" t="n">
        <v>12803.163423541</v>
      </c>
      <c r="K73" s="122" t="s">
        <v>48</v>
      </c>
      <c r="L73" s="152" t="s">
        <v>47</v>
      </c>
      <c r="M73" s="153" t="s">
        <v>47</v>
      </c>
      <c r="N73" s="154" t="s">
        <v>47</v>
      </c>
      <c r="O73" s="152" t="s">
        <v>47</v>
      </c>
      <c r="P73" s="153" t="s">
        <v>47</v>
      </c>
      <c r="Q73" s="155" t="s">
        <v>47</v>
      </c>
    </row>
    <row r="74" s="15" customFormat="true" ht="12" hidden="false" customHeight="false" outlineLevel="0" collapsed="false">
      <c r="B74" s="122" t="s">
        <v>49</v>
      </c>
      <c r="C74" s="127" t="n">
        <v>15595.8303609664</v>
      </c>
      <c r="D74" s="125" t="n">
        <v>48.0971641449311</v>
      </c>
      <c r="E74" s="124" t="n">
        <v>15643.9275251113</v>
      </c>
      <c r="F74" s="127" t="n">
        <v>597.135514348242</v>
      </c>
      <c r="G74" s="125" t="n">
        <v>0</v>
      </c>
      <c r="H74" s="126" t="n">
        <v>597.135514348242</v>
      </c>
      <c r="K74" s="122" t="s">
        <v>49</v>
      </c>
      <c r="L74" s="152" t="s">
        <v>47</v>
      </c>
      <c r="M74" s="153" t="s">
        <v>47</v>
      </c>
      <c r="N74" s="154" t="s">
        <v>47</v>
      </c>
      <c r="O74" s="152" t="s">
        <v>47</v>
      </c>
      <c r="P74" s="153" t="s">
        <v>47</v>
      </c>
      <c r="Q74" s="155" t="s">
        <v>47</v>
      </c>
    </row>
    <row r="75" s="15" customFormat="true" ht="12.75" hidden="false" customHeight="false" outlineLevel="0" collapsed="false">
      <c r="B75" s="128" t="s">
        <v>50</v>
      </c>
      <c r="C75" s="133" t="n">
        <v>108898.498924416</v>
      </c>
      <c r="D75" s="131" t="n">
        <v>154.434543189389</v>
      </c>
      <c r="E75" s="130" t="n">
        <v>109052.933467606</v>
      </c>
      <c r="F75" s="133" t="n">
        <v>2.53875453294182</v>
      </c>
      <c r="G75" s="131" t="n">
        <v>0</v>
      </c>
      <c r="H75" s="132" t="n">
        <v>2.53875453294182</v>
      </c>
      <c r="K75" s="128" t="s">
        <v>50</v>
      </c>
      <c r="L75" s="156" t="s">
        <v>47</v>
      </c>
      <c r="M75" s="157" t="s">
        <v>47</v>
      </c>
      <c r="N75" s="158" t="s">
        <v>47</v>
      </c>
      <c r="O75" s="156" t="s">
        <v>47</v>
      </c>
      <c r="P75" s="157" t="s">
        <v>47</v>
      </c>
      <c r="Q75" s="159" t="s">
        <v>47</v>
      </c>
    </row>
    <row r="76" s="15" customFormat="true" ht="12.75" hidden="false" customHeight="false" outlineLevel="0" collapsed="false">
      <c r="B76" s="128" t="s">
        <v>41</v>
      </c>
      <c r="C76" s="133" t="n">
        <v>1314028.10417027</v>
      </c>
      <c r="D76" s="131" t="n">
        <v>37357.9671694115</v>
      </c>
      <c r="E76" s="130" t="n">
        <v>1351386.07133969</v>
      </c>
      <c r="F76" s="133" t="n">
        <v>33518.3009194448</v>
      </c>
      <c r="G76" s="131" t="n">
        <v>3.86811974923674</v>
      </c>
      <c r="H76" s="132" t="n">
        <v>33522.1690391941</v>
      </c>
      <c r="K76" s="128" t="s">
        <v>41</v>
      </c>
      <c r="L76" s="160" t="n">
        <v>2350597.75626769</v>
      </c>
      <c r="M76" s="161" t="n">
        <v>5181.84435011622</v>
      </c>
      <c r="N76" s="162" t="n">
        <v>2355779.6006178</v>
      </c>
      <c r="O76" s="160" t="n">
        <v>323203.492447273</v>
      </c>
      <c r="P76" s="161" t="n">
        <v>57.2919879967869</v>
      </c>
      <c r="Q76" s="163" t="n">
        <v>323260.78443527</v>
      </c>
    </row>
    <row r="77" s="15" customFormat="true" ht="12" hidden="false" customHeight="false" outlineLevel="0" collapsed="false">
      <c r="B77" s="134"/>
      <c r="C77" s="134"/>
      <c r="D77" s="134"/>
      <c r="E77" s="134"/>
      <c r="F77" s="134"/>
      <c r="G77" s="134"/>
      <c r="H77" s="134"/>
      <c r="K77" s="134"/>
      <c r="L77" s="134"/>
      <c r="M77" s="134"/>
      <c r="N77" s="134"/>
      <c r="O77" s="134"/>
      <c r="P77" s="134"/>
      <c r="Q77" s="134"/>
    </row>
    <row r="78" s="15" customFormat="true" ht="12" hidden="false" customHeight="false" outlineLevel="0" collapsed="false">
      <c r="B78" s="134"/>
      <c r="C78" s="134"/>
      <c r="D78" s="134"/>
      <c r="E78" s="134"/>
      <c r="F78" s="134"/>
      <c r="G78" s="134"/>
      <c r="H78" s="134"/>
      <c r="K78" s="134"/>
      <c r="L78" s="134"/>
      <c r="M78" s="134"/>
      <c r="N78" s="134"/>
      <c r="O78" s="134"/>
      <c r="P78" s="134"/>
      <c r="Q78" s="134"/>
    </row>
    <row r="79" s="15" customFormat="true" ht="12" hidden="false" customHeight="false" outlineLevel="0" collapsed="false">
      <c r="B79" s="134"/>
      <c r="C79" s="134"/>
      <c r="D79" s="134"/>
      <c r="E79" s="134"/>
      <c r="F79" s="134"/>
      <c r="G79" s="134"/>
      <c r="H79" s="134"/>
      <c r="K79" s="134"/>
      <c r="L79" s="134"/>
      <c r="M79" s="134"/>
      <c r="N79" s="134"/>
      <c r="O79" s="134"/>
      <c r="P79" s="134"/>
      <c r="Q79" s="134"/>
    </row>
  </sheetData>
  <mergeCells count="24">
    <mergeCell ref="C5:E5"/>
    <mergeCell ref="F5:H5"/>
    <mergeCell ref="L5:N5"/>
    <mergeCell ref="O5:Q5"/>
    <mergeCell ref="C17:E17"/>
    <mergeCell ref="F17:H17"/>
    <mergeCell ref="L17:N17"/>
    <mergeCell ref="O17:Q17"/>
    <mergeCell ref="C29:E29"/>
    <mergeCell ref="F29:H29"/>
    <mergeCell ref="L29:N29"/>
    <mergeCell ref="O29:Q29"/>
    <mergeCell ref="C43:E43"/>
    <mergeCell ref="F43:H43"/>
    <mergeCell ref="L43:N43"/>
    <mergeCell ref="O43:Q43"/>
    <mergeCell ref="C55:E55"/>
    <mergeCell ref="F55:H55"/>
    <mergeCell ref="L55:N55"/>
    <mergeCell ref="O55:Q55"/>
    <mergeCell ref="C67:E67"/>
    <mergeCell ref="F67:H67"/>
    <mergeCell ref="L67:N67"/>
    <mergeCell ref="O67:Q67"/>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2-&amp;P</oddFooter>
  </headerFooter>
  <rowBreaks count="1" manualBreakCount="1">
    <brk id="39"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I30" activeCellId="0" sqref="I30"/>
    </sheetView>
  </sheetViews>
  <sheetFormatPr defaultColWidth="7.9921875" defaultRowHeight="12" zeroHeight="false" outlineLevelRow="0" outlineLevelCol="0"/>
  <cols>
    <col collapsed="false" customWidth="true" hidden="false" outlineLevel="0" max="1" min="1" style="43" width="24.25"/>
    <col collapsed="false" customWidth="true" hidden="false" outlineLevel="0" max="7" min="2" style="43" width="11.12"/>
    <col collapsed="false" customWidth="true" hidden="false" outlineLevel="0" max="8" min="8" style="43" width="0.62"/>
    <col collapsed="false" customWidth="true" hidden="false" outlineLevel="0" max="9" min="9" style="43" width="24.25"/>
    <col collapsed="false" customWidth="true" hidden="false" outlineLevel="0" max="10" min="10" style="43" width="11.87"/>
    <col collapsed="false" customWidth="true" hidden="false" outlineLevel="0" max="11" min="11" style="43" width="11.12"/>
    <col collapsed="false" customWidth="true" hidden="false" outlineLevel="0" max="12" min="12" style="43" width="12.25"/>
    <col collapsed="false" customWidth="true" hidden="false" outlineLevel="0" max="15" min="13" style="43" width="11.12"/>
    <col collapsed="false" customWidth="false" hidden="false" outlineLevel="0" max="257" min="16" style="43" width="7.99"/>
  </cols>
  <sheetData>
    <row r="1" customFormat="false" ht="14.25" hidden="false" customHeight="false" outlineLevel="0" collapsed="false">
      <c r="A1" s="44"/>
      <c r="I1" s="44"/>
    </row>
    <row r="2" customFormat="false" ht="14.25" hidden="false" customHeight="false" outlineLevel="0" collapsed="false">
      <c r="A2" s="44"/>
      <c r="I2" s="44"/>
    </row>
    <row r="3" customFormat="false" ht="14.25" hidden="false" customHeight="false" outlineLevel="0" collapsed="false">
      <c r="A3" s="44" t="s">
        <v>55</v>
      </c>
      <c r="I3" s="44" t="s">
        <v>56</v>
      </c>
    </row>
    <row r="4" customFormat="false" ht="15.75" hidden="false" customHeight="true" outlineLevel="0" collapsed="false">
      <c r="A4" s="47" t="s">
        <v>35</v>
      </c>
      <c r="G4" s="43" t="s">
        <v>64</v>
      </c>
      <c r="I4" s="47" t="s">
        <v>35</v>
      </c>
      <c r="O4" s="43" t="str">
        <f aca="false">G4</f>
        <v>(百万円)</v>
      </c>
    </row>
    <row r="5" customFormat="false" ht="12" hidden="false" customHeight="false" outlineLevel="0" collapsed="false">
      <c r="A5" s="50"/>
      <c r="B5" s="51" t="s">
        <v>37</v>
      </c>
      <c r="C5" s="51"/>
      <c r="D5" s="51"/>
      <c r="E5" s="52" t="s">
        <v>38</v>
      </c>
      <c r="F5" s="52"/>
      <c r="G5" s="52"/>
      <c r="I5" s="50"/>
      <c r="J5" s="51" t="s">
        <v>37</v>
      </c>
      <c r="K5" s="51"/>
      <c r="L5" s="51"/>
      <c r="M5" s="52" t="s">
        <v>38</v>
      </c>
      <c r="N5" s="52"/>
      <c r="O5" s="52"/>
    </row>
    <row r="6" customFormat="false" ht="12.75" hidden="false" customHeight="false" outlineLevel="0" collapsed="false">
      <c r="A6" s="54"/>
      <c r="B6" s="23" t="s">
        <v>39</v>
      </c>
      <c r="C6" s="24" t="s">
        <v>40</v>
      </c>
      <c r="D6" s="55" t="s">
        <v>41</v>
      </c>
      <c r="E6" s="56" t="s">
        <v>39</v>
      </c>
      <c r="F6" s="57" t="s">
        <v>40</v>
      </c>
      <c r="G6" s="58" t="s">
        <v>41</v>
      </c>
      <c r="I6" s="54"/>
      <c r="J6" s="23" t="s">
        <v>39</v>
      </c>
      <c r="K6" s="24" t="s">
        <v>40</v>
      </c>
      <c r="L6" s="55" t="s">
        <v>41</v>
      </c>
      <c r="M6" s="56" t="s">
        <v>39</v>
      </c>
      <c r="N6" s="57" t="s">
        <v>40</v>
      </c>
      <c r="O6" s="58" t="s">
        <v>41</v>
      </c>
    </row>
    <row r="7" customFormat="false" ht="12.75" hidden="false" customHeight="false" outlineLevel="0" collapsed="false">
      <c r="A7" s="59" t="s">
        <v>42</v>
      </c>
      <c r="B7" s="164" t="n">
        <v>3101335.87549036</v>
      </c>
      <c r="C7" s="165" t="n">
        <v>233092.248634573</v>
      </c>
      <c r="D7" s="166" t="n">
        <v>3334428.12412493</v>
      </c>
      <c r="E7" s="164" t="n">
        <v>130292.808102551</v>
      </c>
      <c r="F7" s="166" t="n">
        <v>619.467173980461</v>
      </c>
      <c r="G7" s="167" t="n">
        <v>130912.275276532</v>
      </c>
      <c r="I7" s="59" t="s">
        <v>42</v>
      </c>
      <c r="J7" s="164" t="n">
        <v>11854734.4373349</v>
      </c>
      <c r="K7" s="165" t="n">
        <v>425955.746230762</v>
      </c>
      <c r="L7" s="166" t="n">
        <v>12280690.1835657</v>
      </c>
      <c r="M7" s="164" t="n">
        <v>606653.941560515</v>
      </c>
      <c r="N7" s="166" t="n">
        <v>50.6321957836882</v>
      </c>
      <c r="O7" s="167" t="n">
        <v>606704.573756299</v>
      </c>
    </row>
    <row r="8" customFormat="false" ht="12" hidden="false" customHeight="false" outlineLevel="0" collapsed="false">
      <c r="A8" s="59" t="s">
        <v>43</v>
      </c>
      <c r="B8" s="164" t="n">
        <v>452903.609983697</v>
      </c>
      <c r="C8" s="166" t="n">
        <v>3448.0550212456</v>
      </c>
      <c r="D8" s="166" t="n">
        <v>456351.665004943</v>
      </c>
      <c r="E8" s="164" t="n">
        <v>23960.5412329408</v>
      </c>
      <c r="F8" s="166" t="n">
        <v>0</v>
      </c>
      <c r="G8" s="167" t="n">
        <v>23960.5412329408</v>
      </c>
      <c r="I8" s="59" t="s">
        <v>43</v>
      </c>
      <c r="J8" s="164" t="n">
        <v>1407793.12573404</v>
      </c>
      <c r="K8" s="166" t="n">
        <v>5171.84934228494</v>
      </c>
      <c r="L8" s="166" t="n">
        <v>1412964.97507633</v>
      </c>
      <c r="M8" s="164" t="n">
        <v>68268.6526128861</v>
      </c>
      <c r="N8" s="166" t="n">
        <v>60.5289764990036</v>
      </c>
      <c r="O8" s="167" t="n">
        <v>68329.1815893851</v>
      </c>
    </row>
    <row r="9" customFormat="false" ht="12" hidden="false" customHeight="false" outlineLevel="0" collapsed="false">
      <c r="A9" s="59" t="s">
        <v>44</v>
      </c>
      <c r="B9" s="164" t="n">
        <v>235372.268247669</v>
      </c>
      <c r="C9" s="166" t="n">
        <v>996.353794785582</v>
      </c>
      <c r="D9" s="166" t="n">
        <v>236368.622042455</v>
      </c>
      <c r="E9" s="164" t="n">
        <v>11264.2520740533</v>
      </c>
      <c r="F9" s="166" t="n">
        <v>0</v>
      </c>
      <c r="G9" s="167" t="n">
        <v>11264.2520740533</v>
      </c>
      <c r="I9" s="59" t="s">
        <v>44</v>
      </c>
      <c r="J9" s="164" t="n">
        <v>510607.496769072</v>
      </c>
      <c r="K9" s="166" t="n">
        <v>6144.77620377338</v>
      </c>
      <c r="L9" s="166" t="n">
        <v>516752.272972846</v>
      </c>
      <c r="M9" s="164" t="n">
        <v>5322.76304690614</v>
      </c>
      <c r="N9" s="166" t="n">
        <v>0.0165035943923233</v>
      </c>
      <c r="O9" s="167" t="n">
        <v>5322.77955050053</v>
      </c>
    </row>
    <row r="10" customFormat="false" ht="12" hidden="false" customHeight="false" outlineLevel="0" collapsed="false">
      <c r="A10" s="59" t="s">
        <v>45</v>
      </c>
      <c r="B10" s="164" t="n">
        <v>160926.551173465</v>
      </c>
      <c r="C10" s="166" t="n">
        <v>532.756413553666</v>
      </c>
      <c r="D10" s="166" t="n">
        <v>161459.307587018</v>
      </c>
      <c r="E10" s="164" t="n">
        <v>4259.77158519351</v>
      </c>
      <c r="F10" s="166" t="n">
        <v>0</v>
      </c>
      <c r="G10" s="167" t="n">
        <v>4259.77158519351</v>
      </c>
      <c r="I10" s="59" t="s">
        <v>45</v>
      </c>
      <c r="J10" s="164" t="n">
        <v>791587.909595197</v>
      </c>
      <c r="K10" s="166" t="n">
        <v>3119.0020560266</v>
      </c>
      <c r="L10" s="166" t="n">
        <v>794706.911651224</v>
      </c>
      <c r="M10" s="164" t="n">
        <v>77517.6277297373</v>
      </c>
      <c r="N10" s="166" t="n">
        <v>0</v>
      </c>
      <c r="O10" s="167" t="n">
        <v>77517.6277297373</v>
      </c>
    </row>
    <row r="11" customFormat="false" ht="12" hidden="false" customHeight="false" outlineLevel="0" collapsed="false">
      <c r="A11" s="59" t="s">
        <v>48</v>
      </c>
      <c r="B11" s="164" t="n">
        <v>4277691.430725</v>
      </c>
      <c r="C11" s="166" t="n">
        <v>1007.29423653137</v>
      </c>
      <c r="D11" s="166" t="n">
        <v>4278698.72496153</v>
      </c>
      <c r="E11" s="164" t="n">
        <v>25165.7679003009</v>
      </c>
      <c r="F11" s="166" t="n">
        <v>0</v>
      </c>
      <c r="G11" s="167" t="n">
        <v>25165.7679003009</v>
      </c>
      <c r="I11" s="59" t="s">
        <v>48</v>
      </c>
      <c r="J11" s="164" t="n">
        <v>6444292.29382024</v>
      </c>
      <c r="K11" s="166" t="n">
        <v>1656.5701180013</v>
      </c>
      <c r="L11" s="166" t="n">
        <v>6445948.86393824</v>
      </c>
      <c r="M11" s="164" t="n">
        <v>157875.294821827</v>
      </c>
      <c r="N11" s="166" t="n">
        <v>0</v>
      </c>
      <c r="O11" s="167" t="n">
        <v>157875.294821827</v>
      </c>
    </row>
    <row r="12" customFormat="false" ht="12" hidden="false" customHeight="false" outlineLevel="0" collapsed="false">
      <c r="A12" s="59" t="s">
        <v>49</v>
      </c>
      <c r="B12" s="164" t="n">
        <v>1570605.16408072</v>
      </c>
      <c r="C12" s="166" t="n">
        <v>307.101898086974</v>
      </c>
      <c r="D12" s="166" t="n">
        <v>1570912.26597881</v>
      </c>
      <c r="E12" s="164" t="n">
        <v>13961.6586481302</v>
      </c>
      <c r="F12" s="166" t="n">
        <v>0</v>
      </c>
      <c r="G12" s="167" t="n">
        <v>13961.6586481302</v>
      </c>
      <c r="I12" s="59" t="s">
        <v>49</v>
      </c>
      <c r="J12" s="164" t="n">
        <v>2166709.55543339</v>
      </c>
      <c r="K12" s="166" t="n">
        <v>2586.50901222832</v>
      </c>
      <c r="L12" s="166" t="n">
        <v>2169296.06444562</v>
      </c>
      <c r="M12" s="164" t="n">
        <v>130788.182486295</v>
      </c>
      <c r="N12" s="166" t="n">
        <v>0</v>
      </c>
      <c r="O12" s="167" t="n">
        <v>130788.182486295</v>
      </c>
    </row>
    <row r="13" customFormat="false" ht="12" hidden="false" customHeight="false" outlineLevel="0" collapsed="false">
      <c r="A13" s="64" t="s">
        <v>57</v>
      </c>
      <c r="B13" s="168" t="n">
        <v>8928007.65721066</v>
      </c>
      <c r="C13" s="169" t="n">
        <v>27561.8747810413</v>
      </c>
      <c r="D13" s="169" t="n">
        <v>8955569.5319917</v>
      </c>
      <c r="E13" s="168" t="n">
        <v>61817.6027356442</v>
      </c>
      <c r="F13" s="169" t="n">
        <v>0.0270743685783626</v>
      </c>
      <c r="G13" s="170" t="n">
        <v>61817.6298100128</v>
      </c>
      <c r="I13" s="64" t="s">
        <v>57</v>
      </c>
      <c r="J13" s="168" t="n">
        <v>15315643.3254632</v>
      </c>
      <c r="K13" s="169" t="n">
        <v>17194.9125728243</v>
      </c>
      <c r="L13" s="169" t="n">
        <v>15332838.2380361</v>
      </c>
      <c r="M13" s="168" t="n">
        <v>180029.277436219</v>
      </c>
      <c r="N13" s="169" t="n">
        <v>0</v>
      </c>
      <c r="O13" s="170" t="n">
        <v>180029.277436219</v>
      </c>
      <c r="Q13" s="43" t="n">
        <f aca="false">L13/(L13+O13)</f>
        <v>0.988394842071805</v>
      </c>
    </row>
    <row r="14" customFormat="false" ht="12.75" hidden="false" customHeight="false" outlineLevel="0" collapsed="false">
      <c r="A14" s="68" t="s">
        <v>65</v>
      </c>
      <c r="B14" s="171" t="n">
        <v>31006844.8927625</v>
      </c>
      <c r="C14" s="172" t="n">
        <v>169588.167182434</v>
      </c>
      <c r="D14" s="172" t="n">
        <v>31176433.0599449</v>
      </c>
      <c r="E14" s="171" t="n">
        <v>138494.616387746</v>
      </c>
      <c r="F14" s="172" t="n">
        <v>4.28951575161815</v>
      </c>
      <c r="G14" s="173" t="n">
        <v>138498.905903497</v>
      </c>
      <c r="I14" s="68" t="s">
        <v>65</v>
      </c>
      <c r="J14" s="171" t="n">
        <v>47013547.2976005</v>
      </c>
      <c r="K14" s="172" t="n">
        <v>94786.4563574758</v>
      </c>
      <c r="L14" s="172" t="n">
        <v>47108333.753958</v>
      </c>
      <c r="M14" s="171" t="n">
        <v>346434.429479877</v>
      </c>
      <c r="N14" s="172" t="n">
        <v>1133.77829125791</v>
      </c>
      <c r="O14" s="173" t="n">
        <v>347568.207771135</v>
      </c>
    </row>
    <row r="15" customFormat="false" ht="12.75" hidden="false" customHeight="false" outlineLevel="0" collapsed="false">
      <c r="A15" s="72" t="s">
        <v>41</v>
      </c>
      <c r="B15" s="174" t="n">
        <v>49733687.449674</v>
      </c>
      <c r="C15" s="175" t="n">
        <v>436533.851962252</v>
      </c>
      <c r="D15" s="175" t="n">
        <v>50170221.3016363</v>
      </c>
      <c r="E15" s="174" t="n">
        <v>409217.01866656</v>
      </c>
      <c r="F15" s="175" t="n">
        <v>623.783764100658</v>
      </c>
      <c r="G15" s="176" t="n">
        <v>409840.80243066</v>
      </c>
      <c r="I15" s="72" t="s">
        <v>41</v>
      </c>
      <c r="J15" s="174" t="n">
        <v>85504915.4417506</v>
      </c>
      <c r="K15" s="175" t="n">
        <v>556615.821893376</v>
      </c>
      <c r="L15" s="175" t="n">
        <v>86061531.263644</v>
      </c>
      <c r="M15" s="174" t="n">
        <v>1572890.16917426</v>
      </c>
      <c r="N15" s="175" t="n">
        <v>1244.95596713499</v>
      </c>
      <c r="O15" s="176" t="n">
        <v>1574135.1251414</v>
      </c>
    </row>
    <row r="16" customFormat="false" ht="12" hidden="false" customHeight="false" outlineLevel="0" collapsed="false">
      <c r="A16" s="45"/>
      <c r="B16" s="177"/>
      <c r="C16" s="177"/>
      <c r="D16" s="177"/>
      <c r="E16" s="177"/>
      <c r="F16" s="177"/>
      <c r="G16" s="177"/>
      <c r="I16" s="45"/>
      <c r="J16" s="177"/>
      <c r="K16" s="177"/>
      <c r="L16" s="177"/>
      <c r="M16" s="177"/>
      <c r="N16" s="177"/>
      <c r="O16" s="177"/>
    </row>
    <row r="17" customFormat="false" ht="15.75" hidden="false" customHeight="true" outlineLevel="0" collapsed="false">
      <c r="A17" s="47" t="s">
        <v>51</v>
      </c>
      <c r="G17" s="43" t="s">
        <v>64</v>
      </c>
      <c r="I17" s="47" t="s">
        <v>51</v>
      </c>
      <c r="O17" s="43" t="s">
        <v>64</v>
      </c>
    </row>
    <row r="18" customFormat="false" ht="12" hidden="false" customHeight="false" outlineLevel="0" collapsed="false">
      <c r="A18" s="50"/>
      <c r="B18" s="51" t="s">
        <v>37</v>
      </c>
      <c r="C18" s="51"/>
      <c r="D18" s="51"/>
      <c r="E18" s="52" t="s">
        <v>38</v>
      </c>
      <c r="F18" s="52"/>
      <c r="G18" s="52"/>
      <c r="I18" s="50"/>
      <c r="J18" s="51" t="s">
        <v>37</v>
      </c>
      <c r="K18" s="51"/>
      <c r="L18" s="51"/>
      <c r="M18" s="52" t="s">
        <v>38</v>
      </c>
      <c r="N18" s="52"/>
      <c r="O18" s="52"/>
    </row>
    <row r="19" customFormat="false" ht="12.75" hidden="false" customHeight="false" outlineLevel="0" collapsed="false">
      <c r="A19" s="54"/>
      <c r="B19" s="23" t="s">
        <v>39</v>
      </c>
      <c r="C19" s="24" t="s">
        <v>40</v>
      </c>
      <c r="D19" s="55" t="s">
        <v>41</v>
      </c>
      <c r="E19" s="56" t="s">
        <v>39</v>
      </c>
      <c r="F19" s="57" t="s">
        <v>40</v>
      </c>
      <c r="G19" s="58" t="s">
        <v>41</v>
      </c>
      <c r="I19" s="54"/>
      <c r="J19" s="23" t="s">
        <v>39</v>
      </c>
      <c r="K19" s="24" t="s">
        <v>40</v>
      </c>
      <c r="L19" s="55" t="s">
        <v>41</v>
      </c>
      <c r="M19" s="56" t="s">
        <v>39</v>
      </c>
      <c r="N19" s="57" t="s">
        <v>40</v>
      </c>
      <c r="O19" s="58" t="s">
        <v>41</v>
      </c>
    </row>
    <row r="20" customFormat="false" ht="12.75" hidden="false" customHeight="false" outlineLevel="0" collapsed="false">
      <c r="A20" s="59" t="s">
        <v>42</v>
      </c>
      <c r="B20" s="164" t="n">
        <v>3126343.73340847</v>
      </c>
      <c r="C20" s="165" t="n">
        <v>63706.128259709</v>
      </c>
      <c r="D20" s="166" t="n">
        <v>3190049.86166818</v>
      </c>
      <c r="E20" s="164" t="n">
        <v>129198.117939263</v>
      </c>
      <c r="F20" s="166" t="n">
        <v>122.972370704169</v>
      </c>
      <c r="G20" s="167" t="n">
        <v>129321.090309967</v>
      </c>
      <c r="I20" s="59" t="s">
        <v>42</v>
      </c>
      <c r="J20" s="164" t="n">
        <v>11845040.5497119</v>
      </c>
      <c r="K20" s="165" t="n">
        <v>114033.848533618</v>
      </c>
      <c r="L20" s="166" t="n">
        <v>11959074.3982455</v>
      </c>
      <c r="M20" s="164" t="n">
        <v>650014.518408275</v>
      </c>
      <c r="N20" s="166" t="n">
        <v>32537.8885871295</v>
      </c>
      <c r="O20" s="167" t="n">
        <v>682552.406995404</v>
      </c>
    </row>
    <row r="21" customFormat="false" ht="12" hidden="false" customHeight="false" outlineLevel="0" collapsed="false">
      <c r="A21" s="59" t="s">
        <v>43</v>
      </c>
      <c r="B21" s="164" t="n">
        <v>444689.452107866</v>
      </c>
      <c r="C21" s="166" t="n">
        <v>7283.81980621272</v>
      </c>
      <c r="D21" s="166" t="n">
        <v>451973.271914079</v>
      </c>
      <c r="E21" s="164" t="n">
        <v>33196.3279773822</v>
      </c>
      <c r="F21" s="166" t="n">
        <v>0.0444911985206594</v>
      </c>
      <c r="G21" s="167" t="n">
        <v>33196.3724685807</v>
      </c>
      <c r="I21" s="59" t="s">
        <v>43</v>
      </c>
      <c r="J21" s="164" t="n">
        <v>1520878.21598481</v>
      </c>
      <c r="K21" s="166" t="n">
        <v>3856.62753517849</v>
      </c>
      <c r="L21" s="166" t="n">
        <v>1524734.84351999</v>
      </c>
      <c r="M21" s="164" t="n">
        <v>67660.6707829958</v>
      </c>
      <c r="N21" s="166" t="n">
        <v>0.0209418817918143</v>
      </c>
      <c r="O21" s="167" t="n">
        <v>67660.6917248776</v>
      </c>
    </row>
    <row r="22" customFormat="false" ht="12" hidden="false" customHeight="false" outlineLevel="0" collapsed="false">
      <c r="A22" s="59" t="s">
        <v>44</v>
      </c>
      <c r="B22" s="164" t="n">
        <v>391160.639094717</v>
      </c>
      <c r="C22" s="166" t="n">
        <v>709.65884943293</v>
      </c>
      <c r="D22" s="166" t="n">
        <v>391870.29794415</v>
      </c>
      <c r="E22" s="164" t="n">
        <v>16642.3270997697</v>
      </c>
      <c r="F22" s="166" t="n">
        <v>0</v>
      </c>
      <c r="G22" s="167" t="n">
        <v>16642.3270997697</v>
      </c>
      <c r="I22" s="59" t="s">
        <v>44</v>
      </c>
      <c r="J22" s="164" t="n">
        <v>529021.430593719</v>
      </c>
      <c r="K22" s="166" t="n">
        <v>594.463151782063</v>
      </c>
      <c r="L22" s="166" t="n">
        <v>529615.893745501</v>
      </c>
      <c r="M22" s="164" t="n">
        <v>7965.02721501036</v>
      </c>
      <c r="N22" s="166" t="n">
        <v>0</v>
      </c>
      <c r="O22" s="167" t="n">
        <v>7965.02721501036</v>
      </c>
    </row>
    <row r="23" customFormat="false" ht="12" hidden="false" customHeight="false" outlineLevel="0" collapsed="false">
      <c r="A23" s="59" t="s">
        <v>45</v>
      </c>
      <c r="B23" s="164" t="n">
        <v>129311.152852058</v>
      </c>
      <c r="C23" s="166" t="n">
        <v>160.691923057368</v>
      </c>
      <c r="D23" s="166" t="n">
        <v>129471.844775116</v>
      </c>
      <c r="E23" s="164" t="n">
        <v>5142.78663761454</v>
      </c>
      <c r="F23" s="166" t="n">
        <v>0.221737361664342</v>
      </c>
      <c r="G23" s="167" t="n">
        <v>5143.00837497621</v>
      </c>
      <c r="I23" s="59" t="s">
        <v>45</v>
      </c>
      <c r="J23" s="164" t="n">
        <v>793312.349473656</v>
      </c>
      <c r="K23" s="166" t="n">
        <v>1031.20326525768</v>
      </c>
      <c r="L23" s="166" t="n">
        <v>794343.552738914</v>
      </c>
      <c r="M23" s="164" t="n">
        <v>77039.918072451</v>
      </c>
      <c r="N23" s="166" t="n">
        <v>0.343446861385755</v>
      </c>
      <c r="O23" s="167" t="n">
        <v>77040.2615193124</v>
      </c>
    </row>
    <row r="24" customFormat="false" ht="12" hidden="false" customHeight="false" outlineLevel="0" collapsed="false">
      <c r="A24" s="59" t="s">
        <v>48</v>
      </c>
      <c r="B24" s="164" t="n">
        <v>4790114.68018399</v>
      </c>
      <c r="C24" s="166" t="n">
        <v>2752.64231891962</v>
      </c>
      <c r="D24" s="166" t="n">
        <v>4792867.32250291</v>
      </c>
      <c r="E24" s="164" t="n">
        <v>28109.7206719477</v>
      </c>
      <c r="F24" s="166" t="n">
        <v>0</v>
      </c>
      <c r="G24" s="167" t="n">
        <v>28109.7206719477</v>
      </c>
      <c r="I24" s="59" t="s">
        <v>48</v>
      </c>
      <c r="J24" s="164" t="n">
        <v>8142496.07564955</v>
      </c>
      <c r="K24" s="166" t="n">
        <v>1092.75152640715</v>
      </c>
      <c r="L24" s="166" t="n">
        <v>8143588.82717595</v>
      </c>
      <c r="M24" s="164" t="n">
        <v>158551.870076674</v>
      </c>
      <c r="N24" s="166" t="n">
        <v>0.743662733194165</v>
      </c>
      <c r="O24" s="167" t="n">
        <v>158552.613739407</v>
      </c>
    </row>
    <row r="25" customFormat="false" ht="12" hidden="false" customHeight="false" outlineLevel="0" collapsed="false">
      <c r="A25" s="59" t="s">
        <v>49</v>
      </c>
      <c r="B25" s="164" t="n">
        <v>928976.575413434</v>
      </c>
      <c r="C25" s="166" t="n">
        <v>260.129603944037</v>
      </c>
      <c r="D25" s="166" t="n">
        <v>929236.705017378</v>
      </c>
      <c r="E25" s="164" t="n">
        <v>12259.9512358909</v>
      </c>
      <c r="F25" s="166" t="n">
        <v>0.0554343404160854</v>
      </c>
      <c r="G25" s="167" t="n">
        <v>12260.0066702314</v>
      </c>
      <c r="I25" s="59" t="s">
        <v>49</v>
      </c>
      <c r="J25" s="164" t="n">
        <v>2350525.71140449</v>
      </c>
      <c r="K25" s="166" t="n">
        <v>2408.05640652175</v>
      </c>
      <c r="L25" s="166" t="n">
        <v>2352933.76781101</v>
      </c>
      <c r="M25" s="164" t="n">
        <v>131890.290055906</v>
      </c>
      <c r="N25" s="166" t="n">
        <v>2.87772036519939</v>
      </c>
      <c r="O25" s="167" t="n">
        <v>131893.167776271</v>
      </c>
    </row>
    <row r="26" customFormat="false" ht="12" hidden="false" customHeight="false" outlineLevel="0" collapsed="false">
      <c r="A26" s="64" t="s">
        <v>57</v>
      </c>
      <c r="B26" s="168" t="n">
        <v>8957716.16156822</v>
      </c>
      <c r="C26" s="169" t="n">
        <v>9248.69424257685</v>
      </c>
      <c r="D26" s="169" t="n">
        <v>8966964.8558108</v>
      </c>
      <c r="E26" s="168" t="n">
        <v>55825.4320487732</v>
      </c>
      <c r="F26" s="169" t="n">
        <v>0.00891561861683686</v>
      </c>
      <c r="G26" s="170" t="n">
        <v>55825.4409643918</v>
      </c>
      <c r="I26" s="64" t="s">
        <v>57</v>
      </c>
      <c r="J26" s="168" t="n">
        <v>16084166.4895623</v>
      </c>
      <c r="K26" s="169" t="n">
        <v>128462.136816536</v>
      </c>
      <c r="L26" s="169" t="n">
        <v>16212628.6263788</v>
      </c>
      <c r="M26" s="168" t="n">
        <v>138751.378228728</v>
      </c>
      <c r="N26" s="169" t="n">
        <v>491.263005705431</v>
      </c>
      <c r="O26" s="170" t="n">
        <v>139242.641234433</v>
      </c>
      <c r="Q26" s="43" t="n">
        <v>0.991484605097753</v>
      </c>
    </row>
    <row r="27" customFormat="false" ht="12.75" hidden="false" customHeight="false" outlineLevel="0" collapsed="false">
      <c r="A27" s="68" t="s">
        <v>65</v>
      </c>
      <c r="B27" s="171" t="n">
        <v>25532905.0089503</v>
      </c>
      <c r="C27" s="172" t="n">
        <v>41946.6778199788</v>
      </c>
      <c r="D27" s="172" t="n">
        <v>25574851.6867702</v>
      </c>
      <c r="E27" s="171" t="n">
        <v>126824.484515103</v>
      </c>
      <c r="F27" s="172" t="n">
        <v>0</v>
      </c>
      <c r="G27" s="173" t="n">
        <v>126824.484515103</v>
      </c>
      <c r="I27" s="68" t="s">
        <v>65</v>
      </c>
      <c r="J27" s="171" t="n">
        <v>28024594.3879527</v>
      </c>
      <c r="K27" s="172" t="n">
        <v>41830.0681665905</v>
      </c>
      <c r="L27" s="172" t="n">
        <v>28066424.4561192</v>
      </c>
      <c r="M27" s="171" t="n">
        <v>352245.603862586</v>
      </c>
      <c r="N27" s="172" t="n">
        <v>806.970205518433</v>
      </c>
      <c r="O27" s="173" t="n">
        <v>353052.574068105</v>
      </c>
    </row>
    <row r="28" customFormat="false" ht="12.75" hidden="false" customHeight="false" outlineLevel="0" collapsed="false">
      <c r="A28" s="72" t="s">
        <v>41</v>
      </c>
      <c r="B28" s="174" t="n">
        <v>44301217.403579</v>
      </c>
      <c r="C28" s="175" t="n">
        <v>126068.442823831</v>
      </c>
      <c r="D28" s="175" t="n">
        <v>44427285.8464028</v>
      </c>
      <c r="E28" s="174" t="n">
        <v>407199.148125744</v>
      </c>
      <c r="F28" s="175" t="n">
        <v>123.302949223387</v>
      </c>
      <c r="G28" s="176" t="n">
        <v>407322.451074968</v>
      </c>
      <c r="I28" s="72" t="s">
        <v>41</v>
      </c>
      <c r="J28" s="174" t="n">
        <v>69290035.210333</v>
      </c>
      <c r="K28" s="175" t="n">
        <v>293309.155401891</v>
      </c>
      <c r="L28" s="175" t="n">
        <v>69583344.3657349</v>
      </c>
      <c r="M28" s="174" t="n">
        <v>1584119.27670263</v>
      </c>
      <c r="N28" s="175" t="n">
        <v>33840.107570195</v>
      </c>
      <c r="O28" s="176" t="n">
        <v>1617959.38427282</v>
      </c>
    </row>
    <row r="30" customFormat="false" ht="15.75" hidden="false" customHeight="true" outlineLevel="0" collapsed="false">
      <c r="A30" s="47" t="s">
        <v>52</v>
      </c>
      <c r="G30" s="43" t="s">
        <v>64</v>
      </c>
      <c r="I30" s="47" t="s">
        <v>52</v>
      </c>
      <c r="O30" s="43" t="s">
        <v>64</v>
      </c>
    </row>
    <row r="31" customFormat="false" ht="12" hidden="false" customHeight="false" outlineLevel="0" collapsed="false">
      <c r="A31" s="50"/>
      <c r="B31" s="51" t="s">
        <v>37</v>
      </c>
      <c r="C31" s="51"/>
      <c r="D31" s="51"/>
      <c r="E31" s="52" t="s">
        <v>38</v>
      </c>
      <c r="F31" s="52"/>
      <c r="G31" s="52"/>
      <c r="I31" s="50"/>
      <c r="J31" s="51" t="s">
        <v>37</v>
      </c>
      <c r="K31" s="51"/>
      <c r="L31" s="51"/>
      <c r="M31" s="52" t="s">
        <v>38</v>
      </c>
      <c r="N31" s="52"/>
      <c r="O31" s="52"/>
    </row>
    <row r="32" customFormat="false" ht="12.75" hidden="false" customHeight="false" outlineLevel="0" collapsed="false">
      <c r="A32" s="54"/>
      <c r="B32" s="23" t="s">
        <v>39</v>
      </c>
      <c r="C32" s="24" t="s">
        <v>40</v>
      </c>
      <c r="D32" s="55" t="s">
        <v>41</v>
      </c>
      <c r="E32" s="56" t="s">
        <v>39</v>
      </c>
      <c r="F32" s="57" t="s">
        <v>40</v>
      </c>
      <c r="G32" s="58" t="s">
        <v>41</v>
      </c>
      <c r="I32" s="54"/>
      <c r="J32" s="23" t="s">
        <v>39</v>
      </c>
      <c r="K32" s="24" t="s">
        <v>40</v>
      </c>
      <c r="L32" s="55" t="s">
        <v>41</v>
      </c>
      <c r="M32" s="56" t="s">
        <v>39</v>
      </c>
      <c r="N32" s="57" t="s">
        <v>40</v>
      </c>
      <c r="O32" s="58" t="s">
        <v>41</v>
      </c>
    </row>
    <row r="33" customFormat="false" ht="12.75" hidden="false" customHeight="false" outlineLevel="0" collapsed="false">
      <c r="A33" s="59" t="s">
        <v>42</v>
      </c>
      <c r="B33" s="164" t="n">
        <v>3734096.70108936</v>
      </c>
      <c r="C33" s="165" t="n">
        <v>73475.3089735494</v>
      </c>
      <c r="D33" s="166" t="n">
        <v>3807572.01006291</v>
      </c>
      <c r="E33" s="164" t="n">
        <v>129360.030760485</v>
      </c>
      <c r="F33" s="166" t="n">
        <v>63.2223942057823</v>
      </c>
      <c r="G33" s="167" t="n">
        <v>129423.253154691</v>
      </c>
      <c r="I33" s="59" t="s">
        <v>42</v>
      </c>
      <c r="J33" s="164" t="n">
        <v>12842922.6449363</v>
      </c>
      <c r="K33" s="165" t="n">
        <v>189540.254304148</v>
      </c>
      <c r="L33" s="166" t="n">
        <v>13032462.8992404</v>
      </c>
      <c r="M33" s="164" t="n">
        <v>575424.713715281</v>
      </c>
      <c r="N33" s="166" t="n">
        <v>45.2786513581005</v>
      </c>
      <c r="O33" s="167" t="n">
        <v>575469.992366639</v>
      </c>
    </row>
    <row r="34" customFormat="false" ht="12" hidden="false" customHeight="false" outlineLevel="0" collapsed="false">
      <c r="A34" s="59" t="s">
        <v>43</v>
      </c>
      <c r="B34" s="164" t="n">
        <v>431463.877714689</v>
      </c>
      <c r="C34" s="166" t="n">
        <v>1917.67016737883</v>
      </c>
      <c r="D34" s="166" t="n">
        <v>433381.547882068</v>
      </c>
      <c r="E34" s="164" t="n">
        <v>24396.0202994125</v>
      </c>
      <c r="F34" s="166" t="n">
        <v>0.245219432949789</v>
      </c>
      <c r="G34" s="167" t="n">
        <v>24396.2655188454</v>
      </c>
      <c r="I34" s="59" t="s">
        <v>43</v>
      </c>
      <c r="J34" s="164" t="n">
        <v>1495361.10254299</v>
      </c>
      <c r="K34" s="166" t="n">
        <v>7162.13064461672</v>
      </c>
      <c r="L34" s="166" t="n">
        <v>1502523.23318761</v>
      </c>
      <c r="M34" s="164" t="n">
        <v>57479.2694462754</v>
      </c>
      <c r="N34" s="166" t="n">
        <v>5.13709004241877</v>
      </c>
      <c r="O34" s="167" t="n">
        <v>57484.4065363178</v>
      </c>
    </row>
    <row r="35" customFormat="false" ht="12" hidden="false" customHeight="false" outlineLevel="0" collapsed="false">
      <c r="A35" s="59" t="s">
        <v>44</v>
      </c>
      <c r="B35" s="164" t="n">
        <v>293995.736531512</v>
      </c>
      <c r="C35" s="166" t="n">
        <v>1250.05662443746</v>
      </c>
      <c r="D35" s="166" t="n">
        <v>295245.793155949</v>
      </c>
      <c r="E35" s="164" t="n">
        <v>15598.7141001856</v>
      </c>
      <c r="F35" s="166" t="n">
        <v>0</v>
      </c>
      <c r="G35" s="167" t="n">
        <v>15598.7141001856</v>
      </c>
      <c r="I35" s="59" t="s">
        <v>44</v>
      </c>
      <c r="J35" s="164" t="n">
        <v>497821.654781073</v>
      </c>
      <c r="K35" s="166" t="n">
        <v>1092.08569427684</v>
      </c>
      <c r="L35" s="166" t="n">
        <v>498913.74047535</v>
      </c>
      <c r="M35" s="164" t="n">
        <v>5279.27097759392</v>
      </c>
      <c r="N35" s="166" t="n">
        <v>0</v>
      </c>
      <c r="O35" s="167" t="n">
        <v>5279.27097759392</v>
      </c>
    </row>
    <row r="36" customFormat="false" ht="12" hidden="false" customHeight="false" outlineLevel="0" collapsed="false">
      <c r="A36" s="59" t="s">
        <v>45</v>
      </c>
      <c r="B36" s="164" t="n">
        <v>115315.54684642</v>
      </c>
      <c r="C36" s="166" t="n">
        <v>994.631735186517</v>
      </c>
      <c r="D36" s="166" t="n">
        <v>116310.178581606</v>
      </c>
      <c r="E36" s="164" t="n">
        <v>6319.62577971718</v>
      </c>
      <c r="F36" s="166" t="n">
        <v>0</v>
      </c>
      <c r="G36" s="167" t="n">
        <v>6319.62577971718</v>
      </c>
      <c r="I36" s="59" t="s">
        <v>45</v>
      </c>
      <c r="J36" s="164" t="n">
        <v>751586.40891661</v>
      </c>
      <c r="K36" s="166" t="n">
        <v>2238.87542749266</v>
      </c>
      <c r="L36" s="166" t="n">
        <v>753825.284344102</v>
      </c>
      <c r="M36" s="164" t="n">
        <v>78082.9946399796</v>
      </c>
      <c r="N36" s="166" t="n">
        <v>0</v>
      </c>
      <c r="O36" s="167" t="n">
        <v>78082.9946399796</v>
      </c>
    </row>
    <row r="37" customFormat="false" ht="12" hidden="false" customHeight="false" outlineLevel="0" collapsed="false">
      <c r="A37" s="59" t="s">
        <v>48</v>
      </c>
      <c r="B37" s="164" t="n">
        <v>4447682.4392272</v>
      </c>
      <c r="C37" s="166" t="n">
        <v>1328.03198932664</v>
      </c>
      <c r="D37" s="166" t="n">
        <v>4449010.47121653</v>
      </c>
      <c r="E37" s="164" t="n">
        <v>26203.9320342459</v>
      </c>
      <c r="F37" s="166" t="n">
        <v>1.91467333247195</v>
      </c>
      <c r="G37" s="167" t="n">
        <v>26205.8467075784</v>
      </c>
      <c r="I37" s="59" t="s">
        <v>48</v>
      </c>
      <c r="J37" s="164" t="n">
        <v>7276982.66052204</v>
      </c>
      <c r="K37" s="166" t="n">
        <v>1279.32490830375</v>
      </c>
      <c r="L37" s="166" t="n">
        <v>7278261.98543034</v>
      </c>
      <c r="M37" s="164" t="n">
        <v>80480.1390857515</v>
      </c>
      <c r="N37" s="166" t="n">
        <v>0.122406478726845</v>
      </c>
      <c r="O37" s="167" t="n">
        <v>80480.2614922303</v>
      </c>
    </row>
    <row r="38" customFormat="false" ht="12" hidden="false" customHeight="false" outlineLevel="0" collapsed="false">
      <c r="A38" s="59" t="s">
        <v>49</v>
      </c>
      <c r="B38" s="164" t="n">
        <v>782384.633449042</v>
      </c>
      <c r="C38" s="166" t="n">
        <v>131.179065973141</v>
      </c>
      <c r="D38" s="166" t="n">
        <v>782515.812515015</v>
      </c>
      <c r="E38" s="164" t="n">
        <v>11028.9417010203</v>
      </c>
      <c r="F38" s="166" t="n">
        <v>0.0381960039794843</v>
      </c>
      <c r="G38" s="167" t="n">
        <v>11028.9798970243</v>
      </c>
      <c r="I38" s="59" t="s">
        <v>49</v>
      </c>
      <c r="J38" s="164" t="n">
        <v>2146217.59884497</v>
      </c>
      <c r="K38" s="166" t="n">
        <v>8019.5013169815</v>
      </c>
      <c r="L38" s="166" t="n">
        <v>2154237.10016195</v>
      </c>
      <c r="M38" s="164" t="n">
        <v>133980.438206555</v>
      </c>
      <c r="N38" s="166" t="n">
        <v>4.98671709144848</v>
      </c>
      <c r="O38" s="167" t="n">
        <v>133985.424923646</v>
      </c>
    </row>
    <row r="39" customFormat="false" ht="12" hidden="false" customHeight="false" outlineLevel="0" collapsed="false">
      <c r="A39" s="64" t="s">
        <v>57</v>
      </c>
      <c r="B39" s="168" t="n">
        <v>9348681.75984743</v>
      </c>
      <c r="C39" s="169" t="n">
        <v>52401.2668660034</v>
      </c>
      <c r="D39" s="169" t="n">
        <v>9401083.02671344</v>
      </c>
      <c r="E39" s="168" t="n">
        <v>56536.0757247414</v>
      </c>
      <c r="F39" s="169" t="n">
        <v>29.9862859846466</v>
      </c>
      <c r="G39" s="170" t="n">
        <v>56566.062010726</v>
      </c>
      <c r="I39" s="64" t="s">
        <v>57</v>
      </c>
      <c r="J39" s="168" t="n">
        <v>14965748.3761184</v>
      </c>
      <c r="K39" s="169" t="n">
        <v>37928.1058515518</v>
      </c>
      <c r="L39" s="169" t="n">
        <v>15003676.4819699</v>
      </c>
      <c r="M39" s="168" t="n">
        <v>186563.244129161</v>
      </c>
      <c r="N39" s="169" t="n">
        <v>198.284892336333</v>
      </c>
      <c r="O39" s="170" t="n">
        <v>186761.529021498</v>
      </c>
      <c r="Q39" s="43" t="n">
        <v>0.987705322987635</v>
      </c>
    </row>
    <row r="40" customFormat="false" ht="12.75" hidden="false" customHeight="false" outlineLevel="0" collapsed="false">
      <c r="A40" s="68" t="s">
        <v>65</v>
      </c>
      <c r="B40" s="171" t="n">
        <v>22514910.1185544</v>
      </c>
      <c r="C40" s="172" t="n">
        <v>149359.388966942</v>
      </c>
      <c r="D40" s="172" t="n">
        <v>22664269.5075213</v>
      </c>
      <c r="E40" s="171" t="n">
        <v>102432.432789781</v>
      </c>
      <c r="F40" s="172" t="n">
        <v>4.352788434354</v>
      </c>
      <c r="G40" s="173" t="n">
        <v>102436.785578215</v>
      </c>
      <c r="I40" s="68" t="s">
        <v>65</v>
      </c>
      <c r="J40" s="171" t="n">
        <v>25726265.6374409</v>
      </c>
      <c r="K40" s="172" t="n">
        <v>87080.0637892641</v>
      </c>
      <c r="L40" s="172" t="n">
        <v>25813345.7012302</v>
      </c>
      <c r="M40" s="171" t="n">
        <v>446984.427219521</v>
      </c>
      <c r="N40" s="172" t="n">
        <v>21203.4119362356</v>
      </c>
      <c r="O40" s="173" t="n">
        <v>468187.839155757</v>
      </c>
    </row>
    <row r="41" customFormat="false" ht="12.75" hidden="false" customHeight="false" outlineLevel="0" collapsed="false">
      <c r="A41" s="72" t="s">
        <v>41</v>
      </c>
      <c r="B41" s="174" t="n">
        <v>41668530.8132601</v>
      </c>
      <c r="C41" s="175" t="n">
        <v>280857.534388797</v>
      </c>
      <c r="D41" s="175" t="n">
        <v>41949388.3476488</v>
      </c>
      <c r="E41" s="174" t="n">
        <v>371875.773189588</v>
      </c>
      <c r="F41" s="175" t="n">
        <v>99.7595573941841</v>
      </c>
      <c r="G41" s="176" t="n">
        <v>371975.532746982</v>
      </c>
      <c r="I41" s="72" t="s">
        <v>41</v>
      </c>
      <c r="J41" s="174" t="n">
        <v>65702906.0841032</v>
      </c>
      <c r="K41" s="175" t="n">
        <v>334340.341936636</v>
      </c>
      <c r="L41" s="175" t="n">
        <v>66037246.4260398</v>
      </c>
      <c r="M41" s="174" t="n">
        <v>1564274.49742012</v>
      </c>
      <c r="N41" s="175" t="n">
        <v>21457.2216935426</v>
      </c>
      <c r="O41" s="176" t="n">
        <v>1585731.71911366</v>
      </c>
    </row>
    <row r="44" customFormat="false" ht="12" hidden="false" customHeight="false" outlineLevel="0" collapsed="false">
      <c r="B44" s="178"/>
      <c r="E44" s="178"/>
      <c r="J44" s="178"/>
      <c r="M44" s="178"/>
    </row>
    <row r="45" customFormat="false" ht="12" hidden="false" customHeight="false" outlineLevel="0" collapsed="false">
      <c r="B45" s="178"/>
      <c r="E45" s="178"/>
      <c r="J45" s="178"/>
      <c r="M45" s="178"/>
    </row>
    <row r="46" customFormat="false" ht="12" hidden="false" customHeight="false" outlineLevel="0" collapsed="false">
      <c r="B46" s="178"/>
      <c r="E46" s="178"/>
      <c r="J46" s="178"/>
      <c r="M46" s="178"/>
    </row>
    <row r="47" customFormat="false" ht="12" hidden="false" customHeight="false" outlineLevel="0" collapsed="false">
      <c r="B47" s="178"/>
      <c r="E47" s="178"/>
      <c r="J47" s="178"/>
      <c r="M47" s="178"/>
    </row>
    <row r="48" customFormat="false" ht="12" hidden="false" customHeight="false" outlineLevel="0" collapsed="false">
      <c r="B48" s="178"/>
      <c r="E48" s="178"/>
      <c r="J48" s="178"/>
      <c r="M48" s="178"/>
    </row>
    <row r="49" customFormat="false" ht="12" hidden="false" customHeight="false" outlineLevel="0" collapsed="false">
      <c r="B49" s="178"/>
      <c r="E49" s="178"/>
      <c r="J49" s="178"/>
      <c r="M49" s="178"/>
    </row>
    <row r="50" customFormat="false" ht="12" hidden="false" customHeight="false" outlineLevel="0" collapsed="false">
      <c r="B50" s="178"/>
      <c r="E50" s="178"/>
      <c r="J50" s="178"/>
      <c r="M50" s="178"/>
    </row>
    <row r="51" customFormat="false" ht="12" hidden="false" customHeight="false" outlineLevel="0" collapsed="false">
      <c r="B51" s="178"/>
      <c r="E51" s="178"/>
      <c r="J51" s="178"/>
      <c r="M51" s="178"/>
    </row>
    <row r="52" customFormat="false" ht="12" hidden="false" customHeight="false" outlineLevel="0" collapsed="false">
      <c r="B52" s="178"/>
      <c r="E52" s="178"/>
      <c r="J52" s="178"/>
      <c r="M52" s="178"/>
    </row>
    <row r="53" customFormat="false" ht="12" hidden="false" customHeight="false" outlineLevel="0" collapsed="false">
      <c r="B53" s="178"/>
      <c r="E53" s="178"/>
      <c r="J53" s="178"/>
      <c r="M53" s="178"/>
    </row>
    <row r="55" customFormat="false" ht="12" hidden="false" customHeight="false" outlineLevel="0" collapsed="false">
      <c r="B55" s="178"/>
      <c r="E55" s="178"/>
      <c r="J55" s="178"/>
      <c r="M55" s="178"/>
    </row>
    <row r="56" customFormat="false" ht="12" hidden="false" customHeight="false" outlineLevel="0" collapsed="false">
      <c r="B56" s="178"/>
      <c r="E56" s="178"/>
      <c r="J56" s="178"/>
      <c r="M56" s="178"/>
    </row>
    <row r="57" customFormat="false" ht="12" hidden="false" customHeight="false" outlineLevel="0" collapsed="false">
      <c r="B57" s="178"/>
      <c r="E57" s="178"/>
      <c r="J57" s="178"/>
      <c r="M57" s="178"/>
    </row>
    <row r="58" customFormat="false" ht="12" hidden="false" customHeight="false" outlineLevel="0" collapsed="false">
      <c r="B58" s="178"/>
      <c r="E58" s="178"/>
      <c r="J58" s="178"/>
      <c r="M58" s="178"/>
    </row>
    <row r="59" customFormat="false" ht="12" hidden="false" customHeight="false" outlineLevel="0" collapsed="false">
      <c r="B59" s="178"/>
      <c r="E59" s="178"/>
      <c r="J59" s="178"/>
      <c r="M59" s="178"/>
    </row>
    <row r="60" customFormat="false" ht="12" hidden="false" customHeight="false" outlineLevel="0" collapsed="false">
      <c r="B60" s="178"/>
      <c r="E60" s="178"/>
      <c r="J60" s="178"/>
      <c r="M60" s="178"/>
    </row>
    <row r="61" customFormat="false" ht="12" hidden="false" customHeight="false" outlineLevel="0" collapsed="false">
      <c r="B61" s="178"/>
      <c r="E61" s="178"/>
      <c r="J61" s="178"/>
      <c r="M61" s="178"/>
    </row>
    <row r="62" customFormat="false" ht="12" hidden="false" customHeight="false" outlineLevel="0" collapsed="false">
      <c r="B62" s="178"/>
      <c r="E62" s="178"/>
      <c r="J62" s="178"/>
      <c r="M62" s="178"/>
    </row>
    <row r="63" customFormat="false" ht="12" hidden="false" customHeight="false" outlineLevel="0" collapsed="false">
      <c r="B63" s="178"/>
      <c r="E63" s="178"/>
      <c r="J63" s="178"/>
      <c r="M63" s="178"/>
    </row>
    <row r="64" customFormat="false" ht="12" hidden="false" customHeight="false" outlineLevel="0" collapsed="false">
      <c r="B64" s="178"/>
    </row>
  </sheetData>
  <mergeCells count="12">
    <mergeCell ref="B5:D5"/>
    <mergeCell ref="E5:G5"/>
    <mergeCell ref="J5:L5"/>
    <mergeCell ref="M5:O5"/>
    <mergeCell ref="B18:D18"/>
    <mergeCell ref="E18:G18"/>
    <mergeCell ref="J18:L18"/>
    <mergeCell ref="M18:O18"/>
    <mergeCell ref="B31:D31"/>
    <mergeCell ref="E31:G31"/>
    <mergeCell ref="J31:L31"/>
    <mergeCell ref="M31:O31"/>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7.9921875" defaultRowHeight="12" zeroHeight="false" outlineLevelRow="0" outlineLevelCol="0"/>
  <cols>
    <col collapsed="false" customWidth="true" hidden="false" outlineLevel="0" max="1" min="1" style="15" width="1.49"/>
    <col collapsed="false" customWidth="true" hidden="false" outlineLevel="0" max="2" min="2" style="15" width="24.25"/>
    <col collapsed="false" customWidth="true" hidden="false" outlineLevel="0" max="3" min="3" style="179" width="16.36"/>
    <col collapsed="false" customWidth="true" hidden="false" outlineLevel="0" max="4" min="4" style="15" width="1.62"/>
    <col collapsed="false" customWidth="true" hidden="false" outlineLevel="0" max="5" min="5" style="179" width="16.36"/>
    <col collapsed="false" customWidth="true" hidden="false" outlineLevel="0" max="6" min="6" style="180" width="1.62"/>
    <col collapsed="false" customWidth="true" hidden="false" outlineLevel="0" max="7" min="7" style="180" width="16.36"/>
    <col collapsed="false" customWidth="true" hidden="false" outlineLevel="0" max="8" min="8" style="15" width="1.62"/>
    <col collapsed="false" customWidth="true" hidden="false" outlineLevel="0" max="9" min="9" style="179" width="16.36"/>
    <col collapsed="false" customWidth="false" hidden="false" outlineLevel="0" max="257" min="10" style="15" width="7.99"/>
  </cols>
  <sheetData>
    <row r="1" customFormat="false" ht="14.25" hidden="false" customHeight="false" outlineLevel="0" collapsed="false">
      <c r="A1" s="16" t="s">
        <v>66</v>
      </c>
    </row>
    <row r="2" customFormat="false" ht="14.25" hidden="false" customHeight="false" outlineLevel="0" collapsed="false">
      <c r="A2" s="16"/>
    </row>
    <row r="3" customFormat="false" ht="14.25" hidden="false" customHeight="true" outlineLevel="0" collapsed="false">
      <c r="B3" s="181"/>
    </row>
    <row r="4" s="16" customFormat="true" ht="14.25" hidden="false" customHeight="true" outlineLevel="0" collapsed="false">
      <c r="B4" s="181"/>
      <c r="C4" s="182" t="s">
        <v>33</v>
      </c>
      <c r="E4" s="183" t="s">
        <v>53</v>
      </c>
      <c r="F4" s="183"/>
      <c r="G4" s="184" t="s">
        <v>67</v>
      </c>
      <c r="I4" s="185" t="s">
        <v>54</v>
      </c>
    </row>
    <row r="5" s="16" customFormat="true" ht="14.25" hidden="false" customHeight="true" outlineLevel="0" collapsed="false">
      <c r="B5" s="181"/>
      <c r="C5" s="182"/>
      <c r="E5" s="182"/>
      <c r="F5" s="186"/>
      <c r="G5" s="187" t="s">
        <v>68</v>
      </c>
      <c r="I5" s="185"/>
    </row>
    <row r="6" customFormat="false" ht="14.25" hidden="false" customHeight="true" outlineLevel="0" collapsed="false">
      <c r="D6" s="180"/>
      <c r="H6" s="180"/>
    </row>
    <row r="7" customFormat="false" ht="16.5" hidden="false" customHeight="true" outlineLevel="0" collapsed="false">
      <c r="A7" s="188" t="s">
        <v>35</v>
      </c>
      <c r="I7" s="189" t="s">
        <v>69</v>
      </c>
    </row>
    <row r="8" customFormat="false" ht="12.75" hidden="false" customHeight="false" outlineLevel="0" collapsed="false">
      <c r="B8" s="190"/>
      <c r="C8" s="191" t="s">
        <v>70</v>
      </c>
      <c r="D8" s="192"/>
      <c r="E8" s="193" t="s">
        <v>70</v>
      </c>
      <c r="F8" s="194"/>
      <c r="G8" s="193" t="s">
        <v>70</v>
      </c>
      <c r="H8" s="195"/>
      <c r="I8" s="193" t="s">
        <v>70</v>
      </c>
    </row>
    <row r="9" customFormat="false" ht="12.75" hidden="false" customHeight="false" outlineLevel="0" collapsed="false">
      <c r="B9" s="27" t="s">
        <v>42</v>
      </c>
      <c r="C9" s="196" t="n">
        <v>172388.688777074</v>
      </c>
      <c r="D9" s="197"/>
      <c r="E9" s="198" t="n">
        <v>6001.27799045083</v>
      </c>
      <c r="F9" s="199"/>
      <c r="G9" s="198" t="n">
        <v>8995.05773879833</v>
      </c>
      <c r="H9" s="197"/>
      <c r="I9" s="198" t="n">
        <v>26300.7079634857</v>
      </c>
    </row>
    <row r="10" customFormat="false" ht="12" hidden="false" customHeight="false" outlineLevel="0" collapsed="false">
      <c r="B10" s="27" t="s">
        <v>43</v>
      </c>
      <c r="C10" s="196" t="n">
        <v>98658.2655280375</v>
      </c>
      <c r="D10" s="197"/>
      <c r="E10" s="198" t="n">
        <v>152031.184649315</v>
      </c>
      <c r="F10" s="199"/>
      <c r="G10" s="198" t="n">
        <v>20607.2024621939</v>
      </c>
      <c r="H10" s="197"/>
      <c r="I10" s="198" t="n">
        <v>692385.411170716</v>
      </c>
    </row>
    <row r="11" customFormat="false" ht="12" hidden="false" customHeight="false" outlineLevel="0" collapsed="false">
      <c r="B11" s="27" t="s">
        <v>44</v>
      </c>
      <c r="C11" s="196" t="n">
        <v>176073.041949183</v>
      </c>
      <c r="D11" s="197"/>
      <c r="E11" s="198" t="n">
        <v>75224.0233137926</v>
      </c>
      <c r="F11" s="199"/>
      <c r="G11" s="198" t="n">
        <v>179100.120970994</v>
      </c>
      <c r="H11" s="197"/>
      <c r="I11" s="198" t="n">
        <v>17698.8144178361</v>
      </c>
    </row>
    <row r="12" customFormat="false" ht="12" hidden="false" customHeight="false" outlineLevel="0" collapsed="false">
      <c r="B12" s="27" t="s">
        <v>45</v>
      </c>
      <c r="C12" s="200" t="s">
        <v>47</v>
      </c>
      <c r="D12" s="197"/>
      <c r="E12" s="201" t="s">
        <v>47</v>
      </c>
      <c r="F12" s="199"/>
      <c r="G12" s="201" t="s">
        <v>47</v>
      </c>
      <c r="H12" s="197"/>
      <c r="I12" s="201" t="s">
        <v>47</v>
      </c>
    </row>
    <row r="13" customFormat="false" ht="12" hidden="false" customHeight="false" outlineLevel="0" collapsed="false">
      <c r="B13" s="27" t="s">
        <v>48</v>
      </c>
      <c r="C13" s="196" t="n">
        <v>10275.8399841855</v>
      </c>
      <c r="D13" s="197"/>
      <c r="E13" s="198" t="n">
        <v>149701.86724073</v>
      </c>
      <c r="F13" s="199"/>
      <c r="G13" s="198" t="n">
        <v>370.128555225967</v>
      </c>
      <c r="H13" s="197"/>
      <c r="I13" s="202" t="s">
        <v>47</v>
      </c>
    </row>
    <row r="14" customFormat="false" ht="12" hidden="false" customHeight="false" outlineLevel="0" collapsed="false">
      <c r="B14" s="27" t="s">
        <v>49</v>
      </c>
      <c r="C14" s="196" t="n">
        <v>8579.10670875877</v>
      </c>
      <c r="D14" s="197"/>
      <c r="E14" s="198" t="n">
        <v>2293.35226536589</v>
      </c>
      <c r="F14" s="199"/>
      <c r="G14" s="198" t="n">
        <v>1037.47501717522</v>
      </c>
      <c r="H14" s="197"/>
      <c r="I14" s="202" t="s">
        <v>47</v>
      </c>
    </row>
    <row r="15" customFormat="false" ht="12.75" hidden="false" customHeight="false" outlineLevel="0" collapsed="false">
      <c r="B15" s="36" t="s">
        <v>50</v>
      </c>
      <c r="C15" s="203" t="n">
        <v>1968.11983164249</v>
      </c>
      <c r="D15" s="197"/>
      <c r="E15" s="204" t="n">
        <v>5013.91293637667</v>
      </c>
      <c r="F15" s="199"/>
      <c r="G15" s="204" t="n">
        <v>246.913154100022</v>
      </c>
      <c r="H15" s="197"/>
      <c r="I15" s="205" t="s">
        <v>47</v>
      </c>
    </row>
    <row r="16" customFormat="false" ht="12" hidden="false" customHeight="false" outlineLevel="0" collapsed="false">
      <c r="B16" s="41"/>
      <c r="C16" s="206"/>
      <c r="E16" s="206"/>
      <c r="F16" s="207"/>
      <c r="G16" s="206"/>
      <c r="I16" s="206"/>
    </row>
    <row r="17" customFormat="false" ht="12" hidden="false" customHeight="false" outlineLevel="0" collapsed="false">
      <c r="B17" s="41"/>
      <c r="C17" s="206"/>
      <c r="E17" s="206"/>
      <c r="F17" s="207"/>
      <c r="G17" s="206"/>
      <c r="I17" s="206"/>
    </row>
    <row r="18" customFormat="false" ht="12.75" hidden="false" customHeight="false" outlineLevel="0" collapsed="false">
      <c r="A18" s="188" t="s">
        <v>51</v>
      </c>
      <c r="I18" s="189" t="s">
        <v>69</v>
      </c>
    </row>
    <row r="19" customFormat="false" ht="12.75" hidden="false" customHeight="false" outlineLevel="0" collapsed="false">
      <c r="B19" s="190"/>
      <c r="C19" s="191" t="s">
        <v>70</v>
      </c>
      <c r="D19" s="192"/>
      <c r="E19" s="193" t="s">
        <v>70</v>
      </c>
      <c r="F19" s="194"/>
      <c r="G19" s="193" t="s">
        <v>70</v>
      </c>
      <c r="H19" s="195"/>
      <c r="I19" s="193" t="s">
        <v>70</v>
      </c>
    </row>
    <row r="20" customFormat="false" ht="12.75" hidden="false" customHeight="false" outlineLevel="0" collapsed="false">
      <c r="B20" s="27" t="s">
        <v>42</v>
      </c>
      <c r="C20" s="196" t="n">
        <v>209171.726509094</v>
      </c>
      <c r="D20" s="208"/>
      <c r="E20" s="198" t="n">
        <v>7070.55989008384</v>
      </c>
      <c r="F20" s="208"/>
      <c r="G20" s="198" t="n">
        <v>9792.12695773039</v>
      </c>
      <c r="H20" s="208"/>
      <c r="I20" s="198" t="n">
        <v>24533.7999707449</v>
      </c>
    </row>
    <row r="21" customFormat="false" ht="12" hidden="false" customHeight="false" outlineLevel="0" collapsed="false">
      <c r="B21" s="27" t="s">
        <v>43</v>
      </c>
      <c r="C21" s="196" t="n">
        <v>99728.7092013568</v>
      </c>
      <c r="D21" s="208"/>
      <c r="E21" s="198" t="n">
        <v>156144.577317902</v>
      </c>
      <c r="F21" s="208"/>
      <c r="G21" s="198" t="n">
        <v>24743.5139506758</v>
      </c>
      <c r="H21" s="208"/>
      <c r="I21" s="198" t="n">
        <v>663189.724058306</v>
      </c>
    </row>
    <row r="22" customFormat="false" ht="12" hidden="false" customHeight="false" outlineLevel="0" collapsed="false">
      <c r="B22" s="27" t="s">
        <v>44</v>
      </c>
      <c r="C22" s="196" t="n">
        <v>183879.213922363</v>
      </c>
      <c r="D22" s="208"/>
      <c r="E22" s="198" t="n">
        <v>78824.9085709848</v>
      </c>
      <c r="F22" s="208"/>
      <c r="G22" s="198" t="n">
        <v>178694.472496728</v>
      </c>
      <c r="H22" s="208"/>
      <c r="I22" s="198" t="n">
        <v>17322.9117631127</v>
      </c>
    </row>
    <row r="23" customFormat="false" ht="12" hidden="false" customHeight="false" outlineLevel="0" collapsed="false">
      <c r="B23" s="27" t="s">
        <v>45</v>
      </c>
      <c r="C23" s="200" t="s">
        <v>47</v>
      </c>
      <c r="D23" s="197"/>
      <c r="E23" s="201" t="s">
        <v>47</v>
      </c>
      <c r="F23" s="199"/>
      <c r="G23" s="201" t="s">
        <v>47</v>
      </c>
      <c r="H23" s="197"/>
      <c r="I23" s="201" t="s">
        <v>47</v>
      </c>
    </row>
    <row r="24" customFormat="false" ht="12" hidden="false" customHeight="false" outlineLevel="0" collapsed="false">
      <c r="B24" s="27" t="s">
        <v>48</v>
      </c>
      <c r="C24" s="196" t="n">
        <v>11328.427556739</v>
      </c>
      <c r="D24" s="208"/>
      <c r="E24" s="198" t="n">
        <v>142543.708637909</v>
      </c>
      <c r="F24" s="208"/>
      <c r="G24" s="198" t="n">
        <v>398.626311788296</v>
      </c>
      <c r="H24" s="208"/>
      <c r="I24" s="202" t="s">
        <v>47</v>
      </c>
    </row>
    <row r="25" customFormat="false" ht="12" hidden="false" customHeight="false" outlineLevel="0" collapsed="false">
      <c r="B25" s="27" t="s">
        <v>49</v>
      </c>
      <c r="C25" s="196" t="n">
        <v>10434.1753680492</v>
      </c>
      <c r="D25" s="208"/>
      <c r="E25" s="198" t="n">
        <v>2076.17835811311</v>
      </c>
      <c r="F25" s="208"/>
      <c r="G25" s="198" t="n">
        <v>1172.66024408794</v>
      </c>
      <c r="H25" s="208"/>
      <c r="I25" s="202" t="s">
        <v>47</v>
      </c>
    </row>
    <row r="26" customFormat="false" ht="12.75" hidden="false" customHeight="false" outlineLevel="0" collapsed="false">
      <c r="B26" s="36" t="s">
        <v>50</v>
      </c>
      <c r="C26" s="203" t="n">
        <v>3175.92670822007</v>
      </c>
      <c r="D26" s="208"/>
      <c r="E26" s="204" t="n">
        <v>7844.49374472094</v>
      </c>
      <c r="F26" s="208"/>
      <c r="G26" s="204" t="n">
        <v>1067.96046248346</v>
      </c>
      <c r="H26" s="208"/>
      <c r="I26" s="205" t="s">
        <v>47</v>
      </c>
    </row>
    <row r="29" customFormat="false" ht="15.75" hidden="false" customHeight="true" outlineLevel="0" collapsed="false">
      <c r="A29" s="188" t="s">
        <v>52</v>
      </c>
      <c r="I29" s="189" t="s">
        <v>69</v>
      </c>
    </row>
    <row r="30" customFormat="false" ht="12.75" hidden="false" customHeight="false" outlineLevel="0" collapsed="false">
      <c r="B30" s="190"/>
      <c r="C30" s="191" t="s">
        <v>70</v>
      </c>
      <c r="D30" s="192"/>
      <c r="E30" s="193" t="s">
        <v>70</v>
      </c>
      <c r="F30" s="194"/>
      <c r="G30" s="193" t="s">
        <v>70</v>
      </c>
      <c r="H30" s="195"/>
      <c r="I30" s="193" t="s">
        <v>70</v>
      </c>
    </row>
    <row r="31" customFormat="false" ht="12.75" hidden="false" customHeight="false" outlineLevel="0" collapsed="false">
      <c r="B31" s="27" t="s">
        <v>42</v>
      </c>
      <c r="C31" s="196" t="n">
        <v>229065.392469342</v>
      </c>
      <c r="D31" s="208"/>
      <c r="E31" s="198" t="n">
        <v>8298.98978399337</v>
      </c>
      <c r="F31" s="208"/>
      <c r="G31" s="198" t="n">
        <v>9161.66004543683</v>
      </c>
      <c r="H31" s="208"/>
      <c r="I31" s="198" t="n">
        <v>23345.953585646</v>
      </c>
    </row>
    <row r="32" customFormat="false" ht="12" hidden="false" customHeight="false" outlineLevel="0" collapsed="false">
      <c r="B32" s="27" t="s">
        <v>43</v>
      </c>
      <c r="C32" s="196" t="n">
        <v>108453.833003771</v>
      </c>
      <c r="D32" s="208"/>
      <c r="E32" s="198" t="n">
        <v>169698.655492906</v>
      </c>
      <c r="F32" s="208"/>
      <c r="G32" s="198" t="n">
        <v>21073.5812878668</v>
      </c>
      <c r="H32" s="208"/>
      <c r="I32" s="198" t="n">
        <v>595574.499107244</v>
      </c>
    </row>
    <row r="33" customFormat="false" ht="12" hidden="false" customHeight="false" outlineLevel="0" collapsed="false">
      <c r="B33" s="27" t="s">
        <v>44</v>
      </c>
      <c r="C33" s="196" t="n">
        <v>205208.543784969</v>
      </c>
      <c r="D33" s="208"/>
      <c r="E33" s="198" t="n">
        <v>88160.5883077698</v>
      </c>
      <c r="F33" s="208"/>
      <c r="G33" s="198" t="n">
        <v>191071.578339332</v>
      </c>
      <c r="H33" s="208"/>
      <c r="I33" s="198" t="n">
        <v>16388.1828294578</v>
      </c>
    </row>
    <row r="34" customFormat="false" ht="12" hidden="false" customHeight="false" outlineLevel="0" collapsed="false">
      <c r="B34" s="27" t="s">
        <v>45</v>
      </c>
      <c r="C34" s="200" t="s">
        <v>47</v>
      </c>
      <c r="D34" s="208"/>
      <c r="E34" s="201" t="s">
        <v>47</v>
      </c>
      <c r="F34" s="208"/>
      <c r="G34" s="201" t="s">
        <v>47</v>
      </c>
      <c r="H34" s="208"/>
      <c r="I34" s="201" t="s">
        <v>47</v>
      </c>
    </row>
    <row r="35" customFormat="false" ht="12" hidden="false" customHeight="false" outlineLevel="0" collapsed="false">
      <c r="B35" s="27" t="s">
        <v>48</v>
      </c>
      <c r="C35" s="196" t="n">
        <v>10187.843901202</v>
      </c>
      <c r="D35" s="208"/>
      <c r="E35" s="198" t="n">
        <v>148288.342913455</v>
      </c>
      <c r="F35" s="208"/>
      <c r="G35" s="198" t="n">
        <v>410.729</v>
      </c>
      <c r="H35" s="208"/>
      <c r="I35" s="201" t="s">
        <v>47</v>
      </c>
    </row>
    <row r="36" customFormat="false" ht="12" hidden="false" customHeight="false" outlineLevel="0" collapsed="false">
      <c r="B36" s="27" t="s">
        <v>49</v>
      </c>
      <c r="C36" s="196" t="n">
        <v>11481.6280607786</v>
      </c>
      <c r="D36" s="208"/>
      <c r="E36" s="198" t="n">
        <v>1839.80956621649</v>
      </c>
      <c r="F36" s="208"/>
      <c r="G36" s="198" t="n">
        <v>1030.87052287191</v>
      </c>
      <c r="H36" s="208"/>
      <c r="I36" s="201" t="s">
        <v>47</v>
      </c>
    </row>
    <row r="37" customFormat="false" ht="12.75" hidden="false" customHeight="false" outlineLevel="0" collapsed="false">
      <c r="B37" s="36" t="s">
        <v>50</v>
      </c>
      <c r="C37" s="203" t="n">
        <v>3169.69441323379</v>
      </c>
      <c r="D37" s="208"/>
      <c r="E37" s="204" t="n">
        <v>5306.60532304325</v>
      </c>
      <c r="F37" s="208"/>
      <c r="G37" s="204" t="n">
        <v>433.862687160693</v>
      </c>
      <c r="H37" s="208"/>
      <c r="I37" s="209" t="s">
        <v>47</v>
      </c>
    </row>
    <row r="38" customFormat="false" ht="12" hidden="false" customHeight="false" outlineLevel="0" collapsed="false">
      <c r="B38" s="41"/>
      <c r="C38" s="206"/>
      <c r="E38" s="206"/>
      <c r="F38" s="207"/>
      <c r="G38" s="206"/>
      <c r="I38" s="206"/>
    </row>
    <row r="39" customFormat="false" ht="12" hidden="false" customHeight="false" outlineLevel="0" collapsed="false">
      <c r="B39" s="210" t="s">
        <v>71</v>
      </c>
      <c r="C39" s="206"/>
      <c r="E39" s="206"/>
      <c r="F39" s="207"/>
      <c r="G39" s="206"/>
      <c r="I39" s="206"/>
    </row>
    <row r="40" customFormat="false" ht="12" hidden="false" customHeight="false" outlineLevel="0" collapsed="false">
      <c r="B40" s="41"/>
      <c r="C40" s="206"/>
      <c r="E40" s="206"/>
      <c r="F40" s="207"/>
      <c r="G40" s="206"/>
      <c r="I40" s="206"/>
    </row>
    <row r="41" customFormat="false" ht="12" hidden="false" customHeight="false" outlineLevel="0" collapsed="false">
      <c r="B41" s="41"/>
      <c r="C41" s="206"/>
      <c r="E41" s="206"/>
      <c r="F41" s="207"/>
      <c r="G41" s="206"/>
      <c r="I41" s="206"/>
    </row>
  </sheetData>
  <mergeCells count="1">
    <mergeCell ref="E4:F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7.9921875" defaultRowHeight="12" zeroHeight="false" outlineLevelRow="0" outlineLevelCol="0"/>
  <cols>
    <col collapsed="false" customWidth="true" hidden="false" outlineLevel="0" max="1" min="1" style="43" width="1.49"/>
    <col collapsed="false" customWidth="true" hidden="false" outlineLevel="0" max="2" min="2" style="43" width="25.12"/>
    <col collapsed="false" customWidth="true" hidden="false" outlineLevel="0" max="3" min="3" style="211" width="18.12"/>
    <col collapsed="false" customWidth="true" hidden="false" outlineLevel="0" max="4" min="4" style="43" width="4.25"/>
    <col collapsed="false" customWidth="true" hidden="false" outlineLevel="0" max="5" min="5" style="211" width="18.12"/>
    <col collapsed="false" customWidth="true" hidden="false" outlineLevel="0" max="6" min="6" style="43" width="9.36"/>
    <col collapsed="false" customWidth="false" hidden="false" outlineLevel="0" max="257" min="7" style="43" width="7.99"/>
  </cols>
  <sheetData>
    <row r="1" customFormat="false" ht="14.25" hidden="false" customHeight="false" outlineLevel="0" collapsed="false">
      <c r="A1" s="44"/>
      <c r="D1" s="44"/>
    </row>
    <row r="2" customFormat="false" ht="26.25" hidden="false" customHeight="true" outlineLevel="0" collapsed="false">
      <c r="A2" s="211"/>
      <c r="B2" s="212"/>
    </row>
    <row r="3" s="44" customFormat="true" ht="15" hidden="false" customHeight="true" outlineLevel="0" collapsed="false">
      <c r="A3" s="213"/>
      <c r="B3" s="214"/>
      <c r="C3" s="215" t="s">
        <v>72</v>
      </c>
      <c r="E3" s="215" t="s">
        <v>73</v>
      </c>
    </row>
    <row r="4" customFormat="false" ht="15" hidden="false" customHeight="true" outlineLevel="0" collapsed="false">
      <c r="A4" s="211"/>
      <c r="B4" s="214"/>
      <c r="C4" s="216"/>
      <c r="E4" s="216"/>
    </row>
    <row r="5" customFormat="false" ht="15.75" hidden="false" customHeight="true" outlineLevel="0" collapsed="false">
      <c r="A5" s="217" t="s">
        <v>35</v>
      </c>
      <c r="E5" s="218" t="s">
        <v>69</v>
      </c>
      <c r="F5" s="219"/>
    </row>
    <row r="6" s="220" customFormat="true" ht="12.75" hidden="false" customHeight="false" outlineLevel="0" collapsed="false">
      <c r="B6" s="221" t="s">
        <v>74</v>
      </c>
      <c r="C6" s="191" t="s">
        <v>70</v>
      </c>
      <c r="D6" s="222"/>
      <c r="E6" s="223" t="s">
        <v>70</v>
      </c>
    </row>
    <row r="7" customFormat="false" ht="12.75" hidden="false" customHeight="false" outlineLevel="0" collapsed="false">
      <c r="B7" s="59" t="s">
        <v>42</v>
      </c>
      <c r="C7" s="196" t="n">
        <v>250856.727363528</v>
      </c>
      <c r="D7" s="224"/>
      <c r="E7" s="198" t="n">
        <v>614016.976083568</v>
      </c>
    </row>
    <row r="8" customFormat="false" ht="12" hidden="false" customHeight="false" outlineLevel="0" collapsed="false">
      <c r="B8" s="59" t="s">
        <v>43</v>
      </c>
      <c r="C8" s="196" t="n">
        <v>52620.2629357054</v>
      </c>
      <c r="D8" s="224"/>
      <c r="E8" s="198" t="n">
        <v>98745.3243892604</v>
      </c>
    </row>
    <row r="9" customFormat="false" ht="12" hidden="false" customHeight="false" outlineLevel="0" collapsed="false">
      <c r="B9" s="59" t="s">
        <v>44</v>
      </c>
      <c r="C9" s="196" t="n">
        <v>18494.7383025031</v>
      </c>
      <c r="D9" s="224"/>
      <c r="E9" s="198" t="n">
        <v>4014.62627354899</v>
      </c>
    </row>
    <row r="10" customFormat="false" ht="12" hidden="false" customHeight="false" outlineLevel="0" collapsed="false">
      <c r="B10" s="59" t="s">
        <v>45</v>
      </c>
      <c r="C10" s="196" t="n">
        <v>15021.439440233</v>
      </c>
      <c r="D10" s="224"/>
      <c r="E10" s="198" t="n">
        <v>80527.8892451776</v>
      </c>
    </row>
    <row r="11" customFormat="false" ht="12" hidden="false" customHeight="false" outlineLevel="0" collapsed="false">
      <c r="B11" s="59" t="s">
        <v>48</v>
      </c>
      <c r="C11" s="196" t="n">
        <v>25104.4491532006</v>
      </c>
      <c r="D11" s="224"/>
      <c r="E11" s="198" t="n">
        <v>58567.6238450853</v>
      </c>
    </row>
    <row r="12" customFormat="false" ht="12" hidden="false" customHeight="false" outlineLevel="0" collapsed="false">
      <c r="B12" s="59" t="s">
        <v>49</v>
      </c>
      <c r="C12" s="196" t="n">
        <v>15506.7727619464</v>
      </c>
      <c r="D12" s="224"/>
      <c r="E12" s="198" t="n">
        <v>69681.1818842967</v>
      </c>
    </row>
    <row r="13" customFormat="false" ht="12" hidden="false" customHeight="false" outlineLevel="0" collapsed="false">
      <c r="B13" s="225" t="s">
        <v>57</v>
      </c>
      <c r="C13" s="226" t="n">
        <v>102758.606818533</v>
      </c>
      <c r="D13" s="224"/>
      <c r="E13" s="227" t="n">
        <v>241374.719735181</v>
      </c>
    </row>
    <row r="14" customFormat="false" ht="12.75" hidden="false" customHeight="false" outlineLevel="0" collapsed="false">
      <c r="B14" s="72" t="s">
        <v>75</v>
      </c>
      <c r="C14" s="203" t="n">
        <v>217862.022560418</v>
      </c>
      <c r="D14" s="224"/>
      <c r="E14" s="204" t="n">
        <v>203924.899259347</v>
      </c>
    </row>
    <row r="15" customFormat="false" ht="12.75" hidden="false" customHeight="false" outlineLevel="0" collapsed="false">
      <c r="C15" s="228"/>
      <c r="D15" s="229"/>
      <c r="E15" s="228"/>
    </row>
    <row r="16" s="220" customFormat="true" ht="12.75" hidden="false" customHeight="false" outlineLevel="0" collapsed="false">
      <c r="B16" s="221" t="s">
        <v>76</v>
      </c>
      <c r="C16" s="191" t="s">
        <v>77</v>
      </c>
      <c r="D16" s="230"/>
      <c r="E16" s="231" t="s">
        <v>77</v>
      </c>
    </row>
    <row r="17" customFormat="false" ht="13.5" hidden="false" customHeight="false" outlineLevel="0" collapsed="false">
      <c r="B17" s="72" t="s">
        <v>41</v>
      </c>
      <c r="C17" s="203" t="n">
        <v>157829.909924554</v>
      </c>
      <c r="D17" s="224"/>
      <c r="E17" s="204" t="n">
        <v>174030.303609244</v>
      </c>
    </row>
    <row r="19" customFormat="false" ht="15.75" hidden="false" customHeight="true" outlineLevel="0" collapsed="false">
      <c r="A19" s="217" t="s">
        <v>51</v>
      </c>
      <c r="E19" s="218" t="s">
        <v>69</v>
      </c>
    </row>
    <row r="20" customFormat="false" ht="12.75" hidden="false" customHeight="false" outlineLevel="0" collapsed="false">
      <c r="A20" s="220"/>
      <c r="B20" s="221" t="s">
        <v>74</v>
      </c>
      <c r="C20" s="191" t="s">
        <v>70</v>
      </c>
      <c r="D20" s="222"/>
      <c r="E20" s="223" t="s">
        <v>70</v>
      </c>
    </row>
    <row r="21" customFormat="false" ht="12.75" hidden="false" customHeight="false" outlineLevel="0" collapsed="false">
      <c r="B21" s="59" t="s">
        <v>42</v>
      </c>
      <c r="C21" s="196" t="n">
        <v>252065.073708559</v>
      </c>
      <c r="D21" s="208"/>
      <c r="E21" s="198" t="n">
        <v>625984.553011304</v>
      </c>
    </row>
    <row r="22" customFormat="false" ht="12" hidden="false" customHeight="false" outlineLevel="0" collapsed="false">
      <c r="B22" s="59" t="s">
        <v>43</v>
      </c>
      <c r="C22" s="196" t="n">
        <v>55119.3438635863</v>
      </c>
      <c r="D22" s="208"/>
      <c r="E22" s="198" t="n">
        <v>94133.638234423</v>
      </c>
    </row>
    <row r="23" customFormat="false" ht="12" hidden="false" customHeight="false" outlineLevel="0" collapsed="false">
      <c r="B23" s="59" t="s">
        <v>44</v>
      </c>
      <c r="C23" s="196" t="n">
        <v>24428.7014024774</v>
      </c>
      <c r="D23" s="208"/>
      <c r="E23" s="198" t="n">
        <v>4696.39922433302</v>
      </c>
    </row>
    <row r="24" customFormat="false" ht="12" hidden="false" customHeight="false" outlineLevel="0" collapsed="false">
      <c r="B24" s="59" t="s">
        <v>45</v>
      </c>
      <c r="C24" s="196" t="n">
        <v>17443.2882718403</v>
      </c>
      <c r="D24" s="208"/>
      <c r="E24" s="198" t="n">
        <v>84380.0569838334</v>
      </c>
    </row>
    <row r="25" customFormat="false" ht="12" hidden="false" customHeight="false" outlineLevel="0" collapsed="false">
      <c r="B25" s="59" t="s">
        <v>48</v>
      </c>
      <c r="C25" s="196" t="n">
        <v>25740.0827350724</v>
      </c>
      <c r="D25" s="208"/>
      <c r="E25" s="198" t="n">
        <v>70245.0457294373</v>
      </c>
    </row>
    <row r="26" customFormat="false" ht="12" hidden="false" customHeight="false" outlineLevel="0" collapsed="false">
      <c r="B26" s="59" t="s">
        <v>49</v>
      </c>
      <c r="C26" s="196" t="n">
        <v>15556.4892701409</v>
      </c>
      <c r="D26" s="208"/>
      <c r="E26" s="198" t="n">
        <v>66161.9236087223</v>
      </c>
    </row>
    <row r="27" customFormat="false" ht="12" hidden="false" customHeight="false" outlineLevel="0" collapsed="false">
      <c r="B27" s="225" t="s">
        <v>57</v>
      </c>
      <c r="C27" s="226" t="n">
        <v>91678.1827580186</v>
      </c>
      <c r="D27" s="208"/>
      <c r="E27" s="227" t="n">
        <v>204993.570912986</v>
      </c>
    </row>
    <row r="28" customFormat="false" ht="12.75" hidden="false" customHeight="false" outlineLevel="0" collapsed="false">
      <c r="B28" s="72" t="s">
        <v>75</v>
      </c>
      <c r="C28" s="203" t="n">
        <v>225722.860312355</v>
      </c>
      <c r="D28" s="208"/>
      <c r="E28" s="204" t="n">
        <v>281537.852076481</v>
      </c>
    </row>
    <row r="29" customFormat="false" ht="12.75" hidden="false" customHeight="false" outlineLevel="0" collapsed="false">
      <c r="C29" s="177"/>
      <c r="D29" s="177"/>
      <c r="E29" s="177"/>
    </row>
    <row r="30" s="220" customFormat="true" ht="12.75" hidden="false" customHeight="false" outlineLevel="0" collapsed="false">
      <c r="B30" s="221" t="s">
        <v>76</v>
      </c>
      <c r="C30" s="191" t="s">
        <v>77</v>
      </c>
      <c r="D30" s="222"/>
      <c r="E30" s="223" t="s">
        <v>77</v>
      </c>
    </row>
    <row r="31" customFormat="false" ht="13.5" hidden="false" customHeight="false" outlineLevel="0" collapsed="false">
      <c r="B31" s="72" t="s">
        <v>41</v>
      </c>
      <c r="C31" s="203" t="n">
        <v>149429.54706235</v>
      </c>
      <c r="D31" s="232"/>
      <c r="E31" s="204" t="n">
        <v>170159.984589854</v>
      </c>
    </row>
    <row r="32" customFormat="false" ht="12" hidden="false" customHeight="false" outlineLevel="0" collapsed="false">
      <c r="C32" s="177"/>
      <c r="D32" s="177"/>
      <c r="E32" s="177"/>
    </row>
    <row r="33" customFormat="false" ht="15.75" hidden="false" customHeight="true" outlineLevel="0" collapsed="false">
      <c r="A33" s="217" t="s">
        <v>52</v>
      </c>
      <c r="C33" s="177"/>
      <c r="D33" s="177"/>
      <c r="E33" s="233" t="s">
        <v>69</v>
      </c>
      <c r="F33" s="229"/>
    </row>
    <row r="34" s="220" customFormat="true" ht="12.75" hidden="false" customHeight="false" outlineLevel="0" collapsed="false">
      <c r="B34" s="221" t="s">
        <v>74</v>
      </c>
      <c r="C34" s="191" t="s">
        <v>70</v>
      </c>
      <c r="D34" s="222"/>
      <c r="E34" s="223" t="s">
        <v>70</v>
      </c>
      <c r="F34" s="234"/>
    </row>
    <row r="35" customFormat="false" ht="12.75" hidden="false" customHeight="false" outlineLevel="0" collapsed="false">
      <c r="B35" s="59" t="s">
        <v>42</v>
      </c>
      <c r="C35" s="196" t="n">
        <v>259825.981191791</v>
      </c>
      <c r="D35" s="208"/>
      <c r="E35" s="198" t="n">
        <v>604627.529859409</v>
      </c>
      <c r="F35" s="229"/>
    </row>
    <row r="36" customFormat="false" ht="12" hidden="false" customHeight="false" outlineLevel="0" collapsed="false">
      <c r="B36" s="59" t="s">
        <v>43</v>
      </c>
      <c r="C36" s="196" t="n">
        <v>48291.3295035385</v>
      </c>
      <c r="D36" s="208"/>
      <c r="E36" s="198" t="n">
        <v>84735.5443340422</v>
      </c>
      <c r="F36" s="229"/>
    </row>
    <row r="37" customFormat="false" ht="12" hidden="false" customHeight="false" outlineLevel="0" collapsed="false">
      <c r="B37" s="59" t="s">
        <v>44</v>
      </c>
      <c r="C37" s="196" t="n">
        <v>24333.4702478688</v>
      </c>
      <c r="D37" s="208"/>
      <c r="E37" s="198" t="n">
        <v>4566.15432977716</v>
      </c>
      <c r="F37" s="229"/>
    </row>
    <row r="38" customFormat="false" ht="12" hidden="false" customHeight="false" outlineLevel="0" collapsed="false">
      <c r="B38" s="59" t="s">
        <v>45</v>
      </c>
      <c r="C38" s="196" t="n">
        <v>20463.5647513745</v>
      </c>
      <c r="D38" s="208"/>
      <c r="E38" s="198" t="n">
        <v>86997.6047289864</v>
      </c>
      <c r="F38" s="229"/>
    </row>
    <row r="39" customFormat="false" ht="12" hidden="false" customHeight="false" outlineLevel="0" collapsed="false">
      <c r="B39" s="59" t="s">
        <v>48</v>
      </c>
      <c r="C39" s="196" t="n">
        <v>25539.1266207363</v>
      </c>
      <c r="D39" s="208"/>
      <c r="E39" s="198" t="n">
        <v>60188.2630455267</v>
      </c>
      <c r="F39" s="229"/>
    </row>
    <row r="40" customFormat="false" ht="12" hidden="false" customHeight="false" outlineLevel="0" collapsed="false">
      <c r="B40" s="59" t="s">
        <v>49</v>
      </c>
      <c r="C40" s="196" t="n">
        <v>19592.1580072137</v>
      </c>
      <c r="D40" s="208"/>
      <c r="E40" s="198" t="n">
        <v>64190.5715253283</v>
      </c>
      <c r="F40" s="229"/>
    </row>
    <row r="41" customFormat="false" ht="12" hidden="false" customHeight="false" outlineLevel="0" collapsed="false">
      <c r="B41" s="225" t="s">
        <v>57</v>
      </c>
      <c r="C41" s="226" t="n">
        <v>96938.12621729</v>
      </c>
      <c r="D41" s="208"/>
      <c r="E41" s="227" t="n">
        <v>206010.327699646</v>
      </c>
      <c r="F41" s="229"/>
    </row>
    <row r="42" customFormat="false" ht="12.75" hidden="false" customHeight="false" outlineLevel="0" collapsed="false">
      <c r="B42" s="72" t="s">
        <v>75</v>
      </c>
      <c r="C42" s="203" t="n">
        <v>240846.418661259</v>
      </c>
      <c r="D42" s="208"/>
      <c r="E42" s="204" t="n">
        <v>220269.113220168</v>
      </c>
      <c r="F42" s="229"/>
    </row>
    <row r="43" customFormat="false" ht="12.75" hidden="false" customHeight="false" outlineLevel="0" collapsed="false">
      <c r="C43" s="177"/>
      <c r="D43" s="177"/>
      <c r="E43" s="177"/>
      <c r="F43" s="229"/>
    </row>
    <row r="44" s="220" customFormat="true" ht="12.75" hidden="false" customHeight="false" outlineLevel="0" collapsed="false">
      <c r="B44" s="221" t="s">
        <v>76</v>
      </c>
      <c r="C44" s="191" t="s">
        <v>77</v>
      </c>
      <c r="D44" s="222"/>
      <c r="E44" s="223" t="s">
        <v>77</v>
      </c>
    </row>
    <row r="45" customFormat="false" ht="13.5" hidden="false" customHeight="false" outlineLevel="0" collapsed="false">
      <c r="B45" s="72" t="s">
        <v>41</v>
      </c>
      <c r="C45" s="203" t="n">
        <v>158643.799854557</v>
      </c>
      <c r="D45" s="232"/>
      <c r="E45" s="204" t="n">
        <v>161719.592672378</v>
      </c>
    </row>
    <row r="46" customFormat="false" ht="12" hidden="false" customHeight="false" outlineLevel="0" collapsed="false">
      <c r="B46" s="45"/>
      <c r="C46" s="177"/>
      <c r="D46" s="177"/>
      <c r="E46" s="177"/>
      <c r="F46" s="229"/>
    </row>
    <row r="47" customFormat="false" ht="12" hidden="false" customHeight="false" outlineLevel="0" collapsed="false">
      <c r="B47" s="49" t="s">
        <v>78</v>
      </c>
      <c r="C47" s="177"/>
      <c r="D47" s="177"/>
      <c r="E47" s="177"/>
      <c r="F47" s="229"/>
    </row>
    <row r="48" customFormat="false" ht="12" hidden="false" customHeight="false" outlineLevel="0" collapsed="false">
      <c r="D48" s="229"/>
      <c r="E48" s="228"/>
      <c r="F48" s="229"/>
    </row>
    <row r="49" customFormat="false" ht="12" hidden="false" customHeight="false" outlineLevel="0" collapsed="false">
      <c r="D49" s="229"/>
      <c r="E49" s="228"/>
      <c r="F49" s="229"/>
    </row>
    <row r="50" customFormat="false" ht="12" hidden="false" customHeight="false" outlineLevel="0" collapsed="false">
      <c r="D50" s="229"/>
      <c r="E50" s="228"/>
      <c r="F50" s="229"/>
    </row>
    <row r="51" customFormat="false" ht="12" hidden="false" customHeight="false" outlineLevel="0" collapsed="false">
      <c r="D51" s="229"/>
      <c r="E51" s="228"/>
      <c r="F51" s="229"/>
    </row>
    <row r="52" customFormat="false" ht="12" hidden="false" customHeight="false" outlineLevel="0" collapsed="false">
      <c r="D52" s="229"/>
      <c r="E52" s="228"/>
      <c r="F52" s="229"/>
    </row>
    <row r="53" customFormat="false" ht="12" hidden="false" customHeight="false" outlineLevel="0" collapsed="false">
      <c r="D53" s="229"/>
      <c r="E53" s="228"/>
      <c r="F53" s="229"/>
    </row>
    <row r="54" customFormat="false" ht="12" hidden="false" customHeight="false" outlineLevel="0" collapsed="false">
      <c r="D54" s="229"/>
      <c r="E54" s="228"/>
      <c r="F54" s="229"/>
    </row>
    <row r="55" customFormat="false" ht="12" hidden="false" customHeight="false" outlineLevel="0" collapsed="false">
      <c r="D55" s="229"/>
      <c r="E55" s="228"/>
      <c r="F55" s="229"/>
    </row>
    <row r="56" customFormat="false" ht="12" hidden="false" customHeight="false" outlineLevel="0" collapsed="false">
      <c r="D56" s="229"/>
      <c r="E56" s="228"/>
      <c r="F56" s="229"/>
    </row>
    <row r="57" customFormat="false" ht="12" hidden="false" customHeight="false" outlineLevel="0" collapsed="false">
      <c r="D57" s="229"/>
      <c r="E57" s="228"/>
      <c r="F57" s="229"/>
    </row>
    <row r="58" customFormat="false" ht="12" hidden="false" customHeight="false" outlineLevel="0" collapsed="false">
      <c r="D58" s="229"/>
      <c r="E58" s="228"/>
      <c r="F58" s="229"/>
    </row>
    <row r="59" customFormat="false" ht="12" hidden="false" customHeight="false" outlineLevel="0" collapsed="false">
      <c r="D59" s="229"/>
      <c r="E59" s="228"/>
      <c r="F59" s="229"/>
    </row>
    <row r="60" customFormat="false" ht="12" hidden="false" customHeight="false" outlineLevel="0" collapsed="false">
      <c r="D60" s="229"/>
      <c r="E60" s="228"/>
      <c r="F60" s="229"/>
    </row>
    <row r="61" customFormat="false" ht="12" hidden="false" customHeight="false" outlineLevel="0" collapsed="false">
      <c r="D61" s="229"/>
      <c r="E61" s="228"/>
      <c r="F61" s="229"/>
    </row>
    <row r="62" customFormat="false" ht="12" hidden="false" customHeight="false" outlineLevel="0" collapsed="false">
      <c r="D62" s="229"/>
      <c r="E62" s="228"/>
      <c r="F62" s="229"/>
    </row>
    <row r="63" customFormat="false" ht="12" hidden="false" customHeight="false" outlineLevel="0" collapsed="false">
      <c r="D63" s="229"/>
      <c r="E63" s="228"/>
      <c r="F63" s="229"/>
    </row>
    <row r="64" customFormat="false" ht="12" hidden="false" customHeight="false" outlineLevel="0" collapsed="false">
      <c r="D64" s="229"/>
      <c r="E64" s="228"/>
      <c r="F64" s="229"/>
    </row>
    <row r="65" customFormat="false" ht="12" hidden="false" customHeight="false" outlineLevel="0" collapsed="false">
      <c r="D65" s="229"/>
      <c r="E65" s="228"/>
      <c r="F65" s="229"/>
    </row>
    <row r="66" customFormat="false" ht="12" hidden="false" customHeight="false" outlineLevel="0" collapsed="false">
      <c r="D66" s="229"/>
      <c r="E66" s="228"/>
      <c r="F66" s="229"/>
    </row>
    <row r="67" customFormat="false" ht="12" hidden="false" customHeight="false" outlineLevel="0" collapsed="false">
      <c r="D67" s="229"/>
      <c r="E67" s="228"/>
      <c r="F67" s="229"/>
    </row>
    <row r="68" customFormat="false" ht="12" hidden="false" customHeight="false" outlineLevel="0" collapsed="false">
      <c r="D68" s="229"/>
      <c r="E68" s="228"/>
      <c r="F68" s="229"/>
    </row>
    <row r="69" customFormat="false" ht="12" hidden="false" customHeight="false" outlineLevel="0" collapsed="false">
      <c r="D69" s="229"/>
      <c r="E69" s="228"/>
      <c r="F69" s="229"/>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7.9921875" defaultRowHeight="12" zeroHeight="false" outlineLevelRow="0" outlineLevelCol="0"/>
  <cols>
    <col collapsed="false" customWidth="true" hidden="false" outlineLevel="0" max="1" min="1" style="15" width="1.49"/>
    <col collapsed="false" customWidth="true" hidden="false" outlineLevel="0" max="2" min="2" style="15" width="24.25"/>
    <col collapsed="false" customWidth="true" hidden="false" outlineLevel="0" max="3" min="3" style="179" width="16.36"/>
    <col collapsed="false" customWidth="true" hidden="false" outlineLevel="0" max="4" min="4" style="15" width="1.62"/>
    <col collapsed="false" customWidth="true" hidden="false" outlineLevel="0" max="5" min="5" style="179" width="16.36"/>
    <col collapsed="false" customWidth="true" hidden="false" outlineLevel="0" max="6" min="6" style="180" width="1.62"/>
    <col collapsed="false" customWidth="true" hidden="false" outlineLevel="0" max="7" min="7" style="180" width="16.36"/>
    <col collapsed="false" customWidth="true" hidden="false" outlineLevel="0" max="8" min="8" style="15" width="1.62"/>
    <col collapsed="false" customWidth="true" hidden="false" outlineLevel="0" max="9" min="9" style="179" width="16.36"/>
    <col collapsed="false" customWidth="true" hidden="true" outlineLevel="0" max="10" min="10" style="180" width="8.49"/>
    <col collapsed="false" customWidth="false" hidden="false" outlineLevel="0" max="257" min="11" style="15" width="7.99"/>
  </cols>
  <sheetData>
    <row r="1" customFormat="false" ht="14.25" hidden="false" customHeight="false" outlineLevel="0" collapsed="false">
      <c r="A1" s="16" t="s">
        <v>79</v>
      </c>
    </row>
    <row r="2" customFormat="false" ht="14.25" hidden="false" customHeight="false" outlineLevel="0" collapsed="false">
      <c r="A2" s="16"/>
    </row>
    <row r="3" customFormat="false" ht="14.25" hidden="false" customHeight="true" outlineLevel="0" collapsed="false">
      <c r="B3" s="181"/>
    </row>
    <row r="4" s="16" customFormat="true" ht="14.25" hidden="false" customHeight="true" outlineLevel="0" collapsed="false">
      <c r="B4" s="181"/>
      <c r="C4" s="182" t="s">
        <v>33</v>
      </c>
      <c r="E4" s="183" t="s">
        <v>53</v>
      </c>
      <c r="F4" s="183"/>
      <c r="G4" s="184" t="s">
        <v>67</v>
      </c>
      <c r="I4" s="235" t="s">
        <v>54</v>
      </c>
      <c r="J4" s="235"/>
    </row>
    <row r="5" s="16" customFormat="true" ht="14.25" hidden="false" customHeight="true" outlineLevel="0" collapsed="false">
      <c r="B5" s="181"/>
      <c r="C5" s="182"/>
      <c r="E5" s="182"/>
      <c r="F5" s="186"/>
      <c r="G5" s="187" t="s">
        <v>68</v>
      </c>
      <c r="I5" s="185"/>
      <c r="J5" s="186"/>
    </row>
    <row r="6" customFormat="false" ht="14.25" hidden="false" customHeight="true" outlineLevel="0" collapsed="false">
      <c r="D6" s="180"/>
      <c r="H6" s="180"/>
    </row>
    <row r="7" customFormat="false" ht="16.5" hidden="false" customHeight="true" outlineLevel="0" collapsed="false">
      <c r="A7" s="188" t="s">
        <v>35</v>
      </c>
      <c r="I7" s="189" t="s">
        <v>69</v>
      </c>
      <c r="J7" s="236" t="s">
        <v>80</v>
      </c>
    </row>
    <row r="8" customFormat="false" ht="12.75" hidden="false" customHeight="false" outlineLevel="0" collapsed="false">
      <c r="B8" s="190"/>
      <c r="C8" s="191" t="s">
        <v>81</v>
      </c>
      <c r="D8" s="192"/>
      <c r="E8" s="193" t="s">
        <v>81</v>
      </c>
      <c r="F8" s="194"/>
      <c r="G8" s="193" t="s">
        <v>81</v>
      </c>
      <c r="H8" s="195"/>
      <c r="I8" s="193" t="s">
        <v>81</v>
      </c>
      <c r="J8" s="237" t="s">
        <v>82</v>
      </c>
    </row>
    <row r="9" customFormat="false" ht="12.75" hidden="false" customHeight="false" outlineLevel="0" collapsed="false">
      <c r="B9" s="27" t="s">
        <v>42</v>
      </c>
      <c r="C9" s="196" t="n">
        <v>9085.8567067077</v>
      </c>
      <c r="D9" s="197"/>
      <c r="E9" s="198" t="n">
        <v>285.901306050705</v>
      </c>
      <c r="F9" s="199"/>
      <c r="G9" s="198" t="n">
        <v>75.2686565367941</v>
      </c>
      <c r="H9" s="197"/>
      <c r="I9" s="198" t="n">
        <v>45.7329801297192</v>
      </c>
      <c r="J9" s="238" t="n">
        <v>95</v>
      </c>
    </row>
    <row r="10" customFormat="false" ht="12" hidden="false" customHeight="false" outlineLevel="0" collapsed="false">
      <c r="B10" s="27" t="s">
        <v>43</v>
      </c>
      <c r="C10" s="196" t="n">
        <v>3603.62914030675</v>
      </c>
      <c r="D10" s="197"/>
      <c r="E10" s="198" t="n">
        <v>14268.5198401114</v>
      </c>
      <c r="F10" s="199"/>
      <c r="G10" s="198" t="n">
        <v>136.498</v>
      </c>
      <c r="H10" s="197"/>
      <c r="I10" s="198" t="n">
        <v>19033.013584853</v>
      </c>
      <c r="J10" s="238" t="n">
        <v>85</v>
      </c>
    </row>
    <row r="11" customFormat="false" ht="12" hidden="false" customHeight="false" outlineLevel="0" collapsed="false">
      <c r="B11" s="27" t="s">
        <v>44</v>
      </c>
      <c r="C11" s="196" t="n">
        <v>2697.21107150091</v>
      </c>
      <c r="D11" s="197"/>
      <c r="E11" s="198" t="n">
        <v>7150.26504700108</v>
      </c>
      <c r="F11" s="199"/>
      <c r="G11" s="198" t="n">
        <v>3841.6559519032</v>
      </c>
      <c r="H11" s="197"/>
      <c r="I11" s="198" t="n">
        <v>15.7188864456068</v>
      </c>
      <c r="J11" s="238" t="n">
        <v>85</v>
      </c>
    </row>
    <row r="12" customFormat="false" ht="12" hidden="false" customHeight="false" outlineLevel="0" collapsed="false">
      <c r="B12" s="27" t="s">
        <v>45</v>
      </c>
      <c r="C12" s="201" t="s">
        <v>47</v>
      </c>
      <c r="D12" s="197"/>
      <c r="E12" s="201" t="s">
        <v>47</v>
      </c>
      <c r="F12" s="199"/>
      <c r="G12" s="201" t="s">
        <v>47</v>
      </c>
      <c r="H12" s="197"/>
      <c r="I12" s="201" t="s">
        <v>47</v>
      </c>
      <c r="J12" s="238" t="s">
        <v>46</v>
      </c>
    </row>
    <row r="13" customFormat="false" ht="12" hidden="false" customHeight="false" outlineLevel="0" collapsed="false">
      <c r="B13" s="27" t="s">
        <v>48</v>
      </c>
      <c r="C13" s="196" t="n">
        <v>58.7607375163122</v>
      </c>
      <c r="D13" s="197"/>
      <c r="E13" s="198" t="n">
        <v>43.3170029135466</v>
      </c>
      <c r="F13" s="199"/>
      <c r="G13" s="198" t="n">
        <v>0.179</v>
      </c>
      <c r="H13" s="197"/>
      <c r="I13" s="202" t="s">
        <v>47</v>
      </c>
      <c r="J13" s="238" t="s">
        <v>46</v>
      </c>
    </row>
    <row r="14" customFormat="false" ht="12" hidden="false" customHeight="false" outlineLevel="0" collapsed="false">
      <c r="B14" s="27" t="s">
        <v>49</v>
      </c>
      <c r="C14" s="196" t="n">
        <v>75.891</v>
      </c>
      <c r="D14" s="197"/>
      <c r="E14" s="198" t="n">
        <v>0.098</v>
      </c>
      <c r="F14" s="199"/>
      <c r="G14" s="198" t="n">
        <v>2.153</v>
      </c>
      <c r="H14" s="197"/>
      <c r="I14" s="202" t="s">
        <v>47</v>
      </c>
      <c r="J14" s="238" t="s">
        <v>46</v>
      </c>
    </row>
    <row r="15" customFormat="false" ht="12.75" hidden="false" customHeight="false" outlineLevel="0" collapsed="false">
      <c r="B15" s="36" t="s">
        <v>50</v>
      </c>
      <c r="C15" s="203" t="n">
        <v>59.1725939936041</v>
      </c>
      <c r="D15" s="197"/>
      <c r="E15" s="204" t="n">
        <v>14.877</v>
      </c>
      <c r="F15" s="199"/>
      <c r="G15" s="204" t="n">
        <v>0.138</v>
      </c>
      <c r="H15" s="197"/>
      <c r="I15" s="205" t="s">
        <v>47</v>
      </c>
      <c r="J15" s="239" t="s">
        <v>46</v>
      </c>
    </row>
    <row r="16" customFormat="false" ht="12" hidden="false" customHeight="false" outlineLevel="0" collapsed="false">
      <c r="B16" s="41"/>
      <c r="C16" s="206"/>
      <c r="E16" s="206"/>
      <c r="F16" s="207"/>
      <c r="G16" s="206"/>
      <c r="I16" s="206"/>
      <c r="J16" s="207"/>
    </row>
    <row r="17" customFormat="false" ht="12" hidden="false" customHeight="false" outlineLevel="0" collapsed="false">
      <c r="B17" s="41"/>
      <c r="C17" s="206"/>
      <c r="E17" s="206"/>
      <c r="F17" s="207"/>
      <c r="G17" s="206"/>
      <c r="I17" s="206"/>
      <c r="J17" s="207"/>
    </row>
    <row r="18" customFormat="false" ht="12.75" hidden="false" customHeight="false" outlineLevel="0" collapsed="false">
      <c r="A18" s="188" t="s">
        <v>51</v>
      </c>
      <c r="I18" s="189" t="s">
        <v>69</v>
      </c>
      <c r="J18" s="236" t="s">
        <v>80</v>
      </c>
    </row>
    <row r="19" customFormat="false" ht="12.75" hidden="false" customHeight="false" outlineLevel="0" collapsed="false">
      <c r="B19" s="190"/>
      <c r="C19" s="191" t="s">
        <v>81</v>
      </c>
      <c r="D19" s="192"/>
      <c r="E19" s="193" t="s">
        <v>81</v>
      </c>
      <c r="F19" s="194"/>
      <c r="G19" s="193" t="s">
        <v>81</v>
      </c>
      <c r="H19" s="195"/>
      <c r="I19" s="193" t="s">
        <v>81</v>
      </c>
      <c r="J19" s="237" t="s">
        <v>82</v>
      </c>
    </row>
    <row r="20" customFormat="false" ht="12.75" hidden="false" customHeight="false" outlineLevel="0" collapsed="false">
      <c r="B20" s="27" t="s">
        <v>42</v>
      </c>
      <c r="C20" s="196" t="n">
        <v>11864.2267085668</v>
      </c>
      <c r="D20" s="208"/>
      <c r="E20" s="198" t="n">
        <v>792.035046469727</v>
      </c>
      <c r="F20" s="208"/>
      <c r="G20" s="198" t="n">
        <v>20.3884722121457</v>
      </c>
      <c r="H20" s="208"/>
      <c r="I20" s="198" t="n">
        <v>39.9100885413681</v>
      </c>
      <c r="J20" s="238" t="n">
        <v>95</v>
      </c>
    </row>
    <row r="21" customFormat="false" ht="12" hidden="false" customHeight="false" outlineLevel="0" collapsed="false">
      <c r="B21" s="27" t="s">
        <v>43</v>
      </c>
      <c r="C21" s="196" t="n">
        <v>3836.22030371396</v>
      </c>
      <c r="D21" s="208"/>
      <c r="E21" s="198" t="n">
        <v>21117.7880251207</v>
      </c>
      <c r="F21" s="208"/>
      <c r="G21" s="198" t="n">
        <v>1483.4035499413</v>
      </c>
      <c r="H21" s="208"/>
      <c r="I21" s="198" t="n">
        <v>19547.2830742804</v>
      </c>
      <c r="J21" s="238" t="n">
        <v>90</v>
      </c>
    </row>
    <row r="22" customFormat="false" ht="12" hidden="false" customHeight="false" outlineLevel="0" collapsed="false">
      <c r="B22" s="27" t="s">
        <v>44</v>
      </c>
      <c r="C22" s="196" t="n">
        <v>3054.08869824695</v>
      </c>
      <c r="D22" s="208"/>
      <c r="E22" s="198" t="n">
        <v>4553.61790384072</v>
      </c>
      <c r="F22" s="208"/>
      <c r="G22" s="198" t="n">
        <v>3511.29359630789</v>
      </c>
      <c r="H22" s="208"/>
      <c r="I22" s="198" t="n">
        <v>10.07716987585</v>
      </c>
      <c r="J22" s="238" t="n">
        <v>80</v>
      </c>
    </row>
    <row r="23" customFormat="false" ht="12" hidden="false" customHeight="false" outlineLevel="0" collapsed="false">
      <c r="B23" s="27" t="s">
        <v>45</v>
      </c>
      <c r="C23" s="200" t="s">
        <v>47</v>
      </c>
      <c r="D23" s="197"/>
      <c r="E23" s="201" t="s">
        <v>47</v>
      </c>
      <c r="F23" s="199"/>
      <c r="G23" s="201" t="s">
        <v>47</v>
      </c>
      <c r="H23" s="197"/>
      <c r="I23" s="201" t="s">
        <v>47</v>
      </c>
      <c r="J23" s="238" t="s">
        <v>46</v>
      </c>
    </row>
    <row r="24" customFormat="false" ht="12" hidden="false" customHeight="false" outlineLevel="0" collapsed="false">
      <c r="B24" s="27" t="s">
        <v>48</v>
      </c>
      <c r="C24" s="196" t="n">
        <v>32.8889927024552</v>
      </c>
      <c r="D24" s="208"/>
      <c r="E24" s="198" t="n">
        <v>148.891846281808</v>
      </c>
      <c r="F24" s="208"/>
      <c r="G24" s="198" t="n">
        <v>0.00591846473482343</v>
      </c>
      <c r="H24" s="208"/>
      <c r="I24" s="202" t="s">
        <v>47</v>
      </c>
      <c r="J24" s="238" t="s">
        <v>46</v>
      </c>
    </row>
    <row r="25" customFormat="false" ht="12" hidden="false" customHeight="false" outlineLevel="0" collapsed="false">
      <c r="B25" s="27" t="s">
        <v>49</v>
      </c>
      <c r="C25" s="196" t="n">
        <v>82.2318766127908</v>
      </c>
      <c r="D25" s="208"/>
      <c r="E25" s="198" t="n">
        <v>1.79254481840394</v>
      </c>
      <c r="F25" s="208"/>
      <c r="G25" s="198" t="n">
        <v>11.9592283861442</v>
      </c>
      <c r="H25" s="208"/>
      <c r="I25" s="202" t="s">
        <v>47</v>
      </c>
      <c r="J25" s="238" t="s">
        <v>46</v>
      </c>
    </row>
    <row r="26" customFormat="false" ht="12.75" hidden="false" customHeight="false" outlineLevel="0" collapsed="false">
      <c r="B26" s="36" t="s">
        <v>50</v>
      </c>
      <c r="C26" s="203" t="n">
        <v>66.067</v>
      </c>
      <c r="D26" s="208"/>
      <c r="E26" s="204" t="n">
        <v>16.9664390024915</v>
      </c>
      <c r="F26" s="208"/>
      <c r="G26" s="204" t="n">
        <v>0.292749949880044</v>
      </c>
      <c r="H26" s="208"/>
      <c r="I26" s="205" t="s">
        <v>47</v>
      </c>
      <c r="J26" s="239" t="s">
        <v>46</v>
      </c>
    </row>
    <row r="29" customFormat="false" ht="15.75" hidden="false" customHeight="true" outlineLevel="0" collapsed="false">
      <c r="A29" s="188" t="s">
        <v>52</v>
      </c>
      <c r="I29" s="189" t="s">
        <v>69</v>
      </c>
      <c r="J29" s="236" t="s">
        <v>80</v>
      </c>
    </row>
    <row r="30" customFormat="false" ht="12.75" hidden="false" customHeight="false" outlineLevel="0" collapsed="false">
      <c r="B30" s="190"/>
      <c r="C30" s="191" t="s">
        <v>81</v>
      </c>
      <c r="D30" s="192"/>
      <c r="E30" s="193" t="s">
        <v>81</v>
      </c>
      <c r="F30" s="194"/>
      <c r="G30" s="193" t="s">
        <v>81</v>
      </c>
      <c r="H30" s="195"/>
      <c r="I30" s="193" t="s">
        <v>81</v>
      </c>
      <c r="J30" s="237" t="s">
        <v>82</v>
      </c>
    </row>
    <row r="31" customFormat="false" ht="12.75" hidden="false" customHeight="false" outlineLevel="0" collapsed="false">
      <c r="B31" s="27" t="s">
        <v>42</v>
      </c>
      <c r="C31" s="196" t="n">
        <v>13897.1805459065</v>
      </c>
      <c r="D31" s="208"/>
      <c r="E31" s="198" t="n">
        <v>0.983017957958167</v>
      </c>
      <c r="F31" s="208"/>
      <c r="G31" s="198" t="n">
        <v>6.10962669027557</v>
      </c>
      <c r="H31" s="208"/>
      <c r="I31" s="198" t="n">
        <v>19.167154844307</v>
      </c>
      <c r="J31" s="238" t="n">
        <v>95</v>
      </c>
    </row>
    <row r="32" customFormat="false" ht="12" hidden="false" customHeight="false" outlineLevel="0" collapsed="false">
      <c r="B32" s="27" t="s">
        <v>43</v>
      </c>
      <c r="C32" s="196" t="n">
        <v>17482.6556874807</v>
      </c>
      <c r="D32" s="208"/>
      <c r="E32" s="198" t="n">
        <v>10277.2158444538</v>
      </c>
      <c r="F32" s="208"/>
      <c r="G32" s="198" t="n">
        <v>1494.92594912691</v>
      </c>
      <c r="H32" s="208"/>
      <c r="I32" s="198" t="n">
        <v>38921.4602246384</v>
      </c>
      <c r="J32" s="238" t="n">
        <v>90</v>
      </c>
    </row>
    <row r="33" customFormat="false" ht="12" hidden="false" customHeight="false" outlineLevel="0" collapsed="false">
      <c r="B33" s="27" t="s">
        <v>44</v>
      </c>
      <c r="C33" s="196" t="n">
        <v>3138.45975555249</v>
      </c>
      <c r="D33" s="208"/>
      <c r="E33" s="198" t="n">
        <v>11044.2549131262</v>
      </c>
      <c r="F33" s="208"/>
      <c r="G33" s="198" t="n">
        <v>8802.51623531277</v>
      </c>
      <c r="H33" s="208"/>
      <c r="I33" s="198" t="n">
        <v>342.799284951093</v>
      </c>
      <c r="J33" s="238" t="n">
        <v>90</v>
      </c>
    </row>
    <row r="34" customFormat="false" ht="12" hidden="false" customHeight="false" outlineLevel="0" collapsed="false">
      <c r="B34" s="27" t="s">
        <v>45</v>
      </c>
      <c r="C34" s="200" t="s">
        <v>47</v>
      </c>
      <c r="D34" s="208"/>
      <c r="E34" s="201" t="s">
        <v>47</v>
      </c>
      <c r="F34" s="208"/>
      <c r="G34" s="201" t="s">
        <v>47</v>
      </c>
      <c r="H34" s="208"/>
      <c r="I34" s="201" t="s">
        <v>47</v>
      </c>
      <c r="J34" s="238" t="s">
        <v>46</v>
      </c>
    </row>
    <row r="35" customFormat="false" ht="12" hidden="false" customHeight="false" outlineLevel="0" collapsed="false">
      <c r="B35" s="27" t="s">
        <v>48</v>
      </c>
      <c r="C35" s="196" t="n">
        <v>130.686</v>
      </c>
      <c r="D35" s="208"/>
      <c r="E35" s="198" t="n">
        <v>6.935</v>
      </c>
      <c r="F35" s="208"/>
      <c r="G35" s="198" t="n">
        <v>0.245</v>
      </c>
      <c r="H35" s="208"/>
      <c r="I35" s="201" t="s">
        <v>47</v>
      </c>
      <c r="J35" s="238" t="s">
        <v>46</v>
      </c>
    </row>
    <row r="36" customFormat="false" ht="12" hidden="false" customHeight="false" outlineLevel="0" collapsed="false">
      <c r="B36" s="27" t="s">
        <v>49</v>
      </c>
      <c r="C36" s="196" t="n">
        <v>76.27201742893</v>
      </c>
      <c r="D36" s="208"/>
      <c r="E36" s="198" t="n">
        <v>1.00449657577184</v>
      </c>
      <c r="F36" s="208"/>
      <c r="G36" s="198" t="n">
        <v>16.297320005688</v>
      </c>
      <c r="H36" s="208"/>
      <c r="I36" s="201" t="s">
        <v>47</v>
      </c>
      <c r="J36" s="238" t="s">
        <v>46</v>
      </c>
    </row>
    <row r="37" customFormat="false" ht="12.75" hidden="false" customHeight="false" outlineLevel="0" collapsed="false">
      <c r="B37" s="36" t="s">
        <v>50</v>
      </c>
      <c r="C37" s="203" t="n">
        <v>0</v>
      </c>
      <c r="D37" s="208"/>
      <c r="E37" s="204" t="n">
        <v>0.301672340317846</v>
      </c>
      <c r="F37" s="208"/>
      <c r="G37" s="204" t="n">
        <v>0.131029400340074</v>
      </c>
      <c r="H37" s="208"/>
      <c r="I37" s="209" t="s">
        <v>47</v>
      </c>
      <c r="J37" s="239" t="s">
        <v>46</v>
      </c>
    </row>
    <row r="38" customFormat="false" ht="12" hidden="false" customHeight="false" outlineLevel="0" collapsed="false">
      <c r="B38" s="41"/>
      <c r="C38" s="206"/>
      <c r="E38" s="206"/>
      <c r="F38" s="207"/>
      <c r="G38" s="206"/>
      <c r="I38" s="206"/>
      <c r="J38" s="207"/>
    </row>
    <row r="39" customFormat="false" ht="12" hidden="false" customHeight="false" outlineLevel="0" collapsed="false">
      <c r="B39" s="210" t="s">
        <v>71</v>
      </c>
      <c r="C39" s="206"/>
      <c r="E39" s="206"/>
      <c r="F39" s="207"/>
      <c r="G39" s="206"/>
      <c r="I39" s="206"/>
      <c r="J39" s="207"/>
    </row>
    <row r="40" customFormat="false" ht="12" hidden="false" customHeight="false" outlineLevel="0" collapsed="false">
      <c r="B40" s="41"/>
      <c r="C40" s="206"/>
      <c r="E40" s="206"/>
      <c r="F40" s="207"/>
      <c r="G40" s="206"/>
      <c r="I40" s="206"/>
      <c r="J40" s="207"/>
    </row>
    <row r="41" customFormat="false" ht="12" hidden="false" customHeight="false" outlineLevel="0" collapsed="false">
      <c r="B41" s="41"/>
      <c r="C41" s="206"/>
      <c r="E41" s="206"/>
      <c r="F41" s="207"/>
      <c r="G41" s="206"/>
      <c r="I41" s="206"/>
      <c r="J41" s="207"/>
    </row>
  </sheetData>
  <mergeCells count="2">
    <mergeCell ref="E4:F4"/>
    <mergeCell ref="I4:J4"/>
  </mergeCells>
  <printOptions headings="false" gridLines="false" gridLinesSet="true" horizontalCentered="false" verticalCentered="false"/>
  <pageMargins left="0.669444444444445" right="0.669444444444445" top="0.984027777777778" bottom="0.984027777777778" header="0.511811023622047" footer="0.511805555555556"/>
  <pageSetup paperSize="9" scale="73" fitToWidth="1" fitToHeight="1" pageOrder="downThenOver" orientation="portrait" blackAndWhite="false" draft="false" cellComments="none" horizontalDpi="300" verticalDpi="300" copies="1"/>
  <headerFooter differentFirst="false" differentOddEven="false">
    <oddHeader/>
    <oddFooter>&amp;C2-&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7.9921875" defaultRowHeight="12" zeroHeight="false" outlineLevelRow="0" outlineLevelCol="0"/>
  <cols>
    <col collapsed="false" customWidth="true" hidden="false" outlineLevel="0" max="1" min="1" style="43" width="1.49"/>
    <col collapsed="false" customWidth="true" hidden="false" outlineLevel="0" max="2" min="2" style="43" width="25.12"/>
    <col collapsed="false" customWidth="true" hidden="false" outlineLevel="0" max="3" min="3" style="211" width="18.12"/>
    <col collapsed="false" customWidth="true" hidden="false" outlineLevel="0" max="4" min="4" style="43" width="4.25"/>
    <col collapsed="false" customWidth="true" hidden="false" outlineLevel="0" max="5" min="5" style="211" width="18.12"/>
    <col collapsed="false" customWidth="true" hidden="false" outlineLevel="0" max="6" min="6" style="43" width="9.36"/>
    <col collapsed="false" customWidth="false" hidden="false" outlineLevel="0" max="257" min="7" style="43" width="7.99"/>
  </cols>
  <sheetData>
    <row r="1" customFormat="false" ht="14.25" hidden="false" customHeight="false" outlineLevel="0" collapsed="false">
      <c r="A1" s="44"/>
      <c r="D1" s="44"/>
    </row>
    <row r="2" customFormat="false" ht="26.25" hidden="false" customHeight="true" outlineLevel="0" collapsed="false">
      <c r="A2" s="211"/>
      <c r="B2" s="212"/>
    </row>
    <row r="3" s="44" customFormat="true" ht="15" hidden="false" customHeight="true" outlineLevel="0" collapsed="false">
      <c r="A3" s="213"/>
      <c r="B3" s="214"/>
      <c r="C3" s="215" t="s">
        <v>72</v>
      </c>
      <c r="E3" s="215" t="s">
        <v>73</v>
      </c>
    </row>
    <row r="4" customFormat="false" ht="15" hidden="false" customHeight="true" outlineLevel="0" collapsed="false">
      <c r="A4" s="211"/>
      <c r="B4" s="214"/>
      <c r="C4" s="216"/>
      <c r="E4" s="216"/>
    </row>
    <row r="5" customFormat="false" ht="15.75" hidden="false" customHeight="true" outlineLevel="0" collapsed="false">
      <c r="A5" s="217" t="s">
        <v>35</v>
      </c>
      <c r="E5" s="218" t="s">
        <v>69</v>
      </c>
      <c r="F5" s="219"/>
    </row>
    <row r="6" s="220" customFormat="true" ht="12.75" hidden="false" customHeight="false" outlineLevel="0" collapsed="false">
      <c r="B6" s="221" t="s">
        <v>74</v>
      </c>
      <c r="C6" s="191" t="s">
        <v>81</v>
      </c>
      <c r="D6" s="222"/>
      <c r="E6" s="240" t="s">
        <v>81</v>
      </c>
    </row>
    <row r="7" customFormat="false" ht="12.75" hidden="false" customHeight="false" outlineLevel="0" collapsed="false">
      <c r="B7" s="59" t="s">
        <v>42</v>
      </c>
      <c r="C7" s="196" t="n">
        <v>2521.07047699951</v>
      </c>
      <c r="D7" s="232"/>
      <c r="E7" s="198" t="n">
        <v>5522.19906074693</v>
      </c>
    </row>
    <row r="8" customFormat="false" ht="12" hidden="false" customHeight="false" outlineLevel="0" collapsed="false">
      <c r="B8" s="59" t="s">
        <v>43</v>
      </c>
      <c r="C8" s="196" t="n">
        <v>32.5311800615259</v>
      </c>
      <c r="D8" s="232"/>
      <c r="E8" s="198" t="n">
        <v>3506.325</v>
      </c>
    </row>
    <row r="9" customFormat="false" ht="12" hidden="false" customHeight="false" outlineLevel="0" collapsed="false">
      <c r="B9" s="59" t="s">
        <v>44</v>
      </c>
      <c r="C9" s="196" t="n">
        <v>25.9784916450747</v>
      </c>
      <c r="D9" s="232"/>
      <c r="E9" s="198" t="n">
        <v>13.6675449655387</v>
      </c>
    </row>
    <row r="10" customFormat="false" ht="12" hidden="false" customHeight="false" outlineLevel="0" collapsed="false">
      <c r="B10" s="59" t="s">
        <v>45</v>
      </c>
      <c r="C10" s="196" t="n">
        <v>38.6559150865392</v>
      </c>
      <c r="D10" s="232"/>
      <c r="E10" s="198" t="n">
        <v>35.8882661907957</v>
      </c>
    </row>
    <row r="11" customFormat="false" ht="12" hidden="false" customHeight="false" outlineLevel="0" collapsed="false">
      <c r="B11" s="59" t="s">
        <v>48</v>
      </c>
      <c r="C11" s="196" t="n">
        <v>71.3210671575835</v>
      </c>
      <c r="D11" s="232"/>
      <c r="E11" s="198" t="n">
        <v>1346.22063520069</v>
      </c>
    </row>
    <row r="12" customFormat="false" ht="12" hidden="false" customHeight="false" outlineLevel="0" collapsed="false">
      <c r="B12" s="59" t="s">
        <v>49</v>
      </c>
      <c r="C12" s="196" t="n">
        <v>8.92608488701902</v>
      </c>
      <c r="D12" s="232"/>
      <c r="E12" s="198" t="n">
        <v>745.750546609541</v>
      </c>
    </row>
    <row r="13" customFormat="false" ht="12" hidden="false" customHeight="false" outlineLevel="0" collapsed="false">
      <c r="B13" s="225" t="s">
        <v>57</v>
      </c>
      <c r="C13" s="226" t="n">
        <v>374.039103413709</v>
      </c>
      <c r="D13" s="232"/>
      <c r="E13" s="227" t="n">
        <v>6972.83067580326</v>
      </c>
    </row>
    <row r="14" customFormat="false" ht="12.75" hidden="false" customHeight="false" outlineLevel="0" collapsed="false">
      <c r="B14" s="72" t="s">
        <v>75</v>
      </c>
      <c r="C14" s="203" t="n">
        <v>1666.10818874099</v>
      </c>
      <c r="D14" s="232"/>
      <c r="E14" s="204" t="n">
        <v>29481.64813665</v>
      </c>
    </row>
    <row r="15" customFormat="false" ht="12.75" hidden="false" customHeight="false" outlineLevel="0" collapsed="false"/>
    <row r="16" s="220" customFormat="true" ht="12.75" hidden="false" customHeight="false" outlineLevel="0" collapsed="false">
      <c r="B16" s="221" t="s">
        <v>76</v>
      </c>
      <c r="C16" s="191" t="s">
        <v>81</v>
      </c>
      <c r="D16" s="222"/>
      <c r="E16" s="240" t="s">
        <v>81</v>
      </c>
    </row>
    <row r="17" customFormat="false" ht="13.5" hidden="false" customHeight="false" outlineLevel="0" collapsed="false">
      <c r="B17" s="72" t="s">
        <v>41</v>
      </c>
      <c r="C17" s="203" t="n">
        <v>7220.75315619865</v>
      </c>
      <c r="D17" s="232"/>
      <c r="E17" s="204" t="n">
        <v>10295.1894653694</v>
      </c>
    </row>
    <row r="19" customFormat="false" ht="15.75" hidden="false" customHeight="true" outlineLevel="0" collapsed="false">
      <c r="A19" s="217" t="s">
        <v>51</v>
      </c>
      <c r="E19" s="218" t="s">
        <v>69</v>
      </c>
    </row>
    <row r="20" customFormat="false" ht="12.75" hidden="false" customHeight="false" outlineLevel="0" collapsed="false">
      <c r="A20" s="220"/>
      <c r="B20" s="221" t="s">
        <v>74</v>
      </c>
      <c r="C20" s="191" t="s">
        <v>81</v>
      </c>
      <c r="D20" s="222"/>
      <c r="E20" s="240" t="s">
        <v>81</v>
      </c>
    </row>
    <row r="21" customFormat="false" ht="12.75" hidden="false" customHeight="false" outlineLevel="0" collapsed="false">
      <c r="B21" s="59" t="s">
        <v>42</v>
      </c>
      <c r="C21" s="196" t="n">
        <v>2178.99398042989</v>
      </c>
      <c r="D21" s="208"/>
      <c r="E21" s="198" t="n">
        <v>4912.91768507032</v>
      </c>
    </row>
    <row r="22" customFormat="false" ht="12" hidden="false" customHeight="false" outlineLevel="0" collapsed="false">
      <c r="B22" s="59" t="s">
        <v>43</v>
      </c>
      <c r="C22" s="196" t="n">
        <v>101.166317792322</v>
      </c>
      <c r="D22" s="208"/>
      <c r="E22" s="198" t="n">
        <v>3974.82047575291</v>
      </c>
    </row>
    <row r="23" customFormat="false" ht="12" hidden="false" customHeight="false" outlineLevel="0" collapsed="false">
      <c r="B23" s="59" t="s">
        <v>44</v>
      </c>
      <c r="C23" s="196" t="n">
        <v>34.5696369293054</v>
      </c>
      <c r="D23" s="208"/>
      <c r="E23" s="198" t="n">
        <v>15.4337186846645</v>
      </c>
    </row>
    <row r="24" customFormat="false" ht="12" hidden="false" customHeight="false" outlineLevel="0" collapsed="false">
      <c r="B24" s="59" t="s">
        <v>45</v>
      </c>
      <c r="C24" s="196" t="n">
        <v>1.296</v>
      </c>
      <c r="D24" s="208"/>
      <c r="E24" s="198" t="n">
        <v>172.627</v>
      </c>
    </row>
    <row r="25" customFormat="false" ht="12" hidden="false" customHeight="false" outlineLevel="0" collapsed="false">
      <c r="B25" s="59" t="s">
        <v>48</v>
      </c>
      <c r="C25" s="196" t="n">
        <v>89.3967591234207</v>
      </c>
      <c r="D25" s="208"/>
      <c r="E25" s="198" t="n">
        <v>1487.07853061036</v>
      </c>
    </row>
    <row r="26" customFormat="false" ht="12" hidden="false" customHeight="false" outlineLevel="0" collapsed="false">
      <c r="B26" s="59" t="s">
        <v>49</v>
      </c>
      <c r="C26" s="196" t="n">
        <v>3.33137997740645</v>
      </c>
      <c r="D26" s="208"/>
      <c r="E26" s="198" t="n">
        <v>740.882148072965</v>
      </c>
    </row>
    <row r="27" customFormat="false" ht="12" hidden="false" customHeight="false" outlineLevel="0" collapsed="false">
      <c r="B27" s="225" t="s">
        <v>57</v>
      </c>
      <c r="C27" s="226" t="n">
        <v>1354.94495943123</v>
      </c>
      <c r="D27" s="208"/>
      <c r="E27" s="227" t="n">
        <v>8340.87660226464</v>
      </c>
    </row>
    <row r="28" customFormat="false" ht="12.75" hidden="false" customHeight="false" outlineLevel="0" collapsed="false">
      <c r="B28" s="72" t="s">
        <v>75</v>
      </c>
      <c r="C28" s="203" t="n">
        <v>3494.96235028601</v>
      </c>
      <c r="D28" s="208"/>
      <c r="E28" s="204" t="n">
        <v>29045.8470418518</v>
      </c>
    </row>
    <row r="29" customFormat="false" ht="12.75" hidden="false" customHeight="false" outlineLevel="0" collapsed="false">
      <c r="C29" s="177"/>
      <c r="D29" s="177"/>
      <c r="E29" s="177"/>
    </row>
    <row r="30" s="220" customFormat="true" ht="12.75" hidden="false" customHeight="false" outlineLevel="0" collapsed="false">
      <c r="B30" s="221" t="s">
        <v>76</v>
      </c>
      <c r="C30" s="191" t="s">
        <v>81</v>
      </c>
      <c r="D30" s="222"/>
      <c r="E30" s="240" t="s">
        <v>81</v>
      </c>
    </row>
    <row r="31" customFormat="false" ht="13.5" hidden="false" customHeight="false" outlineLevel="0" collapsed="false">
      <c r="B31" s="72" t="s">
        <v>41</v>
      </c>
      <c r="C31" s="203" t="n">
        <v>1315.84495427953</v>
      </c>
      <c r="D31" s="232"/>
      <c r="E31" s="204" t="n">
        <v>12613.1131035393</v>
      </c>
    </row>
    <row r="32" customFormat="false" ht="12" hidden="false" customHeight="false" outlineLevel="0" collapsed="false">
      <c r="C32" s="177"/>
      <c r="D32" s="177"/>
      <c r="E32" s="177"/>
    </row>
    <row r="33" customFormat="false" ht="15.75" hidden="false" customHeight="true" outlineLevel="0" collapsed="false">
      <c r="A33" s="217" t="s">
        <v>52</v>
      </c>
      <c r="C33" s="177"/>
      <c r="D33" s="177"/>
      <c r="E33" s="233" t="s">
        <v>69</v>
      </c>
      <c r="F33" s="229"/>
    </row>
    <row r="34" s="220" customFormat="true" ht="12.75" hidden="false" customHeight="false" outlineLevel="0" collapsed="false">
      <c r="B34" s="221" t="s">
        <v>74</v>
      </c>
      <c r="C34" s="191" t="s">
        <v>81</v>
      </c>
      <c r="D34" s="222"/>
      <c r="E34" s="240" t="s">
        <v>81</v>
      </c>
      <c r="F34" s="234"/>
    </row>
    <row r="35" customFormat="false" ht="12.75" hidden="false" customHeight="false" outlineLevel="0" collapsed="false">
      <c r="B35" s="59" t="s">
        <v>42</v>
      </c>
      <c r="C35" s="196" t="n">
        <v>907.677233294361</v>
      </c>
      <c r="D35" s="208"/>
      <c r="E35" s="198" t="n">
        <v>6699.42135747381</v>
      </c>
      <c r="F35" s="229"/>
    </row>
    <row r="36" customFormat="false" ht="12" hidden="false" customHeight="false" outlineLevel="0" collapsed="false">
      <c r="B36" s="59" t="s">
        <v>43</v>
      </c>
      <c r="C36" s="196" t="n">
        <v>0</v>
      </c>
      <c r="D36" s="208"/>
      <c r="E36" s="198" t="n">
        <v>10715.0870815993</v>
      </c>
      <c r="F36" s="229"/>
    </row>
    <row r="37" customFormat="false" ht="12" hidden="false" customHeight="false" outlineLevel="0" collapsed="false">
      <c r="B37" s="59" t="s">
        <v>44</v>
      </c>
      <c r="C37" s="196" t="n">
        <v>36.2295047454279</v>
      </c>
      <c r="D37" s="208"/>
      <c r="E37" s="198" t="n">
        <v>16.8986491462496</v>
      </c>
      <c r="F37" s="229"/>
    </row>
    <row r="38" customFormat="false" ht="12" hidden="false" customHeight="false" outlineLevel="0" collapsed="false">
      <c r="B38" s="59" t="s">
        <v>45</v>
      </c>
      <c r="C38" s="196" t="n">
        <v>45.1461688119762</v>
      </c>
      <c r="D38" s="208"/>
      <c r="E38" s="198" t="n">
        <v>192.53554721697</v>
      </c>
      <c r="F38" s="229"/>
    </row>
    <row r="39" customFormat="false" ht="12" hidden="false" customHeight="false" outlineLevel="0" collapsed="false">
      <c r="B39" s="59" t="s">
        <v>48</v>
      </c>
      <c r="C39" s="196" t="n">
        <v>52.745</v>
      </c>
      <c r="D39" s="208"/>
      <c r="E39" s="198" t="n">
        <v>81.539</v>
      </c>
      <c r="F39" s="229"/>
    </row>
    <row r="40" customFormat="false" ht="12" hidden="false" customHeight="false" outlineLevel="0" collapsed="false">
      <c r="B40" s="59" t="s">
        <v>49</v>
      </c>
      <c r="C40" s="196" t="n">
        <v>1.12</v>
      </c>
      <c r="D40" s="208"/>
      <c r="E40" s="198" t="n">
        <v>525.581</v>
      </c>
      <c r="F40" s="229"/>
    </row>
    <row r="41" customFormat="false" ht="12" hidden="false" customHeight="false" outlineLevel="0" collapsed="false">
      <c r="B41" s="225" t="s">
        <v>57</v>
      </c>
      <c r="C41" s="226" t="n">
        <v>875.049944294386</v>
      </c>
      <c r="D41" s="208"/>
      <c r="E41" s="227" t="n">
        <v>8241.27979019927</v>
      </c>
      <c r="F41" s="229"/>
    </row>
    <row r="42" customFormat="false" ht="12.75" hidden="false" customHeight="false" outlineLevel="0" collapsed="false">
      <c r="B42" s="72" t="s">
        <v>75</v>
      </c>
      <c r="C42" s="203" t="n">
        <v>1214.2347705472</v>
      </c>
      <c r="D42" s="208"/>
      <c r="E42" s="204" t="n">
        <v>29579.913120863</v>
      </c>
      <c r="F42" s="229"/>
    </row>
    <row r="43" customFormat="false" ht="12.75" hidden="false" customHeight="false" outlineLevel="0" collapsed="false">
      <c r="C43" s="177"/>
      <c r="D43" s="177"/>
      <c r="E43" s="177"/>
      <c r="F43" s="229"/>
    </row>
    <row r="44" s="220" customFormat="true" ht="12.75" hidden="false" customHeight="false" outlineLevel="0" collapsed="false">
      <c r="B44" s="221" t="s">
        <v>76</v>
      </c>
      <c r="C44" s="191" t="s">
        <v>81</v>
      </c>
      <c r="D44" s="222"/>
      <c r="E44" s="240" t="s">
        <v>81</v>
      </c>
    </row>
    <row r="45" customFormat="false" ht="13.5" hidden="false" customHeight="false" outlineLevel="0" collapsed="false">
      <c r="B45" s="72" t="s">
        <v>41</v>
      </c>
      <c r="C45" s="203" t="n">
        <v>2750.63827634494</v>
      </c>
      <c r="D45" s="232"/>
      <c r="E45" s="204" t="n">
        <v>10643.5132301827</v>
      </c>
    </row>
    <row r="46" customFormat="false" ht="12" hidden="false" customHeight="false" outlineLevel="0" collapsed="false">
      <c r="B46" s="45"/>
      <c r="C46" s="177"/>
      <c r="D46" s="177"/>
      <c r="E46" s="177"/>
      <c r="F46" s="229"/>
    </row>
    <row r="47" customFormat="false" ht="12" hidden="false" customHeight="false" outlineLevel="0" collapsed="false">
      <c r="B47" s="49" t="s">
        <v>83</v>
      </c>
      <c r="C47" s="177"/>
      <c r="D47" s="177"/>
      <c r="E47" s="177"/>
      <c r="F47" s="229"/>
    </row>
    <row r="48" customFormat="false" ht="12" hidden="false" customHeight="false" outlineLevel="0" collapsed="false">
      <c r="D48" s="229"/>
      <c r="E48" s="228"/>
      <c r="F48" s="229"/>
    </row>
    <row r="49" customFormat="false" ht="12" hidden="false" customHeight="false" outlineLevel="0" collapsed="false">
      <c r="D49" s="229"/>
      <c r="E49" s="228"/>
      <c r="F49" s="229"/>
    </row>
    <row r="50" customFormat="false" ht="12" hidden="false" customHeight="false" outlineLevel="0" collapsed="false">
      <c r="D50" s="229"/>
      <c r="E50" s="228"/>
      <c r="F50" s="229"/>
    </row>
    <row r="51" customFormat="false" ht="12" hidden="false" customHeight="false" outlineLevel="0" collapsed="false">
      <c r="D51" s="229"/>
      <c r="E51" s="228"/>
      <c r="F51" s="229"/>
    </row>
    <row r="52" customFormat="false" ht="12" hidden="false" customHeight="false" outlineLevel="0" collapsed="false">
      <c r="D52" s="229"/>
      <c r="E52" s="228"/>
      <c r="F52" s="229"/>
    </row>
    <row r="53" customFormat="false" ht="12" hidden="false" customHeight="false" outlineLevel="0" collapsed="false">
      <c r="D53" s="229"/>
      <c r="E53" s="228"/>
      <c r="F53" s="229"/>
    </row>
    <row r="54" customFormat="false" ht="12" hidden="false" customHeight="false" outlineLevel="0" collapsed="false">
      <c r="D54" s="229"/>
      <c r="E54" s="228"/>
      <c r="F54" s="229"/>
    </row>
    <row r="55" customFormat="false" ht="12" hidden="false" customHeight="false" outlineLevel="0" collapsed="false">
      <c r="D55" s="229"/>
      <c r="E55" s="228"/>
      <c r="F55" s="229"/>
    </row>
    <row r="56" customFormat="false" ht="12" hidden="false" customHeight="false" outlineLevel="0" collapsed="false">
      <c r="D56" s="229"/>
      <c r="E56" s="228"/>
      <c r="F56" s="229"/>
    </row>
    <row r="57" customFormat="false" ht="12" hidden="false" customHeight="false" outlineLevel="0" collapsed="false">
      <c r="D57" s="229"/>
      <c r="E57" s="228"/>
      <c r="F57" s="229"/>
    </row>
    <row r="58" customFormat="false" ht="12" hidden="false" customHeight="false" outlineLevel="0" collapsed="false">
      <c r="D58" s="229"/>
      <c r="E58" s="228"/>
      <c r="F58" s="229"/>
    </row>
    <row r="59" customFormat="false" ht="12" hidden="false" customHeight="false" outlineLevel="0" collapsed="false">
      <c r="D59" s="229"/>
      <c r="E59" s="228"/>
      <c r="F59" s="229"/>
    </row>
    <row r="60" customFormat="false" ht="12" hidden="false" customHeight="false" outlineLevel="0" collapsed="false">
      <c r="D60" s="229"/>
      <c r="E60" s="228"/>
      <c r="F60" s="229"/>
    </row>
    <row r="61" customFormat="false" ht="12" hidden="false" customHeight="false" outlineLevel="0" collapsed="false">
      <c r="D61" s="229"/>
      <c r="E61" s="228"/>
      <c r="F61" s="229"/>
    </row>
    <row r="62" customFormat="false" ht="12" hidden="false" customHeight="false" outlineLevel="0" collapsed="false">
      <c r="D62" s="229"/>
      <c r="E62" s="228"/>
      <c r="F62" s="229"/>
    </row>
    <row r="63" customFormat="false" ht="12" hidden="false" customHeight="false" outlineLevel="0" collapsed="false">
      <c r="D63" s="229"/>
      <c r="E63" s="228"/>
      <c r="F63" s="229"/>
    </row>
    <row r="64" customFormat="false" ht="12" hidden="false" customHeight="false" outlineLevel="0" collapsed="false">
      <c r="D64" s="229"/>
      <c r="E64" s="228"/>
      <c r="F64" s="229"/>
    </row>
    <row r="65" customFormat="false" ht="12" hidden="false" customHeight="false" outlineLevel="0" collapsed="false">
      <c r="D65" s="229"/>
      <c r="E65" s="228"/>
      <c r="F65" s="229"/>
    </row>
    <row r="66" customFormat="false" ht="12" hidden="false" customHeight="false" outlineLevel="0" collapsed="false">
      <c r="D66" s="229"/>
      <c r="E66" s="228"/>
      <c r="F66" s="229"/>
    </row>
    <row r="67" customFormat="false" ht="12" hidden="false" customHeight="false" outlineLevel="0" collapsed="false">
      <c r="D67" s="229"/>
      <c r="E67" s="228"/>
      <c r="F67" s="229"/>
    </row>
    <row r="68" customFormat="false" ht="12" hidden="false" customHeight="false" outlineLevel="0" collapsed="false">
      <c r="D68" s="229"/>
      <c r="E68" s="228"/>
      <c r="F68" s="229"/>
    </row>
    <row r="69" customFormat="false" ht="12" hidden="false" customHeight="false" outlineLevel="0" collapsed="false">
      <c r="D69" s="229"/>
      <c r="E69" s="228"/>
      <c r="F69" s="229"/>
    </row>
  </sheetData>
  <printOptions headings="false" gridLines="false" gridLinesSet="true" horizontalCentered="false" verticalCentered="false"/>
  <pageMargins left="0.669444444444445" right="0.66944444444444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6:54:00Z</dcterms:created>
  <dc:creator/>
  <dc:description/>
  <dc:language>en-US</dc:language>
  <cp:lastModifiedBy/>
  <dcterms:modified xsi:type="dcterms:W3CDTF">2019-09-26T11:08:19Z</dcterms:modified>
  <cp:revision>0</cp:revision>
  <dc:subject/>
  <dc:title/>
</cp:coreProperties>
</file>