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紙" sheetId="1" state="visible" r:id="rId2"/>
    <sheet name="１排出比率ガラスPET" sheetId="2" state="visible" r:id="rId3"/>
    <sheet name="１排出比率紙プラ" sheetId="3" state="visible" r:id="rId4"/>
    <sheet name="２販売額ガラスＰＥＴ" sheetId="4" state="visible" r:id="rId5"/>
    <sheet name="２販売額紙プラ" sheetId="5" state="visible" r:id="rId6"/>
    <sheet name="3.容器利用量ガラスPET" sheetId="6" state="visible" r:id="rId7"/>
    <sheet name="3,容器利用量紙プラ" sheetId="7" state="visible" r:id="rId8"/>
    <sheet name="4.自ら回収量ガラスPET" sheetId="8" state="visible" r:id="rId9"/>
    <sheet name="4,自ら回収量紙プラ" sheetId="9" state="visible" r:id="rId10"/>
    <sheet name="5.出荷量ガラスPET" sheetId="10" state="visible" r:id="rId11"/>
    <sheet name="5,出荷量紙プラ" sheetId="11" state="visible" r:id="rId12"/>
    <sheet name="6.自ら回収量（製造）ガラスPET" sheetId="12" state="visible" r:id="rId13"/>
    <sheet name="6,自ら回収量（製造）紙プラ" sheetId="13" state="visible" r:id="rId14"/>
    <sheet name="7.排出見込まとめガラスPET" sheetId="14" state="visible" r:id="rId15"/>
    <sheet name="7.排出見込まとめ紙プラ" sheetId="15" state="visible" r:id="rId16"/>
  </sheets>
  <externalReferences>
    <externalReference r:id="rId17"/>
  </externalReferences>
  <definedNames>
    <definedName function="false" hidden="false" localSheetId="1" name="_xlnm.Print_Area" vbProcedure="false">１排出比率ガラスPET!$A$1:$N$78</definedName>
    <definedName function="false" hidden="false" localSheetId="2" name="_xlnm.Print_Area" vbProcedure="false">１排出比率紙プラ!$A$1:$N$52</definedName>
    <definedName function="false" hidden="false" localSheetId="3" name="_xlnm.Print_Area" vbProcedure="false">２販売額ガラスＰＥＴ!$A$1:$P$77</definedName>
    <definedName function="false" hidden="false" localSheetId="4" name="_xlnm.Print_Area" vbProcedure="false">２販売額紙プラ!$A$1:$O$42</definedName>
    <definedName function="false" hidden="false" localSheetId="6" name="_xlnm.Print_Area" vbProcedure="false">'3,容器利用量紙プラ'!$A$1:$F$48</definedName>
    <definedName function="false" hidden="false" localSheetId="5" name="_xlnm.Print_Area" vbProcedure="false">'3.容器利用量ガラスPET'!$A$1:$I$40</definedName>
    <definedName function="false" hidden="false" localSheetId="5" name="_xlnm.Print_Titles" vbProcedure="false">'3.容器利用量ガラスPET'!$A:$B</definedName>
    <definedName function="false" hidden="false" localSheetId="8" name="_xlnm.Print_Area" vbProcedure="false">'4,自ら回収量紙プラ'!$A$1:$F$48</definedName>
    <definedName function="false" hidden="false" localSheetId="7" name="_xlnm.Print_Area" vbProcedure="false">'4.自ら回収量ガラスPET'!$A$1:$I$40</definedName>
    <definedName function="false" hidden="false" localSheetId="7" name="_xlnm.Print_Titles" vbProcedure="false">'4.自ら回収量ガラスPET'!$A:$B</definedName>
    <definedName function="false" hidden="false" localSheetId="10" name="_xlnm.Print_Area" vbProcedure="false">'5,出荷量紙プラ'!$A$1:$F$41</definedName>
    <definedName function="false" hidden="false" localSheetId="9" name="_xlnm.Print_Area" vbProcedure="false">'5.出荷量ガラスPET'!$A$1:$I$40</definedName>
    <definedName function="false" hidden="false" localSheetId="9" name="_xlnm.Print_Titles" vbProcedure="false">'5.出荷量ガラスPET'!$A:$B</definedName>
    <definedName function="false" hidden="false" localSheetId="12" name="_xlnm.Print_Area" vbProcedure="false">'6,自ら回収量（製造）紙プラ'!$A$1:$F$41</definedName>
    <definedName function="false" hidden="false" localSheetId="11" name="_xlnm.Print_Area" vbProcedure="false">'6.自ら回収量（製造）ガラスPET'!$A$1:$I$39</definedName>
    <definedName function="false" hidden="false" localSheetId="13" name="_xlnm.Print_Area" vbProcedure="false">'7.排出見込まとめガラスPET'!$A$1:$P$72</definedName>
    <definedName function="false" hidden="false" localSheetId="14" name="_xlnm.Print_Area" vbProcedure="false">'7.排出見込まとめ紙プラ'!$A$1:$P$78</definedName>
    <definedName function="false" hidden="false" localSheetId="0" name="_xlnm.Print_Area" vbProcedure="false">表紙!$A$1:$H$31</definedName>
    <definedName function="false" hidden="false" name="_xlfn_SINGLE" vbProcedure="false"/>
    <definedName function="false" hidden="false" name="補正係数" vbProcedure="false">[1]容器･製造!$I$4:$I$27</definedName>
    <definedName function="false" hidden="false" name="ＢＨ容器利用製造" vbProcedure="false">[1]容器･利用・製造!$H$4:$K$27</definedName>
    <definedName function="false" hidden="false" name="ＢＨ容器製造生" vbProcedure="false">[1]容器･製造!$D$4:$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93">
  <si>
    <t xml:space="preserve">容器包装利用・製造等実態調査の結果について</t>
  </si>
  <si>
    <t xml:space="preserve">１．</t>
  </si>
  <si>
    <t xml:space="preserve">特定容器・特定包装を利用する事業者の排出見込量の比率及び特定容器を製造等する事業者の排出見込量の比率</t>
  </si>
  <si>
    <t xml:space="preserve">＜ガラスびん・ＰＥＴボトル＞</t>
  </si>
  <si>
    <t xml:space="preserve">Ｐ．２－２　</t>
  </si>
  <si>
    <t xml:space="preserve">＜紙製・プラスチック製容器包装＞</t>
  </si>
  <si>
    <t xml:space="preserve">Ｐ．２－６　</t>
  </si>
  <si>
    <t xml:space="preserve">２．</t>
  </si>
  <si>
    <t xml:space="preserve">容器利用商品販売額・容器販売額</t>
  </si>
  <si>
    <t xml:space="preserve">Ｐ．２－８　</t>
  </si>
  <si>
    <t xml:space="preserve">Ｐ．２－１２</t>
  </si>
  <si>
    <t xml:space="preserve">３．</t>
  </si>
  <si>
    <t xml:space="preserve">容器包装利用量（容器利用事業者）</t>
  </si>
  <si>
    <t xml:space="preserve">Ｐ．２－１４</t>
  </si>
  <si>
    <t xml:space="preserve">Ｐ．２－１５</t>
  </si>
  <si>
    <t xml:space="preserve">４．</t>
  </si>
  <si>
    <t xml:space="preserve">自ら回収する容器包装量（容器利用事業者）</t>
  </si>
  <si>
    <t xml:space="preserve">Ｐ．２－１６</t>
  </si>
  <si>
    <t xml:space="preserve">Ｐ．２－１７</t>
  </si>
  <si>
    <t xml:space="preserve">５．</t>
  </si>
  <si>
    <t xml:space="preserve">容器製造等量（容器製造等事業者）</t>
  </si>
  <si>
    <t xml:space="preserve">Ｐ．２－１８</t>
  </si>
  <si>
    <t xml:space="preserve">Ｐ．２－１９</t>
  </si>
  <si>
    <t xml:space="preserve">６．</t>
  </si>
  <si>
    <t xml:space="preserve">自ら回収する容器量（容器製造等事業者）</t>
  </si>
  <si>
    <t xml:space="preserve">Ｐ．２－２０</t>
  </si>
  <si>
    <t xml:space="preserve">Ｐ．２－２１</t>
  </si>
  <si>
    <t xml:space="preserve">７．</t>
  </si>
  <si>
    <t xml:space="preserve">容器包装廃棄物排出見込量</t>
  </si>
  <si>
    <t xml:space="preserve">Ｐ．２－２２</t>
  </si>
  <si>
    <t xml:space="preserve">Ｐ．２－２６</t>
  </si>
  <si>
    <t xml:space="preserve">１．特定容器・特定包装を利用する事業者の排出見込量の比率及び特定容器を製造等する</t>
  </si>
  <si>
    <t xml:space="preserve">　　事業者の排出見込量の比率</t>
  </si>
  <si>
    <t xml:space="preserve">（ガラスびん 無色）</t>
  </si>
  <si>
    <t xml:space="preserve">（ガラスびん その他の色）</t>
  </si>
  <si>
    <r>
      <rPr>
        <sz val="10"/>
        <rFont val="Noto Sans"/>
        <family val="2"/>
      </rPr>
      <t xml:space="preserve">令和</t>
    </r>
    <r>
      <rPr>
        <sz val="10"/>
        <rFont val="ＭＳ ゴシック"/>
        <family val="3"/>
        <charset val="128"/>
      </rPr>
      <t xml:space="preserve">3</t>
    </r>
    <r>
      <rPr>
        <sz val="10"/>
        <rFont val="Noto Sans"/>
        <family val="2"/>
      </rPr>
      <t xml:space="preserve">年度調査結果</t>
    </r>
  </si>
  <si>
    <t xml:space="preserve">（％）</t>
  </si>
  <si>
    <t xml:space="preserve">容器利用事業者</t>
  </si>
  <si>
    <t xml:space="preserve">容器製造等事業者</t>
  </si>
  <si>
    <t xml:space="preserve">特定事業者</t>
  </si>
  <si>
    <t xml:space="preserve">小規模事業者</t>
  </si>
  <si>
    <t xml:space="preserve">合計</t>
  </si>
  <si>
    <t xml:space="preserve">食料品製造業</t>
  </si>
  <si>
    <t xml:space="preserve">清涼飲料･茶･コーヒー製造業</t>
  </si>
  <si>
    <t xml:space="preserve">酒類製造業</t>
  </si>
  <si>
    <t xml:space="preserve">油脂加工製造業</t>
  </si>
  <si>
    <t xml:space="preserve">-</t>
  </si>
  <si>
    <t xml:space="preserve">医薬品製造業</t>
  </si>
  <si>
    <t xml:space="preserve">化粧品製造業</t>
  </si>
  <si>
    <t xml:space="preserve">その他</t>
  </si>
  <si>
    <r>
      <rPr>
        <sz val="10"/>
        <rFont val="Noto Sans"/>
        <family val="2"/>
      </rPr>
      <t xml:space="preserve">令和</t>
    </r>
    <r>
      <rPr>
        <sz val="10"/>
        <rFont val="ＭＳ ゴシック"/>
        <family val="3"/>
        <charset val="128"/>
      </rPr>
      <t xml:space="preserve">2</t>
    </r>
    <r>
      <rPr>
        <sz val="10"/>
        <rFont val="Noto Sans"/>
        <family val="2"/>
      </rPr>
      <t xml:space="preserve">年度調査結果</t>
    </r>
  </si>
  <si>
    <t xml:space="preserve">令和元年度調査結果</t>
  </si>
  <si>
    <t xml:space="preserve">（ガラスびん 茶色）</t>
  </si>
  <si>
    <t xml:space="preserve">（ＰＥＴボトル）</t>
  </si>
  <si>
    <t xml:space="preserve">（紙製容器）</t>
  </si>
  <si>
    <t xml:space="preserve">（プラスチック製容器）</t>
  </si>
  <si>
    <t xml:space="preserve">小売業</t>
  </si>
  <si>
    <t xml:space="preserve">その他製造業</t>
  </si>
  <si>
    <t xml:space="preserve">包装利用事業者</t>
  </si>
  <si>
    <t xml:space="preserve">包装</t>
  </si>
  <si>
    <t xml:space="preserve">２．容器利用商品販売額・容器販売額</t>
  </si>
  <si>
    <t xml:space="preserve">（単位：百万円）</t>
  </si>
  <si>
    <t xml:space="preserve">（ガラスびん　茶色）</t>
  </si>
  <si>
    <t xml:space="preserve">－</t>
  </si>
  <si>
    <r>
      <rPr>
        <sz val="10"/>
        <rFont val="ＭＳ ゴシック"/>
        <family val="3"/>
        <charset val="128"/>
      </rPr>
      <t xml:space="preserve">(</t>
    </r>
    <r>
      <rPr>
        <sz val="10"/>
        <rFont val="Noto Sans"/>
        <family val="2"/>
      </rPr>
      <t xml:space="preserve">百万円</t>
    </r>
    <r>
      <rPr>
        <sz val="10"/>
        <rFont val="ＭＳ ゴシック"/>
        <family val="3"/>
        <charset val="128"/>
      </rPr>
      <t xml:space="preserve">)</t>
    </r>
  </si>
  <si>
    <t xml:space="preserve">その他の製造業</t>
  </si>
  <si>
    <t xml:space="preserve">３．容器包装利用量（容器利用事業者）</t>
  </si>
  <si>
    <t xml:space="preserve">（ガラスびん</t>
  </si>
  <si>
    <t xml:space="preserve">その他の色）</t>
  </si>
  <si>
    <t xml:space="preserve">単位：トン</t>
  </si>
  <si>
    <t xml:space="preserve">容器利用量（特定事業者）</t>
  </si>
  <si>
    <t xml:space="preserve">※数値は特定事業者分。ガラスびんの自主回収認定容器分は含まず。</t>
  </si>
  <si>
    <t xml:space="preserve">（紙製容器包装）</t>
  </si>
  <si>
    <t xml:space="preserve">（プラスチック製容器包装）</t>
  </si>
  <si>
    <t xml:space="preserve">（容器）</t>
  </si>
  <si>
    <t xml:space="preserve">その他の事業</t>
  </si>
  <si>
    <t xml:space="preserve">（包装）</t>
  </si>
  <si>
    <t xml:space="preserve">包装利用量（特定事業者）</t>
  </si>
  <si>
    <t xml:space="preserve">※数値は特定事業者分</t>
  </si>
  <si>
    <t xml:space="preserve">４．自ら回収する容器包装量（容器利用事業者）</t>
  </si>
  <si>
    <t xml:space="preserve">自ら回収する量（特定事業者）</t>
  </si>
  <si>
    <t xml:space="preserve">※数値は特定事業者分。自主回収認定量を除く。</t>
  </si>
  <si>
    <t xml:space="preserve">５．容器製造等量（容器製造等事業者）</t>
  </si>
  <si>
    <t xml:space="preserve">容器製造等量（特定事業者）</t>
  </si>
  <si>
    <t xml:space="preserve">６．自ら回収する容器量（容器製造等事業者）</t>
  </si>
  <si>
    <t xml:space="preserve">７．容器包装廃棄物排出見込量</t>
  </si>
  <si>
    <t xml:space="preserve">実態調査</t>
  </si>
  <si>
    <t xml:space="preserve">分類調査</t>
  </si>
  <si>
    <t xml:space="preserve">（単位：トン）</t>
  </si>
  <si>
    <t xml:space="preserve">平均</t>
  </si>
  <si>
    <t xml:space="preserve">利用事業者</t>
  </si>
  <si>
    <t xml:space="preserve">製造等事業者</t>
  </si>
  <si>
    <t xml:space="preserve">※分類調査結果は実態調査結果の全業種合計値を分類調査の業種別比率で按分して算出。</t>
  </si>
</sst>
</file>

<file path=xl/styles.xml><?xml version="1.0" encoding="utf-8"?>
<styleSheet xmlns="http://schemas.openxmlformats.org/spreadsheetml/2006/main">
  <numFmts count="9">
    <numFmt numFmtId="164" formatCode="General"/>
    <numFmt numFmtId="165" formatCode="@"/>
    <numFmt numFmtId="166" formatCode="0.00_ "/>
    <numFmt numFmtId="167" formatCode="0.00_);[RED]\(0.00\)"/>
    <numFmt numFmtId="168" formatCode="0.0000_ "/>
    <numFmt numFmtId="169" formatCode="#,##0_ "/>
    <numFmt numFmtId="170" formatCode="[$-409]#,##0_);[RED]\(#,##0\)"/>
    <numFmt numFmtId="171" formatCode="0.000_ "/>
    <numFmt numFmtId="172"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12"/>
      <name val="ＭＳ ゴシック"/>
      <family val="3"/>
      <charset val="128"/>
    </font>
    <font>
      <sz val="14"/>
      <name val="ＭＳ ゴシック"/>
      <family val="3"/>
      <charset val="128"/>
    </font>
    <font>
      <b val="true"/>
      <sz val="14"/>
      <name val="Noto Sans"/>
      <family val="2"/>
    </font>
    <font>
      <sz val="12"/>
      <name val="Noto Sans"/>
      <family val="2"/>
    </font>
    <font>
      <sz val="11"/>
      <name val="ＭＳ ゴシック"/>
      <family val="3"/>
      <charset val="128"/>
    </font>
    <font>
      <sz val="10"/>
      <name val="Noto Sans"/>
      <family val="2"/>
    </font>
    <font>
      <sz val="9"/>
      <name val="ＭＳ ゴシック"/>
      <family val="3"/>
      <charset val="128"/>
    </font>
    <font>
      <sz val="9"/>
      <name val="Noto Sans"/>
      <family val="2"/>
    </font>
  </fonts>
  <fills count="3">
    <fill>
      <patternFill patternType="none"/>
    </fill>
    <fill>
      <patternFill patternType="gray125"/>
    </fill>
    <fill>
      <patternFill patternType="solid">
        <fgColor rgb="FFCCFFCC"/>
        <bgColor rgb="FFCCFFFF"/>
      </patternFill>
    </fill>
  </fills>
  <borders count="70">
    <border diagonalUp="false" diagonalDown="false">
      <left/>
      <right/>
      <top/>
      <bottom/>
      <diagonal/>
    </border>
    <border diagonalUp="false" diagonalDown="false">
      <left style="medium"/>
      <right style="double"/>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double"/>
      <top/>
      <bottom style="double"/>
      <diagonal/>
    </border>
    <border diagonalUp="false" diagonalDown="false">
      <left/>
      <right style="hair"/>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double"/>
      <top/>
      <bottom style="hair"/>
      <diagonal/>
    </border>
    <border diagonalUp="false" diagonalDown="false">
      <left/>
      <right style="hair"/>
      <top/>
      <bottom style="hair"/>
      <diagonal/>
    </border>
    <border diagonalUp="false" diagonalDown="false">
      <left/>
      <right style="thin"/>
      <top style="double"/>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hair"/>
      <top/>
      <bottom style="hair"/>
      <diagonal/>
    </border>
    <border diagonalUp="false" diagonalDown="false">
      <left style="medium"/>
      <right style="double"/>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hair"/>
      <right style="thin"/>
      <top style="double"/>
      <bottom style="hair"/>
      <diagonal/>
    </border>
    <border diagonalUp="false" diagonalDown="false">
      <left style="medium"/>
      <right style="double"/>
      <top/>
      <bottom/>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medium"/>
      <right style="double"/>
      <top style="hair"/>
      <bottom style="medium"/>
      <diagonal/>
    </border>
    <border diagonalUp="false" diagonalDown="false">
      <left/>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double"/>
      <right style="medium"/>
      <top style="medium"/>
      <bottom style="thin"/>
      <diagonal/>
    </border>
    <border diagonalUp="false" diagonalDown="false">
      <left style="hair"/>
      <right style="thin"/>
      <top style="thin"/>
      <bottom style="double"/>
      <diagonal/>
    </border>
    <border diagonalUp="false" diagonalDown="false">
      <left style="double"/>
      <right/>
      <top/>
      <bottom style="medium"/>
      <diagonal/>
    </border>
    <border diagonalUp="false" diagonalDown="false">
      <left style="hair"/>
      <right style="thin"/>
      <top/>
      <bottom style="medium"/>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medium"/>
      <top style="double"/>
      <bottom style="hair"/>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medium"/>
      <top/>
      <bottom/>
      <diagonal/>
    </border>
    <border diagonalUp="false" diagonalDown="false">
      <left style="medium"/>
      <right style="medium"/>
      <top style="medium"/>
      <bottom style="double"/>
      <diagonal/>
    </border>
    <border diagonalUp="false" diagonalDown="false">
      <left style="double"/>
      <right style="medium"/>
      <top/>
      <bottom style="hair"/>
      <diagonal/>
    </border>
    <border diagonalUp="false" diagonalDown="false">
      <left style="medium"/>
      <right style="medium"/>
      <top/>
      <bottom style="hair"/>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style="thin"/>
      <top/>
      <bottom style="hair"/>
      <diagonal/>
    </border>
    <border diagonalUp="false" diagonalDown="false">
      <left style="medium"/>
      <right style="thin"/>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medium"/>
      <right style="thin"/>
      <top/>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double"/>
      <right style="thin"/>
      <top/>
      <bottom style="medium"/>
      <diagonal/>
    </border>
    <border diagonalUp="false" diagonalDown="false">
      <left style="double"/>
      <right style="thin"/>
      <top style="double"/>
      <bottom style="hair"/>
      <diagonal/>
    </border>
    <border diagonalUp="false" diagonalDown="false">
      <left style="double"/>
      <right style="thin"/>
      <top style="hair"/>
      <bottom style="medium"/>
      <diagonal/>
    </border>
    <border diagonalUp="false" diagonalDown="false">
      <left/>
      <right style="medium"/>
      <top style="hair"/>
      <bottom style="hair"/>
      <diagonal/>
    </border>
    <border diagonalUp="false" diagonalDown="false">
      <left style="thin"/>
      <right style="medium"/>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true"/>
      <protection locked="true" hidden="false"/>
    </xf>
    <xf numFmtId="165" fontId="8" fillId="0" borderId="0" xfId="23" applyFont="true" applyBorder="true" applyAlignment="true" applyProtection="false">
      <alignment horizontal="left" vertical="center" textRotation="0" wrapText="false" indent="0" shrinkToFit="false"/>
      <protection locked="true" hidden="false"/>
    </xf>
    <xf numFmtId="165" fontId="6" fillId="0" borderId="0" xfId="23" applyFont="true" applyBorder="true" applyAlignment="true" applyProtection="false">
      <alignment horizontal="right" vertical="center" textRotation="0" wrapText="false" indent="0" shrinkToFit="false"/>
      <protection locked="true" hidden="false"/>
    </xf>
    <xf numFmtId="165" fontId="6" fillId="0" borderId="0" xfId="23"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10" fillId="0" borderId="0" xfId="23"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tru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6" fontId="4" fillId="0" borderId="9" xfId="20" applyFont="true" applyBorder="true" applyAlignment="false" applyProtection="false">
      <alignment horizontal="general" vertical="bottom" textRotation="0" wrapText="false" indent="0" shrinkToFit="false"/>
      <protection locked="true" hidden="false"/>
    </xf>
    <xf numFmtId="167" fontId="4" fillId="0" borderId="10" xfId="20" applyFont="true" applyBorder="true" applyAlignment="false" applyProtection="false">
      <alignment horizontal="general" vertical="bottom" textRotation="0" wrapText="false" indent="0" shrinkToFit="false"/>
      <protection locked="true" hidden="false"/>
    </xf>
    <xf numFmtId="166" fontId="4" fillId="0" borderId="11" xfId="20" applyFont="true" applyBorder="true" applyAlignment="false" applyProtection="false">
      <alignment horizontal="general" vertical="bottom" textRotation="0" wrapText="false" indent="0" shrinkToFit="false"/>
      <protection locked="true" hidden="false"/>
    </xf>
    <xf numFmtId="166" fontId="4" fillId="0" borderId="12" xfId="20" applyFont="true" applyBorder="true" applyAlignment="false" applyProtection="false">
      <alignment horizontal="general" vertical="bottom" textRotation="0" wrapText="false" indent="0" shrinkToFit="false"/>
      <protection locked="true" hidden="false"/>
    </xf>
    <xf numFmtId="166" fontId="4" fillId="0" borderId="13" xfId="20" applyFont="true" applyBorder="true" applyAlignment="false" applyProtection="false">
      <alignment horizontal="general" vertical="bottom" textRotation="0" wrapText="false" indent="0" shrinkToFit="false"/>
      <protection locked="true" hidden="false"/>
    </xf>
    <xf numFmtId="166" fontId="4" fillId="0" borderId="9" xfId="20" applyFont="true" applyBorder="true" applyAlignment="true" applyProtection="false">
      <alignment horizontal="right" vertical="bottom" textRotation="0" wrapText="false" indent="0" shrinkToFit="false"/>
      <protection locked="true" hidden="false"/>
    </xf>
    <xf numFmtId="166" fontId="4" fillId="0" borderId="11" xfId="20" applyFont="true" applyBorder="true" applyAlignment="true" applyProtection="false">
      <alignment horizontal="right" vertical="bottom" textRotation="0" wrapText="false" indent="0" shrinkToFit="false"/>
      <protection locked="true" hidden="false"/>
    </xf>
    <xf numFmtId="166" fontId="4" fillId="0" borderId="12" xfId="20" applyFont="true" applyBorder="true" applyAlignment="true" applyProtection="false">
      <alignment horizontal="right" vertical="bottom" textRotation="0" wrapText="false" indent="0" shrinkToFit="false"/>
      <protection locked="true" hidden="false"/>
    </xf>
    <xf numFmtId="166" fontId="4" fillId="0" borderId="13" xfId="20" applyFont="true" applyBorder="true" applyAlignment="true" applyProtection="false">
      <alignment horizontal="right" vertical="bottom"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6" fontId="4" fillId="0" borderId="15" xfId="20" applyFont="true" applyBorder="true" applyAlignment="false" applyProtection="false">
      <alignment horizontal="general" vertical="bottom" textRotation="0" wrapText="false" indent="0" shrinkToFit="false"/>
      <protection locked="true" hidden="false"/>
    </xf>
    <xf numFmtId="166" fontId="4" fillId="0" borderId="16" xfId="20" applyFont="true" applyBorder="true" applyAlignment="false" applyProtection="false">
      <alignment horizontal="general" vertical="bottom" textRotation="0" wrapText="false" indent="0" shrinkToFit="false"/>
      <protection locked="true" hidden="false"/>
    </xf>
    <xf numFmtId="166" fontId="4" fillId="0" borderId="17" xfId="20" applyFont="true" applyBorder="true" applyAlignment="false" applyProtection="false">
      <alignment horizontal="general" vertical="bottom" textRotation="0" wrapText="false" indent="0" shrinkToFit="false"/>
      <protection locked="true" hidden="false"/>
    </xf>
    <xf numFmtId="166" fontId="4" fillId="0" borderId="1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6" fontId="4" fillId="0" borderId="18" xfId="20" applyFont="true" applyBorder="true" applyAlignment="true" applyProtection="false">
      <alignment horizontal="right" vertical="bottom" textRotation="0" wrapText="false" indent="0" shrinkToFit="false"/>
      <protection locked="true" hidden="false"/>
    </xf>
    <xf numFmtId="166" fontId="4" fillId="0" borderId="16" xfId="20" applyFont="true" applyBorder="true" applyAlignment="true" applyProtection="false">
      <alignment horizontal="right" vertical="bottom" textRotation="0" wrapText="false" indent="0" shrinkToFit="false"/>
      <protection locked="true" hidden="false"/>
    </xf>
    <xf numFmtId="166" fontId="4" fillId="0" borderId="17" xfId="2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1" fillId="0" borderId="19"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center" vertical="bottom" textRotation="0" wrapText="false" indent="0" shrinkToFit="false"/>
      <protection locked="true" hidden="false"/>
    </xf>
    <xf numFmtId="164" fontId="11" fillId="0" borderId="22" xfId="20" applyFont="true" applyBorder="true" applyAlignment="true" applyProtection="false">
      <alignment horizontal="center" vertical="center" textRotation="0" wrapText="false" indent="0" shrinkToFit="true"/>
      <protection locked="true" hidden="false"/>
    </xf>
    <xf numFmtId="164" fontId="11" fillId="0" borderId="23" xfId="20" applyFont="true" applyBorder="true" applyAlignment="true" applyProtection="false">
      <alignment horizontal="center" vertical="center" textRotation="0" wrapText="false" indent="0" shrinkToFit="true"/>
      <protection locked="true" hidden="false"/>
    </xf>
    <xf numFmtId="164" fontId="11" fillId="0" borderId="24" xfId="20"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false" applyProtection="false">
      <alignment horizontal="general"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7" fontId="4" fillId="0" borderId="25" xfId="21" applyFont="true" applyBorder="true" applyAlignment="false" applyProtection="false">
      <alignment horizontal="general" vertical="bottom" textRotation="0" wrapText="false" indent="0" shrinkToFit="false"/>
      <protection locked="true" hidden="false"/>
    </xf>
    <xf numFmtId="166" fontId="4" fillId="0" borderId="11" xfId="21" applyFont="true" applyBorder="true" applyAlignment="false" applyProtection="false">
      <alignment horizontal="general" vertical="bottom" textRotation="0" wrapText="false" indent="0" shrinkToFit="false"/>
      <protection locked="true" hidden="false"/>
    </xf>
    <xf numFmtId="166" fontId="4" fillId="0" borderId="12" xfId="21" applyFont="true" applyBorder="true" applyAlignment="false" applyProtection="false">
      <alignment horizontal="general" vertical="bottom" textRotation="0" wrapText="false" indent="0" shrinkToFit="false"/>
      <protection locked="true" hidden="false"/>
    </xf>
    <xf numFmtId="164" fontId="11" fillId="0" borderId="26" xfId="21" applyFont="true" applyBorder="true" applyAlignment="false" applyProtection="false">
      <alignment horizontal="general" vertical="bottom" textRotation="0" wrapText="false" indent="0" shrinkToFit="false"/>
      <protection locked="true" hidden="false"/>
    </xf>
    <xf numFmtId="166" fontId="4" fillId="0" borderId="27" xfId="21" applyFont="true" applyBorder="true" applyAlignment="false" applyProtection="false">
      <alignment horizontal="general" vertical="bottom" textRotation="0" wrapText="false" indent="0" shrinkToFit="false"/>
      <protection locked="true" hidden="false"/>
    </xf>
    <xf numFmtId="166" fontId="4" fillId="0" borderId="28" xfId="21" applyFont="true" applyBorder="true" applyAlignment="false" applyProtection="false">
      <alignment horizontal="general" vertical="bottom" textRotation="0" wrapText="false" indent="0" shrinkToFit="false"/>
      <protection locked="true" hidden="false"/>
    </xf>
    <xf numFmtId="166" fontId="4" fillId="0" borderId="29" xfId="21" applyFont="true" applyBorder="true" applyAlignment="false" applyProtection="false">
      <alignment horizontal="general" vertical="bottom" textRotation="0" wrapText="false" indent="0" shrinkToFit="false"/>
      <protection locked="true" hidden="false"/>
    </xf>
    <xf numFmtId="164" fontId="11" fillId="0" borderId="30" xfId="21" applyFont="true" applyBorder="true" applyAlignment="false" applyProtection="false">
      <alignment horizontal="general" vertical="bottom" textRotation="0" wrapText="false" indent="0" shrinkToFit="false"/>
      <protection locked="true" hidden="false"/>
    </xf>
    <xf numFmtId="166" fontId="4" fillId="0" borderId="31" xfId="21" applyFont="true" applyBorder="true" applyAlignment="false" applyProtection="false">
      <alignment horizontal="general" vertical="bottom" textRotation="0" wrapText="false" indent="0" shrinkToFit="false"/>
      <protection locked="true" hidden="false"/>
    </xf>
    <xf numFmtId="166" fontId="4" fillId="0" borderId="32" xfId="21" applyFont="true" applyBorder="true" applyAlignment="false" applyProtection="false">
      <alignment horizontal="general" vertical="bottom" textRotation="0" wrapText="false" indent="0" shrinkToFit="false"/>
      <protection locked="true" hidden="false"/>
    </xf>
    <xf numFmtId="166" fontId="4" fillId="0" borderId="33" xfId="21" applyFont="true" applyBorder="true" applyAlignment="false" applyProtection="false">
      <alignment horizontal="general" vertical="bottom" textRotation="0" wrapText="false" indent="0" shrinkToFit="false"/>
      <protection locked="true" hidden="false"/>
    </xf>
    <xf numFmtId="164" fontId="11" fillId="0" borderId="14" xfId="21" applyFont="true" applyBorder="true" applyAlignment="false" applyProtection="false">
      <alignment horizontal="general" vertical="bottom" textRotation="0" wrapText="false" indent="0" shrinkToFit="false"/>
      <protection locked="true" hidden="false"/>
    </xf>
    <xf numFmtId="166" fontId="4" fillId="0" borderId="15" xfId="21" applyFont="true" applyBorder="true" applyAlignment="false" applyProtection="false">
      <alignment horizontal="general" vertical="bottom" textRotation="0" wrapText="false" indent="0" shrinkToFit="false"/>
      <protection locked="true" hidden="false"/>
    </xf>
    <xf numFmtId="166" fontId="4" fillId="0" borderId="16" xfId="21" applyFont="true" applyBorder="true" applyAlignment="false" applyProtection="false">
      <alignment horizontal="general" vertical="bottom" textRotation="0" wrapText="false" indent="0" shrinkToFit="false"/>
      <protection locked="true" hidden="false"/>
    </xf>
    <xf numFmtId="166" fontId="4" fillId="0" borderId="17" xfId="21" applyFont="true" applyBorder="tru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6" fontId="4" fillId="0" borderId="1" xfId="22" applyFont="true" applyBorder="true" applyAlignment="false" applyProtection="false">
      <alignment horizontal="general" vertical="bottom" textRotation="0" wrapText="false" indent="0" shrinkToFit="false"/>
      <protection locked="true" hidden="false"/>
    </xf>
    <xf numFmtId="166" fontId="11" fillId="0" borderId="34" xfId="22" applyFont="true" applyBorder="true" applyAlignment="true" applyProtection="false">
      <alignment horizontal="center" vertical="bottom" textRotation="0" wrapText="false" indent="0" shrinkToFit="false"/>
      <protection locked="true" hidden="false"/>
    </xf>
    <xf numFmtId="168" fontId="4" fillId="0" borderId="0" xfId="22" applyFont="true" applyBorder="true" applyAlignment="false" applyProtection="false">
      <alignment horizontal="general" vertical="bottom" textRotation="0" wrapText="false" indent="0" shrinkToFit="false"/>
      <protection locked="true" hidden="false"/>
    </xf>
    <xf numFmtId="166" fontId="4" fillId="0" borderId="4" xfId="22" applyFont="true" applyBorder="true" applyAlignment="fals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true"/>
      <protection locked="true" hidden="false"/>
    </xf>
    <xf numFmtId="164" fontId="11" fillId="0" borderId="35" xfId="21" applyFont="true" applyBorder="true" applyAlignment="true" applyProtection="false">
      <alignment horizontal="center" vertical="center" textRotation="0" wrapText="false" indent="0" shrinkToFit="tru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6" fontId="11" fillId="0" borderId="14" xfId="22" applyFont="true" applyBorder="true" applyAlignment="false" applyProtection="false">
      <alignment horizontal="general" vertical="bottom" textRotation="0" wrapText="false" indent="0" shrinkToFit="false"/>
      <protection locked="true" hidden="false"/>
    </xf>
    <xf numFmtId="166" fontId="4" fillId="0" borderId="36" xfId="22" applyFont="true" applyBorder="true" applyAlignment="false" applyProtection="false">
      <alignment horizontal="general" vertical="bottom" textRotation="0" wrapText="false" indent="0" shrinkToFit="false"/>
      <protection locked="true" hidden="false"/>
    </xf>
    <xf numFmtId="166" fontId="4" fillId="0" borderId="37" xfId="22" applyFont="true" applyBorder="true" applyAlignment="false" applyProtection="false">
      <alignment horizontal="general" vertical="bottom" textRotation="0" wrapText="false" indent="0" shrinkToFit="false"/>
      <protection locked="true" hidden="false"/>
    </xf>
    <xf numFmtId="166" fontId="4" fillId="0" borderId="17" xfId="22" applyFont="true" applyBorder="tru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19"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false" applyAlignment="true" applyProtection="false">
      <alignment horizontal="right" vertical="bottom" textRotation="0" wrapText="false" indent="0" shrinkToFit="false"/>
      <protection locked="true" hidden="false"/>
    </xf>
    <xf numFmtId="169" fontId="4" fillId="0" borderId="1" xfId="20" applyFont="true" applyBorder="true" applyAlignment="false" applyProtection="false">
      <alignment horizontal="general" vertical="bottom" textRotation="0" wrapText="false" indent="0" shrinkToFit="false"/>
      <protection locked="true" hidden="false"/>
    </xf>
    <xf numFmtId="169" fontId="11" fillId="0" borderId="2" xfId="20" applyFont="true" applyBorder="true" applyAlignment="true" applyProtection="false">
      <alignment horizontal="center" vertical="bottom" textRotation="0" wrapText="false" indent="0" shrinkToFit="false"/>
      <protection locked="true" hidden="false"/>
    </xf>
    <xf numFmtId="169" fontId="11" fillId="0" borderId="3" xfId="20" applyFont="true" applyBorder="true" applyAlignment="true" applyProtection="false">
      <alignment horizontal="center" vertical="bottom" textRotation="0" wrapText="false" indent="0" shrinkToFit="false"/>
      <protection locked="true" hidden="false"/>
    </xf>
    <xf numFmtId="169" fontId="4" fillId="0" borderId="4" xfId="20" applyFont="true" applyBorder="true" applyAlignment="false" applyProtection="false">
      <alignment horizontal="general" vertical="bottom" textRotation="0" wrapText="false" indent="0" shrinkToFit="false"/>
      <protection locked="true" hidden="false"/>
    </xf>
    <xf numFmtId="169" fontId="11" fillId="0" borderId="8" xfId="20" applyFont="true" applyBorder="true" applyAlignment="false" applyProtection="false">
      <alignment horizontal="general" vertical="bottom" textRotation="0" wrapText="false" indent="0" shrinkToFit="false"/>
      <protection locked="true" hidden="false"/>
    </xf>
    <xf numFmtId="169" fontId="4" fillId="0" borderId="9" xfId="20" applyFont="true" applyBorder="true" applyAlignment="false" applyProtection="false">
      <alignment horizontal="general" vertical="bottom" textRotation="0" wrapText="false" indent="0" shrinkToFit="false"/>
      <protection locked="true" hidden="false"/>
    </xf>
    <xf numFmtId="169" fontId="4" fillId="0" borderId="11" xfId="20" applyFont="true" applyBorder="true" applyAlignment="false" applyProtection="false">
      <alignment horizontal="general" vertical="bottom" textRotation="0" wrapText="false" indent="0" shrinkToFit="false"/>
      <protection locked="true" hidden="false"/>
    </xf>
    <xf numFmtId="169" fontId="4" fillId="0" borderId="38" xfId="20" applyFont="true" applyBorder="true" applyAlignment="false" applyProtection="false">
      <alignment horizontal="general" vertical="bottom" textRotation="0" wrapText="false" indent="0" shrinkToFit="false"/>
      <protection locked="true" hidden="false"/>
    </xf>
    <xf numFmtId="169" fontId="4" fillId="0" borderId="12" xfId="20" applyFont="true" applyBorder="true" applyAlignment="false" applyProtection="false">
      <alignment horizontal="general" vertical="bottom" textRotation="0" wrapText="false" indent="0" shrinkToFit="false"/>
      <protection locked="true" hidden="false"/>
    </xf>
    <xf numFmtId="169" fontId="4" fillId="0" borderId="39" xfId="20" applyFont="true" applyBorder="true" applyAlignment="false" applyProtection="false">
      <alignment horizontal="general" vertical="bottom" textRotation="0" wrapText="false" indent="0" shrinkToFit="false"/>
      <protection locked="true" hidden="false"/>
    </xf>
    <xf numFmtId="169" fontId="4" fillId="0" borderId="40" xfId="20" applyFont="true" applyBorder="true" applyAlignment="false" applyProtection="false">
      <alignment horizontal="general" vertical="bottom" textRotation="0" wrapText="false" indent="0" shrinkToFit="false"/>
      <protection locked="true" hidden="false"/>
    </xf>
    <xf numFmtId="169" fontId="4" fillId="0" borderId="41" xfId="20" applyFont="true" applyBorder="true" applyAlignment="false" applyProtection="false">
      <alignment horizontal="general" vertical="bottom" textRotation="0" wrapText="false" indent="0" shrinkToFit="false"/>
      <protection locked="true" hidden="false"/>
    </xf>
    <xf numFmtId="169" fontId="4" fillId="0" borderId="9" xfId="20" applyFont="true" applyBorder="true" applyAlignment="true" applyProtection="false">
      <alignment horizontal="right" vertical="bottom" textRotation="0" wrapText="false" indent="0" shrinkToFit="false"/>
      <protection locked="true" hidden="false"/>
    </xf>
    <xf numFmtId="169" fontId="4" fillId="0" borderId="11" xfId="20" applyFont="true" applyBorder="true" applyAlignment="true" applyProtection="false">
      <alignment horizontal="right" vertical="bottom" textRotation="0" wrapText="false" indent="0" shrinkToFit="false"/>
      <protection locked="true" hidden="false"/>
    </xf>
    <xf numFmtId="169" fontId="4" fillId="0" borderId="38" xfId="20" applyFont="true" applyBorder="true" applyAlignment="true" applyProtection="false">
      <alignment horizontal="right" vertical="bottom" textRotation="0" wrapText="false" indent="0" shrinkToFit="false"/>
      <protection locked="true" hidden="false"/>
    </xf>
    <xf numFmtId="169" fontId="4" fillId="0" borderId="12" xfId="20" applyFont="true" applyBorder="true" applyAlignment="true" applyProtection="false">
      <alignment horizontal="right" vertical="bottom" textRotation="0" wrapText="false" indent="0" shrinkToFit="false"/>
      <protection locked="true" hidden="false"/>
    </xf>
    <xf numFmtId="169" fontId="4" fillId="0" borderId="39" xfId="20" applyFont="true" applyBorder="true" applyAlignment="true" applyProtection="false">
      <alignment horizontal="right" vertical="bottom" textRotation="0" wrapText="false" indent="0" shrinkToFit="false"/>
      <protection locked="true" hidden="false"/>
    </xf>
    <xf numFmtId="169" fontId="4" fillId="0" borderId="38" xfId="20" applyFont="true" applyBorder="true" applyAlignment="true" applyProtection="false">
      <alignment horizontal="right" vertical="bottom" textRotation="0" wrapText="false" indent="0" shrinkToFit="false"/>
      <protection locked="true" hidden="false"/>
    </xf>
    <xf numFmtId="169" fontId="4" fillId="0" borderId="11" xfId="20" applyFont="true" applyBorder="true" applyAlignment="true" applyProtection="false">
      <alignment horizontal="right" vertical="bottom" textRotation="0" wrapText="false" indent="0" shrinkToFit="false"/>
      <protection locked="true" hidden="false"/>
    </xf>
    <xf numFmtId="169" fontId="4" fillId="0" borderId="12" xfId="20" applyFont="true" applyBorder="true" applyAlignment="true" applyProtection="false">
      <alignment horizontal="right" vertical="bottom" textRotation="0" wrapText="false" indent="0" shrinkToFit="false"/>
      <protection locked="true" hidden="false"/>
    </xf>
    <xf numFmtId="169" fontId="11" fillId="0" borderId="14" xfId="20" applyFont="true" applyBorder="true" applyAlignment="false" applyProtection="false">
      <alignment horizontal="general" vertical="bottom" textRotation="0" wrapText="false" indent="0" shrinkToFit="false"/>
      <protection locked="true" hidden="false"/>
    </xf>
    <xf numFmtId="169" fontId="4" fillId="0" borderId="15" xfId="20" applyFont="true" applyBorder="true" applyAlignment="false" applyProtection="false">
      <alignment horizontal="general" vertical="bottom" textRotation="0" wrapText="false" indent="0" shrinkToFit="false"/>
      <protection locked="true" hidden="false"/>
    </xf>
    <xf numFmtId="169" fontId="4" fillId="0" borderId="16" xfId="20" applyFont="true" applyBorder="true" applyAlignment="false" applyProtection="false">
      <alignment horizontal="general" vertical="bottom" textRotation="0" wrapText="false" indent="0" shrinkToFit="false"/>
      <protection locked="true" hidden="false"/>
    </xf>
    <xf numFmtId="169" fontId="4" fillId="0" borderId="37" xfId="20" applyFont="true" applyBorder="true" applyAlignment="false" applyProtection="false">
      <alignment horizontal="general" vertical="bottom" textRotation="0" wrapText="false" indent="0" shrinkToFit="false"/>
      <protection locked="true" hidden="false"/>
    </xf>
    <xf numFmtId="169" fontId="4" fillId="0" borderId="17" xfId="20" applyFont="true" applyBorder="true" applyAlignment="false" applyProtection="false">
      <alignment horizontal="general" vertical="bottom" textRotation="0" wrapText="false" indent="0" shrinkToFit="false"/>
      <protection locked="true" hidden="false"/>
    </xf>
    <xf numFmtId="169" fontId="4" fillId="0" borderId="19" xfId="20" applyFont="true" applyBorder="true" applyAlignment="false" applyProtection="false">
      <alignment horizontal="general" vertical="bottom" textRotation="0" wrapText="false" indent="0" shrinkToFit="false"/>
      <protection locked="true" hidden="false"/>
    </xf>
    <xf numFmtId="169" fontId="4" fillId="0" borderId="42"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69" fontId="11" fillId="0" borderId="8" xfId="20" applyFont="true" applyBorder="true" applyAlignment="false" applyProtection="false">
      <alignment horizontal="general" vertical="bottom" textRotation="0" wrapText="false" indent="0" shrinkToFit="false"/>
      <protection locked="true" hidden="false"/>
    </xf>
    <xf numFmtId="169" fontId="4" fillId="0" borderId="9" xfId="20" applyFont="true" applyBorder="true" applyAlignment="false" applyProtection="false">
      <alignment horizontal="general" vertical="bottom" textRotation="0" wrapText="false" indent="0" shrinkToFit="false"/>
      <protection locked="true" hidden="false"/>
    </xf>
    <xf numFmtId="169" fontId="4" fillId="0" borderId="11" xfId="20" applyFont="true" applyBorder="true" applyAlignment="false" applyProtection="false">
      <alignment horizontal="general" vertical="bottom" textRotation="0" wrapText="false" indent="0" shrinkToFit="false"/>
      <protection locked="true" hidden="false"/>
    </xf>
    <xf numFmtId="169" fontId="4" fillId="0" borderId="38" xfId="20" applyFont="true" applyBorder="true" applyAlignment="false" applyProtection="false">
      <alignment horizontal="general" vertical="bottom" textRotation="0" wrapText="false" indent="0" shrinkToFit="false"/>
      <protection locked="true" hidden="false"/>
    </xf>
    <xf numFmtId="169" fontId="4" fillId="0" borderId="12" xfId="20" applyFont="true" applyBorder="true" applyAlignment="false" applyProtection="false">
      <alignment horizontal="general" vertical="bottom" textRotation="0" wrapText="false" indent="0" shrinkToFit="false"/>
      <protection locked="true" hidden="false"/>
    </xf>
    <xf numFmtId="169" fontId="4" fillId="0" borderId="39" xfId="20" applyFont="true" applyBorder="true" applyAlignment="false" applyProtection="false">
      <alignment horizontal="general" vertical="bottom" textRotation="0" wrapText="false" indent="0" shrinkToFit="false"/>
      <protection locked="true" hidden="false"/>
    </xf>
    <xf numFmtId="169" fontId="11" fillId="0" borderId="14" xfId="20" applyFont="true" applyBorder="true" applyAlignment="false" applyProtection="false">
      <alignment horizontal="general" vertical="bottom" textRotation="0" wrapText="false" indent="0" shrinkToFit="false"/>
      <protection locked="true" hidden="false"/>
    </xf>
    <xf numFmtId="169" fontId="4" fillId="0" borderId="15" xfId="20" applyFont="true" applyBorder="true" applyAlignment="false" applyProtection="false">
      <alignment horizontal="general" vertical="bottom" textRotation="0" wrapText="false" indent="0" shrinkToFit="false"/>
      <protection locked="true" hidden="false"/>
    </xf>
    <xf numFmtId="169" fontId="4" fillId="0" borderId="16" xfId="20" applyFont="true" applyBorder="true" applyAlignment="false" applyProtection="false">
      <alignment horizontal="general" vertical="bottom" textRotation="0" wrapText="false" indent="0" shrinkToFit="false"/>
      <protection locked="true" hidden="false"/>
    </xf>
    <xf numFmtId="169" fontId="4" fillId="0" borderId="37" xfId="20" applyFont="true" applyBorder="true" applyAlignment="false" applyProtection="false">
      <alignment horizontal="general" vertical="bottom" textRotation="0" wrapText="false" indent="0" shrinkToFit="false"/>
      <protection locked="true" hidden="false"/>
    </xf>
    <xf numFmtId="169" fontId="4" fillId="0" borderId="17" xfId="20" applyFont="true" applyBorder="true" applyAlignment="false" applyProtection="false">
      <alignment horizontal="general" vertical="bottom" textRotation="0" wrapText="false" indent="0" shrinkToFit="false"/>
      <protection locked="true" hidden="false"/>
    </xf>
    <xf numFmtId="169" fontId="4" fillId="0" borderId="19"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69" fontId="4" fillId="0" borderId="39" xfId="20" applyFont="true" applyBorder="true" applyAlignment="true" applyProtection="false">
      <alignment horizontal="general" vertical="bottom" textRotation="0" wrapText="false" indent="0" shrinkToFit="true"/>
      <protection locked="true" hidden="false"/>
    </xf>
    <xf numFmtId="169" fontId="4" fillId="0" borderId="38" xfId="20" applyFont="true" applyBorder="true" applyAlignment="true" applyProtection="false">
      <alignment horizontal="general" vertical="bottom" textRotation="0" wrapText="false" indent="0" shrinkToFit="true"/>
      <protection locked="true" hidden="false"/>
    </xf>
    <xf numFmtId="169" fontId="4" fillId="0" borderId="39" xfId="20" applyFont="true" applyBorder="true" applyAlignment="true" applyProtection="false">
      <alignment horizontal="right" vertical="bottom" textRotation="0" wrapText="false" indent="0" shrinkToFit="true"/>
      <protection locked="true" hidden="false"/>
    </xf>
    <xf numFmtId="169" fontId="4" fillId="0" borderId="38" xfId="20" applyFont="true" applyBorder="true" applyAlignment="true" applyProtection="false">
      <alignment horizontal="right" vertical="bottom" textRotation="0" wrapText="false" indent="0" shrinkToFit="true"/>
      <protection locked="true" hidden="false"/>
    </xf>
    <xf numFmtId="169" fontId="4" fillId="0" borderId="41" xfId="20" applyFont="true" applyBorder="true" applyAlignment="true" applyProtection="false">
      <alignment horizontal="right" vertical="bottom" textRotation="0" wrapText="false" indent="0" shrinkToFit="false"/>
      <protection locked="true" hidden="false"/>
    </xf>
    <xf numFmtId="169" fontId="4" fillId="0" borderId="19" xfId="20" applyFont="true" applyBorder="true" applyAlignment="true" applyProtection="false">
      <alignment horizontal="right" vertical="bottom" textRotation="0" wrapText="false" indent="0" shrinkToFit="true"/>
      <protection locked="true" hidden="false"/>
    </xf>
    <xf numFmtId="169" fontId="4" fillId="0" borderId="37" xfId="20" applyFont="true" applyBorder="true" applyAlignment="true" applyProtection="false">
      <alignment horizontal="right" vertical="bottom" textRotation="0" wrapText="false" indent="0" shrinkToFit="true"/>
      <protection locked="true" hidden="false"/>
    </xf>
    <xf numFmtId="169" fontId="4" fillId="0" borderId="16" xfId="20" applyFont="true" applyBorder="true" applyAlignment="true" applyProtection="false">
      <alignment horizontal="right" vertical="bottom" textRotation="0" wrapText="false" indent="0" shrinkToFit="false"/>
      <protection locked="true" hidden="false"/>
    </xf>
    <xf numFmtId="169" fontId="4" fillId="0" borderId="42" xfId="20" applyFont="true" applyBorder="true" applyAlignment="true" applyProtection="false">
      <alignment horizontal="right" vertical="bottom" textRotation="0" wrapText="false" indent="0" shrinkToFit="false"/>
      <protection locked="true" hidden="false"/>
    </xf>
    <xf numFmtId="169" fontId="4" fillId="0" borderId="19" xfId="20" applyFont="true" applyBorder="true" applyAlignment="true" applyProtection="false">
      <alignment horizontal="general" vertical="bottom" textRotation="0" wrapText="false" indent="0" shrinkToFit="true"/>
      <protection locked="true" hidden="false"/>
    </xf>
    <xf numFmtId="169" fontId="4" fillId="0" borderId="37" xfId="20" applyFont="true" applyBorder="true" applyAlignment="true" applyProtection="false">
      <alignment horizontal="general" vertical="bottom" textRotation="0" wrapText="false" indent="0" shrinkToFit="true"/>
      <protection locked="true" hidden="false"/>
    </xf>
    <xf numFmtId="169" fontId="4" fillId="0" borderId="0" xfId="20" applyFont="true" applyBorder="true" applyAlignment="true" applyProtection="false">
      <alignment horizontal="general" vertical="bottom" textRotation="0" wrapText="false" indent="0" shrinkToFit="true"/>
      <protection locked="true" hidden="false"/>
    </xf>
    <xf numFmtId="169" fontId="4" fillId="0" borderId="39" xfId="20" applyFont="true" applyBorder="true" applyAlignment="true" applyProtection="false">
      <alignment horizontal="general" vertical="bottom" textRotation="0" wrapText="false" indent="0" shrinkToFit="true"/>
      <protection locked="true" hidden="false"/>
    </xf>
    <xf numFmtId="169" fontId="4" fillId="0" borderId="38" xfId="20" applyFont="true" applyBorder="true" applyAlignment="true" applyProtection="false">
      <alignment horizontal="general" vertical="bottom" textRotation="0" wrapText="false" indent="0" shrinkToFit="true"/>
      <protection locked="true" hidden="false"/>
    </xf>
    <xf numFmtId="169" fontId="4" fillId="0" borderId="11" xfId="20" applyFont="true" applyBorder="true" applyAlignment="true" applyProtection="false">
      <alignment horizontal="general" vertical="bottom" textRotation="0" wrapText="false" indent="0" shrinkToFit="true"/>
      <protection locked="true" hidden="false"/>
    </xf>
    <xf numFmtId="169" fontId="4" fillId="0" borderId="12" xfId="20" applyFont="true" applyBorder="true" applyAlignment="true" applyProtection="false">
      <alignment horizontal="general" vertical="bottom" textRotation="0" wrapText="false" indent="0" shrinkToFit="true"/>
      <protection locked="true" hidden="false"/>
    </xf>
    <xf numFmtId="169" fontId="11" fillId="0" borderId="39" xfId="20" applyFont="true" applyBorder="true" applyAlignment="true" applyProtection="false">
      <alignment horizontal="center" vertical="bottom" textRotation="0" wrapText="false" indent="0" shrinkToFit="true"/>
      <protection locked="true" hidden="false"/>
    </xf>
    <xf numFmtId="169" fontId="11" fillId="0" borderId="38" xfId="20" applyFont="true" applyBorder="true" applyAlignment="true" applyProtection="false">
      <alignment horizontal="center" vertical="bottom" textRotation="0" wrapText="false" indent="0" shrinkToFit="true"/>
      <protection locked="true" hidden="false"/>
    </xf>
    <xf numFmtId="169" fontId="11" fillId="0" borderId="11" xfId="20" applyFont="true" applyBorder="true" applyAlignment="true" applyProtection="false">
      <alignment horizontal="center" vertical="bottom" textRotation="0" wrapText="false" indent="0" shrinkToFit="true"/>
      <protection locked="true" hidden="false"/>
    </xf>
    <xf numFmtId="169" fontId="11" fillId="0" borderId="12" xfId="20" applyFont="true" applyBorder="true" applyAlignment="true" applyProtection="false">
      <alignment horizontal="center" vertical="bottom" textRotation="0" wrapText="false" indent="0" shrinkToFit="true"/>
      <protection locked="true" hidden="false"/>
    </xf>
    <xf numFmtId="169" fontId="11" fillId="0" borderId="19" xfId="20" applyFont="true" applyBorder="true" applyAlignment="true" applyProtection="false">
      <alignment horizontal="center" vertical="bottom" textRotation="0" wrapText="false" indent="0" shrinkToFit="true"/>
      <protection locked="true" hidden="false"/>
    </xf>
    <xf numFmtId="169" fontId="11" fillId="0" borderId="37" xfId="20" applyFont="true" applyBorder="true" applyAlignment="true" applyProtection="false">
      <alignment horizontal="center" vertical="bottom" textRotation="0" wrapText="false" indent="0" shrinkToFit="true"/>
      <protection locked="true" hidden="false"/>
    </xf>
    <xf numFmtId="169" fontId="11" fillId="0" borderId="16" xfId="20" applyFont="true" applyBorder="true" applyAlignment="true" applyProtection="false">
      <alignment horizontal="center" vertical="bottom" textRotation="0" wrapText="false" indent="0" shrinkToFit="true"/>
      <protection locked="true" hidden="false"/>
    </xf>
    <xf numFmtId="169" fontId="11" fillId="0" borderId="17" xfId="20" applyFont="true" applyBorder="true" applyAlignment="true" applyProtection="false">
      <alignment horizontal="center" vertical="bottom" textRotation="0" wrapText="false" indent="0" shrinkToFit="true"/>
      <protection locked="true" hidden="false"/>
    </xf>
    <xf numFmtId="169" fontId="4" fillId="0" borderId="19" xfId="20" applyFont="true" applyBorder="true" applyAlignment="true" applyProtection="false">
      <alignment horizontal="general" vertical="bottom" textRotation="0" wrapText="false" indent="0" shrinkToFit="true"/>
      <protection locked="true" hidden="false"/>
    </xf>
    <xf numFmtId="169" fontId="4" fillId="0" borderId="37" xfId="20" applyFont="true" applyBorder="true" applyAlignment="true" applyProtection="false">
      <alignment horizontal="general" vertical="bottom" textRotation="0" wrapText="false" indent="0" shrinkToFit="true"/>
      <protection locked="true" hidden="false"/>
    </xf>
    <xf numFmtId="169" fontId="4" fillId="0" borderId="16" xfId="20" applyFont="true" applyBorder="true" applyAlignment="true" applyProtection="false">
      <alignment horizontal="general" vertical="bottom" textRotation="0" wrapText="false" indent="0" shrinkToFit="true"/>
      <protection locked="true" hidden="false"/>
    </xf>
    <xf numFmtId="169" fontId="4" fillId="0" borderId="17" xfId="20" applyFont="true" applyBorder="true" applyAlignment="true" applyProtection="false">
      <alignment horizontal="general" vertical="bottom" textRotation="0" wrapText="false" indent="0" shrinkToFit="true"/>
      <protection locked="true" hidden="false"/>
    </xf>
    <xf numFmtId="170" fontId="4" fillId="0" borderId="9" xfId="16" applyFont="true" applyBorder="true" applyAlignment="true" applyProtection="true">
      <alignment horizontal="general" vertical="bottom" textRotation="0" wrapText="false" indent="0" shrinkToFit="false"/>
      <protection locked="true" hidden="false"/>
    </xf>
    <xf numFmtId="170" fontId="4" fillId="0" borderId="25" xfId="16" applyFont="true" applyBorder="true" applyAlignment="true" applyProtection="true">
      <alignment horizontal="general" vertical="bottom" textRotation="0" wrapText="false" indent="0" shrinkToFit="false"/>
      <protection locked="true" hidden="false"/>
    </xf>
    <xf numFmtId="170" fontId="4" fillId="0" borderId="11" xfId="16" applyFont="true" applyBorder="true" applyAlignment="true" applyProtection="true">
      <alignment horizontal="general" vertical="bottom" textRotation="0" wrapText="false" indent="0" shrinkToFit="false"/>
      <protection locked="true" hidden="false"/>
    </xf>
    <xf numFmtId="170" fontId="4" fillId="0" borderId="12" xfId="16" applyFont="true" applyBorder="true" applyAlignment="true" applyProtection="true">
      <alignment horizontal="general" vertical="bottom" textRotation="0" wrapText="false" indent="0" shrinkToFit="false"/>
      <protection locked="true" hidden="false"/>
    </xf>
    <xf numFmtId="170" fontId="4" fillId="0" borderId="27" xfId="16" applyFont="true" applyBorder="true" applyAlignment="true" applyProtection="true">
      <alignment horizontal="general" vertical="bottom" textRotation="0" wrapText="false" indent="0" shrinkToFit="false"/>
      <protection locked="true" hidden="false"/>
    </xf>
    <xf numFmtId="170" fontId="4" fillId="0" borderId="28" xfId="16" applyFont="true" applyBorder="true" applyAlignment="true" applyProtection="true">
      <alignment horizontal="general" vertical="bottom" textRotation="0" wrapText="false" indent="0" shrinkToFit="false"/>
      <protection locked="true" hidden="false"/>
    </xf>
    <xf numFmtId="170" fontId="4" fillId="0" borderId="29" xfId="16" applyFont="true" applyBorder="true" applyAlignment="true" applyProtection="true">
      <alignment horizontal="general" vertical="bottom" textRotation="0" wrapText="false" indent="0" shrinkToFit="false"/>
      <protection locked="true" hidden="false"/>
    </xf>
    <xf numFmtId="170" fontId="4" fillId="0" borderId="31" xfId="16" applyFont="true" applyBorder="true" applyAlignment="true" applyProtection="true">
      <alignment horizontal="general" vertical="bottom" textRotation="0" wrapText="false" indent="0" shrinkToFit="false"/>
      <protection locked="true" hidden="false"/>
    </xf>
    <xf numFmtId="170" fontId="4" fillId="0" borderId="32" xfId="16" applyFont="true" applyBorder="true" applyAlignment="true" applyProtection="true">
      <alignment horizontal="general" vertical="bottom" textRotation="0" wrapText="false" indent="0" shrinkToFit="false"/>
      <protection locked="true" hidden="false"/>
    </xf>
    <xf numFmtId="170" fontId="4" fillId="0" borderId="33" xfId="16" applyFont="true" applyBorder="true" applyAlignment="true" applyProtection="true">
      <alignment horizontal="general" vertical="bottom" textRotation="0" wrapText="false" indent="0" shrinkToFit="false"/>
      <protection locked="true" hidden="false"/>
    </xf>
    <xf numFmtId="170" fontId="4" fillId="0" borderId="15" xfId="16" applyFont="true" applyBorder="true" applyAlignment="true" applyProtection="true">
      <alignment horizontal="general" vertical="bottom" textRotation="0" wrapText="false" indent="0" shrinkToFit="false"/>
      <protection locked="true" hidden="false"/>
    </xf>
    <xf numFmtId="170" fontId="4" fillId="0" borderId="16" xfId="16" applyFont="true" applyBorder="true" applyAlignment="true" applyProtection="true">
      <alignment horizontal="general" vertical="bottom" textRotation="0" wrapText="false" indent="0" shrinkToFit="false"/>
      <protection locked="true" hidden="false"/>
    </xf>
    <xf numFmtId="170" fontId="4" fillId="0" borderId="17"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71" fontId="9" fillId="0" borderId="0" xfId="20" applyFont="true" applyBorder="false" applyAlignment="true" applyProtection="false">
      <alignment horizontal="center" vertical="bottom" textRotation="0" wrapText="false" indent="0" shrinkToFit="false"/>
      <protection locked="true" hidden="false"/>
    </xf>
    <xf numFmtId="171" fontId="9" fillId="0" borderId="0" xfId="20" applyFont="true" applyBorder="true" applyAlignment="true" applyProtection="false">
      <alignment horizontal="center" vertical="bottom" textRotation="0" wrapText="false" indent="0" shrinkToFit="false"/>
      <protection locked="true" hidden="false"/>
    </xf>
    <xf numFmtId="171"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72" fontId="6" fillId="0" borderId="0" xfId="20" applyFont="true" applyBorder="false" applyAlignment="true" applyProtection="false">
      <alignment horizontal="center" vertical="bottom" textRotation="0" wrapText="false" indent="0" shrinkToFit="false"/>
      <protection locked="true" hidden="false"/>
    </xf>
    <xf numFmtId="171" fontId="9" fillId="0" borderId="0" xfId="20" applyFont="true" applyBorder="false" applyAlignment="true" applyProtection="false">
      <alignment horizontal="left" vertical="bottom" textRotation="0" wrapText="false" indent="2" shrinkToFit="false"/>
      <protection locked="true" hidden="false"/>
    </xf>
    <xf numFmtId="171" fontId="11" fillId="0" borderId="0" xfId="20" applyFont="true" applyBorder="false" applyAlignment="true" applyProtection="false">
      <alignment horizontal="right" vertical="bottom" textRotation="0" wrapText="false" indent="0" shrinkToFit="fals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71" fontId="11" fillId="0" borderId="44" xfId="20" applyFont="true" applyBorder="true" applyAlignment="true" applyProtection="false">
      <alignment horizontal="center" vertical="center" textRotation="0" wrapText="false" indent="0" shrinkToFit="tru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71" fontId="11" fillId="0" borderId="46" xfId="20" applyFont="true" applyBorder="true" applyAlignment="true" applyProtection="false">
      <alignment horizontal="center" vertical="center" textRotation="0" wrapText="false" indent="0" shrinkToFit="true"/>
      <protection locked="true" hidden="false"/>
    </xf>
    <xf numFmtId="172" fontId="12" fillId="0" borderId="45" xfId="20" applyFont="true" applyBorder="true" applyAlignment="true" applyProtection="false">
      <alignment horizontal="center" vertical="center" textRotation="0" wrapText="false" indent="0" shrinkToFit="true"/>
      <protection locked="true" hidden="false"/>
    </xf>
    <xf numFmtId="164" fontId="4" fillId="0" borderId="45" xfId="20" applyFont="true" applyBorder="true" applyAlignment="true" applyProtection="false">
      <alignment horizontal="center" vertical="center" textRotation="0" wrapText="false" indent="0" shrinkToFit="true"/>
      <protection locked="true" hidden="false"/>
    </xf>
    <xf numFmtId="170" fontId="4" fillId="0" borderId="47" xfId="16" applyFont="true" applyBorder="true" applyAlignment="true" applyProtection="true">
      <alignment horizontal="general" vertical="bottom" textRotation="0" wrapText="false" indent="0" shrinkToFit="false"/>
      <protection locked="true" hidden="false"/>
    </xf>
    <xf numFmtId="164" fontId="4" fillId="0" borderId="45" xfId="20" applyFont="true" applyBorder="true" applyAlignment="false" applyProtection="false">
      <alignment horizontal="general" vertical="bottom" textRotation="0" wrapText="false" indent="0" shrinkToFit="false"/>
      <protection locked="true" hidden="false"/>
    </xf>
    <xf numFmtId="170" fontId="4" fillId="0" borderId="48" xfId="16" applyFont="true" applyBorder="true" applyAlignment="true" applyProtection="true">
      <alignment horizontal="general" vertical="bottom" textRotation="0" wrapText="false" indent="0" shrinkToFit="false"/>
      <protection locked="true" hidden="false"/>
    </xf>
    <xf numFmtId="172" fontId="4" fillId="0" borderId="45" xfId="20" applyFont="true" applyBorder="true" applyAlignment="false" applyProtection="false">
      <alignment horizontal="general" vertical="bottom" textRotation="0" wrapText="false" indent="0" shrinkToFit="false"/>
      <protection locked="true" hidden="false"/>
    </xf>
    <xf numFmtId="170" fontId="4" fillId="0" borderId="47" xfId="16" applyFont="true" applyBorder="true" applyAlignment="true" applyProtection="true">
      <alignment horizontal="right" vertical="bottom" textRotation="0" wrapText="false" indent="0" shrinkToFit="false"/>
      <protection locked="true" hidden="false"/>
    </xf>
    <xf numFmtId="170" fontId="4" fillId="0" borderId="48" xfId="16" applyFont="true" applyBorder="true" applyAlignment="true" applyProtection="true">
      <alignment horizontal="right" vertical="bottom" textRotation="0" wrapText="false" indent="0" shrinkToFit="false"/>
      <protection locked="true" hidden="false"/>
    </xf>
    <xf numFmtId="171" fontId="4" fillId="0" borderId="48" xfId="20" applyFont="true" applyBorder="true" applyAlignment="true" applyProtection="false">
      <alignment horizontal="right" vertical="bottom" textRotation="0" wrapText="false" indent="0" shrinkToFit="false"/>
      <protection locked="true" hidden="false"/>
    </xf>
    <xf numFmtId="170" fontId="4" fillId="0" borderId="49" xfId="16" applyFont="true" applyBorder="true" applyAlignment="true" applyProtection="true">
      <alignment horizontal="general" vertical="bottom" textRotation="0" wrapText="false" indent="0" shrinkToFit="false"/>
      <protection locked="true" hidden="false"/>
    </xf>
    <xf numFmtId="170" fontId="4" fillId="0" borderId="50" xfId="16" applyFont="true" applyBorder="true" applyAlignment="true" applyProtection="true">
      <alignment horizontal="general" vertical="bottom" textRotation="0" wrapText="false" indent="0" shrinkToFit="false"/>
      <protection locked="true" hidden="false"/>
    </xf>
    <xf numFmtId="171" fontId="4" fillId="0" borderId="50" xfId="20" applyFont="true" applyBorder="true" applyAlignment="true" applyProtection="false">
      <alignment horizontal="right" vertical="bottom" textRotation="0" wrapText="false" indent="0" shrinkToFit="false"/>
      <protection locked="true" hidden="false"/>
    </xf>
    <xf numFmtId="171" fontId="4" fillId="0" borderId="0"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71" fontId="11" fillId="0" borderId="0" xfId="20" applyFont="true" applyBorder="false" applyAlignment="false" applyProtection="false">
      <alignment horizontal="general" vertical="bottom" textRotation="0" wrapText="false" indent="0" shrinkToFit="false"/>
      <protection locked="true" hidden="false"/>
    </xf>
    <xf numFmtId="170" fontId="4" fillId="0" borderId="45" xfId="16"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71" fontId="9" fillId="0" borderId="0" xfId="21" applyFont="true" applyBorder="false" applyAlignment="true" applyProtection="false">
      <alignment horizontal="center"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71" fontId="1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11" fillId="0" borderId="43" xfId="21" applyFont="true" applyBorder="true" applyAlignment="true" applyProtection="false">
      <alignment horizontal="general" vertical="bottom" textRotation="0" wrapText="false" indent="0" shrinkToFit="true"/>
      <protection locked="true" hidden="false"/>
    </xf>
    <xf numFmtId="164" fontId="4" fillId="0" borderId="45" xfId="21" applyFont="true" applyBorder="true" applyAlignment="true" applyProtection="false">
      <alignment horizontal="general" vertical="bottom" textRotation="0" wrapText="false" indent="0" shrinkToFit="true"/>
      <protection locked="true" hidden="false"/>
    </xf>
    <xf numFmtId="171" fontId="11" fillId="0" borderId="46" xfId="21" applyFont="true" applyBorder="true" applyAlignment="true" applyProtection="false">
      <alignment horizontal="center" vertical="center" textRotation="0" wrapText="false" indent="0" shrinkToFit="true"/>
      <protection locked="true" hidden="false"/>
    </xf>
    <xf numFmtId="164" fontId="4" fillId="0" borderId="45" xfId="21" applyFont="true" applyBorder="true" applyAlignment="false" applyProtection="false">
      <alignment horizontal="general" vertical="bottom" textRotation="0" wrapText="false" indent="0" shrinkToFit="false"/>
      <protection locked="true" hidden="false"/>
    </xf>
    <xf numFmtId="164" fontId="11" fillId="0" borderId="51" xfId="21" applyFont="true" applyBorder="true" applyAlignment="false" applyProtection="false">
      <alignment horizontal="general" vertical="bottom" textRotation="0" wrapText="false" indent="0" shrinkToFit="false"/>
      <protection locked="true" hidden="false"/>
    </xf>
    <xf numFmtId="170" fontId="4" fillId="0" borderId="52" xfId="16" applyFont="true" applyBorder="true" applyAlignment="true" applyProtection="true">
      <alignment horizontal="general" vertical="bottom" textRotation="0" wrapText="false" indent="0" shrinkToFit="false"/>
      <protection locked="true" hidden="false"/>
    </xf>
    <xf numFmtId="170" fontId="4" fillId="0" borderId="53" xfId="16" applyFont="true" applyBorder="true" applyAlignment="true" applyProtection="tru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45" xfId="21" applyFont="true" applyBorder="true" applyAlignment="true" applyProtection="false">
      <alignment horizontal="general" vertical="bottom" textRotation="0" wrapText="false" indent="0" shrinkToFit="true"/>
      <protection locked="true" hidden="false"/>
    </xf>
    <xf numFmtId="171" fontId="11" fillId="0" borderId="46" xfId="21" applyFont="true" applyBorder="true" applyAlignment="true" applyProtection="false">
      <alignment horizontal="center" vertical="center" textRotation="0" wrapText="false" indent="0" shrinkToFit="tru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64" fontId="4" fillId="0" borderId="45" xfId="21" applyFont="true" applyBorder="true" applyAlignment="false" applyProtection="false">
      <alignment horizontal="general"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70" fontId="4" fillId="0" borderId="50" xfId="16" applyFont="true" applyBorder="true" applyAlignment="true" applyProtection="true">
      <alignment horizontal="right" vertical="bottom" textRotation="0" wrapText="false" indent="0" shrinkToFit="false"/>
      <protection locked="true" hidden="false"/>
    </xf>
    <xf numFmtId="171" fontId="11" fillId="0" borderId="46" xfId="21" applyFont="true" applyBorder="true" applyAlignment="true" applyProtection="false">
      <alignment horizontal="center" vertical="bottom" textRotation="0" wrapText="false" indent="0" shrinkToFit="true"/>
      <protection locked="true" hidden="false"/>
    </xf>
    <xf numFmtId="164" fontId="4" fillId="0" borderId="45" xfId="20" applyFont="true" applyBorder="true" applyAlignment="true" applyProtection="false">
      <alignment horizontal="center" vertical="bottom" textRotation="0" wrapText="false" indent="0" shrinkToFit="true"/>
      <protection locked="true" hidden="false"/>
    </xf>
    <xf numFmtId="172" fontId="12" fillId="0" borderId="45" xfId="20" applyFont="true" applyBorder="true" applyAlignment="true" applyProtection="false">
      <alignment horizontal="center" vertical="bottom" textRotation="0" wrapText="false" indent="0" shrinkToFit="true"/>
      <protection locked="true" hidden="false"/>
    </xf>
    <xf numFmtId="170" fontId="4" fillId="0" borderId="47" xfId="16" applyFont="true" applyBorder="true" applyAlignment="true" applyProtection="true">
      <alignment horizontal="general" vertical="bottom" textRotation="0" wrapText="false" indent="0" shrinkToFit="true"/>
      <protection locked="true" hidden="false"/>
    </xf>
    <xf numFmtId="164" fontId="4" fillId="0" borderId="45" xfId="20" applyFont="true" applyBorder="true" applyAlignment="true" applyProtection="false">
      <alignment horizontal="general" vertical="bottom" textRotation="0" wrapText="false" indent="0" shrinkToFit="true"/>
      <protection locked="true" hidden="false"/>
    </xf>
    <xf numFmtId="170" fontId="4" fillId="0" borderId="48" xfId="16" applyFont="true" applyBorder="true" applyAlignment="true" applyProtection="true">
      <alignment horizontal="general" vertical="bottom" textRotation="0" wrapText="false" indent="0" shrinkToFit="true"/>
      <protection locked="true" hidden="false"/>
    </xf>
    <xf numFmtId="172" fontId="4" fillId="0" borderId="45" xfId="20" applyFont="true" applyBorder="true" applyAlignment="true" applyProtection="false">
      <alignment horizontal="general" vertical="bottom" textRotation="0" wrapText="false" indent="0" shrinkToFit="true"/>
      <protection locked="true" hidden="false"/>
    </xf>
    <xf numFmtId="170" fontId="4" fillId="0" borderId="47" xfId="16" applyFont="true" applyBorder="true" applyAlignment="true" applyProtection="true">
      <alignment horizontal="right" vertical="bottom" textRotation="0" wrapText="false" indent="0" shrinkToFit="true"/>
      <protection locked="true" hidden="false"/>
    </xf>
    <xf numFmtId="170" fontId="4" fillId="0" borderId="48" xfId="16" applyFont="true" applyBorder="true" applyAlignment="true" applyProtection="true">
      <alignment horizontal="right" vertical="bottom" textRotation="0" wrapText="false" indent="0" shrinkToFit="true"/>
      <protection locked="true" hidden="false"/>
    </xf>
    <xf numFmtId="171" fontId="4" fillId="0" borderId="48" xfId="20" applyFont="true" applyBorder="true" applyAlignment="true" applyProtection="false">
      <alignment horizontal="right" vertical="bottom" textRotation="0" wrapText="false" indent="0" shrinkToFit="true"/>
      <protection locked="true" hidden="false"/>
    </xf>
    <xf numFmtId="170" fontId="4" fillId="0" borderId="49" xfId="16" applyFont="true" applyBorder="true" applyAlignment="true" applyProtection="true">
      <alignment horizontal="general" vertical="bottom" textRotation="0" wrapText="false" indent="0" shrinkToFit="true"/>
      <protection locked="true" hidden="false"/>
    </xf>
    <xf numFmtId="170" fontId="4" fillId="0" borderId="50" xfId="16" applyFont="true" applyBorder="true" applyAlignment="true" applyProtection="true">
      <alignment horizontal="general" vertical="bottom" textRotation="0" wrapText="false" indent="0" shrinkToFit="true"/>
      <protection locked="true" hidden="false"/>
    </xf>
    <xf numFmtId="171" fontId="4" fillId="0" borderId="50" xfId="20" applyFont="true" applyBorder="true" applyAlignment="true" applyProtection="false">
      <alignment horizontal="right" vertical="bottom" textRotation="0" wrapText="false" indent="0" shrinkToFit="true"/>
      <protection locked="true" hidden="false"/>
    </xf>
    <xf numFmtId="171" fontId="4"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72" fontId="4" fillId="0" borderId="0" xfId="20" applyFont="true" applyBorder="true" applyAlignment="true" applyProtection="false">
      <alignment horizontal="general" vertical="bottom" textRotation="0" wrapText="false" indent="0" shrinkToFit="true"/>
      <protection locked="true" hidden="false"/>
    </xf>
    <xf numFmtId="171" fontId="4" fillId="0" borderId="0" xfId="20" applyFont="true" applyBorder="false" applyAlignment="true" applyProtection="false">
      <alignment horizontal="general" vertical="bottom" textRotation="0" wrapText="false" indent="0" shrinkToFit="true"/>
      <protection locked="true" hidden="false"/>
    </xf>
    <xf numFmtId="172" fontId="4" fillId="0" borderId="0" xfId="20" applyFont="true" applyBorder="false" applyAlignment="true" applyProtection="false">
      <alignment horizontal="general" vertical="bottom" textRotation="0" wrapText="false" indent="0" shrinkToFit="true"/>
      <protection locked="true" hidden="false"/>
    </xf>
    <xf numFmtId="171" fontId="11" fillId="0" borderId="0" xfId="20" applyFont="true" applyBorder="false" applyAlignment="true" applyProtection="false">
      <alignment horizontal="right" vertical="bottom" textRotation="0" wrapText="false" indent="0" shrinkToFit="true"/>
      <protection locked="true" hidden="false"/>
    </xf>
    <xf numFmtId="170" fontId="4" fillId="0" borderId="45" xfId="16" applyFont="true" applyBorder="true" applyAlignment="true" applyProtection="true">
      <alignment horizontal="general" vertical="bottom" textRotation="0" wrapText="false" indent="0" shrinkToFit="true"/>
      <protection locked="true" hidden="false"/>
    </xf>
    <xf numFmtId="170" fontId="4" fillId="0" borderId="0" xfId="16" applyFont="true" applyBorder="true" applyAlignment="true" applyProtection="true">
      <alignment horizontal="general" vertical="bottom" textRotation="0" wrapText="false" indent="0" shrinkToFit="true"/>
      <protection locked="true" hidden="false"/>
    </xf>
    <xf numFmtId="170" fontId="11" fillId="0" borderId="0" xfId="16" applyFont="true" applyBorder="true" applyAlignment="true" applyProtection="true">
      <alignment horizontal="right" vertical="bottom" textRotation="0" wrapText="false" indent="0" shrinkToFit="true"/>
      <protection locked="true" hidden="false"/>
    </xf>
    <xf numFmtId="170" fontId="4" fillId="0" borderId="50" xfId="16" applyFont="true" applyBorder="true" applyAlignment="true" applyProtection="true">
      <alignment horizontal="right" vertical="bottom" textRotation="0" wrapText="false" indent="0" shrinkToFit="true"/>
      <protection locked="true" hidden="false"/>
    </xf>
    <xf numFmtId="164" fontId="4" fillId="0" borderId="45" xfId="21" applyFont="true" applyBorder="true" applyAlignment="true" applyProtection="false">
      <alignment horizontal="general" vertical="center" textRotation="0" wrapText="false" indent="0" shrinkToFit="tru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43" xfId="20" applyFont="true" applyBorder="true" applyAlignment="true" applyProtection="false">
      <alignment horizontal="center" vertical="bottom" textRotation="0" wrapText="false" indent="0" shrinkToFit="false"/>
      <protection locked="true" hidden="false"/>
    </xf>
    <xf numFmtId="169" fontId="11" fillId="0" borderId="54" xfId="20" applyFont="true" applyBorder="true" applyAlignment="true" applyProtection="false">
      <alignment horizontal="center" vertical="bottom" textRotation="0" wrapText="false" indent="0" shrinkToFit="true"/>
      <protection locked="true" hidden="false"/>
    </xf>
    <xf numFmtId="169" fontId="11" fillId="0" borderId="55" xfId="20" applyFont="true" applyBorder="true" applyAlignment="true" applyProtection="false">
      <alignment horizontal="center" vertical="bottom" textRotation="0" wrapText="false" indent="0" shrinkToFit="tru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9" fontId="11" fillId="0" borderId="54" xfId="20" applyFont="true" applyBorder="true" applyAlignment="true" applyProtection="false">
      <alignment horizontal="center" vertical="bottom" textRotation="0" wrapText="false" indent="0" shrinkToFit="false"/>
      <protection locked="true" hidden="false"/>
    </xf>
    <xf numFmtId="169" fontId="11" fillId="0" borderId="55" xfId="20" applyFont="true" applyBorder="true" applyAlignment="true" applyProtection="false">
      <alignment horizontal="center" vertical="bottom" textRotation="0" wrapText="false" indent="0" shrinkToFit="false"/>
      <protection locked="true" hidden="false"/>
    </xf>
    <xf numFmtId="169" fontId="4" fillId="0" borderId="56" xfId="20" applyFont="true" applyBorder="true" applyAlignment="false" applyProtection="false">
      <alignment horizontal="general" vertical="bottom" textRotation="0" wrapText="false" indent="0" shrinkToFit="false"/>
      <protection locked="true" hidden="false"/>
    </xf>
    <xf numFmtId="169" fontId="4" fillId="0" borderId="57" xfId="20" applyFont="true" applyBorder="true" applyAlignment="false" applyProtection="false">
      <alignment horizontal="general" vertical="bottom" textRotation="0" wrapText="false" indent="0" shrinkToFit="false"/>
      <protection locked="true" hidden="false"/>
    </xf>
    <xf numFmtId="169" fontId="4" fillId="0" borderId="40" xfId="20" applyFont="true" applyBorder="true" applyAlignment="false" applyProtection="false">
      <alignment horizontal="general" vertical="bottom" textRotation="0" wrapText="false" indent="0" shrinkToFit="false"/>
      <protection locked="true" hidden="false"/>
    </xf>
    <xf numFmtId="169" fontId="4" fillId="0" borderId="58" xfId="20" applyFont="true" applyBorder="true" applyAlignment="false" applyProtection="false">
      <alignment horizontal="general" vertical="bottom" textRotation="0" wrapText="false" indent="0" shrinkToFit="false"/>
      <protection locked="true" hidden="false"/>
    </xf>
    <xf numFmtId="169" fontId="4" fillId="0" borderId="59" xfId="20" applyFont="true" applyBorder="true" applyAlignment="false" applyProtection="false">
      <alignment horizontal="general" vertical="bottom" textRotation="0" wrapText="false" indent="0" shrinkToFit="false"/>
      <protection locked="true" hidden="false"/>
    </xf>
    <xf numFmtId="169" fontId="4" fillId="0" borderId="56" xfId="20" applyFont="true" applyBorder="true" applyAlignment="true" applyProtection="false">
      <alignment horizontal="right" vertical="bottom" textRotation="0" wrapText="false" indent="0" shrinkToFit="false"/>
      <protection locked="true" hidden="false"/>
    </xf>
    <xf numFmtId="169" fontId="4" fillId="0" borderId="60" xfId="20" applyFont="true" applyBorder="true" applyAlignment="true" applyProtection="false">
      <alignment horizontal="right" vertical="bottom" textRotation="0" wrapText="false" indent="0" shrinkToFit="false"/>
      <protection locked="true" hidden="false"/>
    </xf>
    <xf numFmtId="169" fontId="4" fillId="0" borderId="59" xfId="20" applyFont="true" applyBorder="true" applyAlignment="true" applyProtection="false">
      <alignment horizontal="right" vertical="bottom" textRotation="0" wrapText="false" indent="0" shrinkToFit="false"/>
      <protection locked="true" hidden="false"/>
    </xf>
    <xf numFmtId="169" fontId="4" fillId="0" borderId="61" xfId="20" applyFont="true" applyBorder="true" applyAlignment="true" applyProtection="false">
      <alignment horizontal="right" vertical="bottom" textRotation="0" wrapText="false" indent="0" shrinkToFit="false"/>
      <protection locked="true" hidden="false"/>
    </xf>
    <xf numFmtId="169" fontId="4" fillId="0" borderId="62" xfId="20" applyFont="true" applyBorder="true" applyAlignment="false" applyProtection="false">
      <alignment horizontal="general" vertical="bottom" textRotation="0" wrapText="false" indent="0" shrinkToFit="false"/>
      <protection locked="true" hidden="false"/>
    </xf>
    <xf numFmtId="169" fontId="4" fillId="0" borderId="63" xfId="20" applyFont="true" applyBorder="true" applyAlignment="false" applyProtection="false">
      <alignment horizontal="general" vertical="bottom" textRotation="0" wrapText="false" indent="0" shrinkToFit="false"/>
      <protection locked="true" hidden="false"/>
    </xf>
    <xf numFmtId="169" fontId="4" fillId="0" borderId="64" xfId="20" applyFont="true" applyBorder="true" applyAlignment="false" applyProtection="false">
      <alignment horizontal="general" vertical="bottom" textRotation="0" wrapText="false" indent="0" shrinkToFit="false"/>
      <protection locked="true" hidden="false"/>
    </xf>
    <xf numFmtId="169" fontId="4" fillId="0" borderId="65" xfId="20" applyFont="true" applyBorder="true" applyAlignment="false" applyProtection="false">
      <alignment horizontal="general" vertical="bottom" textRotation="0" wrapText="false" indent="0" shrinkToFit="false"/>
      <protection locked="true" hidden="false"/>
    </xf>
    <xf numFmtId="169" fontId="4" fillId="0" borderId="4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9" fontId="4" fillId="0" borderId="66" xfId="20" applyFont="true" applyBorder="true" applyAlignment="false" applyProtection="false">
      <alignment horizontal="general" vertical="bottom" textRotation="0" wrapText="false" indent="0" shrinkToFit="false"/>
      <protection locked="true" hidden="false"/>
    </xf>
    <xf numFmtId="169" fontId="4" fillId="0" borderId="10" xfId="20" applyFont="true" applyBorder="true" applyAlignment="false" applyProtection="false">
      <alignment horizontal="general" vertical="bottom" textRotation="0" wrapText="false" indent="0" shrinkToFit="false"/>
      <protection locked="true" hidden="false"/>
    </xf>
    <xf numFmtId="169" fontId="4" fillId="0" borderId="60" xfId="20" applyFont="true" applyBorder="true" applyAlignment="false" applyProtection="false">
      <alignment horizontal="general" vertical="bottom" textRotation="0" wrapText="false" indent="0" shrinkToFit="false"/>
      <protection locked="true" hidden="false"/>
    </xf>
    <xf numFmtId="169" fontId="4" fillId="0" borderId="61" xfId="20" applyFont="true" applyBorder="true" applyAlignment="false" applyProtection="false">
      <alignment horizontal="general" vertical="bottom" textRotation="0" wrapText="false" indent="0" shrinkToFit="false"/>
      <protection locked="true" hidden="false"/>
    </xf>
    <xf numFmtId="169" fontId="4" fillId="0" borderId="67" xfId="20" applyFont="true" applyBorder="true" applyAlignment="false" applyProtection="false">
      <alignment horizontal="general" vertical="bottom" textRotation="0" wrapText="false" indent="0" shrinkToFit="false"/>
      <protection locked="true" hidden="false"/>
    </xf>
    <xf numFmtId="169" fontId="4" fillId="0" borderId="32"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9" fontId="4" fillId="0" borderId="0" xfId="20" applyFont="true" applyBorder="false" applyAlignment="true" applyProtection="false">
      <alignment horizontal="center" vertical="bottom" textRotation="0" wrapText="false" indent="0" shrinkToFit="false"/>
      <protection locked="true" hidden="false"/>
    </xf>
    <xf numFmtId="169" fontId="4" fillId="0" borderId="67" xfId="20" applyFont="true" applyBorder="true" applyAlignment="true" applyProtection="false">
      <alignment horizontal="right" vertical="bottom" textRotation="0" wrapText="false" indent="0" shrinkToFit="false"/>
      <protection locked="true" hidden="false"/>
    </xf>
    <xf numFmtId="169" fontId="4" fillId="0" borderId="64" xfId="20" applyFont="true" applyBorder="true" applyAlignment="true" applyProtection="false">
      <alignment horizontal="right" vertical="bottom" textRotation="0" wrapText="false" indent="0" shrinkToFit="false"/>
      <protection locked="true" hidden="false"/>
    </xf>
    <xf numFmtId="169" fontId="4" fillId="0" borderId="32"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tru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9" fontId="11" fillId="0" borderId="0" xfId="21" applyFont="true" applyBorder="false" applyAlignment="true" applyProtection="false">
      <alignment horizontal="center" vertical="bottom" textRotation="0" wrapText="false" indent="0" shrinkToFit="false"/>
      <protection locked="true" hidden="false"/>
    </xf>
    <xf numFmtId="169" fontId="11" fillId="0" borderId="54" xfId="21" applyFont="true" applyBorder="true" applyAlignment="true" applyProtection="false">
      <alignment horizontal="center" vertical="bottom" textRotation="0" wrapText="false" indent="0" shrinkToFit="true"/>
      <protection locked="true" hidden="false"/>
    </xf>
    <xf numFmtId="169" fontId="11" fillId="0" borderId="55"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true" applyProtection="false">
      <alignment horizontal="center" vertical="bottom" textRotation="0" wrapText="false" indent="0" shrinkToFit="true"/>
      <protection locked="true" hidden="false"/>
    </xf>
    <xf numFmtId="164" fontId="11" fillId="0" borderId="43" xfId="21" applyFont="true" applyBorder="true" applyAlignment="true" applyProtection="false">
      <alignment horizontal="left" vertical="bottom" textRotation="0" wrapText="false" indent="0" shrinkToFit="true"/>
      <protection locked="true" hidden="false"/>
    </xf>
    <xf numFmtId="169" fontId="11" fillId="0" borderId="55" xfId="21" applyFont="true" applyBorder="true" applyAlignment="true" applyProtection="false">
      <alignment horizontal="center" vertical="bottom" textRotation="0" wrapText="false" indent="0" shrinkToFit="true"/>
      <protection locked="true" hidden="false"/>
    </xf>
    <xf numFmtId="169" fontId="11" fillId="0" borderId="54" xfId="21" applyFont="true" applyBorder="true" applyAlignment="true" applyProtection="false">
      <alignment horizontal="center" vertical="bottom" textRotation="0" wrapText="false" indent="0" shrinkToFit="true"/>
      <protection locked="true" hidden="false"/>
    </xf>
    <xf numFmtId="169" fontId="11" fillId="0" borderId="54" xfId="21" applyFont="true" applyBorder="true" applyAlignment="false" applyProtection="false">
      <alignment horizontal="general" vertical="bottom" textRotation="0" wrapText="false" indent="0" shrinkToFit="false"/>
      <protection locked="true" hidden="false"/>
    </xf>
    <xf numFmtId="169" fontId="11" fillId="0" borderId="55" xfId="21" applyFont="true" applyBorder="true" applyAlignment="false" applyProtection="false">
      <alignment horizontal="general" vertical="bottom" textRotation="0" wrapText="false" indent="0" shrinkToFit="false"/>
      <protection locked="true" hidden="false"/>
    </xf>
    <xf numFmtId="169" fontId="4" fillId="0" borderId="56" xfId="21" applyFont="true" applyBorder="true" applyAlignment="false" applyProtection="false">
      <alignment horizontal="general" vertical="bottom" textRotation="0" wrapText="false" indent="0" shrinkToFit="false"/>
      <protection locked="true" hidden="false"/>
    </xf>
    <xf numFmtId="169" fontId="4" fillId="0" borderId="12" xfId="21" applyFont="true" applyBorder="true" applyAlignment="false" applyProtection="false">
      <alignment horizontal="general" vertical="bottom" textRotation="0" wrapText="false" indent="0" shrinkToFit="false"/>
      <protection locked="true" hidden="false"/>
    </xf>
    <xf numFmtId="169" fontId="4" fillId="0" borderId="12" xfId="21" applyFont="true" applyBorder="true" applyAlignment="false" applyProtection="false">
      <alignment horizontal="general" vertical="bottom" textRotation="0" wrapText="false" indent="0" shrinkToFit="false"/>
      <protection locked="true" hidden="false"/>
    </xf>
    <xf numFmtId="169" fontId="4" fillId="0" borderId="56" xfId="21" applyFont="true" applyBorder="true" applyAlignment="false" applyProtection="false">
      <alignment horizontal="general" vertical="bottom" textRotation="0" wrapText="false" indent="0" shrinkToFit="false"/>
      <protection locked="true" hidden="false"/>
    </xf>
    <xf numFmtId="169" fontId="4" fillId="0" borderId="68" xfId="21" applyFont="true" applyBorder="true" applyAlignment="false" applyProtection="false">
      <alignment horizontal="general" vertical="bottom" textRotation="0" wrapText="false" indent="0" shrinkToFit="false"/>
      <protection locked="true" hidden="false"/>
    </xf>
    <xf numFmtId="169" fontId="4" fillId="0" borderId="58" xfId="21" applyFont="true" applyBorder="true" applyAlignment="false" applyProtection="false">
      <alignment horizontal="general" vertical="bottom" textRotation="0" wrapText="false" indent="0" shrinkToFit="false"/>
      <protection locked="true" hidden="false"/>
    </xf>
    <xf numFmtId="169" fontId="4" fillId="0" borderId="68" xfId="21" applyFont="true" applyBorder="true" applyAlignment="false" applyProtection="false">
      <alignment horizontal="general" vertical="bottom" textRotation="0" wrapText="false" indent="0" shrinkToFit="false"/>
      <protection locked="true" hidden="false"/>
    </xf>
    <xf numFmtId="169" fontId="4" fillId="0" borderId="62" xfId="21" applyFont="true" applyBorder="true" applyAlignment="false" applyProtection="false">
      <alignment horizontal="general" vertical="bottom" textRotation="0" wrapText="false" indent="0" shrinkToFit="false"/>
      <protection locked="true" hidden="false"/>
    </xf>
    <xf numFmtId="169" fontId="4" fillId="0" borderId="17" xfId="21" applyFont="true" applyBorder="true" applyAlignment="false" applyProtection="false">
      <alignment horizontal="general" vertical="bottom" textRotation="0" wrapText="false" indent="0" shrinkToFit="false"/>
      <protection locked="true" hidden="false"/>
    </xf>
    <xf numFmtId="169" fontId="4" fillId="0" borderId="17" xfId="21" applyFont="true" applyBorder="true" applyAlignment="false" applyProtection="false">
      <alignment horizontal="general" vertical="bottom" textRotation="0" wrapText="false" indent="0" shrinkToFit="false"/>
      <protection locked="true" hidden="false"/>
    </xf>
    <xf numFmtId="169" fontId="4" fillId="0" borderId="62"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69" xfId="21" applyFont="true" applyBorder="true" applyAlignment="true" applyProtection="false">
      <alignment horizontal="center" vertical="bottom" textRotation="0" wrapText="false" indent="0" shrinkToFit="true"/>
      <protection locked="true" hidden="false"/>
    </xf>
    <xf numFmtId="169" fontId="4" fillId="0" borderId="56" xfId="21" applyFont="true" applyBorder="true" applyAlignment="true" applyProtection="false">
      <alignment horizontal="right" vertical="bottom" textRotation="0" wrapText="false" indent="0" shrinkToFit="false"/>
      <protection locked="true" hidden="false"/>
    </xf>
    <xf numFmtId="169" fontId="4" fillId="0" borderId="12" xfId="21" applyFont="true" applyBorder="true" applyAlignment="true" applyProtection="false">
      <alignment horizontal="left" vertical="bottom" textRotation="0" wrapText="false" indent="0" shrinkToFit="false"/>
      <protection locked="true" hidden="false"/>
    </xf>
    <xf numFmtId="169" fontId="4" fillId="0" borderId="56" xfId="21" applyFont="true" applyBorder="true" applyAlignment="true" applyProtection="false">
      <alignment horizontal="left" vertical="bottom" textRotation="0" wrapText="false" indent="0" shrinkToFit="false"/>
      <protection locked="true" hidden="false"/>
    </xf>
    <xf numFmtId="169" fontId="4" fillId="0" borderId="56" xfId="21" applyFont="true" applyBorder="true" applyAlignment="true" applyProtection="false">
      <alignment horizontal="right" vertical="bottom" textRotation="0" wrapText="false" indent="0" shrinkToFit="false"/>
      <protection locked="true" hidden="false"/>
    </xf>
    <xf numFmtId="169" fontId="4" fillId="0" borderId="58" xfId="21" applyFont="true" applyBorder="true" applyAlignment="false" applyProtection="false">
      <alignment horizontal="general" vertical="bottom" textRotation="0" wrapText="false" indent="0" shrinkToFit="false"/>
      <protection locked="true" hidden="false"/>
    </xf>
    <xf numFmtId="169" fontId="4" fillId="2" borderId="17"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center" vertical="bottom" textRotation="0" wrapText="false" indent="0" shrinkToFit="false"/>
      <protection locked="true" hidden="false"/>
    </xf>
    <xf numFmtId="169" fontId="11" fillId="0" borderId="46" xfId="21" applyFont="true" applyBorder="true" applyAlignment="false" applyProtection="false">
      <alignment horizontal="general" vertical="bottom" textRotation="0" wrapText="false" indent="0" shrinkToFit="false"/>
      <protection locked="true" hidden="false"/>
    </xf>
    <xf numFmtId="169" fontId="4" fillId="0" borderId="48" xfId="21" applyFont="true" applyBorder="true" applyAlignment="false" applyProtection="false">
      <alignment horizontal="general" vertical="bottom" textRotation="0" wrapText="false" indent="0" shrinkToFit="false"/>
      <protection locked="true" hidden="false"/>
    </xf>
    <xf numFmtId="169" fontId="4" fillId="0" borderId="50" xfId="21" applyFont="true" applyBorder="true" applyAlignment="false" applyProtection="false">
      <alignment horizontal="general" vertical="bottom" textRotation="0" wrapText="false" indent="0" shrinkToFit="false"/>
      <protection locked="true" hidden="false"/>
    </xf>
    <xf numFmtId="169" fontId="4" fillId="0" borderId="48" xfId="21" applyFont="true" applyBorder="true" applyAlignment="true" applyProtection="false">
      <alignment horizontal="right" vertical="bottom" textRotation="0" wrapText="false" indent="0" shrinkToFit="false"/>
      <protection locked="true" hidden="false"/>
    </xf>
    <xf numFmtId="169" fontId="4" fillId="0" borderId="53" xfId="21"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審議資ガラスPET-送付" xfId="20"/>
    <cellStyle name="標準_02審議資紙プラ-送付" xfId="21"/>
    <cellStyle name="標準_Sheet1" xfId="22"/>
    <cellStyle name="標準_審議資2年平均"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0" name="Line 1"/>
        <xdr:cNvSpPr/>
      </xdr:nvSpPr>
      <xdr:spPr>
        <a:xfrm>
          <a:off x="5837040" y="211464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euflsvr2/qms/37&#26399;/&#39640;&#30000;&#30452;&#24344;/P010986_&#32681;&#21209;&#37327;&#35519;&#26619;&#65288;10&#65289;/08&#36930;&#34892;/H17&#38598;&#35336;/&#31532;9&#22238;050929/&#38598;&#35336;&#65288;&#36890;&#24120;&#65289;/&#65321;&#65322;&#12460;&#12521;&#12473;&#28961;&#333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αβ比較"/>
      <sheetName val="αβ"/>
      <sheetName val="αβ (分類調査)"/>
      <sheetName val="αβ（平均)"/>
      <sheetName val="容器利用"/>
      <sheetName val="製造"/>
      <sheetName val="容器･利用のみ"/>
      <sheetName val="容器･利用・製造"/>
      <sheetName val="容器･製造"/>
      <sheetName val="厚生省データ"/>
      <sheetName val="捕捉データ"/>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8"/>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36"/>
    <col collapsed="false" customWidth="true" hidden="true" outlineLevel="0" max="2" min="2" style="2" width="0.99"/>
    <col collapsed="false" customWidth="true" hidden="false" outlineLevel="0" max="6" min="3" style="2" width="11.99"/>
    <col collapsed="false" customWidth="true" hidden="false" outlineLevel="0" max="7" min="7" style="2" width="20.62"/>
    <col collapsed="false" customWidth="true" hidden="false" outlineLevel="0" max="8" min="8" style="2" width="13.25"/>
    <col collapsed="false" customWidth="false" hidden="false" outlineLevel="0" max="257" min="9" style="2" width="8.99"/>
  </cols>
  <sheetData>
    <row r="1" customFormat="false" ht="24.75" hidden="false" customHeight="true" outlineLevel="0" collapsed="false">
      <c r="H1" s="3"/>
    </row>
    <row r="2" customFormat="false" ht="18" hidden="false" customHeight="true" outlineLevel="0" collapsed="false">
      <c r="B2" s="1"/>
      <c r="C2" s="1"/>
      <c r="D2" s="1"/>
      <c r="E2" s="1"/>
      <c r="F2" s="1"/>
      <c r="G2" s="1"/>
      <c r="H2" s="1"/>
      <c r="I2" s="1"/>
      <c r="J2" s="1"/>
    </row>
    <row r="3" customFormat="false" ht="27" hidden="false" customHeight="true" outlineLevel="0" collapsed="false">
      <c r="A3" s="4" t="s">
        <v>0</v>
      </c>
      <c r="B3" s="4"/>
      <c r="C3" s="4"/>
      <c r="D3" s="4"/>
      <c r="E3" s="4"/>
      <c r="F3" s="4"/>
      <c r="G3" s="4"/>
      <c r="H3" s="4"/>
      <c r="I3" s="1"/>
      <c r="J3" s="1"/>
    </row>
    <row r="4" customFormat="false" ht="24.75" hidden="false" customHeight="true" outlineLevel="0" collapsed="false">
      <c r="B4" s="1"/>
      <c r="C4" s="1"/>
      <c r="D4" s="1"/>
      <c r="E4" s="1"/>
      <c r="F4" s="1"/>
      <c r="G4" s="1"/>
      <c r="H4" s="1"/>
      <c r="I4" s="1"/>
      <c r="J4" s="1"/>
    </row>
    <row r="5" customFormat="false" ht="18" hidden="false" customHeight="true" outlineLevel="0" collapsed="false">
      <c r="A5" s="5"/>
      <c r="B5" s="5"/>
      <c r="C5" s="5"/>
      <c r="D5" s="5"/>
      <c r="E5" s="5"/>
      <c r="F5" s="5"/>
      <c r="G5" s="5"/>
      <c r="H5" s="5"/>
      <c r="I5" s="1"/>
      <c r="J5" s="1"/>
    </row>
    <row r="6" customFormat="false" ht="18" hidden="false" customHeight="true" outlineLevel="0" collapsed="false">
      <c r="A6" s="5"/>
      <c r="B6" s="5"/>
      <c r="C6" s="5"/>
      <c r="D6" s="5"/>
      <c r="E6" s="5"/>
      <c r="F6" s="5"/>
      <c r="G6" s="5"/>
      <c r="H6" s="5"/>
      <c r="I6" s="1"/>
      <c r="J6" s="1"/>
    </row>
    <row r="7" customFormat="false" ht="18" hidden="false" customHeight="true" outlineLevel="0" collapsed="false">
      <c r="A7" s="6"/>
      <c r="B7" s="7"/>
      <c r="C7" s="7"/>
      <c r="D7" s="7"/>
      <c r="E7" s="7"/>
      <c r="F7" s="7"/>
      <c r="G7" s="7"/>
      <c r="H7" s="7"/>
      <c r="I7" s="1"/>
      <c r="J7" s="1"/>
    </row>
    <row r="8" customFormat="false" ht="18" hidden="false" customHeight="true" outlineLevel="0" collapsed="false">
      <c r="B8" s="1"/>
      <c r="C8" s="1"/>
      <c r="D8" s="1"/>
      <c r="E8" s="1"/>
      <c r="F8" s="1"/>
      <c r="G8" s="1"/>
      <c r="H8" s="1"/>
      <c r="I8" s="1"/>
      <c r="J8" s="1"/>
    </row>
    <row r="9" customFormat="false" ht="36" hidden="false" customHeight="true" outlineLevel="0" collapsed="false">
      <c r="A9" s="8" t="s">
        <v>1</v>
      </c>
      <c r="B9" s="9"/>
      <c r="C9" s="10" t="s">
        <v>2</v>
      </c>
      <c r="D9" s="10"/>
      <c r="E9" s="10"/>
      <c r="F9" s="10"/>
      <c r="G9" s="10"/>
    </row>
    <row r="10" customFormat="false" ht="18" hidden="false" customHeight="true" outlineLevel="0" collapsed="false">
      <c r="G10" s="11" t="s">
        <v>3</v>
      </c>
      <c r="H10" s="11" t="s">
        <v>4</v>
      </c>
    </row>
    <row r="11" customFormat="false" ht="18" hidden="false" customHeight="true" outlineLevel="0" collapsed="false">
      <c r="G11" s="11" t="s">
        <v>5</v>
      </c>
      <c r="H11" s="11" t="s">
        <v>6</v>
      </c>
    </row>
    <row r="12" customFormat="false" ht="18" hidden="false" customHeight="true" outlineLevel="0" collapsed="false">
      <c r="H12" s="11"/>
    </row>
    <row r="13" customFormat="false" ht="18" hidden="false" customHeight="true" outlineLevel="0" collapsed="false">
      <c r="A13" s="12" t="s">
        <v>7</v>
      </c>
      <c r="C13" s="13" t="s">
        <v>8</v>
      </c>
      <c r="H13" s="11"/>
    </row>
    <row r="14" customFormat="false" ht="18" hidden="false" customHeight="true" outlineLevel="0" collapsed="false">
      <c r="G14" s="11" t="s">
        <v>3</v>
      </c>
      <c r="H14" s="11" t="s">
        <v>9</v>
      </c>
    </row>
    <row r="15" customFormat="false" ht="18" hidden="false" customHeight="true" outlineLevel="0" collapsed="false">
      <c r="G15" s="11" t="s">
        <v>5</v>
      </c>
      <c r="H15" s="11" t="s">
        <v>10</v>
      </c>
    </row>
    <row r="16" customFormat="false" ht="18" hidden="false" customHeight="true" outlineLevel="0" collapsed="false">
      <c r="A16" s="12" t="s">
        <v>11</v>
      </c>
      <c r="C16" s="13" t="s">
        <v>12</v>
      </c>
      <c r="H16" s="11"/>
    </row>
    <row r="17" customFormat="false" ht="18" hidden="false" customHeight="true" outlineLevel="0" collapsed="false">
      <c r="G17" s="11" t="s">
        <v>3</v>
      </c>
      <c r="H17" s="11" t="s">
        <v>13</v>
      </c>
    </row>
    <row r="18" customFormat="false" ht="18" hidden="false" customHeight="true" outlineLevel="0" collapsed="false">
      <c r="G18" s="11" t="s">
        <v>5</v>
      </c>
      <c r="H18" s="11" t="s">
        <v>14</v>
      </c>
    </row>
    <row r="19" customFormat="false" ht="18" hidden="false" customHeight="true" outlineLevel="0" collapsed="false">
      <c r="A19" s="12" t="s">
        <v>15</v>
      </c>
      <c r="C19" s="13" t="s">
        <v>16</v>
      </c>
      <c r="H19" s="11"/>
    </row>
    <row r="20" customFormat="false" ht="18" hidden="false" customHeight="true" outlineLevel="0" collapsed="false">
      <c r="G20" s="11" t="s">
        <v>3</v>
      </c>
      <c r="H20" s="11" t="s">
        <v>17</v>
      </c>
    </row>
    <row r="21" customFormat="false" ht="18" hidden="false" customHeight="true" outlineLevel="0" collapsed="false">
      <c r="G21" s="11" t="s">
        <v>5</v>
      </c>
      <c r="H21" s="11" t="s">
        <v>18</v>
      </c>
    </row>
    <row r="22" customFormat="false" ht="18" hidden="false" customHeight="true" outlineLevel="0" collapsed="false">
      <c r="A22" s="12" t="s">
        <v>19</v>
      </c>
      <c r="C22" s="13" t="s">
        <v>20</v>
      </c>
      <c r="H22" s="11"/>
    </row>
    <row r="23" customFormat="false" ht="18" hidden="false" customHeight="true" outlineLevel="0" collapsed="false">
      <c r="G23" s="11" t="s">
        <v>3</v>
      </c>
      <c r="H23" s="11" t="s">
        <v>21</v>
      </c>
    </row>
    <row r="24" customFormat="false" ht="18" hidden="false" customHeight="true" outlineLevel="0" collapsed="false">
      <c r="G24" s="11" t="s">
        <v>5</v>
      </c>
      <c r="H24" s="11" t="s">
        <v>22</v>
      </c>
    </row>
    <row r="25" customFormat="false" ht="18" hidden="false" customHeight="true" outlineLevel="0" collapsed="false">
      <c r="A25" s="12" t="s">
        <v>23</v>
      </c>
      <c r="C25" s="13" t="s">
        <v>24</v>
      </c>
      <c r="H25" s="11"/>
    </row>
    <row r="26" customFormat="false" ht="18" hidden="false" customHeight="true" outlineLevel="0" collapsed="false">
      <c r="G26" s="11" t="s">
        <v>3</v>
      </c>
      <c r="H26" s="11" t="s">
        <v>25</v>
      </c>
    </row>
    <row r="27" customFormat="false" ht="18" hidden="false" customHeight="true" outlineLevel="0" collapsed="false">
      <c r="G27" s="11" t="s">
        <v>5</v>
      </c>
      <c r="H27" s="11" t="s">
        <v>26</v>
      </c>
    </row>
    <row r="28" customFormat="false" ht="18" hidden="false" customHeight="true" outlineLevel="0" collapsed="false">
      <c r="A28" s="12" t="s">
        <v>27</v>
      </c>
      <c r="C28" s="13" t="s">
        <v>28</v>
      </c>
      <c r="H28" s="11"/>
    </row>
    <row r="29" customFormat="false" ht="18" hidden="false" customHeight="true" outlineLevel="0" collapsed="false">
      <c r="G29" s="11" t="s">
        <v>3</v>
      </c>
      <c r="H29" s="11" t="s">
        <v>29</v>
      </c>
    </row>
    <row r="30" customFormat="false" ht="18" hidden="false" customHeight="true" outlineLevel="0" collapsed="false">
      <c r="G30" s="11" t="s">
        <v>5</v>
      </c>
      <c r="H30" s="11" t="s">
        <v>30</v>
      </c>
    </row>
    <row r="31" customFormat="false" ht="18" hidden="false" customHeight="true" outlineLevel="0" collapsed="false">
      <c r="H31" s="11"/>
    </row>
    <row r="32" customFormat="false" ht="18" hidden="false" customHeight="true" outlineLevel="0" collapsed="false">
      <c r="H32" s="11"/>
    </row>
    <row r="33" customFormat="false" ht="18" hidden="false" customHeight="true" outlineLevel="0" collapsed="false">
      <c r="H33" s="11"/>
    </row>
    <row r="34" customFormat="false" ht="47.25" hidden="false" customHeight="true" outlineLevel="0" collapsed="false">
      <c r="A34" s="14"/>
      <c r="B34" s="14"/>
      <c r="C34" s="14"/>
      <c r="D34" s="14"/>
      <c r="E34" s="14"/>
      <c r="F34" s="14"/>
      <c r="G34" s="14"/>
      <c r="H34" s="14"/>
    </row>
    <row r="35" customFormat="false" ht="18" hidden="false" customHeight="true" outlineLevel="0" collapsed="false">
      <c r="H35" s="11"/>
    </row>
    <row r="36" customFormat="false" ht="18" hidden="false" customHeight="true" outlineLevel="0" collapsed="false">
      <c r="H36" s="11"/>
    </row>
    <row r="37" customFormat="false" ht="14.25" hidden="false" customHeight="false" outlineLevel="0" collapsed="false">
      <c r="H37" s="11"/>
    </row>
    <row r="38" customFormat="false" ht="14.25" hidden="false" customHeight="false" outlineLevel="0" collapsed="false">
      <c r="H38" s="11"/>
    </row>
    <row r="39" customFormat="false" ht="14.25" hidden="false" customHeight="false" outlineLevel="0" collapsed="false">
      <c r="H39" s="11"/>
    </row>
    <row r="40" customFormat="false" ht="14.25" hidden="false" customHeight="false" outlineLevel="0" collapsed="false">
      <c r="H40" s="11"/>
    </row>
    <row r="41" customFormat="false" ht="14.25" hidden="false" customHeight="false" outlineLevel="0" collapsed="false">
      <c r="H41" s="11"/>
    </row>
    <row r="42" customFormat="false" ht="14.25" hidden="false" customHeight="false" outlineLevel="0" collapsed="false">
      <c r="H42" s="11"/>
    </row>
    <row r="43" customFormat="false" ht="14.25" hidden="false" customHeight="false" outlineLevel="0" collapsed="false">
      <c r="H43" s="11"/>
    </row>
    <row r="44" customFormat="false" ht="14.25" hidden="false" customHeight="false" outlineLevel="0" collapsed="false">
      <c r="H44" s="11"/>
    </row>
    <row r="45" customFormat="false" ht="14.25" hidden="false" customHeight="false" outlineLevel="0" collapsed="false">
      <c r="H45" s="11"/>
    </row>
    <row r="46" customFormat="false" ht="14.25" hidden="false" customHeight="false" outlineLevel="0" collapsed="false">
      <c r="H46" s="11"/>
    </row>
    <row r="47" customFormat="false" ht="14.25" hidden="false" customHeight="false" outlineLevel="0" collapsed="false">
      <c r="H47" s="11"/>
    </row>
    <row r="48" customFormat="false" ht="14.25" hidden="false" customHeight="false" outlineLevel="0" collapsed="false">
      <c r="H48" s="11"/>
    </row>
  </sheetData>
  <mergeCells count="5">
    <mergeCell ref="A3:H3"/>
    <mergeCell ref="A5:H5"/>
    <mergeCell ref="A6:H6"/>
    <mergeCell ref="C9:G9"/>
    <mergeCell ref="A34:H3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11" activeCellId="0" sqref="G11"/>
    </sheetView>
  </sheetViews>
  <sheetFormatPr defaultColWidth="7.9921875" defaultRowHeight="12.95" zeroHeight="false" outlineLevelRow="0" outlineLevelCol="0"/>
  <cols>
    <col collapsed="false" customWidth="true" hidden="false" outlineLevel="0" max="1" min="1" style="15" width="1.49"/>
    <col collapsed="false" customWidth="true" hidden="false" outlineLevel="0" max="2" min="2" style="15" width="25.62"/>
    <col collapsed="false" customWidth="true" hidden="false" outlineLevel="0" max="3" min="3" style="192" width="16.36"/>
    <col collapsed="false" customWidth="true" hidden="false" outlineLevel="0" max="4" min="4" style="15" width="1.62"/>
    <col collapsed="false" customWidth="true" hidden="false" outlineLevel="0" max="5" min="5" style="192" width="16.36"/>
    <col collapsed="false" customWidth="true" hidden="false" outlineLevel="0" max="6" min="6" style="193" width="1.62"/>
    <col collapsed="false" customWidth="true" hidden="false" outlineLevel="0" max="7" min="7" style="193" width="16.36"/>
    <col collapsed="false" customWidth="true" hidden="false" outlineLevel="0" max="8" min="8" style="15" width="1.62"/>
    <col collapsed="false" customWidth="true" hidden="false" outlineLevel="0" max="9" min="9" style="192" width="16.36"/>
    <col collapsed="false" customWidth="false" hidden="false" outlineLevel="0" max="257" min="10" style="15" width="7.99"/>
  </cols>
  <sheetData>
    <row r="1" customFormat="false" ht="14.25" hidden="false" customHeight="true" outlineLevel="0" collapsed="false">
      <c r="A1" s="16" t="s">
        <v>82</v>
      </c>
    </row>
    <row r="2" customFormat="false" ht="14.25" hidden="false" customHeight="true" outlineLevel="0" collapsed="false">
      <c r="A2" s="16"/>
    </row>
    <row r="3" customFormat="false" ht="14.25" hidden="false" customHeight="true" outlineLevel="0" collapsed="false">
      <c r="B3" s="194"/>
    </row>
    <row r="4" s="16" customFormat="true" ht="14.25" hidden="false" customHeight="true" outlineLevel="0" collapsed="false">
      <c r="B4" s="194"/>
      <c r="C4" s="195" t="s">
        <v>33</v>
      </c>
      <c r="E4" s="196" t="s">
        <v>52</v>
      </c>
      <c r="F4" s="196"/>
      <c r="G4" s="197" t="s">
        <v>67</v>
      </c>
      <c r="I4" s="198" t="s">
        <v>53</v>
      </c>
    </row>
    <row r="5" s="16" customFormat="true" ht="14.25" hidden="false" customHeight="true" outlineLevel="0" collapsed="false">
      <c r="B5" s="194"/>
      <c r="C5" s="195"/>
      <c r="E5" s="195"/>
      <c r="F5" s="199"/>
      <c r="G5" s="200" t="s">
        <v>68</v>
      </c>
      <c r="I5" s="198"/>
    </row>
    <row r="6" customFormat="false" ht="14.25" hidden="false" customHeight="true" outlineLevel="0" collapsed="false">
      <c r="D6" s="193"/>
      <c r="H6" s="193"/>
    </row>
    <row r="7" customFormat="false" ht="16.5" hidden="false" customHeight="true" outlineLevel="0" collapsed="false">
      <c r="A7" s="17" t="s">
        <v>35</v>
      </c>
      <c r="I7" s="201" t="s">
        <v>69</v>
      </c>
    </row>
    <row r="8" customFormat="false" ht="12.75" hidden="false" customHeight="true" outlineLevel="0" collapsed="false">
      <c r="B8" s="202"/>
      <c r="C8" s="203" t="s">
        <v>83</v>
      </c>
      <c r="D8" s="249"/>
      <c r="E8" s="205" t="s">
        <v>83</v>
      </c>
      <c r="F8" s="250"/>
      <c r="G8" s="205" t="s">
        <v>83</v>
      </c>
      <c r="H8" s="249"/>
      <c r="I8" s="205" t="s">
        <v>83</v>
      </c>
    </row>
    <row r="9" customFormat="false" ht="12.75" hidden="false" customHeight="true" outlineLevel="0" collapsed="false">
      <c r="B9" s="27" t="s">
        <v>42</v>
      </c>
      <c r="C9" s="251" t="n">
        <v>145980.116669116</v>
      </c>
      <c r="D9" s="252"/>
      <c r="E9" s="253" t="n">
        <v>5358.40550828834</v>
      </c>
      <c r="F9" s="254"/>
      <c r="G9" s="253" t="n">
        <v>10853.8811107522</v>
      </c>
      <c r="H9" s="252"/>
      <c r="I9" s="253" t="n">
        <v>30599.3405335118</v>
      </c>
    </row>
    <row r="10" customFormat="false" ht="12" hidden="false" customHeight="true" outlineLevel="0" collapsed="false">
      <c r="B10" s="27" t="s">
        <v>43</v>
      </c>
      <c r="C10" s="251" t="n">
        <v>77151.000160401</v>
      </c>
      <c r="D10" s="252"/>
      <c r="E10" s="253" t="n">
        <v>113055.552318849</v>
      </c>
      <c r="F10" s="254"/>
      <c r="G10" s="253" t="n">
        <v>24313.9794158967</v>
      </c>
      <c r="H10" s="252"/>
      <c r="I10" s="253" t="n">
        <v>885520.425598123</v>
      </c>
    </row>
    <row r="11" customFormat="false" ht="12" hidden="false" customHeight="true" outlineLevel="0" collapsed="false">
      <c r="B11" s="27" t="s">
        <v>44</v>
      </c>
      <c r="C11" s="251" t="n">
        <v>170149.330558928</v>
      </c>
      <c r="D11" s="252"/>
      <c r="E11" s="253" t="n">
        <v>114586.259021881</v>
      </c>
      <c r="F11" s="254"/>
      <c r="G11" s="253" t="n">
        <v>142092.484855602</v>
      </c>
      <c r="H11" s="252"/>
      <c r="I11" s="253" t="n">
        <v>14743.5776297742</v>
      </c>
    </row>
    <row r="12" customFormat="false" ht="12" hidden="false" customHeight="true" outlineLevel="0" collapsed="false">
      <c r="B12" s="27" t="s">
        <v>45</v>
      </c>
      <c r="C12" s="255" t="s">
        <v>46</v>
      </c>
      <c r="D12" s="252"/>
      <c r="E12" s="256" t="s">
        <v>46</v>
      </c>
      <c r="F12" s="254"/>
      <c r="G12" s="256" t="s">
        <v>46</v>
      </c>
      <c r="H12" s="252"/>
      <c r="I12" s="256" t="s">
        <v>46</v>
      </c>
    </row>
    <row r="13" customFormat="false" ht="12" hidden="false" customHeight="true" outlineLevel="0" collapsed="false">
      <c r="B13" s="27" t="s">
        <v>47</v>
      </c>
      <c r="C13" s="251" t="n">
        <v>8955.78778874421</v>
      </c>
      <c r="D13" s="252"/>
      <c r="E13" s="253" t="n">
        <v>124737.737609207</v>
      </c>
      <c r="F13" s="254"/>
      <c r="G13" s="253" t="n">
        <v>100.678782217711</v>
      </c>
      <c r="H13" s="252"/>
      <c r="I13" s="257" t="s">
        <v>46</v>
      </c>
    </row>
    <row r="14" customFormat="false" ht="12" hidden="false" customHeight="true" outlineLevel="0" collapsed="false">
      <c r="B14" s="27" t="s">
        <v>48</v>
      </c>
      <c r="C14" s="251" t="n">
        <v>8151.56876641409</v>
      </c>
      <c r="D14" s="252"/>
      <c r="E14" s="253" t="n">
        <v>1851.35098993054</v>
      </c>
      <c r="F14" s="254"/>
      <c r="G14" s="253" t="n">
        <v>952.570210611539</v>
      </c>
      <c r="H14" s="252"/>
      <c r="I14" s="257" t="s">
        <v>46</v>
      </c>
    </row>
    <row r="15" customFormat="false" ht="12.75" hidden="false" customHeight="true" outlineLevel="0" collapsed="false">
      <c r="B15" s="37" t="s">
        <v>49</v>
      </c>
      <c r="C15" s="258" t="n">
        <v>2023.44756117716</v>
      </c>
      <c r="D15" s="252"/>
      <c r="E15" s="259" t="n">
        <v>4464.7870859547</v>
      </c>
      <c r="F15" s="254"/>
      <c r="G15" s="259" t="n">
        <v>450.858587980102</v>
      </c>
      <c r="H15" s="252"/>
      <c r="I15" s="260" t="s">
        <v>46</v>
      </c>
    </row>
    <row r="16" customFormat="false" ht="12" hidden="false" customHeight="true" outlineLevel="0" collapsed="false">
      <c r="B16" s="42"/>
      <c r="C16" s="261"/>
      <c r="D16" s="262"/>
      <c r="E16" s="261"/>
      <c r="F16" s="263"/>
      <c r="G16" s="261"/>
      <c r="H16" s="262"/>
      <c r="I16" s="261"/>
    </row>
    <row r="17" customFormat="false" ht="12" hidden="false" customHeight="true" outlineLevel="0" collapsed="false">
      <c r="B17" s="42"/>
      <c r="C17" s="261"/>
      <c r="D17" s="262"/>
      <c r="E17" s="261"/>
      <c r="F17" s="263"/>
      <c r="G17" s="261"/>
      <c r="H17" s="262"/>
      <c r="I17" s="261"/>
    </row>
    <row r="18" customFormat="false" ht="12.75" hidden="false" customHeight="true" outlineLevel="0" collapsed="false">
      <c r="A18" s="220" t="s">
        <v>50</v>
      </c>
      <c r="C18" s="264"/>
      <c r="D18" s="262"/>
      <c r="E18" s="264"/>
      <c r="F18" s="265"/>
      <c r="G18" s="265"/>
      <c r="H18" s="262"/>
      <c r="I18" s="266" t="s">
        <v>69</v>
      </c>
    </row>
    <row r="19" customFormat="false" ht="12.75" hidden="false" customHeight="true" outlineLevel="0" collapsed="false">
      <c r="B19" s="202"/>
      <c r="C19" s="203" t="s">
        <v>83</v>
      </c>
      <c r="D19" s="249"/>
      <c r="E19" s="205" t="s">
        <v>83</v>
      </c>
      <c r="F19" s="250"/>
      <c r="G19" s="205" t="s">
        <v>83</v>
      </c>
      <c r="H19" s="249"/>
      <c r="I19" s="205" t="s">
        <v>83</v>
      </c>
    </row>
    <row r="20" customFormat="false" ht="12.75" hidden="false" customHeight="true" outlineLevel="0" collapsed="false">
      <c r="B20" s="27" t="s">
        <v>42</v>
      </c>
      <c r="C20" s="251" t="n">
        <v>172130.173891206</v>
      </c>
      <c r="D20" s="267"/>
      <c r="E20" s="253" t="n">
        <v>5209.78871613392</v>
      </c>
      <c r="F20" s="267"/>
      <c r="G20" s="253" t="n">
        <v>9325.44886555724</v>
      </c>
      <c r="H20" s="267"/>
      <c r="I20" s="253" t="n">
        <v>27586.4098931714</v>
      </c>
    </row>
    <row r="21" customFormat="false" ht="12" hidden="false" customHeight="true" outlineLevel="0" collapsed="false">
      <c r="B21" s="27" t="s">
        <v>43</v>
      </c>
      <c r="C21" s="251" t="n">
        <v>77531.7599514197</v>
      </c>
      <c r="D21" s="267"/>
      <c r="E21" s="253" t="n">
        <v>115081.481516643</v>
      </c>
      <c r="F21" s="267"/>
      <c r="G21" s="253" t="n">
        <v>28361.1282909917</v>
      </c>
      <c r="H21" s="267"/>
      <c r="I21" s="253" t="n">
        <v>890898.827036562</v>
      </c>
    </row>
    <row r="22" customFormat="false" ht="12" hidden="false" customHeight="true" outlineLevel="0" collapsed="false">
      <c r="B22" s="27" t="s">
        <v>44</v>
      </c>
      <c r="C22" s="251" t="n">
        <v>155804.262661478</v>
      </c>
      <c r="D22" s="267"/>
      <c r="E22" s="253" t="n">
        <v>96509.3187732397</v>
      </c>
      <c r="F22" s="267"/>
      <c r="G22" s="253" t="n">
        <v>161820.178294297</v>
      </c>
      <c r="H22" s="267"/>
      <c r="I22" s="253" t="n">
        <v>16116.7511439117</v>
      </c>
    </row>
    <row r="23" customFormat="false" ht="12" hidden="false" customHeight="true" outlineLevel="0" collapsed="false">
      <c r="B23" s="27" t="s">
        <v>45</v>
      </c>
      <c r="C23" s="255" t="s">
        <v>46</v>
      </c>
      <c r="D23" s="252"/>
      <c r="E23" s="256" t="s">
        <v>46</v>
      </c>
      <c r="F23" s="254"/>
      <c r="G23" s="256" t="s">
        <v>46</v>
      </c>
      <c r="H23" s="267"/>
      <c r="I23" s="256" t="s">
        <v>46</v>
      </c>
    </row>
    <row r="24" customFormat="false" ht="12" hidden="false" customHeight="true" outlineLevel="0" collapsed="false">
      <c r="B24" s="27" t="s">
        <v>47</v>
      </c>
      <c r="C24" s="251" t="n">
        <v>8782.24112441944</v>
      </c>
      <c r="D24" s="267"/>
      <c r="E24" s="253" t="n">
        <v>138568.590160911</v>
      </c>
      <c r="F24" s="267"/>
      <c r="G24" s="253" t="n">
        <v>125.542917217415</v>
      </c>
      <c r="H24" s="267"/>
      <c r="I24" s="257" t="s">
        <v>46</v>
      </c>
    </row>
    <row r="25" customFormat="false" ht="12" hidden="false" customHeight="true" outlineLevel="0" collapsed="false">
      <c r="B25" s="27" t="s">
        <v>48</v>
      </c>
      <c r="C25" s="251" t="n">
        <v>9631.01205799346</v>
      </c>
      <c r="D25" s="267"/>
      <c r="E25" s="253" t="n">
        <v>1783.80189236098</v>
      </c>
      <c r="F25" s="267"/>
      <c r="G25" s="253" t="n">
        <v>1142.16562021402</v>
      </c>
      <c r="H25" s="267"/>
      <c r="I25" s="257" t="s">
        <v>46</v>
      </c>
    </row>
    <row r="26" customFormat="false" ht="12.75" hidden="false" customHeight="true" outlineLevel="0" collapsed="false">
      <c r="B26" s="37" t="s">
        <v>49</v>
      </c>
      <c r="C26" s="258" t="n">
        <v>1380.79971559303</v>
      </c>
      <c r="D26" s="267"/>
      <c r="E26" s="259" t="n">
        <v>4795.74714357372</v>
      </c>
      <c r="F26" s="267"/>
      <c r="G26" s="259" t="n">
        <v>438.332971823088</v>
      </c>
      <c r="H26" s="267"/>
      <c r="I26" s="260" t="s">
        <v>46</v>
      </c>
    </row>
    <row r="27" customFormat="false" ht="12" hidden="false" customHeight="true" outlineLevel="0" collapsed="false">
      <c r="C27" s="268"/>
      <c r="D27" s="268"/>
      <c r="E27" s="268"/>
      <c r="F27" s="268"/>
      <c r="G27" s="268"/>
      <c r="H27" s="268"/>
      <c r="I27" s="268"/>
    </row>
    <row r="28" customFormat="false" ht="14.25" hidden="false" customHeight="true" outlineLevel="0" collapsed="false">
      <c r="C28" s="268"/>
      <c r="D28" s="268"/>
      <c r="E28" s="268"/>
      <c r="F28" s="268"/>
      <c r="G28" s="268"/>
      <c r="H28" s="268"/>
      <c r="I28" s="268"/>
    </row>
    <row r="29" customFormat="false" ht="12.95" hidden="false" customHeight="true" outlineLevel="0" collapsed="false">
      <c r="A29" s="220" t="s">
        <v>51</v>
      </c>
      <c r="C29" s="268"/>
      <c r="D29" s="268"/>
      <c r="E29" s="268"/>
      <c r="F29" s="268"/>
      <c r="G29" s="268"/>
      <c r="H29" s="268"/>
      <c r="I29" s="269" t="s">
        <v>69</v>
      </c>
    </row>
    <row r="30" customFormat="false" ht="12.95" hidden="false" customHeight="true" outlineLevel="0" collapsed="false">
      <c r="B30" s="202"/>
      <c r="C30" s="203" t="s">
        <v>83</v>
      </c>
      <c r="D30" s="249"/>
      <c r="E30" s="205" t="s">
        <v>83</v>
      </c>
      <c r="F30" s="250"/>
      <c r="G30" s="205" t="s">
        <v>83</v>
      </c>
      <c r="H30" s="249"/>
      <c r="I30" s="205" t="s">
        <v>83</v>
      </c>
    </row>
    <row r="31" customFormat="false" ht="12.95" hidden="false" customHeight="true" outlineLevel="0" collapsed="false">
      <c r="B31" s="27" t="s">
        <v>42</v>
      </c>
      <c r="C31" s="251" t="n">
        <v>165090.680708893</v>
      </c>
      <c r="D31" s="267"/>
      <c r="E31" s="253" t="n">
        <v>5944.29930280008</v>
      </c>
      <c r="F31" s="267"/>
      <c r="G31" s="253" t="n">
        <v>8987.2574128953</v>
      </c>
      <c r="H31" s="267"/>
      <c r="I31" s="253" t="n">
        <v>26785.7366372858</v>
      </c>
    </row>
    <row r="32" customFormat="false" ht="12.95" hidden="false" customHeight="true" outlineLevel="0" collapsed="false">
      <c r="B32" s="27" t="s">
        <v>43</v>
      </c>
      <c r="C32" s="251" t="n">
        <v>95836.0376602341</v>
      </c>
      <c r="D32" s="267"/>
      <c r="E32" s="253" t="n">
        <v>142127.901750003</v>
      </c>
      <c r="F32" s="267"/>
      <c r="G32" s="253" t="n">
        <v>27053.6722459574</v>
      </c>
      <c r="H32" s="267"/>
      <c r="I32" s="253" t="n">
        <v>692666.811510732</v>
      </c>
    </row>
    <row r="33" customFormat="false" ht="12.95" hidden="false" customHeight="true" outlineLevel="0" collapsed="false">
      <c r="B33" s="27" t="s">
        <v>44</v>
      </c>
      <c r="C33" s="251" t="n">
        <v>175939.322050147</v>
      </c>
      <c r="D33" s="267"/>
      <c r="E33" s="253" t="n">
        <v>95069.6347116945</v>
      </c>
      <c r="F33" s="267"/>
      <c r="G33" s="253" t="n">
        <v>183188.252766517</v>
      </c>
      <c r="H33" s="267"/>
      <c r="I33" s="253" t="n">
        <v>17731.5752203401</v>
      </c>
    </row>
    <row r="34" customFormat="false" ht="12.95" hidden="false" customHeight="true" outlineLevel="0" collapsed="false">
      <c r="B34" s="27" t="s">
        <v>45</v>
      </c>
      <c r="C34" s="255" t="s">
        <v>46</v>
      </c>
      <c r="D34" s="252"/>
      <c r="E34" s="256" t="s">
        <v>46</v>
      </c>
      <c r="F34" s="254"/>
      <c r="G34" s="256" t="s">
        <v>46</v>
      </c>
      <c r="H34" s="267"/>
      <c r="I34" s="256" t="s">
        <v>46</v>
      </c>
    </row>
    <row r="35" customFormat="false" ht="12.95" hidden="false" customHeight="true" outlineLevel="0" collapsed="false">
      <c r="B35" s="27" t="s">
        <v>47</v>
      </c>
      <c r="C35" s="251" t="n">
        <v>10232.0157659473</v>
      </c>
      <c r="D35" s="267"/>
      <c r="E35" s="253" t="n">
        <v>149761.454444886</v>
      </c>
      <c r="F35" s="267"/>
      <c r="G35" s="253" t="n">
        <v>387.970445884093</v>
      </c>
      <c r="H35" s="267"/>
      <c r="I35" s="257" t="s">
        <v>46</v>
      </c>
    </row>
    <row r="36" customFormat="false" ht="12.95" hidden="false" customHeight="true" outlineLevel="0" collapsed="false">
      <c r="B36" s="27" t="s">
        <v>48</v>
      </c>
      <c r="C36" s="251" t="n">
        <v>8610.59644407194</v>
      </c>
      <c r="D36" s="267"/>
      <c r="E36" s="253" t="n">
        <v>2296.57013686123</v>
      </c>
      <c r="F36" s="267"/>
      <c r="G36" s="253" t="n">
        <v>1064.36064059242</v>
      </c>
      <c r="H36" s="267"/>
      <c r="I36" s="257" t="s">
        <v>46</v>
      </c>
    </row>
    <row r="37" customFormat="false" ht="12.95" hidden="false" customHeight="true" outlineLevel="0" collapsed="false">
      <c r="B37" s="37" t="s">
        <v>49</v>
      </c>
      <c r="C37" s="258" t="n">
        <v>1346.07882925233</v>
      </c>
      <c r="D37" s="267"/>
      <c r="E37" s="259" t="n">
        <v>4605.94970873735</v>
      </c>
      <c r="F37" s="267"/>
      <c r="G37" s="259" t="n">
        <v>42.8743245224161</v>
      </c>
      <c r="H37" s="267"/>
      <c r="I37" s="260" t="s">
        <v>46</v>
      </c>
    </row>
    <row r="38" customFormat="false" ht="12.95" hidden="false" customHeight="true" outlineLevel="0" collapsed="false">
      <c r="B38" s="42"/>
      <c r="C38" s="218"/>
      <c r="E38" s="218"/>
      <c r="F38" s="219"/>
      <c r="G38" s="218"/>
      <c r="I38" s="218"/>
    </row>
    <row r="39" customFormat="false" ht="12.95" hidden="false" customHeight="true" outlineLevel="0" collapsed="false">
      <c r="B39" s="222" t="s">
        <v>78</v>
      </c>
      <c r="C39" s="218"/>
      <c r="E39" s="218"/>
      <c r="F39" s="219"/>
      <c r="G39" s="218"/>
      <c r="I39" s="218"/>
    </row>
  </sheetData>
  <mergeCells count="1">
    <mergeCell ref="E4:F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29" activeCellId="0" sqref="K29"/>
    </sheetView>
  </sheetViews>
  <sheetFormatPr defaultColWidth="7.9921875" defaultRowHeight="12" zeroHeight="false" outlineLevelRow="0" outlineLevelCol="0"/>
  <cols>
    <col collapsed="false" customWidth="true" hidden="false" outlineLevel="0" max="1" min="1" style="47" width="1.49"/>
    <col collapsed="false" customWidth="true" hidden="false" outlineLevel="0" max="2" min="2" style="47" width="25.62"/>
    <col collapsed="false" customWidth="true" hidden="false" outlineLevel="0" max="3" min="3" style="223" width="18.12"/>
    <col collapsed="false" customWidth="true" hidden="false" outlineLevel="0" max="4" min="4" style="47" width="4.25"/>
    <col collapsed="false" customWidth="true" hidden="false" outlineLevel="0" max="5" min="5" style="223" width="18.12"/>
    <col collapsed="false" customWidth="true" hidden="false" outlineLevel="0" max="6" min="6" style="47" width="7.37"/>
    <col collapsed="false" customWidth="false" hidden="false" outlineLevel="0" max="257" min="7" style="47" width="7.99"/>
  </cols>
  <sheetData>
    <row r="1" customFormat="false" ht="14.25" hidden="false" customHeight="false" outlineLevel="0" collapsed="false">
      <c r="A1" s="48"/>
      <c r="D1" s="48"/>
    </row>
    <row r="2" customFormat="false" ht="26.25" hidden="false" customHeight="true" outlineLevel="0" collapsed="false">
      <c r="A2" s="223"/>
      <c r="B2" s="224"/>
    </row>
    <row r="3" s="48" customFormat="true" ht="15" hidden="false" customHeight="true" outlineLevel="0" collapsed="false">
      <c r="A3" s="225"/>
      <c r="B3" s="226"/>
      <c r="C3" s="227" t="s">
        <v>72</v>
      </c>
      <c r="E3" s="227" t="s">
        <v>73</v>
      </c>
    </row>
    <row r="4" customFormat="false" ht="15" hidden="false" customHeight="true" outlineLevel="0" collapsed="false">
      <c r="A4" s="223"/>
      <c r="B4" s="226"/>
      <c r="C4" s="228"/>
      <c r="E4" s="228"/>
    </row>
    <row r="5" customFormat="false" ht="15.75" hidden="false" customHeight="true" outlineLevel="0" collapsed="false">
      <c r="A5" s="17" t="s">
        <v>35</v>
      </c>
      <c r="E5" s="229" t="s">
        <v>69</v>
      </c>
      <c r="F5" s="230"/>
    </row>
    <row r="6" s="231" customFormat="true" ht="12.75" hidden="false" customHeight="false" outlineLevel="0" collapsed="false">
      <c r="B6" s="232"/>
      <c r="C6" s="203" t="s">
        <v>83</v>
      </c>
      <c r="D6" s="233"/>
      <c r="E6" s="234" t="s">
        <v>83</v>
      </c>
    </row>
    <row r="7" customFormat="false" ht="12.75" hidden="false" customHeight="false" outlineLevel="0" collapsed="false">
      <c r="B7" s="62" t="s">
        <v>42</v>
      </c>
      <c r="C7" s="208" t="n">
        <v>268045.56050853</v>
      </c>
      <c r="D7" s="244"/>
      <c r="E7" s="210" t="n">
        <v>625419.254373328</v>
      </c>
    </row>
    <row r="8" customFormat="false" ht="12" hidden="false" customHeight="false" outlineLevel="0" collapsed="false">
      <c r="B8" s="62" t="s">
        <v>43</v>
      </c>
      <c r="C8" s="208" t="n">
        <v>51550.8030037017</v>
      </c>
      <c r="D8" s="244"/>
      <c r="E8" s="210" t="n">
        <v>99693.9476736964</v>
      </c>
    </row>
    <row r="9" customFormat="false" ht="12" hidden="false" customHeight="false" outlineLevel="0" collapsed="false">
      <c r="B9" s="62" t="s">
        <v>44</v>
      </c>
      <c r="C9" s="208" t="n">
        <v>21970.4691248432</v>
      </c>
      <c r="D9" s="244"/>
      <c r="E9" s="210" t="n">
        <v>3908.261452861</v>
      </c>
    </row>
    <row r="10" customFormat="false" ht="12" hidden="false" customHeight="false" outlineLevel="0" collapsed="false">
      <c r="B10" s="62" t="s">
        <v>45</v>
      </c>
      <c r="C10" s="208" t="n">
        <v>13362.1232022582</v>
      </c>
      <c r="D10" s="244"/>
      <c r="E10" s="210" t="n">
        <v>98592.6183931928</v>
      </c>
    </row>
    <row r="11" customFormat="false" ht="12" hidden="false" customHeight="false" outlineLevel="0" collapsed="false">
      <c r="B11" s="62" t="s">
        <v>47</v>
      </c>
      <c r="C11" s="208" t="n">
        <v>25248.5916814491</v>
      </c>
      <c r="D11" s="244"/>
      <c r="E11" s="210" t="n">
        <v>52904.407193575</v>
      </c>
    </row>
    <row r="12" customFormat="false" ht="12" hidden="false" customHeight="false" outlineLevel="0" collapsed="false">
      <c r="B12" s="62" t="s">
        <v>48</v>
      </c>
      <c r="C12" s="208" t="n">
        <v>14610.9956342514</v>
      </c>
      <c r="D12" s="244"/>
      <c r="E12" s="210" t="n">
        <v>76450.6564774091</v>
      </c>
    </row>
    <row r="13" customFormat="false" ht="12" hidden="false" customHeight="false" outlineLevel="0" collapsed="false">
      <c r="B13" s="236" t="s">
        <v>56</v>
      </c>
      <c r="C13" s="237" t="n">
        <v>107896.694562637</v>
      </c>
      <c r="D13" s="244"/>
      <c r="E13" s="238" t="n">
        <v>216458.766987878</v>
      </c>
    </row>
    <row r="14" customFormat="false" ht="12.75" hidden="false" customHeight="false" outlineLevel="0" collapsed="false">
      <c r="B14" s="75" t="s">
        <v>75</v>
      </c>
      <c r="C14" s="215" t="n">
        <v>251681.508470615</v>
      </c>
      <c r="D14" s="244"/>
      <c r="E14" s="216" t="n">
        <v>237976.323337108</v>
      </c>
    </row>
    <row r="17" customFormat="false" ht="15.75" hidden="false" customHeight="true" outlineLevel="0" collapsed="false">
      <c r="A17" s="243" t="s">
        <v>50</v>
      </c>
      <c r="E17" s="229" t="s">
        <v>69</v>
      </c>
    </row>
    <row r="18" customFormat="false" ht="12.75" hidden="false" customHeight="false" outlineLevel="0" collapsed="false">
      <c r="A18" s="231"/>
      <c r="B18" s="232"/>
      <c r="C18" s="203" t="s">
        <v>83</v>
      </c>
      <c r="D18" s="233"/>
      <c r="E18" s="234" t="s">
        <v>83</v>
      </c>
    </row>
    <row r="19" customFormat="false" ht="12.75" hidden="false" customHeight="false" outlineLevel="0" collapsed="false">
      <c r="B19" s="62" t="s">
        <v>42</v>
      </c>
      <c r="C19" s="208" t="n">
        <v>266833.770116107</v>
      </c>
      <c r="D19" s="221"/>
      <c r="E19" s="210" t="n">
        <v>613386.248994219</v>
      </c>
    </row>
    <row r="20" customFormat="false" ht="12" hidden="false" customHeight="false" outlineLevel="0" collapsed="false">
      <c r="B20" s="62" t="s">
        <v>43</v>
      </c>
      <c r="C20" s="208" t="n">
        <v>57292.4736922413</v>
      </c>
      <c r="D20" s="221"/>
      <c r="E20" s="210" t="n">
        <v>101260.093885434</v>
      </c>
    </row>
    <row r="21" customFormat="false" ht="12" hidden="false" customHeight="false" outlineLevel="0" collapsed="false">
      <c r="B21" s="62" t="s">
        <v>44</v>
      </c>
      <c r="C21" s="208" t="n">
        <v>24590.5567394349</v>
      </c>
      <c r="D21" s="221"/>
      <c r="E21" s="210" t="n">
        <v>4022.50097330297</v>
      </c>
    </row>
    <row r="22" customFormat="false" ht="12" hidden="false" customHeight="false" outlineLevel="0" collapsed="false">
      <c r="B22" s="62" t="s">
        <v>45</v>
      </c>
      <c r="C22" s="208" t="n">
        <v>16067.1113716171</v>
      </c>
      <c r="D22" s="221"/>
      <c r="E22" s="210" t="n">
        <v>85859.2068475008</v>
      </c>
    </row>
    <row r="23" customFormat="false" ht="12" hidden="false" customHeight="false" outlineLevel="0" collapsed="false">
      <c r="B23" s="62" t="s">
        <v>47</v>
      </c>
      <c r="C23" s="208" t="n">
        <v>25989.4558403548</v>
      </c>
      <c r="D23" s="221"/>
      <c r="E23" s="210" t="n">
        <v>59652.758015675</v>
      </c>
    </row>
    <row r="24" customFormat="false" ht="12" hidden="false" customHeight="false" outlineLevel="0" collapsed="false">
      <c r="B24" s="62" t="s">
        <v>48</v>
      </c>
      <c r="C24" s="208" t="n">
        <v>16409.8488496459</v>
      </c>
      <c r="D24" s="221"/>
      <c r="E24" s="210" t="n">
        <v>88057.0406364763</v>
      </c>
    </row>
    <row r="25" customFormat="false" ht="12" hidden="false" customHeight="false" outlineLevel="0" collapsed="false">
      <c r="B25" s="236" t="s">
        <v>56</v>
      </c>
      <c r="C25" s="237" t="n">
        <v>82487.4828632785</v>
      </c>
      <c r="D25" s="221"/>
      <c r="E25" s="238" t="n">
        <v>247817.013210165</v>
      </c>
    </row>
    <row r="26" customFormat="false" ht="12.75" hidden="false" customHeight="false" outlineLevel="0" collapsed="false">
      <c r="B26" s="75" t="s">
        <v>75</v>
      </c>
      <c r="C26" s="215" t="n">
        <v>237043.254330988</v>
      </c>
      <c r="D26" s="221"/>
      <c r="E26" s="216" t="n">
        <v>250066.684555439</v>
      </c>
    </row>
    <row r="27" customFormat="false" ht="12" hidden="false" customHeight="false" outlineLevel="0" collapsed="false">
      <c r="C27" s="190"/>
      <c r="D27" s="190"/>
      <c r="E27" s="190"/>
    </row>
    <row r="28" customFormat="false" ht="12" hidden="false" customHeight="false" outlineLevel="0" collapsed="false">
      <c r="C28" s="190"/>
      <c r="D28" s="190"/>
      <c r="E28" s="190"/>
    </row>
    <row r="29" customFormat="false" ht="15.75" hidden="false" customHeight="true" outlineLevel="0" collapsed="false">
      <c r="A29" s="243" t="s">
        <v>51</v>
      </c>
      <c r="C29" s="190"/>
      <c r="D29" s="190"/>
      <c r="E29" s="245" t="s">
        <v>69</v>
      </c>
      <c r="F29" s="240"/>
    </row>
    <row r="30" s="231" customFormat="true" ht="12.75" hidden="false" customHeight="false" outlineLevel="0" collapsed="false">
      <c r="B30" s="232"/>
      <c r="C30" s="203" t="s">
        <v>83</v>
      </c>
      <c r="D30" s="233"/>
      <c r="E30" s="234" t="s">
        <v>83</v>
      </c>
      <c r="F30" s="246"/>
    </row>
    <row r="31" customFormat="false" ht="12.75" hidden="false" customHeight="false" outlineLevel="0" collapsed="false">
      <c r="B31" s="62" t="s">
        <v>42</v>
      </c>
      <c r="C31" s="208" t="n">
        <v>266694.242222861</v>
      </c>
      <c r="D31" s="221"/>
      <c r="E31" s="210" t="n">
        <v>634359.285781852</v>
      </c>
      <c r="F31" s="240"/>
    </row>
    <row r="32" customFormat="false" ht="12" hidden="false" customHeight="false" outlineLevel="0" collapsed="false">
      <c r="B32" s="62" t="s">
        <v>43</v>
      </c>
      <c r="C32" s="208" t="n">
        <v>54337.9278801687</v>
      </c>
      <c r="D32" s="221"/>
      <c r="E32" s="210" t="n">
        <v>99541.4404218305</v>
      </c>
      <c r="F32" s="240"/>
    </row>
    <row r="33" customFormat="false" ht="12" hidden="false" customHeight="false" outlineLevel="0" collapsed="false">
      <c r="B33" s="62" t="s">
        <v>44</v>
      </c>
      <c r="C33" s="208" t="n">
        <v>18598.6436908637</v>
      </c>
      <c r="D33" s="221"/>
      <c r="E33" s="210" t="n">
        <v>4128.02347230548</v>
      </c>
      <c r="F33" s="240"/>
    </row>
    <row r="34" customFormat="false" ht="12" hidden="false" customHeight="false" outlineLevel="0" collapsed="false">
      <c r="B34" s="62" t="s">
        <v>45</v>
      </c>
      <c r="C34" s="208" t="n">
        <v>15314.5502975871</v>
      </c>
      <c r="D34" s="221"/>
      <c r="E34" s="210" t="n">
        <v>81533.9826676265</v>
      </c>
      <c r="F34" s="240"/>
    </row>
    <row r="35" customFormat="false" ht="12" hidden="false" customHeight="false" outlineLevel="0" collapsed="false">
      <c r="B35" s="62" t="s">
        <v>47</v>
      </c>
      <c r="C35" s="208" t="n">
        <v>25957.2643867598</v>
      </c>
      <c r="D35" s="221"/>
      <c r="E35" s="210" t="n">
        <v>59976.7537052961</v>
      </c>
      <c r="F35" s="240"/>
    </row>
    <row r="36" customFormat="false" ht="12" hidden="false" customHeight="false" outlineLevel="0" collapsed="false">
      <c r="B36" s="62" t="s">
        <v>48</v>
      </c>
      <c r="C36" s="208" t="n">
        <v>15791.1848926134</v>
      </c>
      <c r="D36" s="221"/>
      <c r="E36" s="210" t="n">
        <v>72029.3309504502</v>
      </c>
      <c r="F36" s="240"/>
    </row>
    <row r="37" customFormat="false" ht="12" hidden="false" customHeight="false" outlineLevel="0" collapsed="false">
      <c r="B37" s="236" t="s">
        <v>56</v>
      </c>
      <c r="C37" s="237" t="n">
        <v>103087.755171974</v>
      </c>
      <c r="D37" s="221"/>
      <c r="E37" s="238" t="n">
        <v>241576.79130668</v>
      </c>
      <c r="F37" s="240"/>
    </row>
    <row r="38" customFormat="false" ht="12.75" hidden="false" customHeight="false" outlineLevel="0" collapsed="false">
      <c r="B38" s="75" t="s">
        <v>75</v>
      </c>
      <c r="C38" s="215" t="n">
        <v>250319.628573394</v>
      </c>
      <c r="D38" s="221"/>
      <c r="E38" s="216" t="n">
        <v>256495.936310896</v>
      </c>
      <c r="F38" s="240"/>
    </row>
    <row r="39" customFormat="false" ht="12" hidden="false" customHeight="false" outlineLevel="0" collapsed="false">
      <c r="B39" s="49"/>
      <c r="C39" s="190"/>
      <c r="D39" s="190"/>
      <c r="E39" s="190"/>
      <c r="F39" s="240"/>
    </row>
    <row r="40" customFormat="false" ht="12" hidden="false" customHeight="false" outlineLevel="0" collapsed="false">
      <c r="B40" s="96" t="s">
        <v>78</v>
      </c>
      <c r="C40" s="190"/>
      <c r="D40" s="190"/>
      <c r="E40" s="190"/>
      <c r="F40" s="240"/>
    </row>
    <row r="41" customFormat="false" ht="12" hidden="false" customHeight="false" outlineLevel="0" collapsed="false">
      <c r="D41" s="240"/>
      <c r="E41" s="239"/>
      <c r="F41" s="240"/>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5" width="1.49"/>
    <col collapsed="false" customWidth="true" hidden="false" outlineLevel="0" max="2" min="2" style="15" width="25.62"/>
    <col collapsed="false" customWidth="true" hidden="false" outlineLevel="0" max="3" min="3" style="192" width="16.36"/>
    <col collapsed="false" customWidth="true" hidden="false" outlineLevel="0" max="4" min="4" style="15" width="1.62"/>
    <col collapsed="false" customWidth="true" hidden="false" outlineLevel="0" max="5" min="5" style="192" width="16.36"/>
    <col collapsed="false" customWidth="true" hidden="false" outlineLevel="0" max="6" min="6" style="193" width="1.62"/>
    <col collapsed="false" customWidth="true" hidden="false" outlineLevel="0" max="7" min="7" style="193" width="16.36"/>
    <col collapsed="false" customWidth="true" hidden="false" outlineLevel="0" max="8" min="8" style="15" width="1.62"/>
    <col collapsed="false" customWidth="true" hidden="false" outlineLevel="0" max="9" min="9" style="192" width="16.36"/>
    <col collapsed="false" customWidth="false" hidden="false" outlineLevel="0" max="257" min="10" style="15" width="7.99"/>
  </cols>
  <sheetData>
    <row r="1" customFormat="false" ht="14.25" hidden="false" customHeight="false" outlineLevel="0" collapsed="false">
      <c r="A1" s="16" t="s">
        <v>84</v>
      </c>
    </row>
    <row r="2" customFormat="false" ht="14.25" hidden="false" customHeight="false" outlineLevel="0" collapsed="false">
      <c r="A2" s="16"/>
    </row>
    <row r="3" customFormat="false" ht="14.25" hidden="false" customHeight="true" outlineLevel="0" collapsed="false">
      <c r="B3" s="194"/>
    </row>
    <row r="4" s="16" customFormat="true" ht="14.25" hidden="false" customHeight="true" outlineLevel="0" collapsed="false">
      <c r="B4" s="194"/>
      <c r="C4" s="195" t="s">
        <v>33</v>
      </c>
      <c r="E4" s="196" t="s">
        <v>52</v>
      </c>
      <c r="F4" s="196"/>
      <c r="G4" s="197" t="s">
        <v>67</v>
      </c>
      <c r="I4" s="198" t="s">
        <v>53</v>
      </c>
    </row>
    <row r="5" s="16" customFormat="true" ht="14.25" hidden="false" customHeight="true" outlineLevel="0" collapsed="false">
      <c r="B5" s="194"/>
      <c r="C5" s="195"/>
      <c r="E5" s="195"/>
      <c r="F5" s="199"/>
      <c r="G5" s="200" t="s">
        <v>68</v>
      </c>
      <c r="I5" s="198"/>
    </row>
    <row r="6" customFormat="false" ht="14.25" hidden="false" customHeight="true" outlineLevel="0" collapsed="false">
      <c r="D6" s="193"/>
      <c r="H6" s="193"/>
    </row>
    <row r="7" customFormat="false" ht="16.5" hidden="false" customHeight="true" outlineLevel="0" collapsed="false">
      <c r="A7" s="17" t="s">
        <v>35</v>
      </c>
      <c r="I7" s="201" t="s">
        <v>69</v>
      </c>
    </row>
    <row r="8" customFormat="false" ht="12.75" hidden="false" customHeight="false" outlineLevel="0" collapsed="false">
      <c r="B8" s="202"/>
      <c r="C8" s="203" t="s">
        <v>80</v>
      </c>
      <c r="D8" s="207"/>
      <c r="E8" s="205" t="s">
        <v>80</v>
      </c>
      <c r="F8" s="206"/>
      <c r="G8" s="205" t="s">
        <v>80</v>
      </c>
      <c r="H8" s="207"/>
      <c r="I8" s="205" t="s">
        <v>80</v>
      </c>
    </row>
    <row r="9" customFormat="false" ht="12.75" hidden="false" customHeight="false" outlineLevel="0" collapsed="false">
      <c r="B9" s="27" t="s">
        <v>42</v>
      </c>
      <c r="C9" s="251" t="n">
        <v>4064.82800488278</v>
      </c>
      <c r="D9" s="252"/>
      <c r="E9" s="253" t="n">
        <v>104.335117227509</v>
      </c>
      <c r="F9" s="254"/>
      <c r="G9" s="253" t="n">
        <v>141.134634969682</v>
      </c>
      <c r="H9" s="252"/>
      <c r="I9" s="253" t="n">
        <v>0</v>
      </c>
    </row>
    <row r="10" customFormat="false" ht="12" hidden="false" customHeight="false" outlineLevel="0" collapsed="false">
      <c r="B10" s="27" t="s">
        <v>43</v>
      </c>
      <c r="C10" s="251" t="n">
        <v>2606.30075218264</v>
      </c>
      <c r="D10" s="252"/>
      <c r="E10" s="253" t="n">
        <v>2289.64942976242</v>
      </c>
      <c r="F10" s="254"/>
      <c r="G10" s="253" t="n">
        <v>786.64031351993</v>
      </c>
      <c r="H10" s="252"/>
      <c r="I10" s="253" t="n">
        <v>2039.353</v>
      </c>
    </row>
    <row r="11" customFormat="false" ht="12" hidden="false" customHeight="false" outlineLevel="0" collapsed="false">
      <c r="B11" s="27" t="s">
        <v>44</v>
      </c>
      <c r="C11" s="251" t="n">
        <v>8556.98385383443</v>
      </c>
      <c r="D11" s="252"/>
      <c r="E11" s="253" t="n">
        <v>12128.7190937562</v>
      </c>
      <c r="F11" s="254"/>
      <c r="G11" s="253" t="n">
        <v>4594.43982350156</v>
      </c>
      <c r="H11" s="252"/>
      <c r="I11" s="253" t="n">
        <v>5.06251195772012</v>
      </c>
    </row>
    <row r="12" customFormat="false" ht="12" hidden="false" customHeight="false" outlineLevel="0" collapsed="false">
      <c r="B12" s="27" t="s">
        <v>45</v>
      </c>
      <c r="C12" s="256" t="s">
        <v>46</v>
      </c>
      <c r="D12" s="252"/>
      <c r="E12" s="256" t="s">
        <v>46</v>
      </c>
      <c r="F12" s="254"/>
      <c r="G12" s="256" t="s">
        <v>46</v>
      </c>
      <c r="H12" s="252"/>
      <c r="I12" s="256" t="s">
        <v>46</v>
      </c>
    </row>
    <row r="13" customFormat="false" ht="12" hidden="false" customHeight="false" outlineLevel="0" collapsed="false">
      <c r="B13" s="27" t="s">
        <v>47</v>
      </c>
      <c r="C13" s="251" t="n">
        <v>141.628890881694</v>
      </c>
      <c r="D13" s="252"/>
      <c r="E13" s="253" t="n">
        <v>3041.62158536692</v>
      </c>
      <c r="F13" s="254"/>
      <c r="G13" s="253" t="n">
        <v>2.99001644816954</v>
      </c>
      <c r="H13" s="252"/>
      <c r="I13" s="257" t="s">
        <v>46</v>
      </c>
    </row>
    <row r="14" customFormat="false" ht="12" hidden="false" customHeight="false" outlineLevel="0" collapsed="false">
      <c r="B14" s="27" t="s">
        <v>48</v>
      </c>
      <c r="C14" s="251" t="n">
        <v>93.3718831144201</v>
      </c>
      <c r="D14" s="252"/>
      <c r="E14" s="253" t="n">
        <v>0.760591029609931</v>
      </c>
      <c r="F14" s="254"/>
      <c r="G14" s="253" t="n">
        <v>0</v>
      </c>
      <c r="H14" s="252"/>
      <c r="I14" s="257" t="s">
        <v>46</v>
      </c>
    </row>
    <row r="15" customFormat="false" ht="12.75" hidden="false" customHeight="false" outlineLevel="0" collapsed="false">
      <c r="B15" s="37" t="s">
        <v>49</v>
      </c>
      <c r="C15" s="258" t="n">
        <v>0</v>
      </c>
      <c r="D15" s="252"/>
      <c r="E15" s="259" t="n">
        <v>0</v>
      </c>
      <c r="F15" s="254"/>
      <c r="G15" s="259" t="n">
        <v>0</v>
      </c>
      <c r="H15" s="252"/>
      <c r="I15" s="260" t="s">
        <v>46</v>
      </c>
    </row>
    <row r="16" customFormat="false" ht="12" hidden="false" customHeight="false" outlineLevel="0" collapsed="false">
      <c r="B16" s="42"/>
      <c r="C16" s="261"/>
      <c r="D16" s="262"/>
      <c r="E16" s="261"/>
      <c r="F16" s="263"/>
      <c r="G16" s="261"/>
      <c r="H16" s="262"/>
      <c r="I16" s="261"/>
    </row>
    <row r="17" customFormat="false" ht="12" hidden="false" customHeight="false" outlineLevel="0" collapsed="false">
      <c r="B17" s="42"/>
      <c r="C17" s="261"/>
      <c r="D17" s="262"/>
      <c r="E17" s="261"/>
      <c r="F17" s="263"/>
      <c r="G17" s="261"/>
      <c r="H17" s="262"/>
      <c r="I17" s="261"/>
    </row>
    <row r="18" customFormat="false" ht="12.75" hidden="false" customHeight="false" outlineLevel="0" collapsed="false">
      <c r="A18" s="220" t="s">
        <v>50</v>
      </c>
      <c r="C18" s="264"/>
      <c r="D18" s="262"/>
      <c r="E18" s="264"/>
      <c r="F18" s="265"/>
      <c r="G18" s="265"/>
      <c r="H18" s="262"/>
      <c r="I18" s="266" t="s">
        <v>69</v>
      </c>
    </row>
    <row r="19" customFormat="false" ht="12.75" hidden="false" customHeight="false" outlineLevel="0" collapsed="false">
      <c r="B19" s="202"/>
      <c r="C19" s="203" t="s">
        <v>80</v>
      </c>
      <c r="D19" s="207"/>
      <c r="E19" s="205" t="s">
        <v>80</v>
      </c>
      <c r="F19" s="206"/>
      <c r="G19" s="205" t="s">
        <v>80</v>
      </c>
      <c r="H19" s="207"/>
      <c r="I19" s="205" t="s">
        <v>80</v>
      </c>
    </row>
    <row r="20" customFormat="false" ht="12.75" hidden="false" customHeight="false" outlineLevel="0" collapsed="false">
      <c r="B20" s="27" t="s">
        <v>42</v>
      </c>
      <c r="C20" s="251" t="n">
        <v>29.8407746681515</v>
      </c>
      <c r="D20" s="267"/>
      <c r="E20" s="253" t="n">
        <v>0</v>
      </c>
      <c r="F20" s="267"/>
      <c r="G20" s="253" t="n">
        <v>0.645267743584424</v>
      </c>
      <c r="H20" s="267"/>
      <c r="I20" s="253" t="n">
        <v>0</v>
      </c>
    </row>
    <row r="21" customFormat="false" ht="12" hidden="false" customHeight="false" outlineLevel="0" collapsed="false">
      <c r="B21" s="27" t="s">
        <v>43</v>
      </c>
      <c r="C21" s="251" t="n">
        <v>2384.3423438293</v>
      </c>
      <c r="D21" s="267"/>
      <c r="E21" s="253" t="n">
        <v>0</v>
      </c>
      <c r="F21" s="267"/>
      <c r="G21" s="253" t="n">
        <v>0</v>
      </c>
      <c r="H21" s="267"/>
      <c r="I21" s="253" t="n">
        <v>4087.54940375659</v>
      </c>
    </row>
    <row r="22" customFormat="false" ht="12" hidden="false" customHeight="false" outlineLevel="0" collapsed="false">
      <c r="B22" s="27" t="s">
        <v>44</v>
      </c>
      <c r="C22" s="251" t="n">
        <v>2928.35016724534</v>
      </c>
      <c r="D22" s="267"/>
      <c r="E22" s="253" t="n">
        <v>7508.33358251804</v>
      </c>
      <c r="F22" s="267"/>
      <c r="G22" s="253" t="n">
        <v>2044.81639655144</v>
      </c>
      <c r="H22" s="267"/>
      <c r="I22" s="253" t="n">
        <v>3.55084397689233</v>
      </c>
    </row>
    <row r="23" customFormat="false" ht="12" hidden="false" customHeight="false" outlineLevel="0" collapsed="false">
      <c r="B23" s="27" t="s">
        <v>45</v>
      </c>
      <c r="C23" s="255" t="s">
        <v>46</v>
      </c>
      <c r="D23" s="267"/>
      <c r="E23" s="256" t="s">
        <v>46</v>
      </c>
      <c r="F23" s="267"/>
      <c r="G23" s="256" t="s">
        <v>46</v>
      </c>
      <c r="H23" s="267"/>
      <c r="I23" s="256" t="s">
        <v>46</v>
      </c>
    </row>
    <row r="24" customFormat="false" ht="12" hidden="false" customHeight="false" outlineLevel="0" collapsed="false">
      <c r="B24" s="27" t="s">
        <v>47</v>
      </c>
      <c r="C24" s="251" t="n">
        <v>77.9589794015835</v>
      </c>
      <c r="D24" s="267"/>
      <c r="E24" s="253" t="n">
        <v>24.4192608030467</v>
      </c>
      <c r="F24" s="267"/>
      <c r="G24" s="253" t="n">
        <v>0</v>
      </c>
      <c r="H24" s="267"/>
      <c r="I24" s="256" t="s">
        <v>46</v>
      </c>
    </row>
    <row r="25" customFormat="false" ht="12.95" hidden="false" customHeight="true" outlineLevel="0" collapsed="false">
      <c r="B25" s="27" t="s">
        <v>48</v>
      </c>
      <c r="C25" s="251" t="n">
        <v>74.469</v>
      </c>
      <c r="D25" s="267"/>
      <c r="E25" s="253" t="n">
        <v>0</v>
      </c>
      <c r="F25" s="267"/>
      <c r="G25" s="253" t="n">
        <v>0</v>
      </c>
      <c r="H25" s="267"/>
      <c r="I25" s="256" t="s">
        <v>46</v>
      </c>
    </row>
    <row r="26" customFormat="false" ht="12.75" hidden="false" customHeight="false" outlineLevel="0" collapsed="false">
      <c r="B26" s="37" t="s">
        <v>49</v>
      </c>
      <c r="C26" s="258" t="n">
        <v>0</v>
      </c>
      <c r="D26" s="267"/>
      <c r="E26" s="259" t="n">
        <v>0</v>
      </c>
      <c r="F26" s="267"/>
      <c r="G26" s="259" t="n">
        <v>0</v>
      </c>
      <c r="H26" s="267"/>
      <c r="I26" s="270" t="s">
        <v>46</v>
      </c>
    </row>
    <row r="27" customFormat="false" ht="14.45" hidden="false" customHeight="true" outlineLevel="0" collapsed="false">
      <c r="C27" s="268"/>
      <c r="D27" s="268"/>
      <c r="E27" s="268"/>
      <c r="F27" s="268"/>
      <c r="G27" s="268"/>
      <c r="H27" s="268"/>
      <c r="I27" s="268"/>
    </row>
    <row r="28" customFormat="false" ht="14.1" hidden="false" customHeight="true" outlineLevel="0" collapsed="false">
      <c r="C28" s="268"/>
      <c r="D28" s="268"/>
      <c r="E28" s="268"/>
      <c r="F28" s="268"/>
      <c r="G28" s="268"/>
      <c r="H28" s="268"/>
      <c r="I28" s="268"/>
    </row>
    <row r="29" customFormat="false" ht="15.75" hidden="false" customHeight="true" outlineLevel="0" collapsed="false">
      <c r="A29" s="220" t="s">
        <v>51</v>
      </c>
      <c r="C29" s="268"/>
      <c r="D29" s="268"/>
      <c r="E29" s="268"/>
      <c r="F29" s="268"/>
      <c r="G29" s="268"/>
      <c r="H29" s="268"/>
      <c r="I29" s="269" t="s">
        <v>69</v>
      </c>
    </row>
    <row r="30" customFormat="false" ht="12.75" hidden="false" customHeight="false" outlineLevel="0" collapsed="false">
      <c r="B30" s="202"/>
      <c r="C30" s="203" t="s">
        <v>80</v>
      </c>
      <c r="D30" s="207"/>
      <c r="E30" s="205" t="s">
        <v>80</v>
      </c>
      <c r="F30" s="206"/>
      <c r="G30" s="205" t="s">
        <v>80</v>
      </c>
      <c r="H30" s="207"/>
      <c r="I30" s="205" t="s">
        <v>80</v>
      </c>
    </row>
    <row r="31" customFormat="false" ht="12.75" hidden="false" customHeight="false" outlineLevel="0" collapsed="false">
      <c r="B31" s="27" t="s">
        <v>42</v>
      </c>
      <c r="C31" s="251" t="n">
        <v>7.10425892972149</v>
      </c>
      <c r="D31" s="267"/>
      <c r="E31" s="253" t="n">
        <v>0</v>
      </c>
      <c r="F31" s="267"/>
      <c r="G31" s="253" t="n">
        <v>2.09367077859829</v>
      </c>
      <c r="H31" s="267"/>
      <c r="I31" s="253" t="n">
        <v>0</v>
      </c>
    </row>
    <row r="32" customFormat="false" ht="12" hidden="false" customHeight="false" outlineLevel="0" collapsed="false">
      <c r="B32" s="27" t="s">
        <v>43</v>
      </c>
      <c r="C32" s="251" t="n">
        <v>2012.36859912335</v>
      </c>
      <c r="D32" s="267"/>
      <c r="E32" s="253" t="n">
        <v>14596.2702780127</v>
      </c>
      <c r="F32" s="267"/>
      <c r="G32" s="253" t="n">
        <v>19.3275040739677</v>
      </c>
      <c r="H32" s="267"/>
      <c r="I32" s="253" t="n">
        <v>7154.7410261838</v>
      </c>
    </row>
    <row r="33" customFormat="false" ht="12" hidden="false" customHeight="false" outlineLevel="0" collapsed="false">
      <c r="B33" s="27" t="s">
        <v>44</v>
      </c>
      <c r="C33" s="251" t="n">
        <v>3627.66977256963</v>
      </c>
      <c r="D33" s="267"/>
      <c r="E33" s="253" t="n">
        <v>7707.97198999243</v>
      </c>
      <c r="F33" s="267"/>
      <c r="G33" s="253" t="n">
        <v>2015.44458794064</v>
      </c>
      <c r="H33" s="267"/>
      <c r="I33" s="253" t="n">
        <v>4.44406286829822</v>
      </c>
    </row>
    <row r="34" customFormat="false" ht="12" hidden="false" customHeight="false" outlineLevel="0" collapsed="false">
      <c r="B34" s="27" t="s">
        <v>45</v>
      </c>
      <c r="C34" s="255" t="s">
        <v>46</v>
      </c>
      <c r="D34" s="267"/>
      <c r="E34" s="256" t="s">
        <v>46</v>
      </c>
      <c r="F34" s="267"/>
      <c r="G34" s="256" t="s">
        <v>46</v>
      </c>
      <c r="H34" s="267"/>
      <c r="I34" s="256" t="s">
        <v>46</v>
      </c>
    </row>
    <row r="35" customFormat="false" ht="12" hidden="false" customHeight="false" outlineLevel="0" collapsed="false">
      <c r="B35" s="27" t="s">
        <v>47</v>
      </c>
      <c r="C35" s="251" t="n">
        <v>72.3887912334912</v>
      </c>
      <c r="D35" s="267"/>
      <c r="E35" s="253" t="n">
        <v>17.4639570690524</v>
      </c>
      <c r="F35" s="267"/>
      <c r="G35" s="253" t="n">
        <v>0</v>
      </c>
      <c r="H35" s="267"/>
      <c r="I35" s="256" t="s">
        <v>46</v>
      </c>
    </row>
    <row r="36" customFormat="false" ht="12" hidden="false" customHeight="false" outlineLevel="0" collapsed="false">
      <c r="B36" s="27" t="s">
        <v>48</v>
      </c>
      <c r="C36" s="251" t="n">
        <v>62.9546483136438</v>
      </c>
      <c r="D36" s="267"/>
      <c r="E36" s="253" t="n">
        <v>3.25847381072854</v>
      </c>
      <c r="F36" s="267"/>
      <c r="G36" s="253" t="n">
        <v>0</v>
      </c>
      <c r="H36" s="267"/>
      <c r="I36" s="256" t="s">
        <v>46</v>
      </c>
    </row>
    <row r="37" customFormat="false" ht="12.75" hidden="false" customHeight="false" outlineLevel="0" collapsed="false">
      <c r="B37" s="37" t="s">
        <v>49</v>
      </c>
      <c r="C37" s="258" t="n">
        <v>0</v>
      </c>
      <c r="D37" s="267"/>
      <c r="E37" s="259" t="n">
        <v>0</v>
      </c>
      <c r="F37" s="267"/>
      <c r="G37" s="259" t="n">
        <v>0</v>
      </c>
      <c r="H37" s="267"/>
      <c r="I37" s="270" t="s">
        <v>46</v>
      </c>
    </row>
    <row r="38" customFormat="false" ht="12" hidden="false" customHeight="false" outlineLevel="0" collapsed="false">
      <c r="B38" s="42"/>
      <c r="C38" s="218"/>
      <c r="E38" s="218"/>
      <c r="F38" s="219"/>
      <c r="G38" s="218"/>
      <c r="I38" s="218"/>
    </row>
    <row r="39" customFormat="false" ht="12" hidden="false" customHeight="false" outlineLevel="0" collapsed="false">
      <c r="B39" s="222" t="s">
        <v>78</v>
      </c>
      <c r="C39" s="218"/>
      <c r="E39" s="218"/>
      <c r="F39" s="219"/>
      <c r="G39" s="218"/>
      <c r="I39" s="218"/>
    </row>
  </sheetData>
  <mergeCells count="1">
    <mergeCell ref="E4:F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7.9921875" defaultRowHeight="12" zeroHeight="false" outlineLevelRow="0" outlineLevelCol="0"/>
  <cols>
    <col collapsed="false" customWidth="true" hidden="false" outlineLevel="0" max="1" min="1" style="47" width="1.49"/>
    <col collapsed="false" customWidth="true" hidden="false" outlineLevel="0" max="2" min="2" style="47" width="25.62"/>
    <col collapsed="false" customWidth="true" hidden="false" outlineLevel="0" max="3" min="3" style="223" width="18.12"/>
    <col collapsed="false" customWidth="true" hidden="false" outlineLevel="0" max="4" min="4" style="47" width="4.25"/>
    <col collapsed="false" customWidth="true" hidden="false" outlineLevel="0" max="5" min="5" style="223" width="18.12"/>
    <col collapsed="false" customWidth="true" hidden="false" outlineLevel="0" max="6" min="6" style="47" width="7.37"/>
    <col collapsed="false" customWidth="false" hidden="false" outlineLevel="0" max="257" min="7" style="47" width="7.99"/>
  </cols>
  <sheetData>
    <row r="1" customFormat="false" ht="14.25" hidden="false" customHeight="false" outlineLevel="0" collapsed="false">
      <c r="A1" s="48"/>
      <c r="D1" s="48"/>
    </row>
    <row r="2" customFormat="false" ht="26.25" hidden="false" customHeight="true" outlineLevel="0" collapsed="false">
      <c r="A2" s="223"/>
      <c r="B2" s="224"/>
    </row>
    <row r="3" s="48" customFormat="true" ht="15" hidden="false" customHeight="true" outlineLevel="0" collapsed="false">
      <c r="A3" s="225"/>
      <c r="B3" s="226"/>
      <c r="C3" s="227" t="s">
        <v>72</v>
      </c>
      <c r="E3" s="227" t="s">
        <v>73</v>
      </c>
    </row>
    <row r="4" customFormat="false" ht="15" hidden="false" customHeight="true" outlineLevel="0" collapsed="false">
      <c r="A4" s="223"/>
      <c r="B4" s="226"/>
      <c r="C4" s="228"/>
      <c r="E4" s="228"/>
    </row>
    <row r="5" customFormat="false" ht="15.75" hidden="false" customHeight="true" outlineLevel="0" collapsed="false">
      <c r="A5" s="17" t="s">
        <v>35</v>
      </c>
      <c r="E5" s="229" t="s">
        <v>69</v>
      </c>
      <c r="F5" s="230"/>
    </row>
    <row r="6" s="231" customFormat="true" ht="12.75" hidden="false" customHeight="false" outlineLevel="0" collapsed="false">
      <c r="B6" s="232"/>
      <c r="C6" s="203" t="s">
        <v>80</v>
      </c>
      <c r="D6" s="271"/>
      <c r="E6" s="234" t="s">
        <v>80</v>
      </c>
    </row>
    <row r="7" customFormat="false" ht="12.75" hidden="false" customHeight="false" outlineLevel="0" collapsed="false">
      <c r="B7" s="62" t="s">
        <v>42</v>
      </c>
      <c r="C7" s="208" t="n">
        <v>3634.16210380031</v>
      </c>
      <c r="D7" s="244"/>
      <c r="E7" s="210" t="n">
        <v>12412.504417562</v>
      </c>
    </row>
    <row r="8" customFormat="false" ht="12" hidden="false" customHeight="false" outlineLevel="0" collapsed="false">
      <c r="B8" s="62" t="s">
        <v>43</v>
      </c>
      <c r="C8" s="208" t="n">
        <v>797.81278154714</v>
      </c>
      <c r="D8" s="244"/>
      <c r="E8" s="210" t="n">
        <v>0.110884033402607</v>
      </c>
    </row>
    <row r="9" customFormat="false" ht="12" hidden="false" customHeight="false" outlineLevel="0" collapsed="false">
      <c r="B9" s="62" t="s">
        <v>44</v>
      </c>
      <c r="C9" s="208" t="n">
        <v>58.4398200805148</v>
      </c>
      <c r="D9" s="244"/>
      <c r="E9" s="210" t="n">
        <v>20.6998034131592</v>
      </c>
    </row>
    <row r="10" customFormat="false" ht="12" hidden="false" customHeight="false" outlineLevel="0" collapsed="false">
      <c r="B10" s="62" t="s">
        <v>45</v>
      </c>
      <c r="C10" s="208" t="n">
        <v>23.0332344185137</v>
      </c>
      <c r="D10" s="244"/>
      <c r="E10" s="210" t="n">
        <v>0</v>
      </c>
    </row>
    <row r="11" customFormat="false" ht="12" hidden="false" customHeight="false" outlineLevel="0" collapsed="false">
      <c r="B11" s="62" t="s">
        <v>47</v>
      </c>
      <c r="C11" s="208" t="n">
        <v>1217.19785165608</v>
      </c>
      <c r="D11" s="244"/>
      <c r="E11" s="210" t="n">
        <v>2.26901333351928</v>
      </c>
    </row>
    <row r="12" customFormat="false" ht="12" hidden="false" customHeight="false" outlineLevel="0" collapsed="false">
      <c r="B12" s="62" t="s">
        <v>48</v>
      </c>
      <c r="C12" s="208" t="n">
        <v>535.023552604603</v>
      </c>
      <c r="D12" s="244"/>
      <c r="E12" s="210" t="n">
        <v>497.73403985843</v>
      </c>
    </row>
    <row r="13" customFormat="false" ht="12" hidden="false" customHeight="false" outlineLevel="0" collapsed="false">
      <c r="B13" s="236" t="s">
        <v>56</v>
      </c>
      <c r="C13" s="237" t="n">
        <v>638.909655068558</v>
      </c>
      <c r="D13" s="244"/>
      <c r="E13" s="238" t="n">
        <v>1944.20311521506</v>
      </c>
    </row>
    <row r="14" customFormat="false" ht="12.75" hidden="false" customHeight="false" outlineLevel="0" collapsed="false">
      <c r="B14" s="75" t="s">
        <v>75</v>
      </c>
      <c r="C14" s="215" t="n">
        <v>3847.7987050067</v>
      </c>
      <c r="D14" s="244"/>
      <c r="E14" s="216" t="n">
        <v>6280.13716521638</v>
      </c>
    </row>
    <row r="17" customFormat="false" ht="15.75" hidden="false" customHeight="true" outlineLevel="0" collapsed="false">
      <c r="A17" s="243" t="s">
        <v>50</v>
      </c>
      <c r="E17" s="229" t="s">
        <v>69</v>
      </c>
      <c r="F17" s="230"/>
    </row>
    <row r="18" customFormat="false" ht="12.75" hidden="false" customHeight="false" outlineLevel="0" collapsed="false">
      <c r="A18" s="231"/>
      <c r="B18" s="232"/>
      <c r="C18" s="203" t="s">
        <v>80</v>
      </c>
      <c r="D18" s="271"/>
      <c r="E18" s="234" t="s">
        <v>80</v>
      </c>
    </row>
    <row r="19" customFormat="false" ht="12.75" hidden="false" customHeight="false" outlineLevel="0" collapsed="false">
      <c r="B19" s="62" t="s">
        <v>42</v>
      </c>
      <c r="C19" s="208" t="n">
        <v>4411.3694412764</v>
      </c>
      <c r="D19" s="221"/>
      <c r="E19" s="210" t="n">
        <v>10215.8844362408</v>
      </c>
    </row>
    <row r="20" customFormat="false" ht="12" hidden="false" customHeight="false" outlineLevel="0" collapsed="false">
      <c r="B20" s="62" t="s">
        <v>43</v>
      </c>
      <c r="C20" s="208" t="n">
        <v>250.753898173398</v>
      </c>
      <c r="D20" s="221"/>
      <c r="E20" s="210" t="n">
        <v>0.872624245999561</v>
      </c>
    </row>
    <row r="21" customFormat="false" ht="12" hidden="false" customHeight="false" outlineLevel="0" collapsed="false">
      <c r="B21" s="62" t="s">
        <v>44</v>
      </c>
      <c r="C21" s="208" t="n">
        <v>16.1987219632011</v>
      </c>
      <c r="D21" s="221"/>
      <c r="E21" s="210" t="n">
        <v>14.5791062380964</v>
      </c>
    </row>
    <row r="22" customFormat="false" ht="12" hidden="false" customHeight="false" outlineLevel="0" collapsed="false">
      <c r="B22" s="62" t="s">
        <v>45</v>
      </c>
      <c r="C22" s="208" t="n">
        <v>28.1977337520805</v>
      </c>
      <c r="D22" s="221"/>
      <c r="E22" s="210" t="n">
        <v>0</v>
      </c>
    </row>
    <row r="23" customFormat="false" ht="12" hidden="false" customHeight="false" outlineLevel="0" collapsed="false">
      <c r="B23" s="62" t="s">
        <v>47</v>
      </c>
      <c r="C23" s="208" t="n">
        <v>1365.86935635839</v>
      </c>
      <c r="D23" s="221"/>
      <c r="E23" s="210" t="n">
        <v>10.976707387563</v>
      </c>
    </row>
    <row r="24" customFormat="false" ht="12" hidden="false" customHeight="false" outlineLevel="0" collapsed="false">
      <c r="B24" s="62" t="s">
        <v>48</v>
      </c>
      <c r="C24" s="208" t="n">
        <v>514.736318723391</v>
      </c>
      <c r="D24" s="221"/>
      <c r="E24" s="210" t="n">
        <v>579.625543645022</v>
      </c>
    </row>
    <row r="25" customFormat="false" ht="12" hidden="false" customHeight="false" outlineLevel="0" collapsed="false">
      <c r="B25" s="236" t="s">
        <v>56</v>
      </c>
      <c r="C25" s="237" t="n">
        <v>661.016564384445</v>
      </c>
      <c r="D25" s="221"/>
      <c r="E25" s="238" t="n">
        <v>8207.38981720892</v>
      </c>
    </row>
    <row r="26" customFormat="false" ht="12.75" hidden="false" customHeight="false" outlineLevel="0" collapsed="false">
      <c r="B26" s="75" t="s">
        <v>75</v>
      </c>
      <c r="C26" s="215" t="n">
        <v>3186.54749596364</v>
      </c>
      <c r="D26" s="221"/>
      <c r="E26" s="216" t="n">
        <v>6264.0456582442</v>
      </c>
    </row>
    <row r="27" customFormat="false" ht="12" hidden="false" customHeight="false" outlineLevel="0" collapsed="false">
      <c r="C27" s="190"/>
      <c r="D27" s="190"/>
      <c r="E27" s="190"/>
    </row>
    <row r="28" customFormat="false" ht="12" hidden="false" customHeight="false" outlineLevel="0" collapsed="false">
      <c r="C28" s="190"/>
      <c r="D28" s="190"/>
      <c r="E28" s="190"/>
    </row>
    <row r="29" customFormat="false" ht="15.75" hidden="false" customHeight="true" outlineLevel="0" collapsed="false">
      <c r="A29" s="243" t="s">
        <v>51</v>
      </c>
      <c r="C29" s="190"/>
      <c r="D29" s="190"/>
      <c r="E29" s="245" t="s">
        <v>69</v>
      </c>
      <c r="F29" s="240"/>
    </row>
    <row r="30" s="231" customFormat="true" ht="12.75" hidden="false" customHeight="false" outlineLevel="0" collapsed="false">
      <c r="B30" s="232"/>
      <c r="C30" s="203" t="s">
        <v>80</v>
      </c>
      <c r="D30" s="271"/>
      <c r="E30" s="234" t="s">
        <v>80</v>
      </c>
      <c r="F30" s="246"/>
    </row>
    <row r="31" customFormat="false" ht="12.75" hidden="false" customHeight="false" outlineLevel="0" collapsed="false">
      <c r="B31" s="62" t="s">
        <v>42</v>
      </c>
      <c r="C31" s="208" t="n">
        <v>2397.11607257378</v>
      </c>
      <c r="D31" s="221"/>
      <c r="E31" s="210" t="n">
        <v>36630.8818720509</v>
      </c>
      <c r="F31" s="240"/>
    </row>
    <row r="32" customFormat="false" ht="12" hidden="false" customHeight="false" outlineLevel="0" collapsed="false">
      <c r="B32" s="62" t="s">
        <v>43</v>
      </c>
      <c r="C32" s="208" t="n">
        <v>416.550770133297</v>
      </c>
      <c r="D32" s="221"/>
      <c r="E32" s="210" t="n">
        <v>106.361586080842</v>
      </c>
      <c r="F32" s="240"/>
    </row>
    <row r="33" customFormat="false" ht="12" hidden="false" customHeight="false" outlineLevel="0" collapsed="false">
      <c r="B33" s="62" t="s">
        <v>44</v>
      </c>
      <c r="C33" s="208" t="n">
        <v>21.3436914938198</v>
      </c>
      <c r="D33" s="221"/>
      <c r="E33" s="210" t="n">
        <v>13.4826150107081</v>
      </c>
      <c r="F33" s="240"/>
    </row>
    <row r="34" customFormat="false" ht="12" hidden="false" customHeight="false" outlineLevel="0" collapsed="false">
      <c r="B34" s="62" t="s">
        <v>45</v>
      </c>
      <c r="C34" s="208" t="n">
        <v>70.3292484234026</v>
      </c>
      <c r="D34" s="221"/>
      <c r="E34" s="210" t="n">
        <v>146.101019477904</v>
      </c>
      <c r="F34" s="240"/>
    </row>
    <row r="35" customFormat="false" ht="12" hidden="false" customHeight="false" outlineLevel="0" collapsed="false">
      <c r="B35" s="62" t="s">
        <v>47</v>
      </c>
      <c r="C35" s="208" t="n">
        <v>435.778809132651</v>
      </c>
      <c r="D35" s="221"/>
      <c r="E35" s="210" t="n">
        <v>974.651140323585</v>
      </c>
      <c r="F35" s="240"/>
    </row>
    <row r="36" customFormat="false" ht="12" hidden="false" customHeight="false" outlineLevel="0" collapsed="false">
      <c r="B36" s="62" t="s">
        <v>48</v>
      </c>
      <c r="C36" s="208" t="n">
        <v>167.376917070314</v>
      </c>
      <c r="D36" s="221"/>
      <c r="E36" s="210" t="n">
        <v>615.775281150558</v>
      </c>
      <c r="F36" s="240"/>
    </row>
    <row r="37" customFormat="false" ht="12" hidden="false" customHeight="false" outlineLevel="0" collapsed="false">
      <c r="B37" s="236" t="s">
        <v>56</v>
      </c>
      <c r="C37" s="237" t="n">
        <v>694.050526672119</v>
      </c>
      <c r="D37" s="221"/>
      <c r="E37" s="238" t="n">
        <v>6471.44171207318</v>
      </c>
      <c r="F37" s="240"/>
    </row>
    <row r="38" customFormat="false" ht="12.75" hidden="false" customHeight="false" outlineLevel="0" collapsed="false">
      <c r="B38" s="75" t="s">
        <v>75</v>
      </c>
      <c r="C38" s="215" t="n">
        <v>2995.79815524306</v>
      </c>
      <c r="D38" s="221"/>
      <c r="E38" s="216" t="n">
        <v>6325.44819010672</v>
      </c>
      <c r="F38" s="240"/>
    </row>
    <row r="39" customFormat="false" ht="12" hidden="false" customHeight="false" outlineLevel="0" collapsed="false">
      <c r="B39" s="49"/>
      <c r="C39" s="190"/>
      <c r="D39" s="190"/>
      <c r="E39" s="190"/>
      <c r="F39" s="240"/>
    </row>
    <row r="40" customFormat="false" ht="12" hidden="false" customHeight="false" outlineLevel="0" collapsed="false">
      <c r="B40" s="96" t="s">
        <v>78</v>
      </c>
      <c r="C40" s="190"/>
      <c r="D40" s="190"/>
      <c r="E40" s="190"/>
      <c r="F40" s="240"/>
    </row>
    <row r="41" customFormat="false" ht="12" hidden="false" customHeight="false" outlineLevel="0" collapsed="false">
      <c r="D41" s="240"/>
      <c r="E41" s="239"/>
      <c r="F41" s="240"/>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S14" activeCellId="0" sqref="S14"/>
    </sheetView>
  </sheetViews>
  <sheetFormatPr defaultColWidth="7.9921875" defaultRowHeight="12" zeroHeight="false" outlineLevelRow="0" outlineLevelCol="0"/>
  <cols>
    <col collapsed="false" customWidth="true" hidden="false" outlineLevel="0" max="1" min="1" style="15" width="2.37"/>
    <col collapsed="false" customWidth="true" hidden="false" outlineLevel="0" max="2" min="2" style="15" width="25.62"/>
    <col collapsed="false" customWidth="true" hidden="false" outlineLevel="0" max="6" min="3" style="272" width="12.86"/>
    <col collapsed="false" customWidth="true" hidden="false" outlineLevel="0" max="7" min="7" style="42" width="2.37"/>
    <col collapsed="false" customWidth="true" hidden="false" outlineLevel="0" max="8" min="8" style="15" width="2.37"/>
    <col collapsed="false" customWidth="true" hidden="false" outlineLevel="0" max="9" min="9" style="15" width="25.62"/>
    <col collapsed="false" customWidth="true" hidden="false" outlineLevel="0" max="13" min="10" style="15" width="12.86"/>
    <col collapsed="false" customWidth="true" hidden="false" outlineLevel="0" max="14" min="14" style="15" width="2.37"/>
    <col collapsed="false" customWidth="true" hidden="true" outlineLevel="0" max="15" min="15" style="15" width="0.12"/>
    <col collapsed="false" customWidth="true" hidden="true" outlineLevel="0" max="16" min="16" style="15" width="12.86"/>
    <col collapsed="false" customWidth="false" hidden="false" outlineLevel="0" max="257" min="17" style="15" width="7.99"/>
  </cols>
  <sheetData>
    <row r="1" customFormat="false" ht="14.25" hidden="false" customHeight="false" outlineLevel="0" collapsed="false">
      <c r="A1" s="273" t="s">
        <v>85</v>
      </c>
      <c r="B1" s="274"/>
      <c r="H1" s="273"/>
    </row>
    <row r="2" s="16" customFormat="true" ht="18.75" hidden="false" customHeight="true" outlineLevel="0" collapsed="false">
      <c r="C2" s="275"/>
      <c r="D2" s="275"/>
      <c r="E2" s="275"/>
      <c r="F2" s="275"/>
      <c r="G2" s="276"/>
    </row>
    <row r="3" customFormat="false" ht="14.25" hidden="false" customHeight="true" outlineLevel="0" collapsed="false">
      <c r="B3" s="16" t="s">
        <v>33</v>
      </c>
      <c r="C3" s="16"/>
      <c r="D3" s="275"/>
      <c r="E3" s="275"/>
      <c r="F3" s="15"/>
      <c r="I3" s="16" t="s">
        <v>34</v>
      </c>
      <c r="K3" s="272"/>
      <c r="L3" s="272"/>
    </row>
    <row r="4" customFormat="false" ht="16.5" hidden="false" customHeight="true" outlineLevel="0" collapsed="false">
      <c r="A4" s="17" t="s">
        <v>35</v>
      </c>
      <c r="B4" s="277"/>
      <c r="C4" s="278" t="s">
        <v>86</v>
      </c>
      <c r="D4" s="15"/>
      <c r="E4" s="279" t="s">
        <v>87</v>
      </c>
      <c r="F4" s="279" t="s">
        <v>88</v>
      </c>
      <c r="G4" s="280"/>
      <c r="H4" s="17" t="s">
        <v>35</v>
      </c>
      <c r="J4" s="278" t="s">
        <v>86</v>
      </c>
      <c r="K4" s="272"/>
      <c r="L4" s="279" t="s">
        <v>87</v>
      </c>
      <c r="M4" s="279" t="s">
        <v>88</v>
      </c>
      <c r="O4" s="17" t="s">
        <v>89</v>
      </c>
    </row>
    <row r="5" s="281" customFormat="true" ht="12.75" hidden="false" customHeight="false" outlineLevel="0" collapsed="false">
      <c r="B5" s="282"/>
      <c r="C5" s="283" t="s">
        <v>90</v>
      </c>
      <c r="D5" s="284" t="s">
        <v>91</v>
      </c>
      <c r="E5" s="283" t="s">
        <v>90</v>
      </c>
      <c r="F5" s="284" t="s">
        <v>91</v>
      </c>
      <c r="G5" s="285"/>
      <c r="I5" s="282"/>
      <c r="J5" s="286" t="s">
        <v>90</v>
      </c>
      <c r="K5" s="287" t="s">
        <v>91</v>
      </c>
      <c r="L5" s="286" t="s">
        <v>90</v>
      </c>
      <c r="M5" s="287" t="s">
        <v>91</v>
      </c>
      <c r="O5" s="286" t="s">
        <v>90</v>
      </c>
      <c r="P5" s="287" t="s">
        <v>91</v>
      </c>
    </row>
    <row r="6" customFormat="false" ht="12.75" hidden="false" customHeight="true" outlineLevel="0" collapsed="false">
      <c r="B6" s="27" t="s">
        <v>42</v>
      </c>
      <c r="C6" s="288" t="n">
        <v>143155.711535429</v>
      </c>
      <c r="D6" s="140" t="n">
        <v>139991.87547246</v>
      </c>
      <c r="E6" s="288" t="n">
        <v>175647.346934228</v>
      </c>
      <c r="F6" s="140" t="n">
        <v>184474.652561404</v>
      </c>
      <c r="I6" s="27" t="s">
        <v>42</v>
      </c>
      <c r="J6" s="288" t="n">
        <v>10197.7708006477</v>
      </c>
      <c r="K6" s="140" t="n">
        <v>10682.3755011258</v>
      </c>
      <c r="L6" s="288" t="n">
        <v>8144.64310417157</v>
      </c>
      <c r="M6" s="140" t="n">
        <v>10546.5785919756</v>
      </c>
      <c r="O6" s="289" t="n">
        <v>9171.20695240962</v>
      </c>
      <c r="P6" s="290" t="n">
        <v>10614.4770465507</v>
      </c>
    </row>
    <row r="7" customFormat="false" ht="12" hidden="false" customHeight="false" outlineLevel="0" collapsed="false">
      <c r="B7" s="27" t="s">
        <v>43</v>
      </c>
      <c r="C7" s="288" t="n">
        <v>71271.1258410902</v>
      </c>
      <c r="D7" s="140" t="n">
        <v>58096.3168210585</v>
      </c>
      <c r="E7" s="288" t="n">
        <v>60177.8085732936</v>
      </c>
      <c r="F7" s="140" t="n">
        <v>65128.0823391024</v>
      </c>
      <c r="I7" s="27" t="s">
        <v>43</v>
      </c>
      <c r="J7" s="288" t="n">
        <v>18466.9958564075</v>
      </c>
      <c r="K7" s="140" t="n">
        <v>22967.1045941234</v>
      </c>
      <c r="L7" s="288" t="n">
        <v>20510.5161796626</v>
      </c>
      <c r="M7" s="140" t="n">
        <v>25700.8856950085</v>
      </c>
      <c r="O7" s="291" t="n">
        <v>19488.756018035</v>
      </c>
      <c r="P7" s="292" t="n">
        <v>24333.995144566</v>
      </c>
    </row>
    <row r="8" customFormat="false" ht="12" hidden="false" customHeight="false" outlineLevel="0" collapsed="false">
      <c r="B8" s="27" t="s">
        <v>44</v>
      </c>
      <c r="C8" s="288" t="n">
        <v>114531.214394912</v>
      </c>
      <c r="D8" s="140" t="n">
        <v>148164.988163515</v>
      </c>
      <c r="E8" s="288" t="n">
        <v>104152.517644166</v>
      </c>
      <c r="F8" s="140" t="n">
        <v>107338.694445333</v>
      </c>
      <c r="I8" s="27" t="s">
        <v>44</v>
      </c>
      <c r="J8" s="288" t="n">
        <v>88548.4073030093</v>
      </c>
      <c r="K8" s="140" t="n">
        <v>122365.473973941</v>
      </c>
      <c r="L8" s="288" t="n">
        <v>89888.8909843546</v>
      </c>
      <c r="M8" s="140" t="n">
        <v>121251.522485415</v>
      </c>
      <c r="O8" s="291" t="n">
        <v>89218.649143682</v>
      </c>
      <c r="P8" s="292" t="n">
        <v>121808.498229678</v>
      </c>
    </row>
    <row r="9" customFormat="false" ht="12" hidden="false" customHeight="false" outlineLevel="0" collapsed="false">
      <c r="B9" s="27" t="s">
        <v>45</v>
      </c>
      <c r="C9" s="293" t="s">
        <v>46</v>
      </c>
      <c r="D9" s="126" t="s">
        <v>46</v>
      </c>
      <c r="E9" s="293" t="s">
        <v>46</v>
      </c>
      <c r="F9" s="126" t="s">
        <v>46</v>
      </c>
      <c r="I9" s="27" t="s">
        <v>45</v>
      </c>
      <c r="J9" s="294" t="s">
        <v>46</v>
      </c>
      <c r="K9" s="295" t="s">
        <v>46</v>
      </c>
      <c r="L9" s="296" t="s">
        <v>46</v>
      </c>
      <c r="M9" s="295" t="s">
        <v>46</v>
      </c>
      <c r="O9" s="291" t="s">
        <v>46</v>
      </c>
      <c r="P9" s="292" t="s">
        <v>46</v>
      </c>
    </row>
    <row r="10" customFormat="false" ht="12" hidden="false" customHeight="false" outlineLevel="0" collapsed="false">
      <c r="B10" s="27" t="s">
        <v>47</v>
      </c>
      <c r="C10" s="288" t="n">
        <v>6162.99563787757</v>
      </c>
      <c r="D10" s="140" t="n">
        <v>7749.57607725304</v>
      </c>
      <c r="E10" s="288" t="n">
        <v>5173.49518480853</v>
      </c>
      <c r="F10" s="140" t="n">
        <v>5308.35971847658</v>
      </c>
      <c r="I10" s="27" t="s">
        <v>47</v>
      </c>
      <c r="J10" s="288" t="n">
        <v>63.0519691860599</v>
      </c>
      <c r="K10" s="140" t="n">
        <v>97.6887657695415</v>
      </c>
      <c r="L10" s="288" t="n">
        <v>25.8971163884629</v>
      </c>
      <c r="M10" s="140" t="n">
        <v>17.0656611520641</v>
      </c>
      <c r="O10" s="291" t="n">
        <v>44.4745427872614</v>
      </c>
      <c r="P10" s="292" t="n">
        <v>57.3772134608028</v>
      </c>
    </row>
    <row r="11" customFormat="false" ht="12" hidden="false" customHeight="false" outlineLevel="0" collapsed="false">
      <c r="B11" s="27" t="s">
        <v>48</v>
      </c>
      <c r="C11" s="288" t="n">
        <v>7443.86076604869</v>
      </c>
      <c r="D11" s="140" t="n">
        <v>7090.60098277296</v>
      </c>
      <c r="E11" s="288" t="n">
        <v>71.8540997890073</v>
      </c>
      <c r="F11" s="140" t="n">
        <v>73.218754737608</v>
      </c>
      <c r="I11" s="27" t="s">
        <v>48</v>
      </c>
      <c r="J11" s="288" t="n">
        <v>821.269754766302</v>
      </c>
      <c r="K11" s="140" t="n">
        <v>952.551010611539</v>
      </c>
      <c r="L11" s="288" t="n">
        <v>0</v>
      </c>
      <c r="M11" s="140" t="n">
        <v>0</v>
      </c>
      <c r="O11" s="291" t="n">
        <v>410.634877383151</v>
      </c>
      <c r="P11" s="292" t="n">
        <v>476.275505305769</v>
      </c>
    </row>
    <row r="12" customFormat="false" ht="12.75" hidden="false" customHeight="false" outlineLevel="0" collapsed="false">
      <c r="B12" s="37" t="s">
        <v>49</v>
      </c>
      <c r="C12" s="297" t="n">
        <v>3197.0200093455</v>
      </c>
      <c r="D12" s="146" t="n">
        <v>1815.40033989448</v>
      </c>
      <c r="E12" s="297" t="n">
        <v>538.905748417555</v>
      </c>
      <c r="F12" s="146" t="n">
        <v>585.750037900864</v>
      </c>
      <c r="I12" s="37" t="s">
        <v>49</v>
      </c>
      <c r="J12" s="297" t="n">
        <v>472.451700560334</v>
      </c>
      <c r="K12" s="146" t="n">
        <v>450.858587980102</v>
      </c>
      <c r="L12" s="297" t="n">
        <v>0</v>
      </c>
      <c r="M12" s="146" t="n">
        <v>0</v>
      </c>
      <c r="O12" s="298" t="n">
        <v>236.225850280167</v>
      </c>
      <c r="P12" s="299" t="n">
        <v>225.429293990051</v>
      </c>
    </row>
    <row r="13" customFormat="false" ht="12.75" hidden="false" customHeight="false" outlineLevel="0" collapsed="false">
      <c r="B13" s="37" t="s">
        <v>41</v>
      </c>
      <c r="C13" s="297" t="n">
        <v>345761.928184703</v>
      </c>
      <c r="D13" s="146" t="n">
        <v>362908.757856954</v>
      </c>
      <c r="E13" s="297" t="n">
        <v>345761.928184703</v>
      </c>
      <c r="F13" s="146" t="n">
        <v>362908.757856954</v>
      </c>
      <c r="I13" s="37" t="s">
        <v>41</v>
      </c>
      <c r="J13" s="300" t="n">
        <v>118569.947384577</v>
      </c>
      <c r="K13" s="301" t="n">
        <v>157516.052433552</v>
      </c>
      <c r="L13" s="144" t="n">
        <v>118569.947384577</v>
      </c>
      <c r="M13" s="301" t="n">
        <v>157516.052433552</v>
      </c>
      <c r="O13" s="297" t="n">
        <v>118569.947384577</v>
      </c>
      <c r="P13" s="301" t="n">
        <v>157516.052433552</v>
      </c>
    </row>
    <row r="14" customFormat="false" ht="12" hidden="false" customHeight="false" outlineLevel="0" collapsed="false">
      <c r="B14" s="42"/>
      <c r="C14" s="148"/>
      <c r="D14" s="148"/>
      <c r="E14" s="148"/>
      <c r="F14" s="148"/>
      <c r="I14" s="42"/>
      <c r="J14" s="148"/>
      <c r="K14" s="148"/>
      <c r="L14" s="148"/>
      <c r="M14" s="148"/>
      <c r="O14" s="148"/>
      <c r="P14" s="148"/>
    </row>
    <row r="15" customFormat="false" ht="12.75" hidden="false" customHeight="false" outlineLevel="0" collapsed="false">
      <c r="A15" s="279" t="s">
        <v>50</v>
      </c>
      <c r="B15" s="277"/>
      <c r="C15" s="278" t="s">
        <v>86</v>
      </c>
      <c r="E15" s="279" t="s">
        <v>87</v>
      </c>
      <c r="F15" s="279" t="s">
        <v>88</v>
      </c>
      <c r="G15" s="280"/>
      <c r="H15" s="279" t="s">
        <v>50</v>
      </c>
      <c r="J15" s="278" t="s">
        <v>86</v>
      </c>
      <c r="K15" s="272"/>
      <c r="L15" s="279" t="s">
        <v>87</v>
      </c>
      <c r="M15" s="279" t="s">
        <v>88</v>
      </c>
      <c r="O15" s="17" t="s">
        <v>89</v>
      </c>
    </row>
    <row r="16" customFormat="false" ht="12.75" hidden="false" customHeight="false" outlineLevel="0" collapsed="false">
      <c r="A16" s="281"/>
      <c r="B16" s="282"/>
      <c r="C16" s="283" t="s">
        <v>90</v>
      </c>
      <c r="D16" s="284" t="s">
        <v>91</v>
      </c>
      <c r="E16" s="283" t="s">
        <v>90</v>
      </c>
      <c r="F16" s="284" t="s">
        <v>91</v>
      </c>
      <c r="G16" s="285"/>
      <c r="H16" s="281"/>
      <c r="I16" s="282"/>
      <c r="J16" s="286" t="s">
        <v>90</v>
      </c>
      <c r="K16" s="287" t="s">
        <v>91</v>
      </c>
      <c r="L16" s="286" t="s">
        <v>90</v>
      </c>
      <c r="M16" s="287" t="s">
        <v>91</v>
      </c>
      <c r="N16" s="281"/>
      <c r="O16" s="286" t="s">
        <v>90</v>
      </c>
      <c r="P16" s="287" t="s">
        <v>91</v>
      </c>
    </row>
    <row r="17" customFormat="false" ht="12.75" hidden="false" customHeight="false" outlineLevel="0" collapsed="false">
      <c r="B17" s="27" t="s">
        <v>42</v>
      </c>
      <c r="C17" s="288" t="n">
        <v>163677.67655819</v>
      </c>
      <c r="D17" s="140" t="n">
        <v>169528.064517198</v>
      </c>
      <c r="E17" s="288" t="n">
        <v>196242.744747634</v>
      </c>
      <c r="F17" s="140" t="n">
        <v>208266.992317031</v>
      </c>
      <c r="I17" s="27" t="s">
        <v>42</v>
      </c>
      <c r="J17" s="288" t="n">
        <v>8509.59922210514</v>
      </c>
      <c r="K17" s="140" t="n">
        <v>9290.11586593394</v>
      </c>
      <c r="L17" s="288" t="n">
        <v>11989.9665300635</v>
      </c>
      <c r="M17" s="140" t="n">
        <v>14971.9072855404</v>
      </c>
      <c r="O17" s="289" t="n">
        <v>10249.7828760843</v>
      </c>
      <c r="P17" s="290" t="n">
        <v>12131.0115757372</v>
      </c>
    </row>
    <row r="18" customFormat="false" ht="12" hidden="false" customHeight="false" outlineLevel="0" collapsed="false">
      <c r="B18" s="27" t="s">
        <v>43</v>
      </c>
      <c r="C18" s="288" t="n">
        <v>70477.6093776699</v>
      </c>
      <c r="D18" s="140" t="n">
        <v>61422.1046538195</v>
      </c>
      <c r="E18" s="288" t="n">
        <v>54301.1899090987</v>
      </c>
      <c r="F18" s="140" t="n">
        <v>59211.0948944487</v>
      </c>
      <c r="I18" s="27" t="s">
        <v>43</v>
      </c>
      <c r="J18" s="288" t="n">
        <v>21886.2279787363</v>
      </c>
      <c r="K18" s="140" t="n">
        <v>27947.1183492136</v>
      </c>
      <c r="L18" s="288" t="n">
        <v>15432.5388467101</v>
      </c>
      <c r="M18" s="140" t="n">
        <v>18411.2382119611</v>
      </c>
      <c r="O18" s="291" t="n">
        <v>18659.3834127232</v>
      </c>
      <c r="P18" s="292" t="n">
        <v>23179.1782805873</v>
      </c>
    </row>
    <row r="19" customFormat="false" ht="12" hidden="false" customHeight="false" outlineLevel="0" collapsed="false">
      <c r="B19" s="27" t="s">
        <v>44</v>
      </c>
      <c r="C19" s="288" t="n">
        <v>113397.995863801</v>
      </c>
      <c r="D19" s="140" t="n">
        <v>136880.448434939</v>
      </c>
      <c r="E19" s="288" t="n">
        <v>101828.516782457</v>
      </c>
      <c r="F19" s="140" t="n">
        <v>105342.265776032</v>
      </c>
      <c r="I19" s="27" t="s">
        <v>44</v>
      </c>
      <c r="J19" s="288" t="n">
        <v>106536.397151032</v>
      </c>
      <c r="K19" s="140" t="n">
        <v>133693.410677828</v>
      </c>
      <c r="L19" s="288" t="n">
        <v>110785.469524813</v>
      </c>
      <c r="M19" s="140" t="n">
        <v>138782.350243032</v>
      </c>
      <c r="O19" s="291" t="n">
        <v>108660.933337923</v>
      </c>
      <c r="P19" s="292" t="n">
        <v>136237.88046043</v>
      </c>
    </row>
    <row r="20" customFormat="false" ht="12" hidden="false" customHeight="false" outlineLevel="0" collapsed="false">
      <c r="B20" s="27" t="s">
        <v>45</v>
      </c>
      <c r="C20" s="293" t="s">
        <v>46</v>
      </c>
      <c r="D20" s="126" t="s">
        <v>46</v>
      </c>
      <c r="E20" s="293" t="s">
        <v>46</v>
      </c>
      <c r="F20" s="126" t="s">
        <v>46</v>
      </c>
      <c r="I20" s="27" t="s">
        <v>45</v>
      </c>
      <c r="J20" s="294" t="s">
        <v>46</v>
      </c>
      <c r="K20" s="295" t="s">
        <v>46</v>
      </c>
      <c r="L20" s="296" t="s">
        <v>46</v>
      </c>
      <c r="M20" s="295" t="s">
        <v>46</v>
      </c>
      <c r="O20" s="291" t="s">
        <v>46</v>
      </c>
      <c r="P20" s="292" t="s">
        <v>46</v>
      </c>
    </row>
    <row r="21" customFormat="false" ht="12" hidden="false" customHeight="false" outlineLevel="0" collapsed="false">
      <c r="B21" s="27" t="s">
        <v>47</v>
      </c>
      <c r="C21" s="288" t="n">
        <v>5504.26005655427</v>
      </c>
      <c r="D21" s="140" t="n">
        <v>8376.61881460369</v>
      </c>
      <c r="E21" s="288" t="n">
        <v>8130.75462990176</v>
      </c>
      <c r="F21" s="140" t="n">
        <v>8371.3536717533</v>
      </c>
      <c r="I21" s="27" t="s">
        <v>47</v>
      </c>
      <c r="J21" s="288" t="n">
        <v>83.4904714588262</v>
      </c>
      <c r="K21" s="140" t="n">
        <v>125.542917217415</v>
      </c>
      <c r="L21" s="288" t="n">
        <v>99.6791244512995</v>
      </c>
      <c r="M21" s="140" t="n">
        <v>121.239856844423</v>
      </c>
      <c r="O21" s="291" t="n">
        <v>91.5847979550628</v>
      </c>
      <c r="P21" s="292" t="n">
        <v>123.391387030919</v>
      </c>
    </row>
    <row r="22" customFormat="false" ht="12" hidden="false" customHeight="false" outlineLevel="0" collapsed="false">
      <c r="B22" s="27" t="s">
        <v>48</v>
      </c>
      <c r="C22" s="288" t="n">
        <v>8981.12452627959</v>
      </c>
      <c r="D22" s="140" t="n">
        <v>7537.6426326526</v>
      </c>
      <c r="E22" s="288" t="n">
        <v>2756.75073868238</v>
      </c>
      <c r="F22" s="140" t="n">
        <v>2887.22298317009</v>
      </c>
      <c r="I22" s="27" t="s">
        <v>48</v>
      </c>
      <c r="J22" s="288" t="n">
        <v>1003.59695681223</v>
      </c>
      <c r="K22" s="140" t="n">
        <v>1142.16562021402</v>
      </c>
      <c r="L22" s="288" t="n">
        <v>437.101245990928</v>
      </c>
      <c r="M22" s="140" t="n">
        <v>349.950804852315</v>
      </c>
      <c r="O22" s="291" t="n">
        <v>720.349101401581</v>
      </c>
      <c r="P22" s="292" t="n">
        <v>746.058212533165</v>
      </c>
    </row>
    <row r="23" customFormat="false" ht="12.75" hidden="false" customHeight="false" outlineLevel="0" collapsed="false">
      <c r="B23" s="37" t="s">
        <v>49</v>
      </c>
      <c r="C23" s="297" t="n">
        <v>2077.80985343193</v>
      </c>
      <c r="D23" s="146" t="n">
        <v>1051.21751140857</v>
      </c>
      <c r="E23" s="297" t="n">
        <v>856.519428153991</v>
      </c>
      <c r="F23" s="146" t="n">
        <v>717.166922185824</v>
      </c>
      <c r="I23" s="37" t="s">
        <v>49</v>
      </c>
      <c r="J23" s="297" t="n">
        <v>725.443491884842</v>
      </c>
      <c r="K23" s="146" t="n">
        <v>438.332971823088</v>
      </c>
      <c r="L23" s="297" t="n">
        <v>0</v>
      </c>
      <c r="M23" s="146" t="n">
        <v>0</v>
      </c>
      <c r="O23" s="298" t="n">
        <v>362.721745942421</v>
      </c>
      <c r="P23" s="299" t="n">
        <v>219.166485911544</v>
      </c>
    </row>
    <row r="24" customFormat="false" ht="12.75" hidden="false" customHeight="false" outlineLevel="0" collapsed="false">
      <c r="B24" s="37" t="s">
        <v>41</v>
      </c>
      <c r="C24" s="297" t="n">
        <v>364116.476235927</v>
      </c>
      <c r="D24" s="146" t="n">
        <v>384796.096564621</v>
      </c>
      <c r="E24" s="297" t="n">
        <v>364116.476235927</v>
      </c>
      <c r="F24" s="146" t="n">
        <v>384796.096564621</v>
      </c>
      <c r="I24" s="37" t="s">
        <v>41</v>
      </c>
      <c r="J24" s="300" t="n">
        <v>138744.755272029</v>
      </c>
      <c r="K24" s="301" t="n">
        <v>172636.68640223</v>
      </c>
      <c r="L24" s="144" t="n">
        <v>138744.755272029</v>
      </c>
      <c r="M24" s="301" t="n">
        <v>172636.68640223</v>
      </c>
      <c r="O24" s="297" t="n">
        <v>138744.755272029</v>
      </c>
      <c r="P24" s="301" t="n">
        <v>172636.68640223</v>
      </c>
    </row>
    <row r="25" customFormat="false" ht="14.25" hidden="false" customHeight="true" outlineLevel="0" collapsed="false">
      <c r="F25" s="15"/>
      <c r="G25" s="302"/>
      <c r="K25" s="272"/>
      <c r="L25" s="272"/>
    </row>
    <row r="26" customFormat="false" ht="14.25" hidden="false" customHeight="true" outlineLevel="0" collapsed="false">
      <c r="A26" s="279" t="s">
        <v>51</v>
      </c>
      <c r="B26" s="18"/>
      <c r="C26" s="279" t="s">
        <v>86</v>
      </c>
      <c r="E26" s="279" t="s">
        <v>87</v>
      </c>
      <c r="F26" s="279" t="s">
        <v>88</v>
      </c>
      <c r="G26" s="302"/>
      <c r="H26" s="279" t="s">
        <v>51</v>
      </c>
      <c r="I26" s="18"/>
      <c r="J26" s="279" t="s">
        <v>86</v>
      </c>
      <c r="K26" s="272"/>
      <c r="L26" s="279" t="s">
        <v>87</v>
      </c>
      <c r="M26" s="279" t="s">
        <v>88</v>
      </c>
      <c r="O26" s="17" t="s">
        <v>89</v>
      </c>
    </row>
    <row r="27" s="281" customFormat="true" ht="12.75" hidden="false" customHeight="true" outlineLevel="0" collapsed="false">
      <c r="B27" s="282"/>
      <c r="C27" s="283" t="s">
        <v>90</v>
      </c>
      <c r="D27" s="284" t="s">
        <v>91</v>
      </c>
      <c r="E27" s="283" t="s">
        <v>90</v>
      </c>
      <c r="F27" s="284" t="s">
        <v>91</v>
      </c>
      <c r="G27" s="285"/>
      <c r="I27" s="282"/>
      <c r="J27" s="286" t="s">
        <v>90</v>
      </c>
      <c r="K27" s="287" t="s">
        <v>91</v>
      </c>
      <c r="L27" s="286" t="s">
        <v>90</v>
      </c>
      <c r="M27" s="287" t="s">
        <v>91</v>
      </c>
      <c r="O27" s="286" t="s">
        <v>90</v>
      </c>
      <c r="P27" s="287" t="s">
        <v>91</v>
      </c>
    </row>
    <row r="28" customFormat="false" ht="12.75" hidden="false" customHeight="true" outlineLevel="0" collapsed="false">
      <c r="B28" s="27" t="s">
        <v>42</v>
      </c>
      <c r="C28" s="288" t="n">
        <v>159485.169777676</v>
      </c>
      <c r="D28" s="140" t="n">
        <v>161739.104873091</v>
      </c>
      <c r="E28" s="288" t="n">
        <v>224267.770970655</v>
      </c>
      <c r="F28" s="140" t="n">
        <v>232929.340491088</v>
      </c>
      <c r="G28" s="302"/>
      <c r="I28" s="27" t="s">
        <v>42</v>
      </c>
      <c r="J28" s="303" t="n">
        <v>8136.83755366942</v>
      </c>
      <c r="K28" s="290" t="n">
        <v>8953.54566774996</v>
      </c>
      <c r="L28" s="304" t="n">
        <v>11394.092589106</v>
      </c>
      <c r="M28" s="290" t="n">
        <v>14727.2322196284</v>
      </c>
      <c r="O28" s="289" t="n">
        <v>9765.46507138771</v>
      </c>
      <c r="P28" s="290" t="n">
        <v>11840.3889436892</v>
      </c>
    </row>
    <row r="29" customFormat="false" ht="12.75" hidden="false" customHeight="true" outlineLevel="0" collapsed="false">
      <c r="B29" s="27" t="s">
        <v>43</v>
      </c>
      <c r="C29" s="288" t="n">
        <v>91028.3191747924</v>
      </c>
      <c r="D29" s="140" t="n">
        <v>80254.998663505</v>
      </c>
      <c r="E29" s="288" t="n">
        <v>46934.845618965</v>
      </c>
      <c r="F29" s="140" t="n">
        <v>42537.692930461</v>
      </c>
      <c r="G29" s="302"/>
      <c r="I29" s="27" t="s">
        <v>43</v>
      </c>
      <c r="J29" s="305" t="n">
        <v>18189.8507269507</v>
      </c>
      <c r="K29" s="292" t="n">
        <v>26031.5666914362</v>
      </c>
      <c r="L29" s="306" t="n">
        <v>30890.1547623278</v>
      </c>
      <c r="M29" s="292" t="n">
        <v>40975.3029364539</v>
      </c>
      <c r="O29" s="291" t="n">
        <v>24540.0027446392</v>
      </c>
      <c r="P29" s="292" t="n">
        <v>33503.4348139451</v>
      </c>
    </row>
    <row r="30" customFormat="false" ht="12.75" hidden="false" customHeight="true" outlineLevel="0" collapsed="false">
      <c r="B30" s="27" t="s">
        <v>44</v>
      </c>
      <c r="C30" s="288" t="n">
        <v>134946.549533296</v>
      </c>
      <c r="D30" s="140" t="n">
        <v>155755.724503831</v>
      </c>
      <c r="E30" s="288" t="n">
        <v>121484.458494817</v>
      </c>
      <c r="F30" s="140" t="n">
        <v>129998.339666743</v>
      </c>
      <c r="G30" s="302"/>
      <c r="I30" s="27" t="s">
        <v>44</v>
      </c>
      <c r="J30" s="305" t="n">
        <v>122278.687795673</v>
      </c>
      <c r="K30" s="292" t="n">
        <v>159604.340909342</v>
      </c>
      <c r="L30" s="306" t="n">
        <v>107606.330751242</v>
      </c>
      <c r="M30" s="292" t="n">
        <v>140106.00290968</v>
      </c>
      <c r="O30" s="291" t="n">
        <v>114942.509273458</v>
      </c>
      <c r="P30" s="292" t="n">
        <v>149855.171909511</v>
      </c>
    </row>
    <row r="31" customFormat="false" ht="12.75" hidden="false" customHeight="true" outlineLevel="0" collapsed="false">
      <c r="B31" s="27" t="s">
        <v>45</v>
      </c>
      <c r="C31" s="293" t="s">
        <v>46</v>
      </c>
      <c r="D31" s="126" t="s">
        <v>46</v>
      </c>
      <c r="E31" s="293" t="s">
        <v>46</v>
      </c>
      <c r="F31" s="126" t="s">
        <v>46</v>
      </c>
      <c r="G31" s="302"/>
      <c r="I31" s="27" t="s">
        <v>45</v>
      </c>
      <c r="J31" s="294" t="s">
        <v>46</v>
      </c>
      <c r="K31" s="295" t="s">
        <v>46</v>
      </c>
      <c r="L31" s="296" t="s">
        <v>46</v>
      </c>
      <c r="M31" s="295" t="s">
        <v>46</v>
      </c>
      <c r="O31" s="291" t="s">
        <v>46</v>
      </c>
      <c r="P31" s="292" t="s">
        <v>46</v>
      </c>
    </row>
    <row r="32" customFormat="false" ht="12.75" hidden="false" customHeight="true" outlineLevel="0" collapsed="false">
      <c r="B32" s="27" t="s">
        <v>47</v>
      </c>
      <c r="C32" s="288" t="n">
        <v>4534.52365867309</v>
      </c>
      <c r="D32" s="140" t="n">
        <v>7477.63411993604</v>
      </c>
      <c r="E32" s="288" t="n">
        <v>4797.01835869521</v>
      </c>
      <c r="F32" s="140" t="n">
        <v>4622.19274800052</v>
      </c>
      <c r="G32" s="302"/>
      <c r="I32" s="27" t="s">
        <v>47</v>
      </c>
      <c r="J32" s="305" t="n">
        <v>348.121402401561</v>
      </c>
      <c r="K32" s="292" t="n">
        <v>387.970445884093</v>
      </c>
      <c r="L32" s="306" t="n">
        <v>0</v>
      </c>
      <c r="M32" s="292" t="n">
        <v>0</v>
      </c>
      <c r="O32" s="291" t="n">
        <v>174.060701200781</v>
      </c>
      <c r="P32" s="292" t="n">
        <v>193.985222942046</v>
      </c>
    </row>
    <row r="33" customFormat="false" ht="12.75" hidden="false" customHeight="true" outlineLevel="0" collapsed="false">
      <c r="B33" s="27" t="s">
        <v>48</v>
      </c>
      <c r="C33" s="288" t="n">
        <v>8385.97849317169</v>
      </c>
      <c r="D33" s="140" t="n">
        <v>6975.43693070572</v>
      </c>
      <c r="E33" s="288" t="n">
        <v>2048.86582898474</v>
      </c>
      <c r="F33" s="140" t="n">
        <v>2412.00216164853</v>
      </c>
      <c r="G33" s="302"/>
      <c r="I33" s="27" t="s">
        <v>48</v>
      </c>
      <c r="J33" s="305" t="n">
        <v>922.705740325315</v>
      </c>
      <c r="K33" s="292" t="n">
        <v>1063.71207059242</v>
      </c>
      <c r="L33" s="306" t="n">
        <v>150.670413857768</v>
      </c>
      <c r="M33" s="292" t="n">
        <v>189.109549769489</v>
      </c>
      <c r="O33" s="291" t="n">
        <v>536.688077091542</v>
      </c>
      <c r="P33" s="292" t="n">
        <v>626.410810180956</v>
      </c>
    </row>
    <row r="34" customFormat="false" ht="12.75" hidden="false" customHeight="true" outlineLevel="0" collapsed="false">
      <c r="B34" s="37" t="s">
        <v>49</v>
      </c>
      <c r="C34" s="297" t="n">
        <v>1682.32591150529</v>
      </c>
      <c r="D34" s="146" t="n">
        <v>891.80245086174</v>
      </c>
      <c r="E34" s="297" t="n">
        <v>529.907276996829</v>
      </c>
      <c r="F34" s="146" t="n">
        <v>595.13354398901</v>
      </c>
      <c r="G34" s="302"/>
      <c r="I34" s="37" t="s">
        <v>49</v>
      </c>
      <c r="J34" s="307" t="n">
        <v>233.82764611826</v>
      </c>
      <c r="K34" s="299" t="n">
        <v>42.8419775256141</v>
      </c>
      <c r="L34" s="308" t="n">
        <v>68.782348604676</v>
      </c>
      <c r="M34" s="299" t="n">
        <v>86.3301469988476</v>
      </c>
      <c r="O34" s="298" t="n">
        <v>151.304997361468</v>
      </c>
      <c r="P34" s="299" t="n">
        <v>64.5860622622308</v>
      </c>
    </row>
    <row r="35" customFormat="false" ht="12.75" hidden="false" customHeight="true" outlineLevel="0" collapsed="false">
      <c r="B35" s="37" t="s">
        <v>41</v>
      </c>
      <c r="C35" s="297" t="n">
        <v>400062.866549114</v>
      </c>
      <c r="D35" s="146" t="n">
        <v>413094.70154193</v>
      </c>
      <c r="E35" s="297" t="n">
        <v>400062.866549114</v>
      </c>
      <c r="F35" s="146" t="n">
        <v>413094.701541931</v>
      </c>
      <c r="G35" s="302"/>
      <c r="I35" s="37" t="s">
        <v>41</v>
      </c>
      <c r="J35" s="300" t="n">
        <v>150110.030865139</v>
      </c>
      <c r="K35" s="301" t="n">
        <v>196083.97776253</v>
      </c>
      <c r="L35" s="144" t="n">
        <v>150110.030865139</v>
      </c>
      <c r="M35" s="301" t="n">
        <v>196083.97776253</v>
      </c>
      <c r="O35" s="297" t="n">
        <v>150110.030865139</v>
      </c>
      <c r="P35" s="301" t="n">
        <v>196083.97776253</v>
      </c>
    </row>
    <row r="36" customFormat="false" ht="12" hidden="false" customHeight="true" outlineLevel="0" collapsed="false">
      <c r="B36" s="18"/>
      <c r="G36" s="302"/>
      <c r="I36" s="18"/>
    </row>
    <row r="37" s="16" customFormat="true" ht="12.75" hidden="false" customHeight="true" outlineLevel="0" collapsed="false">
      <c r="A37" s="276"/>
      <c r="C37" s="275"/>
      <c r="D37" s="275"/>
      <c r="E37" s="275"/>
      <c r="F37" s="276"/>
      <c r="G37" s="275"/>
    </row>
    <row r="38" customFormat="false" ht="12.75" hidden="false" customHeight="true" outlineLevel="0" collapsed="false">
      <c r="A38" s="42"/>
      <c r="B38" s="309" t="s">
        <v>52</v>
      </c>
      <c r="F38" s="15"/>
      <c r="G38" s="15"/>
      <c r="I38" s="16" t="s">
        <v>53</v>
      </c>
      <c r="K38" s="272"/>
      <c r="L38" s="272"/>
    </row>
    <row r="39" customFormat="false" ht="15" hidden="false" customHeight="true" outlineLevel="0" collapsed="false">
      <c r="A39" s="310" t="s">
        <v>35</v>
      </c>
      <c r="B39" s="272"/>
      <c r="C39" s="278" t="s">
        <v>86</v>
      </c>
      <c r="E39" s="279" t="s">
        <v>87</v>
      </c>
      <c r="F39" s="279" t="s">
        <v>88</v>
      </c>
      <c r="G39" s="15"/>
      <c r="H39" s="279" t="s">
        <v>35</v>
      </c>
      <c r="I39" s="277"/>
      <c r="J39" s="278" t="s">
        <v>86</v>
      </c>
      <c r="K39" s="272"/>
      <c r="L39" s="279" t="s">
        <v>87</v>
      </c>
      <c r="M39" s="279" t="s">
        <v>88</v>
      </c>
      <c r="O39" s="17" t="s">
        <v>89</v>
      </c>
    </row>
    <row r="40" customFormat="false" ht="12.75" hidden="false" customHeight="true" outlineLevel="0" collapsed="false">
      <c r="A40" s="285"/>
      <c r="B40" s="282"/>
      <c r="C40" s="286" t="s">
        <v>90</v>
      </c>
      <c r="D40" s="287" t="s">
        <v>91</v>
      </c>
      <c r="E40" s="286" t="s">
        <v>90</v>
      </c>
      <c r="F40" s="287" t="s">
        <v>91</v>
      </c>
      <c r="G40" s="311"/>
      <c r="H40" s="281"/>
      <c r="I40" s="282"/>
      <c r="J40" s="286" t="s">
        <v>90</v>
      </c>
      <c r="K40" s="287" t="s">
        <v>91</v>
      </c>
      <c r="L40" s="286" t="s">
        <v>90</v>
      </c>
      <c r="M40" s="287" t="s">
        <v>91</v>
      </c>
      <c r="N40" s="281"/>
      <c r="O40" s="286" t="s">
        <v>90</v>
      </c>
      <c r="P40" s="287" t="s">
        <v>91</v>
      </c>
    </row>
    <row r="41" customFormat="false" ht="12.75" hidden="false" customHeight="true" outlineLevel="0" collapsed="false">
      <c r="A41" s="42"/>
      <c r="B41" s="27" t="s">
        <v>42</v>
      </c>
      <c r="C41" s="288" t="n">
        <v>4873.82062287494</v>
      </c>
      <c r="D41" s="140" t="n">
        <v>5245.12923430424</v>
      </c>
      <c r="E41" s="288" t="n">
        <v>15536.4521492452</v>
      </c>
      <c r="F41" s="140" t="n">
        <v>23067.9491258533</v>
      </c>
      <c r="G41" s="272"/>
      <c r="I41" s="27" t="s">
        <v>42</v>
      </c>
      <c r="J41" s="288" t="n">
        <v>25805.2516512276</v>
      </c>
      <c r="K41" s="140" t="n">
        <v>28560.8455859272</v>
      </c>
      <c r="L41" s="288" t="n">
        <v>25805.2516512276</v>
      </c>
      <c r="M41" s="140" t="n">
        <v>28560.8455859272</v>
      </c>
      <c r="O41" s="289" t="n">
        <v>25805.2516512276</v>
      </c>
      <c r="P41" s="290" t="n">
        <v>28560.8455859272</v>
      </c>
    </row>
    <row r="42" customFormat="false" ht="12.75" hidden="false" customHeight="true" outlineLevel="0" collapsed="false">
      <c r="A42" s="42"/>
      <c r="B42" s="27" t="s">
        <v>43</v>
      </c>
      <c r="C42" s="288" t="n">
        <v>104667.182665439</v>
      </c>
      <c r="D42" s="140" t="n">
        <v>110765.902889087</v>
      </c>
      <c r="E42" s="288" t="n">
        <v>168232.135235692</v>
      </c>
      <c r="F42" s="140" t="n">
        <v>240475.469654443</v>
      </c>
      <c r="G42" s="272"/>
      <c r="I42" s="27" t="s">
        <v>43</v>
      </c>
      <c r="J42" s="288" t="n">
        <v>702860.088081047</v>
      </c>
      <c r="K42" s="140" t="n">
        <v>841764.608879383</v>
      </c>
      <c r="L42" s="288" t="n">
        <v>702860.088081047</v>
      </c>
      <c r="M42" s="140" t="n">
        <v>841764.608879383</v>
      </c>
      <c r="O42" s="291" t="n">
        <v>702860.088081047</v>
      </c>
      <c r="P42" s="292" t="n">
        <v>841764.608879383</v>
      </c>
    </row>
    <row r="43" customFormat="false" ht="12.75" hidden="false" customHeight="true" outlineLevel="0" collapsed="false">
      <c r="A43" s="42"/>
      <c r="B43" s="27" t="s">
        <v>44</v>
      </c>
      <c r="C43" s="288" t="n">
        <v>52726.9280415112</v>
      </c>
      <c r="D43" s="140" t="n">
        <v>82368.84262034</v>
      </c>
      <c r="E43" s="288" t="n">
        <v>53821.5745211072</v>
      </c>
      <c r="F43" s="140" t="n">
        <v>10111.9776990042</v>
      </c>
      <c r="G43" s="272"/>
      <c r="I43" s="27" t="s">
        <v>44</v>
      </c>
      <c r="J43" s="288" t="n">
        <v>12217.4582706775</v>
      </c>
      <c r="K43" s="140" t="n">
        <v>14228.6365335429</v>
      </c>
      <c r="L43" s="288" t="n">
        <v>12217.4582706775</v>
      </c>
      <c r="M43" s="140" t="n">
        <v>14228.6365335429</v>
      </c>
      <c r="O43" s="291" t="n">
        <v>12217.4582706775</v>
      </c>
      <c r="P43" s="292" t="n">
        <v>14228.6365335429</v>
      </c>
    </row>
    <row r="44" customFormat="false" ht="12.75" hidden="false" customHeight="true" outlineLevel="0" collapsed="false">
      <c r="A44" s="42"/>
      <c r="B44" s="27" t="s">
        <v>45</v>
      </c>
      <c r="C44" s="293" t="s">
        <v>46</v>
      </c>
      <c r="D44" s="126" t="s">
        <v>46</v>
      </c>
      <c r="E44" s="293" t="s">
        <v>46</v>
      </c>
      <c r="F44" s="126" t="s">
        <v>46</v>
      </c>
      <c r="G44" s="272"/>
      <c r="I44" s="27" t="s">
        <v>45</v>
      </c>
      <c r="J44" s="294" t="s">
        <v>46</v>
      </c>
      <c r="K44" s="295" t="s">
        <v>46</v>
      </c>
      <c r="L44" s="296" t="s">
        <v>46</v>
      </c>
      <c r="M44" s="295" t="s">
        <v>46</v>
      </c>
      <c r="O44" s="291" t="s">
        <v>46</v>
      </c>
      <c r="P44" s="292" t="s">
        <v>46</v>
      </c>
    </row>
    <row r="45" customFormat="false" ht="12.75" hidden="false" customHeight="true" outlineLevel="0" collapsed="false">
      <c r="A45" s="42"/>
      <c r="B45" s="27" t="s">
        <v>47</v>
      </c>
      <c r="C45" s="288" t="n">
        <v>106934.839285643</v>
      </c>
      <c r="D45" s="140" t="n">
        <v>121431.531347005</v>
      </c>
      <c r="E45" s="288" t="n">
        <v>35457.4245369277</v>
      </c>
      <c r="F45" s="140" t="n">
        <v>50469.6029798512</v>
      </c>
      <c r="G45" s="272"/>
      <c r="I45" s="27" t="s">
        <v>47</v>
      </c>
      <c r="J45" s="294" t="s">
        <v>46</v>
      </c>
      <c r="K45" s="295" t="s">
        <v>46</v>
      </c>
      <c r="L45" s="296" t="s">
        <v>46</v>
      </c>
      <c r="M45" s="295" t="s">
        <v>46</v>
      </c>
      <c r="O45" s="291" t="s">
        <v>46</v>
      </c>
      <c r="P45" s="292" t="s">
        <v>46</v>
      </c>
    </row>
    <row r="46" customFormat="false" ht="12.75" hidden="false" customHeight="true" outlineLevel="0" collapsed="false">
      <c r="A46" s="42"/>
      <c r="B46" s="27" t="s">
        <v>48</v>
      </c>
      <c r="C46" s="288" t="n">
        <v>1711.85347876134</v>
      </c>
      <c r="D46" s="140" t="n">
        <v>1844.32039890093</v>
      </c>
      <c r="E46" s="288" t="n">
        <v>222.403200500443</v>
      </c>
      <c r="F46" s="140" t="n">
        <v>812.569636527121</v>
      </c>
      <c r="G46" s="272"/>
      <c r="I46" s="27" t="s">
        <v>48</v>
      </c>
      <c r="J46" s="294" t="s">
        <v>46</v>
      </c>
      <c r="K46" s="295" t="s">
        <v>46</v>
      </c>
      <c r="L46" s="296" t="s">
        <v>46</v>
      </c>
      <c r="M46" s="295" t="s">
        <v>46</v>
      </c>
      <c r="O46" s="291" t="s">
        <v>46</v>
      </c>
      <c r="P46" s="292" t="s">
        <v>46</v>
      </c>
    </row>
    <row r="47" customFormat="false" ht="12.75" hidden="false" customHeight="true" outlineLevel="0" collapsed="false">
      <c r="A47" s="42"/>
      <c r="B47" s="37" t="s">
        <v>49</v>
      </c>
      <c r="C47" s="297" t="n">
        <v>3181.43457967263</v>
      </c>
      <c r="D47" s="146" t="n">
        <v>4455.55430324779</v>
      </c>
      <c r="E47" s="297" t="n">
        <v>826.069030430216</v>
      </c>
      <c r="F47" s="146" t="n">
        <v>1173.71169720584</v>
      </c>
      <c r="G47" s="272"/>
      <c r="I47" s="37" t="s">
        <v>49</v>
      </c>
      <c r="J47" s="312" t="s">
        <v>46</v>
      </c>
      <c r="K47" s="313" t="s">
        <v>46</v>
      </c>
      <c r="L47" s="314" t="s">
        <v>46</v>
      </c>
      <c r="M47" s="313" t="s">
        <v>46</v>
      </c>
      <c r="O47" s="298" t="s">
        <v>46</v>
      </c>
      <c r="P47" s="299" t="s">
        <v>46</v>
      </c>
    </row>
    <row r="48" customFormat="false" ht="12.75" hidden="false" customHeight="true" outlineLevel="0" collapsed="false">
      <c r="A48" s="42"/>
      <c r="B48" s="37" t="s">
        <v>41</v>
      </c>
      <c r="C48" s="297" t="n">
        <v>274096.058673903</v>
      </c>
      <c r="D48" s="146" t="n">
        <v>326111.280792885</v>
      </c>
      <c r="E48" s="297" t="n">
        <v>274096.058673903</v>
      </c>
      <c r="F48" s="146" t="n">
        <v>326111.280792885</v>
      </c>
      <c r="G48" s="272"/>
      <c r="I48" s="37" t="s">
        <v>41</v>
      </c>
      <c r="J48" s="300" t="n">
        <v>740882.798002952</v>
      </c>
      <c r="K48" s="301" t="n">
        <v>884554.090998853</v>
      </c>
      <c r="L48" s="144" t="n">
        <v>740882.798002952</v>
      </c>
      <c r="M48" s="301" t="n">
        <v>884554.090998853</v>
      </c>
      <c r="O48" s="297" t="n">
        <v>740882.798002952</v>
      </c>
      <c r="P48" s="301" t="n">
        <v>884554.090998853</v>
      </c>
    </row>
    <row r="49" customFormat="false" ht="12.75" hidden="false" customHeight="true" outlineLevel="0" collapsed="false">
      <c r="A49" s="42"/>
      <c r="B49" s="42"/>
      <c r="C49" s="148"/>
      <c r="D49" s="148"/>
      <c r="E49" s="148"/>
      <c r="F49" s="148"/>
      <c r="G49" s="272"/>
      <c r="I49" s="42"/>
      <c r="J49" s="148"/>
      <c r="K49" s="148"/>
      <c r="L49" s="148"/>
      <c r="M49" s="148"/>
      <c r="O49" s="148"/>
      <c r="P49" s="148"/>
    </row>
    <row r="50" customFormat="false" ht="12.75" hidden="false" customHeight="true" outlineLevel="0" collapsed="false">
      <c r="A50" s="310" t="s">
        <v>50</v>
      </c>
      <c r="B50" s="272"/>
      <c r="C50" s="278" t="s">
        <v>86</v>
      </c>
      <c r="E50" s="279" t="s">
        <v>87</v>
      </c>
      <c r="F50" s="279" t="s">
        <v>88</v>
      </c>
      <c r="G50" s="15"/>
      <c r="H50" s="279" t="s">
        <v>50</v>
      </c>
      <c r="I50" s="277"/>
      <c r="J50" s="278" t="s">
        <v>86</v>
      </c>
      <c r="K50" s="272"/>
      <c r="L50" s="279" t="s">
        <v>87</v>
      </c>
      <c r="M50" s="279" t="s">
        <v>88</v>
      </c>
      <c r="O50" s="17" t="s">
        <v>89</v>
      </c>
    </row>
    <row r="51" customFormat="false" ht="12.75" hidden="false" customHeight="true" outlineLevel="0" collapsed="false">
      <c r="A51" s="285"/>
      <c r="B51" s="282"/>
      <c r="C51" s="286" t="s">
        <v>90</v>
      </c>
      <c r="D51" s="287" t="s">
        <v>91</v>
      </c>
      <c r="E51" s="286" t="s">
        <v>90</v>
      </c>
      <c r="F51" s="287" t="s">
        <v>91</v>
      </c>
      <c r="G51" s="311"/>
      <c r="H51" s="281"/>
      <c r="I51" s="282"/>
      <c r="J51" s="286" t="s">
        <v>90</v>
      </c>
      <c r="K51" s="287" t="s">
        <v>91</v>
      </c>
      <c r="L51" s="286" t="s">
        <v>90</v>
      </c>
      <c r="M51" s="287" t="s">
        <v>91</v>
      </c>
      <c r="N51" s="281"/>
      <c r="O51" s="286" t="s">
        <v>90</v>
      </c>
      <c r="P51" s="287" t="s">
        <v>91</v>
      </c>
    </row>
    <row r="52" customFormat="false" ht="12.75" hidden="false" customHeight="true" outlineLevel="0" collapsed="false">
      <c r="A52" s="42"/>
      <c r="B52" s="27" t="s">
        <v>42</v>
      </c>
      <c r="C52" s="288" t="n">
        <v>4404.33017066251</v>
      </c>
      <c r="D52" s="140" t="n">
        <v>5209.68801310439</v>
      </c>
      <c r="E52" s="288" t="n">
        <v>11041.4692257789</v>
      </c>
      <c r="F52" s="140" t="n">
        <v>14797.1876415339</v>
      </c>
      <c r="G52" s="272"/>
      <c r="I52" s="27" t="s">
        <v>42</v>
      </c>
      <c r="J52" s="288" t="n">
        <v>23374.496063219</v>
      </c>
      <c r="K52" s="140" t="n">
        <v>25519.374800318</v>
      </c>
      <c r="L52" s="288" t="n">
        <v>23374.496063219</v>
      </c>
      <c r="M52" s="140" t="n">
        <v>25519.374800318</v>
      </c>
      <c r="O52" s="289" t="n">
        <v>23374.496063219</v>
      </c>
      <c r="P52" s="290" t="n">
        <v>25519.374800318</v>
      </c>
    </row>
    <row r="53" customFormat="false" ht="12.75" hidden="false" customHeight="true" outlineLevel="0" collapsed="false">
      <c r="A53" s="42"/>
      <c r="B53" s="27" t="s">
        <v>43</v>
      </c>
      <c r="C53" s="288" t="n">
        <v>110789.167435721</v>
      </c>
      <c r="D53" s="140" t="n">
        <v>115078.42166116</v>
      </c>
      <c r="E53" s="288" t="n">
        <v>173420.157265616</v>
      </c>
      <c r="F53" s="140" t="n">
        <v>202530.547039144</v>
      </c>
      <c r="G53" s="272"/>
      <c r="I53" s="27" t="s">
        <v>43</v>
      </c>
      <c r="J53" s="288" t="n">
        <v>785818.14851629</v>
      </c>
      <c r="K53" s="140" t="n">
        <v>883251.429232241</v>
      </c>
      <c r="L53" s="288" t="n">
        <v>785818.14851629</v>
      </c>
      <c r="M53" s="140" t="n">
        <v>883251.429232241</v>
      </c>
      <c r="O53" s="291" t="n">
        <v>785818.14851629</v>
      </c>
      <c r="P53" s="292" t="n">
        <v>883251.429232241</v>
      </c>
    </row>
    <row r="54" customFormat="false" ht="12.75" hidden="false" customHeight="true" outlineLevel="0" collapsed="false">
      <c r="A54" s="42"/>
      <c r="B54" s="27" t="s">
        <v>44</v>
      </c>
      <c r="C54" s="288" t="n">
        <v>54507.2744808637</v>
      </c>
      <c r="D54" s="140" t="n">
        <v>82462.1656376137</v>
      </c>
      <c r="E54" s="288" t="n">
        <v>41720.9684686985</v>
      </c>
      <c r="F54" s="140" t="n">
        <v>50208.5956394984</v>
      </c>
      <c r="G54" s="272"/>
      <c r="I54" s="27" t="s">
        <v>44</v>
      </c>
      <c r="J54" s="288" t="n">
        <v>13416.239014453</v>
      </c>
      <c r="K54" s="140" t="n">
        <v>15745.458208286</v>
      </c>
      <c r="L54" s="288" t="n">
        <v>13416.239014453</v>
      </c>
      <c r="M54" s="140" t="n">
        <v>15745.458208286</v>
      </c>
      <c r="O54" s="291" t="n">
        <v>13416.239014453</v>
      </c>
      <c r="P54" s="292" t="n">
        <v>15745.458208286</v>
      </c>
    </row>
    <row r="55" customFormat="false" ht="12.75" hidden="false" customHeight="true" outlineLevel="0" collapsed="false">
      <c r="A55" s="42"/>
      <c r="B55" s="27" t="s">
        <v>45</v>
      </c>
      <c r="C55" s="293" t="s">
        <v>46</v>
      </c>
      <c r="D55" s="126" t="s">
        <v>46</v>
      </c>
      <c r="E55" s="293" t="s">
        <v>46</v>
      </c>
      <c r="F55" s="126" t="s">
        <v>46</v>
      </c>
      <c r="G55" s="272"/>
      <c r="I55" s="27" t="s">
        <v>45</v>
      </c>
      <c r="J55" s="294" t="s">
        <v>46</v>
      </c>
      <c r="K55" s="295" t="s">
        <v>46</v>
      </c>
      <c r="L55" s="296" t="s">
        <v>46</v>
      </c>
      <c r="M55" s="295" t="s">
        <v>46</v>
      </c>
      <c r="O55" s="291" t="s">
        <v>46</v>
      </c>
      <c r="P55" s="292" t="s">
        <v>46</v>
      </c>
    </row>
    <row r="56" customFormat="false" ht="12.75" hidden="false" customHeight="true" outlineLevel="0" collapsed="false">
      <c r="A56" s="42"/>
      <c r="B56" s="27" t="s">
        <v>47</v>
      </c>
      <c r="C56" s="288" t="n">
        <v>113945.311545411</v>
      </c>
      <c r="D56" s="140" t="n">
        <v>130202.841836645</v>
      </c>
      <c r="E56" s="288" t="n">
        <v>61784.7433774647</v>
      </c>
      <c r="F56" s="140" t="n">
        <v>71735.6719627877</v>
      </c>
      <c r="G56" s="272"/>
      <c r="I56" s="27" t="s">
        <v>47</v>
      </c>
      <c r="J56" s="294" t="s">
        <v>46</v>
      </c>
      <c r="K56" s="295" t="s">
        <v>46</v>
      </c>
      <c r="L56" s="296" t="s">
        <v>46</v>
      </c>
      <c r="M56" s="295" t="s">
        <v>46</v>
      </c>
      <c r="O56" s="291" t="s">
        <v>46</v>
      </c>
      <c r="P56" s="292" t="s">
        <v>46</v>
      </c>
    </row>
    <row r="57" customFormat="false" ht="12.75" hidden="false" customHeight="true" outlineLevel="0" collapsed="false">
      <c r="A57" s="42"/>
      <c r="B57" s="27" t="s">
        <v>48</v>
      </c>
      <c r="C57" s="288" t="n">
        <v>1632.09360024797</v>
      </c>
      <c r="D57" s="140" t="n">
        <v>1770.28489236098</v>
      </c>
      <c r="E57" s="288" t="n">
        <v>188.70071373291</v>
      </c>
      <c r="F57" s="140" t="n">
        <v>205.735886300362</v>
      </c>
      <c r="G57" s="272"/>
      <c r="I57" s="27" t="s">
        <v>48</v>
      </c>
      <c r="J57" s="294" t="s">
        <v>46</v>
      </c>
      <c r="K57" s="295" t="s">
        <v>46</v>
      </c>
      <c r="L57" s="296" t="s">
        <v>46</v>
      </c>
      <c r="M57" s="295" t="s">
        <v>46</v>
      </c>
      <c r="O57" s="291" t="s">
        <v>46</v>
      </c>
      <c r="P57" s="292" t="s">
        <v>46</v>
      </c>
    </row>
    <row r="58" customFormat="false" ht="12.75" hidden="false" customHeight="true" outlineLevel="0" collapsed="false">
      <c r="A58" s="42"/>
      <c r="B58" s="37" t="s">
        <v>49</v>
      </c>
      <c r="C58" s="297" t="n">
        <v>2877.86181838463</v>
      </c>
      <c r="D58" s="146" t="n">
        <v>4790.65875466065</v>
      </c>
      <c r="E58" s="297" t="n">
        <v>0</v>
      </c>
      <c r="F58" s="146" t="n">
        <v>36.3226262805065</v>
      </c>
      <c r="G58" s="272"/>
      <c r="I58" s="37" t="s">
        <v>49</v>
      </c>
      <c r="J58" s="312" t="s">
        <v>46</v>
      </c>
      <c r="K58" s="313" t="s">
        <v>46</v>
      </c>
      <c r="L58" s="314" t="s">
        <v>46</v>
      </c>
      <c r="M58" s="313" t="s">
        <v>46</v>
      </c>
      <c r="O58" s="298" t="s">
        <v>46</v>
      </c>
      <c r="P58" s="299" t="s">
        <v>46</v>
      </c>
    </row>
    <row r="59" customFormat="false" ht="12.75" hidden="false" customHeight="true" outlineLevel="0" collapsed="false">
      <c r="A59" s="42"/>
      <c r="B59" s="37" t="s">
        <v>41</v>
      </c>
      <c r="C59" s="297" t="n">
        <v>288156.039051291</v>
      </c>
      <c r="D59" s="146" t="n">
        <v>339514.060795545</v>
      </c>
      <c r="E59" s="297" t="n">
        <v>288156.039051291</v>
      </c>
      <c r="F59" s="146" t="n">
        <v>339514.060795545</v>
      </c>
      <c r="G59" s="272"/>
      <c r="I59" s="37" t="s">
        <v>41</v>
      </c>
      <c r="J59" s="300" t="n">
        <v>822608.883593962</v>
      </c>
      <c r="K59" s="301" t="n">
        <v>924516.262240845</v>
      </c>
      <c r="L59" s="144" t="n">
        <v>822608.883593962</v>
      </c>
      <c r="M59" s="301" t="n">
        <v>924516.262240845</v>
      </c>
      <c r="O59" s="297" t="n">
        <v>822608.883593962</v>
      </c>
      <c r="P59" s="301" t="n">
        <v>924516.262240845</v>
      </c>
    </row>
    <row r="60" customFormat="false" ht="12.75" hidden="false" customHeight="true" outlineLevel="0" collapsed="false">
      <c r="A60" s="302"/>
      <c r="F60" s="15"/>
      <c r="G60" s="272"/>
      <c r="K60" s="272"/>
      <c r="L60" s="272"/>
    </row>
    <row r="61" customFormat="false" ht="14.25" hidden="false" customHeight="true" outlineLevel="0" collapsed="false">
      <c r="A61" s="279" t="s">
        <v>51</v>
      </c>
      <c r="B61" s="18"/>
      <c r="C61" s="279" t="s">
        <v>86</v>
      </c>
      <c r="E61" s="279" t="s">
        <v>87</v>
      </c>
      <c r="F61" s="279" t="s">
        <v>88</v>
      </c>
      <c r="G61" s="272"/>
      <c r="H61" s="279" t="s">
        <v>51</v>
      </c>
      <c r="I61" s="18"/>
      <c r="J61" s="279" t="s">
        <v>86</v>
      </c>
      <c r="K61" s="272"/>
      <c r="L61" s="279" t="s">
        <v>87</v>
      </c>
      <c r="M61" s="279" t="s">
        <v>88</v>
      </c>
      <c r="O61" s="17" t="s">
        <v>89</v>
      </c>
    </row>
    <row r="62" customFormat="false" ht="12.75" hidden="false" customHeight="true" outlineLevel="0" collapsed="false">
      <c r="A62" s="285"/>
      <c r="B62" s="282"/>
      <c r="C62" s="286" t="s">
        <v>90</v>
      </c>
      <c r="D62" s="287" t="s">
        <v>91</v>
      </c>
      <c r="E62" s="286" t="s">
        <v>90</v>
      </c>
      <c r="F62" s="287" t="s">
        <v>91</v>
      </c>
      <c r="G62" s="311"/>
      <c r="H62" s="281"/>
      <c r="I62" s="282"/>
      <c r="J62" s="286" t="s">
        <v>90</v>
      </c>
      <c r="K62" s="287" t="s">
        <v>91</v>
      </c>
      <c r="L62" s="286" t="s">
        <v>90</v>
      </c>
      <c r="M62" s="287" t="s">
        <v>91</v>
      </c>
      <c r="N62" s="281"/>
      <c r="O62" s="286" t="s">
        <v>90</v>
      </c>
      <c r="P62" s="287" t="s">
        <v>91</v>
      </c>
    </row>
    <row r="63" customFormat="false" ht="12.75" hidden="false" customHeight="true" outlineLevel="0" collapsed="false">
      <c r="A63" s="302"/>
      <c r="B63" s="27" t="s">
        <v>42</v>
      </c>
      <c r="C63" s="288" t="n">
        <v>4981.5010626276</v>
      </c>
      <c r="D63" s="140" t="n">
        <v>5944.29930280008</v>
      </c>
      <c r="E63" s="288" t="n">
        <v>15536.2522054806</v>
      </c>
      <c r="F63" s="140" t="n">
        <v>19792.6021896444</v>
      </c>
      <c r="G63" s="272"/>
      <c r="I63" s="27" t="s">
        <v>42</v>
      </c>
      <c r="J63" s="303" t="n">
        <v>24096.5929771814</v>
      </c>
      <c r="K63" s="290" t="n">
        <v>26119.2395757053</v>
      </c>
      <c r="L63" s="304" t="n">
        <v>24096.5929771814</v>
      </c>
      <c r="M63" s="290" t="n">
        <v>26119.2395757053</v>
      </c>
      <c r="O63" s="289" t="n">
        <v>24096.5929771814</v>
      </c>
      <c r="P63" s="290" t="n">
        <v>26119.2395757053</v>
      </c>
    </row>
    <row r="64" customFormat="false" ht="12.75" hidden="false" customHeight="true" outlineLevel="0" collapsed="false">
      <c r="A64" s="302"/>
      <c r="B64" s="27" t="s">
        <v>43</v>
      </c>
      <c r="C64" s="288" t="n">
        <v>123599.252246053</v>
      </c>
      <c r="D64" s="140" t="n">
        <v>127531.631471991</v>
      </c>
      <c r="E64" s="288" t="n">
        <v>198246.475913792</v>
      </c>
      <c r="F64" s="140" t="n">
        <v>233440.412946932</v>
      </c>
      <c r="G64" s="272"/>
      <c r="I64" s="27" t="s">
        <v>43</v>
      </c>
      <c r="J64" s="305" t="n">
        <v>572251.660959259</v>
      </c>
      <c r="K64" s="292" t="n">
        <v>637771.817806262</v>
      </c>
      <c r="L64" s="306" t="n">
        <v>572251.660959259</v>
      </c>
      <c r="M64" s="292" t="n">
        <v>637771.817806262</v>
      </c>
      <c r="O64" s="291" t="n">
        <v>572251.660959259</v>
      </c>
      <c r="P64" s="292" t="n">
        <v>637771.817806262</v>
      </c>
    </row>
    <row r="65" customFormat="false" ht="12.75" hidden="false" customHeight="true" outlineLevel="0" collapsed="false">
      <c r="A65" s="302"/>
      <c r="B65" s="27" t="s">
        <v>44</v>
      </c>
      <c r="C65" s="288" t="n">
        <v>58211.2752058609</v>
      </c>
      <c r="D65" s="140" t="n">
        <v>83602.9739229604</v>
      </c>
      <c r="E65" s="288" t="n">
        <v>62436.120385594</v>
      </c>
      <c r="F65" s="140" t="n">
        <v>71783.2211889423</v>
      </c>
      <c r="G65" s="272"/>
      <c r="I65" s="27" t="s">
        <v>44</v>
      </c>
      <c r="J65" s="305" t="n">
        <v>15013.3927111415</v>
      </c>
      <c r="K65" s="292" t="n">
        <v>16896.0267499169</v>
      </c>
      <c r="L65" s="306" t="n">
        <v>15013.3927111415</v>
      </c>
      <c r="M65" s="292" t="n">
        <v>16896.0267499169</v>
      </c>
      <c r="O65" s="291" t="n">
        <v>15013.3927111415</v>
      </c>
      <c r="P65" s="292" t="n">
        <v>16896.0267499169</v>
      </c>
    </row>
    <row r="66" customFormat="false" ht="12.75" hidden="false" customHeight="true" outlineLevel="0" collapsed="false">
      <c r="A66" s="302"/>
      <c r="B66" s="27" t="s">
        <v>45</v>
      </c>
      <c r="C66" s="293" t="s">
        <v>46</v>
      </c>
      <c r="D66" s="126" t="s">
        <v>46</v>
      </c>
      <c r="E66" s="293" t="s">
        <v>46</v>
      </c>
      <c r="F66" s="126" t="s">
        <v>46</v>
      </c>
      <c r="G66" s="272"/>
      <c r="I66" s="27" t="s">
        <v>45</v>
      </c>
      <c r="J66" s="294" t="s">
        <v>46</v>
      </c>
      <c r="K66" s="295" t="s">
        <v>46</v>
      </c>
      <c r="L66" s="296" t="s">
        <v>46</v>
      </c>
      <c r="M66" s="295" t="s">
        <v>46</v>
      </c>
      <c r="O66" s="291" t="s">
        <v>46</v>
      </c>
      <c r="P66" s="292" t="s">
        <v>46</v>
      </c>
    </row>
    <row r="67" customFormat="false" ht="12.75" hidden="false" customHeight="true" outlineLevel="0" collapsed="false">
      <c r="A67" s="302"/>
      <c r="B67" s="27" t="s">
        <v>47</v>
      </c>
      <c r="C67" s="288" t="n">
        <v>120071.500632359</v>
      </c>
      <c r="D67" s="140" t="n">
        <v>140292.684034022</v>
      </c>
      <c r="E67" s="288" t="n">
        <v>33083.7062788079</v>
      </c>
      <c r="F67" s="140" t="n">
        <v>38759.5804123075</v>
      </c>
      <c r="G67" s="272"/>
      <c r="I67" s="27" t="s">
        <v>47</v>
      </c>
      <c r="J67" s="294" t="s">
        <v>46</v>
      </c>
      <c r="K67" s="295" t="s">
        <v>46</v>
      </c>
      <c r="L67" s="296" t="s">
        <v>46</v>
      </c>
      <c r="M67" s="295" t="s">
        <v>46</v>
      </c>
      <c r="O67" s="291" t="s">
        <v>46</v>
      </c>
      <c r="P67" s="292" t="s">
        <v>46</v>
      </c>
    </row>
    <row r="68" customFormat="false" ht="12.75" hidden="false" customHeight="true" outlineLevel="0" collapsed="false">
      <c r="A68" s="302"/>
      <c r="B68" s="27" t="s">
        <v>48</v>
      </c>
      <c r="C68" s="288" t="n">
        <v>2223.37172314644</v>
      </c>
      <c r="D68" s="140" t="n">
        <v>2280.61550305051</v>
      </c>
      <c r="E68" s="288" t="n">
        <v>0</v>
      </c>
      <c r="F68" s="140" t="n">
        <v>0</v>
      </c>
      <c r="G68" s="272"/>
      <c r="I68" s="27" t="s">
        <v>48</v>
      </c>
      <c r="J68" s="294" t="s">
        <v>46</v>
      </c>
      <c r="K68" s="295" t="s">
        <v>46</v>
      </c>
      <c r="L68" s="296" t="s">
        <v>46</v>
      </c>
      <c r="M68" s="295" t="s">
        <v>46</v>
      </c>
      <c r="O68" s="291" t="s">
        <v>46</v>
      </c>
      <c r="P68" s="292" t="s">
        <v>46</v>
      </c>
    </row>
    <row r="69" customFormat="false" ht="12.75" hidden="false" customHeight="true" outlineLevel="0" collapsed="false">
      <c r="A69" s="302"/>
      <c r="B69" s="37" t="s">
        <v>49</v>
      </c>
      <c r="C69" s="297" t="n">
        <v>531.869124961786</v>
      </c>
      <c r="D69" s="146" t="n">
        <v>4491.579980955</v>
      </c>
      <c r="E69" s="297" t="n">
        <v>316.215211333859</v>
      </c>
      <c r="F69" s="146" t="n">
        <v>367.967477952169</v>
      </c>
      <c r="G69" s="272"/>
      <c r="I69" s="37" t="s">
        <v>49</v>
      </c>
      <c r="J69" s="312" t="s">
        <v>46</v>
      </c>
      <c r="K69" s="313" t="s">
        <v>46</v>
      </c>
      <c r="L69" s="314" t="s">
        <v>46</v>
      </c>
      <c r="M69" s="313" t="s">
        <v>46</v>
      </c>
      <c r="O69" s="298" t="s">
        <v>46</v>
      </c>
      <c r="P69" s="299" t="s">
        <v>46</v>
      </c>
    </row>
    <row r="70" customFormat="false" ht="12.75" hidden="false" customHeight="true" outlineLevel="0" collapsed="false">
      <c r="A70" s="302"/>
      <c r="B70" s="37" t="s">
        <v>41</v>
      </c>
      <c r="C70" s="297" t="n">
        <v>309618.769995008</v>
      </c>
      <c r="D70" s="146" t="n">
        <v>364143.784215778</v>
      </c>
      <c r="E70" s="297" t="n">
        <v>309618.769995008</v>
      </c>
      <c r="F70" s="146" t="n">
        <v>364143.784215778</v>
      </c>
      <c r="G70" s="272"/>
      <c r="I70" s="37" t="s">
        <v>41</v>
      </c>
      <c r="J70" s="300" t="n">
        <v>611361.646647582</v>
      </c>
      <c r="K70" s="301" t="n">
        <v>680787.084131884</v>
      </c>
      <c r="L70" s="144" t="n">
        <v>611361.646647582</v>
      </c>
      <c r="M70" s="301" t="n">
        <v>680787.084131884</v>
      </c>
      <c r="O70" s="297" t="n">
        <v>611361.646647582</v>
      </c>
      <c r="P70" s="301" t="n">
        <v>680787.084131884</v>
      </c>
    </row>
    <row r="71" customFormat="false" ht="12.75" hidden="false" customHeight="true" outlineLevel="0" collapsed="false">
      <c r="A71" s="302"/>
      <c r="B71" s="42"/>
      <c r="C71" s="148"/>
      <c r="D71" s="148"/>
      <c r="E71" s="148"/>
      <c r="F71" s="148"/>
      <c r="G71" s="272"/>
      <c r="I71" s="42"/>
      <c r="J71" s="148"/>
      <c r="K71" s="148"/>
      <c r="L71" s="148"/>
      <c r="M71" s="148"/>
      <c r="O71" s="148"/>
      <c r="P71" s="148"/>
    </row>
    <row r="72" customFormat="false" ht="12.75" hidden="false" customHeight="true" outlineLevel="0" collapsed="false">
      <c r="A72" s="302"/>
      <c r="B72" s="315" t="s">
        <v>92</v>
      </c>
      <c r="F72" s="302"/>
      <c r="G72" s="272"/>
      <c r="I72" s="315" t="s">
        <v>92</v>
      </c>
    </row>
    <row r="73" customFormat="false" ht="12.75" hidden="false" customHeight="true" outlineLevel="0" collapsed="false">
      <c r="A73" s="302"/>
      <c r="F73" s="15"/>
      <c r="G73" s="272"/>
      <c r="K73" s="272"/>
      <c r="L73" s="272"/>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rowBreaks count="1" manualBreakCount="1">
    <brk id="36" man="true" max="16383" min="0"/>
  </rowBreaks>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M32" activeCellId="0" sqref="M32"/>
    </sheetView>
  </sheetViews>
  <sheetFormatPr defaultColWidth="7.9921875" defaultRowHeight="12" zeroHeight="false" outlineLevelRow="0" outlineLevelCol="0"/>
  <cols>
    <col collapsed="false" customWidth="true" hidden="false" outlineLevel="0" max="1" min="1" style="47" width="2.37"/>
    <col collapsed="false" customWidth="true" hidden="false" outlineLevel="0" max="2" min="2" style="47" width="25.62"/>
    <col collapsed="false" customWidth="true" hidden="false" outlineLevel="0" max="5" min="3" style="278" width="11.12"/>
    <col collapsed="false" customWidth="true" hidden="false" outlineLevel="0" max="6" min="6" style="278" width="11.87"/>
    <col collapsed="false" customWidth="true" hidden="false" outlineLevel="0" max="7" min="7" style="47" width="1.36"/>
    <col collapsed="false" customWidth="true" hidden="false" outlineLevel="0" max="8" min="8" style="47" width="2.37"/>
    <col collapsed="false" customWidth="true" hidden="false" outlineLevel="0" max="9" min="9" style="47" width="25.62"/>
    <col collapsed="false" customWidth="true" hidden="false" outlineLevel="0" max="12" min="10" style="278" width="11.12"/>
    <col collapsed="false" customWidth="true" hidden="false" outlineLevel="0" max="13" min="13" style="278" width="11.87"/>
    <col collapsed="false" customWidth="true" hidden="false" outlineLevel="0" max="14" min="14" style="47" width="3.12"/>
    <col collapsed="false" customWidth="true" hidden="true" outlineLevel="0" max="16" min="15" style="278" width="11.12"/>
    <col collapsed="false" customWidth="false" hidden="false" outlineLevel="0" max="257" min="17" style="47" width="7.99"/>
  </cols>
  <sheetData>
    <row r="1" customFormat="false" ht="15" hidden="false" customHeight="true" outlineLevel="0" collapsed="false">
      <c r="A1" s="316"/>
      <c r="B1" s="317"/>
      <c r="H1" s="318"/>
      <c r="I1" s="318"/>
    </row>
    <row r="3" customFormat="false" ht="14.25" hidden="false" customHeight="false" outlineLevel="0" collapsed="false">
      <c r="B3" s="48" t="s">
        <v>72</v>
      </c>
      <c r="D3" s="319"/>
      <c r="E3" s="319"/>
      <c r="I3" s="48" t="s">
        <v>73</v>
      </c>
      <c r="K3" s="319"/>
      <c r="L3" s="319"/>
      <c r="P3" s="47"/>
    </row>
    <row r="4" customFormat="false" ht="15" hidden="false" customHeight="true" outlineLevel="0" collapsed="false">
      <c r="A4" s="17" t="s">
        <v>35</v>
      </c>
      <c r="B4" s="320"/>
      <c r="C4" s="278" t="s">
        <v>86</v>
      </c>
      <c r="E4" s="278" t="s">
        <v>87</v>
      </c>
      <c r="F4" s="321" t="s">
        <v>88</v>
      </c>
      <c r="H4" s="17" t="s">
        <v>35</v>
      </c>
      <c r="J4" s="278" t="s">
        <v>86</v>
      </c>
      <c r="L4" s="278" t="s">
        <v>87</v>
      </c>
      <c r="M4" s="321" t="s">
        <v>88</v>
      </c>
    </row>
    <row r="5" customFormat="false" ht="12.75" hidden="false" customHeight="true" outlineLevel="0" collapsed="false">
      <c r="B5" s="232" t="s">
        <v>74</v>
      </c>
      <c r="C5" s="322" t="s">
        <v>90</v>
      </c>
      <c r="D5" s="323" t="s">
        <v>91</v>
      </c>
      <c r="E5" s="322" t="s">
        <v>90</v>
      </c>
      <c r="F5" s="323" t="s">
        <v>91</v>
      </c>
      <c r="G5" s="324"/>
      <c r="H5" s="324"/>
      <c r="I5" s="325" t="s">
        <v>74</v>
      </c>
      <c r="J5" s="322" t="s">
        <v>90</v>
      </c>
      <c r="K5" s="326" t="s">
        <v>91</v>
      </c>
      <c r="L5" s="327" t="s">
        <v>90</v>
      </c>
      <c r="M5" s="326" t="s">
        <v>91</v>
      </c>
      <c r="O5" s="328" t="s">
        <v>90</v>
      </c>
      <c r="P5" s="329" t="s">
        <v>91</v>
      </c>
    </row>
    <row r="6" customFormat="false" ht="12.75" hidden="false" customHeight="true" outlineLevel="0" collapsed="false">
      <c r="B6" s="62" t="s">
        <v>42</v>
      </c>
      <c r="C6" s="330" t="n">
        <v>225007.52757037</v>
      </c>
      <c r="D6" s="331" t="n">
        <v>208098.834343574</v>
      </c>
      <c r="E6" s="330" t="n">
        <v>244224.506298732</v>
      </c>
      <c r="F6" s="332"/>
      <c r="I6" s="62" t="s">
        <v>42</v>
      </c>
      <c r="J6" s="330" t="n">
        <v>491811.014651871</v>
      </c>
      <c r="K6" s="332" t="n">
        <v>545221.39335254</v>
      </c>
      <c r="L6" s="333" t="n">
        <v>677668.063052374</v>
      </c>
      <c r="M6" s="332"/>
      <c r="O6" s="330" t="n">
        <v>584739.538852122</v>
      </c>
      <c r="P6" s="331" t="n">
        <v>545221.39335254</v>
      </c>
    </row>
    <row r="7" customFormat="false" ht="12.75" hidden="false" customHeight="true" outlineLevel="0" collapsed="false">
      <c r="B7" s="62" t="s">
        <v>43</v>
      </c>
      <c r="C7" s="330" t="n">
        <v>46070.803096369</v>
      </c>
      <c r="D7" s="331" t="n">
        <v>49025.5746333259</v>
      </c>
      <c r="E7" s="330" t="n">
        <v>41988.4120145894</v>
      </c>
      <c r="F7" s="332"/>
      <c r="I7" s="62" t="s">
        <v>43</v>
      </c>
      <c r="J7" s="330" t="n">
        <v>79435.1499149915</v>
      </c>
      <c r="K7" s="332" t="n">
        <v>97752.2741372524</v>
      </c>
      <c r="L7" s="333" t="n">
        <v>52162.0307265411</v>
      </c>
      <c r="M7" s="332"/>
      <c r="O7" s="330" t="n">
        <v>65798.5903207663</v>
      </c>
      <c r="P7" s="331" t="n">
        <v>97752.2741372524</v>
      </c>
    </row>
    <row r="8" customFormat="false" ht="12.75" hidden="false" customHeight="true" outlineLevel="0" collapsed="false">
      <c r="B8" s="62" t="s">
        <v>44</v>
      </c>
      <c r="C8" s="330" t="n">
        <v>15272.8013581316</v>
      </c>
      <c r="D8" s="331" t="n">
        <v>20569.102557381</v>
      </c>
      <c r="E8" s="330" t="n">
        <v>6007.01270150918</v>
      </c>
      <c r="F8" s="332"/>
      <c r="I8" s="62" t="s">
        <v>44</v>
      </c>
      <c r="J8" s="330" t="n">
        <v>3140.30469586925</v>
      </c>
      <c r="K8" s="332" t="n">
        <v>3823.18143603315</v>
      </c>
      <c r="L8" s="333" t="n">
        <v>0</v>
      </c>
      <c r="M8" s="332"/>
      <c r="O8" s="330" t="n">
        <v>1570.15234793462</v>
      </c>
      <c r="P8" s="331" t="n">
        <v>3823.18143603315</v>
      </c>
    </row>
    <row r="9" customFormat="false" ht="12.75" hidden="false" customHeight="true" outlineLevel="0" collapsed="false">
      <c r="B9" s="62" t="s">
        <v>45</v>
      </c>
      <c r="C9" s="330" t="n">
        <v>11649.0516309986</v>
      </c>
      <c r="D9" s="331" t="n">
        <v>11684.3167213544</v>
      </c>
      <c r="E9" s="330" t="n">
        <v>8494.76543647762</v>
      </c>
      <c r="F9" s="332"/>
      <c r="I9" s="62" t="s">
        <v>45</v>
      </c>
      <c r="J9" s="330" t="n">
        <v>86228.5053518199</v>
      </c>
      <c r="K9" s="332" t="n">
        <v>96663.8738280494</v>
      </c>
      <c r="L9" s="333" t="n">
        <v>33203.9817439957</v>
      </c>
      <c r="M9" s="332"/>
      <c r="O9" s="330" t="n">
        <v>59716.2435479078</v>
      </c>
      <c r="P9" s="331" t="n">
        <v>96663.8738280494</v>
      </c>
    </row>
    <row r="10" customFormat="false" ht="12.75" hidden="false" customHeight="true" outlineLevel="0" collapsed="false">
      <c r="B10" s="62" t="s">
        <v>47</v>
      </c>
      <c r="C10" s="330" t="n">
        <v>11296.380462864</v>
      </c>
      <c r="D10" s="331" t="n">
        <v>22212.6105940488</v>
      </c>
      <c r="E10" s="330" t="n">
        <v>7887.99647672922</v>
      </c>
      <c r="F10" s="332"/>
      <c r="I10" s="62" t="s">
        <v>47</v>
      </c>
      <c r="J10" s="330" t="n">
        <v>22553.5932504797</v>
      </c>
      <c r="K10" s="332" t="n">
        <v>41271.4614301592</v>
      </c>
      <c r="L10" s="333" t="n">
        <v>12273.4189944803</v>
      </c>
      <c r="M10" s="332"/>
      <c r="O10" s="330" t="n">
        <v>17413.50612248</v>
      </c>
      <c r="P10" s="331" t="n">
        <v>41271.4614301592</v>
      </c>
    </row>
    <row r="11" customFormat="false" ht="12.75" hidden="false" customHeight="true" outlineLevel="0" collapsed="false">
      <c r="B11" s="62" t="s">
        <v>48</v>
      </c>
      <c r="C11" s="330" t="n">
        <v>13563.33351901</v>
      </c>
      <c r="D11" s="331" t="n">
        <v>12806.9994480287</v>
      </c>
      <c r="E11" s="330" t="n">
        <v>10375.7492116977</v>
      </c>
      <c r="F11" s="332"/>
      <c r="I11" s="62" t="s">
        <v>48</v>
      </c>
      <c r="J11" s="330" t="n">
        <v>69762.8769515438</v>
      </c>
      <c r="K11" s="332" t="n">
        <v>69032.0047569638</v>
      </c>
      <c r="L11" s="333" t="n">
        <v>27067.2722467556</v>
      </c>
      <c r="M11" s="332"/>
      <c r="O11" s="330" t="n">
        <v>48415.0745991497</v>
      </c>
      <c r="P11" s="331" t="n">
        <v>69032.0047569638</v>
      </c>
    </row>
    <row r="12" customFormat="false" ht="12.75" hidden="false" customHeight="true" outlineLevel="0" collapsed="false">
      <c r="B12" s="236" t="s">
        <v>56</v>
      </c>
      <c r="C12" s="330" t="n">
        <v>65317.1635419905</v>
      </c>
      <c r="D12" s="331" t="n">
        <v>87405.7816652755</v>
      </c>
      <c r="E12" s="330" t="n">
        <v>40956.9047830171</v>
      </c>
      <c r="F12" s="334"/>
      <c r="I12" s="236" t="s">
        <v>56</v>
      </c>
      <c r="J12" s="330" t="n">
        <v>171987.169329289</v>
      </c>
      <c r="K12" s="332" t="n">
        <v>193306.726679226</v>
      </c>
      <c r="L12" s="333" t="n">
        <v>48545.755487096</v>
      </c>
      <c r="M12" s="334"/>
      <c r="O12" s="335" t="n">
        <v>110266.462408193</v>
      </c>
      <c r="P12" s="336" t="n">
        <v>193306.726679226</v>
      </c>
    </row>
    <row r="13" customFormat="false" ht="12.75" hidden="false" customHeight="true" outlineLevel="0" collapsed="false">
      <c r="B13" s="75" t="s">
        <v>57</v>
      </c>
      <c r="C13" s="337" t="n">
        <v>158582.448449551</v>
      </c>
      <c r="D13" s="338" t="n">
        <v>184309.75212444</v>
      </c>
      <c r="E13" s="337" t="n">
        <v>186824.162706533</v>
      </c>
      <c r="F13" s="339"/>
      <c r="I13" s="75" t="s">
        <v>57</v>
      </c>
      <c r="J13" s="337" t="n">
        <v>95199.755672142</v>
      </c>
      <c r="K13" s="339" t="n">
        <v>153577.114807218</v>
      </c>
      <c r="L13" s="340" t="n">
        <v>169197.847566763</v>
      </c>
      <c r="M13" s="339"/>
      <c r="O13" s="337" t="n">
        <v>132198.801619453</v>
      </c>
      <c r="P13" s="338" t="n">
        <v>153577.114807218</v>
      </c>
    </row>
    <row r="14" customFormat="false" ht="12.75" hidden="false" customHeight="true" outlineLevel="0" collapsed="false">
      <c r="B14" s="75" t="s">
        <v>41</v>
      </c>
      <c r="C14" s="337" t="n">
        <v>546759.509629285</v>
      </c>
      <c r="D14" s="338" t="n">
        <v>596112.972087428</v>
      </c>
      <c r="E14" s="337" t="n">
        <v>546759.509629285</v>
      </c>
      <c r="F14" s="339"/>
      <c r="I14" s="75" t="s">
        <v>41</v>
      </c>
      <c r="J14" s="337" t="n">
        <v>1020118.36981801</v>
      </c>
      <c r="K14" s="339" t="n">
        <v>1200648.03042744</v>
      </c>
      <c r="L14" s="340" t="n">
        <v>1020118.36981801</v>
      </c>
      <c r="M14" s="339"/>
      <c r="O14" s="337" t="n">
        <v>1020118.36981801</v>
      </c>
      <c r="P14" s="338" t="n">
        <v>1200648.03042744</v>
      </c>
    </row>
    <row r="15" customFormat="false" ht="12.75" hidden="false" customHeight="true" outlineLevel="0" collapsed="false">
      <c r="B15" s="230"/>
      <c r="F15" s="341"/>
      <c r="I15" s="230"/>
      <c r="K15" s="341"/>
      <c r="L15" s="341"/>
      <c r="M15" s="341"/>
    </row>
    <row r="16" customFormat="false" ht="13.5" hidden="false" customHeight="true" outlineLevel="0" collapsed="false">
      <c r="B16" s="320"/>
      <c r="C16" s="342" t="s">
        <v>86</v>
      </c>
      <c r="D16" s="341"/>
      <c r="E16" s="342" t="s">
        <v>87</v>
      </c>
      <c r="F16" s="341"/>
      <c r="I16" s="320"/>
      <c r="J16" s="278" t="s">
        <v>86</v>
      </c>
      <c r="K16" s="341"/>
      <c r="L16" s="342" t="s">
        <v>87</v>
      </c>
      <c r="M16" s="341"/>
    </row>
    <row r="17" customFormat="false" ht="12.75" hidden="false" customHeight="true" outlineLevel="0" collapsed="false">
      <c r="B17" s="232" t="s">
        <v>76</v>
      </c>
      <c r="C17" s="327" t="s">
        <v>90</v>
      </c>
      <c r="D17" s="326" t="s">
        <v>91</v>
      </c>
      <c r="E17" s="327" t="s">
        <v>90</v>
      </c>
      <c r="F17" s="326" t="s">
        <v>91</v>
      </c>
      <c r="G17" s="324"/>
      <c r="H17" s="324"/>
      <c r="I17" s="325" t="s">
        <v>76</v>
      </c>
      <c r="J17" s="322" t="s">
        <v>90</v>
      </c>
      <c r="K17" s="326" t="s">
        <v>91</v>
      </c>
      <c r="L17" s="327" t="s">
        <v>90</v>
      </c>
      <c r="M17" s="343" t="s">
        <v>91</v>
      </c>
      <c r="O17" s="328" t="s">
        <v>90</v>
      </c>
      <c r="P17" s="329" t="s">
        <v>91</v>
      </c>
    </row>
    <row r="18" customFormat="false" ht="12.75" hidden="true" customHeight="false" outlineLevel="0" collapsed="false">
      <c r="B18" s="62" t="s">
        <v>42</v>
      </c>
      <c r="C18" s="333" t="n">
        <v>13169.2848432097</v>
      </c>
      <c r="D18" s="332"/>
      <c r="E18" s="333"/>
      <c r="F18" s="332"/>
      <c r="I18" s="62" t="s">
        <v>42</v>
      </c>
      <c r="J18" s="330" t="n">
        <v>37475.8174907883</v>
      </c>
      <c r="K18" s="332"/>
      <c r="L18" s="333"/>
      <c r="M18" s="332"/>
      <c r="O18" s="330" t="n">
        <f aca="false">J18</f>
        <v>37475.8174907883</v>
      </c>
      <c r="P18" s="331"/>
    </row>
    <row r="19" customFormat="false" ht="12.75" hidden="true" customHeight="false" outlineLevel="0" collapsed="false">
      <c r="B19" s="62" t="s">
        <v>43</v>
      </c>
      <c r="C19" s="333" t="n">
        <v>5655.68121370276</v>
      </c>
      <c r="D19" s="332"/>
      <c r="E19" s="333"/>
      <c r="F19" s="332"/>
      <c r="I19" s="62" t="s">
        <v>43</v>
      </c>
      <c r="J19" s="330" t="n">
        <v>19299.3590345639</v>
      </c>
      <c r="K19" s="332"/>
      <c r="L19" s="333"/>
      <c r="M19" s="332"/>
      <c r="O19" s="330" t="n">
        <f aca="false">J19</f>
        <v>19299.3590345639</v>
      </c>
      <c r="P19" s="331"/>
    </row>
    <row r="20" customFormat="false" ht="12.75" hidden="true" customHeight="false" outlineLevel="0" collapsed="false">
      <c r="B20" s="62" t="s">
        <v>44</v>
      </c>
      <c r="C20" s="333" t="n">
        <v>44089.3085364066</v>
      </c>
      <c r="D20" s="332"/>
      <c r="E20" s="333"/>
      <c r="F20" s="332"/>
      <c r="I20" s="62" t="s">
        <v>44</v>
      </c>
      <c r="J20" s="330" t="n">
        <v>513.828512470477</v>
      </c>
      <c r="K20" s="332"/>
      <c r="L20" s="333"/>
      <c r="M20" s="332"/>
      <c r="O20" s="330" t="n">
        <f aca="false">J20</f>
        <v>513.828512470477</v>
      </c>
      <c r="P20" s="331"/>
    </row>
    <row r="21" customFormat="false" ht="12.75" hidden="true" customHeight="false" outlineLevel="0" collapsed="false">
      <c r="B21" s="62" t="s">
        <v>45</v>
      </c>
      <c r="C21" s="344" t="n">
        <v>554.582716346717</v>
      </c>
      <c r="D21" s="345"/>
      <c r="E21" s="346"/>
      <c r="F21" s="345"/>
      <c r="I21" s="62" t="s">
        <v>45</v>
      </c>
      <c r="J21" s="347" t="n">
        <v>25.8678795840572</v>
      </c>
      <c r="K21" s="345"/>
      <c r="L21" s="346"/>
      <c r="M21" s="345"/>
      <c r="O21" s="330" t="n">
        <f aca="false">J21</f>
        <v>25.8678795840572</v>
      </c>
      <c r="P21" s="331"/>
    </row>
    <row r="22" customFormat="false" ht="12.75" hidden="true" customHeight="false" outlineLevel="0" collapsed="false">
      <c r="B22" s="62" t="s">
        <v>47</v>
      </c>
      <c r="C22" s="333" t="n">
        <v>2693.02569792097</v>
      </c>
      <c r="D22" s="332"/>
      <c r="E22" s="333"/>
      <c r="F22" s="332"/>
      <c r="I22" s="62" t="s">
        <v>47</v>
      </c>
      <c r="J22" s="330" t="n">
        <v>689.220247507734</v>
      </c>
      <c r="K22" s="332"/>
      <c r="L22" s="333"/>
      <c r="M22" s="332"/>
      <c r="O22" s="330" t="n">
        <f aca="false">J22</f>
        <v>689.220247507734</v>
      </c>
      <c r="P22" s="331"/>
    </row>
    <row r="23" customFormat="false" ht="12.75" hidden="true" customHeight="false" outlineLevel="0" collapsed="false">
      <c r="B23" s="62" t="s">
        <v>48</v>
      </c>
      <c r="C23" s="333" t="n">
        <v>1541.41582627711</v>
      </c>
      <c r="D23" s="332"/>
      <c r="E23" s="333"/>
      <c r="F23" s="332"/>
      <c r="I23" s="62" t="s">
        <v>48</v>
      </c>
      <c r="J23" s="330" t="n">
        <v>587.618245653049</v>
      </c>
      <c r="K23" s="332"/>
      <c r="L23" s="333"/>
      <c r="M23" s="332"/>
      <c r="O23" s="330" t="n">
        <f aca="false">J23</f>
        <v>587.618245653049</v>
      </c>
      <c r="P23" s="331"/>
    </row>
    <row r="24" customFormat="false" ht="12.75" hidden="true" customHeight="false" outlineLevel="0" collapsed="false">
      <c r="B24" s="236" t="s">
        <v>57</v>
      </c>
      <c r="C24" s="348" t="n">
        <v>11511.251533131</v>
      </c>
      <c r="D24" s="334"/>
      <c r="E24" s="348"/>
      <c r="F24" s="334"/>
      <c r="I24" s="236" t="s">
        <v>57</v>
      </c>
      <c r="J24" s="335" t="n">
        <v>32351.5578187577</v>
      </c>
      <c r="K24" s="334"/>
      <c r="L24" s="348"/>
      <c r="M24" s="334"/>
      <c r="O24" s="335" t="n">
        <f aca="false">J24</f>
        <v>32351.5578187577</v>
      </c>
      <c r="P24" s="336"/>
    </row>
    <row r="25" customFormat="false" ht="13.5" hidden="true" customHeight="false" outlineLevel="0" collapsed="false">
      <c r="B25" s="75" t="s">
        <v>56</v>
      </c>
      <c r="C25" s="340" t="n">
        <v>20078.6301767784</v>
      </c>
      <c r="D25" s="339"/>
      <c r="E25" s="340"/>
      <c r="F25" s="339"/>
      <c r="I25" s="75" t="s">
        <v>56</v>
      </c>
      <c r="J25" s="337" t="n">
        <v>49321.7322411308</v>
      </c>
      <c r="K25" s="339"/>
      <c r="L25" s="340"/>
      <c r="M25" s="339"/>
      <c r="O25" s="337" t="n">
        <f aca="false">J25</f>
        <v>49321.7322411308</v>
      </c>
      <c r="P25" s="338"/>
    </row>
    <row r="26" customFormat="false" ht="12.75" hidden="false" customHeight="true" outlineLevel="0" collapsed="false">
      <c r="B26" s="75" t="s">
        <v>41</v>
      </c>
      <c r="C26" s="340" t="n">
        <v>99293.1805437732</v>
      </c>
      <c r="D26" s="339"/>
      <c r="E26" s="340"/>
      <c r="F26" s="339"/>
      <c r="I26" s="75" t="s">
        <v>41</v>
      </c>
      <c r="J26" s="337" t="n">
        <v>140265.001470456</v>
      </c>
      <c r="K26" s="339"/>
      <c r="L26" s="340"/>
      <c r="M26" s="339"/>
      <c r="O26" s="337" t="n">
        <v>140265.001470456</v>
      </c>
      <c r="P26" s="349"/>
    </row>
    <row r="27" customFormat="false" ht="12.75" hidden="false" customHeight="true" outlineLevel="0" collapsed="false">
      <c r="B27" s="49"/>
      <c r="C27" s="350"/>
      <c r="D27" s="350"/>
      <c r="E27" s="350"/>
      <c r="F27" s="350"/>
      <c r="I27" s="49"/>
      <c r="J27" s="351"/>
      <c r="K27" s="350"/>
      <c r="L27" s="350"/>
      <c r="M27" s="350"/>
      <c r="O27" s="351"/>
      <c r="P27" s="350"/>
    </row>
    <row r="28" customFormat="false" ht="12.75" hidden="false" customHeight="true" outlineLevel="0" collapsed="false">
      <c r="B28" s="49"/>
      <c r="C28" s="351"/>
      <c r="D28" s="350"/>
      <c r="E28" s="350"/>
      <c r="F28" s="350"/>
      <c r="I28" s="49"/>
      <c r="J28" s="351"/>
      <c r="K28" s="350"/>
      <c r="L28" s="350"/>
      <c r="M28" s="350"/>
      <c r="O28" s="351"/>
      <c r="P28" s="350"/>
    </row>
    <row r="29" customFormat="false" ht="12.75" hidden="false" customHeight="true" outlineLevel="0" collapsed="false">
      <c r="A29" s="278" t="s">
        <v>50</v>
      </c>
      <c r="B29" s="320"/>
      <c r="C29" s="278" t="s">
        <v>86</v>
      </c>
      <c r="E29" s="278" t="s">
        <v>87</v>
      </c>
      <c r="F29" s="321" t="s">
        <v>88</v>
      </c>
      <c r="H29" s="278" t="s">
        <v>50</v>
      </c>
      <c r="J29" s="278" t="s">
        <v>86</v>
      </c>
      <c r="L29" s="278" t="s">
        <v>87</v>
      </c>
      <c r="M29" s="321" t="s">
        <v>88</v>
      </c>
    </row>
    <row r="30" customFormat="false" ht="12.75" hidden="false" customHeight="true" outlineLevel="0" collapsed="false">
      <c r="B30" s="232" t="s">
        <v>74</v>
      </c>
      <c r="C30" s="322" t="s">
        <v>90</v>
      </c>
      <c r="D30" s="323" t="s">
        <v>91</v>
      </c>
      <c r="E30" s="322" t="s">
        <v>90</v>
      </c>
      <c r="F30" s="326" t="s">
        <v>91</v>
      </c>
      <c r="G30" s="324"/>
      <c r="H30" s="324"/>
      <c r="I30" s="325" t="s">
        <v>74</v>
      </c>
      <c r="J30" s="322" t="s">
        <v>90</v>
      </c>
      <c r="K30" s="323" t="s">
        <v>91</v>
      </c>
      <c r="L30" s="322" t="s">
        <v>90</v>
      </c>
      <c r="M30" s="326" t="s">
        <v>91</v>
      </c>
      <c r="O30" s="328" t="s">
        <v>90</v>
      </c>
      <c r="P30" s="329" t="s">
        <v>91</v>
      </c>
    </row>
    <row r="31" customFormat="false" ht="12.75" hidden="false" customHeight="true" outlineLevel="0" collapsed="false">
      <c r="B31" s="62" t="s">
        <v>42</v>
      </c>
      <c r="C31" s="330" t="n">
        <v>208503.926036492</v>
      </c>
      <c r="D31" s="331" t="n">
        <v>214205.249357814</v>
      </c>
      <c r="E31" s="330" t="n">
        <v>224365.622931312</v>
      </c>
      <c r="F31" s="332"/>
      <c r="I31" s="62" t="s">
        <v>42</v>
      </c>
      <c r="J31" s="330" t="n">
        <v>500053.502974543</v>
      </c>
      <c r="K31" s="331" t="n">
        <v>526124.048693104</v>
      </c>
      <c r="L31" s="330" t="n">
        <v>673871.756849599</v>
      </c>
      <c r="M31" s="332"/>
      <c r="O31" s="330" t="n">
        <v>586962.629912071</v>
      </c>
      <c r="P31" s="331" t="n">
        <v>526124.048693104</v>
      </c>
    </row>
    <row r="32" customFormat="false" ht="12.75" hidden="false" customHeight="true" outlineLevel="0" collapsed="false">
      <c r="B32" s="62" t="s">
        <v>43</v>
      </c>
      <c r="C32" s="330" t="n">
        <v>49079.8109192015</v>
      </c>
      <c r="D32" s="331" t="n">
        <v>56669.8643116109</v>
      </c>
      <c r="E32" s="330" t="n">
        <v>30823.8823267425</v>
      </c>
      <c r="F32" s="332"/>
      <c r="I32" s="62" t="s">
        <v>43</v>
      </c>
      <c r="J32" s="330" t="n">
        <v>88624.9977699854</v>
      </c>
      <c r="K32" s="331" t="n">
        <v>99185.1842428298</v>
      </c>
      <c r="L32" s="330" t="n">
        <v>46378.108327731</v>
      </c>
      <c r="M32" s="332"/>
      <c r="O32" s="330" t="n">
        <v>67501.5530488582</v>
      </c>
      <c r="P32" s="331" t="n">
        <v>99185.1842428298</v>
      </c>
    </row>
    <row r="33" customFormat="false" ht="12.75" hidden="false" customHeight="true" outlineLevel="0" collapsed="false">
      <c r="B33" s="62" t="s">
        <v>44</v>
      </c>
      <c r="C33" s="330" t="n">
        <v>19824.7395412173</v>
      </c>
      <c r="D33" s="331" t="n">
        <v>23291.5323400485</v>
      </c>
      <c r="E33" s="330" t="n">
        <v>6163.78074754736</v>
      </c>
      <c r="F33" s="332"/>
      <c r="I33" s="62" t="s">
        <v>44</v>
      </c>
      <c r="J33" s="330" t="n">
        <v>3600.62676024566</v>
      </c>
      <c r="K33" s="331" t="n">
        <v>3616.90726564604</v>
      </c>
      <c r="L33" s="330" t="n">
        <v>580.257957350912</v>
      </c>
      <c r="M33" s="332"/>
      <c r="O33" s="330" t="n">
        <v>2090.44235879829</v>
      </c>
      <c r="P33" s="331" t="n">
        <v>3616.90726564604</v>
      </c>
    </row>
    <row r="34" customFormat="false" ht="12.75" hidden="false" customHeight="true" outlineLevel="0" collapsed="false">
      <c r="B34" s="62" t="s">
        <v>45</v>
      </c>
      <c r="C34" s="330" t="n">
        <v>13760.0671413555</v>
      </c>
      <c r="D34" s="331" t="n">
        <v>15614.4258041687</v>
      </c>
      <c r="E34" s="330" t="n">
        <v>7006.20196257845</v>
      </c>
      <c r="F34" s="332"/>
      <c r="I34" s="62" t="s">
        <v>45</v>
      </c>
      <c r="J34" s="330" t="n">
        <v>77817.1078684629</v>
      </c>
      <c r="K34" s="331" t="n">
        <v>81158.4226799281</v>
      </c>
      <c r="L34" s="330" t="n">
        <v>46056.4948968354</v>
      </c>
      <c r="M34" s="332"/>
      <c r="O34" s="330" t="n">
        <v>61936.8013826492</v>
      </c>
      <c r="P34" s="331" t="n">
        <v>81158.4226799281</v>
      </c>
    </row>
    <row r="35" customFormat="false" ht="12.75" hidden="false" customHeight="true" outlineLevel="0" collapsed="false">
      <c r="B35" s="62" t="s">
        <v>47</v>
      </c>
      <c r="C35" s="330" t="n">
        <v>14611.91106735</v>
      </c>
      <c r="D35" s="331" t="n">
        <v>22576.7927332746</v>
      </c>
      <c r="E35" s="330" t="n">
        <v>10445.2785176085</v>
      </c>
      <c r="F35" s="332"/>
      <c r="I35" s="62" t="s">
        <v>47</v>
      </c>
      <c r="J35" s="330" t="n">
        <v>25131.1929265823</v>
      </c>
      <c r="K35" s="331" t="n">
        <v>49775.0592190336</v>
      </c>
      <c r="L35" s="330" t="n">
        <v>6744.39927121418</v>
      </c>
      <c r="M35" s="332"/>
      <c r="O35" s="330" t="n">
        <v>15937.7960988982</v>
      </c>
      <c r="P35" s="331" t="n">
        <v>49775.0592190336</v>
      </c>
    </row>
    <row r="36" customFormat="false" ht="12.75" hidden="false" customHeight="true" outlineLevel="0" collapsed="false">
      <c r="B36" s="62" t="s">
        <v>48</v>
      </c>
      <c r="C36" s="330" t="n">
        <v>15029.7728076279</v>
      </c>
      <c r="D36" s="331" t="n">
        <v>15223.9198380525</v>
      </c>
      <c r="E36" s="330" t="n">
        <v>11149.6802602924</v>
      </c>
      <c r="F36" s="332"/>
      <c r="I36" s="62" t="s">
        <v>48</v>
      </c>
      <c r="J36" s="330" t="n">
        <v>80843.7011881856</v>
      </c>
      <c r="K36" s="331" t="n">
        <v>86165.115574535</v>
      </c>
      <c r="L36" s="330" t="n">
        <v>8986.8548235812</v>
      </c>
      <c r="M36" s="332"/>
      <c r="O36" s="330" t="n">
        <v>44915.2780058834</v>
      </c>
      <c r="P36" s="331" t="n">
        <v>86165.115574535</v>
      </c>
    </row>
    <row r="37" customFormat="false" ht="12.75" hidden="false" customHeight="true" outlineLevel="0" collapsed="false">
      <c r="B37" s="236" t="s">
        <v>56</v>
      </c>
      <c r="C37" s="330" t="n">
        <v>63583.672700677</v>
      </c>
      <c r="D37" s="331" t="n">
        <v>61822.9821405748</v>
      </c>
      <c r="E37" s="330" t="n">
        <v>44837.2532681178</v>
      </c>
      <c r="F37" s="334"/>
      <c r="I37" s="236" t="s">
        <v>56</v>
      </c>
      <c r="J37" s="330" t="n">
        <v>206984.781563007</v>
      </c>
      <c r="K37" s="331" t="n">
        <v>163903.659273891</v>
      </c>
      <c r="L37" s="330" t="n">
        <v>102651.392586595</v>
      </c>
      <c r="M37" s="334"/>
      <c r="O37" s="335" t="n">
        <v>154818.087074801</v>
      </c>
      <c r="P37" s="336" t="n">
        <v>163903.659273891</v>
      </c>
    </row>
    <row r="38" customFormat="false" ht="12.75" hidden="false" customHeight="true" outlineLevel="0" collapsed="false">
      <c r="B38" s="75" t="s">
        <v>57</v>
      </c>
      <c r="C38" s="337" t="n">
        <v>177041.777464787</v>
      </c>
      <c r="D38" s="338" t="n">
        <v>181263.458665961</v>
      </c>
      <c r="E38" s="337" t="n">
        <v>226643.977664509</v>
      </c>
      <c r="F38" s="339"/>
      <c r="I38" s="75" t="s">
        <v>57</v>
      </c>
      <c r="J38" s="337" t="n">
        <v>91658.4705825706</v>
      </c>
      <c r="K38" s="338" t="n">
        <v>175203.563043992</v>
      </c>
      <c r="L38" s="337" t="n">
        <v>189445.116920676</v>
      </c>
      <c r="M38" s="339"/>
      <c r="O38" s="337" t="n">
        <v>140551.793751623</v>
      </c>
      <c r="P38" s="338" t="n">
        <v>175203.563043992</v>
      </c>
    </row>
    <row r="39" customFormat="false" ht="12.75" hidden="false" customHeight="true" outlineLevel="0" collapsed="false">
      <c r="B39" s="75" t="s">
        <v>41</v>
      </c>
      <c r="C39" s="337" t="n">
        <v>561435.677678708</v>
      </c>
      <c r="D39" s="338" t="n">
        <v>590668.225191505</v>
      </c>
      <c r="E39" s="337" t="n">
        <v>561435.677678708</v>
      </c>
      <c r="F39" s="339"/>
      <c r="I39" s="75" t="s">
        <v>41</v>
      </c>
      <c r="J39" s="337" t="n">
        <v>1074714.38163358</v>
      </c>
      <c r="K39" s="338" t="n">
        <v>1185131.95999296</v>
      </c>
      <c r="L39" s="337" t="n">
        <v>1074714.38163358</v>
      </c>
      <c r="M39" s="339"/>
      <c r="O39" s="337" t="n">
        <v>1074714.38163358</v>
      </c>
      <c r="P39" s="338" t="n">
        <v>1185131.95999296</v>
      </c>
    </row>
    <row r="40" customFormat="false" ht="12.75" hidden="false" customHeight="true" outlineLevel="0" collapsed="false">
      <c r="B40" s="230"/>
      <c r="D40" s="341"/>
      <c r="I40" s="230"/>
      <c r="M40" s="341"/>
    </row>
    <row r="41" customFormat="false" ht="12.75" hidden="false" customHeight="true" outlineLevel="0" collapsed="false">
      <c r="B41" s="320"/>
      <c r="C41" s="278" t="s">
        <v>86</v>
      </c>
      <c r="D41" s="341"/>
      <c r="E41" s="342" t="s">
        <v>87</v>
      </c>
      <c r="F41" s="341"/>
      <c r="I41" s="320"/>
      <c r="J41" s="278" t="s">
        <v>86</v>
      </c>
      <c r="K41" s="341"/>
      <c r="L41" s="342" t="s">
        <v>87</v>
      </c>
      <c r="M41" s="341"/>
    </row>
    <row r="42" customFormat="false" ht="12.75" hidden="false" customHeight="true" outlineLevel="0" collapsed="false">
      <c r="B42" s="232" t="s">
        <v>76</v>
      </c>
      <c r="C42" s="322" t="s">
        <v>90</v>
      </c>
      <c r="D42" s="326" t="s">
        <v>91</v>
      </c>
      <c r="E42" s="327" t="s">
        <v>90</v>
      </c>
      <c r="F42" s="326" t="s">
        <v>91</v>
      </c>
      <c r="G42" s="324"/>
      <c r="H42" s="324"/>
      <c r="I42" s="325" t="s">
        <v>76</v>
      </c>
      <c r="J42" s="322" t="s">
        <v>90</v>
      </c>
      <c r="K42" s="326" t="s">
        <v>91</v>
      </c>
      <c r="L42" s="327" t="s">
        <v>90</v>
      </c>
      <c r="M42" s="343" t="s">
        <v>91</v>
      </c>
      <c r="O42" s="328" t="s">
        <v>90</v>
      </c>
      <c r="P42" s="329" t="s">
        <v>91</v>
      </c>
    </row>
    <row r="43" customFormat="false" ht="12.75" hidden="true" customHeight="true" outlineLevel="0" collapsed="false">
      <c r="B43" s="62" t="s">
        <v>42</v>
      </c>
      <c r="C43" s="330" t="n">
        <v>16639.4160458823</v>
      </c>
      <c r="D43" s="332"/>
      <c r="E43" s="333"/>
      <c r="F43" s="332"/>
      <c r="I43" s="62" t="s">
        <v>42</v>
      </c>
      <c r="J43" s="330" t="n">
        <v>29027.1105332284</v>
      </c>
      <c r="K43" s="332"/>
      <c r="L43" s="333"/>
      <c r="M43" s="332"/>
      <c r="O43" s="330" t="n">
        <v>29027.1105332284</v>
      </c>
      <c r="P43" s="331"/>
    </row>
    <row r="44" customFormat="false" ht="12.75" hidden="true" customHeight="true" outlineLevel="0" collapsed="false">
      <c r="B44" s="62" t="s">
        <v>43</v>
      </c>
      <c r="C44" s="330" t="n">
        <v>6855.09020105162</v>
      </c>
      <c r="D44" s="332"/>
      <c r="E44" s="333"/>
      <c r="F44" s="332"/>
      <c r="I44" s="62" t="s">
        <v>43</v>
      </c>
      <c r="J44" s="330" t="n">
        <v>25107.8905547695</v>
      </c>
      <c r="K44" s="332"/>
      <c r="L44" s="333"/>
      <c r="M44" s="332"/>
      <c r="O44" s="330" t="n">
        <v>25107.8905547695</v>
      </c>
      <c r="P44" s="331"/>
    </row>
    <row r="45" customFormat="false" ht="12.75" hidden="true" customHeight="true" outlineLevel="0" collapsed="false">
      <c r="B45" s="62" t="s">
        <v>44</v>
      </c>
      <c r="C45" s="330" t="n">
        <v>32491.4399462209</v>
      </c>
      <c r="D45" s="332"/>
      <c r="E45" s="333"/>
      <c r="F45" s="332"/>
      <c r="I45" s="62" t="s">
        <v>44</v>
      </c>
      <c r="J45" s="330" t="n">
        <v>696.797148028277</v>
      </c>
      <c r="K45" s="332"/>
      <c r="L45" s="333"/>
      <c r="M45" s="332"/>
      <c r="O45" s="330" t="n">
        <v>696.797148028277</v>
      </c>
      <c r="P45" s="331"/>
    </row>
    <row r="46" customFormat="false" ht="12.75" hidden="true" customHeight="true" outlineLevel="0" collapsed="false">
      <c r="B46" s="62" t="s">
        <v>45</v>
      </c>
      <c r="C46" s="347" t="n">
        <v>609.98042674164</v>
      </c>
      <c r="D46" s="345"/>
      <c r="E46" s="346"/>
      <c r="F46" s="345"/>
      <c r="I46" s="62" t="s">
        <v>45</v>
      </c>
      <c r="J46" s="347" t="n">
        <v>28.3701239547958</v>
      </c>
      <c r="K46" s="345"/>
      <c r="L46" s="346"/>
      <c r="M46" s="345"/>
      <c r="O46" s="330" t="n">
        <v>28.3701239547958</v>
      </c>
      <c r="P46" s="331"/>
    </row>
    <row r="47" customFormat="false" ht="12.75" hidden="true" customHeight="true" outlineLevel="0" collapsed="false">
      <c r="B47" s="62" t="s">
        <v>47</v>
      </c>
      <c r="C47" s="330" t="n">
        <v>3010.41800243038</v>
      </c>
      <c r="D47" s="332"/>
      <c r="E47" s="333"/>
      <c r="F47" s="332"/>
      <c r="I47" s="62" t="s">
        <v>47</v>
      </c>
      <c r="J47" s="330" t="n">
        <v>844.236076281819</v>
      </c>
      <c r="K47" s="332"/>
      <c r="L47" s="333"/>
      <c r="M47" s="332"/>
      <c r="O47" s="330" t="n">
        <v>844.236076281819</v>
      </c>
      <c r="P47" s="331"/>
    </row>
    <row r="48" customFormat="false" ht="12.75" hidden="true" customHeight="true" outlineLevel="0" collapsed="false">
      <c r="B48" s="62" t="s">
        <v>48</v>
      </c>
      <c r="C48" s="330" t="n">
        <v>2337.27221446998</v>
      </c>
      <c r="D48" s="332"/>
      <c r="E48" s="333"/>
      <c r="F48" s="332"/>
      <c r="I48" s="62" t="s">
        <v>48</v>
      </c>
      <c r="J48" s="330" t="n">
        <v>942.602514322966</v>
      </c>
      <c r="K48" s="332"/>
      <c r="L48" s="333"/>
      <c r="M48" s="332"/>
      <c r="O48" s="330" t="n">
        <v>942.602514322966</v>
      </c>
      <c r="P48" s="331"/>
    </row>
    <row r="49" customFormat="false" ht="12.75" hidden="true" customHeight="true" outlineLevel="0" collapsed="false">
      <c r="B49" s="236" t="s">
        <v>57</v>
      </c>
      <c r="C49" s="335" t="n">
        <v>15771.8734880102</v>
      </c>
      <c r="D49" s="334"/>
      <c r="E49" s="348"/>
      <c r="F49" s="334"/>
      <c r="I49" s="236" t="s">
        <v>57</v>
      </c>
      <c r="J49" s="335" t="n">
        <v>22394.7175859504</v>
      </c>
      <c r="K49" s="334"/>
      <c r="L49" s="348"/>
      <c r="M49" s="334"/>
      <c r="O49" s="335" t="n">
        <v>22394.7175859504</v>
      </c>
      <c r="P49" s="336"/>
    </row>
    <row r="50" customFormat="false" ht="12.75" hidden="true" customHeight="true" outlineLevel="0" collapsed="false">
      <c r="B50" s="75" t="s">
        <v>56</v>
      </c>
      <c r="C50" s="337" t="n">
        <v>12350.0139462253</v>
      </c>
      <c r="D50" s="339"/>
      <c r="E50" s="340"/>
      <c r="F50" s="339"/>
      <c r="I50" s="75" t="s">
        <v>56</v>
      </c>
      <c r="J50" s="337" t="n">
        <v>47493.053168324</v>
      </c>
      <c r="K50" s="339"/>
      <c r="L50" s="340"/>
      <c r="M50" s="339"/>
      <c r="O50" s="337" t="n">
        <v>47493.053168324</v>
      </c>
      <c r="P50" s="338"/>
    </row>
    <row r="51" customFormat="false" ht="12.75" hidden="false" customHeight="true" outlineLevel="0" collapsed="false">
      <c r="B51" s="75" t="s">
        <v>41</v>
      </c>
      <c r="C51" s="337" t="n">
        <v>90065.5042710323</v>
      </c>
      <c r="D51" s="339"/>
      <c r="E51" s="340"/>
      <c r="F51" s="339"/>
      <c r="I51" s="75" t="s">
        <v>41</v>
      </c>
      <c r="J51" s="337" t="n">
        <v>126534.77770486</v>
      </c>
      <c r="K51" s="339"/>
      <c r="L51" s="340"/>
      <c r="M51" s="339"/>
      <c r="O51" s="337" t="n">
        <v>126534.77770486</v>
      </c>
      <c r="P51" s="349"/>
    </row>
    <row r="52" customFormat="false" ht="12.75" hidden="false" customHeight="true" outlineLevel="0" collapsed="false">
      <c r="B52" s="230"/>
      <c r="D52" s="341"/>
      <c r="E52" s="341"/>
      <c r="F52" s="341"/>
      <c r="I52" s="230"/>
      <c r="K52" s="341"/>
      <c r="L52" s="341"/>
      <c r="M52" s="341"/>
    </row>
    <row r="53" customFormat="false" ht="12.75" hidden="false" customHeight="true" outlineLevel="0" collapsed="false">
      <c r="B53" s="48"/>
      <c r="D53" s="319"/>
      <c r="E53" s="319"/>
      <c r="I53" s="48"/>
      <c r="K53" s="319"/>
      <c r="L53" s="319"/>
      <c r="P53" s="47"/>
    </row>
    <row r="54" customFormat="false" ht="15" hidden="false" customHeight="true" outlineLevel="0" collapsed="false">
      <c r="A54" s="278" t="s">
        <v>51</v>
      </c>
      <c r="B54" s="320"/>
      <c r="C54" s="278" t="s">
        <v>86</v>
      </c>
      <c r="E54" s="342" t="s">
        <v>87</v>
      </c>
      <c r="F54" s="352" t="s">
        <v>88</v>
      </c>
      <c r="H54" s="278" t="s">
        <v>51</v>
      </c>
      <c r="I54" s="320"/>
      <c r="J54" s="278" t="s">
        <v>86</v>
      </c>
      <c r="L54" s="278" t="s">
        <v>87</v>
      </c>
      <c r="M54" s="352" t="s">
        <v>88</v>
      </c>
    </row>
    <row r="55" customFormat="false" ht="12.75" hidden="false" customHeight="true" outlineLevel="0" collapsed="false">
      <c r="B55" s="232" t="s">
        <v>74</v>
      </c>
      <c r="C55" s="322" t="s">
        <v>90</v>
      </c>
      <c r="D55" s="323" t="s">
        <v>91</v>
      </c>
      <c r="E55" s="327" t="s">
        <v>90</v>
      </c>
      <c r="F55" s="326" t="s">
        <v>91</v>
      </c>
      <c r="G55" s="324"/>
      <c r="H55" s="324"/>
      <c r="I55" s="325" t="s">
        <v>74</v>
      </c>
      <c r="J55" s="322" t="s">
        <v>90</v>
      </c>
      <c r="K55" s="323" t="s">
        <v>91</v>
      </c>
      <c r="L55" s="322" t="s">
        <v>90</v>
      </c>
      <c r="M55" s="326" t="s">
        <v>91</v>
      </c>
      <c r="O55" s="328" t="s">
        <v>90</v>
      </c>
      <c r="P55" s="353" t="s">
        <v>91</v>
      </c>
    </row>
    <row r="56" customFormat="false" ht="12.75" hidden="false" customHeight="true" outlineLevel="0" collapsed="false">
      <c r="B56" s="62" t="s">
        <v>42</v>
      </c>
      <c r="C56" s="330" t="n">
        <v>206444.204404994</v>
      </c>
      <c r="D56" s="331" t="n">
        <v>209177.084904208</v>
      </c>
      <c r="E56" s="333" t="n">
        <v>233033.416905054</v>
      </c>
      <c r="F56" s="332"/>
      <c r="I56" s="62" t="s">
        <v>42</v>
      </c>
      <c r="J56" s="330" t="n">
        <v>500082.414144177</v>
      </c>
      <c r="K56" s="331" t="n">
        <v>549849.371377109</v>
      </c>
      <c r="L56" s="330" t="n">
        <v>662777.42177695</v>
      </c>
      <c r="M56" s="332"/>
      <c r="O56" s="330" t="n">
        <v>581429.917960563</v>
      </c>
      <c r="P56" s="354" t="n">
        <v>549849.371377109</v>
      </c>
    </row>
    <row r="57" customFormat="false" ht="12.75" hidden="false" customHeight="true" outlineLevel="0" collapsed="false">
      <c r="B57" s="62" t="s">
        <v>43</v>
      </c>
      <c r="C57" s="330" t="n">
        <v>47504.375529196</v>
      </c>
      <c r="D57" s="331" t="n">
        <v>53406.4444462492</v>
      </c>
      <c r="E57" s="333" t="n">
        <v>20264.5745894739</v>
      </c>
      <c r="F57" s="332"/>
      <c r="I57" s="62" t="s">
        <v>43</v>
      </c>
      <c r="J57" s="330" t="n">
        <v>81675.3651562105</v>
      </c>
      <c r="K57" s="331" t="n">
        <v>98138.3888735188</v>
      </c>
      <c r="L57" s="330" t="n">
        <v>39894.875367741</v>
      </c>
      <c r="M57" s="332"/>
      <c r="O57" s="330" t="n">
        <v>60785.1202619757</v>
      </c>
      <c r="P57" s="354" t="n">
        <v>98138.3888735188</v>
      </c>
    </row>
    <row r="58" customFormat="false" ht="12.75" hidden="false" customHeight="true" outlineLevel="0" collapsed="false">
      <c r="B58" s="62" t="s">
        <v>44</v>
      </c>
      <c r="C58" s="330" t="n">
        <v>17034.6734899858</v>
      </c>
      <c r="D58" s="331" t="n">
        <v>17619.3008752435</v>
      </c>
      <c r="E58" s="333" t="n">
        <v>4815.02609176805</v>
      </c>
      <c r="F58" s="332"/>
      <c r="I58" s="62" t="s">
        <v>44</v>
      </c>
      <c r="J58" s="330" t="n">
        <v>3572.98767929003</v>
      </c>
      <c r="K58" s="331" t="n">
        <v>3891.3517504296</v>
      </c>
      <c r="L58" s="330" t="n">
        <v>444.251303556275</v>
      </c>
      <c r="M58" s="332"/>
      <c r="O58" s="330" t="n">
        <v>2008.61949142315</v>
      </c>
      <c r="P58" s="354" t="n">
        <v>3891.3517504296</v>
      </c>
    </row>
    <row r="59" customFormat="false" ht="12.75" hidden="false" customHeight="true" outlineLevel="0" collapsed="false">
      <c r="B59" s="62" t="s">
        <v>45</v>
      </c>
      <c r="C59" s="330" t="n">
        <v>13865.1646614382</v>
      </c>
      <c r="D59" s="331" t="n">
        <v>14903.1896448793</v>
      </c>
      <c r="E59" s="333" t="n">
        <v>5237.45499438362</v>
      </c>
      <c r="F59" s="332"/>
      <c r="I59" s="62" t="s">
        <v>45</v>
      </c>
      <c r="J59" s="330" t="n">
        <v>73206.3068052421</v>
      </c>
      <c r="K59" s="331" t="n">
        <v>79368.9622006599</v>
      </c>
      <c r="L59" s="330" t="n">
        <v>43835.4969606701</v>
      </c>
      <c r="M59" s="332"/>
      <c r="O59" s="330" t="n">
        <v>58520.9018829561</v>
      </c>
      <c r="P59" s="354" t="n">
        <v>79368.9622006599</v>
      </c>
    </row>
    <row r="60" customFormat="false" ht="12.75" hidden="false" customHeight="true" outlineLevel="0" collapsed="false">
      <c r="B60" s="62" t="s">
        <v>47</v>
      </c>
      <c r="C60" s="330" t="n">
        <v>14542.6214101627</v>
      </c>
      <c r="D60" s="331" t="n">
        <v>23457.7177224808</v>
      </c>
      <c r="E60" s="333" t="n">
        <v>10186.6098686203</v>
      </c>
      <c r="F60" s="332"/>
      <c r="I60" s="62" t="s">
        <v>47</v>
      </c>
      <c r="J60" s="330" t="n">
        <v>25754.6901079618</v>
      </c>
      <c r="K60" s="331" t="n">
        <v>46918.5244463136</v>
      </c>
      <c r="L60" s="330" t="n">
        <v>7737.75182138981</v>
      </c>
      <c r="M60" s="332"/>
      <c r="O60" s="330" t="n">
        <v>16746.2209646758</v>
      </c>
      <c r="P60" s="354" t="n">
        <v>46918.5244463136</v>
      </c>
    </row>
    <row r="61" customFormat="false" ht="12.75" hidden="false" customHeight="true" outlineLevel="0" collapsed="false">
      <c r="B61" s="62" t="s">
        <v>48</v>
      </c>
      <c r="C61" s="330" t="n">
        <v>14591.787402889</v>
      </c>
      <c r="D61" s="331" t="n">
        <v>14915.5137497709</v>
      </c>
      <c r="E61" s="333" t="n">
        <v>10859.2374512678</v>
      </c>
      <c r="F61" s="332"/>
      <c r="I61" s="62" t="s">
        <v>48</v>
      </c>
      <c r="J61" s="330" t="n">
        <v>64320.8348367324</v>
      </c>
      <c r="K61" s="331" t="n">
        <v>69602.6286042934</v>
      </c>
      <c r="L61" s="330" t="n">
        <v>13667.6067044803</v>
      </c>
      <c r="M61" s="332"/>
      <c r="O61" s="330" t="n">
        <v>38994.2207706063</v>
      </c>
      <c r="P61" s="354" t="n">
        <v>69602.6286042934</v>
      </c>
    </row>
    <row r="62" customFormat="false" ht="12.75" hidden="false" customHeight="true" outlineLevel="0" collapsed="false">
      <c r="B62" s="236" t="s">
        <v>56</v>
      </c>
      <c r="C62" s="330" t="n">
        <v>79357.3084679972</v>
      </c>
      <c r="D62" s="331" t="n">
        <v>75026.1876047959</v>
      </c>
      <c r="E62" s="333" t="n">
        <v>125124.176836946</v>
      </c>
      <c r="F62" s="334"/>
      <c r="I62" s="236" t="s">
        <v>56</v>
      </c>
      <c r="J62" s="330" t="n">
        <v>191067.481314613</v>
      </c>
      <c r="K62" s="331" t="n">
        <v>163962.549483177</v>
      </c>
      <c r="L62" s="330" t="n">
        <v>189882.24733664</v>
      </c>
      <c r="M62" s="334"/>
      <c r="O62" s="330" t="n">
        <v>190474.864325627</v>
      </c>
      <c r="P62" s="354" t="n">
        <v>163962.549483177</v>
      </c>
    </row>
    <row r="63" customFormat="false" ht="12.75" hidden="false" customHeight="true" outlineLevel="0" collapsed="false">
      <c r="B63" s="75" t="s">
        <v>57</v>
      </c>
      <c r="C63" s="337" t="n">
        <v>157429.723665192</v>
      </c>
      <c r="D63" s="338" t="n">
        <v>168008.864679849</v>
      </c>
      <c r="E63" s="340" t="n">
        <v>141249.36229434</v>
      </c>
      <c r="F63" s="339"/>
      <c r="I63" s="75" t="s">
        <v>57</v>
      </c>
      <c r="J63" s="337" t="n">
        <v>92831.7186504481</v>
      </c>
      <c r="K63" s="338" t="n">
        <v>140384.565772324</v>
      </c>
      <c r="L63" s="337" t="n">
        <v>74272.1474232486</v>
      </c>
      <c r="M63" s="339"/>
      <c r="O63" s="337" t="n">
        <v>83551.9330368483</v>
      </c>
      <c r="P63" s="355" t="n">
        <v>140384.565772324</v>
      </c>
    </row>
    <row r="64" customFormat="false" ht="12.75" hidden="false" customHeight="true" outlineLevel="0" collapsed="false">
      <c r="B64" s="75" t="s">
        <v>41</v>
      </c>
      <c r="C64" s="337" t="n">
        <v>550769.859031854</v>
      </c>
      <c r="D64" s="338" t="n">
        <v>576514.303627477</v>
      </c>
      <c r="E64" s="340" t="n">
        <v>550769.859031854</v>
      </c>
      <c r="F64" s="339"/>
      <c r="G64" s="278"/>
      <c r="I64" s="75" t="s">
        <v>41</v>
      </c>
      <c r="J64" s="337" t="n">
        <v>1032511.79869468</v>
      </c>
      <c r="K64" s="338" t="n">
        <v>1152116.34250783</v>
      </c>
      <c r="L64" s="337" t="n">
        <v>1032511.79869468</v>
      </c>
      <c r="M64" s="339"/>
      <c r="N64" s="278"/>
      <c r="O64" s="337" t="n">
        <v>1032511.79869468</v>
      </c>
      <c r="P64" s="355" t="n">
        <v>1152116.34250783</v>
      </c>
    </row>
    <row r="65" customFormat="false" ht="12.75" hidden="false" customHeight="true" outlineLevel="0" collapsed="false">
      <c r="B65" s="230"/>
      <c r="D65" s="341"/>
      <c r="E65" s="341"/>
      <c r="F65" s="341"/>
      <c r="I65" s="230"/>
    </row>
    <row r="66" customFormat="false" ht="14.25" hidden="false" customHeight="true" outlineLevel="0" collapsed="false">
      <c r="B66" s="320"/>
      <c r="C66" s="278" t="s">
        <v>86</v>
      </c>
      <c r="D66" s="341"/>
      <c r="E66" s="342" t="s">
        <v>87</v>
      </c>
      <c r="F66" s="341"/>
      <c r="I66" s="320"/>
      <c r="J66" s="278" t="s">
        <v>86</v>
      </c>
      <c r="K66" s="341"/>
      <c r="L66" s="342" t="s">
        <v>87</v>
      </c>
      <c r="M66" s="341"/>
    </row>
    <row r="67" customFormat="false" ht="12.75" hidden="false" customHeight="true" outlineLevel="0" collapsed="false">
      <c r="B67" s="232" t="s">
        <v>76</v>
      </c>
      <c r="C67" s="322" t="s">
        <v>90</v>
      </c>
      <c r="D67" s="326" t="s">
        <v>91</v>
      </c>
      <c r="E67" s="327" t="s">
        <v>90</v>
      </c>
      <c r="F67" s="326" t="s">
        <v>91</v>
      </c>
      <c r="G67" s="324"/>
      <c r="H67" s="324"/>
      <c r="I67" s="325" t="s">
        <v>76</v>
      </c>
      <c r="J67" s="322" t="s">
        <v>90</v>
      </c>
      <c r="K67" s="326" t="s">
        <v>91</v>
      </c>
      <c r="L67" s="327" t="s">
        <v>90</v>
      </c>
      <c r="M67" s="343" t="s">
        <v>91</v>
      </c>
      <c r="O67" s="328" t="s">
        <v>90</v>
      </c>
      <c r="P67" s="353" t="s">
        <v>91</v>
      </c>
    </row>
    <row r="68" customFormat="false" ht="12.75" hidden="true" customHeight="false" outlineLevel="0" collapsed="false">
      <c r="B68" s="62" t="s">
        <v>42</v>
      </c>
      <c r="C68" s="330" t="n">
        <v>15311.4826024281</v>
      </c>
      <c r="D68" s="332"/>
      <c r="E68" s="333"/>
      <c r="F68" s="332"/>
      <c r="I68" s="62" t="s">
        <v>42</v>
      </c>
      <c r="J68" s="330" t="n">
        <v>33655.6991787078</v>
      </c>
      <c r="K68" s="332"/>
      <c r="L68" s="333"/>
      <c r="M68" s="332"/>
      <c r="O68" s="330" t="n">
        <v>33655.6991787078</v>
      </c>
      <c r="P68" s="354"/>
    </row>
    <row r="69" customFormat="false" ht="12.75" hidden="true" customHeight="false" outlineLevel="0" collapsed="false">
      <c r="B69" s="62" t="s">
        <v>43</v>
      </c>
      <c r="C69" s="330" t="n">
        <v>7909.44730448639</v>
      </c>
      <c r="D69" s="332"/>
      <c r="E69" s="333"/>
      <c r="F69" s="332"/>
      <c r="I69" s="62" t="s">
        <v>43</v>
      </c>
      <c r="J69" s="330" t="n">
        <v>21491.5165172491</v>
      </c>
      <c r="K69" s="332"/>
      <c r="L69" s="333"/>
      <c r="M69" s="332"/>
      <c r="O69" s="330" t="n">
        <v>21491.5165172491</v>
      </c>
      <c r="P69" s="354"/>
    </row>
    <row r="70" customFormat="false" ht="12.75" hidden="true" customHeight="false" outlineLevel="0" collapsed="false">
      <c r="B70" s="62" t="s">
        <v>44</v>
      </c>
      <c r="C70" s="330" t="n">
        <v>32044.2066967028</v>
      </c>
      <c r="D70" s="332"/>
      <c r="E70" s="333"/>
      <c r="F70" s="332"/>
      <c r="I70" s="62" t="s">
        <v>44</v>
      </c>
      <c r="J70" s="330" t="n">
        <v>717.580260181458</v>
      </c>
      <c r="K70" s="332"/>
      <c r="L70" s="333"/>
      <c r="M70" s="332"/>
      <c r="O70" s="330" t="n">
        <v>717.580260181458</v>
      </c>
      <c r="P70" s="354"/>
    </row>
    <row r="71" customFormat="false" ht="12.75" hidden="true" customHeight="false" outlineLevel="0" collapsed="false">
      <c r="B71" s="62" t="s">
        <v>45</v>
      </c>
      <c r="C71" s="347" t="n">
        <v>600.86371204201</v>
      </c>
      <c r="D71" s="345"/>
      <c r="E71" s="346"/>
      <c r="F71" s="345"/>
      <c r="I71" s="62" t="s">
        <v>45</v>
      </c>
      <c r="J71" s="347" t="n">
        <v>16.309651979661</v>
      </c>
      <c r="K71" s="345"/>
      <c r="L71" s="346"/>
      <c r="M71" s="345"/>
      <c r="O71" s="347" t="n">
        <v>16.309651979661</v>
      </c>
      <c r="P71" s="356"/>
    </row>
    <row r="72" customFormat="false" ht="12.75" hidden="true" customHeight="false" outlineLevel="0" collapsed="false">
      <c r="B72" s="62" t="s">
        <v>47</v>
      </c>
      <c r="C72" s="330" t="n">
        <v>3505.65986001088</v>
      </c>
      <c r="D72" s="332"/>
      <c r="E72" s="333"/>
      <c r="F72" s="332"/>
      <c r="I72" s="62" t="s">
        <v>47</v>
      </c>
      <c r="J72" s="330" t="n">
        <v>1122.9477741328</v>
      </c>
      <c r="K72" s="332"/>
      <c r="L72" s="333"/>
      <c r="M72" s="332"/>
      <c r="O72" s="330" t="n">
        <v>1122.9477741328</v>
      </c>
      <c r="P72" s="354"/>
    </row>
    <row r="73" customFormat="false" ht="12.75" hidden="true" customHeight="false" outlineLevel="0" collapsed="false">
      <c r="B73" s="62" t="s">
        <v>48</v>
      </c>
      <c r="C73" s="330" t="n">
        <v>2397.11359475499</v>
      </c>
      <c r="D73" s="332"/>
      <c r="E73" s="333"/>
      <c r="F73" s="332"/>
      <c r="I73" s="62" t="s">
        <v>48</v>
      </c>
      <c r="J73" s="330" t="n">
        <v>1039.40537537949</v>
      </c>
      <c r="K73" s="332"/>
      <c r="L73" s="333"/>
      <c r="M73" s="332"/>
      <c r="O73" s="330" t="n">
        <v>1039.40537537949</v>
      </c>
      <c r="P73" s="354"/>
    </row>
    <row r="74" customFormat="false" ht="12.75" hidden="true" customHeight="false" outlineLevel="0" collapsed="false">
      <c r="B74" s="236" t="s">
        <v>57</v>
      </c>
      <c r="C74" s="335" t="n">
        <v>11085.4315534825</v>
      </c>
      <c r="D74" s="334"/>
      <c r="E74" s="348"/>
      <c r="F74" s="334"/>
      <c r="I74" s="236" t="s">
        <v>57</v>
      </c>
      <c r="J74" s="335" t="n">
        <v>30476.5914554971</v>
      </c>
      <c r="K74" s="334"/>
      <c r="L74" s="348"/>
      <c r="M74" s="334"/>
      <c r="O74" s="335" t="n">
        <v>30476.5914554971</v>
      </c>
      <c r="P74" s="357"/>
    </row>
    <row r="75" customFormat="false" ht="13.5" hidden="true" customHeight="false" outlineLevel="0" collapsed="false">
      <c r="B75" s="75" t="s">
        <v>56</v>
      </c>
      <c r="C75" s="337" t="n">
        <v>9827.51486762653</v>
      </c>
      <c r="D75" s="339"/>
      <c r="E75" s="340"/>
      <c r="F75" s="339"/>
      <c r="I75" s="75" t="s">
        <v>56</v>
      </c>
      <c r="J75" s="337" t="n">
        <v>24069.4919255848</v>
      </c>
      <c r="K75" s="339"/>
      <c r="L75" s="340"/>
      <c r="M75" s="339"/>
      <c r="O75" s="337" t="n">
        <v>24069.4919255848</v>
      </c>
      <c r="P75" s="355"/>
    </row>
    <row r="76" customFormat="false" ht="12.75" hidden="false" customHeight="true" outlineLevel="0" collapsed="false">
      <c r="B76" s="75" t="s">
        <v>41</v>
      </c>
      <c r="C76" s="337" t="n">
        <v>82681.7201915342</v>
      </c>
      <c r="D76" s="339"/>
      <c r="E76" s="340"/>
      <c r="F76" s="339"/>
      <c r="I76" s="75" t="s">
        <v>41</v>
      </c>
      <c r="J76" s="337" t="n">
        <v>112589.542138712</v>
      </c>
      <c r="K76" s="339"/>
      <c r="L76" s="340"/>
      <c r="M76" s="339"/>
      <c r="O76" s="337" t="n">
        <v>112589.542138712</v>
      </c>
      <c r="P76" s="355"/>
    </row>
    <row r="77" customFormat="false" ht="12.75" hidden="false" customHeight="true" outlineLevel="0" collapsed="false">
      <c r="B77" s="49"/>
      <c r="C77" s="351"/>
      <c r="D77" s="350"/>
      <c r="E77" s="350"/>
      <c r="F77" s="350"/>
      <c r="I77" s="49"/>
      <c r="J77" s="351"/>
      <c r="K77" s="350"/>
      <c r="L77" s="350"/>
      <c r="M77" s="350"/>
      <c r="O77" s="351"/>
      <c r="P77" s="351"/>
    </row>
    <row r="78" customFormat="false" ht="12.75" hidden="false" customHeight="true" outlineLevel="0" collapsed="false">
      <c r="B78" s="358" t="s">
        <v>92</v>
      </c>
      <c r="I78" s="358" t="s">
        <v>92</v>
      </c>
    </row>
    <row r="79" customFormat="false" ht="12.75" hidden="false" customHeight="true" outlineLevel="0" collapsed="false">
      <c r="B79" s="48"/>
      <c r="D79" s="319"/>
      <c r="E79" s="319"/>
      <c r="I79" s="48"/>
      <c r="K79" s="319"/>
      <c r="L79" s="319"/>
      <c r="P79" s="47"/>
    </row>
  </sheetData>
  <mergeCells count="1">
    <mergeCell ref="H1:I1"/>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5" width="25.62"/>
    <col collapsed="false" customWidth="true" hidden="false" outlineLevel="0" max="7" min="2" style="15" width="10.74"/>
    <col collapsed="false" customWidth="true" hidden="false" outlineLevel="0" max="8" min="8" style="15" width="25.62"/>
    <col collapsed="false" customWidth="true" hidden="false" outlineLevel="0" max="14" min="9" style="15" width="10.62"/>
    <col collapsed="false" customWidth="false" hidden="false" outlineLevel="0" max="257" min="15" style="15" width="7.99"/>
  </cols>
  <sheetData>
    <row r="1" customFormat="false" ht="14.25" hidden="false" customHeight="false" outlineLevel="0" collapsed="false">
      <c r="A1" s="16" t="s">
        <v>31</v>
      </c>
      <c r="H1" s="16"/>
    </row>
    <row r="2" customFormat="false" ht="14.25" hidden="false" customHeight="false" outlineLevel="0" collapsed="false">
      <c r="A2" s="16" t="s">
        <v>32</v>
      </c>
      <c r="H2" s="16"/>
    </row>
    <row r="3" customFormat="false" ht="14.25" hidden="false" customHeight="false" outlineLevel="0" collapsed="false">
      <c r="A3" s="16"/>
      <c r="H3" s="16"/>
    </row>
    <row r="4" customFormat="false" ht="14.25" hidden="false" customHeight="false" outlineLevel="0" collapsed="false">
      <c r="A4" s="16" t="s">
        <v>33</v>
      </c>
      <c r="H4" s="16" t="s">
        <v>34</v>
      </c>
    </row>
    <row r="5" customFormat="false" ht="12.75" hidden="false" customHeight="false" outlineLevel="0" collapsed="false">
      <c r="A5" s="17" t="s">
        <v>35</v>
      </c>
      <c r="G5" s="18" t="s">
        <v>36</v>
      </c>
      <c r="H5" s="17" t="s">
        <v>35</v>
      </c>
      <c r="N5" s="18" t="s">
        <v>36</v>
      </c>
    </row>
    <row r="6" customFormat="false" ht="12" hidden="false" customHeight="false" outlineLevel="0" collapsed="false">
      <c r="A6" s="19"/>
      <c r="B6" s="20" t="s">
        <v>37</v>
      </c>
      <c r="C6" s="20"/>
      <c r="D6" s="20"/>
      <c r="E6" s="21" t="s">
        <v>38</v>
      </c>
      <c r="F6" s="21"/>
      <c r="G6" s="21"/>
      <c r="H6" s="19"/>
      <c r="I6" s="20" t="s">
        <v>37</v>
      </c>
      <c r="J6" s="20"/>
      <c r="K6" s="20"/>
      <c r="L6" s="21" t="s">
        <v>38</v>
      </c>
      <c r="M6" s="21"/>
      <c r="N6" s="21"/>
    </row>
    <row r="7" customFormat="false" ht="12.75" hidden="false" customHeight="false" outlineLevel="0" collapsed="false">
      <c r="A7" s="22"/>
      <c r="B7" s="23" t="s">
        <v>39</v>
      </c>
      <c r="C7" s="24" t="s">
        <v>40</v>
      </c>
      <c r="D7" s="25" t="s">
        <v>41</v>
      </c>
      <c r="E7" s="23" t="s">
        <v>39</v>
      </c>
      <c r="F7" s="24" t="s">
        <v>40</v>
      </c>
      <c r="G7" s="26" t="s">
        <v>41</v>
      </c>
      <c r="H7" s="22"/>
      <c r="I7" s="23" t="s">
        <v>39</v>
      </c>
      <c r="J7" s="24" t="s">
        <v>40</v>
      </c>
      <c r="K7" s="25" t="s">
        <v>41</v>
      </c>
      <c r="L7" s="23" t="s">
        <v>39</v>
      </c>
      <c r="M7" s="24" t="s">
        <v>40</v>
      </c>
      <c r="N7" s="26" t="s">
        <v>41</v>
      </c>
    </row>
    <row r="8" customFormat="false" ht="12.75" hidden="false" customHeight="false" outlineLevel="0" collapsed="false">
      <c r="A8" s="27" t="s">
        <v>42</v>
      </c>
      <c r="B8" s="28" t="n">
        <v>40.0077824873489</v>
      </c>
      <c r="C8" s="29" t="n">
        <v>2.19503113168592</v>
      </c>
      <c r="D8" s="30" t="n">
        <v>42.2028136190348</v>
      </c>
      <c r="E8" s="28" t="n">
        <v>38.5605511061433</v>
      </c>
      <c r="F8" s="30" t="n">
        <v>0.0370052320416828</v>
      </c>
      <c r="G8" s="31" t="n">
        <v>38.5975563381849</v>
      </c>
      <c r="H8" s="27" t="s">
        <v>42</v>
      </c>
      <c r="I8" s="32" t="n">
        <v>8.00732573913769</v>
      </c>
      <c r="J8" s="30" t="n">
        <v>0.0818052488288362</v>
      </c>
      <c r="K8" s="30" t="n">
        <v>8.08913098796653</v>
      </c>
      <c r="L8" s="32" t="n">
        <v>6.77682123664465</v>
      </c>
      <c r="M8" s="30" t="n">
        <v>0</v>
      </c>
      <c r="N8" s="31" t="n">
        <v>6.77682123664465</v>
      </c>
    </row>
    <row r="9" customFormat="false" ht="12" hidden="false" customHeight="false" outlineLevel="0" collapsed="false">
      <c r="A9" s="27" t="s">
        <v>43</v>
      </c>
      <c r="B9" s="28" t="n">
        <v>19.918169311555</v>
      </c>
      <c r="C9" s="30" t="n">
        <v>0.826911035149957</v>
      </c>
      <c r="D9" s="30" t="n">
        <v>20.7450803467049</v>
      </c>
      <c r="E9" s="28" t="n">
        <v>16.0025429068405</v>
      </c>
      <c r="F9" s="30" t="n">
        <v>0</v>
      </c>
      <c r="G9" s="31" t="n">
        <v>16.0025429068405</v>
      </c>
      <c r="H9" s="27" t="s">
        <v>43</v>
      </c>
      <c r="I9" s="32" t="n">
        <v>14.5003505311346</v>
      </c>
      <c r="J9" s="30" t="n">
        <v>3.11277808967478</v>
      </c>
      <c r="K9" s="30" t="n">
        <v>17.6131286208094</v>
      </c>
      <c r="L9" s="32" t="n">
        <v>14.5701639248022</v>
      </c>
      <c r="M9" s="30" t="n">
        <v>0.000266584504665762</v>
      </c>
      <c r="N9" s="31" t="n">
        <v>14.5704305093069</v>
      </c>
    </row>
    <row r="10" customFormat="false" ht="12" hidden="false" customHeight="false" outlineLevel="0" collapsed="false">
      <c r="A10" s="27" t="s">
        <v>44</v>
      </c>
      <c r="B10" s="28" t="n">
        <v>32.0080831171694</v>
      </c>
      <c r="C10" s="30" t="n">
        <v>0.329277901935454</v>
      </c>
      <c r="D10" s="30" t="n">
        <v>32.3373610191049</v>
      </c>
      <c r="E10" s="28" t="n">
        <v>40.8118226785546</v>
      </c>
      <c r="F10" s="30" t="n">
        <v>0.000322570662452531</v>
      </c>
      <c r="G10" s="31" t="n">
        <v>40.812145249217</v>
      </c>
      <c r="H10" s="27" t="s">
        <v>44</v>
      </c>
      <c r="I10" s="32" t="n">
        <v>69.5285229309138</v>
      </c>
      <c r="J10" s="30" t="n">
        <v>3.67190444054703</v>
      </c>
      <c r="K10" s="30" t="n">
        <v>73.2004273714608</v>
      </c>
      <c r="L10" s="32" t="n">
        <v>77.627765712907</v>
      </c>
      <c r="M10" s="30" t="n">
        <v>0.0726586051314303</v>
      </c>
      <c r="N10" s="31" t="n">
        <v>77.7004243180384</v>
      </c>
    </row>
    <row r="11" customFormat="false" ht="12" hidden="false" customHeight="true" outlineLevel="0" collapsed="false">
      <c r="A11" s="27" t="s">
        <v>45</v>
      </c>
      <c r="B11" s="33" t="s">
        <v>46</v>
      </c>
      <c r="C11" s="34" t="s">
        <v>46</v>
      </c>
      <c r="D11" s="34" t="s">
        <v>46</v>
      </c>
      <c r="E11" s="33" t="s">
        <v>46</v>
      </c>
      <c r="F11" s="34" t="s">
        <v>46</v>
      </c>
      <c r="G11" s="35" t="s">
        <v>46</v>
      </c>
      <c r="H11" s="27" t="s">
        <v>45</v>
      </c>
      <c r="I11" s="36" t="s">
        <v>46</v>
      </c>
      <c r="J11" s="34" t="s">
        <v>46</v>
      </c>
      <c r="K11" s="34" t="s">
        <v>46</v>
      </c>
      <c r="L11" s="36" t="s">
        <v>46</v>
      </c>
      <c r="M11" s="34" t="s">
        <v>46</v>
      </c>
      <c r="N11" s="35" t="s">
        <v>46</v>
      </c>
    </row>
    <row r="12" customFormat="false" ht="12" hidden="false" customHeight="true" outlineLevel="0" collapsed="false">
      <c r="A12" s="27" t="s">
        <v>47</v>
      </c>
      <c r="B12" s="28" t="n">
        <v>1.72237479249763</v>
      </c>
      <c r="C12" s="30" t="n">
        <v>0.00333546730867462</v>
      </c>
      <c r="D12" s="30" t="n">
        <v>1.7257102598063</v>
      </c>
      <c r="E12" s="28" t="n">
        <v>2.13460905048485</v>
      </c>
      <c r="F12" s="30" t="n">
        <v>0</v>
      </c>
      <c r="G12" s="31" t="n">
        <v>2.13460905048485</v>
      </c>
      <c r="H12" s="27" t="s">
        <v>47</v>
      </c>
      <c r="I12" s="32" t="n">
        <v>0.0495086294481916</v>
      </c>
      <c r="J12" s="30" t="n">
        <v>0</v>
      </c>
      <c r="K12" s="30" t="n">
        <v>0.0495086294481916</v>
      </c>
      <c r="L12" s="32" t="n">
        <v>0.0619730417058324</v>
      </c>
      <c r="M12" s="30" t="n">
        <v>0</v>
      </c>
      <c r="N12" s="31" t="n">
        <v>0.0619730417058324</v>
      </c>
    </row>
    <row r="13" customFormat="false" ht="12" hidden="false" customHeight="true" outlineLevel="0" collapsed="false">
      <c r="A13" s="27" t="s">
        <v>48</v>
      </c>
      <c r="B13" s="28" t="n">
        <v>2.08033866899178</v>
      </c>
      <c r="C13" s="30" t="n">
        <v>0.00245018101212778</v>
      </c>
      <c r="D13" s="30" t="n">
        <v>2.08278885000391</v>
      </c>
      <c r="E13" s="28" t="n">
        <v>1.95309535390341</v>
      </c>
      <c r="F13" s="30" t="n">
        <v>1.8138777089302E-006</v>
      </c>
      <c r="G13" s="31" t="n">
        <v>1.95309716778112</v>
      </c>
      <c r="H13" s="27" t="s">
        <v>48</v>
      </c>
      <c r="I13" s="32" t="n">
        <v>0.644863919249671</v>
      </c>
      <c r="J13" s="30" t="n">
        <v>0.00181565755512584</v>
      </c>
      <c r="K13" s="30" t="n">
        <v>0.646679576804796</v>
      </c>
      <c r="L13" s="32" t="n">
        <v>0.604291425350033</v>
      </c>
      <c r="M13" s="30" t="n">
        <v>0</v>
      </c>
      <c r="N13" s="31" t="n">
        <v>0.604291425350033</v>
      </c>
    </row>
    <row r="14" customFormat="false" ht="12.75" hidden="false" customHeight="false" outlineLevel="0" collapsed="false">
      <c r="A14" s="37" t="s">
        <v>49</v>
      </c>
      <c r="B14" s="38" t="n">
        <v>0.893472427818164</v>
      </c>
      <c r="C14" s="39" t="n">
        <v>0.0127734775269658</v>
      </c>
      <c r="D14" s="39" t="n">
        <v>0.906245905345129</v>
      </c>
      <c r="E14" s="38" t="n">
        <v>0.500049287491559</v>
      </c>
      <c r="F14" s="39" t="n">
        <v>0</v>
      </c>
      <c r="G14" s="40" t="n">
        <v>0.500049287491559</v>
      </c>
      <c r="H14" s="37" t="s">
        <v>49</v>
      </c>
      <c r="I14" s="41" t="n">
        <v>0.370970748053669</v>
      </c>
      <c r="J14" s="39" t="n">
        <v>0.0301540654566583</v>
      </c>
      <c r="K14" s="39" t="n">
        <v>0.401124813510328</v>
      </c>
      <c r="L14" s="41" t="n">
        <v>0.286021405391073</v>
      </c>
      <c r="M14" s="39" t="n">
        <v>3.80635631237477E-005</v>
      </c>
      <c r="N14" s="40" t="n">
        <v>0.286059468954196</v>
      </c>
    </row>
    <row r="15" customFormat="false" ht="12.75" hidden="false" customHeight="false" outlineLevel="0" collapsed="false">
      <c r="A15" s="37" t="s">
        <v>41</v>
      </c>
      <c r="B15" s="38" t="n">
        <v>96.6302208053809</v>
      </c>
      <c r="C15" s="39" t="n">
        <v>3.3697791946191</v>
      </c>
      <c r="D15" s="39" t="n">
        <v>100</v>
      </c>
      <c r="E15" s="38" t="n">
        <v>99.9626703834181</v>
      </c>
      <c r="F15" s="39" t="n">
        <v>0.0373296165818442</v>
      </c>
      <c r="G15" s="40" t="n">
        <v>100</v>
      </c>
      <c r="H15" s="37" t="s">
        <v>41</v>
      </c>
      <c r="I15" s="41" t="n">
        <v>93.1015424979376</v>
      </c>
      <c r="J15" s="39" t="n">
        <v>6.89845750206243</v>
      </c>
      <c r="K15" s="39" t="n">
        <v>100</v>
      </c>
      <c r="L15" s="41" t="n">
        <v>99.9270367468007</v>
      </c>
      <c r="M15" s="39" t="n">
        <v>0.0729632531992198</v>
      </c>
      <c r="N15" s="40" t="n">
        <v>100</v>
      </c>
    </row>
    <row r="16" customFormat="false" ht="12" hidden="false" customHeight="false" outlineLevel="0" collapsed="false">
      <c r="A16" s="42"/>
      <c r="B16" s="43"/>
      <c r="C16" s="43"/>
      <c r="D16" s="43"/>
      <c r="E16" s="43"/>
      <c r="F16" s="43"/>
      <c r="G16" s="43"/>
      <c r="H16" s="42"/>
      <c r="I16" s="43"/>
      <c r="J16" s="43"/>
      <c r="K16" s="43"/>
      <c r="L16" s="43"/>
      <c r="M16" s="43"/>
      <c r="N16" s="43"/>
    </row>
    <row r="17" customFormat="false" ht="12.75" hidden="false" customHeight="false" outlineLevel="0" collapsed="false">
      <c r="A17" s="17" t="s">
        <v>50</v>
      </c>
      <c r="G17" s="18" t="s">
        <v>36</v>
      </c>
      <c r="H17" s="17" t="s">
        <v>50</v>
      </c>
      <c r="N17" s="18" t="s">
        <v>36</v>
      </c>
    </row>
    <row r="18" customFormat="false" ht="12" hidden="false" customHeight="false" outlineLevel="0" collapsed="false">
      <c r="A18" s="19"/>
      <c r="B18" s="20" t="s">
        <v>37</v>
      </c>
      <c r="C18" s="20"/>
      <c r="D18" s="20"/>
      <c r="E18" s="21" t="s">
        <v>38</v>
      </c>
      <c r="F18" s="21"/>
      <c r="G18" s="21"/>
      <c r="H18" s="19"/>
      <c r="I18" s="20" t="s">
        <v>37</v>
      </c>
      <c r="J18" s="20"/>
      <c r="K18" s="20"/>
      <c r="L18" s="21" t="s">
        <v>38</v>
      </c>
      <c r="M18" s="21"/>
      <c r="N18" s="21"/>
    </row>
    <row r="19" customFormat="false" ht="12.75" hidden="false" customHeight="false" outlineLevel="0" collapsed="false">
      <c r="A19" s="22"/>
      <c r="B19" s="23" t="s">
        <v>39</v>
      </c>
      <c r="C19" s="24" t="s">
        <v>40</v>
      </c>
      <c r="D19" s="25" t="s">
        <v>41</v>
      </c>
      <c r="E19" s="23" t="s">
        <v>39</v>
      </c>
      <c r="F19" s="24" t="s">
        <v>40</v>
      </c>
      <c r="G19" s="26" t="s">
        <v>41</v>
      </c>
      <c r="H19" s="22"/>
      <c r="I19" s="23" t="s">
        <v>39</v>
      </c>
      <c r="J19" s="24" t="s">
        <v>40</v>
      </c>
      <c r="K19" s="25" t="s">
        <v>41</v>
      </c>
      <c r="L19" s="23" t="s">
        <v>39</v>
      </c>
      <c r="M19" s="24" t="s">
        <v>40</v>
      </c>
      <c r="N19" s="26" t="s">
        <v>41</v>
      </c>
    </row>
    <row r="20" customFormat="false" ht="12.75" hidden="false" customHeight="false" outlineLevel="0" collapsed="false">
      <c r="A20" s="27" t="s">
        <v>42</v>
      </c>
      <c r="B20" s="28" t="n">
        <v>42.9746730691624</v>
      </c>
      <c r="C20" s="29" t="n">
        <v>2.53027851972094</v>
      </c>
      <c r="D20" s="30" t="n">
        <v>45.5049515888833</v>
      </c>
      <c r="E20" s="28" t="n">
        <v>44.0355633276223</v>
      </c>
      <c r="F20" s="30" t="n">
        <v>0.0110066033057874</v>
      </c>
      <c r="G20" s="31" t="n">
        <v>44.0465699309281</v>
      </c>
      <c r="H20" s="27" t="s">
        <v>42</v>
      </c>
      <c r="I20" s="32" t="n">
        <v>5.72625098028465</v>
      </c>
      <c r="J20" s="30" t="n">
        <v>0.00690443731954465</v>
      </c>
      <c r="K20" s="30" t="n">
        <v>5.73315541760419</v>
      </c>
      <c r="L20" s="32" t="n">
        <v>5.38012783058196</v>
      </c>
      <c r="M20" s="30" t="n">
        <v>0</v>
      </c>
      <c r="N20" s="31" t="n">
        <v>5.38012783058196</v>
      </c>
    </row>
    <row r="21" customFormat="false" ht="12" hidden="false" customHeight="false" outlineLevel="0" collapsed="false">
      <c r="A21" s="27" t="s">
        <v>43</v>
      </c>
      <c r="B21" s="28" t="n">
        <v>18.5043695963311</v>
      </c>
      <c r="C21" s="30" t="n">
        <v>1.60064875152906</v>
      </c>
      <c r="D21" s="30" t="n">
        <v>20.1050183478602</v>
      </c>
      <c r="E21" s="28" t="n">
        <v>15.9546266684636</v>
      </c>
      <c r="F21" s="30" t="n">
        <v>0.00148204275217959</v>
      </c>
      <c r="G21" s="31" t="n">
        <v>15.9561087112158</v>
      </c>
      <c r="H21" s="27" t="s">
        <v>43</v>
      </c>
      <c r="I21" s="32" t="n">
        <v>14.7276071583273</v>
      </c>
      <c r="J21" s="30" t="n">
        <v>3.94171235652095</v>
      </c>
      <c r="K21" s="30" t="n">
        <v>18.6693195148482</v>
      </c>
      <c r="L21" s="32" t="n">
        <v>16.1848432662208</v>
      </c>
      <c r="M21" s="30" t="n">
        <v>0</v>
      </c>
      <c r="N21" s="31" t="n">
        <v>16.1848432662208</v>
      </c>
    </row>
    <row r="22" customFormat="false" ht="12" hidden="false" customHeight="false" outlineLevel="0" collapsed="false">
      <c r="A22" s="27" t="s">
        <v>44</v>
      </c>
      <c r="B22" s="28" t="n">
        <v>29.7734052768799</v>
      </c>
      <c r="C22" s="30" t="n">
        <v>0.198876675615826</v>
      </c>
      <c r="D22" s="30" t="n">
        <v>29.9722819524958</v>
      </c>
      <c r="E22" s="28" t="n">
        <v>35.5552201491606</v>
      </c>
      <c r="F22" s="30" t="n">
        <v>0.000396698829339716</v>
      </c>
      <c r="G22" s="31" t="n">
        <v>35.5556168479899</v>
      </c>
      <c r="H22" s="27" t="s">
        <v>44</v>
      </c>
      <c r="I22" s="32" t="n">
        <v>71.6901152098175</v>
      </c>
      <c r="J22" s="30" t="n">
        <v>2.67281084045047</v>
      </c>
      <c r="K22" s="30" t="n">
        <v>74.362926050268</v>
      </c>
      <c r="L22" s="32" t="n">
        <v>77.4250450622229</v>
      </c>
      <c r="M22" s="30" t="n">
        <v>0.0219611640272817</v>
      </c>
      <c r="N22" s="31" t="n">
        <v>77.4470062262502</v>
      </c>
    </row>
    <row r="23" customFormat="false" ht="12" hidden="false" customHeight="false" outlineLevel="0" collapsed="false">
      <c r="A23" s="27" t="s">
        <v>45</v>
      </c>
      <c r="B23" s="33" t="s">
        <v>46</v>
      </c>
      <c r="C23" s="34" t="s">
        <v>46</v>
      </c>
      <c r="D23" s="34" t="s">
        <v>46</v>
      </c>
      <c r="E23" s="33" t="s">
        <v>46</v>
      </c>
      <c r="F23" s="34" t="s">
        <v>46</v>
      </c>
      <c r="G23" s="35" t="s">
        <v>46</v>
      </c>
      <c r="H23" s="27" t="s">
        <v>45</v>
      </c>
      <c r="I23" s="36" t="s">
        <v>46</v>
      </c>
      <c r="J23" s="34" t="s">
        <v>46</v>
      </c>
      <c r="K23" s="34" t="s">
        <v>46</v>
      </c>
      <c r="L23" s="36" t="s">
        <v>46</v>
      </c>
      <c r="M23" s="34" t="s">
        <v>46</v>
      </c>
      <c r="N23" s="35" t="s">
        <v>46</v>
      </c>
    </row>
    <row r="24" customFormat="false" ht="12" hidden="false" customHeight="false" outlineLevel="0" collapsed="false">
      <c r="A24" s="27" t="s">
        <v>47</v>
      </c>
      <c r="B24" s="28" t="n">
        <v>1.44518043872631</v>
      </c>
      <c r="C24" s="30" t="n">
        <v>0.00236330335189489</v>
      </c>
      <c r="D24" s="30" t="n">
        <v>1.44754374207821</v>
      </c>
      <c r="E24" s="28" t="n">
        <v>2.1758587838087</v>
      </c>
      <c r="F24" s="30" t="n">
        <v>0</v>
      </c>
      <c r="G24" s="31" t="n">
        <v>2.1758587838087</v>
      </c>
      <c r="H24" s="27" t="s">
        <v>47</v>
      </c>
      <c r="I24" s="32" t="n">
        <v>0.0561821281540048</v>
      </c>
      <c r="J24" s="30" t="n">
        <v>0</v>
      </c>
      <c r="K24" s="30" t="n">
        <v>0.0561821281540048</v>
      </c>
      <c r="L24" s="32" t="n">
        <v>0.0727048997667112</v>
      </c>
      <c r="M24" s="30" t="n">
        <v>0</v>
      </c>
      <c r="N24" s="31" t="n">
        <v>0.0727048997667112</v>
      </c>
    </row>
    <row r="25" customFormat="false" ht="12" hidden="false" customHeight="false" outlineLevel="0" collapsed="false">
      <c r="A25" s="27" t="s">
        <v>48</v>
      </c>
      <c r="B25" s="28" t="n">
        <v>2.3580545522534</v>
      </c>
      <c r="C25" s="30" t="n">
        <v>0.010467910990251</v>
      </c>
      <c r="D25" s="30" t="n">
        <v>2.36852246324366</v>
      </c>
      <c r="E25" s="28" t="n">
        <v>1.9579315108472</v>
      </c>
      <c r="F25" s="30" t="n">
        <v>2.46766134447299E-006</v>
      </c>
      <c r="G25" s="31" t="n">
        <v>1.95793397850855</v>
      </c>
      <c r="H25" s="27" t="s">
        <v>48</v>
      </c>
      <c r="I25" s="32" t="n">
        <v>0.675337099640171</v>
      </c>
      <c r="J25" s="30" t="n">
        <v>0.00133703154529204</v>
      </c>
      <c r="K25" s="30" t="n">
        <v>0.676674131185463</v>
      </c>
      <c r="L25" s="32" t="n">
        <v>0.661455371399673</v>
      </c>
      <c r="M25" s="30" t="n">
        <v>0</v>
      </c>
      <c r="N25" s="31" t="n">
        <v>0.661455371399673</v>
      </c>
    </row>
    <row r="26" customFormat="false" ht="12.75" hidden="false" customHeight="false" outlineLevel="0" collapsed="false">
      <c r="A26" s="37" t="s">
        <v>49</v>
      </c>
      <c r="B26" s="38" t="n">
        <v>0.545542929425541</v>
      </c>
      <c r="C26" s="39" t="n">
        <v>0.0561389760133897</v>
      </c>
      <c r="D26" s="39" t="n">
        <v>0.601681905438931</v>
      </c>
      <c r="E26" s="38" t="n">
        <v>0.27305777026695</v>
      </c>
      <c r="F26" s="39" t="n">
        <v>0.0348539772819583</v>
      </c>
      <c r="G26" s="40" t="n">
        <v>0.307911747548908</v>
      </c>
      <c r="H26" s="37" t="s">
        <v>49</v>
      </c>
      <c r="I26" s="41" t="n">
        <v>0.488163002524935</v>
      </c>
      <c r="J26" s="39" t="n">
        <v>0.0135797554152248</v>
      </c>
      <c r="K26" s="39" t="n">
        <v>0.501742757940159</v>
      </c>
      <c r="L26" s="41" t="n">
        <v>0.253849085931719</v>
      </c>
      <c r="M26" s="39" t="n">
        <v>1.33198489544291E-005</v>
      </c>
      <c r="N26" s="40" t="n">
        <v>0.253862405780674</v>
      </c>
    </row>
    <row r="27" customFormat="false" ht="12.75" hidden="false" customHeight="false" outlineLevel="0" collapsed="false">
      <c r="A27" s="37" t="s">
        <v>41</v>
      </c>
      <c r="B27" s="38" t="n">
        <v>95.6012258627787</v>
      </c>
      <c r="C27" s="39" t="n">
        <v>4.39877413722137</v>
      </c>
      <c r="D27" s="39" t="n">
        <v>100</v>
      </c>
      <c r="E27" s="38" t="n">
        <v>99.9522582101694</v>
      </c>
      <c r="F27" s="39" t="n">
        <v>0.0477417898306094</v>
      </c>
      <c r="G27" s="40" t="n">
        <v>100</v>
      </c>
      <c r="H27" s="37" t="s">
        <v>41</v>
      </c>
      <c r="I27" s="41" t="n">
        <v>93.3636555787485</v>
      </c>
      <c r="J27" s="39" t="n">
        <v>6.63634442125149</v>
      </c>
      <c r="K27" s="39" t="n">
        <v>100</v>
      </c>
      <c r="L27" s="41" t="n">
        <v>99.9780255161238</v>
      </c>
      <c r="M27" s="39" t="n">
        <v>0.0219744838762361</v>
      </c>
      <c r="N27" s="40" t="n">
        <v>100</v>
      </c>
    </row>
    <row r="29" customFormat="false" ht="12.75" hidden="false" customHeight="false" outlineLevel="0" collapsed="false">
      <c r="A29" s="17" t="s">
        <v>51</v>
      </c>
      <c r="G29" s="18" t="s">
        <v>36</v>
      </c>
      <c r="H29" s="17" t="s">
        <v>51</v>
      </c>
      <c r="N29" s="18" t="s">
        <v>36</v>
      </c>
    </row>
    <row r="30" customFormat="false" ht="12" hidden="false" customHeight="false" outlineLevel="0" collapsed="false">
      <c r="A30" s="19"/>
      <c r="B30" s="20" t="s">
        <v>37</v>
      </c>
      <c r="C30" s="20"/>
      <c r="D30" s="20"/>
      <c r="E30" s="21" t="s">
        <v>38</v>
      </c>
      <c r="F30" s="21"/>
      <c r="G30" s="21"/>
      <c r="H30" s="19"/>
      <c r="I30" s="20" t="s">
        <v>37</v>
      </c>
      <c r="J30" s="20"/>
      <c r="K30" s="20"/>
      <c r="L30" s="21" t="s">
        <v>38</v>
      </c>
      <c r="M30" s="21"/>
      <c r="N30" s="21"/>
    </row>
    <row r="31" customFormat="false" ht="12.75" hidden="false" customHeight="false" outlineLevel="0" collapsed="false">
      <c r="A31" s="22"/>
      <c r="B31" s="23" t="s">
        <v>39</v>
      </c>
      <c r="C31" s="24" t="s">
        <v>40</v>
      </c>
      <c r="D31" s="25" t="s">
        <v>41</v>
      </c>
      <c r="E31" s="23" t="s">
        <v>39</v>
      </c>
      <c r="F31" s="24" t="s">
        <v>40</v>
      </c>
      <c r="G31" s="26" t="s">
        <v>41</v>
      </c>
      <c r="H31" s="22"/>
      <c r="I31" s="23" t="s">
        <v>39</v>
      </c>
      <c r="J31" s="24" t="s">
        <v>40</v>
      </c>
      <c r="K31" s="25" t="s">
        <v>41</v>
      </c>
      <c r="L31" s="23" t="s">
        <v>39</v>
      </c>
      <c r="M31" s="24" t="s">
        <v>40</v>
      </c>
      <c r="N31" s="26" t="s">
        <v>41</v>
      </c>
    </row>
    <row r="32" customFormat="false" ht="12.75" hidden="false" customHeight="false" outlineLevel="0" collapsed="false">
      <c r="A32" s="27" t="s">
        <v>42</v>
      </c>
      <c r="B32" s="28" t="n">
        <v>38.2012713139793</v>
      </c>
      <c r="C32" s="29" t="n">
        <v>2.16515502598524</v>
      </c>
      <c r="D32" s="30" t="n">
        <v>40.3664263399645</v>
      </c>
      <c r="E32" s="28" t="n">
        <v>39.1512540385138</v>
      </c>
      <c r="F32" s="30" t="n">
        <v>2.42064243333324E-007</v>
      </c>
      <c r="G32" s="31" t="n">
        <v>39.1512542805781</v>
      </c>
      <c r="H32" s="27" t="s">
        <v>42</v>
      </c>
      <c r="I32" s="32" t="n">
        <v>5.03805721056232</v>
      </c>
      <c r="J32" s="30" t="n">
        <v>0.0384660687138879</v>
      </c>
      <c r="K32" s="30" t="n">
        <v>5.07652327927621</v>
      </c>
      <c r="L32" s="32" t="n">
        <v>4.56431836392727</v>
      </c>
      <c r="M32" s="30" t="n">
        <v>0.0122965012510994</v>
      </c>
      <c r="N32" s="31" t="n">
        <v>4.57661486517837</v>
      </c>
    </row>
    <row r="33" customFormat="false" ht="12" hidden="false" customHeight="false" outlineLevel="0" collapsed="false">
      <c r="A33" s="27" t="s">
        <v>43</v>
      </c>
      <c r="B33" s="28" t="n">
        <v>21.8038926308903</v>
      </c>
      <c r="C33" s="30" t="n">
        <v>1.71245042588019</v>
      </c>
      <c r="D33" s="30" t="n">
        <v>23.5163430567704</v>
      </c>
      <c r="E33" s="28" t="n">
        <v>19.4268655251983</v>
      </c>
      <c r="F33" s="30" t="n">
        <v>0.00325563812375983</v>
      </c>
      <c r="G33" s="31" t="n">
        <v>19.430121163322</v>
      </c>
      <c r="H33" s="27" t="s">
        <v>43</v>
      </c>
      <c r="I33" s="32" t="n">
        <v>11.2625461685221</v>
      </c>
      <c r="J33" s="30" t="n">
        <v>4.02304182951063</v>
      </c>
      <c r="K33" s="30" t="n">
        <v>15.2855879980328</v>
      </c>
      <c r="L33" s="32" t="n">
        <v>13.2703134937356</v>
      </c>
      <c r="M33" s="30" t="n">
        <v>0</v>
      </c>
      <c r="N33" s="31" t="n">
        <v>13.2703134937356</v>
      </c>
    </row>
    <row r="34" customFormat="false" ht="12" hidden="false" customHeight="false" outlineLevel="0" collapsed="false">
      <c r="A34" s="27" t="s">
        <v>44</v>
      </c>
      <c r="B34" s="28" t="n">
        <v>32.3235681335956</v>
      </c>
      <c r="C34" s="30" t="n">
        <v>0.275756933206525</v>
      </c>
      <c r="D34" s="30" t="n">
        <v>32.5993250668021</v>
      </c>
      <c r="E34" s="28" t="n">
        <v>37.7028915968536</v>
      </c>
      <c r="F34" s="30" t="n">
        <v>0</v>
      </c>
      <c r="G34" s="31" t="n">
        <v>37.7028915968536</v>
      </c>
      <c r="H34" s="27" t="s">
        <v>44</v>
      </c>
      <c r="I34" s="32" t="n">
        <v>75.7108668673465</v>
      </c>
      <c r="J34" s="30" t="n">
        <v>2.95086558106052</v>
      </c>
      <c r="K34" s="30" t="n">
        <v>78.6617324484071</v>
      </c>
      <c r="L34" s="32" t="n">
        <v>81.362741779379</v>
      </c>
      <c r="M34" s="30" t="n">
        <v>0.028444332463496</v>
      </c>
      <c r="N34" s="31" t="n">
        <v>81.3911861118425</v>
      </c>
    </row>
    <row r="35" customFormat="false" ht="12" hidden="false" customHeight="true" outlineLevel="0" collapsed="false">
      <c r="A35" s="27" t="s">
        <v>45</v>
      </c>
      <c r="B35" s="33" t="s">
        <v>46</v>
      </c>
      <c r="C35" s="34" t="s">
        <v>46</v>
      </c>
      <c r="D35" s="34" t="s">
        <v>46</v>
      </c>
      <c r="E35" s="33" t="s">
        <v>46</v>
      </c>
      <c r="F35" s="34" t="s">
        <v>46</v>
      </c>
      <c r="G35" s="35" t="s">
        <v>46</v>
      </c>
      <c r="H35" s="27" t="s">
        <v>45</v>
      </c>
      <c r="I35" s="36" t="s">
        <v>46</v>
      </c>
      <c r="J35" s="34" t="s">
        <v>46</v>
      </c>
      <c r="K35" s="34" t="s">
        <v>46</v>
      </c>
      <c r="L35" s="36" t="s">
        <v>46</v>
      </c>
      <c r="M35" s="34" t="s">
        <v>46</v>
      </c>
      <c r="N35" s="35" t="s">
        <v>46</v>
      </c>
    </row>
    <row r="36" customFormat="false" ht="12" hidden="false" customHeight="true" outlineLevel="0" collapsed="false">
      <c r="A36" s="27" t="s">
        <v>47</v>
      </c>
      <c r="B36" s="28" t="n">
        <v>1.08614844130088</v>
      </c>
      <c r="C36" s="30" t="n">
        <v>0.0020102117310981</v>
      </c>
      <c r="D36" s="30" t="n">
        <v>1.08815865303198</v>
      </c>
      <c r="E36" s="28" t="n">
        <v>1.81006784516576</v>
      </c>
      <c r="F36" s="30" t="n">
        <v>0</v>
      </c>
      <c r="G36" s="31" t="n">
        <v>1.81006784516576</v>
      </c>
      <c r="H36" s="27" t="s">
        <v>47</v>
      </c>
      <c r="I36" s="32" t="n">
        <v>0.215545109503793</v>
      </c>
      <c r="J36" s="30" t="n">
        <v>0</v>
      </c>
      <c r="K36" s="30" t="n">
        <v>0.215545109503793</v>
      </c>
      <c r="L36" s="32" t="n">
        <v>0.197778700921601</v>
      </c>
      <c r="M36" s="30" t="n">
        <v>0</v>
      </c>
      <c r="N36" s="31" t="n">
        <v>0.197778700921601</v>
      </c>
    </row>
    <row r="37" customFormat="false" ht="12" hidden="false" customHeight="true" outlineLevel="0" collapsed="false">
      <c r="A37" s="27" t="s">
        <v>48</v>
      </c>
      <c r="B37" s="28" t="n">
        <v>2.00868231257756</v>
      </c>
      <c r="C37" s="30" t="n">
        <v>0.00877140392375292</v>
      </c>
      <c r="D37" s="30" t="n">
        <v>2.01745371650132</v>
      </c>
      <c r="E37" s="28" t="n">
        <v>1.6885038625506</v>
      </c>
      <c r="F37" s="30" t="n">
        <v>0.00128776605927037</v>
      </c>
      <c r="G37" s="31" t="n">
        <v>1.68979162860987</v>
      </c>
      <c r="H37" s="27" t="s">
        <v>48</v>
      </c>
      <c r="I37" s="32" t="n">
        <v>0.57130848165659</v>
      </c>
      <c r="J37" s="30" t="n">
        <v>0.0172058343524511</v>
      </c>
      <c r="K37" s="30" t="n">
        <v>0.588514316009042</v>
      </c>
      <c r="L37" s="32" t="n">
        <v>0.542256745863697</v>
      </c>
      <c r="M37" s="30" t="n">
        <v>0</v>
      </c>
      <c r="N37" s="31" t="n">
        <v>0.542256745863697</v>
      </c>
    </row>
    <row r="38" customFormat="false" ht="12.75" hidden="false" customHeight="false" outlineLevel="0" collapsed="false">
      <c r="A38" s="37" t="s">
        <v>49</v>
      </c>
      <c r="B38" s="38" t="n">
        <v>0.402965295604226</v>
      </c>
      <c r="C38" s="39" t="n">
        <v>0.00932787132542135</v>
      </c>
      <c r="D38" s="39" t="n">
        <v>0.412293166929647</v>
      </c>
      <c r="E38" s="38" t="n">
        <v>0.215873485470651</v>
      </c>
      <c r="F38" s="39" t="n">
        <v>0</v>
      </c>
      <c r="G38" s="40" t="n">
        <v>0.215873485470651</v>
      </c>
      <c r="H38" s="37" t="s">
        <v>49</v>
      </c>
      <c r="I38" s="41" t="n">
        <v>0.144778244715438</v>
      </c>
      <c r="J38" s="39" t="n">
        <v>0.0273186040557194</v>
      </c>
      <c r="K38" s="39" t="n">
        <v>0.172096848771157</v>
      </c>
      <c r="L38" s="41" t="n">
        <v>0.0218398869032921</v>
      </c>
      <c r="M38" s="39" t="n">
        <v>1.01955549975416E-005</v>
      </c>
      <c r="N38" s="40" t="n">
        <v>0.0218500824582896</v>
      </c>
    </row>
    <row r="39" customFormat="false" ht="12.75" hidden="false" customHeight="false" outlineLevel="0" collapsed="false">
      <c r="A39" s="37" t="s">
        <v>41</v>
      </c>
      <c r="B39" s="38" t="n">
        <v>95.8265281279478</v>
      </c>
      <c r="C39" s="39" t="n">
        <v>4.17347187205223</v>
      </c>
      <c r="D39" s="39" t="n">
        <v>100</v>
      </c>
      <c r="E39" s="38" t="n">
        <v>99.9954563537527</v>
      </c>
      <c r="F39" s="39" t="n">
        <v>0.00454364624727354</v>
      </c>
      <c r="G39" s="40" t="n">
        <v>100</v>
      </c>
      <c r="H39" s="37" t="s">
        <v>41</v>
      </c>
      <c r="I39" s="41" t="n">
        <v>92.9431020823068</v>
      </c>
      <c r="J39" s="39" t="n">
        <v>7.05689791769321</v>
      </c>
      <c r="K39" s="39" t="n">
        <v>100</v>
      </c>
      <c r="L39" s="41" t="n">
        <v>99.9592489707304</v>
      </c>
      <c r="M39" s="39" t="n">
        <v>0.040751029269593</v>
      </c>
      <c r="N39" s="40" t="n">
        <v>100</v>
      </c>
    </row>
    <row r="40" customFormat="false" ht="14.25" hidden="false" customHeight="false" outlineLevel="0" collapsed="false">
      <c r="A40" s="42"/>
      <c r="B40" s="43"/>
      <c r="C40" s="43"/>
      <c r="D40" s="43"/>
      <c r="E40" s="43"/>
      <c r="F40" s="43"/>
      <c r="G40" s="43"/>
      <c r="H40" s="16"/>
    </row>
    <row r="41" customFormat="false" ht="14.25" hidden="false" customHeight="false" outlineLevel="0" collapsed="false">
      <c r="A41" s="16"/>
      <c r="H41" s="16"/>
    </row>
    <row r="42" customFormat="false" ht="14.25" hidden="false" customHeight="false" outlineLevel="0" collapsed="false">
      <c r="A42" s="16" t="s">
        <v>52</v>
      </c>
      <c r="H42" s="16" t="s">
        <v>53</v>
      </c>
    </row>
    <row r="43" customFormat="false" ht="12.75" hidden="false" customHeight="false" outlineLevel="0" collapsed="false">
      <c r="A43" s="17" t="s">
        <v>35</v>
      </c>
      <c r="G43" s="18" t="s">
        <v>36</v>
      </c>
      <c r="H43" s="17" t="s">
        <v>35</v>
      </c>
      <c r="N43" s="18" t="s">
        <v>36</v>
      </c>
    </row>
    <row r="44" customFormat="false" ht="12" hidden="false" customHeight="false" outlineLevel="0" collapsed="false">
      <c r="A44" s="19"/>
      <c r="B44" s="20" t="s">
        <v>37</v>
      </c>
      <c r="C44" s="20"/>
      <c r="D44" s="20"/>
      <c r="E44" s="21" t="s">
        <v>38</v>
      </c>
      <c r="F44" s="21"/>
      <c r="G44" s="21"/>
      <c r="H44" s="19"/>
      <c r="I44" s="20" t="s">
        <v>37</v>
      </c>
      <c r="J44" s="20"/>
      <c r="K44" s="20"/>
      <c r="L44" s="21" t="s">
        <v>38</v>
      </c>
      <c r="M44" s="21"/>
      <c r="N44" s="21"/>
    </row>
    <row r="45" customFormat="false" ht="12.75" hidden="false" customHeight="false" outlineLevel="0" collapsed="false">
      <c r="A45" s="22"/>
      <c r="B45" s="23" t="s">
        <v>39</v>
      </c>
      <c r="C45" s="24" t="s">
        <v>40</v>
      </c>
      <c r="D45" s="25" t="s">
        <v>41</v>
      </c>
      <c r="E45" s="23" t="s">
        <v>39</v>
      </c>
      <c r="F45" s="24" t="s">
        <v>40</v>
      </c>
      <c r="G45" s="26" t="s">
        <v>41</v>
      </c>
      <c r="H45" s="22"/>
      <c r="I45" s="23" t="s">
        <v>39</v>
      </c>
      <c r="J45" s="24" t="s">
        <v>40</v>
      </c>
      <c r="K45" s="25" t="s">
        <v>41</v>
      </c>
      <c r="L45" s="23" t="s">
        <v>39</v>
      </c>
      <c r="M45" s="24" t="s">
        <v>40</v>
      </c>
      <c r="N45" s="26" t="s">
        <v>41</v>
      </c>
    </row>
    <row r="46" customFormat="false" ht="12.75" hidden="false" customHeight="false" outlineLevel="0" collapsed="false">
      <c r="A46" s="27" t="s">
        <v>42</v>
      </c>
      <c r="B46" s="32" t="n">
        <v>1.62598012144212</v>
      </c>
      <c r="C46" s="30" t="n">
        <v>0.0250986095715279</v>
      </c>
      <c r="D46" s="30" t="n">
        <v>1.65107873101365</v>
      </c>
      <c r="E46" s="32" t="n">
        <v>1.60804291092895</v>
      </c>
      <c r="F46" s="30" t="n">
        <v>0</v>
      </c>
      <c r="G46" s="31" t="n">
        <v>1.60804291092895</v>
      </c>
      <c r="H46" s="27" t="s">
        <v>42</v>
      </c>
      <c r="I46" s="32" t="n">
        <v>3.4798984754173</v>
      </c>
      <c r="J46" s="30" t="n">
        <v>0.0440321815201251</v>
      </c>
      <c r="K46" s="30" t="n">
        <v>3.52393065693742</v>
      </c>
      <c r="L46" s="32" t="n">
        <v>3.2288395145453</v>
      </c>
      <c r="M46" s="30" t="n">
        <v>0</v>
      </c>
      <c r="N46" s="31" t="n">
        <v>3.2288395145453</v>
      </c>
    </row>
    <row r="47" customFormat="false" ht="12" hidden="false" customHeight="false" outlineLevel="0" collapsed="false">
      <c r="A47" s="27" t="s">
        <v>43</v>
      </c>
      <c r="B47" s="32" t="n">
        <v>34.9185519020943</v>
      </c>
      <c r="C47" s="30" t="n">
        <v>0.0631844155388275</v>
      </c>
      <c r="D47" s="30" t="n">
        <v>34.9817363176331</v>
      </c>
      <c r="E47" s="32" t="n">
        <v>33.9584244652204</v>
      </c>
      <c r="F47" s="30" t="n">
        <v>0</v>
      </c>
      <c r="G47" s="31" t="n">
        <v>33.9584244652204</v>
      </c>
      <c r="H47" s="27" t="s">
        <v>43</v>
      </c>
      <c r="I47" s="32" t="n">
        <v>94.7823250089694</v>
      </c>
      <c r="J47" s="30" t="n">
        <v>0.0412822779703272</v>
      </c>
      <c r="K47" s="30" t="n">
        <v>94.8236072869397</v>
      </c>
      <c r="L47" s="32" t="n">
        <v>95.1625477235424</v>
      </c>
      <c r="M47" s="30" t="n">
        <v>4.75063988705988E-005</v>
      </c>
      <c r="N47" s="31" t="n">
        <v>95.1625952299413</v>
      </c>
    </row>
    <row r="48" customFormat="false" ht="12" hidden="false" customHeight="false" outlineLevel="0" collapsed="false">
      <c r="A48" s="27" t="s">
        <v>44</v>
      </c>
      <c r="B48" s="32" t="n">
        <v>17.5904990138178</v>
      </c>
      <c r="C48" s="30" t="n">
        <v>8.41704678097383</v>
      </c>
      <c r="D48" s="30" t="n">
        <v>26.0075457947916</v>
      </c>
      <c r="E48" s="32" t="n">
        <v>25.2525014237575</v>
      </c>
      <c r="F48" s="30" t="n">
        <v>0.0213390082016428</v>
      </c>
      <c r="G48" s="31" t="n">
        <v>25.2738404319592</v>
      </c>
      <c r="H48" s="27" t="s">
        <v>44</v>
      </c>
      <c r="I48" s="32" t="n">
        <v>1.64755279213029</v>
      </c>
      <c r="J48" s="30" t="n">
        <v>0.00490926399256564</v>
      </c>
      <c r="K48" s="30" t="n">
        <v>1.65246205612286</v>
      </c>
      <c r="L48" s="32" t="n">
        <v>1.60856525551341</v>
      </c>
      <c r="M48" s="30" t="n">
        <v>0</v>
      </c>
      <c r="N48" s="31" t="n">
        <v>1.60856525551341</v>
      </c>
    </row>
    <row r="49" customFormat="false" ht="12" hidden="false" customHeight="false" outlineLevel="0" collapsed="false">
      <c r="A49" s="27" t="s">
        <v>45</v>
      </c>
      <c r="B49" s="33" t="s">
        <v>46</v>
      </c>
      <c r="C49" s="34" t="s">
        <v>46</v>
      </c>
      <c r="D49" s="34" t="s">
        <v>46</v>
      </c>
      <c r="E49" s="33" t="s">
        <v>46</v>
      </c>
      <c r="F49" s="34" t="s">
        <v>46</v>
      </c>
      <c r="G49" s="35" t="s">
        <v>46</v>
      </c>
      <c r="H49" s="27" t="s">
        <v>45</v>
      </c>
      <c r="I49" s="36" t="s">
        <v>46</v>
      </c>
      <c r="J49" s="34" t="s">
        <v>46</v>
      </c>
      <c r="K49" s="34" t="s">
        <v>46</v>
      </c>
      <c r="L49" s="36" t="s">
        <v>46</v>
      </c>
      <c r="M49" s="34" t="s">
        <v>46</v>
      </c>
      <c r="N49" s="35" t="s">
        <v>46</v>
      </c>
    </row>
    <row r="50" customFormat="false" ht="12" hidden="false" customHeight="false" outlineLevel="0" collapsed="false">
      <c r="A50" s="27" t="s">
        <v>47</v>
      </c>
      <c r="B50" s="32" t="n">
        <v>35.6750763768365</v>
      </c>
      <c r="C50" s="30" t="n">
        <v>0.0485254307709676</v>
      </c>
      <c r="D50" s="30" t="n">
        <v>35.7236018076074</v>
      </c>
      <c r="E50" s="32" t="n">
        <v>37.2282749238494</v>
      </c>
      <c r="F50" s="30" t="n">
        <v>0</v>
      </c>
      <c r="G50" s="31" t="n">
        <v>37.2282749238494</v>
      </c>
      <c r="H50" s="27" t="s">
        <v>47</v>
      </c>
      <c r="I50" s="36" t="s">
        <v>46</v>
      </c>
      <c r="J50" s="34" t="s">
        <v>46</v>
      </c>
      <c r="K50" s="34" t="s">
        <v>46</v>
      </c>
      <c r="L50" s="36" t="s">
        <v>46</v>
      </c>
      <c r="M50" s="34" t="s">
        <v>46</v>
      </c>
      <c r="N50" s="35" t="s">
        <v>46</v>
      </c>
    </row>
    <row r="51" customFormat="false" ht="12" hidden="false" customHeight="false" outlineLevel="0" collapsed="false">
      <c r="A51" s="27" t="s">
        <v>48</v>
      </c>
      <c r="B51" s="32" t="n">
        <v>0.571100157897401</v>
      </c>
      <c r="C51" s="30" t="n">
        <v>0.000612413616797789</v>
      </c>
      <c r="D51" s="30" t="n">
        <v>0.571712571514198</v>
      </c>
      <c r="E51" s="32" t="n">
        <v>0.565428650172753</v>
      </c>
      <c r="F51" s="30" t="n">
        <v>0</v>
      </c>
      <c r="G51" s="31" t="n">
        <v>0.565428650172753</v>
      </c>
      <c r="H51" s="27" t="s">
        <v>48</v>
      </c>
      <c r="I51" s="36" t="s">
        <v>46</v>
      </c>
      <c r="J51" s="34" t="s">
        <v>46</v>
      </c>
      <c r="K51" s="34" t="s">
        <v>46</v>
      </c>
      <c r="L51" s="36" t="s">
        <v>46</v>
      </c>
      <c r="M51" s="34" t="s">
        <v>46</v>
      </c>
      <c r="N51" s="35" t="s">
        <v>46</v>
      </c>
    </row>
    <row r="52" customFormat="false" ht="12.75" hidden="false" customHeight="false" outlineLevel="0" collapsed="false">
      <c r="A52" s="37" t="s">
        <v>49</v>
      </c>
      <c r="B52" s="41" t="n">
        <v>1.06137459387352</v>
      </c>
      <c r="C52" s="39" t="n">
        <v>0.00295018356649709</v>
      </c>
      <c r="D52" s="39" t="n">
        <v>1.06432477744002</v>
      </c>
      <c r="E52" s="41" t="n">
        <v>1.36597635473647</v>
      </c>
      <c r="F52" s="39" t="n">
        <v>1.2263132815962E-005</v>
      </c>
      <c r="G52" s="40" t="n">
        <v>1.36598861786928</v>
      </c>
      <c r="H52" s="37" t="s">
        <v>49</v>
      </c>
      <c r="I52" s="44" t="s">
        <v>46</v>
      </c>
      <c r="J52" s="45" t="s">
        <v>46</v>
      </c>
      <c r="K52" s="45" t="s">
        <v>46</v>
      </c>
      <c r="L52" s="44" t="s">
        <v>46</v>
      </c>
      <c r="M52" s="45" t="s">
        <v>46</v>
      </c>
      <c r="N52" s="46" t="s">
        <v>46</v>
      </c>
    </row>
    <row r="53" customFormat="false" ht="12.75" hidden="false" customHeight="false" outlineLevel="0" collapsed="false">
      <c r="A53" s="37" t="s">
        <v>41</v>
      </c>
      <c r="B53" s="41" t="n">
        <v>91.4425821659616</v>
      </c>
      <c r="C53" s="39" t="n">
        <v>8.55741783403845</v>
      </c>
      <c r="D53" s="39" t="n">
        <v>100</v>
      </c>
      <c r="E53" s="41" t="n">
        <v>99.9786487286655</v>
      </c>
      <c r="F53" s="39" t="n">
        <v>0.0213512713344588</v>
      </c>
      <c r="G53" s="40" t="n">
        <v>100</v>
      </c>
      <c r="H53" s="37" t="s">
        <v>41</v>
      </c>
      <c r="I53" s="41" t="n">
        <v>99.909776276517</v>
      </c>
      <c r="J53" s="39" t="n">
        <v>0.0902237234830179</v>
      </c>
      <c r="K53" s="39" t="n">
        <v>100</v>
      </c>
      <c r="L53" s="41" t="n">
        <v>99.9999524936011</v>
      </c>
      <c r="M53" s="39" t="n">
        <v>4.75063988705988E-005</v>
      </c>
      <c r="N53" s="40" t="n">
        <v>100</v>
      </c>
    </row>
    <row r="54" customFormat="false" ht="14.25" hidden="false" customHeight="false" outlineLevel="0" collapsed="false">
      <c r="H54" s="16"/>
    </row>
    <row r="55" customFormat="false" ht="12.75" hidden="false" customHeight="false" outlineLevel="0" collapsed="false">
      <c r="A55" s="17" t="s">
        <v>50</v>
      </c>
      <c r="G55" s="18" t="s">
        <v>36</v>
      </c>
      <c r="H55" s="17" t="s">
        <v>50</v>
      </c>
      <c r="N55" s="18" t="s">
        <v>36</v>
      </c>
    </row>
    <row r="56" customFormat="false" ht="12" hidden="false" customHeight="false" outlineLevel="0" collapsed="false">
      <c r="A56" s="19"/>
      <c r="B56" s="20" t="s">
        <v>37</v>
      </c>
      <c r="C56" s="20"/>
      <c r="D56" s="20"/>
      <c r="E56" s="21" t="s">
        <v>38</v>
      </c>
      <c r="F56" s="21"/>
      <c r="G56" s="21"/>
      <c r="H56" s="19"/>
      <c r="I56" s="20" t="s">
        <v>37</v>
      </c>
      <c r="J56" s="20"/>
      <c r="K56" s="20"/>
      <c r="L56" s="21" t="s">
        <v>38</v>
      </c>
      <c r="M56" s="21"/>
      <c r="N56" s="21"/>
    </row>
    <row r="57" customFormat="false" ht="12.75" hidden="false" customHeight="false" outlineLevel="0" collapsed="false">
      <c r="A57" s="22"/>
      <c r="B57" s="23" t="s">
        <v>39</v>
      </c>
      <c r="C57" s="24" t="s">
        <v>40</v>
      </c>
      <c r="D57" s="25" t="s">
        <v>41</v>
      </c>
      <c r="E57" s="23" t="s">
        <v>39</v>
      </c>
      <c r="F57" s="24" t="s">
        <v>40</v>
      </c>
      <c r="G57" s="26" t="s">
        <v>41</v>
      </c>
      <c r="H57" s="22"/>
      <c r="I57" s="23" t="s">
        <v>39</v>
      </c>
      <c r="J57" s="24" t="s">
        <v>40</v>
      </c>
      <c r="K57" s="25" t="s">
        <v>41</v>
      </c>
      <c r="L57" s="23" t="s">
        <v>39</v>
      </c>
      <c r="M57" s="24" t="s">
        <v>40</v>
      </c>
      <c r="N57" s="26" t="s">
        <v>41</v>
      </c>
    </row>
    <row r="58" customFormat="false" ht="12.75" hidden="false" customHeight="false" outlineLevel="0" collapsed="false">
      <c r="A58" s="27" t="s">
        <v>42</v>
      </c>
      <c r="B58" s="32" t="n">
        <v>1.33734569028575</v>
      </c>
      <c r="C58" s="30" t="n">
        <v>0.0260224867014817</v>
      </c>
      <c r="D58" s="30" t="n">
        <v>1.36336817698723</v>
      </c>
      <c r="E58" s="32" t="n">
        <v>1.53434145197121</v>
      </c>
      <c r="F58" s="30" t="n">
        <v>0</v>
      </c>
      <c r="G58" s="31" t="n">
        <v>1.53434145197121</v>
      </c>
      <c r="H58" s="27" t="s">
        <v>42</v>
      </c>
      <c r="I58" s="32" t="n">
        <v>2.83929196581429</v>
      </c>
      <c r="J58" s="30" t="n">
        <v>0.0515776237004665</v>
      </c>
      <c r="K58" s="30" t="n">
        <v>2.89086958951476</v>
      </c>
      <c r="L58" s="32" t="n">
        <v>2.76029395714276</v>
      </c>
      <c r="M58" s="30" t="n">
        <v>3.24493916337052E-005</v>
      </c>
      <c r="N58" s="31" t="n">
        <v>2.76032640653439</v>
      </c>
    </row>
    <row r="59" customFormat="false" ht="12" hidden="false" customHeight="false" outlineLevel="0" collapsed="false">
      <c r="A59" s="27" t="s">
        <v>43</v>
      </c>
      <c r="B59" s="32" t="n">
        <v>33.6403970318648</v>
      </c>
      <c r="C59" s="30" t="n">
        <v>0.165641787519701</v>
      </c>
      <c r="D59" s="30" t="n">
        <v>33.8060388193845</v>
      </c>
      <c r="E59" s="32" t="n">
        <v>33.892546374754</v>
      </c>
      <c r="F59" s="30" t="n">
        <v>0</v>
      </c>
      <c r="G59" s="31" t="n">
        <v>33.892546374754</v>
      </c>
      <c r="H59" s="27" t="s">
        <v>43</v>
      </c>
      <c r="I59" s="32" t="n">
        <v>95.4530591649511</v>
      </c>
      <c r="J59" s="30" t="n">
        <v>0.0195300576279549</v>
      </c>
      <c r="K59" s="30" t="n">
        <v>95.4725892225791</v>
      </c>
      <c r="L59" s="32" t="n">
        <v>95.5365717939562</v>
      </c>
      <c r="M59" s="30" t="n">
        <v>0</v>
      </c>
      <c r="N59" s="31" t="n">
        <v>95.5365717939562</v>
      </c>
    </row>
    <row r="60" customFormat="false" ht="12" hidden="false" customHeight="false" outlineLevel="0" collapsed="false">
      <c r="A60" s="27" t="s">
        <v>44</v>
      </c>
      <c r="B60" s="32" t="n">
        <v>16.5507729419932</v>
      </c>
      <c r="C60" s="30" t="n">
        <v>12.254446755264</v>
      </c>
      <c r="D60" s="30" t="n">
        <v>28.8052196972572</v>
      </c>
      <c r="E60" s="32" t="n">
        <v>24.2865059556056</v>
      </c>
      <c r="F60" s="30" t="n">
        <v>0.00726825632427625</v>
      </c>
      <c r="G60" s="31" t="n">
        <v>24.2937742119299</v>
      </c>
      <c r="H60" s="27" t="s">
        <v>44</v>
      </c>
      <c r="I60" s="32" t="n">
        <v>1.62966592058947</v>
      </c>
      <c r="J60" s="30" t="n">
        <v>0.00687526731671127</v>
      </c>
      <c r="K60" s="30" t="n">
        <v>1.63654118790618</v>
      </c>
      <c r="L60" s="32" t="n">
        <v>1.70310179950937</v>
      </c>
      <c r="M60" s="30" t="n">
        <v>0</v>
      </c>
      <c r="N60" s="31" t="n">
        <v>1.70310179950937</v>
      </c>
    </row>
    <row r="61" customFormat="false" ht="12" hidden="false" customHeight="false" outlineLevel="0" collapsed="false">
      <c r="A61" s="27" t="s">
        <v>45</v>
      </c>
      <c r="B61" s="33" t="s">
        <v>46</v>
      </c>
      <c r="C61" s="34" t="s">
        <v>46</v>
      </c>
      <c r="D61" s="34" t="s">
        <v>46</v>
      </c>
      <c r="E61" s="33" t="s">
        <v>46</v>
      </c>
      <c r="F61" s="34" t="s">
        <v>46</v>
      </c>
      <c r="G61" s="35" t="s">
        <v>46</v>
      </c>
      <c r="H61" s="27" t="s">
        <v>45</v>
      </c>
      <c r="I61" s="36" t="s">
        <v>46</v>
      </c>
      <c r="J61" s="34" t="s">
        <v>46</v>
      </c>
      <c r="K61" s="34" t="s">
        <v>46</v>
      </c>
      <c r="L61" s="36" t="s">
        <v>46</v>
      </c>
      <c r="M61" s="34" t="s">
        <v>46</v>
      </c>
      <c r="N61" s="35" t="s">
        <v>46</v>
      </c>
    </row>
    <row r="62" customFormat="false" ht="12" hidden="false" customHeight="false" outlineLevel="0" collapsed="false">
      <c r="A62" s="27" t="s">
        <v>47</v>
      </c>
      <c r="B62" s="32" t="n">
        <v>34.5987392903836</v>
      </c>
      <c r="C62" s="30" t="n">
        <v>0.054245116278308</v>
      </c>
      <c r="D62" s="30" t="n">
        <v>34.6529844066619</v>
      </c>
      <c r="E62" s="32" t="n">
        <v>38.346944556354</v>
      </c>
      <c r="F62" s="30" t="n">
        <v>8.42578115161815E-005</v>
      </c>
      <c r="G62" s="31" t="n">
        <v>38.3470288141655</v>
      </c>
      <c r="H62" s="27" t="s">
        <v>47</v>
      </c>
      <c r="I62" s="36" t="s">
        <v>46</v>
      </c>
      <c r="J62" s="34" t="s">
        <v>46</v>
      </c>
      <c r="K62" s="34" t="s">
        <v>46</v>
      </c>
      <c r="L62" s="36" t="s">
        <v>46</v>
      </c>
      <c r="M62" s="34" t="s">
        <v>46</v>
      </c>
      <c r="N62" s="35" t="s">
        <v>46</v>
      </c>
    </row>
    <row r="63" customFormat="false" ht="12" hidden="false" customHeight="false" outlineLevel="0" collapsed="false">
      <c r="A63" s="27" t="s">
        <v>48</v>
      </c>
      <c r="B63" s="32" t="n">
        <v>0.495574413783393</v>
      </c>
      <c r="C63" s="30" t="n">
        <v>0.000481069099282938</v>
      </c>
      <c r="D63" s="30" t="n">
        <v>0.496055482882676</v>
      </c>
      <c r="E63" s="32" t="n">
        <v>0.521378916609882</v>
      </c>
      <c r="F63" s="30" t="n">
        <v>0</v>
      </c>
      <c r="G63" s="31" t="n">
        <v>0.521378916609882</v>
      </c>
      <c r="H63" s="27" t="s">
        <v>48</v>
      </c>
      <c r="I63" s="36" t="s">
        <v>46</v>
      </c>
      <c r="J63" s="34" t="s">
        <v>46</v>
      </c>
      <c r="K63" s="34" t="s">
        <v>46</v>
      </c>
      <c r="L63" s="36" t="s">
        <v>46</v>
      </c>
      <c r="M63" s="34" t="s">
        <v>46</v>
      </c>
      <c r="N63" s="35" t="s">
        <v>46</v>
      </c>
    </row>
    <row r="64" customFormat="false" ht="12.75" hidden="false" customHeight="false" outlineLevel="0" collapsed="false">
      <c r="A64" s="37" t="s">
        <v>49</v>
      </c>
      <c r="B64" s="41" t="n">
        <v>0.873843683584618</v>
      </c>
      <c r="C64" s="39" t="n">
        <v>0.00248973324185059</v>
      </c>
      <c r="D64" s="39" t="n">
        <v>0.876333416826469</v>
      </c>
      <c r="E64" s="41" t="n">
        <v>1.41093023056952</v>
      </c>
      <c r="F64" s="39" t="n">
        <v>0</v>
      </c>
      <c r="G64" s="40" t="n">
        <v>1.41093023056952</v>
      </c>
      <c r="H64" s="37" t="s">
        <v>49</v>
      </c>
      <c r="I64" s="44" t="s">
        <v>46</v>
      </c>
      <c r="J64" s="45" t="s">
        <v>46</v>
      </c>
      <c r="K64" s="45" t="s">
        <v>46</v>
      </c>
      <c r="L64" s="44" t="s">
        <v>46</v>
      </c>
      <c r="M64" s="45" t="s">
        <v>46</v>
      </c>
      <c r="N64" s="46" t="s">
        <v>46</v>
      </c>
    </row>
    <row r="65" customFormat="false" ht="12.75" hidden="false" customHeight="false" outlineLevel="0" collapsed="false">
      <c r="A65" s="37" t="s">
        <v>41</v>
      </c>
      <c r="B65" s="41" t="n">
        <v>87.4966730518954</v>
      </c>
      <c r="C65" s="39" t="n">
        <v>12.5033269481046</v>
      </c>
      <c r="D65" s="39" t="n">
        <v>100</v>
      </c>
      <c r="E65" s="41" t="n">
        <v>99.9926474858642</v>
      </c>
      <c r="F65" s="39" t="n">
        <v>0.00735251413579243</v>
      </c>
      <c r="G65" s="40" t="n">
        <v>100</v>
      </c>
      <c r="H65" s="37" t="s">
        <v>41</v>
      </c>
      <c r="I65" s="41" t="n">
        <v>99.9220170513549</v>
      </c>
      <c r="J65" s="39" t="n">
        <v>0.0779829486451326</v>
      </c>
      <c r="K65" s="39" t="n">
        <v>100</v>
      </c>
      <c r="L65" s="41" t="n">
        <v>99.9999675506084</v>
      </c>
      <c r="M65" s="39" t="n">
        <v>3.24493916337052E-005</v>
      </c>
      <c r="N65" s="40" t="n">
        <v>100</v>
      </c>
    </row>
    <row r="66" customFormat="false" ht="14.25" hidden="false" customHeight="false" outlineLevel="0" collapsed="false">
      <c r="H66" s="16"/>
    </row>
    <row r="67" customFormat="false" ht="12.75" hidden="false" customHeight="false" outlineLevel="0" collapsed="false">
      <c r="A67" s="17" t="s">
        <v>51</v>
      </c>
      <c r="G67" s="18" t="s">
        <v>36</v>
      </c>
      <c r="H67" s="17" t="s">
        <v>51</v>
      </c>
      <c r="N67" s="18" t="s">
        <v>36</v>
      </c>
    </row>
    <row r="68" customFormat="false" ht="12" hidden="false" customHeight="false" outlineLevel="0" collapsed="false">
      <c r="A68" s="19"/>
      <c r="B68" s="20" t="s">
        <v>37</v>
      </c>
      <c r="C68" s="20"/>
      <c r="D68" s="20"/>
      <c r="E68" s="21" t="s">
        <v>38</v>
      </c>
      <c r="F68" s="21"/>
      <c r="G68" s="21"/>
      <c r="H68" s="19"/>
      <c r="I68" s="20" t="s">
        <v>37</v>
      </c>
      <c r="J68" s="20"/>
      <c r="K68" s="20"/>
      <c r="L68" s="21" t="s">
        <v>38</v>
      </c>
      <c r="M68" s="21"/>
      <c r="N68" s="21"/>
    </row>
    <row r="69" customFormat="false" ht="12.75" hidden="false" customHeight="false" outlineLevel="0" collapsed="false">
      <c r="A69" s="22"/>
      <c r="B69" s="23" t="s">
        <v>39</v>
      </c>
      <c r="C69" s="24" t="s">
        <v>40</v>
      </c>
      <c r="D69" s="25" t="s">
        <v>41</v>
      </c>
      <c r="E69" s="23" t="s">
        <v>39</v>
      </c>
      <c r="F69" s="24" t="s">
        <v>40</v>
      </c>
      <c r="G69" s="26" t="s">
        <v>41</v>
      </c>
      <c r="H69" s="22"/>
      <c r="I69" s="23" t="s">
        <v>39</v>
      </c>
      <c r="J69" s="24" t="s">
        <v>40</v>
      </c>
      <c r="K69" s="25" t="s">
        <v>41</v>
      </c>
      <c r="L69" s="23" t="s">
        <v>39</v>
      </c>
      <c r="M69" s="24" t="s">
        <v>40</v>
      </c>
      <c r="N69" s="26" t="s">
        <v>41</v>
      </c>
    </row>
    <row r="70" customFormat="false" ht="12.75" hidden="false" customHeight="false" outlineLevel="0" collapsed="false">
      <c r="A70" s="27" t="s">
        <v>42</v>
      </c>
      <c r="B70" s="32" t="n">
        <v>1.38396939420193</v>
      </c>
      <c r="C70" s="30" t="n">
        <v>0.0559977672853829</v>
      </c>
      <c r="D70" s="30" t="n">
        <v>1.43996716148732</v>
      </c>
      <c r="E70" s="32" t="n">
        <v>1.63198656483792</v>
      </c>
      <c r="F70" s="30" t="n">
        <v>0.0198672541547682</v>
      </c>
      <c r="G70" s="31" t="n">
        <v>1.65185381899269</v>
      </c>
      <c r="H70" s="27" t="s">
        <v>42</v>
      </c>
      <c r="I70" s="32" t="n">
        <v>3.93884067670541</v>
      </c>
      <c r="J70" s="30" t="n">
        <v>0.0252719658150259</v>
      </c>
      <c r="K70" s="30" t="n">
        <v>3.96411264252043</v>
      </c>
      <c r="L70" s="32" t="n">
        <v>3.8366238409196</v>
      </c>
      <c r="M70" s="30" t="n">
        <v>0</v>
      </c>
      <c r="N70" s="31" t="n">
        <v>3.8366238409196</v>
      </c>
    </row>
    <row r="71" customFormat="false" ht="12" hidden="false" customHeight="false" outlineLevel="0" collapsed="false">
      <c r="A71" s="27" t="s">
        <v>43</v>
      </c>
      <c r="B71" s="32" t="n">
        <v>34.3385618319138</v>
      </c>
      <c r="C71" s="30" t="n">
        <v>1.20779363207787</v>
      </c>
      <c r="D71" s="30" t="n">
        <v>35.5463554639917</v>
      </c>
      <c r="E71" s="32" t="n">
        <v>35.0133629805803</v>
      </c>
      <c r="F71" s="30" t="n">
        <v>0</v>
      </c>
      <c r="G71" s="31" t="n">
        <v>35.0133629805803</v>
      </c>
      <c r="H71" s="27" t="s">
        <v>43</v>
      </c>
      <c r="I71" s="32" t="n">
        <v>93.5405317105629</v>
      </c>
      <c r="J71" s="30" t="n">
        <v>0.0377188675849552</v>
      </c>
      <c r="K71" s="30" t="n">
        <v>93.5782505781479</v>
      </c>
      <c r="L71" s="32" t="n">
        <v>93.6815390114997</v>
      </c>
      <c r="M71" s="30" t="n">
        <v>0</v>
      </c>
      <c r="N71" s="31" t="n">
        <v>93.6815390114997</v>
      </c>
    </row>
    <row r="72" customFormat="false" ht="12" hidden="false" customHeight="false" outlineLevel="0" collapsed="false">
      <c r="A72" s="27" t="s">
        <v>44</v>
      </c>
      <c r="B72" s="32" t="n">
        <v>16.1723589475424</v>
      </c>
      <c r="C72" s="30" t="n">
        <v>12.6811745677118</v>
      </c>
      <c r="D72" s="30" t="n">
        <v>28.8535335152542</v>
      </c>
      <c r="E72" s="32" t="n">
        <v>22.9529038281259</v>
      </c>
      <c r="F72" s="30" t="n">
        <v>0.00573151920246391</v>
      </c>
      <c r="G72" s="31" t="n">
        <v>22.9586353473284</v>
      </c>
      <c r="H72" s="27" t="s">
        <v>44</v>
      </c>
      <c r="I72" s="32" t="n">
        <v>2.45409639287993</v>
      </c>
      <c r="J72" s="30" t="n">
        <v>0.00354038645179444</v>
      </c>
      <c r="K72" s="30" t="n">
        <v>2.45763677933173</v>
      </c>
      <c r="L72" s="32" t="n">
        <v>2.48183714758074</v>
      </c>
      <c r="M72" s="30" t="n">
        <v>0</v>
      </c>
      <c r="N72" s="31" t="n">
        <v>2.48183714758074</v>
      </c>
    </row>
    <row r="73" customFormat="false" ht="12" hidden="false" customHeight="false" outlineLevel="0" collapsed="false">
      <c r="A73" s="27" t="s">
        <v>45</v>
      </c>
      <c r="B73" s="33" t="s">
        <v>46</v>
      </c>
      <c r="C73" s="34" t="s">
        <v>46</v>
      </c>
      <c r="D73" s="34" t="s">
        <v>46</v>
      </c>
      <c r="E73" s="33" t="s">
        <v>46</v>
      </c>
      <c r="F73" s="34" t="s">
        <v>46</v>
      </c>
      <c r="G73" s="35" t="s">
        <v>46</v>
      </c>
      <c r="H73" s="27" t="s">
        <v>45</v>
      </c>
      <c r="I73" s="36" t="s">
        <v>46</v>
      </c>
      <c r="J73" s="34" t="s">
        <v>46</v>
      </c>
      <c r="K73" s="34" t="s">
        <v>46</v>
      </c>
      <c r="L73" s="36" t="s">
        <v>46</v>
      </c>
      <c r="M73" s="34" t="s">
        <v>46</v>
      </c>
      <c r="N73" s="35" t="s">
        <v>46</v>
      </c>
    </row>
    <row r="74" customFormat="false" ht="12" hidden="false" customHeight="false" outlineLevel="0" collapsed="false">
      <c r="A74" s="27" t="s">
        <v>47</v>
      </c>
      <c r="B74" s="32" t="n">
        <v>33.3584756686632</v>
      </c>
      <c r="C74" s="30" t="n">
        <v>0.0264287529521856</v>
      </c>
      <c r="D74" s="30" t="n">
        <v>33.3849044216153</v>
      </c>
      <c r="E74" s="32" t="n">
        <v>38.5168652898625</v>
      </c>
      <c r="F74" s="30" t="n">
        <v>0</v>
      </c>
      <c r="G74" s="31" t="n">
        <v>38.5168652898625</v>
      </c>
      <c r="H74" s="27" t="s">
        <v>47</v>
      </c>
      <c r="I74" s="36" t="s">
        <v>46</v>
      </c>
      <c r="J74" s="34" t="s">
        <v>46</v>
      </c>
      <c r="K74" s="34" t="s">
        <v>46</v>
      </c>
      <c r="L74" s="36" t="s">
        <v>46</v>
      </c>
      <c r="M74" s="34" t="s">
        <v>46</v>
      </c>
      <c r="N74" s="35" t="s">
        <v>46</v>
      </c>
    </row>
    <row r="75" customFormat="false" ht="12" hidden="false" customHeight="false" outlineLevel="0" collapsed="false">
      <c r="A75" s="27" t="s">
        <v>48</v>
      </c>
      <c r="B75" s="32" t="n">
        <v>0.617701045946503</v>
      </c>
      <c r="C75" s="30" t="n">
        <v>0.000577326228435466</v>
      </c>
      <c r="D75" s="30" t="n">
        <v>0.618278372174938</v>
      </c>
      <c r="E75" s="32" t="n">
        <v>0.626135002789356</v>
      </c>
      <c r="F75" s="30" t="n">
        <v>0</v>
      </c>
      <c r="G75" s="31" t="n">
        <v>0.626135002789356</v>
      </c>
      <c r="H75" s="27" t="s">
        <v>48</v>
      </c>
      <c r="I75" s="36" t="s">
        <v>46</v>
      </c>
      <c r="J75" s="34" t="s">
        <v>46</v>
      </c>
      <c r="K75" s="34" t="s">
        <v>46</v>
      </c>
      <c r="L75" s="36" t="s">
        <v>46</v>
      </c>
      <c r="M75" s="34" t="s">
        <v>46</v>
      </c>
      <c r="N75" s="35" t="s">
        <v>46</v>
      </c>
    </row>
    <row r="76" customFormat="false" ht="12.75" hidden="false" customHeight="false" outlineLevel="0" collapsed="false">
      <c r="A76" s="37" t="s">
        <v>49</v>
      </c>
      <c r="B76" s="41" t="n">
        <v>0.14776481655106</v>
      </c>
      <c r="C76" s="39" t="n">
        <v>0.00919624892551182</v>
      </c>
      <c r="D76" s="39" t="n">
        <v>0.156961065476571</v>
      </c>
      <c r="E76" s="41" t="n">
        <v>1.2331475604468</v>
      </c>
      <c r="F76" s="39" t="n">
        <v>0</v>
      </c>
      <c r="G76" s="40" t="n">
        <v>1.2331475604468</v>
      </c>
      <c r="H76" s="37" t="s">
        <v>49</v>
      </c>
      <c r="I76" s="44" t="s">
        <v>46</v>
      </c>
      <c r="J76" s="45" t="s">
        <v>46</v>
      </c>
      <c r="K76" s="45" t="s">
        <v>46</v>
      </c>
      <c r="L76" s="44" t="s">
        <v>46</v>
      </c>
      <c r="M76" s="45" t="s">
        <v>46</v>
      </c>
      <c r="N76" s="46" t="s">
        <v>46</v>
      </c>
    </row>
    <row r="77" customFormat="false" ht="12.75" hidden="false" customHeight="false" outlineLevel="0" collapsed="false">
      <c r="A77" s="37" t="s">
        <v>41</v>
      </c>
      <c r="B77" s="41" t="n">
        <v>86.0188317048188</v>
      </c>
      <c r="C77" s="39" t="n">
        <v>13.9811682951812</v>
      </c>
      <c r="D77" s="39" t="n">
        <v>100</v>
      </c>
      <c r="E77" s="41" t="n">
        <v>99.9744012266428</v>
      </c>
      <c r="F77" s="39" t="n">
        <v>0.0255987733572321</v>
      </c>
      <c r="G77" s="40" t="n">
        <v>100</v>
      </c>
      <c r="H77" s="37" t="s">
        <v>41</v>
      </c>
      <c r="I77" s="41" t="n">
        <v>99.9334687801483</v>
      </c>
      <c r="J77" s="39" t="n">
        <v>0.0665312198517755</v>
      </c>
      <c r="K77" s="39" t="n">
        <v>100</v>
      </c>
      <c r="L77" s="41" t="n">
        <v>100</v>
      </c>
      <c r="M77" s="39" t="n">
        <v>0</v>
      </c>
      <c r="N77" s="40" t="n">
        <v>100</v>
      </c>
    </row>
    <row r="78" customFormat="false" ht="12" hidden="false" customHeight="false" outlineLevel="0" collapsed="false">
      <c r="A78" s="42"/>
      <c r="B78" s="43"/>
      <c r="C78" s="43"/>
      <c r="D78" s="43"/>
      <c r="E78" s="43"/>
      <c r="F78" s="43"/>
      <c r="G78" s="43"/>
      <c r="H78" s="42"/>
      <c r="I78" s="43"/>
      <c r="J78" s="43"/>
      <c r="K78" s="43"/>
      <c r="L78" s="43"/>
      <c r="M78" s="43"/>
      <c r="N78" s="43"/>
    </row>
    <row r="79" customFormat="false" ht="12" hidden="false" customHeight="false" outlineLevel="0" collapsed="false">
      <c r="A79" s="42"/>
      <c r="B79" s="43"/>
      <c r="C79" s="43"/>
      <c r="D79" s="43"/>
      <c r="E79" s="43"/>
      <c r="F79" s="43"/>
      <c r="G79" s="43"/>
      <c r="H79" s="42"/>
      <c r="I79" s="43"/>
      <c r="J79" s="43"/>
      <c r="K79" s="43"/>
      <c r="L79" s="43"/>
      <c r="M79" s="43"/>
      <c r="N79" s="43"/>
    </row>
    <row r="80" customFormat="false" ht="12" hidden="false" customHeight="false" outlineLevel="0" collapsed="false">
      <c r="A80" s="42"/>
      <c r="B80" s="43"/>
      <c r="C80" s="43"/>
      <c r="D80" s="43"/>
      <c r="E80" s="43"/>
      <c r="F80" s="43"/>
      <c r="G80" s="43"/>
      <c r="H80" s="42"/>
      <c r="I80" s="43"/>
      <c r="J80" s="43"/>
      <c r="K80" s="43"/>
      <c r="L80" s="43"/>
      <c r="M80" s="43"/>
      <c r="N80" s="43"/>
    </row>
    <row r="81" customFormat="false" ht="10.5" hidden="false" customHeight="true" outlineLevel="0" collapsed="false">
      <c r="A81" s="42"/>
      <c r="B81" s="43"/>
      <c r="C81" s="43"/>
      <c r="D81" s="43"/>
      <c r="E81" s="43"/>
      <c r="F81" s="43"/>
      <c r="G81" s="43"/>
      <c r="H81" s="42"/>
      <c r="I81" s="43"/>
      <c r="J81" s="43"/>
      <c r="K81" s="43"/>
      <c r="L81" s="43"/>
      <c r="M81" s="43"/>
      <c r="N81" s="43"/>
    </row>
    <row r="82" customFormat="false" ht="12" hidden="false" customHeight="false" outlineLevel="0" collapsed="false">
      <c r="A82" s="42"/>
      <c r="B82" s="43"/>
      <c r="C82" s="43"/>
      <c r="D82" s="43"/>
      <c r="E82" s="43"/>
      <c r="F82" s="43"/>
      <c r="G82" s="43"/>
      <c r="H82" s="42"/>
      <c r="I82" s="43"/>
      <c r="J82" s="43"/>
      <c r="K82" s="43"/>
      <c r="L82" s="43"/>
      <c r="M82" s="43"/>
      <c r="N82" s="43"/>
    </row>
    <row r="83" customFormat="false" ht="12" hidden="false" customHeight="false" outlineLevel="0" collapsed="false">
      <c r="A83" s="42"/>
      <c r="B83" s="43"/>
      <c r="C83" s="43"/>
      <c r="D83" s="43"/>
      <c r="E83" s="43"/>
      <c r="F83" s="43"/>
      <c r="G83" s="43"/>
      <c r="H83" s="42"/>
      <c r="I83" s="43"/>
      <c r="J83" s="43"/>
      <c r="K83" s="43"/>
      <c r="L83" s="43"/>
      <c r="M83" s="43"/>
      <c r="N83" s="43"/>
    </row>
  </sheetData>
  <mergeCells count="24">
    <mergeCell ref="B6:D6"/>
    <mergeCell ref="E6:G6"/>
    <mergeCell ref="I6:K6"/>
    <mergeCell ref="L6:N6"/>
    <mergeCell ref="B18:D18"/>
    <mergeCell ref="E18:G18"/>
    <mergeCell ref="I18:K18"/>
    <mergeCell ref="L18:N18"/>
    <mergeCell ref="B30:D30"/>
    <mergeCell ref="E30:G30"/>
    <mergeCell ref="I30:K30"/>
    <mergeCell ref="L30:N30"/>
    <mergeCell ref="B44:D44"/>
    <mergeCell ref="E44:G44"/>
    <mergeCell ref="I44:K44"/>
    <mergeCell ref="L44:N44"/>
    <mergeCell ref="B56:D56"/>
    <mergeCell ref="E56:G56"/>
    <mergeCell ref="I56:K56"/>
    <mergeCell ref="L56:N56"/>
    <mergeCell ref="B68:D68"/>
    <mergeCell ref="E68:G68"/>
    <mergeCell ref="I68:K68"/>
    <mergeCell ref="L68:N68"/>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28"/>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7" width="25.62"/>
    <col collapsed="false" customWidth="true" hidden="false" outlineLevel="0" max="6" min="2" style="47" width="10.62"/>
    <col collapsed="false" customWidth="true" hidden="false" outlineLevel="0" max="7" min="7" style="47" width="10.99"/>
    <col collapsed="false" customWidth="true" hidden="false" outlineLevel="0" max="8" min="8" style="47" width="25.62"/>
    <col collapsed="false" customWidth="true" hidden="false" outlineLevel="0" max="14" min="9" style="47" width="10.62"/>
    <col collapsed="false" customWidth="false" hidden="false" outlineLevel="0" max="257" min="15" style="47" width="7.99"/>
  </cols>
  <sheetData>
    <row r="1" customFormat="false" ht="17.25" hidden="false" customHeight="true" outlineLevel="0" collapsed="false">
      <c r="A1" s="48" t="s">
        <v>54</v>
      </c>
      <c r="G1" s="49"/>
      <c r="H1" s="50" t="s">
        <v>55</v>
      </c>
      <c r="N1" s="49"/>
    </row>
    <row r="2" customFormat="false" ht="15" hidden="false" customHeight="true" outlineLevel="0" collapsed="false">
      <c r="A2" s="17" t="s">
        <v>35</v>
      </c>
      <c r="G2" s="51" t="s">
        <v>36</v>
      </c>
      <c r="H2" s="17" t="s">
        <v>35</v>
      </c>
      <c r="N2" s="52" t="s">
        <v>36</v>
      </c>
    </row>
    <row r="3" customFormat="false" ht="12" hidden="false" customHeight="true" outlineLevel="0" collapsed="false">
      <c r="A3" s="53"/>
      <c r="B3" s="54" t="s">
        <v>37</v>
      </c>
      <c r="C3" s="54"/>
      <c r="D3" s="54"/>
      <c r="E3" s="55" t="s">
        <v>38</v>
      </c>
      <c r="F3" s="55"/>
      <c r="G3" s="55"/>
      <c r="H3" s="56"/>
      <c r="I3" s="54" t="s">
        <v>37</v>
      </c>
      <c r="J3" s="54"/>
      <c r="K3" s="54"/>
      <c r="L3" s="55" t="s">
        <v>38</v>
      </c>
      <c r="M3" s="55"/>
      <c r="N3" s="55"/>
    </row>
    <row r="4" customFormat="false" ht="12" hidden="false" customHeight="true" outlineLevel="0" collapsed="false">
      <c r="A4" s="57"/>
      <c r="B4" s="23" t="s">
        <v>39</v>
      </c>
      <c r="C4" s="24" t="s">
        <v>40</v>
      </c>
      <c r="D4" s="58" t="s">
        <v>41</v>
      </c>
      <c r="E4" s="59" t="s">
        <v>39</v>
      </c>
      <c r="F4" s="60" t="s">
        <v>40</v>
      </c>
      <c r="G4" s="61" t="s">
        <v>41</v>
      </c>
      <c r="H4" s="57"/>
      <c r="I4" s="23" t="s">
        <v>39</v>
      </c>
      <c r="J4" s="24" t="s">
        <v>40</v>
      </c>
      <c r="K4" s="58" t="s">
        <v>41</v>
      </c>
      <c r="L4" s="59" t="s">
        <v>39</v>
      </c>
      <c r="M4" s="60" t="s">
        <v>40</v>
      </c>
      <c r="N4" s="61" t="s">
        <v>41</v>
      </c>
    </row>
    <row r="5" customFormat="false" ht="12" hidden="false" customHeight="true" outlineLevel="0" collapsed="false">
      <c r="A5" s="62" t="s">
        <v>42</v>
      </c>
      <c r="B5" s="63" t="n">
        <v>34.5902503958438</v>
      </c>
      <c r="C5" s="64" t="n">
        <v>0.185057674047547</v>
      </c>
      <c r="D5" s="65" t="n">
        <v>34.7753080698913</v>
      </c>
      <c r="E5" s="63" t="n">
        <v>34.908164192476</v>
      </c>
      <c r="F5" s="65" t="n">
        <v>0.001417053517098</v>
      </c>
      <c r="G5" s="66" t="n">
        <v>34.9095812459931</v>
      </c>
      <c r="H5" s="62" t="s">
        <v>42</v>
      </c>
      <c r="I5" s="63" t="n">
        <v>41.8962983245074</v>
      </c>
      <c r="J5" s="64" t="n">
        <v>0.323009088632309</v>
      </c>
      <c r="K5" s="65" t="n">
        <v>42.2193074131398</v>
      </c>
      <c r="L5" s="63" t="n">
        <v>45.4073394443853</v>
      </c>
      <c r="M5" s="65" t="n">
        <v>0.00498922609154461</v>
      </c>
      <c r="N5" s="66" t="n">
        <v>45.4123286704769</v>
      </c>
    </row>
    <row r="6" customFormat="false" ht="12" hidden="false" customHeight="true" outlineLevel="0" collapsed="false">
      <c r="A6" s="62" t="s">
        <v>43</v>
      </c>
      <c r="B6" s="63" t="n">
        <v>7.0824324512549</v>
      </c>
      <c r="C6" s="65" t="n">
        <v>0.0228828328918601</v>
      </c>
      <c r="D6" s="65" t="n">
        <v>7.10531528414676</v>
      </c>
      <c r="E6" s="63" t="n">
        <v>8.22394231245471</v>
      </c>
      <c r="F6" s="65" t="n">
        <v>8.38740022321367E-006</v>
      </c>
      <c r="G6" s="66" t="n">
        <v>8.22395069985494</v>
      </c>
      <c r="H6" s="62" t="s">
        <v>43</v>
      </c>
      <c r="I6" s="63" t="n">
        <v>6.76690565917116</v>
      </c>
      <c r="J6" s="65" t="n">
        <v>0.0163794401760318</v>
      </c>
      <c r="K6" s="65" t="n">
        <v>6.78328509934719</v>
      </c>
      <c r="L6" s="63" t="n">
        <v>8.14104278982461</v>
      </c>
      <c r="M6" s="65" t="n">
        <v>0</v>
      </c>
      <c r="N6" s="66" t="n">
        <v>8.14104278982461</v>
      </c>
    </row>
    <row r="7" customFormat="false" ht="12" hidden="false" customHeight="true" outlineLevel="0" collapsed="false">
      <c r="A7" s="62" t="s">
        <v>44</v>
      </c>
      <c r="B7" s="63" t="n">
        <v>2.3478771085049</v>
      </c>
      <c r="C7" s="65" t="n">
        <v>0.0138899338761704</v>
      </c>
      <c r="D7" s="65" t="n">
        <v>2.36176704238107</v>
      </c>
      <c r="E7" s="63" t="n">
        <v>3.45042590762164</v>
      </c>
      <c r="F7" s="65" t="n">
        <v>0</v>
      </c>
      <c r="G7" s="66" t="n">
        <v>3.45042590762164</v>
      </c>
      <c r="H7" s="62" t="s">
        <v>44</v>
      </c>
      <c r="I7" s="63" t="n">
        <v>0.267515648182706</v>
      </c>
      <c r="J7" s="65" t="n">
        <v>0.00104044444854908</v>
      </c>
      <c r="K7" s="65" t="n">
        <v>0.268556092631255</v>
      </c>
      <c r="L7" s="63" t="n">
        <v>0.318403678468977</v>
      </c>
      <c r="M7" s="65" t="n">
        <v>0</v>
      </c>
      <c r="N7" s="66" t="n">
        <v>0.318403678468977</v>
      </c>
    </row>
    <row r="8" customFormat="false" ht="12" hidden="false" customHeight="true" outlineLevel="0" collapsed="false">
      <c r="A8" s="62" t="s">
        <v>45</v>
      </c>
      <c r="B8" s="63" t="n">
        <v>1.7908005885018</v>
      </c>
      <c r="C8" s="65" t="n">
        <v>0.00176326223983369</v>
      </c>
      <c r="D8" s="65" t="n">
        <v>1.79256385074164</v>
      </c>
      <c r="E8" s="63" t="n">
        <v>1.96002081353574</v>
      </c>
      <c r="F8" s="65" t="n">
        <v>0</v>
      </c>
      <c r="G8" s="66" t="n">
        <v>1.96002081353574</v>
      </c>
      <c r="H8" s="62" t="s">
        <v>45</v>
      </c>
      <c r="I8" s="63" t="n">
        <v>7.34561666304578</v>
      </c>
      <c r="J8" s="65" t="n">
        <v>0.0099117794640052</v>
      </c>
      <c r="K8" s="65" t="n">
        <v>7.35552844250978</v>
      </c>
      <c r="L8" s="63" t="n">
        <v>8.05039821333897</v>
      </c>
      <c r="M8" s="65" t="n">
        <v>0.00119260985556231</v>
      </c>
      <c r="N8" s="66" t="n">
        <v>8.05159082319453</v>
      </c>
    </row>
    <row r="9" customFormat="false" ht="12" hidden="false" customHeight="true" outlineLevel="0" collapsed="false">
      <c r="A9" s="62" t="s">
        <v>47</v>
      </c>
      <c r="B9" s="63" t="n">
        <v>1.73658469561637</v>
      </c>
      <c r="C9" s="65" t="n">
        <v>0.00507341687747174</v>
      </c>
      <c r="D9" s="65" t="n">
        <v>1.74165811249385</v>
      </c>
      <c r="E9" s="63" t="n">
        <v>3.72612110109366</v>
      </c>
      <c r="F9" s="65" t="n">
        <v>0</v>
      </c>
      <c r="G9" s="66" t="n">
        <v>3.72612110109366</v>
      </c>
      <c r="H9" s="62" t="s">
        <v>47</v>
      </c>
      <c r="I9" s="63" t="n">
        <v>1.92129098975254</v>
      </c>
      <c r="J9" s="65" t="n">
        <v>0.00234914545747639</v>
      </c>
      <c r="K9" s="65" t="n">
        <v>1.92364013521002</v>
      </c>
      <c r="L9" s="63" t="n">
        <v>3.43718585032365</v>
      </c>
      <c r="M9" s="65" t="n">
        <v>0</v>
      </c>
      <c r="N9" s="66" t="n">
        <v>3.43718585032365</v>
      </c>
    </row>
    <row r="10" customFormat="false" ht="12" hidden="false" customHeight="true" outlineLevel="0" collapsed="false">
      <c r="A10" s="62" t="s">
        <v>48</v>
      </c>
      <c r="B10" s="63" t="n">
        <v>2.08508180899934</v>
      </c>
      <c r="C10" s="65" t="n">
        <v>0.00100516949205213</v>
      </c>
      <c r="D10" s="65" t="n">
        <v>2.0860869784914</v>
      </c>
      <c r="E10" s="63" t="n">
        <v>2.14834860058186</v>
      </c>
      <c r="F10" s="65" t="n">
        <v>0.00134871656111621</v>
      </c>
      <c r="G10" s="66" t="n">
        <v>2.14969731714297</v>
      </c>
      <c r="H10" s="62" t="s">
        <v>48</v>
      </c>
      <c r="I10" s="63" t="n">
        <v>5.94294600499482</v>
      </c>
      <c r="J10" s="65" t="n">
        <v>0.00520440395585408</v>
      </c>
      <c r="K10" s="65" t="n">
        <v>5.94815040895067</v>
      </c>
      <c r="L10" s="63" t="n">
        <v>5.74915018145495</v>
      </c>
      <c r="M10" s="65" t="n">
        <v>0.000409291166670814</v>
      </c>
      <c r="N10" s="66" t="n">
        <v>5.74955947262162</v>
      </c>
    </row>
    <row r="11" customFormat="false" ht="12" hidden="false" customHeight="true" outlineLevel="0" collapsed="false">
      <c r="A11" s="67" t="s">
        <v>56</v>
      </c>
      <c r="B11" s="68" t="n">
        <v>10.0411620289332</v>
      </c>
      <c r="C11" s="69" t="n">
        <v>0.236255154903005</v>
      </c>
      <c r="D11" s="69" t="n">
        <v>10.2774171838362</v>
      </c>
      <c r="E11" s="68" t="n">
        <v>14.6621454529899</v>
      </c>
      <c r="F11" s="69" t="n">
        <v>2.5162200669641E-006</v>
      </c>
      <c r="G11" s="70" t="n">
        <v>14.66214796921</v>
      </c>
      <c r="H11" s="67" t="s">
        <v>56</v>
      </c>
      <c r="I11" s="68" t="n">
        <v>14.6512085730898</v>
      </c>
      <c r="J11" s="69" t="n">
        <v>0.207532483897249</v>
      </c>
      <c r="K11" s="69" t="n">
        <v>14.858741056987</v>
      </c>
      <c r="L11" s="68" t="n">
        <v>16.0990457495329</v>
      </c>
      <c r="M11" s="69" t="n">
        <v>2.49847162994712E-007</v>
      </c>
      <c r="N11" s="70" t="n">
        <v>16.09904599938</v>
      </c>
    </row>
    <row r="12" customFormat="false" ht="12" hidden="false" customHeight="true" outlineLevel="0" collapsed="false">
      <c r="A12" s="71" t="s">
        <v>57</v>
      </c>
      <c r="B12" s="72" t="n">
        <v>24.378769277132</v>
      </c>
      <c r="C12" s="73" t="n">
        <v>0.0146372430613635</v>
      </c>
      <c r="D12" s="73" t="n">
        <v>24.3934065201934</v>
      </c>
      <c r="E12" s="72" t="n">
        <v>30.9175931221796</v>
      </c>
      <c r="F12" s="73" t="n">
        <v>0.000461823368357417</v>
      </c>
      <c r="G12" s="74" t="n">
        <v>30.918054945548</v>
      </c>
      <c r="H12" s="71" t="s">
        <v>57</v>
      </c>
      <c r="I12" s="72" t="n">
        <v>8.10985774054605</v>
      </c>
      <c r="J12" s="73" t="n">
        <v>0.162210821570685</v>
      </c>
      <c r="K12" s="73" t="n">
        <v>8.27206856211673</v>
      </c>
      <c r="L12" s="72" t="n">
        <v>12.7902688118322</v>
      </c>
      <c r="M12" s="73" t="n">
        <v>0.000573903877491379</v>
      </c>
      <c r="N12" s="74" t="n">
        <v>12.7908427157097</v>
      </c>
    </row>
    <row r="13" customFormat="false" ht="12" hidden="false" customHeight="true" outlineLevel="0" collapsed="false">
      <c r="A13" s="75" t="s">
        <v>41</v>
      </c>
      <c r="B13" s="76" t="n">
        <f aca="false">SUM(B5:B12)</f>
        <v>84.0529583547863</v>
      </c>
      <c r="C13" s="77" t="n">
        <f aca="false">SUM(C5:C12)</f>
        <v>0.480564687389303</v>
      </c>
      <c r="D13" s="77" t="n">
        <f aca="false">100-D17</f>
        <v>84.5335230421756</v>
      </c>
      <c r="E13" s="76" t="n">
        <v>99.9967615029331</v>
      </c>
      <c r="F13" s="77" t="n">
        <v>0.0032384970668618</v>
      </c>
      <c r="G13" s="78" t="n">
        <v>100</v>
      </c>
      <c r="H13" s="75" t="s">
        <v>41</v>
      </c>
      <c r="I13" s="76" t="n">
        <f aca="false">SUM(I5:I12)</f>
        <v>86.9016396032903</v>
      </c>
      <c r="J13" s="77" t="n">
        <f aca="false">SUM(J5:J12)</f>
        <v>0.727637607602159</v>
      </c>
      <c r="K13" s="77" t="n">
        <f aca="false">100-K17</f>
        <v>87.6292772108925</v>
      </c>
      <c r="L13" s="76" t="n">
        <v>99.9928347191616</v>
      </c>
      <c r="M13" s="77" t="n">
        <v>0.00716528083843211</v>
      </c>
      <c r="N13" s="78" t="n">
        <v>100</v>
      </c>
    </row>
    <row r="14" customFormat="false" ht="12.75" hidden="false" customHeight="false" outlineLevel="0" collapsed="false">
      <c r="A14" s="79"/>
      <c r="B14" s="79"/>
      <c r="C14" s="79"/>
      <c r="D14" s="79"/>
      <c r="E14" s="79"/>
      <c r="F14" s="79"/>
      <c r="G14" s="79"/>
      <c r="H14" s="79"/>
      <c r="I14" s="79"/>
      <c r="J14" s="80"/>
      <c r="K14" s="80"/>
      <c r="L14" s="80"/>
      <c r="M14" s="80"/>
      <c r="N14" s="80"/>
      <c r="O14" s="81"/>
    </row>
    <row r="15" customFormat="false" ht="12" hidden="false" customHeight="false" outlineLevel="0" collapsed="false">
      <c r="A15" s="82"/>
      <c r="B15" s="83" t="s">
        <v>58</v>
      </c>
      <c r="C15" s="83"/>
      <c r="D15" s="83"/>
      <c r="E15" s="79"/>
      <c r="F15" s="79"/>
      <c r="G15" s="79"/>
      <c r="H15" s="82"/>
      <c r="I15" s="83" t="s">
        <v>58</v>
      </c>
      <c r="J15" s="83"/>
      <c r="K15" s="83"/>
      <c r="L15" s="84"/>
      <c r="M15" s="80"/>
      <c r="N15" s="80"/>
      <c r="O15" s="80"/>
      <c r="P15" s="81"/>
    </row>
    <row r="16" customFormat="false" ht="12.75" hidden="false" customHeight="false" outlineLevel="0" collapsed="false">
      <c r="A16" s="85"/>
      <c r="B16" s="86" t="s">
        <v>39</v>
      </c>
      <c r="C16" s="87" t="s">
        <v>40</v>
      </c>
      <c r="D16" s="88" t="s">
        <v>41</v>
      </c>
      <c r="E16" s="79"/>
      <c r="F16" s="79"/>
      <c r="G16" s="79"/>
      <c r="H16" s="85"/>
      <c r="I16" s="86" t="s">
        <v>39</v>
      </c>
      <c r="J16" s="87" t="s">
        <v>40</v>
      </c>
      <c r="K16" s="88" t="s">
        <v>41</v>
      </c>
      <c r="L16" s="80"/>
      <c r="M16" s="80"/>
      <c r="N16" s="80"/>
      <c r="O16" s="80"/>
      <c r="P16" s="81"/>
    </row>
    <row r="17" customFormat="false" ht="13.5" hidden="false" customHeight="false" outlineLevel="0" collapsed="false">
      <c r="A17" s="89" t="s">
        <v>59</v>
      </c>
      <c r="B17" s="90" t="n">
        <v>15.2668660055988</v>
      </c>
      <c r="C17" s="91" t="n">
        <f aca="false">D17-B17</f>
        <v>0.199610952225559</v>
      </c>
      <c r="D17" s="92" t="n">
        <v>15.4664769578244</v>
      </c>
      <c r="E17" s="93"/>
      <c r="F17" s="79"/>
      <c r="G17" s="79"/>
      <c r="H17" s="89" t="s">
        <v>59</v>
      </c>
      <c r="I17" s="90" t="n">
        <v>11.9488668838648</v>
      </c>
      <c r="J17" s="91" t="n">
        <f aca="false">K17-I17</f>
        <v>0.421855905242712</v>
      </c>
      <c r="K17" s="92" t="n">
        <v>12.3707227891075</v>
      </c>
      <c r="L17" s="80"/>
      <c r="M17" s="80"/>
      <c r="N17" s="80"/>
      <c r="O17" s="80"/>
      <c r="P17" s="81"/>
    </row>
    <row r="18" customFormat="false" ht="12" hidden="false" customHeight="false" outlineLevel="0" collapsed="false">
      <c r="A18" s="79"/>
      <c r="B18" s="79"/>
      <c r="C18" s="79"/>
      <c r="D18" s="79"/>
      <c r="E18" s="79"/>
      <c r="F18" s="79"/>
      <c r="G18" s="79"/>
      <c r="H18" s="79"/>
      <c r="I18" s="79"/>
      <c r="J18" s="80"/>
      <c r="K18" s="80"/>
      <c r="L18" s="80"/>
      <c r="M18" s="80"/>
      <c r="N18" s="80"/>
      <c r="O18" s="81"/>
    </row>
    <row r="19" customFormat="false" ht="13.5" hidden="false" customHeight="true" outlineLevel="0" collapsed="false">
      <c r="A19" s="94" t="s">
        <v>50</v>
      </c>
      <c r="G19" s="51" t="s">
        <v>36</v>
      </c>
      <c r="H19" s="95" t="s">
        <v>50</v>
      </c>
      <c r="N19" s="52" t="s">
        <v>36</v>
      </c>
    </row>
    <row r="20" customFormat="false" ht="12" hidden="false" customHeight="true" outlineLevel="0" collapsed="false">
      <c r="A20" s="53"/>
      <c r="B20" s="54" t="s">
        <v>37</v>
      </c>
      <c r="C20" s="54"/>
      <c r="D20" s="54"/>
      <c r="E20" s="55" t="s">
        <v>38</v>
      </c>
      <c r="F20" s="55"/>
      <c r="G20" s="55"/>
      <c r="H20" s="56"/>
      <c r="I20" s="54" t="s">
        <v>37</v>
      </c>
      <c r="J20" s="54"/>
      <c r="K20" s="54"/>
      <c r="L20" s="55" t="s">
        <v>38</v>
      </c>
      <c r="M20" s="55"/>
      <c r="N20" s="55"/>
    </row>
    <row r="21" customFormat="false" ht="12" hidden="false" customHeight="true" outlineLevel="0" collapsed="false">
      <c r="A21" s="57"/>
      <c r="B21" s="23" t="s">
        <v>39</v>
      </c>
      <c r="C21" s="24" t="s">
        <v>40</v>
      </c>
      <c r="D21" s="58" t="s">
        <v>41</v>
      </c>
      <c r="E21" s="59" t="s">
        <v>39</v>
      </c>
      <c r="F21" s="60" t="s">
        <v>40</v>
      </c>
      <c r="G21" s="61" t="s">
        <v>41</v>
      </c>
      <c r="H21" s="57"/>
      <c r="I21" s="23" t="s">
        <v>39</v>
      </c>
      <c r="J21" s="24" t="s">
        <v>40</v>
      </c>
      <c r="K21" s="58" t="s">
        <v>41</v>
      </c>
      <c r="L21" s="59" t="s">
        <v>39</v>
      </c>
      <c r="M21" s="60" t="s">
        <v>40</v>
      </c>
      <c r="N21" s="61" t="s">
        <v>41</v>
      </c>
    </row>
    <row r="22" customFormat="false" ht="12" hidden="false" customHeight="true" outlineLevel="0" collapsed="false">
      <c r="A22" s="62" t="s">
        <v>42</v>
      </c>
      <c r="B22" s="63" t="n">
        <v>31.5944375366856</v>
      </c>
      <c r="C22" s="64" t="n">
        <v>0.825974338034963</v>
      </c>
      <c r="D22" s="65" t="n">
        <v>32.4204118747206</v>
      </c>
      <c r="E22" s="63" t="n">
        <v>36.1634080646949</v>
      </c>
      <c r="F22" s="65" t="n">
        <v>0.0360352407374064</v>
      </c>
      <c r="G22" s="66" t="n">
        <v>36.1994433054323</v>
      </c>
      <c r="H22" s="62" t="s">
        <v>42</v>
      </c>
      <c r="I22" s="63" t="n">
        <v>41.3100537586606</v>
      </c>
      <c r="J22" s="64" t="n">
        <v>0.201934112531759</v>
      </c>
      <c r="K22" s="65" t="n">
        <v>41.5119878711924</v>
      </c>
      <c r="L22" s="63" t="n">
        <v>44.3757344191188</v>
      </c>
      <c r="M22" s="65" t="n">
        <v>0.000612676747668474</v>
      </c>
      <c r="N22" s="66" t="n">
        <v>44.3763470958664</v>
      </c>
    </row>
    <row r="23" customFormat="false" ht="12" hidden="false" customHeight="true" outlineLevel="0" collapsed="false">
      <c r="A23" s="62" t="s">
        <v>43</v>
      </c>
      <c r="B23" s="63" t="n">
        <v>7.43702552693258</v>
      </c>
      <c r="C23" s="65" t="n">
        <v>0.0186392088779303</v>
      </c>
      <c r="D23" s="65" t="n">
        <v>7.45566473581051</v>
      </c>
      <c r="E23" s="63" t="n">
        <v>9.56734456422373</v>
      </c>
      <c r="F23" s="65" t="n">
        <v>0</v>
      </c>
      <c r="G23" s="66" t="n">
        <v>9.56734456422373</v>
      </c>
      <c r="H23" s="62" t="s">
        <v>43</v>
      </c>
      <c r="I23" s="63" t="n">
        <v>7.32142340861804</v>
      </c>
      <c r="J23" s="65" t="n">
        <v>0.0111180016533507</v>
      </c>
      <c r="K23" s="65" t="n">
        <v>7.3325414102714</v>
      </c>
      <c r="L23" s="63" t="n">
        <v>8.36573694968768</v>
      </c>
      <c r="M23" s="65" t="n">
        <v>6.09287753799094E-005</v>
      </c>
      <c r="N23" s="66" t="n">
        <v>8.36579787846306</v>
      </c>
    </row>
    <row r="24" customFormat="false" ht="12" hidden="false" customHeight="true" outlineLevel="0" collapsed="false">
      <c r="A24" s="62" t="s">
        <v>44</v>
      </c>
      <c r="B24" s="63" t="n">
        <v>3.00402734386129</v>
      </c>
      <c r="C24" s="65" t="n">
        <v>0.00996786898677248</v>
      </c>
      <c r="D24" s="65" t="n">
        <v>3.01399521284806</v>
      </c>
      <c r="E24" s="63" t="n">
        <v>3.93221543818568</v>
      </c>
      <c r="F24" s="65" t="n">
        <v>0</v>
      </c>
      <c r="G24" s="66" t="n">
        <v>3.93221543818568</v>
      </c>
      <c r="H24" s="62" t="s">
        <v>44</v>
      </c>
      <c r="I24" s="63" t="n">
        <v>0.297452340891195</v>
      </c>
      <c r="J24" s="65" t="n">
        <v>0.000239451128045301</v>
      </c>
      <c r="K24" s="65" t="n">
        <v>0.297691792019241</v>
      </c>
      <c r="L24" s="63" t="n">
        <v>0.305066678927869</v>
      </c>
      <c r="M24" s="65" t="n">
        <v>0</v>
      </c>
      <c r="N24" s="66" t="n">
        <v>0.305066678927869</v>
      </c>
    </row>
    <row r="25" customFormat="false" ht="12" hidden="false" customHeight="true" outlineLevel="0" collapsed="false">
      <c r="A25" s="62" t="s">
        <v>45</v>
      </c>
      <c r="B25" s="63" t="n">
        <v>2.08505225806669</v>
      </c>
      <c r="C25" s="65" t="n">
        <v>0.00411344847772996</v>
      </c>
      <c r="D25" s="65" t="n">
        <v>2.08916570654442</v>
      </c>
      <c r="E25" s="63" t="n">
        <v>2.63612051406273</v>
      </c>
      <c r="F25" s="65" t="n">
        <v>0</v>
      </c>
      <c r="G25" s="66" t="n">
        <v>2.63612051406273</v>
      </c>
      <c r="H25" s="62" t="s">
        <v>45</v>
      </c>
      <c r="I25" s="63" t="n">
        <v>6.42856992355345</v>
      </c>
      <c r="J25" s="65" t="n">
        <v>0.0108649186361154</v>
      </c>
      <c r="K25" s="65" t="n">
        <v>6.43943484218957</v>
      </c>
      <c r="L25" s="63" t="n">
        <v>6.8452765458358</v>
      </c>
      <c r="M25" s="65" t="n">
        <v>0</v>
      </c>
      <c r="N25" s="66" t="n">
        <v>6.8452765458358</v>
      </c>
    </row>
    <row r="26" customFormat="false" ht="12" hidden="false" customHeight="true" outlineLevel="0" collapsed="false">
      <c r="A26" s="62" t="s">
        <v>47</v>
      </c>
      <c r="B26" s="63" t="n">
        <v>2.21413150478614</v>
      </c>
      <c r="C26" s="65" t="n">
        <v>0.00432722358562672</v>
      </c>
      <c r="D26" s="65" t="n">
        <v>2.21845872837177</v>
      </c>
      <c r="E26" s="63" t="n">
        <v>3.81154883390193</v>
      </c>
      <c r="F26" s="65" t="n">
        <v>0</v>
      </c>
      <c r="G26" s="66" t="n">
        <v>3.81154883390193</v>
      </c>
      <c r="H26" s="62" t="s">
        <v>47</v>
      </c>
      <c r="I26" s="63" t="n">
        <v>2.07611970447338</v>
      </c>
      <c r="J26" s="65" t="n">
        <v>0.00418623519664099</v>
      </c>
      <c r="K26" s="65" t="n">
        <v>2.08030593967002</v>
      </c>
      <c r="L26" s="63" t="n">
        <v>4.19825859336108</v>
      </c>
      <c r="M26" s="65" t="n">
        <v>0</v>
      </c>
      <c r="N26" s="66" t="n">
        <v>4.19825859336108</v>
      </c>
    </row>
    <row r="27" customFormat="false" ht="12" hidden="false" customHeight="true" outlineLevel="0" collapsed="false">
      <c r="A27" s="62" t="s">
        <v>48</v>
      </c>
      <c r="B27" s="63" t="n">
        <v>2.27744976887423</v>
      </c>
      <c r="C27" s="65" t="n">
        <v>0.00120530508567507</v>
      </c>
      <c r="D27" s="65" t="n">
        <v>2.2786550739599</v>
      </c>
      <c r="E27" s="63" t="n">
        <v>2.57019296725097</v>
      </c>
      <c r="F27" s="65" t="n">
        <v>0</v>
      </c>
      <c r="G27" s="66" t="n">
        <v>2.57019296725097</v>
      </c>
      <c r="H27" s="62" t="s">
        <v>48</v>
      </c>
      <c r="I27" s="63" t="n">
        <v>6.67860063426665</v>
      </c>
      <c r="J27" s="65" t="n">
        <v>0.00471866056133049</v>
      </c>
      <c r="K27" s="65" t="n">
        <v>6.68331929482798</v>
      </c>
      <c r="L27" s="63" t="n">
        <v>7.26756416937448</v>
      </c>
      <c r="M27" s="65" t="n">
        <v>0.00729789251342175</v>
      </c>
      <c r="N27" s="66" t="n">
        <v>7.27486206188791</v>
      </c>
    </row>
    <row r="28" customFormat="false" ht="12" hidden="false" customHeight="true" outlineLevel="0" collapsed="false">
      <c r="A28" s="67" t="s">
        <v>56</v>
      </c>
      <c r="B28" s="68" t="n">
        <v>9.63478440757519</v>
      </c>
      <c r="C28" s="69" t="n">
        <v>0.0197402009616987</v>
      </c>
      <c r="D28" s="69" t="n">
        <v>9.65452460853689</v>
      </c>
      <c r="E28" s="68" t="n">
        <v>10.437324657676</v>
      </c>
      <c r="F28" s="69" t="n">
        <v>0.000193564335660212</v>
      </c>
      <c r="G28" s="70" t="n">
        <v>10.4375182220116</v>
      </c>
      <c r="H28" s="67" t="s">
        <v>56</v>
      </c>
      <c r="I28" s="68" t="n">
        <v>17.0992751830152</v>
      </c>
      <c r="J28" s="69" t="n">
        <v>0.0487683462137316</v>
      </c>
      <c r="K28" s="69" t="n">
        <v>17.148043529229</v>
      </c>
      <c r="L28" s="68" t="n">
        <v>13.8243923126627</v>
      </c>
      <c r="M28" s="69" t="n">
        <v>0.00187655774504136</v>
      </c>
      <c r="N28" s="70" t="n">
        <v>13.8262688704077</v>
      </c>
    </row>
    <row r="29" customFormat="false" ht="12" hidden="false" customHeight="true" outlineLevel="0" collapsed="false">
      <c r="A29" s="71" t="s">
        <v>57</v>
      </c>
      <c r="B29" s="72" t="n">
        <v>26.827002665245</v>
      </c>
      <c r="C29" s="73" t="n">
        <v>0.0341495131304719</v>
      </c>
      <c r="D29" s="73" t="n">
        <v>26.8611521783755</v>
      </c>
      <c r="E29" s="72" t="n">
        <v>30.6019784417387</v>
      </c>
      <c r="F29" s="73" t="n">
        <v>0.243637713192291</v>
      </c>
      <c r="G29" s="74" t="n">
        <v>30.845616154931</v>
      </c>
      <c r="H29" s="71" t="s">
        <v>57</v>
      </c>
      <c r="I29" s="72" t="n">
        <v>7.57202244295719</v>
      </c>
      <c r="J29" s="73" t="n">
        <v>0.339924844331161</v>
      </c>
      <c r="K29" s="73" t="n">
        <v>7.91194728728836</v>
      </c>
      <c r="L29" s="72" t="n">
        <v>14.7774784335294</v>
      </c>
      <c r="M29" s="73" t="n">
        <v>0.0306438417206921</v>
      </c>
      <c r="N29" s="74" t="n">
        <v>14.8081222752501</v>
      </c>
    </row>
    <row r="30" customFormat="false" ht="12" hidden="false" customHeight="true" outlineLevel="0" collapsed="false">
      <c r="A30" s="75" t="s">
        <v>41</v>
      </c>
      <c r="B30" s="76" t="n">
        <v>85.0739110120267</v>
      </c>
      <c r="C30" s="77" t="n">
        <v>0.918117107140869</v>
      </c>
      <c r="D30" s="77" t="n">
        <v>85.9920281191676</v>
      </c>
      <c r="E30" s="76" t="n">
        <v>99.7201334817347</v>
      </c>
      <c r="F30" s="77" t="n">
        <v>0.279866518265358</v>
      </c>
      <c r="G30" s="78" t="n">
        <v>100</v>
      </c>
      <c r="H30" s="75" t="s">
        <v>41</v>
      </c>
      <c r="I30" s="76" t="n">
        <v>88.7835173964358</v>
      </c>
      <c r="J30" s="77" t="n">
        <v>0.621754570252135</v>
      </c>
      <c r="K30" s="77" t="n">
        <v>89.4052719666879</v>
      </c>
      <c r="L30" s="76" t="n">
        <v>99.9595081024978</v>
      </c>
      <c r="M30" s="77" t="n">
        <v>0.0404918975022036</v>
      </c>
      <c r="N30" s="78" t="n">
        <v>100</v>
      </c>
    </row>
    <row r="31" customFormat="false" ht="12.75" hidden="false" customHeight="false" outlineLevel="0" collapsed="false">
      <c r="A31" s="79"/>
      <c r="B31" s="79"/>
      <c r="C31" s="79"/>
      <c r="D31" s="79"/>
      <c r="E31" s="79"/>
      <c r="F31" s="79"/>
      <c r="G31" s="79"/>
      <c r="H31" s="79"/>
      <c r="I31" s="79"/>
      <c r="J31" s="80"/>
      <c r="K31" s="80"/>
      <c r="L31" s="80"/>
      <c r="M31" s="80"/>
      <c r="N31" s="80"/>
      <c r="O31" s="81"/>
    </row>
    <row r="32" customFormat="false" ht="12" hidden="false" customHeight="false" outlineLevel="0" collapsed="false">
      <c r="A32" s="82"/>
      <c r="B32" s="83" t="s">
        <v>58</v>
      </c>
      <c r="C32" s="83"/>
      <c r="D32" s="83"/>
      <c r="E32" s="79"/>
      <c r="F32" s="79"/>
      <c r="G32" s="79"/>
      <c r="H32" s="82"/>
      <c r="I32" s="83" t="s">
        <v>58</v>
      </c>
      <c r="J32" s="83"/>
      <c r="K32" s="83"/>
      <c r="L32" s="80"/>
      <c r="M32" s="80"/>
      <c r="N32" s="80"/>
      <c r="O32" s="80"/>
      <c r="P32" s="81"/>
    </row>
    <row r="33" customFormat="false" ht="12.75" hidden="false" customHeight="false" outlineLevel="0" collapsed="false">
      <c r="A33" s="85"/>
      <c r="B33" s="86" t="s">
        <v>39</v>
      </c>
      <c r="C33" s="87" t="s">
        <v>40</v>
      </c>
      <c r="D33" s="88" t="s">
        <v>41</v>
      </c>
      <c r="E33" s="79"/>
      <c r="F33" s="79"/>
      <c r="G33" s="79"/>
      <c r="H33" s="85"/>
      <c r="I33" s="86" t="s">
        <v>39</v>
      </c>
      <c r="J33" s="87" t="s">
        <v>40</v>
      </c>
      <c r="K33" s="88" t="s">
        <v>41</v>
      </c>
      <c r="L33" s="80"/>
      <c r="M33" s="80"/>
      <c r="N33" s="80"/>
      <c r="O33" s="80"/>
      <c r="P33" s="81"/>
    </row>
    <row r="34" customFormat="false" ht="13.5" hidden="false" customHeight="false" outlineLevel="0" collapsed="false">
      <c r="A34" s="89" t="s">
        <v>59</v>
      </c>
      <c r="B34" s="90" t="n">
        <v>13.6521549345498</v>
      </c>
      <c r="C34" s="91" t="n">
        <v>0.355816946282618</v>
      </c>
      <c r="D34" s="92" t="n">
        <v>14.0079718808324</v>
      </c>
      <c r="E34" s="79"/>
      <c r="F34" s="79"/>
      <c r="G34" s="79"/>
      <c r="H34" s="89" t="s">
        <v>59</v>
      </c>
      <c r="I34" s="90" t="n">
        <v>10.4531983842418</v>
      </c>
      <c r="J34" s="91" t="n">
        <v>0.141529649070282</v>
      </c>
      <c r="K34" s="92" t="n">
        <v>10.5947280333121</v>
      </c>
      <c r="L34" s="80"/>
      <c r="M34" s="80"/>
      <c r="N34" s="80"/>
      <c r="O34" s="80"/>
      <c r="P34" s="81"/>
    </row>
    <row r="35" customFormat="false" ht="12" hidden="false" customHeight="false" outlineLevel="0" collapsed="false">
      <c r="A35" s="79"/>
      <c r="B35" s="79"/>
      <c r="C35" s="79"/>
      <c r="D35" s="79"/>
      <c r="E35" s="79"/>
      <c r="F35" s="79"/>
      <c r="G35" s="79"/>
      <c r="H35" s="79"/>
      <c r="I35" s="79"/>
      <c r="J35" s="80"/>
      <c r="K35" s="80"/>
      <c r="L35" s="80"/>
      <c r="M35" s="80"/>
      <c r="N35" s="80"/>
      <c r="O35" s="81"/>
    </row>
    <row r="36" customFormat="false" ht="12.75" hidden="false" customHeight="true" outlineLevel="0" collapsed="false">
      <c r="A36" s="94" t="s">
        <v>51</v>
      </c>
      <c r="G36" s="52" t="s">
        <v>36</v>
      </c>
      <c r="H36" s="96" t="s">
        <v>51</v>
      </c>
      <c r="N36" s="52" t="s">
        <v>36</v>
      </c>
    </row>
    <row r="37" customFormat="false" ht="12" hidden="false" customHeight="true" outlineLevel="0" collapsed="false">
      <c r="A37" s="53"/>
      <c r="B37" s="54" t="s">
        <v>37</v>
      </c>
      <c r="C37" s="54"/>
      <c r="D37" s="54"/>
      <c r="E37" s="55" t="s">
        <v>38</v>
      </c>
      <c r="F37" s="55"/>
      <c r="G37" s="55"/>
      <c r="H37" s="53"/>
      <c r="I37" s="54" t="s">
        <v>37</v>
      </c>
      <c r="J37" s="54"/>
      <c r="K37" s="54"/>
      <c r="L37" s="55" t="s">
        <v>38</v>
      </c>
      <c r="M37" s="55"/>
      <c r="N37" s="55"/>
    </row>
    <row r="38" customFormat="false" ht="12" hidden="false" customHeight="true" outlineLevel="0" collapsed="false">
      <c r="A38" s="57"/>
      <c r="B38" s="23" t="s">
        <v>39</v>
      </c>
      <c r="C38" s="24" t="s">
        <v>40</v>
      </c>
      <c r="D38" s="58" t="s">
        <v>41</v>
      </c>
      <c r="E38" s="59" t="s">
        <v>39</v>
      </c>
      <c r="F38" s="60" t="s">
        <v>40</v>
      </c>
      <c r="G38" s="61" t="s">
        <v>41</v>
      </c>
      <c r="H38" s="57"/>
      <c r="I38" s="23" t="s">
        <v>39</v>
      </c>
      <c r="J38" s="24" t="s">
        <v>40</v>
      </c>
      <c r="K38" s="58" t="s">
        <v>41</v>
      </c>
      <c r="L38" s="59" t="s">
        <v>39</v>
      </c>
      <c r="M38" s="60" t="s">
        <v>40</v>
      </c>
      <c r="N38" s="61" t="s">
        <v>41</v>
      </c>
    </row>
    <row r="39" customFormat="false" ht="12" hidden="false" customHeight="true" outlineLevel="0" collapsed="false">
      <c r="A39" s="62" t="s">
        <v>42</v>
      </c>
      <c r="B39" s="63" t="n">
        <v>31.8312230315938</v>
      </c>
      <c r="C39" s="64" t="n">
        <v>1.30875128169389</v>
      </c>
      <c r="D39" s="65" t="n">
        <v>33.1399743132877</v>
      </c>
      <c r="E39" s="63" t="n">
        <v>36.2149708608698</v>
      </c>
      <c r="F39" s="65" t="n">
        <v>0.187211111319577</v>
      </c>
      <c r="G39" s="66" t="n">
        <v>36.4021819721894</v>
      </c>
      <c r="H39" s="62" t="s">
        <v>42</v>
      </c>
      <c r="I39" s="63" t="n">
        <v>42.9280435135625</v>
      </c>
      <c r="J39" s="64" t="n">
        <v>1.30541527729661</v>
      </c>
      <c r="K39" s="65" t="n">
        <v>44.2334587908591</v>
      </c>
      <c r="L39" s="63" t="n">
        <v>47.7211492626676</v>
      </c>
      <c r="M39" s="65" t="n">
        <v>0.00293462016831004</v>
      </c>
      <c r="N39" s="66" t="n">
        <v>47.7240838828359</v>
      </c>
    </row>
    <row r="40" customFormat="false" ht="12" hidden="false" customHeight="true" outlineLevel="0" collapsed="false">
      <c r="A40" s="62" t="s">
        <v>43</v>
      </c>
      <c r="B40" s="63" t="n">
        <v>7.32460558437381</v>
      </c>
      <c r="C40" s="65" t="n">
        <v>0.148623035811411</v>
      </c>
      <c r="D40" s="65" t="n">
        <v>7.47322862018522</v>
      </c>
      <c r="E40" s="63" t="n">
        <v>9.2462940206347</v>
      </c>
      <c r="F40" s="65" t="n">
        <v>0</v>
      </c>
      <c r="G40" s="66" t="n">
        <v>9.2462940206347</v>
      </c>
      <c r="H40" s="62" t="s">
        <v>43</v>
      </c>
      <c r="I40" s="63" t="n">
        <v>7.01117161940643</v>
      </c>
      <c r="J40" s="65" t="n">
        <v>0.0255652490225123</v>
      </c>
      <c r="K40" s="65" t="n">
        <v>7.03673686842894</v>
      </c>
      <c r="L40" s="63" t="n">
        <v>8.5173812095148</v>
      </c>
      <c r="M40" s="65" t="n">
        <v>0.00511871999599307</v>
      </c>
      <c r="N40" s="66" t="n">
        <v>8.52249992951079</v>
      </c>
    </row>
    <row r="41" customFormat="false" ht="12" hidden="false" customHeight="true" outlineLevel="0" collapsed="false">
      <c r="A41" s="62" t="s">
        <v>44</v>
      </c>
      <c r="B41" s="63" t="n">
        <v>2.62654256966393</v>
      </c>
      <c r="C41" s="65" t="n">
        <v>0.00756110802318698</v>
      </c>
      <c r="D41" s="65" t="n">
        <v>2.63410367768711</v>
      </c>
      <c r="E41" s="63" t="n">
        <v>3.05044153415776</v>
      </c>
      <c r="F41" s="65" t="n">
        <v>0</v>
      </c>
      <c r="G41" s="66" t="n">
        <v>3.05044153415776</v>
      </c>
      <c r="H41" s="62" t="s">
        <v>44</v>
      </c>
      <c r="I41" s="63" t="n">
        <v>0.306712186295286</v>
      </c>
      <c r="J41" s="65" t="n">
        <v>0.00109060056155268</v>
      </c>
      <c r="K41" s="65" t="n">
        <v>0.307802786856838</v>
      </c>
      <c r="L41" s="63" t="n">
        <v>0.337728453250215</v>
      </c>
      <c r="M41" s="65" t="n">
        <v>0</v>
      </c>
      <c r="N41" s="66" t="n">
        <v>0.337728453250215</v>
      </c>
    </row>
    <row r="42" customFormat="false" ht="12" hidden="false" customHeight="true" outlineLevel="0" collapsed="false">
      <c r="A42" s="62" t="s">
        <v>45</v>
      </c>
      <c r="B42" s="63" t="n">
        <v>2.13784228033934</v>
      </c>
      <c r="C42" s="65" t="n">
        <v>0.00487545018910067</v>
      </c>
      <c r="D42" s="65" t="n">
        <v>2.14271773052844</v>
      </c>
      <c r="E42" s="63" t="n">
        <v>2.58019935104499</v>
      </c>
      <c r="F42" s="65" t="n">
        <v>0</v>
      </c>
      <c r="G42" s="66" t="n">
        <v>2.58019935104499</v>
      </c>
      <c r="H42" s="62" t="s">
        <v>45</v>
      </c>
      <c r="I42" s="63" t="n">
        <v>6.28417123881626</v>
      </c>
      <c r="J42" s="65" t="n">
        <v>0.0192947291505158</v>
      </c>
      <c r="K42" s="65" t="n">
        <v>6.30346596796678</v>
      </c>
      <c r="L42" s="63" t="n">
        <v>6.888392147316</v>
      </c>
      <c r="M42" s="65" t="n">
        <v>0</v>
      </c>
      <c r="N42" s="66" t="n">
        <v>6.888392147316</v>
      </c>
    </row>
    <row r="43" customFormat="false" ht="12" hidden="false" customHeight="true" outlineLevel="0" collapsed="false">
      <c r="A43" s="62" t="s">
        <v>47</v>
      </c>
      <c r="B43" s="63" t="n">
        <v>2.2422979947783</v>
      </c>
      <c r="C43" s="65" t="n">
        <v>0.00369074469788447</v>
      </c>
      <c r="D43" s="65" t="n">
        <v>2.24598873947618</v>
      </c>
      <c r="E43" s="63" t="n">
        <v>4.06125061055892</v>
      </c>
      <c r="F43" s="65" t="n">
        <v>0</v>
      </c>
      <c r="G43" s="66" t="n">
        <v>4.06125061055892</v>
      </c>
      <c r="H43" s="62" t="s">
        <v>47</v>
      </c>
      <c r="I43" s="63" t="n">
        <v>2.21083250752775</v>
      </c>
      <c r="J43" s="65" t="n">
        <v>0.00392531693041482</v>
      </c>
      <c r="K43" s="65" t="n">
        <v>2.21475782445816</v>
      </c>
      <c r="L43" s="63" t="n">
        <v>4.07203504239537</v>
      </c>
      <c r="M43" s="65" t="n">
        <v>0</v>
      </c>
      <c r="N43" s="66" t="n">
        <v>4.07203504239537</v>
      </c>
    </row>
    <row r="44" customFormat="false" ht="12" hidden="false" customHeight="true" outlineLevel="0" collapsed="false">
      <c r="A44" s="62" t="s">
        <v>48</v>
      </c>
      <c r="B44" s="63" t="n">
        <v>2.2498788018276</v>
      </c>
      <c r="C44" s="65" t="n">
        <v>0.00142787666715575</v>
      </c>
      <c r="D44" s="65" t="n">
        <v>2.25130667849476</v>
      </c>
      <c r="E44" s="63" t="n">
        <v>2.58233303170001</v>
      </c>
      <c r="F44" s="65" t="n">
        <v>0</v>
      </c>
      <c r="G44" s="66" t="n">
        <v>2.58233303170001</v>
      </c>
      <c r="H44" s="62" t="s">
        <v>48</v>
      </c>
      <c r="I44" s="63" t="n">
        <v>5.52142510635027</v>
      </c>
      <c r="J44" s="65" t="n">
        <v>0.00616654573763522</v>
      </c>
      <c r="K44" s="65" t="n">
        <v>5.52759165208791</v>
      </c>
      <c r="L44" s="63" t="n">
        <v>6.04077698657852</v>
      </c>
      <c r="M44" s="65" t="n">
        <v>0</v>
      </c>
      <c r="N44" s="66" t="n">
        <v>6.04077698657852</v>
      </c>
    </row>
    <row r="45" customFormat="false" ht="12" hidden="false" customHeight="true" outlineLevel="0" collapsed="false">
      <c r="A45" s="67" t="s">
        <v>56</v>
      </c>
      <c r="B45" s="68" t="n">
        <v>12.2359462321176</v>
      </c>
      <c r="C45" s="69" t="n">
        <v>0.0261691319949738</v>
      </c>
      <c r="D45" s="69" t="n">
        <v>12.2621153641126</v>
      </c>
      <c r="E45" s="68" t="n">
        <v>12.9893348458991</v>
      </c>
      <c r="F45" s="69" t="n">
        <v>8.65653397872293E-006</v>
      </c>
      <c r="G45" s="70" t="n">
        <v>12.9893435024331</v>
      </c>
      <c r="H45" s="67" t="s">
        <v>56</v>
      </c>
      <c r="I45" s="68" t="n">
        <v>16.4016028556761</v>
      </c>
      <c r="J45" s="69" t="n">
        <v>0.0384035348409126</v>
      </c>
      <c r="K45" s="69" t="n">
        <v>16.440006390517</v>
      </c>
      <c r="L45" s="68" t="n">
        <v>14.2302268670012</v>
      </c>
      <c r="M45" s="69" t="n">
        <v>0</v>
      </c>
      <c r="N45" s="70" t="n">
        <v>14.2302268670012</v>
      </c>
    </row>
    <row r="46" customFormat="false" ht="12" hidden="false" customHeight="true" outlineLevel="0" collapsed="false">
      <c r="A46" s="71" t="s">
        <v>57</v>
      </c>
      <c r="B46" s="72" t="n">
        <v>24.2737773154347</v>
      </c>
      <c r="C46" s="73" t="n">
        <v>0.46175618213686</v>
      </c>
      <c r="D46" s="73" t="n">
        <v>24.7355334975715</v>
      </c>
      <c r="E46" s="72" t="n">
        <v>29.0874889165556</v>
      </c>
      <c r="F46" s="73" t="n">
        <v>0.000467060725598021</v>
      </c>
      <c r="G46" s="74" t="n">
        <v>29.0879559772812</v>
      </c>
      <c r="H46" s="71" t="s">
        <v>57</v>
      </c>
      <c r="I46" s="72" t="n">
        <v>7.96885462266285</v>
      </c>
      <c r="J46" s="73" t="n">
        <v>0.0645969657655632</v>
      </c>
      <c r="K46" s="73" t="n">
        <v>8.03345158842842</v>
      </c>
      <c r="L46" s="72" t="n">
        <v>12.1839055678418</v>
      </c>
      <c r="M46" s="73" t="n">
        <v>0.000351123270264794</v>
      </c>
      <c r="N46" s="74" t="n">
        <v>12.184256691112</v>
      </c>
    </row>
    <row r="47" customFormat="false" ht="12" hidden="false" customHeight="true" outlineLevel="0" collapsed="false">
      <c r="A47" s="75" t="s">
        <v>41</v>
      </c>
      <c r="B47" s="76" t="n">
        <v>84.922113810129</v>
      </c>
      <c r="C47" s="77" t="n">
        <v>1.96285481121447</v>
      </c>
      <c r="D47" s="77" t="n">
        <v>86.8849686213435</v>
      </c>
      <c r="E47" s="76" t="n">
        <v>99.8123131714209</v>
      </c>
      <c r="F47" s="77" t="n">
        <v>0.187686828579154</v>
      </c>
      <c r="G47" s="78" t="n">
        <v>100</v>
      </c>
      <c r="H47" s="75" t="s">
        <v>41</v>
      </c>
      <c r="I47" s="76" t="n">
        <v>88.6328136502974</v>
      </c>
      <c r="J47" s="77" t="n">
        <v>1.46445821930571</v>
      </c>
      <c r="K47" s="77" t="n">
        <v>90.0972718696031</v>
      </c>
      <c r="L47" s="76" t="n">
        <v>99.9915955365654</v>
      </c>
      <c r="M47" s="77" t="n">
        <v>0.0084044634345679</v>
      </c>
      <c r="N47" s="78" t="n">
        <v>100</v>
      </c>
    </row>
    <row r="48" customFormat="false" ht="12.75" hidden="false" customHeight="false" outlineLevel="0" collapsed="false">
      <c r="A48" s="79"/>
      <c r="B48" s="79"/>
      <c r="C48" s="79"/>
      <c r="D48" s="79"/>
      <c r="E48" s="79"/>
      <c r="F48" s="79"/>
      <c r="G48" s="79"/>
      <c r="H48" s="79"/>
      <c r="I48" s="79"/>
      <c r="J48" s="80"/>
      <c r="K48" s="80"/>
      <c r="L48" s="80"/>
      <c r="M48" s="80"/>
      <c r="N48" s="80"/>
      <c r="O48" s="81"/>
    </row>
    <row r="49" customFormat="false" ht="12" hidden="false" customHeight="false" outlineLevel="0" collapsed="false">
      <c r="A49" s="82"/>
      <c r="B49" s="83" t="s">
        <v>58</v>
      </c>
      <c r="C49" s="83"/>
      <c r="D49" s="83"/>
      <c r="E49" s="79"/>
      <c r="F49" s="79"/>
      <c r="G49" s="79"/>
      <c r="H49" s="82"/>
      <c r="I49" s="83" t="s">
        <v>58</v>
      </c>
      <c r="J49" s="83"/>
      <c r="K49" s="83"/>
      <c r="L49" s="80"/>
      <c r="M49" s="80"/>
      <c r="N49" s="80"/>
      <c r="O49" s="80"/>
      <c r="P49" s="81"/>
    </row>
    <row r="50" customFormat="false" ht="12.75" hidden="false" customHeight="false" outlineLevel="0" collapsed="false">
      <c r="A50" s="85"/>
      <c r="B50" s="86" t="s">
        <v>39</v>
      </c>
      <c r="C50" s="87" t="s">
        <v>40</v>
      </c>
      <c r="D50" s="88" t="s">
        <v>41</v>
      </c>
      <c r="E50" s="79"/>
      <c r="F50" s="79"/>
      <c r="G50" s="79"/>
      <c r="H50" s="85"/>
      <c r="I50" s="86" t="s">
        <v>39</v>
      </c>
      <c r="J50" s="87" t="s">
        <v>40</v>
      </c>
      <c r="K50" s="88" t="s">
        <v>41</v>
      </c>
      <c r="L50" s="80"/>
      <c r="M50" s="80"/>
      <c r="N50" s="80"/>
      <c r="O50" s="80"/>
      <c r="P50" s="81"/>
    </row>
    <row r="51" customFormat="false" ht="13.5" hidden="false" customHeight="false" outlineLevel="0" collapsed="false">
      <c r="A51" s="89" t="s">
        <v>59</v>
      </c>
      <c r="B51" s="90" t="n">
        <v>12.7657873972078</v>
      </c>
      <c r="C51" s="91" t="n">
        <v>0.349243981448664</v>
      </c>
      <c r="D51" s="92" t="n">
        <v>13.1150313786565</v>
      </c>
      <c r="E51" s="79"/>
      <c r="F51" s="79"/>
      <c r="G51" s="79"/>
      <c r="H51" s="89" t="s">
        <v>59</v>
      </c>
      <c r="I51" s="90" t="n">
        <v>9.66490447854314</v>
      </c>
      <c r="J51" s="91" t="n">
        <v>0.237823651853752</v>
      </c>
      <c r="K51" s="92" t="n">
        <v>9.90272813039689</v>
      </c>
      <c r="L51" s="80"/>
      <c r="M51" s="80"/>
      <c r="N51" s="80"/>
      <c r="O51" s="80"/>
      <c r="P51" s="81"/>
    </row>
    <row r="52" customFormat="false" ht="12" hidden="false" customHeight="false" outlineLevel="0" collapsed="false">
      <c r="A52" s="79"/>
      <c r="B52" s="79"/>
      <c r="C52" s="79"/>
      <c r="D52" s="79"/>
      <c r="E52" s="79"/>
      <c r="F52" s="79"/>
      <c r="G52" s="79"/>
      <c r="H52" s="79"/>
      <c r="I52" s="79"/>
      <c r="J52" s="80"/>
      <c r="K52" s="80"/>
      <c r="L52" s="80"/>
      <c r="M52" s="80"/>
      <c r="N52" s="80"/>
      <c r="O52" s="81"/>
    </row>
    <row r="53" customFormat="false" ht="12" hidden="false" customHeight="false" outlineLevel="0" collapsed="false">
      <c r="A53" s="81"/>
      <c r="B53" s="81"/>
      <c r="C53" s="81"/>
      <c r="D53" s="81"/>
      <c r="E53" s="81"/>
      <c r="F53" s="81"/>
      <c r="G53" s="81"/>
    </row>
    <row r="54" customFormat="false" ht="12.75" hidden="false" customHeight="true" outlineLevel="0" collapsed="false">
      <c r="A54" s="81"/>
      <c r="B54" s="81"/>
      <c r="C54" s="81"/>
      <c r="D54" s="81"/>
      <c r="E54" s="81"/>
      <c r="F54" s="81"/>
      <c r="G54" s="81"/>
    </row>
    <row r="55" customFormat="false" ht="12" hidden="false" customHeight="false" outlineLevel="0" collapsed="false">
      <c r="A55" s="81"/>
      <c r="B55" s="81"/>
      <c r="C55" s="81"/>
      <c r="D55" s="81"/>
      <c r="E55" s="81"/>
      <c r="F55" s="81"/>
      <c r="G55" s="81"/>
    </row>
    <row r="56" customFormat="false" ht="12.75" hidden="false" customHeight="true" outlineLevel="0" collapsed="false">
      <c r="A56" s="81"/>
      <c r="B56" s="81"/>
      <c r="C56" s="81"/>
      <c r="D56" s="81"/>
      <c r="E56" s="81"/>
      <c r="F56" s="81"/>
      <c r="G56" s="81"/>
    </row>
    <row r="57" customFormat="false" ht="12" hidden="false" customHeight="false" outlineLevel="0" collapsed="false">
      <c r="A57" s="81"/>
      <c r="B57" s="81"/>
      <c r="C57" s="81"/>
      <c r="D57" s="81"/>
      <c r="E57" s="81"/>
      <c r="F57" s="81"/>
      <c r="G57" s="81"/>
    </row>
    <row r="58" customFormat="false" ht="12" hidden="false" customHeight="false" outlineLevel="0" collapsed="false">
      <c r="A58" s="81"/>
      <c r="B58" s="81"/>
      <c r="C58" s="81"/>
      <c r="D58" s="81"/>
      <c r="E58" s="81"/>
      <c r="F58" s="81"/>
      <c r="G58" s="81"/>
    </row>
    <row r="59" customFormat="false" ht="12" hidden="false" customHeight="false" outlineLevel="0" collapsed="false">
      <c r="A59" s="81"/>
      <c r="B59" s="81"/>
      <c r="C59" s="81"/>
      <c r="D59" s="81"/>
      <c r="E59" s="81"/>
      <c r="F59" s="81"/>
      <c r="G59" s="81"/>
    </row>
    <row r="60" customFormat="false" ht="14.25" hidden="false" customHeight="false" outlineLevel="0" collapsed="false">
      <c r="A60" s="97"/>
      <c r="B60" s="81"/>
      <c r="C60" s="81"/>
      <c r="D60" s="81"/>
      <c r="E60" s="81"/>
      <c r="F60" s="81"/>
      <c r="G60" s="81"/>
    </row>
    <row r="61" customFormat="false" ht="12" hidden="false" customHeight="false" outlineLevel="0" collapsed="false">
      <c r="A61" s="81"/>
      <c r="B61" s="98"/>
      <c r="C61" s="98"/>
      <c r="D61" s="98"/>
      <c r="E61" s="98"/>
      <c r="F61" s="98"/>
      <c r="G61" s="98"/>
      <c r="H61" s="81"/>
      <c r="I61" s="81"/>
    </row>
    <row r="62" customFormat="false" ht="12" hidden="false" customHeight="false" outlineLevel="0" collapsed="false">
      <c r="A62" s="81"/>
      <c r="B62" s="98"/>
      <c r="C62" s="98"/>
      <c r="D62" s="98"/>
      <c r="E62" s="98"/>
      <c r="F62" s="98"/>
      <c r="G62" s="98"/>
      <c r="H62" s="81"/>
      <c r="I62" s="81"/>
    </row>
    <row r="63" customFormat="false" ht="12" hidden="false" customHeight="false" outlineLevel="0" collapsed="false">
      <c r="A63" s="81"/>
      <c r="B63" s="99"/>
      <c r="C63" s="100"/>
      <c r="D63" s="99"/>
      <c r="E63" s="99"/>
      <c r="F63" s="99"/>
      <c r="G63" s="99"/>
      <c r="H63" s="81"/>
      <c r="I63" s="81"/>
    </row>
    <row r="64" customFormat="false" ht="12" hidden="false" customHeight="false" outlineLevel="0" collapsed="false">
      <c r="A64" s="81"/>
      <c r="B64" s="99"/>
      <c r="C64" s="99"/>
      <c r="D64" s="99"/>
      <c r="E64" s="99"/>
      <c r="F64" s="99"/>
      <c r="G64" s="99"/>
      <c r="H64" s="81"/>
      <c r="I64" s="81"/>
    </row>
    <row r="65" customFormat="false" ht="12" hidden="false" customHeight="false" outlineLevel="0" collapsed="false">
      <c r="A65" s="81"/>
      <c r="B65" s="99"/>
      <c r="C65" s="99"/>
      <c r="D65" s="99"/>
      <c r="E65" s="99"/>
      <c r="F65" s="99"/>
      <c r="G65" s="99"/>
      <c r="H65" s="81"/>
      <c r="I65" s="81"/>
    </row>
    <row r="66" customFormat="false" ht="12" hidden="false" customHeight="false" outlineLevel="0" collapsed="false">
      <c r="A66" s="81"/>
      <c r="B66" s="99"/>
      <c r="C66" s="99"/>
      <c r="D66" s="99"/>
      <c r="E66" s="99"/>
      <c r="F66" s="99"/>
      <c r="G66" s="99"/>
      <c r="H66" s="81"/>
      <c r="I66" s="81"/>
    </row>
    <row r="67" customFormat="false" ht="12" hidden="false" customHeight="false" outlineLevel="0" collapsed="false">
      <c r="A67" s="81"/>
      <c r="B67" s="99"/>
      <c r="C67" s="99"/>
      <c r="D67" s="99"/>
      <c r="E67" s="99"/>
      <c r="F67" s="99"/>
      <c r="G67" s="99"/>
      <c r="H67" s="81"/>
      <c r="I67" s="81"/>
    </row>
    <row r="68" customFormat="false" ht="12" hidden="false" customHeight="false" outlineLevel="0" collapsed="false">
      <c r="A68" s="81"/>
      <c r="B68" s="99"/>
      <c r="C68" s="99"/>
      <c r="D68" s="99"/>
      <c r="E68" s="99"/>
      <c r="F68" s="99"/>
      <c r="G68" s="99"/>
      <c r="H68" s="81"/>
      <c r="I68" s="81"/>
    </row>
    <row r="69" customFormat="false" ht="12" hidden="false" customHeight="false" outlineLevel="0" collapsed="false">
      <c r="A69" s="81"/>
      <c r="B69" s="99"/>
      <c r="C69" s="99"/>
      <c r="D69" s="99"/>
      <c r="E69" s="99"/>
      <c r="F69" s="99"/>
      <c r="G69" s="99"/>
      <c r="H69" s="81"/>
      <c r="I69" s="81"/>
    </row>
    <row r="70" customFormat="false" ht="12.75" hidden="false" customHeight="true" outlineLevel="0" collapsed="false">
      <c r="A70" s="81"/>
      <c r="B70" s="99"/>
      <c r="C70" s="99"/>
      <c r="D70" s="99"/>
      <c r="E70" s="99"/>
      <c r="F70" s="99"/>
      <c r="G70" s="99"/>
      <c r="H70" s="81"/>
      <c r="I70" s="81"/>
    </row>
    <row r="71" customFormat="false" ht="12" hidden="false" customHeight="false" outlineLevel="0" collapsed="false">
      <c r="A71" s="81"/>
      <c r="B71" s="99"/>
      <c r="C71" s="99"/>
      <c r="D71" s="99"/>
      <c r="E71" s="99"/>
      <c r="F71" s="99"/>
      <c r="G71" s="99"/>
      <c r="H71" s="81"/>
      <c r="I71" s="81"/>
    </row>
    <row r="72" customFormat="false" ht="12" hidden="false" customHeight="false" outlineLevel="0" collapsed="false">
      <c r="A72" s="81"/>
      <c r="B72" s="81"/>
      <c r="C72" s="81"/>
      <c r="D72" s="81"/>
      <c r="E72" s="81"/>
      <c r="F72" s="81"/>
      <c r="G72" s="81"/>
      <c r="H72" s="81"/>
      <c r="I72" s="81"/>
    </row>
    <row r="73" customFormat="false" ht="12" hidden="false" customHeight="false" outlineLevel="0" collapsed="false">
      <c r="A73" s="81"/>
      <c r="B73" s="81"/>
      <c r="C73" s="81"/>
      <c r="D73" s="81"/>
      <c r="E73" s="81"/>
      <c r="F73" s="81"/>
      <c r="G73" s="81"/>
      <c r="H73" s="81"/>
      <c r="I73" s="81"/>
    </row>
    <row r="74" customFormat="false" ht="12" hidden="false" customHeight="false" outlineLevel="0" collapsed="false">
      <c r="A74" s="81"/>
      <c r="B74" s="81"/>
      <c r="C74" s="81"/>
      <c r="D74" s="81"/>
      <c r="E74" s="81"/>
      <c r="F74" s="81"/>
      <c r="G74" s="81"/>
      <c r="H74" s="81"/>
      <c r="I74" s="81"/>
    </row>
    <row r="75" customFormat="false" ht="12" hidden="false" customHeight="false" outlineLevel="0" collapsed="false">
      <c r="A75" s="81"/>
      <c r="B75" s="81"/>
      <c r="C75" s="81"/>
      <c r="D75" s="81"/>
      <c r="E75" s="81"/>
      <c r="F75" s="81"/>
      <c r="G75" s="81"/>
      <c r="H75" s="81"/>
      <c r="I75" s="81"/>
    </row>
    <row r="76" customFormat="false" ht="12" hidden="false" customHeight="false" outlineLevel="0" collapsed="false">
      <c r="A76" s="81"/>
      <c r="B76" s="81"/>
      <c r="C76" s="81"/>
      <c r="D76" s="81"/>
      <c r="E76" s="81"/>
      <c r="F76" s="81"/>
      <c r="G76" s="81"/>
      <c r="H76" s="81"/>
      <c r="I76" s="81"/>
    </row>
    <row r="77" customFormat="false" ht="12" hidden="false" customHeight="false" outlineLevel="0" collapsed="false">
      <c r="A77" s="81"/>
      <c r="B77" s="81"/>
      <c r="C77" s="81"/>
      <c r="D77" s="81"/>
      <c r="E77" s="81"/>
      <c r="F77" s="81"/>
      <c r="G77" s="81"/>
      <c r="H77" s="81"/>
      <c r="I77" s="81"/>
    </row>
    <row r="78" customFormat="false" ht="12" hidden="false" customHeight="false" outlineLevel="0" collapsed="false">
      <c r="A78" s="81"/>
      <c r="B78" s="81"/>
      <c r="C78" s="81"/>
      <c r="D78" s="81"/>
      <c r="E78" s="81"/>
      <c r="F78" s="81"/>
      <c r="G78" s="81"/>
      <c r="H78" s="81"/>
      <c r="I78" s="81"/>
    </row>
    <row r="79" customFormat="false" ht="12" hidden="false" customHeight="false" outlineLevel="0" collapsed="false">
      <c r="A79" s="81"/>
      <c r="B79" s="81"/>
      <c r="C79" s="81"/>
      <c r="D79" s="81"/>
      <c r="E79" s="81"/>
      <c r="F79" s="81"/>
      <c r="G79" s="81"/>
      <c r="H79" s="81"/>
      <c r="I79" s="81"/>
    </row>
    <row r="80" customFormat="false" ht="12" hidden="false" customHeight="false" outlineLevel="0" collapsed="false">
      <c r="A80" s="81"/>
      <c r="B80" s="81"/>
      <c r="C80" s="81"/>
      <c r="D80" s="81"/>
      <c r="E80" s="81"/>
      <c r="F80" s="81"/>
      <c r="G80" s="81"/>
      <c r="H80" s="81"/>
      <c r="I80" s="81"/>
    </row>
    <row r="81" customFormat="false" ht="12" hidden="false" customHeight="false" outlineLevel="0" collapsed="false">
      <c r="A81" s="81"/>
      <c r="B81" s="81"/>
      <c r="C81" s="81"/>
      <c r="D81" s="81"/>
      <c r="E81" s="81"/>
      <c r="F81" s="81"/>
      <c r="G81" s="81"/>
      <c r="H81" s="81"/>
      <c r="I81" s="81"/>
    </row>
    <row r="82" customFormat="false" ht="12" hidden="false" customHeight="false" outlineLevel="0" collapsed="false">
      <c r="A82" s="81"/>
      <c r="B82" s="81"/>
      <c r="C82" s="81"/>
      <c r="D82" s="81"/>
      <c r="E82" s="81"/>
      <c r="F82" s="81"/>
      <c r="G82" s="81"/>
      <c r="H82" s="81"/>
      <c r="I82" s="81"/>
    </row>
    <row r="83" customFormat="false" ht="12" hidden="false" customHeight="false" outlineLevel="0" collapsed="false">
      <c r="A83" s="81"/>
      <c r="B83" s="81"/>
      <c r="C83" s="81"/>
      <c r="D83" s="81"/>
      <c r="E83" s="81"/>
      <c r="F83" s="81"/>
      <c r="G83" s="81"/>
      <c r="H83" s="81"/>
      <c r="I83" s="81"/>
    </row>
    <row r="84" customFormat="false" ht="12" hidden="false" customHeight="false" outlineLevel="0" collapsed="false">
      <c r="A84" s="81"/>
      <c r="B84" s="81"/>
      <c r="C84" s="81"/>
      <c r="D84" s="81"/>
      <c r="E84" s="81"/>
      <c r="F84" s="81"/>
      <c r="G84" s="81"/>
      <c r="H84" s="81"/>
      <c r="I84" s="81"/>
    </row>
    <row r="85" customFormat="false" ht="12" hidden="false" customHeight="false" outlineLevel="0" collapsed="false">
      <c r="A85" s="81"/>
      <c r="B85" s="81"/>
      <c r="C85" s="81"/>
      <c r="D85" s="81"/>
      <c r="E85" s="81"/>
      <c r="F85" s="81"/>
      <c r="G85" s="81"/>
      <c r="H85" s="81"/>
      <c r="I85" s="81"/>
    </row>
    <row r="86" customFormat="false" ht="12" hidden="false" customHeight="false" outlineLevel="0" collapsed="false">
      <c r="A86" s="81"/>
      <c r="B86" s="81"/>
      <c r="C86" s="81"/>
      <c r="D86" s="81"/>
      <c r="E86" s="81"/>
      <c r="F86" s="81"/>
      <c r="G86" s="81"/>
    </row>
    <row r="87" customFormat="false" ht="12" hidden="false" customHeight="false" outlineLevel="0" collapsed="false">
      <c r="A87" s="81"/>
      <c r="B87" s="81"/>
      <c r="C87" s="81"/>
      <c r="D87" s="81"/>
      <c r="E87" s="81"/>
      <c r="F87" s="81"/>
      <c r="G87" s="81"/>
    </row>
    <row r="88" customFormat="false" ht="12" hidden="false" customHeight="false" outlineLevel="0" collapsed="false">
      <c r="A88" s="81"/>
      <c r="B88" s="81"/>
      <c r="C88" s="81"/>
      <c r="D88" s="81"/>
      <c r="E88" s="81"/>
      <c r="F88" s="81"/>
      <c r="G88" s="81"/>
    </row>
    <row r="89" customFormat="false" ht="12" hidden="false" customHeight="false" outlineLevel="0" collapsed="false">
      <c r="A89" s="81"/>
      <c r="B89" s="81"/>
      <c r="C89" s="81"/>
      <c r="D89" s="81"/>
      <c r="E89" s="81"/>
      <c r="F89" s="81"/>
      <c r="G89" s="81"/>
    </row>
    <row r="90" customFormat="false" ht="12" hidden="false" customHeight="false" outlineLevel="0" collapsed="false">
      <c r="A90" s="81"/>
      <c r="B90" s="81"/>
      <c r="C90" s="81"/>
      <c r="D90" s="81"/>
      <c r="E90" s="81"/>
      <c r="F90" s="81"/>
      <c r="G90" s="81"/>
    </row>
    <row r="91" customFormat="false" ht="12" hidden="false" customHeight="false" outlineLevel="0" collapsed="false">
      <c r="A91" s="81"/>
      <c r="B91" s="81"/>
      <c r="C91" s="81"/>
      <c r="D91" s="81"/>
      <c r="E91" s="81"/>
      <c r="F91" s="81"/>
      <c r="G91" s="81"/>
    </row>
    <row r="92" customFormat="false" ht="12" hidden="false" customHeight="false" outlineLevel="0" collapsed="false">
      <c r="A92" s="81"/>
      <c r="B92" s="81"/>
      <c r="C92" s="81"/>
      <c r="D92" s="81"/>
      <c r="E92" s="81"/>
      <c r="F92" s="81"/>
      <c r="G92" s="81"/>
    </row>
    <row r="93" customFormat="false" ht="12" hidden="false" customHeight="false" outlineLevel="0" collapsed="false">
      <c r="A93" s="81"/>
      <c r="B93" s="81"/>
      <c r="C93" s="81"/>
      <c r="D93" s="81"/>
      <c r="E93" s="81"/>
      <c r="F93" s="81"/>
      <c r="G93" s="81"/>
    </row>
    <row r="94" customFormat="false" ht="12" hidden="false" customHeight="false" outlineLevel="0" collapsed="false">
      <c r="A94" s="81"/>
      <c r="B94" s="81"/>
      <c r="C94" s="81"/>
      <c r="D94" s="81"/>
      <c r="E94" s="81"/>
      <c r="F94" s="81"/>
      <c r="G94" s="81"/>
    </row>
    <row r="95" customFormat="false" ht="12" hidden="false" customHeight="false" outlineLevel="0" collapsed="false">
      <c r="A95" s="81"/>
      <c r="B95" s="81"/>
      <c r="C95" s="81"/>
      <c r="D95" s="81"/>
      <c r="E95" s="81"/>
      <c r="F95" s="81"/>
      <c r="G95" s="81"/>
    </row>
    <row r="96" customFormat="false" ht="12" hidden="false" customHeight="false" outlineLevel="0" collapsed="false">
      <c r="A96" s="81"/>
      <c r="B96" s="81"/>
      <c r="C96" s="81"/>
      <c r="D96" s="81"/>
      <c r="E96" s="81"/>
      <c r="F96" s="81"/>
      <c r="G96" s="81"/>
    </row>
    <row r="97" customFormat="false" ht="12" hidden="false" customHeight="false" outlineLevel="0" collapsed="false">
      <c r="A97" s="81"/>
      <c r="B97" s="81"/>
      <c r="C97" s="81"/>
      <c r="D97" s="81"/>
      <c r="E97" s="81"/>
      <c r="F97" s="81"/>
      <c r="G97" s="81"/>
    </row>
    <row r="98" customFormat="false" ht="12" hidden="false" customHeight="false" outlineLevel="0" collapsed="false">
      <c r="A98" s="81"/>
      <c r="B98" s="81"/>
      <c r="C98" s="81"/>
      <c r="D98" s="81"/>
      <c r="E98" s="81"/>
      <c r="F98" s="81"/>
      <c r="G98" s="81"/>
    </row>
    <row r="99" customFormat="false" ht="12" hidden="false" customHeight="false" outlineLevel="0" collapsed="false">
      <c r="A99" s="81"/>
      <c r="B99" s="81"/>
      <c r="C99" s="81"/>
      <c r="D99" s="81"/>
      <c r="E99" s="81"/>
      <c r="F99" s="81"/>
      <c r="G99" s="81"/>
    </row>
    <row r="100" customFormat="false" ht="12" hidden="false" customHeight="false" outlineLevel="0" collapsed="false">
      <c r="A100" s="81"/>
      <c r="B100" s="81"/>
      <c r="C100" s="81"/>
      <c r="D100" s="81"/>
      <c r="E100" s="81"/>
      <c r="F100" s="81"/>
      <c r="G100" s="81"/>
    </row>
    <row r="101" customFormat="false" ht="12" hidden="false" customHeight="false" outlineLevel="0" collapsed="false">
      <c r="A101" s="81"/>
      <c r="B101" s="81"/>
      <c r="C101" s="81"/>
      <c r="D101" s="81"/>
      <c r="E101" s="81"/>
      <c r="F101" s="81"/>
      <c r="G101" s="81"/>
    </row>
    <row r="102" customFormat="false" ht="12" hidden="false" customHeight="false" outlineLevel="0" collapsed="false">
      <c r="A102" s="81"/>
      <c r="B102" s="81"/>
      <c r="C102" s="81"/>
      <c r="D102" s="81"/>
      <c r="E102" s="81"/>
      <c r="F102" s="81"/>
      <c r="G102" s="81"/>
    </row>
    <row r="103" customFormat="false" ht="12" hidden="false" customHeight="false" outlineLevel="0" collapsed="false">
      <c r="A103" s="81"/>
      <c r="B103" s="81"/>
      <c r="C103" s="81"/>
      <c r="D103" s="81"/>
      <c r="E103" s="81"/>
      <c r="F103" s="81"/>
      <c r="G103" s="81"/>
    </row>
    <row r="104" customFormat="false" ht="12" hidden="false" customHeight="false" outlineLevel="0" collapsed="false">
      <c r="A104" s="81"/>
      <c r="B104" s="81"/>
      <c r="C104" s="81"/>
      <c r="D104" s="81"/>
      <c r="E104" s="81"/>
      <c r="F104" s="81"/>
      <c r="G104" s="81"/>
    </row>
    <row r="105" customFormat="false" ht="12" hidden="false" customHeight="false" outlineLevel="0" collapsed="false">
      <c r="A105" s="81"/>
      <c r="B105" s="81"/>
      <c r="C105" s="81"/>
      <c r="D105" s="81"/>
      <c r="E105" s="81"/>
      <c r="F105" s="81"/>
      <c r="G105" s="81"/>
    </row>
    <row r="106" customFormat="false" ht="12" hidden="false" customHeight="false" outlineLevel="0" collapsed="false">
      <c r="A106" s="81"/>
      <c r="B106" s="81"/>
      <c r="C106" s="81"/>
      <c r="D106" s="81"/>
      <c r="E106" s="81"/>
      <c r="F106" s="81"/>
      <c r="G106" s="81"/>
    </row>
    <row r="107" customFormat="false" ht="12" hidden="false" customHeight="false" outlineLevel="0" collapsed="false">
      <c r="A107" s="81"/>
      <c r="B107" s="81"/>
      <c r="C107" s="81"/>
      <c r="D107" s="81"/>
      <c r="E107" s="81"/>
      <c r="F107" s="81"/>
      <c r="G107" s="81"/>
    </row>
    <row r="108" customFormat="false" ht="12" hidden="false" customHeight="false" outlineLevel="0" collapsed="false">
      <c r="A108" s="81"/>
      <c r="B108" s="81"/>
      <c r="C108" s="81"/>
      <c r="D108" s="81"/>
      <c r="E108" s="81"/>
      <c r="F108" s="81"/>
      <c r="G108" s="81"/>
    </row>
    <row r="109" customFormat="false" ht="12" hidden="false" customHeight="false" outlineLevel="0" collapsed="false">
      <c r="A109" s="81"/>
      <c r="B109" s="81"/>
      <c r="C109" s="81"/>
      <c r="D109" s="81"/>
      <c r="E109" s="81"/>
      <c r="F109" s="81"/>
      <c r="G109" s="81"/>
    </row>
    <row r="110" customFormat="false" ht="12" hidden="false" customHeight="false" outlineLevel="0" collapsed="false">
      <c r="A110" s="81"/>
      <c r="B110" s="81"/>
      <c r="C110" s="81"/>
      <c r="D110" s="81"/>
      <c r="E110" s="81"/>
      <c r="F110" s="81"/>
      <c r="G110" s="81"/>
    </row>
    <row r="111" customFormat="false" ht="12" hidden="false" customHeight="false" outlineLevel="0" collapsed="false">
      <c r="A111" s="81"/>
      <c r="B111" s="81"/>
      <c r="C111" s="81"/>
      <c r="D111" s="81"/>
      <c r="E111" s="81"/>
      <c r="F111" s="81"/>
      <c r="G111" s="81"/>
    </row>
    <row r="112" customFormat="false" ht="12" hidden="false" customHeight="false" outlineLevel="0" collapsed="false">
      <c r="A112" s="81"/>
      <c r="B112" s="81"/>
      <c r="C112" s="81"/>
      <c r="D112" s="81"/>
      <c r="E112" s="81"/>
      <c r="F112" s="81"/>
      <c r="G112" s="81"/>
    </row>
    <row r="113" customFormat="false" ht="12" hidden="false" customHeight="false" outlineLevel="0" collapsed="false">
      <c r="A113" s="81"/>
      <c r="B113" s="81"/>
      <c r="C113" s="81"/>
      <c r="D113" s="81"/>
      <c r="E113" s="81"/>
      <c r="F113" s="81"/>
      <c r="G113" s="81"/>
    </row>
    <row r="114" customFormat="false" ht="12" hidden="false" customHeight="false" outlineLevel="0" collapsed="false">
      <c r="A114" s="81"/>
      <c r="B114" s="81"/>
      <c r="C114" s="81"/>
      <c r="D114" s="81"/>
      <c r="E114" s="81"/>
      <c r="F114" s="81"/>
      <c r="G114" s="81"/>
    </row>
    <row r="115" customFormat="false" ht="12" hidden="false" customHeight="false" outlineLevel="0" collapsed="false">
      <c r="A115" s="81"/>
      <c r="B115" s="81"/>
      <c r="C115" s="81"/>
      <c r="D115" s="81"/>
      <c r="E115" s="81"/>
      <c r="F115" s="81"/>
      <c r="G115" s="81"/>
    </row>
    <row r="116" customFormat="false" ht="12" hidden="false" customHeight="false" outlineLevel="0" collapsed="false">
      <c r="A116" s="81"/>
      <c r="B116" s="81"/>
      <c r="C116" s="81"/>
      <c r="D116" s="81"/>
      <c r="E116" s="81"/>
      <c r="F116" s="81"/>
      <c r="G116" s="81"/>
    </row>
    <row r="117" customFormat="false" ht="12" hidden="false" customHeight="false" outlineLevel="0" collapsed="false">
      <c r="A117" s="81"/>
      <c r="B117" s="81"/>
      <c r="C117" s="81"/>
      <c r="D117" s="81"/>
      <c r="E117" s="81"/>
      <c r="F117" s="81"/>
      <c r="G117" s="81"/>
    </row>
    <row r="118" customFormat="false" ht="12" hidden="false" customHeight="false" outlineLevel="0" collapsed="false">
      <c r="A118" s="81"/>
      <c r="B118" s="81"/>
      <c r="C118" s="81"/>
      <c r="D118" s="81"/>
      <c r="E118" s="81"/>
      <c r="F118" s="81"/>
      <c r="G118" s="81"/>
    </row>
    <row r="119" customFormat="false" ht="12" hidden="false" customHeight="false" outlineLevel="0" collapsed="false">
      <c r="A119" s="81"/>
      <c r="B119" s="81"/>
      <c r="C119" s="81"/>
      <c r="D119" s="81"/>
      <c r="E119" s="81"/>
      <c r="F119" s="81"/>
      <c r="G119" s="81"/>
    </row>
    <row r="120" customFormat="false" ht="12" hidden="false" customHeight="false" outlineLevel="0" collapsed="false">
      <c r="A120" s="81"/>
      <c r="B120" s="81"/>
      <c r="C120" s="81"/>
      <c r="D120" s="81"/>
      <c r="E120" s="81"/>
      <c r="F120" s="81"/>
      <c r="G120" s="81"/>
    </row>
    <row r="121" customFormat="false" ht="12" hidden="false" customHeight="false" outlineLevel="0" collapsed="false">
      <c r="A121" s="81"/>
      <c r="B121" s="81"/>
      <c r="C121" s="81"/>
      <c r="D121" s="81"/>
      <c r="E121" s="81"/>
      <c r="F121" s="81"/>
      <c r="G121" s="81"/>
    </row>
    <row r="122" customFormat="false" ht="12" hidden="false" customHeight="false" outlineLevel="0" collapsed="false">
      <c r="A122" s="81"/>
      <c r="B122" s="81"/>
      <c r="C122" s="81"/>
      <c r="D122" s="81"/>
      <c r="E122" s="81"/>
      <c r="F122" s="81"/>
      <c r="G122" s="81"/>
    </row>
    <row r="123" customFormat="false" ht="12" hidden="false" customHeight="false" outlineLevel="0" collapsed="false">
      <c r="A123" s="81"/>
      <c r="B123" s="81"/>
      <c r="C123" s="81"/>
      <c r="D123" s="81"/>
      <c r="E123" s="81"/>
      <c r="F123" s="81"/>
      <c r="G123" s="81"/>
    </row>
    <row r="124" customFormat="false" ht="12" hidden="false" customHeight="false" outlineLevel="0" collapsed="false">
      <c r="A124" s="81"/>
      <c r="B124" s="81"/>
      <c r="C124" s="81"/>
      <c r="D124" s="81"/>
      <c r="E124" s="81"/>
      <c r="F124" s="81"/>
      <c r="G124" s="81"/>
    </row>
    <row r="125" customFormat="false" ht="12" hidden="false" customHeight="false" outlineLevel="0" collapsed="false">
      <c r="A125" s="81"/>
      <c r="B125" s="81"/>
      <c r="C125" s="81"/>
      <c r="D125" s="81"/>
      <c r="E125" s="81"/>
      <c r="F125" s="81"/>
      <c r="G125" s="81"/>
    </row>
    <row r="126" customFormat="false" ht="12" hidden="false" customHeight="false" outlineLevel="0" collapsed="false">
      <c r="A126" s="81"/>
      <c r="B126" s="81"/>
      <c r="C126" s="81"/>
      <c r="D126" s="81"/>
      <c r="E126" s="81"/>
      <c r="F126" s="81"/>
      <c r="G126" s="81"/>
    </row>
    <row r="127" customFormat="false" ht="12" hidden="false" customHeight="false" outlineLevel="0" collapsed="false">
      <c r="A127" s="81"/>
      <c r="B127" s="81"/>
      <c r="C127" s="81"/>
      <c r="D127" s="81"/>
      <c r="E127" s="81"/>
      <c r="F127" s="81"/>
      <c r="G127" s="81"/>
    </row>
    <row r="128" customFormat="false" ht="12" hidden="false" customHeight="false" outlineLevel="0" collapsed="false">
      <c r="A128" s="81"/>
      <c r="B128" s="81"/>
      <c r="C128" s="81"/>
      <c r="D128" s="81"/>
      <c r="E128" s="81"/>
      <c r="F128" s="81"/>
      <c r="G128" s="81"/>
    </row>
  </sheetData>
  <mergeCells count="18">
    <mergeCell ref="B3:D3"/>
    <mergeCell ref="E3:G3"/>
    <mergeCell ref="I3:K3"/>
    <mergeCell ref="L3:N3"/>
    <mergeCell ref="B15:D15"/>
    <mergeCell ref="I15:K15"/>
    <mergeCell ref="B20:D20"/>
    <mergeCell ref="E20:G20"/>
    <mergeCell ref="I20:K20"/>
    <mergeCell ref="L20:N20"/>
    <mergeCell ref="B32:D32"/>
    <mergeCell ref="I32:K32"/>
    <mergeCell ref="B37:D37"/>
    <mergeCell ref="E37:G37"/>
    <mergeCell ref="I37:K37"/>
    <mergeCell ref="L37:N37"/>
    <mergeCell ref="B49:D49"/>
    <mergeCell ref="I49:K49"/>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01" width="1.49"/>
    <col collapsed="false" customWidth="true" hidden="false" outlineLevel="0" max="2" min="2" style="102" width="25.62"/>
    <col collapsed="false" customWidth="true" hidden="false" outlineLevel="0" max="3" min="3" style="102" width="12.12"/>
    <col collapsed="false" customWidth="true" hidden="false" outlineLevel="0" max="4" min="4" style="102" width="10.62"/>
    <col collapsed="false" customWidth="true" hidden="false" outlineLevel="0" max="5" min="5" style="102" width="11.75"/>
    <col collapsed="false" customWidth="true" hidden="false" outlineLevel="0" max="6" min="6" style="102" width="11.37"/>
    <col collapsed="false" customWidth="true" hidden="false" outlineLevel="0" max="7" min="7" style="102" width="10.62"/>
    <col collapsed="false" customWidth="true" hidden="false" outlineLevel="0" max="8" min="8" style="102" width="10.87"/>
    <col collapsed="false" customWidth="true" hidden="false" outlineLevel="0" max="9" min="9" style="101" width="1.49"/>
    <col collapsed="false" customWidth="true" hidden="false" outlineLevel="0" max="10" min="10" style="102" width="25.62"/>
    <col collapsed="false" customWidth="true" hidden="false" outlineLevel="0" max="16" min="11" style="102" width="10.62"/>
    <col collapsed="false" customWidth="false" hidden="false" outlineLevel="0" max="257" min="17" style="101" width="7.99"/>
  </cols>
  <sheetData>
    <row r="1" customFormat="false" ht="14.25" hidden="false" customHeight="false" outlineLevel="0" collapsed="false">
      <c r="A1" s="103" t="s">
        <v>60</v>
      </c>
      <c r="I1" s="103"/>
    </row>
    <row r="2" customFormat="false" ht="14.25" hidden="false" customHeight="false" outlineLevel="0" collapsed="false">
      <c r="A2" s="103"/>
      <c r="I2" s="103"/>
    </row>
    <row r="3" s="103" customFormat="true" ht="14.25" hidden="false" customHeight="false" outlineLevel="0" collapsed="false">
      <c r="B3" s="104" t="s">
        <v>33</v>
      </c>
      <c r="C3" s="104"/>
      <c r="D3" s="104"/>
      <c r="E3" s="104"/>
      <c r="F3" s="104"/>
      <c r="G3" s="104"/>
      <c r="H3" s="105"/>
      <c r="J3" s="104" t="s">
        <v>34</v>
      </c>
      <c r="K3" s="104"/>
      <c r="L3" s="104"/>
      <c r="M3" s="104"/>
      <c r="N3" s="104"/>
      <c r="O3" s="104"/>
      <c r="P3" s="105"/>
    </row>
    <row r="4" customFormat="false" ht="14.25" hidden="false" customHeight="true" outlineLevel="0" collapsed="false">
      <c r="B4" s="17" t="s">
        <v>35</v>
      </c>
      <c r="H4" s="106" t="s">
        <v>61</v>
      </c>
      <c r="J4" s="17" t="s">
        <v>35</v>
      </c>
      <c r="P4" s="106" t="s">
        <v>61</v>
      </c>
    </row>
    <row r="5" customFormat="false" ht="12" hidden="false" customHeight="false" outlineLevel="0" collapsed="false">
      <c r="B5" s="107"/>
      <c r="C5" s="108" t="s">
        <v>37</v>
      </c>
      <c r="D5" s="108"/>
      <c r="E5" s="108"/>
      <c r="F5" s="109" t="s">
        <v>38</v>
      </c>
      <c r="G5" s="109"/>
      <c r="H5" s="109"/>
      <c r="J5" s="107"/>
      <c r="K5" s="108" t="s">
        <v>37</v>
      </c>
      <c r="L5" s="108"/>
      <c r="M5" s="108"/>
      <c r="N5" s="109" t="s">
        <v>38</v>
      </c>
      <c r="O5" s="109"/>
      <c r="P5" s="109"/>
    </row>
    <row r="6" customFormat="false" ht="12.75" hidden="false" customHeight="false" outlineLevel="0" collapsed="false">
      <c r="B6" s="110"/>
      <c r="C6" s="23" t="s">
        <v>39</v>
      </c>
      <c r="D6" s="24" t="s">
        <v>40</v>
      </c>
      <c r="E6" s="25" t="s">
        <v>41</v>
      </c>
      <c r="F6" s="23" t="s">
        <v>39</v>
      </c>
      <c r="G6" s="24" t="s">
        <v>40</v>
      </c>
      <c r="H6" s="26" t="s">
        <v>41</v>
      </c>
      <c r="J6" s="110"/>
      <c r="K6" s="23" t="s">
        <v>39</v>
      </c>
      <c r="L6" s="24" t="s">
        <v>40</v>
      </c>
      <c r="M6" s="25" t="s">
        <v>41</v>
      </c>
      <c r="N6" s="23" t="s">
        <v>39</v>
      </c>
      <c r="O6" s="24" t="s">
        <v>40</v>
      </c>
      <c r="P6" s="26" t="s">
        <v>41</v>
      </c>
    </row>
    <row r="7" customFormat="false" ht="12.75" hidden="false" customHeight="false" outlineLevel="0" collapsed="false">
      <c r="B7" s="111" t="s">
        <v>42</v>
      </c>
      <c r="C7" s="112" t="n">
        <v>276131.950613089</v>
      </c>
      <c r="D7" s="113" t="n">
        <v>9808.32136457</v>
      </c>
      <c r="E7" s="113" t="n">
        <v>285940.271977659</v>
      </c>
      <c r="F7" s="112" t="n">
        <v>15299.530127196</v>
      </c>
      <c r="G7" s="114" t="n">
        <v>18.9073822237713</v>
      </c>
      <c r="H7" s="115" t="n">
        <v>15318.4375094197</v>
      </c>
      <c r="J7" s="111" t="s">
        <v>42</v>
      </c>
      <c r="K7" s="116" t="n">
        <v>22144.4566675433</v>
      </c>
      <c r="L7" s="114" t="n">
        <v>1015.65754319182</v>
      </c>
      <c r="M7" s="113" t="n">
        <v>23160.1142107351</v>
      </c>
      <c r="N7" s="116" t="n">
        <v>1184.30542676955</v>
      </c>
      <c r="O7" s="114" t="n">
        <v>0</v>
      </c>
      <c r="P7" s="117" t="n">
        <v>1184.30542676955</v>
      </c>
    </row>
    <row r="8" customFormat="false" ht="12" hidden="false" customHeight="false" outlineLevel="0" collapsed="false">
      <c r="B8" s="111" t="s">
        <v>43</v>
      </c>
      <c r="C8" s="112" t="n">
        <v>73491.4475115836</v>
      </c>
      <c r="D8" s="113" t="n">
        <v>3425.96890069879</v>
      </c>
      <c r="E8" s="113" t="n">
        <v>76917.4164122824</v>
      </c>
      <c r="F8" s="112" t="n">
        <v>9355.37545236001</v>
      </c>
      <c r="G8" s="114" t="n">
        <v>0</v>
      </c>
      <c r="H8" s="115" t="n">
        <v>9355.37545236001</v>
      </c>
      <c r="J8" s="111" t="s">
        <v>43</v>
      </c>
      <c r="K8" s="116" t="n">
        <v>21633.5084026733</v>
      </c>
      <c r="L8" s="114" t="n">
        <v>1103.30235107762</v>
      </c>
      <c r="M8" s="113" t="n">
        <v>22736.8107537509</v>
      </c>
      <c r="N8" s="116" t="n">
        <v>2222.17505656801</v>
      </c>
      <c r="O8" s="114" t="n">
        <v>0.049583782982625</v>
      </c>
      <c r="P8" s="118" t="n">
        <v>2222.22464035099</v>
      </c>
    </row>
    <row r="9" customFormat="false" ht="12" hidden="false" customHeight="false" outlineLevel="0" collapsed="false">
      <c r="B9" s="111" t="s">
        <v>44</v>
      </c>
      <c r="C9" s="112" t="n">
        <v>218487.46236198</v>
      </c>
      <c r="D9" s="113" t="n">
        <v>2859.12767848078</v>
      </c>
      <c r="E9" s="113" t="n">
        <v>221346.590040461</v>
      </c>
      <c r="F9" s="112" t="n">
        <v>19527.9833140333</v>
      </c>
      <c r="G9" s="114" t="n">
        <v>2.34214868375828</v>
      </c>
      <c r="H9" s="115" t="n">
        <v>19530.325462717</v>
      </c>
      <c r="J9" s="111" t="s">
        <v>44</v>
      </c>
      <c r="K9" s="116" t="n">
        <v>295121.952162477</v>
      </c>
      <c r="L9" s="114" t="n">
        <v>18903.7702873014</v>
      </c>
      <c r="M9" s="113" t="n">
        <v>314025.722449779</v>
      </c>
      <c r="N9" s="116" t="n">
        <v>17347.3284575382</v>
      </c>
      <c r="O9" s="114" t="n">
        <v>102.397324313058</v>
      </c>
      <c r="P9" s="118" t="n">
        <v>17449.7257818512</v>
      </c>
    </row>
    <row r="10" customFormat="false" ht="12" hidden="false" customHeight="false" outlineLevel="0" collapsed="false">
      <c r="B10" s="111" t="s">
        <v>45</v>
      </c>
      <c r="C10" s="119" t="s">
        <v>46</v>
      </c>
      <c r="D10" s="120" t="s">
        <v>46</v>
      </c>
      <c r="E10" s="120" t="s">
        <v>46</v>
      </c>
      <c r="F10" s="119" t="s">
        <v>46</v>
      </c>
      <c r="G10" s="121" t="s">
        <v>46</v>
      </c>
      <c r="H10" s="122" t="s">
        <v>46</v>
      </c>
      <c r="J10" s="111" t="s">
        <v>45</v>
      </c>
      <c r="K10" s="123" t="s">
        <v>46</v>
      </c>
      <c r="L10" s="124" t="s">
        <v>46</v>
      </c>
      <c r="M10" s="125" t="s">
        <v>46</v>
      </c>
      <c r="N10" s="123" t="s">
        <v>46</v>
      </c>
      <c r="O10" s="124" t="s">
        <v>46</v>
      </c>
      <c r="P10" s="126" t="s">
        <v>46</v>
      </c>
    </row>
    <row r="11" customFormat="false" ht="12" hidden="false" customHeight="false" outlineLevel="0" collapsed="false">
      <c r="B11" s="111" t="s">
        <v>47</v>
      </c>
      <c r="C11" s="112" t="n">
        <v>493674.731864397</v>
      </c>
      <c r="D11" s="113" t="n">
        <v>330.988593614323</v>
      </c>
      <c r="E11" s="113" t="n">
        <v>494005.720458011</v>
      </c>
      <c r="F11" s="112" t="n">
        <v>3511.03526905755</v>
      </c>
      <c r="G11" s="114" t="n">
        <v>0</v>
      </c>
      <c r="H11" s="115" t="n">
        <v>3511.03526905755</v>
      </c>
      <c r="J11" s="111" t="s">
        <v>47</v>
      </c>
      <c r="K11" s="116" t="n">
        <v>244.916646861546</v>
      </c>
      <c r="L11" s="114" t="n">
        <v>120.34299273021</v>
      </c>
      <c r="M11" s="113" t="n">
        <v>365.259639591756</v>
      </c>
      <c r="N11" s="116" t="n">
        <v>13.0151615561646</v>
      </c>
      <c r="O11" s="114" t="n">
        <v>0</v>
      </c>
      <c r="P11" s="118" t="n">
        <v>13.0151615561646</v>
      </c>
    </row>
    <row r="12" customFormat="false" ht="12" hidden="false" customHeight="false" outlineLevel="0" collapsed="false">
      <c r="B12" s="111" t="s">
        <v>48</v>
      </c>
      <c r="C12" s="112" t="n">
        <v>161885.536488935</v>
      </c>
      <c r="D12" s="113" t="n">
        <v>484.379812670999</v>
      </c>
      <c r="E12" s="113" t="n">
        <v>162369.916301606</v>
      </c>
      <c r="F12" s="112" t="n">
        <v>2608.02055532984</v>
      </c>
      <c r="G12" s="114" t="n">
        <v>0.000913859209946884</v>
      </c>
      <c r="H12" s="115" t="n">
        <v>2608.02146918905</v>
      </c>
      <c r="J12" s="111" t="s">
        <v>48</v>
      </c>
      <c r="K12" s="116" t="n">
        <v>24927.9135642987</v>
      </c>
      <c r="L12" s="114" t="n">
        <v>154.6728817067</v>
      </c>
      <c r="M12" s="113" t="n">
        <v>25082.5864460054</v>
      </c>
      <c r="N12" s="116" t="n">
        <v>362.977142632684</v>
      </c>
      <c r="O12" s="114" t="n">
        <v>0</v>
      </c>
      <c r="P12" s="118" t="n">
        <v>362.977142632684</v>
      </c>
    </row>
    <row r="13" customFormat="false" ht="12.75" hidden="false" customHeight="false" outlineLevel="0" collapsed="false">
      <c r="B13" s="127" t="s">
        <v>49</v>
      </c>
      <c r="C13" s="128" t="n">
        <v>16655.1570844715</v>
      </c>
      <c r="D13" s="129" t="n">
        <v>195.834326638375</v>
      </c>
      <c r="E13" s="129" t="n">
        <v>16850.9914111099</v>
      </c>
      <c r="F13" s="128" t="n">
        <v>477.558852292606</v>
      </c>
      <c r="G13" s="130" t="n">
        <v>0</v>
      </c>
      <c r="H13" s="131" t="n">
        <v>477.558852292606</v>
      </c>
      <c r="J13" s="127" t="s">
        <v>49</v>
      </c>
      <c r="K13" s="132" t="n">
        <v>659.905817265991</v>
      </c>
      <c r="L13" s="130" t="n">
        <v>232.151965979993</v>
      </c>
      <c r="M13" s="129" t="n">
        <v>892.057783245984</v>
      </c>
      <c r="N13" s="132" t="n">
        <v>58.9307630641887</v>
      </c>
      <c r="O13" s="130" t="n">
        <v>0.0070796892559065</v>
      </c>
      <c r="P13" s="133" t="n">
        <v>58.9378427534446</v>
      </c>
    </row>
    <row r="14" customFormat="false" ht="12.75" hidden="false" customHeight="false" outlineLevel="0" collapsed="false">
      <c r="B14" s="127" t="s">
        <v>41</v>
      </c>
      <c r="C14" s="128" t="n">
        <v>1240326.28592446</v>
      </c>
      <c r="D14" s="129" t="n">
        <v>17104.6206766733</v>
      </c>
      <c r="E14" s="129" t="n">
        <v>1257430.90660113</v>
      </c>
      <c r="F14" s="128" t="n">
        <v>50779.5035702692</v>
      </c>
      <c r="G14" s="130" t="n">
        <v>21.2504447667395</v>
      </c>
      <c r="H14" s="131" t="n">
        <v>50800.754015036</v>
      </c>
      <c r="J14" s="127" t="s">
        <v>41</v>
      </c>
      <c r="K14" s="132" t="n">
        <v>364732.65326112</v>
      </c>
      <c r="L14" s="130" t="n">
        <v>21529.8980219877</v>
      </c>
      <c r="M14" s="129" t="n">
        <v>386262.551283108</v>
      </c>
      <c r="N14" s="132" t="n">
        <v>21188.7320081288</v>
      </c>
      <c r="O14" s="130" t="n">
        <v>102.453987785297</v>
      </c>
      <c r="P14" s="133" t="n">
        <v>21291.1859959141</v>
      </c>
    </row>
    <row r="15" customFormat="false" ht="12" hidden="false" customHeight="false" outlineLevel="0" collapsed="false">
      <c r="B15" s="134"/>
      <c r="C15" s="134"/>
      <c r="D15" s="134"/>
      <c r="E15" s="134"/>
      <c r="F15" s="134"/>
      <c r="G15" s="134"/>
      <c r="H15" s="134"/>
      <c r="J15" s="134"/>
      <c r="K15" s="134"/>
      <c r="L15" s="134"/>
      <c r="M15" s="134"/>
      <c r="N15" s="134"/>
      <c r="O15" s="134"/>
      <c r="P15" s="134"/>
    </row>
    <row r="16" customFormat="false" ht="15.75" hidden="false" customHeight="true" outlineLevel="0" collapsed="false">
      <c r="B16" s="135" t="s">
        <v>50</v>
      </c>
      <c r="H16" s="106" t="s">
        <v>61</v>
      </c>
      <c r="J16" s="135" t="s">
        <v>50</v>
      </c>
      <c r="P16" s="106" t="s">
        <v>61</v>
      </c>
    </row>
    <row r="17" customFormat="false" ht="12" hidden="false" customHeight="false" outlineLevel="0" collapsed="false">
      <c r="B17" s="107"/>
      <c r="C17" s="108" t="s">
        <v>37</v>
      </c>
      <c r="D17" s="108"/>
      <c r="E17" s="108"/>
      <c r="F17" s="109" t="s">
        <v>38</v>
      </c>
      <c r="G17" s="109"/>
      <c r="H17" s="109"/>
      <c r="J17" s="107"/>
      <c r="K17" s="108" t="s">
        <v>37</v>
      </c>
      <c r="L17" s="108"/>
      <c r="M17" s="108"/>
      <c r="N17" s="109" t="s">
        <v>38</v>
      </c>
      <c r="O17" s="109"/>
      <c r="P17" s="109"/>
    </row>
    <row r="18" customFormat="false" ht="12.75" hidden="false" customHeight="false" outlineLevel="0" collapsed="false">
      <c r="B18" s="110"/>
      <c r="C18" s="23" t="s">
        <v>39</v>
      </c>
      <c r="D18" s="24" t="s">
        <v>40</v>
      </c>
      <c r="E18" s="25" t="s">
        <v>41</v>
      </c>
      <c r="F18" s="23" t="s">
        <v>39</v>
      </c>
      <c r="G18" s="24" t="s">
        <v>40</v>
      </c>
      <c r="H18" s="26" t="s">
        <v>41</v>
      </c>
      <c r="J18" s="110"/>
      <c r="K18" s="23" t="s">
        <v>39</v>
      </c>
      <c r="L18" s="24" t="s">
        <v>40</v>
      </c>
      <c r="M18" s="25" t="s">
        <v>41</v>
      </c>
      <c r="N18" s="23" t="s">
        <v>39</v>
      </c>
      <c r="O18" s="24" t="s">
        <v>40</v>
      </c>
      <c r="P18" s="26" t="s">
        <v>41</v>
      </c>
    </row>
    <row r="19" customFormat="false" ht="12.75" hidden="false" customHeight="false" outlineLevel="0" collapsed="false">
      <c r="B19" s="111" t="s">
        <v>42</v>
      </c>
      <c r="C19" s="112" t="n">
        <v>284300.172767713</v>
      </c>
      <c r="D19" s="113" t="n">
        <v>12627.9971227784</v>
      </c>
      <c r="E19" s="113" t="n">
        <v>296928.169890492</v>
      </c>
      <c r="F19" s="112" t="n">
        <v>18726.9847609418</v>
      </c>
      <c r="G19" s="114" t="n">
        <v>6.00836870787657</v>
      </c>
      <c r="H19" s="115" t="n">
        <v>18732.9931296497</v>
      </c>
      <c r="J19" s="111" t="s">
        <v>42</v>
      </c>
      <c r="K19" s="116" t="n">
        <v>19564.3895718991</v>
      </c>
      <c r="L19" s="114" t="n">
        <v>172.634803972947</v>
      </c>
      <c r="M19" s="113" t="n">
        <v>19737.0243758721</v>
      </c>
      <c r="N19" s="116" t="n">
        <v>993.002486407112</v>
      </c>
      <c r="O19" s="114" t="n">
        <v>0</v>
      </c>
      <c r="P19" s="117" t="n">
        <v>993.002486407112</v>
      </c>
    </row>
    <row r="20" customFormat="false" ht="12" hidden="false" customHeight="false" outlineLevel="0" collapsed="false">
      <c r="B20" s="111" t="s">
        <v>43</v>
      </c>
      <c r="C20" s="112" t="n">
        <v>80957.2163280114</v>
      </c>
      <c r="D20" s="113" t="n">
        <v>2237.78313868031</v>
      </c>
      <c r="E20" s="113" t="n">
        <v>83194.9994666917</v>
      </c>
      <c r="F20" s="112" t="n">
        <v>9043.5176018242</v>
      </c>
      <c r="G20" s="114" t="n">
        <v>0.799094768496854</v>
      </c>
      <c r="H20" s="115" t="n">
        <v>9044.3166965927</v>
      </c>
      <c r="J20" s="111" t="s">
        <v>43</v>
      </c>
      <c r="K20" s="116" t="n">
        <v>24378.8082540518</v>
      </c>
      <c r="L20" s="114" t="n">
        <v>993.989239542183</v>
      </c>
      <c r="M20" s="113" t="n">
        <v>25372.797493594</v>
      </c>
      <c r="N20" s="116" t="n">
        <v>3048.35904435787</v>
      </c>
      <c r="O20" s="114" t="n">
        <v>0</v>
      </c>
      <c r="P20" s="118" t="n">
        <v>3048.35904435787</v>
      </c>
    </row>
    <row r="21" customFormat="false" ht="12" hidden="false" customHeight="false" outlineLevel="0" collapsed="false">
      <c r="B21" s="111" t="s">
        <v>44</v>
      </c>
      <c r="C21" s="112" t="n">
        <v>282953.620278716</v>
      </c>
      <c r="D21" s="113" t="n">
        <v>3669.81152590511</v>
      </c>
      <c r="E21" s="113" t="n">
        <v>286623.431804621</v>
      </c>
      <c r="F21" s="112" t="n">
        <v>22747.3672395524</v>
      </c>
      <c r="G21" s="114" t="n">
        <v>3.05442145630576</v>
      </c>
      <c r="H21" s="115" t="n">
        <v>22750.4216610087</v>
      </c>
      <c r="J21" s="111" t="s">
        <v>44</v>
      </c>
      <c r="K21" s="116" t="n">
        <v>304632.533983492</v>
      </c>
      <c r="L21" s="114" t="n">
        <v>18713.7770194505</v>
      </c>
      <c r="M21" s="113" t="n">
        <v>323346.311002943</v>
      </c>
      <c r="N21" s="116" t="n">
        <v>19639.0755941881</v>
      </c>
      <c r="O21" s="114" t="n">
        <v>72.4967155344704</v>
      </c>
      <c r="P21" s="118" t="n">
        <v>19711.5723097226</v>
      </c>
    </row>
    <row r="22" customFormat="false" ht="12" hidden="false" customHeight="false" outlineLevel="0" collapsed="false">
      <c r="B22" s="111" t="s">
        <v>45</v>
      </c>
      <c r="C22" s="119" t="s">
        <v>46</v>
      </c>
      <c r="D22" s="120" t="s">
        <v>46</v>
      </c>
      <c r="E22" s="120" t="s">
        <v>46</v>
      </c>
      <c r="F22" s="119" t="s">
        <v>46</v>
      </c>
      <c r="G22" s="121" t="s">
        <v>46</v>
      </c>
      <c r="H22" s="122" t="s">
        <v>46</v>
      </c>
      <c r="J22" s="111" t="s">
        <v>45</v>
      </c>
      <c r="K22" s="123" t="s">
        <v>46</v>
      </c>
      <c r="L22" s="124" t="s">
        <v>46</v>
      </c>
      <c r="M22" s="125" t="s">
        <v>46</v>
      </c>
      <c r="N22" s="123" t="s">
        <v>46</v>
      </c>
      <c r="O22" s="124" t="s">
        <v>46</v>
      </c>
      <c r="P22" s="126" t="s">
        <v>46</v>
      </c>
    </row>
    <row r="23" customFormat="false" ht="12" hidden="false" customHeight="false" outlineLevel="0" collapsed="false">
      <c r="B23" s="111" t="s">
        <v>47</v>
      </c>
      <c r="C23" s="112" t="n">
        <v>476015.971402357</v>
      </c>
      <c r="D23" s="113" t="n">
        <v>270.081812622169</v>
      </c>
      <c r="E23" s="113" t="n">
        <v>476286.053214979</v>
      </c>
      <c r="F23" s="112" t="n">
        <v>3268.69638493833</v>
      </c>
      <c r="G23" s="114" t="n">
        <v>0</v>
      </c>
      <c r="H23" s="115" t="n">
        <v>3268.69638493833</v>
      </c>
      <c r="J23" s="111" t="s">
        <v>47</v>
      </c>
      <c r="K23" s="116" t="n">
        <v>628.5599011583</v>
      </c>
      <c r="L23" s="114" t="n">
        <v>75</v>
      </c>
      <c r="M23" s="113" t="n">
        <v>703.5599011583</v>
      </c>
      <c r="N23" s="116" t="n">
        <v>16.487168334982</v>
      </c>
      <c r="O23" s="114" t="n">
        <v>0</v>
      </c>
      <c r="P23" s="118" t="n">
        <v>16.487168334982</v>
      </c>
    </row>
    <row r="24" customFormat="false" ht="12" hidden="false" customHeight="false" outlineLevel="0" collapsed="false">
      <c r="B24" s="111" t="s">
        <v>48</v>
      </c>
      <c r="C24" s="112" t="n">
        <v>179251.104778428</v>
      </c>
      <c r="D24" s="113" t="n">
        <v>391.335040677691</v>
      </c>
      <c r="E24" s="113" t="n">
        <v>179642.439819106</v>
      </c>
      <c r="F24" s="112" t="n">
        <v>4436.53684420484</v>
      </c>
      <c r="G24" s="114" t="n">
        <v>0.00134706582874411</v>
      </c>
      <c r="H24" s="115" t="n">
        <v>4436.53819127067</v>
      </c>
      <c r="J24" s="111" t="s">
        <v>48</v>
      </c>
      <c r="K24" s="116" t="n">
        <v>43105.1739935209</v>
      </c>
      <c r="L24" s="114" t="n">
        <v>67</v>
      </c>
      <c r="M24" s="113" t="n">
        <v>43172.1739935209</v>
      </c>
      <c r="N24" s="116" t="n">
        <v>827.167962221822</v>
      </c>
      <c r="O24" s="114" t="n">
        <v>0</v>
      </c>
      <c r="P24" s="118" t="n">
        <v>827.167962221822</v>
      </c>
    </row>
    <row r="25" customFormat="false" ht="12.75" hidden="false" customHeight="false" outlineLevel="0" collapsed="false">
      <c r="B25" s="127" t="s">
        <v>49</v>
      </c>
      <c r="C25" s="128" t="n">
        <v>38629.4389304291</v>
      </c>
      <c r="D25" s="129" t="n">
        <v>3841.91375176153</v>
      </c>
      <c r="E25" s="129" t="n">
        <v>42471.3526821906</v>
      </c>
      <c r="F25" s="128" t="n">
        <v>363.203590267537</v>
      </c>
      <c r="G25" s="130" t="n">
        <v>20.0277425457524</v>
      </c>
      <c r="H25" s="131" t="n">
        <v>383.231332813289</v>
      </c>
      <c r="J25" s="127" t="s">
        <v>49</v>
      </c>
      <c r="K25" s="132" t="n">
        <v>8482.92757606157</v>
      </c>
      <c r="L25" s="130" t="n">
        <v>86.1859854791937</v>
      </c>
      <c r="M25" s="129" t="n">
        <v>8569.11356154077</v>
      </c>
      <c r="N25" s="132" t="n">
        <v>67.433699792029</v>
      </c>
      <c r="O25" s="130" t="n">
        <v>0.00277732186630961</v>
      </c>
      <c r="P25" s="133" t="n">
        <v>67.4364771138953</v>
      </c>
    </row>
    <row r="26" customFormat="false" ht="12.75" hidden="false" customHeight="false" outlineLevel="0" collapsed="false">
      <c r="B26" s="127" t="s">
        <v>41</v>
      </c>
      <c r="C26" s="128" t="n">
        <v>1342107.52448565</v>
      </c>
      <c r="D26" s="129" t="n">
        <v>23038.9223924252</v>
      </c>
      <c r="E26" s="129" t="n">
        <v>1365146.44687808</v>
      </c>
      <c r="F26" s="128" t="n">
        <v>58586.3064217291</v>
      </c>
      <c r="G26" s="130" t="n">
        <v>29.8909745442603</v>
      </c>
      <c r="H26" s="131" t="n">
        <v>58616.1973962734</v>
      </c>
      <c r="J26" s="127" t="s">
        <v>41</v>
      </c>
      <c r="K26" s="132" t="n">
        <v>400792.393280184</v>
      </c>
      <c r="L26" s="130" t="n">
        <v>20108.5870484449</v>
      </c>
      <c r="M26" s="129" t="n">
        <v>420900.980328629</v>
      </c>
      <c r="N26" s="132" t="n">
        <v>24591.5259553019</v>
      </c>
      <c r="O26" s="130" t="n">
        <v>72.4994928563367</v>
      </c>
      <c r="P26" s="133" t="n">
        <v>24664.0254481583</v>
      </c>
    </row>
    <row r="27" s="103" customFormat="true" ht="11.25" hidden="false" customHeight="true" outlineLevel="0" collapsed="false">
      <c r="B27" s="104"/>
      <c r="C27" s="104"/>
      <c r="D27" s="104"/>
      <c r="E27" s="104"/>
      <c r="F27" s="104"/>
      <c r="G27" s="104"/>
      <c r="H27" s="104"/>
      <c r="J27" s="104"/>
      <c r="K27" s="104"/>
      <c r="L27" s="104"/>
      <c r="M27" s="104"/>
      <c r="N27" s="104"/>
      <c r="O27" s="104"/>
      <c r="P27" s="104"/>
    </row>
    <row r="28" customFormat="false" ht="15.75" hidden="false" customHeight="true" outlineLevel="0" collapsed="false">
      <c r="B28" s="135" t="s">
        <v>51</v>
      </c>
      <c r="H28" s="106" t="s">
        <v>61</v>
      </c>
      <c r="J28" s="135" t="s">
        <v>51</v>
      </c>
      <c r="P28" s="106" t="s">
        <v>61</v>
      </c>
    </row>
    <row r="29" customFormat="false" ht="12" hidden="false" customHeight="false" outlineLevel="0" collapsed="false">
      <c r="B29" s="107"/>
      <c r="C29" s="108" t="s">
        <v>37</v>
      </c>
      <c r="D29" s="108"/>
      <c r="E29" s="108"/>
      <c r="F29" s="109" t="s">
        <v>38</v>
      </c>
      <c r="G29" s="109"/>
      <c r="H29" s="109"/>
      <c r="J29" s="107"/>
      <c r="K29" s="108" t="s">
        <v>37</v>
      </c>
      <c r="L29" s="108"/>
      <c r="M29" s="108"/>
      <c r="N29" s="109" t="s">
        <v>38</v>
      </c>
      <c r="O29" s="109"/>
      <c r="P29" s="109"/>
    </row>
    <row r="30" customFormat="false" ht="12.75" hidden="false" customHeight="false" outlineLevel="0" collapsed="false">
      <c r="B30" s="110"/>
      <c r="C30" s="23" t="s">
        <v>39</v>
      </c>
      <c r="D30" s="24" t="s">
        <v>40</v>
      </c>
      <c r="E30" s="25" t="s">
        <v>41</v>
      </c>
      <c r="F30" s="23" t="s">
        <v>39</v>
      </c>
      <c r="G30" s="24" t="s">
        <v>40</v>
      </c>
      <c r="H30" s="26" t="s">
        <v>41</v>
      </c>
      <c r="J30" s="110"/>
      <c r="K30" s="23" t="s">
        <v>39</v>
      </c>
      <c r="L30" s="24" t="s">
        <v>40</v>
      </c>
      <c r="M30" s="25" t="s">
        <v>41</v>
      </c>
      <c r="N30" s="23" t="s">
        <v>39</v>
      </c>
      <c r="O30" s="24" t="s">
        <v>40</v>
      </c>
      <c r="P30" s="26" t="s">
        <v>41</v>
      </c>
    </row>
    <row r="31" s="15" customFormat="true" ht="12.75" hidden="false" customHeight="false" outlineLevel="0" collapsed="false">
      <c r="B31" s="136" t="s">
        <v>42</v>
      </c>
      <c r="C31" s="137" t="n">
        <v>311094.940557122</v>
      </c>
      <c r="D31" s="138" t="n">
        <v>10585.1005138395</v>
      </c>
      <c r="E31" s="138" t="n">
        <v>321680.041070961</v>
      </c>
      <c r="F31" s="137" t="n">
        <v>16816.7443918838</v>
      </c>
      <c r="G31" s="139" t="n">
        <v>0.00249904068854046</v>
      </c>
      <c r="H31" s="140" t="n">
        <v>16816.7468909245</v>
      </c>
      <c r="J31" s="136" t="s">
        <v>42</v>
      </c>
      <c r="K31" s="141" t="n">
        <v>17678.5328406315</v>
      </c>
      <c r="L31" s="139" t="n">
        <v>297.046576686687</v>
      </c>
      <c r="M31" s="138" t="n">
        <v>17975.5794173182</v>
      </c>
      <c r="N31" s="141" t="n">
        <v>961.66278523964</v>
      </c>
      <c r="O31" s="139" t="n">
        <v>2.83688952448703</v>
      </c>
      <c r="P31" s="140" t="n">
        <v>964.499674764127</v>
      </c>
    </row>
    <row r="32" s="15" customFormat="true" ht="12" hidden="false" customHeight="false" outlineLevel="0" collapsed="false">
      <c r="B32" s="136" t="s">
        <v>43</v>
      </c>
      <c r="C32" s="137" t="n">
        <v>79066.3747170308</v>
      </c>
      <c r="D32" s="138" t="n">
        <v>2399.04484397879</v>
      </c>
      <c r="E32" s="138" t="n">
        <v>81465.4195610096</v>
      </c>
      <c r="F32" s="137" t="n">
        <v>11213.7104926081</v>
      </c>
      <c r="G32" s="139" t="n">
        <v>1.86197473847476</v>
      </c>
      <c r="H32" s="140" t="n">
        <v>11215.5724673466</v>
      </c>
      <c r="J32" s="136" t="s">
        <v>43</v>
      </c>
      <c r="K32" s="141" t="n">
        <v>23288.8684445656</v>
      </c>
      <c r="L32" s="139" t="n">
        <v>629.008594675064</v>
      </c>
      <c r="M32" s="138" t="n">
        <v>23917.8770392407</v>
      </c>
      <c r="N32" s="141" t="n">
        <v>2869.74046657176</v>
      </c>
      <c r="O32" s="139" t="n">
        <v>0</v>
      </c>
      <c r="P32" s="140" t="n">
        <v>2869.74046657176</v>
      </c>
    </row>
    <row r="33" s="15" customFormat="true" ht="12" hidden="false" customHeight="false" outlineLevel="0" collapsed="false">
      <c r="B33" s="136" t="s">
        <v>44</v>
      </c>
      <c r="C33" s="137" t="n">
        <v>282867.567105564</v>
      </c>
      <c r="D33" s="138" t="n">
        <v>6220.96811766669</v>
      </c>
      <c r="E33" s="138" t="n">
        <v>289088.53522323</v>
      </c>
      <c r="F33" s="137" t="n">
        <v>19838.3105340953</v>
      </c>
      <c r="G33" s="139" t="n">
        <v>173.643894627401</v>
      </c>
      <c r="H33" s="140" t="n">
        <v>20011.9544287227</v>
      </c>
      <c r="J33" s="136" t="s">
        <v>44</v>
      </c>
      <c r="K33" s="141" t="n">
        <v>404192.765264246</v>
      </c>
      <c r="L33" s="139" t="n">
        <v>23398.4977026003</v>
      </c>
      <c r="M33" s="138" t="n">
        <v>427591.262966847</v>
      </c>
      <c r="N33" s="141" t="n">
        <v>21648.2034850772</v>
      </c>
      <c r="O33" s="139" t="n">
        <v>346.250351184181</v>
      </c>
      <c r="P33" s="140" t="n">
        <v>21994.4538362613</v>
      </c>
    </row>
    <row r="34" s="15" customFormat="true" ht="12" hidden="false" customHeight="false" outlineLevel="0" collapsed="false">
      <c r="B34" s="136" t="s">
        <v>45</v>
      </c>
      <c r="C34" s="119" t="s">
        <v>46</v>
      </c>
      <c r="D34" s="120" t="s">
        <v>46</v>
      </c>
      <c r="E34" s="120" t="s">
        <v>46</v>
      </c>
      <c r="F34" s="119" t="s">
        <v>46</v>
      </c>
      <c r="G34" s="121" t="s">
        <v>46</v>
      </c>
      <c r="H34" s="122" t="s">
        <v>46</v>
      </c>
      <c r="J34" s="136" t="s">
        <v>45</v>
      </c>
      <c r="K34" s="123" t="s">
        <v>46</v>
      </c>
      <c r="L34" s="124" t="s">
        <v>46</v>
      </c>
      <c r="M34" s="125" t="s">
        <v>46</v>
      </c>
      <c r="N34" s="123" t="s">
        <v>46</v>
      </c>
      <c r="O34" s="124" t="s">
        <v>46</v>
      </c>
      <c r="P34" s="126" t="s">
        <v>46</v>
      </c>
    </row>
    <row r="35" s="15" customFormat="true" ht="12" hidden="false" customHeight="false" outlineLevel="0" collapsed="false">
      <c r="B35" s="136" t="s">
        <v>47</v>
      </c>
      <c r="C35" s="137" t="n">
        <v>468641.608775629</v>
      </c>
      <c r="D35" s="138" t="n">
        <v>426.176173160582</v>
      </c>
      <c r="E35" s="138" t="n">
        <v>469067.78494879</v>
      </c>
      <c r="F35" s="137" t="n">
        <v>2264.94972651974</v>
      </c>
      <c r="G35" s="139" t="n">
        <v>0</v>
      </c>
      <c r="H35" s="140" t="n">
        <v>2264.94972651974</v>
      </c>
      <c r="J35" s="136" t="s">
        <v>47</v>
      </c>
      <c r="K35" s="141" t="n">
        <v>1579.62118761391</v>
      </c>
      <c r="L35" s="139" t="n">
        <v>113.532597553897</v>
      </c>
      <c r="M35" s="138" t="n">
        <v>1693.1537851678</v>
      </c>
      <c r="N35" s="141" t="n">
        <v>37.8879969953829</v>
      </c>
      <c r="O35" s="139" t="n">
        <v>0</v>
      </c>
      <c r="P35" s="140" t="n">
        <v>37.8879969953829</v>
      </c>
    </row>
    <row r="36" s="15" customFormat="true" ht="12" hidden="false" customHeight="false" outlineLevel="0" collapsed="false">
      <c r="B36" s="136" t="s">
        <v>48</v>
      </c>
      <c r="C36" s="137" t="n">
        <v>147644.826648549</v>
      </c>
      <c r="D36" s="138" t="n">
        <v>546.084969606261</v>
      </c>
      <c r="E36" s="138" t="n">
        <v>148190.911618155</v>
      </c>
      <c r="F36" s="137" t="n">
        <v>3898.71983591197</v>
      </c>
      <c r="G36" s="139" t="n">
        <v>0.664736711032245</v>
      </c>
      <c r="H36" s="140" t="n">
        <v>3899.384572623</v>
      </c>
      <c r="J36" s="136" t="s">
        <v>48</v>
      </c>
      <c r="K36" s="141" t="n">
        <v>23484.1888765915</v>
      </c>
      <c r="L36" s="139" t="n">
        <v>481.399939231388</v>
      </c>
      <c r="M36" s="138" t="n">
        <v>23965.5888158229</v>
      </c>
      <c r="N36" s="141" t="n">
        <v>696.295801878923</v>
      </c>
      <c r="O36" s="139" t="n">
        <v>0</v>
      </c>
      <c r="P36" s="140" t="n">
        <v>696.295801878923</v>
      </c>
    </row>
    <row r="37" s="15" customFormat="true" ht="12.75" hidden="false" customHeight="false" outlineLevel="0" collapsed="false">
      <c r="B37" s="142" t="s">
        <v>49</v>
      </c>
      <c r="C37" s="143" t="n">
        <v>23583.8435817675</v>
      </c>
      <c r="D37" s="144" t="n">
        <v>250.935658930605</v>
      </c>
      <c r="E37" s="144" t="n">
        <v>23834.7792406981</v>
      </c>
      <c r="F37" s="143" t="n">
        <v>353.288839219659</v>
      </c>
      <c r="G37" s="145" t="n">
        <v>0</v>
      </c>
      <c r="H37" s="146" t="n">
        <v>353.288839219659</v>
      </c>
      <c r="J37" s="142" t="s">
        <v>49</v>
      </c>
      <c r="K37" s="147" t="n">
        <v>5579.27306582162</v>
      </c>
      <c r="L37" s="145" t="n">
        <v>369.970608856415</v>
      </c>
      <c r="M37" s="144" t="n">
        <v>5949.24367467804</v>
      </c>
      <c r="N37" s="147" t="n">
        <v>10.1705493072507</v>
      </c>
      <c r="O37" s="145" t="n">
        <v>0.00588046603221206</v>
      </c>
      <c r="P37" s="146" t="n">
        <v>10.1764297732829</v>
      </c>
    </row>
    <row r="38" s="15" customFormat="true" ht="12.75" hidden="false" customHeight="false" outlineLevel="0" collapsed="false">
      <c r="B38" s="142" t="s">
        <v>41</v>
      </c>
      <c r="C38" s="143" t="n">
        <v>1312899.16138566</v>
      </c>
      <c r="D38" s="144" t="n">
        <v>20428.3102771824</v>
      </c>
      <c r="E38" s="144" t="n">
        <v>1333327.47166284</v>
      </c>
      <c r="F38" s="143" t="n">
        <v>54385.7238202385</v>
      </c>
      <c r="G38" s="145" t="n">
        <v>176.173105117597</v>
      </c>
      <c r="H38" s="146" t="n">
        <v>54561.8969253561</v>
      </c>
      <c r="J38" s="142" t="s">
        <v>41</v>
      </c>
      <c r="K38" s="147" t="n">
        <v>475803.24967947</v>
      </c>
      <c r="L38" s="145" t="n">
        <v>25289.4560196038</v>
      </c>
      <c r="M38" s="144" t="n">
        <v>501092.705699074</v>
      </c>
      <c r="N38" s="147" t="n">
        <v>26223.9610850701</v>
      </c>
      <c r="O38" s="145" t="n">
        <v>349.0931211747</v>
      </c>
      <c r="P38" s="146" t="n">
        <v>26573.0542062448</v>
      </c>
    </row>
    <row r="39" s="15" customFormat="true" ht="14.25" hidden="false" customHeight="false" outlineLevel="0" collapsed="false">
      <c r="B39" s="148"/>
      <c r="C39" s="148"/>
      <c r="D39" s="148"/>
      <c r="E39" s="148"/>
      <c r="F39" s="148"/>
      <c r="G39" s="148"/>
      <c r="H39" s="148"/>
      <c r="I39" s="103"/>
      <c r="J39" s="102"/>
      <c r="K39" s="102"/>
      <c r="L39" s="102"/>
      <c r="M39" s="102"/>
      <c r="N39" s="102"/>
      <c r="O39" s="102"/>
      <c r="P39" s="102"/>
    </row>
    <row r="40" s="15" customFormat="true" ht="14.25" hidden="false" customHeight="false" outlineLevel="0" collapsed="false">
      <c r="A40" s="103"/>
      <c r="B40" s="102"/>
      <c r="C40" s="102"/>
      <c r="D40" s="102"/>
      <c r="E40" s="102"/>
      <c r="F40" s="102"/>
      <c r="G40" s="102"/>
      <c r="H40" s="102"/>
      <c r="I40" s="103"/>
      <c r="J40" s="102"/>
      <c r="K40" s="102"/>
      <c r="L40" s="102"/>
      <c r="M40" s="102"/>
      <c r="N40" s="102"/>
      <c r="O40" s="102"/>
      <c r="P40" s="102"/>
    </row>
    <row r="41" s="15" customFormat="true" ht="17.25" hidden="false" customHeight="true" outlineLevel="0" collapsed="false">
      <c r="A41" s="103"/>
      <c r="B41" s="104" t="s">
        <v>62</v>
      </c>
      <c r="C41" s="104"/>
      <c r="D41" s="104"/>
      <c r="E41" s="104"/>
      <c r="F41" s="104"/>
      <c r="G41" s="104"/>
      <c r="H41" s="105"/>
      <c r="I41" s="103"/>
      <c r="J41" s="104" t="s">
        <v>53</v>
      </c>
      <c r="K41" s="104"/>
      <c r="L41" s="104"/>
      <c r="M41" s="104"/>
      <c r="N41" s="104"/>
      <c r="O41" s="104"/>
      <c r="P41" s="105"/>
    </row>
    <row r="42" s="15" customFormat="true" ht="14.25" hidden="false" customHeight="true" outlineLevel="0" collapsed="false">
      <c r="A42" s="101"/>
      <c r="B42" s="102" t="str">
        <f aca="false">B4</f>
        <v>令和3年度調査結果</v>
      </c>
      <c r="C42" s="102"/>
      <c r="D42" s="102"/>
      <c r="E42" s="102"/>
      <c r="F42" s="102"/>
      <c r="G42" s="102"/>
      <c r="H42" s="106" t="s">
        <v>61</v>
      </c>
      <c r="I42" s="101"/>
      <c r="J42" s="102" t="str">
        <f aca="false">J4</f>
        <v>令和3年度調査結果</v>
      </c>
      <c r="K42" s="102"/>
      <c r="L42" s="102"/>
      <c r="M42" s="102"/>
      <c r="N42" s="102"/>
      <c r="O42" s="102"/>
      <c r="P42" s="106" t="s">
        <v>61</v>
      </c>
    </row>
    <row r="43" s="15" customFormat="true" ht="12" hidden="false" customHeight="false" outlineLevel="0" collapsed="false">
      <c r="A43" s="101"/>
      <c r="B43" s="107"/>
      <c r="C43" s="108" t="s">
        <v>37</v>
      </c>
      <c r="D43" s="108"/>
      <c r="E43" s="108"/>
      <c r="F43" s="109" t="s">
        <v>38</v>
      </c>
      <c r="G43" s="109"/>
      <c r="H43" s="109"/>
      <c r="I43" s="101"/>
      <c r="J43" s="107"/>
      <c r="K43" s="108" t="s">
        <v>37</v>
      </c>
      <c r="L43" s="108"/>
      <c r="M43" s="108"/>
      <c r="N43" s="109" t="s">
        <v>38</v>
      </c>
      <c r="O43" s="109"/>
      <c r="P43" s="109"/>
    </row>
    <row r="44" s="15" customFormat="true" ht="12.75" hidden="false" customHeight="false" outlineLevel="0" collapsed="false">
      <c r="A44" s="101"/>
      <c r="B44" s="110"/>
      <c r="C44" s="23" t="s">
        <v>39</v>
      </c>
      <c r="D44" s="24" t="s">
        <v>40</v>
      </c>
      <c r="E44" s="25" t="s">
        <v>41</v>
      </c>
      <c r="F44" s="23" t="s">
        <v>39</v>
      </c>
      <c r="G44" s="24" t="s">
        <v>40</v>
      </c>
      <c r="H44" s="26" t="s">
        <v>41</v>
      </c>
      <c r="I44" s="101"/>
      <c r="J44" s="110"/>
      <c r="K44" s="23" t="s">
        <v>39</v>
      </c>
      <c r="L44" s="24" t="s">
        <v>40</v>
      </c>
      <c r="M44" s="25" t="s">
        <v>41</v>
      </c>
      <c r="N44" s="23" t="s">
        <v>39</v>
      </c>
      <c r="O44" s="24" t="s">
        <v>40</v>
      </c>
      <c r="P44" s="26" t="s">
        <v>41</v>
      </c>
    </row>
    <row r="45" s="15" customFormat="true" ht="12.75" hidden="false" customHeight="false" outlineLevel="0" collapsed="false">
      <c r="A45" s="101"/>
      <c r="B45" s="111" t="s">
        <v>42</v>
      </c>
      <c r="C45" s="116" t="n">
        <v>20541.0543122696</v>
      </c>
      <c r="D45" s="114" t="n">
        <v>1968.47103613687</v>
      </c>
      <c r="E45" s="113" t="n">
        <v>22509.5253484064</v>
      </c>
      <c r="F45" s="116" t="n">
        <v>558.308034764913</v>
      </c>
      <c r="G45" s="114" t="n">
        <v>0</v>
      </c>
      <c r="H45" s="117" t="n">
        <v>558.308034764913</v>
      </c>
      <c r="I45" s="101"/>
      <c r="J45" s="111" t="s">
        <v>42</v>
      </c>
      <c r="K45" s="149" t="n">
        <v>246108.719956785</v>
      </c>
      <c r="L45" s="150" t="n">
        <v>9209.25393276958</v>
      </c>
      <c r="M45" s="113" t="n">
        <v>255317.973889555</v>
      </c>
      <c r="N45" s="149" t="n">
        <v>19381.6992503182</v>
      </c>
      <c r="O45" s="150" t="n">
        <v>0</v>
      </c>
      <c r="P45" s="117" t="n">
        <v>19381.6992503182</v>
      </c>
    </row>
    <row r="46" s="15" customFormat="true" ht="12" hidden="false" customHeight="false" outlineLevel="0" collapsed="false">
      <c r="A46" s="101"/>
      <c r="B46" s="111" t="s">
        <v>43</v>
      </c>
      <c r="C46" s="116" t="n">
        <v>87348.9909043668</v>
      </c>
      <c r="D46" s="114" t="n">
        <v>72.3462522703408</v>
      </c>
      <c r="E46" s="113" t="n">
        <v>87421.3371566371</v>
      </c>
      <c r="F46" s="116" t="n">
        <v>9306.69973751508</v>
      </c>
      <c r="G46" s="114" t="n">
        <v>0</v>
      </c>
      <c r="H46" s="118" t="n">
        <v>9306.69973751508</v>
      </c>
      <c r="I46" s="101"/>
      <c r="J46" s="111" t="s">
        <v>43</v>
      </c>
      <c r="K46" s="149" t="n">
        <v>2442071.3853104</v>
      </c>
      <c r="L46" s="150" t="n">
        <v>1712.12385978287</v>
      </c>
      <c r="M46" s="113" t="n">
        <v>2443783.50917019</v>
      </c>
      <c r="N46" s="149" t="n">
        <v>451383.268040396</v>
      </c>
      <c r="O46" s="150" t="n">
        <v>0.217405337054456</v>
      </c>
      <c r="P46" s="118" t="n">
        <v>451383.485445733</v>
      </c>
    </row>
    <row r="47" s="15" customFormat="true" ht="12" hidden="false" customHeight="false" outlineLevel="0" collapsed="false">
      <c r="A47" s="101"/>
      <c r="B47" s="111" t="s">
        <v>44</v>
      </c>
      <c r="C47" s="116" t="n">
        <v>318754.432794885</v>
      </c>
      <c r="D47" s="114" t="n">
        <v>18563.187657821</v>
      </c>
      <c r="E47" s="113" t="n">
        <v>337317.620452706</v>
      </c>
      <c r="F47" s="116" t="n">
        <v>9844.54857152437</v>
      </c>
      <c r="G47" s="114" t="n">
        <v>73.1823822310393</v>
      </c>
      <c r="H47" s="118" t="n">
        <v>9917.73095375541</v>
      </c>
      <c r="I47" s="101"/>
      <c r="J47" s="111" t="s">
        <v>44</v>
      </c>
      <c r="K47" s="149" t="n">
        <v>196506.682194905</v>
      </c>
      <c r="L47" s="150" t="n">
        <v>148.222825509972</v>
      </c>
      <c r="M47" s="113" t="n">
        <v>196654.905020415</v>
      </c>
      <c r="N47" s="149" t="n">
        <v>8625.42383998696</v>
      </c>
      <c r="O47" s="150" t="n">
        <v>0</v>
      </c>
      <c r="P47" s="118" t="n">
        <v>8625.42383998696</v>
      </c>
    </row>
    <row r="48" s="15" customFormat="true" ht="12" hidden="false" customHeight="false" outlineLevel="0" collapsed="false">
      <c r="A48" s="101"/>
      <c r="B48" s="111" t="s">
        <v>45</v>
      </c>
      <c r="C48" s="119" t="s">
        <v>46</v>
      </c>
      <c r="D48" s="120" t="s">
        <v>46</v>
      </c>
      <c r="E48" s="120" t="s">
        <v>46</v>
      </c>
      <c r="F48" s="119" t="s">
        <v>46</v>
      </c>
      <c r="G48" s="121" t="s">
        <v>46</v>
      </c>
      <c r="H48" s="122" t="s">
        <v>46</v>
      </c>
      <c r="I48" s="101"/>
      <c r="J48" s="111" t="s">
        <v>45</v>
      </c>
      <c r="K48" s="151" t="s">
        <v>46</v>
      </c>
      <c r="L48" s="152" t="s">
        <v>46</v>
      </c>
      <c r="M48" s="120" t="s">
        <v>46</v>
      </c>
      <c r="N48" s="151" t="s">
        <v>46</v>
      </c>
      <c r="O48" s="152" t="s">
        <v>46</v>
      </c>
      <c r="P48" s="153" t="s">
        <v>46</v>
      </c>
    </row>
    <row r="49" s="15" customFormat="true" ht="12" hidden="false" customHeight="false" outlineLevel="0" collapsed="false">
      <c r="A49" s="101"/>
      <c r="B49" s="111" t="s">
        <v>47</v>
      </c>
      <c r="C49" s="116" t="n">
        <v>228002.67369516</v>
      </c>
      <c r="D49" s="114" t="n">
        <v>623.732054248811</v>
      </c>
      <c r="E49" s="113" t="n">
        <v>228626.405749409</v>
      </c>
      <c r="F49" s="116" t="n">
        <v>12021.5244448453</v>
      </c>
      <c r="G49" s="114" t="n">
        <v>0</v>
      </c>
      <c r="H49" s="118" t="n">
        <v>12021.5244448453</v>
      </c>
      <c r="I49" s="101"/>
      <c r="J49" s="111" t="s">
        <v>47</v>
      </c>
      <c r="K49" s="151" t="s">
        <v>46</v>
      </c>
      <c r="L49" s="152" t="s">
        <v>46</v>
      </c>
      <c r="M49" s="120" t="s">
        <v>46</v>
      </c>
      <c r="N49" s="151" t="s">
        <v>46</v>
      </c>
      <c r="O49" s="152" t="s">
        <v>46</v>
      </c>
      <c r="P49" s="153" t="s">
        <v>46</v>
      </c>
    </row>
    <row r="50" s="15" customFormat="true" ht="12" hidden="false" customHeight="false" outlineLevel="0" collapsed="false">
      <c r="A50" s="101"/>
      <c r="B50" s="111" t="s">
        <v>48</v>
      </c>
      <c r="C50" s="116" t="n">
        <v>15709.4189190011</v>
      </c>
      <c r="D50" s="114" t="n">
        <v>68.0454231681774</v>
      </c>
      <c r="E50" s="113" t="n">
        <v>15777.4643421693</v>
      </c>
      <c r="F50" s="116" t="n">
        <v>451.69851188771</v>
      </c>
      <c r="G50" s="114" t="n">
        <v>0</v>
      </c>
      <c r="H50" s="118" t="n">
        <v>451.69851188771</v>
      </c>
      <c r="I50" s="101"/>
      <c r="J50" s="111" t="s">
        <v>48</v>
      </c>
      <c r="K50" s="151" t="s">
        <v>46</v>
      </c>
      <c r="L50" s="152" t="s">
        <v>46</v>
      </c>
      <c r="M50" s="120" t="s">
        <v>46</v>
      </c>
      <c r="N50" s="151" t="s">
        <v>46</v>
      </c>
      <c r="O50" s="152" t="s">
        <v>46</v>
      </c>
      <c r="P50" s="153" t="s">
        <v>46</v>
      </c>
    </row>
    <row r="51" s="15" customFormat="true" ht="12.75" hidden="false" customHeight="false" outlineLevel="0" collapsed="false">
      <c r="A51" s="101"/>
      <c r="B51" s="127" t="s">
        <v>49</v>
      </c>
      <c r="C51" s="132" t="n">
        <v>78825.0004304207</v>
      </c>
      <c r="D51" s="130" t="n">
        <v>90.7945981770624</v>
      </c>
      <c r="E51" s="129" t="n">
        <v>78915.7950285977</v>
      </c>
      <c r="F51" s="132" t="n">
        <v>3.9286454394539</v>
      </c>
      <c r="G51" s="130" t="n">
        <v>0.00364087799937198</v>
      </c>
      <c r="H51" s="133" t="n">
        <v>3.93228631745327</v>
      </c>
      <c r="I51" s="101"/>
      <c r="J51" s="127" t="s">
        <v>49</v>
      </c>
      <c r="K51" s="154" t="s">
        <v>46</v>
      </c>
      <c r="L51" s="155" t="s">
        <v>46</v>
      </c>
      <c r="M51" s="156" t="s">
        <v>46</v>
      </c>
      <c r="N51" s="154" t="s">
        <v>46</v>
      </c>
      <c r="O51" s="155" t="s">
        <v>46</v>
      </c>
      <c r="P51" s="157" t="s">
        <v>46</v>
      </c>
    </row>
    <row r="52" s="15" customFormat="true" ht="12.75" hidden="false" customHeight="false" outlineLevel="0" collapsed="false">
      <c r="A52" s="101"/>
      <c r="B52" s="127" t="s">
        <v>41</v>
      </c>
      <c r="C52" s="132" t="n">
        <v>749181.571056104</v>
      </c>
      <c r="D52" s="130" t="n">
        <v>21386.5770218223</v>
      </c>
      <c r="E52" s="129" t="n">
        <v>770568.148077926</v>
      </c>
      <c r="F52" s="132" t="n">
        <v>32186.7079459768</v>
      </c>
      <c r="G52" s="130" t="n">
        <v>73.1860231090387</v>
      </c>
      <c r="H52" s="133" t="n">
        <v>32259.8939690859</v>
      </c>
      <c r="I52" s="101"/>
      <c r="J52" s="127" t="s">
        <v>41</v>
      </c>
      <c r="K52" s="158" t="n">
        <v>2884686.78746209</v>
      </c>
      <c r="L52" s="159" t="n">
        <v>11069.6006180624</v>
      </c>
      <c r="M52" s="129" t="n">
        <v>2895756.38808016</v>
      </c>
      <c r="N52" s="158" t="n">
        <v>479390.391130701</v>
      </c>
      <c r="O52" s="159" t="n">
        <v>0.217405337054456</v>
      </c>
      <c r="P52" s="133" t="n">
        <v>479390.608536038</v>
      </c>
    </row>
    <row r="53" s="15" customFormat="true" ht="12" hidden="false" customHeight="false" outlineLevel="0" collapsed="false">
      <c r="A53" s="101"/>
      <c r="B53" s="134"/>
      <c r="C53" s="134"/>
      <c r="D53" s="134"/>
      <c r="E53" s="134"/>
      <c r="F53" s="134"/>
      <c r="G53" s="134"/>
      <c r="H53" s="134"/>
      <c r="I53" s="101"/>
      <c r="J53" s="134"/>
      <c r="K53" s="160"/>
      <c r="L53" s="160"/>
      <c r="M53" s="134"/>
      <c r="N53" s="160"/>
      <c r="O53" s="160"/>
      <c r="P53" s="134"/>
    </row>
    <row r="54" s="15" customFormat="true" ht="15.75" hidden="false" customHeight="true" outlineLevel="0" collapsed="false">
      <c r="A54" s="101"/>
      <c r="B54" s="135" t="s">
        <v>50</v>
      </c>
      <c r="C54" s="102"/>
      <c r="D54" s="102"/>
      <c r="E54" s="102"/>
      <c r="F54" s="102"/>
      <c r="G54" s="102"/>
      <c r="H54" s="106" t="s">
        <v>61</v>
      </c>
      <c r="I54" s="101"/>
      <c r="J54" s="135" t="s">
        <v>50</v>
      </c>
      <c r="K54" s="102"/>
      <c r="L54" s="102"/>
      <c r="M54" s="102"/>
      <c r="N54" s="102"/>
      <c r="O54" s="102"/>
      <c r="P54" s="106" t="s">
        <v>61</v>
      </c>
    </row>
    <row r="55" s="15" customFormat="true" ht="12" hidden="false" customHeight="false" outlineLevel="0" collapsed="false">
      <c r="A55" s="101"/>
      <c r="B55" s="107"/>
      <c r="C55" s="108" t="s">
        <v>37</v>
      </c>
      <c r="D55" s="108"/>
      <c r="E55" s="108"/>
      <c r="F55" s="109" t="s">
        <v>38</v>
      </c>
      <c r="G55" s="109"/>
      <c r="H55" s="109"/>
      <c r="I55" s="101"/>
      <c r="J55" s="107"/>
      <c r="K55" s="108" t="s">
        <v>37</v>
      </c>
      <c r="L55" s="108"/>
      <c r="M55" s="108"/>
      <c r="N55" s="109" t="s">
        <v>38</v>
      </c>
      <c r="O55" s="109"/>
      <c r="P55" s="109"/>
    </row>
    <row r="56" s="15" customFormat="true" ht="12.75" hidden="false" customHeight="false" outlineLevel="0" collapsed="false">
      <c r="A56" s="101"/>
      <c r="B56" s="110"/>
      <c r="C56" s="23" t="s">
        <v>39</v>
      </c>
      <c r="D56" s="24" t="s">
        <v>40</v>
      </c>
      <c r="E56" s="25" t="s">
        <v>41</v>
      </c>
      <c r="F56" s="23" t="s">
        <v>39</v>
      </c>
      <c r="G56" s="24" t="s">
        <v>40</v>
      </c>
      <c r="H56" s="26" t="s">
        <v>41</v>
      </c>
      <c r="I56" s="101"/>
      <c r="J56" s="110"/>
      <c r="K56" s="23" t="s">
        <v>39</v>
      </c>
      <c r="L56" s="24" t="s">
        <v>40</v>
      </c>
      <c r="M56" s="25" t="s">
        <v>41</v>
      </c>
      <c r="N56" s="23" t="s">
        <v>39</v>
      </c>
      <c r="O56" s="24" t="s">
        <v>40</v>
      </c>
      <c r="P56" s="26" t="s">
        <v>41</v>
      </c>
    </row>
    <row r="57" s="15" customFormat="true" ht="12.75" hidden="false" customHeight="false" outlineLevel="0" collapsed="false">
      <c r="A57" s="101"/>
      <c r="B57" s="111" t="s">
        <v>42</v>
      </c>
      <c r="C57" s="116" t="n">
        <v>22017.7488788879</v>
      </c>
      <c r="D57" s="114" t="n">
        <v>375.403127409817</v>
      </c>
      <c r="E57" s="113" t="n">
        <v>22393.1520062977</v>
      </c>
      <c r="F57" s="116" t="n">
        <v>514.592437676735</v>
      </c>
      <c r="G57" s="114" t="n">
        <v>0</v>
      </c>
      <c r="H57" s="117" t="n">
        <v>514.592437676735</v>
      </c>
      <c r="I57" s="101"/>
      <c r="J57" s="111" t="s">
        <v>42</v>
      </c>
      <c r="K57" s="149" t="n">
        <v>208509.810887182</v>
      </c>
      <c r="L57" s="150" t="n">
        <v>6657.87657891555</v>
      </c>
      <c r="M57" s="113" t="n">
        <v>215167.687466097</v>
      </c>
      <c r="N57" s="149" t="n">
        <v>16040.3968387004</v>
      </c>
      <c r="O57" s="150" t="n">
        <v>0.133371592104587</v>
      </c>
      <c r="P57" s="117" t="n">
        <v>16040.5302102925</v>
      </c>
    </row>
    <row r="58" s="15" customFormat="true" ht="12" hidden="false" customHeight="false" outlineLevel="0" collapsed="false">
      <c r="A58" s="101"/>
      <c r="B58" s="111" t="s">
        <v>43</v>
      </c>
      <c r="C58" s="116" t="n">
        <v>86149.3290132404</v>
      </c>
      <c r="D58" s="114" t="n">
        <v>1160.46827834156</v>
      </c>
      <c r="E58" s="113" t="n">
        <v>87309.7972915819</v>
      </c>
      <c r="F58" s="116" t="n">
        <v>8734.84148036753</v>
      </c>
      <c r="G58" s="114" t="n">
        <v>0</v>
      </c>
      <c r="H58" s="118" t="n">
        <v>8734.84148036753</v>
      </c>
      <c r="I58" s="101"/>
      <c r="J58" s="111" t="s">
        <v>43</v>
      </c>
      <c r="K58" s="149" t="n">
        <v>3206152.5769727</v>
      </c>
      <c r="L58" s="150" t="n">
        <v>1048.44102586692</v>
      </c>
      <c r="M58" s="113" t="n">
        <v>3207201.01799856</v>
      </c>
      <c r="N58" s="149" t="n">
        <v>389529.380896122</v>
      </c>
      <c r="O58" s="150" t="n">
        <v>0</v>
      </c>
      <c r="P58" s="118" t="n">
        <v>389529.380896122</v>
      </c>
    </row>
    <row r="59" s="15" customFormat="true" ht="12" hidden="false" customHeight="false" outlineLevel="0" collapsed="false">
      <c r="A59" s="101"/>
      <c r="B59" s="111" t="s">
        <v>44</v>
      </c>
      <c r="C59" s="116" t="n">
        <v>335257.143634598</v>
      </c>
      <c r="D59" s="114" t="n">
        <v>23483.5049099088</v>
      </c>
      <c r="E59" s="113" t="n">
        <v>358740.648544507</v>
      </c>
      <c r="F59" s="116" t="n">
        <v>8040.6302152701</v>
      </c>
      <c r="G59" s="114" t="n">
        <v>50.1351087112478</v>
      </c>
      <c r="H59" s="118" t="n">
        <v>8090.76532398135</v>
      </c>
      <c r="I59" s="101"/>
      <c r="J59" s="111" t="s">
        <v>44</v>
      </c>
      <c r="K59" s="149" t="n">
        <v>220211.02710685</v>
      </c>
      <c r="L59" s="150" t="n">
        <v>458.639966142752</v>
      </c>
      <c r="M59" s="113" t="n">
        <v>220669.667072992</v>
      </c>
      <c r="N59" s="149" t="n">
        <v>9614.14475964708</v>
      </c>
      <c r="O59" s="150" t="n">
        <v>0</v>
      </c>
      <c r="P59" s="118" t="n">
        <v>9614.14475964708</v>
      </c>
    </row>
    <row r="60" s="15" customFormat="true" ht="12" hidden="false" customHeight="false" outlineLevel="0" collapsed="false">
      <c r="A60" s="101"/>
      <c r="B60" s="111" t="s">
        <v>45</v>
      </c>
      <c r="C60" s="119" t="s">
        <v>46</v>
      </c>
      <c r="D60" s="120" t="s">
        <v>46</v>
      </c>
      <c r="E60" s="120" t="s">
        <v>46</v>
      </c>
      <c r="F60" s="119" t="s">
        <v>46</v>
      </c>
      <c r="G60" s="121" t="s">
        <v>46</v>
      </c>
      <c r="H60" s="122" t="s">
        <v>46</v>
      </c>
      <c r="I60" s="101"/>
      <c r="J60" s="111" t="s">
        <v>45</v>
      </c>
      <c r="K60" s="151" t="s">
        <v>46</v>
      </c>
      <c r="L60" s="152" t="s">
        <v>46</v>
      </c>
      <c r="M60" s="120" t="s">
        <v>46</v>
      </c>
      <c r="N60" s="151" t="s">
        <v>46</v>
      </c>
      <c r="O60" s="152" t="s">
        <v>46</v>
      </c>
      <c r="P60" s="153" t="s">
        <v>46</v>
      </c>
    </row>
    <row r="61" s="15" customFormat="true" ht="12" hidden="false" customHeight="false" outlineLevel="0" collapsed="false">
      <c r="A61" s="101"/>
      <c r="B61" s="111" t="s">
        <v>47</v>
      </c>
      <c r="C61" s="116" t="n">
        <v>253312.726125743</v>
      </c>
      <c r="D61" s="114" t="n">
        <v>924.023464411301</v>
      </c>
      <c r="E61" s="113" t="n">
        <v>254236.749590154</v>
      </c>
      <c r="F61" s="116" t="n">
        <v>12771.7386828045</v>
      </c>
      <c r="G61" s="114" t="n">
        <v>0.0249017791050084</v>
      </c>
      <c r="H61" s="118" t="n">
        <v>12771.7635845836</v>
      </c>
      <c r="I61" s="101"/>
      <c r="J61" s="111" t="s">
        <v>47</v>
      </c>
      <c r="K61" s="151" t="s">
        <v>46</v>
      </c>
      <c r="L61" s="152" t="s">
        <v>46</v>
      </c>
      <c r="M61" s="120" t="s">
        <v>46</v>
      </c>
      <c r="N61" s="151" t="s">
        <v>46</v>
      </c>
      <c r="O61" s="152" t="s">
        <v>46</v>
      </c>
      <c r="P61" s="153" t="s">
        <v>46</v>
      </c>
    </row>
    <row r="62" s="15" customFormat="true" ht="12" hidden="false" customHeight="false" outlineLevel="0" collapsed="false">
      <c r="A62" s="101"/>
      <c r="B62" s="111" t="s">
        <v>48</v>
      </c>
      <c r="C62" s="116" t="n">
        <v>21969.2179984564</v>
      </c>
      <c r="D62" s="114" t="n">
        <v>53.3034108397157</v>
      </c>
      <c r="E62" s="113" t="n">
        <v>22022.5214092962</v>
      </c>
      <c r="F62" s="116" t="n">
        <v>324.503679280975</v>
      </c>
      <c r="G62" s="114" t="n">
        <v>0</v>
      </c>
      <c r="H62" s="118" t="n">
        <v>324.503679280975</v>
      </c>
      <c r="I62" s="101"/>
      <c r="J62" s="111" t="s">
        <v>48</v>
      </c>
      <c r="K62" s="151" t="s">
        <v>46</v>
      </c>
      <c r="L62" s="152" t="s">
        <v>46</v>
      </c>
      <c r="M62" s="120" t="s">
        <v>46</v>
      </c>
      <c r="N62" s="151" t="s">
        <v>46</v>
      </c>
      <c r="O62" s="152" t="s">
        <v>46</v>
      </c>
      <c r="P62" s="153" t="s">
        <v>46</v>
      </c>
    </row>
    <row r="63" s="15" customFormat="true" ht="12.75" hidden="false" customHeight="false" outlineLevel="0" collapsed="false">
      <c r="A63" s="101"/>
      <c r="B63" s="127" t="s">
        <v>49</v>
      </c>
      <c r="C63" s="132" t="n">
        <v>130916.521842759</v>
      </c>
      <c r="D63" s="130" t="n">
        <v>125.289600464376</v>
      </c>
      <c r="E63" s="129" t="n">
        <v>131041.811443223</v>
      </c>
      <c r="F63" s="132" t="n">
        <v>1.25285520750259</v>
      </c>
      <c r="G63" s="130" t="n">
        <v>0</v>
      </c>
      <c r="H63" s="133" t="n">
        <v>1.25285520750259</v>
      </c>
      <c r="I63" s="101"/>
      <c r="J63" s="127" t="s">
        <v>49</v>
      </c>
      <c r="K63" s="154" t="s">
        <v>46</v>
      </c>
      <c r="L63" s="155" t="s">
        <v>46</v>
      </c>
      <c r="M63" s="156" t="s">
        <v>46</v>
      </c>
      <c r="N63" s="154" t="s">
        <v>46</v>
      </c>
      <c r="O63" s="155" t="s">
        <v>46</v>
      </c>
      <c r="P63" s="157" t="s">
        <v>46</v>
      </c>
    </row>
    <row r="64" s="15" customFormat="true" ht="12.75" hidden="false" customHeight="false" outlineLevel="0" collapsed="false">
      <c r="A64" s="101"/>
      <c r="B64" s="127" t="s">
        <v>41</v>
      </c>
      <c r="C64" s="132" t="n">
        <v>849622.687493685</v>
      </c>
      <c r="D64" s="130" t="n">
        <v>26121.9927913756</v>
      </c>
      <c r="E64" s="129" t="n">
        <v>875744.68028506</v>
      </c>
      <c r="F64" s="132" t="n">
        <v>30387.5593506073</v>
      </c>
      <c r="G64" s="130" t="n">
        <v>50.1600104903528</v>
      </c>
      <c r="H64" s="133" t="n">
        <v>30437.7193610977</v>
      </c>
      <c r="I64" s="101"/>
      <c r="J64" s="127" t="s">
        <v>41</v>
      </c>
      <c r="K64" s="158" t="n">
        <v>3634873.41496673</v>
      </c>
      <c r="L64" s="159" t="n">
        <v>8164.95757092523</v>
      </c>
      <c r="M64" s="129" t="n">
        <v>3643038.37253765</v>
      </c>
      <c r="N64" s="158" t="n">
        <v>415183.922494469</v>
      </c>
      <c r="O64" s="159" t="n">
        <v>0.133371592104587</v>
      </c>
      <c r="P64" s="133" t="n">
        <v>415184.055866062</v>
      </c>
    </row>
    <row r="65" s="15" customFormat="true" ht="14.25" hidden="false" customHeight="false" outlineLevel="0" collapsed="false">
      <c r="A65" s="103"/>
      <c r="B65" s="104"/>
      <c r="C65" s="104"/>
      <c r="D65" s="104"/>
      <c r="E65" s="104"/>
      <c r="F65" s="104"/>
      <c r="G65" s="104"/>
      <c r="H65" s="104"/>
      <c r="I65" s="103"/>
      <c r="J65" s="104"/>
      <c r="K65" s="104"/>
      <c r="L65" s="104"/>
      <c r="M65" s="104"/>
      <c r="N65" s="104"/>
      <c r="O65" s="104"/>
      <c r="P65" s="104"/>
    </row>
    <row r="66" s="15" customFormat="true" ht="15.75" hidden="false" customHeight="true" outlineLevel="0" collapsed="false">
      <c r="A66" s="101"/>
      <c r="B66" s="135" t="s">
        <v>51</v>
      </c>
      <c r="C66" s="102"/>
      <c r="D66" s="102"/>
      <c r="E66" s="102"/>
      <c r="F66" s="102"/>
      <c r="G66" s="102"/>
      <c r="H66" s="106" t="s">
        <v>61</v>
      </c>
      <c r="I66" s="101"/>
      <c r="J66" s="135" t="s">
        <v>51</v>
      </c>
      <c r="K66" s="102"/>
      <c r="L66" s="102"/>
      <c r="M66" s="102"/>
      <c r="N66" s="102"/>
      <c r="O66" s="102"/>
      <c r="P66" s="106" t="s">
        <v>61</v>
      </c>
    </row>
    <row r="67" s="15" customFormat="true" ht="12" hidden="false" customHeight="false" outlineLevel="0" collapsed="false">
      <c r="A67" s="101"/>
      <c r="B67" s="107"/>
      <c r="C67" s="108" t="s">
        <v>37</v>
      </c>
      <c r="D67" s="108"/>
      <c r="E67" s="108"/>
      <c r="F67" s="109" t="s">
        <v>38</v>
      </c>
      <c r="G67" s="109"/>
      <c r="H67" s="109"/>
      <c r="I67" s="101"/>
      <c r="J67" s="107"/>
      <c r="K67" s="108" t="s">
        <v>37</v>
      </c>
      <c r="L67" s="108"/>
      <c r="M67" s="108"/>
      <c r="N67" s="109" t="s">
        <v>38</v>
      </c>
      <c r="O67" s="109"/>
      <c r="P67" s="109"/>
    </row>
    <row r="68" s="15" customFormat="true" ht="12.75" hidden="false" customHeight="false" outlineLevel="0" collapsed="false">
      <c r="A68" s="101"/>
      <c r="B68" s="110"/>
      <c r="C68" s="23" t="s">
        <v>39</v>
      </c>
      <c r="D68" s="24" t="s">
        <v>40</v>
      </c>
      <c r="E68" s="25" t="s">
        <v>41</v>
      </c>
      <c r="F68" s="23" t="s">
        <v>39</v>
      </c>
      <c r="G68" s="24" t="s">
        <v>40</v>
      </c>
      <c r="H68" s="26" t="s">
        <v>41</v>
      </c>
      <c r="I68" s="101"/>
      <c r="J68" s="110"/>
      <c r="K68" s="23" t="s">
        <v>39</v>
      </c>
      <c r="L68" s="24" t="s">
        <v>40</v>
      </c>
      <c r="M68" s="25" t="s">
        <v>41</v>
      </c>
      <c r="N68" s="23" t="s">
        <v>39</v>
      </c>
      <c r="O68" s="24" t="s">
        <v>40</v>
      </c>
      <c r="P68" s="26" t="s">
        <v>41</v>
      </c>
    </row>
    <row r="69" s="15" customFormat="true" ht="12.75" hidden="false" customHeight="false" outlineLevel="0" collapsed="false">
      <c r="B69" s="136" t="s">
        <v>42</v>
      </c>
      <c r="C69" s="141" t="n">
        <v>29232.8859771849</v>
      </c>
      <c r="D69" s="139" t="n">
        <v>2167.02430613711</v>
      </c>
      <c r="E69" s="138" t="n">
        <v>31399.910283322</v>
      </c>
      <c r="F69" s="141" t="n">
        <v>932.444437428547</v>
      </c>
      <c r="G69" s="139" t="n">
        <v>6.49592076336209</v>
      </c>
      <c r="H69" s="140" t="n">
        <v>938.940358191909</v>
      </c>
      <c r="J69" s="136" t="s">
        <v>42</v>
      </c>
      <c r="K69" s="161" t="n">
        <v>239939.817620899</v>
      </c>
      <c r="L69" s="162" t="n">
        <v>5931.59692151089</v>
      </c>
      <c r="M69" s="163" t="n">
        <v>245871.41454241</v>
      </c>
      <c r="N69" s="161" t="n">
        <v>15499.23751312</v>
      </c>
      <c r="O69" s="162" t="n">
        <v>0</v>
      </c>
      <c r="P69" s="164" t="n">
        <v>15499.23751312</v>
      </c>
    </row>
    <row r="70" s="15" customFormat="true" ht="12" hidden="false" customHeight="false" outlineLevel="0" collapsed="false">
      <c r="B70" s="136" t="s">
        <v>43</v>
      </c>
      <c r="C70" s="141" t="n">
        <v>89011.9284120803</v>
      </c>
      <c r="D70" s="139" t="n">
        <v>979.385133442902</v>
      </c>
      <c r="E70" s="138" t="n">
        <v>89991.3135455232</v>
      </c>
      <c r="F70" s="141" t="n">
        <v>11803.4633694415</v>
      </c>
      <c r="G70" s="139" t="n">
        <v>0</v>
      </c>
      <c r="H70" s="140" t="n">
        <v>11803.4633694415</v>
      </c>
      <c r="J70" s="136" t="s">
        <v>43</v>
      </c>
      <c r="K70" s="161" t="n">
        <v>2248686.87909568</v>
      </c>
      <c r="L70" s="162" t="n">
        <v>1288.26375924461</v>
      </c>
      <c r="M70" s="163" t="n">
        <v>2249975.14285492</v>
      </c>
      <c r="N70" s="161" t="n">
        <v>341381.391699264</v>
      </c>
      <c r="O70" s="162" t="n">
        <v>0</v>
      </c>
      <c r="P70" s="164" t="n">
        <v>341381.391699264</v>
      </c>
    </row>
    <row r="71" s="15" customFormat="true" ht="12" hidden="false" customHeight="false" outlineLevel="0" collapsed="false">
      <c r="B71" s="136" t="s">
        <v>44</v>
      </c>
      <c r="C71" s="141" t="n">
        <v>404152.428989136</v>
      </c>
      <c r="D71" s="139" t="n">
        <v>16948.7880025959</v>
      </c>
      <c r="E71" s="138" t="n">
        <v>421101.216991732</v>
      </c>
      <c r="F71" s="141" t="n">
        <v>7869.41997170955</v>
      </c>
      <c r="G71" s="139" t="n">
        <v>45.7139028004665</v>
      </c>
      <c r="H71" s="140" t="n">
        <v>7915.13387451002</v>
      </c>
      <c r="J71" s="136" t="s">
        <v>44</v>
      </c>
      <c r="K71" s="161" t="n">
        <v>238182.358177016</v>
      </c>
      <c r="L71" s="162" t="n">
        <v>1026.30550457</v>
      </c>
      <c r="M71" s="163" t="n">
        <v>239208.663681586</v>
      </c>
      <c r="N71" s="161" t="n">
        <v>10512.3629924262</v>
      </c>
      <c r="O71" s="162" t="n">
        <v>0</v>
      </c>
      <c r="P71" s="164" t="n">
        <v>10512.3629924262</v>
      </c>
    </row>
    <row r="72" s="15" customFormat="true" ht="12" hidden="false" customHeight="false" outlineLevel="0" collapsed="false">
      <c r="B72" s="136" t="s">
        <v>45</v>
      </c>
      <c r="C72" s="141" t="s">
        <v>46</v>
      </c>
      <c r="D72" s="139" t="s">
        <v>46</v>
      </c>
      <c r="E72" s="138" t="s">
        <v>46</v>
      </c>
      <c r="F72" s="141" t="s">
        <v>46</v>
      </c>
      <c r="G72" s="139" t="s">
        <v>46</v>
      </c>
      <c r="H72" s="140" t="s">
        <v>46</v>
      </c>
      <c r="J72" s="136" t="s">
        <v>45</v>
      </c>
      <c r="K72" s="165" t="s">
        <v>63</v>
      </c>
      <c r="L72" s="166" t="s">
        <v>63</v>
      </c>
      <c r="M72" s="167" t="s">
        <v>63</v>
      </c>
      <c r="N72" s="165" t="s">
        <v>63</v>
      </c>
      <c r="O72" s="166" t="s">
        <v>63</v>
      </c>
      <c r="P72" s="168" t="s">
        <v>63</v>
      </c>
    </row>
    <row r="73" s="15" customFormat="true" ht="12" hidden="false" customHeight="false" outlineLevel="0" collapsed="false">
      <c r="B73" s="136" t="s">
        <v>47</v>
      </c>
      <c r="C73" s="141" t="n">
        <v>297629.399086483</v>
      </c>
      <c r="D73" s="139" t="n">
        <v>664.465404747301</v>
      </c>
      <c r="E73" s="138" t="n">
        <v>298293.86449123</v>
      </c>
      <c r="F73" s="141" t="n">
        <v>14074.2399073202</v>
      </c>
      <c r="G73" s="139" t="n">
        <v>0</v>
      </c>
      <c r="H73" s="140" t="n">
        <v>14074.2399073202</v>
      </c>
      <c r="J73" s="136" t="s">
        <v>47</v>
      </c>
      <c r="K73" s="165" t="s">
        <v>63</v>
      </c>
      <c r="L73" s="166" t="s">
        <v>63</v>
      </c>
      <c r="M73" s="167" t="s">
        <v>63</v>
      </c>
      <c r="N73" s="165" t="s">
        <v>63</v>
      </c>
      <c r="O73" s="166" t="s">
        <v>63</v>
      </c>
      <c r="P73" s="168" t="s">
        <v>63</v>
      </c>
    </row>
    <row r="74" s="15" customFormat="true" ht="12" hidden="false" customHeight="false" outlineLevel="0" collapsed="false">
      <c r="B74" s="136" t="s">
        <v>48</v>
      </c>
      <c r="C74" s="141" t="n">
        <v>19149.2152317325</v>
      </c>
      <c r="D74" s="139" t="n">
        <v>52.8974031252697</v>
      </c>
      <c r="E74" s="138" t="n">
        <v>19202.1126348578</v>
      </c>
      <c r="F74" s="141" t="n">
        <v>432.311574887355</v>
      </c>
      <c r="G74" s="139" t="n">
        <v>0</v>
      </c>
      <c r="H74" s="140" t="n">
        <v>432.311574887355</v>
      </c>
      <c r="J74" s="136" t="s">
        <v>48</v>
      </c>
      <c r="K74" s="165" t="s">
        <v>63</v>
      </c>
      <c r="L74" s="166" t="s">
        <v>63</v>
      </c>
      <c r="M74" s="167" t="s">
        <v>63</v>
      </c>
      <c r="N74" s="165" t="s">
        <v>63</v>
      </c>
      <c r="O74" s="166" t="s">
        <v>63</v>
      </c>
      <c r="P74" s="168" t="s">
        <v>63</v>
      </c>
    </row>
    <row r="75" s="15" customFormat="true" ht="12.75" hidden="false" customHeight="false" outlineLevel="0" collapsed="false">
      <c r="B75" s="142" t="s">
        <v>49</v>
      </c>
      <c r="C75" s="147" t="n">
        <v>105238.903086522</v>
      </c>
      <c r="D75" s="145" t="n">
        <v>633.66046300676</v>
      </c>
      <c r="E75" s="144" t="n">
        <v>105872.563549529</v>
      </c>
      <c r="F75" s="147" t="n">
        <v>12.2724044075916</v>
      </c>
      <c r="G75" s="145" t="n">
        <v>0</v>
      </c>
      <c r="H75" s="146" t="n">
        <v>12.2724044075916</v>
      </c>
      <c r="J75" s="142" t="s">
        <v>49</v>
      </c>
      <c r="K75" s="169" t="s">
        <v>63</v>
      </c>
      <c r="L75" s="170" t="s">
        <v>63</v>
      </c>
      <c r="M75" s="171" t="s">
        <v>63</v>
      </c>
      <c r="N75" s="169" t="s">
        <v>63</v>
      </c>
      <c r="O75" s="170" t="s">
        <v>63</v>
      </c>
      <c r="P75" s="172" t="s">
        <v>63</v>
      </c>
    </row>
    <row r="76" s="15" customFormat="true" ht="12.75" hidden="false" customHeight="false" outlineLevel="0" collapsed="false">
      <c r="B76" s="142" t="s">
        <v>41</v>
      </c>
      <c r="C76" s="147" t="n">
        <v>944414.760783139</v>
      </c>
      <c r="D76" s="145" t="n">
        <v>21446.2207130553</v>
      </c>
      <c r="E76" s="144" t="n">
        <v>965860.981496194</v>
      </c>
      <c r="F76" s="147" t="n">
        <v>35124.1516651947</v>
      </c>
      <c r="G76" s="145" t="n">
        <v>52.2098235638285</v>
      </c>
      <c r="H76" s="146" t="n">
        <v>35176.3614887585</v>
      </c>
      <c r="J76" s="142" t="s">
        <v>41</v>
      </c>
      <c r="K76" s="173" t="n">
        <v>2726809.05489359</v>
      </c>
      <c r="L76" s="174" t="n">
        <v>8246.1661853255</v>
      </c>
      <c r="M76" s="175" t="n">
        <v>2735055.22107892</v>
      </c>
      <c r="N76" s="173" t="n">
        <v>367392.99220481</v>
      </c>
      <c r="O76" s="174" t="n">
        <v>0</v>
      </c>
      <c r="P76" s="176" t="n">
        <v>367392.99220481</v>
      </c>
    </row>
    <row r="77" s="15" customFormat="true" ht="12" hidden="false" customHeight="false" outlineLevel="0" collapsed="false">
      <c r="B77" s="148"/>
      <c r="C77" s="148"/>
      <c r="D77" s="148"/>
      <c r="E77" s="148"/>
      <c r="F77" s="148"/>
      <c r="G77" s="148"/>
      <c r="H77" s="148"/>
      <c r="J77" s="148"/>
      <c r="K77" s="148"/>
      <c r="L77" s="148"/>
      <c r="M77" s="148"/>
      <c r="N77" s="148"/>
      <c r="O77" s="148"/>
      <c r="P77" s="148"/>
    </row>
    <row r="78" s="15" customFormat="true" ht="12" hidden="false" customHeight="false" outlineLevel="0" collapsed="false">
      <c r="B78" s="148"/>
      <c r="C78" s="148"/>
      <c r="D78" s="148"/>
      <c r="E78" s="148"/>
      <c r="F78" s="148"/>
      <c r="G78" s="148"/>
      <c r="H78" s="148"/>
      <c r="J78" s="148"/>
      <c r="K78" s="148"/>
      <c r="L78" s="148"/>
      <c r="M78" s="148"/>
      <c r="N78" s="148"/>
      <c r="O78" s="148"/>
      <c r="P78" s="148"/>
    </row>
    <row r="79" s="15" customFormat="true" ht="12" hidden="false" customHeight="false" outlineLevel="0" collapsed="false">
      <c r="B79" s="148"/>
      <c r="C79" s="148"/>
      <c r="D79" s="148"/>
      <c r="E79" s="148"/>
      <c r="F79" s="148"/>
      <c r="G79" s="148"/>
      <c r="H79" s="148"/>
      <c r="J79" s="148"/>
      <c r="K79" s="148"/>
      <c r="L79" s="148"/>
      <c r="M79" s="148"/>
      <c r="N79" s="148"/>
      <c r="O79" s="148"/>
      <c r="P79" s="148"/>
    </row>
  </sheetData>
  <mergeCells count="24">
    <mergeCell ref="C5:E5"/>
    <mergeCell ref="F5:H5"/>
    <mergeCell ref="K5:M5"/>
    <mergeCell ref="N5:P5"/>
    <mergeCell ref="C17:E17"/>
    <mergeCell ref="F17:H17"/>
    <mergeCell ref="K17:M17"/>
    <mergeCell ref="N17:P17"/>
    <mergeCell ref="C29:E29"/>
    <mergeCell ref="F29:H29"/>
    <mergeCell ref="K29:M29"/>
    <mergeCell ref="N29:P29"/>
    <mergeCell ref="C43:E43"/>
    <mergeCell ref="F43:H43"/>
    <mergeCell ref="K43:M43"/>
    <mergeCell ref="N43:P43"/>
    <mergeCell ref="C55:E55"/>
    <mergeCell ref="F55:H55"/>
    <mergeCell ref="K55:M55"/>
    <mergeCell ref="N55:P55"/>
    <mergeCell ref="C67:E67"/>
    <mergeCell ref="F67:H67"/>
    <mergeCell ref="K67:M67"/>
    <mergeCell ref="N67:P67"/>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2-&amp;P</oddFooter>
  </headerFooter>
  <rowBreaks count="1" manualBreakCount="1">
    <brk id="39"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7" width="25.62"/>
    <col collapsed="false" customWidth="true" hidden="false" outlineLevel="0" max="7" min="2" style="47" width="11.12"/>
    <col collapsed="false" customWidth="true" hidden="false" outlineLevel="0" max="8" min="8" style="47" width="0.62"/>
    <col collapsed="false" customWidth="true" hidden="false" outlineLevel="0" max="9" min="9" style="47" width="25.62"/>
    <col collapsed="false" customWidth="true" hidden="false" outlineLevel="0" max="10" min="10" style="47" width="11.87"/>
    <col collapsed="false" customWidth="true" hidden="false" outlineLevel="0" max="11" min="11" style="47" width="11.12"/>
    <col collapsed="false" customWidth="true" hidden="false" outlineLevel="0" max="12" min="12" style="47" width="12.25"/>
    <col collapsed="false" customWidth="true" hidden="false" outlineLevel="0" max="15" min="13" style="47" width="11.12"/>
    <col collapsed="false" customWidth="false" hidden="false" outlineLevel="0" max="257" min="16" style="47" width="7.99"/>
  </cols>
  <sheetData>
    <row r="1" customFormat="false" ht="14.25" hidden="false" customHeight="false" outlineLevel="0" collapsed="false">
      <c r="A1" s="48"/>
      <c r="I1" s="48"/>
    </row>
    <row r="2" customFormat="false" ht="14.25" hidden="false" customHeight="false" outlineLevel="0" collapsed="false">
      <c r="A2" s="48"/>
      <c r="I2" s="48"/>
    </row>
    <row r="3" customFormat="false" ht="14.25" hidden="false" customHeight="false" outlineLevel="0" collapsed="false">
      <c r="A3" s="48" t="s">
        <v>54</v>
      </c>
      <c r="I3" s="48" t="s">
        <v>55</v>
      </c>
    </row>
    <row r="4" customFormat="false" ht="15.75" hidden="false" customHeight="true" outlineLevel="0" collapsed="false">
      <c r="A4" s="17" t="s">
        <v>35</v>
      </c>
      <c r="G4" s="47" t="s">
        <v>64</v>
      </c>
      <c r="I4" s="17" t="s">
        <v>35</v>
      </c>
      <c r="O4" s="47" t="str">
        <f aca="false">G4</f>
        <v>(百万円)</v>
      </c>
    </row>
    <row r="5" customFormat="false" ht="12" hidden="false" customHeight="false" outlineLevel="0" collapsed="false">
      <c r="A5" s="53"/>
      <c r="B5" s="54" t="s">
        <v>37</v>
      </c>
      <c r="C5" s="54"/>
      <c r="D5" s="54"/>
      <c r="E5" s="55" t="s">
        <v>38</v>
      </c>
      <c r="F5" s="55"/>
      <c r="G5" s="55"/>
      <c r="I5" s="53"/>
      <c r="J5" s="54" t="s">
        <v>37</v>
      </c>
      <c r="K5" s="54"/>
      <c r="L5" s="54"/>
      <c r="M5" s="55" t="s">
        <v>38</v>
      </c>
      <c r="N5" s="55"/>
      <c r="O5" s="55"/>
    </row>
    <row r="6" customFormat="false" ht="12.75" hidden="false" customHeight="false" outlineLevel="0" collapsed="false">
      <c r="A6" s="57"/>
      <c r="B6" s="23" t="s">
        <v>39</v>
      </c>
      <c r="C6" s="24" t="s">
        <v>40</v>
      </c>
      <c r="D6" s="58" t="s">
        <v>41</v>
      </c>
      <c r="E6" s="59" t="s">
        <v>39</v>
      </c>
      <c r="F6" s="60" t="s">
        <v>40</v>
      </c>
      <c r="G6" s="61" t="s">
        <v>41</v>
      </c>
      <c r="I6" s="57"/>
      <c r="J6" s="23" t="s">
        <v>39</v>
      </c>
      <c r="K6" s="24" t="s">
        <v>40</v>
      </c>
      <c r="L6" s="58" t="s">
        <v>41</v>
      </c>
      <c r="M6" s="59" t="s">
        <v>39</v>
      </c>
      <c r="N6" s="60" t="s">
        <v>40</v>
      </c>
      <c r="O6" s="61" t="s">
        <v>41</v>
      </c>
    </row>
    <row r="7" customFormat="false" ht="12.75" hidden="false" customHeight="false" outlineLevel="0" collapsed="false">
      <c r="A7" s="62" t="s">
        <v>42</v>
      </c>
      <c r="B7" s="177" t="n">
        <v>3035081.84143034</v>
      </c>
      <c r="C7" s="178" t="n">
        <v>75306.1513343978</v>
      </c>
      <c r="D7" s="179" t="n">
        <v>3110387.99276474</v>
      </c>
      <c r="E7" s="177" t="n">
        <v>123626.760931182</v>
      </c>
      <c r="F7" s="179" t="n">
        <v>115.03927212031</v>
      </c>
      <c r="G7" s="180" t="n">
        <v>123741.800203302</v>
      </c>
      <c r="I7" s="62" t="s">
        <v>42</v>
      </c>
      <c r="J7" s="177" t="n">
        <v>10582996.7561114</v>
      </c>
      <c r="K7" s="178" t="n">
        <v>127754.49002292</v>
      </c>
      <c r="L7" s="179" t="n">
        <v>10710751.2461344</v>
      </c>
      <c r="M7" s="177" t="n">
        <v>589076.871625664</v>
      </c>
      <c r="N7" s="179" t="n">
        <v>1797.02613356827</v>
      </c>
      <c r="O7" s="180" t="n">
        <v>590873.897759232</v>
      </c>
    </row>
    <row r="8" customFormat="false" ht="12" hidden="false" customHeight="false" outlineLevel="0" collapsed="false">
      <c r="A8" s="62" t="s">
        <v>43</v>
      </c>
      <c r="B8" s="177" t="n">
        <v>473852.375008514</v>
      </c>
      <c r="C8" s="179" t="n">
        <v>5655.23905191929</v>
      </c>
      <c r="D8" s="179" t="n">
        <v>479507.614060433</v>
      </c>
      <c r="E8" s="177" t="n">
        <v>39242.7961912665</v>
      </c>
      <c r="F8" s="179" t="n">
        <v>6.157178671995</v>
      </c>
      <c r="G8" s="180" t="n">
        <v>39248.9533699385</v>
      </c>
      <c r="I8" s="62" t="s">
        <v>43</v>
      </c>
      <c r="J8" s="177" t="n">
        <v>1247304.15211576</v>
      </c>
      <c r="K8" s="179" t="n">
        <v>9355.05582245054</v>
      </c>
      <c r="L8" s="179" t="n">
        <v>1256659.20793821</v>
      </c>
      <c r="M8" s="177" t="n">
        <v>69512.3065865681</v>
      </c>
      <c r="N8" s="179" t="n">
        <v>1.9387806316451</v>
      </c>
      <c r="O8" s="180" t="n">
        <v>69514.2453671998</v>
      </c>
    </row>
    <row r="9" customFormat="false" ht="12" hidden="false" customHeight="false" outlineLevel="0" collapsed="false">
      <c r="A9" s="62" t="s">
        <v>44</v>
      </c>
      <c r="B9" s="177" t="n">
        <v>209087.999322423</v>
      </c>
      <c r="C9" s="179" t="n">
        <v>1098.8160641562</v>
      </c>
      <c r="D9" s="179" t="n">
        <v>210186.815386579</v>
      </c>
      <c r="E9" s="177" t="n">
        <v>13585.380617651</v>
      </c>
      <c r="F9" s="179" t="n">
        <v>0</v>
      </c>
      <c r="G9" s="180" t="n">
        <v>13585.380617651</v>
      </c>
      <c r="I9" s="62" t="s">
        <v>44</v>
      </c>
      <c r="J9" s="177" t="n">
        <v>321970.507904041</v>
      </c>
      <c r="K9" s="179" t="n">
        <v>913.546637104782</v>
      </c>
      <c r="L9" s="179" t="n">
        <v>322884.054541146</v>
      </c>
      <c r="M9" s="177" t="n">
        <v>5508.90283136611</v>
      </c>
      <c r="N9" s="179" t="n">
        <v>0</v>
      </c>
      <c r="O9" s="180" t="n">
        <v>5508.90283136611</v>
      </c>
    </row>
    <row r="10" customFormat="false" ht="12" hidden="false" customHeight="false" outlineLevel="0" collapsed="false">
      <c r="A10" s="62" t="s">
        <v>45</v>
      </c>
      <c r="B10" s="177" t="n">
        <v>92627.0061939796</v>
      </c>
      <c r="C10" s="179" t="n">
        <v>174.216413739823</v>
      </c>
      <c r="D10" s="179" t="n">
        <v>92801.2226077194</v>
      </c>
      <c r="E10" s="177" t="n">
        <v>4193.21456694614</v>
      </c>
      <c r="F10" s="179" t="n">
        <v>0</v>
      </c>
      <c r="G10" s="180" t="n">
        <v>4193.21456694614</v>
      </c>
      <c r="I10" s="62" t="s">
        <v>45</v>
      </c>
      <c r="J10" s="177" t="n">
        <v>671641.52184738</v>
      </c>
      <c r="K10" s="179" t="n">
        <v>1506.94978903676</v>
      </c>
      <c r="L10" s="179" t="n">
        <v>673148.471636416</v>
      </c>
      <c r="M10" s="177" t="n">
        <v>97046.8888192267</v>
      </c>
      <c r="N10" s="179" t="n">
        <v>14.1778791285608</v>
      </c>
      <c r="O10" s="180" t="n">
        <v>97061.0666983553</v>
      </c>
    </row>
    <row r="11" customFormat="false" ht="12" hidden="false" customHeight="false" outlineLevel="0" collapsed="false">
      <c r="A11" s="62" t="s">
        <v>47</v>
      </c>
      <c r="B11" s="177" t="n">
        <v>4462950.16247401</v>
      </c>
      <c r="C11" s="179" t="n">
        <v>2055.3224069815</v>
      </c>
      <c r="D11" s="179" t="n">
        <v>4465005.48488099</v>
      </c>
      <c r="E11" s="177" t="n">
        <v>26651.0628976822</v>
      </c>
      <c r="F11" s="179" t="n">
        <v>0</v>
      </c>
      <c r="G11" s="180" t="n">
        <v>26651.0628976822</v>
      </c>
      <c r="I11" s="62" t="s">
        <v>47</v>
      </c>
      <c r="J11" s="177" t="n">
        <v>6501486.68566681</v>
      </c>
      <c r="K11" s="179" t="n">
        <v>1322.37270796491</v>
      </c>
      <c r="L11" s="179" t="n">
        <v>6502809.05837478</v>
      </c>
      <c r="M11" s="177" t="n">
        <v>88889.7056814169</v>
      </c>
      <c r="N11" s="179" t="n">
        <v>0</v>
      </c>
      <c r="O11" s="180" t="n">
        <v>88889.7056814169</v>
      </c>
    </row>
    <row r="12" customFormat="false" ht="12" hidden="false" customHeight="false" outlineLevel="0" collapsed="false">
      <c r="A12" s="62" t="s">
        <v>48</v>
      </c>
      <c r="B12" s="177" t="n">
        <v>974734.588046518</v>
      </c>
      <c r="C12" s="179" t="n">
        <v>421.32376045364</v>
      </c>
      <c r="D12" s="179" t="n">
        <v>975155.911806971</v>
      </c>
      <c r="E12" s="177" t="n">
        <v>12619.7383589248</v>
      </c>
      <c r="F12" s="179" t="n">
        <v>35.3412516792679</v>
      </c>
      <c r="G12" s="180" t="n">
        <v>12655.0796106041</v>
      </c>
      <c r="I12" s="62" t="s">
        <v>48</v>
      </c>
      <c r="J12" s="177" t="n">
        <v>2604240.24900018</v>
      </c>
      <c r="K12" s="179" t="n">
        <v>2354.67901857837</v>
      </c>
      <c r="L12" s="179" t="n">
        <v>2606594.92801876</v>
      </c>
      <c r="M12" s="177" t="n">
        <v>126327.660502306</v>
      </c>
      <c r="N12" s="179" t="n">
        <v>20.6090913046267</v>
      </c>
      <c r="O12" s="180" t="n">
        <v>126348.26959361</v>
      </c>
    </row>
    <row r="13" customFormat="false" ht="12" hidden="false" customHeight="false" outlineLevel="0" collapsed="false">
      <c r="A13" s="67" t="s">
        <v>56</v>
      </c>
      <c r="B13" s="181" t="n">
        <v>9411865.24914034</v>
      </c>
      <c r="C13" s="182" t="n">
        <v>49746.3549572218</v>
      </c>
      <c r="D13" s="182" t="n">
        <v>9461611.60409756</v>
      </c>
      <c r="E13" s="181" t="n">
        <v>48372.5181461725</v>
      </c>
      <c r="F13" s="182" t="n">
        <v>0.00806331553116016</v>
      </c>
      <c r="G13" s="183" t="n">
        <v>48372.526209488</v>
      </c>
      <c r="I13" s="67" t="s">
        <v>56</v>
      </c>
      <c r="J13" s="181" t="n">
        <v>18559351.3182535</v>
      </c>
      <c r="K13" s="182" t="n">
        <v>127292.072022625</v>
      </c>
      <c r="L13" s="182" t="n">
        <v>18686643.3902761</v>
      </c>
      <c r="M13" s="181" t="n">
        <v>156300.701704377</v>
      </c>
      <c r="N13" s="182" t="n">
        <v>0.00297021097136805</v>
      </c>
      <c r="O13" s="183" t="n">
        <v>156300.704674588</v>
      </c>
    </row>
    <row r="14" customFormat="false" ht="12.75" hidden="false" customHeight="false" outlineLevel="0" collapsed="false">
      <c r="A14" s="71" t="s">
        <v>65</v>
      </c>
      <c r="B14" s="184" t="n">
        <v>21331497.7733427</v>
      </c>
      <c r="C14" s="185" t="n">
        <v>167498.786773675</v>
      </c>
      <c r="D14" s="185" t="n">
        <v>21498996.5601164</v>
      </c>
      <c r="E14" s="184" t="n">
        <v>136261.681936414</v>
      </c>
      <c r="F14" s="185" t="n">
        <v>747.603758414737</v>
      </c>
      <c r="G14" s="186" t="n">
        <v>137009.285694829</v>
      </c>
      <c r="I14" s="71" t="s">
        <v>65</v>
      </c>
      <c r="J14" s="184" t="n">
        <v>36480245.0330969</v>
      </c>
      <c r="K14" s="185" t="n">
        <v>109073.652462866</v>
      </c>
      <c r="L14" s="185" t="n">
        <v>36589318.6855598</v>
      </c>
      <c r="M14" s="184" t="n">
        <v>307866.267962886</v>
      </c>
      <c r="N14" s="185" t="n">
        <v>8.22740668494478</v>
      </c>
      <c r="O14" s="186" t="n">
        <v>307874.49536957</v>
      </c>
    </row>
    <row r="15" customFormat="false" ht="12.75" hidden="false" customHeight="false" outlineLevel="0" collapsed="false">
      <c r="A15" s="75" t="s">
        <v>41</v>
      </c>
      <c r="B15" s="187" t="n">
        <v>39991696.9949588</v>
      </c>
      <c r="C15" s="188" t="n">
        <v>301956.210762545</v>
      </c>
      <c r="D15" s="188" t="n">
        <v>40293653.2057214</v>
      </c>
      <c r="E15" s="187" t="n">
        <v>404553.153646239</v>
      </c>
      <c r="F15" s="188" t="n">
        <v>904.149524201841</v>
      </c>
      <c r="G15" s="189" t="n">
        <v>405457.303170441</v>
      </c>
      <c r="I15" s="75" t="s">
        <v>41</v>
      </c>
      <c r="J15" s="187" t="n">
        <v>76969236.223996</v>
      </c>
      <c r="K15" s="188" t="n">
        <v>379572.818483546</v>
      </c>
      <c r="L15" s="188" t="n">
        <v>77348809.0424796</v>
      </c>
      <c r="M15" s="187" t="n">
        <v>1440529.30571381</v>
      </c>
      <c r="N15" s="188" t="n">
        <v>1841.98226152902</v>
      </c>
      <c r="O15" s="189" t="n">
        <v>1442371.28797534</v>
      </c>
    </row>
    <row r="16" customFormat="false" ht="12" hidden="false" customHeight="false" outlineLevel="0" collapsed="false">
      <c r="A16" s="49"/>
      <c r="B16" s="190"/>
      <c r="C16" s="190"/>
      <c r="D16" s="190"/>
      <c r="E16" s="190"/>
      <c r="F16" s="190"/>
      <c r="G16" s="190"/>
      <c r="I16" s="49"/>
      <c r="J16" s="190"/>
      <c r="K16" s="190"/>
      <c r="L16" s="190"/>
      <c r="M16" s="190"/>
      <c r="N16" s="190"/>
      <c r="O16" s="190"/>
    </row>
    <row r="17" customFormat="false" ht="15.75" hidden="false" customHeight="true" outlineLevel="0" collapsed="false">
      <c r="A17" s="94" t="s">
        <v>50</v>
      </c>
      <c r="G17" s="47" t="s">
        <v>64</v>
      </c>
      <c r="I17" s="94" t="s">
        <v>50</v>
      </c>
      <c r="O17" s="47" t="s">
        <v>64</v>
      </c>
    </row>
    <row r="18" customFormat="false" ht="12" hidden="false" customHeight="false" outlineLevel="0" collapsed="false">
      <c r="A18" s="53"/>
      <c r="B18" s="54" t="s">
        <v>37</v>
      </c>
      <c r="C18" s="54"/>
      <c r="D18" s="54"/>
      <c r="E18" s="55" t="s">
        <v>38</v>
      </c>
      <c r="F18" s="55"/>
      <c r="G18" s="55"/>
      <c r="I18" s="53"/>
      <c r="J18" s="54" t="s">
        <v>37</v>
      </c>
      <c r="K18" s="54"/>
      <c r="L18" s="54"/>
      <c r="M18" s="55" t="s">
        <v>38</v>
      </c>
      <c r="N18" s="55"/>
      <c r="O18" s="55"/>
    </row>
    <row r="19" customFormat="false" ht="12.75" hidden="false" customHeight="false" outlineLevel="0" collapsed="false">
      <c r="A19" s="57"/>
      <c r="B19" s="23" t="s">
        <v>39</v>
      </c>
      <c r="C19" s="24" t="s">
        <v>40</v>
      </c>
      <c r="D19" s="58" t="s">
        <v>41</v>
      </c>
      <c r="E19" s="59" t="s">
        <v>39</v>
      </c>
      <c r="F19" s="60" t="s">
        <v>40</v>
      </c>
      <c r="G19" s="61" t="s">
        <v>41</v>
      </c>
      <c r="I19" s="57"/>
      <c r="J19" s="23" t="s">
        <v>39</v>
      </c>
      <c r="K19" s="24" t="s">
        <v>40</v>
      </c>
      <c r="L19" s="58" t="s">
        <v>41</v>
      </c>
      <c r="M19" s="59" t="s">
        <v>39</v>
      </c>
      <c r="N19" s="60" t="s">
        <v>40</v>
      </c>
      <c r="O19" s="61" t="s">
        <v>41</v>
      </c>
    </row>
    <row r="20" customFormat="false" ht="12.75" hidden="false" customHeight="false" outlineLevel="0" collapsed="false">
      <c r="A20" s="62" t="s">
        <v>42</v>
      </c>
      <c r="B20" s="177" t="n">
        <v>3550613.10273288</v>
      </c>
      <c r="C20" s="178" t="n">
        <v>58222.9357432992</v>
      </c>
      <c r="D20" s="179" t="n">
        <v>3608836.03847618</v>
      </c>
      <c r="E20" s="177" t="n">
        <v>123025.710597684</v>
      </c>
      <c r="F20" s="179" t="n">
        <v>218.959270491635</v>
      </c>
      <c r="G20" s="180" t="n">
        <v>123244.669868176</v>
      </c>
      <c r="I20" s="62" t="s">
        <v>42</v>
      </c>
      <c r="J20" s="177" t="n">
        <v>11869004.4991206</v>
      </c>
      <c r="K20" s="178" t="n">
        <v>132123.653247982</v>
      </c>
      <c r="L20" s="179" t="n">
        <v>12001128.1523686</v>
      </c>
      <c r="M20" s="177" t="n">
        <v>572691.762712974</v>
      </c>
      <c r="N20" s="179" t="n">
        <v>9.52061005494526</v>
      </c>
      <c r="O20" s="180" t="n">
        <v>572701.283323029</v>
      </c>
    </row>
    <row r="21" customFormat="false" ht="12" hidden="false" customHeight="false" outlineLevel="0" collapsed="false">
      <c r="A21" s="62" t="s">
        <v>43</v>
      </c>
      <c r="B21" s="177" t="n">
        <v>485954.701780268</v>
      </c>
      <c r="C21" s="179" t="n">
        <v>4425.16471231721</v>
      </c>
      <c r="D21" s="179" t="n">
        <v>490379.866492585</v>
      </c>
      <c r="E21" s="177" t="n">
        <v>23638.0286192178</v>
      </c>
      <c r="F21" s="179" t="n">
        <v>0</v>
      </c>
      <c r="G21" s="180" t="n">
        <v>23638.0286192178</v>
      </c>
      <c r="I21" s="62" t="s">
        <v>43</v>
      </c>
      <c r="J21" s="177" t="n">
        <v>1323676.64712447</v>
      </c>
      <c r="K21" s="179" t="n">
        <v>3429.39341261218</v>
      </c>
      <c r="L21" s="179" t="n">
        <v>1327106.04053709</v>
      </c>
      <c r="M21" s="177" t="n">
        <v>68548.896633006</v>
      </c>
      <c r="N21" s="179" t="n">
        <v>2.06504610837369</v>
      </c>
      <c r="O21" s="180" t="n">
        <v>68550.9616791143</v>
      </c>
    </row>
    <row r="22" customFormat="false" ht="12" hidden="false" customHeight="false" outlineLevel="0" collapsed="false">
      <c r="A22" s="62" t="s">
        <v>44</v>
      </c>
      <c r="B22" s="177" t="n">
        <v>209537.288513997</v>
      </c>
      <c r="C22" s="179" t="n">
        <v>616.997929716393</v>
      </c>
      <c r="D22" s="179" t="n">
        <v>210154.286443714</v>
      </c>
      <c r="E22" s="177" t="n">
        <v>15688.801342417</v>
      </c>
      <c r="F22" s="179" t="n">
        <v>0</v>
      </c>
      <c r="G22" s="180" t="n">
        <v>15688.801342417</v>
      </c>
      <c r="I22" s="62" t="s">
        <v>44</v>
      </c>
      <c r="J22" s="177" t="n">
        <v>354810.13778687</v>
      </c>
      <c r="K22" s="179" t="n">
        <v>452.481067077865</v>
      </c>
      <c r="L22" s="179" t="n">
        <v>355262.618853947</v>
      </c>
      <c r="M22" s="177" t="n">
        <v>5392.59289699773</v>
      </c>
      <c r="N22" s="179" t="n">
        <v>0</v>
      </c>
      <c r="O22" s="180" t="n">
        <v>5392.59289699773</v>
      </c>
    </row>
    <row r="23" customFormat="false" ht="12" hidden="false" customHeight="false" outlineLevel="0" collapsed="false">
      <c r="A23" s="62" t="s">
        <v>45</v>
      </c>
      <c r="B23" s="177" t="n">
        <v>191152.402240588</v>
      </c>
      <c r="C23" s="179" t="n">
        <v>360.132097980665</v>
      </c>
      <c r="D23" s="179" t="n">
        <v>191512.534338568</v>
      </c>
      <c r="E23" s="177" t="n">
        <v>4794.08311143564</v>
      </c>
      <c r="F23" s="179" t="n">
        <v>0</v>
      </c>
      <c r="G23" s="180" t="n">
        <v>4794.08311143564</v>
      </c>
      <c r="I23" s="62" t="s">
        <v>45</v>
      </c>
      <c r="J23" s="177" t="n">
        <v>661202.500095205</v>
      </c>
      <c r="K23" s="179" t="n">
        <v>1401.0733222286</v>
      </c>
      <c r="L23" s="179" t="n">
        <v>662603.573417434</v>
      </c>
      <c r="M23" s="177" t="n">
        <v>77111.9686871366</v>
      </c>
      <c r="N23" s="179" t="n">
        <v>0</v>
      </c>
      <c r="O23" s="180" t="n">
        <v>77111.9686871366</v>
      </c>
    </row>
    <row r="24" customFormat="false" ht="12" hidden="false" customHeight="false" outlineLevel="0" collapsed="false">
      <c r="A24" s="62" t="s">
        <v>47</v>
      </c>
      <c r="B24" s="177" t="n">
        <v>4317262.88314948</v>
      </c>
      <c r="C24" s="179" t="n">
        <v>1635.95870080868</v>
      </c>
      <c r="D24" s="179" t="n">
        <v>4318898.84185028</v>
      </c>
      <c r="E24" s="177" t="n">
        <v>27534.4283288296</v>
      </c>
      <c r="F24" s="179" t="n">
        <v>0</v>
      </c>
      <c r="G24" s="180" t="n">
        <v>27534.4283288296</v>
      </c>
      <c r="I24" s="62" t="s">
        <v>47</v>
      </c>
      <c r="J24" s="177" t="n">
        <v>5465859.10961132</v>
      </c>
      <c r="K24" s="179" t="n">
        <v>1988.91899982372</v>
      </c>
      <c r="L24" s="179" t="n">
        <v>5467848.02861114</v>
      </c>
      <c r="M24" s="177" t="n">
        <v>82152.5019289792</v>
      </c>
      <c r="N24" s="179" t="n">
        <v>0</v>
      </c>
      <c r="O24" s="180" t="n">
        <v>82152.5019289792</v>
      </c>
    </row>
    <row r="25" customFormat="false" ht="12" hidden="false" customHeight="false" outlineLevel="0" collapsed="false">
      <c r="A25" s="62" t="s">
        <v>48</v>
      </c>
      <c r="B25" s="177" t="n">
        <v>997152.536787892</v>
      </c>
      <c r="C25" s="179" t="n">
        <v>244.422694306963</v>
      </c>
      <c r="D25" s="179" t="n">
        <v>997396.959482199</v>
      </c>
      <c r="E25" s="177" t="n">
        <v>13514.1622007674</v>
      </c>
      <c r="F25" s="179" t="n">
        <v>0</v>
      </c>
      <c r="G25" s="180" t="n">
        <v>13514.1622007674</v>
      </c>
      <c r="I25" s="62" t="s">
        <v>48</v>
      </c>
      <c r="J25" s="177" t="n">
        <v>2797677.37076389</v>
      </c>
      <c r="K25" s="179" t="n">
        <v>2152.83616158125</v>
      </c>
      <c r="L25" s="179" t="n">
        <v>2799830.20692547</v>
      </c>
      <c r="M25" s="177" t="n">
        <v>170368.382696257</v>
      </c>
      <c r="N25" s="179" t="n">
        <v>144.320189690878</v>
      </c>
      <c r="O25" s="180" t="n">
        <v>170512.702885948</v>
      </c>
    </row>
    <row r="26" customFormat="false" ht="12" hidden="false" customHeight="false" outlineLevel="0" collapsed="false">
      <c r="A26" s="67" t="s">
        <v>56</v>
      </c>
      <c r="B26" s="181" t="n">
        <v>6723870.06124722</v>
      </c>
      <c r="C26" s="182" t="n">
        <v>19806.8216333194</v>
      </c>
      <c r="D26" s="182" t="n">
        <v>6743676.88288054</v>
      </c>
      <c r="E26" s="181" t="n">
        <v>42748.7152757753</v>
      </c>
      <c r="F26" s="182" t="n">
        <v>0.557481554140142</v>
      </c>
      <c r="G26" s="183" t="n">
        <v>42749.2727573294</v>
      </c>
      <c r="I26" s="67" t="s">
        <v>56</v>
      </c>
      <c r="J26" s="181" t="n">
        <v>14262364.5786872</v>
      </c>
      <c r="K26" s="182" t="n">
        <v>26859.6377679703</v>
      </c>
      <c r="L26" s="182" t="n">
        <v>14289224.2164552</v>
      </c>
      <c r="M26" s="181" t="n">
        <v>193416.959385932</v>
      </c>
      <c r="N26" s="182" t="n">
        <v>21.9458548410379</v>
      </c>
      <c r="O26" s="183" t="n">
        <v>193438.905240773</v>
      </c>
    </row>
    <row r="27" customFormat="false" ht="12.75" hidden="false" customHeight="false" outlineLevel="0" collapsed="false">
      <c r="A27" s="71" t="s">
        <v>65</v>
      </c>
      <c r="B27" s="184" t="n">
        <v>16349216.3764939</v>
      </c>
      <c r="C27" s="185" t="n">
        <v>20322.6186819143</v>
      </c>
      <c r="D27" s="185" t="n">
        <v>16369538.9951758</v>
      </c>
      <c r="E27" s="184" t="n">
        <v>103743.216705149</v>
      </c>
      <c r="F27" s="185" t="n">
        <v>3003.20092926239</v>
      </c>
      <c r="G27" s="186" t="n">
        <v>106746.417634412</v>
      </c>
      <c r="I27" s="71" t="s">
        <v>65</v>
      </c>
      <c r="J27" s="184" t="n">
        <v>18320135.8287909</v>
      </c>
      <c r="K27" s="185" t="n">
        <v>238026.850903223</v>
      </c>
      <c r="L27" s="185" t="n">
        <v>18558162.6796941</v>
      </c>
      <c r="M27" s="184" t="n">
        <v>261980.710985545</v>
      </c>
      <c r="N27" s="185" t="n">
        <v>348.032665909772</v>
      </c>
      <c r="O27" s="186" t="n">
        <v>262328.743651455</v>
      </c>
    </row>
    <row r="28" customFormat="false" ht="12.75" hidden="false" customHeight="false" outlineLevel="0" collapsed="false">
      <c r="A28" s="75" t="s">
        <v>41</v>
      </c>
      <c r="B28" s="187" t="n">
        <v>32824759.3529462</v>
      </c>
      <c r="C28" s="188" t="n">
        <v>105635.052193663</v>
      </c>
      <c r="D28" s="188" t="n">
        <v>32930394.4051399</v>
      </c>
      <c r="E28" s="187" t="n">
        <v>354687.146181276</v>
      </c>
      <c r="F28" s="188" t="n">
        <v>3222.71768130816</v>
      </c>
      <c r="G28" s="189" t="n">
        <v>357909.863862584</v>
      </c>
      <c r="I28" s="75" t="s">
        <v>41</v>
      </c>
      <c r="J28" s="187" t="n">
        <v>55054730.6719805</v>
      </c>
      <c r="K28" s="188" t="n">
        <v>406434.844882499</v>
      </c>
      <c r="L28" s="188" t="n">
        <v>55461165.516863</v>
      </c>
      <c r="M28" s="187" t="n">
        <v>1431663.77592683</v>
      </c>
      <c r="N28" s="188" t="n">
        <v>525.884366605007</v>
      </c>
      <c r="O28" s="189" t="n">
        <v>1432189.66029343</v>
      </c>
    </row>
    <row r="30" customFormat="false" ht="15.75" hidden="false" customHeight="true" outlineLevel="0" collapsed="false">
      <c r="A30" s="94" t="s">
        <v>51</v>
      </c>
      <c r="G30" s="47" t="s">
        <v>64</v>
      </c>
      <c r="I30" s="94" t="s">
        <v>51</v>
      </c>
      <c r="O30" s="47" t="s">
        <v>64</v>
      </c>
    </row>
    <row r="31" customFormat="false" ht="12" hidden="false" customHeight="false" outlineLevel="0" collapsed="false">
      <c r="A31" s="53"/>
      <c r="B31" s="54" t="s">
        <v>37</v>
      </c>
      <c r="C31" s="54"/>
      <c r="D31" s="54"/>
      <c r="E31" s="55" t="s">
        <v>38</v>
      </c>
      <c r="F31" s="55"/>
      <c r="G31" s="55"/>
      <c r="I31" s="53"/>
      <c r="J31" s="54" t="s">
        <v>37</v>
      </c>
      <c r="K31" s="54"/>
      <c r="L31" s="54"/>
      <c r="M31" s="55" t="s">
        <v>38</v>
      </c>
      <c r="N31" s="55"/>
      <c r="O31" s="55"/>
    </row>
    <row r="32" customFormat="false" ht="12.75" hidden="false" customHeight="false" outlineLevel="0" collapsed="false">
      <c r="A32" s="57"/>
      <c r="B32" s="23" t="s">
        <v>39</v>
      </c>
      <c r="C32" s="24" t="s">
        <v>40</v>
      </c>
      <c r="D32" s="58" t="s">
        <v>41</v>
      </c>
      <c r="E32" s="59" t="s">
        <v>39</v>
      </c>
      <c r="F32" s="60" t="s">
        <v>40</v>
      </c>
      <c r="G32" s="61" t="s">
        <v>41</v>
      </c>
      <c r="I32" s="57"/>
      <c r="J32" s="23" t="s">
        <v>39</v>
      </c>
      <c r="K32" s="24" t="s">
        <v>40</v>
      </c>
      <c r="L32" s="58" t="s">
        <v>41</v>
      </c>
      <c r="M32" s="59" t="s">
        <v>39</v>
      </c>
      <c r="N32" s="60" t="s">
        <v>40</v>
      </c>
      <c r="O32" s="61" t="s">
        <v>41</v>
      </c>
    </row>
    <row r="33" customFormat="false" ht="12.75" hidden="false" customHeight="false" outlineLevel="0" collapsed="false">
      <c r="A33" s="62" t="s">
        <v>42</v>
      </c>
      <c r="B33" s="177" t="n">
        <v>3101335.87549036</v>
      </c>
      <c r="C33" s="178" t="n">
        <v>233092.248634573</v>
      </c>
      <c r="D33" s="179" t="n">
        <v>3334428.12412493</v>
      </c>
      <c r="E33" s="177" t="n">
        <v>130292.808102551</v>
      </c>
      <c r="F33" s="179" t="n">
        <v>619.467173980461</v>
      </c>
      <c r="G33" s="180" t="n">
        <v>130912.275276532</v>
      </c>
      <c r="I33" s="62" t="s">
        <v>42</v>
      </c>
      <c r="J33" s="177" t="n">
        <v>11854734.4373349</v>
      </c>
      <c r="K33" s="178" t="n">
        <v>425955.746230762</v>
      </c>
      <c r="L33" s="179" t="n">
        <v>12280690.1835657</v>
      </c>
      <c r="M33" s="177" t="n">
        <v>606653.941560515</v>
      </c>
      <c r="N33" s="179" t="n">
        <v>50.6321957836882</v>
      </c>
      <c r="O33" s="180" t="n">
        <v>606704.573756299</v>
      </c>
    </row>
    <row r="34" customFormat="false" ht="12" hidden="false" customHeight="false" outlineLevel="0" collapsed="false">
      <c r="A34" s="62" t="s">
        <v>43</v>
      </c>
      <c r="B34" s="177" t="n">
        <v>452903.609983697</v>
      </c>
      <c r="C34" s="179" t="n">
        <v>3448.0550212456</v>
      </c>
      <c r="D34" s="179" t="n">
        <v>456351.665004943</v>
      </c>
      <c r="E34" s="177" t="n">
        <v>23960.5412329408</v>
      </c>
      <c r="F34" s="179" t="n">
        <v>0</v>
      </c>
      <c r="G34" s="180" t="n">
        <v>23960.5412329408</v>
      </c>
      <c r="I34" s="62" t="s">
        <v>43</v>
      </c>
      <c r="J34" s="177" t="n">
        <v>1407793.12573404</v>
      </c>
      <c r="K34" s="179" t="n">
        <v>5171.84934228494</v>
      </c>
      <c r="L34" s="179" t="n">
        <v>1412964.97507633</v>
      </c>
      <c r="M34" s="177" t="n">
        <v>68268.6526128861</v>
      </c>
      <c r="N34" s="179" t="n">
        <v>60.5289764990036</v>
      </c>
      <c r="O34" s="180" t="n">
        <v>68329.1815893851</v>
      </c>
    </row>
    <row r="35" customFormat="false" ht="12" hidden="false" customHeight="false" outlineLevel="0" collapsed="false">
      <c r="A35" s="62" t="s">
        <v>44</v>
      </c>
      <c r="B35" s="177" t="n">
        <v>235372.268247669</v>
      </c>
      <c r="C35" s="179" t="n">
        <v>996.353794785582</v>
      </c>
      <c r="D35" s="179" t="n">
        <v>236368.622042455</v>
      </c>
      <c r="E35" s="177" t="n">
        <v>11264.2520740533</v>
      </c>
      <c r="F35" s="179" t="n">
        <v>0</v>
      </c>
      <c r="G35" s="180" t="n">
        <v>11264.2520740533</v>
      </c>
      <c r="I35" s="62" t="s">
        <v>44</v>
      </c>
      <c r="J35" s="177" t="n">
        <v>510607.496769072</v>
      </c>
      <c r="K35" s="179" t="n">
        <v>6144.77620377338</v>
      </c>
      <c r="L35" s="179" t="n">
        <v>516752.272972846</v>
      </c>
      <c r="M35" s="177" t="n">
        <v>5322.76304690614</v>
      </c>
      <c r="N35" s="179" t="n">
        <v>0.0165035943923233</v>
      </c>
      <c r="O35" s="180" t="n">
        <v>5322.77955050053</v>
      </c>
    </row>
    <row r="36" customFormat="false" ht="12" hidden="false" customHeight="false" outlineLevel="0" collapsed="false">
      <c r="A36" s="62" t="s">
        <v>45</v>
      </c>
      <c r="B36" s="177" t="n">
        <v>160926.551173465</v>
      </c>
      <c r="C36" s="179" t="n">
        <v>532.756413553666</v>
      </c>
      <c r="D36" s="179" t="n">
        <v>161459.307587018</v>
      </c>
      <c r="E36" s="177" t="n">
        <v>4259.77158519351</v>
      </c>
      <c r="F36" s="179" t="n">
        <v>0</v>
      </c>
      <c r="G36" s="180" t="n">
        <v>4259.77158519351</v>
      </c>
      <c r="I36" s="62" t="s">
        <v>45</v>
      </c>
      <c r="J36" s="177" t="n">
        <v>791587.909595197</v>
      </c>
      <c r="K36" s="179" t="n">
        <v>3119.0020560266</v>
      </c>
      <c r="L36" s="179" t="n">
        <v>794706.911651224</v>
      </c>
      <c r="M36" s="177" t="n">
        <v>77517.6277297373</v>
      </c>
      <c r="N36" s="179" t="n">
        <v>0</v>
      </c>
      <c r="O36" s="180" t="n">
        <v>77517.6277297373</v>
      </c>
    </row>
    <row r="37" customFormat="false" ht="12" hidden="false" customHeight="false" outlineLevel="0" collapsed="false">
      <c r="A37" s="62" t="s">
        <v>47</v>
      </c>
      <c r="B37" s="177" t="n">
        <v>4277691.430725</v>
      </c>
      <c r="C37" s="179" t="n">
        <v>1007.29423653137</v>
      </c>
      <c r="D37" s="179" t="n">
        <v>4278698.72496153</v>
      </c>
      <c r="E37" s="177" t="n">
        <v>25165.7679003009</v>
      </c>
      <c r="F37" s="179" t="n">
        <v>0</v>
      </c>
      <c r="G37" s="180" t="n">
        <v>25165.7679003009</v>
      </c>
      <c r="I37" s="62" t="s">
        <v>47</v>
      </c>
      <c r="J37" s="177" t="n">
        <v>6444292.29382024</v>
      </c>
      <c r="K37" s="179" t="n">
        <v>1656.5701180013</v>
      </c>
      <c r="L37" s="179" t="n">
        <v>6445948.86393824</v>
      </c>
      <c r="M37" s="177" t="n">
        <v>157875.294821827</v>
      </c>
      <c r="N37" s="179" t="n">
        <v>0</v>
      </c>
      <c r="O37" s="180" t="n">
        <v>157875.294821827</v>
      </c>
    </row>
    <row r="38" customFormat="false" ht="12" hidden="false" customHeight="false" outlineLevel="0" collapsed="false">
      <c r="A38" s="62" t="s">
        <v>48</v>
      </c>
      <c r="B38" s="177" t="n">
        <v>1570605.16408072</v>
      </c>
      <c r="C38" s="179" t="n">
        <v>307.101898086974</v>
      </c>
      <c r="D38" s="179" t="n">
        <v>1570912.26597881</v>
      </c>
      <c r="E38" s="177" t="n">
        <v>13961.6586481302</v>
      </c>
      <c r="F38" s="179" t="n">
        <v>0</v>
      </c>
      <c r="G38" s="180" t="n">
        <v>13961.6586481302</v>
      </c>
      <c r="I38" s="62" t="s">
        <v>48</v>
      </c>
      <c r="J38" s="177" t="n">
        <v>2166709.55543339</v>
      </c>
      <c r="K38" s="179" t="n">
        <v>2586.50901222832</v>
      </c>
      <c r="L38" s="179" t="n">
        <v>2169296.06444562</v>
      </c>
      <c r="M38" s="177" t="n">
        <v>130788.182486295</v>
      </c>
      <c r="N38" s="179" t="n">
        <v>0</v>
      </c>
      <c r="O38" s="180" t="n">
        <v>130788.182486295</v>
      </c>
    </row>
    <row r="39" customFormat="false" ht="12" hidden="false" customHeight="false" outlineLevel="0" collapsed="false">
      <c r="A39" s="67" t="s">
        <v>56</v>
      </c>
      <c r="B39" s="181" t="n">
        <v>8928007.65721066</v>
      </c>
      <c r="C39" s="182" t="n">
        <v>27561.8747810413</v>
      </c>
      <c r="D39" s="182" t="n">
        <v>8955569.5319917</v>
      </c>
      <c r="E39" s="181" t="n">
        <v>61817.6027356442</v>
      </c>
      <c r="F39" s="182" t="n">
        <v>0.0270743685783626</v>
      </c>
      <c r="G39" s="183" t="n">
        <v>61817.6298100128</v>
      </c>
      <c r="I39" s="67" t="s">
        <v>56</v>
      </c>
      <c r="J39" s="181" t="n">
        <v>15315643.3254632</v>
      </c>
      <c r="K39" s="182" t="n">
        <v>17194.9125728243</v>
      </c>
      <c r="L39" s="182" t="n">
        <v>15332838.2380361</v>
      </c>
      <c r="M39" s="181" t="n">
        <v>180029.277436219</v>
      </c>
      <c r="N39" s="182" t="n">
        <v>0</v>
      </c>
      <c r="O39" s="183" t="n">
        <v>180029.277436219</v>
      </c>
    </row>
    <row r="40" customFormat="false" ht="12.75" hidden="false" customHeight="false" outlineLevel="0" collapsed="false">
      <c r="A40" s="71" t="s">
        <v>65</v>
      </c>
      <c r="B40" s="184" t="n">
        <v>31006844.8927625</v>
      </c>
      <c r="C40" s="185" t="n">
        <v>169588.167182434</v>
      </c>
      <c r="D40" s="185" t="n">
        <v>31176433.0599449</v>
      </c>
      <c r="E40" s="184" t="n">
        <v>138494.616387746</v>
      </c>
      <c r="F40" s="185" t="n">
        <v>4.28951575161815</v>
      </c>
      <c r="G40" s="186" t="n">
        <v>138498.905903497</v>
      </c>
      <c r="I40" s="71" t="s">
        <v>65</v>
      </c>
      <c r="J40" s="184" t="n">
        <v>47013547.2976005</v>
      </c>
      <c r="K40" s="185" t="n">
        <v>94786.4563574758</v>
      </c>
      <c r="L40" s="185" t="n">
        <v>47108333.753958</v>
      </c>
      <c r="M40" s="184" t="n">
        <v>346434.429479877</v>
      </c>
      <c r="N40" s="185" t="n">
        <v>1133.77829125791</v>
      </c>
      <c r="O40" s="186" t="n">
        <v>347568.207771135</v>
      </c>
    </row>
    <row r="41" customFormat="false" ht="12.75" hidden="false" customHeight="false" outlineLevel="0" collapsed="false">
      <c r="A41" s="75" t="s">
        <v>41</v>
      </c>
      <c r="B41" s="187" t="n">
        <v>49733687.449674</v>
      </c>
      <c r="C41" s="188" t="n">
        <v>436533.851962252</v>
      </c>
      <c r="D41" s="188" t="n">
        <v>50170221.3016363</v>
      </c>
      <c r="E41" s="187" t="n">
        <v>409217.01866656</v>
      </c>
      <c r="F41" s="188" t="n">
        <v>623.783764100658</v>
      </c>
      <c r="G41" s="189" t="n">
        <v>409840.80243066</v>
      </c>
      <c r="I41" s="75" t="s">
        <v>41</v>
      </c>
      <c r="J41" s="187" t="n">
        <v>85504915.4417506</v>
      </c>
      <c r="K41" s="188" t="n">
        <v>556615.821893376</v>
      </c>
      <c r="L41" s="188" t="n">
        <v>86061531.263644</v>
      </c>
      <c r="M41" s="187" t="n">
        <v>1572890.16917426</v>
      </c>
      <c r="N41" s="188" t="n">
        <v>1244.95596713499</v>
      </c>
      <c r="O41" s="189" t="n">
        <v>1574135.1251414</v>
      </c>
    </row>
    <row r="44" customFormat="false" ht="12" hidden="false" customHeight="false" outlineLevel="0" collapsed="false">
      <c r="B44" s="191"/>
      <c r="E44" s="191"/>
      <c r="J44" s="191"/>
      <c r="M44" s="191"/>
    </row>
    <row r="45" customFormat="false" ht="12" hidden="false" customHeight="false" outlineLevel="0" collapsed="false">
      <c r="B45" s="191"/>
      <c r="E45" s="191"/>
      <c r="J45" s="191"/>
      <c r="M45" s="191"/>
    </row>
    <row r="46" customFormat="false" ht="12" hidden="false" customHeight="false" outlineLevel="0" collapsed="false">
      <c r="B46" s="191"/>
      <c r="E46" s="191"/>
      <c r="J46" s="191"/>
      <c r="M46" s="191"/>
    </row>
    <row r="47" customFormat="false" ht="12" hidden="false" customHeight="false" outlineLevel="0" collapsed="false">
      <c r="B47" s="191"/>
      <c r="E47" s="191"/>
      <c r="J47" s="191"/>
      <c r="M47" s="191"/>
    </row>
    <row r="48" customFormat="false" ht="12" hidden="false" customHeight="false" outlineLevel="0" collapsed="false">
      <c r="B48" s="191"/>
      <c r="E48" s="191"/>
      <c r="J48" s="191"/>
      <c r="M48" s="191"/>
    </row>
    <row r="49" customFormat="false" ht="12" hidden="false" customHeight="false" outlineLevel="0" collapsed="false">
      <c r="B49" s="191"/>
      <c r="E49" s="191"/>
      <c r="J49" s="191"/>
      <c r="M49" s="191"/>
    </row>
    <row r="50" customFormat="false" ht="12" hidden="false" customHeight="false" outlineLevel="0" collapsed="false">
      <c r="B50" s="191"/>
      <c r="E50" s="191"/>
      <c r="J50" s="191"/>
      <c r="M50" s="191"/>
    </row>
    <row r="51" customFormat="false" ht="12" hidden="false" customHeight="false" outlineLevel="0" collapsed="false">
      <c r="B51" s="191"/>
      <c r="E51" s="191"/>
      <c r="J51" s="191"/>
      <c r="M51" s="191"/>
    </row>
    <row r="52" customFormat="false" ht="12" hidden="false" customHeight="false" outlineLevel="0" collapsed="false">
      <c r="B52" s="191"/>
      <c r="E52" s="191"/>
      <c r="J52" s="191"/>
      <c r="M52" s="191"/>
    </row>
    <row r="53" customFormat="false" ht="12" hidden="false" customHeight="false" outlineLevel="0" collapsed="false">
      <c r="B53" s="191"/>
      <c r="E53" s="191"/>
      <c r="J53" s="191"/>
      <c r="M53" s="191"/>
    </row>
    <row r="55" customFormat="false" ht="12" hidden="false" customHeight="false" outlineLevel="0" collapsed="false">
      <c r="B55" s="191"/>
      <c r="E55" s="191"/>
      <c r="J55" s="191"/>
      <c r="M55" s="191"/>
    </row>
    <row r="56" customFormat="false" ht="12" hidden="false" customHeight="false" outlineLevel="0" collapsed="false">
      <c r="B56" s="191"/>
      <c r="E56" s="191"/>
      <c r="J56" s="191"/>
      <c r="M56" s="191"/>
    </row>
    <row r="57" customFormat="false" ht="12" hidden="false" customHeight="false" outlineLevel="0" collapsed="false">
      <c r="B57" s="191"/>
      <c r="E57" s="191"/>
      <c r="J57" s="191"/>
      <c r="M57" s="191"/>
    </row>
    <row r="58" customFormat="false" ht="12" hidden="false" customHeight="false" outlineLevel="0" collapsed="false">
      <c r="B58" s="191"/>
      <c r="E58" s="191"/>
      <c r="J58" s="191"/>
      <c r="M58" s="191"/>
    </row>
    <row r="59" customFormat="false" ht="12" hidden="false" customHeight="false" outlineLevel="0" collapsed="false">
      <c r="B59" s="191"/>
      <c r="E59" s="191"/>
      <c r="J59" s="191"/>
      <c r="M59" s="191"/>
    </row>
    <row r="60" customFormat="false" ht="12" hidden="false" customHeight="false" outlineLevel="0" collapsed="false">
      <c r="B60" s="191"/>
      <c r="E60" s="191"/>
      <c r="J60" s="191"/>
      <c r="M60" s="191"/>
    </row>
    <row r="61" customFormat="false" ht="12" hidden="false" customHeight="false" outlineLevel="0" collapsed="false">
      <c r="B61" s="191"/>
      <c r="E61" s="191"/>
      <c r="J61" s="191"/>
      <c r="M61" s="191"/>
    </row>
    <row r="62" customFormat="false" ht="12" hidden="false" customHeight="false" outlineLevel="0" collapsed="false">
      <c r="B62" s="191"/>
      <c r="E62" s="191"/>
      <c r="J62" s="191"/>
      <c r="M62" s="191"/>
    </row>
    <row r="63" customFormat="false" ht="12" hidden="false" customHeight="false" outlineLevel="0" collapsed="false">
      <c r="B63" s="191"/>
      <c r="E63" s="191"/>
      <c r="J63" s="191"/>
      <c r="M63" s="191"/>
    </row>
    <row r="64" customFormat="false" ht="12" hidden="false" customHeight="false" outlineLevel="0" collapsed="false">
      <c r="B64" s="191"/>
    </row>
  </sheetData>
  <mergeCells count="12">
    <mergeCell ref="B5:D5"/>
    <mergeCell ref="E5:G5"/>
    <mergeCell ref="J5:L5"/>
    <mergeCell ref="M5:O5"/>
    <mergeCell ref="B18:D18"/>
    <mergeCell ref="E18:G18"/>
    <mergeCell ref="J18:L18"/>
    <mergeCell ref="M18:O18"/>
    <mergeCell ref="B31:D31"/>
    <mergeCell ref="E31:G31"/>
    <mergeCell ref="J31:L31"/>
    <mergeCell ref="M31:O31"/>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7.9921875" defaultRowHeight="12.95" zeroHeight="false" outlineLevelRow="0" outlineLevelCol="0"/>
  <cols>
    <col collapsed="false" customWidth="true" hidden="false" outlineLevel="0" max="1" min="1" style="15" width="1.49"/>
    <col collapsed="false" customWidth="true" hidden="false" outlineLevel="0" max="2" min="2" style="15" width="25.62"/>
    <col collapsed="false" customWidth="true" hidden="false" outlineLevel="0" max="3" min="3" style="192" width="16.36"/>
    <col collapsed="false" customWidth="true" hidden="false" outlineLevel="0" max="4" min="4" style="15" width="1.62"/>
    <col collapsed="false" customWidth="true" hidden="false" outlineLevel="0" max="5" min="5" style="192" width="16.36"/>
    <col collapsed="false" customWidth="true" hidden="false" outlineLevel="0" max="6" min="6" style="193" width="1.62"/>
    <col collapsed="false" customWidth="true" hidden="false" outlineLevel="0" max="7" min="7" style="193" width="16.36"/>
    <col collapsed="false" customWidth="true" hidden="false" outlineLevel="0" max="8" min="8" style="15" width="1.62"/>
    <col collapsed="false" customWidth="true" hidden="false" outlineLevel="0" max="9" min="9" style="192" width="16.36"/>
    <col collapsed="false" customWidth="false" hidden="false" outlineLevel="0" max="257" min="10" style="15" width="7.99"/>
  </cols>
  <sheetData>
    <row r="1" customFormat="false" ht="14.25" hidden="false" customHeight="true" outlineLevel="0" collapsed="false">
      <c r="A1" s="16" t="s">
        <v>66</v>
      </c>
    </row>
    <row r="2" customFormat="false" ht="14.25" hidden="false" customHeight="true" outlineLevel="0" collapsed="false">
      <c r="A2" s="16"/>
    </row>
    <row r="3" customFormat="false" ht="14.25" hidden="false" customHeight="true" outlineLevel="0" collapsed="false">
      <c r="B3" s="194"/>
    </row>
    <row r="4" s="16" customFormat="true" ht="14.25" hidden="false" customHeight="true" outlineLevel="0" collapsed="false">
      <c r="B4" s="194"/>
      <c r="C4" s="195" t="s">
        <v>33</v>
      </c>
      <c r="E4" s="196" t="s">
        <v>52</v>
      </c>
      <c r="F4" s="196"/>
      <c r="G4" s="197" t="s">
        <v>67</v>
      </c>
      <c r="I4" s="198" t="s">
        <v>53</v>
      </c>
    </row>
    <row r="5" s="16" customFormat="true" ht="14.25" hidden="false" customHeight="true" outlineLevel="0" collapsed="false">
      <c r="B5" s="194"/>
      <c r="C5" s="195"/>
      <c r="E5" s="195"/>
      <c r="F5" s="199"/>
      <c r="G5" s="200" t="s">
        <v>68</v>
      </c>
      <c r="I5" s="198"/>
    </row>
    <row r="6" customFormat="false" ht="14.25" hidden="false" customHeight="true" outlineLevel="0" collapsed="false">
      <c r="D6" s="193"/>
      <c r="H6" s="193"/>
    </row>
    <row r="7" customFormat="false" ht="16.5" hidden="false" customHeight="true" outlineLevel="0" collapsed="false">
      <c r="A7" s="17" t="s">
        <v>35</v>
      </c>
      <c r="I7" s="201" t="s">
        <v>69</v>
      </c>
    </row>
    <row r="8" customFormat="false" ht="12.75" hidden="false" customHeight="true" outlineLevel="0" collapsed="false">
      <c r="B8" s="202"/>
      <c r="C8" s="203" t="s">
        <v>70</v>
      </c>
      <c r="D8" s="204"/>
      <c r="E8" s="205" t="s">
        <v>70</v>
      </c>
      <c r="F8" s="206"/>
      <c r="G8" s="205" t="s">
        <v>70</v>
      </c>
      <c r="H8" s="207"/>
      <c r="I8" s="205" t="s">
        <v>70</v>
      </c>
    </row>
    <row r="9" customFormat="false" ht="12.75" hidden="false" customHeight="true" outlineLevel="0" collapsed="false">
      <c r="B9" s="27" t="s">
        <v>42</v>
      </c>
      <c r="C9" s="208" t="n">
        <v>149359.598395695</v>
      </c>
      <c r="D9" s="209"/>
      <c r="E9" s="210" t="n">
        <v>5187.54652959492</v>
      </c>
      <c r="F9" s="211"/>
      <c r="G9" s="210" t="n">
        <v>10763.6912447633</v>
      </c>
      <c r="H9" s="209"/>
      <c r="I9" s="210" t="n">
        <v>30047.6521150527</v>
      </c>
    </row>
    <row r="10" customFormat="false" ht="12" hidden="false" customHeight="true" outlineLevel="0" collapsed="false">
      <c r="B10" s="27" t="s">
        <v>43</v>
      </c>
      <c r="C10" s="208" t="n">
        <v>79697.0079843427</v>
      </c>
      <c r="D10" s="209"/>
      <c r="E10" s="210" t="n">
        <v>160467.312511181</v>
      </c>
      <c r="F10" s="211"/>
      <c r="G10" s="210" t="n">
        <v>20177.3881214974</v>
      </c>
      <c r="H10" s="209"/>
      <c r="I10" s="210" t="n">
        <v>885104.271049859</v>
      </c>
    </row>
    <row r="11" customFormat="false" ht="12" hidden="false" customHeight="true" outlineLevel="0" collapsed="false">
      <c r="B11" s="27" t="s">
        <v>44</v>
      </c>
      <c r="C11" s="208" t="n">
        <v>169607.381271328</v>
      </c>
      <c r="D11" s="209"/>
      <c r="E11" s="210" t="n">
        <v>103742.929585745</v>
      </c>
      <c r="F11" s="211"/>
      <c r="G11" s="210" t="n">
        <v>137253.751119149</v>
      </c>
      <c r="H11" s="209"/>
      <c r="I11" s="210" t="n">
        <v>14704.8994027008</v>
      </c>
    </row>
    <row r="12" customFormat="false" ht="12" hidden="false" customHeight="true" outlineLevel="0" collapsed="false">
      <c r="B12" s="27" t="s">
        <v>45</v>
      </c>
      <c r="C12" s="212" t="s">
        <v>46</v>
      </c>
      <c r="D12" s="209"/>
      <c r="E12" s="213" t="s">
        <v>46</v>
      </c>
      <c r="F12" s="211"/>
      <c r="G12" s="213" t="s">
        <v>46</v>
      </c>
      <c r="H12" s="209"/>
      <c r="I12" s="213" t="s">
        <v>46</v>
      </c>
    </row>
    <row r="13" customFormat="false" ht="12" hidden="false" customHeight="true" outlineLevel="0" collapsed="false">
      <c r="B13" s="27" t="s">
        <v>47</v>
      </c>
      <c r="C13" s="208" t="n">
        <v>8970.4870230759</v>
      </c>
      <c r="D13" s="209"/>
      <c r="E13" s="210" t="n">
        <v>124717.775414657</v>
      </c>
      <c r="F13" s="211"/>
      <c r="G13" s="210" t="n">
        <v>81.7139933317745</v>
      </c>
      <c r="H13" s="209"/>
      <c r="I13" s="214" t="s">
        <v>46</v>
      </c>
    </row>
    <row r="14" customFormat="false" ht="12" hidden="false" customHeight="true" outlineLevel="0" collapsed="false">
      <c r="B14" s="27" t="s">
        <v>48</v>
      </c>
      <c r="C14" s="208" t="n">
        <v>8256.10278008847</v>
      </c>
      <c r="D14" s="209"/>
      <c r="E14" s="210" t="n">
        <v>1848.39483075088</v>
      </c>
      <c r="F14" s="211"/>
      <c r="G14" s="210" t="n">
        <v>962.623563020501</v>
      </c>
      <c r="H14" s="209"/>
      <c r="I14" s="214" t="s">
        <v>46</v>
      </c>
    </row>
    <row r="15" customFormat="false" ht="12.75" hidden="false" customHeight="true" outlineLevel="0" collapsed="false">
      <c r="B15" s="37" t="s">
        <v>49</v>
      </c>
      <c r="C15" s="215" t="n">
        <v>3499.65764140032</v>
      </c>
      <c r="D15" s="209"/>
      <c r="E15" s="216" t="n">
        <v>4591.15201626969</v>
      </c>
      <c r="F15" s="211"/>
      <c r="G15" s="216" t="n">
        <v>473.655380009908</v>
      </c>
      <c r="H15" s="209"/>
      <c r="I15" s="217" t="s">
        <v>46</v>
      </c>
    </row>
    <row r="16" customFormat="false" ht="12" hidden="false" customHeight="true" outlineLevel="0" collapsed="false">
      <c r="B16" s="42"/>
      <c r="C16" s="218"/>
      <c r="E16" s="218"/>
      <c r="F16" s="219"/>
      <c r="G16" s="218"/>
      <c r="I16" s="218"/>
    </row>
    <row r="17" customFormat="false" ht="12" hidden="false" customHeight="true" outlineLevel="0" collapsed="false">
      <c r="B17" s="42"/>
      <c r="C17" s="218"/>
      <c r="E17" s="218"/>
      <c r="F17" s="219"/>
      <c r="G17" s="218"/>
      <c r="I17" s="218"/>
    </row>
    <row r="18" customFormat="false" ht="12.75" hidden="false" customHeight="true" outlineLevel="0" collapsed="false">
      <c r="A18" s="220" t="s">
        <v>50</v>
      </c>
      <c r="I18" s="201" t="s">
        <v>69</v>
      </c>
    </row>
    <row r="19" customFormat="false" ht="12.75" hidden="false" customHeight="true" outlineLevel="0" collapsed="false">
      <c r="B19" s="202"/>
      <c r="C19" s="203" t="s">
        <v>70</v>
      </c>
      <c r="D19" s="204"/>
      <c r="E19" s="205" t="s">
        <v>70</v>
      </c>
      <c r="F19" s="206"/>
      <c r="G19" s="205" t="s">
        <v>70</v>
      </c>
      <c r="H19" s="207"/>
      <c r="I19" s="205" t="s">
        <v>70</v>
      </c>
    </row>
    <row r="20" customFormat="false" ht="12.75" hidden="false" customHeight="true" outlineLevel="0" collapsed="false">
      <c r="B20" s="27" t="s">
        <v>42</v>
      </c>
      <c r="C20" s="208" t="n">
        <v>182000.134298194</v>
      </c>
      <c r="D20" s="221"/>
      <c r="E20" s="210" t="n">
        <v>5095.50747615301</v>
      </c>
      <c r="F20" s="221"/>
      <c r="G20" s="210" t="n">
        <v>9308.12413309013</v>
      </c>
      <c r="H20" s="221"/>
      <c r="I20" s="210" t="n">
        <v>26897.7814814847</v>
      </c>
    </row>
    <row r="21" customFormat="false" ht="12" hidden="false" customHeight="true" outlineLevel="0" collapsed="false">
      <c r="B21" s="27" t="s">
        <v>43</v>
      </c>
      <c r="C21" s="208" t="n">
        <v>79749.2622445715</v>
      </c>
      <c r="D21" s="221"/>
      <c r="E21" s="210" t="n">
        <v>169196.658539875</v>
      </c>
      <c r="F21" s="221"/>
      <c r="G21" s="210" t="n">
        <v>25941.510476524</v>
      </c>
      <c r="H21" s="221"/>
      <c r="I21" s="210" t="n">
        <v>890684.936468878</v>
      </c>
    </row>
    <row r="22" customFormat="false" ht="12" hidden="false" customHeight="true" outlineLevel="0" collapsed="false">
      <c r="B22" s="27" t="s">
        <v>44</v>
      </c>
      <c r="C22" s="208" t="n">
        <v>158840.314609701</v>
      </c>
      <c r="D22" s="221"/>
      <c r="E22" s="210" t="n">
        <v>81186.2580426015</v>
      </c>
      <c r="F22" s="221"/>
      <c r="G22" s="210" t="n">
        <v>158726.550402858</v>
      </c>
      <c r="H22" s="221"/>
      <c r="I22" s="210" t="n">
        <v>16050.0907351731</v>
      </c>
    </row>
    <row r="23" customFormat="false" ht="12" hidden="false" customHeight="true" outlineLevel="0" collapsed="false">
      <c r="B23" s="27" t="s">
        <v>45</v>
      </c>
      <c r="C23" s="212" t="s">
        <v>46</v>
      </c>
      <c r="D23" s="209"/>
      <c r="E23" s="213" t="s">
        <v>46</v>
      </c>
      <c r="F23" s="211"/>
      <c r="G23" s="213" t="s">
        <v>46</v>
      </c>
      <c r="H23" s="209"/>
      <c r="I23" s="213" t="s">
        <v>46</v>
      </c>
    </row>
    <row r="24" customFormat="false" ht="12" hidden="false" customHeight="true" outlineLevel="0" collapsed="false">
      <c r="B24" s="27" t="s">
        <v>47</v>
      </c>
      <c r="C24" s="208" t="n">
        <v>8801.96533712872</v>
      </c>
      <c r="D24" s="221"/>
      <c r="E24" s="210" t="n">
        <v>138409.223191147</v>
      </c>
      <c r="F24" s="221"/>
      <c r="G24" s="210" t="n">
        <v>111.593917217415</v>
      </c>
      <c r="H24" s="221"/>
      <c r="I24" s="214" t="s">
        <v>46</v>
      </c>
    </row>
    <row r="25" customFormat="false" ht="12" hidden="false" customHeight="true" outlineLevel="0" collapsed="false">
      <c r="B25" s="27" t="s">
        <v>48</v>
      </c>
      <c r="C25" s="208" t="n">
        <v>9593.94595878961</v>
      </c>
      <c r="D25" s="221"/>
      <c r="E25" s="210" t="n">
        <v>1785.93034605692</v>
      </c>
      <c r="F25" s="221"/>
      <c r="G25" s="210" t="n">
        <v>1140.55640269532</v>
      </c>
      <c r="H25" s="221"/>
      <c r="I25" s="214" t="s">
        <v>46</v>
      </c>
    </row>
    <row r="26" customFormat="false" ht="12.75" hidden="false" customHeight="true" outlineLevel="0" collapsed="false">
      <c r="B26" s="37" t="s">
        <v>49</v>
      </c>
      <c r="C26" s="215" t="n">
        <v>2541.42469856903</v>
      </c>
      <c r="D26" s="221"/>
      <c r="E26" s="216" t="n">
        <v>5269.49779197408</v>
      </c>
      <c r="F26" s="221"/>
      <c r="G26" s="216" t="n">
        <v>797.236261258311</v>
      </c>
      <c r="H26" s="221"/>
      <c r="I26" s="217" t="s">
        <v>46</v>
      </c>
    </row>
    <row r="27" customFormat="false" ht="12" hidden="false" customHeight="true" outlineLevel="0" collapsed="false"/>
    <row r="28" customFormat="false" ht="12" hidden="false" customHeight="true" outlineLevel="0" collapsed="false"/>
    <row r="29" customFormat="false" ht="15.75" hidden="false" customHeight="true" outlineLevel="0" collapsed="false">
      <c r="A29" s="220" t="s">
        <v>51</v>
      </c>
      <c r="I29" s="201" t="s">
        <v>69</v>
      </c>
    </row>
    <row r="30" customFormat="false" ht="12.75" hidden="false" customHeight="true" outlineLevel="0" collapsed="false">
      <c r="B30" s="202"/>
      <c r="C30" s="203" t="s">
        <v>70</v>
      </c>
      <c r="D30" s="204"/>
      <c r="E30" s="205" t="s">
        <v>70</v>
      </c>
      <c r="F30" s="206"/>
      <c r="G30" s="205" t="s">
        <v>70</v>
      </c>
      <c r="H30" s="207"/>
      <c r="I30" s="205" t="s">
        <v>70</v>
      </c>
    </row>
    <row r="31" customFormat="false" ht="12.95" hidden="false" customHeight="true" outlineLevel="0" collapsed="false">
      <c r="B31" s="27" t="s">
        <v>42</v>
      </c>
      <c r="C31" s="208" t="n">
        <v>172388.688777074</v>
      </c>
      <c r="D31" s="221"/>
      <c r="E31" s="210" t="n">
        <v>6001.27799045083</v>
      </c>
      <c r="F31" s="221"/>
      <c r="G31" s="210" t="n">
        <v>8995.05773879833</v>
      </c>
      <c r="H31" s="221"/>
      <c r="I31" s="210" t="n">
        <v>26300.7079634857</v>
      </c>
    </row>
    <row r="32" customFormat="false" ht="12.95" hidden="false" customHeight="true" outlineLevel="0" collapsed="false">
      <c r="B32" s="27" t="s">
        <v>43</v>
      </c>
      <c r="C32" s="208" t="n">
        <v>98658.2655280375</v>
      </c>
      <c r="D32" s="221"/>
      <c r="E32" s="210" t="n">
        <v>152031.184649315</v>
      </c>
      <c r="F32" s="221"/>
      <c r="G32" s="210" t="n">
        <v>20607.2024621939</v>
      </c>
      <c r="H32" s="221"/>
      <c r="I32" s="210" t="n">
        <v>692385.411170716</v>
      </c>
    </row>
    <row r="33" customFormat="false" ht="12.95" hidden="false" customHeight="true" outlineLevel="0" collapsed="false">
      <c r="B33" s="27" t="s">
        <v>44</v>
      </c>
      <c r="C33" s="208" t="n">
        <v>176073.041949183</v>
      </c>
      <c r="D33" s="221"/>
      <c r="E33" s="210" t="n">
        <v>75224.0233137926</v>
      </c>
      <c r="F33" s="221"/>
      <c r="G33" s="210" t="n">
        <v>179100.120970994</v>
      </c>
      <c r="H33" s="221"/>
      <c r="I33" s="210" t="n">
        <v>17698.8144178361</v>
      </c>
    </row>
    <row r="34" customFormat="false" ht="12.95" hidden="false" customHeight="true" outlineLevel="0" collapsed="false">
      <c r="B34" s="27" t="s">
        <v>45</v>
      </c>
      <c r="C34" s="212" t="s">
        <v>46</v>
      </c>
      <c r="D34" s="209"/>
      <c r="E34" s="213" t="s">
        <v>46</v>
      </c>
      <c r="F34" s="211"/>
      <c r="G34" s="213" t="s">
        <v>46</v>
      </c>
      <c r="H34" s="221"/>
      <c r="I34" s="213" t="s">
        <v>46</v>
      </c>
    </row>
    <row r="35" customFormat="false" ht="12.95" hidden="false" customHeight="true" outlineLevel="0" collapsed="false">
      <c r="B35" s="27" t="s">
        <v>47</v>
      </c>
      <c r="C35" s="208" t="n">
        <v>10275.8399841855</v>
      </c>
      <c r="D35" s="221"/>
      <c r="E35" s="210" t="n">
        <v>149701.86724073</v>
      </c>
      <c r="F35" s="221"/>
      <c r="G35" s="210" t="n">
        <v>370.128555225967</v>
      </c>
      <c r="H35" s="221"/>
      <c r="I35" s="214" t="s">
        <v>46</v>
      </c>
    </row>
    <row r="36" customFormat="false" ht="12.95" hidden="false" customHeight="true" outlineLevel="0" collapsed="false">
      <c r="B36" s="27" t="s">
        <v>48</v>
      </c>
      <c r="C36" s="208" t="n">
        <v>8579.10670875877</v>
      </c>
      <c r="D36" s="221"/>
      <c r="E36" s="210" t="n">
        <v>2293.35226536589</v>
      </c>
      <c r="F36" s="221"/>
      <c r="G36" s="210" t="n">
        <v>1037.47501717522</v>
      </c>
      <c r="H36" s="221"/>
      <c r="I36" s="214" t="s">
        <v>46</v>
      </c>
    </row>
    <row r="37" customFormat="false" ht="12.95" hidden="false" customHeight="true" outlineLevel="0" collapsed="false">
      <c r="B37" s="37" t="s">
        <v>49</v>
      </c>
      <c r="C37" s="215" t="n">
        <v>1968.11983164249</v>
      </c>
      <c r="D37" s="221"/>
      <c r="E37" s="216" t="n">
        <v>5013.91293637667</v>
      </c>
      <c r="F37" s="221"/>
      <c r="G37" s="216" t="n">
        <v>246.913154100022</v>
      </c>
      <c r="H37" s="221"/>
      <c r="I37" s="217" t="s">
        <v>46</v>
      </c>
    </row>
    <row r="38" customFormat="false" ht="12.95" hidden="false" customHeight="true" outlineLevel="0" collapsed="false">
      <c r="B38" s="42"/>
      <c r="C38" s="218"/>
      <c r="E38" s="218"/>
      <c r="F38" s="219"/>
      <c r="G38" s="218"/>
      <c r="I38" s="218"/>
    </row>
    <row r="39" customFormat="false" ht="12.95" hidden="false" customHeight="true" outlineLevel="0" collapsed="false">
      <c r="B39" s="222" t="s">
        <v>71</v>
      </c>
      <c r="C39" s="218"/>
      <c r="E39" s="218"/>
      <c r="F39" s="219"/>
      <c r="G39" s="218"/>
      <c r="I39" s="218"/>
    </row>
    <row r="40" customFormat="false" ht="12.95" hidden="false" customHeight="true" outlineLevel="0" collapsed="false">
      <c r="B40" s="42"/>
      <c r="C40" s="218"/>
      <c r="E40" s="218"/>
      <c r="F40" s="219"/>
      <c r="G40" s="218"/>
      <c r="I40" s="218"/>
    </row>
    <row r="41" customFormat="false" ht="12.95" hidden="false" customHeight="true" outlineLevel="0" collapsed="false">
      <c r="B41" s="42"/>
      <c r="C41" s="218"/>
      <c r="E41" s="218"/>
      <c r="F41" s="219"/>
      <c r="G41" s="218"/>
      <c r="I41" s="218"/>
    </row>
  </sheetData>
  <mergeCells count="1">
    <mergeCell ref="E4:F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7" width="1.49"/>
    <col collapsed="false" customWidth="true" hidden="false" outlineLevel="0" max="2" min="2" style="47" width="25.62"/>
    <col collapsed="false" customWidth="true" hidden="false" outlineLevel="0" max="3" min="3" style="223" width="18.12"/>
    <col collapsed="false" customWidth="true" hidden="false" outlineLevel="0" max="4" min="4" style="47" width="4.25"/>
    <col collapsed="false" customWidth="true" hidden="false" outlineLevel="0" max="5" min="5" style="223" width="18.12"/>
    <col collapsed="false" customWidth="true" hidden="false" outlineLevel="0" max="6" min="6" style="47" width="9.36"/>
    <col collapsed="false" customWidth="false" hidden="false" outlineLevel="0" max="257" min="7" style="47" width="7.99"/>
  </cols>
  <sheetData>
    <row r="1" customFormat="false" ht="14.25" hidden="false" customHeight="false" outlineLevel="0" collapsed="false">
      <c r="A1" s="48"/>
      <c r="D1" s="48"/>
    </row>
    <row r="2" customFormat="false" ht="26.25" hidden="false" customHeight="true" outlineLevel="0" collapsed="false">
      <c r="A2" s="223"/>
      <c r="B2" s="224"/>
    </row>
    <row r="3" s="48" customFormat="true" ht="15" hidden="false" customHeight="true" outlineLevel="0" collapsed="false">
      <c r="A3" s="225"/>
      <c r="B3" s="226"/>
      <c r="C3" s="227" t="s">
        <v>72</v>
      </c>
      <c r="E3" s="227" t="s">
        <v>73</v>
      </c>
    </row>
    <row r="4" customFormat="false" ht="15" hidden="false" customHeight="true" outlineLevel="0" collapsed="false">
      <c r="A4" s="223"/>
      <c r="B4" s="226"/>
      <c r="C4" s="228"/>
      <c r="E4" s="228"/>
    </row>
    <row r="5" customFormat="false" ht="15.75" hidden="false" customHeight="true" outlineLevel="0" collapsed="false">
      <c r="A5" s="17" t="s">
        <v>35</v>
      </c>
      <c r="E5" s="229" t="s">
        <v>69</v>
      </c>
      <c r="F5" s="230"/>
    </row>
    <row r="6" s="231" customFormat="true" ht="12.75" hidden="false" customHeight="false" outlineLevel="0" collapsed="false">
      <c r="B6" s="232" t="s">
        <v>74</v>
      </c>
      <c r="C6" s="203" t="s">
        <v>70</v>
      </c>
      <c r="D6" s="233"/>
      <c r="E6" s="234" t="s">
        <v>70</v>
      </c>
    </row>
    <row r="7" customFormat="false" ht="12.75" hidden="false" customHeight="false" outlineLevel="0" collapsed="false">
      <c r="B7" s="62" t="s">
        <v>42</v>
      </c>
      <c r="C7" s="208" t="n">
        <v>262016.301899456</v>
      </c>
      <c r="D7" s="235"/>
      <c r="E7" s="210" t="n">
        <v>612171.475141321</v>
      </c>
    </row>
    <row r="8" customFormat="false" ht="12" hidden="false" customHeight="false" outlineLevel="0" collapsed="false">
      <c r="B8" s="62" t="s">
        <v>43</v>
      </c>
      <c r="C8" s="208" t="n">
        <v>51112.2445011261</v>
      </c>
      <c r="D8" s="235"/>
      <c r="E8" s="210" t="n">
        <v>99410.119103416</v>
      </c>
    </row>
    <row r="9" customFormat="false" ht="12" hidden="false" customHeight="false" outlineLevel="0" collapsed="false">
      <c r="B9" s="62" t="s">
        <v>44</v>
      </c>
      <c r="C9" s="208" t="n">
        <v>21698.5436819339</v>
      </c>
      <c r="D9" s="235"/>
      <c r="E9" s="210" t="n">
        <v>3872.18407376102</v>
      </c>
    </row>
    <row r="10" customFormat="false" ht="12" hidden="false" customHeight="false" outlineLevel="0" collapsed="false">
      <c r="B10" s="62" t="s">
        <v>45</v>
      </c>
      <c r="C10" s="208" t="n">
        <v>12807.9565128026</v>
      </c>
      <c r="D10" s="235"/>
      <c r="E10" s="210" t="n">
        <v>96780.2662907297</v>
      </c>
    </row>
    <row r="11" customFormat="false" ht="12" hidden="false" customHeight="false" outlineLevel="0" collapsed="false">
      <c r="B11" s="62" t="s">
        <v>47</v>
      </c>
      <c r="C11" s="208" t="n">
        <v>24530.3639134341</v>
      </c>
      <c r="D11" s="235"/>
      <c r="E11" s="210" t="n">
        <v>51855.0326504076</v>
      </c>
    </row>
    <row r="12" customFormat="false" ht="12" hidden="false" customHeight="false" outlineLevel="0" collapsed="false">
      <c r="B12" s="62" t="s">
        <v>48</v>
      </c>
      <c r="C12" s="208" t="n">
        <v>14131.609338145</v>
      </c>
      <c r="D12" s="235"/>
      <c r="E12" s="210" t="n">
        <v>74457.6222141775</v>
      </c>
    </row>
    <row r="13" customFormat="false" ht="12" hidden="false" customHeight="false" outlineLevel="0" collapsed="false">
      <c r="B13" s="236" t="s">
        <v>56</v>
      </c>
      <c r="C13" s="237" t="n">
        <v>105957.743193453</v>
      </c>
      <c r="D13" s="235"/>
      <c r="E13" s="238" t="n">
        <v>214832.961551123</v>
      </c>
    </row>
    <row r="14" customFormat="false" ht="12.75" hidden="false" customHeight="false" outlineLevel="0" collapsed="false">
      <c r="B14" s="75" t="s">
        <v>75</v>
      </c>
      <c r="C14" s="215" t="n">
        <v>210647.559667699</v>
      </c>
      <c r="D14" s="235"/>
      <c r="E14" s="216" t="n">
        <v>197327.813997471</v>
      </c>
    </row>
    <row r="15" customFormat="false" ht="12.75" hidden="false" customHeight="false" outlineLevel="0" collapsed="false">
      <c r="C15" s="239"/>
      <c r="D15" s="240"/>
      <c r="E15" s="239"/>
    </row>
    <row r="16" s="231" customFormat="true" ht="12.75" hidden="false" customHeight="false" outlineLevel="0" collapsed="false">
      <c r="B16" s="232" t="s">
        <v>76</v>
      </c>
      <c r="C16" s="203" t="s">
        <v>77</v>
      </c>
      <c r="D16" s="241"/>
      <c r="E16" s="242" t="s">
        <v>77</v>
      </c>
    </row>
    <row r="17" customFormat="false" ht="13.5" hidden="false" customHeight="false" outlineLevel="0" collapsed="false">
      <c r="B17" s="75" t="s">
        <v>41</v>
      </c>
      <c r="C17" s="215" t="n">
        <v>155894.937357895</v>
      </c>
      <c r="D17" s="235"/>
      <c r="E17" s="216" t="n">
        <v>199960.388838105</v>
      </c>
    </row>
    <row r="19" customFormat="false" ht="15.75" hidden="false" customHeight="true" outlineLevel="0" collapsed="false">
      <c r="A19" s="243" t="s">
        <v>50</v>
      </c>
      <c r="E19" s="229" t="s">
        <v>69</v>
      </c>
    </row>
    <row r="20" customFormat="false" ht="12.75" hidden="false" customHeight="false" outlineLevel="0" collapsed="false">
      <c r="A20" s="231"/>
      <c r="B20" s="232" t="s">
        <v>74</v>
      </c>
      <c r="C20" s="203" t="s">
        <v>70</v>
      </c>
      <c r="D20" s="233"/>
      <c r="E20" s="234" t="s">
        <v>70</v>
      </c>
    </row>
    <row r="21" customFormat="false" ht="12.75" hidden="false" customHeight="false" outlineLevel="0" collapsed="false">
      <c r="B21" s="62" t="s">
        <v>42</v>
      </c>
      <c r="C21" s="208" t="n">
        <v>252354.049464778</v>
      </c>
      <c r="D21" s="221"/>
      <c r="E21" s="210" t="n">
        <v>606184.258013516</v>
      </c>
    </row>
    <row r="22" customFormat="false" ht="12" hidden="false" customHeight="false" outlineLevel="0" collapsed="false">
      <c r="B22" s="62" t="s">
        <v>43</v>
      </c>
      <c r="C22" s="208" t="n">
        <v>57041.7538336246</v>
      </c>
      <c r="D22" s="221"/>
      <c r="E22" s="210" t="n">
        <v>100673.323144191</v>
      </c>
    </row>
    <row r="23" customFormat="false" ht="12" hidden="false" customHeight="false" outlineLevel="0" collapsed="false">
      <c r="B23" s="62" t="s">
        <v>44</v>
      </c>
      <c r="C23" s="208" t="n">
        <v>24453.4251049849</v>
      </c>
      <c r="D23" s="221"/>
      <c r="E23" s="210" t="n">
        <v>3982.21171546843</v>
      </c>
    </row>
    <row r="24" customFormat="false" ht="12" hidden="false" customHeight="false" outlineLevel="0" collapsed="false">
      <c r="B24" s="62" t="s">
        <v>45</v>
      </c>
      <c r="C24" s="208" t="n">
        <v>15397.4978668204</v>
      </c>
      <c r="D24" s="221"/>
      <c r="E24" s="210" t="n">
        <v>84931.6370573654</v>
      </c>
    </row>
    <row r="25" customFormat="false" ht="12" hidden="false" customHeight="false" outlineLevel="0" collapsed="false">
      <c r="B25" s="62" t="s">
        <v>47</v>
      </c>
      <c r="C25" s="208" t="n">
        <v>25137.4972838405</v>
      </c>
      <c r="D25" s="221"/>
      <c r="E25" s="210" t="n">
        <v>55956.3564185612</v>
      </c>
    </row>
    <row r="26" customFormat="false" ht="12" hidden="false" customHeight="false" outlineLevel="0" collapsed="false">
      <c r="B26" s="62" t="s">
        <v>48</v>
      </c>
      <c r="C26" s="208" t="n">
        <v>16022.0264884402</v>
      </c>
      <c r="D26" s="221"/>
      <c r="E26" s="210" t="n">
        <v>85706.1168683453</v>
      </c>
    </row>
    <row r="27" customFormat="false" ht="12" hidden="false" customHeight="false" outlineLevel="0" collapsed="false">
      <c r="B27" s="236" t="s">
        <v>56</v>
      </c>
      <c r="C27" s="237" t="n">
        <v>82245.1024141778</v>
      </c>
      <c r="D27" s="221"/>
      <c r="E27" s="238" t="n">
        <v>248104.929352929</v>
      </c>
    </row>
    <row r="28" customFormat="false" ht="12.75" hidden="false" customHeight="false" outlineLevel="0" collapsed="false">
      <c r="B28" s="75" t="s">
        <v>75</v>
      </c>
      <c r="C28" s="215" t="n">
        <v>215479.094472351</v>
      </c>
      <c r="D28" s="221"/>
      <c r="E28" s="216" t="n">
        <v>214640.505445262</v>
      </c>
    </row>
    <row r="29" customFormat="false" ht="12.75" hidden="false" customHeight="false" outlineLevel="0" collapsed="false">
      <c r="C29" s="190"/>
      <c r="D29" s="190"/>
      <c r="E29" s="190"/>
    </row>
    <row r="30" s="231" customFormat="true" ht="12.75" hidden="false" customHeight="false" outlineLevel="0" collapsed="false">
      <c r="B30" s="232" t="s">
        <v>76</v>
      </c>
      <c r="C30" s="203" t="s">
        <v>77</v>
      </c>
      <c r="D30" s="233"/>
      <c r="E30" s="234" t="s">
        <v>77</v>
      </c>
    </row>
    <row r="31" customFormat="false" ht="13.5" hidden="false" customHeight="false" outlineLevel="0" collapsed="false">
      <c r="B31" s="75" t="s">
        <v>41</v>
      </c>
      <c r="C31" s="215" t="n">
        <v>149342.469719435</v>
      </c>
      <c r="D31" s="244"/>
      <c r="E31" s="216" t="n">
        <v>181717.100740003</v>
      </c>
    </row>
    <row r="32" customFormat="false" ht="12" hidden="false" customHeight="false" outlineLevel="0" collapsed="false">
      <c r="C32" s="190"/>
      <c r="D32" s="190"/>
      <c r="E32" s="190"/>
    </row>
    <row r="33" customFormat="false" ht="15.75" hidden="false" customHeight="true" outlineLevel="0" collapsed="false">
      <c r="A33" s="243" t="s">
        <v>51</v>
      </c>
      <c r="C33" s="190"/>
      <c r="D33" s="190"/>
      <c r="E33" s="245" t="s">
        <v>69</v>
      </c>
      <c r="F33" s="240"/>
    </row>
    <row r="34" s="231" customFormat="true" ht="12.75" hidden="false" customHeight="false" outlineLevel="0" collapsed="false">
      <c r="B34" s="232" t="s">
        <v>74</v>
      </c>
      <c r="C34" s="203" t="s">
        <v>70</v>
      </c>
      <c r="D34" s="233"/>
      <c r="E34" s="234" t="s">
        <v>70</v>
      </c>
      <c r="F34" s="246"/>
    </row>
    <row r="35" customFormat="false" ht="12.75" hidden="false" customHeight="false" outlineLevel="0" collapsed="false">
      <c r="B35" s="62" t="s">
        <v>42</v>
      </c>
      <c r="C35" s="208" t="n">
        <v>250856.727363528</v>
      </c>
      <c r="D35" s="221"/>
      <c r="E35" s="210" t="n">
        <v>614016.976083568</v>
      </c>
      <c r="F35" s="240"/>
    </row>
    <row r="36" customFormat="false" ht="12" hidden="false" customHeight="false" outlineLevel="0" collapsed="false">
      <c r="B36" s="62" t="s">
        <v>43</v>
      </c>
      <c r="C36" s="208" t="n">
        <v>52620.2629357054</v>
      </c>
      <c r="D36" s="221"/>
      <c r="E36" s="210" t="n">
        <v>98745.3243892604</v>
      </c>
      <c r="F36" s="240"/>
    </row>
    <row r="37" customFormat="false" ht="12" hidden="false" customHeight="false" outlineLevel="0" collapsed="false">
      <c r="B37" s="62" t="s">
        <v>44</v>
      </c>
      <c r="C37" s="208" t="n">
        <v>18494.7383025031</v>
      </c>
      <c r="D37" s="221"/>
      <c r="E37" s="210" t="n">
        <v>4014.62627354899</v>
      </c>
      <c r="F37" s="240"/>
    </row>
    <row r="38" customFormat="false" ht="12" hidden="false" customHeight="false" outlineLevel="0" collapsed="false">
      <c r="B38" s="62" t="s">
        <v>45</v>
      </c>
      <c r="C38" s="208" t="n">
        <v>15021.439440233</v>
      </c>
      <c r="D38" s="221"/>
      <c r="E38" s="210" t="n">
        <v>80527.8892451776</v>
      </c>
      <c r="F38" s="240"/>
    </row>
    <row r="39" customFormat="false" ht="12" hidden="false" customHeight="false" outlineLevel="0" collapsed="false">
      <c r="B39" s="62" t="s">
        <v>47</v>
      </c>
      <c r="C39" s="208" t="n">
        <v>25104.4491532006</v>
      </c>
      <c r="D39" s="221"/>
      <c r="E39" s="210" t="n">
        <v>58567.6238450853</v>
      </c>
      <c r="F39" s="240"/>
    </row>
    <row r="40" customFormat="false" ht="12" hidden="false" customHeight="false" outlineLevel="0" collapsed="false">
      <c r="B40" s="62" t="s">
        <v>48</v>
      </c>
      <c r="C40" s="208" t="n">
        <v>15506.7727619464</v>
      </c>
      <c r="D40" s="221"/>
      <c r="E40" s="210" t="n">
        <v>69681.1818842967</v>
      </c>
      <c r="F40" s="240"/>
    </row>
    <row r="41" customFormat="false" ht="12" hidden="false" customHeight="false" outlineLevel="0" collapsed="false">
      <c r="B41" s="236" t="s">
        <v>56</v>
      </c>
      <c r="C41" s="237" t="n">
        <v>102758.606818533</v>
      </c>
      <c r="D41" s="221"/>
      <c r="E41" s="238" t="n">
        <v>241374.719735181</v>
      </c>
      <c r="F41" s="240"/>
    </row>
    <row r="42" customFormat="false" ht="12.75" hidden="false" customHeight="false" outlineLevel="0" collapsed="false">
      <c r="B42" s="75" t="s">
        <v>75</v>
      </c>
      <c r="C42" s="215" t="n">
        <v>217862.022560418</v>
      </c>
      <c r="D42" s="221"/>
      <c r="E42" s="216" t="n">
        <v>203924.899259347</v>
      </c>
      <c r="F42" s="240"/>
    </row>
    <row r="43" customFormat="false" ht="12.75" hidden="false" customHeight="false" outlineLevel="0" collapsed="false">
      <c r="C43" s="190"/>
      <c r="D43" s="190"/>
      <c r="E43" s="190"/>
      <c r="F43" s="240"/>
    </row>
    <row r="44" s="231" customFormat="true" ht="12.75" hidden="false" customHeight="false" outlineLevel="0" collapsed="false">
      <c r="B44" s="232" t="s">
        <v>76</v>
      </c>
      <c r="C44" s="203" t="s">
        <v>77</v>
      </c>
      <c r="D44" s="233"/>
      <c r="E44" s="234" t="s">
        <v>77</v>
      </c>
    </row>
    <row r="45" customFormat="false" ht="13.5" hidden="false" customHeight="false" outlineLevel="0" collapsed="false">
      <c r="B45" s="75" t="s">
        <v>41</v>
      </c>
      <c r="C45" s="215" t="n">
        <v>157829.909924554</v>
      </c>
      <c r="D45" s="244"/>
      <c r="E45" s="216" t="n">
        <v>174030.303609244</v>
      </c>
    </row>
    <row r="46" customFormat="false" ht="12" hidden="false" customHeight="false" outlineLevel="0" collapsed="false">
      <c r="B46" s="49"/>
      <c r="C46" s="190"/>
      <c r="D46" s="190"/>
      <c r="E46" s="190"/>
      <c r="F46" s="240"/>
    </row>
    <row r="47" customFormat="false" ht="12" hidden="false" customHeight="false" outlineLevel="0" collapsed="false">
      <c r="B47" s="96" t="s">
        <v>78</v>
      </c>
      <c r="C47" s="190"/>
      <c r="D47" s="190"/>
      <c r="E47" s="190"/>
      <c r="F47" s="240"/>
    </row>
    <row r="48" customFormat="false" ht="12" hidden="false" customHeight="false" outlineLevel="0" collapsed="false">
      <c r="D48" s="240"/>
      <c r="E48" s="239"/>
      <c r="F48" s="240"/>
    </row>
    <row r="49" customFormat="false" ht="12" hidden="false" customHeight="false" outlineLevel="0" collapsed="false">
      <c r="D49" s="240"/>
      <c r="E49" s="239"/>
      <c r="F49" s="240"/>
    </row>
    <row r="50" customFormat="false" ht="12" hidden="false" customHeight="false" outlineLevel="0" collapsed="false">
      <c r="D50" s="240"/>
      <c r="E50" s="239"/>
      <c r="F50" s="240"/>
    </row>
    <row r="51" customFormat="false" ht="12" hidden="false" customHeight="false" outlineLevel="0" collapsed="false">
      <c r="D51" s="240"/>
      <c r="E51" s="239"/>
      <c r="F51" s="240"/>
    </row>
    <row r="52" customFormat="false" ht="12" hidden="false" customHeight="false" outlineLevel="0" collapsed="false">
      <c r="D52" s="240"/>
      <c r="E52" s="239"/>
      <c r="F52" s="240"/>
    </row>
    <row r="53" customFormat="false" ht="12" hidden="false" customHeight="false" outlineLevel="0" collapsed="false">
      <c r="D53" s="240"/>
      <c r="E53" s="239"/>
      <c r="F53" s="240"/>
    </row>
    <row r="54" customFormat="false" ht="12" hidden="false" customHeight="false" outlineLevel="0" collapsed="false">
      <c r="D54" s="240"/>
      <c r="E54" s="239"/>
      <c r="F54" s="240"/>
    </row>
    <row r="55" customFormat="false" ht="12" hidden="false" customHeight="false" outlineLevel="0" collapsed="false">
      <c r="D55" s="240"/>
      <c r="E55" s="239"/>
      <c r="F55" s="240"/>
    </row>
    <row r="56" customFormat="false" ht="12" hidden="false" customHeight="false" outlineLevel="0" collapsed="false">
      <c r="D56" s="240"/>
      <c r="E56" s="239"/>
      <c r="F56" s="240"/>
    </row>
    <row r="57" customFormat="false" ht="12" hidden="false" customHeight="false" outlineLevel="0" collapsed="false">
      <c r="D57" s="240"/>
      <c r="E57" s="239"/>
      <c r="F57" s="240"/>
    </row>
    <row r="58" customFormat="false" ht="12" hidden="false" customHeight="false" outlineLevel="0" collapsed="false">
      <c r="D58" s="240"/>
      <c r="E58" s="239"/>
      <c r="F58" s="240"/>
    </row>
    <row r="59" customFormat="false" ht="12" hidden="false" customHeight="false" outlineLevel="0" collapsed="false">
      <c r="D59" s="240"/>
      <c r="E59" s="239"/>
      <c r="F59" s="240"/>
    </row>
    <row r="60" customFormat="false" ht="12" hidden="false" customHeight="false" outlineLevel="0" collapsed="false">
      <c r="D60" s="240"/>
      <c r="E60" s="239"/>
      <c r="F60" s="240"/>
    </row>
    <row r="61" customFormat="false" ht="12" hidden="false" customHeight="false" outlineLevel="0" collapsed="false">
      <c r="D61" s="240"/>
      <c r="E61" s="239"/>
      <c r="F61" s="240"/>
    </row>
    <row r="62" customFormat="false" ht="12" hidden="false" customHeight="false" outlineLevel="0" collapsed="false">
      <c r="D62" s="240"/>
      <c r="E62" s="239"/>
      <c r="F62" s="240"/>
    </row>
    <row r="63" customFormat="false" ht="12" hidden="false" customHeight="false" outlineLevel="0" collapsed="false">
      <c r="D63" s="240"/>
      <c r="E63" s="239"/>
      <c r="F63" s="240"/>
    </row>
    <row r="64" customFormat="false" ht="12" hidden="false" customHeight="false" outlineLevel="0" collapsed="false">
      <c r="D64" s="240"/>
      <c r="E64" s="239"/>
      <c r="F64" s="240"/>
    </row>
    <row r="65" customFormat="false" ht="12" hidden="false" customHeight="false" outlineLevel="0" collapsed="false">
      <c r="D65" s="240"/>
      <c r="E65" s="239"/>
      <c r="F65" s="240"/>
    </row>
    <row r="66" customFormat="false" ht="12" hidden="false" customHeight="false" outlineLevel="0" collapsed="false">
      <c r="D66" s="240"/>
      <c r="E66" s="239"/>
      <c r="F66" s="240"/>
    </row>
    <row r="67" customFormat="false" ht="12" hidden="false" customHeight="false" outlineLevel="0" collapsed="false">
      <c r="D67" s="240"/>
      <c r="E67" s="239"/>
      <c r="F67" s="240"/>
    </row>
    <row r="68" customFormat="false" ht="12" hidden="false" customHeight="false" outlineLevel="0" collapsed="false">
      <c r="D68" s="240"/>
      <c r="E68" s="239"/>
      <c r="F68" s="240"/>
    </row>
    <row r="69" customFormat="false" ht="12" hidden="false" customHeight="false" outlineLevel="0" collapsed="false">
      <c r="D69" s="240"/>
      <c r="E69" s="239"/>
      <c r="F69" s="240"/>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7.9921875" defaultRowHeight="12.95" zeroHeight="false" outlineLevelRow="0" outlineLevelCol="0"/>
  <cols>
    <col collapsed="false" customWidth="true" hidden="false" outlineLevel="0" max="1" min="1" style="15" width="1.49"/>
    <col collapsed="false" customWidth="true" hidden="false" outlineLevel="0" max="2" min="2" style="15" width="25.62"/>
    <col collapsed="false" customWidth="true" hidden="false" outlineLevel="0" max="3" min="3" style="192" width="16.36"/>
    <col collapsed="false" customWidth="true" hidden="false" outlineLevel="0" max="4" min="4" style="15" width="1.62"/>
    <col collapsed="false" customWidth="true" hidden="false" outlineLevel="0" max="5" min="5" style="192" width="16.36"/>
    <col collapsed="false" customWidth="true" hidden="false" outlineLevel="0" max="6" min="6" style="193" width="1.62"/>
    <col collapsed="false" customWidth="true" hidden="false" outlineLevel="0" max="7" min="7" style="193" width="16.36"/>
    <col collapsed="false" customWidth="true" hidden="false" outlineLevel="0" max="8" min="8" style="15" width="1.62"/>
    <col collapsed="false" customWidth="true" hidden="false" outlineLevel="0" max="9" min="9" style="192" width="16.36"/>
    <col collapsed="false" customWidth="false" hidden="false" outlineLevel="0" max="257" min="10" style="15" width="7.99"/>
  </cols>
  <sheetData>
    <row r="1" customFormat="false" ht="14.25" hidden="false" customHeight="true" outlineLevel="0" collapsed="false">
      <c r="A1" s="16" t="s">
        <v>79</v>
      </c>
    </row>
    <row r="2" customFormat="false" ht="14.25" hidden="false" customHeight="true" outlineLevel="0" collapsed="false">
      <c r="A2" s="16"/>
    </row>
    <row r="3" customFormat="false" ht="14.25" hidden="false" customHeight="true" outlineLevel="0" collapsed="false">
      <c r="B3" s="194"/>
    </row>
    <row r="4" s="16" customFormat="true" ht="14.25" hidden="false" customHeight="true" outlineLevel="0" collapsed="false">
      <c r="B4" s="194"/>
      <c r="C4" s="195" t="s">
        <v>33</v>
      </c>
      <c r="E4" s="196" t="s">
        <v>52</v>
      </c>
      <c r="F4" s="196"/>
      <c r="G4" s="197" t="s">
        <v>67</v>
      </c>
      <c r="I4" s="198" t="s">
        <v>53</v>
      </c>
    </row>
    <row r="5" s="16" customFormat="true" ht="14.25" hidden="false" customHeight="true" outlineLevel="0" collapsed="false">
      <c r="B5" s="194"/>
      <c r="C5" s="195"/>
      <c r="E5" s="195"/>
      <c r="F5" s="199"/>
      <c r="G5" s="200" t="s">
        <v>68</v>
      </c>
      <c r="I5" s="198"/>
    </row>
    <row r="6" customFormat="false" ht="14.25" hidden="false" customHeight="true" outlineLevel="0" collapsed="false">
      <c r="D6" s="193"/>
      <c r="H6" s="193"/>
    </row>
    <row r="7" customFormat="false" ht="16.5" hidden="false" customHeight="true" outlineLevel="0" collapsed="false">
      <c r="A7" s="17" t="s">
        <v>35</v>
      </c>
      <c r="I7" s="201" t="s">
        <v>69</v>
      </c>
    </row>
    <row r="8" customFormat="false" ht="12.75" hidden="false" customHeight="true" outlineLevel="0" collapsed="false">
      <c r="B8" s="202"/>
      <c r="C8" s="203" t="s">
        <v>80</v>
      </c>
      <c r="D8" s="204"/>
      <c r="E8" s="205" t="s">
        <v>80</v>
      </c>
      <c r="F8" s="206"/>
      <c r="G8" s="205" t="s">
        <v>80</v>
      </c>
      <c r="H8" s="207"/>
      <c r="I8" s="205" t="s">
        <v>80</v>
      </c>
    </row>
    <row r="9" customFormat="false" ht="12.75" hidden="false" customHeight="true" outlineLevel="0" collapsed="false">
      <c r="B9" s="27" t="s">
        <v>42</v>
      </c>
      <c r="C9" s="208" t="n">
        <v>5184.01026967893</v>
      </c>
      <c r="D9" s="209"/>
      <c r="E9" s="210" t="n">
        <v>0.198882630090979</v>
      </c>
      <c r="F9" s="211"/>
      <c r="G9" s="210" t="n">
        <v>30.1489625630701</v>
      </c>
      <c r="H9" s="209"/>
      <c r="I9" s="210" t="n">
        <v>432.230295945864</v>
      </c>
    </row>
    <row r="10" customFormat="false" ht="12" hidden="false" customHeight="true" outlineLevel="0" collapsed="false">
      <c r="B10" s="27" t="s">
        <v>43</v>
      </c>
      <c r="C10" s="208" t="n">
        <v>4236.88766771785</v>
      </c>
      <c r="D10" s="209"/>
      <c r="E10" s="210" t="n">
        <v>47602.6533487652</v>
      </c>
      <c r="F10" s="211"/>
      <c r="G10" s="210" t="n">
        <v>116.595441345122</v>
      </c>
      <c r="H10" s="209"/>
      <c r="I10" s="210" t="n">
        <v>55293.7899613975</v>
      </c>
    </row>
    <row r="11" customFormat="false" ht="12" hidden="false" customHeight="true" outlineLevel="0" collapsed="false">
      <c r="B11" s="27" t="s">
        <v>44</v>
      </c>
      <c r="C11" s="208" t="n">
        <v>2292.47950757023</v>
      </c>
      <c r="D11" s="209"/>
      <c r="E11" s="210" t="n">
        <v>7548.14637301676</v>
      </c>
      <c r="F11" s="211"/>
      <c r="G11" s="210" t="n">
        <v>3411.23368369386</v>
      </c>
      <c r="H11" s="209"/>
      <c r="I11" s="210" t="n">
        <v>11.1661946089695</v>
      </c>
    </row>
    <row r="12" customFormat="false" ht="12" hidden="false" customHeight="true" outlineLevel="0" collapsed="false">
      <c r="B12" s="27" t="s">
        <v>45</v>
      </c>
      <c r="C12" s="213" t="s">
        <v>46</v>
      </c>
      <c r="D12" s="209"/>
      <c r="E12" s="213" t="s">
        <v>46</v>
      </c>
      <c r="F12" s="211"/>
      <c r="G12" s="213" t="s">
        <v>46</v>
      </c>
      <c r="H12" s="209"/>
      <c r="I12" s="213" t="s">
        <v>46</v>
      </c>
    </row>
    <row r="13" customFormat="false" ht="12" hidden="false" customHeight="true" outlineLevel="0" collapsed="false">
      <c r="B13" s="27" t="s">
        <v>47</v>
      </c>
      <c r="C13" s="208" t="n">
        <v>29.6871038474619</v>
      </c>
      <c r="D13" s="209"/>
      <c r="E13" s="210" t="n">
        <v>134.543640280376</v>
      </c>
      <c r="F13" s="211"/>
      <c r="G13" s="210" t="n">
        <v>0.174814031544937</v>
      </c>
      <c r="H13" s="209"/>
      <c r="I13" s="214" t="s">
        <v>46</v>
      </c>
    </row>
    <row r="14" customFormat="false" ht="12" hidden="false" customHeight="true" outlineLevel="0" collapsed="false">
      <c r="B14" s="27" t="s">
        <v>48</v>
      </c>
      <c r="C14" s="208" t="n">
        <v>206.629</v>
      </c>
      <c r="D14" s="209"/>
      <c r="E14" s="210" t="n">
        <v>0</v>
      </c>
      <c r="F14" s="211"/>
      <c r="G14" s="210" t="n">
        <v>13.244</v>
      </c>
      <c r="H14" s="209"/>
      <c r="I14" s="214" t="s">
        <v>46</v>
      </c>
    </row>
    <row r="15" customFormat="false" ht="12.75" hidden="false" customHeight="true" outlineLevel="0" collapsed="false">
      <c r="B15" s="37" t="s">
        <v>49</v>
      </c>
      <c r="C15" s="215" t="n">
        <v>57.353</v>
      </c>
      <c r="D15" s="209"/>
      <c r="E15" s="216" t="n">
        <v>15.328</v>
      </c>
      <c r="F15" s="211"/>
      <c r="G15" s="216" t="n">
        <v>0.018</v>
      </c>
      <c r="H15" s="209"/>
      <c r="I15" s="217" t="s">
        <v>46</v>
      </c>
    </row>
    <row r="16" customFormat="false" ht="12" hidden="false" customHeight="true" outlineLevel="0" collapsed="false">
      <c r="B16" s="42"/>
      <c r="C16" s="218"/>
      <c r="E16" s="218"/>
      <c r="F16" s="219"/>
      <c r="G16" s="218"/>
      <c r="I16" s="218"/>
    </row>
    <row r="17" customFormat="false" ht="12" hidden="false" customHeight="true" outlineLevel="0" collapsed="false">
      <c r="B17" s="42"/>
      <c r="C17" s="218"/>
      <c r="E17" s="218"/>
      <c r="F17" s="219"/>
      <c r="G17" s="218"/>
      <c r="I17" s="218"/>
    </row>
    <row r="18" customFormat="false" ht="12.75" hidden="false" customHeight="true" outlineLevel="0" collapsed="false">
      <c r="A18" s="220" t="s">
        <v>50</v>
      </c>
      <c r="I18" s="201" t="s">
        <v>69</v>
      </c>
    </row>
    <row r="19" customFormat="false" ht="12.75" hidden="false" customHeight="true" outlineLevel="0" collapsed="false">
      <c r="B19" s="202"/>
      <c r="C19" s="203" t="s">
        <v>80</v>
      </c>
      <c r="D19" s="204"/>
      <c r="E19" s="205" t="s">
        <v>80</v>
      </c>
      <c r="F19" s="206"/>
      <c r="G19" s="205" t="s">
        <v>80</v>
      </c>
      <c r="H19" s="207"/>
      <c r="I19" s="205" t="s">
        <v>80</v>
      </c>
    </row>
    <row r="20" customFormat="false" ht="12.75" hidden="false" customHeight="true" outlineLevel="0" collapsed="false">
      <c r="B20" s="27" t="s">
        <v>42</v>
      </c>
      <c r="C20" s="208" t="n">
        <v>14120.211549676</v>
      </c>
      <c r="D20" s="221"/>
      <c r="E20" s="210" t="n">
        <v>0.0606506882426278</v>
      </c>
      <c r="F20" s="221"/>
      <c r="G20" s="210" t="n">
        <v>0.429142063383421</v>
      </c>
      <c r="H20" s="221"/>
      <c r="I20" s="210" t="n">
        <v>345.491144888514</v>
      </c>
    </row>
    <row r="21" customFormat="false" ht="12" hidden="false" customHeight="true" outlineLevel="0" collapsed="false">
      <c r="B21" s="27" t="s">
        <v>43</v>
      </c>
      <c r="C21" s="208" t="n">
        <v>3655.86655841433</v>
      </c>
      <c r="D21" s="221"/>
      <c r="E21" s="210" t="n">
        <v>54667.2156377954</v>
      </c>
      <c r="F21" s="221"/>
      <c r="G21" s="210" t="n">
        <v>3494.76264240617</v>
      </c>
      <c r="H21" s="221"/>
      <c r="I21" s="210" t="n">
        <v>52922.4109561563</v>
      </c>
    </row>
    <row r="22" customFormat="false" ht="12" hidden="false" customHeight="true" outlineLevel="0" collapsed="false">
      <c r="B22" s="27" t="s">
        <v>44</v>
      </c>
      <c r="C22" s="208" t="n">
        <v>5174.52640470757</v>
      </c>
      <c r="D22" s="221"/>
      <c r="E22" s="210" t="n">
        <v>9182.93095589991</v>
      </c>
      <c r="F22" s="221"/>
      <c r="G22" s="210" t="n">
        <v>3923.51411265941</v>
      </c>
      <c r="H22" s="221"/>
      <c r="I22" s="210" t="n">
        <v>180.733034329637</v>
      </c>
    </row>
    <row r="23" customFormat="false" ht="12" hidden="false" customHeight="true" outlineLevel="0" collapsed="false">
      <c r="B23" s="27" t="s">
        <v>45</v>
      </c>
      <c r="C23" s="212" t="s">
        <v>46</v>
      </c>
      <c r="D23" s="209"/>
      <c r="E23" s="213" t="s">
        <v>46</v>
      </c>
      <c r="F23" s="211"/>
      <c r="G23" s="213" t="s">
        <v>46</v>
      </c>
      <c r="H23" s="209"/>
      <c r="I23" s="213" t="s">
        <v>46</v>
      </c>
    </row>
    <row r="24" customFormat="false" ht="12" hidden="false" customHeight="true" outlineLevel="0" collapsed="false">
      <c r="B24" s="27" t="s">
        <v>47</v>
      </c>
      <c r="C24" s="208" t="n">
        <v>28.9949310965268</v>
      </c>
      <c r="D24" s="221"/>
      <c r="E24" s="210" t="n">
        <v>35.3548560991311</v>
      </c>
      <c r="F24" s="221"/>
      <c r="G24" s="210" t="n">
        <v>0</v>
      </c>
      <c r="H24" s="221"/>
      <c r="I24" s="214" t="s">
        <v>46</v>
      </c>
    </row>
    <row r="25" customFormat="false" ht="12" hidden="false" customHeight="true" outlineLevel="0" collapsed="false">
      <c r="B25" s="27" t="s">
        <v>48</v>
      </c>
      <c r="C25" s="208" t="n">
        <v>81.3393029428418</v>
      </c>
      <c r="D25" s="221"/>
      <c r="E25" s="210" t="n">
        <v>4.96930640586785</v>
      </c>
      <c r="F25" s="221"/>
      <c r="G25" s="210" t="n">
        <v>0.420782481299433</v>
      </c>
      <c r="H25" s="221"/>
      <c r="I25" s="214" t="s">
        <v>46</v>
      </c>
    </row>
    <row r="26" customFormat="false" ht="12.75" hidden="false" customHeight="true" outlineLevel="0" collapsed="false">
      <c r="B26" s="37" t="s">
        <v>49</v>
      </c>
      <c r="C26" s="215" t="n">
        <v>146.917</v>
      </c>
      <c r="D26" s="221"/>
      <c r="E26" s="216" t="n">
        <v>15.261</v>
      </c>
      <c r="F26" s="221"/>
      <c r="G26" s="216" t="n">
        <v>9.506</v>
      </c>
      <c r="H26" s="221"/>
      <c r="I26" s="217" t="s">
        <v>46</v>
      </c>
    </row>
    <row r="27" customFormat="false" ht="12" hidden="false" customHeight="true" outlineLevel="0" collapsed="false"/>
    <row r="28" customFormat="false" ht="12" hidden="false" customHeight="true" outlineLevel="0" collapsed="false"/>
    <row r="29" customFormat="false" ht="15.75" hidden="false" customHeight="true" outlineLevel="0" collapsed="false">
      <c r="A29" s="220" t="s">
        <v>51</v>
      </c>
      <c r="I29" s="201" t="s">
        <v>69</v>
      </c>
    </row>
    <row r="30" customFormat="false" ht="12.75" hidden="false" customHeight="true" outlineLevel="0" collapsed="false">
      <c r="B30" s="202"/>
      <c r="C30" s="203" t="s">
        <v>80</v>
      </c>
      <c r="D30" s="204"/>
      <c r="E30" s="205" t="s">
        <v>80</v>
      </c>
      <c r="F30" s="206"/>
      <c r="G30" s="205" t="s">
        <v>80</v>
      </c>
      <c r="H30" s="207"/>
      <c r="I30" s="205" t="s">
        <v>80</v>
      </c>
    </row>
    <row r="31" customFormat="false" ht="12.75" hidden="false" customHeight="true" outlineLevel="0" collapsed="false">
      <c r="B31" s="27" t="s">
        <v>42</v>
      </c>
      <c r="C31" s="208" t="n">
        <v>9085.8567067077</v>
      </c>
      <c r="D31" s="221"/>
      <c r="E31" s="210" t="n">
        <v>285.901306050705</v>
      </c>
      <c r="F31" s="221"/>
      <c r="G31" s="210" t="n">
        <v>75.2686565367941</v>
      </c>
      <c r="H31" s="221"/>
      <c r="I31" s="210" t="n">
        <v>45.7329801297192</v>
      </c>
    </row>
    <row r="32" customFormat="false" ht="12.95" hidden="false" customHeight="true" outlineLevel="0" collapsed="false">
      <c r="B32" s="27" t="s">
        <v>43</v>
      </c>
      <c r="C32" s="208" t="n">
        <v>3603.62914030675</v>
      </c>
      <c r="D32" s="221"/>
      <c r="E32" s="210" t="n">
        <v>14268.5198401114</v>
      </c>
      <c r="F32" s="221"/>
      <c r="G32" s="210" t="n">
        <v>136.498</v>
      </c>
      <c r="H32" s="221"/>
      <c r="I32" s="210" t="n">
        <v>19033.013584853</v>
      </c>
    </row>
    <row r="33" customFormat="false" ht="12.95" hidden="false" customHeight="true" outlineLevel="0" collapsed="false">
      <c r="B33" s="27" t="s">
        <v>44</v>
      </c>
      <c r="C33" s="208" t="n">
        <v>2697.21107150091</v>
      </c>
      <c r="D33" s="221"/>
      <c r="E33" s="210" t="n">
        <v>7150.26504700108</v>
      </c>
      <c r="F33" s="221"/>
      <c r="G33" s="210" t="n">
        <v>3841.6559519032</v>
      </c>
      <c r="H33" s="221"/>
      <c r="I33" s="210" t="n">
        <v>15.7188864456068</v>
      </c>
    </row>
    <row r="34" customFormat="false" ht="12.95" hidden="false" customHeight="true" outlineLevel="0" collapsed="false">
      <c r="B34" s="27" t="s">
        <v>45</v>
      </c>
      <c r="C34" s="212" t="s">
        <v>46</v>
      </c>
      <c r="D34" s="221"/>
      <c r="E34" s="213" t="s">
        <v>46</v>
      </c>
      <c r="F34" s="221"/>
      <c r="G34" s="213" t="s">
        <v>46</v>
      </c>
      <c r="H34" s="221"/>
      <c r="I34" s="213" t="s">
        <v>46</v>
      </c>
    </row>
    <row r="35" customFormat="false" ht="12.95" hidden="false" customHeight="true" outlineLevel="0" collapsed="false">
      <c r="B35" s="27" t="s">
        <v>47</v>
      </c>
      <c r="C35" s="208" t="n">
        <v>58.7607375163122</v>
      </c>
      <c r="D35" s="221"/>
      <c r="E35" s="210" t="n">
        <v>43.3170029135466</v>
      </c>
      <c r="F35" s="221"/>
      <c r="G35" s="210" t="n">
        <v>0.179</v>
      </c>
      <c r="H35" s="221"/>
      <c r="I35" s="213" t="s">
        <v>46</v>
      </c>
    </row>
    <row r="36" customFormat="false" ht="12.95" hidden="false" customHeight="true" outlineLevel="0" collapsed="false">
      <c r="B36" s="27" t="s">
        <v>48</v>
      </c>
      <c r="C36" s="208" t="n">
        <v>75.891</v>
      </c>
      <c r="D36" s="221"/>
      <c r="E36" s="210" t="n">
        <v>0.098</v>
      </c>
      <c r="F36" s="221"/>
      <c r="G36" s="210" t="n">
        <v>2.153</v>
      </c>
      <c r="H36" s="221"/>
      <c r="I36" s="213" t="s">
        <v>46</v>
      </c>
    </row>
    <row r="37" customFormat="false" ht="12.95" hidden="false" customHeight="true" outlineLevel="0" collapsed="false">
      <c r="B37" s="37" t="s">
        <v>49</v>
      </c>
      <c r="C37" s="215" t="n">
        <v>59.1725939936041</v>
      </c>
      <c r="D37" s="221"/>
      <c r="E37" s="216" t="n">
        <v>14.877</v>
      </c>
      <c r="F37" s="221"/>
      <c r="G37" s="216" t="n">
        <v>0.138</v>
      </c>
      <c r="H37" s="221"/>
      <c r="I37" s="247" t="s">
        <v>46</v>
      </c>
    </row>
    <row r="38" customFormat="false" ht="12.95" hidden="false" customHeight="true" outlineLevel="0" collapsed="false">
      <c r="B38" s="42"/>
      <c r="C38" s="218"/>
      <c r="E38" s="218"/>
      <c r="F38" s="219"/>
      <c r="G38" s="218"/>
      <c r="I38" s="218"/>
    </row>
    <row r="39" customFormat="false" ht="12.95" hidden="false" customHeight="true" outlineLevel="0" collapsed="false">
      <c r="B39" s="222" t="s">
        <v>71</v>
      </c>
      <c r="C39" s="218"/>
      <c r="E39" s="218"/>
      <c r="F39" s="219"/>
      <c r="G39" s="218"/>
      <c r="I39" s="218"/>
    </row>
    <row r="40" customFormat="false" ht="12.95" hidden="false" customHeight="true" outlineLevel="0" collapsed="false">
      <c r="B40" s="42"/>
      <c r="C40" s="218"/>
      <c r="E40" s="218"/>
      <c r="F40" s="219"/>
      <c r="G40" s="218"/>
      <c r="I40" s="218"/>
    </row>
    <row r="41" customFormat="false" ht="12.95" hidden="false" customHeight="true" outlineLevel="0" collapsed="false">
      <c r="B41" s="42"/>
      <c r="C41" s="218"/>
      <c r="E41" s="218"/>
      <c r="F41" s="219"/>
      <c r="G41" s="218"/>
      <c r="I41" s="218"/>
    </row>
  </sheetData>
  <mergeCells count="1">
    <mergeCell ref="E4:F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7" width="1.49"/>
    <col collapsed="false" customWidth="true" hidden="false" outlineLevel="0" max="2" min="2" style="47" width="25.62"/>
    <col collapsed="false" customWidth="true" hidden="false" outlineLevel="0" max="3" min="3" style="223" width="18.12"/>
    <col collapsed="false" customWidth="true" hidden="false" outlineLevel="0" max="4" min="4" style="47" width="4.25"/>
    <col collapsed="false" customWidth="true" hidden="false" outlineLevel="0" max="5" min="5" style="223" width="18.12"/>
    <col collapsed="false" customWidth="true" hidden="false" outlineLevel="0" max="6" min="6" style="47" width="9.36"/>
    <col collapsed="false" customWidth="false" hidden="false" outlineLevel="0" max="257" min="7" style="47" width="7.99"/>
  </cols>
  <sheetData>
    <row r="1" customFormat="false" ht="14.25" hidden="false" customHeight="false" outlineLevel="0" collapsed="false">
      <c r="A1" s="48"/>
      <c r="D1" s="48"/>
    </row>
    <row r="2" customFormat="false" ht="26.25" hidden="false" customHeight="true" outlineLevel="0" collapsed="false">
      <c r="A2" s="223"/>
      <c r="B2" s="224"/>
    </row>
    <row r="3" s="48" customFormat="true" ht="15" hidden="false" customHeight="true" outlineLevel="0" collapsed="false">
      <c r="A3" s="225"/>
      <c r="B3" s="226"/>
      <c r="C3" s="227" t="s">
        <v>72</v>
      </c>
      <c r="E3" s="227" t="s">
        <v>73</v>
      </c>
    </row>
    <row r="4" customFormat="false" ht="15" hidden="false" customHeight="true" outlineLevel="0" collapsed="false">
      <c r="A4" s="223"/>
      <c r="B4" s="226"/>
      <c r="C4" s="228"/>
      <c r="E4" s="228"/>
    </row>
    <row r="5" customFormat="false" ht="15.75" hidden="false" customHeight="true" outlineLevel="0" collapsed="false">
      <c r="A5" s="17" t="s">
        <v>35</v>
      </c>
      <c r="E5" s="229" t="s">
        <v>69</v>
      </c>
      <c r="F5" s="230"/>
    </row>
    <row r="6" s="231" customFormat="true" ht="12.75" hidden="false" customHeight="false" outlineLevel="0" collapsed="false">
      <c r="B6" s="232" t="s">
        <v>74</v>
      </c>
      <c r="C6" s="203" t="s">
        <v>80</v>
      </c>
      <c r="D6" s="233"/>
      <c r="E6" s="248" t="s">
        <v>80</v>
      </c>
    </row>
    <row r="7" customFormat="false" ht="12.75" hidden="false" customHeight="false" outlineLevel="0" collapsed="false">
      <c r="B7" s="62" t="s">
        <v>42</v>
      </c>
      <c r="C7" s="208" t="n">
        <v>1832.52905984661</v>
      </c>
      <c r="D7" s="244"/>
      <c r="E7" s="210" t="n">
        <v>4124.12452287685</v>
      </c>
    </row>
    <row r="8" customFormat="false" ht="12" hidden="false" customHeight="false" outlineLevel="0" collapsed="false">
      <c r="B8" s="62" t="s">
        <v>43</v>
      </c>
      <c r="C8" s="208" t="n">
        <v>126.555</v>
      </c>
      <c r="D8" s="244"/>
      <c r="E8" s="210" t="n">
        <v>4905.429</v>
      </c>
    </row>
    <row r="9" customFormat="false" ht="12" hidden="false" customHeight="false" outlineLevel="0" collapsed="false">
      <c r="B9" s="62" t="s">
        <v>44</v>
      </c>
      <c r="C9" s="208" t="n">
        <v>246.419656835135</v>
      </c>
      <c r="D9" s="244"/>
      <c r="E9" s="210" t="n">
        <v>47.9908520022336</v>
      </c>
    </row>
    <row r="10" customFormat="false" ht="12" hidden="false" customHeight="false" outlineLevel="0" collapsed="false">
      <c r="B10" s="62" t="s">
        <v>45</v>
      </c>
      <c r="C10" s="208" t="n">
        <v>38.1871970957533</v>
      </c>
      <c r="D10" s="244"/>
      <c r="E10" s="210" t="n">
        <v>1128.45254943698</v>
      </c>
    </row>
    <row r="11" customFormat="false" ht="12" hidden="false" customHeight="false" outlineLevel="0" collapsed="false">
      <c r="B11" s="62" t="s">
        <v>47</v>
      </c>
      <c r="C11" s="208" t="n">
        <v>38.9792831083667</v>
      </c>
      <c r="D11" s="244"/>
      <c r="E11" s="210" t="n">
        <v>1217.30704006249</v>
      </c>
    </row>
    <row r="12" customFormat="false" ht="12" hidden="false" customHeight="false" outlineLevel="0" collapsed="false">
      <c r="B12" s="62" t="s">
        <v>48</v>
      </c>
      <c r="C12" s="208" t="n">
        <v>234.884890289941</v>
      </c>
      <c r="D12" s="244"/>
      <c r="E12" s="210" t="n">
        <v>703.721853423913</v>
      </c>
    </row>
    <row r="13" customFormat="false" ht="12" hidden="false" customHeight="false" outlineLevel="0" collapsed="false">
      <c r="B13" s="236" t="s">
        <v>56</v>
      </c>
      <c r="C13" s="237" t="n">
        <v>1593.14873408204</v>
      </c>
      <c r="D13" s="244"/>
      <c r="E13" s="238" t="n">
        <v>9008.11382384011</v>
      </c>
    </row>
    <row r="14" customFormat="false" ht="12.75" hidden="false" customHeight="false" outlineLevel="0" collapsed="false">
      <c r="B14" s="75" t="s">
        <v>75</v>
      </c>
      <c r="C14" s="215" t="n">
        <v>2123.65079483834</v>
      </c>
      <c r="D14" s="244"/>
      <c r="E14" s="216" t="n">
        <v>27133.8137349932</v>
      </c>
    </row>
    <row r="15" customFormat="false" ht="12.75" hidden="false" customHeight="false" outlineLevel="0" collapsed="false"/>
    <row r="16" s="231" customFormat="true" ht="12.75" hidden="false" customHeight="false" outlineLevel="0" collapsed="false">
      <c r="B16" s="232" t="s">
        <v>76</v>
      </c>
      <c r="C16" s="203" t="s">
        <v>80</v>
      </c>
      <c r="D16" s="233"/>
      <c r="E16" s="248" t="s">
        <v>80</v>
      </c>
    </row>
    <row r="17" customFormat="false" ht="13.5" hidden="false" customHeight="false" outlineLevel="0" collapsed="false">
      <c r="B17" s="75" t="s">
        <v>41</v>
      </c>
      <c r="C17" s="215" t="n">
        <v>1976.12186195422</v>
      </c>
      <c r="D17" s="244"/>
      <c r="E17" s="216" t="n">
        <v>8999.28397759912</v>
      </c>
    </row>
    <row r="19" customFormat="false" ht="15.75" hidden="false" customHeight="true" outlineLevel="0" collapsed="false">
      <c r="A19" s="243" t="s">
        <v>50</v>
      </c>
      <c r="E19" s="229" t="s">
        <v>69</v>
      </c>
    </row>
    <row r="20" customFormat="false" ht="12.75" hidden="false" customHeight="false" outlineLevel="0" collapsed="false">
      <c r="A20" s="231"/>
      <c r="B20" s="232" t="s">
        <v>74</v>
      </c>
      <c r="C20" s="203" t="s">
        <v>80</v>
      </c>
      <c r="D20" s="233"/>
      <c r="E20" s="248" t="s">
        <v>80</v>
      </c>
    </row>
    <row r="21" customFormat="false" ht="12.75" hidden="false" customHeight="false" outlineLevel="0" collapsed="false">
      <c r="B21" s="62" t="s">
        <v>42</v>
      </c>
      <c r="C21" s="208" t="n">
        <v>4896.30010147728</v>
      </c>
      <c r="D21" s="221"/>
      <c r="E21" s="210" t="n">
        <v>3931.00826439249</v>
      </c>
    </row>
    <row r="22" customFormat="false" ht="12" hidden="false" customHeight="false" outlineLevel="0" collapsed="false">
      <c r="B22" s="62" t="s">
        <v>43</v>
      </c>
      <c r="C22" s="208" t="n">
        <v>31.0529314679826</v>
      </c>
      <c r="D22" s="221"/>
      <c r="E22" s="210" t="n">
        <v>5966.63931130151</v>
      </c>
    </row>
    <row r="23" customFormat="false" ht="12" hidden="false" customHeight="false" outlineLevel="0" collapsed="false">
      <c r="B23" s="62" t="s">
        <v>44</v>
      </c>
      <c r="C23" s="208" t="n">
        <v>211.743221332527</v>
      </c>
      <c r="D23" s="221"/>
      <c r="E23" s="210" t="n">
        <v>36.2965910169694</v>
      </c>
    </row>
    <row r="24" customFormat="false" ht="12" hidden="false" customHeight="false" outlineLevel="0" collapsed="false">
      <c r="B24" s="62" t="s">
        <v>45</v>
      </c>
      <c r="C24" s="208" t="n">
        <v>2.53108560736643</v>
      </c>
      <c r="D24" s="221"/>
      <c r="E24" s="210" t="n">
        <v>722.353196544595</v>
      </c>
    </row>
    <row r="25" customFormat="false" ht="12" hidden="false" customHeight="false" outlineLevel="0" collapsed="false">
      <c r="B25" s="62" t="s">
        <v>47</v>
      </c>
      <c r="C25" s="208" t="n">
        <v>30.0534048387492</v>
      </c>
      <c r="D25" s="221"/>
      <c r="E25" s="210" t="n">
        <v>1312.27555772532</v>
      </c>
    </row>
    <row r="26" customFormat="false" ht="12" hidden="false" customHeight="false" outlineLevel="0" collapsed="false">
      <c r="B26" s="62" t="s">
        <v>48</v>
      </c>
      <c r="C26" s="208" t="n">
        <v>43.3994384260206</v>
      </c>
      <c r="D26" s="221"/>
      <c r="E26" s="210" t="n">
        <v>622.02191668864</v>
      </c>
    </row>
    <row r="27" customFormat="false" ht="12" hidden="false" customHeight="false" outlineLevel="0" collapsed="false">
      <c r="B27" s="236" t="s">
        <v>56</v>
      </c>
      <c r="C27" s="237" t="n">
        <v>807.119958674191</v>
      </c>
      <c r="D27" s="221"/>
      <c r="E27" s="238" t="n">
        <v>11382.7865987859</v>
      </c>
    </row>
    <row r="28" customFormat="false" ht="12.75" hidden="false" customHeight="false" outlineLevel="0" collapsed="false">
      <c r="B28" s="75" t="s">
        <v>75</v>
      </c>
      <c r="C28" s="215" t="n">
        <v>3663.93445327892</v>
      </c>
      <c r="D28" s="221"/>
      <c r="E28" s="216" t="n">
        <v>43842.7457131192</v>
      </c>
    </row>
    <row r="29" customFormat="false" ht="12.75" hidden="false" customHeight="false" outlineLevel="0" collapsed="false">
      <c r="C29" s="190"/>
      <c r="D29" s="190"/>
      <c r="E29" s="190"/>
    </row>
    <row r="30" s="231" customFormat="true" ht="12.75" hidden="false" customHeight="false" outlineLevel="0" collapsed="false">
      <c r="B30" s="232" t="s">
        <v>76</v>
      </c>
      <c r="C30" s="203" t="s">
        <v>80</v>
      </c>
      <c r="D30" s="233"/>
      <c r="E30" s="248" t="s">
        <v>80</v>
      </c>
    </row>
    <row r="31" customFormat="false" ht="13.5" hidden="false" customHeight="false" outlineLevel="0" collapsed="false">
      <c r="B31" s="75" t="s">
        <v>41</v>
      </c>
      <c r="C31" s="215" t="n">
        <v>8920.09238368998</v>
      </c>
      <c r="D31" s="244"/>
      <c r="E31" s="216" t="n">
        <v>9743.26935765386</v>
      </c>
    </row>
    <row r="32" customFormat="false" ht="12" hidden="false" customHeight="false" outlineLevel="0" collapsed="false">
      <c r="C32" s="190"/>
      <c r="D32" s="190"/>
      <c r="E32" s="190"/>
    </row>
    <row r="33" customFormat="false" ht="15.75" hidden="false" customHeight="true" outlineLevel="0" collapsed="false">
      <c r="A33" s="243" t="s">
        <v>51</v>
      </c>
      <c r="C33" s="190"/>
      <c r="D33" s="190"/>
      <c r="E33" s="245" t="s">
        <v>69</v>
      </c>
      <c r="F33" s="240"/>
    </row>
    <row r="34" s="231" customFormat="true" ht="12.75" hidden="false" customHeight="false" outlineLevel="0" collapsed="false">
      <c r="B34" s="232" t="s">
        <v>74</v>
      </c>
      <c r="C34" s="203" t="s">
        <v>80</v>
      </c>
      <c r="D34" s="233"/>
      <c r="E34" s="248" t="s">
        <v>80</v>
      </c>
      <c r="F34" s="246"/>
    </row>
    <row r="35" customFormat="false" ht="12.75" hidden="false" customHeight="false" outlineLevel="0" collapsed="false">
      <c r="B35" s="62" t="s">
        <v>42</v>
      </c>
      <c r="C35" s="208" t="n">
        <v>2521.07047699951</v>
      </c>
      <c r="D35" s="221"/>
      <c r="E35" s="210" t="n">
        <v>5522.19906074693</v>
      </c>
      <c r="F35" s="240"/>
    </row>
    <row r="36" customFormat="false" ht="12" hidden="false" customHeight="false" outlineLevel="0" collapsed="false">
      <c r="B36" s="62" t="s">
        <v>43</v>
      </c>
      <c r="C36" s="208" t="n">
        <v>32.5311800615259</v>
      </c>
      <c r="D36" s="221"/>
      <c r="E36" s="210" t="n">
        <v>3506.325</v>
      </c>
      <c r="F36" s="240"/>
    </row>
    <row r="37" customFormat="false" ht="12" hidden="false" customHeight="false" outlineLevel="0" collapsed="false">
      <c r="B37" s="62" t="s">
        <v>44</v>
      </c>
      <c r="C37" s="208" t="n">
        <v>25.9784916450747</v>
      </c>
      <c r="D37" s="221"/>
      <c r="E37" s="210" t="n">
        <v>13.6675449655387</v>
      </c>
      <c r="F37" s="240"/>
    </row>
    <row r="38" customFormat="false" ht="12" hidden="false" customHeight="false" outlineLevel="0" collapsed="false">
      <c r="B38" s="62" t="s">
        <v>45</v>
      </c>
      <c r="C38" s="208" t="n">
        <v>38.6559150865392</v>
      </c>
      <c r="D38" s="221"/>
      <c r="E38" s="210" t="n">
        <v>35.8882661907957</v>
      </c>
      <c r="F38" s="240"/>
    </row>
    <row r="39" customFormat="false" ht="12" hidden="false" customHeight="false" outlineLevel="0" collapsed="false">
      <c r="B39" s="62" t="s">
        <v>47</v>
      </c>
      <c r="C39" s="208" t="n">
        <v>71.3210671575835</v>
      </c>
      <c r="D39" s="221"/>
      <c r="E39" s="210" t="n">
        <v>1346.22063520069</v>
      </c>
      <c r="F39" s="240"/>
    </row>
    <row r="40" customFormat="false" ht="12" hidden="false" customHeight="false" outlineLevel="0" collapsed="false">
      <c r="B40" s="62" t="s">
        <v>48</v>
      </c>
      <c r="C40" s="208" t="n">
        <v>8.92608488701902</v>
      </c>
      <c r="D40" s="221"/>
      <c r="E40" s="210" t="n">
        <v>745.750546609541</v>
      </c>
      <c r="F40" s="240"/>
    </row>
    <row r="41" customFormat="false" ht="12" hidden="false" customHeight="false" outlineLevel="0" collapsed="false">
      <c r="B41" s="236" t="s">
        <v>56</v>
      </c>
      <c r="C41" s="237" t="n">
        <v>374.039103413709</v>
      </c>
      <c r="D41" s="221"/>
      <c r="E41" s="238" t="n">
        <v>6972.83067580326</v>
      </c>
      <c r="F41" s="240"/>
    </row>
    <row r="42" customFormat="false" ht="12.75" hidden="false" customHeight="false" outlineLevel="0" collapsed="false">
      <c r="B42" s="75" t="s">
        <v>75</v>
      </c>
      <c r="C42" s="215" t="n">
        <v>1666.10818874099</v>
      </c>
      <c r="D42" s="221"/>
      <c r="E42" s="216" t="n">
        <v>29481.64813665</v>
      </c>
      <c r="F42" s="240"/>
    </row>
    <row r="43" customFormat="false" ht="12.75" hidden="false" customHeight="false" outlineLevel="0" collapsed="false">
      <c r="C43" s="190"/>
      <c r="D43" s="190"/>
      <c r="E43" s="190"/>
      <c r="F43" s="240"/>
    </row>
    <row r="44" s="231" customFormat="true" ht="12.75" hidden="false" customHeight="false" outlineLevel="0" collapsed="false">
      <c r="B44" s="232" t="s">
        <v>76</v>
      </c>
      <c r="C44" s="203" t="s">
        <v>80</v>
      </c>
      <c r="D44" s="233"/>
      <c r="E44" s="248" t="s">
        <v>80</v>
      </c>
    </row>
    <row r="45" customFormat="false" ht="13.5" hidden="false" customHeight="false" outlineLevel="0" collapsed="false">
      <c r="B45" s="75" t="s">
        <v>41</v>
      </c>
      <c r="C45" s="215" t="n">
        <v>7220.75315619865</v>
      </c>
      <c r="D45" s="244"/>
      <c r="E45" s="216" t="n">
        <v>10295.1894653694</v>
      </c>
    </row>
    <row r="46" customFormat="false" ht="12" hidden="false" customHeight="false" outlineLevel="0" collapsed="false">
      <c r="B46" s="49"/>
      <c r="C46" s="190"/>
      <c r="D46" s="190"/>
      <c r="E46" s="190"/>
      <c r="F46" s="240"/>
    </row>
    <row r="47" customFormat="false" ht="12" hidden="false" customHeight="false" outlineLevel="0" collapsed="false">
      <c r="B47" s="96" t="s">
        <v>81</v>
      </c>
      <c r="C47" s="190"/>
      <c r="D47" s="190"/>
      <c r="E47" s="190"/>
      <c r="F47" s="240"/>
    </row>
    <row r="48" customFormat="false" ht="12" hidden="false" customHeight="false" outlineLevel="0" collapsed="false">
      <c r="D48" s="240"/>
      <c r="E48" s="239"/>
      <c r="F48" s="240"/>
    </row>
    <row r="49" customFormat="false" ht="12" hidden="false" customHeight="false" outlineLevel="0" collapsed="false">
      <c r="D49" s="240"/>
      <c r="E49" s="239"/>
      <c r="F49" s="240"/>
    </row>
    <row r="50" customFormat="false" ht="12" hidden="false" customHeight="false" outlineLevel="0" collapsed="false">
      <c r="D50" s="240"/>
      <c r="E50" s="239"/>
      <c r="F50" s="240"/>
    </row>
    <row r="51" customFormat="false" ht="12" hidden="false" customHeight="false" outlineLevel="0" collapsed="false">
      <c r="D51" s="240"/>
      <c r="E51" s="239"/>
      <c r="F51" s="240"/>
    </row>
    <row r="52" customFormat="false" ht="12" hidden="false" customHeight="false" outlineLevel="0" collapsed="false">
      <c r="D52" s="240"/>
      <c r="E52" s="239"/>
      <c r="F52" s="240"/>
    </row>
    <row r="53" customFormat="false" ht="12" hidden="false" customHeight="false" outlineLevel="0" collapsed="false">
      <c r="D53" s="240"/>
      <c r="E53" s="239"/>
      <c r="F53" s="240"/>
    </row>
    <row r="54" customFormat="false" ht="12" hidden="false" customHeight="false" outlineLevel="0" collapsed="false">
      <c r="D54" s="240"/>
      <c r="E54" s="239"/>
      <c r="F54" s="240"/>
    </row>
    <row r="55" customFormat="false" ht="12" hidden="false" customHeight="false" outlineLevel="0" collapsed="false">
      <c r="D55" s="240"/>
      <c r="E55" s="239"/>
      <c r="F55" s="240"/>
    </row>
    <row r="56" customFormat="false" ht="12" hidden="false" customHeight="false" outlineLevel="0" collapsed="false">
      <c r="D56" s="240"/>
      <c r="E56" s="239"/>
      <c r="F56" s="240"/>
    </row>
    <row r="57" customFormat="false" ht="12" hidden="false" customHeight="false" outlineLevel="0" collapsed="false">
      <c r="D57" s="240"/>
      <c r="E57" s="239"/>
      <c r="F57" s="240"/>
    </row>
    <row r="58" customFormat="false" ht="12" hidden="false" customHeight="false" outlineLevel="0" collapsed="false">
      <c r="D58" s="240"/>
      <c r="E58" s="239"/>
      <c r="F58" s="240"/>
    </row>
    <row r="59" customFormat="false" ht="12" hidden="false" customHeight="false" outlineLevel="0" collapsed="false">
      <c r="D59" s="240"/>
      <c r="E59" s="239"/>
      <c r="F59" s="240"/>
    </row>
    <row r="60" customFormat="false" ht="12" hidden="false" customHeight="false" outlineLevel="0" collapsed="false">
      <c r="D60" s="240"/>
      <c r="E60" s="239"/>
      <c r="F60" s="240"/>
    </row>
    <row r="61" customFormat="false" ht="12" hidden="false" customHeight="false" outlineLevel="0" collapsed="false">
      <c r="D61" s="240"/>
      <c r="E61" s="239"/>
      <c r="F61" s="240"/>
    </row>
    <row r="62" customFormat="false" ht="12" hidden="false" customHeight="false" outlineLevel="0" collapsed="false">
      <c r="D62" s="240"/>
      <c r="E62" s="239"/>
      <c r="F62" s="240"/>
    </row>
    <row r="63" customFormat="false" ht="12" hidden="false" customHeight="false" outlineLevel="0" collapsed="false">
      <c r="D63" s="240"/>
      <c r="E63" s="239"/>
      <c r="F63" s="240"/>
    </row>
    <row r="64" customFormat="false" ht="12" hidden="false" customHeight="false" outlineLevel="0" collapsed="false">
      <c r="D64" s="240"/>
      <c r="E64" s="239"/>
      <c r="F64" s="240"/>
    </row>
    <row r="65" customFormat="false" ht="12" hidden="false" customHeight="false" outlineLevel="0" collapsed="false">
      <c r="D65" s="240"/>
      <c r="E65" s="239"/>
      <c r="F65" s="240"/>
    </row>
    <row r="66" customFormat="false" ht="12" hidden="false" customHeight="false" outlineLevel="0" collapsed="false">
      <c r="D66" s="240"/>
      <c r="E66" s="239"/>
      <c r="F66" s="240"/>
    </row>
    <row r="67" customFormat="false" ht="12" hidden="false" customHeight="false" outlineLevel="0" collapsed="false">
      <c r="D67" s="240"/>
      <c r="E67" s="239"/>
      <c r="F67" s="240"/>
    </row>
    <row r="68" customFormat="false" ht="12" hidden="false" customHeight="false" outlineLevel="0" collapsed="false">
      <c r="D68" s="240"/>
      <c r="E68" s="239"/>
      <c r="F68" s="240"/>
    </row>
    <row r="69" customFormat="false" ht="12" hidden="false" customHeight="false" outlineLevel="0" collapsed="false">
      <c r="D69" s="240"/>
      <c r="E69" s="239"/>
      <c r="F69" s="240"/>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7:47:54Z</dcterms:created>
  <dc:creator/>
  <dc:description/>
  <dc:language>en-US</dc:language>
  <cp:lastModifiedBy/>
  <dcterms:modified xsi:type="dcterms:W3CDTF">2021-09-24T04:43:29Z</dcterms:modified>
  <cp:revision>0</cp:revision>
  <dc:subject/>
  <dc:title/>
</cp:coreProperties>
</file>