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 sheetId="1" state="visible" r:id="rId2"/>
    <sheet name="１排出比率ガラスPET" sheetId="2" state="visible" r:id="rId3"/>
    <sheet name="１排出比率紙プラ" sheetId="3" state="visible" r:id="rId4"/>
    <sheet name="２販売額ガラスＰＥＴ" sheetId="4" state="visible" r:id="rId5"/>
    <sheet name="２販売額紙プラ" sheetId="5" state="visible" r:id="rId6"/>
    <sheet name="3.容器利用量ガラスPET" sheetId="6" state="visible" r:id="rId7"/>
    <sheet name="3,容器利用量紙プラ" sheetId="7" state="visible" r:id="rId8"/>
    <sheet name="4.自ら回収量ガラスPET" sheetId="8" state="visible" r:id="rId9"/>
    <sheet name="4,自ら回収量紙プラ" sheetId="9" state="visible" r:id="rId10"/>
    <sheet name="5.出荷量ガラスPET" sheetId="10" state="visible" r:id="rId11"/>
    <sheet name="5,出荷量紙プラ" sheetId="11" state="visible" r:id="rId12"/>
    <sheet name="6.自ら回収量（製造）ガラスPET" sheetId="12" state="visible" r:id="rId13"/>
    <sheet name="6,自ら回収量（製造）紙プラ" sheetId="13" state="visible" r:id="rId14"/>
    <sheet name="7.排出見込まとめガラスPET" sheetId="14" state="visible" r:id="rId15"/>
    <sheet name="7.排出見込まとめ紙プラ" sheetId="15" state="visible" r:id="rId16"/>
  </sheets>
  <externalReferences>
    <externalReference r:id="rId17"/>
  </externalReferences>
  <definedNames>
    <definedName function="false" hidden="false" localSheetId="1" name="_xlnm.Print_Area" vbProcedure="false">１排出比率ガラスPET!$A$1:$N$78</definedName>
    <definedName function="false" hidden="false" localSheetId="2" name="_xlnm.Print_Area" vbProcedure="false">１排出比率紙プラ!$A$1:$N$52</definedName>
    <definedName function="false" hidden="false" localSheetId="3" name="_xlnm.Print_Area" vbProcedure="false">２販売額ガラスＰＥＴ!$A$1:$Q$77</definedName>
    <definedName function="false" hidden="false" localSheetId="4" name="_xlnm.Print_Area" vbProcedure="false">２販売額紙プラ!$A$1:$O$42</definedName>
    <definedName function="false" hidden="false" localSheetId="6" name="_xlnm.Print_Area" vbProcedure="false">'3,容器利用量紙プラ'!$A$1:$F$48</definedName>
    <definedName function="false" hidden="false" localSheetId="5" name="_xlnm.Print_Area" vbProcedure="false">'3.容器利用量ガラスPET'!$A$1:$I$40</definedName>
    <definedName function="false" hidden="false" localSheetId="5" name="_xlnm.Print_Titles" vbProcedure="false">'3.容器利用量ガラスPET'!$A:$B</definedName>
    <definedName function="false" hidden="false" localSheetId="8" name="_xlnm.Print_Area" vbProcedure="false">'4,自ら回収量紙プラ'!$A$1:$F$48</definedName>
    <definedName function="false" hidden="false" localSheetId="7" name="_xlnm.Print_Area" vbProcedure="false">'4.自ら回収量ガラスPET'!$A$1:$I$40</definedName>
    <definedName function="false" hidden="false" localSheetId="7" name="_xlnm.Print_Titles" vbProcedure="false">'4.自ら回収量ガラスPET'!$A:$B</definedName>
    <definedName function="false" hidden="false" localSheetId="10" name="_xlnm.Print_Area" vbProcedure="false">'5,出荷量紙プラ'!$A$1:$F$41</definedName>
    <definedName function="false" hidden="false" localSheetId="9" name="_xlnm.Print_Area" vbProcedure="false">'5.出荷量ガラスPET'!$A$1:$I$40</definedName>
    <definedName function="false" hidden="false" localSheetId="9" name="_xlnm.Print_Titles" vbProcedure="false">'5.出荷量ガラスPET'!$A:$B</definedName>
    <definedName function="false" hidden="false" localSheetId="12" name="_xlnm.Print_Area" vbProcedure="false">'6,自ら回収量（製造）紙プラ'!$A$1:$F$41</definedName>
    <definedName function="false" hidden="false" localSheetId="11" name="_xlnm.Print_Area" vbProcedure="false">'6.自ら回収量（製造）ガラスPET'!$A$1:$I$39</definedName>
    <definedName function="false" hidden="false" localSheetId="13" name="_xlnm.Print_Area" vbProcedure="false">'7.排出見込まとめガラスPET'!$A$1:$P$72</definedName>
    <definedName function="false" hidden="false" localSheetId="14" name="_xlnm.Print_Area" vbProcedure="false">'7.排出見込まとめ紙プラ'!$A$1:$P$78</definedName>
    <definedName function="false" hidden="false" localSheetId="0" name="_xlnm.Print_Area" vbProcedure="false">表紙!$A$1:$H$31</definedName>
    <definedName function="false" hidden="false" name="_xlfn_SINGLE" vbProcedure="false"/>
    <definedName function="false" hidden="false" name="補正係数" vbProcedure="false">[1]容器･製造!$I$4:$I$27</definedName>
    <definedName function="false" hidden="false" name="ＢＨ容器利用製造" vbProcedure="false">[1]容器･利用・製造!$H$4:$K$27</definedName>
    <definedName function="false" hidden="false" name="ＢＨ容器製造生" vbProcedure="false">[1]容器･製造!$D$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89">
  <si>
    <t xml:space="preserve">第２章　容器包装利用・製造等実態調査の結果について</t>
  </si>
  <si>
    <t xml:space="preserve">１．</t>
  </si>
  <si>
    <t xml:space="preserve">特定容器・特定包装を利用する事業者の排出見込量の比率
及び特定容器を製造等する事業者の排出見込量の比率</t>
  </si>
  <si>
    <t xml:space="preserve">＜ガラスびん・ＰＥＴボトル＞</t>
  </si>
  <si>
    <t xml:space="preserve">Ｐ．２－２　</t>
  </si>
  <si>
    <t xml:space="preserve">＜紙製・プラスチック製容器包装＞</t>
  </si>
  <si>
    <t xml:space="preserve">Ｐ．２－６　</t>
  </si>
  <si>
    <t xml:space="preserve">２．</t>
  </si>
  <si>
    <t xml:space="preserve">容器利用商品販売額・容器販売額</t>
  </si>
  <si>
    <t xml:space="preserve">Ｐ．２－８　</t>
  </si>
  <si>
    <t xml:space="preserve">Ｐ．２－１２</t>
  </si>
  <si>
    <t xml:space="preserve">３．</t>
  </si>
  <si>
    <t xml:space="preserve">容器包装利用量（容器利用事業者）</t>
  </si>
  <si>
    <t xml:space="preserve">Ｐ．２－１４</t>
  </si>
  <si>
    <t xml:space="preserve">Ｐ．２－１５</t>
  </si>
  <si>
    <t xml:space="preserve">４．</t>
  </si>
  <si>
    <t xml:space="preserve">自ら回収する容器包装量（容器利用事業者）</t>
  </si>
  <si>
    <t xml:space="preserve">Ｐ．２－１６</t>
  </si>
  <si>
    <t xml:space="preserve">Ｐ．２－１７</t>
  </si>
  <si>
    <t xml:space="preserve">５．</t>
  </si>
  <si>
    <t xml:space="preserve">容器製造等量（容器製造等事業者）</t>
  </si>
  <si>
    <t xml:space="preserve">Ｐ．２－１８</t>
  </si>
  <si>
    <t xml:space="preserve">Ｐ．２－１９</t>
  </si>
  <si>
    <t xml:space="preserve">６．</t>
  </si>
  <si>
    <t xml:space="preserve">自ら回収する容器量（容器製造等事業者）</t>
  </si>
  <si>
    <t xml:space="preserve">Ｐ．２－２０</t>
  </si>
  <si>
    <t xml:space="preserve">Ｐ．２－２１</t>
  </si>
  <si>
    <t xml:space="preserve">７．</t>
  </si>
  <si>
    <t xml:space="preserve">容器包装廃棄物排出見込量</t>
  </si>
  <si>
    <t xml:space="preserve">Ｐ．２－２２</t>
  </si>
  <si>
    <t xml:space="preserve">Ｐ．２－２６</t>
  </si>
  <si>
    <t xml:space="preserve">１．特定容器・特定包装を利用する事業者の排出見込量の比率及び特定容器を製造等する</t>
  </si>
  <si>
    <t xml:space="preserve">　　事業者の排出見込量の比率</t>
  </si>
  <si>
    <t xml:space="preserve">（ガラスびん 無色）</t>
  </si>
  <si>
    <t xml:space="preserve">（ガラスびん その他の色）</t>
  </si>
  <si>
    <r>
      <rPr>
        <sz val="10"/>
        <rFont val="Noto Sans"/>
        <family val="2"/>
      </rPr>
      <t xml:space="preserve">令和</t>
    </r>
    <r>
      <rPr>
        <sz val="10"/>
        <rFont val="ＭＳ ゴシック"/>
        <family val="3"/>
        <charset val="128"/>
      </rPr>
      <t xml:space="preserve">5</t>
    </r>
    <r>
      <rPr>
        <sz val="10"/>
        <rFont val="Noto Sans"/>
        <family val="2"/>
      </rPr>
      <t xml:space="preserve">年度調査結果</t>
    </r>
  </si>
  <si>
    <t xml:space="preserve">（単位：％）</t>
  </si>
  <si>
    <t xml:space="preserve">容器利用事業者</t>
  </si>
  <si>
    <t xml:space="preserve">容器製造等事業者</t>
  </si>
  <si>
    <t xml:space="preserve">特定事業者</t>
  </si>
  <si>
    <t xml:space="preserve">小規模事業者</t>
  </si>
  <si>
    <t xml:space="preserve">合計</t>
  </si>
  <si>
    <t xml:space="preserve">食料品製造業</t>
  </si>
  <si>
    <t xml:space="preserve">清涼飲料･茶･コーヒー製造業</t>
  </si>
  <si>
    <t xml:space="preserve">酒類製造業</t>
  </si>
  <si>
    <t xml:space="preserve">油脂加工製造業</t>
  </si>
  <si>
    <t xml:space="preserve">-</t>
  </si>
  <si>
    <t xml:space="preserve">医薬品製造業</t>
  </si>
  <si>
    <t xml:space="preserve">化粧品製造業</t>
  </si>
  <si>
    <t xml:space="preserve">その他の事業</t>
  </si>
  <si>
    <r>
      <rPr>
        <sz val="10"/>
        <rFont val="Noto Sans"/>
        <family val="2"/>
      </rPr>
      <t xml:space="preserve">令和</t>
    </r>
    <r>
      <rPr>
        <sz val="10"/>
        <rFont val="ＭＳ ゴシック"/>
        <family val="3"/>
        <charset val="128"/>
      </rPr>
      <t xml:space="preserve">4</t>
    </r>
    <r>
      <rPr>
        <sz val="10"/>
        <rFont val="Noto Sans"/>
        <family val="2"/>
      </rPr>
      <t xml:space="preserve">年度調査結果</t>
    </r>
  </si>
  <si>
    <r>
      <rPr>
        <sz val="10"/>
        <rFont val="Noto Sans"/>
        <family val="2"/>
      </rPr>
      <t xml:space="preserve">令和</t>
    </r>
    <r>
      <rPr>
        <sz val="10"/>
        <rFont val="ＭＳ ゴシック"/>
        <family val="3"/>
        <charset val="128"/>
      </rPr>
      <t xml:space="preserve">3</t>
    </r>
    <r>
      <rPr>
        <sz val="10"/>
        <rFont val="Noto Sans"/>
        <family val="2"/>
      </rPr>
      <t xml:space="preserve">年度調査結果</t>
    </r>
  </si>
  <si>
    <t xml:space="preserve">（ガラスびん 茶色）</t>
  </si>
  <si>
    <t xml:space="preserve">（ＰＥＴボトル）</t>
  </si>
  <si>
    <t xml:space="preserve">（紙製容器包装）</t>
  </si>
  <si>
    <t xml:space="preserve">（プラスチック製容器包装）</t>
  </si>
  <si>
    <t xml:space="preserve">小売業</t>
  </si>
  <si>
    <t xml:space="preserve">包装利用事業者</t>
  </si>
  <si>
    <t xml:space="preserve">包装</t>
  </si>
  <si>
    <t xml:space="preserve">２．容器利用商品販売額・容器販売額</t>
  </si>
  <si>
    <t xml:space="preserve">（単位：百万円）</t>
  </si>
  <si>
    <t xml:space="preserve">（ガラスびん　茶色）</t>
  </si>
  <si>
    <t xml:space="preserve">（紙製容器）</t>
  </si>
  <si>
    <t xml:space="preserve">（プラスチック製容器）</t>
  </si>
  <si>
    <t xml:space="preserve">３．容器包装利用量（容器利用事業者）</t>
  </si>
  <si>
    <t xml:space="preserve">（ガラスびん</t>
  </si>
  <si>
    <t xml:space="preserve">その他の色）</t>
  </si>
  <si>
    <t xml:space="preserve">（単位：トン）</t>
  </si>
  <si>
    <t xml:space="preserve">容器利用量（特定事業者）</t>
  </si>
  <si>
    <t xml:space="preserve">※数値は特定事業者分。ガラスびんの自主回収認定容器分は含まず。</t>
  </si>
  <si>
    <t xml:space="preserve">（容器）</t>
  </si>
  <si>
    <t xml:space="preserve">（包装）</t>
  </si>
  <si>
    <t xml:space="preserve">包装利用量（特定事業者）</t>
  </si>
  <si>
    <t xml:space="preserve">※数値は特定事業者分。自主回収認定量を除く。</t>
  </si>
  <si>
    <t xml:space="preserve">４．自ら回収する容器包装量（容器利用事業者）</t>
  </si>
  <si>
    <t xml:space="preserve">自ら回収する量（特定事業者）</t>
  </si>
  <si>
    <t xml:space="preserve">５％繰り上げ</t>
  </si>
  <si>
    <t xml:space="preserve">５．容器製造等量（容器製造等事業者）</t>
  </si>
  <si>
    <t xml:space="preserve">容器製造等量（特定事業者）</t>
  </si>
  <si>
    <t xml:space="preserve">※数値は特定事業者分。</t>
  </si>
  <si>
    <t xml:space="preserve">６．自ら回収する容器量（容器製造等事業者）</t>
  </si>
  <si>
    <t xml:space="preserve">７．容器包装廃棄物排出見込量</t>
  </si>
  <si>
    <t xml:space="preserve">実態調査</t>
  </si>
  <si>
    <t xml:space="preserve">分類調査</t>
  </si>
  <si>
    <t xml:space="preserve">平均</t>
  </si>
  <si>
    <t xml:space="preserve">利用事業者</t>
  </si>
  <si>
    <t xml:space="preserve">製造等事業者</t>
  </si>
  <si>
    <t xml:space="preserve">※分類調査結果は実態調査結果の全業種合計値を分類調査の業種別比率で按分して算出。</t>
  </si>
  <si>
    <t xml:space="preserve">その他製造業</t>
  </si>
</sst>
</file>

<file path=xl/styles.xml><?xml version="1.0" encoding="utf-8"?>
<styleSheet xmlns="http://schemas.openxmlformats.org/spreadsheetml/2006/main">
  <numFmts count="10">
    <numFmt numFmtId="164" formatCode="General"/>
    <numFmt numFmtId="165" formatCode="@"/>
    <numFmt numFmtId="166" formatCode="0.00_ "/>
    <numFmt numFmtId="167" formatCode="0.00_);[RED]\(0.00\)"/>
    <numFmt numFmtId="168" formatCode="0.0000_ "/>
    <numFmt numFmtId="169" formatCode="#,##0_ "/>
    <numFmt numFmtId="170" formatCode="General"/>
    <numFmt numFmtId="171" formatCode="[$-409]#,##0_);[RED]\(#,##0\)"/>
    <numFmt numFmtId="172" formatCode="0.000_ "/>
    <numFmt numFmtId="173" formatCode="0_ "/>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ＭＳ ゴシック"/>
      <family val="3"/>
      <charset val="128"/>
    </font>
    <font>
      <b val="true"/>
      <sz val="14"/>
      <name val="Noto Sans"/>
      <family val="2"/>
    </font>
    <font>
      <sz val="12"/>
      <name val="Noto Sans"/>
      <family val="2"/>
    </font>
    <font>
      <sz val="11"/>
      <name val="ＭＳ ゴシック"/>
      <family val="3"/>
      <charset val="128"/>
    </font>
    <font>
      <sz val="10"/>
      <name val="Noto Sans"/>
      <family val="2"/>
    </font>
    <font>
      <sz val="9"/>
      <name val="ＭＳ ゴシック"/>
      <family val="3"/>
      <charset val="128"/>
    </font>
    <font>
      <sz val="11"/>
      <color rgb="FF000000"/>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double"/>
      <top/>
      <bottom style="double"/>
      <diagonal/>
    </border>
    <border diagonalUp="false" diagonalDown="false">
      <left/>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double"/>
      <top/>
      <bottom style="hair"/>
      <diagonal/>
    </border>
    <border diagonalUp="false" diagonalDown="false">
      <left/>
      <right style="hair"/>
      <top/>
      <bottom style="hair"/>
      <diagonal/>
    </border>
    <border diagonalUp="false" diagonalDown="false">
      <left/>
      <right style="thin"/>
      <top style="double"/>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hair"/>
      <top/>
      <bottom style="hair"/>
      <diagonal/>
    </border>
    <border diagonalUp="false" diagonalDown="false">
      <left style="medium"/>
      <right style="double"/>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right/>
      <top/>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hair"/>
      <right style="thin"/>
      <top style="double"/>
      <bottom style="hair"/>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double"/>
      <right style="medium"/>
      <top style="medium"/>
      <bottom style="thin"/>
      <diagonal/>
    </border>
    <border diagonalUp="false" diagonalDown="false">
      <left style="thin"/>
      <right style="thin"/>
      <top style="thin"/>
      <bottom style="double"/>
      <diagonal/>
    </border>
    <border diagonalUp="false" diagonalDown="false">
      <left style="double"/>
      <right style="hair"/>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medium"/>
      <top style="double"/>
      <bottom style="hair"/>
      <diagonal/>
    </border>
    <border diagonalUp="false" diagonalDown="false">
      <left style="thin"/>
      <right style="medium"/>
      <top/>
      <bottom style="hair"/>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style="hair"/>
      <diagonal/>
    </border>
    <border diagonalUp="false" diagonalDown="false">
      <left style="medium"/>
      <right style="thin"/>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double"/>
      <right style="thin"/>
      <top/>
      <bottom style="medium"/>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double"/>
      <right style="thin"/>
      <top style="hair"/>
      <bottom style="medium"/>
      <diagonal/>
    </border>
    <border diagonalUp="false" diagonalDown="false">
      <left/>
      <right style="medium"/>
      <top style="hair"/>
      <bottom style="hair"/>
      <diagonal/>
    </border>
    <border diagonalUp="false" diagonalDown="false">
      <left style="thin"/>
      <right style="medium"/>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true"/>
      <protection locked="true" hidden="false"/>
    </xf>
    <xf numFmtId="165" fontId="8" fillId="2" borderId="0" xfId="23" applyFont="true" applyBorder="true" applyAlignment="true" applyProtection="false">
      <alignment horizontal="left" vertical="center" textRotation="0" wrapText="false" indent="0" shrinkToFit="false"/>
      <protection locked="true" hidden="false"/>
    </xf>
    <xf numFmtId="165" fontId="6" fillId="2" borderId="0" xfId="23" applyFont="true" applyBorder="true" applyAlignment="true" applyProtection="false">
      <alignment horizontal="right" vertical="center" textRotation="0" wrapText="false" indent="0" shrinkToFit="false"/>
      <protection locked="true" hidden="false"/>
    </xf>
    <xf numFmtId="165" fontId="6" fillId="2" borderId="0" xfId="23"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5" fontId="9"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right" vertical="center" textRotation="0" wrapText="false" indent="0" shrinkToFit="false"/>
      <protection locked="true" hidden="false"/>
    </xf>
    <xf numFmtId="165" fontId="9"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5" fontId="10" fillId="2" borderId="0" xfId="23"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3"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false" indent="0" shrinkToFit="true"/>
      <protection locked="true" hidden="false"/>
    </xf>
    <xf numFmtId="164" fontId="11" fillId="2" borderId="6" xfId="20" applyFont="true" applyBorder="true" applyAlignment="true" applyProtection="false">
      <alignment horizontal="center" vertical="bottom" textRotation="0" wrapText="false" indent="0" shrinkToFit="false"/>
      <protection locked="true" hidden="false"/>
    </xf>
    <xf numFmtId="164" fontId="11" fillId="2" borderId="7" xfId="20" applyFont="true" applyBorder="true" applyAlignment="true" applyProtection="false">
      <alignment horizontal="center" vertical="bottom" textRotation="0" wrapText="false" indent="0" shrinkToFit="false"/>
      <protection locked="true" hidden="false"/>
    </xf>
    <xf numFmtId="164" fontId="11" fillId="2" borderId="8" xfId="20" applyFont="true" applyBorder="true" applyAlignment="false" applyProtection="false">
      <alignment horizontal="general" vertical="bottom" textRotation="0" wrapText="false" indent="0" shrinkToFit="false"/>
      <protection locked="true" hidden="false"/>
    </xf>
    <xf numFmtId="166" fontId="4" fillId="2" borderId="9" xfId="20" applyFont="true" applyBorder="true" applyAlignment="false" applyProtection="false">
      <alignment horizontal="general" vertical="bottom" textRotation="0" wrapText="false" indent="0" shrinkToFit="false"/>
      <protection locked="true" hidden="false"/>
    </xf>
    <xf numFmtId="167" fontId="4" fillId="2" borderId="10" xfId="20" applyFont="true" applyBorder="true" applyAlignment="false" applyProtection="false">
      <alignment horizontal="general" vertical="bottom" textRotation="0" wrapText="false" indent="0" shrinkToFit="false"/>
      <protection locked="true" hidden="false"/>
    </xf>
    <xf numFmtId="166" fontId="4" fillId="2" borderId="11" xfId="20" applyFont="true" applyBorder="true" applyAlignment="false" applyProtection="false">
      <alignment horizontal="general" vertical="bottom" textRotation="0" wrapText="false" indent="0" shrinkToFit="false"/>
      <protection locked="true" hidden="false"/>
    </xf>
    <xf numFmtId="166" fontId="4" fillId="2" borderId="12" xfId="20" applyFont="true" applyBorder="true" applyAlignment="false" applyProtection="false">
      <alignment horizontal="general" vertical="bottom" textRotation="0" wrapText="false" indent="0" shrinkToFit="false"/>
      <protection locked="true" hidden="false"/>
    </xf>
    <xf numFmtId="166" fontId="4" fillId="2" borderId="13" xfId="20" applyFont="true" applyBorder="true" applyAlignment="false" applyProtection="false">
      <alignment horizontal="general" vertical="bottom" textRotation="0" wrapText="false" indent="0" shrinkToFit="false"/>
      <protection locked="true" hidden="false"/>
    </xf>
    <xf numFmtId="166" fontId="4" fillId="2" borderId="9" xfId="20" applyFont="true" applyBorder="true" applyAlignment="true" applyProtection="false">
      <alignment horizontal="right" vertical="bottom" textRotation="0" wrapText="false" indent="0" shrinkToFit="false"/>
      <protection locked="true" hidden="false"/>
    </xf>
    <xf numFmtId="166" fontId="4" fillId="2" borderId="11" xfId="20" applyFont="true" applyBorder="true" applyAlignment="true" applyProtection="false">
      <alignment horizontal="right" vertical="bottom" textRotation="0" wrapText="false" indent="0" shrinkToFit="false"/>
      <protection locked="true" hidden="false"/>
    </xf>
    <xf numFmtId="166" fontId="4" fillId="2" borderId="12" xfId="20" applyFont="true" applyBorder="true" applyAlignment="true" applyProtection="false">
      <alignment horizontal="right" vertical="bottom" textRotation="0" wrapText="false" indent="0" shrinkToFit="false"/>
      <protection locked="true" hidden="false"/>
    </xf>
    <xf numFmtId="166" fontId="4" fillId="2" borderId="13" xfId="20" applyFont="true" applyBorder="true" applyAlignment="true" applyProtection="false">
      <alignment horizontal="right" vertical="bottom" textRotation="0" wrapText="false" indent="0" shrinkToFit="false"/>
      <protection locked="true" hidden="false"/>
    </xf>
    <xf numFmtId="164" fontId="11" fillId="2" borderId="14" xfId="20" applyFont="true" applyBorder="true" applyAlignment="false" applyProtection="false">
      <alignment horizontal="general" vertical="bottom" textRotation="0" wrapText="false" indent="0" shrinkToFit="false"/>
      <protection locked="true" hidden="false"/>
    </xf>
    <xf numFmtId="166" fontId="4" fillId="2" borderId="15" xfId="20" applyFont="true" applyBorder="true" applyAlignment="false" applyProtection="false">
      <alignment horizontal="general" vertical="bottom" textRotation="0" wrapText="false" indent="0" shrinkToFit="false"/>
      <protection locked="true" hidden="false"/>
    </xf>
    <xf numFmtId="166" fontId="4" fillId="2" borderId="16" xfId="20" applyFont="true" applyBorder="true" applyAlignment="false" applyProtection="false">
      <alignment horizontal="general" vertical="bottom" textRotation="0" wrapText="false" indent="0" shrinkToFit="false"/>
      <protection locked="true" hidden="false"/>
    </xf>
    <xf numFmtId="166" fontId="4" fillId="2" borderId="17" xfId="20" applyFont="true" applyBorder="true" applyAlignment="false" applyProtection="false">
      <alignment horizontal="general" vertical="bottom" textRotation="0" wrapText="false" indent="0" shrinkToFit="false"/>
      <protection locked="true" hidden="false"/>
    </xf>
    <xf numFmtId="166" fontId="4" fillId="2" borderId="18"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true" applyBorder="true" applyAlignment="false" applyProtection="false">
      <alignment horizontal="general" vertical="bottom" textRotation="0" wrapText="false" indent="0" shrinkToFit="false"/>
      <protection locked="true" hidden="false"/>
    </xf>
    <xf numFmtId="166" fontId="4" fillId="2" borderId="18" xfId="20" applyFont="true" applyBorder="true" applyAlignment="true" applyProtection="false">
      <alignment horizontal="right" vertical="bottom" textRotation="0" wrapText="false" indent="0" shrinkToFit="false"/>
      <protection locked="true" hidden="false"/>
    </xf>
    <xf numFmtId="166" fontId="4" fillId="2" borderId="16" xfId="20" applyFont="true" applyBorder="true" applyAlignment="true" applyProtection="false">
      <alignment horizontal="right" vertical="bottom" textRotation="0" wrapText="false" indent="0" shrinkToFit="false"/>
      <protection locked="true" hidden="false"/>
    </xf>
    <xf numFmtId="166" fontId="4" fillId="2" borderId="17" xfId="20" applyFont="true" applyBorder="true" applyAlignment="true" applyProtection="false">
      <alignment horizontal="righ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false">
      <alignment horizontal="center" vertical="bottom" textRotation="0" wrapText="false" indent="0" shrinkToFit="false"/>
      <protection locked="true" hidden="false"/>
    </xf>
    <xf numFmtId="164" fontId="11" fillId="2" borderId="3" xfId="21" applyFont="true" applyBorder="true" applyAlignment="true" applyProtection="false">
      <alignment horizontal="center"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11" fillId="2" borderId="19" xfId="20" applyFont="true" applyBorder="true" applyAlignment="true" applyProtection="false">
      <alignment horizontal="center" vertical="bottom"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true"/>
      <protection locked="true" hidden="false"/>
    </xf>
    <xf numFmtId="164" fontId="11" fillId="2" borderId="21" xfId="20" applyFont="true" applyBorder="true" applyAlignment="true" applyProtection="false">
      <alignment horizontal="center" vertical="center" textRotation="0" wrapText="false" indent="0" shrinkToFit="true"/>
      <protection locked="true" hidden="false"/>
    </xf>
    <xf numFmtId="164" fontId="11" fillId="2" borderId="22" xfId="20" applyFont="true" applyBorder="true" applyAlignment="true" applyProtection="false">
      <alignment horizontal="center" vertical="bottom" textRotation="0" wrapText="false" indent="0" shrinkToFit="false"/>
      <protection locked="true" hidden="false"/>
    </xf>
    <xf numFmtId="164" fontId="11" fillId="2" borderId="8" xfId="21" applyFont="true" applyBorder="true" applyAlignment="false" applyProtection="false">
      <alignment horizontal="general" vertical="bottom" textRotation="0" wrapText="false" indent="0" shrinkToFit="false"/>
      <protection locked="true" hidden="false"/>
    </xf>
    <xf numFmtId="166" fontId="4" fillId="2" borderId="9" xfId="21" applyFont="true" applyBorder="true" applyAlignment="false" applyProtection="false">
      <alignment horizontal="general" vertical="bottom" textRotation="0" wrapText="false" indent="0" shrinkToFit="false"/>
      <protection locked="true" hidden="false"/>
    </xf>
    <xf numFmtId="167" fontId="4" fillId="2" borderId="23" xfId="21" applyFont="true" applyBorder="true" applyAlignment="false" applyProtection="false">
      <alignment horizontal="general" vertical="bottom" textRotation="0" wrapText="false" indent="0" shrinkToFit="false"/>
      <protection locked="true" hidden="false"/>
    </xf>
    <xf numFmtId="166" fontId="4" fillId="2" borderId="11" xfId="21" applyFont="true" applyBorder="true" applyAlignment="false" applyProtection="false">
      <alignment horizontal="general" vertical="bottom" textRotation="0" wrapText="false" indent="0" shrinkToFit="false"/>
      <protection locked="true" hidden="false"/>
    </xf>
    <xf numFmtId="166" fontId="4" fillId="2" borderId="12" xfId="21" applyFont="true" applyBorder="true" applyAlignment="false" applyProtection="false">
      <alignment horizontal="general" vertical="bottom" textRotation="0" wrapText="false" indent="0" shrinkToFit="false"/>
      <protection locked="true" hidden="false"/>
    </xf>
    <xf numFmtId="166" fontId="4" fillId="2" borderId="24" xfId="21" applyFont="true" applyBorder="true" applyAlignment="false" applyProtection="false">
      <alignment horizontal="general" vertical="bottom" textRotation="0" wrapText="false" indent="0" shrinkToFit="false"/>
      <protection locked="true" hidden="false"/>
    </xf>
    <xf numFmtId="166" fontId="4" fillId="2" borderId="25" xfId="21" applyFont="true" applyBorder="true" applyAlignment="false" applyProtection="false">
      <alignment horizontal="general" vertical="bottom" textRotation="0" wrapText="false" indent="0" shrinkToFit="false"/>
      <protection locked="true" hidden="false"/>
    </xf>
    <xf numFmtId="166" fontId="4" fillId="2" borderId="26" xfId="21" applyFont="true" applyBorder="true" applyAlignment="false" applyProtection="false">
      <alignment horizontal="general" vertical="bottom" textRotation="0" wrapText="false" indent="0" shrinkToFit="false"/>
      <protection locked="true" hidden="false"/>
    </xf>
    <xf numFmtId="166" fontId="4" fillId="2" borderId="27" xfId="21" applyFont="true" applyBorder="true" applyAlignment="false" applyProtection="false">
      <alignment horizontal="general" vertical="bottom" textRotation="0" wrapText="false" indent="0" shrinkToFit="false"/>
      <protection locked="true" hidden="false"/>
    </xf>
    <xf numFmtId="166" fontId="4" fillId="2" borderId="28" xfId="21" applyFont="true" applyBorder="true" applyAlignment="false" applyProtection="false">
      <alignment horizontal="general" vertical="bottom" textRotation="0" wrapText="false" indent="0" shrinkToFit="false"/>
      <protection locked="true" hidden="false"/>
    </xf>
    <xf numFmtId="166" fontId="4" fillId="2" borderId="29" xfId="21" applyFont="true" applyBorder="true" applyAlignment="false" applyProtection="false">
      <alignment horizontal="general" vertical="bottom" textRotation="0" wrapText="false" indent="0" shrinkToFit="false"/>
      <protection locked="true" hidden="false"/>
    </xf>
    <xf numFmtId="164" fontId="11" fillId="2" borderId="14" xfId="21" applyFont="true" applyBorder="true" applyAlignment="false" applyProtection="false">
      <alignment horizontal="general" vertical="bottom" textRotation="0" wrapText="false" indent="0" shrinkToFit="false"/>
      <protection locked="true" hidden="false"/>
    </xf>
    <xf numFmtId="166" fontId="4" fillId="2" borderId="15" xfId="21" applyFont="true" applyBorder="true" applyAlignment="false" applyProtection="false">
      <alignment horizontal="general" vertical="bottom" textRotation="0" wrapText="false" indent="0" shrinkToFit="false"/>
      <protection locked="true" hidden="false"/>
    </xf>
    <xf numFmtId="166" fontId="4" fillId="2" borderId="16" xfId="21" applyFont="true" applyBorder="true" applyAlignment="false" applyProtection="false">
      <alignment horizontal="general" vertical="bottom" textRotation="0" wrapText="false" indent="0" shrinkToFit="false"/>
      <protection locked="true" hidden="false"/>
    </xf>
    <xf numFmtId="166" fontId="4" fillId="2" borderId="17" xfId="21" applyFont="true" applyBorder="tru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true" applyAlignment="false" applyProtection="false">
      <alignment horizontal="general" vertical="bottom" textRotation="0" wrapText="false" indent="0" shrinkToFit="false"/>
      <protection locked="true" hidden="false"/>
    </xf>
    <xf numFmtId="166" fontId="4" fillId="2" borderId="1" xfId="22" applyFont="true" applyBorder="true" applyAlignment="false" applyProtection="false">
      <alignment horizontal="general" vertical="bottom" textRotation="0" wrapText="false" indent="0" shrinkToFit="false"/>
      <protection locked="true" hidden="false"/>
    </xf>
    <xf numFmtId="166" fontId="11" fillId="2" borderId="30" xfId="22" applyFont="true" applyBorder="true" applyAlignment="true" applyProtection="false">
      <alignment horizontal="center" vertical="bottom" textRotation="0" wrapText="false" indent="0" shrinkToFit="false"/>
      <protection locked="true" hidden="false"/>
    </xf>
    <xf numFmtId="168" fontId="4" fillId="2" borderId="0" xfId="22" applyFont="true" applyBorder="true" applyAlignment="false" applyProtection="false">
      <alignment horizontal="general" vertical="bottom" textRotation="0" wrapText="false" indent="0" shrinkToFit="false"/>
      <protection locked="true" hidden="false"/>
    </xf>
    <xf numFmtId="166" fontId="4" fillId="2" borderId="4" xfId="22" applyFont="true" applyBorder="true" applyAlignment="false" applyProtection="false">
      <alignment horizontal="general" vertical="bottom" textRotation="0" wrapText="false" indent="0" shrinkToFit="false"/>
      <protection locked="true" hidden="false"/>
    </xf>
    <xf numFmtId="164" fontId="11" fillId="2" borderId="19" xfId="21" applyFont="true" applyBorder="true" applyAlignment="true" applyProtection="false">
      <alignment horizontal="center" vertical="center" textRotation="0" wrapText="false" indent="0" shrinkToFit="true"/>
      <protection locked="true" hidden="false"/>
    </xf>
    <xf numFmtId="164" fontId="11" fillId="2" borderId="31" xfId="21" applyFont="true" applyBorder="true" applyAlignment="true" applyProtection="false">
      <alignment horizontal="center" vertical="center" textRotation="0" wrapText="false" indent="0" shrinkToFit="true"/>
      <protection locked="true" hidden="false"/>
    </xf>
    <xf numFmtId="164" fontId="11" fillId="2" borderId="7" xfId="21" applyFont="true" applyBorder="true" applyAlignment="true" applyProtection="false">
      <alignment horizontal="center" vertical="bottom" textRotation="0" wrapText="false" indent="0" shrinkToFit="false"/>
      <protection locked="true" hidden="false"/>
    </xf>
    <xf numFmtId="166" fontId="11" fillId="2" borderId="14" xfId="22" applyFont="true" applyBorder="true" applyAlignment="false" applyProtection="false">
      <alignment horizontal="general" vertical="bottom" textRotation="0" wrapText="false" indent="0" shrinkToFit="false"/>
      <protection locked="true" hidden="false"/>
    </xf>
    <xf numFmtId="166" fontId="4" fillId="2" borderId="32" xfId="22" applyFont="true" applyBorder="true" applyAlignment="false" applyProtection="false">
      <alignment horizontal="general" vertical="bottom" textRotation="0" wrapText="false" indent="0" shrinkToFit="false"/>
      <protection locked="true" hidden="false"/>
    </xf>
    <xf numFmtId="166" fontId="4" fillId="2" borderId="33" xfId="22" applyFont="true" applyBorder="true" applyAlignment="false" applyProtection="false">
      <alignment horizontal="general" vertical="bottom" textRotation="0" wrapText="false" indent="0" shrinkToFit="false"/>
      <protection locked="true" hidden="false"/>
    </xf>
    <xf numFmtId="166" fontId="4" fillId="2" borderId="17" xfId="22" applyFont="true" applyBorder="true" applyAlignment="false" applyProtection="false">
      <alignment horizontal="general" vertical="bottom" textRotation="0" wrapText="false" indent="0" shrinkToFit="false"/>
      <protection locked="true" hidden="false"/>
    </xf>
    <xf numFmtId="168" fontId="4" fillId="2" borderId="0" xfId="22"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34"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9" fontId="4" fillId="2" borderId="0" xfId="20" applyFont="true" applyBorder="false" applyAlignment="false" applyProtection="false">
      <alignment horizontal="general" vertical="bottom" textRotation="0" wrapText="false" indent="0" shrinkToFit="false"/>
      <protection locked="true" hidden="false"/>
    </xf>
    <xf numFmtId="169" fontId="9" fillId="2" borderId="0" xfId="20" applyFont="true" applyBorder="false" applyAlignment="false" applyProtection="false">
      <alignment horizontal="general" vertical="bottom" textRotation="0" wrapText="false" indent="0" shrinkToFit="false"/>
      <protection locked="true" hidden="false"/>
    </xf>
    <xf numFmtId="169" fontId="6" fillId="2" borderId="0" xfId="20" applyFont="true" applyBorder="false" applyAlignment="true" applyProtection="false">
      <alignment horizontal="right" vertical="bottom" textRotation="0" wrapText="false" indent="0" shrinkToFit="false"/>
      <protection locked="true" hidden="false"/>
    </xf>
    <xf numFmtId="169" fontId="11" fillId="2" borderId="0" xfId="20" applyFont="true" applyBorder="false" applyAlignment="true" applyProtection="false">
      <alignment horizontal="right" vertical="bottom" textRotation="0" wrapText="false" indent="0" shrinkToFit="false"/>
      <protection locked="true" hidden="false"/>
    </xf>
    <xf numFmtId="169" fontId="4" fillId="2" borderId="1" xfId="20" applyFont="true" applyBorder="true" applyAlignment="false" applyProtection="false">
      <alignment horizontal="general" vertical="bottom" textRotation="0" wrapText="false" indent="0" shrinkToFit="false"/>
      <protection locked="true" hidden="false"/>
    </xf>
    <xf numFmtId="169" fontId="11" fillId="2" borderId="2" xfId="20" applyFont="true" applyBorder="true" applyAlignment="true" applyProtection="false">
      <alignment horizontal="center" vertical="bottom" textRotation="0" wrapText="false" indent="0" shrinkToFit="false"/>
      <protection locked="true" hidden="false"/>
    </xf>
    <xf numFmtId="169" fontId="11" fillId="2" borderId="3" xfId="20" applyFont="true" applyBorder="true" applyAlignment="true" applyProtection="false">
      <alignment horizontal="center" vertical="bottom" textRotation="0" wrapText="false" indent="0" shrinkToFit="false"/>
      <protection locked="true" hidden="false"/>
    </xf>
    <xf numFmtId="169" fontId="4" fillId="2" borderId="4" xfId="20" applyFont="true" applyBorder="true" applyAlignment="false" applyProtection="false">
      <alignment horizontal="general" vertical="bottom" textRotation="0" wrapText="false" indent="0" shrinkToFit="false"/>
      <protection locked="true" hidden="false"/>
    </xf>
    <xf numFmtId="169" fontId="11" fillId="2" borderId="8" xfId="20" applyFont="true" applyBorder="true" applyAlignment="false" applyProtection="false">
      <alignment horizontal="general" vertical="bottom" textRotation="0" wrapText="false" indent="0" shrinkToFit="false"/>
      <protection locked="true" hidden="false"/>
    </xf>
    <xf numFmtId="169" fontId="4" fillId="2" borderId="9" xfId="20" applyFont="true" applyBorder="true" applyAlignment="false" applyProtection="false">
      <alignment horizontal="general" vertical="bottom" textRotation="0" wrapText="false" indent="0" shrinkToFit="false"/>
      <protection locked="true" hidden="false"/>
    </xf>
    <xf numFmtId="169" fontId="4" fillId="2" borderId="11" xfId="20" applyFont="true" applyBorder="true" applyAlignment="false" applyProtection="false">
      <alignment horizontal="general" vertical="bottom" textRotation="0" wrapText="false" indent="0" shrinkToFit="false"/>
      <protection locked="true" hidden="false"/>
    </xf>
    <xf numFmtId="169" fontId="4" fillId="2" borderId="9" xfId="20" applyFont="true" applyBorder="true" applyAlignment="true" applyProtection="false">
      <alignment horizontal="general" vertical="bottom" textRotation="0" wrapText="false" indent="0" shrinkToFit="false"/>
      <protection locked="true" hidden="false"/>
    </xf>
    <xf numFmtId="169" fontId="4" fillId="2" borderId="35" xfId="20" applyFont="true" applyBorder="true" applyAlignment="false" applyProtection="false">
      <alignment horizontal="general" vertical="bottom" textRotation="0" wrapText="false" indent="0" shrinkToFit="false"/>
      <protection locked="true" hidden="false"/>
    </xf>
    <xf numFmtId="169" fontId="4" fillId="2" borderId="12" xfId="20" applyFont="true" applyBorder="true" applyAlignment="false" applyProtection="false">
      <alignment horizontal="general" vertical="bottom" textRotation="0" wrapText="false" indent="0" shrinkToFit="false"/>
      <protection locked="true" hidden="false"/>
    </xf>
    <xf numFmtId="169" fontId="4" fillId="2" borderId="36" xfId="20" applyFont="true" applyBorder="true" applyAlignment="false" applyProtection="false">
      <alignment horizontal="general" vertical="bottom" textRotation="0" wrapText="false" indent="0" shrinkToFit="false"/>
      <protection locked="true" hidden="false"/>
    </xf>
    <xf numFmtId="169" fontId="4" fillId="2" borderId="37" xfId="20" applyFont="true" applyBorder="true" applyAlignment="false" applyProtection="false">
      <alignment horizontal="general" vertical="bottom" textRotation="0" wrapText="false" indent="0" shrinkToFit="false"/>
      <protection locked="true" hidden="false"/>
    </xf>
    <xf numFmtId="169" fontId="4" fillId="2" borderId="38" xfId="20" applyFont="true" applyBorder="true" applyAlignment="false" applyProtection="false">
      <alignment horizontal="general" vertical="bottom" textRotation="0" wrapText="false" indent="0" shrinkToFit="false"/>
      <protection locked="true" hidden="false"/>
    </xf>
    <xf numFmtId="169" fontId="4" fillId="2" borderId="9" xfId="20" applyFont="true" applyBorder="true" applyAlignment="true" applyProtection="false">
      <alignment horizontal="right" vertical="bottom" textRotation="0" wrapText="false" indent="0" shrinkToFit="false"/>
      <protection locked="true" hidden="false"/>
    </xf>
    <xf numFmtId="169" fontId="4" fillId="2" borderId="11" xfId="20" applyFont="true" applyBorder="true" applyAlignment="true" applyProtection="false">
      <alignment horizontal="right" vertical="bottom" textRotation="0" wrapText="false" indent="0" shrinkToFit="false"/>
      <protection locked="true" hidden="false"/>
    </xf>
    <xf numFmtId="169" fontId="4" fillId="2" borderId="35" xfId="20" applyFont="true" applyBorder="true" applyAlignment="true" applyProtection="false">
      <alignment horizontal="right" vertical="bottom" textRotation="0" wrapText="false" indent="0" shrinkToFit="false"/>
      <protection locked="true" hidden="false"/>
    </xf>
    <xf numFmtId="169" fontId="4" fillId="2" borderId="12" xfId="20" applyFont="true" applyBorder="true" applyAlignment="true" applyProtection="false">
      <alignment horizontal="right" vertical="bottom" textRotation="0" wrapText="false" indent="0" shrinkToFit="false"/>
      <protection locked="true" hidden="false"/>
    </xf>
    <xf numFmtId="169" fontId="4" fillId="2" borderId="36" xfId="20" applyFont="true" applyBorder="true" applyAlignment="true" applyProtection="false">
      <alignment horizontal="right" vertical="bottom" textRotation="0" wrapText="false" indent="0" shrinkToFit="false"/>
      <protection locked="true" hidden="false"/>
    </xf>
    <xf numFmtId="169" fontId="4" fillId="2" borderId="38" xfId="20" applyFont="true" applyBorder="true" applyAlignment="true" applyProtection="false">
      <alignment horizontal="right" vertical="bottom" textRotation="0" wrapText="false" indent="0" shrinkToFit="false"/>
      <protection locked="true" hidden="false"/>
    </xf>
    <xf numFmtId="169" fontId="4" fillId="2" borderId="15" xfId="20" applyFont="true" applyBorder="true" applyAlignment="false" applyProtection="false">
      <alignment horizontal="general" vertical="bottom" textRotation="0" wrapText="false" indent="0" shrinkToFit="false"/>
      <protection locked="true" hidden="false"/>
    </xf>
    <xf numFmtId="169" fontId="4" fillId="2" borderId="16" xfId="20" applyFont="true" applyBorder="true" applyAlignment="false" applyProtection="false">
      <alignment horizontal="general" vertical="bottom" textRotation="0" wrapText="false" indent="0" shrinkToFit="false"/>
      <protection locked="true" hidden="false"/>
    </xf>
    <xf numFmtId="169" fontId="4" fillId="2" borderId="39" xfId="20" applyFont="true" applyBorder="true" applyAlignment="false" applyProtection="false">
      <alignment horizontal="general" vertical="bottom" textRotation="0" wrapText="false" indent="0" shrinkToFit="false"/>
      <protection locked="true" hidden="false"/>
    </xf>
    <xf numFmtId="169" fontId="4" fillId="2" borderId="17" xfId="20" applyFont="true" applyBorder="true" applyAlignment="false" applyProtection="false">
      <alignment horizontal="general" vertical="bottom" textRotation="0" wrapText="false" indent="0" shrinkToFit="false"/>
      <protection locked="true" hidden="false"/>
    </xf>
    <xf numFmtId="169" fontId="4" fillId="2" borderId="34" xfId="20" applyFont="true" applyBorder="true" applyAlignment="false" applyProtection="false">
      <alignment horizontal="general" vertical="bottom" textRotation="0" wrapText="false" indent="0" shrinkToFit="false"/>
      <protection locked="true" hidden="false"/>
    </xf>
    <xf numFmtId="169" fontId="4" fillId="2" borderId="40" xfId="20" applyFont="true" applyBorder="true" applyAlignment="false" applyProtection="false">
      <alignment horizontal="general" vertical="bottom" textRotation="0" wrapText="false" indent="0" shrinkToFit="false"/>
      <protection locked="true" hidden="false"/>
    </xf>
    <xf numFmtId="169" fontId="11" fillId="2" borderId="14" xfId="20" applyFont="true" applyBorder="true" applyAlignment="false" applyProtection="false">
      <alignment horizontal="general" vertical="bottom" textRotation="0" wrapText="false" indent="0" shrinkToFit="false"/>
      <protection locked="true" hidden="false"/>
    </xf>
    <xf numFmtId="169" fontId="4" fillId="2" borderId="0" xfId="20" applyFont="true" applyBorder="true" applyAlignment="false" applyProtection="false">
      <alignment horizontal="general" vertical="bottom" textRotation="0" wrapText="false" indent="0" shrinkToFit="false"/>
      <protection locked="true" hidden="false"/>
    </xf>
    <xf numFmtId="169" fontId="11" fillId="2" borderId="0" xfId="20" applyFont="true" applyBorder="false" applyAlignment="false" applyProtection="false">
      <alignment horizontal="general" vertical="bottom" textRotation="0" wrapText="false" indent="0" shrinkToFit="false"/>
      <protection locked="true" hidden="false"/>
    </xf>
    <xf numFmtId="169" fontId="4" fillId="2" borderId="36" xfId="20" applyFont="true" applyBorder="true" applyAlignment="true" applyProtection="false">
      <alignment horizontal="general" vertical="bottom" textRotation="0" wrapText="false" indent="0" shrinkToFit="true"/>
      <protection locked="true" hidden="false"/>
    </xf>
    <xf numFmtId="169" fontId="4" fillId="2" borderId="35" xfId="20" applyFont="true" applyBorder="true" applyAlignment="true" applyProtection="false">
      <alignment horizontal="general" vertical="bottom" textRotation="0" wrapText="false" indent="0" shrinkToFit="true"/>
      <protection locked="true" hidden="false"/>
    </xf>
    <xf numFmtId="169" fontId="4" fillId="2" borderId="36" xfId="20" applyFont="true" applyBorder="true" applyAlignment="true" applyProtection="false">
      <alignment horizontal="right" vertical="bottom" textRotation="0" wrapText="false" indent="0" shrinkToFit="true"/>
      <protection locked="true" hidden="false"/>
    </xf>
    <xf numFmtId="169" fontId="4" fillId="2" borderId="35" xfId="20" applyFont="true" applyBorder="true" applyAlignment="true" applyProtection="false">
      <alignment horizontal="right" vertical="bottom" textRotation="0" wrapText="false" indent="0" shrinkToFit="true"/>
      <protection locked="true" hidden="false"/>
    </xf>
    <xf numFmtId="169" fontId="4" fillId="2" borderId="11" xfId="20" applyFont="true" applyBorder="true" applyAlignment="true" applyProtection="false">
      <alignment horizontal="right" vertical="bottom" textRotation="0" wrapText="false" indent="0" shrinkToFit="true"/>
      <protection locked="true" hidden="false"/>
    </xf>
    <xf numFmtId="169" fontId="4" fillId="2" borderId="12" xfId="20" applyFont="true" applyBorder="true" applyAlignment="true" applyProtection="false">
      <alignment horizontal="right" vertical="bottom" textRotation="0" wrapText="false" indent="0" shrinkToFit="true"/>
      <protection locked="true" hidden="false"/>
    </xf>
    <xf numFmtId="169" fontId="4" fillId="2" borderId="34" xfId="20" applyFont="true" applyBorder="true" applyAlignment="true" applyProtection="false">
      <alignment horizontal="right" vertical="bottom" textRotation="0" wrapText="false" indent="0" shrinkToFit="true"/>
      <protection locked="true" hidden="false"/>
    </xf>
    <xf numFmtId="169" fontId="4" fillId="2" borderId="39" xfId="20" applyFont="true" applyBorder="true" applyAlignment="true" applyProtection="false">
      <alignment horizontal="right" vertical="bottom" textRotation="0" wrapText="false" indent="0" shrinkToFit="true"/>
      <protection locked="true" hidden="false"/>
    </xf>
    <xf numFmtId="169" fontId="4" fillId="2" borderId="16" xfId="20" applyFont="true" applyBorder="true" applyAlignment="true" applyProtection="false">
      <alignment horizontal="right" vertical="bottom" textRotation="0" wrapText="false" indent="0" shrinkToFit="true"/>
      <protection locked="true" hidden="false"/>
    </xf>
    <xf numFmtId="169" fontId="4" fillId="2" borderId="17" xfId="20" applyFont="true" applyBorder="true" applyAlignment="true" applyProtection="false">
      <alignment horizontal="right" vertical="bottom" textRotation="0" wrapText="false" indent="0" shrinkToFit="true"/>
      <protection locked="true" hidden="false"/>
    </xf>
    <xf numFmtId="169" fontId="4" fillId="2" borderId="34" xfId="20" applyFont="true" applyBorder="true" applyAlignment="true" applyProtection="false">
      <alignment horizontal="general" vertical="bottom" textRotation="0" wrapText="false" indent="0" shrinkToFit="true"/>
      <protection locked="true" hidden="false"/>
    </xf>
    <xf numFmtId="169" fontId="4" fillId="2" borderId="39" xfId="20" applyFont="true" applyBorder="true" applyAlignment="true" applyProtection="false">
      <alignment horizontal="general" vertical="bottom" textRotation="0" wrapText="false" indent="0" shrinkToFit="true"/>
      <protection locked="true" hidden="false"/>
    </xf>
    <xf numFmtId="169" fontId="4" fillId="2" borderId="0" xfId="20" applyFont="true" applyBorder="true" applyAlignment="true" applyProtection="false">
      <alignment horizontal="general" vertical="bottom" textRotation="0" wrapText="false" indent="0" shrinkToFit="true"/>
      <protection locked="true" hidden="false"/>
    </xf>
    <xf numFmtId="169" fontId="4" fillId="2" borderId="11" xfId="20" applyFont="true" applyBorder="true" applyAlignment="true" applyProtection="false">
      <alignment horizontal="general" vertical="bottom" textRotation="0" wrapText="false" indent="0" shrinkToFit="true"/>
      <protection locked="true" hidden="false"/>
    </xf>
    <xf numFmtId="169" fontId="4" fillId="2" borderId="12" xfId="20" applyFont="true" applyBorder="true" applyAlignment="true" applyProtection="false">
      <alignment horizontal="general" vertical="bottom" textRotation="0" wrapText="false" indent="0" shrinkToFit="true"/>
      <protection locked="true" hidden="false"/>
    </xf>
    <xf numFmtId="169" fontId="4" fillId="2" borderId="16" xfId="20" applyFont="true" applyBorder="true" applyAlignment="true" applyProtection="false">
      <alignment horizontal="general" vertical="bottom" textRotation="0" wrapText="false" indent="0" shrinkToFit="true"/>
      <protection locked="true" hidden="false"/>
    </xf>
    <xf numFmtId="169" fontId="4" fillId="2" borderId="17" xfId="20" applyFont="true" applyBorder="true" applyAlignment="true" applyProtection="false">
      <alignment horizontal="general" vertical="bottom" textRotation="0" wrapText="false" indent="0" shrinkToFit="true"/>
      <protection locked="true" hidden="false"/>
    </xf>
    <xf numFmtId="170" fontId="4" fillId="2" borderId="0" xfId="21" applyFont="true" applyBorder="false" applyAlignment="true" applyProtection="false">
      <alignment horizontal="right" vertical="bottom" textRotation="0" wrapText="false" indent="0" shrinkToFit="false"/>
      <protection locked="true" hidden="false"/>
    </xf>
    <xf numFmtId="171" fontId="4" fillId="2" borderId="9" xfId="16" applyFont="true" applyBorder="true" applyAlignment="true" applyProtection="true">
      <alignment horizontal="general" vertical="bottom" textRotation="0" wrapText="false" indent="0" shrinkToFit="false"/>
      <protection locked="true" hidden="false"/>
    </xf>
    <xf numFmtId="171" fontId="4" fillId="2" borderId="23" xfId="16" applyFont="true" applyBorder="true" applyAlignment="true" applyProtection="true">
      <alignment horizontal="general" vertical="bottom" textRotation="0" wrapText="false" indent="0" shrinkToFit="false"/>
      <protection locked="true" hidden="false"/>
    </xf>
    <xf numFmtId="171" fontId="4" fillId="2" borderId="11" xfId="16" applyFont="true" applyBorder="true" applyAlignment="true" applyProtection="true">
      <alignment horizontal="general" vertical="bottom" textRotation="0" wrapText="false" indent="0" shrinkToFit="false"/>
      <protection locked="true" hidden="false"/>
    </xf>
    <xf numFmtId="171" fontId="4" fillId="2" borderId="12" xfId="16" applyFont="true" applyBorder="true" applyAlignment="true" applyProtection="true">
      <alignment horizontal="general" vertical="bottom" textRotation="0" wrapText="false" indent="0" shrinkToFit="false"/>
      <protection locked="true" hidden="false"/>
    </xf>
    <xf numFmtId="171" fontId="4" fillId="2" borderId="24" xfId="16" applyFont="true" applyBorder="true" applyAlignment="true" applyProtection="true">
      <alignment horizontal="general" vertical="bottom" textRotation="0" wrapText="false" indent="0" shrinkToFit="false"/>
      <protection locked="true" hidden="false"/>
    </xf>
    <xf numFmtId="171" fontId="4" fillId="2" borderId="25" xfId="16" applyFont="true" applyBorder="true" applyAlignment="true" applyProtection="true">
      <alignment horizontal="general" vertical="bottom" textRotation="0" wrapText="false" indent="0" shrinkToFit="false"/>
      <protection locked="true" hidden="false"/>
    </xf>
    <xf numFmtId="171" fontId="4" fillId="2" borderId="26" xfId="16" applyFont="true" applyBorder="true" applyAlignment="true" applyProtection="true">
      <alignment horizontal="general" vertical="bottom" textRotation="0" wrapText="false" indent="0" shrinkToFit="false"/>
      <protection locked="true" hidden="false"/>
    </xf>
    <xf numFmtId="171" fontId="4" fillId="2" borderId="27" xfId="16" applyFont="true" applyBorder="true" applyAlignment="true" applyProtection="true">
      <alignment horizontal="general" vertical="bottom" textRotation="0" wrapText="false" indent="0" shrinkToFit="false"/>
      <protection locked="true" hidden="false"/>
    </xf>
    <xf numFmtId="171" fontId="4" fillId="2" borderId="28" xfId="16" applyFont="true" applyBorder="true" applyAlignment="true" applyProtection="true">
      <alignment horizontal="general" vertical="bottom" textRotation="0" wrapText="false" indent="0" shrinkToFit="false"/>
      <protection locked="true" hidden="false"/>
    </xf>
    <xf numFmtId="171" fontId="4" fillId="2" borderId="29" xfId="16" applyFont="true" applyBorder="true" applyAlignment="true" applyProtection="true">
      <alignment horizontal="general" vertical="bottom" textRotation="0" wrapText="false" indent="0" shrinkToFit="false"/>
      <protection locked="true" hidden="false"/>
    </xf>
    <xf numFmtId="171" fontId="4" fillId="2" borderId="15" xfId="16" applyFont="true" applyBorder="true" applyAlignment="true" applyProtection="true">
      <alignment horizontal="general" vertical="bottom" textRotation="0" wrapText="false" indent="0" shrinkToFit="false"/>
      <protection locked="true" hidden="false"/>
    </xf>
    <xf numFmtId="171" fontId="4" fillId="2" borderId="16" xfId="16" applyFont="true" applyBorder="true" applyAlignment="true" applyProtection="true">
      <alignment horizontal="general" vertical="bottom" textRotation="0" wrapText="false" indent="0" shrinkToFit="false"/>
      <protection locked="true" hidden="false"/>
    </xf>
    <xf numFmtId="171" fontId="4" fillId="2" borderId="17" xfId="16" applyFont="true" applyBorder="true" applyAlignment="true" applyProtection="true">
      <alignment horizontal="general" vertical="bottom" textRotation="0" wrapText="false" indent="0" shrinkToFit="false"/>
      <protection locked="true" hidden="false"/>
    </xf>
    <xf numFmtId="171" fontId="4" fillId="2" borderId="0" xfId="16" applyFont="true" applyBorder="true" applyAlignment="true" applyProtection="true">
      <alignment horizontal="general" vertical="bottom" textRotation="0" wrapText="false" indent="0" shrinkToFit="false"/>
      <protection locked="true" hidden="false"/>
    </xf>
    <xf numFmtId="171" fontId="4" fillId="2" borderId="0" xfId="21" applyFont="true" applyBorder="false" applyAlignment="false" applyProtection="false">
      <alignment horizontal="general"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72" fontId="9" fillId="2" borderId="0" xfId="20" applyFont="true" applyBorder="false" applyAlignment="true" applyProtection="false">
      <alignment horizontal="center" vertical="bottom" textRotation="0" wrapText="false" indent="0" shrinkToFit="false"/>
      <protection locked="true" hidden="false"/>
    </xf>
    <xf numFmtId="172" fontId="9" fillId="2" borderId="0" xfId="20" applyFont="true" applyBorder="true" applyAlignment="true" applyProtection="false">
      <alignment horizontal="center" vertical="bottom" textRotation="0" wrapText="false" indent="0" shrinkToFit="false"/>
      <protection locked="true" hidden="false"/>
    </xf>
    <xf numFmtId="172" fontId="9"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73" fontId="6" fillId="2" borderId="0" xfId="20" applyFont="true" applyBorder="false" applyAlignment="true" applyProtection="false">
      <alignment horizontal="center" vertical="bottom" textRotation="0" wrapText="false" indent="0" shrinkToFit="false"/>
      <protection locked="true" hidden="false"/>
    </xf>
    <xf numFmtId="172" fontId="9" fillId="2" borderId="0" xfId="20" applyFont="true" applyBorder="false" applyAlignment="true" applyProtection="false">
      <alignment horizontal="left" vertical="bottom" textRotation="0" wrapText="false" indent="2" shrinkToFit="false"/>
      <protection locked="true" hidden="false"/>
    </xf>
    <xf numFmtId="172" fontId="11" fillId="2" borderId="0" xfId="20" applyFont="true" applyBorder="false" applyAlignment="true" applyProtection="false">
      <alignment horizontal="right" vertical="bottom" textRotation="0" wrapText="false" indent="0" shrinkToFit="false"/>
      <protection locked="true" hidden="false"/>
    </xf>
    <xf numFmtId="164" fontId="4" fillId="2" borderId="41" xfId="20" applyFont="true" applyBorder="true" applyAlignment="false" applyProtection="false">
      <alignment horizontal="general" vertical="bottom" textRotation="0" wrapText="false" indent="0" shrinkToFit="false"/>
      <protection locked="true" hidden="false"/>
    </xf>
    <xf numFmtId="172" fontId="11" fillId="2" borderId="42" xfId="20" applyFont="true" applyBorder="true" applyAlignment="true" applyProtection="false">
      <alignment horizontal="center" vertical="center" textRotation="0" wrapText="false" indent="0" shrinkToFit="true"/>
      <protection locked="true" hidden="false"/>
    </xf>
    <xf numFmtId="164" fontId="4" fillId="2" borderId="43" xfId="20" applyFont="true" applyBorder="true" applyAlignment="true" applyProtection="false">
      <alignment horizontal="center" vertical="center" textRotation="0" wrapText="false" indent="0" shrinkToFit="false"/>
      <protection locked="true" hidden="false"/>
    </xf>
    <xf numFmtId="172" fontId="11" fillId="2" borderId="44" xfId="20" applyFont="true" applyBorder="true" applyAlignment="true" applyProtection="false">
      <alignment horizontal="center" vertical="center" textRotation="0" wrapText="false" indent="0" shrinkToFit="true"/>
      <protection locked="true" hidden="false"/>
    </xf>
    <xf numFmtId="173" fontId="12" fillId="2" borderId="43" xfId="20" applyFont="true" applyBorder="true" applyAlignment="true" applyProtection="false">
      <alignment horizontal="center" vertical="center" textRotation="0" wrapText="false" indent="0" shrinkToFit="true"/>
      <protection locked="true" hidden="false"/>
    </xf>
    <xf numFmtId="164" fontId="4" fillId="2" borderId="43" xfId="20" applyFont="true" applyBorder="true" applyAlignment="true" applyProtection="false">
      <alignment horizontal="center" vertical="center" textRotation="0" wrapText="false" indent="0" shrinkToFit="true"/>
      <protection locked="true" hidden="false"/>
    </xf>
    <xf numFmtId="171" fontId="4" fillId="2" borderId="45" xfId="16" applyFont="true" applyBorder="true" applyAlignment="true" applyProtection="true">
      <alignment horizontal="general" vertical="bottom" textRotation="0" wrapText="false" indent="0" shrinkToFit="false"/>
      <protection locked="true" hidden="false"/>
    </xf>
    <xf numFmtId="164" fontId="4" fillId="2" borderId="43" xfId="20" applyFont="true" applyBorder="true" applyAlignment="false" applyProtection="false">
      <alignment horizontal="general" vertical="bottom" textRotation="0" wrapText="false" indent="0" shrinkToFit="false"/>
      <protection locked="true" hidden="false"/>
    </xf>
    <xf numFmtId="171" fontId="4" fillId="2" borderId="46" xfId="16" applyFont="true" applyBorder="true" applyAlignment="true" applyProtection="true">
      <alignment horizontal="general" vertical="bottom" textRotation="0" wrapText="false" indent="0" shrinkToFit="false"/>
      <protection locked="true" hidden="false"/>
    </xf>
    <xf numFmtId="173" fontId="4" fillId="2" borderId="43" xfId="20" applyFont="true" applyBorder="true" applyAlignment="false" applyProtection="false">
      <alignment horizontal="general" vertical="bottom" textRotation="0" wrapText="false" indent="0" shrinkToFit="false"/>
      <protection locked="true" hidden="false"/>
    </xf>
    <xf numFmtId="171" fontId="4" fillId="2" borderId="46" xfId="16" applyFont="true" applyBorder="true" applyAlignment="true" applyProtection="true">
      <alignment horizontal="right" vertical="bottom" textRotation="0" wrapText="false" indent="0" shrinkToFit="false"/>
      <protection locked="true" hidden="false"/>
    </xf>
    <xf numFmtId="171" fontId="4" fillId="2" borderId="43" xfId="16" applyFont="true" applyBorder="true" applyAlignment="true" applyProtection="true">
      <alignment horizontal="general" vertical="bottom" textRotation="0" wrapText="false" indent="0" shrinkToFit="false"/>
      <protection locked="true" hidden="false"/>
    </xf>
    <xf numFmtId="171" fontId="4" fillId="2" borderId="47" xfId="16" applyFont="true" applyBorder="true" applyAlignment="true" applyProtection="true">
      <alignment horizontal="general" vertical="bottom" textRotation="0" wrapText="false" indent="0" shrinkToFit="false"/>
      <protection locked="true" hidden="false"/>
    </xf>
    <xf numFmtId="171" fontId="4" fillId="2" borderId="48" xfId="16" applyFont="true" applyBorder="true" applyAlignment="true" applyProtection="true">
      <alignment horizontal="general" vertical="bottom" textRotation="0" wrapText="false" indent="0" shrinkToFit="false"/>
      <protection locked="true" hidden="false"/>
    </xf>
    <xf numFmtId="171" fontId="4" fillId="2" borderId="48" xfId="16" applyFont="true" applyBorder="true" applyAlignment="true" applyProtection="true">
      <alignment horizontal="right"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3" fontId="4" fillId="2" borderId="0" xfId="20" applyFont="true" applyBorder="true" applyAlignment="false" applyProtection="false">
      <alignment horizontal="general" vertical="bottom" textRotation="0" wrapText="false" indent="0" shrinkToFit="false"/>
      <protection locked="true" hidden="false"/>
    </xf>
    <xf numFmtId="172" fontId="11"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72"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72"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72" fontId="9" fillId="2" borderId="0" xfId="21" applyFont="true" applyBorder="false" applyAlignment="true" applyProtection="false">
      <alignment horizontal="center" vertical="bottom" textRotation="0" wrapText="false" indent="0" shrinkToFit="false"/>
      <protection locked="true" hidden="false"/>
    </xf>
    <xf numFmtId="172" fontId="4" fillId="2" borderId="0" xfId="21" applyFont="tru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true"/>
      <protection locked="true" hidden="false"/>
    </xf>
    <xf numFmtId="164" fontId="11" fillId="2" borderId="41" xfId="21" applyFont="true" applyBorder="true" applyAlignment="true" applyProtection="false">
      <alignment horizontal="general" vertical="bottom" textRotation="0" wrapText="false" indent="0" shrinkToFit="true"/>
      <protection locked="true" hidden="false"/>
    </xf>
    <xf numFmtId="164" fontId="4" fillId="2" borderId="43" xfId="21" applyFont="true" applyBorder="true" applyAlignment="true" applyProtection="false">
      <alignment horizontal="general" vertical="bottom" textRotation="0" wrapText="false" indent="0" shrinkToFit="true"/>
      <protection locked="true" hidden="false"/>
    </xf>
    <xf numFmtId="172" fontId="11" fillId="2" borderId="44" xfId="21" applyFont="true" applyBorder="true" applyAlignment="true" applyProtection="false">
      <alignment horizontal="center" vertical="center" textRotation="0" wrapText="false" indent="0" shrinkToFit="true"/>
      <protection locked="true" hidden="false"/>
    </xf>
    <xf numFmtId="164" fontId="4" fillId="2" borderId="43" xfId="21" applyFont="true" applyBorder="true" applyAlignment="false" applyProtection="false">
      <alignment horizontal="general" vertical="bottom" textRotation="0" wrapText="false" indent="0" shrinkToFit="false"/>
      <protection locked="true" hidden="false"/>
    </xf>
    <xf numFmtId="164" fontId="11" fillId="2" borderId="49" xfId="21" applyFont="true" applyBorder="true" applyAlignment="false" applyProtection="false">
      <alignment horizontal="general" vertical="bottom" textRotation="0" wrapText="false" indent="0" shrinkToFit="false"/>
      <protection locked="true" hidden="false"/>
    </xf>
    <xf numFmtId="171" fontId="4" fillId="2" borderId="50" xfId="16" applyFont="true" applyBorder="true" applyAlignment="true" applyProtection="true">
      <alignment horizontal="general" vertical="bottom" textRotation="0" wrapText="false" indent="0" shrinkToFit="false"/>
      <protection locked="true" hidden="false"/>
    </xf>
    <xf numFmtId="171" fontId="4" fillId="2" borderId="51" xfId="16" applyFont="true" applyBorder="true" applyAlignment="true" applyProtection="true">
      <alignment horizontal="general" vertical="bottom" textRotation="0" wrapText="false" indent="0" shrinkToFit="false"/>
      <protection locked="true" hidden="false"/>
    </xf>
    <xf numFmtId="172" fontId="11" fillId="2" borderId="0" xfId="21"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73" fontId="11" fillId="2" borderId="0" xfId="20" applyFont="true" applyBorder="false" applyAlignment="true" applyProtection="false">
      <alignment horizontal="right" vertical="bottom" textRotation="0" wrapText="false" indent="0" shrinkToFit="false"/>
      <protection locked="true" hidden="false"/>
    </xf>
    <xf numFmtId="173" fontId="14" fillId="2" borderId="52" xfId="20" applyFont="true" applyBorder="true" applyAlignment="true" applyProtection="false">
      <alignment horizontal="center" vertical="bottom" textRotation="0" wrapText="false" indent="0" shrinkToFit="true"/>
      <protection locked="true" hidden="false"/>
    </xf>
    <xf numFmtId="173" fontId="4" fillId="2" borderId="12" xfId="20" applyFont="true" applyBorder="true" applyAlignment="false" applyProtection="false">
      <alignment horizontal="general" vertical="bottom" textRotation="0" wrapText="false" indent="0" shrinkToFit="false"/>
      <protection locked="true" hidden="false"/>
    </xf>
    <xf numFmtId="173" fontId="4" fillId="2" borderId="17" xfId="20" applyFont="true" applyBorder="true" applyAlignment="false" applyProtection="false">
      <alignment horizontal="general" vertical="bottom" textRotation="0" wrapText="false" indent="0" shrinkToFit="false"/>
      <protection locked="true" hidden="false"/>
    </xf>
    <xf numFmtId="172" fontId="11" fillId="2" borderId="44" xfId="21" applyFont="true" applyBorder="true" applyAlignment="true" applyProtection="false">
      <alignment horizontal="center" vertical="bottom" textRotation="0" wrapText="false" indent="0" shrinkToFit="true"/>
      <protection locked="true" hidden="false"/>
    </xf>
    <xf numFmtId="164" fontId="4" fillId="2" borderId="43" xfId="20" applyFont="true" applyBorder="true" applyAlignment="true" applyProtection="false">
      <alignment horizontal="center" vertical="bottom" textRotation="0" wrapText="false" indent="0" shrinkToFit="true"/>
      <protection locked="true" hidden="false"/>
    </xf>
    <xf numFmtId="173" fontId="12" fillId="2" borderId="43" xfId="20" applyFont="true" applyBorder="true" applyAlignment="true" applyProtection="false">
      <alignment horizontal="center" vertical="bottom" textRotation="0" wrapText="false" indent="0" shrinkToFit="true"/>
      <protection locked="true" hidden="false"/>
    </xf>
    <xf numFmtId="171" fontId="4" fillId="2" borderId="45" xfId="16" applyFont="true" applyBorder="true" applyAlignment="true" applyProtection="true">
      <alignment horizontal="general" vertical="bottom" textRotation="0" wrapText="false" indent="0" shrinkToFit="true"/>
      <protection locked="true" hidden="false"/>
    </xf>
    <xf numFmtId="164" fontId="4" fillId="2" borderId="43" xfId="20" applyFont="true" applyBorder="true" applyAlignment="true" applyProtection="false">
      <alignment horizontal="general" vertical="bottom" textRotation="0" wrapText="false" indent="0" shrinkToFit="true"/>
      <protection locked="true" hidden="false"/>
    </xf>
    <xf numFmtId="171" fontId="4" fillId="2" borderId="46" xfId="16" applyFont="true" applyBorder="true" applyAlignment="true" applyProtection="true">
      <alignment horizontal="general" vertical="bottom" textRotation="0" wrapText="false" indent="0" shrinkToFit="true"/>
      <protection locked="true" hidden="false"/>
    </xf>
    <xf numFmtId="173" fontId="4" fillId="2" borderId="43" xfId="20" applyFont="true" applyBorder="true" applyAlignment="true" applyProtection="false">
      <alignment horizontal="general" vertical="bottom" textRotation="0" wrapText="false" indent="0" shrinkToFit="true"/>
      <protection locked="true" hidden="false"/>
    </xf>
    <xf numFmtId="171" fontId="4" fillId="2" borderId="45" xfId="16" applyFont="true" applyBorder="true" applyAlignment="true" applyProtection="true">
      <alignment horizontal="right" vertical="bottom" textRotation="0" wrapText="false" indent="0" shrinkToFit="true"/>
      <protection locked="true" hidden="false"/>
    </xf>
    <xf numFmtId="171" fontId="4" fillId="2" borderId="47" xfId="16" applyFont="true" applyBorder="true" applyAlignment="true" applyProtection="true">
      <alignment horizontal="general" vertical="bottom" textRotation="0" wrapText="false" indent="0" shrinkToFit="true"/>
      <protection locked="true" hidden="false"/>
    </xf>
    <xf numFmtId="171" fontId="4" fillId="2" borderId="48" xfId="16" applyFont="true" applyBorder="true" applyAlignment="true" applyProtection="true">
      <alignment horizontal="general" vertical="bottom" textRotation="0" wrapText="false" indent="0" shrinkToFit="true"/>
      <protection locked="true" hidden="false"/>
    </xf>
    <xf numFmtId="172" fontId="4" fillId="2" borderId="0" xfId="20" applyFont="true" applyBorder="true" applyAlignment="true" applyProtection="false">
      <alignment horizontal="general" vertical="bottom" textRotation="0" wrapText="false" indent="0" shrinkToFit="true"/>
      <protection locked="true" hidden="false"/>
    </xf>
    <xf numFmtId="164" fontId="4" fillId="2" borderId="0" xfId="20" applyFont="true" applyBorder="false" applyAlignment="true" applyProtection="false">
      <alignment horizontal="general" vertical="bottom" textRotation="0" wrapText="false" indent="0" shrinkToFit="true"/>
      <protection locked="true" hidden="false"/>
    </xf>
    <xf numFmtId="173" fontId="4" fillId="2" borderId="0" xfId="20" applyFont="true" applyBorder="true" applyAlignment="true" applyProtection="false">
      <alignment horizontal="general" vertical="bottom" textRotation="0" wrapText="false" indent="0" shrinkToFit="true"/>
      <protection locked="true" hidden="false"/>
    </xf>
    <xf numFmtId="172" fontId="4" fillId="2" borderId="0" xfId="20" applyFont="true" applyBorder="false" applyAlignment="true" applyProtection="false">
      <alignment horizontal="general" vertical="bottom" textRotation="0" wrapText="false" indent="0" shrinkToFit="true"/>
      <protection locked="true" hidden="false"/>
    </xf>
    <xf numFmtId="173" fontId="4" fillId="2" borderId="0" xfId="20" applyFont="true" applyBorder="false" applyAlignment="true" applyProtection="false">
      <alignment horizontal="general" vertical="bottom" textRotation="0" wrapText="false" indent="0" shrinkToFit="true"/>
      <protection locked="true" hidden="false"/>
    </xf>
    <xf numFmtId="171" fontId="4" fillId="2" borderId="43" xfId="16" applyFont="true" applyBorder="true" applyAlignment="true" applyProtection="true">
      <alignment horizontal="general" vertical="bottom" textRotation="0" wrapText="false" indent="0" shrinkToFit="true"/>
      <protection locked="true" hidden="false"/>
    </xf>
    <xf numFmtId="171" fontId="4" fillId="2" borderId="0" xfId="16" applyFont="true" applyBorder="true" applyAlignment="true" applyProtection="true">
      <alignment horizontal="general" vertical="bottom" textRotation="0" wrapText="false" indent="0" shrinkToFit="true"/>
      <protection locked="true" hidden="false"/>
    </xf>
    <xf numFmtId="164" fontId="4" fillId="2" borderId="43" xfId="21" applyFont="true" applyBorder="true" applyAlignment="true" applyProtection="false">
      <alignment horizontal="general" vertical="center" textRotation="0" wrapText="false" indent="0" shrinkToFit="true"/>
      <protection locked="true" hidden="false"/>
    </xf>
    <xf numFmtId="164" fontId="9"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9"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41" xfId="20" applyFont="true" applyBorder="true" applyAlignment="true" applyProtection="false">
      <alignment horizontal="center" vertical="bottom" textRotation="0" wrapText="false" indent="0" shrinkToFit="false"/>
      <protection locked="true" hidden="false"/>
    </xf>
    <xf numFmtId="169" fontId="11" fillId="2" borderId="53" xfId="20" applyFont="true" applyBorder="true" applyAlignment="true" applyProtection="false">
      <alignment horizontal="center" vertical="bottom" textRotation="0" wrapText="false" indent="0" shrinkToFit="true"/>
      <protection locked="true" hidden="false"/>
    </xf>
    <xf numFmtId="169" fontId="11" fillId="2" borderId="52" xfId="20" applyFont="true" applyBorder="true" applyAlignment="true" applyProtection="false">
      <alignment horizontal="center" vertical="bottom" textRotation="0" wrapText="false" indent="0" shrinkToFit="tru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9" fontId="11" fillId="2" borderId="53" xfId="20" applyFont="true" applyBorder="true" applyAlignment="true" applyProtection="false">
      <alignment horizontal="center" vertical="bottom" textRotation="0" wrapText="false" indent="0" shrinkToFit="false"/>
      <protection locked="true" hidden="false"/>
    </xf>
    <xf numFmtId="169" fontId="11" fillId="2" borderId="52" xfId="20" applyFont="true" applyBorder="true" applyAlignment="true" applyProtection="false">
      <alignment horizontal="center" vertical="bottom" textRotation="0" wrapText="false" indent="0" shrinkToFit="false"/>
      <protection locked="true" hidden="false"/>
    </xf>
    <xf numFmtId="169" fontId="4" fillId="2" borderId="54" xfId="20" applyFont="true" applyBorder="true" applyAlignment="false" applyProtection="false">
      <alignment horizontal="general" vertical="bottom" textRotation="0" wrapText="false" indent="0" shrinkToFit="false"/>
      <protection locked="true" hidden="false"/>
    </xf>
    <xf numFmtId="169" fontId="4" fillId="2" borderId="55" xfId="20" applyFont="true" applyBorder="true" applyAlignment="false" applyProtection="false">
      <alignment horizontal="general" vertical="bottom" textRotation="0" wrapText="false" indent="0" shrinkToFit="false"/>
      <protection locked="true" hidden="false"/>
    </xf>
    <xf numFmtId="169" fontId="4" fillId="2" borderId="56" xfId="20" applyFont="true" applyBorder="true" applyAlignment="false" applyProtection="false">
      <alignment horizontal="general" vertical="bottom" textRotation="0" wrapText="false" indent="0" shrinkToFit="false"/>
      <protection locked="true" hidden="false"/>
    </xf>
    <xf numFmtId="169" fontId="4" fillId="2" borderId="57" xfId="20" applyFont="true" applyBorder="true" applyAlignment="false" applyProtection="false">
      <alignment horizontal="general" vertical="bottom" textRotation="0" wrapText="false" indent="0" shrinkToFit="false"/>
      <protection locked="true" hidden="false"/>
    </xf>
    <xf numFmtId="169" fontId="4" fillId="2" borderId="54" xfId="20" applyFont="true" applyBorder="true" applyAlignment="true" applyProtection="false">
      <alignment horizontal="right" vertical="bottom" textRotation="0" wrapText="false" indent="0" shrinkToFit="false"/>
      <protection locked="true" hidden="false"/>
    </xf>
    <xf numFmtId="169" fontId="4" fillId="2" borderId="58" xfId="20" applyFont="true" applyBorder="true" applyAlignment="false" applyProtection="false">
      <alignment horizontal="general" vertical="bottom" textRotation="0" wrapText="false" indent="0" shrinkToFit="false"/>
      <protection locked="true" hidden="false"/>
    </xf>
    <xf numFmtId="169" fontId="4" fillId="2" borderId="59" xfId="20" applyFont="true" applyBorder="true" applyAlignment="false" applyProtection="false">
      <alignment horizontal="general" vertical="bottom" textRotation="0" wrapText="false" indent="0" shrinkToFit="false"/>
      <protection locked="true" hidden="false"/>
    </xf>
    <xf numFmtId="169" fontId="4" fillId="2" borderId="60" xfId="20" applyFont="true" applyBorder="true" applyAlignment="false" applyProtection="false">
      <alignment horizontal="general" vertical="bottom" textRotation="0" wrapText="false" indent="0" shrinkToFit="false"/>
      <protection locked="true" hidden="false"/>
    </xf>
    <xf numFmtId="169" fontId="4" fillId="2" borderId="6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9" fontId="4" fillId="2" borderId="62" xfId="20" applyFont="true" applyBorder="true" applyAlignment="false" applyProtection="false">
      <alignment horizontal="general" vertical="bottom" textRotation="0" wrapText="false" indent="0" shrinkToFit="false"/>
      <protection locked="true" hidden="false"/>
    </xf>
    <xf numFmtId="169" fontId="4" fillId="2" borderId="10" xfId="20" applyFont="true" applyBorder="true" applyAlignment="false" applyProtection="false">
      <alignment horizontal="general" vertical="bottom" textRotation="0" wrapText="false" indent="0" shrinkToFit="false"/>
      <protection locked="true" hidden="false"/>
    </xf>
    <xf numFmtId="169" fontId="4" fillId="2" borderId="63" xfId="20" applyFont="true" applyBorder="true" applyAlignment="false" applyProtection="false">
      <alignment horizontal="general" vertical="bottom" textRotation="0" wrapText="false" indent="0" shrinkToFit="false"/>
      <protection locked="true" hidden="false"/>
    </xf>
    <xf numFmtId="169" fontId="4" fillId="2" borderId="64" xfId="20" applyFont="true" applyBorder="true" applyAlignment="false" applyProtection="false">
      <alignment horizontal="general" vertical="bottom" textRotation="0" wrapText="false" indent="0" shrinkToFit="false"/>
      <protection locked="true" hidden="false"/>
    </xf>
    <xf numFmtId="169" fontId="4" fillId="2" borderId="63" xfId="20" applyFont="true" applyBorder="true" applyAlignment="true" applyProtection="false">
      <alignment horizontal="right" vertical="bottom" textRotation="0" wrapText="false" indent="0" shrinkToFit="false"/>
      <protection locked="true" hidden="false"/>
    </xf>
    <xf numFmtId="169" fontId="4" fillId="2" borderId="57" xfId="20" applyFont="true" applyBorder="true" applyAlignment="true" applyProtection="false">
      <alignment horizontal="right" vertical="bottom" textRotation="0" wrapText="false" indent="0" shrinkToFit="false"/>
      <protection locked="true" hidden="false"/>
    </xf>
    <xf numFmtId="169" fontId="4" fillId="2" borderId="64" xfId="20" applyFont="true" applyBorder="true" applyAlignment="true" applyProtection="false">
      <alignment horizontal="right" vertical="bottom" textRotation="0" wrapText="false" indent="0" shrinkToFit="false"/>
      <protection locked="true" hidden="false"/>
    </xf>
    <xf numFmtId="169" fontId="4" fillId="2" borderId="65" xfId="20" applyFont="true" applyBorder="true" applyAlignment="false" applyProtection="false">
      <alignment horizontal="general" vertical="bottom" textRotation="0" wrapText="false" indent="0" shrinkToFit="false"/>
      <protection locked="true" hidden="false"/>
    </xf>
    <xf numFmtId="169" fontId="4" fillId="2" borderId="28" xfId="20" applyFont="true" applyBorder="true" applyAlignment="false" applyProtection="false">
      <alignment horizontal="general" vertical="bottom" textRotation="0" wrapText="false" indent="0" shrinkToFit="false"/>
      <protection locked="true" hidden="false"/>
    </xf>
    <xf numFmtId="169" fontId="4" fillId="2" borderId="0" xfId="20" applyFont="true" applyBorder="false" applyAlignment="true" applyProtection="false">
      <alignment horizontal="center" vertical="bottom" textRotation="0" wrapText="false" indent="0" shrinkToFit="false"/>
      <protection locked="true" hidden="false"/>
    </xf>
    <xf numFmtId="169" fontId="4" fillId="2" borderId="65" xfId="20" applyFont="true" applyBorder="true" applyAlignment="true" applyProtection="false">
      <alignment horizontal="right" vertical="bottom" textRotation="0" wrapText="false" indent="0" shrinkToFit="false"/>
      <protection locked="true" hidden="false"/>
    </xf>
    <xf numFmtId="169" fontId="4" fillId="2" borderId="60" xfId="20" applyFont="true" applyBorder="true" applyAlignment="true" applyProtection="false">
      <alignment horizontal="right" vertical="bottom" textRotation="0" wrapText="false" indent="0" shrinkToFit="false"/>
      <protection locked="true" hidden="false"/>
    </xf>
    <xf numFmtId="169" fontId="4" fillId="2" borderId="2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true"/>
      <protection locked="true" hidden="false"/>
    </xf>
    <xf numFmtId="169"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9" fontId="11" fillId="2" borderId="0" xfId="21" applyFont="true" applyBorder="false" applyAlignment="true" applyProtection="false">
      <alignment horizontal="center" vertical="bottom" textRotation="0" wrapText="false" indent="0" shrinkToFit="false"/>
      <protection locked="true" hidden="false"/>
    </xf>
    <xf numFmtId="169" fontId="11" fillId="2" borderId="53" xfId="21" applyFont="true" applyBorder="true" applyAlignment="true" applyProtection="false">
      <alignment horizontal="center" vertical="bottom" textRotation="0" wrapText="false" indent="0" shrinkToFit="true"/>
      <protection locked="true" hidden="false"/>
    </xf>
    <xf numFmtId="169" fontId="11" fillId="2" borderId="52" xfId="21" applyFont="true" applyBorder="true" applyAlignment="true" applyProtection="false">
      <alignment horizontal="center" vertical="bottom" textRotation="0" wrapText="false" indent="0" shrinkToFit="true"/>
      <protection locked="true" hidden="false"/>
    </xf>
    <xf numFmtId="164" fontId="4" fillId="2" borderId="0" xfId="21" applyFont="true" applyBorder="false" applyAlignment="true" applyProtection="false">
      <alignment horizontal="center" vertical="bottom" textRotation="0" wrapText="false" indent="0" shrinkToFit="true"/>
      <protection locked="true" hidden="false"/>
    </xf>
    <xf numFmtId="164" fontId="11" fillId="2" borderId="41" xfId="21" applyFont="true" applyBorder="true" applyAlignment="true" applyProtection="false">
      <alignment horizontal="left" vertical="bottom" textRotation="0" wrapText="false" indent="0" shrinkToFit="true"/>
      <protection locked="true" hidden="false"/>
    </xf>
    <xf numFmtId="169" fontId="11" fillId="2" borderId="53" xfId="21" applyFont="true" applyBorder="true" applyAlignment="false" applyProtection="false">
      <alignment horizontal="general" vertical="bottom" textRotation="0" wrapText="false" indent="0" shrinkToFit="false"/>
      <protection locked="true" hidden="false"/>
    </xf>
    <xf numFmtId="169" fontId="11" fillId="2" borderId="52" xfId="21" applyFont="true" applyBorder="true" applyAlignment="false" applyProtection="false">
      <alignment horizontal="general" vertical="bottom" textRotation="0" wrapText="false" indent="0" shrinkToFit="false"/>
      <protection locked="true" hidden="false"/>
    </xf>
    <xf numFmtId="169" fontId="4" fillId="2" borderId="54" xfId="21" applyFont="true" applyBorder="true" applyAlignment="false" applyProtection="false">
      <alignment horizontal="general" vertical="bottom" textRotation="0" wrapText="false" indent="0" shrinkToFit="false"/>
      <protection locked="true" hidden="false"/>
    </xf>
    <xf numFmtId="169" fontId="4" fillId="2" borderId="12" xfId="21" applyFont="true" applyBorder="true" applyAlignment="false" applyProtection="false">
      <alignment horizontal="general" vertical="bottom" textRotation="0" wrapText="false" indent="0" shrinkToFit="false"/>
      <protection locked="true" hidden="false"/>
    </xf>
    <xf numFmtId="169" fontId="4" fillId="2" borderId="66" xfId="21" applyFont="true" applyBorder="true" applyAlignment="false" applyProtection="false">
      <alignment horizontal="general" vertical="bottom" textRotation="0" wrapText="false" indent="0" shrinkToFit="false"/>
      <protection locked="true" hidden="false"/>
    </xf>
    <xf numFmtId="169" fontId="4" fillId="2" borderId="56" xfId="21" applyFont="true" applyBorder="true" applyAlignment="false" applyProtection="false">
      <alignment horizontal="general" vertical="bottom" textRotation="0" wrapText="false" indent="0" shrinkToFit="false"/>
      <protection locked="true" hidden="false"/>
    </xf>
    <xf numFmtId="169" fontId="4" fillId="2" borderId="58" xfId="21" applyFont="true" applyBorder="true" applyAlignment="false" applyProtection="false">
      <alignment horizontal="general" vertical="bottom" textRotation="0" wrapText="false" indent="0" shrinkToFit="false"/>
      <protection locked="true" hidden="false"/>
    </xf>
    <xf numFmtId="169" fontId="4" fillId="2" borderId="17" xfId="21" applyFont="true" applyBorder="true" applyAlignment="false" applyProtection="false">
      <alignment horizontal="general" vertical="bottom" textRotation="0" wrapText="false" indent="0" shrinkToFit="false"/>
      <protection locked="true" hidden="false"/>
    </xf>
    <xf numFmtId="169" fontId="11" fillId="2" borderId="67" xfId="21" applyFont="true" applyBorder="true" applyAlignment="true" applyProtection="false">
      <alignment horizontal="center" vertical="bottom" textRotation="0" wrapText="false" indent="0" shrinkToFit="true"/>
      <protection locked="true" hidden="false"/>
    </xf>
    <xf numFmtId="169" fontId="4" fillId="2" borderId="54" xfId="21" applyFont="true" applyBorder="true" applyAlignment="true" applyProtection="false">
      <alignment horizontal="right" vertical="bottom" textRotation="0" wrapText="false" indent="0" shrinkToFit="false"/>
      <protection locked="true" hidden="false"/>
    </xf>
    <xf numFmtId="169" fontId="4" fillId="2" borderId="12" xfId="21" applyFont="true" applyBorder="true" applyAlignment="true" applyProtection="false">
      <alignment horizontal="left" vertical="bottom" textRotation="0" wrapText="false" indent="0" shrinkToFit="false"/>
      <protection locked="true" hidden="false"/>
    </xf>
    <xf numFmtId="169" fontId="4" fillId="2" borderId="54" xfId="21" applyFont="true" applyBorder="true" applyAlignment="true" applyProtection="false">
      <alignment horizontal="left" vertical="bottom" textRotation="0" wrapText="false" indent="0" shrinkToFit="false"/>
      <protection locked="true" hidden="false"/>
    </xf>
    <xf numFmtId="169" fontId="4" fillId="2" borderId="0" xfId="21" applyFont="true" applyBorder="true" applyAlignment="false" applyProtection="false">
      <alignment horizontal="general" vertical="bottom" textRotation="0" wrapText="false" indent="0" shrinkToFit="false"/>
      <protection locked="true" hidden="false"/>
    </xf>
    <xf numFmtId="169" fontId="11" fillId="2" borderId="44" xfId="21" applyFont="true" applyBorder="true" applyAlignment="false" applyProtection="false">
      <alignment horizontal="general" vertical="bottom" textRotation="0" wrapText="false" indent="0" shrinkToFit="false"/>
      <protection locked="true" hidden="false"/>
    </xf>
    <xf numFmtId="169" fontId="4" fillId="2" borderId="46" xfId="21" applyFont="true" applyBorder="true" applyAlignment="false" applyProtection="false">
      <alignment horizontal="general" vertical="bottom" textRotation="0" wrapText="false" indent="0" shrinkToFit="false"/>
      <protection locked="true" hidden="false"/>
    </xf>
    <xf numFmtId="169" fontId="4" fillId="2" borderId="48" xfId="21" applyFont="true" applyBorder="true" applyAlignment="false" applyProtection="false">
      <alignment horizontal="general" vertical="bottom" textRotation="0" wrapText="false" indent="0" shrinkToFit="false"/>
      <protection locked="true" hidden="false"/>
    </xf>
    <xf numFmtId="169" fontId="4" fillId="2" borderId="46" xfId="21" applyFont="true" applyBorder="true" applyAlignment="true" applyProtection="false">
      <alignment horizontal="right" vertical="bottom" textRotation="0" wrapText="false" indent="0" shrinkToFit="false"/>
      <protection locked="true" hidden="false"/>
    </xf>
    <xf numFmtId="169" fontId="4" fillId="2" borderId="51" xfId="21"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審議資ガラスPET-送付" xfId="20"/>
    <cellStyle name="標準_02審議資紙プラ-送付" xfId="21"/>
    <cellStyle name="標準_Sheet1" xfId="22"/>
    <cellStyle name="標準_審議資2年平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0" name="Line 1"/>
        <xdr:cNvSpPr/>
      </xdr:nvSpPr>
      <xdr:spPr>
        <a:xfrm>
          <a:off x="5837040" y="2114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38160</xdr:rowOff>
    </xdr:from>
    <xdr:to>
      <xdr:col>16</xdr:col>
      <xdr:colOff>639360</xdr:colOff>
      <xdr:row>17</xdr:row>
      <xdr:rowOff>133560</xdr:rowOff>
    </xdr:to>
    <xdr:sp>
      <xdr:nvSpPr>
        <xdr:cNvPr id="1" name="テキスト ボックス 1"/>
        <xdr:cNvSpPr/>
      </xdr:nvSpPr>
      <xdr:spPr>
        <a:xfrm>
          <a:off x="8434800" y="762120"/>
          <a:ext cx="4475880" cy="22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利用量　－　自主回収認定量</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8</xdr:col>
      <xdr:colOff>720</xdr:colOff>
      <xdr:row>18</xdr:row>
      <xdr:rowOff>162000</xdr:rowOff>
    </xdr:to>
    <xdr:sp>
      <xdr:nvSpPr>
        <xdr:cNvPr id="2" name="テキスト ボックス 1"/>
        <xdr:cNvSpPr/>
      </xdr:nvSpPr>
      <xdr:spPr>
        <a:xfrm>
          <a:off x="8434800" y="905040"/>
          <a:ext cx="4476600" cy="226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回収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7</xdr:col>
      <xdr:colOff>10800</xdr:colOff>
      <xdr:row>19</xdr:row>
      <xdr:rowOff>161640</xdr:rowOff>
    </xdr:to>
    <xdr:sp>
      <xdr:nvSpPr>
        <xdr:cNvPr id="3" name="テキスト ボックス 1"/>
        <xdr:cNvSpPr/>
      </xdr:nvSpPr>
      <xdr:spPr>
        <a:xfrm>
          <a:off x="8434800" y="1085760"/>
          <a:ext cx="4486680" cy="22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出荷量</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7</xdr:col>
      <xdr:colOff>720</xdr:colOff>
      <xdr:row>20</xdr:row>
      <xdr:rowOff>152640</xdr:rowOff>
    </xdr:to>
    <xdr:sp>
      <xdr:nvSpPr>
        <xdr:cNvPr id="4" name="テキスト ボックス 1"/>
        <xdr:cNvSpPr/>
      </xdr:nvSpPr>
      <xdr:spPr>
        <a:xfrm>
          <a:off x="8434800" y="1295280"/>
          <a:ext cx="4476600" cy="21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回収容器量</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24</xdr:col>
      <xdr:colOff>720</xdr:colOff>
      <xdr:row>21</xdr:row>
      <xdr:rowOff>152280</xdr:rowOff>
    </xdr:to>
    <xdr:sp>
      <xdr:nvSpPr>
        <xdr:cNvPr id="5" name="テキスト ボックス 1"/>
        <xdr:cNvSpPr/>
      </xdr:nvSpPr>
      <xdr:spPr>
        <a:xfrm>
          <a:off x="13730760" y="1438200"/>
          <a:ext cx="4476600" cy="21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庭系排出量</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uflsvr2/qms/37&#26399;/&#39640;&#30000;&#30452;&#24344;/P010986_&#32681;&#21209;&#37327;&#35519;&#26619;&#65288;10&#65289;/08&#36930;&#34892;/H17&#38598;&#35336;/&#31532;9&#22238;050929/&#38598;&#35336;&#65288;&#36890;&#24120;&#65289;/&#65321;&#65322;&#12460;&#12521;&#12473;&#28961;&#333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β比較"/>
      <sheetName val="αβ"/>
      <sheetName val="αβ (分類調査)"/>
      <sheetName val="αβ（平均)"/>
      <sheetName val="容器利用"/>
      <sheetName val="製造"/>
      <sheetName val="容器･利用のみ"/>
      <sheetName val="容器･利用・製造"/>
      <sheetName val="容器･製造"/>
      <sheetName val="厚生省データ"/>
      <sheetName val="捕捉デー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76" activeCellId="0" sqref="C76"/>
    </sheetView>
  </sheetViews>
  <sheetFormatPr defaultColWidth="8.9921875" defaultRowHeight="14.25" zeroHeight="false" outlineLevelRow="0" outlineLevelCol="0"/>
  <cols>
    <col collapsed="false" customWidth="true" hidden="false" outlineLevel="0" max="1" min="1" style="1" width="4.36"/>
    <col collapsed="false" customWidth="true" hidden="true" outlineLevel="0" max="2" min="2" style="2" width="0.99"/>
    <col collapsed="false" customWidth="true" hidden="false" outlineLevel="0" max="6" min="3" style="2" width="11.99"/>
    <col collapsed="false" customWidth="true" hidden="false" outlineLevel="0" max="7" min="7" style="2" width="20.62"/>
    <col collapsed="false" customWidth="true" hidden="false" outlineLevel="0" max="8" min="8" style="2" width="13.25"/>
    <col collapsed="false" customWidth="false" hidden="false" outlineLevel="0" max="257" min="9" style="2" width="8.99"/>
  </cols>
  <sheetData>
    <row r="1" customFormat="false" ht="24.75" hidden="false" customHeight="true" outlineLevel="0" collapsed="false">
      <c r="H1" s="3"/>
    </row>
    <row r="2" customFormat="false" ht="18" hidden="false" customHeight="true" outlineLevel="0" collapsed="false">
      <c r="B2" s="1"/>
      <c r="C2" s="1"/>
      <c r="D2" s="1"/>
      <c r="E2" s="1"/>
      <c r="F2" s="1"/>
      <c r="G2" s="1"/>
      <c r="H2" s="1"/>
      <c r="I2" s="1"/>
      <c r="J2" s="1"/>
    </row>
    <row r="3" customFormat="false" ht="27" hidden="false" customHeight="true" outlineLevel="0" collapsed="false">
      <c r="A3" s="4" t="s">
        <v>0</v>
      </c>
      <c r="B3" s="4"/>
      <c r="C3" s="4"/>
      <c r="D3" s="4"/>
      <c r="E3" s="4"/>
      <c r="F3" s="4"/>
      <c r="G3" s="4"/>
      <c r="H3" s="4"/>
      <c r="I3" s="1"/>
      <c r="J3" s="1"/>
    </row>
    <row r="4" customFormat="false" ht="24.75" hidden="false" customHeight="true" outlineLevel="0" collapsed="false">
      <c r="B4" s="1"/>
      <c r="C4" s="1"/>
      <c r="D4" s="1"/>
      <c r="E4" s="1"/>
      <c r="F4" s="1"/>
      <c r="G4" s="1"/>
      <c r="H4" s="1"/>
      <c r="I4" s="1"/>
      <c r="J4" s="1"/>
    </row>
    <row r="5" customFormat="false" ht="18" hidden="false" customHeight="true" outlineLevel="0" collapsed="false">
      <c r="A5" s="5"/>
      <c r="B5" s="5"/>
      <c r="C5" s="5"/>
      <c r="D5" s="5"/>
      <c r="E5" s="5"/>
      <c r="F5" s="5"/>
      <c r="G5" s="5"/>
      <c r="H5" s="5"/>
      <c r="I5" s="1"/>
      <c r="J5" s="1"/>
    </row>
    <row r="6" customFormat="false" ht="18" hidden="false" customHeight="true" outlineLevel="0" collapsed="false">
      <c r="A6" s="5"/>
      <c r="B6" s="5"/>
      <c r="C6" s="5"/>
      <c r="D6" s="5"/>
      <c r="E6" s="5"/>
      <c r="F6" s="5"/>
      <c r="G6" s="5"/>
      <c r="H6" s="5"/>
      <c r="I6" s="1"/>
      <c r="J6" s="1"/>
    </row>
    <row r="7" customFormat="false" ht="18" hidden="false" customHeight="true" outlineLevel="0" collapsed="false">
      <c r="A7" s="6"/>
      <c r="B7" s="7"/>
      <c r="C7" s="7"/>
      <c r="D7" s="7"/>
      <c r="E7" s="7"/>
      <c r="F7" s="7"/>
      <c r="G7" s="7"/>
      <c r="H7" s="7"/>
      <c r="I7" s="1"/>
      <c r="J7" s="1"/>
    </row>
    <row r="8" customFormat="false" ht="18" hidden="false" customHeight="true" outlineLevel="0" collapsed="false">
      <c r="B8" s="1"/>
      <c r="C8" s="1"/>
      <c r="D8" s="1"/>
      <c r="E8" s="1"/>
      <c r="F8" s="1"/>
      <c r="G8" s="1"/>
      <c r="H8" s="1"/>
      <c r="I8" s="1"/>
      <c r="J8" s="1"/>
    </row>
    <row r="9" customFormat="false" ht="36" hidden="false" customHeight="true" outlineLevel="0" collapsed="false">
      <c r="A9" s="8" t="s">
        <v>1</v>
      </c>
      <c r="B9" s="9"/>
      <c r="C9" s="10" t="s">
        <v>2</v>
      </c>
      <c r="D9" s="10"/>
      <c r="E9" s="10"/>
      <c r="F9" s="10"/>
      <c r="G9" s="10"/>
    </row>
    <row r="10" customFormat="false" ht="18" hidden="false" customHeight="true" outlineLevel="0" collapsed="false">
      <c r="G10" s="11" t="s">
        <v>3</v>
      </c>
      <c r="H10" s="11" t="s">
        <v>4</v>
      </c>
    </row>
    <row r="11" customFormat="false" ht="18" hidden="false" customHeight="true" outlineLevel="0" collapsed="false">
      <c r="G11" s="11" t="s">
        <v>5</v>
      </c>
      <c r="H11" s="11" t="s">
        <v>6</v>
      </c>
    </row>
    <row r="12" customFormat="false" ht="18" hidden="false" customHeight="true" outlineLevel="0" collapsed="false">
      <c r="H12" s="11"/>
    </row>
    <row r="13" customFormat="false" ht="18" hidden="false" customHeight="true" outlineLevel="0" collapsed="false">
      <c r="A13" s="12" t="s">
        <v>7</v>
      </c>
      <c r="C13" s="13" t="s">
        <v>8</v>
      </c>
      <c r="H13" s="11"/>
    </row>
    <row r="14" customFormat="false" ht="18" hidden="false" customHeight="true" outlineLevel="0" collapsed="false">
      <c r="G14" s="11" t="s">
        <v>3</v>
      </c>
      <c r="H14" s="11" t="s">
        <v>9</v>
      </c>
    </row>
    <row r="15" customFormat="false" ht="18" hidden="false" customHeight="true" outlineLevel="0" collapsed="false">
      <c r="G15" s="11" t="s">
        <v>5</v>
      </c>
      <c r="H15" s="11" t="s">
        <v>10</v>
      </c>
    </row>
    <row r="16" customFormat="false" ht="18" hidden="false" customHeight="true" outlineLevel="0" collapsed="false">
      <c r="A16" s="12" t="s">
        <v>11</v>
      </c>
      <c r="C16" s="13" t="s">
        <v>12</v>
      </c>
      <c r="H16" s="11"/>
    </row>
    <row r="17" customFormat="false" ht="18" hidden="false" customHeight="true" outlineLevel="0" collapsed="false">
      <c r="G17" s="11" t="s">
        <v>3</v>
      </c>
      <c r="H17" s="11" t="s">
        <v>13</v>
      </c>
    </row>
    <row r="18" customFormat="false" ht="18" hidden="false" customHeight="true" outlineLevel="0" collapsed="false">
      <c r="G18" s="11" t="s">
        <v>5</v>
      </c>
      <c r="H18" s="11" t="s">
        <v>14</v>
      </c>
    </row>
    <row r="19" customFormat="false" ht="18" hidden="false" customHeight="true" outlineLevel="0" collapsed="false">
      <c r="A19" s="12" t="s">
        <v>15</v>
      </c>
      <c r="C19" s="13" t="s">
        <v>16</v>
      </c>
      <c r="H19" s="11"/>
    </row>
    <row r="20" customFormat="false" ht="18" hidden="false" customHeight="true" outlineLevel="0" collapsed="false">
      <c r="G20" s="11" t="s">
        <v>3</v>
      </c>
      <c r="H20" s="11" t="s">
        <v>17</v>
      </c>
    </row>
    <row r="21" customFormat="false" ht="18" hidden="false" customHeight="true" outlineLevel="0" collapsed="false">
      <c r="G21" s="11" t="s">
        <v>5</v>
      </c>
      <c r="H21" s="11" t="s">
        <v>18</v>
      </c>
    </row>
    <row r="22" customFormat="false" ht="18" hidden="false" customHeight="true" outlineLevel="0" collapsed="false">
      <c r="A22" s="12" t="s">
        <v>19</v>
      </c>
      <c r="C22" s="13" t="s">
        <v>20</v>
      </c>
      <c r="H22" s="11"/>
    </row>
    <row r="23" customFormat="false" ht="18" hidden="false" customHeight="true" outlineLevel="0" collapsed="false">
      <c r="G23" s="11" t="s">
        <v>3</v>
      </c>
      <c r="H23" s="11" t="s">
        <v>21</v>
      </c>
    </row>
    <row r="24" customFormat="false" ht="18" hidden="false" customHeight="true" outlineLevel="0" collapsed="false">
      <c r="G24" s="11" t="s">
        <v>5</v>
      </c>
      <c r="H24" s="11" t="s">
        <v>22</v>
      </c>
    </row>
    <row r="25" customFormat="false" ht="18" hidden="false" customHeight="true" outlineLevel="0" collapsed="false">
      <c r="A25" s="12" t="s">
        <v>23</v>
      </c>
      <c r="C25" s="13" t="s">
        <v>24</v>
      </c>
      <c r="H25" s="11"/>
    </row>
    <row r="26" customFormat="false" ht="18" hidden="false" customHeight="true" outlineLevel="0" collapsed="false">
      <c r="G26" s="11" t="s">
        <v>3</v>
      </c>
      <c r="H26" s="11" t="s">
        <v>25</v>
      </c>
    </row>
    <row r="27" customFormat="false" ht="18" hidden="false" customHeight="true" outlineLevel="0" collapsed="false">
      <c r="G27" s="11" t="s">
        <v>5</v>
      </c>
      <c r="H27" s="11" t="s">
        <v>26</v>
      </c>
    </row>
    <row r="28" customFormat="false" ht="18" hidden="false" customHeight="true" outlineLevel="0" collapsed="false">
      <c r="A28" s="12" t="s">
        <v>27</v>
      </c>
      <c r="C28" s="13" t="s">
        <v>28</v>
      </c>
      <c r="H28" s="11"/>
    </row>
    <row r="29" customFormat="false" ht="18" hidden="false" customHeight="true" outlineLevel="0" collapsed="false">
      <c r="G29" s="11" t="s">
        <v>3</v>
      </c>
      <c r="H29" s="11" t="s">
        <v>29</v>
      </c>
    </row>
    <row r="30" customFormat="false" ht="18" hidden="false" customHeight="true" outlineLevel="0" collapsed="false">
      <c r="G30" s="11" t="s">
        <v>5</v>
      </c>
      <c r="H30" s="11" t="s">
        <v>30</v>
      </c>
    </row>
    <row r="31" customFormat="false" ht="18" hidden="false" customHeight="true" outlineLevel="0" collapsed="false">
      <c r="H31" s="11"/>
    </row>
    <row r="32" customFormat="false" ht="18" hidden="false" customHeight="true" outlineLevel="0" collapsed="false">
      <c r="H32" s="11"/>
    </row>
    <row r="33" customFormat="false" ht="18" hidden="false" customHeight="true" outlineLevel="0" collapsed="false">
      <c r="H33" s="11"/>
    </row>
    <row r="34" customFormat="false" ht="47.25" hidden="false" customHeight="true" outlineLevel="0" collapsed="false">
      <c r="A34" s="14"/>
      <c r="B34" s="14"/>
      <c r="C34" s="14"/>
      <c r="D34" s="14"/>
      <c r="E34" s="14"/>
      <c r="F34" s="14"/>
      <c r="G34" s="14"/>
      <c r="H34" s="14"/>
    </row>
    <row r="35" customFormat="false" ht="18" hidden="false" customHeight="true" outlineLevel="0" collapsed="false">
      <c r="H35" s="11"/>
    </row>
    <row r="36" customFormat="false" ht="18" hidden="false" customHeight="true" outlineLevel="0" collapsed="false">
      <c r="H36" s="11"/>
    </row>
    <row r="37" customFormat="false" ht="14.25" hidden="false" customHeight="false" outlineLevel="0" collapsed="false">
      <c r="H37" s="11"/>
    </row>
    <row r="38" customFormat="false" ht="14.25" hidden="false" customHeight="false" outlineLevel="0" collapsed="false">
      <c r="H38" s="11"/>
    </row>
    <row r="39" customFormat="false" ht="14.25" hidden="false" customHeight="false" outlineLevel="0" collapsed="false">
      <c r="H39" s="11"/>
    </row>
    <row r="40" customFormat="false" ht="14.25" hidden="false" customHeight="false" outlineLevel="0" collapsed="false">
      <c r="H40" s="11"/>
    </row>
    <row r="41" customFormat="false" ht="14.25" hidden="false" customHeight="false" outlineLevel="0" collapsed="false">
      <c r="H41" s="11"/>
    </row>
    <row r="42" customFormat="false" ht="14.25" hidden="false" customHeight="false" outlineLevel="0" collapsed="false">
      <c r="H42" s="11"/>
    </row>
    <row r="43" customFormat="false" ht="14.25" hidden="false" customHeight="false" outlineLevel="0" collapsed="false">
      <c r="H43" s="11"/>
    </row>
    <row r="44" customFormat="false" ht="14.25" hidden="false" customHeight="false" outlineLevel="0" collapsed="false">
      <c r="H44" s="11"/>
    </row>
    <row r="45" customFormat="false" ht="14.25" hidden="false" customHeight="false" outlineLevel="0" collapsed="false">
      <c r="H45" s="11"/>
    </row>
    <row r="46" customFormat="false" ht="14.25" hidden="false" customHeight="false" outlineLevel="0" collapsed="false">
      <c r="H46" s="11"/>
    </row>
    <row r="47" customFormat="false" ht="14.25" hidden="false" customHeight="false" outlineLevel="0" collapsed="false">
      <c r="H47" s="11"/>
    </row>
    <row r="48" customFormat="false" ht="14.25" hidden="false" customHeight="false" outlineLevel="0" collapsed="false">
      <c r="H48" s="11"/>
    </row>
  </sheetData>
  <mergeCells count="5">
    <mergeCell ref="A3:H3"/>
    <mergeCell ref="A5:H5"/>
    <mergeCell ref="A6:H6"/>
    <mergeCell ref="C9:G9"/>
    <mergeCell ref="A34:H3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3.1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59" width="16.36"/>
    <col collapsed="false" customWidth="true" hidden="false" outlineLevel="0" max="4" min="4" style="15" width="1.62"/>
    <col collapsed="false" customWidth="true" hidden="false" outlineLevel="0" max="5" min="5" style="159" width="16.36"/>
    <col collapsed="false" customWidth="true" hidden="false" outlineLevel="0" max="6" min="6" style="160" width="1.62"/>
    <col collapsed="false" customWidth="true" hidden="false" outlineLevel="0" max="7" min="7" style="160" width="16.36"/>
    <col collapsed="false" customWidth="true" hidden="false" outlineLevel="0" max="8" min="8" style="15" width="1.62"/>
    <col collapsed="false" customWidth="true" hidden="false" outlineLevel="0" max="9" min="9" style="159" width="16.36"/>
    <col collapsed="false" customWidth="false" hidden="false" outlineLevel="0" max="257" min="10" style="15" width="7.99"/>
  </cols>
  <sheetData>
    <row r="1" customFormat="false" ht="14.25" hidden="false" customHeight="true" outlineLevel="0" collapsed="false">
      <c r="A1" s="16" t="s">
        <v>77</v>
      </c>
    </row>
    <row r="2" customFormat="false" ht="14.25" hidden="false" customHeight="true" outlineLevel="0" collapsed="false">
      <c r="A2" s="16"/>
    </row>
    <row r="3" customFormat="false" ht="14.25" hidden="false" customHeight="true" outlineLevel="0" collapsed="false">
      <c r="B3" s="161"/>
    </row>
    <row r="4" s="16" customFormat="true" ht="14.25" hidden="false" customHeight="true" outlineLevel="0" collapsed="false">
      <c r="B4" s="161"/>
      <c r="C4" s="162" t="s">
        <v>33</v>
      </c>
      <c r="E4" s="163" t="s">
        <v>52</v>
      </c>
      <c r="F4" s="163"/>
      <c r="G4" s="164" t="s">
        <v>65</v>
      </c>
      <c r="I4" s="165" t="s">
        <v>53</v>
      </c>
    </row>
    <row r="5" s="16" customFormat="true" ht="14.25" hidden="false" customHeight="true" outlineLevel="0" collapsed="false">
      <c r="B5" s="161"/>
      <c r="C5" s="162"/>
      <c r="E5" s="162"/>
      <c r="F5" s="166"/>
      <c r="G5" s="167" t="s">
        <v>66</v>
      </c>
      <c r="I5" s="165"/>
    </row>
    <row r="6" customFormat="false" ht="14.25" hidden="false" customHeight="true" outlineLevel="0" collapsed="false">
      <c r="D6" s="160"/>
      <c r="H6" s="160"/>
    </row>
    <row r="7" customFormat="false" ht="16.5" hidden="false" customHeight="true" outlineLevel="0" collapsed="false">
      <c r="A7" s="15" t="str">
        <f aca="false">１排出比率ガラスPET!A5</f>
        <v>令和5年度調査結果</v>
      </c>
      <c r="I7" s="168" t="s">
        <v>67</v>
      </c>
    </row>
    <row r="8" customFormat="false" ht="12.75" hidden="false" customHeight="true" outlineLevel="0" collapsed="false">
      <c r="B8" s="169"/>
      <c r="C8" s="170" t="s">
        <v>78</v>
      </c>
      <c r="D8" s="209"/>
      <c r="E8" s="172" t="s">
        <v>78</v>
      </c>
      <c r="F8" s="210"/>
      <c r="G8" s="172" t="s">
        <v>78</v>
      </c>
      <c r="H8" s="209"/>
      <c r="I8" s="172" t="s">
        <v>78</v>
      </c>
    </row>
    <row r="9" customFormat="false" ht="12.75" hidden="false" customHeight="true" outlineLevel="0" collapsed="false">
      <c r="B9" s="27" t="s">
        <v>42</v>
      </c>
      <c r="C9" s="211" t="n">
        <v>135997.91175217</v>
      </c>
      <c r="D9" s="212"/>
      <c r="E9" s="213" t="n">
        <v>7112.27508233666</v>
      </c>
      <c r="F9" s="214"/>
      <c r="G9" s="213" t="n">
        <v>10220.0254606629</v>
      </c>
      <c r="H9" s="212"/>
      <c r="I9" s="213" t="n">
        <v>31755.3805730806</v>
      </c>
    </row>
    <row r="10" customFormat="false" ht="12" hidden="false" customHeight="true" outlineLevel="0" collapsed="false">
      <c r="B10" s="27" t="s">
        <v>43</v>
      </c>
      <c r="C10" s="211" t="n">
        <v>75221.8440372751</v>
      </c>
      <c r="D10" s="212"/>
      <c r="E10" s="213" t="n">
        <v>96082.8663288099</v>
      </c>
      <c r="F10" s="214"/>
      <c r="G10" s="213" t="n">
        <v>20884.8374024434</v>
      </c>
      <c r="H10" s="212"/>
      <c r="I10" s="213" t="n">
        <v>891963.205160937</v>
      </c>
    </row>
    <row r="11" customFormat="false" ht="12" hidden="false" customHeight="true" outlineLevel="0" collapsed="false">
      <c r="B11" s="27" t="s">
        <v>44</v>
      </c>
      <c r="C11" s="211" t="n">
        <v>163120.47203638</v>
      </c>
      <c r="D11" s="212"/>
      <c r="E11" s="213" t="n">
        <v>78781.903128844</v>
      </c>
      <c r="F11" s="214"/>
      <c r="G11" s="213" t="n">
        <v>143758.995313521</v>
      </c>
      <c r="H11" s="212"/>
      <c r="I11" s="213" t="n">
        <v>15490.4073757786</v>
      </c>
    </row>
    <row r="12" customFormat="false" ht="12" hidden="false" customHeight="true" outlineLevel="0" collapsed="false">
      <c r="B12" s="27" t="s">
        <v>45</v>
      </c>
      <c r="C12" s="215" t="s">
        <v>46</v>
      </c>
      <c r="D12" s="212"/>
      <c r="E12" s="179" t="s">
        <v>46</v>
      </c>
      <c r="F12" s="214"/>
      <c r="G12" s="179" t="s">
        <v>46</v>
      </c>
      <c r="H12" s="212"/>
      <c r="I12" s="179" t="s">
        <v>46</v>
      </c>
    </row>
    <row r="13" customFormat="false" ht="12" hidden="false" customHeight="true" outlineLevel="0" collapsed="false">
      <c r="B13" s="27" t="s">
        <v>47</v>
      </c>
      <c r="C13" s="211" t="n">
        <v>7218.52286859764</v>
      </c>
      <c r="D13" s="212"/>
      <c r="E13" s="213" t="n">
        <v>112670.492943003</v>
      </c>
      <c r="F13" s="214"/>
      <c r="G13" s="213" t="n">
        <v>72.5519434712814</v>
      </c>
      <c r="H13" s="212"/>
      <c r="I13" s="179" t="s">
        <v>46</v>
      </c>
    </row>
    <row r="14" customFormat="false" ht="12" hidden="false" customHeight="true" outlineLevel="0" collapsed="false">
      <c r="B14" s="27" t="s">
        <v>48</v>
      </c>
      <c r="C14" s="211" t="n">
        <v>5285.26408524952</v>
      </c>
      <c r="D14" s="212"/>
      <c r="E14" s="213" t="n">
        <v>2547.44530559048</v>
      </c>
      <c r="F14" s="214"/>
      <c r="G14" s="213" t="n">
        <v>971.985810553775</v>
      </c>
      <c r="H14" s="212"/>
      <c r="I14" s="179" t="s">
        <v>46</v>
      </c>
    </row>
    <row r="15" customFormat="false" ht="12.75" hidden="false" customHeight="true" outlineLevel="0" collapsed="false">
      <c r="B15" s="37" t="s">
        <v>49</v>
      </c>
      <c r="C15" s="216" t="n">
        <v>1921.66403331324</v>
      </c>
      <c r="D15" s="212"/>
      <c r="E15" s="217" t="n">
        <v>8.83871094690843</v>
      </c>
      <c r="F15" s="214"/>
      <c r="G15" s="217" t="n">
        <v>66.1133531223354</v>
      </c>
      <c r="H15" s="212"/>
      <c r="I15" s="183" t="s">
        <v>46</v>
      </c>
    </row>
    <row r="16" customFormat="false" ht="12" hidden="false" customHeight="true" outlineLevel="0" collapsed="false">
      <c r="B16" s="42"/>
      <c r="C16" s="218"/>
      <c r="D16" s="219"/>
      <c r="E16" s="218"/>
      <c r="F16" s="220"/>
      <c r="G16" s="218"/>
      <c r="H16" s="219"/>
      <c r="I16" s="218"/>
    </row>
    <row r="17" customFormat="false" ht="12" hidden="false" customHeight="true" outlineLevel="0" collapsed="false">
      <c r="B17" s="42"/>
      <c r="C17" s="218"/>
      <c r="D17" s="219"/>
      <c r="E17" s="218"/>
      <c r="F17" s="220"/>
      <c r="G17" s="218"/>
      <c r="H17" s="219"/>
      <c r="I17" s="218"/>
    </row>
    <row r="18" customFormat="false" ht="12.75" hidden="false" customHeight="true" outlineLevel="0" collapsed="false">
      <c r="A18" s="186" t="s">
        <v>50</v>
      </c>
      <c r="C18" s="221"/>
      <c r="D18" s="219"/>
      <c r="E18" s="221"/>
      <c r="F18" s="222"/>
      <c r="G18" s="222"/>
      <c r="H18" s="219"/>
      <c r="I18" s="168" t="s">
        <v>67</v>
      </c>
    </row>
    <row r="19" customFormat="false" ht="12.75" hidden="false" customHeight="true" outlineLevel="0" collapsed="false">
      <c r="B19" s="169"/>
      <c r="C19" s="170" t="s">
        <v>78</v>
      </c>
      <c r="D19" s="209"/>
      <c r="E19" s="172" t="s">
        <v>78</v>
      </c>
      <c r="F19" s="210"/>
      <c r="G19" s="172" t="s">
        <v>78</v>
      </c>
      <c r="H19" s="209"/>
      <c r="I19" s="172" t="s">
        <v>78</v>
      </c>
    </row>
    <row r="20" customFormat="false" ht="12.75" hidden="false" customHeight="true" outlineLevel="0" collapsed="false">
      <c r="B20" s="27" t="s">
        <v>42</v>
      </c>
      <c r="C20" s="211" t="n">
        <v>151658.341323607</v>
      </c>
      <c r="D20" s="223"/>
      <c r="E20" s="213" t="n">
        <v>5025.43280453893</v>
      </c>
      <c r="F20" s="223"/>
      <c r="G20" s="213" t="n">
        <v>10559.6605808447</v>
      </c>
      <c r="H20" s="223"/>
      <c r="I20" s="213" t="n">
        <v>28766.0470256488</v>
      </c>
    </row>
    <row r="21" customFormat="false" ht="12" hidden="false" customHeight="true" outlineLevel="0" collapsed="false">
      <c r="B21" s="27" t="s">
        <v>43</v>
      </c>
      <c r="C21" s="211" t="n">
        <v>72974.4098813705</v>
      </c>
      <c r="D21" s="223"/>
      <c r="E21" s="213" t="n">
        <v>102883.254055906</v>
      </c>
      <c r="F21" s="223"/>
      <c r="G21" s="213" t="n">
        <v>21250.5348012209</v>
      </c>
      <c r="H21" s="223"/>
      <c r="I21" s="213" t="n">
        <v>842929.27845895</v>
      </c>
    </row>
    <row r="22" customFormat="false" ht="12" hidden="false" customHeight="true" outlineLevel="0" collapsed="false">
      <c r="B22" s="27" t="s">
        <v>44</v>
      </c>
      <c r="C22" s="211" t="n">
        <v>158035.291620342</v>
      </c>
      <c r="D22" s="223"/>
      <c r="E22" s="213" t="n">
        <v>88534.2924603448</v>
      </c>
      <c r="F22" s="223"/>
      <c r="G22" s="213" t="n">
        <v>143013.201470758</v>
      </c>
      <c r="H22" s="223"/>
      <c r="I22" s="213" t="n">
        <v>16509.3958983124</v>
      </c>
    </row>
    <row r="23" customFormat="false" ht="12" hidden="false" customHeight="true" outlineLevel="0" collapsed="false">
      <c r="B23" s="27" t="s">
        <v>45</v>
      </c>
      <c r="C23" s="215" t="s">
        <v>46</v>
      </c>
      <c r="D23" s="223"/>
      <c r="E23" s="179" t="s">
        <v>46</v>
      </c>
      <c r="F23" s="223"/>
      <c r="G23" s="179" t="s">
        <v>46</v>
      </c>
      <c r="H23" s="223"/>
      <c r="I23" s="179" t="s">
        <v>46</v>
      </c>
    </row>
    <row r="24" customFormat="false" ht="12" hidden="false" customHeight="true" outlineLevel="0" collapsed="false">
      <c r="B24" s="27" t="s">
        <v>47</v>
      </c>
      <c r="C24" s="211" t="n">
        <v>14479.3662552708</v>
      </c>
      <c r="D24" s="223"/>
      <c r="E24" s="213" t="n">
        <v>173547.150758514</v>
      </c>
      <c r="F24" s="223"/>
      <c r="G24" s="213" t="n">
        <v>73.5112814783903</v>
      </c>
      <c r="H24" s="223"/>
      <c r="I24" s="179" t="s">
        <v>46</v>
      </c>
    </row>
    <row r="25" customFormat="false" ht="12" hidden="false" customHeight="true" outlineLevel="0" collapsed="false">
      <c r="B25" s="27" t="s">
        <v>48</v>
      </c>
      <c r="C25" s="211" t="n">
        <v>5771.43375234872</v>
      </c>
      <c r="D25" s="223"/>
      <c r="E25" s="213" t="n">
        <v>1855.14399227157</v>
      </c>
      <c r="F25" s="223"/>
      <c r="G25" s="213" t="n">
        <v>797.13007648071</v>
      </c>
      <c r="H25" s="223"/>
      <c r="I25" s="179" t="s">
        <v>46</v>
      </c>
    </row>
    <row r="26" customFormat="false" ht="12.75" hidden="false" customHeight="true" outlineLevel="0" collapsed="false">
      <c r="B26" s="37" t="s">
        <v>49</v>
      </c>
      <c r="C26" s="216" t="n">
        <v>1030.19374558334</v>
      </c>
      <c r="D26" s="223"/>
      <c r="E26" s="217" t="n">
        <v>25.8076466156924</v>
      </c>
      <c r="F26" s="223"/>
      <c r="G26" s="217" t="n">
        <v>11.2243619901994</v>
      </c>
      <c r="H26" s="223"/>
      <c r="I26" s="183" t="s">
        <v>46</v>
      </c>
    </row>
    <row r="27" customFormat="false" ht="12" hidden="false" customHeight="true" outlineLevel="0" collapsed="false">
      <c r="C27" s="224"/>
      <c r="D27" s="224"/>
      <c r="E27" s="224"/>
      <c r="F27" s="224"/>
      <c r="G27" s="224"/>
      <c r="H27" s="224"/>
      <c r="I27" s="224"/>
    </row>
    <row r="28" customFormat="false" ht="14.25" hidden="false" customHeight="true" outlineLevel="0" collapsed="false">
      <c r="C28" s="224"/>
      <c r="D28" s="224"/>
      <c r="E28" s="224"/>
      <c r="F28" s="224"/>
      <c r="G28" s="224"/>
      <c r="H28" s="224"/>
      <c r="I28" s="224"/>
    </row>
    <row r="29" customFormat="false" ht="13.15" hidden="false" customHeight="true" outlineLevel="0" collapsed="false">
      <c r="A29" s="186" t="s">
        <v>51</v>
      </c>
      <c r="C29" s="224"/>
      <c r="D29" s="224"/>
      <c r="E29" s="224"/>
      <c r="F29" s="224"/>
      <c r="G29" s="224"/>
      <c r="H29" s="224"/>
      <c r="I29" s="168" t="s">
        <v>67</v>
      </c>
    </row>
    <row r="30" customFormat="false" ht="13.15" hidden="false" customHeight="true" outlineLevel="0" collapsed="false">
      <c r="B30" s="169"/>
      <c r="C30" s="170" t="s">
        <v>78</v>
      </c>
      <c r="D30" s="209"/>
      <c r="E30" s="172" t="s">
        <v>78</v>
      </c>
      <c r="F30" s="210"/>
      <c r="G30" s="172" t="s">
        <v>78</v>
      </c>
      <c r="H30" s="209"/>
      <c r="I30" s="172" t="s">
        <v>78</v>
      </c>
    </row>
    <row r="31" customFormat="false" ht="13.15" hidden="false" customHeight="true" outlineLevel="0" collapsed="false">
      <c r="B31" s="27" t="s">
        <v>42</v>
      </c>
      <c r="C31" s="211" t="n">
        <v>145980.116669116</v>
      </c>
      <c r="D31" s="223"/>
      <c r="E31" s="213" t="n">
        <v>5358.40550828834</v>
      </c>
      <c r="F31" s="223"/>
      <c r="G31" s="213" t="n">
        <v>10853.8811107522</v>
      </c>
      <c r="H31" s="223"/>
      <c r="I31" s="213" t="n">
        <v>30599.3405335118</v>
      </c>
    </row>
    <row r="32" customFormat="false" ht="13.15" hidden="false" customHeight="true" outlineLevel="0" collapsed="false">
      <c r="B32" s="27" t="s">
        <v>43</v>
      </c>
      <c r="C32" s="211" t="n">
        <v>77151.000160401</v>
      </c>
      <c r="D32" s="223"/>
      <c r="E32" s="213" t="n">
        <v>113055.552318849</v>
      </c>
      <c r="F32" s="223"/>
      <c r="G32" s="213" t="n">
        <v>24313.9794158967</v>
      </c>
      <c r="H32" s="223"/>
      <c r="I32" s="213" t="n">
        <v>885520.425598123</v>
      </c>
    </row>
    <row r="33" customFormat="false" ht="13.15" hidden="false" customHeight="true" outlineLevel="0" collapsed="false">
      <c r="B33" s="27" t="s">
        <v>44</v>
      </c>
      <c r="C33" s="211" t="n">
        <v>170149.330558928</v>
      </c>
      <c r="D33" s="223"/>
      <c r="E33" s="213" t="n">
        <v>114586.259021881</v>
      </c>
      <c r="F33" s="223"/>
      <c r="G33" s="213" t="n">
        <v>142092.484855602</v>
      </c>
      <c r="H33" s="223"/>
      <c r="I33" s="213" t="n">
        <v>14743.5776297742</v>
      </c>
    </row>
    <row r="34" customFormat="false" ht="13.15" hidden="false" customHeight="true" outlineLevel="0" collapsed="false">
      <c r="B34" s="27" t="s">
        <v>45</v>
      </c>
      <c r="C34" s="215" t="s">
        <v>46</v>
      </c>
      <c r="D34" s="223"/>
      <c r="E34" s="179" t="s">
        <v>46</v>
      </c>
      <c r="F34" s="223"/>
      <c r="G34" s="179" t="s">
        <v>46</v>
      </c>
      <c r="H34" s="223"/>
      <c r="I34" s="179" t="s">
        <v>46</v>
      </c>
    </row>
    <row r="35" customFormat="false" ht="13.15" hidden="false" customHeight="true" outlineLevel="0" collapsed="false">
      <c r="B35" s="27" t="s">
        <v>47</v>
      </c>
      <c r="C35" s="211" t="n">
        <v>8955.78778874421</v>
      </c>
      <c r="D35" s="223"/>
      <c r="E35" s="213" t="n">
        <v>124737.737609207</v>
      </c>
      <c r="F35" s="223"/>
      <c r="G35" s="213" t="n">
        <v>100.678782217711</v>
      </c>
      <c r="H35" s="223"/>
      <c r="I35" s="179" t="s">
        <v>46</v>
      </c>
    </row>
    <row r="36" customFormat="false" ht="13.15" hidden="false" customHeight="true" outlineLevel="0" collapsed="false">
      <c r="B36" s="27" t="s">
        <v>48</v>
      </c>
      <c r="C36" s="211" t="n">
        <v>8151.56876641409</v>
      </c>
      <c r="D36" s="223"/>
      <c r="E36" s="213" t="n">
        <v>1851.35098993054</v>
      </c>
      <c r="F36" s="223"/>
      <c r="G36" s="213" t="n">
        <v>952.570210611539</v>
      </c>
      <c r="H36" s="223"/>
      <c r="I36" s="179" t="s">
        <v>46</v>
      </c>
    </row>
    <row r="37" customFormat="false" ht="13.15" hidden="false" customHeight="true" outlineLevel="0" collapsed="false">
      <c r="B37" s="37" t="s">
        <v>49</v>
      </c>
      <c r="C37" s="216" t="n">
        <v>2023.44756117716</v>
      </c>
      <c r="D37" s="223"/>
      <c r="E37" s="217" t="n">
        <v>4464.7870859547</v>
      </c>
      <c r="F37" s="223"/>
      <c r="G37" s="217" t="n">
        <v>450.858587980102</v>
      </c>
      <c r="H37" s="223"/>
      <c r="I37" s="183" t="s">
        <v>46</v>
      </c>
    </row>
    <row r="38" customFormat="false" ht="13.15" hidden="false" customHeight="true" outlineLevel="0" collapsed="false">
      <c r="B38" s="42"/>
      <c r="C38" s="184"/>
      <c r="E38" s="184"/>
      <c r="F38" s="185"/>
      <c r="G38" s="184"/>
      <c r="I38" s="184"/>
    </row>
    <row r="39" customFormat="false" ht="13.15" hidden="false" customHeight="true" outlineLevel="0" collapsed="false">
      <c r="B39" s="187" t="s">
        <v>79</v>
      </c>
      <c r="C39" s="184"/>
      <c r="E39" s="184"/>
      <c r="F39" s="185"/>
      <c r="G39" s="184"/>
      <c r="I39" s="184"/>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0"/>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188" width="18.12"/>
    <col collapsed="false" customWidth="true" hidden="false" outlineLevel="0" max="4" min="4" style="47" width="4.25"/>
    <col collapsed="false" customWidth="true" hidden="false" outlineLevel="0" max="5" min="5" style="188" width="18.12"/>
    <col collapsed="false" customWidth="true" hidden="false" outlineLevel="0" max="6" min="6" style="47" width="7.37"/>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188"/>
      <c r="B2" s="189"/>
    </row>
    <row r="3" s="48" customFormat="true" ht="15" hidden="false" customHeight="true" outlineLevel="0" collapsed="false">
      <c r="A3" s="190"/>
      <c r="B3" s="191"/>
      <c r="C3" s="192" t="s">
        <v>62</v>
      </c>
      <c r="E3" s="192" t="s">
        <v>63</v>
      </c>
    </row>
    <row r="4" customFormat="false" ht="15" hidden="false" customHeight="true" outlineLevel="0" collapsed="false">
      <c r="A4" s="188"/>
      <c r="B4" s="191"/>
      <c r="C4" s="193"/>
      <c r="E4" s="193"/>
    </row>
    <row r="5" customFormat="false" ht="15.75" hidden="false" customHeight="true" outlineLevel="0" collapsed="false">
      <c r="A5" s="15" t="str">
        <f aca="false">１排出比率ガラスPET!A5</f>
        <v>令和5年度調査結果</v>
      </c>
      <c r="E5" s="168" t="s">
        <v>67</v>
      </c>
      <c r="F5" s="143"/>
    </row>
    <row r="6" s="194" customFormat="true" ht="12.75" hidden="false" customHeight="false" outlineLevel="0" collapsed="false">
      <c r="B6" s="195"/>
      <c r="C6" s="170" t="s">
        <v>78</v>
      </c>
      <c r="D6" s="196"/>
      <c r="E6" s="197" t="s">
        <v>78</v>
      </c>
    </row>
    <row r="7" customFormat="false" ht="12.75" hidden="false" customHeight="false" outlineLevel="0" collapsed="false">
      <c r="B7" s="59" t="s">
        <v>42</v>
      </c>
      <c r="C7" s="175" t="n">
        <v>310185.258171323</v>
      </c>
      <c r="D7" s="198"/>
      <c r="E7" s="177" t="n">
        <v>657858.095266807</v>
      </c>
    </row>
    <row r="8" customFormat="false" ht="12" hidden="false" customHeight="false" outlineLevel="0" collapsed="false">
      <c r="B8" s="59" t="s">
        <v>43</v>
      </c>
      <c r="C8" s="175" t="n">
        <v>48516.5713173255</v>
      </c>
      <c r="D8" s="198"/>
      <c r="E8" s="177" t="n">
        <v>85483.7149017225</v>
      </c>
    </row>
    <row r="9" customFormat="false" ht="12" hidden="false" customHeight="false" outlineLevel="0" collapsed="false">
      <c r="B9" s="59" t="s">
        <v>44</v>
      </c>
      <c r="C9" s="175" t="n">
        <v>20999.9714443757</v>
      </c>
      <c r="D9" s="198"/>
      <c r="E9" s="177" t="n">
        <v>4677.96609817932</v>
      </c>
    </row>
    <row r="10" customFormat="false" ht="12" hidden="false" customHeight="false" outlineLevel="0" collapsed="false">
      <c r="B10" s="59" t="s">
        <v>45</v>
      </c>
      <c r="C10" s="175" t="n">
        <v>11108.6415081373</v>
      </c>
      <c r="D10" s="198"/>
      <c r="E10" s="177" t="n">
        <v>92830.4518446708</v>
      </c>
    </row>
    <row r="11" customFormat="false" ht="12" hidden="false" customHeight="false" outlineLevel="0" collapsed="false">
      <c r="B11" s="59" t="s">
        <v>47</v>
      </c>
      <c r="C11" s="175" t="n">
        <v>24384.5532423731</v>
      </c>
      <c r="D11" s="198"/>
      <c r="E11" s="177" t="n">
        <v>51921.5254341614</v>
      </c>
    </row>
    <row r="12" customFormat="false" ht="12" hidden="false" customHeight="false" outlineLevel="0" collapsed="false">
      <c r="B12" s="59" t="s">
        <v>48</v>
      </c>
      <c r="C12" s="175" t="n">
        <v>11941.4235520552</v>
      </c>
      <c r="D12" s="198"/>
      <c r="E12" s="177" t="n">
        <v>58056.308540671</v>
      </c>
    </row>
    <row r="13" customFormat="false" ht="12" hidden="false" customHeight="false" outlineLevel="0" collapsed="false">
      <c r="B13" s="199" t="s">
        <v>56</v>
      </c>
      <c r="C13" s="200" t="n">
        <v>96100.3912313005</v>
      </c>
      <c r="D13" s="198"/>
      <c r="E13" s="201" t="n">
        <v>174217.538205604</v>
      </c>
    </row>
    <row r="14" customFormat="false" ht="12.75" hidden="false" customHeight="false" outlineLevel="0" collapsed="false">
      <c r="B14" s="70" t="s">
        <v>49</v>
      </c>
      <c r="C14" s="181" t="n">
        <v>239504.287622814</v>
      </c>
      <c r="D14" s="198"/>
      <c r="E14" s="182" t="n">
        <v>244145.928961261</v>
      </c>
    </row>
    <row r="17" customFormat="false" ht="15.75" hidden="false" customHeight="true" outlineLevel="0" collapsed="false">
      <c r="A17" s="202" t="s">
        <v>50</v>
      </c>
      <c r="E17" s="168" t="s">
        <v>67</v>
      </c>
    </row>
    <row r="18" customFormat="false" ht="12.75" hidden="false" customHeight="false" outlineLevel="0" collapsed="false">
      <c r="A18" s="194"/>
      <c r="B18" s="195"/>
      <c r="C18" s="170" t="s">
        <v>78</v>
      </c>
      <c r="D18" s="196"/>
      <c r="E18" s="197" t="s">
        <v>78</v>
      </c>
    </row>
    <row r="19" customFormat="false" ht="12.75" hidden="false" customHeight="false" outlineLevel="0" collapsed="false">
      <c r="B19" s="59" t="s">
        <v>42</v>
      </c>
      <c r="C19" s="175" t="n">
        <v>270709.602135689</v>
      </c>
      <c r="D19" s="180"/>
      <c r="E19" s="177" t="n">
        <v>615929.97869661</v>
      </c>
    </row>
    <row r="20" customFormat="false" ht="12" hidden="false" customHeight="false" outlineLevel="0" collapsed="false">
      <c r="B20" s="59" t="s">
        <v>43</v>
      </c>
      <c r="C20" s="175" t="n">
        <v>51894.7233737257</v>
      </c>
      <c r="D20" s="180"/>
      <c r="E20" s="177" t="n">
        <v>104520.481886475</v>
      </c>
    </row>
    <row r="21" customFormat="false" ht="12" hidden="false" customHeight="false" outlineLevel="0" collapsed="false">
      <c r="B21" s="59" t="s">
        <v>44</v>
      </c>
      <c r="C21" s="175" t="n">
        <v>21728.2538005032</v>
      </c>
      <c r="D21" s="180"/>
      <c r="E21" s="177" t="n">
        <v>3993.52570742426</v>
      </c>
    </row>
    <row r="22" customFormat="false" ht="12" hidden="false" customHeight="false" outlineLevel="0" collapsed="false">
      <c r="B22" s="59" t="s">
        <v>45</v>
      </c>
      <c r="C22" s="175" t="n">
        <v>12698.5679509801</v>
      </c>
      <c r="D22" s="180"/>
      <c r="E22" s="177" t="n">
        <v>99693.9821496418</v>
      </c>
    </row>
    <row r="23" customFormat="false" ht="12" hidden="false" customHeight="false" outlineLevel="0" collapsed="false">
      <c r="B23" s="59" t="s">
        <v>47</v>
      </c>
      <c r="C23" s="175" t="n">
        <v>30862.1058814457</v>
      </c>
      <c r="D23" s="180"/>
      <c r="E23" s="177" t="n">
        <v>54831.3704270681</v>
      </c>
    </row>
    <row r="24" customFormat="false" ht="12" hidden="false" customHeight="false" outlineLevel="0" collapsed="false">
      <c r="B24" s="59" t="s">
        <v>48</v>
      </c>
      <c r="C24" s="175" t="n">
        <v>14559.9261296755</v>
      </c>
      <c r="D24" s="180"/>
      <c r="E24" s="177" t="n">
        <v>70698.18090859</v>
      </c>
    </row>
    <row r="25" customFormat="false" ht="12" hidden="false" customHeight="false" outlineLevel="0" collapsed="false">
      <c r="B25" s="199" t="s">
        <v>56</v>
      </c>
      <c r="C25" s="200" t="n">
        <v>108325.449277955</v>
      </c>
      <c r="D25" s="180"/>
      <c r="E25" s="201" t="n">
        <v>175954.081886392</v>
      </c>
    </row>
    <row r="26" customFormat="false" ht="12.75" hidden="false" customHeight="false" outlineLevel="0" collapsed="false">
      <c r="B26" s="70" t="s">
        <v>49</v>
      </c>
      <c r="C26" s="181" t="n">
        <v>249423.272554124</v>
      </c>
      <c r="D26" s="180"/>
      <c r="E26" s="182" t="n">
        <v>250717.399650806</v>
      </c>
    </row>
    <row r="27" customFormat="false" ht="12" hidden="false" customHeight="false" outlineLevel="0" collapsed="false">
      <c r="C27" s="157"/>
      <c r="D27" s="157"/>
      <c r="E27" s="157"/>
    </row>
    <row r="28" customFormat="false" ht="12" hidden="false" customHeight="false" outlineLevel="0" collapsed="false">
      <c r="C28" s="157"/>
      <c r="D28" s="157"/>
      <c r="E28" s="157"/>
    </row>
    <row r="29" customFormat="false" ht="15.75" hidden="false" customHeight="true" outlineLevel="0" collapsed="false">
      <c r="A29" s="202" t="s">
        <v>51</v>
      </c>
      <c r="C29" s="157"/>
      <c r="D29" s="157"/>
      <c r="E29" s="168" t="s">
        <v>67</v>
      </c>
    </row>
    <row r="30" s="194" customFormat="true" ht="12.75" hidden="false" customHeight="false" outlineLevel="0" collapsed="false">
      <c r="B30" s="195"/>
      <c r="C30" s="170" t="s">
        <v>78</v>
      </c>
      <c r="D30" s="196"/>
      <c r="E30" s="197" t="s">
        <v>78</v>
      </c>
    </row>
    <row r="31" customFormat="false" ht="12.75" hidden="false" customHeight="false" outlineLevel="0" collapsed="false">
      <c r="B31" s="59" t="s">
        <v>42</v>
      </c>
      <c r="C31" s="175" t="n">
        <v>268045.56050853</v>
      </c>
      <c r="D31" s="180"/>
      <c r="E31" s="177" t="n">
        <v>625419.254373328</v>
      </c>
    </row>
    <row r="32" customFormat="false" ht="12" hidden="false" customHeight="false" outlineLevel="0" collapsed="false">
      <c r="B32" s="59" t="s">
        <v>43</v>
      </c>
      <c r="C32" s="175" t="n">
        <v>51550.8030037017</v>
      </c>
      <c r="D32" s="180"/>
      <c r="E32" s="177" t="n">
        <v>99693.9476736964</v>
      </c>
    </row>
    <row r="33" customFormat="false" ht="12" hidden="false" customHeight="false" outlineLevel="0" collapsed="false">
      <c r="B33" s="59" t="s">
        <v>44</v>
      </c>
      <c r="C33" s="175" t="n">
        <v>21970.4691248432</v>
      </c>
      <c r="D33" s="180"/>
      <c r="E33" s="177" t="n">
        <v>3908.261452861</v>
      </c>
    </row>
    <row r="34" customFormat="false" ht="12" hidden="false" customHeight="false" outlineLevel="0" collapsed="false">
      <c r="B34" s="59" t="s">
        <v>45</v>
      </c>
      <c r="C34" s="175" t="n">
        <v>13362.1232022582</v>
      </c>
      <c r="D34" s="180"/>
      <c r="E34" s="177" t="n">
        <v>98592.6183931928</v>
      </c>
    </row>
    <row r="35" customFormat="false" ht="12" hidden="false" customHeight="false" outlineLevel="0" collapsed="false">
      <c r="B35" s="59" t="s">
        <v>47</v>
      </c>
      <c r="C35" s="175" t="n">
        <v>25248.5916814491</v>
      </c>
      <c r="D35" s="180"/>
      <c r="E35" s="177" t="n">
        <v>52904.407193575</v>
      </c>
    </row>
    <row r="36" customFormat="false" ht="12" hidden="false" customHeight="false" outlineLevel="0" collapsed="false">
      <c r="B36" s="59" t="s">
        <v>48</v>
      </c>
      <c r="C36" s="175" t="n">
        <v>14610.9956342514</v>
      </c>
      <c r="D36" s="180"/>
      <c r="E36" s="177" t="n">
        <v>76450.6564774091</v>
      </c>
    </row>
    <row r="37" customFormat="false" ht="12" hidden="false" customHeight="false" outlineLevel="0" collapsed="false">
      <c r="B37" s="199" t="s">
        <v>56</v>
      </c>
      <c r="C37" s="200" t="n">
        <v>107896.694562637</v>
      </c>
      <c r="D37" s="180"/>
      <c r="E37" s="201" t="n">
        <v>216458.766987878</v>
      </c>
    </row>
    <row r="38" customFormat="false" ht="12.75" hidden="false" customHeight="false" outlineLevel="0" collapsed="false">
      <c r="B38" s="70" t="s">
        <v>49</v>
      </c>
      <c r="C38" s="181" t="n">
        <v>251681.508470615</v>
      </c>
      <c r="D38" s="180"/>
      <c r="E38" s="182" t="n">
        <v>237976.323337108</v>
      </c>
    </row>
    <row r="39" customFormat="false" ht="12" hidden="false" customHeight="false" outlineLevel="0" collapsed="false">
      <c r="B39" s="49"/>
      <c r="C39" s="157"/>
      <c r="D39" s="157"/>
      <c r="E39" s="157"/>
    </row>
    <row r="40" customFormat="false" ht="12" hidden="false" customHeight="false" outlineLevel="0" collapsed="false">
      <c r="B40" s="17" t="s">
        <v>79</v>
      </c>
      <c r="C40" s="157"/>
      <c r="D40" s="157"/>
      <c r="E40" s="157"/>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59" width="16.36"/>
    <col collapsed="false" customWidth="true" hidden="false" outlineLevel="0" max="4" min="4" style="15" width="1.62"/>
    <col collapsed="false" customWidth="true" hidden="false" outlineLevel="0" max="5" min="5" style="159" width="16.36"/>
    <col collapsed="false" customWidth="true" hidden="false" outlineLevel="0" max="6" min="6" style="160" width="1.62"/>
    <col collapsed="false" customWidth="true" hidden="false" outlineLevel="0" max="7" min="7" style="160" width="16.36"/>
    <col collapsed="false" customWidth="true" hidden="false" outlineLevel="0" max="8" min="8" style="15" width="1.62"/>
    <col collapsed="false" customWidth="true" hidden="false" outlineLevel="0" max="9" min="9" style="159" width="16.36"/>
    <col collapsed="false" customWidth="false" hidden="false" outlineLevel="0" max="257" min="10" style="15" width="7.99"/>
  </cols>
  <sheetData>
    <row r="1" customFormat="false" ht="14.25" hidden="false" customHeight="false" outlineLevel="0" collapsed="false">
      <c r="A1" s="16" t="s">
        <v>80</v>
      </c>
    </row>
    <row r="2" customFormat="false" ht="14.25" hidden="false" customHeight="false" outlineLevel="0" collapsed="false">
      <c r="A2" s="16"/>
    </row>
    <row r="3" customFormat="false" ht="14.25" hidden="false" customHeight="true" outlineLevel="0" collapsed="false">
      <c r="B3" s="161"/>
    </row>
    <row r="4" s="16" customFormat="true" ht="14.25" hidden="false" customHeight="true" outlineLevel="0" collapsed="false">
      <c r="B4" s="161"/>
      <c r="C4" s="162" t="s">
        <v>33</v>
      </c>
      <c r="E4" s="163" t="s">
        <v>52</v>
      </c>
      <c r="F4" s="163"/>
      <c r="G4" s="164" t="s">
        <v>65</v>
      </c>
      <c r="I4" s="165" t="s">
        <v>53</v>
      </c>
    </row>
    <row r="5" s="16" customFormat="true" ht="14.25" hidden="false" customHeight="true" outlineLevel="0" collapsed="false">
      <c r="B5" s="161"/>
      <c r="C5" s="162"/>
      <c r="E5" s="162"/>
      <c r="F5" s="166"/>
      <c r="G5" s="167" t="s">
        <v>66</v>
      </c>
      <c r="I5" s="165"/>
    </row>
    <row r="6" customFormat="false" ht="14.25" hidden="false" customHeight="true" outlineLevel="0" collapsed="false">
      <c r="D6" s="160"/>
      <c r="H6" s="160"/>
    </row>
    <row r="7" customFormat="false" ht="16.5" hidden="false" customHeight="true" outlineLevel="0" collapsed="false">
      <c r="A7" s="15" t="str">
        <f aca="false">１排出比率ガラスPET!A5</f>
        <v>令和5年度調査結果</v>
      </c>
      <c r="I7" s="168" t="s">
        <v>67</v>
      </c>
    </row>
    <row r="8" customFormat="false" ht="12.75" hidden="false" customHeight="false" outlineLevel="0" collapsed="false">
      <c r="B8" s="169"/>
      <c r="C8" s="170" t="s">
        <v>75</v>
      </c>
      <c r="D8" s="174"/>
      <c r="E8" s="172" t="s">
        <v>75</v>
      </c>
      <c r="F8" s="173"/>
      <c r="G8" s="172" t="s">
        <v>75</v>
      </c>
      <c r="H8" s="174"/>
      <c r="I8" s="172" t="s">
        <v>75</v>
      </c>
    </row>
    <row r="9" customFormat="false" ht="12.75" hidden="false" customHeight="false" outlineLevel="0" collapsed="false">
      <c r="B9" s="27" t="s">
        <v>42</v>
      </c>
      <c r="C9" s="211" t="n">
        <v>3382.14262743627</v>
      </c>
      <c r="D9" s="212"/>
      <c r="E9" s="213" t="n">
        <v>298.202834457021</v>
      </c>
      <c r="F9" s="214"/>
      <c r="G9" s="213" t="n">
        <v>73.4003000528005</v>
      </c>
      <c r="H9" s="212"/>
      <c r="I9" s="213" t="n">
        <v>922.503753303774</v>
      </c>
    </row>
    <row r="10" customFormat="false" ht="12" hidden="false" customHeight="false" outlineLevel="0" collapsed="false">
      <c r="B10" s="27" t="s">
        <v>43</v>
      </c>
      <c r="C10" s="211" t="n">
        <v>3498.9135630893</v>
      </c>
      <c r="D10" s="212"/>
      <c r="E10" s="213" t="n">
        <v>1015.78618729527</v>
      </c>
      <c r="F10" s="214"/>
      <c r="G10" s="213" t="n">
        <v>1415.10212480266</v>
      </c>
      <c r="H10" s="212"/>
      <c r="I10" s="213" t="n">
        <v>2180.585</v>
      </c>
    </row>
    <row r="11" customFormat="false" ht="12" hidden="false" customHeight="false" outlineLevel="0" collapsed="false">
      <c r="B11" s="27" t="s">
        <v>44</v>
      </c>
      <c r="C11" s="211" t="n">
        <v>8297.73638438405</v>
      </c>
      <c r="D11" s="212"/>
      <c r="E11" s="213" t="n">
        <v>6363.28177816988</v>
      </c>
      <c r="F11" s="214"/>
      <c r="G11" s="213" t="n">
        <v>4253.24224573491</v>
      </c>
      <c r="H11" s="212"/>
      <c r="I11" s="213" t="n">
        <v>3.37828242961301</v>
      </c>
    </row>
    <row r="12" customFormat="false" ht="12" hidden="false" customHeight="false" outlineLevel="0" collapsed="false">
      <c r="B12" s="27" t="s">
        <v>45</v>
      </c>
      <c r="C12" s="215" t="s">
        <v>46</v>
      </c>
      <c r="D12" s="223"/>
      <c r="E12" s="179" t="s">
        <v>46</v>
      </c>
      <c r="F12" s="223"/>
      <c r="G12" s="179" t="s">
        <v>46</v>
      </c>
      <c r="H12" s="223"/>
      <c r="I12" s="179" t="s">
        <v>46</v>
      </c>
    </row>
    <row r="13" customFormat="false" ht="12" hidden="false" customHeight="false" outlineLevel="0" collapsed="false">
      <c r="B13" s="27" t="s">
        <v>47</v>
      </c>
      <c r="C13" s="211" t="n">
        <v>51.6679943835608</v>
      </c>
      <c r="D13" s="212"/>
      <c r="E13" s="213" t="n">
        <v>4527.42840178724</v>
      </c>
      <c r="F13" s="214"/>
      <c r="G13" s="213" t="n">
        <v>0</v>
      </c>
      <c r="H13" s="212"/>
      <c r="I13" s="179" t="s">
        <v>46</v>
      </c>
    </row>
    <row r="14" customFormat="false" ht="12" hidden="false" customHeight="false" outlineLevel="0" collapsed="false">
      <c r="B14" s="27" t="s">
        <v>48</v>
      </c>
      <c r="C14" s="211" t="n">
        <v>10.8533648918486</v>
      </c>
      <c r="D14" s="212"/>
      <c r="E14" s="213" t="n">
        <v>10.0599121311659</v>
      </c>
      <c r="F14" s="214"/>
      <c r="G14" s="213" t="n">
        <v>0.208</v>
      </c>
      <c r="H14" s="212"/>
      <c r="I14" s="179" t="s">
        <v>46</v>
      </c>
    </row>
    <row r="15" customFormat="false" ht="12.75" hidden="false" customHeight="false" outlineLevel="0" collapsed="false">
      <c r="B15" s="37" t="s">
        <v>49</v>
      </c>
      <c r="C15" s="216" t="n">
        <v>0</v>
      </c>
      <c r="D15" s="212"/>
      <c r="E15" s="217" t="n">
        <v>0</v>
      </c>
      <c r="F15" s="214"/>
      <c r="G15" s="217" t="n">
        <v>0</v>
      </c>
      <c r="H15" s="212"/>
      <c r="I15" s="183" t="s">
        <v>46</v>
      </c>
    </row>
    <row r="16" customFormat="false" ht="12" hidden="false" customHeight="false" outlineLevel="0" collapsed="false">
      <c r="B16" s="42"/>
      <c r="C16" s="218"/>
      <c r="D16" s="219"/>
      <c r="E16" s="218"/>
      <c r="F16" s="220"/>
      <c r="G16" s="218"/>
      <c r="H16" s="219"/>
      <c r="I16" s="218"/>
    </row>
    <row r="17" customFormat="false" ht="12" hidden="false" customHeight="false" outlineLevel="0" collapsed="false">
      <c r="B17" s="42"/>
      <c r="C17" s="218"/>
      <c r="D17" s="219"/>
      <c r="E17" s="218"/>
      <c r="F17" s="220"/>
      <c r="G17" s="218"/>
      <c r="H17" s="219"/>
      <c r="I17" s="218"/>
    </row>
    <row r="18" customFormat="false" ht="12.75" hidden="false" customHeight="false" outlineLevel="0" collapsed="false">
      <c r="A18" s="186" t="s">
        <v>50</v>
      </c>
      <c r="C18" s="221"/>
      <c r="D18" s="219"/>
      <c r="E18" s="221"/>
      <c r="F18" s="222"/>
      <c r="G18" s="222"/>
      <c r="H18" s="219"/>
      <c r="I18" s="168" t="s">
        <v>67</v>
      </c>
    </row>
    <row r="19" customFormat="false" ht="12.75" hidden="false" customHeight="false" outlineLevel="0" collapsed="false">
      <c r="B19" s="169"/>
      <c r="C19" s="170" t="s">
        <v>75</v>
      </c>
      <c r="D19" s="174"/>
      <c r="E19" s="172" t="s">
        <v>75</v>
      </c>
      <c r="F19" s="173"/>
      <c r="G19" s="172" t="s">
        <v>75</v>
      </c>
      <c r="H19" s="174"/>
      <c r="I19" s="172" t="s">
        <v>75</v>
      </c>
    </row>
    <row r="20" customFormat="false" ht="12.75" hidden="false" customHeight="false" outlineLevel="0" collapsed="false">
      <c r="B20" s="27" t="s">
        <v>42</v>
      </c>
      <c r="C20" s="211" t="n">
        <v>3319.67675225946</v>
      </c>
      <c r="D20" s="223"/>
      <c r="E20" s="213" t="n">
        <v>138.97299962079</v>
      </c>
      <c r="F20" s="223"/>
      <c r="G20" s="213" t="n">
        <v>199.570047583751</v>
      </c>
      <c r="H20" s="223"/>
      <c r="I20" s="213" t="n">
        <v>0.350662199882087</v>
      </c>
    </row>
    <row r="21" customFormat="false" ht="12" hidden="false" customHeight="false" outlineLevel="0" collapsed="false">
      <c r="B21" s="27" t="s">
        <v>43</v>
      </c>
      <c r="C21" s="211" t="n">
        <v>3792.8892796741</v>
      </c>
      <c r="D21" s="223"/>
      <c r="E21" s="213" t="n">
        <v>786.911684116883</v>
      </c>
      <c r="F21" s="223"/>
      <c r="G21" s="213" t="n">
        <v>1021.33063405813</v>
      </c>
      <c r="H21" s="223"/>
      <c r="I21" s="213" t="n">
        <v>2008.422</v>
      </c>
    </row>
    <row r="22" customFormat="false" ht="12" hidden="false" customHeight="false" outlineLevel="0" collapsed="false">
      <c r="B22" s="27" t="s">
        <v>44</v>
      </c>
      <c r="C22" s="211" t="n">
        <v>9495.74731504088</v>
      </c>
      <c r="D22" s="223"/>
      <c r="E22" s="213" t="n">
        <v>9919.26008538679</v>
      </c>
      <c r="F22" s="223"/>
      <c r="G22" s="213" t="n">
        <v>4346.49921216996</v>
      </c>
      <c r="H22" s="223"/>
      <c r="I22" s="213" t="n">
        <v>5.19872650516097</v>
      </c>
    </row>
    <row r="23" customFormat="false" ht="12" hidden="false" customHeight="false" outlineLevel="0" collapsed="false">
      <c r="B23" s="27" t="s">
        <v>45</v>
      </c>
      <c r="C23" s="215" t="s">
        <v>46</v>
      </c>
      <c r="D23" s="223"/>
      <c r="E23" s="179" t="s">
        <v>46</v>
      </c>
      <c r="F23" s="223"/>
      <c r="G23" s="179" t="s">
        <v>46</v>
      </c>
      <c r="H23" s="223"/>
      <c r="I23" s="179" t="s">
        <v>46</v>
      </c>
    </row>
    <row r="24" customFormat="false" ht="12" hidden="false" customHeight="false" outlineLevel="0" collapsed="false">
      <c r="B24" s="27" t="s">
        <v>47</v>
      </c>
      <c r="C24" s="211" t="n">
        <v>137.058327894665</v>
      </c>
      <c r="D24" s="223"/>
      <c r="E24" s="213" t="n">
        <v>4897.64802967944</v>
      </c>
      <c r="F24" s="223"/>
      <c r="G24" s="213" t="n">
        <v>0</v>
      </c>
      <c r="H24" s="223"/>
      <c r="I24" s="179" t="s">
        <v>46</v>
      </c>
    </row>
    <row r="25" customFormat="false" ht="13.15" hidden="false" customHeight="true" outlineLevel="0" collapsed="false">
      <c r="B25" s="27" t="s">
        <v>48</v>
      </c>
      <c r="C25" s="211" t="n">
        <v>1.1210353014844</v>
      </c>
      <c r="D25" s="223"/>
      <c r="E25" s="213" t="n">
        <v>0.410073653520719</v>
      </c>
      <c r="F25" s="223"/>
      <c r="G25" s="213" t="n">
        <v>0.011</v>
      </c>
      <c r="H25" s="223"/>
      <c r="I25" s="179" t="s">
        <v>46</v>
      </c>
    </row>
    <row r="26" customFormat="false" ht="12.75" hidden="false" customHeight="false" outlineLevel="0" collapsed="false">
      <c r="B26" s="37" t="s">
        <v>49</v>
      </c>
      <c r="C26" s="216" t="n">
        <v>0</v>
      </c>
      <c r="D26" s="223"/>
      <c r="E26" s="217" t="n">
        <v>0.191</v>
      </c>
      <c r="F26" s="223"/>
      <c r="G26" s="217" t="n">
        <v>0</v>
      </c>
      <c r="H26" s="223"/>
      <c r="I26" s="183" t="s">
        <v>46</v>
      </c>
    </row>
    <row r="27" customFormat="false" ht="14.65" hidden="false" customHeight="true" outlineLevel="0" collapsed="false">
      <c r="C27" s="224"/>
      <c r="D27" s="224"/>
      <c r="E27" s="224"/>
      <c r="F27" s="224"/>
      <c r="G27" s="224"/>
      <c r="H27" s="224"/>
      <c r="I27" s="224"/>
    </row>
    <row r="28" customFormat="false" ht="14.25" hidden="false" customHeight="true" outlineLevel="0" collapsed="false">
      <c r="C28" s="224"/>
      <c r="D28" s="224"/>
      <c r="E28" s="224"/>
      <c r="F28" s="224"/>
      <c r="G28" s="224"/>
      <c r="H28" s="224"/>
      <c r="I28" s="224"/>
    </row>
    <row r="29" customFormat="false" ht="15.75" hidden="false" customHeight="true" outlineLevel="0" collapsed="false">
      <c r="A29" s="186" t="s">
        <v>51</v>
      </c>
      <c r="C29" s="224"/>
      <c r="D29" s="224"/>
      <c r="E29" s="224"/>
      <c r="F29" s="224"/>
      <c r="G29" s="224"/>
      <c r="H29" s="224"/>
      <c r="I29" s="168" t="s">
        <v>67</v>
      </c>
    </row>
    <row r="30" customFormat="false" ht="12.75" hidden="false" customHeight="false" outlineLevel="0" collapsed="false">
      <c r="B30" s="169"/>
      <c r="C30" s="170" t="s">
        <v>75</v>
      </c>
      <c r="D30" s="174"/>
      <c r="E30" s="172" t="s">
        <v>75</v>
      </c>
      <c r="F30" s="173"/>
      <c r="G30" s="172" t="s">
        <v>75</v>
      </c>
      <c r="H30" s="174"/>
      <c r="I30" s="172" t="s">
        <v>75</v>
      </c>
    </row>
    <row r="31" customFormat="false" ht="12.75" hidden="false" customHeight="false" outlineLevel="0" collapsed="false">
      <c r="B31" s="27" t="s">
        <v>42</v>
      </c>
      <c r="C31" s="211" t="n">
        <v>4064.82800488278</v>
      </c>
      <c r="D31" s="223"/>
      <c r="E31" s="213" t="n">
        <v>104.335117227509</v>
      </c>
      <c r="F31" s="223"/>
      <c r="G31" s="213" t="n">
        <v>141.134634969682</v>
      </c>
      <c r="H31" s="223"/>
      <c r="I31" s="213" t="n">
        <v>0</v>
      </c>
    </row>
    <row r="32" customFormat="false" ht="12" hidden="false" customHeight="false" outlineLevel="0" collapsed="false">
      <c r="B32" s="27" t="s">
        <v>43</v>
      </c>
      <c r="C32" s="211" t="n">
        <v>2606.30075218264</v>
      </c>
      <c r="D32" s="223"/>
      <c r="E32" s="213" t="n">
        <v>2289.64942976242</v>
      </c>
      <c r="F32" s="223"/>
      <c r="G32" s="213" t="n">
        <v>786.64031351993</v>
      </c>
      <c r="H32" s="223"/>
      <c r="I32" s="213" t="n">
        <v>2039.353</v>
      </c>
    </row>
    <row r="33" customFormat="false" ht="12" hidden="false" customHeight="false" outlineLevel="0" collapsed="false">
      <c r="B33" s="27" t="s">
        <v>44</v>
      </c>
      <c r="C33" s="211" t="n">
        <v>8556.98385383443</v>
      </c>
      <c r="D33" s="223"/>
      <c r="E33" s="213" t="n">
        <v>12128.7190937562</v>
      </c>
      <c r="F33" s="223"/>
      <c r="G33" s="213" t="n">
        <v>4594.43982350156</v>
      </c>
      <c r="H33" s="223"/>
      <c r="I33" s="213" t="n">
        <v>5.06251195772012</v>
      </c>
    </row>
    <row r="34" customFormat="false" ht="12" hidden="false" customHeight="false" outlineLevel="0" collapsed="false">
      <c r="B34" s="27" t="s">
        <v>45</v>
      </c>
      <c r="C34" s="215" t="s">
        <v>46</v>
      </c>
      <c r="D34" s="223"/>
      <c r="E34" s="179" t="s">
        <v>46</v>
      </c>
      <c r="F34" s="223"/>
      <c r="G34" s="179" t="s">
        <v>46</v>
      </c>
      <c r="H34" s="223"/>
      <c r="I34" s="179" t="s">
        <v>46</v>
      </c>
    </row>
    <row r="35" customFormat="false" ht="12" hidden="false" customHeight="false" outlineLevel="0" collapsed="false">
      <c r="B35" s="27" t="s">
        <v>47</v>
      </c>
      <c r="C35" s="211" t="n">
        <v>141.628890881694</v>
      </c>
      <c r="D35" s="223"/>
      <c r="E35" s="213" t="n">
        <v>3041.62158536692</v>
      </c>
      <c r="F35" s="223"/>
      <c r="G35" s="213" t="n">
        <v>2.99001644816954</v>
      </c>
      <c r="H35" s="223"/>
      <c r="I35" s="179" t="s">
        <v>46</v>
      </c>
    </row>
    <row r="36" customFormat="false" ht="12" hidden="false" customHeight="false" outlineLevel="0" collapsed="false">
      <c r="B36" s="27" t="s">
        <v>48</v>
      </c>
      <c r="C36" s="211" t="n">
        <v>93.3718831144201</v>
      </c>
      <c r="D36" s="223"/>
      <c r="E36" s="213" t="n">
        <v>0.760591029609931</v>
      </c>
      <c r="F36" s="223"/>
      <c r="G36" s="213" t="n">
        <v>0</v>
      </c>
      <c r="H36" s="223"/>
      <c r="I36" s="179" t="s">
        <v>46</v>
      </c>
    </row>
    <row r="37" customFormat="false" ht="12.75" hidden="false" customHeight="false" outlineLevel="0" collapsed="false">
      <c r="B37" s="37" t="s">
        <v>49</v>
      </c>
      <c r="C37" s="216" t="n">
        <v>0</v>
      </c>
      <c r="D37" s="223"/>
      <c r="E37" s="217" t="n">
        <v>0</v>
      </c>
      <c r="F37" s="223"/>
      <c r="G37" s="217" t="n">
        <v>0</v>
      </c>
      <c r="H37" s="223"/>
      <c r="I37" s="183" t="s">
        <v>46</v>
      </c>
    </row>
    <row r="38" customFormat="false" ht="12" hidden="false" customHeight="false" outlineLevel="0" collapsed="false">
      <c r="B38" s="42"/>
      <c r="C38" s="184"/>
      <c r="E38" s="184"/>
      <c r="F38" s="185"/>
      <c r="G38" s="184"/>
      <c r="I38" s="184"/>
    </row>
    <row r="39" customFormat="false" ht="12" hidden="false" customHeight="false" outlineLevel="0" collapsed="false">
      <c r="B39" s="17" t="s">
        <v>79</v>
      </c>
      <c r="C39" s="184"/>
      <c r="E39" s="184"/>
      <c r="F39" s="185"/>
      <c r="G39" s="184"/>
      <c r="I39" s="184"/>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0"/>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188" width="18.12"/>
    <col collapsed="false" customWidth="true" hidden="false" outlineLevel="0" max="4" min="4" style="47" width="4.25"/>
    <col collapsed="false" customWidth="true" hidden="false" outlineLevel="0" max="5" min="5" style="188" width="18.12"/>
    <col collapsed="false" customWidth="true" hidden="false" outlineLevel="0" max="6" min="6" style="47" width="7.37"/>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188"/>
      <c r="B2" s="189"/>
    </row>
    <row r="3" s="48" customFormat="true" ht="15" hidden="false" customHeight="true" outlineLevel="0" collapsed="false">
      <c r="A3" s="190"/>
      <c r="B3" s="191"/>
      <c r="C3" s="192" t="s">
        <v>62</v>
      </c>
      <c r="E3" s="192" t="s">
        <v>63</v>
      </c>
    </row>
    <row r="4" customFormat="false" ht="15" hidden="false" customHeight="true" outlineLevel="0" collapsed="false">
      <c r="A4" s="188"/>
      <c r="B4" s="191"/>
      <c r="C4" s="193"/>
      <c r="E4" s="193"/>
    </row>
    <row r="5" customFormat="false" ht="15.75" hidden="false" customHeight="true" outlineLevel="0" collapsed="false">
      <c r="A5" s="15" t="str">
        <f aca="false">１排出比率ガラスPET!A5</f>
        <v>令和5年度調査結果</v>
      </c>
      <c r="E5" s="168" t="s">
        <v>67</v>
      </c>
      <c r="F5" s="143"/>
    </row>
    <row r="6" s="194" customFormat="true" ht="12.75" hidden="false" customHeight="false" outlineLevel="0" collapsed="false">
      <c r="B6" s="195"/>
      <c r="C6" s="170" t="s">
        <v>75</v>
      </c>
      <c r="D6" s="225"/>
      <c r="E6" s="197" t="s">
        <v>75</v>
      </c>
    </row>
    <row r="7" customFormat="false" ht="12.75" hidden="false" customHeight="false" outlineLevel="0" collapsed="false">
      <c r="B7" s="59" t="s">
        <v>42</v>
      </c>
      <c r="C7" s="175" t="n">
        <v>3711.07163613031</v>
      </c>
      <c r="D7" s="198"/>
      <c r="E7" s="177" t="n">
        <v>21536.0974935542</v>
      </c>
    </row>
    <row r="8" customFormat="false" ht="12" hidden="false" customHeight="false" outlineLevel="0" collapsed="false">
      <c r="B8" s="59" t="s">
        <v>43</v>
      </c>
      <c r="C8" s="175" t="n">
        <v>2217.19731369986</v>
      </c>
      <c r="D8" s="198"/>
      <c r="E8" s="177" t="n">
        <v>194.13154051083</v>
      </c>
    </row>
    <row r="9" customFormat="false" ht="12" hidden="false" customHeight="false" outlineLevel="0" collapsed="false">
      <c r="B9" s="59" t="s">
        <v>44</v>
      </c>
      <c r="C9" s="175" t="n">
        <v>41.9469962523999</v>
      </c>
      <c r="D9" s="198"/>
      <c r="E9" s="177" t="n">
        <v>5.47513962323921</v>
      </c>
    </row>
    <row r="10" customFormat="false" ht="12" hidden="false" customHeight="false" outlineLevel="0" collapsed="false">
      <c r="B10" s="59" t="s">
        <v>45</v>
      </c>
      <c r="C10" s="175" t="n">
        <v>18.4288692492266</v>
      </c>
      <c r="D10" s="198"/>
      <c r="E10" s="177" t="n">
        <v>15.0901477479408</v>
      </c>
    </row>
    <row r="11" customFormat="false" ht="12" hidden="false" customHeight="false" outlineLevel="0" collapsed="false">
      <c r="B11" s="59" t="s">
        <v>47</v>
      </c>
      <c r="C11" s="175" t="n">
        <v>1964.78516645515</v>
      </c>
      <c r="D11" s="198"/>
      <c r="E11" s="177" t="n">
        <v>549.897383269311</v>
      </c>
    </row>
    <row r="12" customFormat="false" ht="12" hidden="false" customHeight="false" outlineLevel="0" collapsed="false">
      <c r="B12" s="59" t="s">
        <v>48</v>
      </c>
      <c r="C12" s="175" t="n">
        <v>95.3009395353488</v>
      </c>
      <c r="D12" s="198"/>
      <c r="E12" s="177" t="n">
        <v>7.65995499758256</v>
      </c>
    </row>
    <row r="13" customFormat="false" ht="12" hidden="false" customHeight="false" outlineLevel="0" collapsed="false">
      <c r="B13" s="199" t="s">
        <v>56</v>
      </c>
      <c r="C13" s="200" t="n">
        <v>1872.52966006898</v>
      </c>
      <c r="D13" s="198"/>
      <c r="E13" s="201" t="n">
        <v>6852.37053475434</v>
      </c>
    </row>
    <row r="14" customFormat="false" ht="12.75" hidden="false" customHeight="false" outlineLevel="0" collapsed="false">
      <c r="B14" s="70" t="s">
        <v>49</v>
      </c>
      <c r="C14" s="181" t="n">
        <v>5148.99315004322</v>
      </c>
      <c r="D14" s="198"/>
      <c r="E14" s="182" t="n">
        <v>14387.8329077475</v>
      </c>
    </row>
    <row r="17" customFormat="false" ht="15.75" hidden="false" customHeight="true" outlineLevel="0" collapsed="false">
      <c r="A17" s="202" t="s">
        <v>50</v>
      </c>
      <c r="E17" s="168" t="s">
        <v>67</v>
      </c>
      <c r="F17" s="143"/>
    </row>
    <row r="18" customFormat="false" ht="12.75" hidden="false" customHeight="false" outlineLevel="0" collapsed="false">
      <c r="A18" s="194"/>
      <c r="B18" s="195"/>
      <c r="C18" s="170" t="s">
        <v>75</v>
      </c>
      <c r="D18" s="225"/>
      <c r="E18" s="197" t="s">
        <v>75</v>
      </c>
    </row>
    <row r="19" customFormat="false" ht="12.75" hidden="false" customHeight="false" outlineLevel="0" collapsed="false">
      <c r="B19" s="59" t="s">
        <v>42</v>
      </c>
      <c r="C19" s="175" t="n">
        <v>2719.51843391718</v>
      </c>
      <c r="D19" s="180"/>
      <c r="E19" s="177" t="n">
        <v>9857.96590352981</v>
      </c>
    </row>
    <row r="20" customFormat="false" ht="12" hidden="false" customHeight="false" outlineLevel="0" collapsed="false">
      <c r="B20" s="59" t="s">
        <v>43</v>
      </c>
      <c r="C20" s="175" t="n">
        <v>70.9866077441628</v>
      </c>
      <c r="D20" s="180"/>
      <c r="E20" s="177" t="n">
        <v>186.894035862084</v>
      </c>
    </row>
    <row r="21" customFormat="false" ht="12" hidden="false" customHeight="false" outlineLevel="0" collapsed="false">
      <c r="B21" s="59" t="s">
        <v>44</v>
      </c>
      <c r="C21" s="175" t="n">
        <v>33.2848560128077</v>
      </c>
      <c r="D21" s="180"/>
      <c r="E21" s="177" t="n">
        <v>17.2207018523912</v>
      </c>
    </row>
    <row r="22" customFormat="false" ht="12" hidden="false" customHeight="false" outlineLevel="0" collapsed="false">
      <c r="B22" s="59" t="s">
        <v>45</v>
      </c>
      <c r="C22" s="175" t="n">
        <v>39.1165114391308</v>
      </c>
      <c r="D22" s="180"/>
      <c r="E22" s="177" t="n">
        <v>19.5405724399796</v>
      </c>
    </row>
    <row r="23" customFormat="false" ht="12" hidden="false" customHeight="false" outlineLevel="0" collapsed="false">
      <c r="B23" s="59" t="s">
        <v>47</v>
      </c>
      <c r="C23" s="175" t="n">
        <v>1651.75029260371</v>
      </c>
      <c r="D23" s="180"/>
      <c r="E23" s="177" t="n">
        <v>1.71449782082196</v>
      </c>
    </row>
    <row r="24" customFormat="false" ht="12" hidden="false" customHeight="false" outlineLevel="0" collapsed="false">
      <c r="B24" s="59" t="s">
        <v>48</v>
      </c>
      <c r="C24" s="175" t="n">
        <v>620.46110070365</v>
      </c>
      <c r="D24" s="180"/>
      <c r="E24" s="177" t="n">
        <v>8.00020963800278</v>
      </c>
    </row>
    <row r="25" customFormat="false" ht="12" hidden="false" customHeight="false" outlineLevel="0" collapsed="false">
      <c r="B25" s="199" t="s">
        <v>56</v>
      </c>
      <c r="C25" s="200" t="n">
        <v>567.76730931025</v>
      </c>
      <c r="D25" s="180"/>
      <c r="E25" s="201" t="n">
        <v>1340.44002305693</v>
      </c>
    </row>
    <row r="26" customFormat="false" ht="12.75" hidden="false" customHeight="false" outlineLevel="0" collapsed="false">
      <c r="B26" s="70" t="s">
        <v>49</v>
      </c>
      <c r="C26" s="181" t="n">
        <v>3222.64549596473</v>
      </c>
      <c r="D26" s="180"/>
      <c r="E26" s="182" t="n">
        <v>5112.99619521519</v>
      </c>
    </row>
    <row r="27" customFormat="false" ht="12" hidden="false" customHeight="false" outlineLevel="0" collapsed="false">
      <c r="C27" s="157"/>
      <c r="D27" s="157"/>
      <c r="E27" s="157"/>
    </row>
    <row r="28" customFormat="false" ht="12" hidden="false" customHeight="false" outlineLevel="0" collapsed="false">
      <c r="C28" s="157"/>
      <c r="D28" s="157"/>
      <c r="E28" s="157"/>
    </row>
    <row r="29" customFormat="false" ht="15.75" hidden="false" customHeight="true" outlineLevel="0" collapsed="false">
      <c r="A29" s="202" t="s">
        <v>51</v>
      </c>
      <c r="C29" s="157"/>
      <c r="D29" s="157"/>
      <c r="E29" s="168" t="s">
        <v>67</v>
      </c>
    </row>
    <row r="30" s="194" customFormat="true" ht="12.75" hidden="false" customHeight="false" outlineLevel="0" collapsed="false">
      <c r="B30" s="195"/>
      <c r="C30" s="170" t="s">
        <v>75</v>
      </c>
      <c r="D30" s="225"/>
      <c r="E30" s="197" t="s">
        <v>75</v>
      </c>
    </row>
    <row r="31" customFormat="false" ht="12.75" hidden="false" customHeight="false" outlineLevel="0" collapsed="false">
      <c r="B31" s="59" t="s">
        <v>42</v>
      </c>
      <c r="C31" s="175" t="n">
        <v>3634.16210380031</v>
      </c>
      <c r="D31" s="180"/>
      <c r="E31" s="177" t="n">
        <v>12412.504417562</v>
      </c>
    </row>
    <row r="32" customFormat="false" ht="12" hidden="false" customHeight="false" outlineLevel="0" collapsed="false">
      <c r="B32" s="59" t="s">
        <v>43</v>
      </c>
      <c r="C32" s="175" t="n">
        <v>797.81278154714</v>
      </c>
      <c r="D32" s="180"/>
      <c r="E32" s="177" t="n">
        <v>0.110884033402607</v>
      </c>
    </row>
    <row r="33" customFormat="false" ht="12" hidden="false" customHeight="false" outlineLevel="0" collapsed="false">
      <c r="B33" s="59" t="s">
        <v>44</v>
      </c>
      <c r="C33" s="175" t="n">
        <v>58.4398200805148</v>
      </c>
      <c r="D33" s="180"/>
      <c r="E33" s="177" t="n">
        <v>20.6998034131592</v>
      </c>
    </row>
    <row r="34" customFormat="false" ht="12" hidden="false" customHeight="false" outlineLevel="0" collapsed="false">
      <c r="B34" s="59" t="s">
        <v>45</v>
      </c>
      <c r="C34" s="175" t="n">
        <v>23.0332344185137</v>
      </c>
      <c r="D34" s="180"/>
      <c r="E34" s="177" t="n">
        <v>0</v>
      </c>
    </row>
    <row r="35" customFormat="false" ht="12" hidden="false" customHeight="false" outlineLevel="0" collapsed="false">
      <c r="B35" s="59" t="s">
        <v>47</v>
      </c>
      <c r="C35" s="175" t="n">
        <v>1217.19785165608</v>
      </c>
      <c r="D35" s="180"/>
      <c r="E35" s="177" t="n">
        <v>2.26901333351928</v>
      </c>
    </row>
    <row r="36" customFormat="false" ht="12" hidden="false" customHeight="false" outlineLevel="0" collapsed="false">
      <c r="B36" s="59" t="s">
        <v>48</v>
      </c>
      <c r="C36" s="175" t="n">
        <v>535.023552604603</v>
      </c>
      <c r="D36" s="180"/>
      <c r="E36" s="177" t="n">
        <v>497.73403985843</v>
      </c>
    </row>
    <row r="37" customFormat="false" ht="12" hidden="false" customHeight="false" outlineLevel="0" collapsed="false">
      <c r="B37" s="199" t="s">
        <v>56</v>
      </c>
      <c r="C37" s="200" t="n">
        <v>638.909655068558</v>
      </c>
      <c r="D37" s="180"/>
      <c r="E37" s="201" t="n">
        <v>1944.20311521506</v>
      </c>
    </row>
    <row r="38" customFormat="false" ht="12.75" hidden="false" customHeight="false" outlineLevel="0" collapsed="false">
      <c r="B38" s="70" t="s">
        <v>49</v>
      </c>
      <c r="C38" s="181" t="n">
        <v>3847.7987050067</v>
      </c>
      <c r="D38" s="180"/>
      <c r="E38" s="182" t="n">
        <v>6280.13716521638</v>
      </c>
    </row>
    <row r="39" customFormat="false" ht="12" hidden="false" customHeight="false" outlineLevel="0" collapsed="false">
      <c r="B39" s="49"/>
      <c r="C39" s="157"/>
      <c r="D39" s="157"/>
      <c r="E39" s="157"/>
    </row>
    <row r="40" customFormat="false" ht="12" hidden="false" customHeight="false" outlineLevel="0" collapsed="false">
      <c r="B40" s="17" t="s">
        <v>79</v>
      </c>
      <c r="C40" s="157"/>
      <c r="D40" s="157"/>
      <c r="E40" s="157"/>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3"/>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15" width="2.37"/>
    <col collapsed="false" customWidth="true" hidden="false" outlineLevel="0" max="2" min="2" style="15" width="25.62"/>
    <col collapsed="false" customWidth="true" hidden="false" outlineLevel="0" max="6" min="3" style="94" width="12.86"/>
    <col collapsed="false" customWidth="true" hidden="false" outlineLevel="0" max="7" min="7" style="42" width="2.37"/>
    <col collapsed="false" customWidth="true" hidden="false" outlineLevel="0" max="8" min="8" style="15" width="2.37"/>
    <col collapsed="false" customWidth="true" hidden="false" outlineLevel="0" max="9" min="9" style="15" width="25.62"/>
    <col collapsed="false" customWidth="true" hidden="false" outlineLevel="0" max="13" min="10" style="15" width="12.86"/>
    <col collapsed="false" customWidth="true" hidden="false" outlineLevel="0" max="14" min="14" style="15" width="2.37"/>
    <col collapsed="false" customWidth="true" hidden="true" outlineLevel="0" max="16" min="15" style="15" width="12.86"/>
    <col collapsed="false" customWidth="false" hidden="false" outlineLevel="0" max="257" min="17" style="15" width="7.99"/>
  </cols>
  <sheetData>
    <row r="1" customFormat="false" ht="14.25" hidden="false" customHeight="false" outlineLevel="0" collapsed="false">
      <c r="A1" s="226" t="s">
        <v>81</v>
      </c>
      <c r="B1" s="227"/>
      <c r="H1" s="226"/>
    </row>
    <row r="2" s="16" customFormat="true" ht="18.75" hidden="false" customHeight="true" outlineLevel="0" collapsed="false">
      <c r="C2" s="95"/>
      <c r="D2" s="95"/>
      <c r="E2" s="95"/>
      <c r="F2" s="95"/>
      <c r="G2" s="228"/>
    </row>
    <row r="3" customFormat="false" ht="14.25" hidden="false" customHeight="true" outlineLevel="0" collapsed="false">
      <c r="B3" s="16" t="s">
        <v>33</v>
      </c>
      <c r="C3" s="16"/>
      <c r="D3" s="95"/>
      <c r="E3" s="95"/>
      <c r="F3" s="15"/>
      <c r="I3" s="16" t="s">
        <v>34</v>
      </c>
      <c r="K3" s="94"/>
      <c r="L3" s="94"/>
    </row>
    <row r="4" customFormat="false" ht="16.5" hidden="false" customHeight="true" outlineLevel="0" collapsed="false">
      <c r="A4" s="15" t="str">
        <f aca="false">１排出比率ガラスPET!A5</f>
        <v>令和5年度調査結果</v>
      </c>
      <c r="B4" s="229"/>
      <c r="C4" s="230" t="s">
        <v>82</v>
      </c>
      <c r="D4" s="15"/>
      <c r="E4" s="125" t="s">
        <v>83</v>
      </c>
      <c r="F4" s="125" t="s">
        <v>67</v>
      </c>
      <c r="G4" s="231"/>
      <c r="H4" s="15" t="str">
        <f aca="false">A4</f>
        <v>令和5年度調査結果</v>
      </c>
      <c r="J4" s="230" t="s">
        <v>82</v>
      </c>
      <c r="K4" s="94"/>
      <c r="L4" s="125" t="s">
        <v>83</v>
      </c>
      <c r="M4" s="125" t="s">
        <v>67</v>
      </c>
      <c r="O4" s="17" t="s">
        <v>84</v>
      </c>
    </row>
    <row r="5" s="232" customFormat="true" ht="12.75" hidden="false" customHeight="false" outlineLevel="0" collapsed="false">
      <c r="B5" s="233"/>
      <c r="C5" s="234" t="s">
        <v>85</v>
      </c>
      <c r="D5" s="235" t="s">
        <v>86</v>
      </c>
      <c r="E5" s="234" t="s">
        <v>85</v>
      </c>
      <c r="F5" s="235" t="s">
        <v>86</v>
      </c>
      <c r="G5" s="236"/>
      <c r="I5" s="233"/>
      <c r="J5" s="237" t="s">
        <v>85</v>
      </c>
      <c r="K5" s="238" t="s">
        <v>86</v>
      </c>
      <c r="L5" s="237" t="s">
        <v>85</v>
      </c>
      <c r="M5" s="238" t="s">
        <v>86</v>
      </c>
      <c r="O5" s="237" t="s">
        <v>85</v>
      </c>
      <c r="P5" s="238" t="s">
        <v>86</v>
      </c>
    </row>
    <row r="6" customFormat="false" ht="12.75" hidden="false" customHeight="true" outlineLevel="0" collapsed="false">
      <c r="B6" s="27" t="s">
        <v>42</v>
      </c>
      <c r="C6" s="239" t="n">
        <v>130265.725154843</v>
      </c>
      <c r="D6" s="107" t="n">
        <v>129674.505010968</v>
      </c>
      <c r="E6" s="239" t="n">
        <v>172008.835060277</v>
      </c>
      <c r="F6" s="107" t="n">
        <v>180686.280065725</v>
      </c>
      <c r="I6" s="27" t="s">
        <v>42</v>
      </c>
      <c r="J6" s="239" t="n">
        <v>9338.38065816609</v>
      </c>
      <c r="K6" s="107" t="n">
        <v>9964.9017415812</v>
      </c>
      <c r="L6" s="239" t="n">
        <v>4740.45266479578</v>
      </c>
      <c r="M6" s="107" t="n">
        <v>6211.0013614266</v>
      </c>
      <c r="O6" s="240" t="n">
        <v>7039.41666148094</v>
      </c>
      <c r="P6" s="109" t="n">
        <v>8087.9515515039</v>
      </c>
    </row>
    <row r="7" customFormat="false" ht="12" hidden="false" customHeight="false" outlineLevel="0" collapsed="false">
      <c r="B7" s="27" t="s">
        <v>43</v>
      </c>
      <c r="C7" s="239" t="n">
        <v>65870.4748857149</v>
      </c>
      <c r="D7" s="107" t="n">
        <v>71443.7733476957</v>
      </c>
      <c r="E7" s="239" t="n">
        <v>41790.7886514002</v>
      </c>
      <c r="F7" s="107" t="n">
        <v>53543.1909508725</v>
      </c>
      <c r="I7" s="27" t="s">
        <v>43</v>
      </c>
      <c r="J7" s="239" t="n">
        <v>14525.5008692362</v>
      </c>
      <c r="K7" s="107" t="n">
        <v>19038.8435837032</v>
      </c>
      <c r="L7" s="239" t="n">
        <v>16314.3291312084</v>
      </c>
      <c r="M7" s="107" t="n">
        <v>21750.7453849264</v>
      </c>
      <c r="O7" s="241" t="n">
        <v>15419.9150002223</v>
      </c>
      <c r="P7" s="242" t="n">
        <v>20394.7944843148</v>
      </c>
    </row>
    <row r="8" customFormat="false" ht="12" hidden="false" customHeight="false" outlineLevel="0" collapsed="false">
      <c r="B8" s="27" t="s">
        <v>44</v>
      </c>
      <c r="C8" s="239" t="n">
        <v>111506.203479894</v>
      </c>
      <c r="D8" s="107" t="n">
        <v>143491.275849445</v>
      </c>
      <c r="E8" s="239" t="n">
        <v>100014.016705549</v>
      </c>
      <c r="F8" s="107" t="n">
        <v>115473.171222021</v>
      </c>
      <c r="I8" s="27" t="s">
        <v>44</v>
      </c>
      <c r="J8" s="239" t="n">
        <v>84527.1927284331</v>
      </c>
      <c r="K8" s="107" t="n">
        <v>114536.365405787</v>
      </c>
      <c r="L8" s="239" t="n">
        <v>86852.6631429166</v>
      </c>
      <c r="M8" s="107" t="n">
        <v>114383.90637066</v>
      </c>
      <c r="O8" s="241" t="n">
        <v>85689.9279356748</v>
      </c>
      <c r="P8" s="242" t="n">
        <v>114460.135888223</v>
      </c>
    </row>
    <row r="9" customFormat="false" ht="12" hidden="false" customHeight="false" outlineLevel="0" collapsed="false">
      <c r="B9" s="27" t="s">
        <v>45</v>
      </c>
      <c r="C9" s="243" t="s">
        <v>46</v>
      </c>
      <c r="D9" s="114" t="s">
        <v>46</v>
      </c>
      <c r="E9" s="243" t="s">
        <v>46</v>
      </c>
      <c r="F9" s="114" t="s">
        <v>46</v>
      </c>
      <c r="I9" s="27" t="s">
        <v>45</v>
      </c>
      <c r="J9" s="243" t="s">
        <v>46</v>
      </c>
      <c r="K9" s="114" t="s">
        <v>46</v>
      </c>
      <c r="L9" s="243" t="s">
        <v>46</v>
      </c>
      <c r="M9" s="114" t="s">
        <v>46</v>
      </c>
      <c r="O9" s="241" t="s">
        <v>46</v>
      </c>
      <c r="P9" s="242" t="s">
        <v>46</v>
      </c>
    </row>
    <row r="10" customFormat="false" ht="12" hidden="false" customHeight="false" outlineLevel="0" collapsed="false">
      <c r="B10" s="27" t="s">
        <v>47</v>
      </c>
      <c r="C10" s="239" t="n">
        <v>4560.55288298815</v>
      </c>
      <c r="D10" s="107" t="n">
        <v>5696.34893547668</v>
      </c>
      <c r="E10" s="239" t="n">
        <v>2346.36854914029</v>
      </c>
      <c r="F10" s="107" t="n">
        <v>2914.21545355551</v>
      </c>
      <c r="I10" s="27" t="s">
        <v>47</v>
      </c>
      <c r="J10" s="239" t="n">
        <v>63.5500120313833</v>
      </c>
      <c r="K10" s="107" t="n">
        <v>72.5519434712814</v>
      </c>
      <c r="L10" s="239" t="n">
        <v>194.837917629183</v>
      </c>
      <c r="M10" s="107" t="n">
        <v>125.468758306587</v>
      </c>
      <c r="O10" s="241" t="n">
        <v>129.193964830283</v>
      </c>
      <c r="P10" s="242" t="n">
        <v>99.010350888934</v>
      </c>
    </row>
    <row r="11" customFormat="false" ht="12" hidden="false" customHeight="false" outlineLevel="0" collapsed="false">
      <c r="B11" s="27" t="s">
        <v>48</v>
      </c>
      <c r="C11" s="239" t="n">
        <v>4887.1298031422</v>
      </c>
      <c r="D11" s="107" t="n">
        <v>4468.04424471273</v>
      </c>
      <c r="E11" s="239" t="n">
        <v>3428.14499870212</v>
      </c>
      <c r="F11" s="107" t="n">
        <v>3287.3262284754</v>
      </c>
      <c r="I11" s="27" t="s">
        <v>48</v>
      </c>
      <c r="J11" s="239" t="n">
        <v>822.622991761941</v>
      </c>
      <c r="K11" s="107" t="n">
        <v>971.777810553775</v>
      </c>
      <c r="L11" s="239" t="n">
        <v>1267.08177542992</v>
      </c>
      <c r="M11" s="107" t="n">
        <v>1526.26166476832</v>
      </c>
      <c r="O11" s="241" t="n">
        <v>1044.85238359593</v>
      </c>
      <c r="P11" s="242" t="n">
        <v>1249.01973766105</v>
      </c>
    </row>
    <row r="12" customFormat="false" ht="12.75" hidden="false" customHeight="false" outlineLevel="0" collapsed="false">
      <c r="B12" s="37" t="s">
        <v>49</v>
      </c>
      <c r="C12" s="244" t="n">
        <v>2794.03929378967</v>
      </c>
      <c r="D12" s="120" t="n">
        <v>1507.04786086458</v>
      </c>
      <c r="E12" s="244" t="n">
        <v>295.97153530345</v>
      </c>
      <c r="F12" s="120" t="n">
        <v>376.811328514954</v>
      </c>
      <c r="I12" s="37" t="s">
        <v>49</v>
      </c>
      <c r="J12" s="244" t="n">
        <v>92.1173723511302</v>
      </c>
      <c r="K12" s="120" t="n">
        <v>66.1133531223354</v>
      </c>
      <c r="L12" s="244" t="n">
        <v>0</v>
      </c>
      <c r="M12" s="120" t="n">
        <v>653.170298130166</v>
      </c>
      <c r="O12" s="245" t="n">
        <v>46.0586861755651</v>
      </c>
      <c r="P12" s="246" t="n">
        <v>359.641825626251</v>
      </c>
    </row>
    <row r="13" customFormat="false" ht="12.75" hidden="false" customHeight="false" outlineLevel="0" collapsed="false">
      <c r="B13" s="37" t="s">
        <v>41</v>
      </c>
      <c r="C13" s="244" t="n">
        <v>319884.125500372</v>
      </c>
      <c r="D13" s="120" t="n">
        <v>356280.995249163</v>
      </c>
      <c r="E13" s="244" t="n">
        <v>319884.125500372</v>
      </c>
      <c r="F13" s="120" t="n">
        <v>356280.995249163</v>
      </c>
      <c r="I13" s="37" t="s">
        <v>41</v>
      </c>
      <c r="J13" s="247" t="n">
        <v>109369.36463198</v>
      </c>
      <c r="K13" s="122" t="n">
        <v>144650.553838218</v>
      </c>
      <c r="L13" s="118" t="n">
        <v>109369.36463198</v>
      </c>
      <c r="M13" s="122" t="n">
        <v>144650.553838218</v>
      </c>
      <c r="O13" s="244" t="n">
        <v>109369.36463198</v>
      </c>
      <c r="P13" s="122" t="n">
        <v>144650.553838218</v>
      </c>
    </row>
    <row r="14" customFormat="false" ht="12" hidden="false" customHeight="false" outlineLevel="0" collapsed="false">
      <c r="B14" s="42"/>
      <c r="C14" s="124"/>
      <c r="D14" s="124"/>
      <c r="E14" s="124"/>
      <c r="F14" s="124"/>
      <c r="I14" s="42"/>
      <c r="J14" s="124"/>
      <c r="K14" s="124"/>
      <c r="L14" s="124"/>
      <c r="M14" s="124"/>
      <c r="O14" s="124"/>
      <c r="P14" s="124"/>
    </row>
    <row r="15" customFormat="false" ht="12.75" hidden="false" customHeight="false" outlineLevel="0" collapsed="false">
      <c r="A15" s="125" t="s">
        <v>50</v>
      </c>
      <c r="B15" s="229"/>
      <c r="C15" s="230" t="s">
        <v>82</v>
      </c>
      <c r="E15" s="125" t="s">
        <v>83</v>
      </c>
      <c r="F15" s="125" t="s">
        <v>67</v>
      </c>
      <c r="G15" s="231"/>
      <c r="H15" s="125" t="s">
        <v>50</v>
      </c>
      <c r="J15" s="230" t="s">
        <v>82</v>
      </c>
      <c r="K15" s="94"/>
      <c r="L15" s="125" t="s">
        <v>83</v>
      </c>
      <c r="M15" s="125" t="s">
        <v>67</v>
      </c>
      <c r="O15" s="17" t="s">
        <v>84</v>
      </c>
    </row>
    <row r="16" customFormat="false" ht="12.75" hidden="false" customHeight="false" outlineLevel="0" collapsed="false">
      <c r="A16" s="232"/>
      <c r="B16" s="233"/>
      <c r="C16" s="234" t="s">
        <v>85</v>
      </c>
      <c r="D16" s="235" t="s">
        <v>86</v>
      </c>
      <c r="E16" s="234" t="s">
        <v>85</v>
      </c>
      <c r="F16" s="235" t="s">
        <v>86</v>
      </c>
      <c r="G16" s="236"/>
      <c r="H16" s="232"/>
      <c r="I16" s="233"/>
      <c r="J16" s="237" t="s">
        <v>85</v>
      </c>
      <c r="K16" s="238" t="s">
        <v>86</v>
      </c>
      <c r="L16" s="237" t="s">
        <v>85</v>
      </c>
      <c r="M16" s="238" t="s">
        <v>86</v>
      </c>
      <c r="N16" s="232"/>
      <c r="O16" s="237" t="s">
        <v>85</v>
      </c>
      <c r="P16" s="238" t="s">
        <v>86</v>
      </c>
    </row>
    <row r="17" customFormat="false" ht="12.75" hidden="false" customHeight="false" outlineLevel="0" collapsed="false">
      <c r="B17" s="27" t="s">
        <v>42</v>
      </c>
      <c r="C17" s="239" t="n">
        <v>142331.302551786</v>
      </c>
      <c r="D17" s="107" t="n">
        <v>145243.586639957</v>
      </c>
      <c r="E17" s="239" t="n">
        <v>201572.061192326</v>
      </c>
      <c r="F17" s="107" t="n">
        <v>207403.904156127</v>
      </c>
      <c r="I17" s="27" t="s">
        <v>42</v>
      </c>
      <c r="J17" s="239" t="n">
        <v>9785.54233276233</v>
      </c>
      <c r="K17" s="107" t="n">
        <v>10214.0670605075</v>
      </c>
      <c r="L17" s="239" t="n">
        <v>5295.94528422915</v>
      </c>
      <c r="M17" s="107" t="n">
        <v>7562.80125601877</v>
      </c>
      <c r="O17" s="240" t="n">
        <v>7540.74380849574</v>
      </c>
      <c r="P17" s="109" t="n">
        <v>8888.43415826315</v>
      </c>
    </row>
    <row r="18" customFormat="false" ht="12" hidden="false" customHeight="false" outlineLevel="0" collapsed="false">
      <c r="B18" s="27" t="s">
        <v>43</v>
      </c>
      <c r="C18" s="239" t="n">
        <v>67541.1078671492</v>
      </c>
      <c r="D18" s="107" t="n">
        <v>58889.7859987151</v>
      </c>
      <c r="E18" s="239" t="n">
        <v>44616.8871669274</v>
      </c>
      <c r="F18" s="107" t="n">
        <v>49129.8788527633</v>
      </c>
      <c r="I18" s="27" t="s">
        <v>43</v>
      </c>
      <c r="J18" s="239" t="n">
        <v>14725.5198998543</v>
      </c>
      <c r="K18" s="107" t="n">
        <v>19721.4582828229</v>
      </c>
      <c r="L18" s="239" t="n">
        <v>14230.5165049169</v>
      </c>
      <c r="M18" s="107" t="n">
        <v>19190.6081871476</v>
      </c>
      <c r="O18" s="241" t="n">
        <v>14478.0182023856</v>
      </c>
      <c r="P18" s="242" t="n">
        <v>19456.0332349853</v>
      </c>
    </row>
    <row r="19" customFormat="false" ht="12" hidden="false" customHeight="false" outlineLevel="0" collapsed="false">
      <c r="B19" s="27" t="s">
        <v>44</v>
      </c>
      <c r="C19" s="239" t="n">
        <v>112983.409705557</v>
      </c>
      <c r="D19" s="107" t="n">
        <v>138610.881319949</v>
      </c>
      <c r="E19" s="239" t="n">
        <v>87567.5835267912</v>
      </c>
      <c r="F19" s="107" t="n">
        <v>96533.2684563079</v>
      </c>
      <c r="I19" s="27" t="s">
        <v>44</v>
      </c>
      <c r="J19" s="239" t="n">
        <v>87897.3631475289</v>
      </c>
      <c r="K19" s="107" t="n">
        <v>116646.688593136</v>
      </c>
      <c r="L19" s="239" t="n">
        <v>93370.6306228918</v>
      </c>
      <c r="M19" s="107" t="n">
        <v>120217.028298798</v>
      </c>
      <c r="O19" s="241" t="n">
        <v>90633.9968852104</v>
      </c>
      <c r="P19" s="242" t="n">
        <v>118431.858445967</v>
      </c>
    </row>
    <row r="20" customFormat="false" ht="12" hidden="false" customHeight="false" outlineLevel="0" collapsed="false">
      <c r="B20" s="27" t="s">
        <v>45</v>
      </c>
      <c r="C20" s="243" t="s">
        <v>46</v>
      </c>
      <c r="D20" s="114" t="s">
        <v>46</v>
      </c>
      <c r="E20" s="243" t="s">
        <v>46</v>
      </c>
      <c r="F20" s="114" t="s">
        <v>46</v>
      </c>
      <c r="I20" s="27" t="s">
        <v>45</v>
      </c>
      <c r="J20" s="243" t="s">
        <v>46</v>
      </c>
      <c r="K20" s="114" t="s">
        <v>46</v>
      </c>
      <c r="L20" s="243" t="s">
        <v>46</v>
      </c>
      <c r="M20" s="114" t="s">
        <v>46</v>
      </c>
      <c r="O20" s="241" t="s">
        <v>46</v>
      </c>
      <c r="P20" s="242" t="s">
        <v>46</v>
      </c>
    </row>
    <row r="21" customFormat="false" ht="12" hidden="false" customHeight="false" outlineLevel="0" collapsed="false">
      <c r="B21" s="27" t="s">
        <v>47</v>
      </c>
      <c r="C21" s="239" t="n">
        <v>11752.8122276767</v>
      </c>
      <c r="D21" s="107" t="n">
        <v>13040.4868929145</v>
      </c>
      <c r="E21" s="239" t="n">
        <v>4628.30779739911</v>
      </c>
      <c r="F21" s="107" t="n">
        <v>5742.4533724009</v>
      </c>
      <c r="I21" s="27" t="s">
        <v>47</v>
      </c>
      <c r="J21" s="239" t="n">
        <v>64.9572218199219</v>
      </c>
      <c r="K21" s="107" t="n">
        <v>73.5112814783903</v>
      </c>
      <c r="L21" s="239" t="n">
        <v>0</v>
      </c>
      <c r="M21" s="107" t="n">
        <v>0</v>
      </c>
      <c r="O21" s="241" t="n">
        <v>32.4786109099609</v>
      </c>
      <c r="P21" s="242" t="n">
        <v>36.7556407391952</v>
      </c>
    </row>
    <row r="22" customFormat="false" ht="12" hidden="false" customHeight="false" outlineLevel="0" collapsed="false">
      <c r="B22" s="27" t="s">
        <v>48</v>
      </c>
      <c r="C22" s="239" t="n">
        <v>5697.20122556072</v>
      </c>
      <c r="D22" s="107" t="n">
        <v>4956.64680776795</v>
      </c>
      <c r="E22" s="239" t="n">
        <v>2851.03760319785</v>
      </c>
      <c r="F22" s="107" t="n">
        <v>2176.87774901472</v>
      </c>
      <c r="I22" s="27" t="s">
        <v>48</v>
      </c>
      <c r="J22" s="239" t="n">
        <v>817.857995258818</v>
      </c>
      <c r="K22" s="107" t="n">
        <v>791.91907648071</v>
      </c>
      <c r="L22" s="239" t="n">
        <v>510.902956831518</v>
      </c>
      <c r="M22" s="107" t="n">
        <v>488.430914451212</v>
      </c>
      <c r="O22" s="241" t="n">
        <v>664.380476045168</v>
      </c>
      <c r="P22" s="242" t="n">
        <v>640.174995465961</v>
      </c>
    </row>
    <row r="23" customFormat="false" ht="12.75" hidden="false" customHeight="false" outlineLevel="0" collapsed="false">
      <c r="B23" s="37" t="s">
        <v>49</v>
      </c>
      <c r="C23" s="244" t="n">
        <v>2374.07574170049</v>
      </c>
      <c r="D23" s="120" t="n">
        <v>845.512927038053</v>
      </c>
      <c r="E23" s="244" t="n">
        <v>1444.03203278852</v>
      </c>
      <c r="F23" s="120" t="n">
        <v>600.517999728199</v>
      </c>
      <c r="I23" s="37" t="s">
        <v>49</v>
      </c>
      <c r="J23" s="244" t="n">
        <v>116.754771644993</v>
      </c>
      <c r="K23" s="120" t="n">
        <v>11.2243619901994</v>
      </c>
      <c r="L23" s="244" t="n">
        <v>0</v>
      </c>
      <c r="M23" s="120" t="n">
        <v>0</v>
      </c>
      <c r="O23" s="245" t="n">
        <v>58.3773858224967</v>
      </c>
      <c r="P23" s="246" t="n">
        <v>5.6121809950997</v>
      </c>
    </row>
    <row r="24" customFormat="false" ht="12.75" hidden="false" customHeight="false" outlineLevel="0" collapsed="false">
      <c r="B24" s="37" t="s">
        <v>41</v>
      </c>
      <c r="C24" s="244" t="n">
        <v>342679.90931943</v>
      </c>
      <c r="D24" s="120" t="n">
        <v>361586.900586342</v>
      </c>
      <c r="E24" s="244" t="n">
        <v>342679.90931943</v>
      </c>
      <c r="F24" s="120" t="n">
        <v>361586.900586342</v>
      </c>
      <c r="I24" s="37" t="s">
        <v>41</v>
      </c>
      <c r="J24" s="247" t="n">
        <v>113407.995368869</v>
      </c>
      <c r="K24" s="122" t="n">
        <v>147458.868656416</v>
      </c>
      <c r="L24" s="118" t="n">
        <v>113407.995368869</v>
      </c>
      <c r="M24" s="122" t="n">
        <v>147458.868656416</v>
      </c>
      <c r="O24" s="244" t="n">
        <v>113407.995368869</v>
      </c>
      <c r="P24" s="122" t="n">
        <v>147458.868656416</v>
      </c>
    </row>
    <row r="25" customFormat="false" ht="14.25" hidden="false" customHeight="true" outlineLevel="0" collapsed="false">
      <c r="F25" s="15"/>
      <c r="G25" s="248"/>
      <c r="K25" s="94"/>
      <c r="L25" s="94"/>
    </row>
    <row r="26" customFormat="false" ht="14.25" hidden="false" customHeight="true" outlineLevel="0" collapsed="false">
      <c r="A26" s="125" t="s">
        <v>51</v>
      </c>
      <c r="B26" s="249"/>
      <c r="C26" s="125" t="s">
        <v>82</v>
      </c>
      <c r="E26" s="125" t="s">
        <v>83</v>
      </c>
      <c r="F26" s="125" t="s">
        <v>67</v>
      </c>
      <c r="G26" s="248"/>
      <c r="H26" s="125" t="s">
        <v>51</v>
      </c>
      <c r="I26" s="249"/>
      <c r="J26" s="125" t="s">
        <v>82</v>
      </c>
      <c r="K26" s="94"/>
      <c r="L26" s="125" t="s">
        <v>83</v>
      </c>
      <c r="M26" s="125" t="s">
        <v>67</v>
      </c>
      <c r="O26" s="17" t="s">
        <v>84</v>
      </c>
    </row>
    <row r="27" s="232" customFormat="true" ht="12.75" hidden="false" customHeight="true" outlineLevel="0" collapsed="false">
      <c r="B27" s="233"/>
      <c r="C27" s="234" t="s">
        <v>85</v>
      </c>
      <c r="D27" s="235" t="s">
        <v>86</v>
      </c>
      <c r="E27" s="234" t="s">
        <v>85</v>
      </c>
      <c r="F27" s="235" t="s">
        <v>86</v>
      </c>
      <c r="G27" s="236"/>
      <c r="I27" s="233"/>
      <c r="J27" s="237" t="s">
        <v>85</v>
      </c>
      <c r="K27" s="238" t="s">
        <v>86</v>
      </c>
      <c r="L27" s="237" t="s">
        <v>85</v>
      </c>
      <c r="M27" s="238" t="s">
        <v>86</v>
      </c>
      <c r="O27" s="237" t="s">
        <v>85</v>
      </c>
      <c r="P27" s="238" t="s">
        <v>86</v>
      </c>
    </row>
    <row r="28" customFormat="false" ht="12.75" hidden="false" customHeight="true" outlineLevel="0" collapsed="false">
      <c r="B28" s="27" t="s">
        <v>42</v>
      </c>
      <c r="C28" s="239" t="n">
        <v>143155.711535429</v>
      </c>
      <c r="D28" s="107" t="n">
        <v>139991.87547246</v>
      </c>
      <c r="E28" s="239" t="n">
        <v>175647.346934228</v>
      </c>
      <c r="F28" s="107" t="n">
        <v>184474.652561404</v>
      </c>
      <c r="G28" s="248"/>
      <c r="I28" s="27" t="s">
        <v>42</v>
      </c>
      <c r="J28" s="250" t="n">
        <v>10197.7708006477</v>
      </c>
      <c r="K28" s="109" t="n">
        <v>10682.3755011258</v>
      </c>
      <c r="L28" s="251" t="n">
        <v>8144.64310417157</v>
      </c>
      <c r="M28" s="109" t="n">
        <v>10546.5785919756</v>
      </c>
      <c r="O28" s="240" t="n">
        <v>9171.20695240962</v>
      </c>
      <c r="P28" s="109" t="n">
        <v>10614.4770465507</v>
      </c>
    </row>
    <row r="29" customFormat="false" ht="12.75" hidden="false" customHeight="true" outlineLevel="0" collapsed="false">
      <c r="B29" s="27" t="s">
        <v>43</v>
      </c>
      <c r="C29" s="239" t="n">
        <v>71271.1258410902</v>
      </c>
      <c r="D29" s="107" t="n">
        <v>58096.3168210585</v>
      </c>
      <c r="E29" s="239" t="n">
        <v>60177.8085732936</v>
      </c>
      <c r="F29" s="107" t="n">
        <v>65128.0823391024</v>
      </c>
      <c r="G29" s="248"/>
      <c r="I29" s="27" t="s">
        <v>43</v>
      </c>
      <c r="J29" s="252" t="n">
        <v>18466.9958564075</v>
      </c>
      <c r="K29" s="242" t="n">
        <v>22967.1045941234</v>
      </c>
      <c r="L29" s="253" t="n">
        <v>20510.5161796626</v>
      </c>
      <c r="M29" s="242" t="n">
        <v>25700.8856950085</v>
      </c>
      <c r="O29" s="241" t="n">
        <v>19488.756018035</v>
      </c>
      <c r="P29" s="242" t="n">
        <v>24333.995144566</v>
      </c>
    </row>
    <row r="30" customFormat="false" ht="12.75" hidden="false" customHeight="true" outlineLevel="0" collapsed="false">
      <c r="B30" s="27" t="s">
        <v>44</v>
      </c>
      <c r="C30" s="239" t="n">
        <v>114531.214394912</v>
      </c>
      <c r="D30" s="107" t="n">
        <v>148164.988163515</v>
      </c>
      <c r="E30" s="239" t="n">
        <v>104152.517644166</v>
      </c>
      <c r="F30" s="107" t="n">
        <v>107338.694445333</v>
      </c>
      <c r="G30" s="248"/>
      <c r="I30" s="27" t="s">
        <v>44</v>
      </c>
      <c r="J30" s="252" t="n">
        <v>88548.4073030093</v>
      </c>
      <c r="K30" s="242" t="n">
        <v>122365.473973941</v>
      </c>
      <c r="L30" s="253" t="n">
        <v>89888.8909843546</v>
      </c>
      <c r="M30" s="242" t="n">
        <v>121251.522485415</v>
      </c>
      <c r="O30" s="241" t="n">
        <v>89218.649143682</v>
      </c>
      <c r="P30" s="242" t="n">
        <v>121808.498229678</v>
      </c>
    </row>
    <row r="31" customFormat="false" ht="12.75" hidden="false" customHeight="true" outlineLevel="0" collapsed="false">
      <c r="B31" s="27" t="s">
        <v>45</v>
      </c>
      <c r="C31" s="243" t="s">
        <v>46</v>
      </c>
      <c r="D31" s="114" t="s">
        <v>46</v>
      </c>
      <c r="E31" s="243" t="s">
        <v>46</v>
      </c>
      <c r="F31" s="114" t="s">
        <v>46</v>
      </c>
      <c r="G31" s="248"/>
      <c r="I31" s="27" t="s">
        <v>45</v>
      </c>
      <c r="J31" s="254" t="s">
        <v>46</v>
      </c>
      <c r="K31" s="255" t="s">
        <v>46</v>
      </c>
      <c r="L31" s="256" t="s">
        <v>46</v>
      </c>
      <c r="M31" s="255" t="s">
        <v>46</v>
      </c>
      <c r="O31" s="241" t="s">
        <v>46</v>
      </c>
      <c r="P31" s="242" t="s">
        <v>46</v>
      </c>
    </row>
    <row r="32" customFormat="false" ht="12.75" hidden="false" customHeight="true" outlineLevel="0" collapsed="false">
      <c r="B32" s="27" t="s">
        <v>47</v>
      </c>
      <c r="C32" s="239" t="n">
        <v>6162.99563787757</v>
      </c>
      <c r="D32" s="107" t="n">
        <v>7749.57607725304</v>
      </c>
      <c r="E32" s="239" t="n">
        <v>5173.49518480853</v>
      </c>
      <c r="F32" s="107" t="n">
        <v>5308.35971847658</v>
      </c>
      <c r="G32" s="248"/>
      <c r="I32" s="27" t="s">
        <v>47</v>
      </c>
      <c r="J32" s="252" t="n">
        <v>63.0519691860599</v>
      </c>
      <c r="K32" s="242" t="n">
        <v>97.6887657695415</v>
      </c>
      <c r="L32" s="253" t="n">
        <v>25.8971163884629</v>
      </c>
      <c r="M32" s="242" t="n">
        <v>17.0656611520641</v>
      </c>
      <c r="O32" s="241" t="n">
        <v>44.4745427872614</v>
      </c>
      <c r="P32" s="242" t="n">
        <v>57.3772134608028</v>
      </c>
    </row>
    <row r="33" customFormat="false" ht="12.75" hidden="false" customHeight="true" outlineLevel="0" collapsed="false">
      <c r="B33" s="27" t="s">
        <v>48</v>
      </c>
      <c r="C33" s="239" t="n">
        <v>7443.86076604869</v>
      </c>
      <c r="D33" s="107" t="n">
        <v>7090.60098277296</v>
      </c>
      <c r="E33" s="239" t="n">
        <v>71.8540997890073</v>
      </c>
      <c r="F33" s="107" t="n">
        <v>73.218754737608</v>
      </c>
      <c r="G33" s="248"/>
      <c r="I33" s="27" t="s">
        <v>48</v>
      </c>
      <c r="J33" s="252" t="n">
        <v>821.269754766302</v>
      </c>
      <c r="K33" s="242" t="n">
        <v>952.551010611539</v>
      </c>
      <c r="L33" s="253" t="n">
        <v>0</v>
      </c>
      <c r="M33" s="242" t="n">
        <v>0</v>
      </c>
      <c r="O33" s="241" t="n">
        <v>410.634877383151</v>
      </c>
      <c r="P33" s="242" t="n">
        <v>476.275505305769</v>
      </c>
    </row>
    <row r="34" customFormat="false" ht="12.75" hidden="false" customHeight="true" outlineLevel="0" collapsed="false">
      <c r="B34" s="37" t="s">
        <v>49</v>
      </c>
      <c r="C34" s="244" t="n">
        <v>3197.0200093455</v>
      </c>
      <c r="D34" s="120" t="n">
        <v>1815.40033989448</v>
      </c>
      <c r="E34" s="244" t="n">
        <v>538.905748417555</v>
      </c>
      <c r="F34" s="120" t="n">
        <v>585.750037900864</v>
      </c>
      <c r="G34" s="248"/>
      <c r="I34" s="37" t="s">
        <v>49</v>
      </c>
      <c r="J34" s="257" t="n">
        <v>472.451700560334</v>
      </c>
      <c r="K34" s="246" t="n">
        <v>450.858587980102</v>
      </c>
      <c r="L34" s="258" t="n">
        <v>0</v>
      </c>
      <c r="M34" s="246" t="n">
        <v>0</v>
      </c>
      <c r="O34" s="245" t="n">
        <v>236.225850280167</v>
      </c>
      <c r="P34" s="246" t="n">
        <v>225.429293990051</v>
      </c>
    </row>
    <row r="35" customFormat="false" ht="12.75" hidden="false" customHeight="true" outlineLevel="0" collapsed="false">
      <c r="B35" s="37" t="s">
        <v>41</v>
      </c>
      <c r="C35" s="244" t="n">
        <v>345761.928184703</v>
      </c>
      <c r="D35" s="120" t="n">
        <v>362908.757856954</v>
      </c>
      <c r="E35" s="244" t="n">
        <v>345761.928184703</v>
      </c>
      <c r="F35" s="120" t="n">
        <v>362908.757856954</v>
      </c>
      <c r="G35" s="248"/>
      <c r="I35" s="37" t="s">
        <v>41</v>
      </c>
      <c r="J35" s="247" t="n">
        <v>118569.947384577</v>
      </c>
      <c r="K35" s="122" t="n">
        <v>157516.052433552</v>
      </c>
      <c r="L35" s="118" t="n">
        <v>118569.947384577</v>
      </c>
      <c r="M35" s="122" t="n">
        <v>157516.052433552</v>
      </c>
      <c r="O35" s="244" t="n">
        <v>118569.947384577</v>
      </c>
      <c r="P35" s="122" t="n">
        <v>157516.052433552</v>
      </c>
    </row>
    <row r="36" customFormat="false" ht="12" hidden="false" customHeight="true" outlineLevel="0" collapsed="false">
      <c r="B36" s="249"/>
      <c r="G36" s="248"/>
      <c r="I36" s="249"/>
    </row>
    <row r="37" s="16" customFormat="true" ht="12.75" hidden="false" customHeight="true" outlineLevel="0" collapsed="false">
      <c r="A37" s="228"/>
      <c r="C37" s="95"/>
      <c r="D37" s="95"/>
      <c r="E37" s="95"/>
      <c r="F37" s="228"/>
      <c r="G37" s="95"/>
    </row>
    <row r="38" customFormat="false" ht="14.25" hidden="false" customHeight="false" outlineLevel="0" collapsed="false">
      <c r="A38" s="42"/>
      <c r="B38" s="95" t="s">
        <v>52</v>
      </c>
      <c r="F38" s="15"/>
      <c r="G38" s="15"/>
      <c r="I38" s="16" t="s">
        <v>53</v>
      </c>
      <c r="K38" s="94"/>
      <c r="L38" s="94"/>
    </row>
    <row r="39" customFormat="false" ht="15" hidden="false" customHeight="true" outlineLevel="0" collapsed="false">
      <c r="A39" s="231" t="str">
        <f aca="false">A4</f>
        <v>令和5年度調査結果</v>
      </c>
      <c r="B39" s="94"/>
      <c r="C39" s="230" t="s">
        <v>82</v>
      </c>
      <c r="E39" s="125" t="s">
        <v>83</v>
      </c>
      <c r="F39" s="125" t="s">
        <v>67</v>
      </c>
      <c r="G39" s="15"/>
      <c r="H39" s="94" t="str">
        <f aca="false">A39</f>
        <v>令和5年度調査結果</v>
      </c>
      <c r="I39" s="229"/>
      <c r="J39" s="230" t="s">
        <v>82</v>
      </c>
      <c r="K39" s="94"/>
      <c r="L39" s="125" t="s">
        <v>83</v>
      </c>
      <c r="M39" s="125" t="s">
        <v>67</v>
      </c>
      <c r="O39" s="17" t="s">
        <v>84</v>
      </c>
    </row>
    <row r="40" customFormat="false" ht="12.75" hidden="false" customHeight="true" outlineLevel="0" collapsed="false">
      <c r="A40" s="236"/>
      <c r="B40" s="233"/>
      <c r="C40" s="237" t="s">
        <v>85</v>
      </c>
      <c r="D40" s="238" t="s">
        <v>86</v>
      </c>
      <c r="E40" s="237" t="s">
        <v>85</v>
      </c>
      <c r="F40" s="238" t="s">
        <v>86</v>
      </c>
      <c r="G40" s="259"/>
      <c r="H40" s="232"/>
      <c r="I40" s="233"/>
      <c r="J40" s="237" t="s">
        <v>85</v>
      </c>
      <c r="K40" s="238" t="s">
        <v>86</v>
      </c>
      <c r="L40" s="237" t="s">
        <v>85</v>
      </c>
      <c r="M40" s="238" t="s">
        <v>86</v>
      </c>
      <c r="N40" s="232"/>
      <c r="O40" s="237" t="s">
        <v>85</v>
      </c>
      <c r="P40" s="238" t="s">
        <v>86</v>
      </c>
    </row>
    <row r="41" customFormat="false" ht="12.75" hidden="false" customHeight="true" outlineLevel="0" collapsed="false">
      <c r="A41" s="42"/>
      <c r="B41" s="27" t="s">
        <v>42</v>
      </c>
      <c r="C41" s="239" t="n">
        <v>5883.48361583122</v>
      </c>
      <c r="D41" s="107" t="n">
        <v>6797.66726241927</v>
      </c>
      <c r="E41" s="239" t="n">
        <v>13080.6883316679</v>
      </c>
      <c r="F41" s="107" t="n">
        <v>17541.0838801957</v>
      </c>
      <c r="G41" s="94"/>
      <c r="I41" s="27" t="s">
        <v>42</v>
      </c>
      <c r="J41" s="239" t="n">
        <v>27453.4321712405</v>
      </c>
      <c r="K41" s="107" t="n">
        <v>29094.8023203939</v>
      </c>
      <c r="L41" s="239" t="n">
        <v>27453.4321712405</v>
      </c>
      <c r="M41" s="107" t="n">
        <v>29094.8023203939</v>
      </c>
      <c r="O41" s="240" t="n">
        <v>27453.4321712405</v>
      </c>
      <c r="P41" s="109" t="n">
        <v>29094.8023203939</v>
      </c>
    </row>
    <row r="42" customFormat="false" ht="12.75" hidden="false" customHeight="true" outlineLevel="0" collapsed="false">
      <c r="A42" s="42"/>
      <c r="B42" s="27" t="s">
        <v>43</v>
      </c>
      <c r="C42" s="239" t="n">
        <v>89281.68570579</v>
      </c>
      <c r="D42" s="107" t="n">
        <v>95067.0801415147</v>
      </c>
      <c r="E42" s="239" t="n">
        <v>160772.599540995</v>
      </c>
      <c r="F42" s="107" t="n">
        <v>188529.721451275</v>
      </c>
      <c r="G42" s="94"/>
      <c r="I42" s="27" t="s">
        <v>43</v>
      </c>
      <c r="J42" s="239" t="n">
        <v>744228.707822119</v>
      </c>
      <c r="K42" s="107" t="n">
        <v>863716.266664824</v>
      </c>
      <c r="L42" s="239" t="n">
        <v>744228.707822119</v>
      </c>
      <c r="M42" s="107" t="n">
        <v>863716.266664824</v>
      </c>
      <c r="O42" s="241" t="n">
        <v>744228.707822119</v>
      </c>
      <c r="P42" s="242" t="n">
        <v>863716.266664824</v>
      </c>
    </row>
    <row r="43" customFormat="false" ht="12.75" hidden="false" customHeight="true" outlineLevel="0" collapsed="false">
      <c r="A43" s="42"/>
      <c r="B43" s="27" t="s">
        <v>44</v>
      </c>
      <c r="C43" s="239" t="n">
        <v>43274.5942153526</v>
      </c>
      <c r="D43" s="107" t="n">
        <v>70219.0210299917</v>
      </c>
      <c r="E43" s="239" t="n">
        <v>38416.2292924379</v>
      </c>
      <c r="F43" s="107" t="n">
        <v>48701.2010358897</v>
      </c>
      <c r="G43" s="94"/>
      <c r="I43" s="27" t="s">
        <v>44</v>
      </c>
      <c r="J43" s="239" t="n">
        <v>12673.2552696303</v>
      </c>
      <c r="K43" s="107" t="n">
        <v>15034.6657918498</v>
      </c>
      <c r="L43" s="239" t="n">
        <v>12673.2552696303</v>
      </c>
      <c r="M43" s="107" t="n">
        <v>15034.6657918498</v>
      </c>
      <c r="O43" s="241" t="n">
        <v>12673.2552696303</v>
      </c>
      <c r="P43" s="242" t="n">
        <v>15034.6657918498</v>
      </c>
    </row>
    <row r="44" customFormat="false" ht="12.75" hidden="false" customHeight="true" outlineLevel="0" collapsed="false">
      <c r="A44" s="42"/>
      <c r="B44" s="27" t="s">
        <v>45</v>
      </c>
      <c r="C44" s="243" t="s">
        <v>46</v>
      </c>
      <c r="D44" s="114" t="s">
        <v>46</v>
      </c>
      <c r="E44" s="243" t="s">
        <v>46</v>
      </c>
      <c r="F44" s="114" t="s">
        <v>46</v>
      </c>
      <c r="G44" s="94"/>
      <c r="I44" s="27" t="s">
        <v>45</v>
      </c>
      <c r="J44" s="254" t="s">
        <v>46</v>
      </c>
      <c r="K44" s="255" t="s">
        <v>46</v>
      </c>
      <c r="L44" s="256" t="s">
        <v>46</v>
      </c>
      <c r="M44" s="255" t="s">
        <v>46</v>
      </c>
      <c r="O44" s="241" t="s">
        <v>46</v>
      </c>
      <c r="P44" s="242" t="s">
        <v>46</v>
      </c>
    </row>
    <row r="45" customFormat="false" ht="12.75" hidden="false" customHeight="true" outlineLevel="0" collapsed="false">
      <c r="A45" s="42"/>
      <c r="B45" s="27" t="s">
        <v>47</v>
      </c>
      <c r="C45" s="239" t="n">
        <v>92125.3456363121</v>
      </c>
      <c r="D45" s="107" t="n">
        <v>107804.111585554</v>
      </c>
      <c r="E45" s="239" t="n">
        <v>21788.2539491256</v>
      </c>
      <c r="F45" s="107" t="n">
        <v>25630.6072157696</v>
      </c>
      <c r="G45" s="94"/>
      <c r="I45" s="27" t="s">
        <v>47</v>
      </c>
      <c r="J45" s="254" t="s">
        <v>46</v>
      </c>
      <c r="K45" s="255" t="s">
        <v>46</v>
      </c>
      <c r="L45" s="256" t="s">
        <v>46</v>
      </c>
      <c r="M45" s="255" t="s">
        <v>46</v>
      </c>
      <c r="O45" s="241" t="s">
        <v>46</v>
      </c>
      <c r="P45" s="242" t="s">
        <v>46</v>
      </c>
    </row>
    <row r="46" customFormat="false" ht="12.75" hidden="false" customHeight="true" outlineLevel="0" collapsed="false">
      <c r="A46" s="42"/>
      <c r="B46" s="27" t="s">
        <v>48</v>
      </c>
      <c r="C46" s="239" t="n">
        <v>2386.28843440288</v>
      </c>
      <c r="D46" s="107" t="n">
        <v>2537.38539345931</v>
      </c>
      <c r="E46" s="239" t="n">
        <v>2027.52112152651</v>
      </c>
      <c r="F46" s="107" t="n">
        <v>1472.57459130843</v>
      </c>
      <c r="G46" s="94"/>
      <c r="I46" s="27" t="s">
        <v>48</v>
      </c>
      <c r="J46" s="254" t="s">
        <v>46</v>
      </c>
      <c r="K46" s="255" t="s">
        <v>46</v>
      </c>
      <c r="L46" s="256" t="s">
        <v>46</v>
      </c>
      <c r="M46" s="255" t="s">
        <v>46</v>
      </c>
      <c r="O46" s="241" t="s">
        <v>46</v>
      </c>
      <c r="P46" s="242" t="s">
        <v>46</v>
      </c>
    </row>
    <row r="47" customFormat="false" ht="12.75" hidden="false" customHeight="true" outlineLevel="0" collapsed="false">
      <c r="A47" s="42"/>
      <c r="B47" s="37" t="s">
        <v>49</v>
      </c>
      <c r="C47" s="244" t="n">
        <v>3612.4993796229</v>
      </c>
      <c r="D47" s="120" t="n">
        <v>8.56832111026332</v>
      </c>
      <c r="E47" s="244" t="n">
        <v>478.604751558541</v>
      </c>
      <c r="F47" s="120" t="n">
        <v>558.64555961108</v>
      </c>
      <c r="G47" s="94"/>
      <c r="I47" s="37" t="s">
        <v>49</v>
      </c>
      <c r="J47" s="260" t="s">
        <v>46</v>
      </c>
      <c r="K47" s="261" t="s">
        <v>46</v>
      </c>
      <c r="L47" s="262" t="s">
        <v>46</v>
      </c>
      <c r="M47" s="261" t="s">
        <v>46</v>
      </c>
      <c r="O47" s="245" t="s">
        <v>46</v>
      </c>
      <c r="P47" s="246" t="s">
        <v>46</v>
      </c>
    </row>
    <row r="48" customFormat="false" ht="12.75" hidden="false" customHeight="true" outlineLevel="0" collapsed="false">
      <c r="A48" s="42"/>
      <c r="B48" s="37" t="s">
        <v>41</v>
      </c>
      <c r="C48" s="244" t="n">
        <v>236563.896987312</v>
      </c>
      <c r="D48" s="120" t="n">
        <v>282433.833734049</v>
      </c>
      <c r="E48" s="244" t="n">
        <v>236563.896987312</v>
      </c>
      <c r="F48" s="120" t="n">
        <v>282433.833734049</v>
      </c>
      <c r="G48" s="94"/>
      <c r="I48" s="37" t="s">
        <v>41</v>
      </c>
      <c r="J48" s="247" t="n">
        <v>784355.39526299</v>
      </c>
      <c r="K48" s="122" t="n">
        <v>907845.734777068</v>
      </c>
      <c r="L48" s="118" t="n">
        <v>784355.39526299</v>
      </c>
      <c r="M48" s="122" t="n">
        <v>907845.734777068</v>
      </c>
      <c r="O48" s="244" t="n">
        <v>784355.39526299</v>
      </c>
      <c r="P48" s="122" t="n">
        <v>907845.734777068</v>
      </c>
    </row>
    <row r="49" customFormat="false" ht="12.75" hidden="false" customHeight="true" outlineLevel="0" collapsed="false">
      <c r="A49" s="42"/>
      <c r="B49" s="42"/>
      <c r="C49" s="124"/>
      <c r="D49" s="124"/>
      <c r="E49" s="124"/>
      <c r="F49" s="124"/>
      <c r="G49" s="94"/>
      <c r="I49" s="42"/>
      <c r="J49" s="124"/>
      <c r="K49" s="124"/>
      <c r="L49" s="124"/>
      <c r="M49" s="124"/>
      <c r="O49" s="124"/>
      <c r="P49" s="124"/>
    </row>
    <row r="50" customFormat="false" ht="12.75" hidden="false" customHeight="true" outlineLevel="0" collapsed="false">
      <c r="A50" s="263" t="s">
        <v>50</v>
      </c>
      <c r="B50" s="94"/>
      <c r="C50" s="230" t="s">
        <v>82</v>
      </c>
      <c r="E50" s="125" t="s">
        <v>83</v>
      </c>
      <c r="F50" s="125" t="s">
        <v>67</v>
      </c>
      <c r="G50" s="15"/>
      <c r="H50" s="125" t="s">
        <v>50</v>
      </c>
      <c r="I50" s="229"/>
      <c r="J50" s="230" t="s">
        <v>82</v>
      </c>
      <c r="K50" s="94"/>
      <c r="L50" s="125" t="s">
        <v>83</v>
      </c>
      <c r="M50" s="125" t="s">
        <v>67</v>
      </c>
      <c r="O50" s="17" t="s">
        <v>84</v>
      </c>
    </row>
    <row r="51" customFormat="false" ht="12.75" hidden="false" customHeight="true" outlineLevel="0" collapsed="false">
      <c r="A51" s="236"/>
      <c r="B51" s="233"/>
      <c r="C51" s="237" t="s">
        <v>85</v>
      </c>
      <c r="D51" s="238" t="s">
        <v>86</v>
      </c>
      <c r="E51" s="237" t="s">
        <v>85</v>
      </c>
      <c r="F51" s="238" t="s">
        <v>86</v>
      </c>
      <c r="G51" s="259"/>
      <c r="H51" s="232"/>
      <c r="I51" s="233"/>
      <c r="J51" s="237" t="s">
        <v>85</v>
      </c>
      <c r="K51" s="238" t="s">
        <v>86</v>
      </c>
      <c r="L51" s="237" t="s">
        <v>85</v>
      </c>
      <c r="M51" s="238" t="s">
        <v>86</v>
      </c>
      <c r="N51" s="232"/>
      <c r="O51" s="237" t="s">
        <v>85</v>
      </c>
      <c r="P51" s="238" t="s">
        <v>86</v>
      </c>
    </row>
    <row r="52" customFormat="false" ht="12.75" hidden="false" customHeight="true" outlineLevel="0" collapsed="false">
      <c r="A52" s="42"/>
      <c r="B52" s="27" t="s">
        <v>42</v>
      </c>
      <c r="C52" s="239" t="n">
        <v>4286.38851329439</v>
      </c>
      <c r="D52" s="107" t="n">
        <v>4741.29392263639</v>
      </c>
      <c r="E52" s="239" t="n">
        <v>19129.3486573505</v>
      </c>
      <c r="F52" s="107" t="n">
        <v>22544.9532224453</v>
      </c>
      <c r="G52" s="94"/>
      <c r="I52" s="27" t="s">
        <v>42</v>
      </c>
      <c r="J52" s="239" t="n">
        <v>26346.6624869785</v>
      </c>
      <c r="K52" s="107" t="n">
        <v>26809.186640222</v>
      </c>
      <c r="L52" s="239" t="n">
        <v>26346.6624869785</v>
      </c>
      <c r="M52" s="107" t="n">
        <v>26809.186640222</v>
      </c>
      <c r="O52" s="240" t="n">
        <v>26346.6624869785</v>
      </c>
      <c r="P52" s="109" t="n">
        <v>26809.186640222</v>
      </c>
    </row>
    <row r="53" customFormat="false" ht="12.75" hidden="false" customHeight="true" outlineLevel="0" collapsed="false">
      <c r="A53" s="42"/>
      <c r="B53" s="27" t="s">
        <v>43</v>
      </c>
      <c r="C53" s="239" t="n">
        <v>95238.5322024923</v>
      </c>
      <c r="D53" s="107" t="n">
        <v>102092.383076769</v>
      </c>
      <c r="E53" s="239" t="n">
        <v>175847.195221499</v>
      </c>
      <c r="F53" s="107" t="n">
        <v>201282.025550392</v>
      </c>
      <c r="G53" s="94"/>
      <c r="I53" s="27" t="s">
        <v>43</v>
      </c>
      <c r="J53" s="239" t="n">
        <v>716134.045285408</v>
      </c>
      <c r="K53" s="107" t="n">
        <v>799566.302786541</v>
      </c>
      <c r="L53" s="239" t="n">
        <v>716134.045285408</v>
      </c>
      <c r="M53" s="107" t="n">
        <v>799566.302786541</v>
      </c>
      <c r="O53" s="241" t="n">
        <v>716134.045285408</v>
      </c>
      <c r="P53" s="242" t="n">
        <v>799566.302786541</v>
      </c>
    </row>
    <row r="54" customFormat="false" ht="12.75" hidden="false" customHeight="true" outlineLevel="0" collapsed="false">
      <c r="A54" s="42"/>
      <c r="B54" s="27" t="s">
        <v>44</v>
      </c>
      <c r="C54" s="239" t="n">
        <v>49024.0616189062</v>
      </c>
      <c r="D54" s="107" t="n">
        <v>77895.968508118</v>
      </c>
      <c r="E54" s="239" t="n">
        <v>73623.5638894885</v>
      </c>
      <c r="F54" s="107" t="n">
        <v>85525.6464101475</v>
      </c>
      <c r="G54" s="94"/>
      <c r="I54" s="27" t="s">
        <v>44</v>
      </c>
      <c r="J54" s="239" t="n">
        <v>13890.742359201</v>
      </c>
      <c r="K54" s="107" t="n">
        <v>16007.9300111675</v>
      </c>
      <c r="L54" s="239" t="n">
        <v>13890.742359201</v>
      </c>
      <c r="M54" s="107" t="n">
        <v>16007.9300111675</v>
      </c>
      <c r="O54" s="241" t="n">
        <v>13890.742359201</v>
      </c>
      <c r="P54" s="242" t="n">
        <v>16007.9300111675</v>
      </c>
    </row>
    <row r="55" customFormat="false" ht="12.75" hidden="false" customHeight="true" outlineLevel="0" collapsed="false">
      <c r="A55" s="42"/>
      <c r="B55" s="27" t="s">
        <v>45</v>
      </c>
      <c r="C55" s="243" t="s">
        <v>46</v>
      </c>
      <c r="D55" s="114" t="s">
        <v>46</v>
      </c>
      <c r="E55" s="243" t="s">
        <v>46</v>
      </c>
      <c r="F55" s="114" t="s">
        <v>46</v>
      </c>
      <c r="G55" s="94"/>
      <c r="I55" s="27" t="s">
        <v>45</v>
      </c>
      <c r="J55" s="254" t="s">
        <v>46</v>
      </c>
      <c r="K55" s="255" t="s">
        <v>46</v>
      </c>
      <c r="L55" s="256" t="s">
        <v>46</v>
      </c>
      <c r="M55" s="255" t="s">
        <v>46</v>
      </c>
      <c r="O55" s="241" t="s">
        <v>46</v>
      </c>
      <c r="P55" s="242" t="s">
        <v>46</v>
      </c>
    </row>
    <row r="56" customFormat="false" ht="12.75" hidden="false" customHeight="true" outlineLevel="0" collapsed="false">
      <c r="A56" s="42"/>
      <c r="B56" s="27" t="s">
        <v>47</v>
      </c>
      <c r="C56" s="239" t="n">
        <v>154269.289594698</v>
      </c>
      <c r="D56" s="107" t="n">
        <v>168014.510671171</v>
      </c>
      <c r="E56" s="239" t="n">
        <v>33185.097965502</v>
      </c>
      <c r="F56" s="107" t="n">
        <v>37873.8134627064</v>
      </c>
      <c r="G56" s="94"/>
      <c r="I56" s="27" t="s">
        <v>47</v>
      </c>
      <c r="J56" s="254" t="s">
        <v>46</v>
      </c>
      <c r="K56" s="255" t="s">
        <v>46</v>
      </c>
      <c r="L56" s="256" t="s">
        <v>46</v>
      </c>
      <c r="M56" s="255" t="s">
        <v>46</v>
      </c>
      <c r="O56" s="241" t="s">
        <v>46</v>
      </c>
      <c r="P56" s="242" t="s">
        <v>46</v>
      </c>
    </row>
    <row r="57" customFormat="false" ht="12.75" hidden="false" customHeight="true" outlineLevel="0" collapsed="false">
      <c r="A57" s="42"/>
      <c r="B57" s="27" t="s">
        <v>48</v>
      </c>
      <c r="C57" s="239" t="n">
        <v>1696.44970485575</v>
      </c>
      <c r="D57" s="107" t="n">
        <v>1854.61190273506</v>
      </c>
      <c r="E57" s="239" t="n">
        <v>1879.11087007372</v>
      </c>
      <c r="F57" s="107" t="n">
        <v>2134.9387521255</v>
      </c>
      <c r="G57" s="94"/>
      <c r="I57" s="27" t="s">
        <v>48</v>
      </c>
      <c r="J57" s="254" t="s">
        <v>46</v>
      </c>
      <c r="K57" s="255" t="s">
        <v>46</v>
      </c>
      <c r="L57" s="256" t="s">
        <v>46</v>
      </c>
      <c r="M57" s="255" t="s">
        <v>46</v>
      </c>
      <c r="O57" s="241" t="s">
        <v>46</v>
      </c>
      <c r="P57" s="242" t="s">
        <v>46</v>
      </c>
    </row>
    <row r="58" customFormat="false" ht="12.75" hidden="false" customHeight="true" outlineLevel="0" collapsed="false">
      <c r="A58" s="42"/>
      <c r="B58" s="37" t="s">
        <v>49</v>
      </c>
      <c r="C58" s="244" t="n">
        <v>4561.43427547903</v>
      </c>
      <c r="D58" s="120" t="n">
        <v>14.5586466156923</v>
      </c>
      <c r="E58" s="244" t="n">
        <v>5411.83930581232</v>
      </c>
      <c r="F58" s="120" t="n">
        <v>5251.94933022873</v>
      </c>
      <c r="G58" s="94"/>
      <c r="I58" s="37" t="s">
        <v>49</v>
      </c>
      <c r="J58" s="260" t="s">
        <v>46</v>
      </c>
      <c r="K58" s="261" t="s">
        <v>46</v>
      </c>
      <c r="L58" s="262" t="s">
        <v>46</v>
      </c>
      <c r="M58" s="261" t="s">
        <v>46</v>
      </c>
      <c r="O58" s="245" t="s">
        <v>46</v>
      </c>
      <c r="P58" s="246" t="s">
        <v>46</v>
      </c>
    </row>
    <row r="59" customFormat="false" ht="12.75" hidden="false" customHeight="true" outlineLevel="0" collapsed="false">
      <c r="A59" s="42"/>
      <c r="B59" s="37" t="s">
        <v>41</v>
      </c>
      <c r="C59" s="244" t="n">
        <v>309076.155909726</v>
      </c>
      <c r="D59" s="120" t="n">
        <v>354613.326728045</v>
      </c>
      <c r="E59" s="244" t="n">
        <v>309076.155909726</v>
      </c>
      <c r="F59" s="120" t="n">
        <v>354613.326728045</v>
      </c>
      <c r="G59" s="94"/>
      <c r="I59" s="37" t="s">
        <v>41</v>
      </c>
      <c r="J59" s="247" t="n">
        <v>756371.450131587</v>
      </c>
      <c r="K59" s="122" t="n">
        <v>842383.419437931</v>
      </c>
      <c r="L59" s="118" t="n">
        <v>756371.450131587</v>
      </c>
      <c r="M59" s="122" t="n">
        <v>842383.419437931</v>
      </c>
      <c r="O59" s="244" t="n">
        <v>756371.450131587</v>
      </c>
      <c r="P59" s="122" t="n">
        <v>842383.419437931</v>
      </c>
    </row>
    <row r="60" customFormat="false" ht="12.75" hidden="false" customHeight="true" outlineLevel="0" collapsed="false">
      <c r="A60" s="248"/>
      <c r="F60" s="15"/>
      <c r="G60" s="94"/>
      <c r="K60" s="94"/>
      <c r="L60" s="94"/>
    </row>
    <row r="61" customFormat="false" ht="14.25" hidden="false" customHeight="true" outlineLevel="0" collapsed="false">
      <c r="A61" s="125" t="s">
        <v>51</v>
      </c>
      <c r="B61" s="249"/>
      <c r="C61" s="125" t="s">
        <v>82</v>
      </c>
      <c r="E61" s="125" t="s">
        <v>83</v>
      </c>
      <c r="F61" s="125" t="s">
        <v>67</v>
      </c>
      <c r="G61" s="94"/>
      <c r="H61" s="125" t="s">
        <v>51</v>
      </c>
      <c r="I61" s="249"/>
      <c r="J61" s="125" t="s">
        <v>82</v>
      </c>
      <c r="K61" s="94"/>
      <c r="L61" s="125" t="s">
        <v>83</v>
      </c>
      <c r="M61" s="125" t="s">
        <v>67</v>
      </c>
      <c r="O61" s="17" t="s">
        <v>84</v>
      </c>
    </row>
    <row r="62" customFormat="false" ht="12.75" hidden="false" customHeight="true" outlineLevel="0" collapsed="false">
      <c r="A62" s="236"/>
      <c r="B62" s="233"/>
      <c r="C62" s="237" t="s">
        <v>85</v>
      </c>
      <c r="D62" s="238" t="s">
        <v>86</v>
      </c>
      <c r="E62" s="237" t="s">
        <v>85</v>
      </c>
      <c r="F62" s="238" t="s">
        <v>86</v>
      </c>
      <c r="G62" s="259"/>
      <c r="H62" s="232"/>
      <c r="I62" s="233"/>
      <c r="J62" s="237" t="s">
        <v>85</v>
      </c>
      <c r="K62" s="238" t="s">
        <v>86</v>
      </c>
      <c r="L62" s="237" t="s">
        <v>85</v>
      </c>
      <c r="M62" s="238" t="s">
        <v>86</v>
      </c>
      <c r="N62" s="232"/>
      <c r="O62" s="237" t="s">
        <v>85</v>
      </c>
      <c r="P62" s="238" t="s">
        <v>86</v>
      </c>
    </row>
    <row r="63" customFormat="false" ht="12.75" hidden="false" customHeight="true" outlineLevel="0" collapsed="false">
      <c r="A63" s="248"/>
      <c r="B63" s="27" t="s">
        <v>42</v>
      </c>
      <c r="C63" s="239" t="n">
        <v>4873.82062287494</v>
      </c>
      <c r="D63" s="107" t="n">
        <v>5245.12923430424</v>
      </c>
      <c r="E63" s="239" t="n">
        <v>15536.4521492452</v>
      </c>
      <c r="F63" s="107" t="n">
        <v>23067.9491258533</v>
      </c>
      <c r="G63" s="94"/>
      <c r="I63" s="27" t="s">
        <v>42</v>
      </c>
      <c r="J63" s="250" t="n">
        <v>25805.2516512276</v>
      </c>
      <c r="K63" s="109" t="n">
        <v>28560.8455859272</v>
      </c>
      <c r="L63" s="251" t="n">
        <v>25805.2516512276</v>
      </c>
      <c r="M63" s="109" t="n">
        <v>28560.8455859272</v>
      </c>
      <c r="O63" s="240" t="n">
        <v>25805.2516512276</v>
      </c>
      <c r="P63" s="109" t="n">
        <v>28560.8455859272</v>
      </c>
    </row>
    <row r="64" customFormat="false" ht="12.75" hidden="false" customHeight="true" outlineLevel="0" collapsed="false">
      <c r="A64" s="248"/>
      <c r="B64" s="27" t="s">
        <v>43</v>
      </c>
      <c r="C64" s="239" t="n">
        <v>104667.182665439</v>
      </c>
      <c r="D64" s="107" t="n">
        <v>110765.902889087</v>
      </c>
      <c r="E64" s="239" t="n">
        <v>168232.135235692</v>
      </c>
      <c r="F64" s="107" t="n">
        <v>240475.469654443</v>
      </c>
      <c r="G64" s="94"/>
      <c r="I64" s="27" t="s">
        <v>43</v>
      </c>
      <c r="J64" s="252" t="n">
        <v>702860.088081047</v>
      </c>
      <c r="K64" s="242" t="n">
        <v>841764.608879383</v>
      </c>
      <c r="L64" s="253" t="n">
        <v>702860.088081047</v>
      </c>
      <c r="M64" s="242" t="n">
        <v>841764.608879383</v>
      </c>
      <c r="O64" s="241" t="n">
        <v>702860.088081047</v>
      </c>
      <c r="P64" s="242" t="n">
        <v>841764.608879383</v>
      </c>
    </row>
    <row r="65" customFormat="false" ht="12.75" hidden="false" customHeight="true" outlineLevel="0" collapsed="false">
      <c r="A65" s="248"/>
      <c r="B65" s="27" t="s">
        <v>44</v>
      </c>
      <c r="C65" s="239" t="n">
        <v>52726.9280415112</v>
      </c>
      <c r="D65" s="107" t="n">
        <v>82368.84262034</v>
      </c>
      <c r="E65" s="239" t="n">
        <v>53821.5745211072</v>
      </c>
      <c r="F65" s="107" t="n">
        <v>10111.9776990042</v>
      </c>
      <c r="G65" s="94"/>
      <c r="I65" s="27" t="s">
        <v>44</v>
      </c>
      <c r="J65" s="252" t="n">
        <v>12217.4582706775</v>
      </c>
      <c r="K65" s="242" t="n">
        <v>14228.6365335429</v>
      </c>
      <c r="L65" s="253" t="n">
        <v>12217.4582706775</v>
      </c>
      <c r="M65" s="242" t="n">
        <v>14228.6365335429</v>
      </c>
      <c r="O65" s="241" t="n">
        <v>12217.4582706775</v>
      </c>
      <c r="P65" s="242" t="n">
        <v>14228.6365335429</v>
      </c>
    </row>
    <row r="66" customFormat="false" ht="12.75" hidden="false" customHeight="true" outlineLevel="0" collapsed="false">
      <c r="A66" s="248"/>
      <c r="B66" s="27" t="s">
        <v>45</v>
      </c>
      <c r="C66" s="243" t="s">
        <v>46</v>
      </c>
      <c r="D66" s="114" t="s">
        <v>46</v>
      </c>
      <c r="E66" s="243" t="s">
        <v>46</v>
      </c>
      <c r="F66" s="114" t="s">
        <v>46</v>
      </c>
      <c r="G66" s="94"/>
      <c r="I66" s="27" t="s">
        <v>45</v>
      </c>
      <c r="J66" s="254" t="s">
        <v>46</v>
      </c>
      <c r="K66" s="255" t="s">
        <v>46</v>
      </c>
      <c r="L66" s="256" t="s">
        <v>46</v>
      </c>
      <c r="M66" s="255" t="s">
        <v>46</v>
      </c>
      <c r="O66" s="241" t="s">
        <v>46</v>
      </c>
      <c r="P66" s="242" t="s">
        <v>46</v>
      </c>
    </row>
    <row r="67" customFormat="false" ht="12.75" hidden="false" customHeight="true" outlineLevel="0" collapsed="false">
      <c r="A67" s="248"/>
      <c r="B67" s="27" t="s">
        <v>47</v>
      </c>
      <c r="C67" s="239" t="n">
        <v>106934.839285643</v>
      </c>
      <c r="D67" s="107" t="n">
        <v>121431.531347005</v>
      </c>
      <c r="E67" s="239" t="n">
        <v>35457.4245369277</v>
      </c>
      <c r="F67" s="107" t="n">
        <v>50469.6029798512</v>
      </c>
      <c r="G67" s="94"/>
      <c r="I67" s="27" t="s">
        <v>47</v>
      </c>
      <c r="J67" s="254" t="s">
        <v>46</v>
      </c>
      <c r="K67" s="255" t="s">
        <v>46</v>
      </c>
      <c r="L67" s="256" t="s">
        <v>46</v>
      </c>
      <c r="M67" s="255" t="s">
        <v>46</v>
      </c>
      <c r="O67" s="241" t="s">
        <v>46</v>
      </c>
      <c r="P67" s="242" t="s">
        <v>46</v>
      </c>
    </row>
    <row r="68" customFormat="false" ht="12.75" hidden="false" customHeight="true" outlineLevel="0" collapsed="false">
      <c r="A68" s="248"/>
      <c r="B68" s="27" t="s">
        <v>48</v>
      </c>
      <c r="C68" s="239" t="n">
        <v>1711.85347876134</v>
      </c>
      <c r="D68" s="107" t="n">
        <v>1844.32039890093</v>
      </c>
      <c r="E68" s="239" t="n">
        <v>222.403200500443</v>
      </c>
      <c r="F68" s="107" t="n">
        <v>812.569636527121</v>
      </c>
      <c r="G68" s="94"/>
      <c r="I68" s="27" t="s">
        <v>48</v>
      </c>
      <c r="J68" s="254" t="s">
        <v>46</v>
      </c>
      <c r="K68" s="255" t="s">
        <v>46</v>
      </c>
      <c r="L68" s="256" t="s">
        <v>46</v>
      </c>
      <c r="M68" s="255" t="s">
        <v>46</v>
      </c>
      <c r="O68" s="241" t="s">
        <v>46</v>
      </c>
      <c r="P68" s="242" t="s">
        <v>46</v>
      </c>
    </row>
    <row r="69" customFormat="false" ht="12.75" hidden="false" customHeight="true" outlineLevel="0" collapsed="false">
      <c r="A69" s="248"/>
      <c r="B69" s="37" t="s">
        <v>49</v>
      </c>
      <c r="C69" s="244" t="n">
        <v>3181.43457967263</v>
      </c>
      <c r="D69" s="120" t="n">
        <v>4455.55430324779</v>
      </c>
      <c r="E69" s="244" t="n">
        <v>826.069030430216</v>
      </c>
      <c r="F69" s="120" t="n">
        <v>1173.71169720584</v>
      </c>
      <c r="G69" s="94"/>
      <c r="I69" s="37" t="s">
        <v>49</v>
      </c>
      <c r="J69" s="260" t="s">
        <v>46</v>
      </c>
      <c r="K69" s="261" t="s">
        <v>46</v>
      </c>
      <c r="L69" s="262" t="s">
        <v>46</v>
      </c>
      <c r="M69" s="261" t="s">
        <v>46</v>
      </c>
      <c r="O69" s="245" t="s">
        <v>46</v>
      </c>
      <c r="P69" s="246" t="s">
        <v>46</v>
      </c>
    </row>
    <row r="70" customFormat="false" ht="12.75" hidden="false" customHeight="true" outlineLevel="0" collapsed="false">
      <c r="A70" s="248"/>
      <c r="B70" s="37" t="s">
        <v>41</v>
      </c>
      <c r="C70" s="244" t="n">
        <v>274096.058673903</v>
      </c>
      <c r="D70" s="120" t="n">
        <v>326111.280792885</v>
      </c>
      <c r="E70" s="244" t="n">
        <v>274096.058673903</v>
      </c>
      <c r="F70" s="120" t="n">
        <v>326111.280792885</v>
      </c>
      <c r="G70" s="94"/>
      <c r="I70" s="37" t="s">
        <v>41</v>
      </c>
      <c r="J70" s="247" t="n">
        <v>740882.798002952</v>
      </c>
      <c r="K70" s="122" t="n">
        <v>884554.090998853</v>
      </c>
      <c r="L70" s="118" t="n">
        <v>740882.798002952</v>
      </c>
      <c r="M70" s="122" t="n">
        <v>884554.090998853</v>
      </c>
      <c r="O70" s="244" t="n">
        <v>740882.798002952</v>
      </c>
      <c r="P70" s="122" t="n">
        <v>884554.090998853</v>
      </c>
    </row>
    <row r="71" customFormat="false" ht="12.75" hidden="false" customHeight="true" outlineLevel="0" collapsed="false">
      <c r="A71" s="248"/>
      <c r="B71" s="42"/>
      <c r="C71" s="124"/>
      <c r="D71" s="124"/>
      <c r="E71" s="124"/>
      <c r="F71" s="124"/>
      <c r="G71" s="94"/>
      <c r="I71" s="42"/>
      <c r="J71" s="124"/>
      <c r="K71" s="124"/>
      <c r="L71" s="124"/>
      <c r="M71" s="124"/>
      <c r="O71" s="124"/>
      <c r="P71" s="124"/>
    </row>
    <row r="72" customFormat="false" ht="12.75" hidden="false" customHeight="true" outlineLevel="0" collapsed="false">
      <c r="A72" s="248"/>
      <c r="B72" s="264" t="s">
        <v>87</v>
      </c>
      <c r="F72" s="248"/>
      <c r="G72" s="94"/>
      <c r="I72" s="264" t="s">
        <v>87</v>
      </c>
    </row>
    <row r="73" customFormat="false" ht="12.75" hidden="false" customHeight="true" outlineLevel="0" collapsed="false">
      <c r="A73" s="248"/>
      <c r="F73" s="15"/>
      <c r="G73" s="94"/>
      <c r="K73" s="94"/>
      <c r="L73" s="94"/>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6" man="true" max="16383" min="0"/>
  </rowBreaks>
  <colBreaks count="1" manualBreakCount="1">
    <brk id="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9"/>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2.37"/>
    <col collapsed="false" customWidth="true" hidden="false" outlineLevel="0" max="2" min="2" style="47" width="25.62"/>
    <col collapsed="false" customWidth="true" hidden="false" outlineLevel="0" max="5" min="3" style="230" width="11.12"/>
    <col collapsed="false" customWidth="true" hidden="false" outlineLevel="0" max="6" min="6" style="230" width="11.87"/>
    <col collapsed="false" customWidth="true" hidden="false" outlineLevel="0" max="7" min="7" style="47" width="1.36"/>
    <col collapsed="false" customWidth="true" hidden="false" outlineLevel="0" max="8" min="8" style="47" width="2.37"/>
    <col collapsed="false" customWidth="true" hidden="false" outlineLevel="0" max="9" min="9" style="47" width="25.62"/>
    <col collapsed="false" customWidth="true" hidden="false" outlineLevel="0" max="12" min="10" style="230" width="11.12"/>
    <col collapsed="false" customWidth="true" hidden="false" outlineLevel="0" max="13" min="13" style="230" width="11.87"/>
    <col collapsed="false" customWidth="true" hidden="false" outlineLevel="0" max="14" min="14" style="47" width="3.12"/>
    <col collapsed="false" customWidth="true" hidden="true" outlineLevel="0" max="16" min="15" style="230" width="11.12"/>
    <col collapsed="false" customWidth="false" hidden="false" outlineLevel="0" max="257" min="17" style="47" width="7.99"/>
  </cols>
  <sheetData>
    <row r="1" customFormat="false" ht="15" hidden="false" customHeight="true" outlineLevel="0" collapsed="false">
      <c r="A1" s="265"/>
      <c r="B1" s="266"/>
      <c r="H1" s="267"/>
      <c r="I1" s="267"/>
    </row>
    <row r="3" customFormat="false" ht="14.25" hidden="false" customHeight="false" outlineLevel="0" collapsed="false">
      <c r="B3" s="48" t="s">
        <v>54</v>
      </c>
      <c r="D3" s="268"/>
      <c r="E3" s="268"/>
      <c r="I3" s="48" t="s">
        <v>55</v>
      </c>
      <c r="K3" s="268"/>
      <c r="L3" s="268"/>
      <c r="P3" s="47"/>
    </row>
    <row r="4" customFormat="false" ht="15" hidden="false" customHeight="true" outlineLevel="0" collapsed="false">
      <c r="A4" s="15" t="str">
        <f aca="false">１排出比率ガラスPET!A5</f>
        <v>令和5年度調査結果</v>
      </c>
      <c r="B4" s="269"/>
      <c r="C4" s="230" t="s">
        <v>82</v>
      </c>
      <c r="E4" s="230" t="s">
        <v>83</v>
      </c>
      <c r="F4" s="270" t="s">
        <v>67</v>
      </c>
      <c r="H4" s="15" t="str">
        <f aca="false">A4</f>
        <v>令和5年度調査結果</v>
      </c>
      <c r="J4" s="230" t="s">
        <v>82</v>
      </c>
      <c r="L4" s="230" t="s">
        <v>83</v>
      </c>
      <c r="M4" s="270" t="s">
        <v>67</v>
      </c>
    </row>
    <row r="5" customFormat="false" ht="12.75" hidden="false" customHeight="true" outlineLevel="0" collapsed="false">
      <c r="B5" s="195" t="s">
        <v>70</v>
      </c>
      <c r="C5" s="271" t="s">
        <v>85</v>
      </c>
      <c r="D5" s="272" t="s">
        <v>86</v>
      </c>
      <c r="E5" s="271" t="s">
        <v>85</v>
      </c>
      <c r="F5" s="272" t="s">
        <v>86</v>
      </c>
      <c r="G5" s="273"/>
      <c r="H5" s="273"/>
      <c r="I5" s="274" t="s">
        <v>70</v>
      </c>
      <c r="J5" s="271" t="s">
        <v>85</v>
      </c>
      <c r="K5" s="272" t="s">
        <v>86</v>
      </c>
      <c r="L5" s="271" t="s">
        <v>85</v>
      </c>
      <c r="M5" s="272" t="s">
        <v>86</v>
      </c>
      <c r="O5" s="275" t="s">
        <v>85</v>
      </c>
      <c r="P5" s="276" t="s">
        <v>86</v>
      </c>
    </row>
    <row r="6" customFormat="false" ht="12.75" hidden="false" customHeight="true" outlineLevel="0" collapsed="false">
      <c r="B6" s="59" t="s">
        <v>42</v>
      </c>
      <c r="C6" s="277" t="n">
        <v>248885.729739858</v>
      </c>
      <c r="D6" s="278" t="n">
        <v>244228.299947394</v>
      </c>
      <c r="E6" s="277" t="n">
        <v>196167.797129702</v>
      </c>
      <c r="F6" s="278"/>
      <c r="I6" s="59" t="s">
        <v>42</v>
      </c>
      <c r="J6" s="277" t="n">
        <v>520672.993309427</v>
      </c>
      <c r="K6" s="278" t="n">
        <v>564174.865811507</v>
      </c>
      <c r="L6" s="277" t="n">
        <v>507279.270783979</v>
      </c>
      <c r="M6" s="278"/>
      <c r="O6" s="277" t="n">
        <v>513976.132046703</v>
      </c>
      <c r="P6" s="278" t="n">
        <v>564174.865811507</v>
      </c>
    </row>
    <row r="7" customFormat="false" ht="12.75" hidden="false" customHeight="true" outlineLevel="0" collapsed="false">
      <c r="B7" s="59" t="s">
        <v>43</v>
      </c>
      <c r="C7" s="277" t="n">
        <v>42512.0388553349</v>
      </c>
      <c r="D7" s="278" t="n">
        <v>45014.5752106535</v>
      </c>
      <c r="E7" s="277" t="n">
        <v>32489.2430082958</v>
      </c>
      <c r="F7" s="278"/>
      <c r="I7" s="59" t="s">
        <v>43</v>
      </c>
      <c r="J7" s="277" t="n">
        <v>70624.4455944374</v>
      </c>
      <c r="K7" s="278" t="n">
        <v>81182.5080083768</v>
      </c>
      <c r="L7" s="277" t="n">
        <v>47525.2914890515</v>
      </c>
      <c r="M7" s="278"/>
      <c r="O7" s="277" t="n">
        <v>59074.8685417444</v>
      </c>
      <c r="P7" s="278" t="n">
        <v>81182.5080083768</v>
      </c>
    </row>
    <row r="8" customFormat="false" ht="12.75" hidden="false" customHeight="true" outlineLevel="0" collapsed="false">
      <c r="B8" s="59" t="s">
        <v>44</v>
      </c>
      <c r="C8" s="277" t="n">
        <v>15865.382968552</v>
      </c>
      <c r="D8" s="278" t="n">
        <v>19153.1894959818</v>
      </c>
      <c r="E8" s="277" t="n">
        <v>3651.92995132069</v>
      </c>
      <c r="F8" s="278"/>
      <c r="I8" s="59" t="s">
        <v>44</v>
      </c>
      <c r="J8" s="277" t="n">
        <v>3616.8593026881</v>
      </c>
      <c r="K8" s="278" t="n">
        <v>4471.64814152329</v>
      </c>
      <c r="L8" s="277" t="n">
        <v>1198.81258666443</v>
      </c>
      <c r="M8" s="278"/>
      <c r="O8" s="277" t="n">
        <v>2407.83594467627</v>
      </c>
      <c r="P8" s="278" t="n">
        <v>4471.64814152329</v>
      </c>
    </row>
    <row r="9" customFormat="false" ht="12.75" hidden="false" customHeight="true" outlineLevel="0" collapsed="false">
      <c r="B9" s="59" t="s">
        <v>45</v>
      </c>
      <c r="C9" s="277" t="n">
        <v>9153.67942532833</v>
      </c>
      <c r="D9" s="278" t="n">
        <v>10929.7650173112</v>
      </c>
      <c r="E9" s="277" t="n">
        <v>5604.26816812617</v>
      </c>
      <c r="F9" s="278"/>
      <c r="I9" s="59" t="s">
        <v>45</v>
      </c>
      <c r="J9" s="277" t="n">
        <v>78077.1237939516</v>
      </c>
      <c r="K9" s="278" t="n">
        <v>89684.4192811506</v>
      </c>
      <c r="L9" s="277" t="n">
        <v>73714.2930709873</v>
      </c>
      <c r="M9" s="278"/>
      <c r="O9" s="277" t="n">
        <v>75895.7084324694</v>
      </c>
      <c r="P9" s="278" t="n">
        <v>89684.4192811506</v>
      </c>
    </row>
    <row r="10" customFormat="false" ht="12.75" hidden="false" customHeight="true" outlineLevel="0" collapsed="false">
      <c r="B10" s="59" t="s">
        <v>47</v>
      </c>
      <c r="C10" s="277" t="n">
        <v>16121.084386716</v>
      </c>
      <c r="D10" s="278" t="n">
        <v>17542.3822436724</v>
      </c>
      <c r="E10" s="277" t="n">
        <v>7823.13311616097</v>
      </c>
      <c r="F10" s="278"/>
      <c r="I10" s="59" t="s">
        <v>47</v>
      </c>
      <c r="J10" s="277" t="n">
        <v>25013.2130609108</v>
      </c>
      <c r="K10" s="278" t="n">
        <v>38592.5110444092</v>
      </c>
      <c r="L10" s="277" t="n">
        <v>10796.0254498385</v>
      </c>
      <c r="M10" s="278"/>
      <c r="O10" s="277" t="n">
        <v>17904.6192553747</v>
      </c>
      <c r="P10" s="278" t="n">
        <v>38592.5110444092</v>
      </c>
    </row>
    <row r="11" customFormat="false" ht="12.75" hidden="false" customHeight="true" outlineLevel="0" collapsed="false">
      <c r="B11" s="59" t="s">
        <v>48</v>
      </c>
      <c r="C11" s="277" t="n">
        <v>10698.3330177021</v>
      </c>
      <c r="D11" s="278" t="n">
        <v>10844.8697800099</v>
      </c>
      <c r="E11" s="277" t="n">
        <v>10016.999156993</v>
      </c>
      <c r="F11" s="278"/>
      <c r="I11" s="59" t="s">
        <v>48</v>
      </c>
      <c r="J11" s="277" t="n">
        <v>48872.1324925174</v>
      </c>
      <c r="K11" s="278" t="n">
        <v>55920.7208243458</v>
      </c>
      <c r="L11" s="277" t="n">
        <v>22473.4212801061</v>
      </c>
      <c r="M11" s="278"/>
      <c r="O11" s="277" t="n">
        <v>35672.7768863118</v>
      </c>
      <c r="P11" s="278" t="n">
        <v>55920.7208243458</v>
      </c>
    </row>
    <row r="12" customFormat="false" ht="12.75" hidden="false" customHeight="true" outlineLevel="0" collapsed="false">
      <c r="B12" s="199" t="s">
        <v>56</v>
      </c>
      <c r="C12" s="277" t="n">
        <v>57721.4795460748</v>
      </c>
      <c r="D12" s="278" t="n">
        <v>68658.8822555809</v>
      </c>
      <c r="E12" s="277" t="n">
        <v>79615.8954037806</v>
      </c>
      <c r="F12" s="279"/>
      <c r="I12" s="199" t="s">
        <v>56</v>
      </c>
      <c r="J12" s="277" t="n">
        <v>140236.997548842</v>
      </c>
      <c r="K12" s="278" t="n">
        <v>152065.44752193</v>
      </c>
      <c r="L12" s="277" t="n">
        <v>191397.081994743</v>
      </c>
      <c r="M12" s="279"/>
      <c r="O12" s="280" t="n">
        <v>165817.039771792</v>
      </c>
      <c r="P12" s="279" t="n">
        <v>152065.44752193</v>
      </c>
    </row>
    <row r="13" customFormat="false" ht="12.75" hidden="false" customHeight="true" outlineLevel="0" collapsed="false">
      <c r="B13" s="70" t="s">
        <v>49</v>
      </c>
      <c r="C13" s="281" t="n">
        <v>167191.902451518</v>
      </c>
      <c r="D13" s="282" t="n">
        <v>158826.231441743</v>
      </c>
      <c r="E13" s="281" t="n">
        <v>232780.364456704</v>
      </c>
      <c r="F13" s="282"/>
      <c r="I13" s="70" t="s">
        <v>49</v>
      </c>
      <c r="J13" s="281" t="n">
        <v>116709.813541838</v>
      </c>
      <c r="K13" s="282" t="n">
        <v>133317.36235402</v>
      </c>
      <c r="L13" s="281" t="n">
        <v>149439.381989242</v>
      </c>
      <c r="M13" s="282"/>
      <c r="O13" s="281" t="n">
        <v>133074.59776554</v>
      </c>
      <c r="P13" s="282" t="n">
        <v>133317.36235402</v>
      </c>
    </row>
    <row r="14" customFormat="false" ht="12.75" hidden="false" customHeight="true" outlineLevel="0" collapsed="false">
      <c r="B14" s="70" t="s">
        <v>41</v>
      </c>
      <c r="C14" s="281" t="n">
        <v>568149.630391083</v>
      </c>
      <c r="D14" s="282" t="n">
        <v>575198.195392346</v>
      </c>
      <c r="E14" s="281" t="n">
        <v>568149.630391083</v>
      </c>
      <c r="F14" s="282"/>
      <c r="I14" s="70" t="s">
        <v>41</v>
      </c>
      <c r="J14" s="281" t="n">
        <v>1003823.57864461</v>
      </c>
      <c r="K14" s="282" t="n">
        <v>1119409.48298726</v>
      </c>
      <c r="L14" s="281" t="n">
        <v>1003823.57864461</v>
      </c>
      <c r="M14" s="282"/>
      <c r="O14" s="281" t="n">
        <v>1003823.57864461</v>
      </c>
      <c r="P14" s="282" t="n">
        <v>1119409.48298726</v>
      </c>
    </row>
    <row r="15" customFormat="false" ht="12.75" hidden="false" customHeight="true" outlineLevel="0" collapsed="false">
      <c r="B15" s="143"/>
      <c r="I15" s="143"/>
    </row>
    <row r="16" customFormat="false" ht="13.5" hidden="false" customHeight="true" outlineLevel="0" collapsed="false">
      <c r="B16" s="269"/>
      <c r="C16" s="230" t="s">
        <v>82</v>
      </c>
      <c r="E16" s="230" t="s">
        <v>83</v>
      </c>
      <c r="I16" s="269"/>
      <c r="J16" s="230" t="s">
        <v>82</v>
      </c>
      <c r="L16" s="230" t="s">
        <v>83</v>
      </c>
    </row>
    <row r="17" customFormat="false" ht="12.75" hidden="false" customHeight="true" outlineLevel="0" collapsed="false">
      <c r="B17" s="195" t="s">
        <v>71</v>
      </c>
      <c r="C17" s="271" t="s">
        <v>85</v>
      </c>
      <c r="D17" s="272" t="s">
        <v>86</v>
      </c>
      <c r="E17" s="271" t="s">
        <v>85</v>
      </c>
      <c r="F17" s="272" t="s">
        <v>86</v>
      </c>
      <c r="G17" s="273"/>
      <c r="H17" s="273"/>
      <c r="I17" s="274" t="s">
        <v>71</v>
      </c>
      <c r="J17" s="271" t="s">
        <v>85</v>
      </c>
      <c r="K17" s="272" t="s">
        <v>86</v>
      </c>
      <c r="L17" s="271" t="s">
        <v>85</v>
      </c>
      <c r="M17" s="283" t="s">
        <v>86</v>
      </c>
      <c r="O17" s="275" t="s">
        <v>85</v>
      </c>
      <c r="P17" s="276" t="s">
        <v>86</v>
      </c>
    </row>
    <row r="18" customFormat="false" ht="12.75" hidden="true" customHeight="false" outlineLevel="0" collapsed="false">
      <c r="B18" s="59" t="s">
        <v>42</v>
      </c>
      <c r="C18" s="277" t="n">
        <v>14421.4650431751</v>
      </c>
      <c r="D18" s="278"/>
      <c r="E18" s="277"/>
      <c r="F18" s="278"/>
      <c r="I18" s="59" t="s">
        <v>42</v>
      </c>
      <c r="J18" s="277" t="n">
        <v>36716.4935484115</v>
      </c>
      <c r="K18" s="278"/>
      <c r="L18" s="277"/>
      <c r="M18" s="278"/>
      <c r="O18" s="277" t="n">
        <f aca="false">J18</f>
        <v>36716.4935484115</v>
      </c>
      <c r="P18" s="278"/>
    </row>
    <row r="19" customFormat="false" ht="12.75" hidden="true" customHeight="false" outlineLevel="0" collapsed="false">
      <c r="B19" s="59" t="s">
        <v>43</v>
      </c>
      <c r="C19" s="277" t="n">
        <v>9005.26975142812</v>
      </c>
      <c r="D19" s="278"/>
      <c r="E19" s="277"/>
      <c r="F19" s="278"/>
      <c r="I19" s="59" t="s">
        <v>43</v>
      </c>
      <c r="J19" s="277" t="n">
        <v>17005.97355372</v>
      </c>
      <c r="K19" s="278"/>
      <c r="L19" s="277"/>
      <c r="M19" s="278"/>
      <c r="O19" s="277" t="n">
        <f aca="false">J19</f>
        <v>17005.97355372</v>
      </c>
      <c r="P19" s="278"/>
    </row>
    <row r="20" customFormat="false" ht="12.75" hidden="true" customHeight="false" outlineLevel="0" collapsed="false">
      <c r="B20" s="59" t="s">
        <v>44</v>
      </c>
      <c r="C20" s="277" t="n">
        <v>43271.2433826757</v>
      </c>
      <c r="D20" s="278"/>
      <c r="E20" s="277"/>
      <c r="F20" s="278"/>
      <c r="I20" s="59" t="s">
        <v>44</v>
      </c>
      <c r="J20" s="277" t="n">
        <v>734.414490976593</v>
      </c>
      <c r="K20" s="278"/>
      <c r="L20" s="277"/>
      <c r="M20" s="278"/>
      <c r="O20" s="277" t="n">
        <f aca="false">J20</f>
        <v>734.414490976593</v>
      </c>
      <c r="P20" s="278"/>
    </row>
    <row r="21" customFormat="false" ht="12.75" hidden="true" customHeight="false" outlineLevel="0" collapsed="false">
      <c r="B21" s="59" t="s">
        <v>45</v>
      </c>
      <c r="C21" s="284" t="n">
        <v>865.494663411793</v>
      </c>
      <c r="D21" s="285"/>
      <c r="E21" s="286"/>
      <c r="F21" s="285"/>
      <c r="I21" s="59" t="s">
        <v>45</v>
      </c>
      <c r="J21" s="284" t="n">
        <v>916.104112611058</v>
      </c>
      <c r="K21" s="285"/>
      <c r="L21" s="286"/>
      <c r="M21" s="285"/>
      <c r="O21" s="277" t="n">
        <f aca="false">J21</f>
        <v>916.104112611058</v>
      </c>
      <c r="P21" s="278"/>
    </row>
    <row r="22" customFormat="false" ht="12.75" hidden="true" customHeight="false" outlineLevel="0" collapsed="false">
      <c r="B22" s="59" t="s">
        <v>47</v>
      </c>
      <c r="C22" s="277" t="n">
        <v>6548.78437060086</v>
      </c>
      <c r="D22" s="278"/>
      <c r="E22" s="277"/>
      <c r="F22" s="278"/>
      <c r="I22" s="59" t="s">
        <v>47</v>
      </c>
      <c r="J22" s="277" t="n">
        <v>1056.94156393516</v>
      </c>
      <c r="K22" s="278"/>
      <c r="L22" s="277"/>
      <c r="M22" s="278"/>
      <c r="O22" s="277" t="n">
        <f aca="false">J22</f>
        <v>1056.94156393516</v>
      </c>
      <c r="P22" s="278"/>
    </row>
    <row r="23" customFormat="false" ht="12.75" hidden="true" customHeight="false" outlineLevel="0" collapsed="false">
      <c r="B23" s="59" t="s">
        <v>48</v>
      </c>
      <c r="C23" s="277" t="n">
        <v>3271.07486688874</v>
      </c>
      <c r="D23" s="278"/>
      <c r="E23" s="277"/>
      <c r="F23" s="278"/>
      <c r="I23" s="59" t="s">
        <v>48</v>
      </c>
      <c r="J23" s="277" t="n">
        <v>402.457498342716</v>
      </c>
      <c r="K23" s="278"/>
      <c r="L23" s="277"/>
      <c r="M23" s="278"/>
      <c r="O23" s="277" t="n">
        <f aca="false">J23</f>
        <v>402.457498342716</v>
      </c>
      <c r="P23" s="278"/>
    </row>
    <row r="24" customFormat="false" ht="12.75" hidden="true" customHeight="false" outlineLevel="0" collapsed="false">
      <c r="B24" s="199" t="s">
        <v>88</v>
      </c>
      <c r="C24" s="280" t="n">
        <v>9977.99234010661</v>
      </c>
      <c r="D24" s="279"/>
      <c r="E24" s="280"/>
      <c r="F24" s="279"/>
      <c r="I24" s="199" t="s">
        <v>88</v>
      </c>
      <c r="J24" s="280" t="n">
        <v>19808.150516152</v>
      </c>
      <c r="K24" s="279"/>
      <c r="L24" s="280"/>
      <c r="M24" s="279"/>
      <c r="O24" s="280" t="n">
        <f aca="false">J24</f>
        <v>19808.150516152</v>
      </c>
      <c r="P24" s="279"/>
    </row>
    <row r="25" customFormat="false" ht="13.5" hidden="true" customHeight="false" outlineLevel="0" collapsed="false">
      <c r="B25" s="70" t="s">
        <v>56</v>
      </c>
      <c r="C25" s="281" t="n">
        <v>16596.2980172144</v>
      </c>
      <c r="D25" s="282"/>
      <c r="E25" s="281"/>
      <c r="F25" s="282"/>
      <c r="I25" s="70" t="s">
        <v>56</v>
      </c>
      <c r="J25" s="281" t="n">
        <v>27994.0502088345</v>
      </c>
      <c r="K25" s="282"/>
      <c r="L25" s="281"/>
      <c r="M25" s="282"/>
      <c r="O25" s="281" t="n">
        <f aca="false">J25</f>
        <v>27994.0502088345</v>
      </c>
      <c r="P25" s="282"/>
    </row>
    <row r="26" customFormat="false" ht="12.75" hidden="false" customHeight="true" outlineLevel="0" collapsed="false">
      <c r="B26" s="70" t="s">
        <v>41</v>
      </c>
      <c r="C26" s="281" t="n">
        <v>103957.622435501</v>
      </c>
      <c r="D26" s="282"/>
      <c r="E26" s="281"/>
      <c r="F26" s="282"/>
      <c r="I26" s="70" t="s">
        <v>41</v>
      </c>
      <c r="J26" s="281" t="n">
        <v>104634.585492984</v>
      </c>
      <c r="K26" s="282"/>
      <c r="L26" s="281"/>
      <c r="M26" s="282"/>
      <c r="O26" s="281" t="n">
        <v>104634.585492984</v>
      </c>
      <c r="P26" s="282"/>
    </row>
    <row r="27" customFormat="false" ht="12.75" hidden="false" customHeight="true" outlineLevel="0" collapsed="false">
      <c r="B27" s="49"/>
      <c r="C27" s="287"/>
      <c r="D27" s="287"/>
      <c r="E27" s="287"/>
      <c r="F27" s="287"/>
      <c r="I27" s="49"/>
      <c r="J27" s="287"/>
      <c r="K27" s="287"/>
      <c r="L27" s="287"/>
      <c r="M27" s="287"/>
      <c r="O27" s="287"/>
      <c r="P27" s="287"/>
    </row>
    <row r="28" customFormat="false" ht="12.75" hidden="false" customHeight="true" outlineLevel="0" collapsed="false">
      <c r="B28" s="49"/>
      <c r="C28" s="287"/>
      <c r="D28" s="287"/>
      <c r="E28" s="287"/>
      <c r="F28" s="287"/>
      <c r="I28" s="49"/>
      <c r="J28" s="287"/>
      <c r="K28" s="287"/>
      <c r="L28" s="287"/>
      <c r="M28" s="287"/>
      <c r="O28" s="287"/>
      <c r="P28" s="287"/>
    </row>
    <row r="29" customFormat="false" ht="12.75" hidden="false" customHeight="true" outlineLevel="0" collapsed="false">
      <c r="A29" s="230" t="s">
        <v>50</v>
      </c>
      <c r="B29" s="269"/>
      <c r="C29" s="230" t="s">
        <v>82</v>
      </c>
      <c r="E29" s="230" t="s">
        <v>83</v>
      </c>
      <c r="F29" s="270" t="s">
        <v>67</v>
      </c>
      <c r="H29" s="230" t="s">
        <v>50</v>
      </c>
      <c r="J29" s="230" t="s">
        <v>82</v>
      </c>
      <c r="L29" s="230" t="s">
        <v>83</v>
      </c>
      <c r="M29" s="270" t="s">
        <v>67</v>
      </c>
    </row>
    <row r="30" customFormat="false" ht="12.75" hidden="false" customHeight="true" outlineLevel="0" collapsed="false">
      <c r="B30" s="195" t="s">
        <v>70</v>
      </c>
      <c r="C30" s="271" t="s">
        <v>85</v>
      </c>
      <c r="D30" s="272" t="s">
        <v>86</v>
      </c>
      <c r="E30" s="271" t="s">
        <v>85</v>
      </c>
      <c r="F30" s="272" t="s">
        <v>86</v>
      </c>
      <c r="G30" s="273"/>
      <c r="H30" s="273"/>
      <c r="I30" s="274" t="s">
        <v>70</v>
      </c>
      <c r="J30" s="271" t="s">
        <v>85</v>
      </c>
      <c r="K30" s="272" t="s">
        <v>86</v>
      </c>
      <c r="L30" s="271" t="s">
        <v>85</v>
      </c>
      <c r="M30" s="272" t="s">
        <v>86</v>
      </c>
      <c r="O30" s="275" t="s">
        <v>85</v>
      </c>
      <c r="P30" s="276" t="s">
        <v>86</v>
      </c>
    </row>
    <row r="31" customFormat="false" ht="12.75" hidden="false" customHeight="true" outlineLevel="0" collapsed="false">
      <c r="B31" s="59" t="s">
        <v>42</v>
      </c>
      <c r="C31" s="277" t="n">
        <v>203069.137602413</v>
      </c>
      <c r="D31" s="278" t="n">
        <v>219377.671249301</v>
      </c>
      <c r="E31" s="277" t="n">
        <v>192123.323560601</v>
      </c>
      <c r="F31" s="278"/>
      <c r="I31" s="59" t="s">
        <v>42</v>
      </c>
      <c r="J31" s="277" t="n">
        <v>486333.243037228</v>
      </c>
      <c r="K31" s="278" t="n">
        <v>557422.49979704</v>
      </c>
      <c r="L31" s="277" t="n">
        <v>577576.39421857</v>
      </c>
      <c r="M31" s="278"/>
      <c r="O31" s="277" t="n">
        <v>531954.818627899</v>
      </c>
      <c r="P31" s="278" t="n">
        <v>557422.49979704</v>
      </c>
    </row>
    <row r="32" customFormat="false" ht="12.75" hidden="false" customHeight="true" outlineLevel="0" collapsed="false">
      <c r="B32" s="59" t="s">
        <v>43</v>
      </c>
      <c r="C32" s="277" t="n">
        <v>46624.9321975596</v>
      </c>
      <c r="D32" s="278" t="n">
        <v>51463.1732170149</v>
      </c>
      <c r="E32" s="277" t="n">
        <v>41918.8644143328</v>
      </c>
      <c r="F32" s="278"/>
      <c r="I32" s="59" t="s">
        <v>43</v>
      </c>
      <c r="J32" s="277" t="n">
        <v>77135.6251709255</v>
      </c>
      <c r="K32" s="278" t="n">
        <v>102501.137301222</v>
      </c>
      <c r="L32" s="277" t="n">
        <v>42377.1134678057</v>
      </c>
      <c r="M32" s="278"/>
      <c r="O32" s="277" t="n">
        <v>59756.3693193656</v>
      </c>
      <c r="P32" s="278" t="n">
        <v>102501.137301222</v>
      </c>
    </row>
    <row r="33" customFormat="false" ht="12.75" hidden="false" customHeight="true" outlineLevel="0" collapsed="false">
      <c r="B33" s="59" t="s">
        <v>44</v>
      </c>
      <c r="C33" s="277" t="n">
        <v>16637.6151602428</v>
      </c>
      <c r="D33" s="278" t="n">
        <v>20072.770827536</v>
      </c>
      <c r="E33" s="277" t="n">
        <v>8649.0091638926</v>
      </c>
      <c r="F33" s="278"/>
      <c r="I33" s="59" t="s">
        <v>44</v>
      </c>
      <c r="J33" s="277" t="n">
        <v>3034.78885797129</v>
      </c>
      <c r="K33" s="278" t="n">
        <v>3908.42335931373</v>
      </c>
      <c r="L33" s="277" t="n">
        <v>322.668376658419</v>
      </c>
      <c r="M33" s="278"/>
      <c r="O33" s="277" t="n">
        <v>1678.72861731485</v>
      </c>
      <c r="P33" s="278" t="n">
        <v>3908.42335931373</v>
      </c>
    </row>
    <row r="34" customFormat="false" ht="12.75" hidden="false" customHeight="true" outlineLevel="0" collapsed="false">
      <c r="B34" s="59" t="s">
        <v>45</v>
      </c>
      <c r="C34" s="277" t="n">
        <v>10504.296743361</v>
      </c>
      <c r="D34" s="278" t="n">
        <v>12116.9064470772</v>
      </c>
      <c r="E34" s="277" t="n">
        <v>6284.94665909529</v>
      </c>
      <c r="F34" s="278"/>
      <c r="I34" s="59" t="s">
        <v>45</v>
      </c>
      <c r="J34" s="277" t="n">
        <v>82679.1943768459</v>
      </c>
      <c r="K34" s="278" t="n">
        <v>93010.2925087925</v>
      </c>
      <c r="L34" s="277" t="n">
        <v>75827.0685147284</v>
      </c>
      <c r="M34" s="278"/>
      <c r="O34" s="277" t="n">
        <v>79253.1314457871</v>
      </c>
      <c r="P34" s="278" t="n">
        <v>93010.2925087925</v>
      </c>
    </row>
    <row r="35" customFormat="false" ht="12.75" hidden="false" customHeight="true" outlineLevel="0" collapsed="false">
      <c r="B35" s="59" t="s">
        <v>47</v>
      </c>
      <c r="C35" s="277" t="n">
        <v>20596.4733935166</v>
      </c>
      <c r="D35" s="278" t="n">
        <v>25952.5893898037</v>
      </c>
      <c r="E35" s="277" t="n">
        <v>7726.44818641072</v>
      </c>
      <c r="F35" s="278"/>
      <c r="I35" s="59" t="s">
        <v>47</v>
      </c>
      <c r="J35" s="277" t="n">
        <v>27653.9267316454</v>
      </c>
      <c r="K35" s="278" t="n">
        <v>43986.9221463989</v>
      </c>
      <c r="L35" s="277" t="n">
        <v>11723.6176852559</v>
      </c>
      <c r="M35" s="278"/>
      <c r="O35" s="277" t="n">
        <v>19688.7722084506</v>
      </c>
      <c r="P35" s="278" t="n">
        <v>43986.9221463989</v>
      </c>
    </row>
    <row r="36" customFormat="false" ht="12.75" hidden="false" customHeight="true" outlineLevel="0" collapsed="false">
      <c r="B36" s="59" t="s">
        <v>48</v>
      </c>
      <c r="C36" s="277" t="n">
        <v>12875.0190534793</v>
      </c>
      <c r="D36" s="278" t="n">
        <v>12568.3315236924</v>
      </c>
      <c r="E36" s="277" t="n">
        <v>7149.84757548455</v>
      </c>
      <c r="F36" s="278"/>
      <c r="I36" s="59" t="s">
        <v>48</v>
      </c>
      <c r="J36" s="277" t="n">
        <v>62201.2067950016</v>
      </c>
      <c r="K36" s="278" t="n">
        <v>68390.4897141432</v>
      </c>
      <c r="L36" s="277" t="n">
        <v>33880.179549134</v>
      </c>
      <c r="M36" s="278"/>
      <c r="O36" s="277" t="n">
        <v>48040.6931720678</v>
      </c>
      <c r="P36" s="278" t="n">
        <v>68390.4897141432</v>
      </c>
    </row>
    <row r="37" customFormat="false" ht="12.75" hidden="false" customHeight="true" outlineLevel="0" collapsed="false">
      <c r="B37" s="199" t="s">
        <v>56</v>
      </c>
      <c r="C37" s="277" t="n">
        <v>65635.4078683353</v>
      </c>
      <c r="D37" s="278" t="n">
        <v>82418.8464520874</v>
      </c>
      <c r="E37" s="277" t="n">
        <v>74669.7791149394</v>
      </c>
      <c r="F37" s="279"/>
      <c r="I37" s="199" t="s">
        <v>56</v>
      </c>
      <c r="J37" s="277" t="n">
        <v>140946.965909458</v>
      </c>
      <c r="K37" s="278" t="n">
        <v>162510.943122421</v>
      </c>
      <c r="L37" s="277" t="n">
        <v>91422.7067198853</v>
      </c>
      <c r="M37" s="279"/>
      <c r="O37" s="280" t="n">
        <v>116184.836314672</v>
      </c>
      <c r="P37" s="279" t="n">
        <v>162510.943122421</v>
      </c>
    </row>
    <row r="38" customFormat="false" ht="12.75" hidden="false" customHeight="true" outlineLevel="0" collapsed="false">
      <c r="B38" s="70" t="s">
        <v>49</v>
      </c>
      <c r="C38" s="281" t="n">
        <v>148763.67392391</v>
      </c>
      <c r="D38" s="282" t="n">
        <v>168118.172078468</v>
      </c>
      <c r="E38" s="281" t="n">
        <v>186184.337268061</v>
      </c>
      <c r="F38" s="282"/>
      <c r="I38" s="70" t="s">
        <v>49</v>
      </c>
      <c r="J38" s="281" t="n">
        <v>95764.2201359825</v>
      </c>
      <c r="K38" s="282" t="n">
        <v>156434.700152472</v>
      </c>
      <c r="L38" s="281" t="n">
        <v>142619.422483021</v>
      </c>
      <c r="M38" s="282"/>
      <c r="O38" s="281" t="n">
        <v>119191.821309502</v>
      </c>
      <c r="P38" s="282" t="n">
        <v>156434.700152472</v>
      </c>
    </row>
    <row r="39" customFormat="false" ht="12.75" hidden="false" customHeight="true" outlineLevel="0" collapsed="false">
      <c r="B39" s="70" t="s">
        <v>41</v>
      </c>
      <c r="C39" s="281" t="n">
        <v>524706.555942818</v>
      </c>
      <c r="D39" s="282" t="n">
        <v>592088.461184981</v>
      </c>
      <c r="E39" s="281" t="n">
        <v>524706.555942818</v>
      </c>
      <c r="F39" s="282"/>
      <c r="I39" s="70" t="s">
        <v>41</v>
      </c>
      <c r="J39" s="281" t="n">
        <v>975749.171015058</v>
      </c>
      <c r="K39" s="282" t="n">
        <v>1188165.4081018</v>
      </c>
      <c r="L39" s="281" t="n">
        <v>975749.171015058</v>
      </c>
      <c r="M39" s="282"/>
      <c r="O39" s="281" t="n">
        <v>975749.171015058</v>
      </c>
      <c r="P39" s="282" t="n">
        <v>1188165.4081018</v>
      </c>
    </row>
    <row r="40" customFormat="false" ht="12.75" hidden="false" customHeight="true" outlineLevel="0" collapsed="false">
      <c r="B40" s="143"/>
      <c r="I40" s="143"/>
    </row>
    <row r="41" customFormat="false" ht="12.75" hidden="false" customHeight="true" outlineLevel="0" collapsed="false">
      <c r="B41" s="269"/>
      <c r="C41" s="230" t="s">
        <v>82</v>
      </c>
      <c r="E41" s="230" t="s">
        <v>83</v>
      </c>
      <c r="I41" s="269"/>
      <c r="J41" s="230" t="s">
        <v>82</v>
      </c>
      <c r="L41" s="230" t="s">
        <v>83</v>
      </c>
    </row>
    <row r="42" customFormat="false" ht="12.75" hidden="false" customHeight="true" outlineLevel="0" collapsed="false">
      <c r="B42" s="195" t="s">
        <v>71</v>
      </c>
      <c r="C42" s="271" t="s">
        <v>85</v>
      </c>
      <c r="D42" s="272" t="s">
        <v>86</v>
      </c>
      <c r="E42" s="271" t="s">
        <v>85</v>
      </c>
      <c r="F42" s="272" t="s">
        <v>86</v>
      </c>
      <c r="G42" s="273"/>
      <c r="H42" s="273"/>
      <c r="I42" s="274" t="s">
        <v>71</v>
      </c>
      <c r="J42" s="271" t="s">
        <v>85</v>
      </c>
      <c r="K42" s="272" t="s">
        <v>86</v>
      </c>
      <c r="L42" s="271" t="s">
        <v>85</v>
      </c>
      <c r="M42" s="283" t="s">
        <v>86</v>
      </c>
      <c r="O42" s="275" t="s">
        <v>85</v>
      </c>
      <c r="P42" s="276" t="s">
        <v>86</v>
      </c>
    </row>
    <row r="43" customFormat="false" ht="12.75" hidden="true" customHeight="true" outlineLevel="0" collapsed="false">
      <c r="B43" s="59" t="s">
        <v>42</v>
      </c>
      <c r="C43" s="277" t="n">
        <v>14344.8271647978</v>
      </c>
      <c r="D43" s="278"/>
      <c r="E43" s="277"/>
      <c r="F43" s="278"/>
      <c r="I43" s="59" t="s">
        <v>42</v>
      </c>
      <c r="J43" s="277" t="n">
        <v>33759.0357239118</v>
      </c>
      <c r="K43" s="278"/>
      <c r="L43" s="277"/>
      <c r="M43" s="278"/>
      <c r="O43" s="277" t="n">
        <v>33759.0357239118</v>
      </c>
      <c r="P43" s="278"/>
    </row>
    <row r="44" customFormat="false" ht="12.75" hidden="true" customHeight="true" outlineLevel="0" collapsed="false">
      <c r="B44" s="59" t="s">
        <v>43</v>
      </c>
      <c r="C44" s="277" t="n">
        <v>5023.93569739537</v>
      </c>
      <c r="D44" s="278"/>
      <c r="E44" s="277"/>
      <c r="F44" s="278"/>
      <c r="I44" s="59" t="s">
        <v>43</v>
      </c>
      <c r="J44" s="277" t="n">
        <v>17833.3075947843</v>
      </c>
      <c r="K44" s="278"/>
      <c r="L44" s="277"/>
      <c r="M44" s="278"/>
      <c r="O44" s="277" t="n">
        <v>17833.3075947843</v>
      </c>
      <c r="P44" s="278"/>
    </row>
    <row r="45" customFormat="false" ht="12.75" hidden="true" customHeight="true" outlineLevel="0" collapsed="false">
      <c r="B45" s="59" t="s">
        <v>44</v>
      </c>
      <c r="C45" s="277" t="n">
        <v>38153.8678426346</v>
      </c>
      <c r="D45" s="278"/>
      <c r="E45" s="277"/>
      <c r="F45" s="278"/>
      <c r="I45" s="59" t="s">
        <v>44</v>
      </c>
      <c r="J45" s="277" t="n">
        <v>638.700161112486</v>
      </c>
      <c r="K45" s="278"/>
      <c r="L45" s="277"/>
      <c r="M45" s="278"/>
      <c r="O45" s="277" t="n">
        <v>638.700161112486</v>
      </c>
      <c r="P45" s="278"/>
    </row>
    <row r="46" customFormat="false" ht="12.75" hidden="true" customHeight="true" outlineLevel="0" collapsed="false">
      <c r="B46" s="59" t="s">
        <v>45</v>
      </c>
      <c r="C46" s="284" t="n">
        <v>614.77459450434</v>
      </c>
      <c r="D46" s="285"/>
      <c r="E46" s="286"/>
      <c r="F46" s="285"/>
      <c r="I46" s="59" t="s">
        <v>45</v>
      </c>
      <c r="J46" s="284" t="n">
        <v>43.1058737722605</v>
      </c>
      <c r="K46" s="285"/>
      <c r="L46" s="286"/>
      <c r="M46" s="285"/>
      <c r="O46" s="277" t="n">
        <v>43.1058737722605</v>
      </c>
      <c r="P46" s="278"/>
    </row>
    <row r="47" customFormat="false" ht="12.75" hidden="true" customHeight="true" outlineLevel="0" collapsed="false">
      <c r="B47" s="59" t="s">
        <v>47</v>
      </c>
      <c r="C47" s="277" t="n">
        <v>2694.1245620879</v>
      </c>
      <c r="D47" s="278"/>
      <c r="E47" s="277"/>
      <c r="F47" s="278"/>
      <c r="I47" s="59" t="s">
        <v>47</v>
      </c>
      <c r="J47" s="277" t="n">
        <v>808.85275284993</v>
      </c>
      <c r="K47" s="278"/>
      <c r="L47" s="277"/>
      <c r="M47" s="278"/>
      <c r="O47" s="277" t="n">
        <v>808.85275284993</v>
      </c>
      <c r="P47" s="278"/>
    </row>
    <row r="48" customFormat="false" ht="12.75" hidden="true" customHeight="true" outlineLevel="0" collapsed="false">
      <c r="B48" s="59" t="s">
        <v>48</v>
      </c>
      <c r="C48" s="277" t="n">
        <v>1775.83701905109</v>
      </c>
      <c r="D48" s="278"/>
      <c r="E48" s="277"/>
      <c r="F48" s="278"/>
      <c r="I48" s="59" t="s">
        <v>48</v>
      </c>
      <c r="J48" s="277" t="n">
        <v>702.230449179937</v>
      </c>
      <c r="K48" s="278"/>
      <c r="L48" s="277"/>
      <c r="M48" s="278"/>
      <c r="O48" s="277" t="n">
        <v>702.230449179937</v>
      </c>
      <c r="P48" s="278"/>
    </row>
    <row r="49" customFormat="false" ht="12.75" hidden="true" customHeight="true" outlineLevel="0" collapsed="false">
      <c r="B49" s="199" t="s">
        <v>88</v>
      </c>
      <c r="C49" s="280" t="n">
        <v>14774.5913717755</v>
      </c>
      <c r="D49" s="279"/>
      <c r="E49" s="280"/>
      <c r="F49" s="279"/>
      <c r="I49" s="199" t="s">
        <v>88</v>
      </c>
      <c r="J49" s="280" t="n">
        <v>25849.8279688418</v>
      </c>
      <c r="K49" s="279"/>
      <c r="L49" s="280"/>
      <c r="M49" s="279"/>
      <c r="O49" s="280" t="n">
        <v>25849.8279688418</v>
      </c>
      <c r="P49" s="279"/>
    </row>
    <row r="50" customFormat="false" ht="12.75" hidden="true" customHeight="true" outlineLevel="0" collapsed="false">
      <c r="B50" s="70" t="s">
        <v>56</v>
      </c>
      <c r="C50" s="281" t="n">
        <v>22859.675773915</v>
      </c>
      <c r="D50" s="282"/>
      <c r="E50" s="281"/>
      <c r="F50" s="282"/>
      <c r="I50" s="70" t="s">
        <v>56</v>
      </c>
      <c r="J50" s="281" t="n">
        <v>45368.7216914364</v>
      </c>
      <c r="K50" s="282"/>
      <c r="L50" s="281"/>
      <c r="M50" s="282"/>
      <c r="O50" s="281" t="n">
        <v>45368.7216914364</v>
      </c>
      <c r="P50" s="282"/>
    </row>
    <row r="51" customFormat="false" ht="12.75" hidden="false" customHeight="true" outlineLevel="0" collapsed="false">
      <c r="B51" s="70" t="s">
        <v>41</v>
      </c>
      <c r="C51" s="281" t="n">
        <v>100241.634026162</v>
      </c>
      <c r="D51" s="282"/>
      <c r="E51" s="281"/>
      <c r="F51" s="282"/>
      <c r="I51" s="70" t="s">
        <v>41</v>
      </c>
      <c r="J51" s="281" t="n">
        <v>125003.782215889</v>
      </c>
      <c r="K51" s="282"/>
      <c r="L51" s="281"/>
      <c r="M51" s="282"/>
      <c r="O51" s="281" t="n">
        <v>125003.782215889</v>
      </c>
      <c r="P51" s="282"/>
    </row>
    <row r="52" customFormat="false" ht="12.75" hidden="false" customHeight="true" outlineLevel="0" collapsed="false">
      <c r="B52" s="143"/>
      <c r="I52" s="143"/>
    </row>
    <row r="53" customFormat="false" ht="12.75" hidden="false" customHeight="true" outlineLevel="0" collapsed="false">
      <c r="B53" s="48"/>
      <c r="D53" s="268"/>
      <c r="E53" s="268"/>
      <c r="I53" s="48"/>
      <c r="K53" s="268"/>
      <c r="L53" s="268"/>
      <c r="P53" s="47"/>
    </row>
    <row r="54" customFormat="false" ht="15" hidden="false" customHeight="true" outlineLevel="0" collapsed="false">
      <c r="A54" s="230" t="s">
        <v>51</v>
      </c>
      <c r="B54" s="269"/>
      <c r="C54" s="230" t="s">
        <v>82</v>
      </c>
      <c r="E54" s="230" t="s">
        <v>83</v>
      </c>
      <c r="F54" s="270" t="s">
        <v>67</v>
      </c>
      <c r="H54" s="230" t="s">
        <v>51</v>
      </c>
      <c r="I54" s="269"/>
      <c r="J54" s="230" t="s">
        <v>82</v>
      </c>
      <c r="L54" s="230" t="s">
        <v>83</v>
      </c>
      <c r="M54" s="270" t="s">
        <v>67</v>
      </c>
    </row>
    <row r="55" customFormat="false" ht="12.75" hidden="false" customHeight="true" outlineLevel="0" collapsed="false">
      <c r="B55" s="195" t="s">
        <v>70</v>
      </c>
      <c r="C55" s="271" t="s">
        <v>85</v>
      </c>
      <c r="D55" s="272" t="s">
        <v>86</v>
      </c>
      <c r="E55" s="271" t="s">
        <v>85</v>
      </c>
      <c r="F55" s="272" t="s">
        <v>86</v>
      </c>
      <c r="G55" s="273"/>
      <c r="H55" s="273"/>
      <c r="I55" s="274" t="s">
        <v>70</v>
      </c>
      <c r="J55" s="271" t="s">
        <v>85</v>
      </c>
      <c r="K55" s="272" t="s">
        <v>86</v>
      </c>
      <c r="L55" s="271" t="s">
        <v>85</v>
      </c>
      <c r="M55" s="272" t="s">
        <v>86</v>
      </c>
      <c r="O55" s="275" t="s">
        <v>85</v>
      </c>
      <c r="P55" s="288" t="s">
        <v>86</v>
      </c>
    </row>
    <row r="56" customFormat="false" ht="12.75" hidden="false" customHeight="true" outlineLevel="0" collapsed="false">
      <c r="B56" s="59" t="s">
        <v>42</v>
      </c>
      <c r="C56" s="277" t="n">
        <v>225007.52757037</v>
      </c>
      <c r="D56" s="278" t="n">
        <v>208098.834343574</v>
      </c>
      <c r="E56" s="277" t="n">
        <v>244224.506298732</v>
      </c>
      <c r="F56" s="278"/>
      <c r="I56" s="59" t="s">
        <v>42</v>
      </c>
      <c r="J56" s="277" t="n">
        <v>491811.014651871</v>
      </c>
      <c r="K56" s="278" t="n">
        <v>545221.39335254</v>
      </c>
      <c r="L56" s="277" t="n">
        <v>677668.063052374</v>
      </c>
      <c r="M56" s="278"/>
      <c r="O56" s="277" t="n">
        <v>584739.538852122</v>
      </c>
      <c r="P56" s="289" t="n">
        <v>545221.39335254</v>
      </c>
    </row>
    <row r="57" customFormat="false" ht="12.75" hidden="false" customHeight="true" outlineLevel="0" collapsed="false">
      <c r="B57" s="59" t="s">
        <v>43</v>
      </c>
      <c r="C57" s="277" t="n">
        <v>46070.803096369</v>
      </c>
      <c r="D57" s="278" t="n">
        <v>49025.5746333259</v>
      </c>
      <c r="E57" s="277" t="n">
        <v>41988.4120145894</v>
      </c>
      <c r="F57" s="278"/>
      <c r="I57" s="59" t="s">
        <v>43</v>
      </c>
      <c r="J57" s="277" t="n">
        <v>79435.1499149915</v>
      </c>
      <c r="K57" s="278" t="n">
        <v>97752.2741372524</v>
      </c>
      <c r="L57" s="277" t="n">
        <v>52162.0307265411</v>
      </c>
      <c r="M57" s="278"/>
      <c r="O57" s="277" t="n">
        <v>65798.5903207663</v>
      </c>
      <c r="P57" s="289" t="n">
        <v>97752.2741372524</v>
      </c>
    </row>
    <row r="58" customFormat="false" ht="12.75" hidden="false" customHeight="true" outlineLevel="0" collapsed="false">
      <c r="B58" s="59" t="s">
        <v>44</v>
      </c>
      <c r="C58" s="277" t="n">
        <v>15272.8013581316</v>
      </c>
      <c r="D58" s="278" t="n">
        <v>20569.102557381</v>
      </c>
      <c r="E58" s="277" t="n">
        <v>6007.01270150918</v>
      </c>
      <c r="F58" s="278"/>
      <c r="I58" s="59" t="s">
        <v>44</v>
      </c>
      <c r="J58" s="277" t="n">
        <v>3140.30469586925</v>
      </c>
      <c r="K58" s="278" t="n">
        <v>3823.18143603315</v>
      </c>
      <c r="L58" s="277" t="n">
        <v>0</v>
      </c>
      <c r="M58" s="278"/>
      <c r="O58" s="277" t="n">
        <v>1570.15234793462</v>
      </c>
      <c r="P58" s="289" t="n">
        <v>3823.18143603315</v>
      </c>
    </row>
    <row r="59" customFormat="false" ht="12.75" hidden="false" customHeight="true" outlineLevel="0" collapsed="false">
      <c r="B59" s="59" t="s">
        <v>45</v>
      </c>
      <c r="C59" s="277" t="n">
        <v>11649.0516309986</v>
      </c>
      <c r="D59" s="278" t="n">
        <v>11684.3167213544</v>
      </c>
      <c r="E59" s="277" t="n">
        <v>8494.76543647762</v>
      </c>
      <c r="F59" s="278"/>
      <c r="I59" s="59" t="s">
        <v>45</v>
      </c>
      <c r="J59" s="277" t="n">
        <v>86228.5053518199</v>
      </c>
      <c r="K59" s="278" t="n">
        <v>96663.8738280494</v>
      </c>
      <c r="L59" s="277" t="n">
        <v>33203.9817439957</v>
      </c>
      <c r="M59" s="278"/>
      <c r="O59" s="277" t="n">
        <v>59716.2435479078</v>
      </c>
      <c r="P59" s="289" t="n">
        <v>96663.8738280494</v>
      </c>
    </row>
    <row r="60" customFormat="false" ht="12.75" hidden="false" customHeight="true" outlineLevel="0" collapsed="false">
      <c r="B60" s="59" t="s">
        <v>47</v>
      </c>
      <c r="C60" s="277" t="n">
        <v>11296.380462864</v>
      </c>
      <c r="D60" s="278" t="n">
        <v>22212.6105940488</v>
      </c>
      <c r="E60" s="277" t="n">
        <v>7887.99647672922</v>
      </c>
      <c r="F60" s="278"/>
      <c r="I60" s="59" t="s">
        <v>47</v>
      </c>
      <c r="J60" s="277" t="n">
        <v>22553.5932504797</v>
      </c>
      <c r="K60" s="278" t="n">
        <v>41271.4614301592</v>
      </c>
      <c r="L60" s="277" t="n">
        <v>12273.4189944803</v>
      </c>
      <c r="M60" s="278"/>
      <c r="O60" s="277" t="n">
        <v>17413.50612248</v>
      </c>
      <c r="P60" s="289" t="n">
        <v>41271.4614301592</v>
      </c>
    </row>
    <row r="61" customFormat="false" ht="12.75" hidden="false" customHeight="true" outlineLevel="0" collapsed="false">
      <c r="B61" s="59" t="s">
        <v>48</v>
      </c>
      <c r="C61" s="277" t="n">
        <v>13563.33351901</v>
      </c>
      <c r="D61" s="278" t="n">
        <v>12806.9994480287</v>
      </c>
      <c r="E61" s="277" t="n">
        <v>10375.7492116977</v>
      </c>
      <c r="F61" s="278"/>
      <c r="I61" s="59" t="s">
        <v>48</v>
      </c>
      <c r="J61" s="277" t="n">
        <v>69762.8769515438</v>
      </c>
      <c r="K61" s="278" t="n">
        <v>69032.0047569638</v>
      </c>
      <c r="L61" s="277" t="n">
        <v>27067.2722467556</v>
      </c>
      <c r="M61" s="278"/>
      <c r="O61" s="277" t="n">
        <v>48415.0745991497</v>
      </c>
      <c r="P61" s="289" t="n">
        <v>69032.0047569638</v>
      </c>
    </row>
    <row r="62" customFormat="false" ht="12.75" hidden="false" customHeight="true" outlineLevel="0" collapsed="false">
      <c r="B62" s="199" t="s">
        <v>56</v>
      </c>
      <c r="C62" s="277" t="n">
        <v>65317.1635419905</v>
      </c>
      <c r="D62" s="278" t="n">
        <v>87405.7816652755</v>
      </c>
      <c r="E62" s="277" t="n">
        <v>40956.9047830171</v>
      </c>
      <c r="F62" s="279"/>
      <c r="I62" s="199" t="s">
        <v>56</v>
      </c>
      <c r="J62" s="277" t="n">
        <v>171987.169329289</v>
      </c>
      <c r="K62" s="278" t="n">
        <v>193306.726679226</v>
      </c>
      <c r="L62" s="277" t="n">
        <v>48545.755487096</v>
      </c>
      <c r="M62" s="279"/>
      <c r="O62" s="277" t="n">
        <v>110266.462408193</v>
      </c>
      <c r="P62" s="289" t="n">
        <v>193306.726679226</v>
      </c>
    </row>
    <row r="63" customFormat="false" ht="12.75" hidden="false" customHeight="true" outlineLevel="0" collapsed="false">
      <c r="B63" s="70" t="s">
        <v>49</v>
      </c>
      <c r="C63" s="281" t="n">
        <v>158582.448449551</v>
      </c>
      <c r="D63" s="282" t="n">
        <v>184309.75212444</v>
      </c>
      <c r="E63" s="281" t="n">
        <v>186824.162706533</v>
      </c>
      <c r="F63" s="282"/>
      <c r="I63" s="70" t="s">
        <v>49</v>
      </c>
      <c r="J63" s="281" t="n">
        <v>95199.755672142</v>
      </c>
      <c r="K63" s="282" t="n">
        <v>153577.114807218</v>
      </c>
      <c r="L63" s="281" t="n">
        <v>169197.847566763</v>
      </c>
      <c r="M63" s="282"/>
      <c r="O63" s="281" t="n">
        <v>132198.801619453</v>
      </c>
      <c r="P63" s="290" t="n">
        <v>153577.114807218</v>
      </c>
    </row>
    <row r="64" customFormat="false" ht="12.75" hidden="false" customHeight="true" outlineLevel="0" collapsed="false">
      <c r="B64" s="70" t="s">
        <v>41</v>
      </c>
      <c r="C64" s="281" t="n">
        <v>546759.509629285</v>
      </c>
      <c r="D64" s="282" t="n">
        <v>596112.972087428</v>
      </c>
      <c r="E64" s="281" t="n">
        <v>546759.509629285</v>
      </c>
      <c r="F64" s="282"/>
      <c r="G64" s="230"/>
      <c r="I64" s="70" t="s">
        <v>41</v>
      </c>
      <c r="J64" s="281" t="n">
        <v>1020118.36981801</v>
      </c>
      <c r="K64" s="282" t="n">
        <v>1200648.03042744</v>
      </c>
      <c r="L64" s="281" t="n">
        <v>1020118.36981801</v>
      </c>
      <c r="M64" s="282"/>
      <c r="N64" s="230"/>
      <c r="O64" s="281" t="n">
        <v>1020118.36981801</v>
      </c>
      <c r="P64" s="290" t="n">
        <v>1200648.03042744</v>
      </c>
    </row>
    <row r="65" customFormat="false" ht="12.75" hidden="false" customHeight="true" outlineLevel="0" collapsed="false">
      <c r="B65" s="143"/>
      <c r="I65" s="143"/>
    </row>
    <row r="66" customFormat="false" ht="14.25" hidden="false" customHeight="true" outlineLevel="0" collapsed="false">
      <c r="B66" s="269"/>
      <c r="C66" s="230" t="s">
        <v>82</v>
      </c>
      <c r="E66" s="230" t="s">
        <v>83</v>
      </c>
      <c r="I66" s="269"/>
      <c r="J66" s="230" t="s">
        <v>82</v>
      </c>
      <c r="L66" s="230" t="s">
        <v>83</v>
      </c>
    </row>
    <row r="67" customFormat="false" ht="12.75" hidden="false" customHeight="true" outlineLevel="0" collapsed="false">
      <c r="B67" s="195" t="s">
        <v>71</v>
      </c>
      <c r="C67" s="271" t="s">
        <v>85</v>
      </c>
      <c r="D67" s="272" t="s">
        <v>86</v>
      </c>
      <c r="E67" s="271" t="s">
        <v>85</v>
      </c>
      <c r="F67" s="272" t="s">
        <v>86</v>
      </c>
      <c r="G67" s="273"/>
      <c r="H67" s="273"/>
      <c r="I67" s="274" t="s">
        <v>71</v>
      </c>
      <c r="J67" s="271" t="s">
        <v>85</v>
      </c>
      <c r="K67" s="272" t="s">
        <v>86</v>
      </c>
      <c r="L67" s="271" t="s">
        <v>85</v>
      </c>
      <c r="M67" s="283" t="s">
        <v>86</v>
      </c>
      <c r="O67" s="275" t="s">
        <v>85</v>
      </c>
      <c r="P67" s="288" t="s">
        <v>86</v>
      </c>
    </row>
    <row r="68" customFormat="false" ht="12.75" hidden="true" customHeight="false" outlineLevel="0" collapsed="false">
      <c r="B68" s="59" t="s">
        <v>42</v>
      </c>
      <c r="C68" s="277" t="n">
        <v>13169.2848432097</v>
      </c>
      <c r="D68" s="278"/>
      <c r="E68" s="277"/>
      <c r="F68" s="278"/>
      <c r="I68" s="59" t="s">
        <v>42</v>
      </c>
      <c r="J68" s="277" t="n">
        <v>37475.8174907883</v>
      </c>
      <c r="K68" s="278"/>
      <c r="L68" s="277"/>
      <c r="M68" s="278"/>
      <c r="O68" s="277" t="n">
        <v>37475.8174907883</v>
      </c>
      <c r="P68" s="289"/>
    </row>
    <row r="69" customFormat="false" ht="12.75" hidden="true" customHeight="false" outlineLevel="0" collapsed="false">
      <c r="B69" s="59" t="s">
        <v>43</v>
      </c>
      <c r="C69" s="277" t="n">
        <v>5655.68121370276</v>
      </c>
      <c r="D69" s="278"/>
      <c r="E69" s="277"/>
      <c r="F69" s="278"/>
      <c r="I69" s="59" t="s">
        <v>43</v>
      </c>
      <c r="J69" s="277" t="n">
        <v>19299.3590345639</v>
      </c>
      <c r="K69" s="278"/>
      <c r="L69" s="277"/>
      <c r="M69" s="278"/>
      <c r="O69" s="277" t="n">
        <v>19299.3590345639</v>
      </c>
      <c r="P69" s="289"/>
    </row>
    <row r="70" customFormat="false" ht="12.75" hidden="true" customHeight="false" outlineLevel="0" collapsed="false">
      <c r="B70" s="59" t="s">
        <v>44</v>
      </c>
      <c r="C70" s="277" t="n">
        <v>44089.3085364066</v>
      </c>
      <c r="D70" s="278"/>
      <c r="E70" s="277"/>
      <c r="F70" s="278"/>
      <c r="I70" s="59" t="s">
        <v>44</v>
      </c>
      <c r="J70" s="277" t="n">
        <v>513.828512470477</v>
      </c>
      <c r="K70" s="278"/>
      <c r="L70" s="277"/>
      <c r="M70" s="278"/>
      <c r="O70" s="277" t="n">
        <v>513.828512470477</v>
      </c>
      <c r="P70" s="289"/>
    </row>
    <row r="71" customFormat="false" ht="12.75" hidden="true" customHeight="false" outlineLevel="0" collapsed="false">
      <c r="B71" s="59" t="s">
        <v>45</v>
      </c>
      <c r="C71" s="284" t="n">
        <v>554.582716346717</v>
      </c>
      <c r="D71" s="285"/>
      <c r="E71" s="286"/>
      <c r="F71" s="285"/>
      <c r="I71" s="59" t="s">
        <v>45</v>
      </c>
      <c r="J71" s="284" t="n">
        <v>25.8678795840572</v>
      </c>
      <c r="K71" s="285"/>
      <c r="L71" s="286"/>
      <c r="M71" s="285"/>
      <c r="O71" s="284" t="n">
        <v>25.8678795840572</v>
      </c>
      <c r="P71" s="291"/>
    </row>
    <row r="72" customFormat="false" ht="12.75" hidden="true" customHeight="false" outlineLevel="0" collapsed="false">
      <c r="B72" s="59" t="s">
        <v>47</v>
      </c>
      <c r="C72" s="277" t="n">
        <v>2693.02569792097</v>
      </c>
      <c r="D72" s="278"/>
      <c r="E72" s="277"/>
      <c r="F72" s="278"/>
      <c r="I72" s="59" t="s">
        <v>47</v>
      </c>
      <c r="J72" s="277" t="n">
        <v>689.220247507734</v>
      </c>
      <c r="K72" s="278"/>
      <c r="L72" s="277"/>
      <c r="M72" s="278"/>
      <c r="O72" s="277" t="n">
        <v>689.220247507734</v>
      </c>
      <c r="P72" s="289"/>
    </row>
    <row r="73" customFormat="false" ht="12.75" hidden="true" customHeight="false" outlineLevel="0" collapsed="false">
      <c r="B73" s="59" t="s">
        <v>48</v>
      </c>
      <c r="C73" s="277" t="n">
        <v>1541.41582627711</v>
      </c>
      <c r="D73" s="278"/>
      <c r="E73" s="277"/>
      <c r="F73" s="278"/>
      <c r="I73" s="59" t="s">
        <v>48</v>
      </c>
      <c r="J73" s="277" t="n">
        <v>587.618245653049</v>
      </c>
      <c r="K73" s="278"/>
      <c r="L73" s="277"/>
      <c r="M73" s="278"/>
      <c r="O73" s="277" t="n">
        <v>587.618245653049</v>
      </c>
      <c r="P73" s="289"/>
    </row>
    <row r="74" customFormat="false" ht="12.75" hidden="true" customHeight="false" outlineLevel="0" collapsed="false">
      <c r="B74" s="199" t="s">
        <v>88</v>
      </c>
      <c r="C74" s="280" t="n">
        <v>11511.251533131</v>
      </c>
      <c r="D74" s="279"/>
      <c r="E74" s="280"/>
      <c r="F74" s="279"/>
      <c r="I74" s="199" t="s">
        <v>88</v>
      </c>
      <c r="J74" s="280" t="n">
        <v>32351.5578187577</v>
      </c>
      <c r="K74" s="279"/>
      <c r="L74" s="280"/>
      <c r="M74" s="279"/>
      <c r="O74" s="280" t="n">
        <v>32351.5578187577</v>
      </c>
      <c r="P74" s="292"/>
    </row>
    <row r="75" customFormat="false" ht="13.5" hidden="true" customHeight="false" outlineLevel="0" collapsed="false">
      <c r="B75" s="70" t="s">
        <v>56</v>
      </c>
      <c r="C75" s="281" t="n">
        <v>20078.6301767784</v>
      </c>
      <c r="D75" s="282"/>
      <c r="E75" s="281"/>
      <c r="F75" s="282"/>
      <c r="I75" s="70" t="s">
        <v>56</v>
      </c>
      <c r="J75" s="281" t="n">
        <v>49321.7322411308</v>
      </c>
      <c r="K75" s="282"/>
      <c r="L75" s="281"/>
      <c r="M75" s="282"/>
      <c r="O75" s="281" t="n">
        <v>49321.7322411308</v>
      </c>
      <c r="P75" s="290"/>
    </row>
    <row r="76" customFormat="false" ht="12.75" hidden="false" customHeight="true" outlineLevel="0" collapsed="false">
      <c r="B76" s="70" t="s">
        <v>41</v>
      </c>
      <c r="C76" s="281" t="n">
        <v>99293.1805437732</v>
      </c>
      <c r="D76" s="282"/>
      <c r="E76" s="281"/>
      <c r="F76" s="282"/>
      <c r="I76" s="70" t="s">
        <v>41</v>
      </c>
      <c r="J76" s="281" t="n">
        <v>140265.001470456</v>
      </c>
      <c r="K76" s="282"/>
      <c r="L76" s="281"/>
      <c r="M76" s="282"/>
      <c r="O76" s="281" t="n">
        <v>140265.001470456</v>
      </c>
      <c r="P76" s="290"/>
    </row>
    <row r="77" customFormat="false" ht="12.75" hidden="false" customHeight="true" outlineLevel="0" collapsed="false">
      <c r="B77" s="49"/>
      <c r="C77" s="287"/>
      <c r="D77" s="287"/>
      <c r="E77" s="287"/>
      <c r="F77" s="287"/>
      <c r="I77" s="49"/>
      <c r="J77" s="287"/>
      <c r="K77" s="287"/>
      <c r="L77" s="287"/>
      <c r="M77" s="287"/>
      <c r="O77" s="287"/>
      <c r="P77" s="287"/>
    </row>
    <row r="78" customFormat="false" ht="12.75" hidden="false" customHeight="true" outlineLevel="0" collapsed="false">
      <c r="B78" s="293" t="s">
        <v>87</v>
      </c>
      <c r="I78" s="293" t="s">
        <v>87</v>
      </c>
    </row>
    <row r="79" customFormat="false" ht="12.75" hidden="false" customHeight="true" outlineLevel="0" collapsed="false">
      <c r="B79" s="48"/>
      <c r="D79" s="268"/>
      <c r="E79" s="268"/>
      <c r="I79" s="48"/>
      <c r="K79" s="268"/>
      <c r="L79" s="268"/>
      <c r="P79" s="47"/>
    </row>
  </sheetData>
  <mergeCells count="1">
    <mergeCell ref="H1:I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15" width="25.62"/>
    <col collapsed="false" customWidth="true" hidden="false" outlineLevel="0" max="7" min="2" style="15" width="10.74"/>
    <col collapsed="false" customWidth="true" hidden="false" outlineLevel="0" max="8" min="8" style="15" width="25.87"/>
    <col collapsed="false" customWidth="true" hidden="false" outlineLevel="0" max="14" min="9" style="15" width="10.62"/>
    <col collapsed="false" customWidth="false" hidden="false" outlineLevel="0" max="257" min="15" style="15" width="7.99"/>
  </cols>
  <sheetData>
    <row r="1" customFormat="false" ht="14.25" hidden="false" customHeight="false" outlineLevel="0" collapsed="false">
      <c r="A1" s="16" t="s">
        <v>31</v>
      </c>
      <c r="H1" s="16"/>
    </row>
    <row r="2" customFormat="false" ht="14.25" hidden="false" customHeight="false" outlineLevel="0" collapsed="false">
      <c r="A2" s="16" t="s">
        <v>32</v>
      </c>
      <c r="H2" s="16"/>
    </row>
    <row r="3" customFormat="false" ht="14.25" hidden="false" customHeight="false" outlineLevel="0" collapsed="false">
      <c r="A3" s="16"/>
      <c r="H3" s="16"/>
    </row>
    <row r="4" customFormat="false" ht="14.25" hidden="false" customHeight="false" outlineLevel="0" collapsed="false">
      <c r="A4" s="16" t="s">
        <v>33</v>
      </c>
      <c r="H4" s="16" t="s">
        <v>34</v>
      </c>
    </row>
    <row r="5" customFormat="false" ht="12.75" hidden="false" customHeight="false" outlineLevel="0" collapsed="false">
      <c r="A5" s="17" t="s">
        <v>35</v>
      </c>
      <c r="G5" s="18" t="s">
        <v>36</v>
      </c>
      <c r="H5" s="15" t="str">
        <f aca="false">A5</f>
        <v>令和5年度調査結果</v>
      </c>
      <c r="N5" s="18" t="s">
        <v>36</v>
      </c>
    </row>
    <row r="6" customFormat="false" ht="12" hidden="false" customHeight="false" outlineLevel="0" collapsed="false">
      <c r="A6" s="19"/>
      <c r="B6" s="20" t="s">
        <v>37</v>
      </c>
      <c r="C6" s="20"/>
      <c r="D6" s="20"/>
      <c r="E6" s="21" t="s">
        <v>38</v>
      </c>
      <c r="F6" s="21"/>
      <c r="G6" s="21"/>
      <c r="H6" s="19"/>
      <c r="I6" s="20" t="s">
        <v>37</v>
      </c>
      <c r="J6" s="20"/>
      <c r="K6" s="20"/>
      <c r="L6" s="21" t="s">
        <v>38</v>
      </c>
      <c r="M6" s="21"/>
      <c r="N6" s="21"/>
    </row>
    <row r="7" customFormat="false" ht="12.75" hidden="false" customHeight="false" outlineLevel="0" collapsed="false">
      <c r="A7" s="22"/>
      <c r="B7" s="23" t="s">
        <v>39</v>
      </c>
      <c r="C7" s="24" t="s">
        <v>40</v>
      </c>
      <c r="D7" s="25" t="s">
        <v>41</v>
      </c>
      <c r="E7" s="23" t="s">
        <v>39</v>
      </c>
      <c r="F7" s="24" t="s">
        <v>40</v>
      </c>
      <c r="G7" s="26" t="s">
        <v>41</v>
      </c>
      <c r="H7" s="22"/>
      <c r="I7" s="23" t="s">
        <v>39</v>
      </c>
      <c r="J7" s="24" t="s">
        <v>40</v>
      </c>
      <c r="K7" s="25" t="s">
        <v>41</v>
      </c>
      <c r="L7" s="23" t="s">
        <v>39</v>
      </c>
      <c r="M7" s="24" t="s">
        <v>40</v>
      </c>
      <c r="N7" s="26" t="s">
        <v>41</v>
      </c>
    </row>
    <row r="8" customFormat="false" ht="12.75" hidden="false" customHeight="false" outlineLevel="0" collapsed="false">
      <c r="A8" s="27" t="s">
        <v>42</v>
      </c>
      <c r="B8" s="28" t="n">
        <v>38.2911057294587</v>
      </c>
      <c r="C8" s="29" t="n">
        <v>4.42707374487055</v>
      </c>
      <c r="D8" s="30" t="n">
        <v>42.7181794743292</v>
      </c>
      <c r="E8" s="28" t="n">
        <v>36.3965811316546</v>
      </c>
      <c r="F8" s="30" t="n">
        <v>3.44660181598045E-005</v>
      </c>
      <c r="G8" s="31" t="n">
        <v>36.3966155976728</v>
      </c>
      <c r="H8" s="27" t="s">
        <v>42</v>
      </c>
      <c r="I8" s="32" t="n">
        <v>7.90216280146472</v>
      </c>
      <c r="J8" s="30" t="n">
        <v>0.21745120907037</v>
      </c>
      <c r="K8" s="30" t="n">
        <v>8.11961401053509</v>
      </c>
      <c r="L8" s="32" t="n">
        <v>6.88719175336736</v>
      </c>
      <c r="M8" s="30" t="n">
        <v>0</v>
      </c>
      <c r="N8" s="31" t="n">
        <v>6.88719175336736</v>
      </c>
    </row>
    <row r="9" customFormat="false" ht="12" hidden="false" customHeight="false" outlineLevel="0" collapsed="false">
      <c r="A9" s="27" t="s">
        <v>43</v>
      </c>
      <c r="B9" s="28" t="n">
        <v>19.3623711479012</v>
      </c>
      <c r="C9" s="30" t="n">
        <v>1.05133257236542</v>
      </c>
      <c r="D9" s="30" t="n">
        <v>20.4137037202666</v>
      </c>
      <c r="E9" s="28" t="n">
        <v>20.0525854544886</v>
      </c>
      <c r="F9" s="30" t="n">
        <v>0</v>
      </c>
      <c r="G9" s="31" t="n">
        <v>20.0525854544886</v>
      </c>
      <c r="H9" s="27" t="s">
        <v>43</v>
      </c>
      <c r="I9" s="32" t="n">
        <v>12.2915178598067</v>
      </c>
      <c r="J9" s="30" t="n">
        <v>3.54100209965285</v>
      </c>
      <c r="K9" s="30" t="n">
        <v>15.8325199594596</v>
      </c>
      <c r="L9" s="32" t="n">
        <v>13.1586010503427</v>
      </c>
      <c r="M9" s="30" t="n">
        <v>0</v>
      </c>
      <c r="N9" s="31" t="n">
        <v>13.1586010503427</v>
      </c>
    </row>
    <row r="10" customFormat="false" ht="12" hidden="false" customHeight="false" outlineLevel="0" collapsed="false">
      <c r="A10" s="27" t="s">
        <v>44</v>
      </c>
      <c r="B10" s="28" t="n">
        <v>32.7768169398657</v>
      </c>
      <c r="C10" s="30" t="n">
        <v>0.480241629478596</v>
      </c>
      <c r="D10" s="30" t="n">
        <v>33.2570585693443</v>
      </c>
      <c r="E10" s="28" t="n">
        <v>40.2746234712616</v>
      </c>
      <c r="F10" s="30" t="n">
        <v>0.000275381550375085</v>
      </c>
      <c r="G10" s="31" t="n">
        <v>40.274898852812</v>
      </c>
      <c r="H10" s="27" t="s">
        <v>44</v>
      </c>
      <c r="I10" s="32" t="n">
        <v>71.5271375778375</v>
      </c>
      <c r="J10" s="30" t="n">
        <v>3.58868764550036</v>
      </c>
      <c r="K10" s="30" t="n">
        <v>75.1158252233379</v>
      </c>
      <c r="L10" s="32" t="n">
        <v>79.1612332705485</v>
      </c>
      <c r="M10" s="30" t="n">
        <v>0.0254967535164197</v>
      </c>
      <c r="N10" s="31" t="n">
        <v>79.1867300240649</v>
      </c>
    </row>
    <row r="11" customFormat="false" ht="12" hidden="false" customHeight="true" outlineLevel="0" collapsed="false">
      <c r="A11" s="27" t="s">
        <v>45</v>
      </c>
      <c r="B11" s="33" t="s">
        <v>46</v>
      </c>
      <c r="C11" s="34" t="s">
        <v>46</v>
      </c>
      <c r="D11" s="34" t="s">
        <v>46</v>
      </c>
      <c r="E11" s="33" t="s">
        <v>46</v>
      </c>
      <c r="F11" s="34" t="s">
        <v>46</v>
      </c>
      <c r="G11" s="35" t="s">
        <v>46</v>
      </c>
      <c r="H11" s="27" t="s">
        <v>45</v>
      </c>
      <c r="I11" s="36" t="s">
        <v>46</v>
      </c>
      <c r="J11" s="34" t="s">
        <v>46</v>
      </c>
      <c r="K11" s="34" t="s">
        <v>46</v>
      </c>
      <c r="L11" s="36" t="s">
        <v>46</v>
      </c>
      <c r="M11" s="34" t="s">
        <v>46</v>
      </c>
      <c r="N11" s="35" t="s">
        <v>46</v>
      </c>
    </row>
    <row r="12" customFormat="false" ht="12" hidden="false" customHeight="true" outlineLevel="0" collapsed="false">
      <c r="A12" s="27" t="s">
        <v>47</v>
      </c>
      <c r="B12" s="28" t="n">
        <v>1.34055686881342</v>
      </c>
      <c r="C12" s="30" t="n">
        <v>0.00303282259346344</v>
      </c>
      <c r="D12" s="30" t="n">
        <v>1.34358969140689</v>
      </c>
      <c r="E12" s="28" t="n">
        <v>1.59883105909488</v>
      </c>
      <c r="F12" s="30" t="n">
        <v>0</v>
      </c>
      <c r="G12" s="31" t="n">
        <v>1.59883105909488</v>
      </c>
      <c r="H12" s="27" t="s">
        <v>47</v>
      </c>
      <c r="I12" s="32" t="n">
        <v>0.0537761909146304</v>
      </c>
      <c r="J12" s="30" t="n">
        <v>0</v>
      </c>
      <c r="K12" s="30" t="n">
        <v>0.0537761909146304</v>
      </c>
      <c r="L12" s="32" t="n">
        <v>0.0501439110715101</v>
      </c>
      <c r="M12" s="30" t="n">
        <v>0</v>
      </c>
      <c r="N12" s="31" t="n">
        <v>0.0501439110715101</v>
      </c>
    </row>
    <row r="13" customFormat="false" ht="12" hidden="false" customHeight="true" outlineLevel="0" collapsed="false">
      <c r="A13" s="27" t="s">
        <v>48</v>
      </c>
      <c r="B13" s="28" t="n">
        <v>1.43655289051104</v>
      </c>
      <c r="C13" s="30" t="n">
        <v>0.00198288435512679</v>
      </c>
      <c r="D13" s="30" t="n">
        <v>1.43853577486617</v>
      </c>
      <c r="E13" s="28" t="n">
        <v>1.25407484562023</v>
      </c>
      <c r="F13" s="30" t="n">
        <v>1.33036115193863E-006</v>
      </c>
      <c r="G13" s="31" t="n">
        <v>1.25407617598138</v>
      </c>
      <c r="H13" s="27" t="s">
        <v>48</v>
      </c>
      <c r="I13" s="32" t="n">
        <v>0.696105785690624</v>
      </c>
      <c r="J13" s="30" t="n">
        <v>0.0871819821551654</v>
      </c>
      <c r="K13" s="30" t="n">
        <v>0.783287767845789</v>
      </c>
      <c r="L13" s="32" t="n">
        <v>0.671639349440224</v>
      </c>
      <c r="M13" s="30" t="n">
        <v>0</v>
      </c>
      <c r="N13" s="31" t="n">
        <v>0.671639349440224</v>
      </c>
    </row>
    <row r="14" customFormat="false" ht="12.75" hidden="false" customHeight="false" outlineLevel="0" collapsed="false">
      <c r="A14" s="37" t="s">
        <v>49</v>
      </c>
      <c r="B14" s="38" t="n">
        <v>0.821297036373845</v>
      </c>
      <c r="C14" s="39" t="n">
        <v>0.00763573341295021</v>
      </c>
      <c r="D14" s="39" t="n">
        <v>0.828932769786795</v>
      </c>
      <c r="E14" s="38" t="n">
        <v>0.422992859950416</v>
      </c>
      <c r="F14" s="39" t="n">
        <v>0</v>
      </c>
      <c r="G14" s="40" t="n">
        <v>0.422992859950416</v>
      </c>
      <c r="H14" s="37" t="s">
        <v>49</v>
      </c>
      <c r="I14" s="41" t="n">
        <v>0.0779499679663656</v>
      </c>
      <c r="J14" s="39" t="n">
        <v>0.0170268799406911</v>
      </c>
      <c r="K14" s="39" t="n">
        <v>0.0949768479070568</v>
      </c>
      <c r="L14" s="41" t="n">
        <v>0.0456939117133092</v>
      </c>
      <c r="M14" s="39" t="n">
        <v>0</v>
      </c>
      <c r="N14" s="40" t="n">
        <v>0.0456939117133092</v>
      </c>
    </row>
    <row r="15" customFormat="false" ht="12.75" hidden="false" customHeight="false" outlineLevel="0" collapsed="false">
      <c r="A15" s="37" t="s">
        <v>41</v>
      </c>
      <c r="B15" s="38" t="n">
        <v>94.0287006129239</v>
      </c>
      <c r="C15" s="39" t="n">
        <v>5.9712993870761</v>
      </c>
      <c r="D15" s="39" t="n">
        <v>100</v>
      </c>
      <c r="E15" s="38" t="n">
        <v>99.9996888220703</v>
      </c>
      <c r="F15" s="39" t="n">
        <v>0.000311177929686829</v>
      </c>
      <c r="G15" s="40" t="n">
        <v>100</v>
      </c>
      <c r="H15" s="37" t="s">
        <v>41</v>
      </c>
      <c r="I15" s="41" t="n">
        <v>92.5486501836806</v>
      </c>
      <c r="J15" s="39" t="n">
        <v>7.45134981631944</v>
      </c>
      <c r="K15" s="39" t="n">
        <v>100</v>
      </c>
      <c r="L15" s="41" t="n">
        <v>99.9745032464836</v>
      </c>
      <c r="M15" s="39" t="n">
        <v>0.0254967535164197</v>
      </c>
      <c r="N15" s="40" t="n">
        <v>100</v>
      </c>
    </row>
    <row r="16" customFormat="false" ht="12" hidden="false" customHeight="false" outlineLevel="0" collapsed="false">
      <c r="A16" s="42"/>
      <c r="B16" s="43"/>
      <c r="C16" s="43"/>
      <c r="D16" s="43"/>
      <c r="E16" s="43"/>
      <c r="F16" s="43"/>
      <c r="G16" s="43"/>
      <c r="H16" s="42"/>
      <c r="I16" s="43"/>
      <c r="J16" s="43"/>
      <c r="K16" s="43"/>
      <c r="L16" s="43"/>
      <c r="M16" s="43"/>
      <c r="N16" s="43"/>
    </row>
    <row r="17" customFormat="false" ht="12.75" hidden="false" customHeight="false" outlineLevel="0" collapsed="false">
      <c r="A17" s="17" t="s">
        <v>50</v>
      </c>
      <c r="G17" s="18" t="s">
        <v>36</v>
      </c>
      <c r="H17" s="17" t="s">
        <v>50</v>
      </c>
      <c r="N17" s="18" t="s">
        <v>36</v>
      </c>
    </row>
    <row r="18" customFormat="false" ht="12" hidden="false" customHeight="false" outlineLevel="0" collapsed="false">
      <c r="A18" s="19"/>
      <c r="B18" s="20" t="s">
        <v>37</v>
      </c>
      <c r="C18" s="20"/>
      <c r="D18" s="20"/>
      <c r="E18" s="21" t="s">
        <v>38</v>
      </c>
      <c r="F18" s="21"/>
      <c r="G18" s="21"/>
      <c r="H18" s="19"/>
      <c r="I18" s="20" t="s">
        <v>37</v>
      </c>
      <c r="J18" s="20"/>
      <c r="K18" s="20"/>
      <c r="L18" s="21" t="s">
        <v>38</v>
      </c>
      <c r="M18" s="21"/>
      <c r="N18" s="21"/>
    </row>
    <row r="19" customFormat="false" ht="12.75" hidden="false" customHeight="false" outlineLevel="0" collapsed="false">
      <c r="A19" s="22"/>
      <c r="B19" s="23" t="s">
        <v>39</v>
      </c>
      <c r="C19" s="24" t="s">
        <v>40</v>
      </c>
      <c r="D19" s="25" t="s">
        <v>41</v>
      </c>
      <c r="E19" s="23" t="s">
        <v>39</v>
      </c>
      <c r="F19" s="24" t="s">
        <v>40</v>
      </c>
      <c r="G19" s="26" t="s">
        <v>41</v>
      </c>
      <c r="H19" s="22"/>
      <c r="I19" s="23" t="s">
        <v>39</v>
      </c>
      <c r="J19" s="24" t="s">
        <v>40</v>
      </c>
      <c r="K19" s="25" t="s">
        <v>41</v>
      </c>
      <c r="L19" s="23" t="s">
        <v>39</v>
      </c>
      <c r="M19" s="24" t="s">
        <v>40</v>
      </c>
      <c r="N19" s="26" t="s">
        <v>41</v>
      </c>
    </row>
    <row r="20" customFormat="false" ht="12.75" hidden="false" customHeight="false" outlineLevel="0" collapsed="false">
      <c r="A20" s="27" t="s">
        <v>42</v>
      </c>
      <c r="B20" s="28" t="n">
        <v>39.8748514969141</v>
      </c>
      <c r="C20" s="29" t="n">
        <v>2.83844006679673</v>
      </c>
      <c r="D20" s="30" t="n">
        <v>42.7132915637109</v>
      </c>
      <c r="E20" s="28" t="n">
        <v>40.1508256122967</v>
      </c>
      <c r="F20" s="30" t="n">
        <v>0</v>
      </c>
      <c r="G20" s="31" t="n">
        <v>40.1508256122967</v>
      </c>
      <c r="H20" s="27" t="s">
        <v>42</v>
      </c>
      <c r="I20" s="32" t="n">
        <v>8.01683682562669</v>
      </c>
      <c r="J20" s="30" t="n">
        <v>0.0837681725351444</v>
      </c>
      <c r="K20" s="30" t="n">
        <v>8.10060499816183</v>
      </c>
      <c r="L20" s="32" t="n">
        <v>6.91816248636871</v>
      </c>
      <c r="M20" s="30" t="n">
        <v>0.0319807614402687</v>
      </c>
      <c r="N20" s="31" t="n">
        <v>6.95014324780898</v>
      </c>
    </row>
    <row r="21" customFormat="false" ht="12" hidden="false" customHeight="false" outlineLevel="0" collapsed="false">
      <c r="A21" s="27" t="s">
        <v>43</v>
      </c>
      <c r="B21" s="28" t="n">
        <v>18.9219911421786</v>
      </c>
      <c r="C21" s="30" t="n">
        <v>0.78114248510814</v>
      </c>
      <c r="D21" s="30" t="n">
        <v>19.7031336272867</v>
      </c>
      <c r="E21" s="28" t="n">
        <v>16.2793661508866</v>
      </c>
      <c r="F21" s="30" t="n">
        <v>0.000363346003069942</v>
      </c>
      <c r="G21" s="31" t="n">
        <v>16.2797294968897</v>
      </c>
      <c r="H21" s="27" t="s">
        <v>43</v>
      </c>
      <c r="I21" s="32" t="n">
        <v>12.0639292330695</v>
      </c>
      <c r="J21" s="30" t="n">
        <v>2.85440881168402</v>
      </c>
      <c r="K21" s="30" t="n">
        <v>14.9183380447536</v>
      </c>
      <c r="L21" s="32" t="n">
        <v>13.3576813291386</v>
      </c>
      <c r="M21" s="30" t="n">
        <v>0</v>
      </c>
      <c r="N21" s="31" t="n">
        <v>13.3576813291386</v>
      </c>
    </row>
    <row r="22" customFormat="false" ht="12" hidden="false" customHeight="false" outlineLevel="0" collapsed="false">
      <c r="A22" s="27" t="s">
        <v>44</v>
      </c>
      <c r="B22" s="28" t="n">
        <v>31.6528873329529</v>
      </c>
      <c r="C22" s="30" t="n">
        <v>0.333482388301692</v>
      </c>
      <c r="D22" s="30" t="n">
        <v>31.9863697212546</v>
      </c>
      <c r="E22" s="28" t="n">
        <v>38.3172947776339</v>
      </c>
      <c r="F22" s="30" t="n">
        <v>0</v>
      </c>
      <c r="G22" s="31" t="n">
        <v>38.3172947776339</v>
      </c>
      <c r="H22" s="27" t="s">
        <v>44</v>
      </c>
      <c r="I22" s="32" t="n">
        <v>72.010195632936</v>
      </c>
      <c r="J22" s="30" t="n">
        <v>4.11559404038264</v>
      </c>
      <c r="K22" s="30" t="n">
        <v>76.1257896733186</v>
      </c>
      <c r="L22" s="32" t="n">
        <v>79.0067991921007</v>
      </c>
      <c r="M22" s="30" t="n">
        <v>0.0134306602123869</v>
      </c>
      <c r="N22" s="31" t="n">
        <v>79.0202298523131</v>
      </c>
    </row>
    <row r="23" customFormat="false" ht="12" hidden="false" customHeight="false" outlineLevel="0" collapsed="false">
      <c r="A23" s="27" t="s">
        <v>45</v>
      </c>
      <c r="B23" s="33" t="s">
        <v>46</v>
      </c>
      <c r="C23" s="34" t="s">
        <v>46</v>
      </c>
      <c r="D23" s="34" t="s">
        <v>46</v>
      </c>
      <c r="E23" s="33" t="s">
        <v>46</v>
      </c>
      <c r="F23" s="34" t="s">
        <v>46</v>
      </c>
      <c r="G23" s="35" t="s">
        <v>46</v>
      </c>
      <c r="H23" s="27" t="s">
        <v>45</v>
      </c>
      <c r="I23" s="33" t="s">
        <v>46</v>
      </c>
      <c r="J23" s="34" t="s">
        <v>46</v>
      </c>
      <c r="K23" s="34" t="s">
        <v>46</v>
      </c>
      <c r="L23" s="33" t="s">
        <v>46</v>
      </c>
      <c r="M23" s="34" t="s">
        <v>46</v>
      </c>
      <c r="N23" s="35" t="s">
        <v>46</v>
      </c>
    </row>
    <row r="24" customFormat="false" ht="12" hidden="false" customHeight="false" outlineLevel="0" collapsed="false">
      <c r="A24" s="27" t="s">
        <v>47</v>
      </c>
      <c r="B24" s="28" t="n">
        <v>3.29261120953497</v>
      </c>
      <c r="C24" s="30" t="n">
        <v>0.000793919258427907</v>
      </c>
      <c r="D24" s="30" t="n">
        <v>3.2934051287934</v>
      </c>
      <c r="E24" s="28" t="n">
        <v>3.60488423103159</v>
      </c>
      <c r="F24" s="30" t="n">
        <v>0</v>
      </c>
      <c r="G24" s="31" t="n">
        <v>3.60488423103159</v>
      </c>
      <c r="H24" s="27" t="s">
        <v>47</v>
      </c>
      <c r="I24" s="32" t="n">
        <v>0.0532164115455162</v>
      </c>
      <c r="J24" s="30" t="n">
        <v>0</v>
      </c>
      <c r="K24" s="30" t="n">
        <v>0.0532164115455162</v>
      </c>
      <c r="L24" s="32" t="n">
        <v>0.0497904494689524</v>
      </c>
      <c r="M24" s="30" t="n">
        <v>0</v>
      </c>
      <c r="N24" s="31" t="n">
        <v>0.0497904494689524</v>
      </c>
    </row>
    <row r="25" customFormat="false" ht="12" hidden="false" customHeight="false" outlineLevel="0" collapsed="false">
      <c r="A25" s="27" t="s">
        <v>48</v>
      </c>
      <c r="B25" s="28" t="n">
        <v>1.5961004272733</v>
      </c>
      <c r="C25" s="30" t="n">
        <v>0.00393243836408526</v>
      </c>
      <c r="D25" s="30" t="n">
        <v>1.60003286563739</v>
      </c>
      <c r="E25" s="28" t="n">
        <v>1.37020481388807</v>
      </c>
      <c r="F25" s="30" t="n">
        <v>0.0420384985133843</v>
      </c>
      <c r="G25" s="31" t="n">
        <v>1.41224331240146</v>
      </c>
      <c r="H25" s="27" t="s">
        <v>48</v>
      </c>
      <c r="I25" s="32" t="n">
        <v>0.670032776065183</v>
      </c>
      <c r="J25" s="30" t="n">
        <v>0.01018691116251</v>
      </c>
      <c r="K25" s="30" t="n">
        <v>0.680219687227693</v>
      </c>
      <c r="L25" s="32" t="n">
        <v>0.536380348268085</v>
      </c>
      <c r="M25" s="30" t="n">
        <v>0.0742545351201277</v>
      </c>
      <c r="N25" s="31" t="n">
        <v>0.610634883388213</v>
      </c>
    </row>
    <row r="26" customFormat="false" ht="12.75" hidden="false" customHeight="false" outlineLevel="0" collapsed="false">
      <c r="A26" s="37" t="s">
        <v>49</v>
      </c>
      <c r="B26" s="38" t="n">
        <v>0.665109613595294</v>
      </c>
      <c r="C26" s="39" t="n">
        <v>0.0386574797217788</v>
      </c>
      <c r="D26" s="39" t="n">
        <v>0.703767093317073</v>
      </c>
      <c r="E26" s="38" t="n">
        <v>0.233731780327079</v>
      </c>
      <c r="F26" s="39" t="n">
        <v>0.0012907894196057</v>
      </c>
      <c r="G26" s="40" t="n">
        <v>0.235022569746684</v>
      </c>
      <c r="H26" s="37" t="s">
        <v>49</v>
      </c>
      <c r="I26" s="41" t="n">
        <v>0.0956517197577741</v>
      </c>
      <c r="J26" s="39" t="n">
        <v>0.026179465234988</v>
      </c>
      <c r="K26" s="39" t="n">
        <v>0.121831184992762</v>
      </c>
      <c r="L26" s="41" t="n">
        <v>0.00760245253864252</v>
      </c>
      <c r="M26" s="39" t="n">
        <v>0.00391778534344848</v>
      </c>
      <c r="N26" s="40" t="n">
        <v>0.011520237882091</v>
      </c>
    </row>
    <row r="27" customFormat="false" ht="12.75" hidden="false" customHeight="false" outlineLevel="0" collapsed="false">
      <c r="A27" s="37" t="s">
        <v>41</v>
      </c>
      <c r="B27" s="38" t="n">
        <v>96.0035512224492</v>
      </c>
      <c r="C27" s="39" t="n">
        <v>3.99644877755086</v>
      </c>
      <c r="D27" s="39" t="n">
        <v>100</v>
      </c>
      <c r="E27" s="38" t="n">
        <v>99.9563073660639</v>
      </c>
      <c r="F27" s="39" t="n">
        <v>0.0436926339360599</v>
      </c>
      <c r="G27" s="40" t="n">
        <v>100</v>
      </c>
      <c r="H27" s="37" t="s">
        <v>41</v>
      </c>
      <c r="I27" s="41" t="n">
        <v>92.9098625990007</v>
      </c>
      <c r="J27" s="39" t="n">
        <v>7.09013740099931</v>
      </c>
      <c r="K27" s="39" t="n">
        <v>100</v>
      </c>
      <c r="L27" s="41" t="n">
        <v>99.8764162578838</v>
      </c>
      <c r="M27" s="39" t="n">
        <v>0.123583742116232</v>
      </c>
      <c r="N27" s="40" t="n">
        <v>100</v>
      </c>
    </row>
    <row r="29" customFormat="false" ht="12.75" hidden="false" customHeight="false" outlineLevel="0" collapsed="false">
      <c r="A29" s="17" t="s">
        <v>51</v>
      </c>
      <c r="G29" s="18" t="s">
        <v>36</v>
      </c>
      <c r="H29" s="17" t="s">
        <v>51</v>
      </c>
      <c r="N29" s="18" t="s">
        <v>36</v>
      </c>
    </row>
    <row r="30" customFormat="false" ht="12" hidden="false" customHeight="false" outlineLevel="0" collapsed="false">
      <c r="A30" s="19"/>
      <c r="B30" s="20" t="s">
        <v>37</v>
      </c>
      <c r="C30" s="20"/>
      <c r="D30" s="20"/>
      <c r="E30" s="21" t="s">
        <v>38</v>
      </c>
      <c r="F30" s="21"/>
      <c r="G30" s="21"/>
      <c r="H30" s="19"/>
      <c r="I30" s="20" t="s">
        <v>37</v>
      </c>
      <c r="J30" s="20"/>
      <c r="K30" s="20"/>
      <c r="L30" s="21" t="s">
        <v>38</v>
      </c>
      <c r="M30" s="21"/>
      <c r="N30" s="21"/>
    </row>
    <row r="31" customFormat="false" ht="12.75" hidden="false" customHeight="false" outlineLevel="0" collapsed="false">
      <c r="A31" s="22"/>
      <c r="B31" s="23" t="s">
        <v>39</v>
      </c>
      <c r="C31" s="24" t="s">
        <v>40</v>
      </c>
      <c r="D31" s="25" t="s">
        <v>41</v>
      </c>
      <c r="E31" s="23" t="s">
        <v>39</v>
      </c>
      <c r="F31" s="24" t="s">
        <v>40</v>
      </c>
      <c r="G31" s="26" t="s">
        <v>41</v>
      </c>
      <c r="H31" s="22"/>
      <c r="I31" s="23" t="s">
        <v>39</v>
      </c>
      <c r="J31" s="24" t="s">
        <v>40</v>
      </c>
      <c r="K31" s="25" t="s">
        <v>41</v>
      </c>
      <c r="L31" s="23" t="s">
        <v>39</v>
      </c>
      <c r="M31" s="24" t="s">
        <v>40</v>
      </c>
      <c r="N31" s="26" t="s">
        <v>41</v>
      </c>
    </row>
    <row r="32" customFormat="false" ht="12.75" hidden="false" customHeight="false" outlineLevel="0" collapsed="false">
      <c r="A32" s="27" t="s">
        <v>42</v>
      </c>
      <c r="B32" s="28" t="n">
        <v>40.0077824873489</v>
      </c>
      <c r="C32" s="29" t="n">
        <v>2.19503113168592</v>
      </c>
      <c r="D32" s="30" t="n">
        <v>42.2028136190348</v>
      </c>
      <c r="E32" s="28" t="n">
        <v>38.5605511061433</v>
      </c>
      <c r="F32" s="30" t="n">
        <v>0.0370052320416828</v>
      </c>
      <c r="G32" s="31" t="n">
        <v>38.5975563381849</v>
      </c>
      <c r="H32" s="27" t="s">
        <v>42</v>
      </c>
      <c r="I32" s="32" t="n">
        <v>8.00732573913769</v>
      </c>
      <c r="J32" s="30" t="n">
        <v>0.0818052488288362</v>
      </c>
      <c r="K32" s="30" t="n">
        <v>8.08913098796653</v>
      </c>
      <c r="L32" s="32" t="n">
        <v>6.77682123664465</v>
      </c>
      <c r="M32" s="30" t="n">
        <v>0</v>
      </c>
      <c r="N32" s="31" t="n">
        <v>6.77682123664465</v>
      </c>
    </row>
    <row r="33" customFormat="false" ht="12" hidden="false" customHeight="false" outlineLevel="0" collapsed="false">
      <c r="A33" s="27" t="s">
        <v>43</v>
      </c>
      <c r="B33" s="28" t="n">
        <v>19.918169311555</v>
      </c>
      <c r="C33" s="30" t="n">
        <v>0.826911035149957</v>
      </c>
      <c r="D33" s="30" t="n">
        <v>20.7450803467049</v>
      </c>
      <c r="E33" s="28" t="n">
        <v>16.0025429068405</v>
      </c>
      <c r="F33" s="30" t="n">
        <v>0</v>
      </c>
      <c r="G33" s="31" t="n">
        <v>16.0025429068405</v>
      </c>
      <c r="H33" s="27" t="s">
        <v>43</v>
      </c>
      <c r="I33" s="32" t="n">
        <v>14.5003505311346</v>
      </c>
      <c r="J33" s="30" t="n">
        <v>3.11277808967478</v>
      </c>
      <c r="K33" s="30" t="n">
        <v>17.6131286208094</v>
      </c>
      <c r="L33" s="32" t="n">
        <v>14.5701639248022</v>
      </c>
      <c r="M33" s="30" t="n">
        <v>0.000266584504665762</v>
      </c>
      <c r="N33" s="31" t="n">
        <v>14.5704305093069</v>
      </c>
    </row>
    <row r="34" customFormat="false" ht="12" hidden="false" customHeight="false" outlineLevel="0" collapsed="false">
      <c r="A34" s="27" t="s">
        <v>44</v>
      </c>
      <c r="B34" s="28" t="n">
        <v>32.0080831171694</v>
      </c>
      <c r="C34" s="30" t="n">
        <v>0.329277901935454</v>
      </c>
      <c r="D34" s="30" t="n">
        <v>32.3373610191049</v>
      </c>
      <c r="E34" s="28" t="n">
        <v>40.8118226785546</v>
      </c>
      <c r="F34" s="30" t="n">
        <v>0.000322570662452531</v>
      </c>
      <c r="G34" s="31" t="n">
        <v>40.812145249217</v>
      </c>
      <c r="H34" s="27" t="s">
        <v>44</v>
      </c>
      <c r="I34" s="32" t="n">
        <v>69.5285229309138</v>
      </c>
      <c r="J34" s="30" t="n">
        <v>3.67190444054703</v>
      </c>
      <c r="K34" s="30" t="n">
        <v>73.2004273714608</v>
      </c>
      <c r="L34" s="32" t="n">
        <v>77.627765712907</v>
      </c>
      <c r="M34" s="30" t="n">
        <v>0.0726586051314303</v>
      </c>
      <c r="N34" s="31" t="n">
        <v>77.7004243180384</v>
      </c>
    </row>
    <row r="35" customFormat="false" ht="12" hidden="false" customHeight="true" outlineLevel="0" collapsed="false">
      <c r="A35" s="27" t="s">
        <v>45</v>
      </c>
      <c r="B35" s="33" t="s">
        <v>46</v>
      </c>
      <c r="C35" s="34" t="s">
        <v>46</v>
      </c>
      <c r="D35" s="34" t="s">
        <v>46</v>
      </c>
      <c r="E35" s="33" t="s">
        <v>46</v>
      </c>
      <c r="F35" s="34" t="s">
        <v>46</v>
      </c>
      <c r="G35" s="35" t="s">
        <v>46</v>
      </c>
      <c r="H35" s="27" t="s">
        <v>45</v>
      </c>
      <c r="I35" s="33" t="s">
        <v>46</v>
      </c>
      <c r="J35" s="34" t="s">
        <v>46</v>
      </c>
      <c r="K35" s="34" t="s">
        <v>46</v>
      </c>
      <c r="L35" s="33" t="s">
        <v>46</v>
      </c>
      <c r="M35" s="34" t="s">
        <v>46</v>
      </c>
      <c r="N35" s="35" t="s">
        <v>46</v>
      </c>
    </row>
    <row r="36" customFormat="false" ht="12" hidden="false" customHeight="true" outlineLevel="0" collapsed="false">
      <c r="A36" s="27" t="s">
        <v>47</v>
      </c>
      <c r="B36" s="28" t="n">
        <v>1.72237479249763</v>
      </c>
      <c r="C36" s="30" t="n">
        <v>0.00333546730867462</v>
      </c>
      <c r="D36" s="30" t="n">
        <v>1.7257102598063</v>
      </c>
      <c r="E36" s="28" t="n">
        <v>2.13460905048485</v>
      </c>
      <c r="F36" s="30" t="n">
        <v>0</v>
      </c>
      <c r="G36" s="31" t="n">
        <v>2.13460905048485</v>
      </c>
      <c r="H36" s="27" t="s">
        <v>47</v>
      </c>
      <c r="I36" s="32" t="n">
        <v>0.0495086294481916</v>
      </c>
      <c r="J36" s="30" t="n">
        <v>0</v>
      </c>
      <c r="K36" s="30" t="n">
        <v>0.0495086294481916</v>
      </c>
      <c r="L36" s="32" t="n">
        <v>0.0619730417058324</v>
      </c>
      <c r="M36" s="30" t="n">
        <v>0</v>
      </c>
      <c r="N36" s="31" t="n">
        <v>0.0619730417058324</v>
      </c>
    </row>
    <row r="37" customFormat="false" ht="12" hidden="false" customHeight="true" outlineLevel="0" collapsed="false">
      <c r="A37" s="27" t="s">
        <v>48</v>
      </c>
      <c r="B37" s="28" t="n">
        <v>2.08033866899178</v>
      </c>
      <c r="C37" s="30" t="n">
        <v>0.00245018101212778</v>
      </c>
      <c r="D37" s="30" t="n">
        <v>2.08278885000391</v>
      </c>
      <c r="E37" s="28" t="n">
        <v>1.95309535390341</v>
      </c>
      <c r="F37" s="30" t="n">
        <v>1.8138777089302E-006</v>
      </c>
      <c r="G37" s="31" t="n">
        <v>1.95309716778112</v>
      </c>
      <c r="H37" s="27" t="s">
        <v>48</v>
      </c>
      <c r="I37" s="32" t="n">
        <v>0.644863919249671</v>
      </c>
      <c r="J37" s="30" t="n">
        <v>0.00181565755512584</v>
      </c>
      <c r="K37" s="30" t="n">
        <v>0.646679576804796</v>
      </c>
      <c r="L37" s="32" t="n">
        <v>0.604291425350033</v>
      </c>
      <c r="M37" s="30" t="n">
        <v>0</v>
      </c>
      <c r="N37" s="31" t="n">
        <v>0.604291425350033</v>
      </c>
    </row>
    <row r="38" customFormat="false" ht="12.75" hidden="false" customHeight="false" outlineLevel="0" collapsed="false">
      <c r="A38" s="37" t="s">
        <v>49</v>
      </c>
      <c r="B38" s="38" t="n">
        <v>0.893472427818164</v>
      </c>
      <c r="C38" s="39" t="n">
        <v>0.0127734775269658</v>
      </c>
      <c r="D38" s="39" t="n">
        <v>0.906245905345129</v>
      </c>
      <c r="E38" s="38" t="n">
        <v>0.500049287491559</v>
      </c>
      <c r="F38" s="39" t="n">
        <v>0</v>
      </c>
      <c r="G38" s="40" t="n">
        <v>0.500049287491559</v>
      </c>
      <c r="H38" s="37" t="s">
        <v>49</v>
      </c>
      <c r="I38" s="41" t="n">
        <v>0.370970748053669</v>
      </c>
      <c r="J38" s="39" t="n">
        <v>0.0301540654566583</v>
      </c>
      <c r="K38" s="39" t="n">
        <v>0.401124813510328</v>
      </c>
      <c r="L38" s="41" t="n">
        <v>0.286021405391073</v>
      </c>
      <c r="M38" s="39" t="n">
        <v>3.80635631237477E-005</v>
      </c>
      <c r="N38" s="40" t="n">
        <v>0.286059468954196</v>
      </c>
    </row>
    <row r="39" customFormat="false" ht="12.75" hidden="false" customHeight="false" outlineLevel="0" collapsed="false">
      <c r="A39" s="37" t="s">
        <v>41</v>
      </c>
      <c r="B39" s="38" t="n">
        <v>96.6302208053809</v>
      </c>
      <c r="C39" s="39" t="n">
        <v>3.3697791946191</v>
      </c>
      <c r="D39" s="39" t="n">
        <v>100</v>
      </c>
      <c r="E39" s="38" t="n">
        <v>99.9626703834181</v>
      </c>
      <c r="F39" s="39" t="n">
        <v>0.0373296165818442</v>
      </c>
      <c r="G39" s="40" t="n">
        <v>100</v>
      </c>
      <c r="H39" s="37" t="s">
        <v>41</v>
      </c>
      <c r="I39" s="41" t="n">
        <v>93.1015424979376</v>
      </c>
      <c r="J39" s="39" t="n">
        <v>6.89845750206243</v>
      </c>
      <c r="K39" s="39" t="n">
        <v>100</v>
      </c>
      <c r="L39" s="41" t="n">
        <v>99.9270367468007</v>
      </c>
      <c r="M39" s="39" t="n">
        <v>0.0729632531992198</v>
      </c>
      <c r="N39" s="40" t="n">
        <v>100</v>
      </c>
    </row>
    <row r="40" customFormat="false" ht="14.25" hidden="false" customHeight="false" outlineLevel="0" collapsed="false">
      <c r="A40" s="42"/>
      <c r="B40" s="43"/>
      <c r="C40" s="43"/>
      <c r="D40" s="43"/>
      <c r="E40" s="43"/>
      <c r="F40" s="43"/>
      <c r="G40" s="43"/>
      <c r="H40" s="16"/>
    </row>
    <row r="41" customFormat="false" ht="14.25" hidden="false" customHeight="false" outlineLevel="0" collapsed="false">
      <c r="A41" s="16"/>
      <c r="H41" s="16"/>
    </row>
    <row r="42" customFormat="false" ht="14.25" hidden="false" customHeight="false" outlineLevel="0" collapsed="false">
      <c r="A42" s="16" t="s">
        <v>52</v>
      </c>
      <c r="H42" s="16" t="s">
        <v>53</v>
      </c>
    </row>
    <row r="43" customFormat="false" ht="12.75" hidden="false" customHeight="false" outlineLevel="0" collapsed="false">
      <c r="A43" s="15" t="str">
        <f aca="false">A5</f>
        <v>令和5年度調査結果</v>
      </c>
      <c r="G43" s="18" t="s">
        <v>36</v>
      </c>
      <c r="H43" s="15" t="str">
        <f aca="false">A43</f>
        <v>令和5年度調査結果</v>
      </c>
      <c r="N43" s="18" t="s">
        <v>36</v>
      </c>
    </row>
    <row r="44" customFormat="false" ht="12" hidden="false" customHeight="false" outlineLevel="0" collapsed="false">
      <c r="A44" s="19"/>
      <c r="B44" s="20" t="s">
        <v>37</v>
      </c>
      <c r="C44" s="20"/>
      <c r="D44" s="20"/>
      <c r="E44" s="21" t="s">
        <v>38</v>
      </c>
      <c r="F44" s="21"/>
      <c r="G44" s="21"/>
      <c r="H44" s="19"/>
      <c r="I44" s="20" t="s">
        <v>37</v>
      </c>
      <c r="J44" s="20"/>
      <c r="K44" s="20"/>
      <c r="L44" s="21" t="s">
        <v>38</v>
      </c>
      <c r="M44" s="21"/>
      <c r="N44" s="21"/>
    </row>
    <row r="45" customFormat="false" ht="12.75" hidden="false" customHeight="false" outlineLevel="0" collapsed="false">
      <c r="A45" s="22"/>
      <c r="B45" s="23" t="s">
        <v>39</v>
      </c>
      <c r="C45" s="24" t="s">
        <v>40</v>
      </c>
      <c r="D45" s="25" t="s">
        <v>41</v>
      </c>
      <c r="E45" s="23" t="s">
        <v>39</v>
      </c>
      <c r="F45" s="24" t="s">
        <v>40</v>
      </c>
      <c r="G45" s="26" t="s">
        <v>41</v>
      </c>
      <c r="H45" s="22"/>
      <c r="I45" s="23" t="s">
        <v>39</v>
      </c>
      <c r="J45" s="24" t="s">
        <v>40</v>
      </c>
      <c r="K45" s="25" t="s">
        <v>41</v>
      </c>
      <c r="L45" s="23" t="s">
        <v>39</v>
      </c>
      <c r="M45" s="24" t="s">
        <v>40</v>
      </c>
      <c r="N45" s="26" t="s">
        <v>41</v>
      </c>
    </row>
    <row r="46" customFormat="false" ht="12.75" hidden="false" customHeight="false" outlineLevel="0" collapsed="false">
      <c r="A46" s="27" t="s">
        <v>42</v>
      </c>
      <c r="B46" s="32" t="n">
        <v>2.23445521464856</v>
      </c>
      <c r="C46" s="30" t="n">
        <v>0.196557882508994</v>
      </c>
      <c r="D46" s="30" t="n">
        <v>2.43101309715755</v>
      </c>
      <c r="E46" s="32" t="n">
        <v>2.4063800914344</v>
      </c>
      <c r="F46" s="30" t="n">
        <v>0.0094497198987118</v>
      </c>
      <c r="G46" s="31" t="n">
        <v>2.41582981133311</v>
      </c>
      <c r="H46" s="27" t="s">
        <v>42</v>
      </c>
      <c r="I46" s="32" t="n">
        <v>3.49762098580397</v>
      </c>
      <c r="J46" s="30" t="n">
        <v>0.0362209595530229</v>
      </c>
      <c r="K46" s="30" t="n">
        <v>3.53384194535699</v>
      </c>
      <c r="L46" s="32" t="n">
        <v>3.20410569785344</v>
      </c>
      <c r="M46" s="30" t="n">
        <v>2.75315987935716E-005</v>
      </c>
      <c r="N46" s="31" t="n">
        <v>3.20413322945224</v>
      </c>
    </row>
    <row r="47" customFormat="false" ht="12" hidden="false" customHeight="false" outlineLevel="0" collapsed="false">
      <c r="A47" s="27" t="s">
        <v>43</v>
      </c>
      <c r="B47" s="32" t="n">
        <v>33.907790218216</v>
      </c>
      <c r="C47" s="30" t="n">
        <v>0.120627780997353</v>
      </c>
      <c r="D47" s="30" t="n">
        <v>34.0284179992134</v>
      </c>
      <c r="E47" s="32" t="n">
        <v>33.6538286108934</v>
      </c>
      <c r="F47" s="30" t="n">
        <v>0</v>
      </c>
      <c r="G47" s="31" t="n">
        <v>33.6538286108934</v>
      </c>
      <c r="H47" s="27" t="s">
        <v>43</v>
      </c>
      <c r="I47" s="32" t="n">
        <v>94.81619385438</v>
      </c>
      <c r="J47" s="30" t="n">
        <v>0.0347689032226891</v>
      </c>
      <c r="K47" s="30" t="n">
        <v>94.8509627576027</v>
      </c>
      <c r="L47" s="32" t="n">
        <v>95.1179589011897</v>
      </c>
      <c r="M47" s="30" t="n">
        <v>0.0221943230514498</v>
      </c>
      <c r="N47" s="31" t="n">
        <v>95.1401532242412</v>
      </c>
    </row>
    <row r="48" customFormat="false" ht="12" hidden="false" customHeight="false" outlineLevel="0" collapsed="false">
      <c r="A48" s="27" t="s">
        <v>44</v>
      </c>
      <c r="B48" s="32" t="n">
        <v>16.4350152086952</v>
      </c>
      <c r="C48" s="30" t="n">
        <v>9.77288900123129</v>
      </c>
      <c r="D48" s="30" t="n">
        <v>26.2079042099264</v>
      </c>
      <c r="E48" s="32" t="n">
        <v>24.8575941898115</v>
      </c>
      <c r="F48" s="30" t="n">
        <v>0.00868869832806258</v>
      </c>
      <c r="G48" s="31" t="n">
        <v>24.8662828881396</v>
      </c>
      <c r="H48" s="27" t="s">
        <v>44</v>
      </c>
      <c r="I48" s="32" t="n">
        <v>1.61459752329053</v>
      </c>
      <c r="J48" s="30" t="n">
        <v>0.000597773749765037</v>
      </c>
      <c r="K48" s="30" t="n">
        <v>1.6151952970403</v>
      </c>
      <c r="L48" s="32" t="n">
        <v>1.65571354630658</v>
      </c>
      <c r="M48" s="30" t="n">
        <v>0</v>
      </c>
      <c r="N48" s="31" t="n">
        <v>1.65571354630658</v>
      </c>
    </row>
    <row r="49" customFormat="false" ht="12" hidden="false" customHeight="false" outlineLevel="0" collapsed="false">
      <c r="A49" s="27" t="s">
        <v>45</v>
      </c>
      <c r="B49" s="33" t="s">
        <v>46</v>
      </c>
      <c r="C49" s="34" t="s">
        <v>46</v>
      </c>
      <c r="D49" s="34" t="s">
        <v>46</v>
      </c>
      <c r="E49" s="33" t="s">
        <v>46</v>
      </c>
      <c r="F49" s="34" t="s">
        <v>46</v>
      </c>
      <c r="G49" s="35" t="s">
        <v>46</v>
      </c>
      <c r="H49" s="27" t="s">
        <v>45</v>
      </c>
      <c r="I49" s="36" t="s">
        <v>46</v>
      </c>
      <c r="J49" s="34" t="s">
        <v>46</v>
      </c>
      <c r="K49" s="34" t="s">
        <v>46</v>
      </c>
      <c r="L49" s="36" t="s">
        <v>46</v>
      </c>
      <c r="M49" s="34" t="s">
        <v>46</v>
      </c>
      <c r="N49" s="35" t="s">
        <v>46</v>
      </c>
    </row>
    <row r="50" customFormat="false" ht="12" hidden="false" customHeight="false" outlineLevel="0" collapsed="false">
      <c r="A50" s="27" t="s">
        <v>47</v>
      </c>
      <c r="B50" s="32" t="n">
        <v>34.9877678599222</v>
      </c>
      <c r="C50" s="30" t="n">
        <v>0.0604371336708221</v>
      </c>
      <c r="D50" s="30" t="n">
        <v>35.048204993593</v>
      </c>
      <c r="E50" s="32" t="n">
        <v>38.162748760657</v>
      </c>
      <c r="F50" s="30" t="n">
        <v>4.01115611163874E-005</v>
      </c>
      <c r="G50" s="31" t="n">
        <v>38.1627888722181</v>
      </c>
      <c r="H50" s="27" t="s">
        <v>47</v>
      </c>
      <c r="I50" s="36" t="s">
        <v>46</v>
      </c>
      <c r="J50" s="34" t="s">
        <v>46</v>
      </c>
      <c r="K50" s="34" t="s">
        <v>46</v>
      </c>
      <c r="L50" s="36" t="s">
        <v>46</v>
      </c>
      <c r="M50" s="34" t="s">
        <v>46</v>
      </c>
      <c r="N50" s="35" t="s">
        <v>46</v>
      </c>
    </row>
    <row r="51" customFormat="false" ht="12" hidden="false" customHeight="false" outlineLevel="0" collapsed="false">
      <c r="A51" s="27" t="s">
        <v>48</v>
      </c>
      <c r="B51" s="32" t="n">
        <v>0.906275088717781</v>
      </c>
      <c r="C51" s="30" t="n">
        <v>0.000598997718323192</v>
      </c>
      <c r="D51" s="30" t="n">
        <v>0.906874086436104</v>
      </c>
      <c r="E51" s="32" t="n">
        <v>0.898236624330425</v>
      </c>
      <c r="F51" s="30" t="n">
        <v>0</v>
      </c>
      <c r="G51" s="31" t="n">
        <v>0.898236624330425</v>
      </c>
      <c r="H51" s="27" t="s">
        <v>48</v>
      </c>
      <c r="I51" s="36" t="s">
        <v>46</v>
      </c>
      <c r="J51" s="34" t="s">
        <v>46</v>
      </c>
      <c r="K51" s="34" t="s">
        <v>46</v>
      </c>
      <c r="L51" s="36" t="s">
        <v>46</v>
      </c>
      <c r="M51" s="34" t="s">
        <v>46</v>
      </c>
      <c r="N51" s="35" t="s">
        <v>46</v>
      </c>
    </row>
    <row r="52" customFormat="false" ht="12.75" hidden="false" customHeight="false" outlineLevel="0" collapsed="false">
      <c r="A52" s="37" t="s">
        <v>49</v>
      </c>
      <c r="B52" s="41" t="n">
        <v>1.37197086008587</v>
      </c>
      <c r="C52" s="39" t="n">
        <v>0.00561475358765504</v>
      </c>
      <c r="D52" s="39" t="n">
        <v>1.37758561367352</v>
      </c>
      <c r="E52" s="41" t="n">
        <v>0.00303319308533154</v>
      </c>
      <c r="F52" s="39" t="n">
        <v>0</v>
      </c>
      <c r="G52" s="40" t="n">
        <v>0.00303319308533154</v>
      </c>
      <c r="H52" s="37" t="s">
        <v>49</v>
      </c>
      <c r="I52" s="44" t="s">
        <v>46</v>
      </c>
      <c r="J52" s="45" t="s">
        <v>46</v>
      </c>
      <c r="K52" s="45" t="s">
        <v>46</v>
      </c>
      <c r="L52" s="44" t="s">
        <v>46</v>
      </c>
      <c r="M52" s="45" t="s">
        <v>46</v>
      </c>
      <c r="N52" s="46" t="s">
        <v>46</v>
      </c>
    </row>
    <row r="53" customFormat="false" ht="12.75" hidden="false" customHeight="false" outlineLevel="0" collapsed="false">
      <c r="A53" s="37" t="s">
        <v>41</v>
      </c>
      <c r="B53" s="41" t="n">
        <v>89.8432744502856</v>
      </c>
      <c r="C53" s="39" t="n">
        <v>10.1567255497144</v>
      </c>
      <c r="D53" s="39" t="n">
        <v>100</v>
      </c>
      <c r="E53" s="41" t="n">
        <v>99.9818214702121</v>
      </c>
      <c r="F53" s="39" t="n">
        <v>0.0181785297878908</v>
      </c>
      <c r="G53" s="40" t="n">
        <v>100</v>
      </c>
      <c r="H53" s="37" t="s">
        <v>41</v>
      </c>
      <c r="I53" s="41" t="n">
        <v>99.9284123634745</v>
      </c>
      <c r="J53" s="39" t="n">
        <v>0.071587636525477</v>
      </c>
      <c r="K53" s="39" t="n">
        <v>100</v>
      </c>
      <c r="L53" s="41" t="n">
        <v>99.9777781453497</v>
      </c>
      <c r="M53" s="39" t="n">
        <v>0.0222218546502434</v>
      </c>
      <c r="N53" s="40" t="n">
        <v>100</v>
      </c>
    </row>
    <row r="54" customFormat="false" ht="14.25" hidden="false" customHeight="false" outlineLevel="0" collapsed="false">
      <c r="H54" s="16"/>
    </row>
    <row r="55" customFormat="false" ht="12.75" hidden="false" customHeight="false" outlineLevel="0" collapsed="false">
      <c r="A55" s="17" t="s">
        <v>50</v>
      </c>
      <c r="G55" s="18" t="s">
        <v>36</v>
      </c>
      <c r="H55" s="17" t="s">
        <v>50</v>
      </c>
      <c r="N55" s="18" t="s">
        <v>36</v>
      </c>
    </row>
    <row r="56" customFormat="false" ht="12" hidden="false" customHeight="false" outlineLevel="0" collapsed="false">
      <c r="A56" s="19"/>
      <c r="B56" s="20" t="s">
        <v>37</v>
      </c>
      <c r="C56" s="20"/>
      <c r="D56" s="20"/>
      <c r="E56" s="21" t="s">
        <v>38</v>
      </c>
      <c r="F56" s="21"/>
      <c r="G56" s="21"/>
      <c r="H56" s="19"/>
      <c r="I56" s="20" t="s">
        <v>37</v>
      </c>
      <c r="J56" s="20"/>
      <c r="K56" s="20"/>
      <c r="L56" s="21" t="s">
        <v>38</v>
      </c>
      <c r="M56" s="21"/>
      <c r="N56" s="21"/>
    </row>
    <row r="57" customFormat="false" ht="12.75" hidden="false" customHeight="false" outlineLevel="0" collapsed="false">
      <c r="A57" s="22"/>
      <c r="B57" s="23" t="s">
        <v>39</v>
      </c>
      <c r="C57" s="24" t="s">
        <v>40</v>
      </c>
      <c r="D57" s="25" t="s">
        <v>41</v>
      </c>
      <c r="E57" s="23" t="s">
        <v>39</v>
      </c>
      <c r="F57" s="24" t="s">
        <v>40</v>
      </c>
      <c r="G57" s="26" t="s">
        <v>41</v>
      </c>
      <c r="H57" s="22"/>
      <c r="I57" s="23" t="s">
        <v>39</v>
      </c>
      <c r="J57" s="24" t="s">
        <v>40</v>
      </c>
      <c r="K57" s="25" t="s">
        <v>41</v>
      </c>
      <c r="L57" s="23" t="s">
        <v>39</v>
      </c>
      <c r="M57" s="24" t="s">
        <v>40</v>
      </c>
      <c r="N57" s="26" t="s">
        <v>41</v>
      </c>
    </row>
    <row r="58" customFormat="false" ht="12.75" hidden="false" customHeight="false" outlineLevel="0" collapsed="false">
      <c r="A58" s="27" t="s">
        <v>42</v>
      </c>
      <c r="B58" s="32" t="n">
        <v>1.29003185335546</v>
      </c>
      <c r="C58" s="30" t="n">
        <v>0.0172359986445533</v>
      </c>
      <c r="D58" s="30" t="n">
        <v>1.30726785200002</v>
      </c>
      <c r="E58" s="32" t="n">
        <v>1.31582122675426</v>
      </c>
      <c r="F58" s="30" t="n">
        <v>0.000243714629142581</v>
      </c>
      <c r="G58" s="31" t="n">
        <v>1.3160649413834</v>
      </c>
      <c r="H58" s="27" t="s">
        <v>42</v>
      </c>
      <c r="I58" s="32" t="n">
        <v>3.48050184776294</v>
      </c>
      <c r="J58" s="30" t="n">
        <v>0.0525382178277263</v>
      </c>
      <c r="K58" s="30" t="n">
        <v>3.53304006559066</v>
      </c>
      <c r="L58" s="32" t="n">
        <v>3.1825396042255</v>
      </c>
      <c r="M58" s="30" t="n">
        <v>2.60052959295515E-006</v>
      </c>
      <c r="N58" s="31" t="n">
        <v>3.18254220475509</v>
      </c>
    </row>
    <row r="59" customFormat="false" ht="12" hidden="false" customHeight="false" outlineLevel="0" collapsed="false">
      <c r="A59" s="27" t="s">
        <v>43</v>
      </c>
      <c r="B59" s="32" t="n">
        <v>28.6629967925162</v>
      </c>
      <c r="C59" s="30" t="n">
        <v>0.0838553817879878</v>
      </c>
      <c r="D59" s="30" t="n">
        <v>28.7468521743041</v>
      </c>
      <c r="E59" s="32" t="n">
        <v>28.3330514695539</v>
      </c>
      <c r="F59" s="30" t="n">
        <v>0</v>
      </c>
      <c r="G59" s="31" t="n">
        <v>28.3330514695539</v>
      </c>
      <c r="H59" s="27" t="s">
        <v>43</v>
      </c>
      <c r="I59" s="32" t="n">
        <v>94.6042357013415</v>
      </c>
      <c r="J59" s="30" t="n">
        <v>0.0145397289502994</v>
      </c>
      <c r="K59" s="30" t="n">
        <v>94.6187754302918</v>
      </c>
      <c r="L59" s="32" t="n">
        <v>94.9171438496597</v>
      </c>
      <c r="M59" s="30" t="n">
        <v>0</v>
      </c>
      <c r="N59" s="31" t="n">
        <v>94.9171438496597</v>
      </c>
    </row>
    <row r="60" customFormat="false" ht="12" hidden="false" customHeight="false" outlineLevel="0" collapsed="false">
      <c r="A60" s="27" t="s">
        <v>44</v>
      </c>
      <c r="B60" s="32" t="n">
        <v>14.754285775333</v>
      </c>
      <c r="C60" s="30" t="n">
        <v>6.83143371215877</v>
      </c>
      <c r="D60" s="30" t="n">
        <v>21.5857194874917</v>
      </c>
      <c r="E60" s="32" t="n">
        <v>21.6179740201741</v>
      </c>
      <c r="F60" s="30" t="n">
        <v>0.0012937689488533</v>
      </c>
      <c r="G60" s="31" t="n">
        <v>21.619267789123</v>
      </c>
      <c r="H60" s="27" t="s">
        <v>44</v>
      </c>
      <c r="I60" s="32" t="n">
        <v>1.83502386580815</v>
      </c>
      <c r="J60" s="30" t="n">
        <v>0.0131606383093624</v>
      </c>
      <c r="K60" s="30" t="n">
        <v>1.84818450411751</v>
      </c>
      <c r="L60" s="32" t="n">
        <v>1.90031394558521</v>
      </c>
      <c r="M60" s="30" t="n">
        <v>0</v>
      </c>
      <c r="N60" s="31" t="n">
        <v>1.90031394558521</v>
      </c>
    </row>
    <row r="61" customFormat="false" ht="12" hidden="false" customHeight="false" outlineLevel="0" collapsed="false">
      <c r="A61" s="27" t="s">
        <v>45</v>
      </c>
      <c r="B61" s="33" t="s">
        <v>46</v>
      </c>
      <c r="C61" s="34" t="s">
        <v>46</v>
      </c>
      <c r="D61" s="34" t="s">
        <v>46</v>
      </c>
      <c r="E61" s="33" t="s">
        <v>46</v>
      </c>
      <c r="F61" s="34" t="s">
        <v>46</v>
      </c>
      <c r="G61" s="35" t="s">
        <v>46</v>
      </c>
      <c r="H61" s="27" t="s">
        <v>45</v>
      </c>
      <c r="I61" s="36" t="s">
        <v>46</v>
      </c>
      <c r="J61" s="34" t="s">
        <v>46</v>
      </c>
      <c r="K61" s="34" t="s">
        <v>46</v>
      </c>
      <c r="L61" s="36" t="s">
        <v>46</v>
      </c>
      <c r="M61" s="34" t="s">
        <v>46</v>
      </c>
      <c r="N61" s="35" t="s">
        <v>46</v>
      </c>
    </row>
    <row r="62" customFormat="false" ht="12" hidden="false" customHeight="false" outlineLevel="0" collapsed="false">
      <c r="A62" s="27" t="s">
        <v>47</v>
      </c>
      <c r="B62" s="32" t="n">
        <v>46.4288985831395</v>
      </c>
      <c r="C62" s="30" t="n">
        <v>0.0325333276916413</v>
      </c>
      <c r="D62" s="30" t="n">
        <v>46.4614319108312</v>
      </c>
      <c r="E62" s="32" t="n">
        <v>46.6280013749765</v>
      </c>
      <c r="F62" s="30" t="n">
        <v>0</v>
      </c>
      <c r="G62" s="31" t="n">
        <v>46.6280013749765</v>
      </c>
      <c r="H62" s="27" t="s">
        <v>47</v>
      </c>
      <c r="I62" s="36" t="s">
        <v>46</v>
      </c>
      <c r="J62" s="34" t="s">
        <v>46</v>
      </c>
      <c r="K62" s="34" t="s">
        <v>46</v>
      </c>
      <c r="L62" s="36" t="s">
        <v>46</v>
      </c>
      <c r="M62" s="34" t="s">
        <v>46</v>
      </c>
      <c r="N62" s="35" t="s">
        <v>46</v>
      </c>
    </row>
    <row r="63" customFormat="false" ht="12" hidden="false" customHeight="false" outlineLevel="0" collapsed="false">
      <c r="A63" s="27" t="s">
        <v>48</v>
      </c>
      <c r="B63" s="32" t="n">
        <v>0.510563648183492</v>
      </c>
      <c r="C63" s="30" t="n">
        <v>0.0025723415506084</v>
      </c>
      <c r="D63" s="30" t="n">
        <v>0.513135989734101</v>
      </c>
      <c r="E63" s="32" t="n">
        <v>0.51469867694955</v>
      </c>
      <c r="F63" s="30" t="n">
        <v>0.0169590054031893</v>
      </c>
      <c r="G63" s="31" t="n">
        <v>0.53165768235274</v>
      </c>
      <c r="H63" s="27" t="s">
        <v>48</v>
      </c>
      <c r="I63" s="36" t="s">
        <v>46</v>
      </c>
      <c r="J63" s="34" t="s">
        <v>46</v>
      </c>
      <c r="K63" s="34" t="s">
        <v>46</v>
      </c>
      <c r="L63" s="36" t="s">
        <v>46</v>
      </c>
      <c r="M63" s="34" t="s">
        <v>46</v>
      </c>
      <c r="N63" s="35" t="s">
        <v>46</v>
      </c>
    </row>
    <row r="64" customFormat="false" ht="12.75" hidden="false" customHeight="false" outlineLevel="0" collapsed="false">
      <c r="A64" s="37" t="s">
        <v>49</v>
      </c>
      <c r="B64" s="41" t="n">
        <v>1.37280964945307</v>
      </c>
      <c r="C64" s="39" t="n">
        <v>0.0127829361857894</v>
      </c>
      <c r="D64" s="39" t="n">
        <v>1.38559258563886</v>
      </c>
      <c r="E64" s="41" t="n">
        <v>0.00404036884494393</v>
      </c>
      <c r="F64" s="39" t="n">
        <v>1.56791637376556</v>
      </c>
      <c r="G64" s="40" t="n">
        <v>1.5719567426105</v>
      </c>
      <c r="H64" s="37" t="s">
        <v>49</v>
      </c>
      <c r="I64" s="44" t="s">
        <v>46</v>
      </c>
      <c r="J64" s="45" t="s">
        <v>46</v>
      </c>
      <c r="K64" s="45" t="s">
        <v>46</v>
      </c>
      <c r="L64" s="44" t="s">
        <v>46</v>
      </c>
      <c r="M64" s="45" t="s">
        <v>46</v>
      </c>
      <c r="N64" s="46" t="s">
        <v>46</v>
      </c>
    </row>
    <row r="65" customFormat="false" ht="12.75" hidden="false" customHeight="false" outlineLevel="0" collapsed="false">
      <c r="A65" s="37" t="s">
        <v>41</v>
      </c>
      <c r="B65" s="41" t="n">
        <v>93.0195863019807</v>
      </c>
      <c r="C65" s="39" t="n">
        <v>6.98041369801935</v>
      </c>
      <c r="D65" s="39" t="n">
        <v>100</v>
      </c>
      <c r="E65" s="41" t="n">
        <v>98.4135871372533</v>
      </c>
      <c r="F65" s="39" t="n">
        <v>1.58641286274674</v>
      </c>
      <c r="G65" s="40" t="n">
        <v>100</v>
      </c>
      <c r="H65" s="37" t="s">
        <v>41</v>
      </c>
      <c r="I65" s="41" t="n">
        <v>99.9197614149126</v>
      </c>
      <c r="J65" s="39" t="n">
        <v>0.0802385850873881</v>
      </c>
      <c r="K65" s="39" t="n">
        <v>100</v>
      </c>
      <c r="L65" s="41" t="n">
        <v>99.9999973994704</v>
      </c>
      <c r="M65" s="39" t="n">
        <v>2.60052959295515E-006</v>
      </c>
      <c r="N65" s="40" t="n">
        <v>100</v>
      </c>
    </row>
    <row r="66" customFormat="false" ht="14.25" hidden="false" customHeight="false" outlineLevel="0" collapsed="false">
      <c r="H66" s="16"/>
    </row>
    <row r="67" customFormat="false" ht="12.75" hidden="false" customHeight="false" outlineLevel="0" collapsed="false">
      <c r="A67" s="17" t="s">
        <v>51</v>
      </c>
      <c r="G67" s="18" t="s">
        <v>36</v>
      </c>
      <c r="H67" s="17" t="s">
        <v>51</v>
      </c>
      <c r="N67" s="18" t="s">
        <v>36</v>
      </c>
    </row>
    <row r="68" customFormat="false" ht="12" hidden="false" customHeight="false" outlineLevel="0" collapsed="false">
      <c r="A68" s="19"/>
      <c r="B68" s="20" t="s">
        <v>37</v>
      </c>
      <c r="C68" s="20"/>
      <c r="D68" s="20"/>
      <c r="E68" s="21" t="s">
        <v>38</v>
      </c>
      <c r="F68" s="21"/>
      <c r="G68" s="21"/>
      <c r="H68" s="19"/>
      <c r="I68" s="20" t="s">
        <v>37</v>
      </c>
      <c r="J68" s="20"/>
      <c r="K68" s="20"/>
      <c r="L68" s="21" t="s">
        <v>38</v>
      </c>
      <c r="M68" s="21"/>
      <c r="N68" s="21"/>
    </row>
    <row r="69" customFormat="false" ht="12.75" hidden="false" customHeight="false" outlineLevel="0" collapsed="false">
      <c r="A69" s="22"/>
      <c r="B69" s="23" t="s">
        <v>39</v>
      </c>
      <c r="C69" s="24" t="s">
        <v>40</v>
      </c>
      <c r="D69" s="25" t="s">
        <v>41</v>
      </c>
      <c r="E69" s="23" t="s">
        <v>39</v>
      </c>
      <c r="F69" s="24" t="s">
        <v>40</v>
      </c>
      <c r="G69" s="26" t="s">
        <v>41</v>
      </c>
      <c r="H69" s="22"/>
      <c r="I69" s="23" t="s">
        <v>39</v>
      </c>
      <c r="J69" s="24" t="s">
        <v>40</v>
      </c>
      <c r="K69" s="25" t="s">
        <v>41</v>
      </c>
      <c r="L69" s="23" t="s">
        <v>39</v>
      </c>
      <c r="M69" s="24" t="s">
        <v>40</v>
      </c>
      <c r="N69" s="26" t="s">
        <v>41</v>
      </c>
    </row>
    <row r="70" customFormat="false" ht="12.75" hidden="false" customHeight="false" outlineLevel="0" collapsed="false">
      <c r="A70" s="27" t="s">
        <v>42</v>
      </c>
      <c r="B70" s="32" t="n">
        <v>1.62598012144212</v>
      </c>
      <c r="C70" s="30" t="n">
        <v>0.0250986095715279</v>
      </c>
      <c r="D70" s="30" t="n">
        <v>1.65107873101365</v>
      </c>
      <c r="E70" s="32" t="n">
        <v>1.60804291092895</v>
      </c>
      <c r="F70" s="30" t="n">
        <v>0</v>
      </c>
      <c r="G70" s="31" t="n">
        <v>1.60804291092895</v>
      </c>
      <c r="H70" s="27" t="s">
        <v>42</v>
      </c>
      <c r="I70" s="32" t="n">
        <v>3.4798984754173</v>
      </c>
      <c r="J70" s="30" t="n">
        <v>0.0440321815201251</v>
      </c>
      <c r="K70" s="30" t="n">
        <v>3.52393065693742</v>
      </c>
      <c r="L70" s="32" t="n">
        <v>3.2288395145453</v>
      </c>
      <c r="M70" s="30" t="n">
        <v>0</v>
      </c>
      <c r="N70" s="31" t="n">
        <v>3.2288395145453</v>
      </c>
    </row>
    <row r="71" customFormat="false" ht="12" hidden="false" customHeight="false" outlineLevel="0" collapsed="false">
      <c r="A71" s="27" t="s">
        <v>43</v>
      </c>
      <c r="B71" s="32" t="n">
        <v>34.9185519020943</v>
      </c>
      <c r="C71" s="30" t="n">
        <v>0.0631844155388275</v>
      </c>
      <c r="D71" s="30" t="n">
        <v>34.9817363176331</v>
      </c>
      <c r="E71" s="32" t="n">
        <v>33.9584244652204</v>
      </c>
      <c r="F71" s="30" t="n">
        <v>0</v>
      </c>
      <c r="G71" s="31" t="n">
        <v>33.9584244652204</v>
      </c>
      <c r="H71" s="27" t="s">
        <v>43</v>
      </c>
      <c r="I71" s="32" t="n">
        <v>94.7823250089694</v>
      </c>
      <c r="J71" s="30" t="n">
        <v>0.0412822779703272</v>
      </c>
      <c r="K71" s="30" t="n">
        <v>94.8236072869397</v>
      </c>
      <c r="L71" s="32" t="n">
        <v>95.1625477235424</v>
      </c>
      <c r="M71" s="30" t="n">
        <v>4.75063988705988E-005</v>
      </c>
      <c r="N71" s="31" t="n">
        <v>95.1625952299413</v>
      </c>
    </row>
    <row r="72" customFormat="false" ht="12" hidden="false" customHeight="false" outlineLevel="0" collapsed="false">
      <c r="A72" s="27" t="s">
        <v>44</v>
      </c>
      <c r="B72" s="32" t="n">
        <v>17.5904990138178</v>
      </c>
      <c r="C72" s="30" t="n">
        <v>8.41704678097383</v>
      </c>
      <c r="D72" s="30" t="n">
        <v>26.0075457947916</v>
      </c>
      <c r="E72" s="32" t="n">
        <v>25.2525014237575</v>
      </c>
      <c r="F72" s="30" t="n">
        <v>0.0213390082016428</v>
      </c>
      <c r="G72" s="31" t="n">
        <v>25.2738404319592</v>
      </c>
      <c r="H72" s="27" t="s">
        <v>44</v>
      </c>
      <c r="I72" s="32" t="n">
        <v>1.64755279213029</v>
      </c>
      <c r="J72" s="30" t="n">
        <v>0.00490926399256564</v>
      </c>
      <c r="K72" s="30" t="n">
        <v>1.65246205612286</v>
      </c>
      <c r="L72" s="32" t="n">
        <v>1.60856525551341</v>
      </c>
      <c r="M72" s="30" t="n">
        <v>0</v>
      </c>
      <c r="N72" s="31" t="n">
        <v>1.60856525551341</v>
      </c>
    </row>
    <row r="73" customFormat="false" ht="12" hidden="false" customHeight="false" outlineLevel="0" collapsed="false">
      <c r="A73" s="27" t="s">
        <v>45</v>
      </c>
      <c r="B73" s="33" t="s">
        <v>46</v>
      </c>
      <c r="C73" s="34" t="s">
        <v>46</v>
      </c>
      <c r="D73" s="34" t="s">
        <v>46</v>
      </c>
      <c r="E73" s="33" t="s">
        <v>46</v>
      </c>
      <c r="F73" s="34" t="s">
        <v>46</v>
      </c>
      <c r="G73" s="35" t="s">
        <v>46</v>
      </c>
      <c r="H73" s="27" t="s">
        <v>45</v>
      </c>
      <c r="I73" s="36" t="s">
        <v>46</v>
      </c>
      <c r="J73" s="34" t="s">
        <v>46</v>
      </c>
      <c r="K73" s="34" t="s">
        <v>46</v>
      </c>
      <c r="L73" s="36" t="s">
        <v>46</v>
      </c>
      <c r="M73" s="34" t="s">
        <v>46</v>
      </c>
      <c r="N73" s="35" t="s">
        <v>46</v>
      </c>
    </row>
    <row r="74" customFormat="false" ht="12" hidden="false" customHeight="false" outlineLevel="0" collapsed="false">
      <c r="A74" s="27" t="s">
        <v>47</v>
      </c>
      <c r="B74" s="32" t="n">
        <v>35.6750763768365</v>
      </c>
      <c r="C74" s="30" t="n">
        <v>0.0485254307709676</v>
      </c>
      <c r="D74" s="30" t="n">
        <v>35.7236018076074</v>
      </c>
      <c r="E74" s="32" t="n">
        <v>37.2282749238494</v>
      </c>
      <c r="F74" s="30" t="n">
        <v>0</v>
      </c>
      <c r="G74" s="31" t="n">
        <v>37.2282749238494</v>
      </c>
      <c r="H74" s="27" t="s">
        <v>47</v>
      </c>
      <c r="I74" s="36" t="s">
        <v>46</v>
      </c>
      <c r="J74" s="34" t="s">
        <v>46</v>
      </c>
      <c r="K74" s="34" t="s">
        <v>46</v>
      </c>
      <c r="L74" s="36" t="s">
        <v>46</v>
      </c>
      <c r="M74" s="34" t="s">
        <v>46</v>
      </c>
      <c r="N74" s="35" t="s">
        <v>46</v>
      </c>
    </row>
    <row r="75" customFormat="false" ht="12" hidden="false" customHeight="false" outlineLevel="0" collapsed="false">
      <c r="A75" s="27" t="s">
        <v>48</v>
      </c>
      <c r="B75" s="32" t="n">
        <v>0.571100157897401</v>
      </c>
      <c r="C75" s="30" t="n">
        <v>0.000612413616797789</v>
      </c>
      <c r="D75" s="30" t="n">
        <v>0.571712571514198</v>
      </c>
      <c r="E75" s="32" t="n">
        <v>0.565428650172753</v>
      </c>
      <c r="F75" s="30" t="n">
        <v>0</v>
      </c>
      <c r="G75" s="31" t="n">
        <v>0.565428650172753</v>
      </c>
      <c r="H75" s="27" t="s">
        <v>48</v>
      </c>
      <c r="I75" s="36" t="s">
        <v>46</v>
      </c>
      <c r="J75" s="34" t="s">
        <v>46</v>
      </c>
      <c r="K75" s="34" t="s">
        <v>46</v>
      </c>
      <c r="L75" s="36" t="s">
        <v>46</v>
      </c>
      <c r="M75" s="34" t="s">
        <v>46</v>
      </c>
      <c r="N75" s="35" t="s">
        <v>46</v>
      </c>
    </row>
    <row r="76" customFormat="false" ht="12.75" hidden="false" customHeight="false" outlineLevel="0" collapsed="false">
      <c r="A76" s="37" t="s">
        <v>49</v>
      </c>
      <c r="B76" s="41" t="n">
        <v>1.06137459387352</v>
      </c>
      <c r="C76" s="39" t="n">
        <v>0.00295018356649709</v>
      </c>
      <c r="D76" s="39" t="n">
        <v>1.06432477744002</v>
      </c>
      <c r="E76" s="41" t="n">
        <v>1.36597635473647</v>
      </c>
      <c r="F76" s="39" t="n">
        <v>1.2263132815962E-005</v>
      </c>
      <c r="G76" s="40" t="n">
        <v>1.36598861786928</v>
      </c>
      <c r="H76" s="37" t="s">
        <v>49</v>
      </c>
      <c r="I76" s="44" t="s">
        <v>46</v>
      </c>
      <c r="J76" s="45" t="s">
        <v>46</v>
      </c>
      <c r="K76" s="45" t="s">
        <v>46</v>
      </c>
      <c r="L76" s="44" t="s">
        <v>46</v>
      </c>
      <c r="M76" s="45" t="s">
        <v>46</v>
      </c>
      <c r="N76" s="46" t="s">
        <v>46</v>
      </c>
    </row>
    <row r="77" customFormat="false" ht="12.75" hidden="false" customHeight="false" outlineLevel="0" collapsed="false">
      <c r="A77" s="37" t="s">
        <v>41</v>
      </c>
      <c r="B77" s="41" t="n">
        <v>91.4425821659616</v>
      </c>
      <c r="C77" s="39" t="n">
        <v>8.55741783403845</v>
      </c>
      <c r="D77" s="39" t="n">
        <v>100</v>
      </c>
      <c r="E77" s="41" t="n">
        <v>99.9786487286655</v>
      </c>
      <c r="F77" s="39" t="n">
        <v>0.0213512713344588</v>
      </c>
      <c r="G77" s="40" t="n">
        <v>100</v>
      </c>
      <c r="H77" s="37" t="s">
        <v>41</v>
      </c>
      <c r="I77" s="41" t="n">
        <v>99.909776276517</v>
      </c>
      <c r="J77" s="39" t="n">
        <v>0.0902237234830179</v>
      </c>
      <c r="K77" s="39" t="n">
        <v>100</v>
      </c>
      <c r="L77" s="41" t="n">
        <v>99.9999524936011</v>
      </c>
      <c r="M77" s="39" t="n">
        <v>4.75063988705988E-005</v>
      </c>
      <c r="N77" s="40" t="n">
        <v>100</v>
      </c>
    </row>
    <row r="78" customFormat="false" ht="12" hidden="false" customHeight="false" outlineLevel="0" collapsed="false">
      <c r="A78" s="42"/>
      <c r="B78" s="43"/>
      <c r="C78" s="43"/>
      <c r="D78" s="43"/>
      <c r="E78" s="43"/>
      <c r="F78" s="43"/>
      <c r="G78" s="43"/>
      <c r="H78" s="42"/>
      <c r="I78" s="43"/>
      <c r="J78" s="43"/>
      <c r="K78" s="43"/>
      <c r="L78" s="43"/>
      <c r="M78" s="43"/>
      <c r="N78" s="43"/>
    </row>
    <row r="79" customFormat="false" ht="12" hidden="false" customHeight="false" outlineLevel="0" collapsed="false">
      <c r="A79" s="42"/>
      <c r="B79" s="43"/>
      <c r="C79" s="43"/>
      <c r="D79" s="43"/>
      <c r="E79" s="43"/>
      <c r="F79" s="43"/>
      <c r="G79" s="43"/>
      <c r="H79" s="42"/>
      <c r="I79" s="43"/>
      <c r="J79" s="43"/>
      <c r="K79" s="43"/>
      <c r="L79" s="43"/>
      <c r="M79" s="43"/>
      <c r="N79" s="43"/>
    </row>
    <row r="80" customFormat="false" ht="12" hidden="false" customHeight="false" outlineLevel="0" collapsed="false">
      <c r="A80" s="42"/>
      <c r="B80" s="43"/>
      <c r="C80" s="43"/>
      <c r="D80" s="43"/>
      <c r="E80" s="43"/>
      <c r="F80" s="43"/>
      <c r="G80" s="43"/>
      <c r="H80" s="42"/>
      <c r="I80" s="43"/>
      <c r="J80" s="43"/>
      <c r="K80" s="43"/>
      <c r="L80" s="43"/>
      <c r="M80" s="43"/>
      <c r="N80" s="43"/>
    </row>
    <row r="81" customFormat="false" ht="10.5" hidden="false" customHeight="true" outlineLevel="0" collapsed="false">
      <c r="A81" s="42"/>
      <c r="B81" s="43"/>
      <c r="C81" s="43"/>
      <c r="D81" s="43"/>
      <c r="E81" s="43"/>
      <c r="F81" s="43"/>
      <c r="G81" s="43"/>
      <c r="H81" s="42"/>
      <c r="I81" s="43"/>
      <c r="J81" s="43"/>
      <c r="K81" s="43"/>
      <c r="L81" s="43"/>
      <c r="M81" s="43"/>
      <c r="N81" s="43"/>
    </row>
    <row r="82" customFormat="false" ht="12" hidden="false" customHeight="false" outlineLevel="0" collapsed="false">
      <c r="A82" s="42"/>
      <c r="B82" s="43"/>
      <c r="C82" s="43"/>
      <c r="D82" s="43"/>
      <c r="E82" s="43"/>
      <c r="F82" s="43"/>
      <c r="G82" s="43"/>
      <c r="H82" s="42"/>
      <c r="I82" s="43"/>
      <c r="J82" s="43"/>
      <c r="K82" s="43"/>
      <c r="L82" s="43"/>
      <c r="M82" s="43"/>
      <c r="N82" s="43"/>
    </row>
    <row r="83" customFormat="false" ht="12" hidden="false" customHeight="false" outlineLevel="0" collapsed="false">
      <c r="A83" s="42"/>
      <c r="B83" s="43"/>
      <c r="C83" s="43"/>
      <c r="D83" s="43"/>
      <c r="E83" s="43"/>
      <c r="F83" s="43"/>
      <c r="G83" s="43"/>
      <c r="H83" s="42"/>
      <c r="I83" s="43"/>
      <c r="J83" s="43"/>
      <c r="K83" s="43"/>
      <c r="L83" s="43"/>
      <c r="M83" s="43"/>
      <c r="N83" s="43"/>
    </row>
  </sheetData>
  <mergeCells count="24">
    <mergeCell ref="B6:D6"/>
    <mergeCell ref="E6:G6"/>
    <mergeCell ref="I6:K6"/>
    <mergeCell ref="L6:N6"/>
    <mergeCell ref="B18:D18"/>
    <mergeCell ref="E18:G18"/>
    <mergeCell ref="I18:K18"/>
    <mergeCell ref="L18:N18"/>
    <mergeCell ref="B30:D30"/>
    <mergeCell ref="E30:G30"/>
    <mergeCell ref="I30:K30"/>
    <mergeCell ref="L30:N30"/>
    <mergeCell ref="B44:D44"/>
    <mergeCell ref="E44:G44"/>
    <mergeCell ref="I44:K44"/>
    <mergeCell ref="L44:N44"/>
    <mergeCell ref="B56:D56"/>
    <mergeCell ref="E56:G56"/>
    <mergeCell ref="I56:K56"/>
    <mergeCell ref="L56:N56"/>
    <mergeCell ref="B68:D68"/>
    <mergeCell ref="E68:G68"/>
    <mergeCell ref="I68:K68"/>
    <mergeCell ref="L68:N68"/>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8"/>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25.62"/>
    <col collapsed="false" customWidth="true" hidden="false" outlineLevel="0" max="6" min="2" style="47" width="10.62"/>
    <col collapsed="false" customWidth="true" hidden="false" outlineLevel="0" max="7" min="7" style="47" width="10.99"/>
    <col collapsed="false" customWidth="true" hidden="false" outlineLevel="0" max="8" min="8" style="47" width="25.62"/>
    <col collapsed="false" customWidth="true" hidden="false" outlineLevel="0" max="14" min="9" style="47" width="10.62"/>
    <col collapsed="false" customWidth="false" hidden="false" outlineLevel="0" max="257" min="15" style="47" width="7.99"/>
  </cols>
  <sheetData>
    <row r="1" customFormat="false" ht="17.25" hidden="false" customHeight="true" outlineLevel="0" collapsed="false">
      <c r="A1" s="48" t="s">
        <v>54</v>
      </c>
      <c r="G1" s="49"/>
      <c r="H1" s="50" t="s">
        <v>55</v>
      </c>
      <c r="N1" s="49"/>
    </row>
    <row r="2" customFormat="false" ht="15" hidden="false" customHeight="true" outlineLevel="0" collapsed="false">
      <c r="A2" s="15" t="str">
        <f aca="false">１排出比率ガラスPET!A5</f>
        <v>令和5年度調査結果</v>
      </c>
      <c r="G2" s="18" t="s">
        <v>36</v>
      </c>
      <c r="H2" s="15" t="str">
        <f aca="false">A2</f>
        <v>令和5年度調査結果</v>
      </c>
      <c r="N2" s="18" t="s">
        <v>36</v>
      </c>
    </row>
    <row r="3" customFormat="false" ht="12" hidden="false" customHeight="true" outlineLevel="0" collapsed="false">
      <c r="A3" s="51"/>
      <c r="B3" s="52" t="s">
        <v>37</v>
      </c>
      <c r="C3" s="52"/>
      <c r="D3" s="52"/>
      <c r="E3" s="53" t="s">
        <v>38</v>
      </c>
      <c r="F3" s="53"/>
      <c r="G3" s="53"/>
      <c r="H3" s="51"/>
      <c r="I3" s="52" t="s">
        <v>37</v>
      </c>
      <c r="J3" s="52"/>
      <c r="K3" s="52"/>
      <c r="L3" s="53" t="s">
        <v>38</v>
      </c>
      <c r="M3" s="53"/>
      <c r="N3" s="53"/>
    </row>
    <row r="4" customFormat="false" ht="12" hidden="false" customHeight="true" outlineLevel="0" collapsed="false">
      <c r="A4" s="54"/>
      <c r="B4" s="23" t="s">
        <v>39</v>
      </c>
      <c r="C4" s="24" t="s">
        <v>40</v>
      </c>
      <c r="D4" s="55" t="s">
        <v>41</v>
      </c>
      <c r="E4" s="56" t="s">
        <v>39</v>
      </c>
      <c r="F4" s="57" t="s">
        <v>40</v>
      </c>
      <c r="G4" s="58" t="s">
        <v>41</v>
      </c>
      <c r="H4" s="54"/>
      <c r="I4" s="23" t="s">
        <v>39</v>
      </c>
      <c r="J4" s="24" t="s">
        <v>40</v>
      </c>
      <c r="K4" s="55" t="s">
        <v>41</v>
      </c>
      <c r="L4" s="56" t="s">
        <v>39</v>
      </c>
      <c r="M4" s="57" t="s">
        <v>40</v>
      </c>
      <c r="N4" s="58" t="s">
        <v>41</v>
      </c>
    </row>
    <row r="5" customFormat="false" ht="12" hidden="false" customHeight="true" outlineLevel="0" collapsed="false">
      <c r="A5" s="59" t="s">
        <v>42</v>
      </c>
      <c r="B5" s="60" t="n">
        <v>36.4913371334255</v>
      </c>
      <c r="C5" s="61" t="n">
        <v>0.881068287680788</v>
      </c>
      <c r="D5" s="62" t="n">
        <v>37.3724054211062</v>
      </c>
      <c r="E5" s="60" t="n">
        <v>42.4341328793708</v>
      </c>
      <c r="F5" s="62" t="n">
        <v>0.0298831962678123</v>
      </c>
      <c r="G5" s="63" t="n">
        <v>42.4640160756386</v>
      </c>
      <c r="H5" s="59" t="s">
        <v>42</v>
      </c>
      <c r="I5" s="60" t="n">
        <v>46.6371366222115</v>
      </c>
      <c r="J5" s="61" t="n">
        <v>0.295909896338151</v>
      </c>
      <c r="K5" s="62" t="n">
        <v>46.9330465185496</v>
      </c>
      <c r="L5" s="60" t="n">
        <v>50.376643589755</v>
      </c>
      <c r="M5" s="62" t="n">
        <v>0.0157780676706062</v>
      </c>
      <c r="N5" s="63" t="n">
        <v>50.3924216574256</v>
      </c>
    </row>
    <row r="6" customFormat="false" ht="12" hidden="false" customHeight="true" outlineLevel="0" collapsed="false">
      <c r="A6" s="59" t="s">
        <v>43</v>
      </c>
      <c r="B6" s="60" t="n">
        <v>6.23306584801304</v>
      </c>
      <c r="C6" s="62" t="n">
        <v>0.030090573037258</v>
      </c>
      <c r="D6" s="62" t="n">
        <v>6.2631564210503</v>
      </c>
      <c r="E6" s="60" t="n">
        <v>7.82118397584861</v>
      </c>
      <c r="F6" s="62" t="n">
        <v>0.0286952879929648</v>
      </c>
      <c r="G6" s="63" t="n">
        <v>7.84987926384157</v>
      </c>
      <c r="H6" s="59" t="s">
        <v>43</v>
      </c>
      <c r="I6" s="60" t="n">
        <v>6.32589352699212</v>
      </c>
      <c r="J6" s="62" t="n">
        <v>0.00623305998873684</v>
      </c>
      <c r="K6" s="62" t="n">
        <v>6.33212658698085</v>
      </c>
      <c r="L6" s="60" t="n">
        <v>7.24899764149864</v>
      </c>
      <c r="M6" s="62" t="n">
        <v>0.00110201247883414</v>
      </c>
      <c r="N6" s="63" t="n">
        <v>7.25009965397747</v>
      </c>
    </row>
    <row r="7" customFormat="false" ht="12" hidden="false" customHeight="true" outlineLevel="0" collapsed="false">
      <c r="A7" s="59" t="s">
        <v>44</v>
      </c>
      <c r="B7" s="60" t="n">
        <v>2.32616405633812</v>
      </c>
      <c r="C7" s="62" t="n">
        <v>0.00718620491343273</v>
      </c>
      <c r="D7" s="62" t="n">
        <v>2.33335026125155</v>
      </c>
      <c r="E7" s="60" t="n">
        <v>3.32782477833783</v>
      </c>
      <c r="F7" s="62" t="n">
        <v>0</v>
      </c>
      <c r="G7" s="63" t="n">
        <v>3.32782477833783</v>
      </c>
      <c r="H7" s="59" t="s">
        <v>44</v>
      </c>
      <c r="I7" s="60" t="n">
        <v>0.32396525959728</v>
      </c>
      <c r="J7" s="62" t="n">
        <v>0.00165903344301943</v>
      </c>
      <c r="K7" s="62" t="n">
        <v>0.325624293040299</v>
      </c>
      <c r="L7" s="60" t="n">
        <v>0.399285112356585</v>
      </c>
      <c r="M7" s="62" t="n">
        <v>0</v>
      </c>
      <c r="N7" s="63" t="n">
        <v>0.399285112356585</v>
      </c>
    </row>
    <row r="8" customFormat="false" ht="12" hidden="false" customHeight="true" outlineLevel="0" collapsed="false">
      <c r="A8" s="59" t="s">
        <v>45</v>
      </c>
      <c r="B8" s="60" t="n">
        <v>1.34210186445842</v>
      </c>
      <c r="C8" s="62" t="n">
        <v>0.00164393727120436</v>
      </c>
      <c r="D8" s="62" t="n">
        <v>1.34374580172962</v>
      </c>
      <c r="E8" s="60" t="n">
        <v>1.89902276347491</v>
      </c>
      <c r="F8" s="62" t="n">
        <v>0</v>
      </c>
      <c r="G8" s="63" t="n">
        <v>1.89902276347491</v>
      </c>
      <c r="H8" s="59" t="s">
        <v>45</v>
      </c>
      <c r="I8" s="60" t="n">
        <v>6.99343644905331</v>
      </c>
      <c r="J8" s="62" t="n">
        <v>0.0237407112149963</v>
      </c>
      <c r="K8" s="62" t="n">
        <v>7.0171771602683</v>
      </c>
      <c r="L8" s="60" t="n">
        <v>8.00815544872244</v>
      </c>
      <c r="M8" s="62" t="n">
        <v>0</v>
      </c>
      <c r="N8" s="63" t="n">
        <v>8.00815544872244</v>
      </c>
    </row>
    <row r="9" customFormat="false" ht="12" hidden="false" customHeight="true" outlineLevel="0" collapsed="false">
      <c r="A9" s="59" t="s">
        <v>47</v>
      </c>
      <c r="B9" s="60" t="n">
        <v>2.36365470180609</v>
      </c>
      <c r="C9" s="62" t="n">
        <v>0.00839395187184521</v>
      </c>
      <c r="D9" s="62" t="n">
        <v>2.37204865367793</v>
      </c>
      <c r="E9" s="60" t="n">
        <v>3.04795054180474</v>
      </c>
      <c r="F9" s="62" t="n">
        <v>0</v>
      </c>
      <c r="G9" s="63" t="n">
        <v>3.04795054180474</v>
      </c>
      <c r="H9" s="59" t="s">
        <v>47</v>
      </c>
      <c r="I9" s="60" t="n">
        <v>2.24045542955389</v>
      </c>
      <c r="J9" s="62" t="n">
        <v>0.00516135229974207</v>
      </c>
      <c r="K9" s="62" t="n">
        <v>2.24561678185363</v>
      </c>
      <c r="L9" s="60" t="n">
        <v>3.44602585462826</v>
      </c>
      <c r="M9" s="62" t="n">
        <v>0</v>
      </c>
      <c r="N9" s="63" t="n">
        <v>3.44602585462826</v>
      </c>
    </row>
    <row r="10" customFormat="false" ht="12" hidden="false" customHeight="true" outlineLevel="0" collapsed="false">
      <c r="A10" s="59" t="s">
        <v>48</v>
      </c>
      <c r="B10" s="60" t="n">
        <v>1.56857718328278</v>
      </c>
      <c r="C10" s="62" t="n">
        <v>0.0176189655319953</v>
      </c>
      <c r="D10" s="62" t="n">
        <v>1.58619614881477</v>
      </c>
      <c r="E10" s="60" t="n">
        <v>1.88427240169766</v>
      </c>
      <c r="F10" s="62" t="n">
        <v>2.04937351389011E-007</v>
      </c>
      <c r="G10" s="63" t="n">
        <v>1.88427260663501</v>
      </c>
      <c r="H10" s="59" t="s">
        <v>48</v>
      </c>
      <c r="I10" s="60" t="n">
        <v>4.37751976645701</v>
      </c>
      <c r="J10" s="62" t="n">
        <v>0.016755811646892</v>
      </c>
      <c r="K10" s="62" t="n">
        <v>4.3942755781039</v>
      </c>
      <c r="L10" s="60" t="n">
        <v>4.99330685034711</v>
      </c>
      <c r="M10" s="62" t="n">
        <v>2.67060239547832E-006</v>
      </c>
      <c r="N10" s="63" t="n">
        <v>4.9933095209495</v>
      </c>
    </row>
    <row r="11" customFormat="false" ht="12" hidden="false" customHeight="true" outlineLevel="0" collapsed="false">
      <c r="A11" s="59" t="s">
        <v>56</v>
      </c>
      <c r="B11" s="64" t="n">
        <v>8.4630564080855</v>
      </c>
      <c r="C11" s="65" t="n">
        <v>0.0372575311463682</v>
      </c>
      <c r="D11" s="65" t="n">
        <v>8.50031393923186</v>
      </c>
      <c r="E11" s="64" t="n">
        <v>11.9293306042336</v>
      </c>
      <c r="F11" s="65" t="n">
        <v>0</v>
      </c>
      <c r="G11" s="66" t="n">
        <v>11.9293306042336</v>
      </c>
      <c r="H11" s="59" t="s">
        <v>56</v>
      </c>
      <c r="I11" s="64" t="n">
        <v>12.5611508532522</v>
      </c>
      <c r="J11" s="65" t="n">
        <v>0.101238596710658</v>
      </c>
      <c r="K11" s="65" t="n">
        <v>12.6623894499628</v>
      </c>
      <c r="L11" s="64" t="n">
        <v>13.5783199790547</v>
      </c>
      <c r="M11" s="65" t="n">
        <v>0.0239506069573799</v>
      </c>
      <c r="N11" s="66" t="n">
        <v>13.602270586012</v>
      </c>
    </row>
    <row r="12" customFormat="false" ht="12" hidden="false" customHeight="true" outlineLevel="0" collapsed="false">
      <c r="A12" s="37" t="s">
        <v>49</v>
      </c>
      <c r="B12" s="67" t="n">
        <v>24.51348289319</v>
      </c>
      <c r="C12" s="68" t="n">
        <v>0.287765278546983</v>
      </c>
      <c r="D12" s="68" t="n">
        <v>24.801248171737</v>
      </c>
      <c r="E12" s="67" t="n">
        <v>27.5957102890218</v>
      </c>
      <c r="F12" s="68" t="n">
        <v>0.00199307701183413</v>
      </c>
      <c r="G12" s="69" t="n">
        <v>27.5977033660337</v>
      </c>
      <c r="H12" s="37" t="s">
        <v>49</v>
      </c>
      <c r="I12" s="67" t="n">
        <v>10.4538003492507</v>
      </c>
      <c r="J12" s="68" t="n">
        <v>0.0525462090420217</v>
      </c>
      <c r="K12" s="68" t="n">
        <v>10.5063465582927</v>
      </c>
      <c r="L12" s="67" t="n">
        <v>11.904254610801</v>
      </c>
      <c r="M12" s="68" t="n">
        <v>0.00417755512706872</v>
      </c>
      <c r="N12" s="69" t="n">
        <v>11.9084321659281</v>
      </c>
    </row>
    <row r="13" customFormat="false" ht="12" hidden="false" customHeight="true" outlineLevel="0" collapsed="false">
      <c r="A13" s="70" t="s">
        <v>41</v>
      </c>
      <c r="B13" s="71" t="n">
        <f aca="false">SUM(B5:B12)</f>
        <v>83.3014400885994</v>
      </c>
      <c r="C13" s="72" t="n">
        <f aca="false">SUM(C5:C12)</f>
        <v>1.27102472999987</v>
      </c>
      <c r="D13" s="72" t="n">
        <f aca="false">100-D17</f>
        <v>84.5724648185993</v>
      </c>
      <c r="E13" s="71" t="n">
        <v>99.93942823379</v>
      </c>
      <c r="F13" s="72" t="n">
        <v>0.0605717662099627</v>
      </c>
      <c r="G13" s="73" t="n">
        <v>100</v>
      </c>
      <c r="H13" s="70" t="s">
        <v>41</v>
      </c>
      <c r="I13" s="71" t="n">
        <f aca="false">SUM(I5:I12)</f>
        <v>89.9133582563679</v>
      </c>
      <c r="J13" s="72" t="n">
        <f aca="false">SUM(J5:J12)</f>
        <v>0.503244670684217</v>
      </c>
      <c r="K13" s="72" t="n">
        <f aca="false">100-K17</f>
        <v>90.4166029270522</v>
      </c>
      <c r="L13" s="71" t="n">
        <v>99.9549890871637</v>
      </c>
      <c r="M13" s="72" t="n">
        <v>0.0450109128362844</v>
      </c>
      <c r="N13" s="73" t="n">
        <v>100</v>
      </c>
    </row>
    <row r="14" customFormat="false" ht="12.75" hidden="false" customHeight="false" outlineLevel="0" collapsed="false">
      <c r="A14" s="74"/>
      <c r="B14" s="74"/>
      <c r="C14" s="74"/>
      <c r="D14" s="74"/>
      <c r="E14" s="74"/>
      <c r="F14" s="74"/>
      <c r="G14" s="74"/>
      <c r="H14" s="74"/>
      <c r="I14" s="74"/>
      <c r="J14" s="75"/>
      <c r="K14" s="75"/>
      <c r="L14" s="75"/>
      <c r="M14" s="75"/>
      <c r="N14" s="75"/>
      <c r="O14" s="49"/>
    </row>
    <row r="15" customFormat="false" ht="12" hidden="false" customHeight="false" outlineLevel="0" collapsed="false">
      <c r="A15" s="76"/>
      <c r="B15" s="77" t="s">
        <v>57</v>
      </c>
      <c r="C15" s="77"/>
      <c r="D15" s="77"/>
      <c r="E15" s="74"/>
      <c r="F15" s="74"/>
      <c r="G15" s="74"/>
      <c r="H15" s="76"/>
      <c r="I15" s="77" t="s">
        <v>57</v>
      </c>
      <c r="J15" s="77"/>
      <c r="K15" s="77"/>
      <c r="L15" s="78"/>
      <c r="M15" s="75"/>
      <c r="N15" s="75"/>
      <c r="O15" s="75"/>
      <c r="P15" s="49"/>
    </row>
    <row r="16" customFormat="false" ht="12.75" hidden="false" customHeight="false" outlineLevel="0" collapsed="false">
      <c r="A16" s="79"/>
      <c r="B16" s="80" t="s">
        <v>39</v>
      </c>
      <c r="C16" s="81" t="s">
        <v>40</v>
      </c>
      <c r="D16" s="82" t="s">
        <v>41</v>
      </c>
      <c r="E16" s="74"/>
      <c r="F16" s="74"/>
      <c r="G16" s="74"/>
      <c r="H16" s="79"/>
      <c r="I16" s="80" t="s">
        <v>39</v>
      </c>
      <c r="J16" s="81" t="s">
        <v>40</v>
      </c>
      <c r="K16" s="82" t="s">
        <v>41</v>
      </c>
      <c r="L16" s="75"/>
      <c r="M16" s="75"/>
      <c r="N16" s="75"/>
      <c r="O16" s="75"/>
      <c r="P16" s="49"/>
    </row>
    <row r="17" customFormat="false" ht="13.5" hidden="false" customHeight="false" outlineLevel="0" collapsed="false">
      <c r="A17" s="83" t="s">
        <v>58</v>
      </c>
      <c r="B17" s="84" t="n">
        <v>15.2503495437951</v>
      </c>
      <c r="C17" s="85" t="n">
        <f aca="false">D17-B17</f>
        <v>0.177185637605618</v>
      </c>
      <c r="D17" s="86" t="n">
        <v>15.4275351814007</v>
      </c>
      <c r="E17" s="87"/>
      <c r="F17" s="74"/>
      <c r="G17" s="74"/>
      <c r="H17" s="83" t="s">
        <v>58</v>
      </c>
      <c r="I17" s="84" t="n">
        <v>9.37221158337422</v>
      </c>
      <c r="J17" s="85" t="n">
        <f aca="false">K17-I17</f>
        <v>0.211185489573607</v>
      </c>
      <c r="K17" s="86" t="n">
        <v>9.58339707294783</v>
      </c>
      <c r="L17" s="75"/>
      <c r="M17" s="75"/>
      <c r="N17" s="75"/>
      <c r="O17" s="75"/>
      <c r="P17" s="49"/>
    </row>
    <row r="18" customFormat="false" ht="12" hidden="false" customHeight="false" outlineLevel="0" collapsed="false">
      <c r="A18" s="74"/>
      <c r="B18" s="74"/>
      <c r="C18" s="74"/>
      <c r="D18" s="74"/>
      <c r="E18" s="74"/>
      <c r="F18" s="74"/>
      <c r="G18" s="74"/>
      <c r="H18" s="74"/>
      <c r="I18" s="74"/>
      <c r="J18" s="75"/>
      <c r="K18" s="75"/>
      <c r="L18" s="75"/>
      <c r="M18" s="75"/>
      <c r="N18" s="75"/>
      <c r="O18" s="49"/>
    </row>
    <row r="19" customFormat="false" ht="13.5" hidden="false" customHeight="true" outlineLevel="0" collapsed="false">
      <c r="A19" s="88" t="s">
        <v>50</v>
      </c>
      <c r="G19" s="18" t="s">
        <v>36</v>
      </c>
      <c r="H19" s="89" t="s">
        <v>50</v>
      </c>
      <c r="N19" s="18" t="s">
        <v>36</v>
      </c>
    </row>
    <row r="20" customFormat="false" ht="12" hidden="false" customHeight="true" outlineLevel="0" collapsed="false">
      <c r="A20" s="51"/>
      <c r="B20" s="52" t="s">
        <v>37</v>
      </c>
      <c r="C20" s="52"/>
      <c r="D20" s="52"/>
      <c r="E20" s="53" t="s">
        <v>38</v>
      </c>
      <c r="F20" s="53"/>
      <c r="G20" s="53"/>
      <c r="H20" s="51"/>
      <c r="I20" s="52" t="s">
        <v>37</v>
      </c>
      <c r="J20" s="52"/>
      <c r="K20" s="52"/>
      <c r="L20" s="53" t="s">
        <v>38</v>
      </c>
      <c r="M20" s="53"/>
      <c r="N20" s="53"/>
    </row>
    <row r="21" customFormat="false" ht="12" hidden="false" customHeight="true" outlineLevel="0" collapsed="false">
      <c r="A21" s="54"/>
      <c r="B21" s="23" t="s">
        <v>39</v>
      </c>
      <c r="C21" s="24" t="s">
        <v>40</v>
      </c>
      <c r="D21" s="55" t="s">
        <v>41</v>
      </c>
      <c r="E21" s="56" t="s">
        <v>39</v>
      </c>
      <c r="F21" s="57" t="s">
        <v>40</v>
      </c>
      <c r="G21" s="58" t="s">
        <v>41</v>
      </c>
      <c r="H21" s="54"/>
      <c r="I21" s="23" t="s">
        <v>39</v>
      </c>
      <c r="J21" s="24" t="s">
        <v>40</v>
      </c>
      <c r="K21" s="55" t="s">
        <v>41</v>
      </c>
      <c r="L21" s="56" t="s">
        <v>39</v>
      </c>
      <c r="M21" s="57" t="s">
        <v>40</v>
      </c>
      <c r="N21" s="58" t="s">
        <v>41</v>
      </c>
    </row>
    <row r="22" customFormat="false" ht="12" hidden="false" customHeight="true" outlineLevel="0" collapsed="false">
      <c r="A22" s="59" t="s">
        <v>42</v>
      </c>
      <c r="B22" s="60" t="n">
        <v>32.1955076499236</v>
      </c>
      <c r="C22" s="61" t="n">
        <v>0.513026874587386</v>
      </c>
      <c r="D22" s="62" t="n">
        <v>32.7085345245109</v>
      </c>
      <c r="E22" s="60" t="n">
        <v>37.0508515668458</v>
      </c>
      <c r="F22" s="62" t="n">
        <v>0.00136083914142517</v>
      </c>
      <c r="G22" s="63" t="n">
        <v>37.0522124059872</v>
      </c>
      <c r="H22" s="59" t="s">
        <v>42</v>
      </c>
      <c r="I22" s="60" t="n">
        <v>43.8019791092465</v>
      </c>
      <c r="J22" s="61" t="n">
        <v>0.171657244758823</v>
      </c>
      <c r="K22" s="62" t="n">
        <v>43.9736363540053</v>
      </c>
      <c r="L22" s="60" t="n">
        <v>46.866856707641</v>
      </c>
      <c r="M22" s="62" t="n">
        <v>0.00807162003005679</v>
      </c>
      <c r="N22" s="63" t="n">
        <v>46.874928327671</v>
      </c>
    </row>
    <row r="23" customFormat="false" ht="12" hidden="false" customHeight="true" outlineLevel="0" collapsed="false">
      <c r="A23" s="59" t="s">
        <v>43</v>
      </c>
      <c r="B23" s="60" t="n">
        <v>7.39212949326999</v>
      </c>
      <c r="C23" s="62" t="n">
        <v>0.0236545180634301</v>
      </c>
      <c r="D23" s="62" t="n">
        <v>7.41578401133342</v>
      </c>
      <c r="E23" s="60" t="n">
        <v>8.69165207727844</v>
      </c>
      <c r="F23" s="62" t="n">
        <v>0</v>
      </c>
      <c r="G23" s="63" t="n">
        <v>8.69165207727844</v>
      </c>
      <c r="H23" s="59" t="s">
        <v>43</v>
      </c>
      <c r="I23" s="60" t="n">
        <v>6.94727964968028</v>
      </c>
      <c r="J23" s="62" t="n">
        <v>0.0349836055358518</v>
      </c>
      <c r="K23" s="62" t="n">
        <v>6.98226325521613</v>
      </c>
      <c r="L23" s="60" t="n">
        <v>8.61806998464494</v>
      </c>
      <c r="M23" s="62" t="n">
        <v>0.0011368597314384</v>
      </c>
      <c r="N23" s="63" t="n">
        <v>8.61920684437638</v>
      </c>
    </row>
    <row r="24" customFormat="false" ht="12" hidden="false" customHeight="true" outlineLevel="0" collapsed="false">
      <c r="A24" s="59" t="s">
        <v>44</v>
      </c>
      <c r="B24" s="60" t="n">
        <v>2.63780342248184</v>
      </c>
      <c r="C24" s="62" t="n">
        <v>0.0135816500350133</v>
      </c>
      <c r="D24" s="62" t="n">
        <v>2.65138507251685</v>
      </c>
      <c r="E24" s="60" t="n">
        <v>3.3901046001222</v>
      </c>
      <c r="F24" s="62" t="n">
        <v>0</v>
      </c>
      <c r="G24" s="63" t="n">
        <v>3.3901046001222</v>
      </c>
      <c r="H24" s="59" t="s">
        <v>44</v>
      </c>
      <c r="I24" s="60" t="n">
        <v>0.273330602135411</v>
      </c>
      <c r="J24" s="62" t="n">
        <v>0.000793628756515729</v>
      </c>
      <c r="K24" s="62" t="n">
        <v>0.274124230891926</v>
      </c>
      <c r="L24" s="60" t="n">
        <v>0.328611632290494</v>
      </c>
      <c r="M24" s="62" t="n">
        <v>0</v>
      </c>
      <c r="N24" s="63" t="n">
        <v>0.328611632290494</v>
      </c>
    </row>
    <row r="25" customFormat="false" ht="12" hidden="false" customHeight="true" outlineLevel="0" collapsed="false">
      <c r="A25" s="59" t="s">
        <v>45</v>
      </c>
      <c r="B25" s="60" t="n">
        <v>1.6653991352447</v>
      </c>
      <c r="C25" s="62" t="n">
        <v>0.0016967777411364</v>
      </c>
      <c r="D25" s="62" t="n">
        <v>1.66709591298584</v>
      </c>
      <c r="E25" s="60" t="n">
        <v>2.04643298319014</v>
      </c>
      <c r="F25" s="62" t="n">
        <v>0</v>
      </c>
      <c r="G25" s="63" t="n">
        <v>2.04643298319014</v>
      </c>
      <c r="H25" s="59" t="s">
        <v>45</v>
      </c>
      <c r="I25" s="60" t="n">
        <v>7.44656549128128</v>
      </c>
      <c r="J25" s="62" t="n">
        <v>0.0126693088774105</v>
      </c>
      <c r="K25" s="62" t="n">
        <v>7.45923480015869</v>
      </c>
      <c r="L25" s="60" t="n">
        <v>7.8201006470541</v>
      </c>
      <c r="M25" s="62" t="n">
        <v>0</v>
      </c>
      <c r="N25" s="63" t="n">
        <v>7.8201006470541</v>
      </c>
    </row>
    <row r="26" customFormat="false" ht="12" hidden="false" customHeight="true" outlineLevel="0" collapsed="false">
      <c r="A26" s="59" t="s">
        <v>47</v>
      </c>
      <c r="B26" s="60" t="n">
        <v>3.26545887046961</v>
      </c>
      <c r="C26" s="62" t="n">
        <v>0.00535488929146269</v>
      </c>
      <c r="D26" s="62" t="n">
        <v>3.27081375976107</v>
      </c>
      <c r="E26" s="60" t="n">
        <v>4.38315135620247</v>
      </c>
      <c r="F26" s="62" t="n">
        <v>0.000379460489924977</v>
      </c>
      <c r="G26" s="63" t="n">
        <v>4.38353081669239</v>
      </c>
      <c r="H26" s="59" t="s">
        <v>47</v>
      </c>
      <c r="I26" s="60" t="n">
        <v>2.49067226707232</v>
      </c>
      <c r="J26" s="62" t="n">
        <v>0.00365075197767502</v>
      </c>
      <c r="K26" s="62" t="n">
        <v>2.49432301904999</v>
      </c>
      <c r="L26" s="60" t="n">
        <v>3.69832358398889</v>
      </c>
      <c r="M26" s="62" t="n">
        <v>0.011047855254206</v>
      </c>
      <c r="N26" s="63" t="n">
        <v>3.7093714392431</v>
      </c>
    </row>
    <row r="27" customFormat="false" ht="12" hidden="false" customHeight="true" outlineLevel="0" collapsed="false">
      <c r="A27" s="59" t="s">
        <v>48</v>
      </c>
      <c r="B27" s="60" t="n">
        <v>2.04126426754608</v>
      </c>
      <c r="C27" s="62" t="n">
        <v>0.000808699493036159</v>
      </c>
      <c r="D27" s="62" t="n">
        <v>2.04207296703911</v>
      </c>
      <c r="E27" s="60" t="n">
        <v>2.12267448676694</v>
      </c>
      <c r="F27" s="62" t="n">
        <v>0</v>
      </c>
      <c r="G27" s="63" t="n">
        <v>2.12267448676694</v>
      </c>
      <c r="H27" s="59" t="s">
        <v>48</v>
      </c>
      <c r="I27" s="60" t="n">
        <v>5.60219972541754</v>
      </c>
      <c r="J27" s="62" t="n">
        <v>0.033684295342394</v>
      </c>
      <c r="K27" s="62" t="n">
        <v>5.63588402075994</v>
      </c>
      <c r="L27" s="60" t="n">
        <v>5.75012182458582</v>
      </c>
      <c r="M27" s="62" t="n">
        <v>0.0414855634234632</v>
      </c>
      <c r="N27" s="63" t="n">
        <v>5.79160738800928</v>
      </c>
    </row>
    <row r="28" customFormat="false" ht="12" hidden="false" customHeight="true" outlineLevel="0" collapsed="false">
      <c r="A28" s="59" t="s">
        <v>56</v>
      </c>
      <c r="B28" s="64" t="n">
        <v>10.4061370481032</v>
      </c>
      <c r="C28" s="65" t="n">
        <v>0.0460968399471348</v>
      </c>
      <c r="D28" s="65" t="n">
        <v>10.4522338880504</v>
      </c>
      <c r="E28" s="64" t="n">
        <v>13.9197778370832</v>
      </c>
      <c r="F28" s="65" t="n">
        <v>1.68890714154501E-006</v>
      </c>
      <c r="G28" s="66" t="n">
        <v>13.9197795259903</v>
      </c>
      <c r="H28" s="59" t="s">
        <v>56</v>
      </c>
      <c r="I28" s="64" t="n">
        <v>12.694497332162</v>
      </c>
      <c r="J28" s="65" t="n">
        <v>0.107786945433394</v>
      </c>
      <c r="K28" s="65" t="n">
        <v>12.8022842775954</v>
      </c>
      <c r="L28" s="64" t="n">
        <v>13.6635623562294</v>
      </c>
      <c r="M28" s="65" t="n">
        <v>0.00222294949688351</v>
      </c>
      <c r="N28" s="66" t="n">
        <v>13.6657853057263</v>
      </c>
    </row>
    <row r="29" customFormat="false" ht="12" hidden="false" customHeight="true" outlineLevel="0" collapsed="false">
      <c r="A29" s="37" t="s">
        <v>49</v>
      </c>
      <c r="B29" s="67" t="n">
        <v>23.5856716505358</v>
      </c>
      <c r="C29" s="68" t="n">
        <v>0.0762826244361165</v>
      </c>
      <c r="D29" s="68" t="n">
        <v>23.6619542749719</v>
      </c>
      <c r="E29" s="67" t="n">
        <v>28.3935981446818</v>
      </c>
      <c r="F29" s="68" t="n">
        <v>1.49592905620574E-005</v>
      </c>
      <c r="G29" s="69" t="n">
        <v>28.3936131039723</v>
      </c>
      <c r="H29" s="37" t="s">
        <v>49</v>
      </c>
      <c r="I29" s="67" t="n">
        <v>8.62507844130346</v>
      </c>
      <c r="J29" s="68" t="n">
        <v>0.362801928573044</v>
      </c>
      <c r="K29" s="68" t="n">
        <v>8.98788036987651</v>
      </c>
      <c r="L29" s="67" t="n">
        <v>13.1526852231802</v>
      </c>
      <c r="M29" s="68" t="n">
        <v>0.0377031924491765</v>
      </c>
      <c r="N29" s="69" t="n">
        <v>13.1903884156294</v>
      </c>
    </row>
    <row r="30" customFormat="false" ht="12" hidden="false" customHeight="true" outlineLevel="0" collapsed="false">
      <c r="A30" s="70" t="s">
        <v>41</v>
      </c>
      <c r="B30" s="71" t="n">
        <v>83.1893715375748</v>
      </c>
      <c r="C30" s="72" t="n">
        <v>0.680502873594716</v>
      </c>
      <c r="D30" s="72" t="n">
        <v>83.8698744111695</v>
      </c>
      <c r="E30" s="71" t="n">
        <v>99.998243052171</v>
      </c>
      <c r="F30" s="72" t="n">
        <v>0.00175694782905375</v>
      </c>
      <c r="G30" s="73" t="n">
        <v>100</v>
      </c>
      <c r="H30" s="70" t="s">
        <v>41</v>
      </c>
      <c r="I30" s="71" t="n">
        <v>87.8816026182988</v>
      </c>
      <c r="J30" s="72" t="n">
        <v>0.728027709255107</v>
      </c>
      <c r="K30" s="72" t="n">
        <v>88.6096303275539</v>
      </c>
      <c r="L30" s="71" t="n">
        <v>99.8983319596148</v>
      </c>
      <c r="M30" s="72" t="n">
        <v>0.101668040385224</v>
      </c>
      <c r="N30" s="73" t="n">
        <v>100</v>
      </c>
    </row>
    <row r="31" customFormat="false" ht="12.75" hidden="false" customHeight="false" outlineLevel="0" collapsed="false">
      <c r="A31" s="74"/>
      <c r="B31" s="74"/>
      <c r="C31" s="74"/>
      <c r="D31" s="74"/>
      <c r="E31" s="74"/>
      <c r="F31" s="74"/>
      <c r="G31" s="74"/>
      <c r="H31" s="74"/>
      <c r="I31" s="74"/>
      <c r="J31" s="75"/>
      <c r="K31" s="75"/>
      <c r="L31" s="75"/>
      <c r="M31" s="75"/>
      <c r="N31" s="75"/>
      <c r="O31" s="49"/>
    </row>
    <row r="32" customFormat="false" ht="12" hidden="false" customHeight="false" outlineLevel="0" collapsed="false">
      <c r="A32" s="76"/>
      <c r="B32" s="77" t="s">
        <v>57</v>
      </c>
      <c r="C32" s="77"/>
      <c r="D32" s="77"/>
      <c r="E32" s="74"/>
      <c r="F32" s="74"/>
      <c r="G32" s="74"/>
      <c r="H32" s="76"/>
      <c r="I32" s="77" t="s">
        <v>57</v>
      </c>
      <c r="J32" s="77"/>
      <c r="K32" s="77"/>
      <c r="L32" s="75"/>
      <c r="M32" s="75"/>
      <c r="N32" s="75"/>
      <c r="O32" s="75"/>
      <c r="P32" s="49"/>
    </row>
    <row r="33" customFormat="false" ht="12.75" hidden="false" customHeight="false" outlineLevel="0" collapsed="false">
      <c r="A33" s="79"/>
      <c r="B33" s="80" t="s">
        <v>39</v>
      </c>
      <c r="C33" s="81" t="s">
        <v>40</v>
      </c>
      <c r="D33" s="82" t="s">
        <v>41</v>
      </c>
      <c r="E33" s="74"/>
      <c r="F33" s="74"/>
      <c r="G33" s="74"/>
      <c r="H33" s="79"/>
      <c r="I33" s="80" t="s">
        <v>39</v>
      </c>
      <c r="J33" s="81" t="s">
        <v>40</v>
      </c>
      <c r="K33" s="82" t="s">
        <v>41</v>
      </c>
      <c r="L33" s="75"/>
      <c r="M33" s="75"/>
      <c r="N33" s="75"/>
      <c r="O33" s="75"/>
      <c r="P33" s="49"/>
    </row>
    <row r="34" customFormat="false" ht="13.5" hidden="false" customHeight="false" outlineLevel="0" collapsed="false">
      <c r="A34" s="83" t="s">
        <v>58</v>
      </c>
      <c r="B34" s="84" t="n">
        <v>15.8978017807566</v>
      </c>
      <c r="C34" s="85" t="n">
        <v>0.232323808073827</v>
      </c>
      <c r="D34" s="86" t="n">
        <v>16.1301255888305</v>
      </c>
      <c r="E34" s="74"/>
      <c r="F34" s="74"/>
      <c r="G34" s="74"/>
      <c r="H34" s="83" t="s">
        <v>58</v>
      </c>
      <c r="I34" s="84" t="n">
        <v>11.2585621805377</v>
      </c>
      <c r="J34" s="85" t="n">
        <v>0.131807491908447</v>
      </c>
      <c r="K34" s="86" t="n">
        <v>11.3903696724461</v>
      </c>
      <c r="L34" s="75"/>
      <c r="M34" s="75"/>
      <c r="N34" s="75"/>
      <c r="O34" s="75"/>
      <c r="P34" s="49"/>
    </row>
    <row r="35" customFormat="false" ht="12" hidden="false" customHeight="false" outlineLevel="0" collapsed="false">
      <c r="A35" s="74"/>
      <c r="B35" s="74"/>
      <c r="C35" s="74"/>
      <c r="D35" s="74"/>
      <c r="E35" s="74"/>
      <c r="F35" s="74"/>
      <c r="G35" s="74"/>
      <c r="H35" s="74"/>
      <c r="I35" s="74"/>
      <c r="J35" s="75"/>
      <c r="K35" s="75"/>
      <c r="L35" s="75"/>
      <c r="M35" s="75"/>
      <c r="N35" s="75"/>
      <c r="O35" s="49"/>
    </row>
    <row r="36" customFormat="false" ht="12.75" hidden="false" customHeight="true" outlineLevel="0" collapsed="false">
      <c r="A36" s="88" t="s">
        <v>51</v>
      </c>
      <c r="G36" s="18" t="s">
        <v>36</v>
      </c>
      <c r="H36" s="90" t="s">
        <v>51</v>
      </c>
      <c r="N36" s="18" t="s">
        <v>36</v>
      </c>
    </row>
    <row r="37" customFormat="false" ht="12" hidden="false" customHeight="true" outlineLevel="0" collapsed="false">
      <c r="A37" s="51"/>
      <c r="B37" s="52" t="s">
        <v>37</v>
      </c>
      <c r="C37" s="52"/>
      <c r="D37" s="52"/>
      <c r="E37" s="53" t="s">
        <v>38</v>
      </c>
      <c r="F37" s="53"/>
      <c r="G37" s="53"/>
      <c r="H37" s="51"/>
      <c r="I37" s="52" t="s">
        <v>37</v>
      </c>
      <c r="J37" s="52"/>
      <c r="K37" s="52"/>
      <c r="L37" s="53" t="s">
        <v>38</v>
      </c>
      <c r="M37" s="53"/>
      <c r="N37" s="53"/>
    </row>
    <row r="38" customFormat="false" ht="12" hidden="false" customHeight="true" outlineLevel="0" collapsed="false">
      <c r="A38" s="54"/>
      <c r="B38" s="23" t="s">
        <v>39</v>
      </c>
      <c r="C38" s="24" t="s">
        <v>40</v>
      </c>
      <c r="D38" s="55" t="s">
        <v>41</v>
      </c>
      <c r="E38" s="56" t="s">
        <v>39</v>
      </c>
      <c r="F38" s="57" t="s">
        <v>40</v>
      </c>
      <c r="G38" s="58" t="s">
        <v>41</v>
      </c>
      <c r="H38" s="54"/>
      <c r="I38" s="23" t="s">
        <v>39</v>
      </c>
      <c r="J38" s="24" t="s">
        <v>40</v>
      </c>
      <c r="K38" s="55" t="s">
        <v>41</v>
      </c>
      <c r="L38" s="56" t="s">
        <v>39</v>
      </c>
      <c r="M38" s="57" t="s">
        <v>40</v>
      </c>
      <c r="N38" s="58" t="s">
        <v>41</v>
      </c>
    </row>
    <row r="39" customFormat="false" ht="12" hidden="false" customHeight="true" outlineLevel="0" collapsed="false">
      <c r="A39" s="59" t="s">
        <v>42</v>
      </c>
      <c r="B39" s="60" t="n">
        <v>34.5902503958438</v>
      </c>
      <c r="C39" s="61" t="n">
        <v>0.185057674047547</v>
      </c>
      <c r="D39" s="62" t="n">
        <v>34.7753080698913</v>
      </c>
      <c r="E39" s="60" t="n">
        <v>34.908164192476</v>
      </c>
      <c r="F39" s="62" t="n">
        <v>0.001417053517098</v>
      </c>
      <c r="G39" s="63" t="n">
        <v>34.9095812459931</v>
      </c>
      <c r="H39" s="59" t="s">
        <v>42</v>
      </c>
      <c r="I39" s="60" t="n">
        <v>41.8962983245074</v>
      </c>
      <c r="J39" s="61" t="n">
        <v>0.323009088632309</v>
      </c>
      <c r="K39" s="62" t="n">
        <v>42.2193074131398</v>
      </c>
      <c r="L39" s="60" t="n">
        <v>45.4073394443853</v>
      </c>
      <c r="M39" s="62" t="n">
        <v>0.00498922609154461</v>
      </c>
      <c r="N39" s="63" t="n">
        <v>45.4123286704769</v>
      </c>
    </row>
    <row r="40" customFormat="false" ht="12" hidden="false" customHeight="true" outlineLevel="0" collapsed="false">
      <c r="A40" s="59" t="s">
        <v>43</v>
      </c>
      <c r="B40" s="60" t="n">
        <v>7.0824324512549</v>
      </c>
      <c r="C40" s="62" t="n">
        <v>0.0228828328918601</v>
      </c>
      <c r="D40" s="62" t="n">
        <v>7.10531528414676</v>
      </c>
      <c r="E40" s="60" t="n">
        <v>8.22394231245471</v>
      </c>
      <c r="F40" s="62" t="n">
        <v>8.38740022321367E-006</v>
      </c>
      <c r="G40" s="63" t="n">
        <v>8.22395069985494</v>
      </c>
      <c r="H40" s="59" t="s">
        <v>43</v>
      </c>
      <c r="I40" s="60" t="n">
        <v>6.76690565917116</v>
      </c>
      <c r="J40" s="62" t="n">
        <v>0.0163794401760318</v>
      </c>
      <c r="K40" s="62" t="n">
        <v>6.78328509934719</v>
      </c>
      <c r="L40" s="60" t="n">
        <v>8.14104278982461</v>
      </c>
      <c r="M40" s="62" t="n">
        <v>0</v>
      </c>
      <c r="N40" s="63" t="n">
        <v>8.14104278982461</v>
      </c>
    </row>
    <row r="41" customFormat="false" ht="12" hidden="false" customHeight="true" outlineLevel="0" collapsed="false">
      <c r="A41" s="59" t="s">
        <v>44</v>
      </c>
      <c r="B41" s="60" t="n">
        <v>2.3478771085049</v>
      </c>
      <c r="C41" s="62" t="n">
        <v>0.0138899338761704</v>
      </c>
      <c r="D41" s="62" t="n">
        <v>2.36176704238107</v>
      </c>
      <c r="E41" s="60" t="n">
        <v>3.45042590762164</v>
      </c>
      <c r="F41" s="62" t="n">
        <v>0</v>
      </c>
      <c r="G41" s="63" t="n">
        <v>3.45042590762164</v>
      </c>
      <c r="H41" s="59" t="s">
        <v>44</v>
      </c>
      <c r="I41" s="60" t="n">
        <v>0.267515648182706</v>
      </c>
      <c r="J41" s="62" t="n">
        <v>0.00104044444854908</v>
      </c>
      <c r="K41" s="62" t="n">
        <v>0.268556092631255</v>
      </c>
      <c r="L41" s="60" t="n">
        <v>0.318403678468977</v>
      </c>
      <c r="M41" s="62" t="n">
        <v>0</v>
      </c>
      <c r="N41" s="63" t="n">
        <v>0.318403678468977</v>
      </c>
    </row>
    <row r="42" customFormat="false" ht="12" hidden="false" customHeight="true" outlineLevel="0" collapsed="false">
      <c r="A42" s="59" t="s">
        <v>45</v>
      </c>
      <c r="B42" s="60" t="n">
        <v>1.7908005885018</v>
      </c>
      <c r="C42" s="62" t="n">
        <v>0.00176326223983369</v>
      </c>
      <c r="D42" s="62" t="n">
        <v>1.79256385074164</v>
      </c>
      <c r="E42" s="60" t="n">
        <v>1.96002081353574</v>
      </c>
      <c r="F42" s="62" t="n">
        <v>0</v>
      </c>
      <c r="G42" s="63" t="n">
        <v>1.96002081353574</v>
      </c>
      <c r="H42" s="59" t="s">
        <v>45</v>
      </c>
      <c r="I42" s="60" t="n">
        <v>7.34561666304578</v>
      </c>
      <c r="J42" s="62" t="n">
        <v>0.0099117794640052</v>
      </c>
      <c r="K42" s="62" t="n">
        <v>7.35552844250978</v>
      </c>
      <c r="L42" s="60" t="n">
        <v>8.05039821333897</v>
      </c>
      <c r="M42" s="62" t="n">
        <v>0.00119260985556231</v>
      </c>
      <c r="N42" s="63" t="n">
        <v>8.05159082319453</v>
      </c>
    </row>
    <row r="43" customFormat="false" ht="12" hidden="false" customHeight="true" outlineLevel="0" collapsed="false">
      <c r="A43" s="59" t="s">
        <v>47</v>
      </c>
      <c r="B43" s="60" t="n">
        <v>1.73658469561637</v>
      </c>
      <c r="C43" s="62" t="n">
        <v>0.00507341687747174</v>
      </c>
      <c r="D43" s="62" t="n">
        <v>1.74165811249385</v>
      </c>
      <c r="E43" s="60" t="n">
        <v>3.72612110109366</v>
      </c>
      <c r="F43" s="62" t="n">
        <v>0</v>
      </c>
      <c r="G43" s="63" t="n">
        <v>3.72612110109366</v>
      </c>
      <c r="H43" s="59" t="s">
        <v>47</v>
      </c>
      <c r="I43" s="60" t="n">
        <v>1.92129098975254</v>
      </c>
      <c r="J43" s="62" t="n">
        <v>0.00234914545747639</v>
      </c>
      <c r="K43" s="62" t="n">
        <v>1.92364013521002</v>
      </c>
      <c r="L43" s="60" t="n">
        <v>3.43718585032365</v>
      </c>
      <c r="M43" s="62" t="n">
        <v>0</v>
      </c>
      <c r="N43" s="63" t="n">
        <v>3.43718585032365</v>
      </c>
    </row>
    <row r="44" customFormat="false" ht="12" hidden="false" customHeight="true" outlineLevel="0" collapsed="false">
      <c r="A44" s="59" t="s">
        <v>48</v>
      </c>
      <c r="B44" s="60" t="n">
        <v>2.08508180899934</v>
      </c>
      <c r="C44" s="62" t="n">
        <v>0.00100516949205213</v>
      </c>
      <c r="D44" s="62" t="n">
        <v>2.0860869784914</v>
      </c>
      <c r="E44" s="60" t="n">
        <v>2.14834860058186</v>
      </c>
      <c r="F44" s="62" t="n">
        <v>0.00134871656111621</v>
      </c>
      <c r="G44" s="63" t="n">
        <v>2.14969731714297</v>
      </c>
      <c r="H44" s="59" t="s">
        <v>48</v>
      </c>
      <c r="I44" s="60" t="n">
        <v>5.94294600499482</v>
      </c>
      <c r="J44" s="62" t="n">
        <v>0.00520440395585408</v>
      </c>
      <c r="K44" s="62" t="n">
        <v>5.94815040895067</v>
      </c>
      <c r="L44" s="60" t="n">
        <v>5.74915018145495</v>
      </c>
      <c r="M44" s="62" t="n">
        <v>0.000409291166670814</v>
      </c>
      <c r="N44" s="63" t="n">
        <v>5.74955947262162</v>
      </c>
    </row>
    <row r="45" customFormat="false" ht="12" hidden="false" customHeight="true" outlineLevel="0" collapsed="false">
      <c r="A45" s="59" t="s">
        <v>56</v>
      </c>
      <c r="B45" s="64" t="n">
        <v>10.0411620289332</v>
      </c>
      <c r="C45" s="65" t="n">
        <v>0.236255154903005</v>
      </c>
      <c r="D45" s="65" t="n">
        <v>10.2774171838362</v>
      </c>
      <c r="E45" s="64" t="n">
        <v>14.6621454529899</v>
      </c>
      <c r="F45" s="65" t="n">
        <v>2.5162200669641E-006</v>
      </c>
      <c r="G45" s="66" t="n">
        <v>14.66214796921</v>
      </c>
      <c r="H45" s="59" t="s">
        <v>56</v>
      </c>
      <c r="I45" s="64" t="n">
        <v>14.6512085730898</v>
      </c>
      <c r="J45" s="65" t="n">
        <v>0.207532483897249</v>
      </c>
      <c r="K45" s="65" t="n">
        <v>14.858741056987</v>
      </c>
      <c r="L45" s="64" t="n">
        <v>16.0990457495329</v>
      </c>
      <c r="M45" s="65" t="n">
        <v>2.49847162994712E-007</v>
      </c>
      <c r="N45" s="66" t="n">
        <v>16.09904599938</v>
      </c>
    </row>
    <row r="46" customFormat="false" ht="12" hidden="false" customHeight="true" outlineLevel="0" collapsed="false">
      <c r="A46" s="37" t="s">
        <v>49</v>
      </c>
      <c r="B46" s="67" t="n">
        <v>24.378769277132</v>
      </c>
      <c r="C46" s="68" t="n">
        <v>0.0146372430613635</v>
      </c>
      <c r="D46" s="68" t="n">
        <v>24.3934065201934</v>
      </c>
      <c r="E46" s="67" t="n">
        <v>30.9175931221796</v>
      </c>
      <c r="F46" s="68" t="n">
        <v>0.000461823368357417</v>
      </c>
      <c r="G46" s="69" t="n">
        <v>30.918054945548</v>
      </c>
      <c r="H46" s="37" t="s">
        <v>49</v>
      </c>
      <c r="I46" s="67" t="n">
        <v>8.10985774054605</v>
      </c>
      <c r="J46" s="68" t="n">
        <v>0.162210821570685</v>
      </c>
      <c r="K46" s="68" t="n">
        <v>8.27206856211673</v>
      </c>
      <c r="L46" s="67" t="n">
        <v>12.7902688118322</v>
      </c>
      <c r="M46" s="68" t="n">
        <v>0.000573903877491379</v>
      </c>
      <c r="N46" s="69" t="n">
        <v>12.7908427157097</v>
      </c>
    </row>
    <row r="47" customFormat="false" ht="12" hidden="false" customHeight="true" outlineLevel="0" collapsed="false">
      <c r="A47" s="70" t="s">
        <v>41</v>
      </c>
      <c r="B47" s="71" t="n">
        <v>84.0529583547863</v>
      </c>
      <c r="C47" s="72" t="n">
        <v>0.480564687389303</v>
      </c>
      <c r="D47" s="72" t="n">
        <v>84.5335230421756</v>
      </c>
      <c r="E47" s="71" t="n">
        <v>99.9967615029331</v>
      </c>
      <c r="F47" s="72" t="n">
        <v>0.0032384970668618</v>
      </c>
      <c r="G47" s="73" t="n">
        <v>100</v>
      </c>
      <c r="H47" s="70" t="s">
        <v>41</v>
      </c>
      <c r="I47" s="71" t="n">
        <v>86.9016396032903</v>
      </c>
      <c r="J47" s="72" t="n">
        <v>0.727637607602159</v>
      </c>
      <c r="K47" s="72" t="n">
        <v>87.6292772108925</v>
      </c>
      <c r="L47" s="71" t="n">
        <v>99.9928347191616</v>
      </c>
      <c r="M47" s="72" t="n">
        <v>0.00716528083843211</v>
      </c>
      <c r="N47" s="73" t="n">
        <v>100</v>
      </c>
    </row>
    <row r="48" customFormat="false" ht="12.75" hidden="false" customHeight="false" outlineLevel="0" collapsed="false">
      <c r="A48" s="74"/>
      <c r="B48" s="74"/>
      <c r="C48" s="74"/>
      <c r="D48" s="74"/>
      <c r="E48" s="74"/>
      <c r="F48" s="74"/>
      <c r="G48" s="74"/>
      <c r="H48" s="74"/>
      <c r="I48" s="74"/>
      <c r="J48" s="75"/>
      <c r="K48" s="75"/>
      <c r="L48" s="75"/>
      <c r="M48" s="75"/>
      <c r="N48" s="75"/>
      <c r="O48" s="49"/>
    </row>
    <row r="49" customFormat="false" ht="12" hidden="false" customHeight="false" outlineLevel="0" collapsed="false">
      <c r="A49" s="76"/>
      <c r="B49" s="77" t="s">
        <v>57</v>
      </c>
      <c r="C49" s="77"/>
      <c r="D49" s="77"/>
      <c r="E49" s="74"/>
      <c r="F49" s="74"/>
      <c r="G49" s="74"/>
      <c r="H49" s="76"/>
      <c r="I49" s="77" t="s">
        <v>57</v>
      </c>
      <c r="J49" s="77"/>
      <c r="K49" s="77"/>
      <c r="L49" s="75"/>
      <c r="M49" s="75"/>
      <c r="N49" s="75"/>
      <c r="O49" s="75"/>
      <c r="P49" s="49"/>
    </row>
    <row r="50" customFormat="false" ht="12.75" hidden="false" customHeight="false" outlineLevel="0" collapsed="false">
      <c r="A50" s="79"/>
      <c r="B50" s="80" t="s">
        <v>39</v>
      </c>
      <c r="C50" s="81" t="s">
        <v>40</v>
      </c>
      <c r="D50" s="82" t="s">
        <v>41</v>
      </c>
      <c r="E50" s="74"/>
      <c r="F50" s="74"/>
      <c r="G50" s="74"/>
      <c r="H50" s="79"/>
      <c r="I50" s="80" t="s">
        <v>39</v>
      </c>
      <c r="J50" s="81" t="s">
        <v>40</v>
      </c>
      <c r="K50" s="82" t="s">
        <v>41</v>
      </c>
      <c r="L50" s="75"/>
      <c r="M50" s="75"/>
      <c r="N50" s="75"/>
      <c r="O50" s="75"/>
      <c r="P50" s="49"/>
    </row>
    <row r="51" customFormat="false" ht="13.5" hidden="false" customHeight="false" outlineLevel="0" collapsed="false">
      <c r="A51" s="83" t="s">
        <v>58</v>
      </c>
      <c r="B51" s="84" t="n">
        <v>15.2668660055988</v>
      </c>
      <c r="C51" s="85" t="n">
        <v>0.199610952225559</v>
      </c>
      <c r="D51" s="86" t="n">
        <v>15.4664769578244</v>
      </c>
      <c r="E51" s="74"/>
      <c r="F51" s="74"/>
      <c r="G51" s="74"/>
      <c r="H51" s="83" t="s">
        <v>58</v>
      </c>
      <c r="I51" s="84" t="n">
        <v>11.9488668838648</v>
      </c>
      <c r="J51" s="85" t="n">
        <v>0.421855905242712</v>
      </c>
      <c r="K51" s="86" t="n">
        <v>12.3707227891075</v>
      </c>
      <c r="L51" s="75"/>
      <c r="M51" s="75"/>
      <c r="N51" s="75"/>
      <c r="O51" s="75"/>
      <c r="P51" s="49"/>
    </row>
    <row r="52" customFormat="false" ht="12" hidden="false" customHeight="false" outlineLevel="0" collapsed="false">
      <c r="A52" s="74"/>
      <c r="B52" s="74"/>
      <c r="C52" s="74"/>
      <c r="D52" s="74"/>
      <c r="E52" s="74"/>
      <c r="F52" s="74"/>
      <c r="G52" s="74"/>
      <c r="H52" s="74"/>
      <c r="I52" s="74"/>
      <c r="J52" s="75"/>
      <c r="K52" s="75"/>
      <c r="L52" s="75"/>
      <c r="M52" s="75"/>
      <c r="N52" s="75"/>
      <c r="O52" s="49"/>
    </row>
    <row r="53" customFormat="false" ht="12" hidden="false" customHeight="false" outlineLevel="0" collapsed="false">
      <c r="A53" s="49"/>
      <c r="B53" s="49"/>
      <c r="C53" s="49"/>
      <c r="D53" s="49"/>
      <c r="E53" s="49"/>
      <c r="F53" s="49"/>
      <c r="G53" s="49"/>
    </row>
    <row r="54" customFormat="false" ht="12.75" hidden="false" customHeight="true" outlineLevel="0" collapsed="false">
      <c r="A54" s="49"/>
      <c r="B54" s="49"/>
      <c r="C54" s="49"/>
      <c r="D54" s="49"/>
      <c r="E54" s="49"/>
      <c r="F54" s="49"/>
      <c r="G54" s="49"/>
    </row>
    <row r="55" customFormat="false" ht="12" hidden="false" customHeight="false" outlineLevel="0" collapsed="false">
      <c r="A55" s="49"/>
      <c r="B55" s="49"/>
      <c r="C55" s="49"/>
      <c r="D55" s="49"/>
      <c r="E55" s="49"/>
      <c r="F55" s="49"/>
      <c r="G55" s="49"/>
    </row>
    <row r="56" customFormat="false" ht="12.75" hidden="false" customHeight="true" outlineLevel="0" collapsed="false">
      <c r="A56" s="49"/>
      <c r="B56" s="49"/>
      <c r="C56" s="49"/>
      <c r="D56" s="49"/>
      <c r="E56" s="49"/>
      <c r="F56" s="49"/>
      <c r="G56" s="49"/>
    </row>
    <row r="57" customFormat="false" ht="12" hidden="false" customHeight="false" outlineLevel="0" collapsed="false">
      <c r="A57" s="49"/>
      <c r="B57" s="49"/>
      <c r="C57" s="49"/>
      <c r="D57" s="49"/>
      <c r="E57" s="49"/>
      <c r="F57" s="49"/>
      <c r="G57" s="49"/>
    </row>
    <row r="58" customFormat="false" ht="12" hidden="false" customHeight="false" outlineLevel="0" collapsed="false">
      <c r="A58" s="49"/>
      <c r="B58" s="49"/>
      <c r="C58" s="49"/>
      <c r="D58" s="49"/>
      <c r="E58" s="49"/>
      <c r="F58" s="49"/>
      <c r="G58" s="49"/>
    </row>
    <row r="59" customFormat="false" ht="12" hidden="false" customHeight="false" outlineLevel="0" collapsed="false">
      <c r="A59" s="49"/>
      <c r="B59" s="49"/>
      <c r="C59" s="49"/>
      <c r="D59" s="49"/>
      <c r="E59" s="49"/>
      <c r="F59" s="49"/>
      <c r="G59" s="49"/>
    </row>
    <row r="60" customFormat="false" ht="14.25" hidden="false" customHeight="false" outlineLevel="0" collapsed="false">
      <c r="A60" s="50"/>
      <c r="B60" s="49"/>
      <c r="C60" s="49"/>
      <c r="D60" s="49"/>
      <c r="E60" s="49"/>
      <c r="F60" s="49"/>
      <c r="G60" s="49"/>
    </row>
    <row r="61" customFormat="false" ht="12" hidden="false" customHeight="false" outlineLevel="0" collapsed="false">
      <c r="A61" s="49"/>
      <c r="B61" s="91"/>
      <c r="C61" s="91"/>
      <c r="D61" s="91"/>
      <c r="E61" s="91"/>
      <c r="F61" s="91"/>
      <c r="G61" s="91"/>
      <c r="H61" s="49"/>
      <c r="I61" s="49"/>
    </row>
    <row r="62" customFormat="false" ht="12" hidden="false" customHeight="false" outlineLevel="0" collapsed="false">
      <c r="A62" s="49"/>
      <c r="B62" s="91"/>
      <c r="C62" s="91"/>
      <c r="D62" s="91"/>
      <c r="E62" s="91"/>
      <c r="F62" s="91"/>
      <c r="G62" s="91"/>
      <c r="H62" s="49"/>
      <c r="I62" s="49"/>
    </row>
    <row r="63" customFormat="false" ht="12" hidden="false" customHeight="false" outlineLevel="0" collapsed="false">
      <c r="A63" s="49"/>
      <c r="B63" s="92"/>
      <c r="C63" s="93"/>
      <c r="D63" s="92"/>
      <c r="E63" s="92"/>
      <c r="F63" s="92"/>
      <c r="G63" s="92"/>
      <c r="H63" s="49"/>
      <c r="I63" s="49"/>
    </row>
    <row r="64" customFormat="false" ht="12" hidden="false" customHeight="false" outlineLevel="0" collapsed="false">
      <c r="A64" s="49"/>
      <c r="B64" s="92"/>
      <c r="C64" s="92"/>
      <c r="D64" s="92"/>
      <c r="E64" s="92"/>
      <c r="F64" s="92"/>
      <c r="G64" s="92"/>
      <c r="H64" s="49"/>
      <c r="I64" s="49"/>
    </row>
    <row r="65" customFormat="false" ht="12" hidden="false" customHeight="false" outlineLevel="0" collapsed="false">
      <c r="A65" s="49"/>
      <c r="B65" s="92"/>
      <c r="C65" s="92"/>
      <c r="D65" s="92"/>
      <c r="E65" s="92"/>
      <c r="F65" s="92"/>
      <c r="G65" s="92"/>
      <c r="H65" s="49"/>
      <c r="I65" s="49"/>
    </row>
    <row r="66" customFormat="false" ht="12" hidden="false" customHeight="false" outlineLevel="0" collapsed="false">
      <c r="A66" s="49"/>
      <c r="B66" s="92"/>
      <c r="C66" s="92"/>
      <c r="D66" s="92"/>
      <c r="E66" s="92"/>
      <c r="F66" s="92"/>
      <c r="G66" s="92"/>
      <c r="H66" s="49"/>
      <c r="I66" s="49"/>
    </row>
    <row r="67" customFormat="false" ht="12" hidden="false" customHeight="false" outlineLevel="0" collapsed="false">
      <c r="A67" s="49"/>
      <c r="B67" s="92"/>
      <c r="C67" s="92"/>
      <c r="D67" s="92"/>
      <c r="E67" s="92"/>
      <c r="F67" s="92"/>
      <c r="G67" s="92"/>
      <c r="H67" s="49"/>
      <c r="I67" s="49"/>
    </row>
    <row r="68" customFormat="false" ht="12" hidden="false" customHeight="false" outlineLevel="0" collapsed="false">
      <c r="A68" s="49"/>
      <c r="B68" s="92"/>
      <c r="C68" s="92"/>
      <c r="D68" s="92"/>
      <c r="E68" s="92"/>
      <c r="F68" s="92"/>
      <c r="G68" s="92"/>
      <c r="H68" s="49"/>
      <c r="I68" s="49"/>
    </row>
    <row r="69" customFormat="false" ht="12" hidden="false" customHeight="false" outlineLevel="0" collapsed="false">
      <c r="A69" s="49"/>
      <c r="B69" s="92"/>
      <c r="C69" s="92"/>
      <c r="D69" s="92"/>
      <c r="E69" s="92"/>
      <c r="F69" s="92"/>
      <c r="G69" s="92"/>
      <c r="H69" s="49"/>
      <c r="I69" s="49"/>
    </row>
    <row r="70" customFormat="false" ht="12.75" hidden="false" customHeight="true" outlineLevel="0" collapsed="false">
      <c r="A70" s="49"/>
      <c r="B70" s="92"/>
      <c r="C70" s="92"/>
      <c r="D70" s="92"/>
      <c r="E70" s="92"/>
      <c r="F70" s="92"/>
      <c r="G70" s="92"/>
      <c r="H70" s="49"/>
      <c r="I70" s="49"/>
    </row>
    <row r="71" customFormat="false" ht="12" hidden="false" customHeight="false" outlineLevel="0" collapsed="false">
      <c r="A71" s="49"/>
      <c r="B71" s="92"/>
      <c r="C71" s="92"/>
      <c r="D71" s="92"/>
      <c r="E71" s="92"/>
      <c r="F71" s="92"/>
      <c r="G71" s="92"/>
      <c r="H71" s="49"/>
      <c r="I71" s="49"/>
    </row>
    <row r="72" customFormat="false" ht="12" hidden="false" customHeight="false" outlineLevel="0" collapsed="false">
      <c r="A72" s="49"/>
      <c r="B72" s="49"/>
      <c r="C72" s="49"/>
      <c r="D72" s="49"/>
      <c r="E72" s="49"/>
      <c r="F72" s="49"/>
      <c r="G72" s="49"/>
      <c r="H72" s="49"/>
      <c r="I72" s="49"/>
    </row>
    <row r="73" customFormat="false" ht="12" hidden="false" customHeight="false" outlineLevel="0" collapsed="false">
      <c r="A73" s="49"/>
      <c r="B73" s="49"/>
      <c r="C73" s="49"/>
      <c r="D73" s="49"/>
      <c r="E73" s="49"/>
      <c r="F73" s="49"/>
      <c r="G73" s="49"/>
      <c r="H73" s="49"/>
      <c r="I73" s="49"/>
    </row>
    <row r="74" customFormat="false" ht="12" hidden="false" customHeight="false" outlineLevel="0" collapsed="false">
      <c r="A74" s="49"/>
      <c r="B74" s="49"/>
      <c r="C74" s="49"/>
      <c r="D74" s="49"/>
      <c r="E74" s="49"/>
      <c r="F74" s="49"/>
      <c r="G74" s="49"/>
      <c r="H74" s="49"/>
      <c r="I74" s="49"/>
    </row>
    <row r="75" customFormat="false" ht="12" hidden="false" customHeight="false" outlineLevel="0" collapsed="false">
      <c r="A75" s="49"/>
      <c r="B75" s="49"/>
      <c r="C75" s="49"/>
      <c r="D75" s="49"/>
      <c r="E75" s="49"/>
      <c r="F75" s="49"/>
      <c r="G75" s="49"/>
      <c r="H75" s="49"/>
      <c r="I75" s="49"/>
    </row>
    <row r="76" customFormat="false" ht="12" hidden="false" customHeight="false" outlineLevel="0" collapsed="false">
      <c r="A76" s="49"/>
      <c r="B76" s="49"/>
      <c r="C76" s="49"/>
      <c r="D76" s="49"/>
      <c r="E76" s="49"/>
      <c r="F76" s="49"/>
      <c r="G76" s="49"/>
      <c r="H76" s="49"/>
      <c r="I76" s="49"/>
    </row>
    <row r="77" customFormat="false" ht="12" hidden="false" customHeight="false" outlineLevel="0" collapsed="false">
      <c r="A77" s="49"/>
      <c r="B77" s="49"/>
      <c r="C77" s="49"/>
      <c r="D77" s="49"/>
      <c r="E77" s="49"/>
      <c r="F77" s="49"/>
      <c r="G77" s="49"/>
      <c r="H77" s="49"/>
      <c r="I77" s="49"/>
    </row>
    <row r="78" customFormat="false" ht="12" hidden="false" customHeight="false" outlineLevel="0" collapsed="false">
      <c r="A78" s="49"/>
      <c r="B78" s="49"/>
      <c r="C78" s="49"/>
      <c r="D78" s="49"/>
      <c r="E78" s="49"/>
      <c r="F78" s="49"/>
      <c r="G78" s="49"/>
      <c r="H78" s="49"/>
      <c r="I78" s="49"/>
    </row>
    <row r="79" customFormat="false" ht="12" hidden="false" customHeight="false" outlineLevel="0" collapsed="false">
      <c r="A79" s="49"/>
      <c r="B79" s="49"/>
      <c r="C79" s="49"/>
      <c r="D79" s="49"/>
      <c r="E79" s="49"/>
      <c r="F79" s="49"/>
      <c r="G79" s="49"/>
      <c r="H79" s="49"/>
      <c r="I79" s="49"/>
    </row>
    <row r="80" customFormat="false" ht="12" hidden="false" customHeight="false" outlineLevel="0" collapsed="false">
      <c r="A80" s="49"/>
      <c r="B80" s="49"/>
      <c r="C80" s="49"/>
      <c r="D80" s="49"/>
      <c r="E80" s="49"/>
      <c r="F80" s="49"/>
      <c r="G80" s="49"/>
      <c r="H80" s="49"/>
      <c r="I80" s="49"/>
    </row>
    <row r="81" customFormat="false" ht="12" hidden="false" customHeight="false" outlineLevel="0" collapsed="false">
      <c r="A81" s="49"/>
      <c r="B81" s="49"/>
      <c r="C81" s="49"/>
      <c r="D81" s="49"/>
      <c r="E81" s="49"/>
      <c r="F81" s="49"/>
      <c r="G81" s="49"/>
      <c r="H81" s="49"/>
      <c r="I81" s="49"/>
    </row>
    <row r="82" customFormat="false" ht="12" hidden="false" customHeight="false" outlineLevel="0" collapsed="false">
      <c r="A82" s="49"/>
      <c r="B82" s="49"/>
      <c r="C82" s="49"/>
      <c r="D82" s="49"/>
      <c r="E82" s="49"/>
      <c r="F82" s="49"/>
      <c r="G82" s="49"/>
      <c r="H82" s="49"/>
      <c r="I82" s="49"/>
    </row>
    <row r="83" customFormat="false" ht="12" hidden="false" customHeight="false" outlineLevel="0" collapsed="false">
      <c r="A83" s="49"/>
      <c r="B83" s="49"/>
      <c r="C83" s="49"/>
      <c r="D83" s="49"/>
      <c r="E83" s="49"/>
      <c r="F83" s="49"/>
      <c r="G83" s="49"/>
      <c r="H83" s="49"/>
      <c r="I83" s="49"/>
    </row>
    <row r="84" customFormat="false" ht="12" hidden="false" customHeight="false" outlineLevel="0" collapsed="false">
      <c r="A84" s="49"/>
      <c r="B84" s="49"/>
      <c r="C84" s="49"/>
      <c r="D84" s="49"/>
      <c r="E84" s="49"/>
      <c r="F84" s="49"/>
      <c r="G84" s="49"/>
      <c r="H84" s="49"/>
      <c r="I84" s="49"/>
    </row>
    <row r="85" customFormat="false" ht="12" hidden="false" customHeight="false" outlineLevel="0" collapsed="false">
      <c r="A85" s="49"/>
      <c r="B85" s="49"/>
      <c r="C85" s="49"/>
      <c r="D85" s="49"/>
      <c r="E85" s="49"/>
      <c r="F85" s="49"/>
      <c r="G85" s="49"/>
      <c r="H85" s="49"/>
      <c r="I85" s="49"/>
    </row>
    <row r="86" customFormat="false" ht="12" hidden="false" customHeight="false" outlineLevel="0" collapsed="false">
      <c r="A86" s="49"/>
      <c r="B86" s="49"/>
      <c r="C86" s="49"/>
      <c r="D86" s="49"/>
      <c r="E86" s="49"/>
      <c r="F86" s="49"/>
      <c r="G86" s="49"/>
    </row>
    <row r="87" customFormat="false" ht="12" hidden="false" customHeight="false" outlineLevel="0" collapsed="false">
      <c r="A87" s="49"/>
      <c r="B87" s="49"/>
      <c r="C87" s="49"/>
      <c r="D87" s="49"/>
      <c r="E87" s="49"/>
      <c r="F87" s="49"/>
      <c r="G87" s="49"/>
    </row>
    <row r="88" customFormat="false" ht="12" hidden="false" customHeight="false" outlineLevel="0" collapsed="false">
      <c r="A88" s="49"/>
      <c r="B88" s="49"/>
      <c r="C88" s="49"/>
      <c r="D88" s="49"/>
      <c r="E88" s="49"/>
      <c r="F88" s="49"/>
      <c r="G88" s="49"/>
    </row>
    <row r="89" customFormat="false" ht="12" hidden="false" customHeight="false" outlineLevel="0" collapsed="false">
      <c r="A89" s="49"/>
      <c r="B89" s="49"/>
      <c r="C89" s="49"/>
      <c r="D89" s="49"/>
      <c r="E89" s="49"/>
      <c r="F89" s="49"/>
      <c r="G89" s="49"/>
    </row>
    <row r="90" customFormat="false" ht="12" hidden="false" customHeight="false" outlineLevel="0" collapsed="false">
      <c r="A90" s="49"/>
      <c r="B90" s="49"/>
      <c r="C90" s="49"/>
      <c r="D90" s="49"/>
      <c r="E90" s="49"/>
      <c r="F90" s="49"/>
      <c r="G90" s="49"/>
    </row>
    <row r="91" customFormat="false" ht="12" hidden="false" customHeight="false" outlineLevel="0" collapsed="false">
      <c r="A91" s="49"/>
      <c r="B91" s="49"/>
      <c r="C91" s="49"/>
      <c r="D91" s="49"/>
      <c r="E91" s="49"/>
      <c r="F91" s="49"/>
      <c r="G91" s="49"/>
    </row>
    <row r="92" customFormat="false" ht="12" hidden="false" customHeight="false" outlineLevel="0" collapsed="false">
      <c r="A92" s="49"/>
      <c r="B92" s="49"/>
      <c r="C92" s="49"/>
      <c r="D92" s="49"/>
      <c r="E92" s="49"/>
      <c r="F92" s="49"/>
      <c r="G92" s="49"/>
    </row>
    <row r="93" customFormat="false" ht="12" hidden="false" customHeight="false" outlineLevel="0" collapsed="false">
      <c r="A93" s="49"/>
      <c r="B93" s="49"/>
      <c r="C93" s="49"/>
      <c r="D93" s="49"/>
      <c r="E93" s="49"/>
      <c r="F93" s="49"/>
      <c r="G93" s="49"/>
    </row>
    <row r="94" customFormat="false" ht="12" hidden="false" customHeight="false" outlineLevel="0" collapsed="false">
      <c r="A94" s="49"/>
      <c r="B94" s="49"/>
      <c r="C94" s="49"/>
      <c r="D94" s="49"/>
      <c r="E94" s="49"/>
      <c r="F94" s="49"/>
      <c r="G94" s="49"/>
    </row>
    <row r="95" customFormat="false" ht="12" hidden="false" customHeight="false" outlineLevel="0" collapsed="false">
      <c r="A95" s="49"/>
      <c r="B95" s="49"/>
      <c r="C95" s="49"/>
      <c r="D95" s="49"/>
      <c r="E95" s="49"/>
      <c r="F95" s="49"/>
      <c r="G95" s="49"/>
    </row>
    <row r="96" customFormat="false" ht="12" hidden="false" customHeight="false" outlineLevel="0" collapsed="false">
      <c r="A96" s="49"/>
      <c r="B96" s="49"/>
      <c r="C96" s="49"/>
      <c r="D96" s="49"/>
      <c r="E96" s="49"/>
      <c r="F96" s="49"/>
      <c r="G96" s="49"/>
    </row>
    <row r="97" customFormat="false" ht="12" hidden="false" customHeight="false" outlineLevel="0" collapsed="false">
      <c r="A97" s="49"/>
      <c r="B97" s="49"/>
      <c r="C97" s="49"/>
      <c r="D97" s="49"/>
      <c r="E97" s="49"/>
      <c r="F97" s="49"/>
      <c r="G97" s="49"/>
    </row>
    <row r="98" customFormat="false" ht="12" hidden="false" customHeight="false" outlineLevel="0" collapsed="false">
      <c r="A98" s="49"/>
      <c r="B98" s="49"/>
      <c r="C98" s="49"/>
      <c r="D98" s="49"/>
      <c r="E98" s="49"/>
      <c r="F98" s="49"/>
      <c r="G98" s="49"/>
    </row>
    <row r="99" customFormat="false" ht="12" hidden="false" customHeight="false" outlineLevel="0" collapsed="false">
      <c r="A99" s="49"/>
      <c r="B99" s="49"/>
      <c r="C99" s="49"/>
      <c r="D99" s="49"/>
      <c r="E99" s="49"/>
      <c r="F99" s="49"/>
      <c r="G99" s="49"/>
    </row>
    <row r="100" customFormat="false" ht="12" hidden="false" customHeight="false" outlineLevel="0" collapsed="false">
      <c r="A100" s="49"/>
      <c r="B100" s="49"/>
      <c r="C100" s="49"/>
      <c r="D100" s="49"/>
      <c r="E100" s="49"/>
      <c r="F100" s="49"/>
      <c r="G100" s="49"/>
    </row>
    <row r="101" customFormat="false" ht="12" hidden="false" customHeight="false" outlineLevel="0" collapsed="false">
      <c r="A101" s="49"/>
      <c r="B101" s="49"/>
      <c r="C101" s="49"/>
      <c r="D101" s="49"/>
      <c r="E101" s="49"/>
      <c r="F101" s="49"/>
      <c r="G101" s="49"/>
    </row>
    <row r="102" customFormat="false" ht="12" hidden="false" customHeight="false" outlineLevel="0" collapsed="false">
      <c r="A102" s="49"/>
      <c r="B102" s="49"/>
      <c r="C102" s="49"/>
      <c r="D102" s="49"/>
      <c r="E102" s="49"/>
      <c r="F102" s="49"/>
      <c r="G102" s="49"/>
    </row>
    <row r="103" customFormat="false" ht="12" hidden="false" customHeight="false" outlineLevel="0" collapsed="false">
      <c r="A103" s="49"/>
      <c r="B103" s="49"/>
      <c r="C103" s="49"/>
      <c r="D103" s="49"/>
      <c r="E103" s="49"/>
      <c r="F103" s="49"/>
      <c r="G103" s="49"/>
    </row>
    <row r="104" customFormat="false" ht="12" hidden="false" customHeight="false" outlineLevel="0" collapsed="false">
      <c r="A104" s="49"/>
      <c r="B104" s="49"/>
      <c r="C104" s="49"/>
      <c r="D104" s="49"/>
      <c r="E104" s="49"/>
      <c r="F104" s="49"/>
      <c r="G104" s="49"/>
    </row>
    <row r="105" customFormat="false" ht="12" hidden="false" customHeight="false" outlineLevel="0" collapsed="false">
      <c r="A105" s="49"/>
      <c r="B105" s="49"/>
      <c r="C105" s="49"/>
      <c r="D105" s="49"/>
      <c r="E105" s="49"/>
      <c r="F105" s="49"/>
      <c r="G105" s="49"/>
    </row>
    <row r="106" customFormat="false" ht="12" hidden="false" customHeight="false" outlineLevel="0" collapsed="false">
      <c r="A106" s="49"/>
      <c r="B106" s="49"/>
      <c r="C106" s="49"/>
      <c r="D106" s="49"/>
      <c r="E106" s="49"/>
      <c r="F106" s="49"/>
      <c r="G106" s="49"/>
    </row>
    <row r="107" customFormat="false" ht="12" hidden="false" customHeight="false" outlineLevel="0" collapsed="false">
      <c r="A107" s="49"/>
      <c r="B107" s="49"/>
      <c r="C107" s="49"/>
      <c r="D107" s="49"/>
      <c r="E107" s="49"/>
      <c r="F107" s="49"/>
      <c r="G107" s="49"/>
    </row>
    <row r="108" customFormat="false" ht="12" hidden="false" customHeight="false" outlineLevel="0" collapsed="false">
      <c r="A108" s="49"/>
      <c r="B108" s="49"/>
      <c r="C108" s="49"/>
      <c r="D108" s="49"/>
      <c r="E108" s="49"/>
      <c r="F108" s="49"/>
      <c r="G108" s="49"/>
    </row>
    <row r="109" customFormat="false" ht="12" hidden="false" customHeight="false" outlineLevel="0" collapsed="false">
      <c r="A109" s="49"/>
      <c r="B109" s="49"/>
      <c r="C109" s="49"/>
      <c r="D109" s="49"/>
      <c r="E109" s="49"/>
      <c r="F109" s="49"/>
      <c r="G109" s="49"/>
    </row>
    <row r="110" customFormat="false" ht="12" hidden="false" customHeight="false" outlineLevel="0" collapsed="false">
      <c r="A110" s="49"/>
      <c r="B110" s="49"/>
      <c r="C110" s="49"/>
      <c r="D110" s="49"/>
      <c r="E110" s="49"/>
      <c r="F110" s="49"/>
      <c r="G110" s="49"/>
    </row>
    <row r="111" customFormat="false" ht="12" hidden="false" customHeight="false" outlineLevel="0" collapsed="false">
      <c r="A111" s="49"/>
      <c r="B111" s="49"/>
      <c r="C111" s="49"/>
      <c r="D111" s="49"/>
      <c r="E111" s="49"/>
      <c r="F111" s="49"/>
      <c r="G111" s="49"/>
    </row>
    <row r="112" customFormat="false" ht="12" hidden="false" customHeight="false" outlineLevel="0" collapsed="false">
      <c r="A112" s="49"/>
      <c r="B112" s="49"/>
      <c r="C112" s="49"/>
      <c r="D112" s="49"/>
      <c r="E112" s="49"/>
      <c r="F112" s="49"/>
      <c r="G112" s="49"/>
    </row>
    <row r="113" customFormat="false" ht="12" hidden="false" customHeight="false" outlineLevel="0" collapsed="false">
      <c r="A113" s="49"/>
      <c r="B113" s="49"/>
      <c r="C113" s="49"/>
      <c r="D113" s="49"/>
      <c r="E113" s="49"/>
      <c r="F113" s="49"/>
      <c r="G113" s="49"/>
    </row>
    <row r="114" customFormat="false" ht="12" hidden="false" customHeight="false" outlineLevel="0" collapsed="false">
      <c r="A114" s="49"/>
      <c r="B114" s="49"/>
      <c r="C114" s="49"/>
      <c r="D114" s="49"/>
      <c r="E114" s="49"/>
      <c r="F114" s="49"/>
      <c r="G114" s="49"/>
    </row>
    <row r="115" customFormat="false" ht="12" hidden="false" customHeight="false" outlineLevel="0" collapsed="false">
      <c r="A115" s="49"/>
      <c r="B115" s="49"/>
      <c r="C115" s="49"/>
      <c r="D115" s="49"/>
      <c r="E115" s="49"/>
      <c r="F115" s="49"/>
      <c r="G115" s="49"/>
    </row>
    <row r="116" customFormat="false" ht="12" hidden="false" customHeight="false" outlineLevel="0" collapsed="false">
      <c r="A116" s="49"/>
      <c r="B116" s="49"/>
      <c r="C116" s="49"/>
      <c r="D116" s="49"/>
      <c r="E116" s="49"/>
      <c r="F116" s="49"/>
      <c r="G116" s="49"/>
    </row>
    <row r="117" customFormat="false" ht="12" hidden="false" customHeight="false" outlineLevel="0" collapsed="false">
      <c r="A117" s="49"/>
      <c r="B117" s="49"/>
      <c r="C117" s="49"/>
      <c r="D117" s="49"/>
      <c r="E117" s="49"/>
      <c r="F117" s="49"/>
      <c r="G117" s="49"/>
    </row>
    <row r="118" customFormat="false" ht="12" hidden="false" customHeight="false" outlineLevel="0" collapsed="false">
      <c r="A118" s="49"/>
      <c r="B118" s="49"/>
      <c r="C118" s="49"/>
      <c r="D118" s="49"/>
      <c r="E118" s="49"/>
      <c r="F118" s="49"/>
      <c r="G118" s="49"/>
    </row>
    <row r="119" customFormat="false" ht="12" hidden="false" customHeight="false" outlineLevel="0" collapsed="false">
      <c r="A119" s="49"/>
      <c r="B119" s="49"/>
      <c r="C119" s="49"/>
      <c r="D119" s="49"/>
      <c r="E119" s="49"/>
      <c r="F119" s="49"/>
      <c r="G119" s="49"/>
    </row>
    <row r="120" customFormat="false" ht="12" hidden="false" customHeight="false" outlineLevel="0" collapsed="false">
      <c r="A120" s="49"/>
      <c r="B120" s="49"/>
      <c r="C120" s="49"/>
      <c r="D120" s="49"/>
      <c r="E120" s="49"/>
      <c r="F120" s="49"/>
      <c r="G120" s="49"/>
    </row>
    <row r="121" customFormat="false" ht="12" hidden="false" customHeight="false" outlineLevel="0" collapsed="false">
      <c r="A121" s="49"/>
      <c r="B121" s="49"/>
      <c r="C121" s="49"/>
      <c r="D121" s="49"/>
      <c r="E121" s="49"/>
      <c r="F121" s="49"/>
      <c r="G121" s="49"/>
    </row>
    <row r="122" customFormat="false" ht="12" hidden="false" customHeight="false" outlineLevel="0" collapsed="false">
      <c r="A122" s="49"/>
      <c r="B122" s="49"/>
      <c r="C122" s="49"/>
      <c r="D122" s="49"/>
      <c r="E122" s="49"/>
      <c r="F122" s="49"/>
      <c r="G122" s="49"/>
    </row>
    <row r="123" customFormat="false" ht="12" hidden="false" customHeight="false" outlineLevel="0" collapsed="false">
      <c r="A123" s="49"/>
      <c r="B123" s="49"/>
      <c r="C123" s="49"/>
      <c r="D123" s="49"/>
      <c r="E123" s="49"/>
      <c r="F123" s="49"/>
      <c r="G123" s="49"/>
    </row>
    <row r="124" customFormat="false" ht="12" hidden="false" customHeight="false" outlineLevel="0" collapsed="false">
      <c r="A124" s="49"/>
      <c r="B124" s="49"/>
      <c r="C124" s="49"/>
      <c r="D124" s="49"/>
      <c r="E124" s="49"/>
      <c r="F124" s="49"/>
      <c r="G124" s="49"/>
    </row>
    <row r="125" customFormat="false" ht="12" hidden="false" customHeight="false" outlineLevel="0" collapsed="false">
      <c r="A125" s="49"/>
      <c r="B125" s="49"/>
      <c r="C125" s="49"/>
      <c r="D125" s="49"/>
      <c r="E125" s="49"/>
      <c r="F125" s="49"/>
      <c r="G125" s="49"/>
    </row>
    <row r="126" customFormat="false" ht="12" hidden="false" customHeight="false" outlineLevel="0" collapsed="false">
      <c r="A126" s="49"/>
      <c r="B126" s="49"/>
      <c r="C126" s="49"/>
      <c r="D126" s="49"/>
      <c r="E126" s="49"/>
      <c r="F126" s="49"/>
      <c r="G126" s="49"/>
    </row>
    <row r="127" customFormat="false" ht="12" hidden="false" customHeight="false" outlineLevel="0" collapsed="false">
      <c r="A127" s="49"/>
      <c r="B127" s="49"/>
      <c r="C127" s="49"/>
      <c r="D127" s="49"/>
      <c r="E127" s="49"/>
      <c r="F127" s="49"/>
      <c r="G127" s="49"/>
    </row>
    <row r="128" customFormat="false" ht="12" hidden="false" customHeight="false" outlineLevel="0" collapsed="false">
      <c r="A128" s="49"/>
      <c r="B128" s="49"/>
      <c r="C128" s="49"/>
      <c r="D128" s="49"/>
      <c r="E128" s="49"/>
      <c r="F128" s="49"/>
      <c r="G128" s="49"/>
    </row>
  </sheetData>
  <mergeCells count="18">
    <mergeCell ref="B3:D3"/>
    <mergeCell ref="E3:G3"/>
    <mergeCell ref="I3:K3"/>
    <mergeCell ref="L3:N3"/>
    <mergeCell ref="B15:D15"/>
    <mergeCell ref="I15:K15"/>
    <mergeCell ref="B20:D20"/>
    <mergeCell ref="E20:G20"/>
    <mergeCell ref="I20:K20"/>
    <mergeCell ref="L20:N20"/>
    <mergeCell ref="B32:D32"/>
    <mergeCell ref="I32:K32"/>
    <mergeCell ref="B37:D37"/>
    <mergeCell ref="E37:G37"/>
    <mergeCell ref="I37:K37"/>
    <mergeCell ref="L37:N37"/>
    <mergeCell ref="B49:D49"/>
    <mergeCell ref="I49:K49"/>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79"/>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94" width="25.62"/>
    <col collapsed="false" customWidth="true" hidden="false" outlineLevel="0" max="3" min="3" style="94" width="12.12"/>
    <col collapsed="false" customWidth="true" hidden="false" outlineLevel="0" max="4" min="4" style="94" width="10.62"/>
    <col collapsed="false" customWidth="true" hidden="false" outlineLevel="0" max="5" min="5" style="94" width="11.75"/>
    <col collapsed="false" customWidth="true" hidden="false" outlineLevel="0" max="6" min="6" style="94" width="11.37"/>
    <col collapsed="false" customWidth="true" hidden="false" outlineLevel="0" max="7" min="7" style="94" width="10.62"/>
    <col collapsed="false" customWidth="true" hidden="false" outlineLevel="0" max="8" min="8" style="94" width="10.87"/>
    <col collapsed="false" customWidth="true" hidden="false" outlineLevel="0" max="10" min="9" style="15" width="1.49"/>
    <col collapsed="false" customWidth="true" hidden="false" outlineLevel="0" max="11" min="11" style="94" width="25.62"/>
    <col collapsed="false" customWidth="true" hidden="false" outlineLevel="0" max="17" min="12" style="94" width="10.62"/>
    <col collapsed="false" customWidth="false" hidden="false" outlineLevel="0" max="257" min="18" style="15" width="7.99"/>
  </cols>
  <sheetData>
    <row r="1" customFormat="false" ht="14.25" hidden="false" customHeight="false" outlineLevel="0" collapsed="false">
      <c r="A1" s="16" t="s">
        <v>59</v>
      </c>
      <c r="J1" s="16"/>
    </row>
    <row r="2" customFormat="false" ht="14.25" hidden="false" customHeight="false" outlineLevel="0" collapsed="false">
      <c r="A2" s="16"/>
      <c r="J2" s="16"/>
    </row>
    <row r="3" s="16" customFormat="true" ht="14.25" hidden="false" customHeight="false" outlineLevel="0" collapsed="false">
      <c r="B3" s="95" t="s">
        <v>33</v>
      </c>
      <c r="C3" s="95"/>
      <c r="D3" s="95"/>
      <c r="E3" s="95"/>
      <c r="F3" s="95"/>
      <c r="G3" s="95"/>
      <c r="H3" s="96"/>
      <c r="K3" s="95" t="s">
        <v>34</v>
      </c>
      <c r="L3" s="95"/>
      <c r="M3" s="95"/>
      <c r="N3" s="95"/>
      <c r="O3" s="95"/>
      <c r="P3" s="95"/>
      <c r="Q3" s="96"/>
    </row>
    <row r="4" customFormat="false" ht="14.25" hidden="false" customHeight="true" outlineLevel="0" collapsed="false">
      <c r="B4" s="15" t="str">
        <f aca="false">１排出比率ガラスPET!A5</f>
        <v>令和5年度調査結果</v>
      </c>
      <c r="H4" s="97" t="s">
        <v>60</v>
      </c>
      <c r="K4" s="15" t="str">
        <f aca="false">B4</f>
        <v>令和5年度調査結果</v>
      </c>
      <c r="Q4" s="97" t="s">
        <v>60</v>
      </c>
    </row>
    <row r="5" customFormat="false" ht="12" hidden="false" customHeight="false" outlineLevel="0" collapsed="false">
      <c r="B5" s="98"/>
      <c r="C5" s="99" t="s">
        <v>37</v>
      </c>
      <c r="D5" s="99"/>
      <c r="E5" s="99"/>
      <c r="F5" s="100" t="s">
        <v>38</v>
      </c>
      <c r="G5" s="100"/>
      <c r="H5" s="100"/>
      <c r="K5" s="98"/>
      <c r="L5" s="99" t="s">
        <v>37</v>
      </c>
      <c r="M5" s="99"/>
      <c r="N5" s="99"/>
      <c r="O5" s="100" t="s">
        <v>38</v>
      </c>
      <c r="P5" s="100"/>
      <c r="Q5" s="100"/>
    </row>
    <row r="6" customFormat="false" ht="12.75" hidden="false" customHeight="false" outlineLevel="0" collapsed="false">
      <c r="B6" s="101"/>
      <c r="C6" s="23" t="s">
        <v>39</v>
      </c>
      <c r="D6" s="24" t="s">
        <v>40</v>
      </c>
      <c r="E6" s="25" t="s">
        <v>41</v>
      </c>
      <c r="F6" s="23" t="s">
        <v>39</v>
      </c>
      <c r="G6" s="24" t="s">
        <v>40</v>
      </c>
      <c r="H6" s="26" t="s">
        <v>41</v>
      </c>
      <c r="K6" s="101"/>
      <c r="L6" s="23" t="s">
        <v>39</v>
      </c>
      <c r="M6" s="24" t="s">
        <v>40</v>
      </c>
      <c r="N6" s="25" t="s">
        <v>41</v>
      </c>
      <c r="O6" s="23" t="s">
        <v>39</v>
      </c>
      <c r="P6" s="24" t="s">
        <v>40</v>
      </c>
      <c r="Q6" s="26" t="s">
        <v>41</v>
      </c>
    </row>
    <row r="7" customFormat="false" ht="12.75" hidden="false" customHeight="false" outlineLevel="0" collapsed="false">
      <c r="B7" s="102" t="s">
        <v>42</v>
      </c>
      <c r="C7" s="103" t="n">
        <v>316957.4716912</v>
      </c>
      <c r="D7" s="104" t="n">
        <v>6065.04163100344</v>
      </c>
      <c r="E7" s="104" t="n">
        <v>323022.513322204</v>
      </c>
      <c r="F7" s="105" t="n">
        <v>17874.7070066239</v>
      </c>
      <c r="G7" s="106" t="n">
        <v>0.0139749784083187</v>
      </c>
      <c r="H7" s="107" t="n">
        <v>17874.7209816023</v>
      </c>
      <c r="K7" s="102" t="s">
        <v>42</v>
      </c>
      <c r="L7" s="108" t="n">
        <v>20125.2590123334</v>
      </c>
      <c r="M7" s="106" t="n">
        <v>231.669285454039</v>
      </c>
      <c r="N7" s="104" t="n">
        <v>20356.9282977875</v>
      </c>
      <c r="O7" s="108" t="n">
        <v>1190.33453076044</v>
      </c>
      <c r="P7" s="106" t="n">
        <v>0</v>
      </c>
      <c r="Q7" s="109" t="n">
        <v>1190.33453076044</v>
      </c>
    </row>
    <row r="8" customFormat="false" ht="12" hidden="false" customHeight="false" outlineLevel="0" collapsed="false">
      <c r="B8" s="102" t="s">
        <v>43</v>
      </c>
      <c r="C8" s="103" t="n">
        <v>63139.1807779996</v>
      </c>
      <c r="D8" s="104" t="n">
        <v>1445.77068284394</v>
      </c>
      <c r="E8" s="104" t="n">
        <v>64584.9514608435</v>
      </c>
      <c r="F8" s="105" t="n">
        <v>8937.40920285774</v>
      </c>
      <c r="G8" s="106" t="n">
        <v>0</v>
      </c>
      <c r="H8" s="107" t="n">
        <v>8937.40920285774</v>
      </c>
      <c r="K8" s="102" t="s">
        <v>43</v>
      </c>
      <c r="L8" s="108" t="n">
        <v>14398.553660069</v>
      </c>
      <c r="M8" s="106" t="n">
        <v>44.7062451143263</v>
      </c>
      <c r="N8" s="104" t="n">
        <v>14443.2599051833</v>
      </c>
      <c r="O8" s="108" t="n">
        <v>1969.13421999114</v>
      </c>
      <c r="P8" s="106" t="n">
        <v>0</v>
      </c>
      <c r="Q8" s="110" t="n">
        <v>1969.13421999114</v>
      </c>
    </row>
    <row r="9" customFormat="false" ht="12" hidden="false" customHeight="false" outlineLevel="0" collapsed="false">
      <c r="B9" s="102" t="s">
        <v>44</v>
      </c>
      <c r="C9" s="103" t="n">
        <v>302808.587418712</v>
      </c>
      <c r="D9" s="104" t="n">
        <v>3640.79431791087</v>
      </c>
      <c r="E9" s="104" t="n">
        <v>306449.381736623</v>
      </c>
      <c r="F9" s="105" t="n">
        <v>27793.0901994761</v>
      </c>
      <c r="G9" s="106" t="n">
        <v>2.58193468811861</v>
      </c>
      <c r="H9" s="107" t="n">
        <v>27795.6721341642</v>
      </c>
      <c r="K9" s="102" t="s">
        <v>44</v>
      </c>
      <c r="L9" s="108" t="n">
        <v>293265.150238653</v>
      </c>
      <c r="M9" s="106" t="n">
        <v>14747.5107523313</v>
      </c>
      <c r="N9" s="104" t="n">
        <v>308012.660990984</v>
      </c>
      <c r="O9" s="108" t="n">
        <v>22649.2414238217</v>
      </c>
      <c r="P9" s="106" t="n">
        <v>81.0737171093298</v>
      </c>
      <c r="Q9" s="110" t="n">
        <v>22730.3151409311</v>
      </c>
    </row>
    <row r="10" customFormat="false" ht="12" hidden="false" customHeight="false" outlineLevel="0" collapsed="false">
      <c r="B10" s="102" t="s">
        <v>45</v>
      </c>
      <c r="C10" s="111" t="s">
        <v>46</v>
      </c>
      <c r="D10" s="112" t="s">
        <v>46</v>
      </c>
      <c r="E10" s="112" t="s">
        <v>46</v>
      </c>
      <c r="F10" s="111" t="s">
        <v>46</v>
      </c>
      <c r="G10" s="113" t="s">
        <v>46</v>
      </c>
      <c r="H10" s="114" t="s">
        <v>46</v>
      </c>
      <c r="K10" s="102" t="s">
        <v>45</v>
      </c>
      <c r="L10" s="115" t="s">
        <v>46</v>
      </c>
      <c r="M10" s="113" t="s">
        <v>46</v>
      </c>
      <c r="N10" s="112" t="s">
        <v>46</v>
      </c>
      <c r="O10" s="115" t="s">
        <v>46</v>
      </c>
      <c r="P10" s="113" t="s">
        <v>46</v>
      </c>
      <c r="Q10" s="116" t="s">
        <v>46</v>
      </c>
    </row>
    <row r="11" customFormat="false" ht="12" hidden="false" customHeight="false" outlineLevel="0" collapsed="false">
      <c r="B11" s="102" t="s">
        <v>47</v>
      </c>
      <c r="C11" s="103" t="n">
        <v>504050.368541135</v>
      </c>
      <c r="D11" s="104" t="n">
        <v>205.356497332281</v>
      </c>
      <c r="E11" s="104" t="n">
        <v>504255.725038467</v>
      </c>
      <c r="F11" s="103" t="n">
        <v>3445.65389514802</v>
      </c>
      <c r="G11" s="106" t="n">
        <v>0</v>
      </c>
      <c r="H11" s="107" t="n">
        <v>3445.65389514802</v>
      </c>
      <c r="K11" s="102" t="s">
        <v>47</v>
      </c>
      <c r="L11" s="108" t="n">
        <v>318.688003284543</v>
      </c>
      <c r="M11" s="106" t="n">
        <v>0</v>
      </c>
      <c r="N11" s="104" t="n">
        <v>318.688003284543</v>
      </c>
      <c r="O11" s="108" t="n">
        <v>10.7432641513299</v>
      </c>
      <c r="P11" s="106" t="n">
        <v>0</v>
      </c>
      <c r="Q11" s="110" t="n">
        <v>10.7432641513299</v>
      </c>
    </row>
    <row r="12" customFormat="false" ht="12" hidden="false" customHeight="false" outlineLevel="0" collapsed="false">
      <c r="B12" s="102" t="s">
        <v>48</v>
      </c>
      <c r="C12" s="103" t="n">
        <v>154168.501402455</v>
      </c>
      <c r="D12" s="104" t="n">
        <v>233.856918813636</v>
      </c>
      <c r="E12" s="104" t="n">
        <v>154402.358321268</v>
      </c>
      <c r="F12" s="103" t="n">
        <v>3085.93866603865</v>
      </c>
      <c r="G12" s="106" t="n">
        <v>0.0473983870186712</v>
      </c>
      <c r="H12" s="107" t="n">
        <v>3085.98606442566</v>
      </c>
      <c r="K12" s="102" t="s">
        <v>48</v>
      </c>
      <c r="L12" s="108" t="n">
        <v>20688.5049545521</v>
      </c>
      <c r="M12" s="106" t="n">
        <v>188.938328470808</v>
      </c>
      <c r="N12" s="104" t="n">
        <v>20877.4432830229</v>
      </c>
      <c r="O12" s="108" t="n">
        <v>1246.58666235916</v>
      </c>
      <c r="P12" s="106" t="n">
        <v>0</v>
      </c>
      <c r="Q12" s="110" t="n">
        <v>1246.58666235916</v>
      </c>
    </row>
    <row r="13" customFormat="false" ht="12.75" hidden="false" customHeight="false" outlineLevel="0" collapsed="false">
      <c r="B13" s="37" t="s">
        <v>49</v>
      </c>
      <c r="C13" s="117" t="n">
        <v>18787.7537883656</v>
      </c>
      <c r="D13" s="118" t="n">
        <v>275.633402958638</v>
      </c>
      <c r="E13" s="118" t="n">
        <v>19063.3871913243</v>
      </c>
      <c r="F13" s="117" t="n">
        <v>672.873938539108</v>
      </c>
      <c r="G13" s="119" t="n">
        <v>0</v>
      </c>
      <c r="H13" s="120" t="n">
        <v>672.873938539108</v>
      </c>
      <c r="K13" s="37" t="s">
        <v>49</v>
      </c>
      <c r="L13" s="121" t="n">
        <v>891.546835265699</v>
      </c>
      <c r="M13" s="119" t="n">
        <v>67.4772077171364</v>
      </c>
      <c r="N13" s="118" t="n">
        <v>959.024042982836</v>
      </c>
      <c r="O13" s="121" t="n">
        <v>47.223823658811</v>
      </c>
      <c r="P13" s="119" t="n">
        <v>0</v>
      </c>
      <c r="Q13" s="122" t="n">
        <v>47.223823658811</v>
      </c>
    </row>
    <row r="14" customFormat="false" ht="12.75" hidden="false" customHeight="false" outlineLevel="0" collapsed="false">
      <c r="B14" s="123" t="s">
        <v>41</v>
      </c>
      <c r="C14" s="117" t="n">
        <v>1359911.86361987</v>
      </c>
      <c r="D14" s="118" t="n">
        <v>11866.4534508628</v>
      </c>
      <c r="E14" s="118" t="n">
        <v>1371778.31707073</v>
      </c>
      <c r="F14" s="117" t="n">
        <v>61809.6729086835</v>
      </c>
      <c r="G14" s="119" t="n">
        <v>2.6433080535456</v>
      </c>
      <c r="H14" s="120" t="n">
        <v>61812.316216737</v>
      </c>
      <c r="K14" s="123" t="s">
        <v>41</v>
      </c>
      <c r="L14" s="121" t="n">
        <v>349687.702704158</v>
      </c>
      <c r="M14" s="119" t="n">
        <v>15280.3018190876</v>
      </c>
      <c r="N14" s="118" t="n">
        <v>364968.004523245</v>
      </c>
      <c r="O14" s="121" t="n">
        <v>27113.2639247426</v>
      </c>
      <c r="P14" s="119" t="n">
        <v>81.0737171093298</v>
      </c>
      <c r="Q14" s="122" t="n">
        <v>27194.3376418519</v>
      </c>
    </row>
    <row r="15" customFormat="false" ht="12" hidden="false" customHeight="false" outlineLevel="0" collapsed="false">
      <c r="B15" s="124"/>
      <c r="C15" s="124"/>
      <c r="D15" s="124"/>
      <c r="E15" s="124"/>
      <c r="F15" s="124"/>
      <c r="G15" s="124"/>
      <c r="H15" s="124"/>
      <c r="K15" s="124"/>
      <c r="L15" s="124"/>
      <c r="M15" s="124"/>
      <c r="N15" s="124"/>
      <c r="O15" s="124"/>
      <c r="P15" s="124"/>
      <c r="Q15" s="124"/>
    </row>
    <row r="16" customFormat="false" ht="15.75" hidden="false" customHeight="true" outlineLevel="0" collapsed="false">
      <c r="B16" s="125" t="s">
        <v>50</v>
      </c>
      <c r="H16" s="97" t="s">
        <v>60</v>
      </c>
      <c r="K16" s="125" t="s">
        <v>50</v>
      </c>
      <c r="Q16" s="97" t="s">
        <v>60</v>
      </c>
    </row>
    <row r="17" customFormat="false" ht="12" hidden="false" customHeight="false" outlineLevel="0" collapsed="false">
      <c r="B17" s="98"/>
      <c r="C17" s="99" t="s">
        <v>37</v>
      </c>
      <c r="D17" s="99"/>
      <c r="E17" s="99"/>
      <c r="F17" s="100" t="s">
        <v>38</v>
      </c>
      <c r="G17" s="100"/>
      <c r="H17" s="100"/>
      <c r="K17" s="98"/>
      <c r="L17" s="99" t="s">
        <v>37</v>
      </c>
      <c r="M17" s="99"/>
      <c r="N17" s="99"/>
      <c r="O17" s="100" t="s">
        <v>38</v>
      </c>
      <c r="P17" s="100"/>
      <c r="Q17" s="100"/>
    </row>
    <row r="18" customFormat="false" ht="12.75" hidden="false" customHeight="false" outlineLevel="0" collapsed="false">
      <c r="B18" s="101"/>
      <c r="C18" s="23" t="s">
        <v>39</v>
      </c>
      <c r="D18" s="24" t="s">
        <v>40</v>
      </c>
      <c r="E18" s="25" t="s">
        <v>41</v>
      </c>
      <c r="F18" s="23" t="s">
        <v>39</v>
      </c>
      <c r="G18" s="24" t="s">
        <v>40</v>
      </c>
      <c r="H18" s="26" t="s">
        <v>41</v>
      </c>
      <c r="K18" s="101"/>
      <c r="L18" s="23" t="s">
        <v>39</v>
      </c>
      <c r="M18" s="24" t="s">
        <v>40</v>
      </c>
      <c r="N18" s="25" t="s">
        <v>41</v>
      </c>
      <c r="O18" s="23" t="s">
        <v>39</v>
      </c>
      <c r="P18" s="24" t="s">
        <v>40</v>
      </c>
      <c r="Q18" s="26" t="s">
        <v>41</v>
      </c>
    </row>
    <row r="19" customFormat="false" ht="12.75" hidden="false" customHeight="false" outlineLevel="0" collapsed="false">
      <c r="B19" s="102" t="s">
        <v>42</v>
      </c>
      <c r="C19" s="103" t="n">
        <v>216039.344064441</v>
      </c>
      <c r="D19" s="104" t="n">
        <v>18835.798523173</v>
      </c>
      <c r="E19" s="104" t="n">
        <v>234875.142587614</v>
      </c>
      <c r="F19" s="103" t="n">
        <v>16586.455407181</v>
      </c>
      <c r="G19" s="106" t="n">
        <v>0.240070620015411</v>
      </c>
      <c r="H19" s="107" t="n">
        <v>16586.695477801</v>
      </c>
      <c r="K19" s="102" t="s">
        <v>42</v>
      </c>
      <c r="L19" s="108" t="n">
        <v>19762.8471029688</v>
      </c>
      <c r="M19" s="106" t="n">
        <v>1320.53627887373</v>
      </c>
      <c r="N19" s="104" t="n">
        <v>21083.3833818425</v>
      </c>
      <c r="O19" s="108" t="n">
        <v>1142.38886078789</v>
      </c>
      <c r="P19" s="106" t="n">
        <v>5.07267414290448</v>
      </c>
      <c r="Q19" s="109" t="n">
        <v>1147.4615349308</v>
      </c>
    </row>
    <row r="20" customFormat="false" ht="12" hidden="false" customHeight="false" outlineLevel="0" collapsed="false">
      <c r="B20" s="102" t="s">
        <v>43</v>
      </c>
      <c r="C20" s="103" t="n">
        <v>54383.218587803</v>
      </c>
      <c r="D20" s="104" t="n">
        <v>663.840766490921</v>
      </c>
      <c r="E20" s="104" t="n">
        <v>55047.0593542939</v>
      </c>
      <c r="F20" s="103" t="n">
        <v>8287.22817793441</v>
      </c>
      <c r="G20" s="106" t="n">
        <v>0.186789618914648</v>
      </c>
      <c r="H20" s="107" t="n">
        <v>8287.41496755332</v>
      </c>
      <c r="K20" s="102" t="s">
        <v>43</v>
      </c>
      <c r="L20" s="108" t="n">
        <v>20321.9691502054</v>
      </c>
      <c r="M20" s="106" t="n">
        <v>141.191298961391</v>
      </c>
      <c r="N20" s="104" t="n">
        <v>20463.1604491668</v>
      </c>
      <c r="O20" s="108" t="n">
        <v>1905.46741304615</v>
      </c>
      <c r="P20" s="106" t="n">
        <v>0</v>
      </c>
      <c r="Q20" s="110" t="n">
        <v>1905.46741304615</v>
      </c>
    </row>
    <row r="21" customFormat="false" ht="12" hidden="false" customHeight="false" outlineLevel="0" collapsed="false">
      <c r="B21" s="102" t="s">
        <v>44</v>
      </c>
      <c r="C21" s="103" t="n">
        <v>298525.708843517</v>
      </c>
      <c r="D21" s="104" t="n">
        <v>2965.51134406818</v>
      </c>
      <c r="E21" s="104" t="n">
        <v>301491.220187585</v>
      </c>
      <c r="F21" s="103" t="n">
        <v>19362.6804233604</v>
      </c>
      <c r="G21" s="106" t="n">
        <v>0</v>
      </c>
      <c r="H21" s="107" t="n">
        <v>19362.6804233604</v>
      </c>
      <c r="K21" s="102" t="s">
        <v>44</v>
      </c>
      <c r="L21" s="108" t="n">
        <v>372222.007515219</v>
      </c>
      <c r="M21" s="106" t="n">
        <v>25606.3440602633</v>
      </c>
      <c r="N21" s="104" t="n">
        <v>397828.351575482</v>
      </c>
      <c r="O21" s="108" t="n">
        <v>17544.8813141673</v>
      </c>
      <c r="P21" s="106" t="n">
        <v>2.34661056308148</v>
      </c>
      <c r="Q21" s="110" t="n">
        <v>17547.2279247304</v>
      </c>
    </row>
    <row r="22" customFormat="false" ht="12" hidden="false" customHeight="false" outlineLevel="0" collapsed="false">
      <c r="B22" s="102" t="s">
        <v>45</v>
      </c>
      <c r="C22" s="111" t="s">
        <v>46</v>
      </c>
      <c r="D22" s="112" t="s">
        <v>46</v>
      </c>
      <c r="E22" s="112" t="s">
        <v>46</v>
      </c>
      <c r="F22" s="111" t="s">
        <v>46</v>
      </c>
      <c r="G22" s="113" t="s">
        <v>46</v>
      </c>
      <c r="H22" s="114" t="s">
        <v>46</v>
      </c>
      <c r="K22" s="102" t="s">
        <v>45</v>
      </c>
      <c r="L22" s="115" t="s">
        <v>46</v>
      </c>
      <c r="M22" s="113" t="s">
        <v>46</v>
      </c>
      <c r="N22" s="112" t="s">
        <v>46</v>
      </c>
      <c r="O22" s="115" t="s">
        <v>46</v>
      </c>
      <c r="P22" s="113" t="s">
        <v>46</v>
      </c>
      <c r="Q22" s="116" t="s">
        <v>46</v>
      </c>
    </row>
    <row r="23" customFormat="false" ht="12" hidden="false" customHeight="false" outlineLevel="0" collapsed="false">
      <c r="B23" s="102" t="s">
        <v>47</v>
      </c>
      <c r="C23" s="103" t="n">
        <v>742468.910459844</v>
      </c>
      <c r="D23" s="104" t="n">
        <v>242.397832767792</v>
      </c>
      <c r="E23" s="104" t="n">
        <v>742711.308292612</v>
      </c>
      <c r="F23" s="103" t="n">
        <v>6911.94987488805</v>
      </c>
      <c r="G23" s="106" t="n">
        <v>0.147403360689463</v>
      </c>
      <c r="H23" s="107" t="n">
        <v>6912.09727824874</v>
      </c>
      <c r="K23" s="102" t="s">
        <v>47</v>
      </c>
      <c r="L23" s="108" t="n">
        <v>317.361366799006</v>
      </c>
      <c r="M23" s="106" t="n">
        <v>0</v>
      </c>
      <c r="N23" s="104" t="n">
        <v>317.361366799006</v>
      </c>
      <c r="O23" s="108" t="n">
        <v>11.1482845342124</v>
      </c>
      <c r="P23" s="106" t="n">
        <v>0</v>
      </c>
      <c r="Q23" s="110" t="n">
        <v>11.1482845342124</v>
      </c>
    </row>
    <row r="24" customFormat="false" ht="12" hidden="false" customHeight="false" outlineLevel="0" collapsed="false">
      <c r="B24" s="102" t="s">
        <v>48</v>
      </c>
      <c r="C24" s="103" t="n">
        <v>146706.267273338</v>
      </c>
      <c r="D24" s="104" t="n">
        <v>250.174188759167</v>
      </c>
      <c r="E24" s="104" t="n">
        <v>146956.441462097</v>
      </c>
      <c r="F24" s="103" t="n">
        <v>3054.2342752416</v>
      </c>
      <c r="G24" s="106" t="n">
        <v>105.806613184399</v>
      </c>
      <c r="H24" s="107" t="n">
        <v>3160.040888426</v>
      </c>
      <c r="K24" s="102" t="s">
        <v>48</v>
      </c>
      <c r="L24" s="108" t="n">
        <v>21416.6304761148</v>
      </c>
      <c r="M24" s="106" t="n">
        <v>1175.99842975319</v>
      </c>
      <c r="N24" s="104" t="n">
        <v>22592.628905868</v>
      </c>
      <c r="O24" s="108" t="n">
        <v>427.073740011038</v>
      </c>
      <c r="P24" s="106" t="n">
        <v>78.0888817924342</v>
      </c>
      <c r="Q24" s="110" t="n">
        <v>505.162621803473</v>
      </c>
    </row>
    <row r="25" customFormat="false" ht="12.75" hidden="false" customHeight="false" outlineLevel="0" collapsed="false">
      <c r="B25" s="37" t="s">
        <v>49</v>
      </c>
      <c r="C25" s="117" t="n">
        <v>10521.7948714811</v>
      </c>
      <c r="D25" s="118" t="n">
        <v>216.743482573121</v>
      </c>
      <c r="E25" s="118" t="n">
        <v>10738.5383540543</v>
      </c>
      <c r="F25" s="117" t="n">
        <v>343.613305674417</v>
      </c>
      <c r="G25" s="119" t="n">
        <v>1.61634633213736</v>
      </c>
      <c r="H25" s="120" t="n">
        <v>345.229652006554</v>
      </c>
      <c r="K25" s="37" t="s">
        <v>49</v>
      </c>
      <c r="L25" s="121" t="n">
        <v>252.704352150565</v>
      </c>
      <c r="M25" s="119" t="n">
        <v>77.8605641448678</v>
      </c>
      <c r="N25" s="118" t="n">
        <v>330.564916295432</v>
      </c>
      <c r="O25" s="121" t="n">
        <v>7.93347996916665</v>
      </c>
      <c r="P25" s="119" t="n">
        <v>2.70144494910031</v>
      </c>
      <c r="Q25" s="122" t="n">
        <v>10.634924918267</v>
      </c>
    </row>
    <row r="26" customFormat="false" ht="12.75" hidden="false" customHeight="false" outlineLevel="0" collapsed="false">
      <c r="B26" s="123" t="s">
        <v>41</v>
      </c>
      <c r="C26" s="117" t="n">
        <v>1468645.24410042</v>
      </c>
      <c r="D26" s="118" t="n">
        <v>23174.4661378322</v>
      </c>
      <c r="E26" s="118" t="n">
        <v>1491819.71023826</v>
      </c>
      <c r="F26" s="117" t="n">
        <v>54546.1614642799</v>
      </c>
      <c r="G26" s="119" t="n">
        <v>107.997223116156</v>
      </c>
      <c r="H26" s="120" t="n">
        <v>54654.158687396</v>
      </c>
      <c r="K26" s="123" t="s">
        <v>41</v>
      </c>
      <c r="L26" s="121" t="n">
        <v>434293.519963458</v>
      </c>
      <c r="M26" s="119" t="n">
        <v>28321.9306319965</v>
      </c>
      <c r="N26" s="118" t="n">
        <v>462615.450595454</v>
      </c>
      <c r="O26" s="121" t="n">
        <v>21038.8930925157</v>
      </c>
      <c r="P26" s="119" t="n">
        <v>88.2096114475205</v>
      </c>
      <c r="Q26" s="122" t="n">
        <v>21127.1027039633</v>
      </c>
    </row>
    <row r="27" s="16" customFormat="true" ht="11.25" hidden="false" customHeight="true" outlineLevel="0" collapsed="false">
      <c r="B27" s="95"/>
      <c r="C27" s="95"/>
      <c r="D27" s="95"/>
      <c r="E27" s="95"/>
      <c r="F27" s="95"/>
      <c r="G27" s="95"/>
      <c r="H27" s="95"/>
      <c r="K27" s="95"/>
      <c r="L27" s="95"/>
      <c r="M27" s="95"/>
      <c r="N27" s="95"/>
      <c r="O27" s="95"/>
      <c r="P27" s="95"/>
      <c r="Q27" s="95"/>
    </row>
    <row r="28" customFormat="false" ht="15.75" hidden="false" customHeight="true" outlineLevel="0" collapsed="false">
      <c r="B28" s="125" t="s">
        <v>51</v>
      </c>
      <c r="H28" s="97" t="s">
        <v>60</v>
      </c>
      <c r="K28" s="125" t="s">
        <v>51</v>
      </c>
      <c r="Q28" s="97" t="s">
        <v>60</v>
      </c>
    </row>
    <row r="29" customFormat="false" ht="12" hidden="false" customHeight="false" outlineLevel="0" collapsed="false">
      <c r="B29" s="98"/>
      <c r="C29" s="99" t="s">
        <v>37</v>
      </c>
      <c r="D29" s="99"/>
      <c r="E29" s="99"/>
      <c r="F29" s="100" t="s">
        <v>38</v>
      </c>
      <c r="G29" s="100"/>
      <c r="H29" s="100"/>
      <c r="K29" s="98"/>
      <c r="L29" s="99" t="s">
        <v>37</v>
      </c>
      <c r="M29" s="99"/>
      <c r="N29" s="99"/>
      <c r="O29" s="100" t="s">
        <v>38</v>
      </c>
      <c r="P29" s="100"/>
      <c r="Q29" s="100"/>
    </row>
    <row r="30" customFormat="false" ht="12.75" hidden="false" customHeight="false" outlineLevel="0" collapsed="false">
      <c r="B30" s="101"/>
      <c r="C30" s="23" t="s">
        <v>39</v>
      </c>
      <c r="D30" s="24" t="s">
        <v>40</v>
      </c>
      <c r="E30" s="25" t="s">
        <v>41</v>
      </c>
      <c r="F30" s="23" t="s">
        <v>39</v>
      </c>
      <c r="G30" s="24" t="s">
        <v>40</v>
      </c>
      <c r="H30" s="26" t="s">
        <v>41</v>
      </c>
      <c r="K30" s="101"/>
      <c r="L30" s="23" t="s">
        <v>39</v>
      </c>
      <c r="M30" s="24" t="s">
        <v>40</v>
      </c>
      <c r="N30" s="25" t="s">
        <v>41</v>
      </c>
      <c r="O30" s="23" t="s">
        <v>39</v>
      </c>
      <c r="P30" s="24" t="s">
        <v>40</v>
      </c>
      <c r="Q30" s="26" t="s">
        <v>41</v>
      </c>
    </row>
    <row r="31" customFormat="false" ht="12.75" hidden="false" customHeight="false" outlineLevel="0" collapsed="false">
      <c r="B31" s="102" t="s">
        <v>42</v>
      </c>
      <c r="C31" s="103" t="n">
        <v>276131.950613089</v>
      </c>
      <c r="D31" s="104" t="n">
        <v>9808.32136457</v>
      </c>
      <c r="E31" s="104" t="n">
        <v>285940.271977659</v>
      </c>
      <c r="F31" s="103" t="n">
        <v>15299.530127196</v>
      </c>
      <c r="G31" s="106" t="n">
        <v>18.9073822237713</v>
      </c>
      <c r="H31" s="107" t="n">
        <v>15318.4375094197</v>
      </c>
      <c r="K31" s="102" t="s">
        <v>42</v>
      </c>
      <c r="L31" s="108" t="n">
        <v>22144.4566675433</v>
      </c>
      <c r="M31" s="106" t="n">
        <v>1015.65754319182</v>
      </c>
      <c r="N31" s="104" t="n">
        <v>23160.1142107351</v>
      </c>
      <c r="O31" s="108" t="n">
        <v>1184.30542676955</v>
      </c>
      <c r="P31" s="106" t="n">
        <v>0</v>
      </c>
      <c r="Q31" s="107" t="n">
        <v>1184.30542676955</v>
      </c>
    </row>
    <row r="32" customFormat="false" ht="12" hidden="false" customHeight="false" outlineLevel="0" collapsed="false">
      <c r="B32" s="102" t="s">
        <v>43</v>
      </c>
      <c r="C32" s="103" t="n">
        <v>73491.4475115836</v>
      </c>
      <c r="D32" s="104" t="n">
        <v>3425.96890069879</v>
      </c>
      <c r="E32" s="104" t="n">
        <v>76917.4164122824</v>
      </c>
      <c r="F32" s="103" t="n">
        <v>9355.37545236001</v>
      </c>
      <c r="G32" s="106" t="n">
        <v>0</v>
      </c>
      <c r="H32" s="107" t="n">
        <v>9355.37545236001</v>
      </c>
      <c r="K32" s="102" t="s">
        <v>43</v>
      </c>
      <c r="L32" s="108" t="n">
        <v>21633.5084026733</v>
      </c>
      <c r="M32" s="106" t="n">
        <v>1103.30235107762</v>
      </c>
      <c r="N32" s="104" t="n">
        <v>22736.8107537509</v>
      </c>
      <c r="O32" s="108" t="n">
        <v>2222.17505656801</v>
      </c>
      <c r="P32" s="106" t="n">
        <v>0.049583782982625</v>
      </c>
      <c r="Q32" s="107" t="n">
        <v>2222.22464035099</v>
      </c>
    </row>
    <row r="33" customFormat="false" ht="12" hidden="false" customHeight="false" outlineLevel="0" collapsed="false">
      <c r="B33" s="102" t="s">
        <v>44</v>
      </c>
      <c r="C33" s="103" t="n">
        <v>218487.46236198</v>
      </c>
      <c r="D33" s="104" t="n">
        <v>2859.12767848078</v>
      </c>
      <c r="E33" s="104" t="n">
        <v>221346.590040461</v>
      </c>
      <c r="F33" s="103" t="n">
        <v>19527.9833140333</v>
      </c>
      <c r="G33" s="106" t="n">
        <v>2.34214868375828</v>
      </c>
      <c r="H33" s="107" t="n">
        <v>19530.325462717</v>
      </c>
      <c r="K33" s="102" t="s">
        <v>44</v>
      </c>
      <c r="L33" s="108" t="n">
        <v>295121.952162477</v>
      </c>
      <c r="M33" s="106" t="n">
        <v>18903.7702873014</v>
      </c>
      <c r="N33" s="104" t="n">
        <v>314025.722449779</v>
      </c>
      <c r="O33" s="108" t="n">
        <v>17347.3284575382</v>
      </c>
      <c r="P33" s="106" t="n">
        <v>102.397324313058</v>
      </c>
      <c r="Q33" s="107" t="n">
        <v>17449.7257818512</v>
      </c>
    </row>
    <row r="34" customFormat="false" ht="12" hidden="false" customHeight="false" outlineLevel="0" collapsed="false">
      <c r="B34" s="102" t="s">
        <v>45</v>
      </c>
      <c r="C34" s="111" t="s">
        <v>46</v>
      </c>
      <c r="D34" s="112" t="s">
        <v>46</v>
      </c>
      <c r="E34" s="112" t="s">
        <v>46</v>
      </c>
      <c r="F34" s="111" t="s">
        <v>46</v>
      </c>
      <c r="G34" s="113" t="s">
        <v>46</v>
      </c>
      <c r="H34" s="114" t="s">
        <v>46</v>
      </c>
      <c r="K34" s="102" t="s">
        <v>45</v>
      </c>
      <c r="L34" s="115" t="s">
        <v>46</v>
      </c>
      <c r="M34" s="113" t="s">
        <v>46</v>
      </c>
      <c r="N34" s="112" t="s">
        <v>46</v>
      </c>
      <c r="O34" s="115" t="s">
        <v>46</v>
      </c>
      <c r="P34" s="113" t="s">
        <v>46</v>
      </c>
      <c r="Q34" s="114" t="s">
        <v>46</v>
      </c>
    </row>
    <row r="35" customFormat="false" ht="12" hidden="false" customHeight="false" outlineLevel="0" collapsed="false">
      <c r="B35" s="102" t="s">
        <v>47</v>
      </c>
      <c r="C35" s="103" t="n">
        <v>493674.731864397</v>
      </c>
      <c r="D35" s="104" t="n">
        <v>330.988593614323</v>
      </c>
      <c r="E35" s="104" t="n">
        <v>494005.720458011</v>
      </c>
      <c r="F35" s="103" t="n">
        <v>3511.03526905755</v>
      </c>
      <c r="G35" s="106" t="n">
        <v>0</v>
      </c>
      <c r="H35" s="107" t="n">
        <v>3511.03526905755</v>
      </c>
      <c r="K35" s="102" t="s">
        <v>47</v>
      </c>
      <c r="L35" s="108" t="n">
        <v>244.916646861546</v>
      </c>
      <c r="M35" s="106" t="n">
        <v>120.34299273021</v>
      </c>
      <c r="N35" s="104" t="n">
        <v>365.259639591756</v>
      </c>
      <c r="O35" s="108" t="n">
        <v>13.0151615561646</v>
      </c>
      <c r="P35" s="106" t="n">
        <v>0</v>
      </c>
      <c r="Q35" s="107" t="n">
        <v>13.0151615561646</v>
      </c>
    </row>
    <row r="36" customFormat="false" ht="12" hidden="false" customHeight="false" outlineLevel="0" collapsed="false">
      <c r="B36" s="102" t="s">
        <v>48</v>
      </c>
      <c r="C36" s="103" t="n">
        <v>161885.536488935</v>
      </c>
      <c r="D36" s="104" t="n">
        <v>484.379812670999</v>
      </c>
      <c r="E36" s="104" t="n">
        <v>162369.916301606</v>
      </c>
      <c r="F36" s="103" t="n">
        <v>2608.02055532984</v>
      </c>
      <c r="G36" s="106" t="n">
        <v>0.000913859209946884</v>
      </c>
      <c r="H36" s="107" t="n">
        <v>2608.02146918905</v>
      </c>
      <c r="K36" s="102" t="s">
        <v>48</v>
      </c>
      <c r="L36" s="108" t="n">
        <v>24927.9135642987</v>
      </c>
      <c r="M36" s="106" t="n">
        <v>154.6728817067</v>
      </c>
      <c r="N36" s="104" t="n">
        <v>25082.5864460054</v>
      </c>
      <c r="O36" s="108" t="n">
        <v>362.977142632684</v>
      </c>
      <c r="P36" s="106" t="n">
        <v>0</v>
      </c>
      <c r="Q36" s="107" t="n">
        <v>362.977142632684</v>
      </c>
    </row>
    <row r="37" customFormat="false" ht="12.75" hidden="false" customHeight="false" outlineLevel="0" collapsed="false">
      <c r="B37" s="37" t="s">
        <v>49</v>
      </c>
      <c r="C37" s="117" t="n">
        <v>16655.1570844715</v>
      </c>
      <c r="D37" s="118" t="n">
        <v>195.834326638375</v>
      </c>
      <c r="E37" s="118" t="n">
        <v>16850.9914111099</v>
      </c>
      <c r="F37" s="117" t="n">
        <v>477.558852292606</v>
      </c>
      <c r="G37" s="119" t="n">
        <v>0</v>
      </c>
      <c r="H37" s="120" t="n">
        <v>477.558852292606</v>
      </c>
      <c r="K37" s="37" t="s">
        <v>49</v>
      </c>
      <c r="L37" s="121" t="n">
        <v>659.905817265991</v>
      </c>
      <c r="M37" s="119" t="n">
        <v>232.151965979993</v>
      </c>
      <c r="N37" s="118" t="n">
        <v>892.057783245984</v>
      </c>
      <c r="O37" s="121" t="n">
        <v>58.9307630641887</v>
      </c>
      <c r="P37" s="119" t="n">
        <v>0.0070796892559065</v>
      </c>
      <c r="Q37" s="120" t="n">
        <v>58.9378427534446</v>
      </c>
    </row>
    <row r="38" customFormat="false" ht="12.75" hidden="false" customHeight="false" outlineLevel="0" collapsed="false">
      <c r="B38" s="123" t="s">
        <v>41</v>
      </c>
      <c r="C38" s="117" t="n">
        <v>1240326.28592446</v>
      </c>
      <c r="D38" s="118" t="n">
        <v>17104.6206766733</v>
      </c>
      <c r="E38" s="118" t="n">
        <v>1257430.90660113</v>
      </c>
      <c r="F38" s="117" t="n">
        <v>50779.5035702692</v>
      </c>
      <c r="G38" s="119" t="n">
        <v>21.2504447667395</v>
      </c>
      <c r="H38" s="120" t="n">
        <v>50800.754015036</v>
      </c>
      <c r="K38" s="123" t="s">
        <v>41</v>
      </c>
      <c r="L38" s="121" t="n">
        <v>364732.65326112</v>
      </c>
      <c r="M38" s="119" t="n">
        <v>21529.8980219877</v>
      </c>
      <c r="N38" s="118" t="n">
        <v>386262.551283108</v>
      </c>
      <c r="O38" s="121" t="n">
        <v>21188.7320081288</v>
      </c>
      <c r="P38" s="119" t="n">
        <v>102.453987785297</v>
      </c>
      <c r="Q38" s="120" t="n">
        <v>21291.1859959141</v>
      </c>
    </row>
    <row r="39" customFormat="false" ht="14.25" hidden="false" customHeight="false" outlineLevel="0" collapsed="false">
      <c r="B39" s="124"/>
      <c r="C39" s="124"/>
      <c r="D39" s="124"/>
      <c r="E39" s="124"/>
      <c r="F39" s="124"/>
      <c r="G39" s="124"/>
      <c r="H39" s="124"/>
      <c r="J39" s="16"/>
    </row>
    <row r="40" customFormat="false" ht="14.25" hidden="false" customHeight="false" outlineLevel="0" collapsed="false">
      <c r="A40" s="16"/>
      <c r="J40" s="16"/>
    </row>
    <row r="41" customFormat="false" ht="17.25" hidden="false" customHeight="true" outlineLevel="0" collapsed="false">
      <c r="A41" s="16"/>
      <c r="B41" s="95" t="s">
        <v>61</v>
      </c>
      <c r="C41" s="95"/>
      <c r="D41" s="95"/>
      <c r="E41" s="95"/>
      <c r="F41" s="95"/>
      <c r="G41" s="95"/>
      <c r="H41" s="96"/>
      <c r="J41" s="16"/>
      <c r="K41" s="95" t="s">
        <v>53</v>
      </c>
      <c r="L41" s="95"/>
      <c r="M41" s="95"/>
      <c r="N41" s="95"/>
      <c r="O41" s="95"/>
      <c r="P41" s="95"/>
      <c r="Q41" s="96"/>
    </row>
    <row r="42" customFormat="false" ht="14.25" hidden="false" customHeight="true" outlineLevel="0" collapsed="false">
      <c r="B42" s="94" t="str">
        <f aca="false">B4</f>
        <v>令和5年度調査結果</v>
      </c>
      <c r="H42" s="97" t="s">
        <v>60</v>
      </c>
      <c r="K42" s="94" t="str">
        <f aca="false">K4</f>
        <v>令和5年度調査結果</v>
      </c>
      <c r="Q42" s="97" t="s">
        <v>60</v>
      </c>
    </row>
    <row r="43" customFormat="false" ht="12" hidden="false" customHeight="false" outlineLevel="0" collapsed="false">
      <c r="B43" s="98"/>
      <c r="C43" s="99" t="s">
        <v>37</v>
      </c>
      <c r="D43" s="99"/>
      <c r="E43" s="99"/>
      <c r="F43" s="100" t="s">
        <v>38</v>
      </c>
      <c r="G43" s="100"/>
      <c r="H43" s="100"/>
      <c r="K43" s="98"/>
      <c r="L43" s="99" t="s">
        <v>37</v>
      </c>
      <c r="M43" s="99"/>
      <c r="N43" s="99"/>
      <c r="O43" s="100" t="s">
        <v>38</v>
      </c>
      <c r="P43" s="100"/>
      <c r="Q43" s="100"/>
    </row>
    <row r="44" customFormat="false" ht="12.75" hidden="false" customHeight="false" outlineLevel="0" collapsed="false">
      <c r="B44" s="101"/>
      <c r="C44" s="23" t="s">
        <v>39</v>
      </c>
      <c r="D44" s="24" t="s">
        <v>40</v>
      </c>
      <c r="E44" s="25" t="s">
        <v>41</v>
      </c>
      <c r="F44" s="23" t="s">
        <v>39</v>
      </c>
      <c r="G44" s="24" t="s">
        <v>40</v>
      </c>
      <c r="H44" s="26" t="s">
        <v>41</v>
      </c>
      <c r="K44" s="101"/>
      <c r="L44" s="23" t="s">
        <v>39</v>
      </c>
      <c r="M44" s="24" t="s">
        <v>40</v>
      </c>
      <c r="N44" s="25" t="s">
        <v>41</v>
      </c>
      <c r="O44" s="23" t="s">
        <v>39</v>
      </c>
      <c r="P44" s="24" t="s">
        <v>40</v>
      </c>
      <c r="Q44" s="26" t="s">
        <v>41</v>
      </c>
    </row>
    <row r="45" customFormat="false" ht="12.75" hidden="false" customHeight="false" outlineLevel="0" collapsed="false">
      <c r="B45" s="102" t="s">
        <v>42</v>
      </c>
      <c r="C45" s="108" t="n">
        <v>66953.9834295808</v>
      </c>
      <c r="D45" s="106" t="n">
        <v>3538.56828128214</v>
      </c>
      <c r="E45" s="104" t="n">
        <v>70492.5517108629</v>
      </c>
      <c r="F45" s="108" t="n">
        <v>828.518096059323</v>
      </c>
      <c r="G45" s="106" t="n">
        <v>3.45707964153802</v>
      </c>
      <c r="H45" s="109" t="n">
        <v>831.975175700861</v>
      </c>
      <c r="K45" s="102" t="s">
        <v>42</v>
      </c>
      <c r="L45" s="126" t="n">
        <v>223719.90794865</v>
      </c>
      <c r="M45" s="127" t="n">
        <v>4441.63307630356</v>
      </c>
      <c r="N45" s="104" t="n">
        <v>228161.541024954</v>
      </c>
      <c r="O45" s="126" t="n">
        <v>17249.891081787</v>
      </c>
      <c r="P45" s="127" t="n">
        <v>0.158721837829247</v>
      </c>
      <c r="Q45" s="109" t="n">
        <v>17250.0498036249</v>
      </c>
    </row>
    <row r="46" customFormat="false" ht="12" hidden="false" customHeight="false" outlineLevel="0" collapsed="false">
      <c r="B46" s="102" t="s">
        <v>43</v>
      </c>
      <c r="C46" s="108" t="n">
        <v>78053.0453688295</v>
      </c>
      <c r="D46" s="106" t="n">
        <v>84.2646564954315</v>
      </c>
      <c r="E46" s="104" t="n">
        <v>78137.3100253249</v>
      </c>
      <c r="F46" s="108" t="n">
        <v>7375.10652227731</v>
      </c>
      <c r="G46" s="106" t="n">
        <v>0</v>
      </c>
      <c r="H46" s="110" t="n">
        <v>7375.10652227731</v>
      </c>
      <c r="K46" s="102" t="s">
        <v>43</v>
      </c>
      <c r="L46" s="126" t="n">
        <v>2216811.18409312</v>
      </c>
      <c r="M46" s="127" t="n">
        <v>668.693632581412</v>
      </c>
      <c r="N46" s="104" t="n">
        <v>2217479.8777257</v>
      </c>
      <c r="O46" s="126" t="n">
        <v>398245.549447211</v>
      </c>
      <c r="P46" s="127" t="n">
        <v>91.3943016769064</v>
      </c>
      <c r="Q46" s="110" t="n">
        <v>398336.943748888</v>
      </c>
    </row>
    <row r="47" customFormat="false" ht="12" hidden="false" customHeight="false" outlineLevel="0" collapsed="false">
      <c r="B47" s="102" t="s">
        <v>44</v>
      </c>
      <c r="C47" s="108" t="n">
        <v>217846.659471431</v>
      </c>
      <c r="D47" s="106" t="n">
        <v>14479.7832044563</v>
      </c>
      <c r="E47" s="104" t="n">
        <v>232326.442675887</v>
      </c>
      <c r="F47" s="108" t="n">
        <v>7841.17240696923</v>
      </c>
      <c r="G47" s="106" t="n">
        <v>55.5072139185861</v>
      </c>
      <c r="H47" s="110" t="n">
        <v>7896.67962088782</v>
      </c>
      <c r="K47" s="102" t="s">
        <v>44</v>
      </c>
      <c r="L47" s="126" t="n">
        <v>159055.928736836</v>
      </c>
      <c r="M47" s="127" t="n">
        <v>52.4546071501582</v>
      </c>
      <c r="N47" s="104" t="n">
        <v>159108.383343986</v>
      </c>
      <c r="O47" s="126" t="n">
        <v>8999.48268823067</v>
      </c>
      <c r="P47" s="127" t="n">
        <v>0</v>
      </c>
      <c r="Q47" s="110" t="n">
        <v>8999.48268823067</v>
      </c>
    </row>
    <row r="48" customFormat="false" ht="12" hidden="false" customHeight="false" outlineLevel="0" collapsed="false">
      <c r="B48" s="102" t="s">
        <v>45</v>
      </c>
      <c r="C48" s="115" t="s">
        <v>46</v>
      </c>
      <c r="D48" s="113" t="s">
        <v>46</v>
      </c>
      <c r="E48" s="112" t="s">
        <v>46</v>
      </c>
      <c r="F48" s="115" t="s">
        <v>46</v>
      </c>
      <c r="G48" s="113" t="s">
        <v>46</v>
      </c>
      <c r="H48" s="116" t="s">
        <v>46</v>
      </c>
      <c r="K48" s="102" t="s">
        <v>45</v>
      </c>
      <c r="L48" s="128" t="s">
        <v>46</v>
      </c>
      <c r="M48" s="129" t="s">
        <v>46</v>
      </c>
      <c r="N48" s="130" t="s">
        <v>46</v>
      </c>
      <c r="O48" s="128" t="s">
        <v>46</v>
      </c>
      <c r="P48" s="129" t="s">
        <v>46</v>
      </c>
      <c r="Q48" s="131" t="s">
        <v>46</v>
      </c>
    </row>
    <row r="49" customFormat="false" ht="12" hidden="false" customHeight="false" outlineLevel="0" collapsed="false">
      <c r="B49" s="102" t="s">
        <v>47</v>
      </c>
      <c r="C49" s="108" t="n">
        <v>280335.517552345</v>
      </c>
      <c r="D49" s="106" t="n">
        <v>721.012078824889</v>
      </c>
      <c r="E49" s="104" t="n">
        <v>281056.52963117</v>
      </c>
      <c r="F49" s="108" t="n">
        <v>13746.0315158534</v>
      </c>
      <c r="G49" s="106" t="n">
        <v>0.0242379877007027</v>
      </c>
      <c r="H49" s="110" t="n">
        <v>13746.0557538411</v>
      </c>
      <c r="K49" s="102" t="s">
        <v>47</v>
      </c>
      <c r="L49" s="128" t="s">
        <v>46</v>
      </c>
      <c r="M49" s="129" t="s">
        <v>46</v>
      </c>
      <c r="N49" s="130" t="s">
        <v>46</v>
      </c>
      <c r="O49" s="128" t="s">
        <v>46</v>
      </c>
      <c r="P49" s="129" t="s">
        <v>46</v>
      </c>
      <c r="Q49" s="131" t="s">
        <v>46</v>
      </c>
    </row>
    <row r="50" customFormat="false" ht="12" hidden="false" customHeight="false" outlineLevel="0" collapsed="false">
      <c r="B50" s="102" t="s">
        <v>48</v>
      </c>
      <c r="C50" s="108" t="n">
        <v>17093.7060722861</v>
      </c>
      <c r="D50" s="106" t="n">
        <v>70.3580241532206</v>
      </c>
      <c r="E50" s="104" t="n">
        <v>17164.0640964394</v>
      </c>
      <c r="F50" s="108" t="n">
        <v>650.027993184796</v>
      </c>
      <c r="G50" s="106" t="n">
        <v>0</v>
      </c>
      <c r="H50" s="110" t="n">
        <v>650.027993184796</v>
      </c>
      <c r="K50" s="102" t="s">
        <v>48</v>
      </c>
      <c r="L50" s="128" t="s">
        <v>46</v>
      </c>
      <c r="M50" s="129" t="s">
        <v>46</v>
      </c>
      <c r="N50" s="130" t="s">
        <v>46</v>
      </c>
      <c r="O50" s="128" t="s">
        <v>46</v>
      </c>
      <c r="P50" s="129" t="s">
        <v>46</v>
      </c>
      <c r="Q50" s="131" t="s">
        <v>46</v>
      </c>
    </row>
    <row r="51" customFormat="false" ht="12.75" hidden="false" customHeight="false" outlineLevel="0" collapsed="false">
      <c r="B51" s="37" t="s">
        <v>49</v>
      </c>
      <c r="C51" s="121" t="n">
        <v>37915.5423727873</v>
      </c>
      <c r="D51" s="119" t="n">
        <v>786.918122681094</v>
      </c>
      <c r="E51" s="118" t="n">
        <v>38702.4604954684</v>
      </c>
      <c r="F51" s="121" t="n">
        <v>0.945344833437806</v>
      </c>
      <c r="G51" s="119" t="n">
        <v>0</v>
      </c>
      <c r="H51" s="122" t="n">
        <v>0.945344833437806</v>
      </c>
      <c r="K51" s="37" t="s">
        <v>49</v>
      </c>
      <c r="L51" s="132" t="s">
        <v>46</v>
      </c>
      <c r="M51" s="133" t="s">
        <v>46</v>
      </c>
      <c r="N51" s="134" t="s">
        <v>46</v>
      </c>
      <c r="O51" s="132" t="s">
        <v>46</v>
      </c>
      <c r="P51" s="133" t="s">
        <v>46</v>
      </c>
      <c r="Q51" s="135" t="s">
        <v>46</v>
      </c>
    </row>
    <row r="52" customFormat="false" ht="12.75" hidden="false" customHeight="false" outlineLevel="0" collapsed="false">
      <c r="B52" s="123" t="s">
        <v>41</v>
      </c>
      <c r="C52" s="121" t="n">
        <v>698198.454267259</v>
      </c>
      <c r="D52" s="119" t="n">
        <v>19680.904367893</v>
      </c>
      <c r="E52" s="118" t="n">
        <v>717879.358635153</v>
      </c>
      <c r="F52" s="121" t="n">
        <v>30441.8018791775</v>
      </c>
      <c r="G52" s="119" t="n">
        <v>58.9885315478248</v>
      </c>
      <c r="H52" s="122" t="n">
        <v>30500.7904107253</v>
      </c>
      <c r="K52" s="123" t="s">
        <v>41</v>
      </c>
      <c r="L52" s="136" t="n">
        <v>2599587.02077861</v>
      </c>
      <c r="M52" s="137" t="n">
        <v>5162.78131603513</v>
      </c>
      <c r="N52" s="118" t="n">
        <v>2604749.80209464</v>
      </c>
      <c r="O52" s="136" t="n">
        <v>424494.923217229</v>
      </c>
      <c r="P52" s="137" t="n">
        <v>91.5530235147356</v>
      </c>
      <c r="Q52" s="122" t="n">
        <v>424586.476240743</v>
      </c>
    </row>
    <row r="53" customFormat="false" ht="12" hidden="false" customHeight="false" outlineLevel="0" collapsed="false">
      <c r="B53" s="124"/>
      <c r="C53" s="124"/>
      <c r="D53" s="124"/>
      <c r="E53" s="124"/>
      <c r="F53" s="124"/>
      <c r="G53" s="124"/>
      <c r="H53" s="124"/>
      <c r="K53" s="124"/>
      <c r="L53" s="138"/>
      <c r="M53" s="138"/>
      <c r="N53" s="124"/>
      <c r="O53" s="138"/>
      <c r="P53" s="138"/>
      <c r="Q53" s="124"/>
    </row>
    <row r="54" customFormat="false" ht="15.75" hidden="false" customHeight="true" outlineLevel="0" collapsed="false">
      <c r="B54" s="125" t="s">
        <v>50</v>
      </c>
      <c r="H54" s="97" t="s">
        <v>60</v>
      </c>
      <c r="K54" s="125" t="s">
        <v>50</v>
      </c>
      <c r="Q54" s="97" t="s">
        <v>60</v>
      </c>
    </row>
    <row r="55" customFormat="false" ht="12" hidden="false" customHeight="false" outlineLevel="0" collapsed="false">
      <c r="B55" s="98"/>
      <c r="C55" s="99" t="s">
        <v>37</v>
      </c>
      <c r="D55" s="99"/>
      <c r="E55" s="99"/>
      <c r="F55" s="100" t="s">
        <v>38</v>
      </c>
      <c r="G55" s="100"/>
      <c r="H55" s="100"/>
      <c r="K55" s="98"/>
      <c r="L55" s="99" t="s">
        <v>37</v>
      </c>
      <c r="M55" s="99"/>
      <c r="N55" s="99"/>
      <c r="O55" s="100" t="s">
        <v>38</v>
      </c>
      <c r="P55" s="100"/>
      <c r="Q55" s="100"/>
    </row>
    <row r="56" customFormat="false" ht="12.75" hidden="false" customHeight="false" outlineLevel="0" collapsed="false">
      <c r="B56" s="101"/>
      <c r="C56" s="23" t="s">
        <v>39</v>
      </c>
      <c r="D56" s="24" t="s">
        <v>40</v>
      </c>
      <c r="E56" s="25" t="s">
        <v>41</v>
      </c>
      <c r="F56" s="23" t="s">
        <v>39</v>
      </c>
      <c r="G56" s="24" t="s">
        <v>40</v>
      </c>
      <c r="H56" s="26" t="s">
        <v>41</v>
      </c>
      <c r="K56" s="101"/>
      <c r="L56" s="23" t="s">
        <v>39</v>
      </c>
      <c r="M56" s="24" t="s">
        <v>40</v>
      </c>
      <c r="N56" s="25" t="s">
        <v>41</v>
      </c>
      <c r="O56" s="23" t="s">
        <v>39</v>
      </c>
      <c r="P56" s="24" t="s">
        <v>40</v>
      </c>
      <c r="Q56" s="26" t="s">
        <v>41</v>
      </c>
    </row>
    <row r="57" customFormat="false" ht="12.75" hidden="false" customHeight="false" outlineLevel="0" collapsed="false">
      <c r="B57" s="102" t="s">
        <v>42</v>
      </c>
      <c r="C57" s="108" t="n">
        <v>19580.4471639397</v>
      </c>
      <c r="D57" s="106" t="n">
        <v>908.059225666309</v>
      </c>
      <c r="E57" s="104" t="n">
        <v>20488.506389606</v>
      </c>
      <c r="F57" s="108" t="n">
        <v>539.678762389734</v>
      </c>
      <c r="G57" s="106" t="n">
        <v>0.0855680402745609</v>
      </c>
      <c r="H57" s="109" t="n">
        <v>539.764330430009</v>
      </c>
      <c r="K57" s="102" t="s">
        <v>42</v>
      </c>
      <c r="L57" s="126" t="n">
        <v>239009.815492293</v>
      </c>
      <c r="M57" s="127" t="n">
        <v>3398.76737933766</v>
      </c>
      <c r="N57" s="104" t="n">
        <v>242408.58287163</v>
      </c>
      <c r="O57" s="126" t="n">
        <v>15814.2194574999</v>
      </c>
      <c r="P57" s="127" t="n">
        <v>0.00987076551268871</v>
      </c>
      <c r="Q57" s="109" t="n">
        <v>15814.2293282654</v>
      </c>
    </row>
    <row r="58" customFormat="false" ht="12" hidden="false" customHeight="false" outlineLevel="0" collapsed="false">
      <c r="B58" s="102" t="s">
        <v>43</v>
      </c>
      <c r="C58" s="108" t="n">
        <v>78145.4197718038</v>
      </c>
      <c r="D58" s="106" t="n">
        <v>79.3925155087502</v>
      </c>
      <c r="E58" s="104" t="n">
        <v>78224.8122873125</v>
      </c>
      <c r="F58" s="108" t="n">
        <v>7581.22721018675</v>
      </c>
      <c r="G58" s="106" t="n">
        <v>0</v>
      </c>
      <c r="H58" s="110" t="n">
        <v>7581.22721018675</v>
      </c>
      <c r="K58" s="102" t="s">
        <v>43</v>
      </c>
      <c r="L58" s="126" t="n">
        <v>2474920.11083058</v>
      </c>
      <c r="M58" s="127" t="n">
        <v>1917.70197731724</v>
      </c>
      <c r="N58" s="104" t="n">
        <v>2476837.8128079</v>
      </c>
      <c r="O58" s="126" t="n">
        <v>374547.04535661</v>
      </c>
      <c r="P58" s="127" t="n">
        <v>0</v>
      </c>
      <c r="Q58" s="110" t="n">
        <v>374547.04535661</v>
      </c>
    </row>
    <row r="59" customFormat="false" ht="12" hidden="false" customHeight="false" outlineLevel="0" collapsed="false">
      <c r="B59" s="102" t="s">
        <v>44</v>
      </c>
      <c r="C59" s="108" t="n">
        <v>212403.870108309</v>
      </c>
      <c r="D59" s="106" t="n">
        <v>25654.2588385922</v>
      </c>
      <c r="E59" s="104" t="n">
        <v>238058.128946901</v>
      </c>
      <c r="F59" s="108" t="n">
        <v>8044.84453029089</v>
      </c>
      <c r="G59" s="106" t="n">
        <v>0.454241396632327</v>
      </c>
      <c r="H59" s="110" t="n">
        <v>8045.29877168752</v>
      </c>
      <c r="K59" s="102" t="s">
        <v>44</v>
      </c>
      <c r="L59" s="126" t="n">
        <v>170825.871355722</v>
      </c>
      <c r="M59" s="127" t="n">
        <v>428.392141786995</v>
      </c>
      <c r="N59" s="104" t="n">
        <v>171254.263497509</v>
      </c>
      <c r="O59" s="126" t="n">
        <v>9341.22091718874</v>
      </c>
      <c r="P59" s="127" t="n">
        <v>0</v>
      </c>
      <c r="Q59" s="110" t="n">
        <v>9341.22091718874</v>
      </c>
    </row>
    <row r="60" customFormat="false" ht="12" hidden="false" customHeight="false" outlineLevel="0" collapsed="false">
      <c r="B60" s="102" t="s">
        <v>45</v>
      </c>
      <c r="C60" s="115" t="s">
        <v>46</v>
      </c>
      <c r="D60" s="113" t="s">
        <v>46</v>
      </c>
      <c r="E60" s="112" t="s">
        <v>46</v>
      </c>
      <c r="F60" s="115" t="s">
        <v>46</v>
      </c>
      <c r="G60" s="113" t="s">
        <v>46</v>
      </c>
      <c r="H60" s="116" t="s">
        <v>46</v>
      </c>
      <c r="K60" s="102" t="s">
        <v>45</v>
      </c>
      <c r="L60" s="128" t="s">
        <v>46</v>
      </c>
      <c r="M60" s="129" t="s">
        <v>46</v>
      </c>
      <c r="N60" s="130" t="s">
        <v>46</v>
      </c>
      <c r="O60" s="128" t="s">
        <v>46</v>
      </c>
      <c r="P60" s="129" t="s">
        <v>46</v>
      </c>
      <c r="Q60" s="131" t="s">
        <v>46</v>
      </c>
    </row>
    <row r="61" customFormat="false" ht="12" hidden="false" customHeight="false" outlineLevel="0" collapsed="false">
      <c r="B61" s="102" t="s">
        <v>47</v>
      </c>
      <c r="C61" s="108" t="n">
        <v>300001.106118579</v>
      </c>
      <c r="D61" s="106" t="n">
        <v>466.751945453917</v>
      </c>
      <c r="E61" s="104" t="n">
        <v>300467.858064033</v>
      </c>
      <c r="F61" s="108" t="n">
        <v>18992.6778185478</v>
      </c>
      <c r="G61" s="106" t="n">
        <v>0.0494907948478366</v>
      </c>
      <c r="H61" s="110" t="n">
        <v>18992.7273093426</v>
      </c>
      <c r="K61" s="102" t="s">
        <v>47</v>
      </c>
      <c r="L61" s="128" t="s">
        <v>46</v>
      </c>
      <c r="M61" s="129" t="s">
        <v>46</v>
      </c>
      <c r="N61" s="130" t="s">
        <v>46</v>
      </c>
      <c r="O61" s="128" t="s">
        <v>46</v>
      </c>
      <c r="P61" s="129" t="s">
        <v>46</v>
      </c>
      <c r="Q61" s="131" t="s">
        <v>46</v>
      </c>
    </row>
    <row r="62" customFormat="false" ht="12" hidden="false" customHeight="false" outlineLevel="0" collapsed="false">
      <c r="B62" s="102" t="s">
        <v>48</v>
      </c>
      <c r="C62" s="108" t="n">
        <v>14025.1530334051</v>
      </c>
      <c r="D62" s="106" t="n">
        <v>115.938508087904</v>
      </c>
      <c r="E62" s="104" t="n">
        <v>14141.0915414931</v>
      </c>
      <c r="F62" s="108" t="n">
        <v>316.214943032716</v>
      </c>
      <c r="G62" s="106" t="n">
        <v>10.4337555361773</v>
      </c>
      <c r="H62" s="110" t="n">
        <v>326.648698568893</v>
      </c>
      <c r="K62" s="102" t="s">
        <v>48</v>
      </c>
      <c r="L62" s="128" t="s">
        <v>46</v>
      </c>
      <c r="M62" s="129" t="s">
        <v>46</v>
      </c>
      <c r="N62" s="130" t="s">
        <v>46</v>
      </c>
      <c r="O62" s="128" t="s">
        <v>46</v>
      </c>
      <c r="P62" s="129" t="s">
        <v>46</v>
      </c>
      <c r="Q62" s="131" t="s">
        <v>46</v>
      </c>
    </row>
    <row r="63" customFormat="false" ht="12.75" hidden="false" customHeight="false" outlineLevel="0" collapsed="false">
      <c r="B63" s="37" t="s">
        <v>49</v>
      </c>
      <c r="C63" s="121" t="n">
        <v>27955.934782099</v>
      </c>
      <c r="D63" s="119" t="n">
        <v>228.743117122991</v>
      </c>
      <c r="E63" s="118" t="n">
        <v>28184.677899222</v>
      </c>
      <c r="F63" s="121" t="n">
        <v>2.51465493740766</v>
      </c>
      <c r="G63" s="119" t="n">
        <v>0</v>
      </c>
      <c r="H63" s="122" t="n">
        <v>2.51465493740766</v>
      </c>
      <c r="K63" s="37" t="s">
        <v>49</v>
      </c>
      <c r="L63" s="132" t="s">
        <v>46</v>
      </c>
      <c r="M63" s="133" t="s">
        <v>46</v>
      </c>
      <c r="N63" s="134" t="s">
        <v>46</v>
      </c>
      <c r="O63" s="132" t="s">
        <v>46</v>
      </c>
      <c r="P63" s="133" t="s">
        <v>46</v>
      </c>
      <c r="Q63" s="135" t="s">
        <v>46</v>
      </c>
    </row>
    <row r="64" customFormat="false" ht="12.75" hidden="false" customHeight="false" outlineLevel="0" collapsed="false">
      <c r="B64" s="123" t="s">
        <v>41</v>
      </c>
      <c r="C64" s="121" t="n">
        <v>652111.930978135</v>
      </c>
      <c r="D64" s="119" t="n">
        <v>27453.1441504321</v>
      </c>
      <c r="E64" s="118" t="n">
        <v>679565.075128567</v>
      </c>
      <c r="F64" s="121" t="n">
        <v>35477.1579193852</v>
      </c>
      <c r="G64" s="119" t="n">
        <v>11.023055767932</v>
      </c>
      <c r="H64" s="122" t="n">
        <v>35488.1809751532</v>
      </c>
      <c r="K64" s="123" t="s">
        <v>41</v>
      </c>
      <c r="L64" s="136" t="n">
        <v>2884755.79767859</v>
      </c>
      <c r="M64" s="137" t="n">
        <v>5744.86149844189</v>
      </c>
      <c r="N64" s="118" t="n">
        <v>2890500.65917703</v>
      </c>
      <c r="O64" s="136" t="n">
        <v>399702.485731299</v>
      </c>
      <c r="P64" s="137" t="n">
        <v>0.00987076551268871</v>
      </c>
      <c r="Q64" s="122" t="n">
        <v>399702.495602064</v>
      </c>
    </row>
    <row r="65" customFormat="false" ht="14.25" hidden="false" customHeight="false" outlineLevel="0" collapsed="false">
      <c r="A65" s="16"/>
      <c r="B65" s="95"/>
      <c r="C65" s="95"/>
      <c r="D65" s="95"/>
      <c r="E65" s="95"/>
      <c r="F65" s="95"/>
      <c r="G65" s="95"/>
      <c r="H65" s="95"/>
      <c r="J65" s="16"/>
      <c r="K65" s="95"/>
      <c r="L65" s="95"/>
      <c r="M65" s="95"/>
      <c r="N65" s="95"/>
      <c r="O65" s="95"/>
      <c r="P65" s="95"/>
      <c r="Q65" s="95"/>
    </row>
    <row r="66" customFormat="false" ht="15.75" hidden="false" customHeight="true" outlineLevel="0" collapsed="false">
      <c r="B66" s="125" t="s">
        <v>51</v>
      </c>
      <c r="H66" s="97" t="s">
        <v>60</v>
      </c>
      <c r="K66" s="125" t="s">
        <v>51</v>
      </c>
      <c r="Q66" s="97" t="s">
        <v>60</v>
      </c>
    </row>
    <row r="67" customFormat="false" ht="12" hidden="false" customHeight="false" outlineLevel="0" collapsed="false">
      <c r="B67" s="98"/>
      <c r="C67" s="99" t="s">
        <v>37</v>
      </c>
      <c r="D67" s="99"/>
      <c r="E67" s="99"/>
      <c r="F67" s="100" t="s">
        <v>38</v>
      </c>
      <c r="G67" s="100"/>
      <c r="H67" s="100"/>
      <c r="K67" s="98"/>
      <c r="L67" s="99" t="s">
        <v>37</v>
      </c>
      <c r="M67" s="99"/>
      <c r="N67" s="99"/>
      <c r="O67" s="100" t="s">
        <v>38</v>
      </c>
      <c r="P67" s="100"/>
      <c r="Q67" s="100"/>
    </row>
    <row r="68" customFormat="false" ht="12.75" hidden="false" customHeight="false" outlineLevel="0" collapsed="false">
      <c r="B68" s="101"/>
      <c r="C68" s="23" t="s">
        <v>39</v>
      </c>
      <c r="D68" s="24" t="s">
        <v>40</v>
      </c>
      <c r="E68" s="25" t="s">
        <v>41</v>
      </c>
      <c r="F68" s="23" t="s">
        <v>39</v>
      </c>
      <c r="G68" s="24" t="s">
        <v>40</v>
      </c>
      <c r="H68" s="26" t="s">
        <v>41</v>
      </c>
      <c r="K68" s="101"/>
      <c r="L68" s="23" t="s">
        <v>39</v>
      </c>
      <c r="M68" s="24" t="s">
        <v>40</v>
      </c>
      <c r="N68" s="25" t="s">
        <v>41</v>
      </c>
      <c r="O68" s="23" t="s">
        <v>39</v>
      </c>
      <c r="P68" s="24" t="s">
        <v>40</v>
      </c>
      <c r="Q68" s="26" t="s">
        <v>41</v>
      </c>
    </row>
    <row r="69" customFormat="false" ht="12.75" hidden="false" customHeight="false" outlineLevel="0" collapsed="false">
      <c r="B69" s="102" t="s">
        <v>42</v>
      </c>
      <c r="C69" s="108" t="n">
        <v>20541.0543122696</v>
      </c>
      <c r="D69" s="106" t="n">
        <v>1968.47103613687</v>
      </c>
      <c r="E69" s="104" t="n">
        <v>22509.5253484064</v>
      </c>
      <c r="F69" s="108" t="n">
        <v>558.308034764913</v>
      </c>
      <c r="G69" s="106" t="n">
        <v>0</v>
      </c>
      <c r="H69" s="107" t="n">
        <v>558.308034764913</v>
      </c>
      <c r="K69" s="102" t="s">
        <v>42</v>
      </c>
      <c r="L69" s="126" t="n">
        <v>246108.719956785</v>
      </c>
      <c r="M69" s="127" t="n">
        <v>9209.25393276958</v>
      </c>
      <c r="N69" s="139" t="n">
        <v>255317.973889555</v>
      </c>
      <c r="O69" s="126" t="n">
        <v>19381.6992503182</v>
      </c>
      <c r="P69" s="127" t="n">
        <v>0</v>
      </c>
      <c r="Q69" s="140" t="n">
        <v>19381.6992503182</v>
      </c>
    </row>
    <row r="70" customFormat="false" ht="12" hidden="false" customHeight="false" outlineLevel="0" collapsed="false">
      <c r="B70" s="102" t="s">
        <v>43</v>
      </c>
      <c r="C70" s="108" t="n">
        <v>87348.9909043668</v>
      </c>
      <c r="D70" s="106" t="n">
        <v>72.3462522703408</v>
      </c>
      <c r="E70" s="104" t="n">
        <v>87421.3371566371</v>
      </c>
      <c r="F70" s="108" t="n">
        <v>9306.69973751508</v>
      </c>
      <c r="G70" s="106" t="n">
        <v>0</v>
      </c>
      <c r="H70" s="107" t="n">
        <v>9306.69973751508</v>
      </c>
      <c r="K70" s="102" t="s">
        <v>43</v>
      </c>
      <c r="L70" s="126" t="n">
        <v>2442071.3853104</v>
      </c>
      <c r="M70" s="127" t="n">
        <v>1712.12385978287</v>
      </c>
      <c r="N70" s="139" t="n">
        <v>2443783.50917019</v>
      </c>
      <c r="O70" s="126" t="n">
        <v>451383.268040396</v>
      </c>
      <c r="P70" s="127" t="n">
        <v>0.217405337054456</v>
      </c>
      <c r="Q70" s="140" t="n">
        <v>451383.485445733</v>
      </c>
    </row>
    <row r="71" customFormat="false" ht="12" hidden="false" customHeight="false" outlineLevel="0" collapsed="false">
      <c r="B71" s="102" t="s">
        <v>44</v>
      </c>
      <c r="C71" s="108" t="n">
        <v>318754.432794885</v>
      </c>
      <c r="D71" s="106" t="n">
        <v>18563.187657821</v>
      </c>
      <c r="E71" s="104" t="n">
        <v>337317.620452706</v>
      </c>
      <c r="F71" s="108" t="n">
        <v>9844.54857152437</v>
      </c>
      <c r="G71" s="106" t="n">
        <v>73.1823822310393</v>
      </c>
      <c r="H71" s="107" t="n">
        <v>9917.73095375541</v>
      </c>
      <c r="K71" s="102" t="s">
        <v>44</v>
      </c>
      <c r="L71" s="126" t="n">
        <v>196506.682194905</v>
      </c>
      <c r="M71" s="127" t="n">
        <v>148.222825509972</v>
      </c>
      <c r="N71" s="139" t="n">
        <v>196654.905020415</v>
      </c>
      <c r="O71" s="126" t="n">
        <v>8625.42383998696</v>
      </c>
      <c r="P71" s="127" t="n">
        <v>0</v>
      </c>
      <c r="Q71" s="140" t="n">
        <v>8625.42383998696</v>
      </c>
    </row>
    <row r="72" customFormat="false" ht="12" hidden="false" customHeight="false" outlineLevel="0" collapsed="false">
      <c r="B72" s="102" t="s">
        <v>45</v>
      </c>
      <c r="C72" s="115" t="s">
        <v>46</v>
      </c>
      <c r="D72" s="113" t="s">
        <v>46</v>
      </c>
      <c r="E72" s="112" t="s">
        <v>46</v>
      </c>
      <c r="F72" s="115" t="s">
        <v>46</v>
      </c>
      <c r="G72" s="113" t="s">
        <v>46</v>
      </c>
      <c r="H72" s="114" t="s">
        <v>46</v>
      </c>
      <c r="K72" s="102" t="s">
        <v>45</v>
      </c>
      <c r="L72" s="128" t="s">
        <v>46</v>
      </c>
      <c r="M72" s="129" t="s">
        <v>46</v>
      </c>
      <c r="N72" s="130" t="s">
        <v>46</v>
      </c>
      <c r="O72" s="128" t="s">
        <v>46</v>
      </c>
      <c r="P72" s="129" t="s">
        <v>46</v>
      </c>
      <c r="Q72" s="131" t="s">
        <v>46</v>
      </c>
    </row>
    <row r="73" customFormat="false" ht="12" hidden="false" customHeight="false" outlineLevel="0" collapsed="false">
      <c r="B73" s="102" t="s">
        <v>47</v>
      </c>
      <c r="C73" s="108" t="n">
        <v>228002.67369516</v>
      </c>
      <c r="D73" s="106" t="n">
        <v>623.732054248811</v>
      </c>
      <c r="E73" s="104" t="n">
        <v>228626.405749409</v>
      </c>
      <c r="F73" s="108" t="n">
        <v>12021.5244448453</v>
      </c>
      <c r="G73" s="106" t="n">
        <v>0</v>
      </c>
      <c r="H73" s="107" t="n">
        <v>12021.5244448453</v>
      </c>
      <c r="K73" s="102" t="s">
        <v>47</v>
      </c>
      <c r="L73" s="128" t="s">
        <v>46</v>
      </c>
      <c r="M73" s="129" t="s">
        <v>46</v>
      </c>
      <c r="N73" s="130" t="s">
        <v>46</v>
      </c>
      <c r="O73" s="128" t="s">
        <v>46</v>
      </c>
      <c r="P73" s="129" t="s">
        <v>46</v>
      </c>
      <c r="Q73" s="131" t="s">
        <v>46</v>
      </c>
    </row>
    <row r="74" customFormat="false" ht="12" hidden="false" customHeight="false" outlineLevel="0" collapsed="false">
      <c r="B74" s="102" t="s">
        <v>48</v>
      </c>
      <c r="C74" s="108" t="n">
        <v>15709.4189190011</v>
      </c>
      <c r="D74" s="106" t="n">
        <v>68.0454231681774</v>
      </c>
      <c r="E74" s="104" t="n">
        <v>15777.4643421693</v>
      </c>
      <c r="F74" s="108" t="n">
        <v>451.69851188771</v>
      </c>
      <c r="G74" s="106" t="n">
        <v>0</v>
      </c>
      <c r="H74" s="107" t="n">
        <v>451.69851188771</v>
      </c>
      <c r="K74" s="102" t="s">
        <v>48</v>
      </c>
      <c r="L74" s="128" t="s">
        <v>46</v>
      </c>
      <c r="M74" s="129" t="s">
        <v>46</v>
      </c>
      <c r="N74" s="130" t="s">
        <v>46</v>
      </c>
      <c r="O74" s="128" t="s">
        <v>46</v>
      </c>
      <c r="P74" s="129" t="s">
        <v>46</v>
      </c>
      <c r="Q74" s="131" t="s">
        <v>46</v>
      </c>
    </row>
    <row r="75" customFormat="false" ht="12.75" hidden="false" customHeight="false" outlineLevel="0" collapsed="false">
      <c r="B75" s="37" t="s">
        <v>49</v>
      </c>
      <c r="C75" s="121" t="n">
        <v>78825.0004304207</v>
      </c>
      <c r="D75" s="119" t="n">
        <v>90.7945981770624</v>
      </c>
      <c r="E75" s="118" t="n">
        <v>78915.7950285977</v>
      </c>
      <c r="F75" s="121" t="n">
        <v>3.9286454394539</v>
      </c>
      <c r="G75" s="119" t="n">
        <v>0.00364087799937198</v>
      </c>
      <c r="H75" s="120" t="n">
        <v>3.93228631745327</v>
      </c>
      <c r="K75" s="37" t="s">
        <v>49</v>
      </c>
      <c r="L75" s="132" t="s">
        <v>46</v>
      </c>
      <c r="M75" s="133" t="s">
        <v>46</v>
      </c>
      <c r="N75" s="134" t="s">
        <v>46</v>
      </c>
      <c r="O75" s="132" t="s">
        <v>46</v>
      </c>
      <c r="P75" s="133" t="s">
        <v>46</v>
      </c>
      <c r="Q75" s="135" t="s">
        <v>46</v>
      </c>
    </row>
    <row r="76" customFormat="false" ht="12.75" hidden="false" customHeight="false" outlineLevel="0" collapsed="false">
      <c r="B76" s="123" t="s">
        <v>41</v>
      </c>
      <c r="C76" s="121" t="n">
        <v>749181.571056104</v>
      </c>
      <c r="D76" s="119" t="n">
        <v>21386.5770218223</v>
      </c>
      <c r="E76" s="118" t="n">
        <v>770568.148077926</v>
      </c>
      <c r="F76" s="121" t="n">
        <v>32186.7079459768</v>
      </c>
      <c r="G76" s="119" t="n">
        <v>73.1860231090387</v>
      </c>
      <c r="H76" s="120" t="n">
        <v>32259.8939690859</v>
      </c>
      <c r="K76" s="123" t="s">
        <v>41</v>
      </c>
      <c r="L76" s="136" t="n">
        <v>2884686.78746209</v>
      </c>
      <c r="M76" s="137" t="n">
        <v>11069.6006180624</v>
      </c>
      <c r="N76" s="141" t="n">
        <v>2895756.38808016</v>
      </c>
      <c r="O76" s="136" t="n">
        <v>479390.391130701</v>
      </c>
      <c r="P76" s="137" t="n">
        <v>0.217405337054456</v>
      </c>
      <c r="Q76" s="142" t="n">
        <v>479390.608536038</v>
      </c>
    </row>
    <row r="77" customFormat="false" ht="12" hidden="false" customHeight="false" outlineLevel="0" collapsed="false">
      <c r="B77" s="124"/>
      <c r="C77" s="124"/>
      <c r="D77" s="124"/>
      <c r="E77" s="124"/>
      <c r="F77" s="124"/>
      <c r="G77" s="124"/>
      <c r="H77" s="124"/>
      <c r="K77" s="124"/>
      <c r="L77" s="124"/>
      <c r="M77" s="124"/>
      <c r="N77" s="124"/>
      <c r="O77" s="124"/>
      <c r="P77" s="124"/>
      <c r="Q77" s="124"/>
    </row>
    <row r="78" customFormat="false" ht="12" hidden="false" customHeight="false" outlineLevel="0" collapsed="false">
      <c r="B78" s="124"/>
      <c r="C78" s="124"/>
      <c r="D78" s="124"/>
      <c r="E78" s="124"/>
      <c r="F78" s="124"/>
      <c r="G78" s="124"/>
      <c r="H78" s="124"/>
      <c r="K78" s="124"/>
      <c r="L78" s="124"/>
      <c r="M78" s="124"/>
      <c r="N78" s="124"/>
      <c r="O78" s="124"/>
      <c r="P78" s="124"/>
      <c r="Q78" s="124"/>
    </row>
    <row r="79" customFormat="false" ht="12" hidden="false" customHeight="false" outlineLevel="0" collapsed="false">
      <c r="B79" s="124"/>
      <c r="C79" s="124"/>
      <c r="D79" s="124"/>
      <c r="E79" s="124"/>
      <c r="F79" s="124"/>
      <c r="G79" s="124"/>
      <c r="H79" s="124"/>
      <c r="K79" s="124"/>
      <c r="L79" s="124"/>
      <c r="M79" s="124"/>
      <c r="N79" s="124"/>
      <c r="O79" s="124"/>
      <c r="P79" s="124"/>
      <c r="Q79" s="124"/>
    </row>
  </sheetData>
  <mergeCells count="24">
    <mergeCell ref="C5:E5"/>
    <mergeCell ref="F5:H5"/>
    <mergeCell ref="L5:N5"/>
    <mergeCell ref="O5:Q5"/>
    <mergeCell ref="C17:E17"/>
    <mergeCell ref="F17:H17"/>
    <mergeCell ref="L17:N17"/>
    <mergeCell ref="O17:Q17"/>
    <mergeCell ref="C29:E29"/>
    <mergeCell ref="F29:H29"/>
    <mergeCell ref="L29:N29"/>
    <mergeCell ref="O29:Q29"/>
    <mergeCell ref="C43:E43"/>
    <mergeCell ref="F43:H43"/>
    <mergeCell ref="L43:N43"/>
    <mergeCell ref="O43:Q43"/>
    <mergeCell ref="C55:E55"/>
    <mergeCell ref="F55:H55"/>
    <mergeCell ref="L55:N55"/>
    <mergeCell ref="O55:Q55"/>
    <mergeCell ref="C67:E67"/>
    <mergeCell ref="F67:H67"/>
    <mergeCell ref="L67:N67"/>
    <mergeCell ref="O67:Q67"/>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9"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4"/>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25.62"/>
    <col collapsed="false" customWidth="true" hidden="false" outlineLevel="0" max="7" min="2" style="47" width="11.12"/>
    <col collapsed="false" customWidth="true" hidden="false" outlineLevel="0" max="8" min="8" style="47" width="0.62"/>
    <col collapsed="false" customWidth="true" hidden="false" outlineLevel="0" max="9" min="9" style="47" width="25.62"/>
    <col collapsed="false" customWidth="true" hidden="false" outlineLevel="0" max="10" min="10" style="47" width="11.87"/>
    <col collapsed="false" customWidth="true" hidden="false" outlineLevel="0" max="11" min="11" style="47" width="11.12"/>
    <col collapsed="false" customWidth="true" hidden="false" outlineLevel="0" max="12" min="12" style="47" width="12.25"/>
    <col collapsed="false" customWidth="true" hidden="false" outlineLevel="0" max="15" min="13" style="47" width="11.12"/>
    <col collapsed="false" customWidth="false" hidden="false" outlineLevel="0" max="257" min="16" style="47" width="7.99"/>
  </cols>
  <sheetData>
    <row r="1" customFormat="false" ht="14.25" hidden="false" customHeight="false" outlineLevel="0" collapsed="false">
      <c r="A1" s="48"/>
      <c r="I1" s="48"/>
    </row>
    <row r="2" customFormat="false" ht="14.25" hidden="false" customHeight="false" outlineLevel="0" collapsed="false">
      <c r="A2" s="48"/>
      <c r="I2" s="48"/>
    </row>
    <row r="3" customFormat="false" ht="14.25" hidden="false" customHeight="false" outlineLevel="0" collapsed="false">
      <c r="A3" s="48" t="s">
        <v>62</v>
      </c>
      <c r="I3" s="48" t="s">
        <v>63</v>
      </c>
    </row>
    <row r="4" customFormat="false" ht="15.75" hidden="false" customHeight="true" outlineLevel="0" collapsed="false">
      <c r="A4" s="15" t="str">
        <f aca="false">１排出比率ガラスPET!A5</f>
        <v>令和5年度調査結果</v>
      </c>
      <c r="G4" s="97" t="s">
        <v>60</v>
      </c>
      <c r="I4" s="15" t="str">
        <f aca="false">A4</f>
        <v>令和5年度調査結果</v>
      </c>
      <c r="O4" s="143" t="str">
        <f aca="false">G4</f>
        <v>（単位：百万円）</v>
      </c>
    </row>
    <row r="5" customFormat="false" ht="12" hidden="false" customHeight="false" outlineLevel="0" collapsed="false">
      <c r="A5" s="51"/>
      <c r="B5" s="52" t="s">
        <v>37</v>
      </c>
      <c r="C5" s="52"/>
      <c r="D5" s="52"/>
      <c r="E5" s="53" t="s">
        <v>38</v>
      </c>
      <c r="F5" s="53"/>
      <c r="G5" s="53"/>
      <c r="I5" s="51"/>
      <c r="J5" s="52" t="s">
        <v>37</v>
      </c>
      <c r="K5" s="52"/>
      <c r="L5" s="52"/>
      <c r="M5" s="53" t="s">
        <v>38</v>
      </c>
      <c r="N5" s="53"/>
      <c r="O5" s="53"/>
    </row>
    <row r="6" customFormat="false" ht="12.75" hidden="false" customHeight="false" outlineLevel="0" collapsed="false">
      <c r="A6" s="54"/>
      <c r="B6" s="23" t="s">
        <v>39</v>
      </c>
      <c r="C6" s="24" t="s">
        <v>40</v>
      </c>
      <c r="D6" s="55" t="s">
        <v>41</v>
      </c>
      <c r="E6" s="56" t="s">
        <v>39</v>
      </c>
      <c r="F6" s="57" t="s">
        <v>40</v>
      </c>
      <c r="G6" s="58" t="s">
        <v>41</v>
      </c>
      <c r="I6" s="54"/>
      <c r="J6" s="23" t="s">
        <v>39</v>
      </c>
      <c r="K6" s="24" t="s">
        <v>40</v>
      </c>
      <c r="L6" s="55" t="s">
        <v>41</v>
      </c>
      <c r="M6" s="56" t="s">
        <v>39</v>
      </c>
      <c r="N6" s="57" t="s">
        <v>40</v>
      </c>
      <c r="O6" s="58" t="s">
        <v>41</v>
      </c>
    </row>
    <row r="7" customFormat="false" ht="12.75" hidden="false" customHeight="false" outlineLevel="0" collapsed="false">
      <c r="A7" s="59" t="s">
        <v>42</v>
      </c>
      <c r="B7" s="144" t="n">
        <v>5563480.86832306</v>
      </c>
      <c r="C7" s="145" t="n">
        <v>209255.814977726</v>
      </c>
      <c r="D7" s="146" t="n">
        <v>5772736.68330078</v>
      </c>
      <c r="E7" s="144" t="n">
        <v>163633.836753101</v>
      </c>
      <c r="F7" s="146" t="n">
        <v>110.71766372842</v>
      </c>
      <c r="G7" s="147" t="n">
        <v>163744.55441683</v>
      </c>
      <c r="I7" s="59" t="s">
        <v>42</v>
      </c>
      <c r="J7" s="144" t="n">
        <v>14636636.6059199</v>
      </c>
      <c r="K7" s="145" t="n">
        <v>155659.784537129</v>
      </c>
      <c r="L7" s="146" t="n">
        <v>14792296.390457</v>
      </c>
      <c r="M7" s="144" t="n">
        <v>773914.898732907</v>
      </c>
      <c r="N7" s="146" t="n">
        <v>294.940079146768</v>
      </c>
      <c r="O7" s="147" t="n">
        <v>774209.838812054</v>
      </c>
    </row>
    <row r="8" customFormat="false" ht="12" hidden="false" customHeight="false" outlineLevel="0" collapsed="false">
      <c r="A8" s="59" t="s">
        <v>43</v>
      </c>
      <c r="B8" s="144" t="n">
        <v>403996.621516033</v>
      </c>
      <c r="C8" s="146" t="n">
        <v>1339.97636697336</v>
      </c>
      <c r="D8" s="146" t="n">
        <v>405336.597883006</v>
      </c>
      <c r="E8" s="144" t="n">
        <v>40592.5390661476</v>
      </c>
      <c r="F8" s="146" t="n">
        <v>101.029133004994</v>
      </c>
      <c r="G8" s="147" t="n">
        <v>40693.5681991526</v>
      </c>
      <c r="I8" s="59" t="s">
        <v>43</v>
      </c>
      <c r="J8" s="144" t="n">
        <v>1320960.36849791</v>
      </c>
      <c r="K8" s="146" t="n">
        <v>3693.15244464931</v>
      </c>
      <c r="L8" s="146" t="n">
        <v>1324653.52094256</v>
      </c>
      <c r="M8" s="144" t="n">
        <v>72885.0971117179</v>
      </c>
      <c r="N8" s="146" t="n">
        <v>17.2007777138141</v>
      </c>
      <c r="O8" s="147" t="n">
        <v>72902.2978894318</v>
      </c>
    </row>
    <row r="9" customFormat="false" ht="12" hidden="false" customHeight="false" outlineLevel="0" collapsed="false">
      <c r="A9" s="59" t="s">
        <v>44</v>
      </c>
      <c r="B9" s="144" t="n">
        <v>216622.278840432</v>
      </c>
      <c r="C9" s="146" t="n">
        <v>669.245241816531</v>
      </c>
      <c r="D9" s="146" t="n">
        <v>217291.524082248</v>
      </c>
      <c r="E9" s="144" t="n">
        <v>14788.754568141</v>
      </c>
      <c r="F9" s="146" t="n">
        <v>0</v>
      </c>
      <c r="G9" s="147" t="n">
        <v>14788.754568141</v>
      </c>
      <c r="I9" s="59" t="s">
        <v>44</v>
      </c>
      <c r="J9" s="144" t="n">
        <v>359008.515106426</v>
      </c>
      <c r="K9" s="146" t="n">
        <v>330.411770085245</v>
      </c>
      <c r="L9" s="146" t="n">
        <v>359338.926876511</v>
      </c>
      <c r="M9" s="144" t="n">
        <v>7855.38908888224</v>
      </c>
      <c r="N9" s="146" t="n">
        <v>0</v>
      </c>
      <c r="O9" s="147" t="n">
        <v>7855.38908888224</v>
      </c>
    </row>
    <row r="10" customFormat="false" ht="12" hidden="false" customHeight="false" outlineLevel="0" collapsed="false">
      <c r="A10" s="59" t="s">
        <v>45</v>
      </c>
      <c r="B10" s="144" t="n">
        <v>86691.0174480935</v>
      </c>
      <c r="C10" s="146" t="n">
        <v>301.697601693559</v>
      </c>
      <c r="D10" s="146" t="n">
        <v>86992.7150497871</v>
      </c>
      <c r="E10" s="144" t="n">
        <v>4972.06820289513</v>
      </c>
      <c r="F10" s="146" t="n">
        <v>0.0166786881379589</v>
      </c>
      <c r="G10" s="147" t="n">
        <v>4972.08488158326</v>
      </c>
      <c r="I10" s="59" t="s">
        <v>45</v>
      </c>
      <c r="J10" s="144" t="n">
        <v>934533.114313749</v>
      </c>
      <c r="K10" s="146" t="n">
        <v>1238.34856721377</v>
      </c>
      <c r="L10" s="146" t="n">
        <v>935771.462880963</v>
      </c>
      <c r="M10" s="144" t="n">
        <v>95989.3009730932</v>
      </c>
      <c r="N10" s="146" t="n">
        <v>0.0077727267941088</v>
      </c>
      <c r="O10" s="147" t="n">
        <v>95989.3087458199</v>
      </c>
    </row>
    <row r="11" customFormat="false" ht="12" hidden="false" customHeight="false" outlineLevel="0" collapsed="false">
      <c r="A11" s="59" t="s">
        <v>47</v>
      </c>
      <c r="B11" s="144" t="n">
        <v>5400549.9745157</v>
      </c>
      <c r="C11" s="146" t="n">
        <v>6245.2576631274</v>
      </c>
      <c r="D11" s="146" t="n">
        <v>5406795.23217882</v>
      </c>
      <c r="E11" s="144" t="n">
        <v>40998.5401951182</v>
      </c>
      <c r="F11" s="146" t="n">
        <v>0</v>
      </c>
      <c r="G11" s="147" t="n">
        <v>40998.5401951182</v>
      </c>
      <c r="I11" s="59" t="s">
        <v>47</v>
      </c>
      <c r="J11" s="144" t="n">
        <v>5269718.74878116</v>
      </c>
      <c r="K11" s="146" t="n">
        <v>3714.57828266792</v>
      </c>
      <c r="L11" s="146" t="n">
        <v>5273433.32706383</v>
      </c>
      <c r="M11" s="144" t="n">
        <v>99905.950588083</v>
      </c>
      <c r="N11" s="146" t="n">
        <v>0</v>
      </c>
      <c r="O11" s="147" t="n">
        <v>99905.950588083</v>
      </c>
    </row>
    <row r="12" customFormat="false" ht="12" hidden="false" customHeight="false" outlineLevel="0" collapsed="false">
      <c r="A12" s="59" t="s">
        <v>48</v>
      </c>
      <c r="B12" s="144" t="n">
        <v>723709.882462184</v>
      </c>
      <c r="C12" s="146" t="n">
        <v>580.474460225286</v>
      </c>
      <c r="D12" s="146" t="n">
        <v>724290.356922409</v>
      </c>
      <c r="E12" s="144" t="n">
        <v>12878.7771746997</v>
      </c>
      <c r="F12" s="146" t="n">
        <v>0.33762220488777</v>
      </c>
      <c r="G12" s="147" t="n">
        <v>12879.1147969046</v>
      </c>
      <c r="I12" s="59" t="s">
        <v>48</v>
      </c>
      <c r="J12" s="144" t="n">
        <v>2156280.79598892</v>
      </c>
      <c r="K12" s="146" t="n">
        <v>3704.37422286739</v>
      </c>
      <c r="L12" s="146" t="n">
        <v>2159985.17021179</v>
      </c>
      <c r="M12" s="144" t="n">
        <v>166441.216947392</v>
      </c>
      <c r="N12" s="146" t="n">
        <v>2.92059847015213</v>
      </c>
      <c r="O12" s="147" t="n">
        <v>166444.137545862</v>
      </c>
    </row>
    <row r="13" customFormat="false" ht="12" hidden="false" customHeight="false" outlineLevel="0" collapsed="false">
      <c r="A13" s="59" t="s">
        <v>56</v>
      </c>
      <c r="B13" s="148" t="n">
        <v>6306342.83732177</v>
      </c>
      <c r="C13" s="149" t="n">
        <v>22065.669462</v>
      </c>
      <c r="D13" s="149" t="n">
        <v>6328408.50678377</v>
      </c>
      <c r="E13" s="148" t="n">
        <v>52038.3958952932</v>
      </c>
      <c r="F13" s="149" t="n">
        <v>418.372268818843</v>
      </c>
      <c r="G13" s="150" t="n">
        <v>52456.768164112</v>
      </c>
      <c r="I13" s="59" t="s">
        <v>56</v>
      </c>
      <c r="J13" s="148" t="n">
        <v>14105118.3891526</v>
      </c>
      <c r="K13" s="149" t="n">
        <v>73427.604389108</v>
      </c>
      <c r="L13" s="149" t="n">
        <v>14178545.9935417</v>
      </c>
      <c r="M13" s="148" t="n">
        <v>155271.157124188</v>
      </c>
      <c r="N13" s="149" t="n">
        <v>336.45005557341</v>
      </c>
      <c r="O13" s="150" t="n">
        <v>155607.607179761</v>
      </c>
    </row>
    <row r="14" customFormat="false" ht="12.75" hidden="false" customHeight="false" outlineLevel="0" collapsed="false">
      <c r="A14" s="37" t="s">
        <v>49</v>
      </c>
      <c r="B14" s="151" t="n">
        <v>26163507.5062388</v>
      </c>
      <c r="C14" s="152" t="n">
        <v>198900.928649212</v>
      </c>
      <c r="D14" s="152" t="n">
        <v>26362408.434888</v>
      </c>
      <c r="E14" s="151" t="n">
        <v>129802.477444475</v>
      </c>
      <c r="F14" s="152" t="n">
        <v>23.1372443950531</v>
      </c>
      <c r="G14" s="153" t="n">
        <v>129825.61468887</v>
      </c>
      <c r="I14" s="37" t="s">
        <v>49</v>
      </c>
      <c r="J14" s="151" t="n">
        <v>19732646.3828256</v>
      </c>
      <c r="K14" s="152" t="n">
        <v>131320.613817614</v>
      </c>
      <c r="L14" s="152" t="n">
        <v>19863966.9966432</v>
      </c>
      <c r="M14" s="151" t="n">
        <v>368599.344496011</v>
      </c>
      <c r="N14" s="152" t="n">
        <v>82.6230059358953</v>
      </c>
      <c r="O14" s="153" t="n">
        <v>368681.967501947</v>
      </c>
    </row>
    <row r="15" customFormat="false" ht="12.75" hidden="false" customHeight="false" outlineLevel="0" collapsed="false">
      <c r="A15" s="70" t="s">
        <v>41</v>
      </c>
      <c r="B15" s="154" t="n">
        <v>44864900.9866661</v>
      </c>
      <c r="C15" s="155" t="n">
        <v>439359.064422774</v>
      </c>
      <c r="D15" s="155" t="n">
        <v>45304260.0510889</v>
      </c>
      <c r="E15" s="154" t="n">
        <v>459705.389299871</v>
      </c>
      <c r="F15" s="155" t="n">
        <v>653.610610840337</v>
      </c>
      <c r="G15" s="156" t="n">
        <v>460358.999910711</v>
      </c>
      <c r="I15" s="70" t="s">
        <v>41</v>
      </c>
      <c r="J15" s="154" t="n">
        <v>58514902.9205863</v>
      </c>
      <c r="K15" s="155" t="n">
        <v>373088.868031335</v>
      </c>
      <c r="L15" s="155" t="n">
        <v>58887991.7886176</v>
      </c>
      <c r="M15" s="154" t="n">
        <v>1740862.35506227</v>
      </c>
      <c r="N15" s="155" t="n">
        <v>734.142289566834</v>
      </c>
      <c r="O15" s="156" t="n">
        <v>1741596.49735184</v>
      </c>
    </row>
    <row r="16" customFormat="false" ht="12" hidden="false" customHeight="false" outlineLevel="0" collapsed="false">
      <c r="A16" s="49"/>
      <c r="B16" s="157"/>
      <c r="C16" s="157"/>
      <c r="D16" s="157"/>
      <c r="E16" s="157"/>
      <c r="F16" s="157"/>
      <c r="G16" s="157"/>
      <c r="I16" s="49"/>
      <c r="J16" s="157"/>
      <c r="K16" s="157"/>
      <c r="L16" s="157"/>
      <c r="M16" s="157"/>
      <c r="N16" s="157"/>
      <c r="O16" s="157"/>
    </row>
    <row r="17" customFormat="false" ht="15.75" hidden="false" customHeight="true" outlineLevel="0" collapsed="false">
      <c r="A17" s="88" t="s">
        <v>50</v>
      </c>
      <c r="G17" s="97" t="s">
        <v>60</v>
      </c>
      <c r="I17" s="88" t="s">
        <v>50</v>
      </c>
      <c r="O17" s="97" t="s">
        <v>60</v>
      </c>
    </row>
    <row r="18" customFormat="false" ht="12" hidden="false" customHeight="false" outlineLevel="0" collapsed="false">
      <c r="A18" s="51"/>
      <c r="B18" s="52" t="s">
        <v>37</v>
      </c>
      <c r="C18" s="52"/>
      <c r="D18" s="52"/>
      <c r="E18" s="53" t="s">
        <v>38</v>
      </c>
      <c r="F18" s="53"/>
      <c r="G18" s="53"/>
      <c r="I18" s="51"/>
      <c r="J18" s="52" t="s">
        <v>37</v>
      </c>
      <c r="K18" s="52"/>
      <c r="L18" s="52"/>
      <c r="M18" s="53" t="s">
        <v>38</v>
      </c>
      <c r="N18" s="53"/>
      <c r="O18" s="53"/>
    </row>
    <row r="19" customFormat="false" ht="12.75" hidden="false" customHeight="false" outlineLevel="0" collapsed="false">
      <c r="A19" s="54"/>
      <c r="B19" s="23" t="s">
        <v>39</v>
      </c>
      <c r="C19" s="24" t="s">
        <v>40</v>
      </c>
      <c r="D19" s="55" t="s">
        <v>41</v>
      </c>
      <c r="E19" s="56" t="s">
        <v>39</v>
      </c>
      <c r="F19" s="57" t="s">
        <v>40</v>
      </c>
      <c r="G19" s="58" t="s">
        <v>41</v>
      </c>
      <c r="I19" s="54"/>
      <c r="J19" s="23" t="s">
        <v>39</v>
      </c>
      <c r="K19" s="24" t="s">
        <v>40</v>
      </c>
      <c r="L19" s="55" t="s">
        <v>41</v>
      </c>
      <c r="M19" s="56" t="s">
        <v>39</v>
      </c>
      <c r="N19" s="57" t="s">
        <v>40</v>
      </c>
      <c r="O19" s="58" t="s">
        <v>41</v>
      </c>
    </row>
    <row r="20" customFormat="false" ht="12.75" hidden="false" customHeight="false" outlineLevel="0" collapsed="false">
      <c r="A20" s="59" t="s">
        <v>42</v>
      </c>
      <c r="B20" s="144" t="n">
        <v>3593136.01491252</v>
      </c>
      <c r="C20" s="145" t="n">
        <v>89584.2100248015</v>
      </c>
      <c r="D20" s="146" t="n">
        <v>3682720.22493732</v>
      </c>
      <c r="E20" s="144" t="n">
        <v>135218.959367803</v>
      </c>
      <c r="F20" s="146" t="n">
        <v>26.8229947875875</v>
      </c>
      <c r="G20" s="147" t="n">
        <v>135245.78236259</v>
      </c>
      <c r="I20" s="59" t="s">
        <v>42</v>
      </c>
      <c r="J20" s="144" t="n">
        <v>11509065.73172</v>
      </c>
      <c r="K20" s="145" t="n">
        <v>202760.051273308</v>
      </c>
      <c r="L20" s="146" t="n">
        <v>11711825.7829933</v>
      </c>
      <c r="M20" s="144" t="n">
        <v>558167.840629601</v>
      </c>
      <c r="N20" s="146" t="n">
        <v>86.1809552615859</v>
      </c>
      <c r="O20" s="147" t="n">
        <v>558254.021584862</v>
      </c>
    </row>
    <row r="21" customFormat="false" ht="12" hidden="false" customHeight="false" outlineLevel="0" collapsed="false">
      <c r="A21" s="59" t="s">
        <v>43</v>
      </c>
      <c r="B21" s="144" t="n">
        <v>425118.621284815</v>
      </c>
      <c r="C21" s="146" t="n">
        <v>764.920766076105</v>
      </c>
      <c r="D21" s="146" t="n">
        <v>425883.542050891</v>
      </c>
      <c r="E21" s="144" t="n">
        <v>38978.9421279445</v>
      </c>
      <c r="F21" s="146" t="n">
        <v>0</v>
      </c>
      <c r="G21" s="147" t="n">
        <v>38978.9421279445</v>
      </c>
      <c r="I21" s="59" t="s">
        <v>43</v>
      </c>
      <c r="J21" s="144" t="n">
        <v>1392266.29411814</v>
      </c>
      <c r="K21" s="146" t="n">
        <v>7502.55706476359</v>
      </c>
      <c r="L21" s="146" t="n">
        <v>1399768.8511829</v>
      </c>
      <c r="M21" s="144" t="n">
        <v>69878.8393732115</v>
      </c>
      <c r="N21" s="146" t="n">
        <v>14.1397097056224</v>
      </c>
      <c r="O21" s="147" t="n">
        <v>69892.9790829171</v>
      </c>
    </row>
    <row r="22" customFormat="false" ht="12" hidden="false" customHeight="false" outlineLevel="0" collapsed="false">
      <c r="A22" s="59" t="s">
        <v>44</v>
      </c>
      <c r="B22" s="144" t="n">
        <v>205012.619141224</v>
      </c>
      <c r="C22" s="146" t="n">
        <v>1137.65149323169</v>
      </c>
      <c r="D22" s="146" t="n">
        <v>206150.270634456</v>
      </c>
      <c r="E22" s="144" t="n">
        <v>13408.9828013904</v>
      </c>
      <c r="F22" s="146" t="n">
        <v>0</v>
      </c>
      <c r="G22" s="147" t="n">
        <v>13408.9828013904</v>
      </c>
      <c r="I22" s="59" t="s">
        <v>44</v>
      </c>
      <c r="J22" s="144" t="n">
        <v>279248.26900269</v>
      </c>
      <c r="K22" s="146" t="n">
        <v>930.255556254373</v>
      </c>
      <c r="L22" s="146" t="n">
        <v>280178.524558945</v>
      </c>
      <c r="M22" s="144" t="n">
        <v>5541.77095550904</v>
      </c>
      <c r="N22" s="146" t="n">
        <v>0</v>
      </c>
      <c r="O22" s="147" t="n">
        <v>5541.77095550904</v>
      </c>
    </row>
    <row r="23" customFormat="false" ht="12" hidden="false" customHeight="false" outlineLevel="0" collapsed="false">
      <c r="A23" s="59" t="s">
        <v>45</v>
      </c>
      <c r="B23" s="144" t="n">
        <v>83175.5975817234</v>
      </c>
      <c r="C23" s="146" t="n">
        <v>204.399710662449</v>
      </c>
      <c r="D23" s="146" t="n">
        <v>83379.9972923858</v>
      </c>
      <c r="E23" s="144" t="n">
        <v>3953.30519475399</v>
      </c>
      <c r="F23" s="146" t="n">
        <v>0</v>
      </c>
      <c r="G23" s="147" t="n">
        <v>3953.30519475399</v>
      </c>
      <c r="I23" s="59" t="s">
        <v>45</v>
      </c>
      <c r="J23" s="144" t="n">
        <v>948121.802106832</v>
      </c>
      <c r="K23" s="146" t="n">
        <v>2383.66377326998</v>
      </c>
      <c r="L23" s="146" t="n">
        <v>950505.465880102</v>
      </c>
      <c r="M23" s="144" t="n">
        <v>98907.7826895543</v>
      </c>
      <c r="N23" s="146" t="n">
        <v>0</v>
      </c>
      <c r="O23" s="147" t="n">
        <v>98907.7826895543</v>
      </c>
    </row>
    <row r="24" customFormat="false" ht="12" hidden="false" customHeight="false" outlineLevel="0" collapsed="false">
      <c r="A24" s="59" t="s">
        <v>47</v>
      </c>
      <c r="B24" s="144" t="n">
        <v>7161586.35824081</v>
      </c>
      <c r="C24" s="146" t="n">
        <v>2737.29915775709</v>
      </c>
      <c r="D24" s="146" t="n">
        <v>7164323.65739857</v>
      </c>
      <c r="E24" s="144" t="n">
        <v>53294.406877739</v>
      </c>
      <c r="F24" s="146" t="n">
        <v>1.24538926999428</v>
      </c>
      <c r="G24" s="147" t="n">
        <v>53295.652267009</v>
      </c>
      <c r="I24" s="59" t="s">
        <v>47</v>
      </c>
      <c r="J24" s="144" t="n">
        <v>6257306.52280495</v>
      </c>
      <c r="K24" s="146" t="n">
        <v>1044.49915056044</v>
      </c>
      <c r="L24" s="146" t="n">
        <v>6258351.02195551</v>
      </c>
      <c r="M24" s="144" t="n">
        <v>77923.5063607799</v>
      </c>
      <c r="N24" s="146" t="n">
        <v>189.62483318342</v>
      </c>
      <c r="O24" s="147" t="n">
        <v>78113.1311939633</v>
      </c>
    </row>
    <row r="25" customFormat="false" ht="12" hidden="false" customHeight="false" outlineLevel="0" collapsed="false">
      <c r="A25" s="59" t="s">
        <v>48</v>
      </c>
      <c r="B25" s="144" t="n">
        <v>901886.270528984</v>
      </c>
      <c r="C25" s="146" t="n">
        <v>523.262473389065</v>
      </c>
      <c r="D25" s="146" t="n">
        <v>902409.533002373</v>
      </c>
      <c r="E25" s="144" t="n">
        <v>14310.5200614344</v>
      </c>
      <c r="F25" s="146" t="n">
        <v>0</v>
      </c>
      <c r="G25" s="147" t="n">
        <v>14310.5200614344</v>
      </c>
      <c r="I25" s="59" t="s">
        <v>48</v>
      </c>
      <c r="J25" s="144" t="n">
        <v>2654951.49165205</v>
      </c>
      <c r="K25" s="146" t="n">
        <v>9131.99900387741</v>
      </c>
      <c r="L25" s="146" t="n">
        <v>2664083.49065593</v>
      </c>
      <c r="M25" s="144" t="n">
        <v>117211.893860293</v>
      </c>
      <c r="N25" s="146" t="n">
        <v>703.763250854987</v>
      </c>
      <c r="O25" s="147" t="n">
        <v>117915.657111148</v>
      </c>
    </row>
    <row r="26" customFormat="false" ht="12" hidden="false" customHeight="false" outlineLevel="0" collapsed="false">
      <c r="A26" s="59" t="s">
        <v>56</v>
      </c>
      <c r="B26" s="148" t="n">
        <v>4949369.94458108</v>
      </c>
      <c r="C26" s="149" t="n">
        <v>22721.2059847228</v>
      </c>
      <c r="D26" s="149" t="n">
        <v>4972091.15056581</v>
      </c>
      <c r="E26" s="148" t="n">
        <v>53414.4158198538</v>
      </c>
      <c r="F26" s="149" t="n">
        <v>0.05673604846322</v>
      </c>
      <c r="G26" s="150" t="n">
        <v>53414.4725559023</v>
      </c>
      <c r="I26" s="59" t="s">
        <v>56</v>
      </c>
      <c r="J26" s="148" t="n">
        <v>14030805.3376675</v>
      </c>
      <c r="K26" s="149" t="n">
        <v>87430.824645373</v>
      </c>
      <c r="L26" s="149" t="n">
        <v>14118236.1623129</v>
      </c>
      <c r="M26" s="148" t="n">
        <v>130561.079715674</v>
      </c>
      <c r="N26" s="149" t="n">
        <v>25.430538180398</v>
      </c>
      <c r="O26" s="150" t="n">
        <v>130586.510253854</v>
      </c>
    </row>
    <row r="27" customFormat="false" ht="12.75" hidden="false" customHeight="false" outlineLevel="0" collapsed="false">
      <c r="A27" s="37" t="s">
        <v>49</v>
      </c>
      <c r="B27" s="151" t="n">
        <v>17796363.0165244</v>
      </c>
      <c r="C27" s="152" t="n">
        <v>80189.923757251</v>
      </c>
      <c r="D27" s="152" t="n">
        <v>17876552.9402817</v>
      </c>
      <c r="E27" s="151" t="n">
        <v>115383.594279154</v>
      </c>
      <c r="F27" s="152" t="n">
        <v>0.0490963893405512</v>
      </c>
      <c r="G27" s="153" t="n">
        <v>115383.643375543</v>
      </c>
      <c r="I27" s="37" t="s">
        <v>49</v>
      </c>
      <c r="J27" s="151" t="n">
        <v>36020074.8307093</v>
      </c>
      <c r="K27" s="152" t="n">
        <v>75052.0669550464</v>
      </c>
      <c r="L27" s="152" t="n">
        <v>36095126.8976643</v>
      </c>
      <c r="M27" s="151" t="n">
        <v>263403.698016653</v>
      </c>
      <c r="N27" s="152" t="n">
        <v>1983.59505499363</v>
      </c>
      <c r="O27" s="153" t="n">
        <v>265387.293071646</v>
      </c>
    </row>
    <row r="28" customFormat="false" ht="12.75" hidden="false" customHeight="false" outlineLevel="0" collapsed="false">
      <c r="A28" s="70" t="s">
        <v>41</v>
      </c>
      <c r="B28" s="154" t="n">
        <v>35115648.4427956</v>
      </c>
      <c r="C28" s="155" t="n">
        <v>197862.873367892</v>
      </c>
      <c r="D28" s="155" t="n">
        <v>35313511.3161635</v>
      </c>
      <c r="E28" s="154" t="n">
        <v>427963.126530072</v>
      </c>
      <c r="F28" s="155" t="n">
        <v>28.1742164953856</v>
      </c>
      <c r="G28" s="156" t="n">
        <v>427991.300746568</v>
      </c>
      <c r="I28" s="70" t="s">
        <v>41</v>
      </c>
      <c r="J28" s="154" t="n">
        <v>73091840.2797815</v>
      </c>
      <c r="K28" s="155" t="n">
        <v>386235.917422453</v>
      </c>
      <c r="L28" s="155" t="n">
        <v>73478076.1972039</v>
      </c>
      <c r="M28" s="154" t="n">
        <v>1321596.41160127</v>
      </c>
      <c r="N28" s="155" t="n">
        <v>3002.73434217965</v>
      </c>
      <c r="O28" s="156" t="n">
        <v>1324599.14594345</v>
      </c>
    </row>
    <row r="30" customFormat="false" ht="15.75" hidden="false" customHeight="true" outlineLevel="0" collapsed="false">
      <c r="A30" s="88" t="s">
        <v>51</v>
      </c>
      <c r="G30" s="97" t="s">
        <v>60</v>
      </c>
      <c r="I30" s="88" t="s">
        <v>51</v>
      </c>
      <c r="O30" s="97" t="s">
        <v>60</v>
      </c>
    </row>
    <row r="31" customFormat="false" ht="12" hidden="false" customHeight="false" outlineLevel="0" collapsed="false">
      <c r="A31" s="51"/>
      <c r="B31" s="52" t="s">
        <v>37</v>
      </c>
      <c r="C31" s="52"/>
      <c r="D31" s="52"/>
      <c r="E31" s="53" t="s">
        <v>38</v>
      </c>
      <c r="F31" s="53"/>
      <c r="G31" s="53"/>
      <c r="I31" s="51"/>
      <c r="J31" s="52" t="s">
        <v>37</v>
      </c>
      <c r="K31" s="52"/>
      <c r="L31" s="52"/>
      <c r="M31" s="53" t="s">
        <v>38</v>
      </c>
      <c r="N31" s="53"/>
      <c r="O31" s="53"/>
    </row>
    <row r="32" customFormat="false" ht="12.75" hidden="false" customHeight="false" outlineLevel="0" collapsed="false">
      <c r="A32" s="54"/>
      <c r="B32" s="23" t="s">
        <v>39</v>
      </c>
      <c r="C32" s="24" t="s">
        <v>40</v>
      </c>
      <c r="D32" s="55" t="s">
        <v>41</v>
      </c>
      <c r="E32" s="56" t="s">
        <v>39</v>
      </c>
      <c r="F32" s="57" t="s">
        <v>40</v>
      </c>
      <c r="G32" s="58" t="s">
        <v>41</v>
      </c>
      <c r="I32" s="54"/>
      <c r="J32" s="23" t="s">
        <v>39</v>
      </c>
      <c r="K32" s="24" t="s">
        <v>40</v>
      </c>
      <c r="L32" s="55" t="s">
        <v>41</v>
      </c>
      <c r="M32" s="56" t="s">
        <v>39</v>
      </c>
      <c r="N32" s="57" t="s">
        <v>40</v>
      </c>
      <c r="O32" s="58" t="s">
        <v>41</v>
      </c>
    </row>
    <row r="33" customFormat="false" ht="12.75" hidden="false" customHeight="false" outlineLevel="0" collapsed="false">
      <c r="A33" s="59" t="s">
        <v>42</v>
      </c>
      <c r="B33" s="144" t="n">
        <v>3035081.84143034</v>
      </c>
      <c r="C33" s="145" t="n">
        <v>75306.1513343978</v>
      </c>
      <c r="D33" s="146" t="n">
        <v>3110387.99276474</v>
      </c>
      <c r="E33" s="144" t="n">
        <v>123626.760931182</v>
      </c>
      <c r="F33" s="146" t="n">
        <v>115.03927212031</v>
      </c>
      <c r="G33" s="147" t="n">
        <v>123741.800203302</v>
      </c>
      <c r="I33" s="59" t="s">
        <v>42</v>
      </c>
      <c r="J33" s="144" t="n">
        <v>10582996.7561114</v>
      </c>
      <c r="K33" s="145" t="n">
        <v>127754.49002292</v>
      </c>
      <c r="L33" s="146" t="n">
        <v>10710751.2461344</v>
      </c>
      <c r="M33" s="144" t="n">
        <v>589076.871625664</v>
      </c>
      <c r="N33" s="146" t="n">
        <v>1797.02613356827</v>
      </c>
      <c r="O33" s="147" t="n">
        <v>590873.897759232</v>
      </c>
    </row>
    <row r="34" customFormat="false" ht="12" hidden="false" customHeight="false" outlineLevel="0" collapsed="false">
      <c r="A34" s="59" t="s">
        <v>43</v>
      </c>
      <c r="B34" s="144" t="n">
        <v>473852.375008514</v>
      </c>
      <c r="C34" s="146" t="n">
        <v>5655.23905191929</v>
      </c>
      <c r="D34" s="146" t="n">
        <v>479507.614060433</v>
      </c>
      <c r="E34" s="144" t="n">
        <v>39242.7961912665</v>
      </c>
      <c r="F34" s="146" t="n">
        <v>6.157178671995</v>
      </c>
      <c r="G34" s="147" t="n">
        <v>39248.9533699385</v>
      </c>
      <c r="I34" s="59" t="s">
        <v>43</v>
      </c>
      <c r="J34" s="144" t="n">
        <v>1247304.15211576</v>
      </c>
      <c r="K34" s="146" t="n">
        <v>9355.05582245054</v>
      </c>
      <c r="L34" s="146" t="n">
        <v>1256659.20793821</v>
      </c>
      <c r="M34" s="144" t="n">
        <v>69512.3065865681</v>
      </c>
      <c r="N34" s="146" t="n">
        <v>1.9387806316451</v>
      </c>
      <c r="O34" s="147" t="n">
        <v>69514.2453671998</v>
      </c>
    </row>
    <row r="35" customFormat="false" ht="12" hidden="false" customHeight="false" outlineLevel="0" collapsed="false">
      <c r="A35" s="59" t="s">
        <v>44</v>
      </c>
      <c r="B35" s="144" t="n">
        <v>209087.999322423</v>
      </c>
      <c r="C35" s="146" t="n">
        <v>1098.8160641562</v>
      </c>
      <c r="D35" s="146" t="n">
        <v>210186.815386579</v>
      </c>
      <c r="E35" s="144" t="n">
        <v>13585.380617651</v>
      </c>
      <c r="F35" s="146" t="n">
        <v>0</v>
      </c>
      <c r="G35" s="147" t="n">
        <v>13585.380617651</v>
      </c>
      <c r="I35" s="59" t="s">
        <v>44</v>
      </c>
      <c r="J35" s="144" t="n">
        <v>321970.507904041</v>
      </c>
      <c r="K35" s="146" t="n">
        <v>913.546637104782</v>
      </c>
      <c r="L35" s="146" t="n">
        <v>322884.054541146</v>
      </c>
      <c r="M35" s="144" t="n">
        <v>5508.90283136611</v>
      </c>
      <c r="N35" s="146" t="n">
        <v>0</v>
      </c>
      <c r="O35" s="147" t="n">
        <v>5508.90283136611</v>
      </c>
    </row>
    <row r="36" customFormat="false" ht="12" hidden="false" customHeight="false" outlineLevel="0" collapsed="false">
      <c r="A36" s="59" t="s">
        <v>45</v>
      </c>
      <c r="B36" s="144" t="n">
        <v>92627.0061939796</v>
      </c>
      <c r="C36" s="146" t="n">
        <v>174.216413739823</v>
      </c>
      <c r="D36" s="146" t="n">
        <v>92801.2226077194</v>
      </c>
      <c r="E36" s="144" t="n">
        <v>4193.21456694614</v>
      </c>
      <c r="F36" s="146" t="n">
        <v>0</v>
      </c>
      <c r="G36" s="147" t="n">
        <v>4193.21456694614</v>
      </c>
      <c r="I36" s="59" t="s">
        <v>45</v>
      </c>
      <c r="J36" s="144" t="n">
        <v>671641.52184738</v>
      </c>
      <c r="K36" s="146" t="n">
        <v>1506.94978903676</v>
      </c>
      <c r="L36" s="146" t="n">
        <v>673148.471636416</v>
      </c>
      <c r="M36" s="144" t="n">
        <v>97046.8888192267</v>
      </c>
      <c r="N36" s="146" t="n">
        <v>14.1778791285608</v>
      </c>
      <c r="O36" s="147" t="n">
        <v>97061.0666983553</v>
      </c>
    </row>
    <row r="37" customFormat="false" ht="12" hidden="false" customHeight="false" outlineLevel="0" collapsed="false">
      <c r="A37" s="59" t="s">
        <v>47</v>
      </c>
      <c r="B37" s="144" t="n">
        <v>4462950.16247401</v>
      </c>
      <c r="C37" s="146" t="n">
        <v>2055.3224069815</v>
      </c>
      <c r="D37" s="146" t="n">
        <v>4465005.48488099</v>
      </c>
      <c r="E37" s="144" t="n">
        <v>26651.0628976822</v>
      </c>
      <c r="F37" s="146" t="n">
        <v>0</v>
      </c>
      <c r="G37" s="147" t="n">
        <v>26651.0628976822</v>
      </c>
      <c r="I37" s="59" t="s">
        <v>47</v>
      </c>
      <c r="J37" s="144" t="n">
        <v>6501486.68566681</v>
      </c>
      <c r="K37" s="146" t="n">
        <v>1322.37270796491</v>
      </c>
      <c r="L37" s="146" t="n">
        <v>6502809.05837478</v>
      </c>
      <c r="M37" s="144" t="n">
        <v>88889.7056814169</v>
      </c>
      <c r="N37" s="146" t="n">
        <v>0</v>
      </c>
      <c r="O37" s="147" t="n">
        <v>88889.7056814169</v>
      </c>
    </row>
    <row r="38" customFormat="false" ht="12" hidden="false" customHeight="false" outlineLevel="0" collapsed="false">
      <c r="A38" s="59" t="s">
        <v>48</v>
      </c>
      <c r="B38" s="144" t="n">
        <v>974734.588046518</v>
      </c>
      <c r="C38" s="146" t="n">
        <v>421.32376045364</v>
      </c>
      <c r="D38" s="146" t="n">
        <v>975155.911806971</v>
      </c>
      <c r="E38" s="144" t="n">
        <v>12619.7383589248</v>
      </c>
      <c r="F38" s="146" t="n">
        <v>35.3412516792679</v>
      </c>
      <c r="G38" s="147" t="n">
        <v>12655.0796106041</v>
      </c>
      <c r="I38" s="59" t="s">
        <v>48</v>
      </c>
      <c r="J38" s="144" t="n">
        <v>2604240.24900018</v>
      </c>
      <c r="K38" s="146" t="n">
        <v>2354.67901857837</v>
      </c>
      <c r="L38" s="146" t="n">
        <v>2606594.92801876</v>
      </c>
      <c r="M38" s="144" t="n">
        <v>126327.660502306</v>
      </c>
      <c r="N38" s="146" t="n">
        <v>20.6090913046267</v>
      </c>
      <c r="O38" s="147" t="n">
        <v>126348.26959361</v>
      </c>
    </row>
    <row r="39" customFormat="false" ht="12" hidden="false" customHeight="false" outlineLevel="0" collapsed="false">
      <c r="A39" s="59" t="s">
        <v>56</v>
      </c>
      <c r="B39" s="148" t="n">
        <v>9411865.24914034</v>
      </c>
      <c r="C39" s="149" t="n">
        <v>49746.3549572218</v>
      </c>
      <c r="D39" s="149" t="n">
        <v>9461611.60409756</v>
      </c>
      <c r="E39" s="148" t="n">
        <v>48372.5181461725</v>
      </c>
      <c r="F39" s="149" t="n">
        <v>0.00806331553116016</v>
      </c>
      <c r="G39" s="150" t="n">
        <v>48372.526209488</v>
      </c>
      <c r="I39" s="59" t="s">
        <v>56</v>
      </c>
      <c r="J39" s="148" t="n">
        <v>18559351.3182535</v>
      </c>
      <c r="K39" s="149" t="n">
        <v>127292.072022625</v>
      </c>
      <c r="L39" s="149" t="n">
        <v>18686643.3902761</v>
      </c>
      <c r="M39" s="148" t="n">
        <v>156300.701704377</v>
      </c>
      <c r="N39" s="149" t="n">
        <v>0.00297021097136805</v>
      </c>
      <c r="O39" s="150" t="n">
        <v>156300.704674588</v>
      </c>
    </row>
    <row r="40" customFormat="false" ht="12.75" hidden="false" customHeight="false" outlineLevel="0" collapsed="false">
      <c r="A40" s="37" t="s">
        <v>49</v>
      </c>
      <c r="B40" s="151" t="n">
        <v>21331497.7733427</v>
      </c>
      <c r="C40" s="152" t="n">
        <v>167498.786773675</v>
      </c>
      <c r="D40" s="152" t="n">
        <v>21498996.5601164</v>
      </c>
      <c r="E40" s="151" t="n">
        <v>136261.681936414</v>
      </c>
      <c r="F40" s="152" t="n">
        <v>747.603758414737</v>
      </c>
      <c r="G40" s="153" t="n">
        <v>137009.285694829</v>
      </c>
      <c r="I40" s="37" t="s">
        <v>49</v>
      </c>
      <c r="J40" s="151" t="n">
        <v>36480245.0330969</v>
      </c>
      <c r="K40" s="152" t="n">
        <v>109073.652462866</v>
      </c>
      <c r="L40" s="152" t="n">
        <v>36589318.6855598</v>
      </c>
      <c r="M40" s="151" t="n">
        <v>307866.267962886</v>
      </c>
      <c r="N40" s="152" t="n">
        <v>8.22740668494478</v>
      </c>
      <c r="O40" s="153" t="n">
        <v>307874.49536957</v>
      </c>
    </row>
    <row r="41" customFormat="false" ht="12.75" hidden="false" customHeight="false" outlineLevel="0" collapsed="false">
      <c r="A41" s="70" t="s">
        <v>41</v>
      </c>
      <c r="B41" s="154" t="n">
        <v>39991696.9949588</v>
      </c>
      <c r="C41" s="155" t="n">
        <v>301956.210762545</v>
      </c>
      <c r="D41" s="155" t="n">
        <v>40293653.2057214</v>
      </c>
      <c r="E41" s="154" t="n">
        <v>404553.153646239</v>
      </c>
      <c r="F41" s="155" t="n">
        <v>904.149524201841</v>
      </c>
      <c r="G41" s="156" t="n">
        <v>405457.303170441</v>
      </c>
      <c r="I41" s="70" t="s">
        <v>41</v>
      </c>
      <c r="J41" s="154" t="n">
        <v>76969236.223996</v>
      </c>
      <c r="K41" s="155" t="n">
        <v>379572.818483546</v>
      </c>
      <c r="L41" s="155" t="n">
        <v>77348809.0424796</v>
      </c>
      <c r="M41" s="154" t="n">
        <v>1440529.30571381</v>
      </c>
      <c r="N41" s="155" t="n">
        <v>1841.98226152902</v>
      </c>
      <c r="O41" s="156" t="n">
        <v>1442371.28797534</v>
      </c>
    </row>
    <row r="44" customFormat="false" ht="12" hidden="false" customHeight="false" outlineLevel="0" collapsed="false">
      <c r="B44" s="158"/>
      <c r="E44" s="158"/>
      <c r="J44" s="158"/>
      <c r="M44" s="158"/>
    </row>
    <row r="45" customFormat="false" ht="12" hidden="false" customHeight="false" outlineLevel="0" collapsed="false">
      <c r="B45" s="158"/>
      <c r="E45" s="158"/>
      <c r="J45" s="158"/>
      <c r="M45" s="158"/>
    </row>
    <row r="46" customFormat="false" ht="12" hidden="false" customHeight="false" outlineLevel="0" collapsed="false">
      <c r="B46" s="158"/>
      <c r="E46" s="158"/>
      <c r="J46" s="158"/>
      <c r="M46" s="158"/>
    </row>
    <row r="47" customFormat="false" ht="12" hidden="false" customHeight="false" outlineLevel="0" collapsed="false">
      <c r="B47" s="158"/>
      <c r="E47" s="158"/>
      <c r="J47" s="158"/>
      <c r="M47" s="158"/>
    </row>
    <row r="48" customFormat="false" ht="12" hidden="false" customHeight="false" outlineLevel="0" collapsed="false">
      <c r="B48" s="158"/>
      <c r="E48" s="158"/>
      <c r="J48" s="158"/>
      <c r="M48" s="158"/>
    </row>
    <row r="49" customFormat="false" ht="12" hidden="false" customHeight="false" outlineLevel="0" collapsed="false">
      <c r="B49" s="158"/>
      <c r="E49" s="158"/>
      <c r="J49" s="158"/>
      <c r="M49" s="158"/>
    </row>
    <row r="50" customFormat="false" ht="12" hidden="false" customHeight="false" outlineLevel="0" collapsed="false">
      <c r="B50" s="158"/>
      <c r="E50" s="158"/>
      <c r="J50" s="158"/>
      <c r="M50" s="158"/>
    </row>
    <row r="51" customFormat="false" ht="12" hidden="false" customHeight="false" outlineLevel="0" collapsed="false">
      <c r="B51" s="158"/>
      <c r="E51" s="158"/>
      <c r="J51" s="158"/>
      <c r="M51" s="158"/>
    </row>
    <row r="52" customFormat="false" ht="12" hidden="false" customHeight="false" outlineLevel="0" collapsed="false">
      <c r="B52" s="158"/>
      <c r="E52" s="158"/>
      <c r="J52" s="158"/>
      <c r="M52" s="158"/>
    </row>
    <row r="53" customFormat="false" ht="12" hidden="false" customHeight="false" outlineLevel="0" collapsed="false">
      <c r="B53" s="158"/>
      <c r="E53" s="158"/>
      <c r="J53" s="158"/>
      <c r="M53" s="158"/>
    </row>
    <row r="55" customFormat="false" ht="12" hidden="false" customHeight="false" outlineLevel="0" collapsed="false">
      <c r="B55" s="158"/>
      <c r="E55" s="158"/>
      <c r="J55" s="158"/>
      <c r="M55" s="158"/>
    </row>
    <row r="56" customFormat="false" ht="12" hidden="false" customHeight="false" outlineLevel="0" collapsed="false">
      <c r="B56" s="158"/>
      <c r="E56" s="158"/>
      <c r="J56" s="158"/>
      <c r="M56" s="158"/>
    </row>
    <row r="57" customFormat="false" ht="12" hidden="false" customHeight="false" outlineLevel="0" collapsed="false">
      <c r="B57" s="158"/>
      <c r="E57" s="158"/>
      <c r="J57" s="158"/>
      <c r="M57" s="158"/>
    </row>
    <row r="58" customFormat="false" ht="12" hidden="false" customHeight="false" outlineLevel="0" collapsed="false">
      <c r="B58" s="158"/>
      <c r="E58" s="158"/>
      <c r="J58" s="158"/>
      <c r="M58" s="158"/>
    </row>
    <row r="59" customFormat="false" ht="12" hidden="false" customHeight="false" outlineLevel="0" collapsed="false">
      <c r="B59" s="158"/>
      <c r="E59" s="158"/>
      <c r="J59" s="158"/>
      <c r="M59" s="158"/>
    </row>
    <row r="60" customFormat="false" ht="12" hidden="false" customHeight="false" outlineLevel="0" collapsed="false">
      <c r="B60" s="158"/>
      <c r="E60" s="158"/>
      <c r="J60" s="158"/>
      <c r="M60" s="158"/>
    </row>
    <row r="61" customFormat="false" ht="12" hidden="false" customHeight="false" outlineLevel="0" collapsed="false">
      <c r="B61" s="158"/>
      <c r="E61" s="158"/>
      <c r="J61" s="158"/>
      <c r="M61" s="158"/>
    </row>
    <row r="62" customFormat="false" ht="12" hidden="false" customHeight="false" outlineLevel="0" collapsed="false">
      <c r="B62" s="158"/>
      <c r="E62" s="158"/>
      <c r="J62" s="158"/>
      <c r="M62" s="158"/>
    </row>
    <row r="63" customFormat="false" ht="12" hidden="false" customHeight="false" outlineLevel="0" collapsed="false">
      <c r="B63" s="158"/>
      <c r="E63" s="158"/>
      <c r="J63" s="158"/>
      <c r="M63" s="158"/>
    </row>
    <row r="64" customFormat="false" ht="12" hidden="false" customHeight="false" outlineLevel="0" collapsed="false">
      <c r="B64" s="158"/>
    </row>
  </sheetData>
  <mergeCells count="12">
    <mergeCell ref="B5:D5"/>
    <mergeCell ref="E5:G5"/>
    <mergeCell ref="J5:L5"/>
    <mergeCell ref="M5:O5"/>
    <mergeCell ref="B18:D18"/>
    <mergeCell ref="E18:G18"/>
    <mergeCell ref="J18:L18"/>
    <mergeCell ref="M18:O18"/>
    <mergeCell ref="B31:D31"/>
    <mergeCell ref="E31:G31"/>
    <mergeCell ref="J31:L31"/>
    <mergeCell ref="M31:O3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3.1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59" width="16.36"/>
    <col collapsed="false" customWidth="true" hidden="false" outlineLevel="0" max="4" min="4" style="15" width="1.62"/>
    <col collapsed="false" customWidth="true" hidden="false" outlineLevel="0" max="5" min="5" style="159" width="16.36"/>
    <col collapsed="false" customWidth="true" hidden="false" outlineLevel="0" max="6" min="6" style="160" width="1.62"/>
    <col collapsed="false" customWidth="true" hidden="false" outlineLevel="0" max="7" min="7" style="160" width="16.36"/>
    <col collapsed="false" customWidth="true" hidden="false" outlineLevel="0" max="8" min="8" style="15" width="1.62"/>
    <col collapsed="false" customWidth="true" hidden="false" outlineLevel="0" max="9" min="9" style="159" width="16.36"/>
    <col collapsed="false" customWidth="false" hidden="false" outlineLevel="0" max="257" min="10" style="15" width="7.99"/>
  </cols>
  <sheetData>
    <row r="1" customFormat="false" ht="14.25" hidden="false" customHeight="true" outlineLevel="0" collapsed="false">
      <c r="A1" s="16" t="s">
        <v>64</v>
      </c>
    </row>
    <row r="2" customFormat="false" ht="14.25" hidden="false" customHeight="true" outlineLevel="0" collapsed="false">
      <c r="A2" s="16"/>
    </row>
    <row r="3" customFormat="false" ht="14.25" hidden="false" customHeight="true" outlineLevel="0" collapsed="false">
      <c r="B3" s="161"/>
    </row>
    <row r="4" s="16" customFormat="true" ht="14.25" hidden="false" customHeight="true" outlineLevel="0" collapsed="false">
      <c r="B4" s="161"/>
      <c r="C4" s="162" t="s">
        <v>33</v>
      </c>
      <c r="E4" s="163" t="s">
        <v>52</v>
      </c>
      <c r="F4" s="163"/>
      <c r="G4" s="164" t="s">
        <v>65</v>
      </c>
      <c r="I4" s="165" t="s">
        <v>53</v>
      </c>
    </row>
    <row r="5" s="16" customFormat="true" ht="14.25" hidden="false" customHeight="true" outlineLevel="0" collapsed="false">
      <c r="B5" s="161"/>
      <c r="C5" s="162"/>
      <c r="E5" s="162"/>
      <c r="F5" s="166"/>
      <c r="G5" s="167" t="s">
        <v>66</v>
      </c>
      <c r="I5" s="165"/>
    </row>
    <row r="6" customFormat="false" ht="14.25" hidden="false" customHeight="true" outlineLevel="0" collapsed="false">
      <c r="D6" s="160"/>
      <c r="H6" s="160"/>
    </row>
    <row r="7" customFormat="false" ht="16.5" hidden="false" customHeight="true" outlineLevel="0" collapsed="false">
      <c r="A7" s="15" t="str">
        <f aca="false">１排出比率ガラスPET!A5</f>
        <v>令和5年度調査結果</v>
      </c>
      <c r="I7" s="168" t="s">
        <v>67</v>
      </c>
    </row>
    <row r="8" customFormat="false" ht="12.75" hidden="false" customHeight="true" outlineLevel="0" collapsed="false">
      <c r="B8" s="169"/>
      <c r="C8" s="170" t="s">
        <v>68</v>
      </c>
      <c r="D8" s="171"/>
      <c r="E8" s="172" t="s">
        <v>68</v>
      </c>
      <c r="F8" s="173"/>
      <c r="G8" s="172" t="s">
        <v>68</v>
      </c>
      <c r="H8" s="174"/>
      <c r="I8" s="172" t="s">
        <v>68</v>
      </c>
    </row>
    <row r="9" customFormat="false" ht="12.75" hidden="false" customHeight="true" outlineLevel="0" collapsed="false">
      <c r="B9" s="27" t="s">
        <v>42</v>
      </c>
      <c r="C9" s="175" t="n">
        <v>136419.588787077</v>
      </c>
      <c r="D9" s="176"/>
      <c r="E9" s="177" t="n">
        <v>6832.97039468732</v>
      </c>
      <c r="F9" s="178"/>
      <c r="G9" s="177" t="n">
        <v>9998.80198230456</v>
      </c>
      <c r="H9" s="176"/>
      <c r="I9" s="177" t="n">
        <v>31248.8754054526</v>
      </c>
    </row>
    <row r="10" customFormat="false" ht="12" hidden="false" customHeight="true" outlineLevel="0" collapsed="false">
      <c r="B10" s="27" t="s">
        <v>43</v>
      </c>
      <c r="C10" s="175" t="n">
        <v>75257.557583137</v>
      </c>
      <c r="D10" s="176"/>
      <c r="E10" s="177" t="n">
        <v>139138.919026311</v>
      </c>
      <c r="F10" s="178"/>
      <c r="G10" s="177" t="n">
        <v>17075.7535746222</v>
      </c>
      <c r="H10" s="176"/>
      <c r="I10" s="177" t="n">
        <v>891748.949521346</v>
      </c>
    </row>
    <row r="11" customFormat="false" ht="12" hidden="false" customHeight="true" outlineLevel="0" collapsed="false">
      <c r="B11" s="27" t="s">
        <v>44</v>
      </c>
      <c r="C11" s="175" t="n">
        <v>161805.085698352</v>
      </c>
      <c r="D11" s="176"/>
      <c r="E11" s="177" t="n">
        <v>64144.5399755681</v>
      </c>
      <c r="F11" s="178"/>
      <c r="G11" s="177" t="n">
        <v>139003.624492998</v>
      </c>
      <c r="H11" s="176"/>
      <c r="I11" s="177" t="n">
        <v>15485.4800680468</v>
      </c>
    </row>
    <row r="12" customFormat="false" ht="12" hidden="false" customHeight="true" outlineLevel="0" collapsed="false">
      <c r="B12" s="27" t="s">
        <v>45</v>
      </c>
      <c r="C12" s="179" t="s">
        <v>46</v>
      </c>
      <c r="D12" s="180"/>
      <c r="E12" s="179" t="s">
        <v>46</v>
      </c>
      <c r="F12" s="180"/>
      <c r="G12" s="179" t="s">
        <v>46</v>
      </c>
      <c r="H12" s="176"/>
      <c r="I12" s="179" t="s">
        <v>46</v>
      </c>
    </row>
    <row r="13" customFormat="false" ht="12" hidden="false" customHeight="true" outlineLevel="0" collapsed="false">
      <c r="B13" s="27" t="s">
        <v>47</v>
      </c>
      <c r="C13" s="175" t="n">
        <v>7227.41479570502</v>
      </c>
      <c r="D13" s="176"/>
      <c r="E13" s="177" t="n">
        <v>112521.098304625</v>
      </c>
      <c r="F13" s="178"/>
      <c r="G13" s="177" t="n">
        <v>72.6819434712814</v>
      </c>
      <c r="H13" s="176"/>
      <c r="I13" s="179" t="s">
        <v>46</v>
      </c>
    </row>
    <row r="14" customFormat="false" ht="12" hidden="false" customHeight="true" outlineLevel="0" collapsed="false">
      <c r="B14" s="27" t="s">
        <v>48</v>
      </c>
      <c r="C14" s="175" t="n">
        <v>5285.53425029247</v>
      </c>
      <c r="D14" s="176"/>
      <c r="E14" s="177" t="n">
        <v>2544.50873808395</v>
      </c>
      <c r="F14" s="178"/>
      <c r="G14" s="177" t="n">
        <v>867.9159825198</v>
      </c>
      <c r="H14" s="176"/>
      <c r="I14" s="179" t="s">
        <v>46</v>
      </c>
    </row>
    <row r="15" customFormat="false" ht="12.75" hidden="false" customHeight="true" outlineLevel="0" collapsed="false">
      <c r="B15" s="37" t="s">
        <v>49</v>
      </c>
      <c r="C15" s="181" t="n">
        <v>3185.5190641818</v>
      </c>
      <c r="D15" s="176"/>
      <c r="E15" s="182" t="n">
        <v>4861.82020701144</v>
      </c>
      <c r="F15" s="178"/>
      <c r="G15" s="182" t="n">
        <v>98.3104264382567</v>
      </c>
      <c r="H15" s="176"/>
      <c r="I15" s="183" t="s">
        <v>46</v>
      </c>
    </row>
    <row r="16" customFormat="false" ht="12" hidden="false" customHeight="true" outlineLevel="0" collapsed="false">
      <c r="B16" s="42"/>
      <c r="C16" s="184"/>
      <c r="E16" s="184"/>
      <c r="F16" s="185"/>
      <c r="G16" s="184"/>
      <c r="I16" s="184"/>
    </row>
    <row r="17" customFormat="false" ht="12" hidden="false" customHeight="true" outlineLevel="0" collapsed="false">
      <c r="B17" s="42"/>
      <c r="C17" s="184"/>
      <c r="E17" s="184"/>
      <c r="F17" s="185"/>
      <c r="G17" s="184"/>
      <c r="I17" s="184"/>
    </row>
    <row r="18" customFormat="false" ht="12.75" hidden="false" customHeight="true" outlineLevel="0" collapsed="false">
      <c r="A18" s="186" t="s">
        <v>50</v>
      </c>
      <c r="I18" s="168" t="s">
        <v>67</v>
      </c>
    </row>
    <row r="19" customFormat="false" ht="12.75" hidden="false" customHeight="true" outlineLevel="0" collapsed="false">
      <c r="B19" s="169"/>
      <c r="C19" s="170" t="s">
        <v>68</v>
      </c>
      <c r="D19" s="171"/>
      <c r="E19" s="172" t="s">
        <v>68</v>
      </c>
      <c r="F19" s="173"/>
      <c r="G19" s="172" t="s">
        <v>68</v>
      </c>
      <c r="H19" s="174"/>
      <c r="I19" s="172" t="s">
        <v>68</v>
      </c>
    </row>
    <row r="20" customFormat="false" ht="12.75" hidden="false" customHeight="true" outlineLevel="0" collapsed="false">
      <c r="B20" s="27" t="s">
        <v>42</v>
      </c>
      <c r="C20" s="175" t="n">
        <v>151555.499402664</v>
      </c>
      <c r="D20" s="180"/>
      <c r="E20" s="177" t="n">
        <v>5124.49891394373</v>
      </c>
      <c r="F20" s="180"/>
      <c r="G20" s="177" t="n">
        <v>10493.7100319452</v>
      </c>
      <c r="H20" s="180"/>
      <c r="I20" s="177" t="n">
        <v>28341.3115927675</v>
      </c>
    </row>
    <row r="21" customFormat="false" ht="12" hidden="false" customHeight="true" outlineLevel="0" collapsed="false">
      <c r="B21" s="27" t="s">
        <v>43</v>
      </c>
      <c r="C21" s="175" t="n">
        <v>73176.5250629652</v>
      </c>
      <c r="D21" s="180"/>
      <c r="E21" s="177" t="n">
        <v>141399.836918389</v>
      </c>
      <c r="F21" s="180"/>
      <c r="G21" s="177" t="n">
        <v>18227.4673366136</v>
      </c>
      <c r="H21" s="180"/>
      <c r="I21" s="177" t="n">
        <v>842522.052780918</v>
      </c>
    </row>
    <row r="22" customFormat="false" ht="12" hidden="false" customHeight="true" outlineLevel="0" collapsed="false">
      <c r="B22" s="27" t="s">
        <v>44</v>
      </c>
      <c r="C22" s="175" t="n">
        <v>157168.017697721</v>
      </c>
      <c r="D22" s="180"/>
      <c r="E22" s="177" t="n">
        <v>74312.8295426005</v>
      </c>
      <c r="F22" s="180"/>
      <c r="G22" s="177" t="n">
        <v>136656.951837369</v>
      </c>
      <c r="H22" s="180"/>
      <c r="I22" s="177" t="n">
        <v>16408.2793443964</v>
      </c>
    </row>
    <row r="23" customFormat="false" ht="12" hidden="false" customHeight="true" outlineLevel="0" collapsed="false">
      <c r="B23" s="27" t="s">
        <v>45</v>
      </c>
      <c r="C23" s="179" t="s">
        <v>46</v>
      </c>
      <c r="D23" s="180"/>
      <c r="E23" s="179" t="s">
        <v>46</v>
      </c>
      <c r="F23" s="180"/>
      <c r="G23" s="179" t="s">
        <v>46</v>
      </c>
      <c r="H23" s="180"/>
      <c r="I23" s="179" t="s">
        <v>46</v>
      </c>
    </row>
    <row r="24" customFormat="false" ht="12" hidden="false" customHeight="true" outlineLevel="0" collapsed="false">
      <c r="B24" s="27" t="s">
        <v>47</v>
      </c>
      <c r="C24" s="175" t="n">
        <v>14500.6794257257</v>
      </c>
      <c r="D24" s="180"/>
      <c r="E24" s="177" t="n">
        <v>173418.509419287</v>
      </c>
      <c r="F24" s="180"/>
      <c r="G24" s="177" t="n">
        <v>73.5112814783903</v>
      </c>
      <c r="H24" s="180"/>
      <c r="I24" s="179" t="s">
        <v>46</v>
      </c>
    </row>
    <row r="25" customFormat="false" ht="12" hidden="false" customHeight="true" outlineLevel="0" collapsed="false">
      <c r="B25" s="27" t="s">
        <v>48</v>
      </c>
      <c r="C25" s="175" t="n">
        <v>5930.24526620454</v>
      </c>
      <c r="D25" s="180"/>
      <c r="E25" s="177" t="n">
        <v>1899.64823088445</v>
      </c>
      <c r="F25" s="180"/>
      <c r="G25" s="177" t="n">
        <v>895.929343601588</v>
      </c>
      <c r="H25" s="180"/>
      <c r="I25" s="179" t="s">
        <v>46</v>
      </c>
    </row>
    <row r="26" customFormat="false" ht="12.75" hidden="false" customHeight="true" outlineLevel="0" collapsed="false">
      <c r="B26" s="37" t="s">
        <v>49</v>
      </c>
      <c r="C26" s="181" t="n">
        <v>2723.88077710331</v>
      </c>
      <c r="D26" s="180"/>
      <c r="E26" s="182" t="n">
        <v>5845.05464722418</v>
      </c>
      <c r="F26" s="180"/>
      <c r="G26" s="182" t="n">
        <v>124.801654246716</v>
      </c>
      <c r="H26" s="180"/>
      <c r="I26" s="183" t="s">
        <v>46</v>
      </c>
    </row>
    <row r="27" customFormat="false" ht="12" hidden="false" customHeight="true" outlineLevel="0" collapsed="false"/>
    <row r="28" customFormat="false" ht="12" hidden="false" customHeight="true" outlineLevel="0" collapsed="false"/>
    <row r="29" customFormat="false" ht="15.75" hidden="false" customHeight="true" outlineLevel="0" collapsed="false">
      <c r="A29" s="186" t="s">
        <v>51</v>
      </c>
      <c r="I29" s="168" t="s">
        <v>67</v>
      </c>
    </row>
    <row r="30" customFormat="false" ht="12.75" hidden="false" customHeight="true" outlineLevel="0" collapsed="false">
      <c r="B30" s="169"/>
      <c r="C30" s="170" t="s">
        <v>68</v>
      </c>
      <c r="D30" s="171"/>
      <c r="E30" s="172" t="s">
        <v>68</v>
      </c>
      <c r="F30" s="173"/>
      <c r="G30" s="172" t="s">
        <v>68</v>
      </c>
      <c r="H30" s="174"/>
      <c r="I30" s="172" t="s">
        <v>68</v>
      </c>
    </row>
    <row r="31" customFormat="false" ht="13.15" hidden="false" customHeight="true" outlineLevel="0" collapsed="false">
      <c r="B31" s="27" t="s">
        <v>42</v>
      </c>
      <c r="C31" s="175" t="n">
        <v>149359.598395695</v>
      </c>
      <c r="D31" s="180"/>
      <c r="E31" s="177" t="n">
        <v>5187.54652959492</v>
      </c>
      <c r="F31" s="180"/>
      <c r="G31" s="177" t="n">
        <v>10763.6912447633</v>
      </c>
      <c r="H31" s="180"/>
      <c r="I31" s="177" t="n">
        <v>30047.6521150527</v>
      </c>
    </row>
    <row r="32" customFormat="false" ht="13.15" hidden="false" customHeight="true" outlineLevel="0" collapsed="false">
      <c r="B32" s="27" t="s">
        <v>43</v>
      </c>
      <c r="C32" s="175" t="n">
        <v>79697.0079843427</v>
      </c>
      <c r="D32" s="180"/>
      <c r="E32" s="177" t="n">
        <v>160467.312511181</v>
      </c>
      <c r="F32" s="180"/>
      <c r="G32" s="177" t="n">
        <v>20177.3881214974</v>
      </c>
      <c r="H32" s="180"/>
      <c r="I32" s="177" t="n">
        <v>885104.271049859</v>
      </c>
    </row>
    <row r="33" customFormat="false" ht="13.15" hidden="false" customHeight="true" outlineLevel="0" collapsed="false">
      <c r="B33" s="27" t="s">
        <v>44</v>
      </c>
      <c r="C33" s="175" t="n">
        <v>169607.381271328</v>
      </c>
      <c r="D33" s="180"/>
      <c r="E33" s="177" t="n">
        <v>103742.929585745</v>
      </c>
      <c r="F33" s="180"/>
      <c r="G33" s="177" t="n">
        <v>137253.751119149</v>
      </c>
      <c r="H33" s="180"/>
      <c r="I33" s="177" t="n">
        <v>14704.8994027008</v>
      </c>
    </row>
    <row r="34" customFormat="false" ht="13.15" hidden="false" customHeight="true" outlineLevel="0" collapsed="false">
      <c r="B34" s="27" t="s">
        <v>45</v>
      </c>
      <c r="C34" s="179" t="s">
        <v>46</v>
      </c>
      <c r="D34" s="180"/>
      <c r="E34" s="179" t="s">
        <v>46</v>
      </c>
      <c r="F34" s="180"/>
      <c r="G34" s="179" t="s">
        <v>46</v>
      </c>
      <c r="H34" s="180"/>
      <c r="I34" s="179" t="s">
        <v>46</v>
      </c>
    </row>
    <row r="35" customFormat="false" ht="13.15" hidden="false" customHeight="true" outlineLevel="0" collapsed="false">
      <c r="B35" s="27" t="s">
        <v>47</v>
      </c>
      <c r="C35" s="175" t="n">
        <v>8970.4870230759</v>
      </c>
      <c r="D35" s="180"/>
      <c r="E35" s="177" t="n">
        <v>124717.775414657</v>
      </c>
      <c r="F35" s="180"/>
      <c r="G35" s="177" t="n">
        <v>81.7139933317745</v>
      </c>
      <c r="H35" s="180"/>
      <c r="I35" s="179" t="s">
        <v>46</v>
      </c>
    </row>
    <row r="36" customFormat="false" ht="13.15" hidden="false" customHeight="true" outlineLevel="0" collapsed="false">
      <c r="B36" s="27" t="s">
        <v>48</v>
      </c>
      <c r="C36" s="175" t="n">
        <v>8256.10278008847</v>
      </c>
      <c r="D36" s="180"/>
      <c r="E36" s="177" t="n">
        <v>1848.39483075088</v>
      </c>
      <c r="F36" s="180"/>
      <c r="G36" s="177" t="n">
        <v>962.623563020501</v>
      </c>
      <c r="H36" s="180"/>
      <c r="I36" s="179" t="s">
        <v>46</v>
      </c>
    </row>
    <row r="37" customFormat="false" ht="13.15" hidden="false" customHeight="true" outlineLevel="0" collapsed="false">
      <c r="B37" s="37" t="s">
        <v>49</v>
      </c>
      <c r="C37" s="181" t="n">
        <v>3499.65764140032</v>
      </c>
      <c r="D37" s="180"/>
      <c r="E37" s="182" t="n">
        <v>4591.15201626969</v>
      </c>
      <c r="F37" s="180"/>
      <c r="G37" s="182" t="n">
        <v>473.655380009908</v>
      </c>
      <c r="H37" s="180"/>
      <c r="I37" s="183" t="s">
        <v>46</v>
      </c>
    </row>
    <row r="38" customFormat="false" ht="13.15" hidden="false" customHeight="true" outlineLevel="0" collapsed="false">
      <c r="B38" s="42"/>
      <c r="C38" s="184"/>
      <c r="E38" s="184"/>
      <c r="F38" s="185"/>
      <c r="G38" s="184"/>
      <c r="I38" s="184"/>
    </row>
    <row r="39" customFormat="false" ht="13.15" hidden="false" customHeight="true" outlineLevel="0" collapsed="false">
      <c r="B39" s="187" t="s">
        <v>69</v>
      </c>
      <c r="C39" s="184"/>
      <c r="E39" s="184"/>
      <c r="F39" s="185"/>
      <c r="G39" s="184"/>
      <c r="I39" s="184"/>
    </row>
    <row r="40" customFormat="false" ht="13.15" hidden="false" customHeight="true" outlineLevel="0" collapsed="false">
      <c r="B40" s="42"/>
      <c r="C40" s="184"/>
      <c r="E40" s="184"/>
      <c r="F40" s="185"/>
      <c r="G40" s="184"/>
      <c r="I40" s="184"/>
    </row>
    <row r="41" customFormat="false" ht="13.15" hidden="false" customHeight="true" outlineLevel="0" collapsed="false">
      <c r="B41" s="42"/>
      <c r="C41" s="184"/>
      <c r="E41" s="184"/>
      <c r="F41" s="185"/>
      <c r="G41" s="184"/>
      <c r="I41" s="184"/>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62"/>
    <col collapsed="false" customWidth="true" hidden="false" outlineLevel="0" max="3" min="3" style="188" width="18.12"/>
    <col collapsed="false" customWidth="true" hidden="false" outlineLevel="0" max="4" min="4" style="47" width="4.25"/>
    <col collapsed="false" customWidth="true" hidden="false" outlineLevel="0" max="5" min="5" style="188" width="18.12"/>
    <col collapsed="false" customWidth="true" hidden="false" outlineLevel="0" max="6" min="6" style="47" width="9.36"/>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188"/>
      <c r="B2" s="189"/>
    </row>
    <row r="3" s="48" customFormat="true" ht="15" hidden="false" customHeight="true" outlineLevel="0" collapsed="false">
      <c r="A3" s="190"/>
      <c r="B3" s="191"/>
      <c r="C3" s="192" t="s">
        <v>54</v>
      </c>
      <c r="E3" s="192" t="s">
        <v>55</v>
      </c>
    </row>
    <row r="4" customFormat="false" ht="15" hidden="false" customHeight="true" outlineLevel="0" collapsed="false">
      <c r="A4" s="188"/>
      <c r="B4" s="191"/>
      <c r="C4" s="193"/>
      <c r="E4" s="193"/>
    </row>
    <row r="5" customFormat="false" ht="15.75" hidden="false" customHeight="true" outlineLevel="0" collapsed="false">
      <c r="A5" s="15" t="str">
        <f aca="false">１排出比率ガラスPET!A5</f>
        <v>令和5年度調査結果</v>
      </c>
      <c r="E5" s="168" t="s">
        <v>67</v>
      </c>
      <c r="F5" s="143"/>
    </row>
    <row r="6" s="194" customFormat="true" ht="12.75" hidden="false" customHeight="false" outlineLevel="0" collapsed="false">
      <c r="B6" s="195" t="s">
        <v>70</v>
      </c>
      <c r="C6" s="170" t="s">
        <v>68</v>
      </c>
      <c r="D6" s="196"/>
      <c r="E6" s="197" t="s">
        <v>68</v>
      </c>
    </row>
    <row r="7" customFormat="false" ht="12.75" hidden="false" customHeight="false" outlineLevel="0" collapsed="false">
      <c r="B7" s="59" t="s">
        <v>42</v>
      </c>
      <c r="C7" s="175" t="n">
        <v>299557.433072811</v>
      </c>
      <c r="D7" s="198"/>
      <c r="E7" s="177" t="n">
        <v>641882.587122256</v>
      </c>
    </row>
    <row r="8" customFormat="false" ht="12" hidden="false" customHeight="false" outlineLevel="0" collapsed="false">
      <c r="B8" s="59" t="s">
        <v>43</v>
      </c>
      <c r="C8" s="175" t="n">
        <v>48277.7881427591</v>
      </c>
      <c r="D8" s="198"/>
      <c r="E8" s="177" t="n">
        <v>84905.8029629921</v>
      </c>
    </row>
    <row r="9" customFormat="false" ht="12" hidden="false" customHeight="false" outlineLevel="0" collapsed="false">
      <c r="B9" s="59" t="s">
        <v>44</v>
      </c>
      <c r="C9" s="175" t="n">
        <v>20829.5840140949</v>
      </c>
      <c r="D9" s="198"/>
      <c r="E9" s="177" t="n">
        <v>4591.40352677479</v>
      </c>
    </row>
    <row r="10" customFormat="false" ht="12" hidden="false" customHeight="false" outlineLevel="0" collapsed="false">
      <c r="B10" s="59" t="s">
        <v>45</v>
      </c>
      <c r="C10" s="175" t="n">
        <v>10574.4739768009</v>
      </c>
      <c r="D10" s="198"/>
      <c r="E10" s="177" t="n">
        <v>87267.5985747969</v>
      </c>
    </row>
    <row r="11" customFormat="false" ht="12" hidden="false" customHeight="false" outlineLevel="0" collapsed="false">
      <c r="B11" s="59" t="s">
        <v>47</v>
      </c>
      <c r="C11" s="175" t="n">
        <v>23552.6306875538</v>
      </c>
      <c r="D11" s="198"/>
      <c r="E11" s="177" t="n">
        <v>50763.0890157368</v>
      </c>
    </row>
    <row r="12" customFormat="false" ht="12" hidden="false" customHeight="false" outlineLevel="0" collapsed="false">
      <c r="B12" s="59" t="s">
        <v>48</v>
      </c>
      <c r="C12" s="175" t="n">
        <v>11329.7869371976</v>
      </c>
      <c r="D12" s="198"/>
      <c r="E12" s="177" t="n">
        <v>55878.7187101425</v>
      </c>
    </row>
    <row r="13" customFormat="false" ht="12" hidden="false" customHeight="false" outlineLevel="0" collapsed="false">
      <c r="B13" s="199" t="s">
        <v>56</v>
      </c>
      <c r="C13" s="200" t="n">
        <v>95966.5331086317</v>
      </c>
      <c r="D13" s="198"/>
      <c r="E13" s="201" t="n">
        <v>173766.671333826</v>
      </c>
    </row>
    <row r="14" customFormat="false" ht="12.75" hidden="false" customHeight="false" outlineLevel="0" collapsed="false">
      <c r="B14" s="70" t="s">
        <v>49</v>
      </c>
      <c r="C14" s="181" t="n">
        <v>213055.82525644</v>
      </c>
      <c r="D14" s="198"/>
      <c r="E14" s="182" t="n">
        <v>208698.750338113</v>
      </c>
    </row>
    <row r="15" customFormat="false" ht="12.75" hidden="false" customHeight="false" outlineLevel="0" collapsed="false"/>
    <row r="16" s="194" customFormat="true" ht="12.75" hidden="false" customHeight="false" outlineLevel="0" collapsed="false">
      <c r="B16" s="195" t="s">
        <v>71</v>
      </c>
      <c r="C16" s="170" t="s">
        <v>72</v>
      </c>
      <c r="D16" s="196"/>
      <c r="E16" s="197" t="s">
        <v>72</v>
      </c>
    </row>
    <row r="17" customFormat="false" ht="13.5" hidden="false" customHeight="false" outlineLevel="0" collapsed="false">
      <c r="B17" s="70" t="s">
        <v>41</v>
      </c>
      <c r="C17" s="181" t="n">
        <v>157864.921335951</v>
      </c>
      <c r="D17" s="198"/>
      <c r="E17" s="182" t="n">
        <v>178469.297876391</v>
      </c>
    </row>
    <row r="19" customFormat="false" ht="15.75" hidden="false" customHeight="true" outlineLevel="0" collapsed="false">
      <c r="A19" s="202" t="s">
        <v>50</v>
      </c>
      <c r="E19" s="168" t="s">
        <v>67</v>
      </c>
    </row>
    <row r="20" customFormat="false" ht="12.75" hidden="false" customHeight="false" outlineLevel="0" collapsed="false">
      <c r="A20" s="194"/>
      <c r="B20" s="195" t="s">
        <v>70</v>
      </c>
      <c r="C20" s="170" t="s">
        <v>68</v>
      </c>
      <c r="D20" s="196"/>
      <c r="E20" s="197" t="s">
        <v>68</v>
      </c>
    </row>
    <row r="21" customFormat="false" ht="12.75" hidden="false" customHeight="false" outlineLevel="0" collapsed="false">
      <c r="B21" s="59" t="s">
        <v>42</v>
      </c>
      <c r="C21" s="175" t="n">
        <v>261802.945172404</v>
      </c>
      <c r="D21" s="180"/>
      <c r="E21" s="177" t="n">
        <v>608302.993909288</v>
      </c>
    </row>
    <row r="22" customFormat="false" ht="12" hidden="false" customHeight="false" outlineLevel="0" collapsed="false">
      <c r="B22" s="59" t="s">
        <v>43</v>
      </c>
      <c r="C22" s="175" t="n">
        <v>51606.8978485587</v>
      </c>
      <c r="D22" s="180"/>
      <c r="E22" s="177" t="n">
        <v>103723.969871915</v>
      </c>
    </row>
    <row r="23" customFormat="false" ht="12" hidden="false" customHeight="false" outlineLevel="0" collapsed="false">
      <c r="B23" s="59" t="s">
        <v>44</v>
      </c>
      <c r="C23" s="175" t="n">
        <v>21339.7120677737</v>
      </c>
      <c r="D23" s="180"/>
      <c r="E23" s="177" t="n">
        <v>3924.92724563516</v>
      </c>
    </row>
    <row r="24" customFormat="false" ht="12" hidden="false" customHeight="false" outlineLevel="0" collapsed="false">
      <c r="B24" s="59" t="s">
        <v>45</v>
      </c>
      <c r="C24" s="175" t="n">
        <v>12006.7672589881</v>
      </c>
      <c r="D24" s="180"/>
      <c r="E24" s="177" t="n">
        <v>97113.7992288306</v>
      </c>
    </row>
    <row r="25" customFormat="false" ht="12" hidden="false" customHeight="false" outlineLevel="0" collapsed="false">
      <c r="B25" s="59" t="s">
        <v>47</v>
      </c>
      <c r="C25" s="175" t="n">
        <v>30064.0910644879</v>
      </c>
      <c r="D25" s="180"/>
      <c r="E25" s="177" t="n">
        <v>53551.7811780882</v>
      </c>
    </row>
    <row r="26" customFormat="false" ht="12" hidden="false" customHeight="false" outlineLevel="0" collapsed="false">
      <c r="B26" s="59" t="s">
        <v>48</v>
      </c>
      <c r="C26" s="175" t="n">
        <v>13689.0056534631</v>
      </c>
      <c r="D26" s="180"/>
      <c r="E26" s="177" t="n">
        <v>67778.6889176454</v>
      </c>
    </row>
    <row r="27" customFormat="false" ht="12" hidden="false" customHeight="false" outlineLevel="0" collapsed="false">
      <c r="B27" s="199" t="s">
        <v>56</v>
      </c>
      <c r="C27" s="200" t="n">
        <v>107888.208871681</v>
      </c>
      <c r="D27" s="180"/>
      <c r="E27" s="201" t="n">
        <v>173101.810038772</v>
      </c>
    </row>
    <row r="28" customFormat="false" ht="12.75" hidden="false" customHeight="false" outlineLevel="0" collapsed="false">
      <c r="B28" s="70" t="s">
        <v>49</v>
      </c>
      <c r="C28" s="181" t="n">
        <v>225484.535813296</v>
      </c>
      <c r="D28" s="180"/>
      <c r="E28" s="182" t="n">
        <v>215678.801081701</v>
      </c>
    </row>
    <row r="29" customFormat="false" ht="12.75" hidden="false" customHeight="false" outlineLevel="0" collapsed="false">
      <c r="C29" s="157"/>
      <c r="D29" s="157"/>
      <c r="E29" s="157"/>
    </row>
    <row r="30" s="194" customFormat="true" ht="12.75" hidden="false" customHeight="false" outlineLevel="0" collapsed="false">
      <c r="B30" s="195" t="s">
        <v>71</v>
      </c>
      <c r="C30" s="170" t="s">
        <v>72</v>
      </c>
      <c r="D30" s="196"/>
      <c r="E30" s="197" t="s">
        <v>72</v>
      </c>
    </row>
    <row r="31" customFormat="false" ht="13.5" hidden="false" customHeight="false" outlineLevel="0" collapsed="false">
      <c r="B31" s="70" t="s">
        <v>41</v>
      </c>
      <c r="C31" s="181" t="n">
        <v>154377.180454537</v>
      </c>
      <c r="D31" s="198"/>
      <c r="E31" s="182" t="n">
        <v>180838.440069362</v>
      </c>
    </row>
    <row r="32" customFormat="false" ht="12" hidden="false" customHeight="false" outlineLevel="0" collapsed="false">
      <c r="C32" s="157"/>
      <c r="D32" s="157"/>
      <c r="E32" s="157"/>
    </row>
    <row r="33" customFormat="false" ht="15.75" hidden="false" customHeight="true" outlineLevel="0" collapsed="false">
      <c r="A33" s="202" t="s">
        <v>51</v>
      </c>
      <c r="C33" s="157"/>
      <c r="D33" s="157"/>
      <c r="E33" s="168" t="s">
        <v>67</v>
      </c>
    </row>
    <row r="34" s="194" customFormat="true" ht="12.75" hidden="false" customHeight="false" outlineLevel="0" collapsed="false">
      <c r="B34" s="195" t="s">
        <v>70</v>
      </c>
      <c r="C34" s="170" t="s">
        <v>68</v>
      </c>
      <c r="D34" s="196"/>
      <c r="E34" s="197" t="s">
        <v>68</v>
      </c>
    </row>
    <row r="35" customFormat="false" ht="12.75" hidden="false" customHeight="false" outlineLevel="0" collapsed="false">
      <c r="B35" s="59" t="s">
        <v>42</v>
      </c>
      <c r="C35" s="175" t="n">
        <v>262016.301899456</v>
      </c>
      <c r="D35" s="180"/>
      <c r="E35" s="177" t="n">
        <v>612171.475141321</v>
      </c>
    </row>
    <row r="36" customFormat="false" ht="12" hidden="false" customHeight="false" outlineLevel="0" collapsed="false">
      <c r="B36" s="59" t="s">
        <v>43</v>
      </c>
      <c r="C36" s="175" t="n">
        <v>51112.2445011261</v>
      </c>
      <c r="D36" s="180"/>
      <c r="E36" s="177" t="n">
        <v>99410.119103416</v>
      </c>
    </row>
    <row r="37" customFormat="false" ht="12" hidden="false" customHeight="false" outlineLevel="0" collapsed="false">
      <c r="B37" s="59" t="s">
        <v>44</v>
      </c>
      <c r="C37" s="175" t="n">
        <v>21698.5436819339</v>
      </c>
      <c r="D37" s="180"/>
      <c r="E37" s="177" t="n">
        <v>3872.18407376102</v>
      </c>
    </row>
    <row r="38" customFormat="false" ht="12" hidden="false" customHeight="false" outlineLevel="0" collapsed="false">
      <c r="B38" s="59" t="s">
        <v>45</v>
      </c>
      <c r="C38" s="175" t="n">
        <v>12807.9565128026</v>
      </c>
      <c r="D38" s="180"/>
      <c r="E38" s="177" t="n">
        <v>96780.2662907297</v>
      </c>
    </row>
    <row r="39" customFormat="false" ht="12" hidden="false" customHeight="false" outlineLevel="0" collapsed="false">
      <c r="B39" s="59" t="s">
        <v>47</v>
      </c>
      <c r="C39" s="175" t="n">
        <v>24530.3639134341</v>
      </c>
      <c r="D39" s="180"/>
      <c r="E39" s="177" t="n">
        <v>51855.0326504076</v>
      </c>
    </row>
    <row r="40" customFormat="false" ht="12" hidden="false" customHeight="false" outlineLevel="0" collapsed="false">
      <c r="B40" s="59" t="s">
        <v>48</v>
      </c>
      <c r="C40" s="175" t="n">
        <v>14131.609338145</v>
      </c>
      <c r="D40" s="180"/>
      <c r="E40" s="177" t="n">
        <v>74457.6222141775</v>
      </c>
    </row>
    <row r="41" customFormat="false" ht="12" hidden="false" customHeight="false" outlineLevel="0" collapsed="false">
      <c r="B41" s="199" t="s">
        <v>56</v>
      </c>
      <c r="C41" s="200" t="n">
        <v>105957.743193453</v>
      </c>
      <c r="D41" s="180"/>
      <c r="E41" s="201" t="n">
        <v>214832.961551123</v>
      </c>
    </row>
    <row r="42" customFormat="false" ht="12.75" hidden="false" customHeight="false" outlineLevel="0" collapsed="false">
      <c r="B42" s="70" t="s">
        <v>49</v>
      </c>
      <c r="C42" s="181" t="n">
        <v>210647.559667699</v>
      </c>
      <c r="D42" s="180"/>
      <c r="E42" s="182" t="n">
        <v>197327.813997471</v>
      </c>
    </row>
    <row r="43" customFormat="false" ht="12.75" hidden="false" customHeight="false" outlineLevel="0" collapsed="false">
      <c r="C43" s="157"/>
      <c r="D43" s="157"/>
      <c r="E43" s="157"/>
    </row>
    <row r="44" s="194" customFormat="true" ht="12.75" hidden="false" customHeight="false" outlineLevel="0" collapsed="false">
      <c r="B44" s="195" t="s">
        <v>71</v>
      </c>
      <c r="C44" s="170" t="s">
        <v>72</v>
      </c>
      <c r="D44" s="196"/>
      <c r="E44" s="197" t="s">
        <v>72</v>
      </c>
    </row>
    <row r="45" customFormat="false" ht="13.5" hidden="false" customHeight="false" outlineLevel="0" collapsed="false">
      <c r="B45" s="70" t="s">
        <v>41</v>
      </c>
      <c r="C45" s="181" t="n">
        <v>155894.937357895</v>
      </c>
      <c r="D45" s="198"/>
      <c r="E45" s="182" t="n">
        <v>199960.388838105</v>
      </c>
    </row>
    <row r="46" customFormat="false" ht="12" hidden="false" customHeight="false" outlineLevel="0" collapsed="false">
      <c r="B46" s="49"/>
      <c r="C46" s="157"/>
      <c r="D46" s="157"/>
      <c r="E46" s="157"/>
    </row>
    <row r="47" customFormat="false" ht="12" hidden="false" customHeight="false" outlineLevel="0" collapsed="false">
      <c r="B47" s="90" t="s">
        <v>73</v>
      </c>
      <c r="C47" s="157"/>
      <c r="D47" s="157"/>
      <c r="E47" s="157"/>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3.15" zeroHeight="false" outlineLevelRow="0" outlineLevelCol="0"/>
  <cols>
    <col collapsed="false" customWidth="true" hidden="false" outlineLevel="0" max="1" min="1" style="15" width="1.49"/>
    <col collapsed="false" customWidth="true" hidden="false" outlineLevel="0" max="2" min="2" style="15" width="25.62"/>
    <col collapsed="false" customWidth="true" hidden="false" outlineLevel="0" max="3" min="3" style="159" width="16.36"/>
    <col collapsed="false" customWidth="true" hidden="false" outlineLevel="0" max="4" min="4" style="15" width="1.62"/>
    <col collapsed="false" customWidth="true" hidden="false" outlineLevel="0" max="5" min="5" style="159" width="16.36"/>
    <col collapsed="false" customWidth="true" hidden="false" outlineLevel="0" max="6" min="6" style="160" width="1.62"/>
    <col collapsed="false" customWidth="true" hidden="false" outlineLevel="0" max="7" min="7" style="160" width="16.36"/>
    <col collapsed="false" customWidth="true" hidden="false" outlineLevel="0" max="8" min="8" style="15" width="1.62"/>
    <col collapsed="false" customWidth="true" hidden="false" outlineLevel="0" max="9" min="9" style="159" width="16.36"/>
    <col collapsed="false" customWidth="true" hidden="true" outlineLevel="0" max="10" min="10" style="160" width="8.49"/>
    <col collapsed="false" customWidth="false" hidden="false" outlineLevel="0" max="257" min="11" style="15" width="7.99"/>
  </cols>
  <sheetData>
    <row r="1" customFormat="false" ht="14.25" hidden="false" customHeight="true" outlineLevel="0" collapsed="false">
      <c r="A1" s="16" t="s">
        <v>74</v>
      </c>
    </row>
    <row r="2" customFormat="false" ht="14.25" hidden="false" customHeight="true" outlineLevel="0" collapsed="false">
      <c r="A2" s="16"/>
    </row>
    <row r="3" customFormat="false" ht="14.25" hidden="false" customHeight="true" outlineLevel="0" collapsed="false">
      <c r="B3" s="161"/>
    </row>
    <row r="4" s="16" customFormat="true" ht="14.25" hidden="false" customHeight="true" outlineLevel="0" collapsed="false">
      <c r="B4" s="161"/>
      <c r="C4" s="162" t="s">
        <v>33</v>
      </c>
      <c r="E4" s="163" t="s">
        <v>52</v>
      </c>
      <c r="F4" s="163"/>
      <c r="G4" s="164" t="s">
        <v>65</v>
      </c>
      <c r="I4" s="203" t="s">
        <v>53</v>
      </c>
      <c r="J4" s="203"/>
    </row>
    <row r="5" s="16" customFormat="true" ht="14.25" hidden="false" customHeight="true" outlineLevel="0" collapsed="false">
      <c r="B5" s="161"/>
      <c r="C5" s="162"/>
      <c r="E5" s="162"/>
      <c r="F5" s="166"/>
      <c r="G5" s="167" t="s">
        <v>66</v>
      </c>
      <c r="I5" s="165"/>
      <c r="J5" s="166"/>
    </row>
    <row r="6" customFormat="false" ht="14.25" hidden="false" customHeight="true" outlineLevel="0" collapsed="false">
      <c r="D6" s="160"/>
      <c r="H6" s="160"/>
    </row>
    <row r="7" customFormat="false" ht="16.5" hidden="false" customHeight="true" outlineLevel="0" collapsed="false">
      <c r="A7" s="15" t="str">
        <f aca="false">１排出比率ガラスPET!A5</f>
        <v>令和5年度調査結果</v>
      </c>
      <c r="I7" s="168" t="s">
        <v>67</v>
      </c>
      <c r="J7" s="204" t="s">
        <v>36</v>
      </c>
    </row>
    <row r="8" customFormat="false" ht="12.75" hidden="false" customHeight="true" outlineLevel="0" collapsed="false">
      <c r="B8" s="169"/>
      <c r="C8" s="170" t="s">
        <v>75</v>
      </c>
      <c r="D8" s="171"/>
      <c r="E8" s="172" t="s">
        <v>75</v>
      </c>
      <c r="F8" s="173"/>
      <c r="G8" s="172" t="s">
        <v>75</v>
      </c>
      <c r="H8" s="174"/>
      <c r="I8" s="172" t="s">
        <v>75</v>
      </c>
      <c r="J8" s="205" t="s">
        <v>76</v>
      </c>
    </row>
    <row r="9" customFormat="false" ht="12.75" hidden="false" customHeight="true" outlineLevel="0" collapsed="false">
      <c r="B9" s="27" t="s">
        <v>42</v>
      </c>
      <c r="C9" s="175" t="n">
        <v>3092.32829704118</v>
      </c>
      <c r="D9" s="176"/>
      <c r="E9" s="177" t="n">
        <v>219.283190644927</v>
      </c>
      <c r="F9" s="178"/>
      <c r="G9" s="177" t="n">
        <v>34.0934198787551</v>
      </c>
      <c r="H9" s="176"/>
      <c r="I9" s="177" t="n">
        <v>1100.60825833636</v>
      </c>
      <c r="J9" s="206" t="n">
        <v>95</v>
      </c>
    </row>
    <row r="10" customFormat="false" ht="12" hidden="false" customHeight="true" outlineLevel="0" collapsed="false">
      <c r="B10" s="27" t="s">
        <v>43</v>
      </c>
      <c r="C10" s="175" t="n">
        <v>960.338277692493</v>
      </c>
      <c r="D10" s="176"/>
      <c r="E10" s="177" t="n">
        <v>43374.0523321698</v>
      </c>
      <c r="F10" s="178"/>
      <c r="G10" s="177" t="n">
        <v>397.843814263906</v>
      </c>
      <c r="H10" s="176"/>
      <c r="I10" s="177" t="n">
        <v>69891.6918382782</v>
      </c>
      <c r="J10" s="206" t="n">
        <v>95</v>
      </c>
    </row>
    <row r="11" customFormat="false" ht="12" hidden="false" customHeight="true" outlineLevel="0" collapsed="false">
      <c r="B11" s="27" t="s">
        <v>44</v>
      </c>
      <c r="C11" s="175" t="n">
        <v>1520.02022661501</v>
      </c>
      <c r="D11" s="176"/>
      <c r="E11" s="177" t="n">
        <v>3065.58828789447</v>
      </c>
      <c r="F11" s="178"/>
      <c r="G11" s="177" t="n">
        <v>1552.22900269106</v>
      </c>
      <c r="H11" s="176"/>
      <c r="I11" s="177" t="n">
        <v>42.4160651618859</v>
      </c>
      <c r="J11" s="206" t="n">
        <v>85</v>
      </c>
    </row>
    <row r="12" customFormat="false" ht="12" hidden="false" customHeight="true" outlineLevel="0" collapsed="false">
      <c r="B12" s="27" t="s">
        <v>45</v>
      </c>
      <c r="C12" s="179" t="s">
        <v>46</v>
      </c>
      <c r="D12" s="180"/>
      <c r="E12" s="179" t="s">
        <v>46</v>
      </c>
      <c r="F12" s="180"/>
      <c r="G12" s="179" t="s">
        <v>46</v>
      </c>
      <c r="H12" s="176"/>
      <c r="I12" s="179" t="s">
        <v>46</v>
      </c>
      <c r="J12" s="206" t="s">
        <v>46</v>
      </c>
    </row>
    <row r="13" customFormat="false" ht="12" hidden="false" customHeight="true" outlineLevel="0" collapsed="false">
      <c r="B13" s="27" t="s">
        <v>47</v>
      </c>
      <c r="C13" s="175" t="n">
        <v>37.863540737944</v>
      </c>
      <c r="D13" s="176"/>
      <c r="E13" s="177" t="n">
        <v>84.1509970786999</v>
      </c>
      <c r="F13" s="178"/>
      <c r="G13" s="177" t="n">
        <v>0.148</v>
      </c>
      <c r="H13" s="176"/>
      <c r="I13" s="179" t="s">
        <v>46</v>
      </c>
      <c r="J13" s="206" t="s">
        <v>46</v>
      </c>
    </row>
    <row r="14" customFormat="false" ht="12" hidden="false" customHeight="true" outlineLevel="0" collapsed="false">
      <c r="B14" s="27" t="s">
        <v>48</v>
      </c>
      <c r="C14" s="175" t="n">
        <v>10.834</v>
      </c>
      <c r="D14" s="176"/>
      <c r="E14" s="177" t="n">
        <v>0.008</v>
      </c>
      <c r="F14" s="178"/>
      <c r="G14" s="177" t="n">
        <v>0.359</v>
      </c>
      <c r="H14" s="176"/>
      <c r="I14" s="179" t="s">
        <v>46</v>
      </c>
      <c r="J14" s="206" t="s">
        <v>46</v>
      </c>
    </row>
    <row r="15" customFormat="false" ht="12.75" hidden="false" customHeight="true" outlineLevel="0" collapsed="false">
      <c r="B15" s="37" t="s">
        <v>49</v>
      </c>
      <c r="C15" s="181" t="n">
        <v>52.0427598237848</v>
      </c>
      <c r="D15" s="176"/>
      <c r="E15" s="182" t="n">
        <v>14.719</v>
      </c>
      <c r="F15" s="178"/>
      <c r="G15" s="182" t="n">
        <v>0</v>
      </c>
      <c r="H15" s="176"/>
      <c r="I15" s="183" t="s">
        <v>46</v>
      </c>
      <c r="J15" s="207" t="s">
        <v>46</v>
      </c>
    </row>
    <row r="16" customFormat="false" ht="12" hidden="false" customHeight="true" outlineLevel="0" collapsed="false">
      <c r="B16" s="42"/>
      <c r="C16" s="184"/>
      <c r="E16" s="184"/>
      <c r="F16" s="185"/>
      <c r="G16" s="184"/>
      <c r="I16" s="184"/>
      <c r="J16" s="185"/>
    </row>
    <row r="17" customFormat="false" ht="12" hidden="false" customHeight="true" outlineLevel="0" collapsed="false">
      <c r="B17" s="42"/>
      <c r="C17" s="184"/>
      <c r="E17" s="184"/>
      <c r="F17" s="185"/>
      <c r="G17" s="184"/>
      <c r="I17" s="184"/>
      <c r="J17" s="185"/>
    </row>
    <row r="18" customFormat="false" ht="12.75" hidden="false" customHeight="true" outlineLevel="0" collapsed="false">
      <c r="A18" s="186" t="s">
        <v>50</v>
      </c>
      <c r="I18" s="168" t="s">
        <v>67</v>
      </c>
      <c r="J18" s="204" t="s">
        <v>36</v>
      </c>
    </row>
    <row r="19" customFormat="false" ht="12.75" hidden="false" customHeight="true" outlineLevel="0" collapsed="false">
      <c r="B19" s="169"/>
      <c r="C19" s="170" t="s">
        <v>75</v>
      </c>
      <c r="D19" s="171"/>
      <c r="E19" s="172" t="s">
        <v>75</v>
      </c>
      <c r="F19" s="173"/>
      <c r="G19" s="172" t="s">
        <v>75</v>
      </c>
      <c r="H19" s="174"/>
      <c r="I19" s="172" t="s">
        <v>75</v>
      </c>
      <c r="J19" s="205" t="s">
        <v>76</v>
      </c>
    </row>
    <row r="20" customFormat="false" ht="12.75" hidden="false" customHeight="true" outlineLevel="0" collapsed="false">
      <c r="B20" s="27" t="s">
        <v>42</v>
      </c>
      <c r="C20" s="175" t="n">
        <v>5051.62485302147</v>
      </c>
      <c r="D20" s="180"/>
      <c r="E20" s="177" t="n">
        <v>204.350880233856</v>
      </c>
      <c r="F20" s="180"/>
      <c r="G20" s="177" t="n">
        <v>12.3988326033422</v>
      </c>
      <c r="H20" s="180"/>
      <c r="I20" s="177" t="n">
        <v>55.7718477812256</v>
      </c>
      <c r="J20" s="206" t="n">
        <v>95</v>
      </c>
    </row>
    <row r="21" customFormat="false" ht="12" hidden="false" customHeight="true" outlineLevel="0" collapsed="false">
      <c r="B21" s="27" t="s">
        <v>43</v>
      </c>
      <c r="C21" s="175" t="n">
        <v>1101.94950902028</v>
      </c>
      <c r="D21" s="180"/>
      <c r="E21" s="177" t="n">
        <v>38803.017817193</v>
      </c>
      <c r="F21" s="180"/>
      <c r="G21" s="177" t="n">
        <v>485.585811237247</v>
      </c>
      <c r="H21" s="180"/>
      <c r="I21" s="177" t="n">
        <v>73600.1367011625</v>
      </c>
      <c r="J21" s="206" t="n">
        <v>95</v>
      </c>
    </row>
    <row r="22" customFormat="false" ht="12" hidden="false" customHeight="true" outlineLevel="0" collapsed="false">
      <c r="B22" s="27" t="s">
        <v>44</v>
      </c>
      <c r="C22" s="175" t="n">
        <v>3026.97010944419</v>
      </c>
      <c r="D22" s="180"/>
      <c r="E22" s="177" t="n">
        <v>1990.07625177552</v>
      </c>
      <c r="F22" s="180"/>
      <c r="G22" s="177" t="n">
        <v>1717.107944742</v>
      </c>
      <c r="H22" s="180"/>
      <c r="I22" s="177" t="n">
        <v>8.94182704625017</v>
      </c>
      <c r="J22" s="206" t="n">
        <v>85</v>
      </c>
    </row>
    <row r="23" customFormat="false" ht="12" hidden="false" customHeight="true" outlineLevel="0" collapsed="false">
      <c r="B23" s="27" t="s">
        <v>45</v>
      </c>
      <c r="C23" s="179" t="s">
        <v>46</v>
      </c>
      <c r="D23" s="180"/>
      <c r="E23" s="179" t="s">
        <v>46</v>
      </c>
      <c r="F23" s="180"/>
      <c r="G23" s="179" t="s">
        <v>46</v>
      </c>
      <c r="H23" s="176"/>
      <c r="I23" s="179" t="s">
        <v>46</v>
      </c>
      <c r="J23" s="206" t="s">
        <v>46</v>
      </c>
    </row>
    <row r="24" customFormat="false" ht="12" hidden="false" customHeight="true" outlineLevel="0" collapsed="false">
      <c r="B24" s="27" t="s">
        <v>47</v>
      </c>
      <c r="C24" s="175" t="n">
        <v>26.8100970402119</v>
      </c>
      <c r="D24" s="180"/>
      <c r="E24" s="177" t="n">
        <v>14.4691099797094</v>
      </c>
      <c r="F24" s="180"/>
      <c r="G24" s="177" t="n">
        <v>0</v>
      </c>
      <c r="H24" s="180"/>
      <c r="I24" s="179" t="s">
        <v>46</v>
      </c>
      <c r="J24" s="206" t="s">
        <v>46</v>
      </c>
    </row>
    <row r="25" customFormat="false" ht="12" hidden="false" customHeight="true" outlineLevel="0" collapsed="false">
      <c r="B25" s="27" t="s">
        <v>48</v>
      </c>
      <c r="C25" s="175" t="n">
        <v>27.364</v>
      </c>
      <c r="D25" s="180"/>
      <c r="E25" s="177" t="n">
        <v>0.01</v>
      </c>
      <c r="F25" s="180"/>
      <c r="G25" s="177" t="n">
        <v>2.75112620614054</v>
      </c>
      <c r="H25" s="180"/>
      <c r="I25" s="179" t="s">
        <v>46</v>
      </c>
      <c r="J25" s="206" t="s">
        <v>46</v>
      </c>
    </row>
    <row r="26" customFormat="false" ht="12.75" hidden="false" customHeight="true" outlineLevel="0" collapsed="false">
      <c r="B26" s="37" t="s">
        <v>49</v>
      </c>
      <c r="C26" s="181" t="n">
        <v>60.119</v>
      </c>
      <c r="D26" s="180"/>
      <c r="E26" s="182" t="n">
        <v>19.979</v>
      </c>
      <c r="F26" s="180"/>
      <c r="G26" s="182" t="n">
        <v>0</v>
      </c>
      <c r="H26" s="180"/>
      <c r="I26" s="183" t="s">
        <v>46</v>
      </c>
      <c r="J26" s="207" t="s">
        <v>46</v>
      </c>
    </row>
    <row r="27" customFormat="false" ht="12" hidden="false" customHeight="true" outlineLevel="0" collapsed="false"/>
    <row r="28" customFormat="false" ht="12" hidden="false" customHeight="true" outlineLevel="0" collapsed="false"/>
    <row r="29" customFormat="false" ht="15.75" hidden="false" customHeight="true" outlineLevel="0" collapsed="false">
      <c r="A29" s="186" t="s">
        <v>51</v>
      </c>
      <c r="I29" s="168" t="s">
        <v>67</v>
      </c>
      <c r="J29" s="204" t="s">
        <v>36</v>
      </c>
    </row>
    <row r="30" customFormat="false" ht="12.75" hidden="false" customHeight="true" outlineLevel="0" collapsed="false">
      <c r="B30" s="169"/>
      <c r="C30" s="170" t="s">
        <v>75</v>
      </c>
      <c r="D30" s="171"/>
      <c r="E30" s="172" t="s">
        <v>75</v>
      </c>
      <c r="F30" s="173"/>
      <c r="G30" s="172" t="s">
        <v>75</v>
      </c>
      <c r="H30" s="174"/>
      <c r="I30" s="172" t="s">
        <v>75</v>
      </c>
      <c r="J30" s="205" t="s">
        <v>76</v>
      </c>
    </row>
    <row r="31" customFormat="false" ht="12.75" hidden="false" customHeight="true" outlineLevel="0" collapsed="false">
      <c r="B31" s="27" t="s">
        <v>42</v>
      </c>
      <c r="C31" s="175" t="n">
        <v>5184.01026967893</v>
      </c>
      <c r="D31" s="180"/>
      <c r="E31" s="177" t="n">
        <v>0.198882630090979</v>
      </c>
      <c r="F31" s="180"/>
      <c r="G31" s="177" t="n">
        <v>30.1489625630701</v>
      </c>
      <c r="H31" s="180"/>
      <c r="I31" s="177" t="n">
        <v>432.230295945864</v>
      </c>
      <c r="J31" s="206" t="n">
        <v>90</v>
      </c>
    </row>
    <row r="32" customFormat="false" ht="13.15" hidden="false" customHeight="true" outlineLevel="0" collapsed="false">
      <c r="B32" s="27" t="s">
        <v>43</v>
      </c>
      <c r="C32" s="175" t="n">
        <v>4236.88766771785</v>
      </c>
      <c r="D32" s="180"/>
      <c r="E32" s="177" t="n">
        <v>47602.6533487652</v>
      </c>
      <c r="F32" s="180"/>
      <c r="G32" s="177" t="n">
        <v>116.595441345122</v>
      </c>
      <c r="H32" s="180"/>
      <c r="I32" s="177" t="n">
        <v>55293.7899613975</v>
      </c>
      <c r="J32" s="206" t="n">
        <v>85</v>
      </c>
    </row>
    <row r="33" customFormat="false" ht="13.15" hidden="false" customHeight="true" outlineLevel="0" collapsed="false">
      <c r="B33" s="27" t="s">
        <v>44</v>
      </c>
      <c r="C33" s="175" t="n">
        <v>2292.47950757023</v>
      </c>
      <c r="D33" s="180"/>
      <c r="E33" s="177" t="n">
        <v>7548.14637301676</v>
      </c>
      <c r="F33" s="180"/>
      <c r="G33" s="177" t="n">
        <v>3411.23368369386</v>
      </c>
      <c r="H33" s="180"/>
      <c r="I33" s="177" t="n">
        <v>11.1661946089695</v>
      </c>
      <c r="J33" s="206" t="n">
        <v>85</v>
      </c>
    </row>
    <row r="34" customFormat="false" ht="13.15" hidden="false" customHeight="true" outlineLevel="0" collapsed="false">
      <c r="B34" s="27" t="s">
        <v>45</v>
      </c>
      <c r="C34" s="179" t="s">
        <v>46</v>
      </c>
      <c r="D34" s="180"/>
      <c r="E34" s="179" t="s">
        <v>46</v>
      </c>
      <c r="F34" s="180"/>
      <c r="G34" s="179" t="s">
        <v>46</v>
      </c>
      <c r="H34" s="180"/>
      <c r="I34" s="179" t="s">
        <v>46</v>
      </c>
      <c r="J34" s="206" t="s">
        <v>46</v>
      </c>
    </row>
    <row r="35" customFormat="false" ht="13.15" hidden="false" customHeight="true" outlineLevel="0" collapsed="false">
      <c r="B35" s="27" t="s">
        <v>47</v>
      </c>
      <c r="C35" s="175" t="n">
        <v>29.6871038474619</v>
      </c>
      <c r="D35" s="180"/>
      <c r="E35" s="177" t="n">
        <v>134.543640280376</v>
      </c>
      <c r="F35" s="180"/>
      <c r="G35" s="177" t="n">
        <v>0.174814031544937</v>
      </c>
      <c r="H35" s="180"/>
      <c r="I35" s="179" t="s">
        <v>46</v>
      </c>
      <c r="J35" s="206" t="s">
        <v>46</v>
      </c>
    </row>
    <row r="36" customFormat="false" ht="13.15" hidden="false" customHeight="true" outlineLevel="0" collapsed="false">
      <c r="B36" s="27" t="s">
        <v>48</v>
      </c>
      <c r="C36" s="175" t="n">
        <v>206.629</v>
      </c>
      <c r="D36" s="180"/>
      <c r="E36" s="177" t="n">
        <v>0</v>
      </c>
      <c r="F36" s="180"/>
      <c r="G36" s="177" t="n">
        <v>13.244</v>
      </c>
      <c r="H36" s="180"/>
      <c r="I36" s="179" t="s">
        <v>46</v>
      </c>
      <c r="J36" s="206" t="s">
        <v>46</v>
      </c>
    </row>
    <row r="37" customFormat="false" ht="13.15" hidden="false" customHeight="true" outlineLevel="0" collapsed="false">
      <c r="B37" s="37" t="s">
        <v>49</v>
      </c>
      <c r="C37" s="181" t="n">
        <v>57.353</v>
      </c>
      <c r="D37" s="180"/>
      <c r="E37" s="182" t="n">
        <v>15.328</v>
      </c>
      <c r="F37" s="180"/>
      <c r="G37" s="182" t="n">
        <v>0.018</v>
      </c>
      <c r="H37" s="180"/>
      <c r="I37" s="183" t="s">
        <v>46</v>
      </c>
      <c r="J37" s="207" t="s">
        <v>46</v>
      </c>
    </row>
    <row r="38" customFormat="false" ht="13.15" hidden="false" customHeight="true" outlineLevel="0" collapsed="false">
      <c r="B38" s="42"/>
      <c r="C38" s="184"/>
      <c r="E38" s="184"/>
      <c r="F38" s="185"/>
      <c r="G38" s="184"/>
      <c r="I38" s="184"/>
      <c r="J38" s="185"/>
    </row>
    <row r="39" customFormat="false" ht="13.15" hidden="false" customHeight="true" outlineLevel="0" collapsed="false">
      <c r="B39" s="187" t="s">
        <v>69</v>
      </c>
      <c r="C39" s="184"/>
      <c r="E39" s="184"/>
      <c r="F39" s="185"/>
      <c r="G39" s="184"/>
      <c r="I39" s="184"/>
      <c r="J39" s="185"/>
    </row>
    <row r="40" customFormat="false" ht="13.15" hidden="false" customHeight="true" outlineLevel="0" collapsed="false">
      <c r="B40" s="42"/>
      <c r="C40" s="184"/>
      <c r="E40" s="184"/>
      <c r="F40" s="185"/>
      <c r="G40" s="184"/>
      <c r="I40" s="184"/>
      <c r="J40" s="185"/>
    </row>
    <row r="41" customFormat="false" ht="13.15" hidden="false" customHeight="true" outlineLevel="0" collapsed="false">
      <c r="B41" s="42"/>
      <c r="C41" s="184"/>
      <c r="E41" s="184"/>
      <c r="F41" s="185"/>
      <c r="G41" s="184"/>
      <c r="I41" s="184"/>
      <c r="J41" s="185"/>
    </row>
  </sheetData>
  <mergeCells count="2">
    <mergeCell ref="E4:F4"/>
    <mergeCell ref="I4:J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false" showRowColHeaders="true" showZeros="true" rightToLeft="false" tabSelected="true" showOutlineSymbols="true" defaultGridColor="true" view="pageBreakPreview" topLeftCell="A1" colorId="64" zoomScale="75" zoomScaleNormal="80" zoomScalePageLayoutView="75" workbookViewId="0">
      <selection pane="topLeft" activeCell="C76" activeCellId="0" sqref="C76"/>
    </sheetView>
  </sheetViews>
  <sheetFormatPr defaultColWidth="7.9921875" defaultRowHeight="12" zeroHeight="false" outlineLevelRow="0" outlineLevelCol="0"/>
  <cols>
    <col collapsed="false" customWidth="true" hidden="false" outlineLevel="0" max="1" min="1" style="47" width="1.49"/>
    <col collapsed="false" customWidth="true" hidden="false" outlineLevel="0" max="2" min="2" style="47" width="25.75"/>
    <col collapsed="false" customWidth="true" hidden="false" outlineLevel="0" max="3" min="3" style="188" width="18.12"/>
    <col collapsed="false" customWidth="true" hidden="false" outlineLevel="0" max="4" min="4" style="47" width="4.25"/>
    <col collapsed="false" customWidth="true" hidden="false" outlineLevel="0" max="5" min="5" style="188" width="18.12"/>
    <col collapsed="false" customWidth="true" hidden="false" outlineLevel="0" max="6" min="6" style="47" width="9.36"/>
    <col collapsed="false" customWidth="false" hidden="false" outlineLevel="0" max="257" min="7" style="47" width="7.99"/>
  </cols>
  <sheetData>
    <row r="1" customFormat="false" ht="14.25" hidden="false" customHeight="false" outlineLevel="0" collapsed="false">
      <c r="A1" s="48"/>
      <c r="D1" s="48"/>
    </row>
    <row r="2" customFormat="false" ht="26.25" hidden="false" customHeight="true" outlineLevel="0" collapsed="false">
      <c r="A2" s="188"/>
      <c r="B2" s="189"/>
    </row>
    <row r="3" s="48" customFormat="true" ht="15" hidden="false" customHeight="true" outlineLevel="0" collapsed="false">
      <c r="A3" s="190"/>
      <c r="B3" s="191"/>
      <c r="C3" s="192" t="s">
        <v>54</v>
      </c>
      <c r="E3" s="192" t="s">
        <v>55</v>
      </c>
    </row>
    <row r="4" customFormat="false" ht="15" hidden="false" customHeight="true" outlineLevel="0" collapsed="false">
      <c r="A4" s="188"/>
      <c r="B4" s="191"/>
      <c r="C4" s="193"/>
      <c r="E4" s="193"/>
    </row>
    <row r="5" customFormat="false" ht="15.75" hidden="false" customHeight="true" outlineLevel="0" collapsed="false">
      <c r="A5" s="15" t="str">
        <f aca="false">１排出比率ガラスPET!A5</f>
        <v>令和5年度調査結果</v>
      </c>
      <c r="E5" s="168" t="s">
        <v>67</v>
      </c>
      <c r="F5" s="143"/>
    </row>
    <row r="6" s="194" customFormat="true" ht="12.75" hidden="false" customHeight="false" outlineLevel="0" collapsed="false">
      <c r="B6" s="195" t="s">
        <v>70</v>
      </c>
      <c r="C6" s="170" t="s">
        <v>75</v>
      </c>
      <c r="D6" s="196"/>
      <c r="E6" s="208" t="s">
        <v>75</v>
      </c>
    </row>
    <row r="7" customFormat="false" ht="12.75" hidden="false" customHeight="false" outlineLevel="0" collapsed="false">
      <c r="B7" s="59" t="s">
        <v>42</v>
      </c>
      <c r="C7" s="175" t="n">
        <v>1801.58107499719</v>
      </c>
      <c r="D7" s="198"/>
      <c r="E7" s="177" t="n">
        <v>4536.02388396516</v>
      </c>
    </row>
    <row r="8" customFormat="false" ht="12" hidden="false" customHeight="false" outlineLevel="0" collapsed="false">
      <c r="B8" s="59" t="s">
        <v>43</v>
      </c>
      <c r="C8" s="175" t="n">
        <v>29.4786109890634</v>
      </c>
      <c r="D8" s="198"/>
      <c r="E8" s="177" t="n">
        <v>6767.65722283798</v>
      </c>
    </row>
    <row r="9" customFormat="false" ht="12" hidden="false" customHeight="false" outlineLevel="0" collapsed="false">
      <c r="B9" s="59" t="s">
        <v>44</v>
      </c>
      <c r="C9" s="175" t="n">
        <v>61.9219401143202</v>
      </c>
      <c r="D9" s="198"/>
      <c r="E9" s="177" t="n">
        <v>6.69626752832249</v>
      </c>
    </row>
    <row r="10" customFormat="false" ht="12" hidden="false" customHeight="false" outlineLevel="0" collapsed="false">
      <c r="B10" s="59" t="s">
        <v>45</v>
      </c>
      <c r="C10" s="175" t="n">
        <v>0.41872729298135</v>
      </c>
      <c r="D10" s="198"/>
      <c r="E10" s="177" t="n">
        <v>163.026496284417</v>
      </c>
    </row>
    <row r="11" customFormat="false" ht="12" hidden="false" customHeight="false" outlineLevel="0" collapsed="false">
      <c r="B11" s="59" t="s">
        <v>47</v>
      </c>
      <c r="C11" s="175" t="n">
        <v>26.7738799645804</v>
      </c>
      <c r="D11" s="198"/>
      <c r="E11" s="177" t="n">
        <v>1463.4418488964</v>
      </c>
    </row>
    <row r="12" customFormat="false" ht="12" hidden="false" customHeight="false" outlineLevel="0" collapsed="false">
      <c r="B12" s="59" t="s">
        <v>48</v>
      </c>
      <c r="C12" s="175" t="n">
        <v>42.196191726236</v>
      </c>
      <c r="D12" s="198"/>
      <c r="E12" s="177" t="n">
        <v>63.1261632206347</v>
      </c>
    </row>
    <row r="13" customFormat="false" ht="12" hidden="false" customHeight="false" outlineLevel="0" collapsed="false">
      <c r="B13" s="199" t="s">
        <v>56</v>
      </c>
      <c r="C13" s="200" t="n">
        <v>418.198744787453</v>
      </c>
      <c r="D13" s="198"/>
      <c r="E13" s="201" t="n">
        <v>7705.09811448407</v>
      </c>
    </row>
    <row r="14" customFormat="false" ht="12.75" hidden="false" customHeight="false" outlineLevel="0" collapsed="false">
      <c r="B14" s="37" t="s">
        <v>49</v>
      </c>
      <c r="C14" s="181" t="n">
        <v>923.570878046326</v>
      </c>
      <c r="D14" s="198"/>
      <c r="E14" s="182" t="n">
        <v>15101.6924356954</v>
      </c>
    </row>
    <row r="15" customFormat="false" ht="12.75" hidden="false" customHeight="false" outlineLevel="0" collapsed="false"/>
    <row r="16" s="194" customFormat="true" ht="12.75" hidden="false" customHeight="false" outlineLevel="0" collapsed="false">
      <c r="B16" s="195" t="s">
        <v>71</v>
      </c>
      <c r="C16" s="170" t="s">
        <v>75</v>
      </c>
      <c r="D16" s="196"/>
      <c r="E16" s="208" t="s">
        <v>75</v>
      </c>
    </row>
    <row r="17" customFormat="false" ht="13.5" hidden="false" customHeight="false" outlineLevel="0" collapsed="false">
      <c r="B17" s="70" t="s">
        <v>41</v>
      </c>
      <c r="C17" s="181" t="n">
        <v>1032.8407472438</v>
      </c>
      <c r="D17" s="198"/>
      <c r="E17" s="182" t="n">
        <v>14516.8622514315</v>
      </c>
    </row>
    <row r="19" customFormat="false" ht="15.75" hidden="false" customHeight="true" outlineLevel="0" collapsed="false">
      <c r="A19" s="202" t="s">
        <v>50</v>
      </c>
      <c r="E19" s="168" t="s">
        <v>67</v>
      </c>
    </row>
    <row r="20" customFormat="false" ht="12.75" hidden="false" customHeight="false" outlineLevel="0" collapsed="false">
      <c r="A20" s="194"/>
      <c r="B20" s="195" t="s">
        <v>70</v>
      </c>
      <c r="C20" s="170" t="s">
        <v>75</v>
      </c>
      <c r="D20" s="196"/>
      <c r="E20" s="208" t="s">
        <v>75</v>
      </c>
    </row>
    <row r="21" customFormat="false" ht="12.75" hidden="false" customHeight="false" outlineLevel="0" collapsed="false">
      <c r="B21" s="59" t="s">
        <v>42</v>
      </c>
      <c r="C21" s="175" t="n">
        <v>1582.0533794345</v>
      </c>
      <c r="D21" s="180"/>
      <c r="E21" s="177" t="n">
        <v>2848.84352207628</v>
      </c>
    </row>
    <row r="22" customFormat="false" ht="12" hidden="false" customHeight="false" outlineLevel="0" collapsed="false">
      <c r="B22" s="59" t="s">
        <v>43</v>
      </c>
      <c r="C22" s="175" t="n">
        <v>65.4301690762357</v>
      </c>
      <c r="D22" s="180"/>
      <c r="E22" s="177" t="n">
        <v>15059.8804222252</v>
      </c>
    </row>
    <row r="23" customFormat="false" ht="12" hidden="false" customHeight="false" outlineLevel="0" collapsed="false">
      <c r="B23" s="59" t="s">
        <v>44</v>
      </c>
      <c r="C23" s="175" t="n">
        <v>34.3174008351791</v>
      </c>
      <c r="D23" s="180"/>
      <c r="E23" s="177" t="n">
        <v>17.2382110844232</v>
      </c>
    </row>
    <row r="24" customFormat="false" ht="12" hidden="false" customHeight="false" outlineLevel="0" collapsed="false">
      <c r="B24" s="59" t="s">
        <v>45</v>
      </c>
      <c r="C24" s="175" t="n">
        <v>0.419238008085408</v>
      </c>
      <c r="D24" s="180"/>
      <c r="E24" s="177" t="n">
        <v>205.748092682221</v>
      </c>
    </row>
    <row r="25" customFormat="false" ht="12" hidden="false" customHeight="false" outlineLevel="0" collapsed="false">
      <c r="B25" s="59" t="s">
        <v>47</v>
      </c>
      <c r="C25" s="175" t="n">
        <v>25.6875339939302</v>
      </c>
      <c r="D25" s="180"/>
      <c r="E25" s="177" t="n">
        <v>1465.74830219467</v>
      </c>
    </row>
    <row r="26" customFormat="false" ht="12" hidden="false" customHeight="false" outlineLevel="0" collapsed="false">
      <c r="B26" s="59" t="s">
        <v>48</v>
      </c>
      <c r="C26" s="175" t="n">
        <v>19.3608495617708</v>
      </c>
      <c r="D26" s="180"/>
      <c r="E26" s="177" t="n">
        <v>449.097069424644</v>
      </c>
    </row>
    <row r="27" customFormat="false" ht="12" hidden="false" customHeight="false" outlineLevel="0" collapsed="false">
      <c r="B27" s="199" t="s">
        <v>56</v>
      </c>
      <c r="C27" s="200" t="n">
        <v>904.966429242222</v>
      </c>
      <c r="D27" s="180"/>
      <c r="E27" s="201" t="n">
        <v>7107.71050557918</v>
      </c>
    </row>
    <row r="28" customFormat="false" ht="12.75" hidden="false" customHeight="false" outlineLevel="0" collapsed="false">
      <c r="B28" s="37" t="s">
        <v>49</v>
      </c>
      <c r="C28" s="181" t="n">
        <v>1524.36374699158</v>
      </c>
      <c r="D28" s="180"/>
      <c r="E28" s="182" t="n">
        <v>34132.8926216009</v>
      </c>
    </row>
    <row r="29" customFormat="false" ht="12.75" hidden="false" customHeight="false" outlineLevel="0" collapsed="false">
      <c r="C29" s="157"/>
      <c r="D29" s="157"/>
      <c r="E29" s="157"/>
    </row>
    <row r="30" s="194" customFormat="true" ht="12.75" hidden="false" customHeight="false" outlineLevel="0" collapsed="false">
      <c r="B30" s="195" t="s">
        <v>71</v>
      </c>
      <c r="C30" s="170" t="s">
        <v>75</v>
      </c>
      <c r="D30" s="196"/>
      <c r="E30" s="208" t="s">
        <v>75</v>
      </c>
    </row>
    <row r="31" customFormat="false" ht="13.5" hidden="false" customHeight="false" outlineLevel="0" collapsed="false">
      <c r="B31" s="70" t="s">
        <v>41</v>
      </c>
      <c r="C31" s="181" t="n">
        <v>1000.40370798969</v>
      </c>
      <c r="D31" s="198"/>
      <c r="E31" s="182" t="n">
        <v>9165.60520434215</v>
      </c>
    </row>
    <row r="32" customFormat="false" ht="12" hidden="false" customHeight="false" outlineLevel="0" collapsed="false">
      <c r="C32" s="157"/>
      <c r="D32" s="157"/>
      <c r="E32" s="157"/>
    </row>
    <row r="33" customFormat="false" ht="15.75" hidden="false" customHeight="true" outlineLevel="0" collapsed="false">
      <c r="A33" s="202" t="s">
        <v>51</v>
      </c>
      <c r="C33" s="157"/>
      <c r="D33" s="157"/>
      <c r="E33" s="168" t="s">
        <v>67</v>
      </c>
    </row>
    <row r="34" s="194" customFormat="true" ht="12.75" hidden="false" customHeight="false" outlineLevel="0" collapsed="false">
      <c r="B34" s="195" t="s">
        <v>70</v>
      </c>
      <c r="C34" s="170" t="s">
        <v>75</v>
      </c>
      <c r="D34" s="196"/>
      <c r="E34" s="208" t="s">
        <v>75</v>
      </c>
    </row>
    <row r="35" customFormat="false" ht="12.75" hidden="false" customHeight="false" outlineLevel="0" collapsed="false">
      <c r="B35" s="59" t="s">
        <v>42</v>
      </c>
      <c r="C35" s="175" t="n">
        <v>1832.52905984661</v>
      </c>
      <c r="D35" s="180"/>
      <c r="E35" s="177" t="n">
        <v>4124.12452287685</v>
      </c>
    </row>
    <row r="36" customFormat="false" ht="12" hidden="false" customHeight="false" outlineLevel="0" collapsed="false">
      <c r="B36" s="59" t="s">
        <v>43</v>
      </c>
      <c r="C36" s="175" t="n">
        <v>126.555</v>
      </c>
      <c r="D36" s="180"/>
      <c r="E36" s="177" t="n">
        <v>4905.429</v>
      </c>
    </row>
    <row r="37" customFormat="false" ht="12" hidden="false" customHeight="false" outlineLevel="0" collapsed="false">
      <c r="B37" s="59" t="s">
        <v>44</v>
      </c>
      <c r="C37" s="175" t="n">
        <v>246.419656835135</v>
      </c>
      <c r="D37" s="180"/>
      <c r="E37" s="177" t="n">
        <v>47.9908520022336</v>
      </c>
    </row>
    <row r="38" customFormat="false" ht="12" hidden="false" customHeight="false" outlineLevel="0" collapsed="false">
      <c r="B38" s="59" t="s">
        <v>45</v>
      </c>
      <c r="C38" s="175" t="n">
        <v>38.1871970957533</v>
      </c>
      <c r="D38" s="180"/>
      <c r="E38" s="177" t="n">
        <v>1128.45254943698</v>
      </c>
    </row>
    <row r="39" customFormat="false" ht="12" hidden="false" customHeight="false" outlineLevel="0" collapsed="false">
      <c r="B39" s="59" t="s">
        <v>47</v>
      </c>
      <c r="C39" s="175" t="n">
        <v>38.9792831083667</v>
      </c>
      <c r="D39" s="180"/>
      <c r="E39" s="177" t="n">
        <v>1217.30704006249</v>
      </c>
    </row>
    <row r="40" customFormat="false" ht="12" hidden="false" customHeight="false" outlineLevel="0" collapsed="false">
      <c r="B40" s="59" t="s">
        <v>48</v>
      </c>
      <c r="C40" s="175" t="n">
        <v>234.884890289941</v>
      </c>
      <c r="D40" s="180"/>
      <c r="E40" s="177" t="n">
        <v>703.721853423913</v>
      </c>
    </row>
    <row r="41" customFormat="false" ht="12" hidden="false" customHeight="false" outlineLevel="0" collapsed="false">
      <c r="B41" s="199" t="s">
        <v>56</v>
      </c>
      <c r="C41" s="200" t="n">
        <v>1593.14873408204</v>
      </c>
      <c r="D41" s="180"/>
      <c r="E41" s="201" t="n">
        <v>9008.11382384011</v>
      </c>
    </row>
    <row r="42" customFormat="false" ht="12.75" hidden="false" customHeight="false" outlineLevel="0" collapsed="false">
      <c r="B42" s="37" t="s">
        <v>49</v>
      </c>
      <c r="C42" s="181" t="n">
        <v>2123.65079483834</v>
      </c>
      <c r="D42" s="180"/>
      <c r="E42" s="182" t="n">
        <v>27133.8137349932</v>
      </c>
    </row>
    <row r="43" customFormat="false" ht="12.75" hidden="false" customHeight="false" outlineLevel="0" collapsed="false">
      <c r="C43" s="157"/>
      <c r="D43" s="157"/>
      <c r="E43" s="157"/>
    </row>
    <row r="44" s="194" customFormat="true" ht="12.75" hidden="false" customHeight="false" outlineLevel="0" collapsed="false">
      <c r="B44" s="195" t="s">
        <v>71</v>
      </c>
      <c r="C44" s="170" t="s">
        <v>75</v>
      </c>
      <c r="D44" s="196"/>
      <c r="E44" s="208" t="s">
        <v>75</v>
      </c>
    </row>
    <row r="45" customFormat="false" ht="13.5" hidden="false" customHeight="false" outlineLevel="0" collapsed="false">
      <c r="B45" s="70" t="s">
        <v>41</v>
      </c>
      <c r="C45" s="181" t="n">
        <v>1976.12186195422</v>
      </c>
      <c r="D45" s="198"/>
      <c r="E45" s="182" t="n">
        <v>8999.28397759912</v>
      </c>
    </row>
    <row r="46" customFormat="false" ht="12" hidden="false" customHeight="false" outlineLevel="0" collapsed="false">
      <c r="B46" s="49"/>
      <c r="C46" s="157"/>
      <c r="D46" s="157"/>
      <c r="E46" s="157"/>
    </row>
    <row r="47" customFormat="false" ht="12" hidden="false" customHeight="false" outlineLevel="0" collapsed="false">
      <c r="B47" s="90" t="s">
        <v>73</v>
      </c>
      <c r="C47" s="157"/>
      <c r="D47" s="157"/>
      <c r="E47" s="157"/>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6T05:13:37Z</dcterms:created>
  <dc:creator>uchida</dc:creator>
  <dc:description/>
  <dc:language>en-US</dc:language>
  <cp:lastModifiedBy>Windows ユーザー</cp:lastModifiedBy>
  <cp:lastPrinted>2023-09-11T03:40:48Z</cp:lastPrinted>
  <dcterms:modified xsi:type="dcterms:W3CDTF">2023-09-22T04:00:23Z</dcterms:modified>
  <cp:revision>0</cp:revision>
  <dc:subject/>
  <dc:title/>
</cp:coreProperties>
</file>