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2016品目別内外価格差・購買力平価" sheetId="1" state="visible" r:id="rId2"/>
  </sheets>
  <definedNames>
    <definedName function="false" hidden="false" localSheetId="0" name="_xlnm.Print_Titles" vbProcedure="false">2016品目別内外価格差・購買力平価!$4:$5</definedName>
    <definedName function="false" hidden="false" localSheetId="0" name="Excel_BuiltIn__FilterDatabase" vbProcedure="false">2016品目別内外価格差・購買力平価!$B$5:$L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10">
  <si>
    <t xml:space="preserve">５．品目別内外価格差・購買力平価</t>
  </si>
  <si>
    <t xml:space="preserve">品目番号</t>
  </si>
  <si>
    <t xml:space="preserve">品　目　名</t>
  </si>
  <si>
    <t xml:space="preserve">米 国</t>
  </si>
  <si>
    <t xml:space="preserve">ドイツ</t>
  </si>
  <si>
    <t xml:space="preserve">韓 国</t>
  </si>
  <si>
    <t xml:space="preserve">中 国</t>
  </si>
  <si>
    <t xml:space="preserve">内外価格差</t>
  </si>
  <si>
    <t xml:space="preserve">購買力平価</t>
  </si>
  <si>
    <t xml:space="preserve">工業製品等</t>
  </si>
  <si>
    <t xml:space="preserve">繊維製品</t>
  </si>
  <si>
    <r>
      <rPr>
        <sz val="8"/>
        <rFont val="Noto Sans"/>
        <family val="2"/>
      </rPr>
      <t xml:space="preserve">ナイロン長繊維糸（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デニール）（生糸）</t>
    </r>
  </si>
  <si>
    <r>
      <rPr>
        <sz val="8"/>
        <rFont val="Noto Sans"/>
        <family val="2"/>
      </rPr>
      <t xml:space="preserve">ポリエステル長繊維糸（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デニール）（加工糸）</t>
    </r>
  </si>
  <si>
    <t xml:space="preserve">綿織物</t>
  </si>
  <si>
    <t xml:space="preserve">ポリエステル長繊維織物</t>
  </si>
  <si>
    <t xml:space="preserve">－</t>
  </si>
  <si>
    <t xml:space="preserve">長繊維ポリエステル製不織布</t>
  </si>
  <si>
    <t xml:space="preserve">短繊維ポリエステル製不織布</t>
  </si>
  <si>
    <r>
      <rPr>
        <sz val="8"/>
        <rFont val="Noto Sans"/>
        <family val="2"/>
      </rPr>
      <t xml:space="preserve">ポリエステル製防水帆布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炭素繊維</t>
  </si>
  <si>
    <t xml:space="preserve">製材・木製品</t>
  </si>
  <si>
    <t xml:space="preserve">国産材ひき角（杉正角）</t>
  </si>
  <si>
    <t xml:space="preserve">外材ひき角（米つが正角）</t>
  </si>
  <si>
    <t xml:space="preserve">外材ひき割（米つが平割）</t>
  </si>
  <si>
    <t xml:space="preserve">普通合板</t>
  </si>
  <si>
    <t xml:space="preserve">特殊合板</t>
  </si>
  <si>
    <t xml:space="preserve">床板</t>
  </si>
  <si>
    <t xml:space="preserve">プレハブ建築用木製パネル</t>
  </si>
  <si>
    <t xml:space="preserve">合板</t>
  </si>
  <si>
    <t xml:space="preserve">パルプ・紙・同製品</t>
  </si>
  <si>
    <t xml:space="preserve">上質印刷用紙</t>
  </si>
  <si>
    <t xml:space="preserve">中質印刷用紙</t>
  </si>
  <si>
    <t xml:space="preserve">塗工印刷用紙</t>
  </si>
  <si>
    <t xml:space="preserve">クラフト紙</t>
  </si>
  <si>
    <t xml:space="preserve">ライナー</t>
  </si>
  <si>
    <t xml:space="preserve">中しん原紙</t>
  </si>
  <si>
    <t xml:space="preserve">白板紙</t>
  </si>
  <si>
    <t xml:space="preserve">ノーカーボン紙</t>
  </si>
  <si>
    <t xml:space="preserve">段ボールシート</t>
  </si>
  <si>
    <t xml:space="preserve">化学製品</t>
  </si>
  <si>
    <t xml:space="preserve">か性ソーダ</t>
  </si>
  <si>
    <t xml:space="preserve">酸化チタン</t>
  </si>
  <si>
    <t xml:space="preserve">エチレン</t>
  </si>
  <si>
    <t xml:space="preserve">プロピレン</t>
  </si>
  <si>
    <t xml:space="preserve">トルエン</t>
  </si>
  <si>
    <t xml:space="preserve">エチレングリコール</t>
  </si>
  <si>
    <t xml:space="preserve">ポリプロピレングリコール</t>
  </si>
  <si>
    <t xml:space="preserve">アクリロニトリル</t>
  </si>
  <si>
    <t xml:space="preserve">スチレンモノマー</t>
  </si>
  <si>
    <t xml:space="preserve">フェノール</t>
  </si>
  <si>
    <t xml:space="preserve">低密度ポリエチレン</t>
  </si>
  <si>
    <t xml:space="preserve">高密度ポリエチレン</t>
  </si>
  <si>
    <t xml:space="preserve">ポリスチレン</t>
  </si>
  <si>
    <r>
      <rPr>
        <sz val="8"/>
        <rFont val="ＭＳ Ｐゴシック"/>
        <family val="3"/>
        <charset val="128"/>
      </rPr>
      <t xml:space="preserve">ABS</t>
    </r>
    <r>
      <rPr>
        <sz val="8"/>
        <rFont val="Noto Sans"/>
        <family val="2"/>
      </rPr>
      <t xml:space="preserve">樹脂</t>
    </r>
  </si>
  <si>
    <t xml:space="preserve">ポリプロピレン</t>
  </si>
  <si>
    <t xml:space="preserve">塩化ビニル樹脂</t>
  </si>
  <si>
    <t xml:space="preserve">合成ゴム</t>
  </si>
  <si>
    <t xml:space="preserve">フタル酸系可塑剤</t>
  </si>
  <si>
    <t xml:space="preserve">界面活性剤</t>
  </si>
  <si>
    <t xml:space="preserve">合成樹脂塗料</t>
  </si>
  <si>
    <t xml:space="preserve">印刷用カラーインキ</t>
  </si>
  <si>
    <t xml:space="preserve">接着剤</t>
  </si>
  <si>
    <t xml:space="preserve">ジフェニルメタンジイソシアネート</t>
  </si>
  <si>
    <t xml:space="preserve">吸水樹脂</t>
  </si>
  <si>
    <t xml:space="preserve">シリコーン</t>
  </si>
  <si>
    <t xml:space="preserve">半導体用フォトレジスト</t>
  </si>
  <si>
    <t xml:space="preserve">プラスチック製品</t>
  </si>
  <si>
    <t xml:space="preserve">硬質塩化ビニル管</t>
  </si>
  <si>
    <t xml:space="preserve">ポリエチレンフィルム（包装用）</t>
  </si>
  <si>
    <t xml:space="preserve">ポリプロピレンフィルム</t>
  </si>
  <si>
    <t xml:space="preserve">ポリプロピレンシート</t>
  </si>
  <si>
    <t xml:space="preserve">軟質ウレタンフォーム</t>
  </si>
  <si>
    <r>
      <rPr>
        <sz val="8"/>
        <rFont val="Noto Sans"/>
        <family val="2"/>
      </rPr>
      <t xml:space="preserve">飲料用プラスチック容器（</t>
    </r>
    <r>
      <rPr>
        <sz val="8"/>
        <rFont val="ＭＳ Ｐゴシック"/>
        <family val="3"/>
        <charset val="128"/>
      </rPr>
      <t xml:space="preserve">PET</t>
    </r>
    <r>
      <rPr>
        <sz val="8"/>
        <rFont val="Noto Sans"/>
        <family val="2"/>
      </rPr>
      <t xml:space="preserve">ボトル）</t>
    </r>
  </si>
  <si>
    <t xml:space="preserve">プラスチックコンテナ</t>
  </si>
  <si>
    <t xml:space="preserve">ゴム製品</t>
  </si>
  <si>
    <t xml:space="preserve">普通トラック補修用タイヤ</t>
  </si>
  <si>
    <t xml:space="preserve">ゴムベルト</t>
  </si>
  <si>
    <t xml:space="preserve">ゴムホース</t>
  </si>
  <si>
    <t xml:space="preserve">窯業・土石製品</t>
  </si>
  <si>
    <t xml:space="preserve">フロート板ガラス</t>
  </si>
  <si>
    <t xml:space="preserve">合わせガラス（住宅用）</t>
  </si>
  <si>
    <t xml:space="preserve">合わせガラス（ビル用）</t>
  </si>
  <si>
    <t xml:space="preserve">強化ガラス</t>
  </si>
  <si>
    <t xml:space="preserve">複層ガラス</t>
  </si>
  <si>
    <t xml:space="preserve">ポルトランドセメント</t>
  </si>
  <si>
    <t xml:space="preserve">生コンクリート</t>
  </si>
  <si>
    <t xml:space="preserve">高圧コンクリート管</t>
  </si>
  <si>
    <t xml:space="preserve">高圧コンクリートパイル</t>
  </si>
  <si>
    <t xml:space="preserve">土木用コンクリートブロック</t>
  </si>
  <si>
    <t xml:space="preserve">耐火れんが（粘土質）</t>
  </si>
  <si>
    <t xml:space="preserve">耐火れんが（ハイアルミナ質）</t>
  </si>
  <si>
    <t xml:space="preserve">石こうボード</t>
  </si>
  <si>
    <t xml:space="preserve">生石灰</t>
  </si>
  <si>
    <t xml:space="preserve">鉄鋼</t>
  </si>
  <si>
    <t xml:space="preserve">Ｈ形鋼</t>
  </si>
  <si>
    <t xml:space="preserve">小形棒鋼</t>
  </si>
  <si>
    <t xml:space="preserve">厚板</t>
  </si>
  <si>
    <t xml:space="preserve">熱延広幅帯鋼</t>
  </si>
  <si>
    <t xml:space="preserve">冷延広幅帯鋼</t>
  </si>
  <si>
    <r>
      <rPr>
        <sz val="8"/>
        <rFont val="Noto Sans"/>
        <family val="2"/>
      </rPr>
      <t xml:space="preserve">溶融亜鉛めっき鋼鈑（</t>
    </r>
    <r>
      <rPr>
        <sz val="8"/>
        <rFont val="ＭＳ Ｐゴシック"/>
        <family val="3"/>
        <charset val="128"/>
      </rPr>
      <t xml:space="preserve">1.6m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溶融亜鉛めっき鋼鈑（</t>
    </r>
    <r>
      <rPr>
        <sz val="8"/>
        <rFont val="ＭＳ Ｐゴシック"/>
        <family val="3"/>
        <charset val="128"/>
      </rPr>
      <t xml:space="preserve">1.0mm</t>
    </r>
    <r>
      <rPr>
        <sz val="8"/>
        <rFont val="Noto Sans"/>
        <family val="2"/>
      </rPr>
      <t xml:space="preserve">）</t>
    </r>
  </si>
  <si>
    <t xml:space="preserve">電気亜鉛めっき鋼鈑</t>
  </si>
  <si>
    <t xml:space="preserve">配管用鋼管</t>
  </si>
  <si>
    <t xml:space="preserve">構造用鋼管</t>
  </si>
  <si>
    <t xml:space="preserve">高抗張力鋼</t>
  </si>
  <si>
    <t xml:space="preserve">熱延ステンレス鋼板</t>
  </si>
  <si>
    <t xml:space="preserve">冷延ステンレス鋼板</t>
  </si>
  <si>
    <t xml:space="preserve">ステンレス鋼管</t>
  </si>
  <si>
    <t xml:space="preserve">機械用銑鉄鋳物</t>
  </si>
  <si>
    <t xml:space="preserve">磨棒鋼</t>
  </si>
  <si>
    <r>
      <rPr>
        <sz val="8"/>
        <rFont val="Noto Sans"/>
        <family val="2"/>
      </rPr>
      <t xml:space="preserve">鉄鋼切断品（厚中板）（</t>
    </r>
    <r>
      <rPr>
        <sz val="8"/>
        <rFont val="ＭＳ Ｐゴシック"/>
        <family val="3"/>
        <charset val="128"/>
      </rPr>
      <t xml:space="preserve">4.5mm×4ft×8ft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鉄鋼切断品（厚中板）（</t>
    </r>
    <r>
      <rPr>
        <sz val="8"/>
        <rFont val="ＭＳ Ｐゴシック"/>
        <family val="3"/>
        <charset val="128"/>
      </rPr>
      <t xml:space="preserve">12mm×5ft×10ft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鉄鋼切断品（冷延薄板）（</t>
    </r>
    <r>
      <rPr>
        <sz val="8"/>
        <rFont val="ＭＳ Ｐゴシック"/>
        <family val="3"/>
        <charset val="128"/>
      </rPr>
      <t xml:space="preserve">0.5mm×3ft×6ft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鉄鋼切断品（冷延薄板）（</t>
    </r>
    <r>
      <rPr>
        <sz val="8"/>
        <rFont val="ＭＳ Ｐゴシック"/>
        <family val="3"/>
        <charset val="128"/>
      </rPr>
      <t xml:space="preserve">1.2mm×3ft×6ft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鉄鋼切断品（冷延薄板）（</t>
    </r>
    <r>
      <rPr>
        <sz val="8"/>
        <rFont val="ＭＳ Ｐゴシック"/>
        <family val="3"/>
        <charset val="128"/>
      </rPr>
      <t xml:space="preserve">3.2mm×3ft×6ft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鉄鋼切断品（熱延薄板）（</t>
    </r>
    <r>
      <rPr>
        <sz val="8"/>
        <rFont val="ＭＳ Ｐゴシック"/>
        <family val="3"/>
        <charset val="128"/>
      </rPr>
      <t xml:space="preserve">1.6mm×3ft×6ft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鉄鋼切断品（熱延薄板）（</t>
    </r>
    <r>
      <rPr>
        <sz val="8"/>
        <rFont val="ＭＳ Ｐゴシック"/>
        <family val="3"/>
        <charset val="128"/>
      </rPr>
      <t xml:space="preserve">2.3mm×4ft×8ft</t>
    </r>
    <r>
      <rPr>
        <sz val="8"/>
        <rFont val="Noto Sans"/>
        <family val="2"/>
      </rPr>
      <t xml:space="preserve">）</t>
    </r>
  </si>
  <si>
    <t xml:space="preserve">非鉄金属</t>
  </si>
  <si>
    <t xml:space="preserve">金地金</t>
  </si>
  <si>
    <t xml:space="preserve">銅地金</t>
  </si>
  <si>
    <t xml:space="preserve">アルミニウム合金地金</t>
  </si>
  <si>
    <t xml:space="preserve">銅条</t>
  </si>
  <si>
    <t xml:space="preserve">銅管</t>
  </si>
  <si>
    <t xml:space="preserve">アルミニウム合金条</t>
  </si>
  <si>
    <t xml:space="preserve">黄銅条</t>
  </si>
  <si>
    <t xml:space="preserve">黄銅棒</t>
  </si>
  <si>
    <t xml:space="preserve">アルミニウム条</t>
  </si>
  <si>
    <t xml:space="preserve">銅巻線</t>
  </si>
  <si>
    <t xml:space="preserve">プラスチック被覆銅線</t>
  </si>
  <si>
    <t xml:space="preserve">電力ケーブル</t>
  </si>
  <si>
    <t xml:space="preserve">通信用メタルケーブル</t>
  </si>
  <si>
    <t xml:space="preserve">アルミニウムダイカスト</t>
  </si>
  <si>
    <t xml:space="preserve">金属製品</t>
  </si>
  <si>
    <t xml:space="preserve">ボルト</t>
  </si>
  <si>
    <t xml:space="preserve">ワイヤロープ</t>
  </si>
  <si>
    <t xml:space="preserve">溶接棒（アーク溶接棒）</t>
  </si>
  <si>
    <t xml:space="preserve">溶接棒（マグ溶接ソリッドワイヤ）</t>
  </si>
  <si>
    <t xml:space="preserve">アルミニウムサッシ（住宅用）</t>
  </si>
  <si>
    <t xml:space="preserve">アルミニウムサッシ（マンション用）</t>
  </si>
  <si>
    <t xml:space="preserve">シャッター</t>
  </si>
  <si>
    <t xml:space="preserve">ネオジウム磁石</t>
  </si>
  <si>
    <t xml:space="preserve">ドラム缶</t>
  </si>
  <si>
    <t xml:space="preserve">鉱産物</t>
  </si>
  <si>
    <t xml:space="preserve">天然ガス（ＬＮＧ）</t>
  </si>
  <si>
    <t xml:space="preserve">砕石（コンクリート用砕石）</t>
  </si>
  <si>
    <t xml:space="preserve">砕石（割くり石）</t>
  </si>
  <si>
    <t xml:space="preserve">砂利</t>
  </si>
  <si>
    <t xml:space="preserve">砂</t>
  </si>
  <si>
    <t xml:space="preserve">スクラップ類</t>
  </si>
  <si>
    <t xml:space="preserve">銅くず</t>
  </si>
  <si>
    <t xml:space="preserve">銅合金くず</t>
  </si>
  <si>
    <t xml:space="preserve">アルミニウム･同合金くず（機械）</t>
  </si>
  <si>
    <t xml:space="preserve">アルミニウム･同合金くず（使用済み空缶）</t>
  </si>
  <si>
    <t xml:space="preserve">古紙（古新聞紙）</t>
  </si>
  <si>
    <t xml:space="preserve">古紙（段ボール古紙）</t>
  </si>
  <si>
    <t xml:space="preserve">一般機器</t>
  </si>
  <si>
    <t xml:space="preserve">ボイラ</t>
  </si>
  <si>
    <t xml:space="preserve">円筒研削盤</t>
  </si>
  <si>
    <t xml:space="preserve">平面研削盤</t>
  </si>
  <si>
    <t xml:space="preserve">マシニングセンタ（立型）</t>
  </si>
  <si>
    <t xml:space="preserve">マシニングセンタ（横型）</t>
  </si>
  <si>
    <t xml:space="preserve">超硬工具</t>
  </si>
  <si>
    <t xml:space="preserve">電動工具（電気ドリル）</t>
  </si>
  <si>
    <t xml:space="preserve">電動工具（電気丸のこ）</t>
  </si>
  <si>
    <t xml:space="preserve">電動工具（かんな）</t>
  </si>
  <si>
    <t xml:space="preserve">うず巻きポンプ（直動型電動機付）</t>
  </si>
  <si>
    <r>
      <rPr>
        <sz val="8"/>
        <rFont val="Noto Sans"/>
        <family val="2"/>
      </rPr>
      <t xml:space="preserve">うず巻きポンプ（電動機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ベース無し）</t>
    </r>
  </si>
  <si>
    <t xml:space="preserve">うず巻きポンプ（直結型）</t>
  </si>
  <si>
    <t xml:space="preserve">水中ポンプ（深井戸用）</t>
  </si>
  <si>
    <t xml:space="preserve">水中ポンプ（汚水用）</t>
  </si>
  <si>
    <t xml:space="preserve">圧縮機（空冷）</t>
  </si>
  <si>
    <t xml:space="preserve">圧縮機（水冷）</t>
  </si>
  <si>
    <t xml:space="preserve">遠心送風機</t>
  </si>
  <si>
    <t xml:space="preserve">油圧モータ（ギアモータ）</t>
  </si>
  <si>
    <t xml:space="preserve">油圧モータ（ピストンモータ）</t>
  </si>
  <si>
    <t xml:space="preserve">油圧シリンダ</t>
  </si>
  <si>
    <t xml:space="preserve">油圧バルブ（方向切り替え弁）</t>
  </si>
  <si>
    <t xml:space="preserve">油圧バルブ（電磁弁）</t>
  </si>
  <si>
    <t xml:space="preserve">エレベータ</t>
  </si>
  <si>
    <t xml:space="preserve">巻上機</t>
  </si>
  <si>
    <t xml:space="preserve">コンベア</t>
  </si>
  <si>
    <t xml:space="preserve">産業用ロボット</t>
  </si>
  <si>
    <t xml:space="preserve">玉軸受</t>
  </si>
  <si>
    <t xml:space="preserve">ころ軸受</t>
  </si>
  <si>
    <t xml:space="preserve">掘さく機</t>
  </si>
  <si>
    <t xml:space="preserve">建設用トラクタ（ブルドーザー）</t>
  </si>
  <si>
    <t xml:space="preserve">プラスチック加工機械</t>
  </si>
  <si>
    <t xml:space="preserve">業務用エアコン</t>
  </si>
  <si>
    <t xml:space="preserve">バルフﾞ（鋳鉄製仕切弁）</t>
  </si>
  <si>
    <t xml:space="preserve">バルフﾞ（青銅製仕切弁）</t>
  </si>
  <si>
    <t xml:space="preserve">電気機器</t>
  </si>
  <si>
    <t xml:space="preserve">電動機</t>
  </si>
  <si>
    <r>
      <rPr>
        <sz val="8"/>
        <rFont val="Noto Sans"/>
        <family val="2"/>
      </rPr>
      <t xml:space="preserve">変圧器（</t>
    </r>
    <r>
      <rPr>
        <sz val="8"/>
        <rFont val="ＭＳ Ｐゴシック"/>
        <family val="3"/>
        <charset val="128"/>
      </rPr>
      <t xml:space="preserve">30KV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変圧器（</t>
    </r>
    <r>
      <rPr>
        <sz val="8"/>
        <rFont val="ＭＳ Ｐゴシック"/>
        <family val="3"/>
        <charset val="128"/>
      </rPr>
      <t xml:space="preserve">100KVA</t>
    </r>
    <r>
      <rPr>
        <sz val="8"/>
        <rFont val="Noto Sans"/>
        <family val="2"/>
      </rPr>
      <t xml:space="preserve">）</t>
    </r>
  </si>
  <si>
    <t xml:space="preserve">電灯分電盤</t>
  </si>
  <si>
    <t xml:space="preserve">監視制御装置</t>
  </si>
  <si>
    <t xml:space="preserve">配線器具</t>
  </si>
  <si>
    <r>
      <rPr>
        <sz val="8"/>
        <rFont val="Noto Sans"/>
        <family val="2"/>
      </rPr>
      <t xml:space="preserve">医療用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高電圧装置</t>
    </r>
  </si>
  <si>
    <t xml:space="preserve">電気測定器（デジタルオシロスコープ）</t>
  </si>
  <si>
    <r>
      <rPr>
        <sz val="8"/>
        <rFont val="Noto Sans"/>
        <family val="2"/>
      </rPr>
      <t xml:space="preserve">電気測定器（デジタル</t>
    </r>
    <r>
      <rPr>
        <sz val="8"/>
        <rFont val="ＭＳ Ｐゴシック"/>
        <family val="3"/>
        <charset val="128"/>
      </rPr>
      <t xml:space="preserve">LCR</t>
    </r>
    <r>
      <rPr>
        <sz val="8"/>
        <rFont val="Noto Sans"/>
        <family val="2"/>
      </rPr>
      <t xml:space="preserve">メータ）</t>
    </r>
  </si>
  <si>
    <t xml:space="preserve">情報通信機器</t>
  </si>
  <si>
    <t xml:space="preserve">搬送装置（スイッチングハブ）</t>
  </si>
  <si>
    <t xml:space="preserve">無線応用装置</t>
  </si>
  <si>
    <r>
      <rPr>
        <sz val="8"/>
        <rFont val="Noto Sans"/>
        <family val="2"/>
      </rPr>
      <t xml:space="preserve">汎用</t>
    </r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サーバ</t>
    </r>
  </si>
  <si>
    <t xml:space="preserve">モノクロレーザープリンター</t>
  </si>
  <si>
    <r>
      <rPr>
        <sz val="8"/>
        <rFont val="Noto Sans"/>
        <family val="2"/>
      </rPr>
      <t xml:space="preserve">端末装置（</t>
    </r>
    <r>
      <rPr>
        <sz val="8"/>
        <rFont val="ＭＳ Ｐゴシック"/>
        <family val="3"/>
        <charset val="128"/>
      </rPr>
      <t xml:space="preserve">POS</t>
    </r>
    <r>
      <rPr>
        <sz val="8"/>
        <rFont val="Noto Sans"/>
        <family val="2"/>
      </rPr>
      <t xml:space="preserve">ターミナル）</t>
    </r>
  </si>
  <si>
    <t xml:space="preserve">電子部品・デバイス</t>
  </si>
  <si>
    <t xml:space="preserve">電子機器用抵抗器</t>
  </si>
  <si>
    <t xml:space="preserve">電子機器用コンデンサ</t>
  </si>
  <si>
    <t xml:space="preserve">液晶ディスプレイパネル</t>
  </si>
  <si>
    <t xml:space="preserve">シリコントランジスタ</t>
  </si>
  <si>
    <t xml:space="preserve">電界効果型トランジスタ</t>
  </si>
  <si>
    <r>
      <rPr>
        <sz val="8"/>
        <rFont val="Noto Sans"/>
        <family val="2"/>
      </rPr>
      <t xml:space="preserve">モス型ロジック集積回路（</t>
    </r>
    <r>
      <rPr>
        <sz val="8"/>
        <rFont val="ＭＳ Ｐゴシック"/>
        <family val="3"/>
        <charset val="128"/>
      </rPr>
      <t xml:space="preserve">MP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モス型ロジック集積回路（</t>
    </r>
    <r>
      <rPr>
        <sz val="8"/>
        <rFont val="ＭＳ Ｐゴシック"/>
        <family val="3"/>
        <charset val="128"/>
      </rPr>
      <t xml:space="preserve">MC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モス型メモリ集積回路（</t>
    </r>
    <r>
      <rPr>
        <sz val="8"/>
        <rFont val="ＭＳ Ｐゴシック"/>
        <family val="3"/>
        <charset val="128"/>
      </rPr>
      <t xml:space="preserve">DRA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モス型メモリ集積回路（</t>
    </r>
    <r>
      <rPr>
        <sz val="8"/>
        <rFont val="ＭＳ Ｐゴシック"/>
        <family val="3"/>
        <charset val="128"/>
      </rPr>
      <t xml:space="preserve">SRAM</t>
    </r>
    <r>
      <rPr>
        <sz val="8"/>
        <rFont val="Noto Sans"/>
        <family val="2"/>
      </rPr>
      <t xml:space="preserve">）</t>
    </r>
  </si>
  <si>
    <t xml:space="preserve">モス型メモリ集積回路（フラッシュメモリ）</t>
  </si>
  <si>
    <t xml:space="preserve">輸送用機器</t>
  </si>
  <si>
    <t xml:space="preserve">小型トラック</t>
  </si>
  <si>
    <t xml:space="preserve">普通トラック</t>
  </si>
  <si>
    <t xml:space="preserve">フォークリフトトラック</t>
  </si>
  <si>
    <t xml:space="preserve">精密機器</t>
  </si>
  <si>
    <t xml:space="preserve">積算体積計（水道メータ・家庭用）</t>
  </si>
  <si>
    <t xml:space="preserve">積算体積計（水道メータ・事業所用）</t>
  </si>
  <si>
    <t xml:space="preserve">圧力計</t>
  </si>
  <si>
    <t xml:space="preserve">精密測定器</t>
  </si>
  <si>
    <t xml:space="preserve">医療用機器</t>
  </si>
  <si>
    <t xml:space="preserve">石油・石炭製品</t>
  </si>
  <si>
    <t xml:space="preserve">ナフサ</t>
  </si>
  <si>
    <t xml:space="preserve">ガソリン（プレミアム）</t>
  </si>
  <si>
    <t xml:space="preserve">ガソリン（レギュラー）</t>
  </si>
  <si>
    <t xml:space="preserve">軽油</t>
  </si>
  <si>
    <t xml:space="preserve">Ａ重油</t>
  </si>
  <si>
    <t xml:space="preserve">Ｃ重油</t>
  </si>
  <si>
    <t xml:space="preserve">液化石油ガス</t>
  </si>
  <si>
    <t xml:space="preserve">石炭コークス（溶鉱炉用）</t>
  </si>
  <si>
    <t xml:space="preserve">石炭コークス（鋳物用）</t>
  </si>
  <si>
    <t xml:space="preserve">石炭コークス（一般用）</t>
  </si>
  <si>
    <t xml:space="preserve">電力・都市ガス</t>
  </si>
  <si>
    <t xml:space="preserve">大口電力</t>
  </si>
  <si>
    <t xml:space="preserve">小口電力</t>
  </si>
  <si>
    <t xml:space="preserve">大口都市ガス</t>
  </si>
  <si>
    <t xml:space="preserve">小口都市ガス</t>
  </si>
  <si>
    <t xml:space="preserve">産業向けサービス</t>
  </si>
  <si>
    <t xml:space="preserve">金融・保険</t>
  </si>
  <si>
    <t xml:space="preserve">外国為替手数料（対日本）</t>
  </si>
  <si>
    <t xml:space="preserve">預貸業務手数料</t>
  </si>
  <si>
    <t xml:space="preserve">火災保険</t>
  </si>
  <si>
    <t xml:space="preserve">自動車保険（任意＋自賠責）</t>
  </si>
  <si>
    <t xml:space="preserve">不動産</t>
  </si>
  <si>
    <t xml:space="preserve">事務所賃貸料（高価格帯）</t>
  </si>
  <si>
    <t xml:space="preserve">事務所賃貸料（低価格帯）</t>
  </si>
  <si>
    <t xml:space="preserve">店舗賃貸料（高価格帯）</t>
  </si>
  <si>
    <t xml:space="preserve">店舗賃貸料（低価格帯）</t>
  </si>
  <si>
    <t xml:space="preserve">駐車場賃貸料</t>
  </si>
  <si>
    <t xml:space="preserve">運輸</t>
  </si>
  <si>
    <r>
      <rPr>
        <sz val="8"/>
        <rFont val="Noto Sans"/>
        <family val="2"/>
      </rPr>
      <t xml:space="preserve">鉄道貨物（</t>
    </r>
    <r>
      <rPr>
        <sz val="8"/>
        <rFont val="ＭＳ ゴシック"/>
        <family val="3"/>
        <charset val="128"/>
      </rPr>
      <t xml:space="preserve">400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鉄道貨物（</t>
    </r>
    <r>
      <rPr>
        <sz val="8"/>
        <rFont val="ＭＳ ゴシック"/>
        <family val="3"/>
        <charset val="128"/>
      </rPr>
      <t xml:space="preserve">1,000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鉄道貨物（</t>
    </r>
    <r>
      <rPr>
        <sz val="8"/>
        <rFont val="ＭＳ ゴシック"/>
        <family val="3"/>
        <charset val="128"/>
      </rPr>
      <t xml:space="preserve">1,300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般道路貨物（</t>
    </r>
    <r>
      <rPr>
        <sz val="8"/>
        <rFont val="ＭＳ ゴシック"/>
        <family val="3"/>
        <charset val="128"/>
      </rPr>
      <t xml:space="preserve">4t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100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般道路貨物（</t>
    </r>
    <r>
      <rPr>
        <sz val="8"/>
        <rFont val="ＭＳ ゴシック"/>
        <family val="3"/>
        <charset val="128"/>
      </rPr>
      <t xml:space="preserve">4t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200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般道路貨物（</t>
    </r>
    <r>
      <rPr>
        <sz val="8"/>
        <rFont val="ＭＳ ゴシック"/>
        <family val="3"/>
        <charset val="128"/>
      </rPr>
      <t xml:space="preserve">4t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500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般道路貨物（</t>
    </r>
    <r>
      <rPr>
        <sz val="8"/>
        <rFont val="ＭＳ ゴシック"/>
        <family val="3"/>
        <charset val="128"/>
      </rPr>
      <t xml:space="preserve">10t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200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般道路貨物（</t>
    </r>
    <r>
      <rPr>
        <sz val="8"/>
        <rFont val="ＭＳ ゴシック"/>
        <family val="3"/>
        <charset val="128"/>
      </rPr>
      <t xml:space="preserve">10t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1,000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宅配便（</t>
    </r>
    <r>
      <rPr>
        <sz val="8"/>
        <rFont val="ＭＳ ゴシック"/>
        <family val="3"/>
        <charset val="128"/>
      </rPr>
      <t xml:space="preserve">20kg,200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宅配便（</t>
    </r>
    <r>
      <rPr>
        <sz val="8"/>
        <rFont val="ＭＳ ゴシック"/>
        <family val="3"/>
        <charset val="128"/>
      </rPr>
      <t xml:space="preserve">20kg,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1,000km</t>
    </r>
    <r>
      <rPr>
        <sz val="8"/>
        <rFont val="Noto Sans"/>
        <family val="2"/>
      </rPr>
      <t xml:space="preserve">）</t>
    </r>
  </si>
  <si>
    <t xml:space="preserve">外航貨物（対日本）</t>
  </si>
  <si>
    <t xml:space="preserve">港湾荷役</t>
  </si>
  <si>
    <r>
      <rPr>
        <sz val="8"/>
        <rFont val="Noto Sans"/>
        <family val="2"/>
      </rPr>
      <t xml:space="preserve">国際航空貨物（対日本･</t>
    </r>
    <r>
      <rPr>
        <sz val="8"/>
        <rFont val="ＭＳ ゴシック"/>
        <family val="3"/>
        <charset val="128"/>
      </rPr>
      <t xml:space="preserve">10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国際航空貨物（対日本･</t>
    </r>
    <r>
      <rPr>
        <sz val="8"/>
        <rFont val="ＭＳ ゴシック"/>
        <family val="3"/>
        <charset val="128"/>
      </rPr>
      <t xml:space="preserve">100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国内航空貨物（</t>
    </r>
    <r>
      <rPr>
        <sz val="8"/>
        <rFont val="ＭＳ ゴシック"/>
        <family val="3"/>
        <charset val="128"/>
      </rPr>
      <t xml:space="preserve">10kg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500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国内航空貨物（</t>
    </r>
    <r>
      <rPr>
        <sz val="8"/>
        <rFont val="ＭＳ ゴシック"/>
        <family val="3"/>
        <charset val="128"/>
      </rPr>
      <t xml:space="preserve">100kg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500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国内航空貨物（</t>
    </r>
    <r>
      <rPr>
        <sz val="8"/>
        <rFont val="ＭＳ ゴシック"/>
        <family val="3"/>
        <charset val="128"/>
      </rPr>
      <t xml:space="preserve">100kg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1,000km</t>
    </r>
    <r>
      <rPr>
        <sz val="8"/>
        <rFont val="Noto Sans"/>
        <family val="2"/>
      </rPr>
      <t xml:space="preserve">）</t>
    </r>
  </si>
  <si>
    <t xml:space="preserve">普通倉庫</t>
  </si>
  <si>
    <t xml:space="preserve">郵便（封書）</t>
  </si>
  <si>
    <t xml:space="preserve">国際郵便（対日本）</t>
  </si>
  <si>
    <t xml:space="preserve">情報通信</t>
  </si>
  <si>
    <t xml:space="preserve">電話料金（市内通話）</t>
  </si>
  <si>
    <r>
      <rPr>
        <sz val="8"/>
        <rFont val="Noto Sans"/>
        <family val="2"/>
      </rPr>
      <t xml:space="preserve">電話料金（</t>
    </r>
    <r>
      <rPr>
        <sz val="8"/>
        <rFont val="ＭＳ ゴシック"/>
        <family val="3"/>
        <charset val="128"/>
      </rPr>
      <t xml:space="preserve">400km</t>
    </r>
    <r>
      <rPr>
        <sz val="8"/>
        <rFont val="Noto Sans"/>
        <family val="2"/>
      </rPr>
      <t xml:space="preserve">）</t>
    </r>
  </si>
  <si>
    <t xml:space="preserve">電話回線使用料（事務用）</t>
  </si>
  <si>
    <t xml:space="preserve">国際電話（対日本）</t>
  </si>
  <si>
    <t xml:space="preserve">国内専用回線（回線使用料）</t>
  </si>
  <si>
    <t xml:space="preserve">国内高速デジタル専用回線（国内高速デジタル伝送サービス）</t>
  </si>
  <si>
    <t xml:space="preserve">国際専用回線（一般使用、対日本）</t>
  </si>
  <si>
    <r>
      <rPr>
        <sz val="8"/>
        <rFont val="Noto Sans"/>
        <family val="2"/>
      </rPr>
      <t xml:space="preserve">国内インターネット接続料金（</t>
    </r>
    <r>
      <rPr>
        <sz val="8"/>
        <rFont val="ＭＳ ゴシック"/>
        <family val="3"/>
        <charset val="128"/>
      </rPr>
      <t xml:space="preserve">ADSL</t>
    </r>
    <r>
      <rPr>
        <sz val="8"/>
        <rFont val="Noto Sans"/>
        <family val="2"/>
      </rPr>
      <t xml:space="preserve">接続サービス料金）</t>
    </r>
  </si>
  <si>
    <t xml:space="preserve">携帯電話通話料金（１分当たり通話料金）</t>
  </si>
  <si>
    <t xml:space="preserve">携帯電話通話料金（通話料込みプランの月間使用料金）</t>
  </si>
  <si>
    <t xml:space="preserve">パッケージソフトウェア</t>
  </si>
  <si>
    <t xml:space="preserve">データエントリー料金</t>
  </si>
  <si>
    <t xml:space="preserve">給与計算代行料金</t>
  </si>
  <si>
    <t xml:space="preserve">市場調査料金</t>
  </si>
  <si>
    <t xml:space="preserve">広告</t>
  </si>
  <si>
    <t xml:space="preserve">新聞広告</t>
  </si>
  <si>
    <t xml:space="preserve">テレビ広告</t>
  </si>
  <si>
    <t xml:space="preserve">交通広告</t>
  </si>
  <si>
    <t xml:space="preserve">リース・レンタル</t>
  </si>
  <si>
    <t xml:space="preserve">電子計算機リース</t>
  </si>
  <si>
    <t xml:space="preserve">複写機リース</t>
  </si>
  <si>
    <t xml:space="preserve">建設機械レンタル</t>
  </si>
  <si>
    <t xml:space="preserve">仮設資材レンタル</t>
  </si>
  <si>
    <t xml:space="preserve">諸サービス</t>
  </si>
  <si>
    <t xml:space="preserve">下水道</t>
  </si>
  <si>
    <t xml:space="preserve">自動車整備（事故整備）</t>
  </si>
  <si>
    <t xml:space="preserve">電気機械器具修理</t>
  </si>
  <si>
    <t xml:space="preserve">機械修理（除電気機械器具）</t>
  </si>
  <si>
    <t xml:space="preserve">会計サービス</t>
  </si>
  <si>
    <t xml:space="preserve">ビル清掃サービス</t>
  </si>
  <si>
    <t xml:space="preserve">労働者派遣サービス（事務職派遣）</t>
  </si>
  <si>
    <t xml:space="preserve">ビル警備サービス</t>
  </si>
  <si>
    <t xml:space="preserve">　（注）本表中の「－」は、データが入手できなかったことを示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0.00_);[RED]\(0.00\)"/>
    <numFmt numFmtId="168" formatCode="0"/>
    <numFmt numFmtId="169" formatCode="0.0000_);[RED]\(0.0000\)"/>
    <numFmt numFmtId="170" formatCode="#,##0.00_);[RED]\(#,##0.00\)"/>
    <numFmt numFmtId="171" formatCode="General"/>
    <numFmt numFmtId="172" formatCode="0.000_ "/>
    <numFmt numFmtId="173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Century"/>
      <family val="1"/>
    </font>
    <font>
      <sz val="9"/>
      <name val="ＭＳ ゴシック"/>
      <family val="3"/>
      <charset val="128"/>
    </font>
    <font>
      <sz val="8"/>
      <name val="Century"/>
      <family val="1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16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4" borderId="9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4" borderId="1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3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3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4" borderId="3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3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4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4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4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1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4" borderId="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4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54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Added Items_with Client Notes" xfId="20"/>
    <cellStyle name="パーセント 2" xfId="21"/>
    <cellStyle name="常规_Sheet1" xfId="22"/>
    <cellStyle name="桁区切り 2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_2008" xfId="30"/>
    <cellStyle name="標準_Sheet1" xfId="31"/>
    <cellStyle name="標準_Sheet1 2" xfId="32"/>
    <cellStyle name="標準_⑩2004品目別価格差&amp;平価（係数00年基準）05061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49"/>
    <col collapsed="false" customWidth="true" hidden="false" outlineLevel="0" max="3" min="3" style="1" width="44.6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6"/>
    </row>
    <row r="2" customFormat="false" ht="21" hidden="false" customHeight="true" outlineLevel="0" collapsed="false">
      <c r="A2" s="7"/>
      <c r="B2" s="8"/>
      <c r="C2" s="9"/>
      <c r="D2" s="10"/>
      <c r="E2" s="10"/>
      <c r="F2" s="10"/>
      <c r="G2" s="10"/>
      <c r="H2" s="10"/>
      <c r="I2" s="10"/>
      <c r="J2" s="10"/>
      <c r="K2" s="10"/>
      <c r="L2" s="6"/>
    </row>
    <row r="3" customFormat="false" ht="3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0"/>
      <c r="J3" s="10"/>
      <c r="K3" s="10"/>
      <c r="L3" s="6"/>
    </row>
    <row r="4" customFormat="false" ht="13.5" hidden="false" customHeight="true" outlineLevel="0" collapsed="false">
      <c r="A4" s="11"/>
      <c r="B4" s="12" t="s">
        <v>1</v>
      </c>
      <c r="C4" s="13" t="s">
        <v>2</v>
      </c>
      <c r="D4" s="14" t="s">
        <v>3</v>
      </c>
      <c r="E4" s="14"/>
      <c r="F4" s="15" t="s">
        <v>4</v>
      </c>
      <c r="G4" s="15"/>
      <c r="H4" s="16" t="s">
        <v>5</v>
      </c>
      <c r="I4" s="16"/>
      <c r="J4" s="17" t="s">
        <v>6</v>
      </c>
      <c r="K4" s="17"/>
      <c r="L4" s="6"/>
    </row>
    <row r="5" customFormat="false" ht="13.5" hidden="false" customHeight="true" outlineLevel="0" collapsed="false">
      <c r="A5" s="11"/>
      <c r="B5" s="12"/>
      <c r="C5" s="13"/>
      <c r="D5" s="18" t="s">
        <v>7</v>
      </c>
      <c r="E5" s="19" t="s">
        <v>8</v>
      </c>
      <c r="F5" s="20" t="s">
        <v>7</v>
      </c>
      <c r="G5" s="21" t="s">
        <v>8</v>
      </c>
      <c r="H5" s="22" t="s">
        <v>7</v>
      </c>
      <c r="I5" s="19" t="s">
        <v>8</v>
      </c>
      <c r="J5" s="20" t="s">
        <v>7</v>
      </c>
      <c r="K5" s="23" t="s">
        <v>8</v>
      </c>
      <c r="L5" s="6"/>
    </row>
    <row r="6" customFormat="false" ht="20.25" hidden="false" customHeight="true" outlineLevel="0" collapsed="false">
      <c r="A6" s="11"/>
      <c r="B6" s="24" t="s">
        <v>9</v>
      </c>
      <c r="C6" s="25"/>
      <c r="D6" s="26"/>
      <c r="E6" s="27"/>
      <c r="F6" s="28"/>
      <c r="G6" s="27"/>
      <c r="H6" s="29"/>
      <c r="I6" s="27"/>
      <c r="J6" s="28"/>
      <c r="K6" s="30"/>
      <c r="L6" s="6"/>
    </row>
    <row r="7" customFormat="false" ht="13.5" hidden="false" customHeight="true" outlineLevel="0" collapsed="false">
      <c r="A7" s="11"/>
      <c r="B7" s="31" t="s">
        <v>10</v>
      </c>
      <c r="C7" s="32"/>
      <c r="D7" s="33"/>
      <c r="E7" s="34"/>
      <c r="F7" s="35"/>
      <c r="G7" s="34"/>
      <c r="H7" s="36"/>
      <c r="I7" s="34"/>
      <c r="J7" s="35"/>
      <c r="K7" s="37"/>
      <c r="L7" s="6"/>
    </row>
    <row r="8" customFormat="false" ht="13.5" hidden="false" customHeight="true" outlineLevel="0" collapsed="false">
      <c r="A8" s="11"/>
      <c r="B8" s="38" t="n">
        <v>1</v>
      </c>
      <c r="C8" s="39" t="s">
        <v>11</v>
      </c>
      <c r="D8" s="40" t="n">
        <v>1.06393704551819</v>
      </c>
      <c r="E8" s="41" t="n">
        <v>108.951976642336</v>
      </c>
      <c r="F8" s="42" t="n">
        <v>1.86524302709187</v>
      </c>
      <c r="G8" s="43" t="n">
        <v>213.234582857143</v>
      </c>
      <c r="H8" s="44" t="n">
        <v>0.986010844400953</v>
      </c>
      <c r="I8" s="41" t="n">
        <v>0.090155581632</v>
      </c>
      <c r="J8" s="45" t="n">
        <v>2.86684076399774</v>
      </c>
      <c r="K8" s="46" t="n">
        <v>44.0437320743582</v>
      </c>
      <c r="L8" s="47"/>
    </row>
    <row r="9" customFormat="false" ht="13.5" hidden="false" customHeight="true" outlineLevel="0" collapsed="false">
      <c r="A9" s="11"/>
      <c r="B9" s="38" t="n">
        <f aca="false">B8+1</f>
        <v>2</v>
      </c>
      <c r="C9" s="39" t="s">
        <v>12</v>
      </c>
      <c r="D9" s="40" t="n">
        <v>0.796132050307812</v>
      </c>
      <c r="E9" s="41" t="n">
        <v>81.5275310834814</v>
      </c>
      <c r="F9" s="42" t="n">
        <v>1.0565909174616</v>
      </c>
      <c r="G9" s="43" t="n">
        <v>120.789473684211</v>
      </c>
      <c r="H9" s="44" t="n">
        <v>1.33767631682468</v>
      </c>
      <c r="I9" s="41" t="n">
        <v>0.12231</v>
      </c>
      <c r="J9" s="45" t="n">
        <v>1.92079378940203</v>
      </c>
      <c r="K9" s="46" t="n">
        <v>29.509461457686</v>
      </c>
      <c r="L9" s="47"/>
    </row>
    <row r="10" customFormat="false" ht="13.5" hidden="false" customHeight="true" outlineLevel="0" collapsed="false">
      <c r="A10" s="11"/>
      <c r="B10" s="38" t="n">
        <f aca="false">B9+1</f>
        <v>3</v>
      </c>
      <c r="C10" s="39" t="s">
        <v>13</v>
      </c>
      <c r="D10" s="40" t="n">
        <v>0.242507792125619</v>
      </c>
      <c r="E10" s="41" t="n">
        <v>24.833897282321</v>
      </c>
      <c r="F10" s="42" t="n">
        <v>0.207999095939664</v>
      </c>
      <c r="G10" s="43" t="n">
        <v>23.7784566478224</v>
      </c>
      <c r="H10" s="44" t="n">
        <v>0.717405536715568</v>
      </c>
      <c r="I10" s="41" t="n">
        <v>0.0655957424767514</v>
      </c>
      <c r="J10" s="45" t="n">
        <v>1.15630186874967</v>
      </c>
      <c r="K10" s="46" t="n">
        <v>17.7644501026533</v>
      </c>
      <c r="L10" s="47"/>
    </row>
    <row r="11" customFormat="false" ht="13.5" hidden="false" customHeight="true" outlineLevel="0" collapsed="false">
      <c r="A11" s="11"/>
      <c r="B11" s="38" t="n">
        <f aca="false">B10+1</f>
        <v>4</v>
      </c>
      <c r="C11" s="39" t="s">
        <v>14</v>
      </c>
      <c r="D11" s="48" t="s">
        <v>15</v>
      </c>
      <c r="E11" s="49" t="s">
        <v>15</v>
      </c>
      <c r="F11" s="42" t="n">
        <v>0.163215680457153</v>
      </c>
      <c r="G11" s="43" t="n">
        <v>18.6588165898618</v>
      </c>
      <c r="H11" s="44" t="n">
        <v>0.105578989870072</v>
      </c>
      <c r="I11" s="49" t="n">
        <v>0.00965358068210526</v>
      </c>
      <c r="J11" s="50" t="s">
        <v>15</v>
      </c>
      <c r="K11" s="51" t="s">
        <v>15</v>
      </c>
      <c r="L11" s="47"/>
    </row>
    <row r="12" customFormat="false" ht="13.5" hidden="false" customHeight="true" outlineLevel="0" collapsed="false">
      <c r="A12" s="11"/>
      <c r="B12" s="38" t="n">
        <f aca="false">B11+1</f>
        <v>5</v>
      </c>
      <c r="C12" s="39" t="s">
        <v>16</v>
      </c>
      <c r="D12" s="48" t="n">
        <v>0.210792199926159</v>
      </c>
      <c r="E12" s="49" t="n">
        <v>21.586076863745</v>
      </c>
      <c r="F12" s="42" t="n">
        <v>1.93551690590384</v>
      </c>
      <c r="G12" s="43" t="n">
        <v>221.268292682927</v>
      </c>
      <c r="H12" s="50" t="n">
        <v>2.06704949619708</v>
      </c>
      <c r="I12" s="49" t="n">
        <v>0.189</v>
      </c>
      <c r="J12" s="45" t="n">
        <v>3.35513371210732</v>
      </c>
      <c r="K12" s="51" t="n">
        <v>51.5454545454546</v>
      </c>
      <c r="L12" s="47"/>
    </row>
    <row r="13" customFormat="false" ht="13.5" hidden="false" customHeight="true" outlineLevel="0" collapsed="false">
      <c r="A13" s="11"/>
      <c r="B13" s="38" t="n">
        <f aca="false">B12+1</f>
        <v>6</v>
      </c>
      <c r="C13" s="39" t="s">
        <v>17</v>
      </c>
      <c r="D13" s="48" t="s">
        <v>15</v>
      </c>
      <c r="E13" s="49" t="s">
        <v>15</v>
      </c>
      <c r="F13" s="52" t="s">
        <v>15</v>
      </c>
      <c r="G13" s="53" t="s">
        <v>15</v>
      </c>
      <c r="H13" s="50" t="s">
        <v>15</v>
      </c>
      <c r="I13" s="49" t="s">
        <v>15</v>
      </c>
      <c r="J13" s="54" t="s">
        <v>15</v>
      </c>
      <c r="K13" s="51" t="s">
        <v>15</v>
      </c>
      <c r="L13" s="47"/>
    </row>
    <row r="14" customFormat="false" ht="13.5" hidden="false" customHeight="true" outlineLevel="0" collapsed="false">
      <c r="A14" s="11"/>
      <c r="B14" s="55" t="n">
        <f aca="false">B13+1</f>
        <v>7</v>
      </c>
      <c r="C14" s="56" t="s">
        <v>18</v>
      </c>
      <c r="D14" s="57" t="n">
        <v>0.76765003212562</v>
      </c>
      <c r="E14" s="58" t="n">
        <v>78.6108433031425</v>
      </c>
      <c r="F14" s="59" t="n">
        <v>0.228468339788269</v>
      </c>
      <c r="G14" s="60" t="n">
        <v>26.1185006045949</v>
      </c>
      <c r="H14" s="61" t="n">
        <v>0.666790160063573</v>
      </c>
      <c r="I14" s="58" t="n">
        <v>0.0609677419354839</v>
      </c>
      <c r="J14" s="62" t="n">
        <v>1.83614282752142</v>
      </c>
      <c r="K14" s="63" t="n">
        <v>28.2089552238806</v>
      </c>
      <c r="L14" s="47"/>
    </row>
    <row r="15" customFormat="false" ht="13.5" hidden="false" customHeight="true" outlineLevel="0" collapsed="false">
      <c r="A15" s="11"/>
      <c r="B15" s="55" t="n">
        <f aca="false">B14+1</f>
        <v>8</v>
      </c>
      <c r="C15" s="56" t="s">
        <v>19</v>
      </c>
      <c r="D15" s="64" t="s">
        <v>15</v>
      </c>
      <c r="E15" s="65" t="s">
        <v>15</v>
      </c>
      <c r="F15" s="59" t="n">
        <v>0.671175344586394</v>
      </c>
      <c r="G15" s="60" t="n">
        <v>76.7287653931165</v>
      </c>
      <c r="H15" s="61" t="n">
        <v>2.45320159988225</v>
      </c>
      <c r="I15" s="65" t="n">
        <v>0.224307692307692</v>
      </c>
      <c r="J15" s="62" t="n">
        <v>1.86083046217717</v>
      </c>
      <c r="K15" s="63" t="n">
        <v>28.5882352941177</v>
      </c>
      <c r="L15" s="47"/>
    </row>
    <row r="16" customFormat="false" ht="13.5" hidden="false" customHeight="true" outlineLevel="0" collapsed="false">
      <c r="A16" s="11"/>
      <c r="B16" s="66"/>
      <c r="C16" s="67"/>
      <c r="D16" s="68"/>
      <c r="E16" s="68"/>
      <c r="F16" s="68"/>
      <c r="G16" s="68"/>
      <c r="H16" s="68"/>
      <c r="I16" s="69"/>
      <c r="J16" s="68"/>
      <c r="K16" s="70"/>
      <c r="L16" s="47"/>
    </row>
    <row r="17" customFormat="false" ht="13.5" hidden="false" customHeight="true" outlineLevel="0" collapsed="false">
      <c r="A17" s="11"/>
      <c r="B17" s="71" t="s">
        <v>20</v>
      </c>
      <c r="C17" s="72"/>
      <c r="D17" s="73"/>
      <c r="E17" s="73"/>
      <c r="F17" s="73"/>
      <c r="G17" s="73"/>
      <c r="H17" s="73"/>
      <c r="I17" s="74"/>
      <c r="J17" s="73"/>
      <c r="K17" s="75"/>
      <c r="L17" s="47"/>
    </row>
    <row r="18" customFormat="false" ht="13.5" hidden="false" customHeight="true" outlineLevel="0" collapsed="false">
      <c r="A18" s="11"/>
      <c r="B18" s="76" t="n">
        <v>9</v>
      </c>
      <c r="C18" s="77" t="s">
        <v>21</v>
      </c>
      <c r="D18" s="78" t="s">
        <v>15</v>
      </c>
      <c r="E18" s="79" t="s">
        <v>15</v>
      </c>
      <c r="F18" s="80" t="n">
        <v>0.191794313557785</v>
      </c>
      <c r="G18" s="81" t="n">
        <v>21.9259259259259</v>
      </c>
      <c r="H18" s="82" t="s">
        <v>15</v>
      </c>
      <c r="I18" s="79" t="s">
        <v>15</v>
      </c>
      <c r="J18" s="83" t="n">
        <v>0.52020549364864</v>
      </c>
      <c r="K18" s="84" t="n">
        <v>7.992</v>
      </c>
      <c r="L18" s="6"/>
    </row>
    <row r="19" customFormat="false" ht="13.5" hidden="false" customHeight="true" outlineLevel="0" collapsed="false">
      <c r="A19" s="11"/>
      <c r="B19" s="38" t="n">
        <f aca="false">B18+1</f>
        <v>10</v>
      </c>
      <c r="C19" s="39" t="s">
        <v>22</v>
      </c>
      <c r="D19" s="48" t="s">
        <v>15</v>
      </c>
      <c r="E19" s="49" t="s">
        <v>15</v>
      </c>
      <c r="F19" s="52" t="n">
        <v>0.355658008479809</v>
      </c>
      <c r="G19" s="53" t="n">
        <v>40.6588235294118</v>
      </c>
      <c r="H19" s="50" t="s">
        <v>15</v>
      </c>
      <c r="I19" s="49" t="s">
        <v>15</v>
      </c>
      <c r="J19" s="54" t="n">
        <v>2.08290487947403</v>
      </c>
      <c r="K19" s="51" t="n">
        <v>32</v>
      </c>
      <c r="L19" s="6"/>
    </row>
    <row r="20" customFormat="false" ht="13.5" hidden="false" customHeight="true" outlineLevel="0" collapsed="false">
      <c r="A20" s="11"/>
      <c r="B20" s="38" t="n">
        <f aca="false">B19+1</f>
        <v>11</v>
      </c>
      <c r="C20" s="39" t="s">
        <v>23</v>
      </c>
      <c r="D20" s="48" t="s">
        <v>15</v>
      </c>
      <c r="E20" s="49" t="s">
        <v>15</v>
      </c>
      <c r="F20" s="52" t="n">
        <v>0.393310578255095</v>
      </c>
      <c r="G20" s="53" t="n">
        <v>44.9632653061225</v>
      </c>
      <c r="H20" s="50" t="s">
        <v>15</v>
      </c>
      <c r="I20" s="49" t="s">
        <v>15</v>
      </c>
      <c r="J20" s="54" t="n">
        <v>3.25927274890425</v>
      </c>
      <c r="K20" s="51" t="n">
        <v>50.0727272727273</v>
      </c>
      <c r="L20" s="6"/>
    </row>
    <row r="21" customFormat="false" ht="13.5" hidden="false" customHeight="true" outlineLevel="0" collapsed="false">
      <c r="A21" s="11"/>
      <c r="B21" s="38" t="n">
        <f aca="false">B20+1</f>
        <v>12</v>
      </c>
      <c r="C21" s="39" t="s">
        <v>24</v>
      </c>
      <c r="D21" s="48" t="n">
        <v>0.559896183006618</v>
      </c>
      <c r="E21" s="49" t="n">
        <v>57.3359073359073</v>
      </c>
      <c r="F21" s="52" t="n">
        <v>0.717671438899822</v>
      </c>
      <c r="G21" s="53" t="n">
        <v>82.0441988950276</v>
      </c>
      <c r="H21" s="50" t="n">
        <v>1.09285927969832</v>
      </c>
      <c r="I21" s="49" t="n">
        <v>0.0999252336448598</v>
      </c>
      <c r="J21" s="54" t="n">
        <v>0.823512711932625</v>
      </c>
      <c r="K21" s="51" t="n">
        <v>12.6517571884984</v>
      </c>
      <c r="L21" s="47"/>
    </row>
    <row r="22" customFormat="false" ht="13.5" hidden="false" customHeight="true" outlineLevel="0" collapsed="false">
      <c r="A22" s="11"/>
      <c r="B22" s="38" t="n">
        <f aca="false">B21+1</f>
        <v>13</v>
      </c>
      <c r="C22" s="39" t="s">
        <v>25</v>
      </c>
      <c r="D22" s="48" t="n">
        <v>0.265067641346728</v>
      </c>
      <c r="E22" s="49" t="n">
        <v>27.144128113879</v>
      </c>
      <c r="F22" s="52" t="n">
        <v>0.600993675852283</v>
      </c>
      <c r="G22" s="53" t="n">
        <v>68.705597023433</v>
      </c>
      <c r="H22" s="50" t="n">
        <v>0.514014142094854</v>
      </c>
      <c r="I22" s="49" t="n">
        <v>0.0469987163029525</v>
      </c>
      <c r="J22" s="54" t="n">
        <v>0.882630942677121</v>
      </c>
      <c r="K22" s="51" t="n">
        <v>13.56</v>
      </c>
      <c r="L22" s="47"/>
    </row>
    <row r="23" customFormat="false" ht="13.5" hidden="false" customHeight="true" outlineLevel="0" collapsed="false">
      <c r="A23" s="11"/>
      <c r="B23" s="38" t="n">
        <f aca="false">B22+1</f>
        <v>14</v>
      </c>
      <c r="C23" s="39" t="s">
        <v>26</v>
      </c>
      <c r="D23" s="48" t="s">
        <v>15</v>
      </c>
      <c r="E23" s="49" t="s">
        <v>15</v>
      </c>
      <c r="F23" s="52" t="n">
        <v>0.484208662408022</v>
      </c>
      <c r="G23" s="53" t="n">
        <v>55.354734286485</v>
      </c>
      <c r="H23" s="50" t="n">
        <v>0.846877421622522</v>
      </c>
      <c r="I23" s="49" t="n">
        <v>0.077433962264151</v>
      </c>
      <c r="J23" s="54" t="n">
        <v>0.547402768017509</v>
      </c>
      <c r="K23" s="51" t="n">
        <v>8.40983606557377</v>
      </c>
      <c r="L23" s="47"/>
    </row>
    <row r="24" customFormat="false" ht="13.5" hidden="false" customHeight="true" outlineLevel="0" collapsed="false">
      <c r="A24" s="11"/>
      <c r="B24" s="38" t="n">
        <f aca="false">B23+1</f>
        <v>15</v>
      </c>
      <c r="C24" s="39" t="s">
        <v>27</v>
      </c>
      <c r="D24" s="48" t="n">
        <v>0.414323175424897</v>
      </c>
      <c r="E24" s="49" t="n">
        <v>42.4285714285714</v>
      </c>
      <c r="F24" s="52" t="n">
        <v>0.811865815255423</v>
      </c>
      <c r="G24" s="53" t="n">
        <v>92.8125</v>
      </c>
      <c r="H24" s="50" t="n">
        <v>1.09285927969832</v>
      </c>
      <c r="I24" s="49" t="n">
        <v>0.0999252336448598</v>
      </c>
      <c r="J24" s="54" t="n">
        <v>1.10468348072105</v>
      </c>
      <c r="K24" s="51" t="n">
        <v>16.9714285714286</v>
      </c>
      <c r="L24" s="47"/>
    </row>
    <row r="25" customFormat="false" ht="13.5" hidden="false" customHeight="true" outlineLevel="0" collapsed="false">
      <c r="A25" s="11"/>
      <c r="B25" s="38" t="n">
        <f aca="false">B24+1</f>
        <v>16</v>
      </c>
      <c r="C25" s="39" t="s">
        <v>28</v>
      </c>
      <c r="D25" s="48" t="n">
        <v>0.21485940962669</v>
      </c>
      <c r="E25" s="49" t="n">
        <v>22.0025775750967</v>
      </c>
      <c r="F25" s="52" t="n">
        <v>0.422685082130488</v>
      </c>
      <c r="G25" s="53" t="n">
        <v>48.3213585891574</v>
      </c>
      <c r="H25" s="50" t="n">
        <v>3.71573929445957</v>
      </c>
      <c r="I25" s="49" t="n">
        <v>0.339747416762342</v>
      </c>
      <c r="J25" s="54" t="n">
        <v>0.900077704342809</v>
      </c>
      <c r="K25" s="51" t="n">
        <v>13.8280373831776</v>
      </c>
      <c r="L25" s="47"/>
    </row>
    <row r="26" customFormat="false" ht="13.5" hidden="false" customHeight="true" outlineLevel="0" collapsed="false">
      <c r="A26" s="11"/>
      <c r="B26" s="66"/>
      <c r="C26" s="67"/>
      <c r="D26" s="68"/>
      <c r="E26" s="68"/>
      <c r="F26" s="68"/>
      <c r="G26" s="68"/>
      <c r="H26" s="68"/>
      <c r="I26" s="69"/>
      <c r="J26" s="68"/>
      <c r="K26" s="70"/>
      <c r="L26" s="47"/>
    </row>
    <row r="27" customFormat="false" ht="13.5" hidden="false" customHeight="true" outlineLevel="0" collapsed="false">
      <c r="A27" s="11"/>
      <c r="B27" s="71" t="s">
        <v>29</v>
      </c>
      <c r="C27" s="85"/>
      <c r="D27" s="73"/>
      <c r="E27" s="73"/>
      <c r="F27" s="73"/>
      <c r="G27" s="73"/>
      <c r="H27" s="73"/>
      <c r="I27" s="74"/>
      <c r="J27" s="73"/>
      <c r="K27" s="75"/>
      <c r="L27" s="47"/>
    </row>
    <row r="28" customFormat="false" ht="13.5" hidden="false" customHeight="true" outlineLevel="0" collapsed="false">
      <c r="A28" s="11"/>
      <c r="B28" s="38" t="n">
        <v>17</v>
      </c>
      <c r="C28" s="39" t="s">
        <v>30</v>
      </c>
      <c r="D28" s="48" t="n">
        <v>0.276611653182222</v>
      </c>
      <c r="E28" s="49" t="n">
        <v>28.3262872586873</v>
      </c>
      <c r="F28" s="52" t="n">
        <v>0.222251760835386</v>
      </c>
      <c r="G28" s="53" t="n">
        <v>25.4078212987013</v>
      </c>
      <c r="H28" s="50" t="n">
        <v>1.13172639282528</v>
      </c>
      <c r="I28" s="49" t="n">
        <v>0.103479035522613</v>
      </c>
      <c r="J28" s="54" t="n">
        <v>1.84679530873865</v>
      </c>
      <c r="K28" s="51" t="n">
        <v>28.3726109924712</v>
      </c>
      <c r="L28" s="6"/>
    </row>
    <row r="29" customFormat="false" ht="13.5" hidden="false" customHeight="true" outlineLevel="0" collapsed="false">
      <c r="A29" s="11"/>
      <c r="B29" s="38" t="n">
        <f aca="false">B28+1</f>
        <v>18</v>
      </c>
      <c r="C29" s="39" t="s">
        <v>31</v>
      </c>
      <c r="D29" s="48" t="n">
        <v>0.619646822939906</v>
      </c>
      <c r="E29" s="49" t="n">
        <v>63.4546437346437</v>
      </c>
      <c r="F29" s="52" t="n">
        <v>0.139882400604896</v>
      </c>
      <c r="G29" s="53" t="n">
        <v>15.9913560371517</v>
      </c>
      <c r="H29" s="50" t="n">
        <v>0.98726810186712</v>
      </c>
      <c r="I29" s="49" t="n">
        <v>0.0902705385604832</v>
      </c>
      <c r="J29" s="54" t="n">
        <v>1.30022094748223</v>
      </c>
      <c r="K29" s="51" t="n">
        <v>19.975501872144</v>
      </c>
      <c r="L29" s="6"/>
    </row>
    <row r="30" customFormat="false" ht="13.5" hidden="false" customHeight="true" outlineLevel="0" collapsed="false">
      <c r="A30" s="11"/>
      <c r="B30" s="38" t="n">
        <f aca="false">B29+1</f>
        <v>19</v>
      </c>
      <c r="C30" s="39" t="s">
        <v>32</v>
      </c>
      <c r="D30" s="48" t="n">
        <v>0.973725781474928</v>
      </c>
      <c r="E30" s="49" t="n">
        <v>99.7139342465754</v>
      </c>
      <c r="F30" s="52" t="n">
        <v>0.141653333810758</v>
      </c>
      <c r="G30" s="53" t="n">
        <v>16.1938091212458</v>
      </c>
      <c r="H30" s="50" t="n">
        <v>1.00359950983068</v>
      </c>
      <c r="I30" s="49" t="n">
        <v>0.091763795548664</v>
      </c>
      <c r="J30" s="54" t="n">
        <v>1.74448968314426</v>
      </c>
      <c r="K30" s="51" t="n">
        <v>26.8008733431517</v>
      </c>
      <c r="L30" s="6"/>
    </row>
    <row r="31" customFormat="false" ht="13.5" hidden="false" customHeight="true" outlineLevel="0" collapsed="false">
      <c r="A31" s="11"/>
      <c r="B31" s="38" t="n">
        <f aca="false">B30+1</f>
        <v>20</v>
      </c>
      <c r="C31" s="39" t="s">
        <v>33</v>
      </c>
      <c r="D31" s="48" t="n">
        <v>0.642263399960158</v>
      </c>
      <c r="E31" s="49" t="n">
        <v>65.77068375</v>
      </c>
      <c r="F31" s="52" t="n">
        <v>1.28955515241162</v>
      </c>
      <c r="G31" s="53" t="n">
        <v>147.421945023697</v>
      </c>
      <c r="H31" s="50" t="s">
        <v>15</v>
      </c>
      <c r="I31" s="49" t="s">
        <v>15</v>
      </c>
      <c r="J31" s="54" t="n">
        <v>2.66409960942548</v>
      </c>
      <c r="K31" s="51" t="n">
        <v>40.9289873684211</v>
      </c>
      <c r="L31" s="6"/>
    </row>
    <row r="32" customFormat="false" ht="13.5" hidden="false" customHeight="true" outlineLevel="0" collapsed="false">
      <c r="A32" s="11"/>
      <c r="B32" s="38" t="n">
        <f aca="false">B31+1</f>
        <v>21</v>
      </c>
      <c r="C32" s="39" t="s">
        <v>34</v>
      </c>
      <c r="D32" s="48" t="n">
        <v>1.29502136777339</v>
      </c>
      <c r="E32" s="49" t="n">
        <v>132.616058823529</v>
      </c>
      <c r="F32" s="52" t="n">
        <v>0.313027341797461</v>
      </c>
      <c r="G32" s="53" t="n">
        <v>35.7852857142857</v>
      </c>
      <c r="H32" s="50" t="s">
        <v>15</v>
      </c>
      <c r="I32" s="49" t="s">
        <v>15</v>
      </c>
      <c r="J32" s="54" t="n">
        <v>1.30440355898402</v>
      </c>
      <c r="K32" s="51" t="n">
        <v>20.03976</v>
      </c>
      <c r="L32" s="6"/>
    </row>
    <row r="33" customFormat="false" ht="13.5" hidden="false" customHeight="true" outlineLevel="0" collapsed="false">
      <c r="A33" s="11"/>
      <c r="B33" s="38" t="n">
        <f aca="false">B32+1</f>
        <v>22</v>
      </c>
      <c r="C33" s="39" t="s">
        <v>35</v>
      </c>
      <c r="D33" s="48" t="n">
        <v>0.83514549744712</v>
      </c>
      <c r="E33" s="49" t="n">
        <v>85.5226849315069</v>
      </c>
      <c r="F33" s="52" t="n">
        <v>1.25543061219565</v>
      </c>
      <c r="G33" s="53" t="n">
        <v>143.520827586207</v>
      </c>
      <c r="H33" s="50" t="n">
        <v>1.53094081007898</v>
      </c>
      <c r="I33" s="49" t="n">
        <v>0.139981076233184</v>
      </c>
      <c r="J33" s="54" t="n">
        <v>1.45132813568277</v>
      </c>
      <c r="K33" s="51" t="n">
        <v>22.2969857142857</v>
      </c>
      <c r="L33" s="6"/>
    </row>
    <row r="34" customFormat="false" ht="13.5" hidden="false" customHeight="true" outlineLevel="0" collapsed="false">
      <c r="A34" s="11"/>
      <c r="B34" s="38" t="n">
        <f aca="false">B33+1</f>
        <v>23</v>
      </c>
      <c r="C34" s="39" t="s">
        <v>36</v>
      </c>
      <c r="D34" s="48" t="n">
        <v>0.519026245630201</v>
      </c>
      <c r="E34" s="49" t="n">
        <v>53.1506404715128</v>
      </c>
      <c r="F34" s="52" t="n">
        <v>0.71711718302691</v>
      </c>
      <c r="G34" s="53" t="n">
        <v>81.9808363636364</v>
      </c>
      <c r="H34" s="50" t="s">
        <v>15</v>
      </c>
      <c r="I34" s="49" t="s">
        <v>15</v>
      </c>
      <c r="J34" s="54" t="n">
        <v>2.55209391975134</v>
      </c>
      <c r="K34" s="51" t="n">
        <v>39.2082260869565</v>
      </c>
      <c r="L34" s="6"/>
    </row>
    <row r="35" customFormat="false" ht="13.5" hidden="false" customHeight="true" outlineLevel="0" collapsed="false">
      <c r="A35" s="11"/>
      <c r="B35" s="38" t="n">
        <f aca="false">B34+1</f>
        <v>24</v>
      </c>
      <c r="C35" s="39" t="s">
        <v>37</v>
      </c>
      <c r="D35" s="48" t="n">
        <v>0.960266391084342</v>
      </c>
      <c r="E35" s="49" t="n">
        <v>98.3356316546763</v>
      </c>
      <c r="F35" s="52" t="n">
        <v>0.827302820389838</v>
      </c>
      <c r="G35" s="53" t="n">
        <v>94.5772584269663</v>
      </c>
      <c r="H35" s="50" t="n">
        <v>1.74066072172405</v>
      </c>
      <c r="I35" s="49" t="n">
        <v>0.159156748307723</v>
      </c>
      <c r="J35" s="54" t="n">
        <v>2.73946774105744</v>
      </c>
      <c r="K35" s="51" t="n">
        <v>42.08688</v>
      </c>
      <c r="L35" s="6"/>
    </row>
    <row r="36" customFormat="false" ht="13.5" hidden="false" customHeight="true" outlineLevel="0" collapsed="false">
      <c r="A36" s="11"/>
      <c r="B36" s="38" t="n">
        <f aca="false">B35+1</f>
        <v>25</v>
      </c>
      <c r="C36" s="39" t="s">
        <v>38</v>
      </c>
      <c r="D36" s="48" t="n">
        <v>0.54717765883425</v>
      </c>
      <c r="E36" s="49" t="n">
        <v>56.0334728033473</v>
      </c>
      <c r="F36" s="52" t="n">
        <v>0.968139310273034</v>
      </c>
      <c r="G36" s="53" t="n">
        <v>110.677685950413</v>
      </c>
      <c r="H36" s="50" t="s">
        <v>15</v>
      </c>
      <c r="I36" s="49" t="s">
        <v>15</v>
      </c>
      <c r="J36" s="54" t="n">
        <v>1.24527956008555</v>
      </c>
      <c r="K36" s="51" t="n">
        <v>19.1314285714286</v>
      </c>
      <c r="L36" s="6"/>
    </row>
    <row r="37" customFormat="false" ht="13.5" hidden="false" customHeight="true" outlineLevel="0" collapsed="false">
      <c r="A37" s="11"/>
      <c r="B37" s="66"/>
      <c r="C37" s="67"/>
      <c r="D37" s="68"/>
      <c r="E37" s="68"/>
      <c r="F37" s="68"/>
      <c r="G37" s="68"/>
      <c r="H37" s="68"/>
      <c r="I37" s="69"/>
      <c r="J37" s="68"/>
      <c r="K37" s="70"/>
      <c r="L37" s="6"/>
    </row>
    <row r="38" customFormat="false" ht="13.5" hidden="false" customHeight="true" outlineLevel="0" collapsed="false">
      <c r="A38" s="11"/>
      <c r="B38" s="71" t="s">
        <v>39</v>
      </c>
      <c r="C38" s="85"/>
      <c r="D38" s="73"/>
      <c r="E38" s="73"/>
      <c r="F38" s="73"/>
      <c r="G38" s="73"/>
      <c r="H38" s="73"/>
      <c r="I38" s="74"/>
      <c r="J38" s="73"/>
      <c r="K38" s="75"/>
      <c r="L38" s="6"/>
    </row>
    <row r="39" customFormat="false" ht="13.5" hidden="false" customHeight="true" outlineLevel="0" collapsed="false">
      <c r="A39" s="11"/>
      <c r="B39" s="38" t="n">
        <v>26</v>
      </c>
      <c r="C39" s="39" t="s">
        <v>40</v>
      </c>
      <c r="D39" s="48" t="n">
        <v>1.52694161754794</v>
      </c>
      <c r="E39" s="49" t="n">
        <v>156.365743772242</v>
      </c>
      <c r="F39" s="52" t="n">
        <v>1.73198040587824</v>
      </c>
      <c r="G39" s="53" t="n">
        <v>198</v>
      </c>
      <c r="H39" s="50" t="s">
        <v>15</v>
      </c>
      <c r="I39" s="49" t="s">
        <v>15</v>
      </c>
      <c r="J39" s="54" t="n">
        <v>3.86639218252367</v>
      </c>
      <c r="K39" s="51" t="n">
        <v>59.4</v>
      </c>
      <c r="L39" s="6"/>
    </row>
    <row r="40" customFormat="false" ht="13.5" hidden="false" customHeight="true" outlineLevel="0" collapsed="false">
      <c r="A40" s="11"/>
      <c r="B40" s="38" t="n">
        <f aca="false">B39+1</f>
        <v>27</v>
      </c>
      <c r="C40" s="39" t="s">
        <v>41</v>
      </c>
      <c r="D40" s="48" t="n">
        <v>0.0874414305992833</v>
      </c>
      <c r="E40" s="49" t="n">
        <v>8.95439889451866</v>
      </c>
      <c r="F40" s="52" t="n">
        <v>0.283414975507348</v>
      </c>
      <c r="G40" s="53" t="n">
        <v>32.4</v>
      </c>
      <c r="H40" s="50" t="n">
        <v>1.30917983573355</v>
      </c>
      <c r="I40" s="49" t="n">
        <v>0.119704433497537</v>
      </c>
      <c r="J40" s="54" t="n">
        <v>2.56909457420237</v>
      </c>
      <c r="K40" s="51" t="n">
        <v>39.469409853817</v>
      </c>
      <c r="L40" s="6"/>
    </row>
    <row r="41" customFormat="false" ht="13.5" hidden="false" customHeight="true" outlineLevel="0" collapsed="false">
      <c r="A41" s="11"/>
      <c r="B41" s="38" t="n">
        <f aca="false">B40+1</f>
        <v>28</v>
      </c>
      <c r="C41" s="39" t="s">
        <v>42</v>
      </c>
      <c r="D41" s="48" t="n">
        <v>1.34017675004449</v>
      </c>
      <c r="E41" s="49" t="n">
        <v>137.240174672489</v>
      </c>
      <c r="F41" s="52" t="n">
        <v>1.04928445130583</v>
      </c>
      <c r="G41" s="53" t="n">
        <v>119.954198473282</v>
      </c>
      <c r="H41" s="50" t="n">
        <v>1.08156325342686</v>
      </c>
      <c r="I41" s="49" t="n">
        <v>0.0988923851478918</v>
      </c>
      <c r="J41" s="54" t="n">
        <v>0.619900895379828</v>
      </c>
      <c r="K41" s="51" t="n">
        <v>9.52363636363636</v>
      </c>
      <c r="L41" s="6"/>
    </row>
    <row r="42" customFormat="false" ht="13.5" hidden="false" customHeight="true" outlineLevel="0" collapsed="false">
      <c r="A42" s="11"/>
      <c r="B42" s="38" t="n">
        <f aca="false">B41+1</f>
        <v>29</v>
      </c>
      <c r="C42" s="39" t="s">
        <v>43</v>
      </c>
      <c r="D42" s="48" t="n">
        <v>0.897869878930613</v>
      </c>
      <c r="E42" s="49" t="n">
        <v>91.9459459459459</v>
      </c>
      <c r="F42" s="52" t="n">
        <v>0.831535380461656</v>
      </c>
      <c r="G42" s="53" t="n">
        <v>95.0611246943765</v>
      </c>
      <c r="H42" s="50" t="n">
        <v>1.33358032012715</v>
      </c>
      <c r="I42" s="49" t="n">
        <v>0.121935483870968</v>
      </c>
      <c r="J42" s="54" t="n">
        <v>0.88931255019712</v>
      </c>
      <c r="K42" s="51" t="n">
        <v>13.6626506024096</v>
      </c>
      <c r="L42" s="6"/>
    </row>
    <row r="43" customFormat="false" ht="13.5" hidden="false" customHeight="true" outlineLevel="0" collapsed="false">
      <c r="A43" s="11"/>
      <c r="B43" s="38" t="n">
        <f aca="false">B42+1</f>
        <v>30</v>
      </c>
      <c r="C43" s="39" t="s">
        <v>44</v>
      </c>
      <c r="D43" s="48" t="n">
        <v>1.44182929385717</v>
      </c>
      <c r="E43" s="49" t="n">
        <v>147.649855983773</v>
      </c>
      <c r="F43" s="52" t="n">
        <v>1.55777734764677</v>
      </c>
      <c r="G43" s="53" t="n">
        <v>178.085106382979</v>
      </c>
      <c r="H43" s="50" t="n">
        <v>1.23703734328397</v>
      </c>
      <c r="I43" s="49" t="n">
        <v>0.113108108108108</v>
      </c>
      <c r="J43" s="54" t="n">
        <v>1.08664943993902</v>
      </c>
      <c r="K43" s="51" t="n">
        <v>16.6943687254837</v>
      </c>
      <c r="L43" s="6"/>
    </row>
    <row r="44" customFormat="false" ht="13.5" hidden="false" customHeight="true" outlineLevel="0" collapsed="false">
      <c r="A44" s="11"/>
      <c r="B44" s="38" t="n">
        <f aca="false">B43+1</f>
        <v>31</v>
      </c>
      <c r="C44" s="39" t="s">
        <v>45</v>
      </c>
      <c r="D44" s="48" t="n">
        <v>0.47702644597995</v>
      </c>
      <c r="E44" s="49" t="n">
        <v>48.8496705882353</v>
      </c>
      <c r="F44" s="52" t="n">
        <v>0.934875787263821</v>
      </c>
      <c r="G44" s="53" t="n">
        <v>106.875</v>
      </c>
      <c r="H44" s="50" t="s">
        <v>15</v>
      </c>
      <c r="I44" s="49" t="s">
        <v>15</v>
      </c>
      <c r="J44" s="54" t="n">
        <v>0.842795781147604</v>
      </c>
      <c r="K44" s="51" t="n">
        <v>12.9480060575467</v>
      </c>
      <c r="L44" s="6"/>
    </row>
    <row r="45" customFormat="false" ht="13.5" hidden="false" customHeight="true" outlineLevel="0" collapsed="false">
      <c r="A45" s="11"/>
      <c r="B45" s="38" t="n">
        <f aca="false">B44+1</f>
        <v>32</v>
      </c>
      <c r="C45" s="39" t="s">
        <v>46</v>
      </c>
      <c r="D45" s="48" t="n">
        <v>0.248154187528655</v>
      </c>
      <c r="E45" s="49" t="n">
        <v>25.4121137685844</v>
      </c>
      <c r="F45" s="52" t="n">
        <v>1.99276154653604</v>
      </c>
      <c r="G45" s="53" t="n">
        <v>227.8125</v>
      </c>
      <c r="H45" s="50" t="n">
        <v>0.857301634367452</v>
      </c>
      <c r="I45" s="49" t="n">
        <v>0.0783870967741936</v>
      </c>
      <c r="J45" s="54" t="n">
        <v>1.10608803695846</v>
      </c>
      <c r="K45" s="51" t="n">
        <v>16.993006993007</v>
      </c>
      <c r="L45" s="6"/>
    </row>
    <row r="46" customFormat="false" ht="13.5" hidden="false" customHeight="true" outlineLevel="0" collapsed="false">
      <c r="A46" s="11"/>
      <c r="B46" s="38" t="n">
        <f aca="false">B45+1</f>
        <v>33</v>
      </c>
      <c r="C46" s="39" t="s">
        <v>47</v>
      </c>
      <c r="D46" s="48" t="n">
        <v>0.955964382812385</v>
      </c>
      <c r="E46" s="49" t="n">
        <v>97.8950865051903</v>
      </c>
      <c r="F46" s="52" t="n">
        <v>0.726705065403456</v>
      </c>
      <c r="G46" s="53" t="n">
        <v>83.0769230769231</v>
      </c>
      <c r="H46" s="50" t="n">
        <v>0.564642534952321</v>
      </c>
      <c r="I46" s="49" t="n">
        <v>0.0516279069767442</v>
      </c>
      <c r="J46" s="54" t="n">
        <v>0.910883371823918</v>
      </c>
      <c r="K46" s="51" t="n">
        <v>13.9940465767816</v>
      </c>
      <c r="L46" s="6"/>
    </row>
    <row r="47" customFormat="false" ht="13.5" hidden="false" customHeight="true" outlineLevel="0" collapsed="false">
      <c r="A47" s="11"/>
      <c r="B47" s="38" t="n">
        <f aca="false">B46+1</f>
        <v>34</v>
      </c>
      <c r="C47" s="39" t="s">
        <v>48</v>
      </c>
      <c r="D47" s="48" t="n">
        <v>1.22770384760698</v>
      </c>
      <c r="E47" s="49" t="n">
        <v>125.722439585731</v>
      </c>
      <c r="F47" s="52" t="n">
        <v>1.15419721909514</v>
      </c>
      <c r="G47" s="53" t="n">
        <v>131.947826086957</v>
      </c>
      <c r="H47" s="50" t="n">
        <v>1.3271055199209</v>
      </c>
      <c r="I47" s="49" t="n">
        <v>0.121343462614954</v>
      </c>
      <c r="J47" s="54" t="n">
        <v>0.926644735579306</v>
      </c>
      <c r="K47" s="51" t="n">
        <v>14.2361909229506</v>
      </c>
      <c r="L47" s="6"/>
    </row>
    <row r="48" customFormat="false" ht="13.5" hidden="false" customHeight="true" outlineLevel="0" collapsed="false">
      <c r="A48" s="11"/>
      <c r="B48" s="38" t="n">
        <f aca="false">B47+1</f>
        <v>35</v>
      </c>
      <c r="C48" s="39" t="s">
        <v>49</v>
      </c>
      <c r="D48" s="48" t="n">
        <v>3.42320748559473</v>
      </c>
      <c r="E48" s="49" t="n">
        <v>350.551965065502</v>
      </c>
      <c r="F48" s="52" t="n">
        <v>3.19185380749412</v>
      </c>
      <c r="G48" s="53" t="n">
        <v>364.892727272727</v>
      </c>
      <c r="H48" s="50" t="n">
        <v>1.50079403225718</v>
      </c>
      <c r="I48" s="49" t="n">
        <v>0.137224615384615</v>
      </c>
      <c r="J48" s="54" t="n">
        <v>2.36073610263917</v>
      </c>
      <c r="K48" s="51" t="n">
        <v>36.2683654106804</v>
      </c>
      <c r="L48" s="6"/>
    </row>
    <row r="49" customFormat="false" ht="13.5" hidden="false" customHeight="true" outlineLevel="0" collapsed="false">
      <c r="A49" s="11"/>
      <c r="B49" s="38" t="n">
        <f aca="false">B48+1</f>
        <v>36</v>
      </c>
      <c r="C49" s="39" t="s">
        <v>50</v>
      </c>
      <c r="D49" s="48" t="n">
        <v>1.17454658067574</v>
      </c>
      <c r="E49" s="49" t="n">
        <v>120.278894472362</v>
      </c>
      <c r="F49" s="52" t="n">
        <v>1.50088038104698</v>
      </c>
      <c r="G49" s="53" t="n">
        <v>171.58064516129</v>
      </c>
      <c r="H49" s="50" t="n">
        <v>1.45492318496096</v>
      </c>
      <c r="I49" s="49" t="n">
        <v>0.133030429345561</v>
      </c>
      <c r="J49" s="54" t="n">
        <v>1.42564482369806</v>
      </c>
      <c r="K49" s="51" t="n">
        <v>21.9024088943793</v>
      </c>
      <c r="L49" s="6"/>
    </row>
    <row r="50" customFormat="false" ht="13.5" hidden="false" customHeight="true" outlineLevel="0" collapsed="false">
      <c r="A50" s="11"/>
      <c r="B50" s="38" t="n">
        <f aca="false">B49+1</f>
        <v>37</v>
      </c>
      <c r="C50" s="39" t="s">
        <v>51</v>
      </c>
      <c r="D50" s="48" t="n">
        <v>1.18565658686513</v>
      </c>
      <c r="E50" s="49" t="n">
        <v>121.416609471517</v>
      </c>
      <c r="F50" s="52" t="n">
        <v>1.48649929516822</v>
      </c>
      <c r="G50" s="53" t="n">
        <v>169.936599423631</v>
      </c>
      <c r="H50" s="50" t="n">
        <v>1.41429702371379</v>
      </c>
      <c r="I50" s="49" t="n">
        <v>0.129315789473684</v>
      </c>
      <c r="J50" s="54" t="n">
        <v>1.04870846083354</v>
      </c>
      <c r="K50" s="51" t="n">
        <v>16.1114754098361</v>
      </c>
      <c r="L50" s="6"/>
    </row>
    <row r="51" customFormat="false" ht="13.5" hidden="false" customHeight="true" outlineLevel="0" collapsed="false">
      <c r="A51" s="11"/>
      <c r="B51" s="38" t="n">
        <f aca="false">B50+1</f>
        <v>38</v>
      </c>
      <c r="C51" s="39" t="s">
        <v>52</v>
      </c>
      <c r="D51" s="48" t="n">
        <v>0.692240746542733</v>
      </c>
      <c r="E51" s="49" t="n">
        <v>70.8885906040269</v>
      </c>
      <c r="F51" s="52" t="n">
        <v>0.780348665670569</v>
      </c>
      <c r="G51" s="53" t="n">
        <v>89.2094594594595</v>
      </c>
      <c r="H51" s="50" t="n">
        <v>1.00276508297656</v>
      </c>
      <c r="I51" s="49" t="n">
        <v>0.0916875</v>
      </c>
      <c r="J51" s="54" t="n">
        <v>1.15743237052591</v>
      </c>
      <c r="K51" s="51" t="n">
        <v>17.7818181818182</v>
      </c>
      <c r="L51" s="6"/>
    </row>
    <row r="52" customFormat="false" ht="13.5" hidden="false" customHeight="true" outlineLevel="0" collapsed="false">
      <c r="A52" s="11"/>
      <c r="B52" s="38" t="n">
        <f aca="false">B51+1</f>
        <v>39</v>
      </c>
      <c r="C52" s="86" t="s">
        <v>53</v>
      </c>
      <c r="D52" s="48" t="n">
        <v>1.28686887075743</v>
      </c>
      <c r="E52" s="49" t="n">
        <v>131.781206171108</v>
      </c>
      <c r="F52" s="52" t="n">
        <v>1.04567866281337</v>
      </c>
      <c r="G52" s="53" t="n">
        <v>119.541984732824</v>
      </c>
      <c r="H52" s="50" t="n">
        <v>1.45143911355243</v>
      </c>
      <c r="I52" s="49" t="n">
        <v>0.13271186440678</v>
      </c>
      <c r="J52" s="54" t="n">
        <v>1.65286456201168</v>
      </c>
      <c r="K52" s="51" t="n">
        <v>25.3932219880007</v>
      </c>
      <c r="L52" s="6"/>
    </row>
    <row r="53" customFormat="false" ht="13.5" hidden="false" customHeight="true" outlineLevel="0" collapsed="false">
      <c r="A53" s="11"/>
      <c r="B53" s="38" t="n">
        <f aca="false">B52+1</f>
        <v>40</v>
      </c>
      <c r="C53" s="39" t="s">
        <v>54</v>
      </c>
      <c r="D53" s="48" t="n">
        <v>1.5677326188827</v>
      </c>
      <c r="E53" s="49" t="n">
        <v>160.542927228128</v>
      </c>
      <c r="F53" s="52" t="n">
        <v>1.99964460539589</v>
      </c>
      <c r="G53" s="53" t="n">
        <v>228.599371288858</v>
      </c>
      <c r="H53" s="50" t="n">
        <v>2.79714619482036</v>
      </c>
      <c r="I53" s="49" t="n">
        <v>0.255756154747948</v>
      </c>
      <c r="J53" s="54" t="n">
        <v>1.583842512081</v>
      </c>
      <c r="K53" s="51" t="n">
        <v>24.3328252221437</v>
      </c>
      <c r="L53" s="6"/>
    </row>
    <row r="54" customFormat="false" ht="13.5" hidden="false" customHeight="true" outlineLevel="0" collapsed="false">
      <c r="A54" s="11"/>
      <c r="B54" s="38" t="n">
        <f aca="false">B53+1</f>
        <v>41</v>
      </c>
      <c r="C54" s="39" t="s">
        <v>55</v>
      </c>
      <c r="D54" s="48" t="n">
        <v>0.988311199469795</v>
      </c>
      <c r="E54" s="49" t="n">
        <v>101.207547169811</v>
      </c>
      <c r="F54" s="52" t="n">
        <v>1.67574727581726</v>
      </c>
      <c r="G54" s="53" t="n">
        <v>191.571428571429</v>
      </c>
      <c r="H54" s="50" t="n">
        <v>0.923855642844738</v>
      </c>
      <c r="I54" s="49" t="n">
        <v>0.0844724409448819</v>
      </c>
      <c r="J54" s="54" t="n">
        <v>1.64398994129775</v>
      </c>
      <c r="K54" s="51" t="n">
        <v>25.2568797739877</v>
      </c>
      <c r="L54" s="6"/>
    </row>
    <row r="55" customFormat="false" ht="13.5" hidden="false" customHeight="true" outlineLevel="0" collapsed="false">
      <c r="A55" s="11"/>
      <c r="B55" s="38" t="n">
        <f aca="false">B54+1</f>
        <v>42</v>
      </c>
      <c r="C55" s="39" t="s">
        <v>56</v>
      </c>
      <c r="D55" s="48" t="s">
        <v>15</v>
      </c>
      <c r="E55" s="49" t="s">
        <v>15</v>
      </c>
      <c r="F55" s="52" t="n">
        <v>1.25268204662568</v>
      </c>
      <c r="G55" s="53" t="n">
        <v>143.206611570248</v>
      </c>
      <c r="H55" s="50" t="n">
        <v>1.18445217163039</v>
      </c>
      <c r="I55" s="49" t="n">
        <v>0.1083</v>
      </c>
      <c r="J55" s="54" t="n">
        <v>1.42055989953773</v>
      </c>
      <c r="K55" s="51" t="n">
        <v>21.824288393182</v>
      </c>
      <c r="L55" s="6"/>
    </row>
    <row r="56" customFormat="false" ht="13.5" hidden="false" customHeight="true" outlineLevel="0" collapsed="false">
      <c r="A56" s="11"/>
      <c r="B56" s="38" t="n">
        <f aca="false">B55+1</f>
        <v>43</v>
      </c>
      <c r="C56" s="39" t="s">
        <v>57</v>
      </c>
      <c r="D56" s="48" t="n">
        <v>0.529659437854201</v>
      </c>
      <c r="E56" s="49" t="n">
        <v>54.2395275590551</v>
      </c>
      <c r="F56" s="52" t="s">
        <v>15</v>
      </c>
      <c r="G56" s="53" t="s">
        <v>15</v>
      </c>
      <c r="H56" s="50" t="s">
        <v>15</v>
      </c>
      <c r="I56" s="49" t="s">
        <v>15</v>
      </c>
      <c r="J56" s="54" t="n">
        <v>1.09955136809263</v>
      </c>
      <c r="K56" s="51" t="n">
        <v>16.892583106267</v>
      </c>
      <c r="L56" s="6"/>
    </row>
    <row r="57" customFormat="false" ht="13.5" hidden="false" customHeight="true" outlineLevel="0" collapsed="false">
      <c r="A57" s="11"/>
      <c r="B57" s="38" t="n">
        <f aca="false">B56+1</f>
        <v>44</v>
      </c>
      <c r="C57" s="39" t="s">
        <v>58</v>
      </c>
      <c r="D57" s="48" t="s">
        <v>15</v>
      </c>
      <c r="E57" s="49" t="s">
        <v>15</v>
      </c>
      <c r="F57" s="52" t="s">
        <v>15</v>
      </c>
      <c r="G57" s="53" t="s">
        <v>15</v>
      </c>
      <c r="H57" s="50" t="s">
        <v>15</v>
      </c>
      <c r="I57" s="49" t="s">
        <v>15</v>
      </c>
      <c r="J57" s="54" t="n">
        <v>1.60353842446487</v>
      </c>
      <c r="K57" s="51" t="n">
        <v>24.6354166666667</v>
      </c>
      <c r="L57" s="6"/>
    </row>
    <row r="58" customFormat="false" ht="13.5" hidden="false" customHeight="true" outlineLevel="0" collapsed="false">
      <c r="A58" s="11"/>
      <c r="B58" s="38" t="n">
        <f aca="false">B57+1</f>
        <v>45</v>
      </c>
      <c r="C58" s="39" t="s">
        <v>59</v>
      </c>
      <c r="D58" s="48" t="s">
        <v>15</v>
      </c>
      <c r="E58" s="49" t="s">
        <v>15</v>
      </c>
      <c r="F58" s="52" t="s">
        <v>15</v>
      </c>
      <c r="G58" s="53" t="s">
        <v>15</v>
      </c>
      <c r="H58" s="50" t="n">
        <v>2.04719137876636</v>
      </c>
      <c r="I58" s="49" t="n">
        <v>0.187184279475983</v>
      </c>
      <c r="J58" s="54" t="s">
        <v>15</v>
      </c>
      <c r="K58" s="51" t="s">
        <v>15</v>
      </c>
      <c r="L58" s="6"/>
    </row>
    <row r="59" customFormat="false" ht="13.5" hidden="false" customHeight="true" outlineLevel="0" collapsed="false">
      <c r="A59" s="11"/>
      <c r="B59" s="38" t="n">
        <f aca="false">B58+1</f>
        <v>46</v>
      </c>
      <c r="C59" s="39" t="s">
        <v>60</v>
      </c>
      <c r="D59" s="48" t="n">
        <v>0.369100221454679</v>
      </c>
      <c r="E59" s="49" t="n">
        <v>37.7975359312964</v>
      </c>
      <c r="F59" s="52" t="n">
        <v>0.168729530024367</v>
      </c>
      <c r="G59" s="53" t="n">
        <v>19.2891598723857</v>
      </c>
      <c r="H59" s="50" t="n">
        <v>0.9379373798617</v>
      </c>
      <c r="I59" s="49" t="n">
        <v>0.08576</v>
      </c>
      <c r="J59" s="54" t="n">
        <v>1.00479331385827</v>
      </c>
      <c r="K59" s="51" t="n">
        <v>15.4368</v>
      </c>
      <c r="L59" s="6"/>
    </row>
    <row r="60" customFormat="false" ht="13.5" hidden="false" customHeight="true" outlineLevel="0" collapsed="false">
      <c r="A60" s="11"/>
      <c r="B60" s="38" t="n">
        <f aca="false">B59+1</f>
        <v>47</v>
      </c>
      <c r="C60" s="39" t="s">
        <v>61</v>
      </c>
      <c r="D60" s="48" t="n">
        <v>0.242112237329006</v>
      </c>
      <c r="E60" s="49" t="n">
        <v>24.7933906779661</v>
      </c>
      <c r="F60" s="52" t="n">
        <v>0.271852038138558</v>
      </c>
      <c r="G60" s="53" t="n">
        <v>31.078125</v>
      </c>
      <c r="H60" s="50" t="n">
        <v>0.279484820226096</v>
      </c>
      <c r="I60" s="49" t="n">
        <v>0.0255546038543897</v>
      </c>
      <c r="J60" s="54" t="n">
        <v>1.21373959138882</v>
      </c>
      <c r="K60" s="51" t="n">
        <v>18.646875</v>
      </c>
      <c r="L60" s="6"/>
    </row>
    <row r="61" customFormat="false" ht="13.5" hidden="false" customHeight="true" outlineLevel="0" collapsed="false">
      <c r="A61" s="11"/>
      <c r="B61" s="38" t="n">
        <f aca="false">B60+1</f>
        <v>48</v>
      </c>
      <c r="C61" s="39" t="s">
        <v>62</v>
      </c>
      <c r="D61" s="48" t="s">
        <v>15</v>
      </c>
      <c r="E61" s="49" t="s">
        <v>15</v>
      </c>
      <c r="F61" s="52" t="s">
        <v>15</v>
      </c>
      <c r="G61" s="53" t="s">
        <v>15</v>
      </c>
      <c r="H61" s="50" t="n">
        <v>0.126328464244283</v>
      </c>
      <c r="I61" s="49" t="n">
        <v>0.0115508021390374</v>
      </c>
      <c r="J61" s="54" t="n">
        <v>0.98417255555148</v>
      </c>
      <c r="K61" s="51" t="n">
        <v>15.12</v>
      </c>
      <c r="L61" s="6"/>
    </row>
    <row r="62" customFormat="false" ht="13.5" hidden="false" customHeight="true" outlineLevel="0" collapsed="false">
      <c r="A62" s="11"/>
      <c r="B62" s="38" t="n">
        <f aca="false">B61+1</f>
        <v>49</v>
      </c>
      <c r="C62" s="39" t="s">
        <v>63</v>
      </c>
      <c r="D62" s="48" t="s">
        <v>15</v>
      </c>
      <c r="E62" s="49" t="s">
        <v>15</v>
      </c>
      <c r="F62" s="52" t="s">
        <v>15</v>
      </c>
      <c r="G62" s="53" t="s">
        <v>15</v>
      </c>
      <c r="H62" s="50" t="n">
        <v>0.0844871192743298</v>
      </c>
      <c r="I62" s="49" t="n">
        <v>0.00772505233775297</v>
      </c>
      <c r="J62" s="54" t="n">
        <v>2.25173408357202</v>
      </c>
      <c r="K62" s="51" t="n">
        <v>34.59375</v>
      </c>
      <c r="L62" s="6"/>
    </row>
    <row r="63" customFormat="false" ht="13.5" hidden="false" customHeight="true" outlineLevel="0" collapsed="false">
      <c r="A63" s="11"/>
      <c r="B63" s="38" t="n">
        <f aca="false">B62+1</f>
        <v>50</v>
      </c>
      <c r="C63" s="39" t="s">
        <v>64</v>
      </c>
      <c r="D63" s="48" t="n">
        <v>0.855860343333677</v>
      </c>
      <c r="E63" s="49" t="n">
        <v>87.6439790575916</v>
      </c>
      <c r="F63" s="52" t="n">
        <v>2.03376487053884</v>
      </c>
      <c r="G63" s="53" t="n">
        <v>232.5</v>
      </c>
      <c r="H63" s="50" t="s">
        <v>15</v>
      </c>
      <c r="I63" s="49" t="s">
        <v>15</v>
      </c>
      <c r="J63" s="54" t="n">
        <v>3.40506129710892</v>
      </c>
      <c r="K63" s="51" t="n">
        <v>52.3125</v>
      </c>
      <c r="L63" s="6"/>
    </row>
    <row r="64" customFormat="false" ht="13.5" hidden="false" customHeight="true" outlineLevel="0" collapsed="false">
      <c r="A64" s="11"/>
      <c r="B64" s="38" t="n">
        <f aca="false">B63+1</f>
        <v>51</v>
      </c>
      <c r="C64" s="39" t="s">
        <v>65</v>
      </c>
      <c r="D64" s="48" t="n">
        <v>1.41965534677871</v>
      </c>
      <c r="E64" s="49" t="n">
        <v>145.379143281045</v>
      </c>
      <c r="F64" s="52" t="n">
        <v>3.41910781572716</v>
      </c>
      <c r="G64" s="53" t="n">
        <v>390.872405493929</v>
      </c>
      <c r="H64" s="50" t="s">
        <v>15</v>
      </c>
      <c r="I64" s="49" t="s">
        <v>15</v>
      </c>
      <c r="J64" s="54" t="n">
        <v>0.51831063634726</v>
      </c>
      <c r="K64" s="51" t="n">
        <v>7.96288900494609</v>
      </c>
      <c r="L64" s="6"/>
    </row>
    <row r="65" customFormat="false" ht="13.5" hidden="false" customHeight="true" outlineLevel="0" collapsed="false">
      <c r="A65" s="11"/>
      <c r="B65" s="66"/>
      <c r="C65" s="67"/>
      <c r="D65" s="68"/>
      <c r="E65" s="68"/>
      <c r="F65" s="68"/>
      <c r="G65" s="68"/>
      <c r="H65" s="68"/>
      <c r="I65" s="69"/>
      <c r="J65" s="68"/>
      <c r="K65" s="70"/>
      <c r="L65" s="6"/>
    </row>
    <row r="66" customFormat="false" ht="13.5" hidden="false" customHeight="true" outlineLevel="0" collapsed="false">
      <c r="A66" s="11"/>
      <c r="B66" s="71" t="s">
        <v>66</v>
      </c>
      <c r="C66" s="85"/>
      <c r="D66" s="73"/>
      <c r="E66" s="73"/>
      <c r="F66" s="73"/>
      <c r="G66" s="73"/>
      <c r="H66" s="73"/>
      <c r="I66" s="74"/>
      <c r="J66" s="73"/>
      <c r="K66" s="75"/>
      <c r="L66" s="6"/>
    </row>
    <row r="67" customFormat="false" ht="13.5" hidden="false" customHeight="true" outlineLevel="0" collapsed="false">
      <c r="A67" s="11"/>
      <c r="B67" s="38" t="n">
        <v>52</v>
      </c>
      <c r="C67" s="39" t="s">
        <v>67</v>
      </c>
      <c r="D67" s="48" t="n">
        <v>0.791822972493705</v>
      </c>
      <c r="E67" s="49" t="n">
        <v>81.0862619808307</v>
      </c>
      <c r="F67" s="52" t="n">
        <v>0.188142709729454</v>
      </c>
      <c r="G67" s="53" t="n">
        <v>21.5084745762712</v>
      </c>
      <c r="H67" s="50" t="n">
        <v>1.10039729657384</v>
      </c>
      <c r="I67" s="49" t="n">
        <v>0.100614469772052</v>
      </c>
      <c r="J67" s="54" t="n">
        <v>1.73895150792931</v>
      </c>
      <c r="K67" s="51" t="n">
        <v>26.7157894736842</v>
      </c>
      <c r="L67" s="6"/>
    </row>
    <row r="68" customFormat="false" ht="13.5" hidden="false" customHeight="true" outlineLevel="0" collapsed="false">
      <c r="A68" s="11"/>
      <c r="B68" s="38" t="n">
        <f aca="false">B67+1</f>
        <v>53</v>
      </c>
      <c r="C68" s="39" t="s">
        <v>68</v>
      </c>
      <c r="D68" s="48" t="n">
        <v>0.263926666966496</v>
      </c>
      <c r="E68" s="49" t="n">
        <v>27.0272871649261</v>
      </c>
      <c r="F68" s="52" t="n">
        <v>0.643506188384512</v>
      </c>
      <c r="G68" s="53" t="n">
        <v>73.5656274561174</v>
      </c>
      <c r="H68" s="50" t="s">
        <v>15</v>
      </c>
      <c r="I68" s="49" t="s">
        <v>15</v>
      </c>
      <c r="J68" s="54" t="n">
        <v>1.1077266859021</v>
      </c>
      <c r="K68" s="51" t="n">
        <v>17.0181818181818</v>
      </c>
      <c r="L68" s="6"/>
    </row>
    <row r="69" customFormat="false" ht="13.5" hidden="false" customHeight="true" outlineLevel="0" collapsed="false">
      <c r="A69" s="11"/>
      <c r="B69" s="38" t="n">
        <f aca="false">B68+1</f>
        <v>54</v>
      </c>
      <c r="C69" s="39" t="s">
        <v>69</v>
      </c>
      <c r="D69" s="48" t="n">
        <v>2.81441363154198</v>
      </c>
      <c r="E69" s="49" t="n">
        <v>288.208714545029</v>
      </c>
      <c r="F69" s="52" t="n">
        <v>0.27134335151996</v>
      </c>
      <c r="G69" s="53" t="n">
        <v>31.0199719457618</v>
      </c>
      <c r="H69" s="50" t="s">
        <v>15</v>
      </c>
      <c r="I69" s="49" t="s">
        <v>15</v>
      </c>
      <c r="J69" s="54" t="n">
        <v>0.785146936710828</v>
      </c>
      <c r="K69" s="51" t="n">
        <v>12.0623376623377</v>
      </c>
      <c r="L69" s="6"/>
    </row>
    <row r="70" customFormat="false" ht="13.5" hidden="false" customHeight="true" outlineLevel="0" collapsed="false">
      <c r="A70" s="11"/>
      <c r="B70" s="38" t="n">
        <f aca="false">B69+1</f>
        <v>55</v>
      </c>
      <c r="C70" s="39" t="s">
        <v>70</v>
      </c>
      <c r="D70" s="48" t="n">
        <v>0.449231360073463</v>
      </c>
      <c r="E70" s="49" t="n">
        <v>46.0033277870216</v>
      </c>
      <c r="F70" s="52" t="n">
        <v>0.147908393689712</v>
      </c>
      <c r="G70" s="53" t="n">
        <v>16.9088875666079</v>
      </c>
      <c r="H70" s="50" t="s">
        <v>15</v>
      </c>
      <c r="I70" s="49" t="s">
        <v>15</v>
      </c>
      <c r="J70" s="54" t="n">
        <v>1.21323358372959</v>
      </c>
      <c r="K70" s="51" t="n">
        <v>18.6391011235955</v>
      </c>
      <c r="L70" s="6"/>
    </row>
    <row r="71" customFormat="false" ht="13.5" hidden="false" customHeight="true" outlineLevel="0" collapsed="false">
      <c r="A71" s="11"/>
      <c r="B71" s="38" t="n">
        <f aca="false">B70+1</f>
        <v>56</v>
      </c>
      <c r="C71" s="39" t="s">
        <v>71</v>
      </c>
      <c r="D71" s="48" t="s">
        <v>15</v>
      </c>
      <c r="E71" s="49" t="s">
        <v>15</v>
      </c>
      <c r="F71" s="52" t="s">
        <v>15</v>
      </c>
      <c r="G71" s="53" t="s">
        <v>15</v>
      </c>
      <c r="H71" s="50" t="s">
        <v>15</v>
      </c>
      <c r="I71" s="49" t="s">
        <v>15</v>
      </c>
      <c r="J71" s="54" t="n">
        <v>0.702980396822486</v>
      </c>
      <c r="K71" s="51" t="n">
        <v>10.8</v>
      </c>
      <c r="L71" s="6"/>
    </row>
    <row r="72" customFormat="false" ht="13.5" hidden="false" customHeight="true" outlineLevel="0" collapsed="false">
      <c r="A72" s="11"/>
      <c r="B72" s="38" t="n">
        <f aca="false">B71+1</f>
        <v>57</v>
      </c>
      <c r="C72" s="39" t="s">
        <v>72</v>
      </c>
      <c r="D72" s="48" t="n">
        <v>0.277139335568358</v>
      </c>
      <c r="E72" s="49" t="n">
        <v>28.3803243271878</v>
      </c>
      <c r="F72" s="52" t="n">
        <v>0.365287089585667</v>
      </c>
      <c r="G72" s="53" t="n">
        <v>41.7596200814334</v>
      </c>
      <c r="H72" s="50" t="n">
        <v>0.430090690835617</v>
      </c>
      <c r="I72" s="49" t="n">
        <v>0.0393252027672691</v>
      </c>
      <c r="J72" s="54" t="n">
        <v>1.35908306925937</v>
      </c>
      <c r="K72" s="51" t="n">
        <v>20.8798100407167</v>
      </c>
      <c r="L72" s="6"/>
    </row>
    <row r="73" customFormat="false" ht="13.5" hidden="false" customHeight="true" outlineLevel="0" collapsed="false">
      <c r="A73" s="11"/>
      <c r="B73" s="38" t="n">
        <f aca="false">B72+1</f>
        <v>58</v>
      </c>
      <c r="C73" s="39" t="s">
        <v>73</v>
      </c>
      <c r="D73" s="48" t="s">
        <v>15</v>
      </c>
      <c r="E73" s="49" t="s">
        <v>15</v>
      </c>
      <c r="F73" s="52" t="n">
        <v>0.950304460900536</v>
      </c>
      <c r="G73" s="53" t="n">
        <v>108.638805970149</v>
      </c>
      <c r="H73" s="50" t="s">
        <v>15</v>
      </c>
      <c r="I73" s="49" t="s">
        <v>15</v>
      </c>
      <c r="J73" s="54" t="s">
        <v>15</v>
      </c>
      <c r="K73" s="51" t="s">
        <v>15</v>
      </c>
      <c r="L73" s="6"/>
    </row>
    <row r="74" customFormat="false" ht="13.5" hidden="false" customHeight="true" outlineLevel="0" collapsed="false">
      <c r="A74" s="11"/>
      <c r="B74" s="66"/>
      <c r="C74" s="67"/>
      <c r="D74" s="68"/>
      <c r="E74" s="68"/>
      <c r="F74" s="68"/>
      <c r="G74" s="68"/>
      <c r="H74" s="68"/>
      <c r="I74" s="69"/>
      <c r="J74" s="68"/>
      <c r="K74" s="70"/>
      <c r="L74" s="6"/>
    </row>
    <row r="75" customFormat="false" ht="13.5" hidden="false" customHeight="true" outlineLevel="0" collapsed="false">
      <c r="A75" s="11"/>
      <c r="B75" s="71" t="s">
        <v>74</v>
      </c>
      <c r="C75" s="85"/>
      <c r="D75" s="73"/>
      <c r="E75" s="73"/>
      <c r="F75" s="73"/>
      <c r="G75" s="73"/>
      <c r="H75" s="73"/>
      <c r="I75" s="74"/>
      <c r="J75" s="73"/>
      <c r="K75" s="75"/>
      <c r="L75" s="6"/>
    </row>
    <row r="76" customFormat="false" ht="13.5" hidden="false" customHeight="true" outlineLevel="0" collapsed="false">
      <c r="A76" s="11"/>
      <c r="B76" s="38" t="n">
        <v>59</v>
      </c>
      <c r="C76" s="87" t="s">
        <v>75</v>
      </c>
      <c r="D76" s="48" t="n">
        <v>1.33376495421371</v>
      </c>
      <c r="E76" s="49" t="n">
        <v>136.58357771261</v>
      </c>
      <c r="F76" s="52" t="n">
        <v>4.44193828733833</v>
      </c>
      <c r="G76" s="53" t="n">
        <v>507.802385008518</v>
      </c>
      <c r="H76" s="50" t="n">
        <v>1.34194525862567</v>
      </c>
      <c r="I76" s="49" t="n">
        <v>0.122700329308452</v>
      </c>
      <c r="J76" s="54" t="n">
        <v>1.51975918686428</v>
      </c>
      <c r="K76" s="51" t="n">
        <v>23.3483028720627</v>
      </c>
      <c r="L76" s="6"/>
    </row>
    <row r="77" customFormat="false" ht="13.5" hidden="false" customHeight="true" outlineLevel="0" collapsed="false">
      <c r="A77" s="11"/>
      <c r="B77" s="38" t="n">
        <f aca="false">B76+1</f>
        <v>60</v>
      </c>
      <c r="C77" s="87" t="s">
        <v>76</v>
      </c>
      <c r="D77" s="48" t="n">
        <v>0.492385697253694</v>
      </c>
      <c r="E77" s="49" t="n">
        <v>50.4225275472725</v>
      </c>
      <c r="F77" s="52" t="n">
        <v>1.07288792845932</v>
      </c>
      <c r="G77" s="53" t="n">
        <v>122.652547981469</v>
      </c>
      <c r="H77" s="50" t="s">
        <v>15</v>
      </c>
      <c r="I77" s="49" t="s">
        <v>15</v>
      </c>
      <c r="J77" s="54" t="n">
        <v>2.06207583067929</v>
      </c>
      <c r="K77" s="51" t="n">
        <v>31.68</v>
      </c>
      <c r="L77" s="6"/>
    </row>
    <row r="78" customFormat="false" ht="13.5" hidden="false" customHeight="true" outlineLevel="0" collapsed="false">
      <c r="A78" s="11"/>
      <c r="B78" s="38" t="n">
        <f aca="false">B77+1</f>
        <v>61</v>
      </c>
      <c r="C78" s="87" t="s">
        <v>77</v>
      </c>
      <c r="D78" s="48" t="s">
        <v>15</v>
      </c>
      <c r="E78" s="49" t="s">
        <v>15</v>
      </c>
      <c r="F78" s="52" t="n">
        <v>0.828160642716276</v>
      </c>
      <c r="G78" s="53" t="n">
        <v>94.6753246753247</v>
      </c>
      <c r="H78" s="50" t="s">
        <v>15</v>
      </c>
      <c r="I78" s="49" t="s">
        <v>15</v>
      </c>
      <c r="J78" s="54" t="n">
        <v>1.89804707142071</v>
      </c>
      <c r="K78" s="51" t="n">
        <v>29.16</v>
      </c>
      <c r="L78" s="6"/>
    </row>
    <row r="79" customFormat="false" ht="13.5" hidden="false" customHeight="true" outlineLevel="0" collapsed="false">
      <c r="A79" s="11"/>
      <c r="B79" s="88"/>
      <c r="C79" s="89"/>
      <c r="D79" s="68"/>
      <c r="E79" s="68"/>
      <c r="F79" s="68"/>
      <c r="G79" s="68"/>
      <c r="H79" s="68"/>
      <c r="I79" s="69"/>
      <c r="J79" s="68"/>
      <c r="K79" s="70"/>
      <c r="L79" s="6"/>
    </row>
    <row r="80" customFormat="false" ht="13.5" hidden="false" customHeight="true" outlineLevel="0" collapsed="false">
      <c r="A80" s="11"/>
      <c r="B80" s="71" t="s">
        <v>78</v>
      </c>
      <c r="C80" s="85"/>
      <c r="D80" s="73"/>
      <c r="E80" s="73"/>
      <c r="F80" s="73"/>
      <c r="G80" s="73"/>
      <c r="H80" s="73"/>
      <c r="I80" s="74"/>
      <c r="J80" s="73"/>
      <c r="K80" s="75"/>
      <c r="L80" s="6"/>
    </row>
    <row r="81" customFormat="false" ht="13.5" hidden="false" customHeight="true" outlineLevel="0" collapsed="false">
      <c r="A81" s="11"/>
      <c r="B81" s="38" t="n">
        <v>62</v>
      </c>
      <c r="C81" s="39" t="s">
        <v>79</v>
      </c>
      <c r="D81" s="48" t="n">
        <v>0.452843340041648</v>
      </c>
      <c r="E81" s="49" t="n">
        <v>46.3732109100729</v>
      </c>
      <c r="F81" s="52" t="n">
        <v>0.25685693744681</v>
      </c>
      <c r="G81" s="53" t="n">
        <v>29.3638850889193</v>
      </c>
      <c r="H81" s="50" t="n">
        <v>1.82735306610326</v>
      </c>
      <c r="I81" s="49" t="n">
        <v>0.167083434687424</v>
      </c>
      <c r="J81" s="54" t="n">
        <v>8.82425392853489</v>
      </c>
      <c r="K81" s="51" t="n">
        <v>135.568421052632</v>
      </c>
      <c r="L81" s="6"/>
    </row>
    <row r="82" customFormat="false" ht="13.5" hidden="false" customHeight="true" outlineLevel="0" collapsed="false">
      <c r="A82" s="11"/>
      <c r="B82" s="38" t="n">
        <f aca="false">B81+1</f>
        <v>63</v>
      </c>
      <c r="C82" s="39" t="s">
        <v>80</v>
      </c>
      <c r="D82" s="48" t="n">
        <v>1.30891037536473</v>
      </c>
      <c r="E82" s="49" t="n">
        <v>134.038356164384</v>
      </c>
      <c r="F82" s="52" t="n">
        <v>0.657332943731043</v>
      </c>
      <c r="G82" s="53" t="n">
        <v>75.1463021273328</v>
      </c>
      <c r="H82" s="50" t="n">
        <v>1.76010041687458</v>
      </c>
      <c r="I82" s="49" t="n">
        <v>0.160934210526316</v>
      </c>
      <c r="J82" s="54" t="n">
        <v>3.23847579417545</v>
      </c>
      <c r="K82" s="51" t="n">
        <v>49.7532203389831</v>
      </c>
      <c r="L82" s="6"/>
    </row>
    <row r="83" customFormat="false" ht="13.5" hidden="false" customHeight="true" outlineLevel="0" collapsed="false">
      <c r="A83" s="11"/>
      <c r="B83" s="38" t="n">
        <f aca="false">B82+1</f>
        <v>64</v>
      </c>
      <c r="C83" s="39" t="s">
        <v>81</v>
      </c>
      <c r="D83" s="48" t="n">
        <v>0.408324903689995</v>
      </c>
      <c r="E83" s="49" t="n">
        <v>41.8143212107522</v>
      </c>
      <c r="F83" s="52" t="n">
        <v>1.07121211083089</v>
      </c>
      <c r="G83" s="53" t="n">
        <v>122.460968510188</v>
      </c>
      <c r="H83" s="50" t="n">
        <v>2.43332612395727</v>
      </c>
      <c r="I83" s="49" t="n">
        <v>0.222490384615385</v>
      </c>
      <c r="J83" s="54" t="n">
        <v>3.5438482357463</v>
      </c>
      <c r="K83" s="51" t="n">
        <v>54.4447058823529</v>
      </c>
      <c r="L83" s="6"/>
    </row>
    <row r="84" customFormat="false" ht="13.5" hidden="false" customHeight="true" outlineLevel="0" collapsed="false">
      <c r="A84" s="11"/>
      <c r="B84" s="38" t="n">
        <f aca="false">B83+1</f>
        <v>65</v>
      </c>
      <c r="C84" s="39" t="s">
        <v>82</v>
      </c>
      <c r="D84" s="48" t="n">
        <v>1.97192672437147</v>
      </c>
      <c r="E84" s="49" t="n">
        <v>201.934235976789</v>
      </c>
      <c r="F84" s="52" t="n">
        <v>0.907178177672526</v>
      </c>
      <c r="G84" s="53" t="n">
        <v>103.708609271523</v>
      </c>
      <c r="H84" s="50" t="n">
        <v>3.2936502961382</v>
      </c>
      <c r="I84" s="49" t="n">
        <v>0.301153846153846</v>
      </c>
      <c r="J84" s="54" t="n">
        <v>5.09660787696302</v>
      </c>
      <c r="K84" s="51" t="n">
        <v>78.3</v>
      </c>
      <c r="L84" s="6"/>
    </row>
    <row r="85" customFormat="false" ht="13.5" hidden="false" customHeight="true" outlineLevel="0" collapsed="false">
      <c r="A85" s="11"/>
      <c r="B85" s="38" t="n">
        <f aca="false">B84+1</f>
        <v>66</v>
      </c>
      <c r="C85" s="39" t="s">
        <v>83</v>
      </c>
      <c r="D85" s="48" t="n">
        <v>1.2523859620798</v>
      </c>
      <c r="E85" s="49" t="n">
        <v>128.25</v>
      </c>
      <c r="F85" s="52" t="n">
        <v>0.294195699495437</v>
      </c>
      <c r="G85" s="53" t="n">
        <v>33.6324523663184</v>
      </c>
      <c r="H85" s="50" t="n">
        <v>1.35092560860779</v>
      </c>
      <c r="I85" s="49" t="n">
        <v>0.12352144469526</v>
      </c>
      <c r="J85" s="54" t="n">
        <v>1.2570943566708</v>
      </c>
      <c r="K85" s="51" t="n">
        <v>19.3129411764706</v>
      </c>
      <c r="L85" s="6"/>
    </row>
    <row r="86" customFormat="false" ht="13.5" hidden="false" customHeight="true" outlineLevel="0" collapsed="false">
      <c r="A86" s="11"/>
      <c r="B86" s="38" t="n">
        <f aca="false">B85+1</f>
        <v>67</v>
      </c>
      <c r="C86" s="39" t="s">
        <v>84</v>
      </c>
      <c r="D86" s="48" t="n">
        <v>0.922530814843007</v>
      </c>
      <c r="E86" s="49" t="n">
        <v>94.4713375796178</v>
      </c>
      <c r="F86" s="52" t="n">
        <v>0.937435532346077</v>
      </c>
      <c r="G86" s="53" t="n">
        <v>107.167630057803</v>
      </c>
      <c r="H86" s="50" t="s">
        <v>15</v>
      </c>
      <c r="I86" s="49" t="s">
        <v>15</v>
      </c>
      <c r="J86" s="54" t="n">
        <v>2.11099069599755</v>
      </c>
      <c r="K86" s="51" t="n">
        <v>32.4314868804665</v>
      </c>
      <c r="L86" s="6"/>
    </row>
    <row r="87" customFormat="false" ht="13.5" hidden="false" customHeight="true" outlineLevel="0" collapsed="false">
      <c r="A87" s="11"/>
      <c r="B87" s="38" t="n">
        <f aca="false">B86+1</f>
        <v>68</v>
      </c>
      <c r="C87" s="39" t="s">
        <v>85</v>
      </c>
      <c r="D87" s="48" t="n">
        <v>1.08596677483105</v>
      </c>
      <c r="E87" s="49" t="n">
        <v>111.207920792079</v>
      </c>
      <c r="F87" s="52" t="n">
        <v>1.16025655222659</v>
      </c>
      <c r="G87" s="53" t="n">
        <v>132.640529050543</v>
      </c>
      <c r="H87" s="50" t="s">
        <v>15</v>
      </c>
      <c r="I87" s="49" t="s">
        <v>15</v>
      </c>
      <c r="J87" s="54" t="n">
        <v>2.30875506118594</v>
      </c>
      <c r="K87" s="51" t="n">
        <v>35.4697723770306</v>
      </c>
      <c r="L87" s="6"/>
    </row>
    <row r="88" customFormat="false" ht="13.5" hidden="false" customHeight="true" outlineLevel="0" collapsed="false">
      <c r="A88" s="11"/>
      <c r="B88" s="38" t="n">
        <f aca="false">B87+1</f>
        <v>69</v>
      </c>
      <c r="C88" s="39" t="s">
        <v>86</v>
      </c>
      <c r="D88" s="48" t="n">
        <v>1.43478881771847</v>
      </c>
      <c r="E88" s="49" t="n">
        <v>146.928879310345</v>
      </c>
      <c r="F88" s="52" t="s">
        <v>15</v>
      </c>
      <c r="G88" s="53" t="s">
        <v>15</v>
      </c>
      <c r="H88" s="50" t="n">
        <v>2.67511560615674</v>
      </c>
      <c r="I88" s="49" t="n">
        <v>0.24459832746812</v>
      </c>
      <c r="J88" s="54" t="n">
        <v>6.68244894861845</v>
      </c>
      <c r="K88" s="51" t="n">
        <v>102.663529411765</v>
      </c>
      <c r="L88" s="6"/>
    </row>
    <row r="89" customFormat="false" ht="13.5" hidden="false" customHeight="true" outlineLevel="0" collapsed="false">
      <c r="A89" s="11"/>
      <c r="B89" s="38" t="n">
        <f aca="false">B88+1</f>
        <v>70</v>
      </c>
      <c r="C89" s="39" t="s">
        <v>87</v>
      </c>
      <c r="D89" s="48" t="n">
        <v>0.0786256395782162</v>
      </c>
      <c r="E89" s="49" t="n">
        <v>8.05162192904209</v>
      </c>
      <c r="F89" s="52" t="n">
        <v>0.132563089453415</v>
      </c>
      <c r="G89" s="53" t="n">
        <v>15.1546123863144</v>
      </c>
      <c r="H89" s="50" t="n">
        <v>0.9201607328155</v>
      </c>
      <c r="I89" s="49" t="n">
        <v>0.0841345980452267</v>
      </c>
      <c r="J89" s="54" t="n">
        <v>2.27765648570485</v>
      </c>
      <c r="K89" s="51" t="n">
        <v>34.992</v>
      </c>
      <c r="L89" s="6"/>
    </row>
    <row r="90" customFormat="false" ht="13.5" hidden="false" customHeight="true" outlineLevel="0" collapsed="false">
      <c r="A90" s="11"/>
      <c r="B90" s="38" t="n">
        <f aca="false">B89+1</f>
        <v>71</v>
      </c>
      <c r="C90" s="39" t="s">
        <v>88</v>
      </c>
      <c r="D90" s="48" t="n">
        <v>0.798382616503001</v>
      </c>
      <c r="E90" s="49" t="n">
        <v>81.7579992644355</v>
      </c>
      <c r="F90" s="52" t="n">
        <v>1.04834891726417</v>
      </c>
      <c r="G90" s="53" t="n">
        <v>119.84724822164</v>
      </c>
      <c r="H90" s="50" t="s">
        <v>15</v>
      </c>
      <c r="I90" s="49" t="s">
        <v>15</v>
      </c>
      <c r="J90" s="54" t="n">
        <v>1.24025827153681</v>
      </c>
      <c r="K90" s="51" t="n">
        <v>19.0542857142857</v>
      </c>
      <c r="L90" s="6"/>
    </row>
    <row r="91" customFormat="false" ht="13.5" hidden="false" customHeight="true" outlineLevel="0" collapsed="false">
      <c r="A91" s="11"/>
      <c r="B91" s="38" t="n">
        <f aca="false">B90+1</f>
        <v>72</v>
      </c>
      <c r="C91" s="39" t="s">
        <v>89</v>
      </c>
      <c r="D91" s="48" t="n">
        <v>0.895449744486056</v>
      </c>
      <c r="E91" s="49" t="n">
        <v>91.6981132075472</v>
      </c>
      <c r="F91" s="52" t="n">
        <v>0.217731639967469</v>
      </c>
      <c r="G91" s="53" t="n">
        <v>24.8910810810811</v>
      </c>
      <c r="H91" s="50" t="n">
        <v>2.27518574731667</v>
      </c>
      <c r="I91" s="49" t="n">
        <v>0.208030870588235</v>
      </c>
      <c r="J91" s="54" t="n">
        <v>5.41635644286833</v>
      </c>
      <c r="K91" s="51" t="n">
        <v>83.2123482352941</v>
      </c>
      <c r="L91" s="6"/>
    </row>
    <row r="92" customFormat="false" ht="13.5" hidden="false" customHeight="true" outlineLevel="0" collapsed="false">
      <c r="A92" s="11"/>
      <c r="B92" s="38" t="n">
        <f aca="false">B91+1</f>
        <v>73</v>
      </c>
      <c r="C92" s="39" t="s">
        <v>90</v>
      </c>
      <c r="D92" s="48" t="n">
        <v>1.34787540661063</v>
      </c>
      <c r="E92" s="49" t="n">
        <v>138.028552005438</v>
      </c>
      <c r="F92" s="52" t="n">
        <v>0.177911843838153</v>
      </c>
      <c r="G92" s="53" t="n">
        <v>20.3388819875776</v>
      </c>
      <c r="H92" s="50" t="n">
        <v>3.52301048857756</v>
      </c>
      <c r="I92" s="49" t="n">
        <v>0.322125320930233</v>
      </c>
      <c r="J92" s="54" t="n">
        <v>9.06128307757913</v>
      </c>
      <c r="K92" s="51" t="n">
        <v>139.209937688442</v>
      </c>
      <c r="L92" s="6"/>
    </row>
    <row r="93" customFormat="false" ht="13.5" hidden="false" customHeight="true" outlineLevel="0" collapsed="false">
      <c r="A93" s="11"/>
      <c r="B93" s="38" t="n">
        <f aca="false">B92+1</f>
        <v>74</v>
      </c>
      <c r="C93" s="39" t="s">
        <v>91</v>
      </c>
      <c r="D93" s="48" t="n">
        <v>0.456884105489877</v>
      </c>
      <c r="E93" s="49" t="n">
        <v>46.7870036101083</v>
      </c>
      <c r="F93" s="52" t="n">
        <v>0.54577849478719</v>
      </c>
      <c r="G93" s="53" t="n">
        <v>62.3933975240715</v>
      </c>
      <c r="H93" s="50" t="n">
        <v>1.15594224253351</v>
      </c>
      <c r="I93" s="49" t="n">
        <v>0.105693203883495</v>
      </c>
      <c r="J93" s="54" t="n">
        <v>0.797977747744444</v>
      </c>
      <c r="K93" s="51" t="n">
        <v>12.2594594594595</v>
      </c>
      <c r="L93" s="6"/>
    </row>
    <row r="94" customFormat="false" ht="13.5" hidden="false" customHeight="true" outlineLevel="0" collapsed="false">
      <c r="A94" s="11"/>
      <c r="B94" s="38" t="n">
        <f aca="false">B93+1</f>
        <v>75</v>
      </c>
      <c r="C94" s="39" t="s">
        <v>92</v>
      </c>
      <c r="D94" s="48" t="n">
        <v>1.49402599184501</v>
      </c>
      <c r="E94" s="49" t="n">
        <v>152.995034482759</v>
      </c>
      <c r="F94" s="52" t="n">
        <v>0.50964973665795</v>
      </c>
      <c r="G94" s="53" t="n">
        <v>58.2631578947368</v>
      </c>
      <c r="H94" s="50" t="n">
        <v>1.61426722560153</v>
      </c>
      <c r="I94" s="49" t="n">
        <v>0.1476</v>
      </c>
      <c r="J94" s="54" t="n">
        <v>2.21709202074784</v>
      </c>
      <c r="K94" s="51" t="n">
        <v>34.0615384615385</v>
      </c>
      <c r="L94" s="6"/>
    </row>
    <row r="95" customFormat="false" ht="13.5" hidden="false" customHeight="true" outlineLevel="0" collapsed="false">
      <c r="A95" s="11"/>
      <c r="B95" s="88"/>
      <c r="C95" s="89"/>
      <c r="D95" s="68"/>
      <c r="E95" s="68"/>
      <c r="F95" s="68"/>
      <c r="G95" s="68"/>
      <c r="H95" s="68"/>
      <c r="I95" s="69"/>
      <c r="J95" s="68"/>
      <c r="K95" s="70"/>
      <c r="L95" s="6"/>
    </row>
    <row r="96" customFormat="false" ht="13.5" hidden="false" customHeight="true" outlineLevel="0" collapsed="false">
      <c r="A96" s="11"/>
      <c r="B96" s="71" t="s">
        <v>93</v>
      </c>
      <c r="C96" s="85"/>
      <c r="D96" s="73"/>
      <c r="E96" s="73"/>
      <c r="F96" s="73"/>
      <c r="G96" s="73"/>
      <c r="H96" s="73"/>
      <c r="I96" s="74"/>
      <c r="J96" s="73"/>
      <c r="K96" s="75"/>
      <c r="L96" s="6"/>
    </row>
    <row r="97" customFormat="false" ht="13.5" hidden="false" customHeight="true" outlineLevel="0" collapsed="false">
      <c r="A97" s="11"/>
      <c r="B97" s="38" t="n">
        <v>76</v>
      </c>
      <c r="C97" s="39" t="s">
        <v>94</v>
      </c>
      <c r="D97" s="48" t="n">
        <v>0.398390533716365</v>
      </c>
      <c r="E97" s="49" t="n">
        <v>40.7969966896419</v>
      </c>
      <c r="F97" s="52" t="n">
        <v>0.582136413423799</v>
      </c>
      <c r="G97" s="53" t="n">
        <v>66.5498347826087</v>
      </c>
      <c r="H97" s="50" t="n">
        <v>1.04084923318232</v>
      </c>
      <c r="I97" s="49" t="n">
        <v>0.0951697119170984</v>
      </c>
      <c r="J97" s="54" t="n">
        <v>1.81037464343299</v>
      </c>
      <c r="K97" s="51" t="n">
        <v>27.8130745003028</v>
      </c>
      <c r="L97" s="6"/>
    </row>
    <row r="98" customFormat="false" ht="13.5" hidden="false" customHeight="true" outlineLevel="0" collapsed="false">
      <c r="A98" s="11"/>
      <c r="B98" s="38" t="n">
        <f aca="false">B97+1</f>
        <v>77</v>
      </c>
      <c r="C98" s="39" t="s">
        <v>95</v>
      </c>
      <c r="D98" s="48" t="n">
        <v>0.788866915119585</v>
      </c>
      <c r="E98" s="49" t="n">
        <v>80.7835483049273</v>
      </c>
      <c r="F98" s="52" t="n">
        <v>0.67770199786549</v>
      </c>
      <c r="G98" s="53" t="n">
        <v>77.4748923959828</v>
      </c>
      <c r="H98" s="50" t="n">
        <v>0.596432952226597</v>
      </c>
      <c r="I98" s="49" t="n">
        <v>0.0545346534653465</v>
      </c>
      <c r="J98" s="54" t="n">
        <v>0.943473690472284</v>
      </c>
      <c r="K98" s="51" t="n">
        <v>14.4947368421053</v>
      </c>
      <c r="L98" s="6"/>
    </row>
    <row r="99" customFormat="false" ht="13.5" hidden="false" customHeight="true" outlineLevel="0" collapsed="false">
      <c r="A99" s="11"/>
      <c r="B99" s="38" t="n">
        <f aca="false">B98+1</f>
        <v>78</v>
      </c>
      <c r="C99" s="39" t="s">
        <v>96</v>
      </c>
      <c r="D99" s="48" t="n">
        <v>0.371486657565871</v>
      </c>
      <c r="E99" s="49" t="n">
        <v>38.0419178075929</v>
      </c>
      <c r="F99" s="52" t="n">
        <v>1.71500058014811</v>
      </c>
      <c r="G99" s="53" t="n">
        <v>196.058866322532</v>
      </c>
      <c r="H99" s="50" t="n">
        <v>1.04310221596009</v>
      </c>
      <c r="I99" s="49" t="n">
        <v>0.0953757126663695</v>
      </c>
      <c r="J99" s="54" t="n">
        <v>2.02084305760298</v>
      </c>
      <c r="K99" s="51" t="n">
        <v>31.0465343283582</v>
      </c>
      <c r="L99" s="6"/>
    </row>
    <row r="100" customFormat="false" ht="13.5" hidden="false" customHeight="true" outlineLevel="0" collapsed="false">
      <c r="A100" s="11"/>
      <c r="B100" s="38" t="n">
        <f aca="false">B99+1</f>
        <v>79</v>
      </c>
      <c r="C100" s="39" t="s">
        <v>97</v>
      </c>
      <c r="D100" s="48" t="n">
        <v>0.770375664179349</v>
      </c>
      <c r="E100" s="49" t="n">
        <v>78.8899603816429</v>
      </c>
      <c r="F100" s="52" t="n">
        <v>1.16231700686837</v>
      </c>
      <c r="G100" s="53" t="n">
        <v>132.876080225192</v>
      </c>
      <c r="H100" s="50" t="n">
        <v>0.747995536350832</v>
      </c>
      <c r="I100" s="49" t="n">
        <v>0.068392729168024</v>
      </c>
      <c r="J100" s="54" t="n">
        <v>1.36207181300374</v>
      </c>
      <c r="K100" s="51" t="n">
        <v>20.9257265877287</v>
      </c>
      <c r="L100" s="6"/>
    </row>
    <row r="101" customFormat="false" ht="13.5" hidden="false" customHeight="true" outlineLevel="0" collapsed="false">
      <c r="A101" s="11"/>
      <c r="B101" s="38" t="n">
        <f aca="false">B100+1</f>
        <v>80</v>
      </c>
      <c r="C101" s="39" t="s">
        <v>98</v>
      </c>
      <c r="D101" s="48" t="n">
        <v>0.401076824450873</v>
      </c>
      <c r="E101" s="49" t="n">
        <v>41.0720850387069</v>
      </c>
      <c r="F101" s="52" t="n">
        <v>1.16349910207552</v>
      </c>
      <c r="G101" s="53" t="n">
        <v>133.011217349274</v>
      </c>
      <c r="H101" s="50" t="n">
        <v>0.769814078988598</v>
      </c>
      <c r="I101" s="49" t="n">
        <v>0.0703877005347594</v>
      </c>
      <c r="J101" s="54" t="n">
        <v>1.25647275325742</v>
      </c>
      <c r="K101" s="51" t="n">
        <v>19.3033913840513</v>
      </c>
      <c r="L101" s="6"/>
    </row>
    <row r="102" customFormat="false" ht="13.5" hidden="false" customHeight="true" outlineLevel="0" collapsed="false">
      <c r="A102" s="11"/>
      <c r="B102" s="38" t="n">
        <f aca="false">B101+1</f>
        <v>81</v>
      </c>
      <c r="C102" s="39" t="s">
        <v>99</v>
      </c>
      <c r="D102" s="48" t="n">
        <v>0.732241865133849</v>
      </c>
      <c r="E102" s="49" t="n">
        <v>74.9848864861614</v>
      </c>
      <c r="F102" s="52" t="n">
        <v>0.487516272863315</v>
      </c>
      <c r="G102" s="53" t="n">
        <v>55.7328603137341</v>
      </c>
      <c r="H102" s="50" t="n">
        <v>0.731375319309006</v>
      </c>
      <c r="I102" s="49" t="n">
        <v>0.0668730650154799</v>
      </c>
      <c r="J102" s="54" t="n">
        <v>1.53377541124906</v>
      </c>
      <c r="K102" s="51" t="n">
        <v>23.5636363636364</v>
      </c>
      <c r="L102" s="6"/>
    </row>
    <row r="103" customFormat="false" ht="13.5" hidden="false" customHeight="true" outlineLevel="0" collapsed="false">
      <c r="A103" s="11"/>
      <c r="B103" s="38" t="n">
        <f aca="false">B102+1</f>
        <v>82</v>
      </c>
      <c r="C103" s="39" t="s">
        <v>100</v>
      </c>
      <c r="D103" s="48" t="n">
        <v>0.670334852676054</v>
      </c>
      <c r="E103" s="49" t="n">
        <v>68.6453277653601</v>
      </c>
      <c r="F103" s="52" t="n">
        <v>1.74356999242183</v>
      </c>
      <c r="G103" s="53" t="n">
        <v>199.324921533664</v>
      </c>
      <c r="H103" s="50" t="n">
        <v>1.19589006898514</v>
      </c>
      <c r="I103" s="49" t="n">
        <v>0.109345820433437</v>
      </c>
      <c r="J103" s="54" t="n">
        <v>2.54024490907043</v>
      </c>
      <c r="K103" s="51" t="n">
        <v>39.0261878453039</v>
      </c>
      <c r="L103" s="6"/>
    </row>
    <row r="104" customFormat="false" ht="13.5" hidden="false" customHeight="true" outlineLevel="0" collapsed="false">
      <c r="A104" s="11"/>
      <c r="B104" s="38" t="n">
        <f aca="false">B103+1</f>
        <v>83</v>
      </c>
      <c r="C104" s="39" t="s">
        <v>101</v>
      </c>
      <c r="D104" s="48" t="n">
        <v>3.79448499878851</v>
      </c>
      <c r="E104" s="49" t="n">
        <v>388.572465541271</v>
      </c>
      <c r="F104" s="52" t="n">
        <v>0.897216868459015</v>
      </c>
      <c r="G104" s="53" t="n">
        <v>102.569832402235</v>
      </c>
      <c r="H104" s="50" t="n">
        <v>0.794251408347835</v>
      </c>
      <c r="I104" s="49" t="n">
        <v>0.0726221198156682</v>
      </c>
      <c r="J104" s="54" t="n">
        <v>1.10827011539872</v>
      </c>
      <c r="K104" s="51" t="n">
        <v>17.0265306122449</v>
      </c>
      <c r="L104" s="6"/>
    </row>
    <row r="105" customFormat="false" ht="13.5" hidden="false" customHeight="true" outlineLevel="0" collapsed="false">
      <c r="A105" s="11"/>
      <c r="B105" s="38" t="n">
        <f aca="false">B104+1</f>
        <v>84</v>
      </c>
      <c r="C105" s="39" t="s">
        <v>102</v>
      </c>
      <c r="D105" s="48" t="n">
        <v>0.745765274250433</v>
      </c>
      <c r="E105" s="49" t="n">
        <v>76.369744885821</v>
      </c>
      <c r="F105" s="52" t="n">
        <v>0.138770425362343</v>
      </c>
      <c r="G105" s="53" t="n">
        <v>15.8642350274231</v>
      </c>
      <c r="H105" s="50" t="s">
        <v>15</v>
      </c>
      <c r="I105" s="49" t="s">
        <v>15</v>
      </c>
      <c r="J105" s="54" t="n">
        <v>2.75188848373232</v>
      </c>
      <c r="K105" s="51" t="n">
        <v>42.2777018514984</v>
      </c>
      <c r="L105" s="6"/>
    </row>
    <row r="106" customFormat="false" ht="13.5" hidden="false" customHeight="true" outlineLevel="0" collapsed="false">
      <c r="A106" s="11"/>
      <c r="B106" s="38" t="n">
        <f aca="false">B105+1</f>
        <v>85</v>
      </c>
      <c r="C106" s="39" t="s">
        <v>103</v>
      </c>
      <c r="D106" s="48" t="n">
        <v>1.46133413414655</v>
      </c>
      <c r="E106" s="49" t="n">
        <v>149.647240051348</v>
      </c>
      <c r="F106" s="52" t="n">
        <v>1.21120507920964</v>
      </c>
      <c r="G106" s="53" t="n">
        <v>138.464964655246</v>
      </c>
      <c r="H106" s="50" t="s">
        <v>15</v>
      </c>
      <c r="I106" s="49" t="s">
        <v>15</v>
      </c>
      <c r="J106" s="54" t="n">
        <v>1.7114435914522</v>
      </c>
      <c r="K106" s="51" t="n">
        <v>26.2931809638373</v>
      </c>
      <c r="L106" s="6"/>
    </row>
    <row r="107" customFormat="false" ht="13.5" hidden="false" customHeight="true" outlineLevel="0" collapsed="false">
      <c r="A107" s="11"/>
      <c r="B107" s="38" t="n">
        <f aca="false">B106+1</f>
        <v>86</v>
      </c>
      <c r="C107" s="39" t="s">
        <v>104</v>
      </c>
      <c r="D107" s="48" t="n">
        <v>1.31936386804304</v>
      </c>
      <c r="E107" s="49" t="n">
        <v>135.108841203809</v>
      </c>
      <c r="F107" s="52" t="n">
        <v>1.53453203505971</v>
      </c>
      <c r="G107" s="53" t="n">
        <v>175.427702248027</v>
      </c>
      <c r="H107" s="50" t="n">
        <v>1.39599113586296</v>
      </c>
      <c r="I107" s="49" t="n">
        <v>0.127641996557659</v>
      </c>
      <c r="J107" s="54" t="n">
        <v>1.90544686507147</v>
      </c>
      <c r="K107" s="51" t="n">
        <v>29.2736842105263</v>
      </c>
      <c r="L107" s="6"/>
    </row>
    <row r="108" customFormat="false" ht="13.5" hidden="false" customHeight="true" outlineLevel="0" collapsed="false">
      <c r="A108" s="11"/>
      <c r="B108" s="38" t="n">
        <f aca="false">B107+1</f>
        <v>87</v>
      </c>
      <c r="C108" s="39" t="s">
        <v>105</v>
      </c>
      <c r="D108" s="48" t="n">
        <v>0.232815693822985</v>
      </c>
      <c r="E108" s="49" t="n">
        <v>23.841382478619</v>
      </c>
      <c r="F108" s="52" t="n">
        <v>2.05658250523776</v>
      </c>
      <c r="G108" s="53" t="n">
        <v>235.10851199878</v>
      </c>
      <c r="H108" s="50" t="s">
        <v>15</v>
      </c>
      <c r="I108" s="49" t="s">
        <v>15</v>
      </c>
      <c r="J108" s="54" t="n">
        <v>1.15360885632408</v>
      </c>
      <c r="K108" s="51" t="n">
        <v>17.7230769230769</v>
      </c>
      <c r="L108" s="6"/>
    </row>
    <row r="109" customFormat="false" ht="13.5" hidden="false" customHeight="true" outlineLevel="0" collapsed="false">
      <c r="A109" s="11"/>
      <c r="B109" s="38" t="n">
        <f aca="false">B108+1</f>
        <v>88</v>
      </c>
      <c r="C109" s="39" t="s">
        <v>106</v>
      </c>
      <c r="D109" s="48" t="n">
        <v>0.592972494240151</v>
      </c>
      <c r="E109" s="49" t="n">
        <v>60.7230715521653</v>
      </c>
      <c r="F109" s="52" t="n">
        <v>1.45139869807499</v>
      </c>
      <c r="G109" s="53" t="n">
        <v>165.923899163933</v>
      </c>
      <c r="H109" s="50" t="n">
        <v>0.92006381983998</v>
      </c>
      <c r="I109" s="49" t="n">
        <v>0.0841257368387549</v>
      </c>
      <c r="J109" s="54" t="n">
        <v>1.44388089803789</v>
      </c>
      <c r="K109" s="51" t="n">
        <v>22.1825726141079</v>
      </c>
      <c r="L109" s="6"/>
    </row>
    <row r="110" customFormat="false" ht="13.5" hidden="false" customHeight="true" outlineLevel="0" collapsed="false">
      <c r="A110" s="11"/>
      <c r="B110" s="38" t="n">
        <f aca="false">B109+1</f>
        <v>89</v>
      </c>
      <c r="C110" s="39" t="s">
        <v>107</v>
      </c>
      <c r="D110" s="48" t="n">
        <v>0.423108725897644</v>
      </c>
      <c r="E110" s="49" t="n">
        <v>43.3282516248094</v>
      </c>
      <c r="F110" s="52" t="n">
        <v>0.742616799617881</v>
      </c>
      <c r="G110" s="53" t="n">
        <v>84.8959525323162</v>
      </c>
      <c r="H110" s="50" t="n">
        <v>1.05175477210483</v>
      </c>
      <c r="I110" s="49" t="n">
        <v>0.0961668563300142</v>
      </c>
      <c r="J110" s="54" t="n">
        <v>1.64744219870589</v>
      </c>
      <c r="K110" s="51" t="n">
        <v>25.3099173553719</v>
      </c>
      <c r="L110" s="6"/>
    </row>
    <row r="111" customFormat="false" ht="13.5" hidden="false" customHeight="true" outlineLevel="0" collapsed="false">
      <c r="A111" s="11"/>
      <c r="B111" s="38" t="n">
        <f aca="false">B110+1</f>
        <v>90</v>
      </c>
      <c r="C111" s="39" t="s">
        <v>108</v>
      </c>
      <c r="D111" s="48" t="n">
        <v>0.105316728511047</v>
      </c>
      <c r="E111" s="49" t="n">
        <v>10.7849104353672</v>
      </c>
      <c r="F111" s="52" t="n">
        <v>0.257299529261187</v>
      </c>
      <c r="G111" s="53" t="n">
        <v>29.4144821851389</v>
      </c>
      <c r="H111" s="50" t="s">
        <v>15</v>
      </c>
      <c r="I111" s="49" t="s">
        <v>15</v>
      </c>
      <c r="J111" s="54" t="n">
        <v>2.78051699700479</v>
      </c>
      <c r="K111" s="51" t="n">
        <v>42.7175262687085</v>
      </c>
      <c r="L111" s="6"/>
    </row>
    <row r="112" customFormat="false" ht="13.5" hidden="false" customHeight="true" outlineLevel="0" collapsed="false">
      <c r="A112" s="11"/>
      <c r="B112" s="38" t="n">
        <f aca="false">B111+1</f>
        <v>91</v>
      </c>
      <c r="C112" s="39" t="s">
        <v>109</v>
      </c>
      <c r="D112" s="48" t="n">
        <v>0.543274800056458</v>
      </c>
      <c r="E112" s="49" t="n">
        <v>55.6338023715415</v>
      </c>
      <c r="F112" s="52" t="n">
        <v>0.4364306353115</v>
      </c>
      <c r="G112" s="53" t="n">
        <v>49.8927502288106</v>
      </c>
      <c r="H112" s="50" t="s">
        <v>15</v>
      </c>
      <c r="I112" s="49" t="s">
        <v>15</v>
      </c>
      <c r="J112" s="54" t="n">
        <v>3.52375232705704</v>
      </c>
      <c r="K112" s="51" t="n">
        <v>54.1359692307692</v>
      </c>
      <c r="L112" s="6"/>
    </row>
    <row r="113" customFormat="false" ht="13.5" hidden="false" customHeight="true" outlineLevel="0" collapsed="false">
      <c r="A113" s="11"/>
      <c r="B113" s="38" t="n">
        <f aca="false">B112+1</f>
        <v>92</v>
      </c>
      <c r="C113" s="39" t="s">
        <v>110</v>
      </c>
      <c r="D113" s="48" t="n">
        <v>0.836587001217097</v>
      </c>
      <c r="E113" s="49" t="n">
        <v>85.6703014523696</v>
      </c>
      <c r="F113" s="52" t="n">
        <v>1.11937383795956</v>
      </c>
      <c r="G113" s="53" t="n">
        <v>127.966817155537</v>
      </c>
      <c r="H113" s="50" t="n">
        <v>0.739297512276984</v>
      </c>
      <c r="I113" s="49" t="n">
        <v>0.0675974281590343</v>
      </c>
      <c r="J113" s="54" t="n">
        <v>1.18020096713328</v>
      </c>
      <c r="K113" s="51" t="n">
        <v>18.131615764327</v>
      </c>
      <c r="L113" s="6"/>
    </row>
    <row r="114" customFormat="false" ht="13.5" hidden="false" customHeight="true" outlineLevel="0" collapsed="false">
      <c r="A114" s="11"/>
      <c r="B114" s="38" t="n">
        <f aca="false">B113+1</f>
        <v>93</v>
      </c>
      <c r="C114" s="39" t="s">
        <v>111</v>
      </c>
      <c r="D114" s="48" t="n">
        <v>0.7534010396556</v>
      </c>
      <c r="E114" s="49" t="n">
        <v>77.1516818787799</v>
      </c>
      <c r="F114" s="52" t="n">
        <v>1.14502461883444</v>
      </c>
      <c r="G114" s="53" t="n">
        <v>130.899214425154</v>
      </c>
      <c r="H114" s="50" t="n">
        <v>0.772277686845377</v>
      </c>
      <c r="I114" s="49" t="n">
        <v>0.0706129597197899</v>
      </c>
      <c r="J114" s="54" t="n">
        <v>1.29583772682431</v>
      </c>
      <c r="K114" s="51" t="n">
        <v>19.9081617538143</v>
      </c>
      <c r="L114" s="6"/>
    </row>
    <row r="115" customFormat="false" ht="13.5" hidden="false" customHeight="true" outlineLevel="0" collapsed="false">
      <c r="A115" s="11"/>
      <c r="B115" s="38" t="n">
        <f aca="false">B114+1</f>
        <v>94</v>
      </c>
      <c r="C115" s="39" t="s">
        <v>112</v>
      </c>
      <c r="D115" s="48" t="n">
        <v>0.222721119812463</v>
      </c>
      <c r="E115" s="49" t="n">
        <v>22.8076523378727</v>
      </c>
      <c r="F115" s="52" t="n">
        <v>1.16548478758214</v>
      </c>
      <c r="G115" s="53" t="n">
        <v>133.23822091639</v>
      </c>
      <c r="H115" s="50" t="n">
        <v>0.832112109742611</v>
      </c>
      <c r="I115" s="49" t="n">
        <v>0.0760839007632351</v>
      </c>
      <c r="J115" s="54" t="n">
        <v>1.41163014750899</v>
      </c>
      <c r="K115" s="51" t="n">
        <v>21.6870991879833</v>
      </c>
      <c r="L115" s="6"/>
    </row>
    <row r="116" customFormat="false" ht="13.5" hidden="false" customHeight="true" outlineLevel="0" collapsed="false">
      <c r="A116" s="11"/>
      <c r="B116" s="38" t="n">
        <f aca="false">B115+1</f>
        <v>95</v>
      </c>
      <c r="C116" s="39" t="s">
        <v>113</v>
      </c>
      <c r="D116" s="48" t="n">
        <v>0.673812287002417</v>
      </c>
      <c r="E116" s="49" t="n">
        <v>69.0014328047486</v>
      </c>
      <c r="F116" s="52" t="n">
        <v>1.34401155301149</v>
      </c>
      <c r="G116" s="53" t="n">
        <v>153.647400740273</v>
      </c>
      <c r="H116" s="50" t="n">
        <v>0.88720627244782</v>
      </c>
      <c r="I116" s="49" t="n">
        <v>0.08112141765407</v>
      </c>
      <c r="J116" s="54" t="n">
        <v>1.25774658632192</v>
      </c>
      <c r="K116" s="51" t="n">
        <v>19.3229614846669</v>
      </c>
      <c r="L116" s="6"/>
    </row>
    <row r="117" customFormat="false" ht="13.5" hidden="false" customHeight="true" outlineLevel="0" collapsed="false">
      <c r="A117" s="11"/>
      <c r="B117" s="38" t="n">
        <f aca="false">B116+1</f>
        <v>96</v>
      </c>
      <c r="C117" s="39" t="s">
        <v>114</v>
      </c>
      <c r="D117" s="48" t="n">
        <v>0.687872544261853</v>
      </c>
      <c r="E117" s="49" t="n">
        <v>70.4412668879478</v>
      </c>
      <c r="F117" s="52" t="n">
        <v>1.3765475726777</v>
      </c>
      <c r="G117" s="53" t="n">
        <v>157.366918508514</v>
      </c>
      <c r="H117" s="50" t="n">
        <v>0.904877490008428</v>
      </c>
      <c r="I117" s="49" t="n">
        <v>0.0827371796980363</v>
      </c>
      <c r="J117" s="54" t="n">
        <v>1.18553495270793</v>
      </c>
      <c r="K117" s="51" t="n">
        <v>18.2135626357712</v>
      </c>
      <c r="L117" s="6"/>
    </row>
    <row r="118" customFormat="false" ht="13.5" hidden="false" customHeight="true" outlineLevel="0" collapsed="false">
      <c r="A118" s="11"/>
      <c r="B118" s="38" t="n">
        <f aca="false">B117+1</f>
        <v>97</v>
      </c>
      <c r="C118" s="39" t="s">
        <v>115</v>
      </c>
      <c r="D118" s="48" t="n">
        <v>0.330949049138174</v>
      </c>
      <c r="E118" s="49" t="n">
        <v>33.8906829341051</v>
      </c>
      <c r="F118" s="52" t="n">
        <v>1.13299828652981</v>
      </c>
      <c r="G118" s="53" t="n">
        <v>129.524364116088</v>
      </c>
      <c r="H118" s="50" t="n">
        <v>0.80340261311756</v>
      </c>
      <c r="I118" s="49" t="n">
        <v>0.0734588572545443</v>
      </c>
      <c r="J118" s="54" t="n">
        <v>1.21720939235466</v>
      </c>
      <c r="K118" s="51" t="n">
        <v>18.7001821058602</v>
      </c>
      <c r="L118" s="6"/>
    </row>
    <row r="119" customFormat="false" ht="13.5" hidden="false" customHeight="true" outlineLevel="0" collapsed="false">
      <c r="A119" s="11"/>
      <c r="B119" s="38" t="n">
        <f aca="false">B118+1</f>
        <v>98</v>
      </c>
      <c r="C119" s="39" t="s">
        <v>116</v>
      </c>
      <c r="D119" s="48" t="n">
        <v>0.394934548097946</v>
      </c>
      <c r="E119" s="49" t="n">
        <v>40.443088095181</v>
      </c>
      <c r="F119" s="52" t="n">
        <v>1.27618320272791</v>
      </c>
      <c r="G119" s="53" t="n">
        <v>145.893263735855</v>
      </c>
      <c r="H119" s="50" t="n">
        <v>0.858127898407787</v>
      </c>
      <c r="I119" s="49" t="n">
        <v>0.078462645958628</v>
      </c>
      <c r="J119" s="54" t="n">
        <v>1.37443573405457</v>
      </c>
      <c r="K119" s="51" t="n">
        <v>21.1156754795507</v>
      </c>
      <c r="L119" s="6"/>
    </row>
    <row r="120" customFormat="false" ht="13.5" hidden="false" customHeight="true" outlineLevel="0" collapsed="false">
      <c r="A120" s="11"/>
      <c r="B120" s="88"/>
      <c r="C120" s="89"/>
      <c r="D120" s="68"/>
      <c r="E120" s="68"/>
      <c r="F120" s="68"/>
      <c r="G120" s="68"/>
      <c r="H120" s="68"/>
      <c r="I120" s="69"/>
      <c r="J120" s="68"/>
      <c r="K120" s="70"/>
      <c r="L120" s="6"/>
    </row>
    <row r="121" customFormat="false" ht="13.5" hidden="false" customHeight="true" outlineLevel="0" collapsed="false">
      <c r="A121" s="11"/>
      <c r="B121" s="71" t="s">
        <v>117</v>
      </c>
      <c r="C121" s="85"/>
      <c r="D121" s="73"/>
      <c r="E121" s="73"/>
      <c r="F121" s="73"/>
      <c r="G121" s="73"/>
      <c r="H121" s="73"/>
      <c r="I121" s="74"/>
      <c r="J121" s="73"/>
      <c r="K121" s="75"/>
      <c r="L121" s="6"/>
    </row>
    <row r="122" customFormat="false" ht="13.5" hidden="false" customHeight="true" outlineLevel="0" collapsed="false">
      <c r="A122" s="11"/>
      <c r="B122" s="38" t="n">
        <v>99</v>
      </c>
      <c r="C122" s="39" t="s">
        <v>118</v>
      </c>
      <c r="D122" s="48" t="n">
        <v>1.08778626491385</v>
      </c>
      <c r="E122" s="49" t="n">
        <v>111.394244824912</v>
      </c>
      <c r="F122" s="52" t="n">
        <v>0.990407003076887</v>
      </c>
      <c r="G122" s="53" t="n">
        <v>113.22332859175</v>
      </c>
      <c r="H122" s="50" t="n">
        <v>0.850464761783991</v>
      </c>
      <c r="I122" s="49" t="n">
        <v>0.0777619695478493</v>
      </c>
      <c r="J122" s="54" t="n">
        <v>1.08438813305199</v>
      </c>
      <c r="K122" s="51" t="n">
        <v>16.6596279069768</v>
      </c>
      <c r="L122" s="6"/>
    </row>
    <row r="123" customFormat="false" ht="13.5" hidden="false" customHeight="true" outlineLevel="0" collapsed="false">
      <c r="A123" s="11"/>
      <c r="B123" s="38" t="n">
        <f aca="false">B122+1</f>
        <v>100</v>
      </c>
      <c r="C123" s="39" t="s">
        <v>119</v>
      </c>
      <c r="D123" s="48" t="n">
        <v>1.12298456869342</v>
      </c>
      <c r="E123" s="49" t="n">
        <v>114.998710697584</v>
      </c>
      <c r="F123" s="52" t="n">
        <v>1.11649153556745</v>
      </c>
      <c r="G123" s="53" t="n">
        <v>127.637312346071</v>
      </c>
      <c r="H123" s="50" t="n">
        <v>0.994424462235516</v>
      </c>
      <c r="I123" s="49" t="n">
        <v>0.0909248780487805</v>
      </c>
      <c r="J123" s="54" t="n">
        <v>0.971234434824392</v>
      </c>
      <c r="K123" s="51" t="n">
        <v>14.9212295869356</v>
      </c>
      <c r="L123" s="6"/>
    </row>
    <row r="124" customFormat="false" ht="13.5" hidden="false" customHeight="true" outlineLevel="0" collapsed="false">
      <c r="A124" s="11"/>
      <c r="B124" s="38" t="n">
        <f aca="false">B123+1</f>
        <v>101</v>
      </c>
      <c r="C124" s="39" t="s">
        <v>120</v>
      </c>
      <c r="D124" s="48" t="n">
        <v>1.88644074603534</v>
      </c>
      <c r="E124" s="49" t="n">
        <v>193.180084258734</v>
      </c>
      <c r="F124" s="52" t="n">
        <v>2.19695082694948</v>
      </c>
      <c r="G124" s="53" t="n">
        <v>251.155418536864</v>
      </c>
      <c r="H124" s="50" t="n">
        <v>1.7246118032973</v>
      </c>
      <c r="I124" s="49" t="n">
        <v>0.157689320658683</v>
      </c>
      <c r="J124" s="54" t="n">
        <v>1.39784556214661</v>
      </c>
      <c r="K124" s="51" t="n">
        <v>21.4753244036697</v>
      </c>
      <c r="L124" s="6"/>
    </row>
    <row r="125" customFormat="false" ht="13.5" hidden="false" customHeight="true" outlineLevel="0" collapsed="false">
      <c r="A125" s="11"/>
      <c r="B125" s="38" t="n">
        <f aca="false">B124+1</f>
        <v>102</v>
      </c>
      <c r="C125" s="39" t="s">
        <v>121</v>
      </c>
      <c r="D125" s="48" t="n">
        <v>1.07438529793381</v>
      </c>
      <c r="E125" s="49" t="n">
        <v>110.021925055107</v>
      </c>
      <c r="F125" s="52" t="n">
        <v>0.117081676619427</v>
      </c>
      <c r="G125" s="53" t="n">
        <v>13.3847772711329</v>
      </c>
      <c r="H125" s="50" t="n">
        <v>0.986714011446991</v>
      </c>
      <c r="I125" s="49" t="n">
        <v>0.0902198754827015</v>
      </c>
      <c r="J125" s="54" t="n">
        <v>1.31886587722449</v>
      </c>
      <c r="K125" s="51" t="n">
        <v>20.2619469026549</v>
      </c>
      <c r="L125" s="6"/>
    </row>
    <row r="126" customFormat="false" ht="13.5" hidden="false" customHeight="true" outlineLevel="0" collapsed="false">
      <c r="A126" s="11"/>
      <c r="B126" s="38" t="n">
        <f aca="false">B125+1</f>
        <v>103</v>
      </c>
      <c r="C126" s="39" t="s">
        <v>122</v>
      </c>
      <c r="D126" s="48" t="n">
        <v>0.492263760671066</v>
      </c>
      <c r="E126" s="49" t="n">
        <v>50.4100406884322</v>
      </c>
      <c r="F126" s="52" t="n">
        <v>0.725836670017984</v>
      </c>
      <c r="G126" s="53" t="n">
        <v>82.9776481164559</v>
      </c>
      <c r="H126" s="50" t="n">
        <v>1.6535571901731</v>
      </c>
      <c r="I126" s="49" t="n">
        <v>0.151192465162392</v>
      </c>
      <c r="J126" s="54" t="n">
        <v>1.89328863185724</v>
      </c>
      <c r="K126" s="51" t="n">
        <v>29.0868953337565</v>
      </c>
      <c r="L126" s="6"/>
    </row>
    <row r="127" customFormat="false" ht="13.5" hidden="false" customHeight="true" outlineLevel="0" collapsed="false">
      <c r="A127" s="11"/>
      <c r="B127" s="38" t="n">
        <f aca="false">B126+1</f>
        <v>104</v>
      </c>
      <c r="C127" s="39" t="s">
        <v>123</v>
      </c>
      <c r="D127" s="48" t="n">
        <v>2.56970436698878</v>
      </c>
      <c r="E127" s="49" t="n">
        <v>263.149376506115</v>
      </c>
      <c r="F127" s="52" t="n">
        <v>1.41971324637321</v>
      </c>
      <c r="G127" s="53" t="n">
        <v>162.301618325385</v>
      </c>
      <c r="H127" s="50" t="n">
        <v>1.58013151359681</v>
      </c>
      <c r="I127" s="49" t="n">
        <v>0.144478812248685</v>
      </c>
      <c r="J127" s="54" t="n">
        <v>1.56237935059468</v>
      </c>
      <c r="K127" s="51" t="n">
        <v>24.0030832476876</v>
      </c>
      <c r="L127" s="6"/>
    </row>
    <row r="128" customFormat="false" ht="13.5" hidden="false" customHeight="true" outlineLevel="0" collapsed="false">
      <c r="A128" s="11"/>
      <c r="B128" s="38" t="n">
        <f aca="false">B127+1</f>
        <v>105</v>
      </c>
      <c r="C128" s="39" t="s">
        <v>124</v>
      </c>
      <c r="D128" s="48" t="n">
        <v>0.187412788938242</v>
      </c>
      <c r="E128" s="49" t="n">
        <v>19.1919191919192</v>
      </c>
      <c r="F128" s="52" t="n">
        <v>0.384524745404142</v>
      </c>
      <c r="G128" s="53" t="n">
        <v>43.9588688946016</v>
      </c>
      <c r="H128" s="50" t="n">
        <v>0.960383929861214</v>
      </c>
      <c r="I128" s="49" t="n">
        <v>0.0878123930160904</v>
      </c>
      <c r="J128" s="54" t="n">
        <v>1.15342206732532</v>
      </c>
      <c r="K128" s="51" t="n">
        <v>17.720207253886</v>
      </c>
      <c r="L128" s="6"/>
    </row>
    <row r="129" customFormat="false" ht="13.5" hidden="false" customHeight="true" outlineLevel="0" collapsed="false">
      <c r="A129" s="11"/>
      <c r="B129" s="38" t="n">
        <f aca="false">B128+1</f>
        <v>106</v>
      </c>
      <c r="C129" s="39" t="s">
        <v>125</v>
      </c>
      <c r="D129" s="48" t="n">
        <v>0.191836584275198</v>
      </c>
      <c r="E129" s="49" t="n">
        <v>19.6449358889623</v>
      </c>
      <c r="F129" s="52" t="n">
        <v>0.287368218934706</v>
      </c>
      <c r="G129" s="53" t="n">
        <v>32.8519347886156</v>
      </c>
      <c r="H129" s="50" t="s">
        <v>15</v>
      </c>
      <c r="I129" s="49" t="s">
        <v>15</v>
      </c>
      <c r="J129" s="54" t="n">
        <v>1.094585222008</v>
      </c>
      <c r="K129" s="51" t="n">
        <v>16.8162874115983</v>
      </c>
      <c r="L129" s="6"/>
    </row>
    <row r="130" customFormat="false" ht="13.5" hidden="false" customHeight="true" outlineLevel="0" collapsed="false">
      <c r="A130" s="11"/>
      <c r="B130" s="38" t="n">
        <f aca="false">B129+1</f>
        <v>107</v>
      </c>
      <c r="C130" s="39" t="s">
        <v>126</v>
      </c>
      <c r="D130" s="48" t="n">
        <v>4.14675939782</v>
      </c>
      <c r="E130" s="49" t="n">
        <v>424.646960979371</v>
      </c>
      <c r="F130" s="52" t="n">
        <v>1.48370869497248</v>
      </c>
      <c r="G130" s="53" t="n">
        <v>169.617578009254</v>
      </c>
      <c r="H130" s="50" t="n">
        <v>1.52410891905793</v>
      </c>
      <c r="I130" s="49" t="n">
        <v>0.139356404494382</v>
      </c>
      <c r="J130" s="54" t="n">
        <v>2.76526134705937</v>
      </c>
      <c r="K130" s="51" t="n">
        <v>42.483151284491</v>
      </c>
      <c r="L130" s="6"/>
    </row>
    <row r="131" customFormat="false" ht="13.5" hidden="false" customHeight="true" outlineLevel="0" collapsed="false">
      <c r="A131" s="11"/>
      <c r="B131" s="38" t="n">
        <f aca="false">B130+1</f>
        <v>108</v>
      </c>
      <c r="C131" s="39" t="s">
        <v>127</v>
      </c>
      <c r="D131" s="48" t="n">
        <v>0.285229600418517</v>
      </c>
      <c r="E131" s="49" t="n">
        <v>29.2088041237113</v>
      </c>
      <c r="F131" s="52" t="n">
        <v>0.256020754749185</v>
      </c>
      <c r="G131" s="53" t="n">
        <v>29.2682926829268</v>
      </c>
      <c r="H131" s="50" t="n">
        <v>1.13241086124683</v>
      </c>
      <c r="I131" s="49" t="n">
        <v>0.103541619670652</v>
      </c>
      <c r="J131" s="54" t="n">
        <v>1.27705350993613</v>
      </c>
      <c r="K131" s="51" t="n">
        <v>19.6195768326566</v>
      </c>
      <c r="L131" s="6"/>
    </row>
    <row r="132" customFormat="false" ht="13.5" hidden="false" customHeight="true" outlineLevel="0" collapsed="false">
      <c r="A132" s="11"/>
      <c r="B132" s="38" t="n">
        <f aca="false">B131+1</f>
        <v>109</v>
      </c>
      <c r="C132" s="39" t="s">
        <v>128</v>
      </c>
      <c r="D132" s="48" t="n">
        <v>0.155566439715729</v>
      </c>
      <c r="E132" s="49" t="n">
        <v>15.9307086614173</v>
      </c>
      <c r="F132" s="52" t="n">
        <v>0.498526498388512</v>
      </c>
      <c r="G132" s="53" t="n">
        <v>56.9915492957747</v>
      </c>
      <c r="H132" s="50" t="n">
        <v>0.975551101096695</v>
      </c>
      <c r="I132" s="49" t="n">
        <v>0.0891991983967936</v>
      </c>
      <c r="J132" s="54" t="n">
        <v>1.06202952423182</v>
      </c>
      <c r="K132" s="51" t="n">
        <v>16.3161290322581</v>
      </c>
      <c r="L132" s="6"/>
    </row>
    <row r="133" customFormat="false" ht="13.5" hidden="false" customHeight="true" outlineLevel="0" collapsed="false">
      <c r="A133" s="11"/>
      <c r="B133" s="38" t="n">
        <f aca="false">B132+1</f>
        <v>110</v>
      </c>
      <c r="C133" s="39" t="s">
        <v>129</v>
      </c>
      <c r="D133" s="48" t="n">
        <v>3.26078553907026</v>
      </c>
      <c r="E133" s="49" t="n">
        <v>333.919221428571</v>
      </c>
      <c r="F133" s="52" t="n">
        <v>1.24849470953767</v>
      </c>
      <c r="G133" s="53" t="n">
        <v>142.727915194346</v>
      </c>
      <c r="H133" s="50" t="n">
        <v>2.44794291870472</v>
      </c>
      <c r="I133" s="49" t="n">
        <v>0.223826866500482</v>
      </c>
      <c r="J133" s="54" t="s">
        <v>15</v>
      </c>
      <c r="K133" s="51" t="s">
        <v>15</v>
      </c>
      <c r="L133" s="6"/>
    </row>
    <row r="134" customFormat="false" ht="13.5" hidden="false" customHeight="true" outlineLevel="0" collapsed="false">
      <c r="A134" s="11"/>
      <c r="B134" s="38" t="n">
        <f aca="false">B133+1</f>
        <v>111</v>
      </c>
      <c r="C134" s="39" t="s">
        <v>130</v>
      </c>
      <c r="D134" s="48" t="n">
        <v>7.589064798973</v>
      </c>
      <c r="E134" s="49" t="n">
        <v>777.154639175258</v>
      </c>
      <c r="F134" s="52" t="n">
        <v>1.69951591842035</v>
      </c>
      <c r="G134" s="53" t="n">
        <v>194.288659793814</v>
      </c>
      <c r="H134" s="50" t="s">
        <v>15</v>
      </c>
      <c r="I134" s="49" t="s">
        <v>15</v>
      </c>
      <c r="J134" s="54" t="n">
        <v>1.71666583200733</v>
      </c>
      <c r="K134" s="51" t="n">
        <v>26.3734110787172</v>
      </c>
      <c r="L134" s="6"/>
    </row>
    <row r="135" customFormat="false" ht="13.5" hidden="false" customHeight="true" outlineLevel="0" collapsed="false">
      <c r="A135" s="11"/>
      <c r="B135" s="38" t="n">
        <f aca="false">B134+1</f>
        <v>112</v>
      </c>
      <c r="C135" s="39" t="s">
        <v>131</v>
      </c>
      <c r="D135" s="48" t="n">
        <v>0.877142563573687</v>
      </c>
      <c r="E135" s="49" t="n">
        <v>89.8233748895671</v>
      </c>
      <c r="F135" s="52" t="n">
        <v>1.86216319712729</v>
      </c>
      <c r="G135" s="53" t="n">
        <v>212.882496695592</v>
      </c>
      <c r="H135" s="50" t="n">
        <v>0.657168221088754</v>
      </c>
      <c r="I135" s="49" t="n">
        <v>0.0600879630673017</v>
      </c>
      <c r="J135" s="54" t="n">
        <v>1.15433902723478</v>
      </c>
      <c r="K135" s="51" t="n">
        <v>17.73429465528</v>
      </c>
      <c r="L135" s="6"/>
    </row>
    <row r="136" customFormat="false" ht="13.5" hidden="false" customHeight="true" outlineLevel="0" collapsed="false">
      <c r="A136" s="11"/>
      <c r="B136" s="88"/>
      <c r="C136" s="89"/>
      <c r="D136" s="68"/>
      <c r="E136" s="68"/>
      <c r="F136" s="68"/>
      <c r="G136" s="68"/>
      <c r="H136" s="68"/>
      <c r="I136" s="69"/>
      <c r="J136" s="68"/>
      <c r="K136" s="70"/>
      <c r="L136" s="6"/>
    </row>
    <row r="137" customFormat="false" ht="13.5" hidden="false" customHeight="true" outlineLevel="0" collapsed="false">
      <c r="A137" s="11"/>
      <c r="B137" s="71" t="s">
        <v>132</v>
      </c>
      <c r="C137" s="85"/>
      <c r="D137" s="73"/>
      <c r="E137" s="73"/>
      <c r="F137" s="73"/>
      <c r="G137" s="73"/>
      <c r="H137" s="73"/>
      <c r="I137" s="74"/>
      <c r="J137" s="73"/>
      <c r="K137" s="75"/>
      <c r="L137" s="6"/>
    </row>
    <row r="138" customFormat="false" ht="13.5" hidden="false" customHeight="true" outlineLevel="0" collapsed="false">
      <c r="A138" s="11"/>
      <c r="B138" s="38" t="n">
        <v>113</v>
      </c>
      <c r="C138" s="39" t="s">
        <v>133</v>
      </c>
      <c r="D138" s="48" t="n">
        <v>0.179750711107855</v>
      </c>
      <c r="E138" s="49" t="n">
        <v>18.4072876873347</v>
      </c>
      <c r="F138" s="52" t="n">
        <v>3.83708416886699</v>
      </c>
      <c r="G138" s="53" t="n">
        <v>438.655462184874</v>
      </c>
      <c r="H138" s="50" t="s">
        <v>15</v>
      </c>
      <c r="I138" s="49" t="s">
        <v>15</v>
      </c>
      <c r="J138" s="54" t="n">
        <v>0.347003089495355</v>
      </c>
      <c r="K138" s="51" t="n">
        <v>5.33106382978723</v>
      </c>
      <c r="L138" s="6"/>
    </row>
    <row r="139" customFormat="false" ht="13.5" hidden="false" customHeight="true" outlineLevel="0" collapsed="false">
      <c r="A139" s="11"/>
      <c r="B139" s="38" t="n">
        <f aca="false">B138+1</f>
        <v>114</v>
      </c>
      <c r="C139" s="39" t="s">
        <v>134</v>
      </c>
      <c r="D139" s="48" t="n">
        <v>0.453647359498402</v>
      </c>
      <c r="E139" s="49" t="n">
        <v>46.4555461473328</v>
      </c>
      <c r="F139" s="52" t="n">
        <v>0.615040401374397</v>
      </c>
      <c r="G139" s="53" t="n">
        <v>70.3114186851211</v>
      </c>
      <c r="H139" s="50" t="n">
        <v>3.25046012712619</v>
      </c>
      <c r="I139" s="49" t="n">
        <v>0.297204767063922</v>
      </c>
      <c r="J139" s="54" t="n">
        <v>1.67887754024645</v>
      </c>
      <c r="K139" s="51" t="n">
        <v>25.7928635231066</v>
      </c>
      <c r="L139" s="6"/>
    </row>
    <row r="140" customFormat="false" ht="13.5" hidden="false" customHeight="true" outlineLevel="0" collapsed="false">
      <c r="A140" s="11"/>
      <c r="B140" s="38" t="n">
        <f aca="false">B139+1</f>
        <v>115</v>
      </c>
      <c r="C140" s="39" t="s">
        <v>135</v>
      </c>
      <c r="D140" s="48" t="n">
        <v>0.900810153235352</v>
      </c>
      <c r="E140" s="49" t="n">
        <v>92.2470433639948</v>
      </c>
      <c r="F140" s="52" t="n">
        <v>0.267917007096824</v>
      </c>
      <c r="G140" s="53" t="n">
        <v>30.6282722513089</v>
      </c>
      <c r="H140" s="50" t="n">
        <v>1.75287954667724</v>
      </c>
      <c r="I140" s="49" t="n">
        <v>0.16027397260274</v>
      </c>
      <c r="J140" s="54" t="n">
        <v>0.985840901692807</v>
      </c>
      <c r="K140" s="51" t="n">
        <v>15.1456310679612</v>
      </c>
      <c r="L140" s="6"/>
    </row>
    <row r="141" customFormat="false" ht="13.5" hidden="false" customHeight="true" outlineLevel="0" collapsed="false">
      <c r="A141" s="11"/>
      <c r="B141" s="38" t="n">
        <f aca="false">B140+1</f>
        <v>116</v>
      </c>
      <c r="C141" s="39" t="s">
        <v>136</v>
      </c>
      <c r="D141" s="48" t="n">
        <v>0.362235863854282</v>
      </c>
      <c r="E141" s="49" t="n">
        <v>37.0945945945946</v>
      </c>
      <c r="F141" s="52" t="n">
        <v>0.138561461136076</v>
      </c>
      <c r="G141" s="53" t="n">
        <v>15.8403462370762</v>
      </c>
      <c r="H141" s="50" t="n">
        <v>1.53956067482322</v>
      </c>
      <c r="I141" s="49" t="n">
        <v>0.140769230769231</v>
      </c>
      <c r="J141" s="54" t="n">
        <v>1.0588099803993</v>
      </c>
      <c r="K141" s="51" t="n">
        <v>16.2666666666667</v>
      </c>
      <c r="L141" s="6"/>
    </row>
    <row r="142" customFormat="false" ht="13.5" hidden="false" customHeight="true" outlineLevel="0" collapsed="false">
      <c r="A142" s="11"/>
      <c r="B142" s="38" t="n">
        <f aca="false">B141+1</f>
        <v>117</v>
      </c>
      <c r="C142" s="39" t="s">
        <v>137</v>
      </c>
      <c r="D142" s="48" t="n">
        <v>0.297667537479796</v>
      </c>
      <c r="E142" s="49" t="n">
        <v>30.4825052641011</v>
      </c>
      <c r="F142" s="52" t="n">
        <v>0.174134937224278</v>
      </c>
      <c r="G142" s="53" t="n">
        <v>19.9071060234795</v>
      </c>
      <c r="H142" s="50" t="n">
        <v>3.20811094959044</v>
      </c>
      <c r="I142" s="49" t="n">
        <v>0.293332583756757</v>
      </c>
      <c r="J142" s="54" t="n">
        <v>1.07494575242273</v>
      </c>
      <c r="K142" s="51" t="n">
        <v>16.5145631067961</v>
      </c>
      <c r="L142" s="6"/>
    </row>
    <row r="143" customFormat="false" ht="13.5" hidden="false" customHeight="true" outlineLevel="0" collapsed="false">
      <c r="A143" s="11"/>
      <c r="B143" s="38" t="n">
        <f aca="false">B142+1</f>
        <v>118</v>
      </c>
      <c r="C143" s="39" t="s">
        <v>138</v>
      </c>
      <c r="D143" s="48" t="n">
        <v>0.298380887651675</v>
      </c>
      <c r="E143" s="49" t="n">
        <v>30.5555555555556</v>
      </c>
      <c r="F143" s="52" t="n">
        <v>0.241221424232759</v>
      </c>
      <c r="G143" s="53" t="n">
        <v>27.576433218289</v>
      </c>
      <c r="H143" s="50" t="n">
        <v>2.14665016002579</v>
      </c>
      <c r="I143" s="49" t="n">
        <v>0.196278260869565</v>
      </c>
      <c r="J143" s="54" t="n">
        <v>0.864252370211174</v>
      </c>
      <c r="K143" s="51" t="n">
        <v>13.2776470588235</v>
      </c>
      <c r="L143" s="6"/>
    </row>
    <row r="144" customFormat="false" ht="13.5" hidden="false" customHeight="true" outlineLevel="0" collapsed="false">
      <c r="A144" s="11"/>
      <c r="B144" s="38" t="n">
        <f aca="false">B143+1</f>
        <v>119</v>
      </c>
      <c r="C144" s="39" t="s">
        <v>139</v>
      </c>
      <c r="D144" s="48" t="n">
        <v>1.51135764637686</v>
      </c>
      <c r="E144" s="49" t="n">
        <v>154.769874476987</v>
      </c>
      <c r="F144" s="52" t="n">
        <v>0.132486612906496</v>
      </c>
      <c r="G144" s="53" t="n">
        <v>15.1458695874706</v>
      </c>
      <c r="H144" s="50" t="s">
        <v>15</v>
      </c>
      <c r="I144" s="49" t="s">
        <v>15</v>
      </c>
      <c r="J144" s="54" t="n">
        <v>9.10716920706199</v>
      </c>
      <c r="K144" s="51" t="n">
        <v>139.914893617021</v>
      </c>
      <c r="L144" s="6"/>
    </row>
    <row r="145" customFormat="false" ht="13.5" hidden="false" customHeight="true" outlineLevel="0" collapsed="false">
      <c r="A145" s="11"/>
      <c r="B145" s="38" t="n">
        <f aca="false">B144+1</f>
        <v>120</v>
      </c>
      <c r="C145" s="39" t="s">
        <v>140</v>
      </c>
      <c r="D145" s="48" t="n">
        <v>1.17111292658209</v>
      </c>
      <c r="E145" s="49" t="n">
        <v>119.927272727273</v>
      </c>
      <c r="F145" s="52" t="n">
        <v>1.4424422673198</v>
      </c>
      <c r="G145" s="53" t="n">
        <v>164.9</v>
      </c>
      <c r="H145" s="50" t="n">
        <v>6.76302503815274</v>
      </c>
      <c r="I145" s="49" t="n">
        <v>0.618375</v>
      </c>
      <c r="J145" s="54" t="s">
        <v>15</v>
      </c>
      <c r="K145" s="51" t="s">
        <v>15</v>
      </c>
      <c r="L145" s="6"/>
    </row>
    <row r="146" customFormat="false" ht="13.5" hidden="false" customHeight="true" outlineLevel="0" collapsed="false">
      <c r="A146" s="11"/>
      <c r="B146" s="38" t="n">
        <f aca="false">B145+1</f>
        <v>121</v>
      </c>
      <c r="C146" s="39" t="s">
        <v>141</v>
      </c>
      <c r="D146" s="48" t="n">
        <v>0.514620541927088</v>
      </c>
      <c r="E146" s="49" t="n">
        <v>52.6994764397906</v>
      </c>
      <c r="F146" s="52" t="n">
        <v>0.450164045832009</v>
      </c>
      <c r="G146" s="53" t="n">
        <v>51.4627537195153</v>
      </c>
      <c r="H146" s="50" t="n">
        <v>1.74738333828179</v>
      </c>
      <c r="I146" s="49" t="n">
        <v>0.159771428571429</v>
      </c>
      <c r="J146" s="54" t="n">
        <v>2.04743040574549</v>
      </c>
      <c r="K146" s="51" t="n">
        <v>31.455</v>
      </c>
      <c r="L146" s="6"/>
    </row>
    <row r="147" customFormat="false" ht="13.5" hidden="false" customHeight="true" outlineLevel="0" collapsed="false">
      <c r="A147" s="11"/>
      <c r="B147" s="88"/>
      <c r="C147" s="89"/>
      <c r="D147" s="68"/>
      <c r="E147" s="68"/>
      <c r="F147" s="68"/>
      <c r="G147" s="68"/>
      <c r="H147" s="68"/>
      <c r="I147" s="69"/>
      <c r="J147" s="68"/>
      <c r="K147" s="70"/>
      <c r="L147" s="6"/>
    </row>
    <row r="148" customFormat="false" ht="13.5" hidden="false" customHeight="true" outlineLevel="0" collapsed="false">
      <c r="A148" s="11"/>
      <c r="B148" s="71" t="s">
        <v>142</v>
      </c>
      <c r="C148" s="85"/>
      <c r="D148" s="73"/>
      <c r="E148" s="73"/>
      <c r="F148" s="73"/>
      <c r="G148" s="73"/>
      <c r="H148" s="73"/>
      <c r="I148" s="74"/>
      <c r="J148" s="73"/>
      <c r="K148" s="75"/>
      <c r="L148" s="6"/>
    </row>
    <row r="149" customFormat="false" ht="13.5" hidden="false" customHeight="true" outlineLevel="0" collapsed="false">
      <c r="A149" s="11"/>
      <c r="B149" s="38" t="n">
        <v>122</v>
      </c>
      <c r="C149" s="39" t="s">
        <v>143</v>
      </c>
      <c r="D149" s="48" t="n">
        <v>2.68118118623224</v>
      </c>
      <c r="E149" s="49" t="n">
        <v>274.565108158226</v>
      </c>
      <c r="F149" s="52" t="n">
        <v>0.64587905617239</v>
      </c>
      <c r="G149" s="53" t="n">
        <v>73.8368937016276</v>
      </c>
      <c r="H149" s="50" t="n">
        <v>0.498004211069956</v>
      </c>
      <c r="I149" s="49" t="n">
        <v>0.0455348534543499</v>
      </c>
      <c r="J149" s="54" t="n">
        <v>0.451777295805009</v>
      </c>
      <c r="K149" s="51" t="n">
        <v>6.94072667850818</v>
      </c>
      <c r="L149" s="6"/>
    </row>
    <row r="150" customFormat="false" ht="13.5" hidden="false" customHeight="true" outlineLevel="0" collapsed="false">
      <c r="A150" s="11"/>
      <c r="B150" s="38" t="n">
        <f aca="false">B149+1</f>
        <v>123</v>
      </c>
      <c r="C150" s="39" t="s">
        <v>144</v>
      </c>
      <c r="D150" s="48" t="n">
        <v>1.8463537603804</v>
      </c>
      <c r="E150" s="49" t="n">
        <v>189.0749952</v>
      </c>
      <c r="F150" s="52" t="n">
        <v>2.26214917736766</v>
      </c>
      <c r="G150" s="53" t="n">
        <v>258.608893956671</v>
      </c>
      <c r="H150" s="50" t="n">
        <v>2.75606599492944</v>
      </c>
      <c r="I150" s="49" t="n">
        <v>0.252</v>
      </c>
      <c r="J150" s="54" t="n">
        <v>1.88961130665884</v>
      </c>
      <c r="K150" s="51" t="n">
        <v>29.0304</v>
      </c>
      <c r="L150" s="6"/>
    </row>
    <row r="151" customFormat="false" ht="13.5" hidden="false" customHeight="true" outlineLevel="0" collapsed="false">
      <c r="A151" s="11"/>
      <c r="B151" s="38" t="n">
        <f aca="false">B150+1</f>
        <v>124</v>
      </c>
      <c r="C151" s="39" t="s">
        <v>145</v>
      </c>
      <c r="D151" s="48" t="n">
        <v>2.28962519888442</v>
      </c>
      <c r="E151" s="49" t="n">
        <v>234.468</v>
      </c>
      <c r="F151" s="52" t="n">
        <v>1.98537597811566</v>
      </c>
      <c r="G151" s="53" t="n">
        <v>226.968181818182</v>
      </c>
      <c r="H151" s="50" t="n">
        <v>3.68621366048602</v>
      </c>
      <c r="I151" s="49" t="n">
        <v>0.33704775</v>
      </c>
      <c r="J151" s="54" t="n">
        <v>0.948858516837862</v>
      </c>
      <c r="K151" s="51" t="n">
        <v>14.5774647887324</v>
      </c>
      <c r="L151" s="6"/>
    </row>
    <row r="152" customFormat="false" ht="13.5" hidden="false" customHeight="true" outlineLevel="0" collapsed="false">
      <c r="A152" s="11"/>
      <c r="B152" s="38" t="n">
        <f aca="false">B151+1</f>
        <v>125</v>
      </c>
      <c r="C152" s="39" t="s">
        <v>146</v>
      </c>
      <c r="D152" s="48" t="n">
        <v>2.03389731722141</v>
      </c>
      <c r="E152" s="49" t="n">
        <v>208.280305617978</v>
      </c>
      <c r="F152" s="52" t="n">
        <v>1.39639720209325</v>
      </c>
      <c r="G152" s="53" t="n">
        <v>159.6361281433</v>
      </c>
      <c r="H152" s="50" t="n">
        <v>1.40787725495267</v>
      </c>
      <c r="I152" s="49" t="n">
        <v>0.1287288</v>
      </c>
      <c r="J152" s="54" t="n">
        <v>2.13706040634036</v>
      </c>
      <c r="K152" s="51" t="n">
        <v>32.832</v>
      </c>
      <c r="L152" s="6"/>
    </row>
    <row r="153" customFormat="false" ht="13.5" hidden="false" customHeight="true" outlineLevel="0" collapsed="false">
      <c r="A153" s="11"/>
      <c r="B153" s="38" t="n">
        <f aca="false">B152+1</f>
        <v>126</v>
      </c>
      <c r="C153" s="39" t="s">
        <v>147</v>
      </c>
      <c r="D153" s="48" t="n">
        <v>2.26945171108531</v>
      </c>
      <c r="E153" s="49" t="n">
        <v>232.402143396226</v>
      </c>
      <c r="F153" s="52" t="n">
        <v>0.919005209389077</v>
      </c>
      <c r="G153" s="53" t="n">
        <v>105.060675537359</v>
      </c>
      <c r="H153" s="50" t="n">
        <v>1.8709947730292</v>
      </c>
      <c r="I153" s="49" t="n">
        <v>0.1710738</v>
      </c>
      <c r="J153" s="54" t="n">
        <v>3.08700087300309</v>
      </c>
      <c r="K153" s="51" t="n">
        <v>47.4260869565217</v>
      </c>
      <c r="L153" s="6"/>
    </row>
    <row r="154" customFormat="false" ht="13.5" hidden="false" customHeight="true" outlineLevel="0" collapsed="false">
      <c r="A154" s="11"/>
      <c r="B154" s="88"/>
      <c r="C154" s="89"/>
      <c r="D154" s="68"/>
      <c r="E154" s="68"/>
      <c r="F154" s="68"/>
      <c r="G154" s="68"/>
      <c r="H154" s="68"/>
      <c r="I154" s="69"/>
      <c r="J154" s="68"/>
      <c r="K154" s="70"/>
      <c r="L154" s="6"/>
    </row>
    <row r="155" customFormat="false" ht="13.5" hidden="false" customHeight="true" outlineLevel="0" collapsed="false">
      <c r="A155" s="11"/>
      <c r="B155" s="71" t="s">
        <v>148</v>
      </c>
      <c r="C155" s="85"/>
      <c r="D155" s="73"/>
      <c r="E155" s="73"/>
      <c r="F155" s="73"/>
      <c r="G155" s="73"/>
      <c r="H155" s="73"/>
      <c r="I155" s="74"/>
      <c r="J155" s="73"/>
      <c r="K155" s="75"/>
      <c r="L155" s="6"/>
    </row>
    <row r="156" customFormat="false" ht="13.5" hidden="false" customHeight="true" outlineLevel="0" collapsed="false">
      <c r="A156" s="11"/>
      <c r="B156" s="38" t="n">
        <v>127</v>
      </c>
      <c r="C156" s="39" t="s">
        <v>149</v>
      </c>
      <c r="D156" s="48" t="n">
        <v>1.36660337332447</v>
      </c>
      <c r="E156" s="49" t="n">
        <v>139.946380697051</v>
      </c>
      <c r="F156" s="52" t="n">
        <v>1.44497789903535</v>
      </c>
      <c r="G156" s="53" t="n">
        <v>165.189873417722</v>
      </c>
      <c r="H156" s="50" t="n">
        <v>1.08742739935991</v>
      </c>
      <c r="I156" s="49" t="n">
        <v>0.0994285714285715</v>
      </c>
      <c r="J156" s="54" t="n">
        <v>0.693416037682044</v>
      </c>
      <c r="K156" s="51" t="n">
        <v>10.6530612244898</v>
      </c>
      <c r="L156" s="6"/>
    </row>
    <row r="157" customFormat="false" ht="13.5" hidden="false" customHeight="true" outlineLevel="0" collapsed="false">
      <c r="A157" s="11"/>
      <c r="B157" s="38" t="n">
        <f aca="false">B156+1</f>
        <v>128</v>
      </c>
      <c r="C157" s="39" t="s">
        <v>150</v>
      </c>
      <c r="D157" s="48" t="n">
        <v>1.35156491609088</v>
      </c>
      <c r="E157" s="49" t="n">
        <v>138.406374501992</v>
      </c>
      <c r="F157" s="52" t="n">
        <v>1.48598452249166</v>
      </c>
      <c r="G157" s="53" t="n">
        <v>169.877750611247</v>
      </c>
      <c r="H157" s="50" t="n">
        <v>1.48029889709104</v>
      </c>
      <c r="I157" s="49" t="n">
        <v>0.135350649350649</v>
      </c>
      <c r="J157" s="54" t="n">
        <v>0.80759057492107</v>
      </c>
      <c r="K157" s="51" t="n">
        <v>12.4071428571429</v>
      </c>
      <c r="L157" s="6"/>
    </row>
    <row r="158" customFormat="false" ht="13.5" hidden="false" customHeight="true" outlineLevel="0" collapsed="false">
      <c r="A158" s="11"/>
      <c r="B158" s="38" t="n">
        <f aca="false">B157+1</f>
        <v>129</v>
      </c>
      <c r="C158" s="39" t="s">
        <v>151</v>
      </c>
      <c r="D158" s="48" t="n">
        <v>1.18596243005214</v>
      </c>
      <c r="E158" s="49" t="n">
        <v>121.447929200355</v>
      </c>
      <c r="F158" s="52" t="n">
        <v>1.54871571315491</v>
      </c>
      <c r="G158" s="53" t="n">
        <v>177.049180327869</v>
      </c>
      <c r="H158" s="50" t="n">
        <v>0.814600786678651</v>
      </c>
      <c r="I158" s="49" t="n">
        <v>0.0744827586206897</v>
      </c>
      <c r="J158" s="54" t="n">
        <v>0.541991002664403</v>
      </c>
      <c r="K158" s="51" t="n">
        <v>8.32669425098301</v>
      </c>
      <c r="L158" s="6"/>
    </row>
    <row r="159" customFormat="false" ht="13.5" hidden="false" customHeight="true" outlineLevel="0" collapsed="false">
      <c r="A159" s="11"/>
      <c r="B159" s="38" t="n">
        <f aca="false">B158+1</f>
        <v>130</v>
      </c>
      <c r="C159" s="39" t="s">
        <v>152</v>
      </c>
      <c r="D159" s="48" t="n">
        <v>0.818456181647248</v>
      </c>
      <c r="E159" s="49" t="n">
        <v>83.8136233353683</v>
      </c>
      <c r="F159" s="52" t="n">
        <v>0.63517475461082</v>
      </c>
      <c r="G159" s="53" t="n">
        <v>72.6131779471089</v>
      </c>
      <c r="H159" s="50" t="n">
        <v>0.666073951513559</v>
      </c>
      <c r="I159" s="49" t="n">
        <v>0.0609022556390977</v>
      </c>
      <c r="J159" s="54" t="n">
        <v>0.415145903635326</v>
      </c>
      <c r="K159" s="51" t="n">
        <v>6.37795275590551</v>
      </c>
      <c r="L159" s="6"/>
    </row>
    <row r="160" customFormat="false" ht="13.5" hidden="false" customHeight="true" outlineLevel="0" collapsed="false">
      <c r="A160" s="11"/>
      <c r="B160" s="38" t="n">
        <f aca="false">B159+1</f>
        <v>131</v>
      </c>
      <c r="C160" s="39" t="s">
        <v>153</v>
      </c>
      <c r="D160" s="48" t="n">
        <v>1.17182312241385</v>
      </c>
      <c r="E160" s="49" t="n">
        <v>120</v>
      </c>
      <c r="F160" s="52" t="n">
        <v>1.17891845751678</v>
      </c>
      <c r="G160" s="53" t="n">
        <v>134.773958063318</v>
      </c>
      <c r="H160" s="50" t="n">
        <v>0.874941585691885</v>
      </c>
      <c r="I160" s="49" t="n">
        <v>0.08</v>
      </c>
      <c r="J160" s="54" t="n">
        <v>0.478760769686143</v>
      </c>
      <c r="K160" s="51" t="n">
        <v>7.35527809307605</v>
      </c>
      <c r="L160" s="6"/>
    </row>
    <row r="161" customFormat="false" ht="13.5" hidden="false" customHeight="true" outlineLevel="0" collapsed="false">
      <c r="A161" s="11"/>
      <c r="B161" s="38" t="n">
        <f aca="false">B160+1</f>
        <v>132</v>
      </c>
      <c r="C161" s="39" t="s">
        <v>154</v>
      </c>
      <c r="D161" s="48" t="n">
        <v>0.878867341810389</v>
      </c>
      <c r="E161" s="49" t="n">
        <v>90</v>
      </c>
      <c r="F161" s="52" t="n">
        <v>1.04792751779269</v>
      </c>
      <c r="G161" s="53" t="n">
        <v>119.799073834061</v>
      </c>
      <c r="H161" s="50" t="n">
        <v>0.814600786678652</v>
      </c>
      <c r="I161" s="49" t="n">
        <v>0.0744827586206897</v>
      </c>
      <c r="J161" s="54" t="n">
        <v>0.62897142572844</v>
      </c>
      <c r="K161" s="51" t="n">
        <v>9.66298836862511</v>
      </c>
      <c r="L161" s="6"/>
    </row>
    <row r="162" customFormat="false" ht="13.5" hidden="false" customHeight="true" outlineLevel="0" collapsed="false">
      <c r="A162" s="11"/>
      <c r="B162" s="88"/>
      <c r="C162" s="89"/>
      <c r="D162" s="68"/>
      <c r="E162" s="68"/>
      <c r="F162" s="68"/>
      <c r="G162" s="68"/>
      <c r="H162" s="68"/>
      <c r="I162" s="69"/>
      <c r="J162" s="68"/>
      <c r="K162" s="70"/>
      <c r="L162" s="6"/>
    </row>
    <row r="163" customFormat="false" ht="13.5" hidden="false" customHeight="true" outlineLevel="0" collapsed="false">
      <c r="A163" s="11"/>
      <c r="B163" s="71" t="s">
        <v>155</v>
      </c>
      <c r="C163" s="85"/>
      <c r="D163" s="73"/>
      <c r="E163" s="73"/>
      <c r="F163" s="73"/>
      <c r="G163" s="73"/>
      <c r="H163" s="73"/>
      <c r="I163" s="74"/>
      <c r="J163" s="73"/>
      <c r="K163" s="75"/>
      <c r="L163" s="6"/>
    </row>
    <row r="164" customFormat="false" ht="13.5" hidden="false" customHeight="true" outlineLevel="0" collapsed="false">
      <c r="A164" s="11"/>
      <c r="B164" s="76" t="n">
        <v>201</v>
      </c>
      <c r="C164" s="77" t="s">
        <v>156</v>
      </c>
      <c r="D164" s="78" t="s">
        <v>15</v>
      </c>
      <c r="E164" s="79" t="s">
        <v>15</v>
      </c>
      <c r="F164" s="80" t="n">
        <v>0.630440627300648</v>
      </c>
      <c r="G164" s="81" t="n">
        <v>72.0719725130101</v>
      </c>
      <c r="H164" s="82" t="s">
        <v>15</v>
      </c>
      <c r="I164" s="79" t="s">
        <v>15</v>
      </c>
      <c r="J164" s="83" t="n">
        <v>5.5755788488279</v>
      </c>
      <c r="K164" s="84" t="n">
        <v>85.6585074626866</v>
      </c>
      <c r="L164" s="6"/>
    </row>
    <row r="165" customFormat="false" ht="13.5" hidden="false" customHeight="true" outlineLevel="0" collapsed="false">
      <c r="A165" s="11"/>
      <c r="B165" s="38" t="n">
        <f aca="false">B164+1</f>
        <v>202</v>
      </c>
      <c r="C165" s="39" t="s">
        <v>157</v>
      </c>
      <c r="D165" s="48" t="n">
        <v>1.06820532220041</v>
      </c>
      <c r="E165" s="49" t="n">
        <v>109.389067524116</v>
      </c>
      <c r="F165" s="52" t="n">
        <v>0.981822979325449</v>
      </c>
      <c r="G165" s="53" t="n">
        <v>112.242002996485</v>
      </c>
      <c r="H165" s="50" t="n">
        <v>5.09683437418458</v>
      </c>
      <c r="I165" s="49" t="n">
        <v>0.466027397260274</v>
      </c>
      <c r="J165" s="54" t="n">
        <v>7.557639078467</v>
      </c>
      <c r="K165" s="51" t="n">
        <v>116.109215017065</v>
      </c>
      <c r="L165" s="6"/>
    </row>
    <row r="166" customFormat="false" ht="13.5" hidden="false" customHeight="true" outlineLevel="0" collapsed="false">
      <c r="A166" s="11"/>
      <c r="B166" s="38" t="n">
        <f aca="false">B165+1</f>
        <v>203</v>
      </c>
      <c r="C166" s="39" t="s">
        <v>158</v>
      </c>
      <c r="D166" s="48" t="n">
        <v>0.635093918534514</v>
      </c>
      <c r="E166" s="49" t="n">
        <v>65.036496350365</v>
      </c>
      <c r="F166" s="52" t="n">
        <v>1.84398544789875</v>
      </c>
      <c r="G166" s="53" t="n">
        <v>210.804416403786</v>
      </c>
      <c r="H166" s="50" t="n">
        <v>2.30188864030946</v>
      </c>
      <c r="I166" s="49" t="n">
        <v>0.210472440944882</v>
      </c>
      <c r="J166" s="54" t="n">
        <v>10.942619384501</v>
      </c>
      <c r="K166" s="51" t="n">
        <v>168.11320754717</v>
      </c>
      <c r="L166" s="6"/>
    </row>
    <row r="167" customFormat="false" ht="13.5" hidden="false" customHeight="true" outlineLevel="0" collapsed="false">
      <c r="A167" s="11"/>
      <c r="B167" s="38" t="n">
        <f aca="false">B166+1</f>
        <v>204</v>
      </c>
      <c r="C167" s="39" t="s">
        <v>159</v>
      </c>
      <c r="D167" s="48" t="n">
        <v>1.76381603304429</v>
      </c>
      <c r="E167" s="49" t="n">
        <v>180.622757749752</v>
      </c>
      <c r="F167" s="52" t="n">
        <v>3.39975157452764</v>
      </c>
      <c r="G167" s="53" t="n">
        <v>388.6596</v>
      </c>
      <c r="H167" s="50" t="n">
        <v>3.15373075585588</v>
      </c>
      <c r="I167" s="49" t="n">
        <v>0.288360348387097</v>
      </c>
      <c r="J167" s="54" t="n">
        <v>4.73696806591887</v>
      </c>
      <c r="K167" s="51" t="n">
        <v>72.7747962008141</v>
      </c>
      <c r="L167" s="6"/>
    </row>
    <row r="168" customFormat="false" ht="13.5" hidden="false" customHeight="true" outlineLevel="0" collapsed="false">
      <c r="A168" s="11"/>
      <c r="B168" s="38" t="n">
        <f aca="false">B167+1</f>
        <v>205</v>
      </c>
      <c r="C168" s="39" t="s">
        <v>160</v>
      </c>
      <c r="D168" s="48" t="n">
        <v>2.51172421412145</v>
      </c>
      <c r="E168" s="49" t="n">
        <v>257.21194600914</v>
      </c>
      <c r="F168" s="52" t="s">
        <v>15</v>
      </c>
      <c r="G168" s="53" t="s">
        <v>15</v>
      </c>
      <c r="H168" s="50" t="n">
        <v>2.14606665315441</v>
      </c>
      <c r="I168" s="49" t="n">
        <v>0.196224908108108</v>
      </c>
      <c r="J168" s="54" t="n">
        <v>1.81761529894119</v>
      </c>
      <c r="K168" s="51" t="n">
        <v>27.9243138461539</v>
      </c>
      <c r="L168" s="6"/>
    </row>
    <row r="169" customFormat="false" ht="13.5" hidden="false" customHeight="true" outlineLevel="0" collapsed="false">
      <c r="A169" s="11"/>
      <c r="B169" s="38" t="n">
        <f aca="false">B168+1</f>
        <v>206</v>
      </c>
      <c r="C169" s="39" t="s">
        <v>161</v>
      </c>
      <c r="D169" s="48" t="n">
        <v>0.696039770718933</v>
      </c>
      <c r="E169" s="49" t="n">
        <v>71.2776279019126</v>
      </c>
      <c r="F169" s="52" t="n">
        <v>1.09235684816905</v>
      </c>
      <c r="G169" s="53" t="n">
        <v>124.878234882686</v>
      </c>
      <c r="H169" s="50" t="s">
        <v>15</v>
      </c>
      <c r="I169" s="49" t="s">
        <v>15</v>
      </c>
      <c r="J169" s="54" t="n">
        <v>1.49690495722037</v>
      </c>
      <c r="K169" s="51" t="n">
        <v>22.9971896955504</v>
      </c>
      <c r="L169" s="6"/>
    </row>
    <row r="170" customFormat="false" ht="13.5" hidden="false" customHeight="true" outlineLevel="0" collapsed="false">
      <c r="A170" s="11"/>
      <c r="B170" s="38" t="n">
        <f aca="false">B169+1</f>
        <v>207</v>
      </c>
      <c r="C170" s="39" t="s">
        <v>162</v>
      </c>
      <c r="D170" s="48" t="n">
        <v>1.88790468585212</v>
      </c>
      <c r="E170" s="49" t="n">
        <v>193.3299983325</v>
      </c>
      <c r="F170" s="52" t="n">
        <v>0.825972837704416</v>
      </c>
      <c r="G170" s="53" t="n">
        <v>94.4252148063689</v>
      </c>
      <c r="H170" s="50" t="n">
        <v>1.32084280527496</v>
      </c>
      <c r="I170" s="49" t="n">
        <v>0.120770833333333</v>
      </c>
      <c r="J170" s="54" t="n">
        <v>0.811465025961758</v>
      </c>
      <c r="K170" s="51" t="n">
        <v>12.4666666666667</v>
      </c>
      <c r="L170" s="6"/>
    </row>
    <row r="171" customFormat="false" ht="13.5" hidden="false" customHeight="true" outlineLevel="0" collapsed="false">
      <c r="A171" s="11"/>
      <c r="B171" s="38" t="n">
        <f aca="false">B170+1</f>
        <v>208</v>
      </c>
      <c r="C171" s="39" t="s">
        <v>163</v>
      </c>
      <c r="D171" s="48" t="n">
        <v>1.47478020486939</v>
      </c>
      <c r="E171" s="49" t="n">
        <v>151.024178648887</v>
      </c>
      <c r="F171" s="52" t="n">
        <v>1.4058162343578</v>
      </c>
      <c r="G171" s="53" t="n">
        <v>160.712911911784</v>
      </c>
      <c r="H171" s="50" t="n">
        <v>0.337085589192482</v>
      </c>
      <c r="I171" s="49" t="n">
        <v>0.0308213114754098</v>
      </c>
      <c r="J171" s="54" t="n">
        <v>0.661498220253231</v>
      </c>
      <c r="K171" s="51" t="n">
        <v>10.1627027027027</v>
      </c>
      <c r="L171" s="6"/>
    </row>
    <row r="172" customFormat="false" ht="13.5" hidden="false" customHeight="true" outlineLevel="0" collapsed="false">
      <c r="A172" s="11"/>
      <c r="B172" s="38" t="n">
        <f aca="false">B171+1</f>
        <v>209</v>
      </c>
      <c r="C172" s="39" t="s">
        <v>164</v>
      </c>
      <c r="D172" s="48" t="n">
        <v>0.99918624554826</v>
      </c>
      <c r="E172" s="49" t="n">
        <v>102.321201188455</v>
      </c>
      <c r="F172" s="52" t="n">
        <v>1.06625487940635</v>
      </c>
      <c r="G172" s="53" t="n">
        <v>121.894257813735</v>
      </c>
      <c r="H172" s="50" t="n">
        <v>0.795928582587776</v>
      </c>
      <c r="I172" s="49" t="n">
        <v>0.0727754716981132</v>
      </c>
      <c r="J172" s="54" t="n">
        <v>5.51783819410666</v>
      </c>
      <c r="K172" s="51" t="n">
        <v>84.7714285714286</v>
      </c>
      <c r="L172" s="6"/>
    </row>
    <row r="173" customFormat="false" ht="13.5" hidden="false" customHeight="true" outlineLevel="0" collapsed="false">
      <c r="A173" s="11"/>
      <c r="B173" s="38" t="n">
        <f aca="false">B172+1</f>
        <v>210</v>
      </c>
      <c r="C173" s="39" t="s">
        <v>165</v>
      </c>
      <c r="D173" s="48" t="n">
        <v>1.13992089929369</v>
      </c>
      <c r="E173" s="49" t="n">
        <v>116.733067729084</v>
      </c>
      <c r="F173" s="52" t="n">
        <v>1.2057034771289</v>
      </c>
      <c r="G173" s="53" t="n">
        <v>137.836021505376</v>
      </c>
      <c r="H173" s="50" t="n">
        <v>1.87666125148577</v>
      </c>
      <c r="I173" s="49" t="n">
        <v>0.171591912619103</v>
      </c>
      <c r="J173" s="54" t="n">
        <v>4.08445550675048</v>
      </c>
      <c r="K173" s="51" t="n">
        <v>62.7501416430595</v>
      </c>
      <c r="L173" s="6"/>
    </row>
    <row r="174" customFormat="false" ht="13.5" hidden="false" customHeight="true" outlineLevel="0" collapsed="false">
      <c r="A174" s="11"/>
      <c r="B174" s="38" t="n">
        <f aca="false">B173+1</f>
        <v>211</v>
      </c>
      <c r="C174" s="39" t="s">
        <v>166</v>
      </c>
      <c r="D174" s="48" t="n">
        <v>4.09783025721464</v>
      </c>
      <c r="E174" s="49" t="n">
        <v>419.636395169279</v>
      </c>
      <c r="F174" s="52" t="n">
        <v>3.42429193285025</v>
      </c>
      <c r="G174" s="53" t="n">
        <v>391.465053763441</v>
      </c>
      <c r="H174" s="50" t="n">
        <v>4.57042772318624</v>
      </c>
      <c r="I174" s="49" t="n">
        <v>0.417895575926664</v>
      </c>
      <c r="J174" s="54" t="n">
        <v>12.7964400359093</v>
      </c>
      <c r="K174" s="51" t="n">
        <v>196.59375</v>
      </c>
      <c r="L174" s="6"/>
    </row>
    <row r="175" customFormat="false" ht="13.5" hidden="false" customHeight="true" outlineLevel="0" collapsed="false">
      <c r="A175" s="11"/>
      <c r="B175" s="38" t="n">
        <f aca="false">B174+1</f>
        <v>212</v>
      </c>
      <c r="C175" s="39" t="s">
        <v>167</v>
      </c>
      <c r="D175" s="48" t="n">
        <v>2.14197357095293</v>
      </c>
      <c r="E175" s="49" t="n">
        <v>219.347803945768</v>
      </c>
      <c r="F175" s="52" t="n">
        <v>1.57108654507116</v>
      </c>
      <c r="G175" s="53" t="n">
        <v>179.606613832535</v>
      </c>
      <c r="H175" s="50" t="n">
        <v>6.14607853709733</v>
      </c>
      <c r="I175" s="49" t="n">
        <v>0.561964696853415</v>
      </c>
      <c r="J175" s="54" t="n">
        <v>12.3797586765103</v>
      </c>
      <c r="K175" s="51" t="n">
        <v>190.192207792208</v>
      </c>
      <c r="L175" s="6"/>
    </row>
    <row r="176" customFormat="false" ht="13.5" hidden="false" customHeight="true" outlineLevel="0" collapsed="false">
      <c r="A176" s="11"/>
      <c r="B176" s="38" t="n">
        <f aca="false">B175+1</f>
        <v>213</v>
      </c>
      <c r="C176" s="39" t="s">
        <v>168</v>
      </c>
      <c r="D176" s="48" t="n">
        <v>3.15440845040431</v>
      </c>
      <c r="E176" s="49" t="n">
        <v>323.025725306377</v>
      </c>
      <c r="F176" s="52" t="n">
        <v>3.09987214175054</v>
      </c>
      <c r="G176" s="53" t="n">
        <v>354.377383244922</v>
      </c>
      <c r="H176" s="50" t="n">
        <v>4.24334025396031</v>
      </c>
      <c r="I176" s="49" t="n">
        <v>0.387988439306358</v>
      </c>
      <c r="J176" s="54" t="n">
        <v>23.301456886676</v>
      </c>
      <c r="K176" s="51" t="n">
        <v>357.984</v>
      </c>
      <c r="L176" s="6"/>
    </row>
    <row r="177" customFormat="false" ht="13.5" hidden="false" customHeight="true" outlineLevel="0" collapsed="false">
      <c r="A177" s="11"/>
      <c r="B177" s="38" t="n">
        <f aca="false">B176+1</f>
        <v>214</v>
      </c>
      <c r="C177" s="39" t="s">
        <v>169</v>
      </c>
      <c r="D177" s="48" t="n">
        <v>0.686735363479631</v>
      </c>
      <c r="E177" s="49" t="n">
        <v>70.3248144206286</v>
      </c>
      <c r="F177" s="52" t="n">
        <v>0.502236147757459</v>
      </c>
      <c r="G177" s="53" t="n">
        <v>57.4156364116327</v>
      </c>
      <c r="H177" s="50" t="n">
        <v>2.31445696485387</v>
      </c>
      <c r="I177" s="49" t="n">
        <v>0.211621621621622</v>
      </c>
      <c r="J177" s="54" t="n">
        <v>3.45532737421222</v>
      </c>
      <c r="K177" s="51" t="n">
        <v>53.0847457627119</v>
      </c>
      <c r="L177" s="6"/>
    </row>
    <row r="178" customFormat="false" ht="13.5" hidden="false" customHeight="true" outlineLevel="0" collapsed="false">
      <c r="A178" s="11"/>
      <c r="B178" s="38" t="n">
        <f aca="false">B177+1</f>
        <v>215</v>
      </c>
      <c r="C178" s="39" t="s">
        <v>170</v>
      </c>
      <c r="D178" s="48" t="n">
        <v>1.87170387576088</v>
      </c>
      <c r="E178" s="49" t="n">
        <v>191.670961935484</v>
      </c>
      <c r="F178" s="52" t="n">
        <v>2.34536989398989</v>
      </c>
      <c r="G178" s="53" t="n">
        <v>268.122686280925</v>
      </c>
      <c r="H178" s="50" t="n">
        <v>0.648861189151201</v>
      </c>
      <c r="I178" s="49" t="n">
        <v>0.0593284122974309</v>
      </c>
      <c r="J178" s="54" t="n">
        <v>5.29803246486983</v>
      </c>
      <c r="K178" s="51" t="n">
        <v>81.3945180821918</v>
      </c>
      <c r="L178" s="6"/>
    </row>
    <row r="179" customFormat="false" ht="13.5" hidden="false" customHeight="true" outlineLevel="0" collapsed="false">
      <c r="A179" s="11"/>
      <c r="B179" s="38" t="n">
        <f aca="false">B178+1</f>
        <v>216</v>
      </c>
      <c r="C179" s="39" t="s">
        <v>171</v>
      </c>
      <c r="D179" s="48" t="n">
        <v>1.27230850779185</v>
      </c>
      <c r="E179" s="49" t="n">
        <v>130.290158996454</v>
      </c>
      <c r="F179" s="52" t="n">
        <v>2.2914264211335</v>
      </c>
      <c r="G179" s="53" t="n">
        <v>261.955868463982</v>
      </c>
      <c r="H179" s="50" t="n">
        <v>0.412193987771064</v>
      </c>
      <c r="I179" s="49" t="n">
        <v>0.0376888235294118</v>
      </c>
      <c r="J179" s="54" t="n">
        <v>3.4271648313503</v>
      </c>
      <c r="K179" s="51" t="n">
        <v>52.6520801232666</v>
      </c>
      <c r="L179" s="6"/>
    </row>
    <row r="180" customFormat="false" ht="13.5" hidden="false" customHeight="true" outlineLevel="0" collapsed="false">
      <c r="A180" s="11"/>
      <c r="B180" s="38" t="n">
        <f aca="false">B179+1</f>
        <v>217</v>
      </c>
      <c r="C180" s="39" t="s">
        <v>172</v>
      </c>
      <c r="D180" s="48" t="n">
        <v>0.711634752238923</v>
      </c>
      <c r="E180" s="49" t="n">
        <v>72.8746247068092</v>
      </c>
      <c r="F180" s="52" t="n">
        <v>1.75067797254915</v>
      </c>
      <c r="G180" s="53" t="n">
        <v>200.137505821819</v>
      </c>
      <c r="H180" s="50" t="n">
        <v>3.17910056476164</v>
      </c>
      <c r="I180" s="49" t="n">
        <v>0.290680028632785</v>
      </c>
      <c r="J180" s="54" t="n">
        <v>4.51830135393598</v>
      </c>
      <c r="K180" s="51" t="n">
        <v>69.4153846153846</v>
      </c>
      <c r="L180" s="6"/>
    </row>
    <row r="181" customFormat="false" ht="13.5" hidden="false" customHeight="true" outlineLevel="0" collapsed="false">
      <c r="A181" s="11"/>
      <c r="B181" s="38" t="n">
        <f aca="false">B180+1</f>
        <v>218</v>
      </c>
      <c r="C181" s="39" t="s">
        <v>173</v>
      </c>
      <c r="D181" s="48" t="n">
        <v>1.50283527097983</v>
      </c>
      <c r="E181" s="49" t="n">
        <v>153.897144601563</v>
      </c>
      <c r="F181" s="52" t="n">
        <v>0.908568489055932</v>
      </c>
      <c r="G181" s="53" t="n">
        <v>103.867549668874</v>
      </c>
      <c r="H181" s="50" t="n">
        <v>0.502863413965487</v>
      </c>
      <c r="I181" s="49" t="n">
        <v>0.0459791530944625</v>
      </c>
      <c r="J181" s="54" t="n">
        <v>5.66807759806903</v>
      </c>
      <c r="K181" s="51" t="n">
        <v>87.0795805058606</v>
      </c>
      <c r="L181" s="6"/>
    </row>
    <row r="182" customFormat="false" ht="13.5" hidden="false" customHeight="true" outlineLevel="0" collapsed="false">
      <c r="A182" s="11"/>
      <c r="B182" s="38" t="n">
        <f aca="false">B181+1</f>
        <v>219</v>
      </c>
      <c r="C182" s="39" t="s">
        <v>174</v>
      </c>
      <c r="D182" s="48" t="n">
        <v>1.52855035480632</v>
      </c>
      <c r="E182" s="49" t="n">
        <v>156.530485760442</v>
      </c>
      <c r="F182" s="52" t="n">
        <v>1.5416114720021</v>
      </c>
      <c r="G182" s="53" t="n">
        <v>176.237023479281</v>
      </c>
      <c r="H182" s="50" t="n">
        <v>0.997596585071515</v>
      </c>
      <c r="I182" s="49" t="n">
        <v>0.091214920071048</v>
      </c>
      <c r="J182" s="54" t="n">
        <v>2.15656244315543</v>
      </c>
      <c r="K182" s="51" t="n">
        <v>33.1316129032258</v>
      </c>
      <c r="L182" s="6"/>
    </row>
    <row r="183" customFormat="false" ht="13.5" hidden="false" customHeight="true" outlineLevel="0" collapsed="false">
      <c r="A183" s="11"/>
      <c r="B183" s="38" t="n">
        <f aca="false">B182+1</f>
        <v>220</v>
      </c>
      <c r="C183" s="39" t="s">
        <v>175</v>
      </c>
      <c r="D183" s="48" t="n">
        <v>0.95058775785829</v>
      </c>
      <c r="E183" s="49" t="n">
        <v>97.3444957358579</v>
      </c>
      <c r="F183" s="52" t="n">
        <v>1.63534847223345</v>
      </c>
      <c r="G183" s="53" t="n">
        <v>186.953037345728</v>
      </c>
      <c r="H183" s="50" t="n">
        <v>0.237332991988608</v>
      </c>
      <c r="I183" s="49" t="n">
        <v>0.0217004651162791</v>
      </c>
      <c r="J183" s="54" t="n">
        <v>2.53072942856095</v>
      </c>
      <c r="K183" s="51" t="n">
        <v>38.88</v>
      </c>
      <c r="L183" s="6"/>
    </row>
    <row r="184" customFormat="false" ht="13.5" hidden="false" customHeight="true" outlineLevel="0" collapsed="false">
      <c r="A184" s="11"/>
      <c r="B184" s="38" t="n">
        <f aca="false">B183+1</f>
        <v>221</v>
      </c>
      <c r="C184" s="39" t="s">
        <v>176</v>
      </c>
      <c r="D184" s="48" t="n">
        <v>0.762371248114744</v>
      </c>
      <c r="E184" s="49" t="n">
        <v>78.0702718899413</v>
      </c>
      <c r="F184" s="52" t="n">
        <v>1.35450876364997</v>
      </c>
      <c r="G184" s="53" t="n">
        <v>154.847441860465</v>
      </c>
      <c r="H184" s="50" t="n">
        <v>0.410649392751476</v>
      </c>
      <c r="I184" s="49" t="n">
        <v>0.0375475939849624</v>
      </c>
      <c r="J184" s="54" t="n">
        <v>2.70876897767287</v>
      </c>
      <c r="K184" s="51" t="n">
        <v>41.61525</v>
      </c>
      <c r="L184" s="6"/>
    </row>
    <row r="185" customFormat="false" ht="13.5" hidden="false" customHeight="true" outlineLevel="0" collapsed="false">
      <c r="A185" s="11"/>
      <c r="B185" s="38" t="n">
        <f aca="false">B184+1</f>
        <v>222</v>
      </c>
      <c r="C185" s="39" t="s">
        <v>177</v>
      </c>
      <c r="D185" s="48" t="n">
        <v>0.651027395826986</v>
      </c>
      <c r="E185" s="49" t="n">
        <v>66.6681566568778</v>
      </c>
      <c r="F185" s="52" t="n">
        <v>0.979884851600916</v>
      </c>
      <c r="G185" s="53" t="n">
        <v>112.020436235017</v>
      </c>
      <c r="H185" s="50" t="n">
        <v>1.87042387364454</v>
      </c>
      <c r="I185" s="49" t="n">
        <v>0.1710216</v>
      </c>
      <c r="J185" s="54" t="n">
        <v>4.06274777754854</v>
      </c>
      <c r="K185" s="51" t="n">
        <v>62.4166423357664</v>
      </c>
      <c r="L185" s="6"/>
    </row>
    <row r="186" customFormat="false" ht="13.5" hidden="false" customHeight="true" outlineLevel="0" collapsed="false">
      <c r="A186" s="11"/>
      <c r="B186" s="38" t="n">
        <f aca="false">B185+1</f>
        <v>223</v>
      </c>
      <c r="C186" s="39" t="s">
        <v>178</v>
      </c>
      <c r="D186" s="48" t="s">
        <v>15</v>
      </c>
      <c r="E186" s="49" t="s">
        <v>15</v>
      </c>
      <c r="F186" s="52" t="n">
        <v>3.87038967235001</v>
      </c>
      <c r="G186" s="53" t="n">
        <v>442.462947343053</v>
      </c>
      <c r="H186" s="50" t="n">
        <v>6.58532062822256</v>
      </c>
      <c r="I186" s="49" t="n">
        <v>0.602126654936858</v>
      </c>
      <c r="J186" s="54" t="n">
        <v>7.88822887523581</v>
      </c>
      <c r="K186" s="51" t="n">
        <v>121.188118811881</v>
      </c>
      <c r="L186" s="6"/>
    </row>
    <row r="187" customFormat="false" ht="13.5" hidden="false" customHeight="true" outlineLevel="0" collapsed="false">
      <c r="A187" s="11"/>
      <c r="B187" s="38" t="n">
        <f aca="false">B186+1</f>
        <v>224</v>
      </c>
      <c r="C187" s="39" t="s">
        <v>179</v>
      </c>
      <c r="D187" s="48" t="n">
        <v>0.613495000079953</v>
      </c>
      <c r="E187" s="49" t="n">
        <v>62.8246691855208</v>
      </c>
      <c r="F187" s="52" t="n">
        <v>2.13274910122027</v>
      </c>
      <c r="G187" s="53" t="n">
        <v>243.815877251501</v>
      </c>
      <c r="H187" s="50" t="n">
        <v>1.90341458773018</v>
      </c>
      <c r="I187" s="49" t="n">
        <v>0.174038095238095</v>
      </c>
      <c r="J187" s="54" t="n">
        <v>7.20890222869479</v>
      </c>
      <c r="K187" s="51" t="n">
        <v>110.751515151515</v>
      </c>
      <c r="L187" s="6"/>
    </row>
    <row r="188" customFormat="false" ht="13.5" hidden="false" customHeight="true" outlineLevel="0" collapsed="false">
      <c r="A188" s="11"/>
      <c r="B188" s="38" t="n">
        <f aca="false">B187+1</f>
        <v>225</v>
      </c>
      <c r="C188" s="39" t="s">
        <v>180</v>
      </c>
      <c r="D188" s="48" t="n">
        <v>1.11281855852066</v>
      </c>
      <c r="E188" s="49" t="n">
        <v>113.957665169981</v>
      </c>
      <c r="F188" s="52" t="n">
        <v>0.516405825915777</v>
      </c>
      <c r="G188" s="53" t="n">
        <v>59.0355140186916</v>
      </c>
      <c r="H188" s="50" t="n">
        <v>1.68958828384805</v>
      </c>
      <c r="I188" s="49" t="n">
        <v>0.154486956521739</v>
      </c>
      <c r="J188" s="54" t="n">
        <v>1.05127522979363</v>
      </c>
      <c r="K188" s="51" t="n">
        <v>16.1509090909091</v>
      </c>
      <c r="L188" s="6"/>
    </row>
    <row r="189" customFormat="false" ht="13.5" hidden="false" customHeight="true" outlineLevel="0" collapsed="false">
      <c r="A189" s="11"/>
      <c r="B189" s="38" t="n">
        <f aca="false">B188+1</f>
        <v>226</v>
      </c>
      <c r="C189" s="39" t="s">
        <v>181</v>
      </c>
      <c r="D189" s="48" t="n">
        <v>1.11014822123418</v>
      </c>
      <c r="E189" s="49" t="n">
        <v>113.684210526316</v>
      </c>
      <c r="F189" s="52" t="n">
        <v>1.32409976955784</v>
      </c>
      <c r="G189" s="53" t="n">
        <v>151.371085655852</v>
      </c>
      <c r="H189" s="50" t="s">
        <v>15</v>
      </c>
      <c r="I189" s="49" t="s">
        <v>15</v>
      </c>
      <c r="J189" s="54" t="n">
        <v>1.00425770974641</v>
      </c>
      <c r="K189" s="51" t="n">
        <v>15.4285714285714</v>
      </c>
      <c r="L189" s="6"/>
    </row>
    <row r="190" customFormat="false" ht="13.5" hidden="false" customHeight="true" outlineLevel="0" collapsed="false">
      <c r="A190" s="11"/>
      <c r="B190" s="38" t="n">
        <f aca="false">B189+1</f>
        <v>227</v>
      </c>
      <c r="C190" s="39" t="s">
        <v>182</v>
      </c>
      <c r="D190" s="48" t="n">
        <v>0.197113378259071</v>
      </c>
      <c r="E190" s="49" t="n">
        <v>20.185303514377</v>
      </c>
      <c r="F190" s="52" t="n">
        <v>0.472358292512246</v>
      </c>
      <c r="G190" s="53" t="n">
        <v>54</v>
      </c>
      <c r="H190" s="50" t="n">
        <v>1.24501822936967</v>
      </c>
      <c r="I190" s="49" t="n">
        <v>0.113837837837838</v>
      </c>
      <c r="J190" s="54" t="n">
        <v>2.19329883808616</v>
      </c>
      <c r="K190" s="51" t="n">
        <v>33.696</v>
      </c>
      <c r="L190" s="6"/>
    </row>
    <row r="191" customFormat="false" ht="13.5" hidden="false" customHeight="true" outlineLevel="0" collapsed="false">
      <c r="A191" s="11"/>
      <c r="B191" s="38" t="n">
        <f aca="false">B190+1</f>
        <v>228</v>
      </c>
      <c r="C191" s="39" t="s">
        <v>183</v>
      </c>
      <c r="D191" s="48" t="n">
        <v>0.762390947112626</v>
      </c>
      <c r="E191" s="49" t="n">
        <v>78.0722891566265</v>
      </c>
      <c r="F191" s="52" t="n">
        <v>0.515951409267485</v>
      </c>
      <c r="G191" s="53" t="n">
        <v>58.9835651074589</v>
      </c>
      <c r="H191" s="50" t="n">
        <v>1.69156404518047</v>
      </c>
      <c r="I191" s="49" t="n">
        <v>0.154667609618105</v>
      </c>
      <c r="J191" s="54" t="n">
        <v>1.82944296040551</v>
      </c>
      <c r="K191" s="51" t="n">
        <v>28.1060240963855</v>
      </c>
      <c r="L191" s="6"/>
    </row>
    <row r="192" customFormat="false" ht="13.5" hidden="false" customHeight="true" outlineLevel="0" collapsed="false">
      <c r="A192" s="11"/>
      <c r="B192" s="38" t="n">
        <f aca="false">B191+1</f>
        <v>229</v>
      </c>
      <c r="C192" s="39" t="s">
        <v>184</v>
      </c>
      <c r="D192" s="48" t="n">
        <v>0.911417984099662</v>
      </c>
      <c r="E192" s="49" t="n">
        <v>93.3333333333333</v>
      </c>
      <c r="F192" s="52" t="n">
        <v>1.6049549119125</v>
      </c>
      <c r="G192" s="53" t="n">
        <v>183.478445529837</v>
      </c>
      <c r="H192" s="50" t="n">
        <v>4.13409899239416</v>
      </c>
      <c r="I192" s="49" t="n">
        <v>0.378</v>
      </c>
      <c r="J192" s="54" t="n">
        <v>1.78940464645724</v>
      </c>
      <c r="K192" s="51" t="n">
        <v>27.4909090909091</v>
      </c>
      <c r="L192" s="6"/>
    </row>
    <row r="193" customFormat="false" ht="13.5" hidden="false" customHeight="true" outlineLevel="0" collapsed="false">
      <c r="A193" s="11"/>
      <c r="B193" s="38" t="n">
        <f aca="false">B192+1</f>
        <v>230</v>
      </c>
      <c r="C193" s="39" t="s">
        <v>185</v>
      </c>
      <c r="D193" s="48" t="n">
        <v>0.844839100271669</v>
      </c>
      <c r="E193" s="49" t="n">
        <v>86.5153538050735</v>
      </c>
      <c r="F193" s="52" t="n">
        <v>0.92543665471787</v>
      </c>
      <c r="G193" s="53" t="n">
        <v>105.795918367347</v>
      </c>
      <c r="H193" s="50" t="n">
        <v>0.386565100587506</v>
      </c>
      <c r="I193" s="49" t="n">
        <v>0.0353454545454546</v>
      </c>
      <c r="J193" s="54" t="n">
        <v>0.709757596090713</v>
      </c>
      <c r="K193" s="51" t="n">
        <v>10.9041191936897</v>
      </c>
      <c r="L193" s="6"/>
    </row>
    <row r="194" customFormat="false" ht="13.5" hidden="false" customHeight="true" outlineLevel="0" collapsed="false">
      <c r="A194" s="11"/>
      <c r="B194" s="38" t="n">
        <f aca="false">B193+1</f>
        <v>231</v>
      </c>
      <c r="C194" s="39" t="s">
        <v>186</v>
      </c>
      <c r="D194" s="48" t="s">
        <v>15</v>
      </c>
      <c r="E194" s="49" t="s">
        <v>15</v>
      </c>
      <c r="F194" s="52" t="s">
        <v>15</v>
      </c>
      <c r="G194" s="53" t="s">
        <v>15</v>
      </c>
      <c r="H194" s="50" t="n">
        <v>2.1710120800672</v>
      </c>
      <c r="I194" s="49" t="n">
        <v>0.198505785123967</v>
      </c>
      <c r="J194" s="54" t="n">
        <v>5.08432000823808</v>
      </c>
      <c r="K194" s="51" t="n">
        <v>78.1112195121951</v>
      </c>
      <c r="L194" s="6"/>
    </row>
    <row r="195" customFormat="false" ht="13.5" hidden="false" customHeight="true" outlineLevel="0" collapsed="false">
      <c r="A195" s="11"/>
      <c r="B195" s="38" t="n">
        <f aca="false">B194+1</f>
        <v>232</v>
      </c>
      <c r="C195" s="39" t="s">
        <v>187</v>
      </c>
      <c r="D195" s="48" t="n">
        <v>0.700291254037035</v>
      </c>
      <c r="E195" s="49" t="n">
        <v>71.7129990670773</v>
      </c>
      <c r="F195" s="52" t="n">
        <v>1.09459414392815</v>
      </c>
      <c r="G195" s="53" t="n">
        <v>125.134002533866</v>
      </c>
      <c r="H195" s="50" t="n">
        <v>0.638309656834307</v>
      </c>
      <c r="I195" s="49" t="n">
        <v>0.0583636363636364</v>
      </c>
      <c r="J195" s="54" t="n">
        <v>0.901725104415656</v>
      </c>
      <c r="K195" s="51" t="n">
        <v>13.8533466533467</v>
      </c>
      <c r="L195" s="6"/>
    </row>
    <row r="196" customFormat="false" ht="13.5" hidden="false" customHeight="true" outlineLevel="0" collapsed="false">
      <c r="A196" s="11"/>
      <c r="B196" s="38" t="n">
        <f aca="false">B195+1</f>
        <v>233</v>
      </c>
      <c r="C196" s="39" t="s">
        <v>188</v>
      </c>
      <c r="D196" s="48" t="n">
        <v>0.378111951644607</v>
      </c>
      <c r="E196" s="49" t="n">
        <v>38.7203779559219</v>
      </c>
      <c r="F196" s="52" t="n">
        <v>0.896717079662201</v>
      </c>
      <c r="G196" s="53" t="n">
        <v>102.512696546983</v>
      </c>
      <c r="H196" s="50" t="n">
        <v>3.55421402636382</v>
      </c>
      <c r="I196" s="49" t="n">
        <v>0.324978406283269</v>
      </c>
      <c r="J196" s="54" t="n">
        <v>1.50437804920012</v>
      </c>
      <c r="K196" s="51" t="n">
        <v>23.112</v>
      </c>
      <c r="L196" s="6"/>
    </row>
    <row r="197" customFormat="false" ht="13.5" hidden="false" customHeight="true" outlineLevel="0" collapsed="false">
      <c r="A197" s="11"/>
      <c r="B197" s="38" t="n">
        <f aca="false">B196+1</f>
        <v>234</v>
      </c>
      <c r="C197" s="39" t="s">
        <v>189</v>
      </c>
      <c r="D197" s="48" t="n">
        <v>0.66262531806425</v>
      </c>
      <c r="E197" s="49" t="n">
        <v>67.8558364712211</v>
      </c>
      <c r="F197" s="52" t="s">
        <v>15</v>
      </c>
      <c r="G197" s="53" t="s">
        <v>15</v>
      </c>
      <c r="H197" s="50" t="n">
        <v>2.15775655693823</v>
      </c>
      <c r="I197" s="49" t="n">
        <v>0.19729377066762</v>
      </c>
      <c r="J197" s="54" t="n">
        <v>0.412603569592293</v>
      </c>
      <c r="K197" s="51" t="n">
        <v>6.33889447236181</v>
      </c>
      <c r="L197" s="6"/>
    </row>
    <row r="198" customFormat="false" ht="13.5" hidden="false" customHeight="true" outlineLevel="0" collapsed="false">
      <c r="A198" s="11"/>
      <c r="B198" s="88"/>
      <c r="C198" s="89"/>
      <c r="D198" s="68"/>
      <c r="E198" s="68"/>
      <c r="F198" s="68"/>
      <c r="G198" s="68"/>
      <c r="H198" s="68"/>
      <c r="I198" s="69"/>
      <c r="J198" s="68"/>
      <c r="K198" s="70"/>
      <c r="L198" s="6"/>
    </row>
    <row r="199" customFormat="false" ht="13.5" hidden="false" customHeight="true" outlineLevel="0" collapsed="false">
      <c r="A199" s="11"/>
      <c r="B199" s="71" t="s">
        <v>190</v>
      </c>
      <c r="C199" s="85"/>
      <c r="D199" s="73"/>
      <c r="E199" s="73"/>
      <c r="F199" s="73"/>
      <c r="G199" s="73"/>
      <c r="H199" s="73"/>
      <c r="I199" s="74"/>
      <c r="J199" s="73"/>
      <c r="K199" s="75"/>
      <c r="L199" s="6"/>
    </row>
    <row r="200" customFormat="false" ht="13.5" hidden="false" customHeight="true" outlineLevel="0" collapsed="false">
      <c r="A200" s="11"/>
      <c r="B200" s="38" t="n">
        <v>235</v>
      </c>
      <c r="C200" s="39" t="s">
        <v>191</v>
      </c>
      <c r="D200" s="48" t="n">
        <v>1.21156313073554</v>
      </c>
      <c r="E200" s="49" t="n">
        <v>124.069557006846</v>
      </c>
      <c r="F200" s="52" t="n">
        <v>0.724034758076514</v>
      </c>
      <c r="G200" s="53" t="n">
        <v>82.7716535433071</v>
      </c>
      <c r="H200" s="50" t="n">
        <v>2.34855429139901</v>
      </c>
      <c r="I200" s="49" t="n">
        <v>0.214739299610895</v>
      </c>
      <c r="J200" s="54" t="n">
        <v>0.933652976676518</v>
      </c>
      <c r="K200" s="51" t="n">
        <v>14.3438596491228</v>
      </c>
      <c r="L200" s="6"/>
    </row>
    <row r="201" customFormat="false" ht="13.5" hidden="false" customHeight="true" outlineLevel="0" collapsed="false">
      <c r="A201" s="11"/>
      <c r="B201" s="38" t="n">
        <f aca="false">B200+1</f>
        <v>236</v>
      </c>
      <c r="C201" s="39" t="s">
        <v>192</v>
      </c>
      <c r="D201" s="48" t="n">
        <v>0.828218738798929</v>
      </c>
      <c r="E201" s="49" t="n">
        <v>84.8133534446262</v>
      </c>
      <c r="F201" s="52" t="n">
        <v>3.09002016901999</v>
      </c>
      <c r="G201" s="53" t="n">
        <v>353.251105722365</v>
      </c>
      <c r="H201" s="50" t="n">
        <v>2.85960335788743</v>
      </c>
      <c r="I201" s="49" t="n">
        <v>0.261466905187835</v>
      </c>
      <c r="J201" s="54" t="n">
        <v>1.44146485409055</v>
      </c>
      <c r="K201" s="51" t="n">
        <v>22.1454545454545</v>
      </c>
      <c r="L201" s="6"/>
    </row>
    <row r="202" customFormat="false" ht="13.5" hidden="false" customHeight="true" outlineLevel="0" collapsed="false">
      <c r="A202" s="11"/>
      <c r="B202" s="38" t="n">
        <f aca="false">B201+1</f>
        <v>237</v>
      </c>
      <c r="C202" s="39" t="s">
        <v>193</v>
      </c>
      <c r="D202" s="48" t="n">
        <v>0.611999847060726</v>
      </c>
      <c r="E202" s="49" t="n">
        <v>62.6715587383251</v>
      </c>
      <c r="F202" s="52" t="n">
        <v>0.483201522791333</v>
      </c>
      <c r="G202" s="53" t="n">
        <v>55.2395980855052</v>
      </c>
      <c r="H202" s="50" t="n">
        <v>3.12898059182174</v>
      </c>
      <c r="I202" s="49" t="n">
        <v>0.286097325169191</v>
      </c>
      <c r="J202" s="54" t="n">
        <v>1.35655066363379</v>
      </c>
      <c r="K202" s="51" t="n">
        <v>20.8409042890344</v>
      </c>
      <c r="L202" s="6"/>
    </row>
    <row r="203" customFormat="false" ht="13.5" hidden="false" customHeight="true" outlineLevel="0" collapsed="false">
      <c r="A203" s="11"/>
      <c r="B203" s="38" t="n">
        <f aca="false">B202+1</f>
        <v>238</v>
      </c>
      <c r="C203" s="39" t="s">
        <v>194</v>
      </c>
      <c r="D203" s="48" t="n">
        <v>0.575854226904698</v>
      </c>
      <c r="E203" s="49" t="n">
        <v>58.970083374203</v>
      </c>
      <c r="F203" s="52" t="n">
        <v>0.491733168243019</v>
      </c>
      <c r="G203" s="53" t="n">
        <v>56.214935793542</v>
      </c>
      <c r="H203" s="50" t="n">
        <v>6.18795749822581</v>
      </c>
      <c r="I203" s="49" t="n">
        <v>0.565793886075949</v>
      </c>
      <c r="J203" s="54" t="n">
        <v>8.16679834917253</v>
      </c>
      <c r="K203" s="51" t="n">
        <v>125.467826086957</v>
      </c>
      <c r="L203" s="6"/>
    </row>
    <row r="204" customFormat="false" ht="13.5" hidden="false" customHeight="true" outlineLevel="0" collapsed="false">
      <c r="A204" s="11"/>
      <c r="B204" s="38" t="n">
        <f aca="false">B203+1</f>
        <v>239</v>
      </c>
      <c r="C204" s="39" t="s">
        <v>195</v>
      </c>
      <c r="D204" s="48" t="n">
        <v>0.350055224121365</v>
      </c>
      <c r="E204" s="49" t="n">
        <v>35.8472418670439</v>
      </c>
      <c r="F204" s="52" t="n">
        <v>3.39731215319552</v>
      </c>
      <c r="G204" s="53" t="n">
        <v>388.380725353312</v>
      </c>
      <c r="H204" s="50" t="n">
        <v>0.775694480449223</v>
      </c>
      <c r="I204" s="49" t="n">
        <v>0.0709253731343284</v>
      </c>
      <c r="J204" s="54" t="n">
        <v>1.83386190475431</v>
      </c>
      <c r="K204" s="51" t="n">
        <v>28.1739130434783</v>
      </c>
      <c r="L204" s="6"/>
    </row>
    <row r="205" customFormat="false" ht="13.5" hidden="false" customHeight="true" outlineLevel="0" collapsed="false">
      <c r="A205" s="11"/>
      <c r="B205" s="38" t="n">
        <f aca="false">B204+1</f>
        <v>240</v>
      </c>
      <c r="C205" s="39" t="s">
        <v>196</v>
      </c>
      <c r="D205" s="48" t="n">
        <v>0.693842638271359</v>
      </c>
      <c r="E205" s="49" t="n">
        <v>71.0526315789474</v>
      </c>
      <c r="F205" s="52" t="n">
        <v>0.468454504970823</v>
      </c>
      <c r="G205" s="53" t="n">
        <v>53.5537190082645</v>
      </c>
      <c r="H205" s="50" t="n">
        <v>0.942925338491786</v>
      </c>
      <c r="I205" s="49" t="n">
        <v>0.086216072378925</v>
      </c>
      <c r="J205" s="54" t="n">
        <v>0.620276820725723</v>
      </c>
      <c r="K205" s="51" t="n">
        <v>9.52941176470588</v>
      </c>
      <c r="L205" s="6"/>
    </row>
    <row r="206" customFormat="false" ht="13.5" hidden="false" customHeight="true" outlineLevel="0" collapsed="false">
      <c r="A206" s="11"/>
      <c r="B206" s="38" t="n">
        <f aca="false">B205+1</f>
        <v>241</v>
      </c>
      <c r="C206" s="39" t="s">
        <v>197</v>
      </c>
      <c r="D206" s="48" t="n">
        <v>3.21437592606577</v>
      </c>
      <c r="E206" s="49" t="n">
        <v>329.166666666667</v>
      </c>
      <c r="F206" s="52" t="n">
        <v>0.865968279691531</v>
      </c>
      <c r="G206" s="53" t="n">
        <v>98.9974937343358</v>
      </c>
      <c r="H206" s="50" t="n">
        <v>1.90492370618201</v>
      </c>
      <c r="I206" s="49" t="n">
        <v>0.174176080994082</v>
      </c>
      <c r="J206" s="54" t="n">
        <v>0.714190475166877</v>
      </c>
      <c r="K206" s="51" t="n">
        <v>10.9722222222222</v>
      </c>
      <c r="L206" s="6"/>
    </row>
    <row r="207" customFormat="false" ht="13.5" hidden="false" customHeight="true" outlineLevel="0" collapsed="false">
      <c r="A207" s="11"/>
      <c r="B207" s="38" t="n">
        <f aca="false">B206+1</f>
        <v>242</v>
      </c>
      <c r="C207" s="39" t="s">
        <v>198</v>
      </c>
      <c r="D207" s="48" t="n">
        <v>1.17514242143154</v>
      </c>
      <c r="E207" s="49" t="n">
        <v>120.3399112669</v>
      </c>
      <c r="F207" s="52" t="n">
        <v>1.46935966715923</v>
      </c>
      <c r="G207" s="53" t="n">
        <v>167.977197149644</v>
      </c>
      <c r="H207" s="50" t="n">
        <v>1.77796656063537</v>
      </c>
      <c r="I207" s="49" t="n">
        <v>0.162567795584149</v>
      </c>
      <c r="J207" s="54" t="n">
        <v>2.30155781919682</v>
      </c>
      <c r="K207" s="51" t="n">
        <v>35.3592</v>
      </c>
      <c r="L207" s="6"/>
    </row>
    <row r="208" customFormat="false" ht="13.5" hidden="false" customHeight="true" outlineLevel="0" collapsed="false">
      <c r="A208" s="11"/>
      <c r="B208" s="38" t="n">
        <f aca="false">B207+1</f>
        <v>243</v>
      </c>
      <c r="C208" s="39" t="s">
        <v>199</v>
      </c>
      <c r="D208" s="48" t="n">
        <v>1.68319697537163</v>
      </c>
      <c r="E208" s="49" t="n">
        <v>172.36700077101</v>
      </c>
      <c r="F208" s="52" t="n">
        <v>1.49461621669185</v>
      </c>
      <c r="G208" s="53" t="n">
        <v>170.864525892212</v>
      </c>
      <c r="H208" s="50" t="n">
        <v>0.81861764514197</v>
      </c>
      <c r="I208" s="49" t="n">
        <v>0.0748500387709541</v>
      </c>
      <c r="J208" s="54" t="n">
        <v>3.36455357554346</v>
      </c>
      <c r="K208" s="51" t="n">
        <v>51.6901734104046</v>
      </c>
      <c r="L208" s="6"/>
    </row>
    <row r="209" customFormat="false" ht="13.5" hidden="false" customHeight="true" outlineLevel="0" collapsed="false">
      <c r="A209" s="11"/>
      <c r="B209" s="88"/>
      <c r="C209" s="89"/>
      <c r="D209" s="68"/>
      <c r="E209" s="68"/>
      <c r="F209" s="68"/>
      <c r="G209" s="68"/>
      <c r="H209" s="68"/>
      <c r="I209" s="69"/>
      <c r="J209" s="68"/>
      <c r="K209" s="70"/>
      <c r="L209" s="6"/>
    </row>
    <row r="210" customFormat="false" ht="13.5" hidden="false" customHeight="true" outlineLevel="0" collapsed="false">
      <c r="A210" s="11"/>
      <c r="B210" s="71" t="s">
        <v>200</v>
      </c>
      <c r="C210" s="85"/>
      <c r="D210" s="73"/>
      <c r="E210" s="73"/>
      <c r="F210" s="73"/>
      <c r="G210" s="73"/>
      <c r="H210" s="73"/>
      <c r="I210" s="74"/>
      <c r="J210" s="73"/>
      <c r="K210" s="75"/>
      <c r="L210" s="6"/>
    </row>
    <row r="211" customFormat="false" ht="13.5" hidden="false" customHeight="true" outlineLevel="0" collapsed="false">
      <c r="A211" s="11"/>
      <c r="B211" s="38" t="n">
        <v>244</v>
      </c>
      <c r="C211" s="39" t="s">
        <v>201</v>
      </c>
      <c r="D211" s="48" t="n">
        <v>0.415538534691092</v>
      </c>
      <c r="E211" s="49" t="n">
        <v>42.5530297270585</v>
      </c>
      <c r="F211" s="52" t="n">
        <v>0.173183807150038</v>
      </c>
      <c r="G211" s="53" t="n">
        <v>19.7983728333923</v>
      </c>
      <c r="H211" s="50" t="n">
        <v>0.431078173865975</v>
      </c>
      <c r="I211" s="49" t="n">
        <v>0.0394154929577465</v>
      </c>
      <c r="J211" s="54" t="n">
        <v>0.730086335822655</v>
      </c>
      <c r="K211" s="51" t="n">
        <v>11.2164328657315</v>
      </c>
      <c r="L211" s="6"/>
    </row>
    <row r="212" customFormat="false" ht="13.5" hidden="false" customHeight="true" outlineLevel="0" collapsed="false">
      <c r="A212" s="11"/>
      <c r="B212" s="38" t="n">
        <f aca="false">B211+1</f>
        <v>245</v>
      </c>
      <c r="C212" s="39" t="s">
        <v>202</v>
      </c>
      <c r="D212" s="48" t="s">
        <v>15</v>
      </c>
      <c r="E212" s="49" t="s">
        <v>15</v>
      </c>
      <c r="F212" s="52" t="n">
        <v>2.20433142796402</v>
      </c>
      <c r="G212" s="53" t="n">
        <v>251.999168844847</v>
      </c>
      <c r="H212" s="50" t="s">
        <v>15</v>
      </c>
      <c r="I212" s="49" t="s">
        <v>15</v>
      </c>
      <c r="J212" s="54" t="n">
        <v>1.09480553603502</v>
      </c>
      <c r="K212" s="51" t="n">
        <v>16.8196721311475</v>
      </c>
      <c r="L212" s="6"/>
    </row>
    <row r="213" customFormat="false" ht="13.5" hidden="false" customHeight="true" outlineLevel="0" collapsed="false">
      <c r="A213" s="11"/>
      <c r="B213" s="38" t="n">
        <f aca="false">B212+1</f>
        <v>246</v>
      </c>
      <c r="C213" s="39" t="s">
        <v>203</v>
      </c>
      <c r="D213" s="48" t="n">
        <v>2.61812537247776</v>
      </c>
      <c r="E213" s="49" t="n">
        <v>268.107906976744</v>
      </c>
      <c r="F213" s="52" t="n">
        <v>2.43778838371652</v>
      </c>
      <c r="G213" s="53" t="n">
        <v>278.687968026473</v>
      </c>
      <c r="H213" s="50" t="n">
        <v>2.47983990008299</v>
      </c>
      <c r="I213" s="49" t="n">
        <v>0.226743356643357</v>
      </c>
      <c r="J213" s="54" t="n">
        <v>2.25122442278433</v>
      </c>
      <c r="K213" s="51" t="n">
        <v>34.58592</v>
      </c>
      <c r="L213" s="6"/>
    </row>
    <row r="214" customFormat="false" ht="13.5" hidden="false" customHeight="true" outlineLevel="0" collapsed="false">
      <c r="A214" s="11"/>
      <c r="B214" s="38" t="n">
        <f aca="false">B213+1</f>
        <v>247</v>
      </c>
      <c r="C214" s="39" t="s">
        <v>204</v>
      </c>
      <c r="D214" s="48" t="n">
        <v>8.06416560993827</v>
      </c>
      <c r="E214" s="49" t="n">
        <v>825.807116008444</v>
      </c>
      <c r="F214" s="52" t="n">
        <v>7.66279292528606</v>
      </c>
      <c r="G214" s="53" t="n">
        <v>876.010487218702</v>
      </c>
      <c r="H214" s="50" t="n">
        <v>6.86225898091784</v>
      </c>
      <c r="I214" s="49" t="n">
        <v>0.627448423358807</v>
      </c>
      <c r="J214" s="54" t="n">
        <v>2.2450019124331</v>
      </c>
      <c r="K214" s="51" t="n">
        <v>34.4903225806452</v>
      </c>
      <c r="L214" s="6"/>
    </row>
    <row r="215" customFormat="false" ht="13.5" hidden="false" customHeight="true" outlineLevel="0" collapsed="false">
      <c r="A215" s="11"/>
      <c r="B215" s="38" t="n">
        <f aca="false">B214+1</f>
        <v>248</v>
      </c>
      <c r="C215" s="39" t="s">
        <v>205</v>
      </c>
      <c r="D215" s="48" t="n">
        <v>4.51020946779497</v>
      </c>
      <c r="E215" s="49" t="n">
        <v>461.865895785126</v>
      </c>
      <c r="F215" s="52" t="n">
        <v>4.82685517538655</v>
      </c>
      <c r="G215" s="53" t="n">
        <v>551.80608365019</v>
      </c>
      <c r="H215" s="50" t="n">
        <v>6.93646785196852</v>
      </c>
      <c r="I215" s="49" t="n">
        <v>0.634233687405159</v>
      </c>
      <c r="J215" s="54" t="n">
        <v>1.81368942380201</v>
      </c>
      <c r="K215" s="51" t="n">
        <v>27.864</v>
      </c>
      <c r="L215" s="6"/>
    </row>
    <row r="216" customFormat="false" ht="13.5" hidden="false" customHeight="true" outlineLevel="0" collapsed="false">
      <c r="A216" s="11"/>
      <c r="B216" s="88"/>
      <c r="C216" s="89"/>
      <c r="D216" s="68"/>
      <c r="E216" s="68"/>
      <c r="F216" s="68"/>
      <c r="G216" s="68"/>
      <c r="H216" s="68"/>
      <c r="I216" s="69"/>
      <c r="J216" s="68"/>
      <c r="K216" s="70"/>
      <c r="L216" s="6"/>
    </row>
    <row r="217" customFormat="false" ht="13.5" hidden="false" customHeight="true" outlineLevel="0" collapsed="false">
      <c r="A217" s="11"/>
      <c r="B217" s="71" t="s">
        <v>206</v>
      </c>
      <c r="C217" s="85"/>
      <c r="D217" s="73"/>
      <c r="E217" s="73"/>
      <c r="F217" s="73"/>
      <c r="G217" s="73"/>
      <c r="H217" s="73"/>
      <c r="I217" s="74"/>
      <c r="J217" s="73"/>
      <c r="K217" s="75"/>
      <c r="L217" s="6"/>
    </row>
    <row r="218" customFormat="false" ht="13.5" hidden="false" customHeight="true" outlineLevel="0" collapsed="false">
      <c r="A218" s="11"/>
      <c r="B218" s="38" t="n">
        <v>249</v>
      </c>
      <c r="C218" s="39" t="s">
        <v>207</v>
      </c>
      <c r="D218" s="48" t="n">
        <v>0.224700042872155</v>
      </c>
      <c r="E218" s="49" t="n">
        <v>23.010303030303</v>
      </c>
      <c r="F218" s="52" t="s">
        <v>15</v>
      </c>
      <c r="G218" s="53" t="s">
        <v>15</v>
      </c>
      <c r="H218" s="50" t="s">
        <v>15</v>
      </c>
      <c r="I218" s="49" t="s">
        <v>15</v>
      </c>
      <c r="J218" s="54" t="n">
        <v>5.49178121937435</v>
      </c>
      <c r="K218" s="51" t="n">
        <v>84.3711111111111</v>
      </c>
      <c r="L218" s="6"/>
    </row>
    <row r="219" customFormat="false" ht="13.5" hidden="false" customHeight="true" outlineLevel="0" collapsed="false">
      <c r="A219" s="11"/>
      <c r="B219" s="38" t="n">
        <f aca="false">B218+1</f>
        <v>250</v>
      </c>
      <c r="C219" s="39" t="s">
        <v>208</v>
      </c>
      <c r="D219" s="48" t="n">
        <v>0.322329480205303</v>
      </c>
      <c r="E219" s="49" t="n">
        <v>33.008</v>
      </c>
      <c r="F219" s="52" t="n">
        <v>0.320117443027961</v>
      </c>
      <c r="G219" s="53" t="n">
        <v>36.5958260869565</v>
      </c>
      <c r="H219" s="50" t="n">
        <v>0.073059705599524</v>
      </c>
      <c r="I219" s="49" t="n">
        <v>0.00668019047619048</v>
      </c>
      <c r="J219" s="54" t="n">
        <v>4.56559731425211</v>
      </c>
      <c r="K219" s="51" t="n">
        <v>70.142</v>
      </c>
      <c r="L219" s="6"/>
    </row>
    <row r="220" customFormat="false" ht="13.5" hidden="false" customHeight="true" outlineLevel="0" collapsed="false">
      <c r="A220" s="11"/>
      <c r="B220" s="38" t="n">
        <f aca="false">B219+1</f>
        <v>251</v>
      </c>
      <c r="C220" s="39" t="s">
        <v>209</v>
      </c>
      <c r="D220" s="48" t="s">
        <v>15</v>
      </c>
      <c r="E220" s="49" t="s">
        <v>15</v>
      </c>
      <c r="F220" s="52" t="s">
        <v>15</v>
      </c>
      <c r="G220" s="53" t="s">
        <v>15</v>
      </c>
      <c r="H220" s="50" t="n">
        <v>0.133678135016749</v>
      </c>
      <c r="I220" s="49" t="n">
        <v>0.0122228169014085</v>
      </c>
      <c r="J220" s="54" t="n">
        <v>0.328494087368725</v>
      </c>
      <c r="K220" s="51" t="n">
        <v>5.04670707692308</v>
      </c>
      <c r="L220" s="6"/>
    </row>
    <row r="221" customFormat="false" ht="13.5" hidden="false" customHeight="true" outlineLevel="0" collapsed="false">
      <c r="A221" s="11"/>
      <c r="B221" s="38" t="n">
        <f aca="false">B220+1</f>
        <v>252</v>
      </c>
      <c r="C221" s="39" t="s">
        <v>210</v>
      </c>
      <c r="D221" s="48" t="n">
        <v>0.602651891527124</v>
      </c>
      <c r="E221" s="49" t="n">
        <v>61.7142857142857</v>
      </c>
      <c r="F221" s="52" t="n">
        <v>1.1002298414619</v>
      </c>
      <c r="G221" s="53" t="n">
        <v>125.778275475924</v>
      </c>
      <c r="H221" s="50" t="n">
        <v>0.78067490550655</v>
      </c>
      <c r="I221" s="49" t="n">
        <v>0.0713807566834724</v>
      </c>
      <c r="J221" s="54" t="n">
        <v>1.32927202308252</v>
      </c>
      <c r="K221" s="51" t="n">
        <v>20.4218181818182</v>
      </c>
      <c r="L221" s="6"/>
    </row>
    <row r="222" customFormat="false" ht="13.5" hidden="false" customHeight="true" outlineLevel="0" collapsed="false">
      <c r="A222" s="11"/>
      <c r="B222" s="38" t="n">
        <f aca="false">B221+1</f>
        <v>253</v>
      </c>
      <c r="C222" s="39" t="s">
        <v>211</v>
      </c>
      <c r="D222" s="48" t="n">
        <v>1.01984000549518</v>
      </c>
      <c r="E222" s="49" t="n">
        <v>104.436239837398</v>
      </c>
      <c r="F222" s="52" t="n">
        <v>1.15841024110293</v>
      </c>
      <c r="G222" s="53" t="n">
        <v>132.429458762887</v>
      </c>
      <c r="H222" s="50" t="s">
        <v>15</v>
      </c>
      <c r="I222" s="49" t="s">
        <v>15</v>
      </c>
      <c r="J222" s="54" t="n">
        <v>1.07196645379817</v>
      </c>
      <c r="K222" s="51" t="n">
        <v>16.4687916666667</v>
      </c>
      <c r="L222" s="6"/>
    </row>
    <row r="223" customFormat="false" ht="13.5" hidden="false" customHeight="true" outlineLevel="0" collapsed="false">
      <c r="A223" s="11"/>
      <c r="B223" s="38" t="n">
        <f aca="false">B222+1</f>
        <v>254</v>
      </c>
      <c r="C223" s="39" t="s">
        <v>212</v>
      </c>
      <c r="D223" s="48" t="n">
        <v>0.97654940909207</v>
      </c>
      <c r="E223" s="49" t="n">
        <v>100.003086515016</v>
      </c>
      <c r="F223" s="52" t="n">
        <v>0.847178141649273</v>
      </c>
      <c r="G223" s="53" t="n">
        <v>96.8494051533449</v>
      </c>
      <c r="H223" s="50" t="n">
        <v>0.566569326128892</v>
      </c>
      <c r="I223" s="49" t="n">
        <v>0.0518040825027981</v>
      </c>
      <c r="J223" s="54" t="n">
        <v>0.227379104093526</v>
      </c>
      <c r="K223" s="51" t="n">
        <v>3.49326145552561</v>
      </c>
      <c r="L223" s="6"/>
    </row>
    <row r="224" customFormat="false" ht="13.5" hidden="false" customHeight="true" outlineLevel="0" collapsed="false">
      <c r="A224" s="11"/>
      <c r="B224" s="38" t="n">
        <f aca="false">B223+1</f>
        <v>255</v>
      </c>
      <c r="C224" s="39" t="s">
        <v>213</v>
      </c>
      <c r="D224" s="48" t="s">
        <v>15</v>
      </c>
      <c r="E224" s="49" t="s">
        <v>15</v>
      </c>
      <c r="F224" s="52" t="n">
        <v>0.0887659962798647</v>
      </c>
      <c r="G224" s="53" t="n">
        <v>10.1477286947141</v>
      </c>
      <c r="H224" s="50" t="n">
        <v>4.83400478449759</v>
      </c>
      <c r="I224" s="49" t="n">
        <v>0.441995659006192</v>
      </c>
      <c r="J224" s="54" t="n">
        <v>1.14807249609325</v>
      </c>
      <c r="K224" s="51" t="n">
        <v>17.6380209375</v>
      </c>
      <c r="L224" s="6"/>
    </row>
    <row r="225" customFormat="false" ht="13.5" hidden="false" customHeight="true" outlineLevel="0" collapsed="false">
      <c r="A225" s="11"/>
      <c r="B225" s="38" t="n">
        <f aca="false">B224+1</f>
        <v>256</v>
      </c>
      <c r="C225" s="39" t="s">
        <v>214</v>
      </c>
      <c r="D225" s="48" t="s">
        <v>15</v>
      </c>
      <c r="E225" s="49" t="s">
        <v>15</v>
      </c>
      <c r="F225" s="52" t="n">
        <v>0.129465392546686</v>
      </c>
      <c r="G225" s="53" t="n">
        <v>14.8004836759371</v>
      </c>
      <c r="H225" s="50" t="s">
        <v>15</v>
      </c>
      <c r="I225" s="49" t="s">
        <v>15</v>
      </c>
      <c r="J225" s="54" t="n">
        <v>0.810214694642865</v>
      </c>
      <c r="K225" s="51" t="n">
        <v>12.4474576271186</v>
      </c>
      <c r="L225" s="6"/>
    </row>
    <row r="226" customFormat="false" ht="13.5" hidden="false" customHeight="true" outlineLevel="0" collapsed="false">
      <c r="A226" s="11"/>
      <c r="B226" s="38" t="n">
        <f aca="false">B225+1</f>
        <v>257</v>
      </c>
      <c r="C226" s="39" t="s">
        <v>215</v>
      </c>
      <c r="D226" s="48" t="n">
        <v>0.585528862603917</v>
      </c>
      <c r="E226" s="49" t="n">
        <v>59.9608099281516</v>
      </c>
      <c r="F226" s="52" t="n">
        <v>0.689278195082248</v>
      </c>
      <c r="G226" s="53" t="n">
        <v>78.7982832618026</v>
      </c>
      <c r="H226" s="50" t="s">
        <v>15</v>
      </c>
      <c r="I226" s="49" t="s">
        <v>15</v>
      </c>
      <c r="J226" s="54" t="n">
        <v>0.878725496028107</v>
      </c>
      <c r="K226" s="51" t="n">
        <v>13.5</v>
      </c>
      <c r="L226" s="6"/>
    </row>
    <row r="227" customFormat="false" ht="13.5" hidden="false" customHeight="true" outlineLevel="0" collapsed="false">
      <c r="A227" s="11"/>
      <c r="B227" s="38" t="n">
        <f aca="false">B226+1</f>
        <v>258</v>
      </c>
      <c r="C227" s="39" t="s">
        <v>216</v>
      </c>
      <c r="D227" s="48" t="s">
        <v>15</v>
      </c>
      <c r="E227" s="49" t="s">
        <v>15</v>
      </c>
      <c r="F227" s="52" t="s">
        <v>15</v>
      </c>
      <c r="G227" s="53" t="s">
        <v>15</v>
      </c>
      <c r="H227" s="50" t="n">
        <v>0.0989592529440424</v>
      </c>
      <c r="I227" s="49" t="n">
        <v>0.00904830718414534</v>
      </c>
      <c r="J227" s="54" t="n">
        <v>1.16923310537073</v>
      </c>
      <c r="K227" s="51" t="n">
        <v>17.9631147540984</v>
      </c>
      <c r="L227" s="6"/>
    </row>
    <row r="228" customFormat="false" ht="13.5" hidden="false" customHeight="true" outlineLevel="0" collapsed="false">
      <c r="A228" s="11"/>
      <c r="B228" s="88"/>
      <c r="C228" s="89"/>
      <c r="D228" s="68"/>
      <c r="E228" s="68"/>
      <c r="F228" s="68"/>
      <c r="G228" s="68"/>
      <c r="H228" s="68"/>
      <c r="I228" s="69"/>
      <c r="J228" s="68"/>
      <c r="K228" s="70"/>
      <c r="L228" s="6"/>
    </row>
    <row r="229" customFormat="false" ht="13.5" hidden="false" customHeight="true" outlineLevel="0" collapsed="false">
      <c r="A229" s="11"/>
      <c r="B229" s="71" t="s">
        <v>217</v>
      </c>
      <c r="C229" s="85"/>
      <c r="D229" s="73"/>
      <c r="E229" s="73"/>
      <c r="F229" s="73"/>
      <c r="G229" s="73"/>
      <c r="H229" s="73"/>
      <c r="I229" s="74"/>
      <c r="J229" s="73"/>
      <c r="K229" s="75"/>
      <c r="L229" s="6"/>
    </row>
    <row r="230" customFormat="false" ht="13.5" hidden="false" customHeight="true" outlineLevel="0" collapsed="false">
      <c r="A230" s="11"/>
      <c r="B230" s="90" t="n">
        <v>259</v>
      </c>
      <c r="C230" s="91" t="s">
        <v>218</v>
      </c>
      <c r="D230" s="92" t="n">
        <v>0.846717808588144</v>
      </c>
      <c r="E230" s="93" t="n">
        <v>86.7077420534916</v>
      </c>
      <c r="F230" s="94" t="n">
        <v>1.42459954071878</v>
      </c>
      <c r="G230" s="93" t="n">
        <v>162.860219494971</v>
      </c>
      <c r="H230" s="92" t="n">
        <v>1.23867471485577</v>
      </c>
      <c r="I230" s="93" t="n">
        <v>0.113257820646507</v>
      </c>
      <c r="J230" s="92" t="n">
        <v>3.26926519227475</v>
      </c>
      <c r="K230" s="95" t="n">
        <v>50.2262427745665</v>
      </c>
      <c r="L230" s="6"/>
    </row>
    <row r="231" customFormat="false" ht="13.5" hidden="false" customHeight="true" outlineLevel="0" collapsed="false">
      <c r="A231" s="11"/>
      <c r="B231" s="90" t="n">
        <f aca="false">B230+1</f>
        <v>260</v>
      </c>
      <c r="C231" s="91" t="s">
        <v>219</v>
      </c>
      <c r="D231" s="92" t="n">
        <v>1.98504021651899</v>
      </c>
      <c r="E231" s="96" t="n">
        <v>203.277117020526</v>
      </c>
      <c r="F231" s="94" t="n">
        <v>0.620600897507773</v>
      </c>
      <c r="G231" s="96" t="n">
        <v>70.9470946030887</v>
      </c>
      <c r="H231" s="92" t="n">
        <v>0.919549719396274</v>
      </c>
      <c r="I231" s="96" t="n">
        <v>0.0840787302314921</v>
      </c>
      <c r="J231" s="92" t="n">
        <v>4.2887486131247</v>
      </c>
      <c r="K231" s="97" t="n">
        <v>65.8887292321509</v>
      </c>
      <c r="L231" s="6"/>
    </row>
    <row r="232" customFormat="false" ht="13.5" hidden="false" customHeight="true" outlineLevel="0" collapsed="false">
      <c r="A232" s="11"/>
      <c r="B232" s="90" t="n">
        <f aca="false">B231+1</f>
        <v>261</v>
      </c>
      <c r="C232" s="91" t="s">
        <v>220</v>
      </c>
      <c r="D232" s="92" t="n">
        <v>1.09097077378721</v>
      </c>
      <c r="E232" s="98" t="n">
        <v>111.720352969985</v>
      </c>
      <c r="F232" s="94" t="n">
        <v>1.2290884685626</v>
      </c>
      <c r="G232" s="98" t="n">
        <v>140.509393726077</v>
      </c>
      <c r="H232" s="92" t="n">
        <v>1.22738658815744</v>
      </c>
      <c r="I232" s="98" t="n">
        <v>0.112225694444444</v>
      </c>
      <c r="J232" s="92" t="n">
        <v>6.5949812509287</v>
      </c>
      <c r="K232" s="99" t="n">
        <v>101.319749216301</v>
      </c>
      <c r="L232" s="6"/>
    </row>
    <row r="233" customFormat="false" ht="13.5" hidden="false" customHeight="true" outlineLevel="0" collapsed="false">
      <c r="A233" s="11"/>
      <c r="B233" s="88"/>
      <c r="C233" s="89"/>
      <c r="D233" s="68"/>
      <c r="E233" s="68"/>
      <c r="F233" s="68"/>
      <c r="G233" s="68"/>
      <c r="H233" s="68"/>
      <c r="I233" s="69"/>
      <c r="J233" s="68"/>
      <c r="K233" s="70"/>
      <c r="L233" s="6"/>
    </row>
    <row r="234" customFormat="false" ht="13.5" hidden="false" customHeight="true" outlineLevel="0" collapsed="false">
      <c r="A234" s="11"/>
      <c r="B234" s="71" t="s">
        <v>221</v>
      </c>
      <c r="C234" s="85"/>
      <c r="D234" s="73"/>
      <c r="E234" s="73"/>
      <c r="F234" s="73"/>
      <c r="G234" s="73"/>
      <c r="H234" s="73"/>
      <c r="I234" s="74"/>
      <c r="J234" s="73"/>
      <c r="K234" s="75"/>
      <c r="L234" s="6"/>
    </row>
    <row r="235" customFormat="false" ht="13.5" hidden="false" customHeight="true" outlineLevel="0" collapsed="false">
      <c r="A235" s="11"/>
      <c r="B235" s="38" t="n">
        <v>262</v>
      </c>
      <c r="C235" s="87" t="s">
        <v>222</v>
      </c>
      <c r="D235" s="48" t="n">
        <v>0.478346006416554</v>
      </c>
      <c r="E235" s="49" t="n">
        <v>48.9847995589509</v>
      </c>
      <c r="F235" s="52" t="n">
        <v>3.95258803695669</v>
      </c>
      <c r="G235" s="53" t="n">
        <v>451.859864384889</v>
      </c>
      <c r="H235" s="50" t="n">
        <v>6.5127766193249</v>
      </c>
      <c r="I235" s="49" t="n">
        <v>0.595493617021277</v>
      </c>
      <c r="J235" s="54" t="s">
        <v>15</v>
      </c>
      <c r="K235" s="51" t="s">
        <v>15</v>
      </c>
      <c r="L235" s="6"/>
    </row>
    <row r="236" customFormat="false" ht="13.5" hidden="false" customHeight="true" outlineLevel="0" collapsed="false">
      <c r="A236" s="11"/>
      <c r="B236" s="38" t="n">
        <f aca="false">B235+1</f>
        <v>263</v>
      </c>
      <c r="C236" s="87" t="s">
        <v>223</v>
      </c>
      <c r="D236" s="48" t="n">
        <v>2.32978586423678</v>
      </c>
      <c r="E236" s="49" t="n">
        <v>238.580634193764</v>
      </c>
      <c r="F236" s="52" t="n">
        <v>2.3988631235511</v>
      </c>
      <c r="G236" s="53" t="n">
        <v>274.238032284361</v>
      </c>
      <c r="H236" s="50" t="n">
        <v>9.63082943698725</v>
      </c>
      <c r="I236" s="49" t="n">
        <v>0.880591764705882</v>
      </c>
      <c r="J236" s="54" t="s">
        <v>15</v>
      </c>
      <c r="K236" s="51" t="s">
        <v>15</v>
      </c>
      <c r="L236" s="6"/>
    </row>
    <row r="237" customFormat="false" ht="13.5" hidden="false" customHeight="true" outlineLevel="0" collapsed="false">
      <c r="A237" s="11"/>
      <c r="B237" s="38" t="n">
        <f aca="false">B236+1</f>
        <v>264</v>
      </c>
      <c r="C237" s="87" t="s">
        <v>224</v>
      </c>
      <c r="D237" s="48" t="n">
        <v>0.312531118313354</v>
      </c>
      <c r="E237" s="49" t="n">
        <v>32.0046033230238</v>
      </c>
      <c r="F237" s="52" t="n">
        <v>0.167768634926763</v>
      </c>
      <c r="G237" s="53" t="n">
        <v>19.1793103448276</v>
      </c>
      <c r="H237" s="50" t="n">
        <v>3.04151568726141</v>
      </c>
      <c r="I237" s="49" t="n">
        <v>0.2781</v>
      </c>
      <c r="J237" s="54" t="n">
        <v>0.891162841510351</v>
      </c>
      <c r="K237" s="51" t="n">
        <v>13.6910769230769</v>
      </c>
      <c r="L237" s="6"/>
    </row>
    <row r="238" customFormat="false" ht="13.5" hidden="false" customHeight="true" outlineLevel="0" collapsed="false">
      <c r="A238" s="11"/>
      <c r="B238" s="38" t="n">
        <f aca="false">B237+1</f>
        <v>265</v>
      </c>
      <c r="C238" s="87" t="s">
        <v>225</v>
      </c>
      <c r="D238" s="48" t="n">
        <v>1.45008026121215</v>
      </c>
      <c r="E238" s="49" t="n">
        <v>148.494792445308</v>
      </c>
      <c r="F238" s="52" t="n">
        <v>1.59311458894782</v>
      </c>
      <c r="G238" s="53" t="n">
        <v>182.124859808515</v>
      </c>
      <c r="H238" s="50" t="n">
        <v>1.21929322138169</v>
      </c>
      <c r="I238" s="49" t="n">
        <v>0.111485680079316</v>
      </c>
      <c r="J238" s="54" t="n">
        <v>0.723732939666079</v>
      </c>
      <c r="K238" s="51" t="n">
        <v>11.1188246268657</v>
      </c>
      <c r="L238" s="6"/>
    </row>
    <row r="239" customFormat="false" ht="13.5" hidden="false" customHeight="true" outlineLevel="0" collapsed="false">
      <c r="A239" s="11"/>
      <c r="B239" s="38" t="n">
        <f aca="false">B238+1</f>
        <v>266</v>
      </c>
      <c r="C239" s="87" t="s">
        <v>226</v>
      </c>
      <c r="D239" s="48" t="n">
        <v>1.05035365240754</v>
      </c>
      <c r="E239" s="49" t="n">
        <v>107.560975609756</v>
      </c>
      <c r="F239" s="52" t="n">
        <v>3.86652392528012</v>
      </c>
      <c r="G239" s="53" t="n">
        <v>442.021015138023</v>
      </c>
      <c r="H239" s="50" t="s">
        <v>15</v>
      </c>
      <c r="I239" s="49" t="s">
        <v>15</v>
      </c>
      <c r="J239" s="54" t="n">
        <v>0.606444356413764</v>
      </c>
      <c r="K239" s="51" t="n">
        <v>9.3169014084507</v>
      </c>
      <c r="L239" s="6"/>
    </row>
    <row r="240" customFormat="false" ht="13.5" hidden="false" customHeight="true" outlineLevel="0" collapsed="false">
      <c r="A240" s="11"/>
      <c r="B240" s="88"/>
      <c r="C240" s="89"/>
      <c r="D240" s="68"/>
      <c r="E240" s="68"/>
      <c r="F240" s="68"/>
      <c r="G240" s="68"/>
      <c r="H240" s="68"/>
      <c r="I240" s="69"/>
      <c r="J240" s="68"/>
      <c r="K240" s="70"/>
      <c r="L240" s="6"/>
    </row>
    <row r="241" customFormat="false" ht="13.5" hidden="false" customHeight="true" outlineLevel="0" collapsed="false">
      <c r="A241" s="11"/>
      <c r="B241" s="71" t="s">
        <v>227</v>
      </c>
      <c r="C241" s="85"/>
      <c r="D241" s="73"/>
      <c r="E241" s="73"/>
      <c r="F241" s="73"/>
      <c r="G241" s="73"/>
      <c r="H241" s="73"/>
      <c r="I241" s="74"/>
      <c r="J241" s="73"/>
      <c r="K241" s="75"/>
      <c r="L241" s="6"/>
    </row>
    <row r="242" customFormat="false" ht="13.5" hidden="false" customHeight="true" outlineLevel="0" collapsed="false">
      <c r="A242" s="11"/>
      <c r="B242" s="76" t="n">
        <v>301</v>
      </c>
      <c r="C242" s="100" t="s">
        <v>228</v>
      </c>
      <c r="D242" s="78" t="n">
        <v>1.11709838776305</v>
      </c>
      <c r="E242" s="79" t="n">
        <v>114.395939086294</v>
      </c>
      <c r="F242" s="80" t="n">
        <v>0.44802468350404</v>
      </c>
      <c r="G242" s="81" t="n">
        <v>51.2181818181818</v>
      </c>
      <c r="H242" s="82" t="n">
        <v>1.22419393057651</v>
      </c>
      <c r="I242" s="79" t="n">
        <v>0.111933774834437</v>
      </c>
      <c r="J242" s="83" t="n">
        <v>0.491144786172853</v>
      </c>
      <c r="K242" s="84" t="n">
        <v>7.54553571428572</v>
      </c>
      <c r="L242" s="6"/>
    </row>
    <row r="243" customFormat="false" ht="13.5" hidden="false" customHeight="true" outlineLevel="0" collapsed="false">
      <c r="A243" s="11"/>
      <c r="B243" s="38" t="n">
        <f aca="false">B242+1</f>
        <v>302</v>
      </c>
      <c r="C243" s="87" t="s">
        <v>229</v>
      </c>
      <c r="D243" s="48" t="n">
        <v>1.76217041485525</v>
      </c>
      <c r="E243" s="49" t="n">
        <v>180.454238987059</v>
      </c>
      <c r="F243" s="52" t="n">
        <v>0.744838263349892</v>
      </c>
      <c r="G243" s="53" t="n">
        <v>85.1499102661597</v>
      </c>
      <c r="H243" s="50" t="n">
        <v>0.85316719046422</v>
      </c>
      <c r="I243" s="49" t="n">
        <v>0.0780090652373831</v>
      </c>
      <c r="J243" s="54" t="n">
        <v>1.72012237350145</v>
      </c>
      <c r="K243" s="51" t="n">
        <v>26.4265144771978</v>
      </c>
      <c r="L243" s="6"/>
    </row>
    <row r="244" customFormat="false" ht="13.5" hidden="false" customHeight="true" outlineLevel="0" collapsed="false">
      <c r="A244" s="11"/>
      <c r="B244" s="38" t="n">
        <f aca="false">B243+1</f>
        <v>303</v>
      </c>
      <c r="C244" s="87" t="s">
        <v>230</v>
      </c>
      <c r="D244" s="48" t="n">
        <v>1.91396270827972</v>
      </c>
      <c r="E244" s="49" t="n">
        <v>195.998457958788</v>
      </c>
      <c r="F244" s="52" t="n">
        <v>0.650637363507929</v>
      </c>
      <c r="G244" s="53" t="n">
        <v>74.3808633962264</v>
      </c>
      <c r="H244" s="50" t="n">
        <v>0.682891716390271</v>
      </c>
      <c r="I244" s="49" t="n">
        <v>0.0624399825138274</v>
      </c>
      <c r="J244" s="54" t="n">
        <v>1.70170164646337</v>
      </c>
      <c r="K244" s="51" t="n">
        <v>26.1435139086036</v>
      </c>
      <c r="L244" s="6"/>
    </row>
    <row r="245" customFormat="false" ht="13.5" hidden="false" customHeight="true" outlineLevel="0" collapsed="false">
      <c r="A245" s="11"/>
      <c r="B245" s="38" t="n">
        <f aca="false">B244+1</f>
        <v>304</v>
      </c>
      <c r="C245" s="87" t="s">
        <v>231</v>
      </c>
      <c r="D245" s="48" t="n">
        <v>3.01804878291221</v>
      </c>
      <c r="E245" s="49" t="n">
        <v>309.061877191359</v>
      </c>
      <c r="F245" s="52" t="n">
        <v>1.33096075060977</v>
      </c>
      <c r="G245" s="53" t="n">
        <v>152.155433009709</v>
      </c>
      <c r="H245" s="50" t="n">
        <v>0.624441060899096</v>
      </c>
      <c r="I245" s="49" t="n">
        <v>0.0570955657941715</v>
      </c>
      <c r="J245" s="54" t="n">
        <v>1.27818192938157</v>
      </c>
      <c r="K245" s="51" t="n">
        <v>19.6369129206411</v>
      </c>
      <c r="L245" s="6"/>
    </row>
    <row r="246" customFormat="false" ht="13.5" hidden="false" customHeight="true" outlineLevel="0" collapsed="false">
      <c r="A246" s="11"/>
      <c r="B246" s="38" t="n">
        <f aca="false">B245+1</f>
        <v>305</v>
      </c>
      <c r="C246" s="87" t="s">
        <v>232</v>
      </c>
      <c r="D246" s="48" t="n">
        <v>2.08946874142321</v>
      </c>
      <c r="E246" s="49" t="n">
        <v>213.971071380031</v>
      </c>
      <c r="F246" s="52" t="n">
        <v>1.71618288377123</v>
      </c>
      <c r="G246" s="53" t="n">
        <v>196.194027272727</v>
      </c>
      <c r="H246" s="50" t="n">
        <v>0.652323413819351</v>
      </c>
      <c r="I246" s="49" t="n">
        <v>0.0596449796865932</v>
      </c>
      <c r="J246" s="54" t="n">
        <v>0.709356636249447</v>
      </c>
      <c r="K246" s="51" t="n">
        <v>10.8979591836735</v>
      </c>
      <c r="L246" s="6"/>
    </row>
    <row r="247" customFormat="false" ht="13.5" hidden="false" customHeight="true" outlineLevel="0" collapsed="false">
      <c r="A247" s="11"/>
      <c r="B247" s="38" t="n">
        <f aca="false">B246+1</f>
        <v>306</v>
      </c>
      <c r="C247" s="87" t="s">
        <v>233</v>
      </c>
      <c r="D247" s="48" t="n">
        <v>1.7791859374474</v>
      </c>
      <c r="E247" s="49" t="n">
        <v>182.19670563753</v>
      </c>
      <c r="F247" s="52" t="n">
        <v>1.63628691392582</v>
      </c>
      <c r="G247" s="53" t="n">
        <v>187.06032</v>
      </c>
      <c r="H247" s="50" t="n">
        <v>0.598646839005021</v>
      </c>
      <c r="I247" s="49" t="n">
        <v>0.0547370794846035</v>
      </c>
      <c r="J247" s="54" t="n">
        <v>0.688441597300547</v>
      </c>
      <c r="K247" s="51" t="n">
        <v>10.576638103215</v>
      </c>
      <c r="L247" s="6"/>
    </row>
    <row r="248" customFormat="false" ht="13.5" hidden="false" customHeight="true" outlineLevel="0" collapsed="false">
      <c r="A248" s="11"/>
      <c r="B248" s="38" t="n">
        <f aca="false">B247+1</f>
        <v>307</v>
      </c>
      <c r="C248" s="87" t="s">
        <v>234</v>
      </c>
      <c r="D248" s="48" t="n">
        <v>3.49682606635205</v>
      </c>
      <c r="E248" s="49" t="n">
        <v>358.090841472617</v>
      </c>
      <c r="F248" s="52" t="n">
        <v>0.311144516645007</v>
      </c>
      <c r="G248" s="53" t="n">
        <v>35.5700411428572</v>
      </c>
      <c r="H248" s="50" t="n">
        <v>0.865404613967373</v>
      </c>
      <c r="I248" s="49" t="n">
        <v>0.0791279900847808</v>
      </c>
      <c r="J248" s="54" t="n">
        <v>0.989998371903935</v>
      </c>
      <c r="K248" s="51" t="n">
        <v>15.2095029461574</v>
      </c>
      <c r="L248" s="6"/>
    </row>
    <row r="249" customFormat="false" ht="13.5" hidden="false" customHeight="true" outlineLevel="0" collapsed="false">
      <c r="A249" s="11"/>
      <c r="B249" s="38" t="n">
        <f aca="false">B248+1</f>
        <v>308</v>
      </c>
      <c r="C249" s="87" t="s">
        <v>235</v>
      </c>
      <c r="D249" s="48" t="s">
        <v>15</v>
      </c>
      <c r="E249" s="49" t="s">
        <v>15</v>
      </c>
      <c r="F249" s="52" t="s">
        <v>15</v>
      </c>
      <c r="G249" s="53" t="s">
        <v>15</v>
      </c>
      <c r="H249" s="50" t="s">
        <v>15</v>
      </c>
      <c r="I249" s="49" t="s">
        <v>15</v>
      </c>
      <c r="J249" s="54" t="s">
        <v>15</v>
      </c>
      <c r="K249" s="51" t="s">
        <v>15</v>
      </c>
      <c r="L249" s="6"/>
    </row>
    <row r="250" customFormat="false" ht="13.5" hidden="false" customHeight="true" outlineLevel="0" collapsed="false">
      <c r="A250" s="11"/>
      <c r="B250" s="38" t="n">
        <f aca="false">B249+1</f>
        <v>309</v>
      </c>
      <c r="C250" s="87" t="s">
        <v>236</v>
      </c>
      <c r="D250" s="48" t="n">
        <v>1.49554072287346</v>
      </c>
      <c r="E250" s="49" t="n">
        <v>153.150149806853</v>
      </c>
      <c r="F250" s="52" t="n">
        <v>1.42543409718764</v>
      </c>
      <c r="G250" s="53" t="n">
        <v>162.955625990491</v>
      </c>
      <c r="H250" s="50" t="n">
        <v>0.809692816938913</v>
      </c>
      <c r="I250" s="49" t="n">
        <v>0.074034</v>
      </c>
      <c r="J250" s="54" t="n">
        <v>1.77492840523688</v>
      </c>
      <c r="K250" s="51" t="n">
        <v>27.2685082872928</v>
      </c>
      <c r="L250" s="6"/>
    </row>
    <row r="251" customFormat="false" ht="13.5" hidden="false" customHeight="true" outlineLevel="0" collapsed="false">
      <c r="A251" s="11"/>
      <c r="B251" s="38" t="n">
        <f aca="false">B250+1</f>
        <v>310</v>
      </c>
      <c r="C251" s="87" t="s">
        <v>237</v>
      </c>
      <c r="D251" s="48" t="n">
        <v>3.91420398764925</v>
      </c>
      <c r="E251" s="49" t="n">
        <v>400.832232726694</v>
      </c>
      <c r="F251" s="52" t="n">
        <v>1.65809426903931</v>
      </c>
      <c r="G251" s="53" t="n">
        <v>189.553336836574</v>
      </c>
      <c r="H251" s="50" t="n">
        <v>2.81793686420336</v>
      </c>
      <c r="I251" s="49" t="n">
        <v>0.257657142857143</v>
      </c>
      <c r="J251" s="54" t="n">
        <v>4.11450242772104</v>
      </c>
      <c r="K251" s="51" t="n">
        <v>63.2117572840487</v>
      </c>
      <c r="L251" s="6"/>
    </row>
    <row r="252" customFormat="false" ht="13.5" hidden="false" customHeight="true" outlineLevel="0" collapsed="false">
      <c r="A252" s="11"/>
      <c r="B252" s="88"/>
      <c r="C252" s="89"/>
      <c r="D252" s="68"/>
      <c r="E252" s="68"/>
      <c r="F252" s="68"/>
      <c r="G252" s="68"/>
      <c r="H252" s="68"/>
      <c r="I252" s="69"/>
      <c r="J252" s="68"/>
      <c r="K252" s="70"/>
      <c r="L252" s="6"/>
    </row>
    <row r="253" customFormat="false" ht="13.5" hidden="false" customHeight="true" outlineLevel="0" collapsed="false">
      <c r="A253" s="11"/>
      <c r="B253" s="71" t="s">
        <v>238</v>
      </c>
      <c r="C253" s="85"/>
      <c r="D253" s="73"/>
      <c r="E253" s="73"/>
      <c r="F253" s="73"/>
      <c r="G253" s="73"/>
      <c r="H253" s="73"/>
      <c r="I253" s="74"/>
      <c r="J253" s="73"/>
      <c r="K253" s="75"/>
      <c r="L253" s="6"/>
    </row>
    <row r="254" customFormat="false" ht="13.5" hidden="false" customHeight="true" outlineLevel="0" collapsed="false">
      <c r="A254" s="11"/>
      <c r="B254" s="38" t="n">
        <v>311</v>
      </c>
      <c r="C254" s="87" t="s">
        <v>239</v>
      </c>
      <c r="D254" s="48" t="n">
        <v>2.7888664164342</v>
      </c>
      <c r="E254" s="49" t="n">
        <v>285.59256390395</v>
      </c>
      <c r="F254" s="52" t="n">
        <v>0.686203713354079</v>
      </c>
      <c r="G254" s="53" t="n">
        <v>78.4468085106383</v>
      </c>
      <c r="H254" s="50" t="n">
        <v>3.27304142293626</v>
      </c>
      <c r="I254" s="49" t="n">
        <v>0.299269480519481</v>
      </c>
      <c r="J254" s="54" t="n">
        <v>1.61500468763054</v>
      </c>
      <c r="K254" s="51" t="n">
        <v>24.8115746971736</v>
      </c>
      <c r="L254" s="6"/>
    </row>
    <row r="255" customFormat="false" ht="13.5" hidden="false" customHeight="true" outlineLevel="0" collapsed="false">
      <c r="A255" s="11"/>
      <c r="B255" s="38" t="n">
        <f aca="false">B254+1</f>
        <v>312</v>
      </c>
      <c r="C255" s="87" t="s">
        <v>240</v>
      </c>
      <c r="D255" s="48" t="n">
        <v>3.96724792459319</v>
      </c>
      <c r="E255" s="49" t="n">
        <v>406.264172335601</v>
      </c>
      <c r="F255" s="52" t="n">
        <v>0.788529164521084</v>
      </c>
      <c r="G255" s="53" t="n">
        <v>90.1446540880503</v>
      </c>
      <c r="H255" s="50" t="n">
        <v>4.16684534413935</v>
      </c>
      <c r="I255" s="49" t="n">
        <v>0.380994152046784</v>
      </c>
      <c r="J255" s="54" t="n">
        <v>2.52011375924342</v>
      </c>
      <c r="K255" s="51" t="n">
        <v>38.7169097784981</v>
      </c>
      <c r="L255" s="6"/>
    </row>
    <row r="256" customFormat="false" ht="13.5" hidden="false" customHeight="true" outlineLevel="0" collapsed="false">
      <c r="A256" s="11"/>
      <c r="B256" s="38" t="n">
        <f aca="false">B255+1</f>
        <v>313</v>
      </c>
      <c r="C256" s="87" t="s">
        <v>241</v>
      </c>
      <c r="D256" s="48" t="n">
        <v>3.43439897113016</v>
      </c>
      <c r="E256" s="49" t="n">
        <v>351.698023919064</v>
      </c>
      <c r="F256" s="52" t="n">
        <v>2.5699636600248</v>
      </c>
      <c r="G256" s="53" t="n">
        <v>293.798245614035</v>
      </c>
      <c r="H256" s="50" t="n">
        <v>0.833366218392618</v>
      </c>
      <c r="I256" s="49" t="n">
        <v>0.0761985697807344</v>
      </c>
      <c r="J256" s="54" t="n">
        <v>0.958700708116531</v>
      </c>
      <c r="K256" s="51" t="n">
        <v>14.7286719437115</v>
      </c>
      <c r="L256" s="6"/>
    </row>
    <row r="257" customFormat="false" ht="13.5" hidden="false" customHeight="true" outlineLevel="0" collapsed="false">
      <c r="A257" s="11"/>
      <c r="B257" s="55" t="n">
        <f aca="false">B256+1</f>
        <v>314</v>
      </c>
      <c r="C257" s="101" t="s">
        <v>242</v>
      </c>
      <c r="D257" s="48" t="n">
        <v>5.76460251785758</v>
      </c>
      <c r="E257" s="49" t="n">
        <v>590.321430693364</v>
      </c>
      <c r="F257" s="52" t="n">
        <v>4.38945967724834</v>
      </c>
      <c r="G257" s="53" t="n">
        <v>501.80303030303</v>
      </c>
      <c r="H257" s="50" t="n">
        <v>1.4112176452542</v>
      </c>
      <c r="I257" s="49" t="n">
        <v>0.129034227503381</v>
      </c>
      <c r="J257" s="54" t="n">
        <v>2.87432194597085</v>
      </c>
      <c r="K257" s="51" t="n">
        <v>44.1586666666667</v>
      </c>
      <c r="L257" s="6"/>
    </row>
    <row r="258" customFormat="false" ht="20.25" hidden="false" customHeight="true" outlineLevel="0" collapsed="false">
      <c r="A258" s="11"/>
      <c r="B258" s="24" t="s">
        <v>243</v>
      </c>
      <c r="C258" s="102"/>
      <c r="D258" s="103"/>
      <c r="E258" s="103"/>
      <c r="F258" s="103"/>
      <c r="G258" s="103"/>
      <c r="H258" s="103"/>
      <c r="I258" s="104"/>
      <c r="J258" s="103"/>
      <c r="K258" s="105"/>
      <c r="L258" s="6"/>
    </row>
    <row r="259" customFormat="false" ht="13.5" hidden="false" customHeight="true" outlineLevel="0" collapsed="false">
      <c r="A259" s="11"/>
      <c r="B259" s="71" t="s">
        <v>244</v>
      </c>
      <c r="C259" s="85"/>
      <c r="D259" s="106"/>
      <c r="E259" s="106"/>
      <c r="F259" s="106"/>
      <c r="G259" s="106"/>
      <c r="H259" s="106"/>
      <c r="I259" s="107"/>
      <c r="J259" s="106"/>
      <c r="K259" s="108"/>
      <c r="L259" s="6"/>
    </row>
    <row r="260" customFormat="false" ht="13.5" hidden="false" customHeight="true" outlineLevel="0" collapsed="false">
      <c r="A260" s="11"/>
      <c r="B260" s="38" t="n">
        <v>401</v>
      </c>
      <c r="C260" s="39" t="s">
        <v>245</v>
      </c>
      <c r="D260" s="48" t="n">
        <v>1.03396157860046</v>
      </c>
      <c r="E260" s="49" t="n">
        <v>105.882352941176</v>
      </c>
      <c r="F260" s="52" t="n">
        <v>3.74887533739878</v>
      </c>
      <c r="G260" s="53" t="n">
        <v>428.571428571429</v>
      </c>
      <c r="H260" s="50" t="n">
        <v>6.15193302439606</v>
      </c>
      <c r="I260" s="49" t="n">
        <v>0.5625</v>
      </c>
      <c r="J260" s="54" t="n">
        <v>1.28075425743785</v>
      </c>
      <c r="K260" s="51" t="n">
        <v>19.6764320069961</v>
      </c>
      <c r="L260" s="6"/>
    </row>
    <row r="261" customFormat="false" ht="13.5" hidden="false" customHeight="true" outlineLevel="0" collapsed="false">
      <c r="A261" s="11"/>
      <c r="B261" s="38" t="n">
        <f aca="false">B260+1</f>
        <v>402</v>
      </c>
      <c r="C261" s="39" t="s">
        <v>246</v>
      </c>
      <c r="D261" s="48" t="s">
        <v>15</v>
      </c>
      <c r="E261" s="49" t="s">
        <v>15</v>
      </c>
      <c r="F261" s="52" t="n">
        <v>0.0145789596454397</v>
      </c>
      <c r="G261" s="53" t="n">
        <v>1.66666666666667</v>
      </c>
      <c r="H261" s="50" t="s">
        <v>15</v>
      </c>
      <c r="I261" s="49" t="s">
        <v>15</v>
      </c>
      <c r="J261" s="54" t="s">
        <v>15</v>
      </c>
      <c r="K261" s="51" t="s">
        <v>15</v>
      </c>
      <c r="L261" s="6"/>
    </row>
    <row r="262" customFormat="false" ht="13.5" hidden="false" customHeight="true" outlineLevel="0" collapsed="false">
      <c r="A262" s="11"/>
      <c r="B262" s="38" t="n">
        <f aca="false">B261+1</f>
        <v>403</v>
      </c>
      <c r="C262" s="39" t="s">
        <v>247</v>
      </c>
      <c r="D262" s="48" t="n">
        <v>0.508184130628279</v>
      </c>
      <c r="E262" s="49" t="n">
        <v>52.0403587443946</v>
      </c>
      <c r="F262" s="52" t="n">
        <v>0.522491448275987</v>
      </c>
      <c r="G262" s="53" t="n">
        <v>59.7312223669108</v>
      </c>
      <c r="H262" s="50" t="n">
        <v>0.528838390726788</v>
      </c>
      <c r="I262" s="49" t="n">
        <v>0.0483541666666667</v>
      </c>
      <c r="J262" s="54" t="n">
        <v>0.379587172209424</v>
      </c>
      <c r="K262" s="51" t="n">
        <v>5.83165829145729</v>
      </c>
      <c r="L262" s="6"/>
    </row>
    <row r="263" customFormat="false" ht="13.5" hidden="false" customHeight="true" outlineLevel="0" collapsed="false">
      <c r="A263" s="11"/>
      <c r="B263" s="38" t="n">
        <f aca="false">B262+1</f>
        <v>404</v>
      </c>
      <c r="C263" s="39" t="s">
        <v>248</v>
      </c>
      <c r="D263" s="48" t="n">
        <v>0.343327046701974</v>
      </c>
      <c r="E263" s="49" t="n">
        <v>35.1582459982272</v>
      </c>
      <c r="F263" s="52" t="n">
        <v>0.436983196893739</v>
      </c>
      <c r="G263" s="53" t="n">
        <v>49.9559190688922</v>
      </c>
      <c r="H263" s="50" t="n">
        <v>0.88361656966217</v>
      </c>
      <c r="I263" s="49" t="n">
        <v>0.0807931943445962</v>
      </c>
      <c r="J263" s="54" t="n">
        <v>1.10416883665829</v>
      </c>
      <c r="K263" s="51" t="n">
        <v>16.9635220125786</v>
      </c>
      <c r="L263" s="6"/>
    </row>
    <row r="264" customFormat="false" ht="13.5" hidden="false" customHeight="true" outlineLevel="0" collapsed="false">
      <c r="A264" s="11"/>
      <c r="B264" s="88"/>
      <c r="C264" s="89"/>
      <c r="D264" s="68"/>
      <c r="E264" s="68"/>
      <c r="F264" s="68"/>
      <c r="G264" s="68"/>
      <c r="H264" s="68"/>
      <c r="I264" s="69"/>
      <c r="J264" s="68"/>
      <c r="K264" s="70"/>
      <c r="L264" s="6"/>
    </row>
    <row r="265" customFormat="false" ht="13.5" hidden="false" customHeight="true" outlineLevel="0" collapsed="false">
      <c r="A265" s="11"/>
      <c r="B265" s="71" t="s">
        <v>249</v>
      </c>
      <c r="C265" s="85"/>
      <c r="D265" s="73"/>
      <c r="E265" s="73"/>
      <c r="F265" s="73"/>
      <c r="G265" s="73"/>
      <c r="H265" s="73"/>
      <c r="I265" s="74"/>
      <c r="J265" s="73"/>
      <c r="K265" s="75"/>
      <c r="L265" s="6"/>
    </row>
    <row r="266" customFormat="false" ht="13.5" hidden="false" customHeight="true" outlineLevel="0" collapsed="false">
      <c r="A266" s="11"/>
      <c r="B266" s="38" t="n">
        <v>405</v>
      </c>
      <c r="C266" s="87" t="s">
        <v>250</v>
      </c>
      <c r="D266" s="48" t="n">
        <v>2.9717609388115</v>
      </c>
      <c r="E266" s="49" t="n">
        <v>304.32179211722</v>
      </c>
      <c r="F266" s="52" t="n">
        <v>6.67703214082158</v>
      </c>
      <c r="G266" s="53" t="n">
        <v>763.318314338723</v>
      </c>
      <c r="H266" s="50" t="n">
        <v>4.12996902337079</v>
      </c>
      <c r="I266" s="49" t="n">
        <v>0.377622377622378</v>
      </c>
      <c r="J266" s="54" t="n">
        <v>4.26048725346961</v>
      </c>
      <c r="K266" s="51" t="n">
        <v>65.4545454545455</v>
      </c>
      <c r="L266" s="6"/>
    </row>
    <row r="267" customFormat="false" ht="13.5" hidden="false" customHeight="true" outlineLevel="0" collapsed="false">
      <c r="A267" s="11"/>
      <c r="B267" s="38" t="n">
        <f aca="false">B266+1</f>
        <v>406</v>
      </c>
      <c r="C267" s="87" t="s">
        <v>251</v>
      </c>
      <c r="D267" s="48" t="n">
        <v>2.28243266867207</v>
      </c>
      <c r="E267" s="49" t="n">
        <v>233.731452300118</v>
      </c>
      <c r="F267" s="52" t="n">
        <v>7.40772622415677</v>
      </c>
      <c r="G267" s="53" t="n">
        <v>846.851261945602</v>
      </c>
      <c r="H267" s="50" t="n">
        <v>4.4090687264044</v>
      </c>
      <c r="I267" s="49" t="n">
        <v>0.40314176841123</v>
      </c>
      <c r="J267" s="54" t="n">
        <v>2.84032483564641</v>
      </c>
      <c r="K267" s="51" t="n">
        <v>43.6363636363636</v>
      </c>
      <c r="L267" s="6"/>
    </row>
    <row r="268" customFormat="false" ht="13.5" hidden="false" customHeight="true" outlineLevel="0" collapsed="false">
      <c r="A268" s="11"/>
      <c r="B268" s="38" t="n">
        <f aca="false">B267+1</f>
        <v>407</v>
      </c>
      <c r="C268" s="87" t="s">
        <v>252</v>
      </c>
      <c r="D268" s="48" t="n">
        <v>1.28229390590228</v>
      </c>
      <c r="E268" s="49" t="n">
        <v>131.3127090301</v>
      </c>
      <c r="F268" s="52" t="n">
        <v>2.0424511945995</v>
      </c>
      <c r="G268" s="53" t="n">
        <v>233.493020566614</v>
      </c>
      <c r="H268" s="50" t="s">
        <v>15</v>
      </c>
      <c r="I268" s="49" t="s">
        <v>15</v>
      </c>
      <c r="J268" s="54" t="n">
        <v>2.47318708156298</v>
      </c>
      <c r="K268" s="51" t="n">
        <v>37.9959677419355</v>
      </c>
      <c r="L268" s="6"/>
    </row>
    <row r="269" customFormat="false" ht="13.5" hidden="false" customHeight="true" outlineLevel="0" collapsed="false">
      <c r="A269" s="11"/>
      <c r="B269" s="38" t="n">
        <f aca="false">B268+1</f>
        <v>408</v>
      </c>
      <c r="C269" s="87" t="s">
        <v>253</v>
      </c>
      <c r="D269" s="48" t="n">
        <v>1.18439593608298</v>
      </c>
      <c r="E269" s="49" t="n">
        <v>121.287513116474</v>
      </c>
      <c r="F269" s="52" t="n">
        <v>5.5880230749428</v>
      </c>
      <c r="G269" s="53" t="n">
        <v>638.822797927461</v>
      </c>
      <c r="H269" s="50" t="s">
        <v>15</v>
      </c>
      <c r="I269" s="49" t="s">
        <v>15</v>
      </c>
      <c r="J269" s="54" t="n">
        <v>5.47174377963102</v>
      </c>
      <c r="K269" s="51" t="n">
        <v>84.0632727272727</v>
      </c>
      <c r="L269" s="6"/>
    </row>
    <row r="270" customFormat="false" ht="13.5" hidden="false" customHeight="true" outlineLevel="0" collapsed="false">
      <c r="A270" s="11"/>
      <c r="B270" s="38" t="n">
        <f aca="false">B269+1</f>
        <v>409</v>
      </c>
      <c r="C270" s="87" t="s">
        <v>254</v>
      </c>
      <c r="D270" s="48" t="n">
        <v>1.75068763735197</v>
      </c>
      <c r="E270" s="49" t="n">
        <v>179.278350515464</v>
      </c>
      <c r="F270" s="52" t="n">
        <v>8.69239228231531</v>
      </c>
      <c r="G270" s="53" t="n">
        <v>993.714285714286</v>
      </c>
      <c r="H270" s="50" t="n">
        <v>5.18701165063018</v>
      </c>
      <c r="I270" s="49" t="n">
        <v>0.474272727272727</v>
      </c>
      <c r="J270" s="54" t="n">
        <v>2.79488548256585</v>
      </c>
      <c r="K270" s="51" t="n">
        <v>42.9382716049383</v>
      </c>
      <c r="L270" s="6"/>
    </row>
    <row r="271" customFormat="false" ht="13.5" hidden="false" customHeight="true" outlineLevel="0" collapsed="false">
      <c r="A271" s="11"/>
      <c r="B271" s="88"/>
      <c r="C271" s="89"/>
      <c r="D271" s="68"/>
      <c r="E271" s="68"/>
      <c r="F271" s="68"/>
      <c r="G271" s="68"/>
      <c r="H271" s="68"/>
      <c r="I271" s="69"/>
      <c r="J271" s="68"/>
      <c r="K271" s="70"/>
      <c r="L271" s="6"/>
    </row>
    <row r="272" customFormat="false" ht="13.5" hidden="false" customHeight="true" outlineLevel="0" collapsed="false">
      <c r="A272" s="11"/>
      <c r="B272" s="71" t="s">
        <v>255</v>
      </c>
      <c r="C272" s="85"/>
      <c r="D272" s="73"/>
      <c r="E272" s="73"/>
      <c r="F272" s="73"/>
      <c r="G272" s="73"/>
      <c r="H272" s="73"/>
      <c r="I272" s="74"/>
      <c r="J272" s="73"/>
      <c r="K272" s="75"/>
      <c r="L272" s="6"/>
    </row>
    <row r="273" customFormat="false" ht="13.5" hidden="false" customHeight="true" outlineLevel="0" collapsed="false">
      <c r="A273" s="11"/>
      <c r="B273" s="38" t="n">
        <v>410</v>
      </c>
      <c r="C273" s="87" t="s">
        <v>256</v>
      </c>
      <c r="D273" s="48" t="s">
        <v>15</v>
      </c>
      <c r="E273" s="49" t="s">
        <v>15</v>
      </c>
      <c r="F273" s="52" t="n">
        <v>0.291078822998966</v>
      </c>
      <c r="G273" s="53" t="n">
        <v>33.2761310452418</v>
      </c>
      <c r="H273" s="50" t="n">
        <v>2.51272404443234</v>
      </c>
      <c r="I273" s="49" t="n">
        <v>0.229750107712193</v>
      </c>
      <c r="J273" s="54" t="n">
        <v>0.991704488374578</v>
      </c>
      <c r="K273" s="51" t="n">
        <v>15.2357142857143</v>
      </c>
      <c r="L273" s="6"/>
    </row>
    <row r="274" customFormat="false" ht="13.5" hidden="false" customHeight="true" outlineLevel="0" collapsed="false">
      <c r="A274" s="11"/>
      <c r="B274" s="38" t="n">
        <f aca="false">B273+1</f>
        <v>411</v>
      </c>
      <c r="C274" s="87" t="s">
        <v>257</v>
      </c>
      <c r="D274" s="48" t="s">
        <v>15</v>
      </c>
      <c r="E274" s="49" t="s">
        <v>15</v>
      </c>
      <c r="F274" s="52" t="n">
        <v>0.371071978801616</v>
      </c>
      <c r="G274" s="53" t="n">
        <v>42.4209486166008</v>
      </c>
      <c r="H274" s="50" t="s">
        <v>15</v>
      </c>
      <c r="I274" s="49" t="s">
        <v>15</v>
      </c>
      <c r="J274" s="54" t="n">
        <v>1.29969631505553</v>
      </c>
      <c r="K274" s="51" t="n">
        <v>19.9674418604651</v>
      </c>
      <c r="L274" s="6"/>
    </row>
    <row r="275" customFormat="false" ht="13.5" hidden="false" customHeight="true" outlineLevel="0" collapsed="false">
      <c r="A275" s="11"/>
      <c r="B275" s="38" t="n">
        <f aca="false">B274+1</f>
        <v>412</v>
      </c>
      <c r="C275" s="87" t="s">
        <v>258</v>
      </c>
      <c r="D275" s="48" t="s">
        <v>15</v>
      </c>
      <c r="E275" s="49" t="s">
        <v>15</v>
      </c>
      <c r="F275" s="52" t="n">
        <v>0.412841985913543</v>
      </c>
      <c r="G275" s="53" t="n">
        <v>47.1960958296362</v>
      </c>
      <c r="H275" s="50" t="s">
        <v>15</v>
      </c>
      <c r="I275" s="49" t="s">
        <v>15</v>
      </c>
      <c r="J275" s="54" t="n">
        <v>1.23649230512527</v>
      </c>
      <c r="K275" s="51" t="n">
        <v>18.9964285714286</v>
      </c>
      <c r="L275" s="6"/>
    </row>
    <row r="276" customFormat="false" ht="13.5" hidden="false" customHeight="true" outlineLevel="0" collapsed="false">
      <c r="A276" s="11"/>
      <c r="B276" s="38" t="n">
        <f aca="false">B275+1</f>
        <v>413</v>
      </c>
      <c r="C276" s="87" t="s">
        <v>259</v>
      </c>
      <c r="D276" s="48" t="n">
        <v>0.146015073937557</v>
      </c>
      <c r="E276" s="49" t="n">
        <v>14.9526055062077</v>
      </c>
      <c r="F276" s="52" t="n">
        <v>2.71511546536039</v>
      </c>
      <c r="G276" s="53" t="n">
        <v>310.392</v>
      </c>
      <c r="H276" s="50" t="n">
        <v>1.95013868457022</v>
      </c>
      <c r="I276" s="49" t="n">
        <v>0.17831029787234</v>
      </c>
      <c r="J276" s="54" t="n">
        <v>7.70478429839425</v>
      </c>
      <c r="K276" s="51" t="n">
        <v>118.369830508475</v>
      </c>
      <c r="L276" s="6"/>
    </row>
    <row r="277" customFormat="false" ht="13.5" hidden="false" customHeight="true" outlineLevel="0" collapsed="false">
      <c r="A277" s="11"/>
      <c r="B277" s="38" t="n">
        <f aca="false">B276+1</f>
        <v>414</v>
      </c>
      <c r="C277" s="87" t="s">
        <v>260</v>
      </c>
      <c r="D277" s="48" t="n">
        <v>0.198041145671956</v>
      </c>
      <c r="E277" s="49" t="n">
        <v>20.2803111033353</v>
      </c>
      <c r="F277" s="52" t="n">
        <v>1.96828921911662</v>
      </c>
      <c r="G277" s="53" t="n">
        <v>225.014823529412</v>
      </c>
      <c r="H277" s="50" t="n">
        <v>1.83222922475423</v>
      </c>
      <c r="I277" s="49" t="n">
        <v>0.167529284671533</v>
      </c>
      <c r="J277" s="54" t="n">
        <v>5.2751827701389</v>
      </c>
      <c r="K277" s="51" t="n">
        <v>81.0434745762712</v>
      </c>
      <c r="L277" s="6"/>
    </row>
    <row r="278" customFormat="false" ht="13.5" hidden="false" customHeight="true" outlineLevel="0" collapsed="false">
      <c r="A278" s="11"/>
      <c r="B278" s="38" t="n">
        <f aca="false">B277+1</f>
        <v>415</v>
      </c>
      <c r="C278" s="87" t="s">
        <v>261</v>
      </c>
      <c r="D278" s="48" t="n">
        <v>0.264496410241768</v>
      </c>
      <c r="E278" s="49" t="n">
        <v>27.0856314591501</v>
      </c>
      <c r="F278" s="52" t="n">
        <v>1.25767340386119</v>
      </c>
      <c r="G278" s="53" t="n">
        <v>143.777223529412</v>
      </c>
      <c r="H278" s="50" t="n">
        <v>1.51885186292642</v>
      </c>
      <c r="I278" s="49" t="n">
        <v>0.138875727272727</v>
      </c>
      <c r="J278" s="54" t="n">
        <v>3.37067185354402</v>
      </c>
      <c r="K278" s="51" t="n">
        <v>51.7841694915254</v>
      </c>
      <c r="L278" s="6"/>
    </row>
    <row r="279" customFormat="false" ht="13.5" hidden="false" customHeight="true" outlineLevel="0" collapsed="false">
      <c r="A279" s="11"/>
      <c r="B279" s="38" t="n">
        <f aca="false">B278+1</f>
        <v>416</v>
      </c>
      <c r="C279" s="87" t="s">
        <v>262</v>
      </c>
      <c r="D279" s="48" t="n">
        <v>0.127326745818974</v>
      </c>
      <c r="E279" s="49" t="n">
        <v>13.038835986444</v>
      </c>
      <c r="F279" s="52" t="n">
        <v>2.4213583293433</v>
      </c>
      <c r="G279" s="53" t="n">
        <v>276.809684210526</v>
      </c>
      <c r="H279" s="50" t="n">
        <v>2.00653507705924</v>
      </c>
      <c r="I279" s="49" t="n">
        <v>0.18346688372093</v>
      </c>
      <c r="J279" s="54" t="n">
        <v>2.90116435292046</v>
      </c>
      <c r="K279" s="51" t="n">
        <v>44.5710508474576</v>
      </c>
      <c r="L279" s="6"/>
    </row>
    <row r="280" customFormat="false" ht="13.5" hidden="false" customHeight="true" outlineLevel="0" collapsed="false">
      <c r="A280" s="11"/>
      <c r="B280" s="38" t="n">
        <f aca="false">B279+1</f>
        <v>417</v>
      </c>
      <c r="C280" s="87" t="s">
        <v>263</v>
      </c>
      <c r="D280" s="48" t="n">
        <v>0.302765944874773</v>
      </c>
      <c r="E280" s="49" t="n">
        <v>31.0046052941269</v>
      </c>
      <c r="F280" s="52" t="n">
        <v>1.5029927434813</v>
      </c>
      <c r="G280" s="53" t="n">
        <v>171.822130434783</v>
      </c>
      <c r="H280" s="50" t="n">
        <v>1.83919655689895</v>
      </c>
      <c r="I280" s="49" t="n">
        <v>0.168166340425532</v>
      </c>
      <c r="J280" s="54" t="n">
        <v>1.74395138545283</v>
      </c>
      <c r="K280" s="51" t="n">
        <v>26.7926033898305</v>
      </c>
      <c r="L280" s="6"/>
    </row>
    <row r="281" customFormat="false" ht="13.5" hidden="false" customHeight="true" outlineLevel="0" collapsed="false">
      <c r="A281" s="11"/>
      <c r="B281" s="38" t="n">
        <f aca="false">B280+1</f>
        <v>418</v>
      </c>
      <c r="C281" s="87" t="s">
        <v>264</v>
      </c>
      <c r="D281" s="48" t="n">
        <v>0.631842395398761</v>
      </c>
      <c r="E281" s="49" t="n">
        <v>64.7035256410257</v>
      </c>
      <c r="F281" s="52" t="n">
        <v>0.754245162649817</v>
      </c>
      <c r="G281" s="53" t="n">
        <v>86.2253069941271</v>
      </c>
      <c r="H281" s="50" t="n">
        <v>2.20786040764437</v>
      </c>
      <c r="I281" s="49" t="n">
        <v>0.201875</v>
      </c>
      <c r="J281" s="54" t="n">
        <v>2.19003345074906</v>
      </c>
      <c r="K281" s="51" t="n">
        <v>33.6458333333333</v>
      </c>
      <c r="L281" s="6"/>
    </row>
    <row r="282" customFormat="false" ht="13.5" hidden="false" customHeight="true" outlineLevel="0" collapsed="false">
      <c r="A282" s="11"/>
      <c r="B282" s="38" t="n">
        <f aca="false">B281+1</f>
        <v>419</v>
      </c>
      <c r="C282" s="87" t="s">
        <v>265</v>
      </c>
      <c r="D282" s="48" t="n">
        <v>0.542998454535411</v>
      </c>
      <c r="E282" s="49" t="n">
        <v>55.60550333742</v>
      </c>
      <c r="F282" s="52" t="n">
        <v>0.953197756636704</v>
      </c>
      <c r="G282" s="53" t="n">
        <v>108.969567538708</v>
      </c>
      <c r="H282" s="50" t="s">
        <v>15</v>
      </c>
      <c r="I282" s="49" t="s">
        <v>15</v>
      </c>
      <c r="J282" s="54" t="n">
        <v>1.80748675978167</v>
      </c>
      <c r="K282" s="51" t="n">
        <v>27.7687074829932</v>
      </c>
      <c r="L282" s="6"/>
    </row>
    <row r="283" customFormat="false" ht="13.5" hidden="false" customHeight="true" outlineLevel="0" collapsed="false">
      <c r="A283" s="11"/>
      <c r="B283" s="38" t="n">
        <f aca="false">B282+1</f>
        <v>420</v>
      </c>
      <c r="C283" s="87" t="s">
        <v>266</v>
      </c>
      <c r="D283" s="48" t="n">
        <v>1.87327840642825</v>
      </c>
      <c r="E283" s="49" t="n">
        <v>191.832201013696</v>
      </c>
      <c r="F283" s="52" t="n">
        <v>2.14632590559911</v>
      </c>
      <c r="G283" s="53" t="n">
        <v>245.36797752809</v>
      </c>
      <c r="H283" s="50" t="n">
        <v>1.06565150944816</v>
      </c>
      <c r="I283" s="49" t="n">
        <v>0.0974375</v>
      </c>
      <c r="J283" s="54" t="n">
        <v>0.881247444975228</v>
      </c>
      <c r="K283" s="51" t="n">
        <v>13.5387451040627</v>
      </c>
      <c r="L283" s="6"/>
    </row>
    <row r="284" customFormat="false" ht="13.5" hidden="false" customHeight="true" outlineLevel="0" collapsed="false">
      <c r="A284" s="11"/>
      <c r="B284" s="38" t="n">
        <f aca="false">B283+1</f>
        <v>421</v>
      </c>
      <c r="C284" s="87" t="s">
        <v>267</v>
      </c>
      <c r="D284" s="48" t="n">
        <v>0.765922020972937</v>
      </c>
      <c r="E284" s="49" t="n">
        <v>78.4338871274572</v>
      </c>
      <c r="F284" s="52" t="n">
        <v>1.1760489244531</v>
      </c>
      <c r="G284" s="53" t="n">
        <v>134.445913043478</v>
      </c>
      <c r="H284" s="50" t="n">
        <v>2.15409503822074</v>
      </c>
      <c r="I284" s="49" t="n">
        <v>0.19695898089172</v>
      </c>
      <c r="J284" s="54" t="n">
        <v>2.31353272664614</v>
      </c>
      <c r="K284" s="51" t="n">
        <v>35.5431724137931</v>
      </c>
      <c r="L284" s="6"/>
    </row>
    <row r="285" customFormat="false" ht="13.5" hidden="false" customHeight="true" outlineLevel="0" collapsed="false">
      <c r="A285" s="11"/>
      <c r="B285" s="38" t="n">
        <f aca="false">B284+1</f>
        <v>422</v>
      </c>
      <c r="C285" s="87" t="s">
        <v>268</v>
      </c>
      <c r="D285" s="48" t="n">
        <v>1.15478461827116</v>
      </c>
      <c r="E285" s="49" t="n">
        <v>118.255179934569</v>
      </c>
      <c r="F285" s="52" t="n">
        <v>1.00942338835203</v>
      </c>
      <c r="G285" s="53" t="n">
        <v>115.397281756404</v>
      </c>
      <c r="H285" s="50" t="n">
        <v>5.26901917128596</v>
      </c>
      <c r="I285" s="49" t="n">
        <v>0.481771058315335</v>
      </c>
      <c r="J285" s="54" t="n">
        <v>3.16596436521035</v>
      </c>
      <c r="K285" s="51" t="n">
        <v>48.6392156862745</v>
      </c>
      <c r="L285" s="6"/>
    </row>
    <row r="286" customFormat="false" ht="13.5" hidden="false" customHeight="true" outlineLevel="0" collapsed="false">
      <c r="A286" s="11"/>
      <c r="B286" s="38" t="n">
        <f aca="false">B285+1</f>
        <v>423</v>
      </c>
      <c r="C286" s="87" t="s">
        <v>269</v>
      </c>
      <c r="D286" s="48" t="n">
        <v>1.18284868451495</v>
      </c>
      <c r="E286" s="49" t="n">
        <v>121.129067541701</v>
      </c>
      <c r="F286" s="52" t="n">
        <v>4.16843790146538</v>
      </c>
      <c r="G286" s="53" t="n">
        <v>476.535820895522</v>
      </c>
      <c r="H286" s="50" t="n">
        <v>2.29275874382179</v>
      </c>
      <c r="I286" s="49" t="n">
        <v>0.209637651821862</v>
      </c>
      <c r="J286" s="54" t="n">
        <v>3.98915733375328</v>
      </c>
      <c r="K286" s="51" t="n">
        <v>61.2860606060606</v>
      </c>
      <c r="L286" s="6"/>
    </row>
    <row r="287" customFormat="false" ht="13.5" hidden="false" customHeight="true" outlineLevel="0" collapsed="false">
      <c r="A287" s="11"/>
      <c r="B287" s="38" t="n">
        <f aca="false">B286+1</f>
        <v>424</v>
      </c>
      <c r="C287" s="87" t="s">
        <v>270</v>
      </c>
      <c r="D287" s="48" t="n">
        <v>0.526565585748722</v>
      </c>
      <c r="E287" s="49" t="n">
        <v>53.9227030779912</v>
      </c>
      <c r="F287" s="52" t="n">
        <v>0.396101167706242</v>
      </c>
      <c r="G287" s="53" t="n">
        <v>45.2822854921776</v>
      </c>
      <c r="H287" s="50" t="n">
        <v>1.63875715004991</v>
      </c>
      <c r="I287" s="49" t="n">
        <v>0.14983922829582</v>
      </c>
      <c r="J287" s="54" t="n">
        <v>0.705402379240479</v>
      </c>
      <c r="K287" s="51" t="n">
        <v>10.8372093023256</v>
      </c>
      <c r="L287" s="6"/>
    </row>
    <row r="288" customFormat="false" ht="13.5" hidden="false" customHeight="true" outlineLevel="0" collapsed="false">
      <c r="A288" s="11"/>
      <c r="B288" s="38" t="n">
        <f aca="false">B287+1</f>
        <v>425</v>
      </c>
      <c r="C288" s="87" t="s">
        <v>271</v>
      </c>
      <c r="D288" s="48" t="n">
        <v>0.344859674160661</v>
      </c>
      <c r="E288" s="49" t="n">
        <v>35.3151939979079</v>
      </c>
      <c r="F288" s="52" t="n">
        <v>0.454779930300934</v>
      </c>
      <c r="G288" s="53" t="n">
        <v>51.9904416320028</v>
      </c>
      <c r="H288" s="50" t="n">
        <v>4.46159448870522</v>
      </c>
      <c r="I288" s="49" t="n">
        <v>0.407944444444444</v>
      </c>
      <c r="J288" s="54" t="n">
        <v>1.9915065794242</v>
      </c>
      <c r="K288" s="51" t="n">
        <v>30.5958333333333</v>
      </c>
      <c r="L288" s="6"/>
    </row>
    <row r="289" customFormat="false" ht="13.5" hidden="false" customHeight="true" outlineLevel="0" collapsed="false">
      <c r="A289" s="11"/>
      <c r="B289" s="38" t="n">
        <f aca="false">B288+1</f>
        <v>426</v>
      </c>
      <c r="C289" s="87" t="s">
        <v>272</v>
      </c>
      <c r="D289" s="48" t="n">
        <v>0.467887385984587</v>
      </c>
      <c r="E289" s="49" t="n">
        <v>47.9137894143049</v>
      </c>
      <c r="F289" s="52" t="n">
        <v>0.762776742691857</v>
      </c>
      <c r="G289" s="53" t="n">
        <v>87.2006372245331</v>
      </c>
      <c r="H289" s="50" t="s">
        <v>15</v>
      </c>
      <c r="I289" s="49" t="s">
        <v>15</v>
      </c>
      <c r="J289" s="54" t="n">
        <v>2.67219338495856</v>
      </c>
      <c r="K289" s="51" t="n">
        <v>41.0533333333333</v>
      </c>
      <c r="L289" s="6"/>
    </row>
    <row r="290" customFormat="false" ht="13.5" hidden="false" customHeight="true" outlineLevel="0" collapsed="false">
      <c r="A290" s="11"/>
      <c r="B290" s="38" t="n">
        <f aca="false">B289+1</f>
        <v>427</v>
      </c>
      <c r="C290" s="109" t="s">
        <v>273</v>
      </c>
      <c r="D290" s="48" t="s">
        <v>15</v>
      </c>
      <c r="E290" s="49" t="s">
        <v>15</v>
      </c>
      <c r="F290" s="52" t="n">
        <v>4.13895546560566</v>
      </c>
      <c r="G290" s="53" t="n">
        <v>473.165388828039</v>
      </c>
      <c r="H290" s="50" t="n">
        <v>5.98460044613249</v>
      </c>
      <c r="I290" s="49" t="n">
        <v>0.5472</v>
      </c>
      <c r="J290" s="54" t="n">
        <v>2.13706040634036</v>
      </c>
      <c r="K290" s="51" t="n">
        <v>32.832</v>
      </c>
      <c r="L290" s="6"/>
    </row>
    <row r="291" customFormat="false" ht="13.5" hidden="false" customHeight="true" outlineLevel="0" collapsed="false">
      <c r="A291" s="11"/>
      <c r="B291" s="38" t="n">
        <f aca="false">B290+1</f>
        <v>428</v>
      </c>
      <c r="C291" s="87" t="s">
        <v>274</v>
      </c>
      <c r="D291" s="48" t="n">
        <v>1.70371446875773</v>
      </c>
      <c r="E291" s="49" t="n">
        <v>174.468085106383</v>
      </c>
      <c r="F291" s="52" t="n">
        <v>1.02469259222233</v>
      </c>
      <c r="G291" s="53" t="n">
        <v>117.142857142857</v>
      </c>
      <c r="H291" s="50" t="n">
        <v>2.98938375111394</v>
      </c>
      <c r="I291" s="49" t="n">
        <v>0.273333333333333</v>
      </c>
      <c r="J291" s="54" t="n">
        <v>6.67180469206526</v>
      </c>
      <c r="K291" s="51" t="n">
        <v>102.5</v>
      </c>
      <c r="L291" s="6"/>
    </row>
    <row r="292" customFormat="false" ht="13.5" hidden="false" customHeight="true" outlineLevel="0" collapsed="false">
      <c r="A292" s="11"/>
      <c r="B292" s="38" t="n">
        <f aca="false">B291+1</f>
        <v>429</v>
      </c>
      <c r="C292" s="87" t="s">
        <v>275</v>
      </c>
      <c r="D292" s="48" t="n">
        <v>0.934061909170461</v>
      </c>
      <c r="E292" s="49" t="n">
        <v>95.6521739130435</v>
      </c>
      <c r="F292" s="52" t="n">
        <v>1.20276417074878</v>
      </c>
      <c r="G292" s="53" t="n">
        <v>137.5</v>
      </c>
      <c r="H292" s="50" t="n">
        <v>1.82279497019143</v>
      </c>
      <c r="I292" s="49" t="n">
        <v>0.166666666666667</v>
      </c>
      <c r="J292" s="54" t="n">
        <v>1.17163399470414</v>
      </c>
      <c r="K292" s="51" t="n">
        <v>18</v>
      </c>
      <c r="L292" s="6"/>
    </row>
    <row r="293" customFormat="false" ht="13.5" hidden="false" customHeight="true" outlineLevel="0" collapsed="false">
      <c r="A293" s="11"/>
      <c r="B293" s="88"/>
      <c r="C293" s="89"/>
      <c r="D293" s="68"/>
      <c r="E293" s="68"/>
      <c r="F293" s="68"/>
      <c r="G293" s="68"/>
      <c r="H293" s="68"/>
      <c r="I293" s="69"/>
      <c r="J293" s="68"/>
      <c r="K293" s="70"/>
      <c r="L293" s="6"/>
    </row>
    <row r="294" customFormat="false" ht="13.5" hidden="false" customHeight="true" outlineLevel="0" collapsed="false">
      <c r="A294" s="11"/>
      <c r="B294" s="71" t="s">
        <v>276</v>
      </c>
      <c r="C294" s="85"/>
      <c r="D294" s="73"/>
      <c r="E294" s="73"/>
      <c r="F294" s="73"/>
      <c r="G294" s="73"/>
      <c r="H294" s="73"/>
      <c r="I294" s="74"/>
      <c r="J294" s="73"/>
      <c r="K294" s="75"/>
      <c r="L294" s="6"/>
    </row>
    <row r="295" customFormat="false" ht="13.5" hidden="false" customHeight="true" outlineLevel="0" collapsed="false">
      <c r="A295" s="11"/>
      <c r="B295" s="38" t="n">
        <v>430</v>
      </c>
      <c r="C295" s="87" t="s">
        <v>277</v>
      </c>
      <c r="D295" s="48" t="n">
        <v>1.12055586080825</v>
      </c>
      <c r="E295" s="49" t="n">
        <v>114.75</v>
      </c>
      <c r="F295" s="52" t="n">
        <v>0.836467809657103</v>
      </c>
      <c r="G295" s="53" t="n">
        <v>95.625</v>
      </c>
      <c r="H295" s="50" t="n">
        <v>2.43491221402127</v>
      </c>
      <c r="I295" s="49" t="n">
        <v>0.222635408245756</v>
      </c>
      <c r="J295" s="54" t="n">
        <v>2.98766668649556</v>
      </c>
      <c r="K295" s="51" t="n">
        <v>45.9</v>
      </c>
      <c r="L295" s="6"/>
    </row>
    <row r="296" customFormat="false" ht="13.5" hidden="false" customHeight="true" outlineLevel="0" collapsed="false">
      <c r="A296" s="11"/>
      <c r="B296" s="38" t="n">
        <f aca="false">B295+1</f>
        <v>431</v>
      </c>
      <c r="C296" s="87" t="s">
        <v>278</v>
      </c>
      <c r="D296" s="48" t="n">
        <v>8.43712648137973</v>
      </c>
      <c r="E296" s="49" t="n">
        <v>864</v>
      </c>
      <c r="F296" s="52" t="n">
        <v>7.87263820853744</v>
      </c>
      <c r="G296" s="53" t="n">
        <v>900</v>
      </c>
      <c r="H296" s="50" t="n">
        <v>3.39234217392653</v>
      </c>
      <c r="I296" s="49" t="n">
        <v>0.310177705977383</v>
      </c>
      <c r="J296" s="54" t="n">
        <v>18.7461439152663</v>
      </c>
      <c r="K296" s="51" t="n">
        <v>288</v>
      </c>
      <c r="L296" s="6"/>
    </row>
    <row r="297" customFormat="false" ht="13.5" hidden="false" customHeight="true" outlineLevel="0" collapsed="false">
      <c r="A297" s="11"/>
      <c r="B297" s="38" t="n">
        <f aca="false">B296+1</f>
        <v>432</v>
      </c>
      <c r="C297" s="87" t="s">
        <v>279</v>
      </c>
      <c r="D297" s="48" t="n">
        <v>0.663379550995387</v>
      </c>
      <c r="E297" s="49" t="n">
        <v>67.9330733425588</v>
      </c>
      <c r="F297" s="52" t="n">
        <v>0.880772501421306</v>
      </c>
      <c r="G297" s="53" t="n">
        <v>100.689912362484</v>
      </c>
      <c r="H297" s="50" t="n">
        <v>13.4223993259551</v>
      </c>
      <c r="I297" s="49" t="n">
        <v>1.22727272727273</v>
      </c>
      <c r="J297" s="54" t="n">
        <v>5.02128854873204</v>
      </c>
      <c r="K297" s="51" t="n">
        <v>77.1428571428571</v>
      </c>
      <c r="L297" s="6"/>
    </row>
    <row r="298" customFormat="false" ht="13.5" hidden="false" customHeight="true" outlineLevel="0" collapsed="false">
      <c r="A298" s="11"/>
      <c r="B298" s="38" t="n">
        <f aca="false">B297+1</f>
        <v>433</v>
      </c>
      <c r="C298" s="87" t="s">
        <v>280</v>
      </c>
      <c r="D298" s="48" t="n">
        <v>6.16749011796764</v>
      </c>
      <c r="E298" s="49" t="n">
        <v>631.578947368421</v>
      </c>
      <c r="F298" s="52" t="s">
        <v>15</v>
      </c>
      <c r="G298" s="53" t="s">
        <v>15</v>
      </c>
      <c r="H298" s="50" t="s">
        <v>15</v>
      </c>
      <c r="I298" s="49" t="s">
        <v>15</v>
      </c>
      <c r="J298" s="54" t="n">
        <v>1.32893670695609</v>
      </c>
      <c r="K298" s="51" t="n">
        <v>20.4166666666667</v>
      </c>
      <c r="L298" s="6"/>
    </row>
    <row r="299" customFormat="false" ht="13.5" hidden="false" customHeight="true" outlineLevel="0" collapsed="false">
      <c r="A299" s="11"/>
      <c r="B299" s="38" t="n">
        <f aca="false">B298+1</f>
        <v>434</v>
      </c>
      <c r="C299" s="87" t="s">
        <v>281</v>
      </c>
      <c r="D299" s="48" t="s">
        <v>15</v>
      </c>
      <c r="E299" s="49" t="s">
        <v>15</v>
      </c>
      <c r="F299" s="52" t="n">
        <v>6.51528679327236</v>
      </c>
      <c r="G299" s="53" t="n">
        <v>744.827586206896</v>
      </c>
      <c r="H299" s="50" t="n">
        <v>2.11321065144889</v>
      </c>
      <c r="I299" s="49" t="n">
        <v>0.19322073025278</v>
      </c>
      <c r="J299" s="54" t="n">
        <v>0.838168934672964</v>
      </c>
      <c r="K299" s="51" t="n">
        <v>12.8769230769231</v>
      </c>
      <c r="L299" s="6"/>
    </row>
    <row r="300" customFormat="false" ht="13.5" hidden="false" customHeight="true" outlineLevel="0" collapsed="false">
      <c r="A300" s="11"/>
      <c r="B300" s="38" t="n">
        <f aca="false">B299+1</f>
        <v>435</v>
      </c>
      <c r="C300" s="87" t="s">
        <v>282</v>
      </c>
      <c r="D300" s="48" t="s">
        <v>15</v>
      </c>
      <c r="E300" s="49" t="s">
        <v>15</v>
      </c>
      <c r="F300" s="52" t="n">
        <v>2.89653248242648</v>
      </c>
      <c r="G300" s="53" t="n">
        <v>331.131593390995</v>
      </c>
      <c r="H300" s="50" t="n">
        <v>2.2174334609566</v>
      </c>
      <c r="I300" s="49" t="n">
        <v>0.202750309023486</v>
      </c>
      <c r="J300" s="54" t="n">
        <v>2.99691642855902</v>
      </c>
      <c r="K300" s="51" t="n">
        <v>46.0421052631579</v>
      </c>
      <c r="L300" s="6"/>
    </row>
    <row r="301" customFormat="false" ht="13.5" hidden="false" customHeight="true" outlineLevel="0" collapsed="false">
      <c r="A301" s="11"/>
      <c r="B301" s="38" t="n">
        <f aca="false">B300+1</f>
        <v>436</v>
      </c>
      <c r="C301" s="87" t="s">
        <v>283</v>
      </c>
      <c r="D301" s="48" t="s">
        <v>15</v>
      </c>
      <c r="E301" s="49" t="s">
        <v>15</v>
      </c>
      <c r="F301" s="52" t="s">
        <v>15</v>
      </c>
      <c r="G301" s="53" t="s">
        <v>15</v>
      </c>
      <c r="H301" s="50" t="s">
        <v>15</v>
      </c>
      <c r="I301" s="49" t="s">
        <v>15</v>
      </c>
      <c r="J301" s="54" t="s">
        <v>15</v>
      </c>
      <c r="K301" s="51" t="s">
        <v>15</v>
      </c>
      <c r="L301" s="6"/>
    </row>
    <row r="302" customFormat="false" ht="13.5" hidden="false" customHeight="true" outlineLevel="0" collapsed="false">
      <c r="A302" s="11"/>
      <c r="B302" s="38" t="n">
        <f aca="false">B301+1</f>
        <v>437</v>
      </c>
      <c r="C302" s="87" t="s">
        <v>284</v>
      </c>
      <c r="D302" s="48" t="n">
        <v>0.70010535092084</v>
      </c>
      <c r="E302" s="49" t="n">
        <v>71.6939617452182</v>
      </c>
      <c r="F302" s="52" t="n">
        <v>0.669394858083808</v>
      </c>
      <c r="G302" s="53" t="n">
        <v>76.5252201761409</v>
      </c>
      <c r="H302" s="50" t="n">
        <v>0.87884429103675</v>
      </c>
      <c r="I302" s="49" t="n">
        <v>0.0803568425969173</v>
      </c>
      <c r="J302" s="54" t="n">
        <v>4.66603238390925</v>
      </c>
      <c r="K302" s="51" t="n">
        <v>71.685</v>
      </c>
      <c r="L302" s="6"/>
    </row>
    <row r="303" customFormat="false" ht="13.5" hidden="false" customHeight="true" outlineLevel="0" collapsed="false">
      <c r="A303" s="11"/>
      <c r="B303" s="38" t="n">
        <f aca="false">B302+1</f>
        <v>438</v>
      </c>
      <c r="C303" s="87" t="s">
        <v>285</v>
      </c>
      <c r="D303" s="48" t="n">
        <v>2.4106075661085</v>
      </c>
      <c r="E303" s="49" t="n">
        <v>246.857142857143</v>
      </c>
      <c r="F303" s="52" t="n">
        <v>5.39838048585424</v>
      </c>
      <c r="G303" s="53" t="n">
        <v>617.142857142857</v>
      </c>
      <c r="H303" s="50" t="n">
        <v>8.27074282873562</v>
      </c>
      <c r="I303" s="49" t="n">
        <v>0.75623268698061</v>
      </c>
      <c r="J303" s="54" t="s">
        <v>15</v>
      </c>
      <c r="K303" s="51" t="s">
        <v>15</v>
      </c>
      <c r="L303" s="6"/>
    </row>
    <row r="304" customFormat="false" ht="13.5" hidden="false" customHeight="true" outlineLevel="0" collapsed="false">
      <c r="A304" s="11"/>
      <c r="B304" s="38" t="n">
        <f aca="false">B303+1</f>
        <v>439</v>
      </c>
      <c r="C304" s="87" t="s">
        <v>286</v>
      </c>
      <c r="D304" s="48" t="n">
        <v>2.09662276590925</v>
      </c>
      <c r="E304" s="49" t="n">
        <v>214.70367591898</v>
      </c>
      <c r="F304" s="52" t="n">
        <v>1.85581834715708</v>
      </c>
      <c r="G304" s="53" t="n">
        <v>212.157153446998</v>
      </c>
      <c r="H304" s="50" t="n">
        <v>2.49853052818754</v>
      </c>
      <c r="I304" s="49" t="n">
        <v>0.228452328159645</v>
      </c>
      <c r="J304" s="54" t="n">
        <v>11.1773883094775</v>
      </c>
      <c r="K304" s="51" t="n">
        <v>171.72</v>
      </c>
      <c r="L304" s="6"/>
    </row>
    <row r="305" customFormat="false" ht="13.5" hidden="false" customHeight="true" outlineLevel="0" collapsed="false">
      <c r="A305" s="11"/>
      <c r="B305" s="38" t="n">
        <f aca="false">B304+1</f>
        <v>440</v>
      </c>
      <c r="C305" s="87" t="s">
        <v>287</v>
      </c>
      <c r="D305" s="48" t="n">
        <v>1.46943669023925</v>
      </c>
      <c r="E305" s="49" t="n">
        <v>150.476978526829</v>
      </c>
      <c r="F305" s="52" t="n">
        <v>1.12272684540856</v>
      </c>
      <c r="G305" s="53" t="n">
        <v>128.350132967107</v>
      </c>
      <c r="H305" s="50" t="s">
        <v>15</v>
      </c>
      <c r="I305" s="49" t="s">
        <v>15</v>
      </c>
      <c r="J305" s="54" t="n">
        <v>3.22381080689295</v>
      </c>
      <c r="K305" s="51" t="n">
        <v>49.5279197994988</v>
      </c>
      <c r="L305" s="6"/>
    </row>
    <row r="306" customFormat="false" ht="13.5" hidden="false" customHeight="true" outlineLevel="0" collapsed="false">
      <c r="A306" s="11"/>
      <c r="B306" s="38" t="n">
        <f aca="false">B305+1</f>
        <v>441</v>
      </c>
      <c r="C306" s="87" t="s">
        <v>288</v>
      </c>
      <c r="D306" s="48" t="s">
        <v>15</v>
      </c>
      <c r="E306" s="49" t="s">
        <v>15</v>
      </c>
      <c r="F306" s="52" t="s">
        <v>15</v>
      </c>
      <c r="G306" s="53" t="s">
        <v>15</v>
      </c>
      <c r="H306" s="50" t="s">
        <v>15</v>
      </c>
      <c r="I306" s="49" t="s">
        <v>15</v>
      </c>
      <c r="J306" s="54" t="n">
        <v>3.81617929703635</v>
      </c>
      <c r="K306" s="51" t="n">
        <v>58.6285714285714</v>
      </c>
      <c r="L306" s="6"/>
    </row>
    <row r="307" customFormat="false" ht="13.5" hidden="false" customHeight="true" outlineLevel="0" collapsed="false">
      <c r="A307" s="11"/>
      <c r="B307" s="38" t="n">
        <f aca="false">B306+1</f>
        <v>442</v>
      </c>
      <c r="C307" s="87" t="s">
        <v>289</v>
      </c>
      <c r="D307" s="48" t="n">
        <v>1.61456366548633</v>
      </c>
      <c r="E307" s="49" t="n">
        <v>165.338638701084</v>
      </c>
      <c r="F307" s="52" t="n">
        <v>0.440350441068911</v>
      </c>
      <c r="G307" s="53" t="n">
        <v>50.340862422998</v>
      </c>
      <c r="H307" s="50" t="s">
        <v>15</v>
      </c>
      <c r="I307" s="49" t="s">
        <v>15</v>
      </c>
      <c r="J307" s="54" t="n">
        <v>0.375474235479304</v>
      </c>
      <c r="K307" s="51" t="n">
        <v>5.7684705882353</v>
      </c>
      <c r="L307" s="6"/>
    </row>
    <row r="308" customFormat="false" ht="13.5" hidden="false" customHeight="true" outlineLevel="0" collapsed="false">
      <c r="A308" s="11"/>
      <c r="B308" s="38" t="n">
        <f aca="false">B307+1</f>
        <v>443</v>
      </c>
      <c r="C308" s="87" t="s">
        <v>290</v>
      </c>
      <c r="D308" s="48" t="n">
        <v>2.84856148830937</v>
      </c>
      <c r="E308" s="49" t="n">
        <v>291.705609881626</v>
      </c>
      <c r="F308" s="52" t="n">
        <v>5.19693148659176</v>
      </c>
      <c r="G308" s="53" t="n">
        <v>594.11320754717</v>
      </c>
      <c r="H308" s="50" t="n">
        <v>0.79812697162788</v>
      </c>
      <c r="I308" s="49" t="n">
        <v>0.0729764806866953</v>
      </c>
      <c r="J308" s="54" t="n">
        <v>18.446205612622</v>
      </c>
      <c r="K308" s="51" t="n">
        <v>283.392</v>
      </c>
      <c r="L308" s="6"/>
    </row>
    <row r="309" customFormat="false" ht="13.5" hidden="false" customHeight="true" outlineLevel="0" collapsed="false">
      <c r="A309" s="11"/>
      <c r="B309" s="88"/>
      <c r="C309" s="89"/>
      <c r="D309" s="68"/>
      <c r="E309" s="68"/>
      <c r="F309" s="68"/>
      <c r="G309" s="68"/>
      <c r="H309" s="68"/>
      <c r="I309" s="69"/>
      <c r="J309" s="68"/>
      <c r="K309" s="70"/>
      <c r="L309" s="6"/>
    </row>
    <row r="310" customFormat="false" ht="13.5" hidden="false" customHeight="true" outlineLevel="0" collapsed="false">
      <c r="A310" s="11"/>
      <c r="B310" s="71" t="s">
        <v>291</v>
      </c>
      <c r="C310" s="85"/>
      <c r="D310" s="73"/>
      <c r="E310" s="73"/>
      <c r="F310" s="73"/>
      <c r="G310" s="73"/>
      <c r="H310" s="73"/>
      <c r="I310" s="74"/>
      <c r="J310" s="73"/>
      <c r="K310" s="75"/>
      <c r="L310" s="6"/>
    </row>
    <row r="311" customFormat="false" ht="13.5" hidden="false" customHeight="true" outlineLevel="0" collapsed="false">
      <c r="A311" s="11"/>
      <c r="B311" s="38" t="n">
        <v>444</v>
      </c>
      <c r="C311" s="87" t="s">
        <v>292</v>
      </c>
      <c r="D311" s="48" t="n">
        <v>9.4055274978754</v>
      </c>
      <c r="E311" s="49" t="n">
        <v>963.168654173765</v>
      </c>
      <c r="F311" s="52" t="n">
        <v>4.9868156654375</v>
      </c>
      <c r="G311" s="53" t="n">
        <v>570.092766872815</v>
      </c>
      <c r="H311" s="50" t="s">
        <v>15</v>
      </c>
      <c r="I311" s="49" t="s">
        <v>15</v>
      </c>
      <c r="J311" s="54" t="n">
        <v>8.62243316532155</v>
      </c>
      <c r="K311" s="51" t="n">
        <v>132.467816465994</v>
      </c>
      <c r="L311" s="6"/>
    </row>
    <row r="312" customFormat="false" ht="13.5" hidden="false" customHeight="true" outlineLevel="0" collapsed="false">
      <c r="A312" s="11"/>
      <c r="B312" s="38" t="n">
        <f aca="false">B311+1</f>
        <v>445</v>
      </c>
      <c r="C312" s="87" t="s">
        <v>293</v>
      </c>
      <c r="D312" s="48" t="n">
        <v>0.0849553259371289</v>
      </c>
      <c r="E312" s="49" t="n">
        <v>8.69981050677291</v>
      </c>
      <c r="F312" s="52" t="n">
        <v>0.930318794162455</v>
      </c>
      <c r="G312" s="53" t="n">
        <v>106.354044548652</v>
      </c>
      <c r="H312" s="50" t="n">
        <v>1.23467366622026</v>
      </c>
      <c r="I312" s="49" t="n">
        <v>0.112891986062718</v>
      </c>
      <c r="J312" s="54" t="n">
        <v>6.71026742421464</v>
      </c>
      <c r="K312" s="51" t="n">
        <v>103.090909090909</v>
      </c>
      <c r="L312" s="6"/>
    </row>
    <row r="313" customFormat="false" ht="13.5" hidden="false" customHeight="true" outlineLevel="0" collapsed="false">
      <c r="A313" s="11"/>
      <c r="B313" s="38" t="n">
        <f aca="false">B312+1</f>
        <v>446</v>
      </c>
      <c r="C313" s="87" t="s">
        <v>294</v>
      </c>
      <c r="D313" s="48" t="n">
        <v>2.34916070658024</v>
      </c>
      <c r="E313" s="49" t="n">
        <v>240.564705882353</v>
      </c>
      <c r="F313" s="52" t="n">
        <v>3.32465316167232</v>
      </c>
      <c r="G313" s="53" t="n">
        <v>380.074349442379</v>
      </c>
      <c r="H313" s="50" t="s">
        <v>15</v>
      </c>
      <c r="I313" s="49" t="s">
        <v>15</v>
      </c>
      <c r="J313" s="54" t="n">
        <v>0.127978482498453</v>
      </c>
      <c r="K313" s="51" t="n">
        <v>1.96615384615385</v>
      </c>
      <c r="L313" s="6"/>
    </row>
    <row r="314" customFormat="false" ht="13.5" hidden="false" customHeight="true" outlineLevel="0" collapsed="false">
      <c r="A314" s="11"/>
      <c r="B314" s="88"/>
      <c r="C314" s="89"/>
      <c r="D314" s="68"/>
      <c r="E314" s="68"/>
      <c r="F314" s="68"/>
      <c r="G314" s="68"/>
      <c r="H314" s="68"/>
      <c r="I314" s="69"/>
      <c r="J314" s="68"/>
      <c r="K314" s="70"/>
      <c r="L314" s="6"/>
    </row>
    <row r="315" customFormat="false" ht="13.5" hidden="false" customHeight="true" outlineLevel="0" collapsed="false">
      <c r="A315" s="11"/>
      <c r="B315" s="71" t="s">
        <v>295</v>
      </c>
      <c r="C315" s="85"/>
      <c r="D315" s="73"/>
      <c r="E315" s="73"/>
      <c r="F315" s="73"/>
      <c r="G315" s="73"/>
      <c r="H315" s="73"/>
      <c r="I315" s="74"/>
      <c r="J315" s="73"/>
      <c r="K315" s="75"/>
      <c r="L315" s="6"/>
    </row>
    <row r="316" customFormat="false" ht="13.5" hidden="false" customHeight="true" outlineLevel="0" collapsed="false">
      <c r="A316" s="11"/>
      <c r="B316" s="38" t="n">
        <v>447</v>
      </c>
      <c r="C316" s="87" t="s">
        <v>296</v>
      </c>
      <c r="D316" s="48" t="n">
        <v>0.802603679203176</v>
      </c>
      <c r="E316" s="49" t="n">
        <v>82.1902552204177</v>
      </c>
      <c r="F316" s="52" t="s">
        <v>15</v>
      </c>
      <c r="G316" s="53" t="s">
        <v>15</v>
      </c>
      <c r="H316" s="50" t="n">
        <v>0.451660260012863</v>
      </c>
      <c r="I316" s="49" t="n">
        <v>0.0412974093264249</v>
      </c>
      <c r="J316" s="54" t="n">
        <v>0.314423959306057</v>
      </c>
      <c r="K316" s="51" t="n">
        <v>4.83054545454545</v>
      </c>
      <c r="L316" s="6"/>
    </row>
    <row r="317" customFormat="false" ht="13.5" hidden="false" customHeight="true" outlineLevel="0" collapsed="false">
      <c r="A317" s="11"/>
      <c r="B317" s="38" t="n">
        <f aca="false">B316+1</f>
        <v>448</v>
      </c>
      <c r="C317" s="87" t="s">
        <v>297</v>
      </c>
      <c r="D317" s="48" t="n">
        <v>1.09314031935934</v>
      </c>
      <c r="E317" s="49" t="n">
        <v>111.942524271845</v>
      </c>
      <c r="F317" s="52" t="n">
        <v>2.47844750128311</v>
      </c>
      <c r="G317" s="53" t="n">
        <v>283.336118346685</v>
      </c>
      <c r="H317" s="50" t="n">
        <v>2.56304534511034</v>
      </c>
      <c r="I317" s="49" t="n">
        <v>0.234351219512195</v>
      </c>
      <c r="J317" s="54" t="n">
        <v>2.08472742124357</v>
      </c>
      <c r="K317" s="51" t="n">
        <v>32.028</v>
      </c>
      <c r="L317" s="6"/>
    </row>
    <row r="318" customFormat="false" ht="13.5" hidden="false" customHeight="true" outlineLevel="0" collapsed="false">
      <c r="A318" s="11"/>
      <c r="B318" s="38" t="n">
        <f aca="false">B317+1</f>
        <v>449</v>
      </c>
      <c r="C318" s="87" t="s">
        <v>298</v>
      </c>
      <c r="D318" s="48" t="n">
        <v>0.097507721775175</v>
      </c>
      <c r="E318" s="49" t="n">
        <v>9.98523274478331</v>
      </c>
      <c r="F318" s="52" t="n">
        <v>0.467488619393563</v>
      </c>
      <c r="G318" s="53" t="n">
        <v>53.4432989690722</v>
      </c>
      <c r="H318" s="50" t="s">
        <v>15</v>
      </c>
      <c r="I318" s="49" t="s">
        <v>15</v>
      </c>
      <c r="J318" s="54" t="n">
        <v>0.723065551017414</v>
      </c>
      <c r="K318" s="51" t="n">
        <v>11.1085714285714</v>
      </c>
      <c r="L318" s="6"/>
    </row>
    <row r="319" customFormat="false" ht="13.5" hidden="false" customHeight="true" outlineLevel="0" collapsed="false">
      <c r="A319" s="11"/>
      <c r="B319" s="38" t="n">
        <f aca="false">B318+1</f>
        <v>450</v>
      </c>
      <c r="C319" s="87" t="s">
        <v>299</v>
      </c>
      <c r="D319" s="48" t="s">
        <v>15</v>
      </c>
      <c r="E319" s="49" t="s">
        <v>15</v>
      </c>
      <c r="F319" s="52" t="s">
        <v>15</v>
      </c>
      <c r="G319" s="53" t="s">
        <v>15</v>
      </c>
      <c r="H319" s="50" t="n">
        <v>0.79729051996173</v>
      </c>
      <c r="I319" s="49" t="n">
        <v>0.0729</v>
      </c>
      <c r="J319" s="54" t="n">
        <v>0.520607196732538</v>
      </c>
      <c r="K319" s="51" t="n">
        <v>7.99817142857143</v>
      </c>
      <c r="L319" s="6"/>
    </row>
    <row r="320" customFormat="false" ht="13.5" hidden="false" customHeight="true" outlineLevel="0" collapsed="false">
      <c r="A320" s="11"/>
      <c r="B320" s="88"/>
      <c r="C320" s="89"/>
      <c r="D320" s="68"/>
      <c r="E320" s="68"/>
      <c r="F320" s="68"/>
      <c r="G320" s="68"/>
      <c r="H320" s="68"/>
      <c r="I320" s="69"/>
      <c r="J320" s="68"/>
      <c r="K320" s="70"/>
      <c r="L320" s="6"/>
    </row>
    <row r="321" customFormat="false" ht="13.5" hidden="false" customHeight="true" outlineLevel="0" collapsed="false">
      <c r="A321" s="11"/>
      <c r="B321" s="71" t="s">
        <v>300</v>
      </c>
      <c r="C321" s="85"/>
      <c r="D321" s="73"/>
      <c r="E321" s="73"/>
      <c r="F321" s="73"/>
      <c r="G321" s="73"/>
      <c r="H321" s="73"/>
      <c r="I321" s="74"/>
      <c r="J321" s="73"/>
      <c r="K321" s="75"/>
      <c r="L321" s="6"/>
    </row>
    <row r="322" customFormat="false" ht="13.5" hidden="false" customHeight="true" outlineLevel="0" collapsed="false">
      <c r="A322" s="11"/>
      <c r="B322" s="38" t="n">
        <v>451</v>
      </c>
      <c r="C322" s="87" t="s">
        <v>301</v>
      </c>
      <c r="D322" s="48" t="n">
        <v>0.885488535849711</v>
      </c>
      <c r="E322" s="49" t="n">
        <v>90.6780402857063</v>
      </c>
      <c r="F322" s="52" t="n">
        <v>1.19494454693895</v>
      </c>
      <c r="G322" s="53" t="n">
        <v>136.606060606061</v>
      </c>
      <c r="H322" s="50" t="n">
        <v>2.1149142082868</v>
      </c>
      <c r="I322" s="49" t="n">
        <v>0.19337649441951</v>
      </c>
      <c r="J322" s="54" t="n">
        <v>6.15585786494904</v>
      </c>
      <c r="K322" s="51" t="n">
        <v>94.5734265734266</v>
      </c>
      <c r="L322" s="6"/>
    </row>
    <row r="323" customFormat="false" ht="13.5" hidden="false" customHeight="true" outlineLevel="0" collapsed="false">
      <c r="A323" s="11"/>
      <c r="B323" s="38" t="n">
        <f aca="false">B322+1</f>
        <v>452</v>
      </c>
      <c r="C323" s="87" t="s">
        <v>302</v>
      </c>
      <c r="D323" s="48" t="n">
        <v>0.827893035985386</v>
      </c>
      <c r="E323" s="49" t="n">
        <v>84.78</v>
      </c>
      <c r="F323" s="52" t="n">
        <v>1.02683425741508</v>
      </c>
      <c r="G323" s="53" t="n">
        <v>117.387692307692</v>
      </c>
      <c r="H323" s="50" t="n">
        <v>0.934138892790982</v>
      </c>
      <c r="I323" s="49" t="n">
        <v>0.0854126865671642</v>
      </c>
      <c r="J323" s="54" t="n">
        <v>2.92150382561815</v>
      </c>
      <c r="K323" s="51" t="n">
        <v>44.8835294117647</v>
      </c>
      <c r="L323" s="6"/>
    </row>
    <row r="324" customFormat="false" ht="13.5" hidden="false" customHeight="true" outlineLevel="0" collapsed="false">
      <c r="A324" s="11"/>
      <c r="B324" s="38" t="n">
        <f aca="false">B323+1</f>
        <v>453</v>
      </c>
      <c r="C324" s="87" t="s">
        <v>303</v>
      </c>
      <c r="D324" s="48" t="n">
        <v>1.33288841815027</v>
      </c>
      <c r="E324" s="49" t="n">
        <v>136.493816446084</v>
      </c>
      <c r="F324" s="52" t="n">
        <v>1.68235221882228</v>
      </c>
      <c r="G324" s="53" t="n">
        <v>192.326505655763</v>
      </c>
      <c r="H324" s="50" t="n">
        <v>2.80114886289448</v>
      </c>
      <c r="I324" s="49" t="n">
        <v>0.25612213740458</v>
      </c>
      <c r="J324" s="54" t="n">
        <v>5.11857601436373</v>
      </c>
      <c r="K324" s="51" t="n">
        <v>78.6375</v>
      </c>
      <c r="L324" s="6"/>
    </row>
    <row r="325" customFormat="false" ht="13.5" hidden="false" customHeight="true" outlineLevel="0" collapsed="false">
      <c r="A325" s="11"/>
      <c r="B325" s="38" t="n">
        <f aca="false">B324+1</f>
        <v>454</v>
      </c>
      <c r="C325" s="87" t="s">
        <v>304</v>
      </c>
      <c r="D325" s="48" t="n">
        <v>1.1986183927026</v>
      </c>
      <c r="E325" s="49" t="n">
        <v>122.74395714946</v>
      </c>
      <c r="F325" s="52" t="n">
        <v>1.70314643552246</v>
      </c>
      <c r="G325" s="53" t="n">
        <v>194.703700508928</v>
      </c>
      <c r="H325" s="50" t="n">
        <v>2.93886629051149</v>
      </c>
      <c r="I325" s="49" t="n">
        <v>0.268714285714286</v>
      </c>
      <c r="J325" s="54" t="n">
        <v>5.50273044703744</v>
      </c>
      <c r="K325" s="51" t="n">
        <v>84.5393258426966</v>
      </c>
      <c r="L325" s="6"/>
    </row>
    <row r="326" customFormat="false" ht="13.5" hidden="false" customHeight="true" outlineLevel="0" collapsed="false">
      <c r="A326" s="11"/>
      <c r="B326" s="38" t="n">
        <f aca="false">B325+1</f>
        <v>455</v>
      </c>
      <c r="C326" s="87" t="s">
        <v>305</v>
      </c>
      <c r="D326" s="48" t="n">
        <v>1.69589122918083</v>
      </c>
      <c r="E326" s="49" t="n">
        <v>173.666949908356</v>
      </c>
      <c r="F326" s="52" t="n">
        <v>1.54027170013553</v>
      </c>
      <c r="G326" s="53" t="n">
        <v>176.083860759494</v>
      </c>
      <c r="H326" s="50" t="s">
        <v>15</v>
      </c>
      <c r="I326" s="49" t="s">
        <v>15</v>
      </c>
      <c r="J326" s="54" t="s">
        <v>15</v>
      </c>
      <c r="K326" s="51" t="s">
        <v>15</v>
      </c>
      <c r="L326" s="6"/>
    </row>
    <row r="327" customFormat="false" ht="13.5" hidden="false" customHeight="true" outlineLevel="0" collapsed="false">
      <c r="A327" s="11"/>
      <c r="B327" s="38" t="n">
        <f aca="false">B326+1</f>
        <v>456</v>
      </c>
      <c r="C327" s="87" t="s">
        <v>306</v>
      </c>
      <c r="D327" s="48" t="n">
        <v>3.55247430794936</v>
      </c>
      <c r="E327" s="49" t="n">
        <v>363.789473684211</v>
      </c>
      <c r="F327" s="52" t="n">
        <v>0.897060258776967</v>
      </c>
      <c r="G327" s="53" t="n">
        <v>102.551928783383</v>
      </c>
      <c r="H327" s="50" t="n">
        <v>0.748390034737411</v>
      </c>
      <c r="I327" s="49" t="n">
        <v>0.0684288</v>
      </c>
      <c r="J327" s="54" t="n">
        <v>0.187461439152663</v>
      </c>
      <c r="K327" s="51" t="n">
        <v>2.88</v>
      </c>
      <c r="L327" s="6"/>
    </row>
    <row r="328" customFormat="false" ht="13.5" hidden="false" customHeight="true" outlineLevel="0" collapsed="false">
      <c r="A328" s="11"/>
      <c r="B328" s="38" t="n">
        <f aca="false">B327+1</f>
        <v>457</v>
      </c>
      <c r="C328" s="87" t="s">
        <v>307</v>
      </c>
      <c r="D328" s="48" t="n">
        <v>1.80842539546331</v>
      </c>
      <c r="E328" s="49" t="n">
        <v>185.190958690569</v>
      </c>
      <c r="F328" s="52" t="n">
        <v>1.17955532749937</v>
      </c>
      <c r="G328" s="53" t="n">
        <v>134.846765039728</v>
      </c>
      <c r="H328" s="50" t="n">
        <v>3.84026085148507</v>
      </c>
      <c r="I328" s="49" t="n">
        <v>0.351133004926108</v>
      </c>
      <c r="J328" s="54" t="n">
        <v>5.62384317457989</v>
      </c>
      <c r="K328" s="51" t="n">
        <v>86.4</v>
      </c>
      <c r="L328" s="6"/>
    </row>
    <row r="329" customFormat="false" ht="13.5" hidden="false" customHeight="true" outlineLevel="0" collapsed="false">
      <c r="A329" s="11"/>
      <c r="B329" s="110" t="n">
        <f aca="false">B328+1</f>
        <v>458</v>
      </c>
      <c r="C329" s="111" t="s">
        <v>308</v>
      </c>
      <c r="D329" s="112" t="n">
        <v>1.20102495673411</v>
      </c>
      <c r="E329" s="113" t="n">
        <v>122.990400216043</v>
      </c>
      <c r="F329" s="114" t="n">
        <v>0.602737046321262</v>
      </c>
      <c r="G329" s="115" t="n">
        <v>68.9048991354467</v>
      </c>
      <c r="H329" s="116" t="n">
        <v>5.6483603947511</v>
      </c>
      <c r="I329" s="113" t="n">
        <v>0.516456</v>
      </c>
      <c r="J329" s="117" t="n">
        <v>16.9780417050764</v>
      </c>
      <c r="K329" s="118" t="n">
        <v>260.836363636364</v>
      </c>
      <c r="L329" s="6"/>
    </row>
    <row r="330" customFormat="false" ht="13.5" hidden="false" customHeight="true" outlineLevel="0" collapsed="false">
      <c r="A330" s="119"/>
      <c r="B330" s="120"/>
      <c r="C330" s="121"/>
      <c r="D330" s="122"/>
      <c r="E330" s="122"/>
      <c r="F330" s="122"/>
      <c r="G330" s="122"/>
      <c r="H330" s="122"/>
      <c r="I330" s="122"/>
      <c r="J330" s="122"/>
      <c r="K330" s="122"/>
      <c r="L330" s="6"/>
    </row>
    <row r="331" customFormat="false" ht="13.5" hidden="false" customHeight="true" outlineLevel="0" collapsed="false">
      <c r="A331" s="2"/>
      <c r="B331" s="123" t="s">
        <v>309</v>
      </c>
      <c r="C331" s="4"/>
      <c r="D331" s="124"/>
      <c r="E331" s="124"/>
      <c r="F331" s="124"/>
      <c r="G331" s="124"/>
      <c r="H331" s="124"/>
      <c r="I331" s="124"/>
      <c r="J331" s="124"/>
      <c r="K331" s="124"/>
      <c r="L331" s="6"/>
    </row>
    <row r="332" customFormat="false" ht="13.5" hidden="false" customHeight="true" outlineLevel="0" collapsed="false"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3.5" hidden="false" customHeight="true" outlineLevel="0" collapsed="false"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3.5" hidden="false" customHeight="true" outlineLevel="0" collapsed="false"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3.5" hidden="false" customHeight="true" outlineLevel="0" collapsed="false">
      <c r="B335" s="6"/>
      <c r="C335" s="6"/>
      <c r="D335" s="6"/>
      <c r="E335" s="6"/>
      <c r="F335" s="6"/>
      <c r="G335" s="6"/>
      <c r="H335" s="125"/>
      <c r="I335" s="125"/>
      <c r="J335" s="6"/>
      <c r="K335" s="6"/>
      <c r="L335" s="6"/>
    </row>
    <row r="336" customFormat="false" ht="13.5" hidden="false" customHeight="true" outlineLevel="0" collapsed="false"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3.5" hidden="false" customHeight="true" outlineLevel="0" collapsed="false"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3.5" hidden="false" customHeight="true" outlineLevel="0" collapsed="false"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3.5" hidden="false" customHeight="true" outlineLevel="0" collapsed="false"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2" customFormat="false" ht="13.5" hidden="false" customHeight="true" outlineLevel="0" collapsed="false">
      <c r="B342" s="126"/>
    </row>
  </sheetData>
  <mergeCells count="6">
    <mergeCell ref="B4:B5"/>
    <mergeCell ref="C4:C5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1:57:06Z</dcterms:created>
  <dc:creator/>
  <dc:description/>
  <dc:language>en-US</dc:language>
  <cp:lastModifiedBy/>
  <cp:lastPrinted>2015-03-12T06:38:22Z</cp:lastPrinted>
  <dcterms:modified xsi:type="dcterms:W3CDTF">2017-04-18T08:30:09Z</dcterms:modified>
  <cp:revision>0</cp:revision>
  <dc:subject/>
  <dc:title/>
</cp:coreProperties>
</file>