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#,##0_ "/>
    <numFmt numFmtId="168" formatCode="#,##0________&quot; kℓ&quot;"/>
    <numFmt numFmtId="169" formatCode="#,##0_____ &quot;千m3&quot;"/>
    <numFmt numFmtId="170" formatCode="#,##0_________ \ｔ"/>
    <numFmt numFmtId="171" formatCode="#,##0___ &quot;千kWh&quot;"/>
    <numFmt numFmtId="172" formatCode="#,##0_ &quot;百万円&quot;"/>
    <numFmt numFmtId="173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26311</v>
      </c>
      <c r="D9" s="19" t="n">
        <v>613.572</v>
      </c>
      <c r="F9" s="20" t="s">
        <v>10</v>
      </c>
      <c r="G9" s="21" t="n">
        <v>2181.141</v>
      </c>
    </row>
    <row r="10" customFormat="false" ht="18" hidden="false" customHeight="true" outlineLevel="0" collapsed="false">
      <c r="A10" s="17" t="s">
        <v>11</v>
      </c>
      <c r="B10" s="17"/>
      <c r="C10" s="18" t="n">
        <v>45259</v>
      </c>
      <c r="D10" s="19" t="n">
        <v>1977.703</v>
      </c>
      <c r="F10" s="17" t="s">
        <v>12</v>
      </c>
      <c r="G10" s="21" t="n">
        <v>172.876</v>
      </c>
    </row>
    <row r="11" customFormat="false" ht="18" hidden="false" customHeight="true" outlineLevel="0" collapsed="false">
      <c r="A11" s="17" t="s">
        <v>13</v>
      </c>
      <c r="B11" s="17"/>
      <c r="C11" s="18" t="n">
        <v>13914</v>
      </c>
      <c r="D11" s="19" t="n">
        <v>2012.176</v>
      </c>
      <c r="F11" s="17" t="s">
        <v>14</v>
      </c>
      <c r="G11" s="21" t="n">
        <v>3617.547</v>
      </c>
    </row>
    <row r="12" customFormat="false" ht="18" hidden="false" customHeight="true" outlineLevel="0" collapsed="false">
      <c r="A12" s="17" t="s">
        <v>15</v>
      </c>
      <c r="B12" s="17"/>
      <c r="C12" s="18" t="n">
        <v>13149</v>
      </c>
      <c r="D12" s="19" t="n">
        <v>812.124</v>
      </c>
      <c r="F12" s="17" t="s">
        <v>16</v>
      </c>
      <c r="G12" s="21" t="n">
        <v>393.734</v>
      </c>
    </row>
    <row r="13" customFormat="false" ht="18" hidden="false" customHeight="true" outlineLevel="0" collapsed="false">
      <c r="A13" s="17" t="s">
        <v>17</v>
      </c>
      <c r="B13" s="17"/>
      <c r="C13" s="18" t="n">
        <v>5267</v>
      </c>
      <c r="D13" s="19" t="n">
        <v>767.528</v>
      </c>
      <c r="F13" s="17" t="s">
        <v>18</v>
      </c>
      <c r="G13" s="21" t="n">
        <v>642.763</v>
      </c>
    </row>
    <row r="14" customFormat="false" ht="18" hidden="false" customHeight="true" outlineLevel="0" collapsed="false">
      <c r="A14" s="22" t="s">
        <v>19</v>
      </c>
      <c r="B14" s="22"/>
      <c r="C14" s="18" t="n">
        <v>3746</v>
      </c>
      <c r="D14" s="19" t="n">
        <v>824.958</v>
      </c>
      <c r="F14" s="17" t="s">
        <v>20</v>
      </c>
      <c r="G14" s="19" t="n">
        <f aca="false">SUM(G9:G13)</f>
        <v>7008.061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07646</v>
      </c>
      <c r="D15" s="19" t="n">
        <f aca="false">SUM(D9:D14)</f>
        <v>7008.061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276.396</v>
      </c>
      <c r="D20" s="25" t="n">
        <v>50</v>
      </c>
      <c r="E20" s="26" t="n">
        <v>273.9</v>
      </c>
      <c r="F20" s="27" t="n">
        <v>5556.826</v>
      </c>
      <c r="G20" s="28" t="n">
        <v>1707.642</v>
      </c>
      <c r="H20" s="29" t="n">
        <v>39883.772</v>
      </c>
    </row>
    <row r="21" customFormat="false" ht="18" hidden="false" customHeight="true" outlineLevel="0" collapsed="false">
      <c r="A21" s="17" t="s">
        <v>30</v>
      </c>
      <c r="B21" s="17"/>
      <c r="C21" s="30" t="n">
        <v>51.709</v>
      </c>
      <c r="D21" s="31" t="n">
        <v>2.695</v>
      </c>
      <c r="E21" s="31" t="n">
        <v>14.391</v>
      </c>
      <c r="F21" s="31" t="n">
        <v>312.226</v>
      </c>
      <c r="G21" s="31" t="n">
        <v>147.409</v>
      </c>
      <c r="H21" s="31" t="n">
        <v>526.421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5288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05920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0-04-05T04:03:57Z</dcterms:modified>
  <cp:revision>0</cp:revision>
  <dc:subject/>
  <dc:title/>
</cp:coreProperties>
</file>