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0452</v>
      </c>
      <c r="D9" s="19" t="n">
        <v>693.31</v>
      </c>
      <c r="F9" s="20" t="s">
        <v>10</v>
      </c>
      <c r="G9" s="21" t="n">
        <v>2371.479</v>
      </c>
    </row>
    <row r="10" customFormat="false" ht="18" hidden="false" customHeight="true" outlineLevel="0" collapsed="false">
      <c r="A10" s="17" t="s">
        <v>11</v>
      </c>
      <c r="B10" s="17"/>
      <c r="C10" s="18" t="n">
        <v>47314</v>
      </c>
      <c r="D10" s="19" t="n">
        <v>2022.119</v>
      </c>
      <c r="F10" s="17" t="s">
        <v>12</v>
      </c>
      <c r="G10" s="21" t="n">
        <v>177.135</v>
      </c>
    </row>
    <row r="11" customFormat="false" ht="18" hidden="false" customHeight="true" outlineLevel="0" collapsed="false">
      <c r="A11" s="17" t="s">
        <v>13</v>
      </c>
      <c r="B11" s="17"/>
      <c r="C11" s="18" t="n">
        <v>14158</v>
      </c>
      <c r="D11" s="19" t="n">
        <v>2038.229</v>
      </c>
      <c r="F11" s="17" t="s">
        <v>14</v>
      </c>
      <c r="G11" s="21" t="n">
        <v>3584.204</v>
      </c>
    </row>
    <row r="12" customFormat="false" ht="18" hidden="false" customHeight="true" outlineLevel="0" collapsed="false">
      <c r="A12" s="17" t="s">
        <v>15</v>
      </c>
      <c r="B12" s="17"/>
      <c r="C12" s="18" t="n">
        <v>13548</v>
      </c>
      <c r="D12" s="19" t="n">
        <v>834.496</v>
      </c>
      <c r="F12" s="17" t="s">
        <v>16</v>
      </c>
      <c r="G12" s="21" t="n">
        <v>391.016</v>
      </c>
    </row>
    <row r="13" customFormat="false" ht="18" hidden="false" customHeight="true" outlineLevel="0" collapsed="false">
      <c r="A13" s="17" t="s">
        <v>17</v>
      </c>
      <c r="B13" s="17"/>
      <c r="C13" s="18" t="n">
        <v>5023</v>
      </c>
      <c r="D13" s="19" t="n">
        <v>751.809</v>
      </c>
      <c r="F13" s="17" t="s">
        <v>18</v>
      </c>
      <c r="G13" s="21" t="n">
        <v>648.909</v>
      </c>
    </row>
    <row r="14" customFormat="false" ht="18" hidden="false" customHeight="true" outlineLevel="0" collapsed="false">
      <c r="A14" s="22" t="s">
        <v>19</v>
      </c>
      <c r="B14" s="22"/>
      <c r="C14" s="18" t="n">
        <v>3861</v>
      </c>
      <c r="D14" s="19" t="n">
        <v>832.78</v>
      </c>
      <c r="F14" s="17" t="s">
        <v>20</v>
      </c>
      <c r="G14" s="23" t="n">
        <f aca="false">SUM(G9:G13)</f>
        <v>7172.743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14356</v>
      </c>
      <c r="D15" s="19" t="n">
        <f aca="false">SUM(D9:D14)</f>
        <v>7172.743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4" t="s">
        <v>21</v>
      </c>
      <c r="B17" s="24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5" t="n">
        <v>346.124</v>
      </c>
      <c r="D20" s="26" t="n">
        <v>133</v>
      </c>
      <c r="E20" s="27" t="n">
        <v>160.4</v>
      </c>
      <c r="F20" s="28" t="n">
        <v>6387.32</v>
      </c>
      <c r="G20" s="29" t="n">
        <v>1591.043</v>
      </c>
      <c r="H20" s="30" t="n">
        <v>41500.812</v>
      </c>
    </row>
    <row r="21" customFormat="false" ht="18" hidden="false" customHeight="true" outlineLevel="0" collapsed="false">
      <c r="A21" s="17" t="s">
        <v>30</v>
      </c>
      <c r="B21" s="17"/>
      <c r="C21" s="31" t="n">
        <v>66.292</v>
      </c>
      <c r="D21" s="32" t="n">
        <v>7.88</v>
      </c>
      <c r="E21" s="32" t="n">
        <v>8.448</v>
      </c>
      <c r="F21" s="32" t="n">
        <v>370.962</v>
      </c>
      <c r="G21" s="32" t="n">
        <v>134.314</v>
      </c>
      <c r="H21" s="32" t="n">
        <v>541.755</v>
      </c>
    </row>
    <row r="22" customFormat="false" ht="15" hidden="false" customHeight="true" outlineLevel="0" collapsed="false">
      <c r="A22" s="9"/>
      <c r="B22" s="33"/>
      <c r="C22" s="33"/>
      <c r="D22" s="33"/>
      <c r="E22" s="33"/>
      <c r="F22" s="33"/>
      <c r="G22" s="33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4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5" t="n">
        <v>5412</v>
      </c>
      <c r="E25" s="36"/>
      <c r="F25" s="36"/>
      <c r="G25" s="36"/>
    </row>
    <row r="26" customFormat="false" ht="18" hidden="false" customHeight="true" outlineLevel="0" collapsed="false">
      <c r="A26" s="17" t="s">
        <v>33</v>
      </c>
      <c r="B26" s="17"/>
      <c r="C26" s="35" t="n">
        <v>109817</v>
      </c>
      <c r="E26" s="34"/>
      <c r="F26" s="34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0-06-07T08:50:25Z</dcterms:modified>
  <cp:revision>0</cp:revision>
  <dc:subject/>
  <dc:title/>
</cp:coreProperties>
</file>