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3554</v>
      </c>
      <c r="D9" s="19" t="n">
        <v>734.883</v>
      </c>
      <c r="F9" s="20" t="s">
        <v>10</v>
      </c>
      <c r="G9" s="21" t="n">
        <v>2651.084</v>
      </c>
    </row>
    <row r="10" customFormat="false" ht="18" hidden="false" customHeight="true" outlineLevel="0" collapsed="false">
      <c r="A10" s="17" t="s">
        <v>11</v>
      </c>
      <c r="B10" s="17"/>
      <c r="C10" s="18" t="n">
        <v>54620.1</v>
      </c>
      <c r="D10" s="19" t="n">
        <v>2256.123</v>
      </c>
      <c r="F10" s="17" t="s">
        <v>12</v>
      </c>
      <c r="G10" s="21" t="n">
        <v>196.334</v>
      </c>
    </row>
    <row r="11" customFormat="false" ht="18" hidden="false" customHeight="true" outlineLevel="0" collapsed="false">
      <c r="A11" s="17" t="s">
        <v>13</v>
      </c>
      <c r="B11" s="17"/>
      <c r="C11" s="18" t="n">
        <v>15658.5</v>
      </c>
      <c r="D11" s="19" t="n">
        <v>2237.949</v>
      </c>
      <c r="F11" s="17" t="s">
        <v>14</v>
      </c>
      <c r="G11" s="21" t="n">
        <v>3989.704</v>
      </c>
    </row>
    <row r="12" customFormat="false" ht="18" hidden="false" customHeight="true" outlineLevel="0" collapsed="false">
      <c r="A12" s="17" t="s">
        <v>15</v>
      </c>
      <c r="B12" s="17"/>
      <c r="C12" s="18" t="n">
        <v>16220</v>
      </c>
      <c r="D12" s="19" t="n">
        <v>973.565</v>
      </c>
      <c r="F12" s="17" t="s">
        <v>16</v>
      </c>
      <c r="G12" s="21" t="n">
        <v>430.159</v>
      </c>
    </row>
    <row r="13" customFormat="false" ht="18" hidden="false" customHeight="true" outlineLevel="0" collapsed="false">
      <c r="A13" s="17" t="s">
        <v>17</v>
      </c>
      <c r="B13" s="17"/>
      <c r="C13" s="18" t="n">
        <v>5803.6</v>
      </c>
      <c r="D13" s="19" t="n">
        <v>868.403</v>
      </c>
      <c r="F13" s="17" t="s">
        <v>18</v>
      </c>
      <c r="G13" s="21" t="n">
        <v>668.284</v>
      </c>
    </row>
    <row r="14" customFormat="false" ht="18" hidden="false" customHeight="true" outlineLevel="0" collapsed="false">
      <c r="A14" s="22" t="s">
        <v>19</v>
      </c>
      <c r="B14" s="22"/>
      <c r="C14" s="18" t="n">
        <v>3981.5</v>
      </c>
      <c r="D14" s="19" t="n">
        <v>864.642</v>
      </c>
      <c r="F14" s="17" t="s">
        <v>20</v>
      </c>
      <c r="G14" s="23" t="n">
        <f aca="false">SUM(G9:G13)</f>
        <v>7935.565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29837.7</v>
      </c>
      <c r="D15" s="19" t="n">
        <f aca="false">SUM(D9:D14)</f>
        <v>7935.565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294.075</v>
      </c>
      <c r="D20" s="26" t="n">
        <v>150</v>
      </c>
      <c r="E20" s="27" t="n">
        <v>168.7</v>
      </c>
      <c r="F20" s="28" t="n">
        <v>7748.421</v>
      </c>
      <c r="G20" s="29" t="n">
        <v>1311.869</v>
      </c>
      <c r="H20" s="30" t="n">
        <v>45005.357</v>
      </c>
    </row>
    <row r="21" customFormat="false" ht="18" hidden="false" customHeight="true" outlineLevel="0" collapsed="false">
      <c r="A21" s="17" t="s">
        <v>30</v>
      </c>
      <c r="B21" s="17"/>
      <c r="C21" s="31" t="n">
        <v>57.833</v>
      </c>
      <c r="D21" s="32" t="n">
        <v>8.03</v>
      </c>
      <c r="E21" s="32" t="n">
        <v>8.484</v>
      </c>
      <c r="F21" s="32" t="n">
        <v>486.067</v>
      </c>
      <c r="G21" s="32" t="n">
        <v>95.763</v>
      </c>
      <c r="H21" s="32" t="n">
        <v>624.494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461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14278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0-11-08T06:06:38Z</dcterms:modified>
  <cp:revision>0</cp:revision>
  <dc:subject/>
  <dc:title/>
</cp:coreProperties>
</file>