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4168</v>
      </c>
      <c r="D9" s="19" t="n">
        <v>757.275</v>
      </c>
      <c r="F9" s="20" t="s">
        <v>10</v>
      </c>
      <c r="G9" s="21" t="n">
        <v>2592.587</v>
      </c>
    </row>
    <row r="10" customFormat="false" ht="18" hidden="false" customHeight="true" outlineLevel="0" collapsed="false">
      <c r="A10" s="17" t="s">
        <v>11</v>
      </c>
      <c r="B10" s="17"/>
      <c r="C10" s="18" t="n">
        <v>54935</v>
      </c>
      <c r="D10" s="19" t="n">
        <v>2210.983</v>
      </c>
      <c r="F10" s="17" t="s">
        <v>12</v>
      </c>
      <c r="G10" s="21" t="n">
        <v>199.058</v>
      </c>
    </row>
    <row r="11" customFormat="false" ht="18" hidden="false" customHeight="true" outlineLevel="0" collapsed="false">
      <c r="A11" s="17" t="s">
        <v>13</v>
      </c>
      <c r="B11" s="17"/>
      <c r="C11" s="18" t="n">
        <v>15175.7</v>
      </c>
      <c r="D11" s="19" t="n">
        <v>2158.732</v>
      </c>
      <c r="F11" s="17" t="s">
        <v>14</v>
      </c>
      <c r="G11" s="21" t="n">
        <v>3833.64</v>
      </c>
    </row>
    <row r="12" customFormat="false" ht="18" hidden="false" customHeight="true" outlineLevel="0" collapsed="false">
      <c r="A12" s="17" t="s">
        <v>15</v>
      </c>
      <c r="B12" s="17"/>
      <c r="C12" s="18" t="n">
        <v>15090</v>
      </c>
      <c r="D12" s="19" t="n">
        <v>906.055</v>
      </c>
      <c r="F12" s="17" t="s">
        <v>16</v>
      </c>
      <c r="G12" s="21" t="n">
        <v>429.223</v>
      </c>
    </row>
    <row r="13" customFormat="false" ht="18" hidden="false" customHeight="true" outlineLevel="0" collapsed="false">
      <c r="A13" s="17" t="s">
        <v>17</v>
      </c>
      <c r="B13" s="17"/>
      <c r="C13" s="18" t="n">
        <v>5376.9</v>
      </c>
      <c r="D13" s="19" t="n">
        <v>814.764</v>
      </c>
      <c r="F13" s="17" t="s">
        <v>18</v>
      </c>
      <c r="G13" s="21" t="n">
        <v>683.131</v>
      </c>
    </row>
    <row r="14" customFormat="false" ht="18" hidden="false" customHeight="true" outlineLevel="0" collapsed="false">
      <c r="A14" s="22" t="s">
        <v>19</v>
      </c>
      <c r="B14" s="22"/>
      <c r="C14" s="18" t="n">
        <v>4099.7</v>
      </c>
      <c r="D14" s="19" t="n">
        <v>889.83</v>
      </c>
      <c r="F14" s="17" t="s">
        <v>20</v>
      </c>
      <c r="G14" s="23" t="n">
        <f aca="false">SUM(G9:G13)</f>
        <v>7737.639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28845.3</v>
      </c>
      <c r="D15" s="19" t="n">
        <f aca="false">SUM(D9:D14)</f>
        <v>7737.639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4" t="s">
        <v>21</v>
      </c>
      <c r="B17" s="24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5" t="n">
        <v>364.22</v>
      </c>
      <c r="D20" s="26" t="n">
        <v>179</v>
      </c>
      <c r="E20" s="27" t="n">
        <v>179.9</v>
      </c>
      <c r="F20" s="28" t="n">
        <v>7665.07</v>
      </c>
      <c r="G20" s="29" t="n">
        <v>1277.9607</v>
      </c>
      <c r="H20" s="30" t="n">
        <v>43618.978</v>
      </c>
    </row>
    <row r="21" customFormat="false" ht="18" hidden="false" customHeight="true" outlineLevel="0" collapsed="false">
      <c r="A21" s="17" t="s">
        <v>30</v>
      </c>
      <c r="B21" s="17"/>
      <c r="C21" s="31" t="n">
        <v>72.125</v>
      </c>
      <c r="D21" s="32" t="n">
        <v>9.499</v>
      </c>
      <c r="E21" s="32" t="n">
        <v>9.186</v>
      </c>
      <c r="F21" s="32" t="n">
        <v>487.617</v>
      </c>
      <c r="G21" s="32" t="n">
        <v>97.111</v>
      </c>
      <c r="H21" s="32" t="n">
        <v>622.281</v>
      </c>
    </row>
    <row r="22" customFormat="false" ht="15" hidden="false" customHeight="true" outlineLevel="0" collapsed="false">
      <c r="A22" s="9"/>
      <c r="B22" s="33"/>
      <c r="C22" s="33"/>
      <c r="D22" s="33"/>
      <c r="E22" s="33"/>
      <c r="F22" s="33"/>
      <c r="G22" s="33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4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5" t="n">
        <v>5487</v>
      </c>
      <c r="E25" s="36"/>
      <c r="F25" s="36"/>
      <c r="G25" s="36"/>
    </row>
    <row r="26" customFormat="false" ht="18" hidden="false" customHeight="true" outlineLevel="0" collapsed="false">
      <c r="A26" s="17" t="s">
        <v>33</v>
      </c>
      <c r="B26" s="17"/>
      <c r="C26" s="35" t="n">
        <v>122275</v>
      </c>
      <c r="E26" s="34"/>
      <c r="F26" s="34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0-12-08T04:20:12Z</dcterms:modified>
  <cp:revision>0</cp:revision>
  <dc:subject/>
  <dc:title/>
</cp:coreProperties>
</file>