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4659</v>
      </c>
      <c r="D9" s="19" t="n">
        <v>748.048</v>
      </c>
      <c r="F9" s="20" t="s">
        <v>10</v>
      </c>
      <c r="G9" s="21" t="n">
        <v>2757.308</v>
      </c>
    </row>
    <row r="10" customFormat="false" ht="18" hidden="false" customHeight="true" outlineLevel="0" collapsed="false">
      <c r="A10" s="17" t="s">
        <v>11</v>
      </c>
      <c r="B10" s="17"/>
      <c r="C10" s="18" t="n">
        <v>56180.1</v>
      </c>
      <c r="D10" s="19" t="n">
        <v>2275.048</v>
      </c>
      <c r="F10" s="17" t="s">
        <v>12</v>
      </c>
      <c r="G10" s="21" t="n">
        <v>191.729</v>
      </c>
    </row>
    <row r="11" customFormat="false" ht="18" hidden="false" customHeight="true" outlineLevel="0" collapsed="false">
      <c r="A11" s="17" t="s">
        <v>13</v>
      </c>
      <c r="B11" s="17"/>
      <c r="C11" s="18" t="n">
        <v>15287.5</v>
      </c>
      <c r="D11" s="19" t="n">
        <v>2172.881</v>
      </c>
      <c r="F11" s="17" t="s">
        <v>14</v>
      </c>
      <c r="G11" s="21" t="n">
        <v>3781.53</v>
      </c>
    </row>
    <row r="12" customFormat="false" ht="18" hidden="false" customHeight="true" outlineLevel="0" collapsed="false">
      <c r="A12" s="17" t="s">
        <v>15</v>
      </c>
      <c r="B12" s="17"/>
      <c r="C12" s="18" t="n">
        <v>14982</v>
      </c>
      <c r="D12" s="19" t="n">
        <v>902.099</v>
      </c>
      <c r="F12" s="17" t="s">
        <v>16</v>
      </c>
      <c r="G12" s="21" t="n">
        <v>434.881</v>
      </c>
    </row>
    <row r="13" customFormat="false" ht="18" hidden="false" customHeight="true" outlineLevel="0" collapsed="false">
      <c r="A13" s="17" t="s">
        <v>17</v>
      </c>
      <c r="B13" s="17"/>
      <c r="C13" s="18" t="n">
        <v>6120.1</v>
      </c>
      <c r="D13" s="19" t="n">
        <v>836.167</v>
      </c>
      <c r="F13" s="17" t="s">
        <v>18</v>
      </c>
      <c r="G13" s="21" t="n">
        <v>673.607</v>
      </c>
    </row>
    <row r="14" customFormat="false" ht="18" hidden="false" customHeight="true" outlineLevel="0" collapsed="false">
      <c r="A14" s="22" t="s">
        <v>19</v>
      </c>
      <c r="B14" s="22"/>
      <c r="C14" s="18" t="n">
        <v>4269.4</v>
      </c>
      <c r="D14" s="19" t="n">
        <v>904.812</v>
      </c>
      <c r="F14" s="17" t="s">
        <v>20</v>
      </c>
      <c r="G14" s="23" t="n">
        <f aca="false">SUM(G9:G13)</f>
        <v>7839.055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1498.1</v>
      </c>
      <c r="D15" s="19" t="n">
        <f aca="false">SUM(D9:D14)</f>
        <v>7839.055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400.621</v>
      </c>
      <c r="D20" s="26" t="n">
        <v>183</v>
      </c>
      <c r="E20" s="27" t="n">
        <v>198.81</v>
      </c>
      <c r="F20" s="28" t="n">
        <v>7479.995</v>
      </c>
      <c r="G20" s="29" t="n">
        <v>1303.483</v>
      </c>
      <c r="H20" s="30" t="n">
        <v>43907.999</v>
      </c>
    </row>
    <row r="21" customFormat="false" ht="18" hidden="false" customHeight="true" outlineLevel="0" collapsed="false">
      <c r="A21" s="17" t="s">
        <v>30</v>
      </c>
      <c r="B21" s="17"/>
      <c r="C21" s="31" t="n">
        <v>80.717</v>
      </c>
      <c r="D21" s="32" t="n">
        <v>9.914</v>
      </c>
      <c r="E21" s="32" t="n">
        <v>10.89</v>
      </c>
      <c r="F21" s="32" t="n">
        <v>470.261</v>
      </c>
      <c r="G21" s="32" t="n">
        <v>111.191</v>
      </c>
      <c r="H21" s="32" t="n">
        <v>579.03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603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113771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02-04T06:02:52Z</dcterms:modified>
  <cp:revision>0</cp:revision>
  <dc:subject/>
  <dc:title/>
</cp:coreProperties>
</file>