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7770</v>
      </c>
      <c r="D9" s="19" t="n">
        <v>795.326</v>
      </c>
      <c r="F9" s="20" t="s">
        <v>10</v>
      </c>
      <c r="G9" s="18" t="n">
        <v>2751.222</v>
      </c>
    </row>
    <row r="10" customFormat="false" ht="18" hidden="false" customHeight="true" outlineLevel="0" collapsed="false">
      <c r="A10" s="17" t="s">
        <v>11</v>
      </c>
      <c r="B10" s="17"/>
      <c r="C10" s="18" t="n">
        <v>56609</v>
      </c>
      <c r="D10" s="19" t="n">
        <v>2372.26</v>
      </c>
      <c r="F10" s="17" t="s">
        <v>12</v>
      </c>
      <c r="G10" s="18" t="n">
        <v>192.696</v>
      </c>
    </row>
    <row r="11" customFormat="false" ht="18" hidden="false" customHeight="true" outlineLevel="0" collapsed="false">
      <c r="A11" s="17" t="s">
        <v>13</v>
      </c>
      <c r="B11" s="17"/>
      <c r="C11" s="18" t="n">
        <v>15488.2</v>
      </c>
      <c r="D11" s="19" t="n">
        <v>2224.334</v>
      </c>
      <c r="F11" s="17" t="s">
        <v>14</v>
      </c>
      <c r="G11" s="18" t="n">
        <v>4045.527</v>
      </c>
    </row>
    <row r="12" customFormat="false" ht="18" hidden="false" customHeight="true" outlineLevel="0" collapsed="false">
      <c r="A12" s="17" t="s">
        <v>15</v>
      </c>
      <c r="B12" s="17"/>
      <c r="C12" s="18" t="n">
        <v>16765</v>
      </c>
      <c r="D12" s="19" t="n">
        <v>955.363</v>
      </c>
      <c r="F12" s="17" t="s">
        <v>16</v>
      </c>
      <c r="G12" s="18" t="n">
        <v>449.018</v>
      </c>
    </row>
    <row r="13" customFormat="false" ht="18" hidden="false" customHeight="true" outlineLevel="0" collapsed="false">
      <c r="A13" s="17" t="s">
        <v>17</v>
      </c>
      <c r="B13" s="17"/>
      <c r="C13" s="18" t="n">
        <v>6416</v>
      </c>
      <c r="D13" s="19" t="n">
        <v>853.209</v>
      </c>
      <c r="F13" s="17" t="s">
        <v>18</v>
      </c>
      <c r="G13" s="18" t="n">
        <v>693.138</v>
      </c>
    </row>
    <row r="14" customFormat="false" ht="18" hidden="false" customHeight="true" outlineLevel="0" collapsed="false">
      <c r="A14" s="21" t="s">
        <v>19</v>
      </c>
      <c r="B14" s="21"/>
      <c r="C14" s="18" t="n">
        <v>4405.3</v>
      </c>
      <c r="D14" s="19" t="n">
        <v>931.109</v>
      </c>
      <c r="F14" s="17" t="s">
        <v>20</v>
      </c>
      <c r="G14" s="22" t="n">
        <f aca="false">SUM(G9:G13)</f>
        <v>8131.601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7453.5</v>
      </c>
      <c r="D15" s="19" t="n">
        <f aca="false">SUM(D9:D14)</f>
        <v>8131.601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94.344</v>
      </c>
      <c r="D20" s="25" t="n">
        <v>184</v>
      </c>
      <c r="E20" s="26" t="n">
        <v>179.5</v>
      </c>
      <c r="F20" s="27" t="n">
        <v>7737.446</v>
      </c>
      <c r="G20" s="28" t="n">
        <v>1353.8266</v>
      </c>
      <c r="H20" s="29" t="n">
        <v>45746.177</v>
      </c>
    </row>
    <row r="21" customFormat="false" ht="18" hidden="false" customHeight="true" outlineLevel="0" collapsed="false">
      <c r="A21" s="17" t="s">
        <v>30</v>
      </c>
      <c r="B21" s="17"/>
      <c r="C21" s="30" t="n">
        <v>59.824</v>
      </c>
      <c r="D21" s="31" t="n">
        <v>11.763</v>
      </c>
      <c r="E21" s="31" t="n">
        <v>10.856</v>
      </c>
      <c r="F21" s="31" t="n">
        <v>466.997</v>
      </c>
      <c r="G21" s="31" t="n">
        <v>130.719</v>
      </c>
      <c r="H21" s="31" t="n">
        <v>589.05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660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7323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4-07T08:26:05Z</dcterms:modified>
  <cp:revision>0</cp:revision>
  <dc:subject/>
  <dc:title/>
</cp:coreProperties>
</file>