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3098</v>
      </c>
      <c r="D9" s="19" t="n">
        <v>722.884</v>
      </c>
      <c r="F9" s="20" t="s">
        <v>10</v>
      </c>
      <c r="G9" s="18" t="n">
        <v>2769.561</v>
      </c>
    </row>
    <row r="10" customFormat="false" ht="18" hidden="false" customHeight="true" outlineLevel="0" collapsed="false">
      <c r="A10" s="17" t="s">
        <v>11</v>
      </c>
      <c r="B10" s="17"/>
      <c r="C10" s="18" t="n">
        <v>50391.35</v>
      </c>
      <c r="D10" s="19" t="n">
        <v>2077.901</v>
      </c>
      <c r="F10" s="17" t="s">
        <v>12</v>
      </c>
      <c r="G10" s="18" t="n">
        <v>188.801</v>
      </c>
    </row>
    <row r="11" customFormat="false" ht="18" hidden="false" customHeight="true" outlineLevel="0" collapsed="false">
      <c r="A11" s="17" t="s">
        <v>13</v>
      </c>
      <c r="B11" s="17"/>
      <c r="C11" s="18" t="n">
        <v>14481.5</v>
      </c>
      <c r="D11" s="19" t="n">
        <v>2095.86</v>
      </c>
      <c r="F11" s="17" t="s">
        <v>14</v>
      </c>
      <c r="G11" s="18" t="n">
        <v>3292.993</v>
      </c>
    </row>
    <row r="12" customFormat="false" ht="18" hidden="false" customHeight="true" outlineLevel="0" collapsed="false">
      <c r="A12" s="17" t="s">
        <v>15</v>
      </c>
      <c r="B12" s="17"/>
      <c r="C12" s="18" t="n">
        <v>14541</v>
      </c>
      <c r="D12" s="19" t="n">
        <v>822.277</v>
      </c>
      <c r="F12" s="17" t="s">
        <v>16</v>
      </c>
      <c r="G12" s="18" t="n">
        <v>431.492</v>
      </c>
    </row>
    <row r="13" customFormat="false" ht="18" hidden="false" customHeight="true" outlineLevel="0" collapsed="false">
      <c r="A13" s="17" t="s">
        <v>17</v>
      </c>
      <c r="B13" s="17"/>
      <c r="C13" s="18" t="n">
        <v>5211.3</v>
      </c>
      <c r="D13" s="19" t="n">
        <v>735.698</v>
      </c>
      <c r="F13" s="17" t="s">
        <v>18</v>
      </c>
      <c r="G13" s="18" t="n">
        <v>702.639</v>
      </c>
    </row>
    <row r="14" customFormat="false" ht="18" hidden="false" customHeight="true" outlineLevel="0" collapsed="false">
      <c r="A14" s="21" t="s">
        <v>19</v>
      </c>
      <c r="B14" s="21"/>
      <c r="C14" s="18" t="n">
        <v>4487.2</v>
      </c>
      <c r="D14" s="19" t="n">
        <v>930.866</v>
      </c>
      <c r="F14" s="17" t="s">
        <v>20</v>
      </c>
      <c r="G14" s="22" t="n">
        <f aca="false">SUM(G9:G13)</f>
        <v>7385.486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2210.35</v>
      </c>
      <c r="D15" s="19" t="n">
        <f aca="false">SUM(D9:D14)</f>
        <v>7385.486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273.459</v>
      </c>
      <c r="D20" s="25" t="n">
        <v>175</v>
      </c>
      <c r="E20" s="26" t="n">
        <v>160.4</v>
      </c>
      <c r="F20" s="27" t="n">
        <v>7304.281</v>
      </c>
      <c r="G20" s="28" t="n">
        <v>1252.836</v>
      </c>
      <c r="H20" s="29" t="n">
        <v>41553.032</v>
      </c>
    </row>
    <row r="21" customFormat="false" ht="18" hidden="false" customHeight="true" outlineLevel="0" collapsed="false">
      <c r="A21" s="17" t="s">
        <v>30</v>
      </c>
      <c r="B21" s="17"/>
      <c r="C21" s="30" t="n">
        <v>56.861</v>
      </c>
      <c r="D21" s="31" t="n">
        <v>13.659</v>
      </c>
      <c r="E21" s="31" t="n">
        <v>11.41</v>
      </c>
      <c r="F21" s="31" t="n">
        <v>467.892</v>
      </c>
      <c r="G21" s="31" t="n">
        <v>112.933</v>
      </c>
      <c r="H21" s="31" t="n">
        <v>554.979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751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17254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　　　</dc:creator>
  <dc:description/>
  <dc:language>en-US</dc:language>
  <cp:lastModifiedBy>情報システム厚生課</cp:lastModifiedBy>
  <cp:lastPrinted>2008-01-15T00:53:49Z</cp:lastPrinted>
  <dcterms:modified xsi:type="dcterms:W3CDTF">2011-06-03T09:10:05Z</dcterms:modified>
  <cp:revision>0</cp:revision>
  <dc:subject/>
  <dc:title/>
</cp:coreProperties>
</file>