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0836</v>
      </c>
      <c r="D9" s="19" t="n">
        <v>707.898</v>
      </c>
      <c r="F9" s="20" t="s">
        <v>10</v>
      </c>
      <c r="G9" s="18" t="n">
        <v>2653.284</v>
      </c>
    </row>
    <row r="10" customFormat="false" ht="18" hidden="false" customHeight="true" outlineLevel="0" collapsed="false">
      <c r="A10" s="17" t="s">
        <v>11</v>
      </c>
      <c r="B10" s="17"/>
      <c r="C10" s="18" t="n">
        <v>54700.7</v>
      </c>
      <c r="D10" s="19" t="n">
        <v>2195.266</v>
      </c>
      <c r="F10" s="17" t="s">
        <v>12</v>
      </c>
      <c r="G10" s="18" t="n">
        <v>180.223</v>
      </c>
    </row>
    <row r="11" customFormat="false" ht="18" hidden="false" customHeight="true" outlineLevel="0" collapsed="false">
      <c r="A11" s="17" t="s">
        <v>13</v>
      </c>
      <c r="B11" s="17"/>
      <c r="C11" s="18" t="n">
        <v>14365.4</v>
      </c>
      <c r="D11" s="19" t="n">
        <v>2075.254</v>
      </c>
      <c r="F11" s="17" t="s">
        <v>14</v>
      </c>
      <c r="G11" s="18" t="n">
        <v>3649.624</v>
      </c>
    </row>
    <row r="12" customFormat="false" ht="18" hidden="false" customHeight="true" outlineLevel="0" collapsed="false">
      <c r="A12" s="17" t="s">
        <v>15</v>
      </c>
      <c r="B12" s="17"/>
      <c r="C12" s="18" t="n">
        <v>16390</v>
      </c>
      <c r="D12" s="19" t="n">
        <v>928.352</v>
      </c>
      <c r="F12" s="17" t="s">
        <v>16</v>
      </c>
      <c r="G12" s="18" t="n">
        <v>402.837</v>
      </c>
    </row>
    <row r="13" customFormat="false" ht="18" hidden="false" customHeight="true" outlineLevel="0" collapsed="false">
      <c r="A13" s="17" t="s">
        <v>17</v>
      </c>
      <c r="B13" s="17"/>
      <c r="C13" s="18" t="n">
        <v>5232.9</v>
      </c>
      <c r="D13" s="19" t="n">
        <v>766.34</v>
      </c>
      <c r="F13" s="17" t="s">
        <v>18</v>
      </c>
      <c r="G13" s="18" t="n">
        <v>687.74</v>
      </c>
    </row>
    <row r="14" customFormat="false" ht="18" hidden="false" customHeight="true" outlineLevel="0" collapsed="false">
      <c r="A14" s="21" t="s">
        <v>19</v>
      </c>
      <c r="B14" s="21"/>
      <c r="C14" s="18" t="n">
        <v>4184.4</v>
      </c>
      <c r="D14" s="19" t="n">
        <v>900.598</v>
      </c>
      <c r="F14" s="17" t="s">
        <v>20</v>
      </c>
      <c r="G14" s="22" t="n">
        <f aca="false">SUM(G9:G13)</f>
        <v>7573.708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25709.4</v>
      </c>
      <c r="D15" s="19" t="n">
        <f aca="false">SUM(D9:D14)</f>
        <v>7573.708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81.871</v>
      </c>
      <c r="D20" s="25" t="n">
        <v>170</v>
      </c>
      <c r="E20" s="26" t="n">
        <v>116.7</v>
      </c>
      <c r="F20" s="27" t="n">
        <v>7428.458</v>
      </c>
      <c r="G20" s="28" t="n">
        <v>1142.7038</v>
      </c>
      <c r="H20" s="29" t="n">
        <v>42590.98</v>
      </c>
    </row>
    <row r="21" customFormat="false" ht="18" hidden="false" customHeight="true" outlineLevel="0" collapsed="false">
      <c r="A21" s="17" t="s">
        <v>30</v>
      </c>
      <c r="B21" s="17"/>
      <c r="C21" s="30" t="n">
        <v>80.616</v>
      </c>
      <c r="D21" s="31" t="n">
        <v>12.814</v>
      </c>
      <c r="E21" s="31" t="n">
        <v>7.307</v>
      </c>
      <c r="F21" s="31" t="n">
        <v>569.75</v>
      </c>
      <c r="G21" s="31" t="n">
        <v>114.859</v>
      </c>
      <c r="H21" s="31" t="n">
        <v>634.956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952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15301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2-07-10T07:45:22Z</dcterms:modified>
  <cp:revision>0</cp:revision>
  <dc:subject/>
  <dc:title/>
</cp:coreProperties>
</file>