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4267</v>
      </c>
      <c r="D9" s="19" t="n">
        <v>770.949</v>
      </c>
      <c r="F9" s="20" t="s">
        <v>10</v>
      </c>
      <c r="G9" s="18" t="n">
        <v>2944.939</v>
      </c>
    </row>
    <row r="10" customFormat="false" ht="18" hidden="false" customHeight="true" outlineLevel="0" collapsed="false">
      <c r="A10" s="17" t="s">
        <v>11</v>
      </c>
      <c r="B10" s="17"/>
      <c r="C10" s="18" t="n">
        <v>60127.2</v>
      </c>
      <c r="D10" s="19" t="n">
        <v>2483.792</v>
      </c>
      <c r="F10" s="17" t="s">
        <v>12</v>
      </c>
      <c r="G10" s="18" t="n">
        <v>199.199</v>
      </c>
    </row>
    <row r="11" customFormat="false" ht="18" hidden="false" customHeight="true" outlineLevel="0" collapsed="false">
      <c r="A11" s="17" t="s">
        <v>13</v>
      </c>
      <c r="B11" s="17"/>
      <c r="C11" s="18" t="n">
        <v>17060.4</v>
      </c>
      <c r="D11" s="19" t="n">
        <v>2364.549</v>
      </c>
      <c r="F11" s="17" t="s">
        <v>14</v>
      </c>
      <c r="G11" s="18" t="n">
        <v>4148.391</v>
      </c>
    </row>
    <row r="12" customFormat="false" ht="18" hidden="false" customHeight="true" outlineLevel="0" collapsed="false">
      <c r="A12" s="17" t="s">
        <v>15</v>
      </c>
      <c r="B12" s="17"/>
      <c r="C12" s="18" t="n">
        <v>17598</v>
      </c>
      <c r="D12" s="19" t="n">
        <v>998.551</v>
      </c>
      <c r="F12" s="17" t="s">
        <v>16</v>
      </c>
      <c r="G12" s="18" t="n">
        <v>459.228</v>
      </c>
    </row>
    <row r="13" customFormat="false" ht="18" hidden="false" customHeight="true" outlineLevel="0" collapsed="false">
      <c r="A13" s="17" t="s">
        <v>17</v>
      </c>
      <c r="B13" s="17"/>
      <c r="C13" s="18" t="n">
        <v>5626.7</v>
      </c>
      <c r="D13" s="19" t="n">
        <v>840.625</v>
      </c>
      <c r="F13" s="17" t="s">
        <v>18</v>
      </c>
      <c r="G13" s="18" t="n">
        <v>754.663</v>
      </c>
    </row>
    <row r="14" customFormat="false" ht="18" hidden="false" customHeight="true" outlineLevel="0" collapsed="false">
      <c r="A14" s="21" t="s">
        <v>19</v>
      </c>
      <c r="B14" s="21"/>
      <c r="C14" s="18" t="n">
        <v>4963.2</v>
      </c>
      <c r="D14" s="19" t="n">
        <v>1047.954</v>
      </c>
      <c r="F14" s="17" t="s">
        <v>20</v>
      </c>
      <c r="G14" s="22" t="n">
        <f aca="false">SUM(G9:G13)</f>
        <v>8506.42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9642.5</v>
      </c>
      <c r="D15" s="19" t="n">
        <f aca="false">SUM(D9:D14)</f>
        <v>8506.42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45.476</v>
      </c>
      <c r="D20" s="25" t="n">
        <v>147</v>
      </c>
      <c r="E20" s="26" t="n">
        <v>114.8</v>
      </c>
      <c r="F20" s="27" t="n">
        <v>7950.854</v>
      </c>
      <c r="G20" s="28" t="n">
        <v>1357.1689</v>
      </c>
      <c r="H20" s="29" t="n">
        <v>46768.846</v>
      </c>
    </row>
    <row r="21" customFormat="false" ht="18" hidden="false" customHeight="true" outlineLevel="0" collapsed="false">
      <c r="A21" s="17" t="s">
        <v>30</v>
      </c>
      <c r="B21" s="17"/>
      <c r="C21" s="30" t="n">
        <v>72.368</v>
      </c>
      <c r="D21" s="31" t="n">
        <v>10.234</v>
      </c>
      <c r="E21" s="31" t="n">
        <v>6.754</v>
      </c>
      <c r="F21" s="31" t="n">
        <v>618.025</v>
      </c>
      <c r="G21" s="31" t="n">
        <v>120.218</v>
      </c>
      <c r="H21" s="31" t="n">
        <v>690.831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959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6909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2-08-09T05:39:37Z</dcterms:modified>
  <cp:revision>0</cp:revision>
  <dc:subject/>
  <dc:title/>
</cp:coreProperties>
</file>