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0204</v>
      </c>
      <c r="D9" s="19" t="n">
        <v>670.741</v>
      </c>
      <c r="F9" s="20" t="s">
        <v>10</v>
      </c>
      <c r="G9" s="18" t="n">
        <v>2627.064</v>
      </c>
    </row>
    <row r="10" customFormat="false" ht="18" hidden="false" customHeight="true" outlineLevel="0" collapsed="false">
      <c r="A10" s="17" t="s">
        <v>11</v>
      </c>
      <c r="B10" s="17"/>
      <c r="C10" s="18" t="n">
        <v>53955.9</v>
      </c>
      <c r="D10" s="19" t="n">
        <v>2257.44</v>
      </c>
      <c r="F10" s="17" t="s">
        <v>12</v>
      </c>
      <c r="G10" s="18" t="n">
        <v>177.484</v>
      </c>
    </row>
    <row r="11" customFormat="false" ht="18" hidden="false" customHeight="true" outlineLevel="0" collapsed="false">
      <c r="A11" s="17" t="s">
        <v>13</v>
      </c>
      <c r="B11" s="17"/>
      <c r="C11" s="18" t="n">
        <v>15608</v>
      </c>
      <c r="D11" s="19" t="n">
        <v>2281.912</v>
      </c>
      <c r="F11" s="17" t="s">
        <v>14</v>
      </c>
      <c r="G11" s="18" t="n">
        <v>4012.4</v>
      </c>
    </row>
    <row r="12" customFormat="false" ht="18" hidden="false" customHeight="true" outlineLevel="0" collapsed="false">
      <c r="A12" s="17" t="s">
        <v>15</v>
      </c>
      <c r="B12" s="17"/>
      <c r="C12" s="18" t="n">
        <v>16322</v>
      </c>
      <c r="D12" s="19" t="n">
        <v>927.314</v>
      </c>
      <c r="F12" s="17" t="s">
        <v>16</v>
      </c>
      <c r="G12" s="18" t="n">
        <v>398.637</v>
      </c>
    </row>
    <row r="13" customFormat="false" ht="18" hidden="false" customHeight="true" outlineLevel="0" collapsed="false">
      <c r="A13" s="17" t="s">
        <v>17</v>
      </c>
      <c r="B13" s="17"/>
      <c r="C13" s="18" t="n">
        <v>5117.8</v>
      </c>
      <c r="D13" s="19" t="n">
        <v>777.246</v>
      </c>
      <c r="F13" s="17" t="s">
        <v>18</v>
      </c>
      <c r="G13" s="18" t="n">
        <v>686.972</v>
      </c>
    </row>
    <row r="14" customFormat="false" ht="18" hidden="false" customHeight="true" outlineLevel="0" collapsed="false">
      <c r="A14" s="21" t="s">
        <v>19</v>
      </c>
      <c r="B14" s="21"/>
      <c r="C14" s="18" t="n">
        <v>4637.4</v>
      </c>
      <c r="D14" s="19" t="n">
        <v>987.904</v>
      </c>
      <c r="F14" s="17" t="s">
        <v>20</v>
      </c>
      <c r="G14" s="22" t="n">
        <f aca="false">SUM(G9:G13)</f>
        <v>7902.557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25845.1</v>
      </c>
      <c r="D15" s="19" t="n">
        <f aca="false">SUM(D9:D14)</f>
        <v>7902.557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334.061</v>
      </c>
      <c r="D20" s="25" t="n">
        <v>119</v>
      </c>
      <c r="E20" s="26" t="n">
        <v>112.9</v>
      </c>
      <c r="F20" s="27" t="n">
        <v>7676.806</v>
      </c>
      <c r="G20" s="28" t="n">
        <v>1192.9493</v>
      </c>
      <c r="H20" s="29" t="n">
        <v>45723.739</v>
      </c>
    </row>
    <row r="21" customFormat="false" ht="18" hidden="false" customHeight="true" outlineLevel="0" collapsed="false">
      <c r="A21" s="17" t="s">
        <v>30</v>
      </c>
      <c r="B21" s="17"/>
      <c r="C21" s="30" t="n">
        <v>71.443</v>
      </c>
      <c r="D21" s="31" t="n">
        <v>8.299</v>
      </c>
      <c r="E21" s="31" t="n">
        <v>6.6</v>
      </c>
      <c r="F21" s="31" t="n">
        <v>612.021</v>
      </c>
      <c r="G21" s="31" t="n">
        <v>98.466</v>
      </c>
      <c r="H21" s="31" t="n">
        <v>707.568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6018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22989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fujita</dc:creator>
  <dc:description/>
  <dc:language>en-US</dc:language>
  <cp:lastModifiedBy>情報システム厚生課</cp:lastModifiedBy>
  <cp:lastPrinted>2008-01-15T00:53:49Z</cp:lastPrinted>
  <dcterms:modified xsi:type="dcterms:W3CDTF">2012-11-12T09:39:54Z</dcterms:modified>
  <cp:revision>0</cp:revision>
  <dc:subject/>
  <dc:title/>
</cp:coreProperties>
</file>